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表" sheetId="1" state="visible" r:id="rId2"/>
    <sheet name="旧高松市" sheetId="2" state="visible" r:id="rId3"/>
    <sheet name="旧牟礼町" sheetId="3" state="visible" r:id="rId4"/>
    <sheet name="旧庵治町" sheetId="4" state="visible" r:id="rId5"/>
    <sheet name="旧塩江町" sheetId="5" state="visible" r:id="rId6"/>
    <sheet name="旧香川町" sheetId="6" state="visible" r:id="rId7"/>
    <sheet name="旧香南町" sheetId="7" state="visible" r:id="rId8"/>
    <sheet name="旧国分寺町" sheetId="8" state="visible" r:id="rId9"/>
    <sheet name="１市５町" sheetId="9" state="hidden" r:id="rId10"/>
    <sheet name="印刷用" sheetId="10" state="hidden" r:id="rId11"/>
  </sheets>
  <definedNames>
    <definedName function="false" hidden="false" localSheetId="8" name="_xlnm.Print_Area" vbProcedure="false">１市５町!$B$1:$AD$32</definedName>
    <definedName function="false" hidden="false" localSheetId="0" name="_xlnm.Print_Area" vbProcedure="false">6表!$A$3:$AD$34</definedName>
    <definedName function="false" hidden="false" localSheetId="7" name="_xlnm.Print_Area" vbProcedure="false">旧国分寺町!$A$3:$AB$34</definedName>
    <definedName function="false" hidden="false" localSheetId="4" name="_xlnm.Print_Area" vbProcedure="false">旧塩江町!$A$3:$AB$34</definedName>
    <definedName function="false" hidden="false" localSheetId="3" name="_xlnm.Print_Area" vbProcedure="false">旧庵治町!$A$3:$AB$34</definedName>
    <definedName function="false" hidden="false" localSheetId="2" name="_xlnm.Print_Area" vbProcedure="false">旧牟礼町!$A$3:$AB$34</definedName>
    <definedName function="false" hidden="false" localSheetId="6" name="_xlnm.Print_Area" vbProcedure="false">旧香南町!$A$3:$AB$34</definedName>
    <definedName function="false" hidden="false" localSheetId="5" name="_xlnm.Print_Area" vbProcedure="false">旧香川町!$A$3:$AB$34</definedName>
    <definedName function="false" hidden="false" localSheetId="1" name="_xlnm.Print_Area" vbProcedure="false">旧高松市!$A$3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0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表    産業（大分類），従業上の地位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区分），</t>
    </r>
  </si>
  <si>
    <r>
      <rPr>
        <b val="true"/>
        <sz val="16"/>
        <color rgb="FF000000"/>
        <rFont val="Noto Sans"/>
        <family val="2"/>
      </rPr>
      <t xml:space="preserve">男女別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高松市）</t>
    </r>
  </si>
  <si>
    <t xml:space="preserve">　</t>
  </si>
  <si>
    <t xml:space="preserve">  総               数   </t>
  </si>
  <si>
    <t xml:space="preserve">男</t>
  </si>
  <si>
    <t xml:space="preserve">女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
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  族
従業者</t>
  </si>
  <si>
    <t xml:space="preserve">家  庭
内職者</t>
  </si>
  <si>
    <t xml:space="preserve">合計</t>
  </si>
  <si>
    <t xml:space="preserve">差</t>
  </si>
  <si>
    <t xml:space="preserve">1)</t>
  </si>
  <si>
    <t xml:space="preserve">総数</t>
  </si>
  <si>
    <t xml:space="preserve">Ａ</t>
  </si>
  <si>
    <t xml:space="preserve">　Ａ 農業，林業</t>
  </si>
  <si>
    <t xml:space="preserve">-</t>
  </si>
  <si>
    <t xml:space="preserve">　　うち農業</t>
  </si>
  <si>
    <t xml:space="preserve">Ｂ</t>
  </si>
  <si>
    <t xml:space="preserve">漁業</t>
  </si>
  <si>
    <t xml:space="preserve">Ｃ </t>
  </si>
  <si>
    <t xml:space="preserve">鉱業，採石業，砂利採取業</t>
  </si>
  <si>
    <t xml:space="preserve">Ｄ </t>
  </si>
  <si>
    <t xml:space="preserve">建設業</t>
  </si>
  <si>
    <t xml:space="preserve">Ｅ </t>
  </si>
  <si>
    <t xml:space="preserve">製造業</t>
  </si>
  <si>
    <t xml:space="preserve">Ｆ 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（再掲）   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    </t>
    </r>
  </si>
  <si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従業上の地位「不詳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高松市）</t>
    </r>
  </si>
  <si>
    <t xml:space="preserve">農業，林業</t>
  </si>
  <si>
    <r>
      <rPr>
        <sz val="12"/>
        <rFont val="Noto Sans"/>
        <family val="2"/>
      </rPr>
      <t xml:space="preserve">（注）旧市町については，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市町の領域に合わせて組替えたものである。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従業上の地位「不詳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牟礼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庵治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塩江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香川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香南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国分寺町）</t>
    </r>
  </si>
  <si>
    <t xml:space="preserve">2)</t>
  </si>
  <si>
    <t xml:space="preserve">農業    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r>
      <rPr>
        <sz val="12"/>
        <rFont val="ＭＳ 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家庭内職者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牟礼町）</t>
    </r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上の地位「不詳」を含む。</t>
    </r>
  </si>
  <si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家庭内職者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庵治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川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南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国分寺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#,##0;\-#,###,##0"/>
    <numFmt numFmtId="167" formatCode="#,###,##0;&quot; -&quot;###,##0"/>
    <numFmt numFmtId="168" formatCode="\ ###,##0;\-###,##0"/>
    <numFmt numFmtId="169" formatCode="#,##0_ "/>
    <numFmt numFmtId="170" formatCode="###,##0;\-##,##0"/>
    <numFmt numFmtId="171" formatCode="###,###,###,##0;\-##,###,###,##0"/>
    <numFmt numFmtId="172" formatCode="\ ###,###,##0;\-###,##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6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99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Q2" s="13" t="s">
        <v>0</v>
      </c>
      <c r="R2" s="14" t="s">
        <v>1</v>
      </c>
    </row>
    <row r="3" s="22" customFormat="true" ht="22.5" hidden="false" customHeight="true" outlineLevel="0" collapsed="false">
      <c r="A3" s="15"/>
      <c r="B3" s="16"/>
      <c r="C3" s="17" t="s">
        <v>2</v>
      </c>
      <c r="D3" s="18"/>
      <c r="E3" s="18"/>
      <c r="F3" s="18"/>
      <c r="G3" s="18"/>
      <c r="H3" s="18"/>
      <c r="I3" s="19" t="s">
        <v>3</v>
      </c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8"/>
      <c r="P4" s="28"/>
      <c r="Q4" s="29"/>
      <c r="R4" s="30" t="s">
        <v>5</v>
      </c>
      <c r="S4" s="30"/>
      <c r="T4" s="30"/>
      <c r="U4" s="30"/>
      <c r="V4" s="30"/>
      <c r="W4" s="30"/>
      <c r="X4" s="31" t="s">
        <v>6</v>
      </c>
      <c r="Y4" s="31"/>
      <c r="Z4" s="31"/>
      <c r="AA4" s="31"/>
      <c r="AB4" s="31"/>
      <c r="AC4" s="31"/>
      <c r="AD4" s="31"/>
      <c r="AE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8" t="s">
        <v>14</v>
      </c>
      <c r="P5" s="39" t="s">
        <v>15</v>
      </c>
      <c r="Q5" s="36" t="s">
        <v>7</v>
      </c>
      <c r="R5" s="40" t="s">
        <v>8</v>
      </c>
      <c r="S5" s="37" t="s">
        <v>9</v>
      </c>
      <c r="T5" s="37" t="s">
        <v>10</v>
      </c>
      <c r="U5" s="37" t="s">
        <v>11</v>
      </c>
      <c r="V5" s="37" t="s">
        <v>12</v>
      </c>
      <c r="W5" s="37" t="s">
        <v>13</v>
      </c>
      <c r="X5" s="36" t="s">
        <v>7</v>
      </c>
      <c r="Y5" s="37" t="s">
        <v>8</v>
      </c>
      <c r="Z5" s="37" t="s">
        <v>9</v>
      </c>
      <c r="AA5" s="37" t="s">
        <v>10</v>
      </c>
      <c r="AB5" s="37" t="s">
        <v>11</v>
      </c>
      <c r="AC5" s="41" t="s">
        <v>12</v>
      </c>
      <c r="AD5" s="41" t="s">
        <v>13</v>
      </c>
      <c r="AE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6"/>
      <c r="P6" s="47"/>
      <c r="Q6" s="45" t="s">
        <v>16</v>
      </c>
      <c r="R6" s="48"/>
      <c r="S6" s="45"/>
      <c r="T6" s="45"/>
      <c r="U6" s="45"/>
      <c r="V6" s="45"/>
      <c r="W6" s="45"/>
      <c r="X6" s="45" t="s">
        <v>16</v>
      </c>
      <c r="Y6" s="45"/>
      <c r="Z6" s="45"/>
      <c r="AA6" s="45"/>
      <c r="AB6" s="45"/>
      <c r="AC6" s="49"/>
      <c r="AD6" s="49"/>
      <c r="AE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191257</v>
      </c>
      <c r="I7" s="56" t="n">
        <v>153623</v>
      </c>
      <c r="J7" s="57" t="n">
        <v>12593</v>
      </c>
      <c r="K7" s="57" t="n">
        <v>4031</v>
      </c>
      <c r="L7" s="57" t="n">
        <v>12964</v>
      </c>
      <c r="M7" s="57" t="n">
        <v>6080</v>
      </c>
      <c r="N7" s="58" t="n">
        <v>266</v>
      </c>
      <c r="O7" s="59"/>
      <c r="P7" s="59"/>
      <c r="Q7" s="56" t="n">
        <v>107655</v>
      </c>
      <c r="R7" s="56" t="n">
        <v>83303</v>
      </c>
      <c r="S7" s="57" t="n">
        <v>9135</v>
      </c>
      <c r="T7" s="57" t="n">
        <v>3258</v>
      </c>
      <c r="U7" s="57" t="n">
        <v>9943</v>
      </c>
      <c r="V7" s="57" t="n">
        <v>1128</v>
      </c>
      <c r="W7" s="60" t="n">
        <v>18</v>
      </c>
      <c r="X7" s="56" t="n">
        <v>83602</v>
      </c>
      <c r="Y7" s="56" t="n">
        <v>70320</v>
      </c>
      <c r="Z7" s="57" t="n">
        <v>3458</v>
      </c>
      <c r="AA7" s="58" t="n">
        <v>773</v>
      </c>
      <c r="AB7" s="58" t="n">
        <v>3021</v>
      </c>
      <c r="AC7" s="57" t="n">
        <v>4952</v>
      </c>
      <c r="AD7" s="58" t="n">
        <v>248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19</v>
      </c>
      <c r="F8" s="66"/>
      <c r="G8" s="67"/>
      <c r="H8" s="68" t="n">
        <v>4959</v>
      </c>
      <c r="I8" s="69" t="n">
        <v>642</v>
      </c>
      <c r="J8" s="70" t="n">
        <v>77</v>
      </c>
      <c r="K8" s="70" t="n">
        <v>178</v>
      </c>
      <c r="L8" s="70" t="n">
        <v>2511</v>
      </c>
      <c r="M8" s="70" t="n">
        <v>1549</v>
      </c>
      <c r="N8" s="71" t="s">
        <v>20</v>
      </c>
      <c r="O8" s="72"/>
      <c r="P8" s="72"/>
      <c r="Q8" s="69" t="n">
        <v>3116</v>
      </c>
      <c r="R8" s="69" t="n">
        <v>398</v>
      </c>
      <c r="S8" s="70" t="n">
        <v>59</v>
      </c>
      <c r="T8" s="70" t="n">
        <v>169</v>
      </c>
      <c r="U8" s="70" t="n">
        <v>2256</v>
      </c>
      <c r="V8" s="70" t="n">
        <v>234</v>
      </c>
      <c r="W8" s="73" t="s">
        <v>20</v>
      </c>
      <c r="X8" s="69" t="n">
        <v>1843</v>
      </c>
      <c r="Y8" s="69" t="n">
        <v>244</v>
      </c>
      <c r="Z8" s="70" t="n">
        <v>18</v>
      </c>
      <c r="AA8" s="71" t="n">
        <v>9</v>
      </c>
      <c r="AB8" s="71" t="n">
        <v>255</v>
      </c>
      <c r="AC8" s="70" t="n">
        <v>1315</v>
      </c>
      <c r="AD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4885</v>
      </c>
      <c r="I9" s="69" t="n">
        <v>574</v>
      </c>
      <c r="J9" s="70" t="n">
        <v>75</v>
      </c>
      <c r="K9" s="70" t="n">
        <v>176</v>
      </c>
      <c r="L9" s="70" t="n">
        <v>2510</v>
      </c>
      <c r="M9" s="70" t="n">
        <v>1548</v>
      </c>
      <c r="N9" s="71" t="s">
        <v>20</v>
      </c>
      <c r="O9" s="72"/>
      <c r="P9" s="72"/>
      <c r="Q9" s="69" t="n">
        <v>3053</v>
      </c>
      <c r="R9" s="69" t="n">
        <v>340</v>
      </c>
      <c r="S9" s="70" t="n">
        <v>57</v>
      </c>
      <c r="T9" s="70" t="n">
        <v>167</v>
      </c>
      <c r="U9" s="70" t="n">
        <v>2255</v>
      </c>
      <c r="V9" s="70" t="n">
        <v>234</v>
      </c>
      <c r="W9" s="73" t="s">
        <v>20</v>
      </c>
      <c r="X9" s="69" t="n">
        <v>1832</v>
      </c>
      <c r="Y9" s="69" t="n">
        <v>234</v>
      </c>
      <c r="Z9" s="70" t="n">
        <v>18</v>
      </c>
      <c r="AA9" s="71" t="n">
        <v>9</v>
      </c>
      <c r="AB9" s="71" t="n">
        <v>255</v>
      </c>
      <c r="AC9" s="70" t="n">
        <v>1314</v>
      </c>
      <c r="AD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569</v>
      </c>
      <c r="I10" s="69" t="n">
        <v>68</v>
      </c>
      <c r="J10" s="70" t="n">
        <v>30</v>
      </c>
      <c r="K10" s="70" t="n">
        <v>61</v>
      </c>
      <c r="L10" s="70" t="n">
        <v>255</v>
      </c>
      <c r="M10" s="70" t="n">
        <v>155</v>
      </c>
      <c r="N10" s="71" t="s">
        <v>20</v>
      </c>
      <c r="O10" s="72"/>
      <c r="P10" s="72"/>
      <c r="Q10" s="69" t="n">
        <v>437</v>
      </c>
      <c r="R10" s="69" t="n">
        <v>54</v>
      </c>
      <c r="S10" s="70" t="n">
        <v>25</v>
      </c>
      <c r="T10" s="70" t="n">
        <v>61</v>
      </c>
      <c r="U10" s="70" t="n">
        <v>254</v>
      </c>
      <c r="V10" s="70" t="n">
        <v>43</v>
      </c>
      <c r="W10" s="73" t="s">
        <v>20</v>
      </c>
      <c r="X10" s="69" t="n">
        <v>132</v>
      </c>
      <c r="Y10" s="69" t="n">
        <v>14</v>
      </c>
      <c r="Z10" s="70" t="n">
        <v>5</v>
      </c>
      <c r="AA10" s="71" t="s">
        <v>20</v>
      </c>
      <c r="AB10" s="71" t="n">
        <v>1</v>
      </c>
      <c r="AC10" s="70" t="n">
        <v>112</v>
      </c>
      <c r="AD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136</v>
      </c>
      <c r="I11" s="69" t="n">
        <v>81</v>
      </c>
      <c r="J11" s="70" t="n">
        <v>43</v>
      </c>
      <c r="K11" s="70" t="n">
        <v>3</v>
      </c>
      <c r="L11" s="70" t="n">
        <v>3</v>
      </c>
      <c r="M11" s="70" t="n">
        <v>6</v>
      </c>
      <c r="N11" s="71" t="s">
        <v>20</v>
      </c>
      <c r="O11" s="72"/>
      <c r="P11" s="72"/>
      <c r="Q11" s="69" t="n">
        <v>94</v>
      </c>
      <c r="R11" s="69" t="n">
        <v>56</v>
      </c>
      <c r="S11" s="70" t="n">
        <v>30</v>
      </c>
      <c r="T11" s="70" t="n">
        <v>3</v>
      </c>
      <c r="U11" s="70" t="n">
        <v>3</v>
      </c>
      <c r="V11" s="70" t="n">
        <v>2</v>
      </c>
      <c r="W11" s="73" t="s">
        <v>20</v>
      </c>
      <c r="X11" s="69" t="n">
        <v>42</v>
      </c>
      <c r="Y11" s="69" t="n">
        <v>25</v>
      </c>
      <c r="Z11" s="70" t="n">
        <v>13</v>
      </c>
      <c r="AA11" s="71" t="s">
        <v>20</v>
      </c>
      <c r="AB11" s="71" t="s">
        <v>20</v>
      </c>
      <c r="AC11" s="70" t="n">
        <v>4</v>
      </c>
      <c r="AD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15778</v>
      </c>
      <c r="I12" s="69" t="n">
        <v>10541</v>
      </c>
      <c r="J12" s="70" t="n">
        <v>2412</v>
      </c>
      <c r="K12" s="70" t="n">
        <v>504</v>
      </c>
      <c r="L12" s="70" t="n">
        <v>1815</v>
      </c>
      <c r="M12" s="70" t="n">
        <v>504</v>
      </c>
      <c r="N12" s="71" t="s">
        <v>20</v>
      </c>
      <c r="O12" s="72"/>
      <c r="P12" s="72"/>
      <c r="Q12" s="69" t="n">
        <v>13029</v>
      </c>
      <c r="R12" s="69" t="n">
        <v>8688</v>
      </c>
      <c r="S12" s="70" t="n">
        <v>1862</v>
      </c>
      <c r="T12" s="70" t="n">
        <v>499</v>
      </c>
      <c r="U12" s="70" t="n">
        <v>1811</v>
      </c>
      <c r="V12" s="70" t="n">
        <v>167</v>
      </c>
      <c r="W12" s="73" t="s">
        <v>20</v>
      </c>
      <c r="X12" s="69" t="n">
        <v>2749</v>
      </c>
      <c r="Y12" s="69" t="n">
        <v>1853</v>
      </c>
      <c r="Z12" s="70" t="n">
        <v>550</v>
      </c>
      <c r="AA12" s="71" t="n">
        <v>5</v>
      </c>
      <c r="AB12" s="71" t="n">
        <v>4</v>
      </c>
      <c r="AC12" s="70" t="n">
        <v>337</v>
      </c>
      <c r="AD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20212</v>
      </c>
      <c r="I13" s="69" t="n">
        <v>16895</v>
      </c>
      <c r="J13" s="70" t="n">
        <v>1884</v>
      </c>
      <c r="K13" s="70" t="n">
        <v>212</v>
      </c>
      <c r="L13" s="70" t="n">
        <v>641</v>
      </c>
      <c r="M13" s="70" t="n">
        <v>353</v>
      </c>
      <c r="N13" s="71" t="n">
        <v>222</v>
      </c>
      <c r="O13" s="72"/>
      <c r="P13" s="72"/>
      <c r="Q13" s="69" t="n">
        <v>14128</v>
      </c>
      <c r="R13" s="69" t="n">
        <v>11835</v>
      </c>
      <c r="S13" s="70" t="n">
        <v>1422</v>
      </c>
      <c r="T13" s="70" t="n">
        <v>196</v>
      </c>
      <c r="U13" s="70" t="n">
        <v>553</v>
      </c>
      <c r="V13" s="70" t="n">
        <v>102</v>
      </c>
      <c r="W13" s="73" t="n">
        <v>18</v>
      </c>
      <c r="X13" s="69" t="n">
        <v>6084</v>
      </c>
      <c r="Y13" s="69" t="n">
        <v>5060</v>
      </c>
      <c r="Z13" s="70" t="n">
        <v>462</v>
      </c>
      <c r="AA13" s="71" t="n">
        <v>16</v>
      </c>
      <c r="AB13" s="71" t="n">
        <v>88</v>
      </c>
      <c r="AC13" s="70" t="n">
        <v>251</v>
      </c>
      <c r="AD13" s="71" t="n">
        <v>204</v>
      </c>
      <c r="AF13" s="75"/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1767</v>
      </c>
      <c r="I14" s="69" t="n">
        <v>1750</v>
      </c>
      <c r="J14" s="70" t="n">
        <v>16</v>
      </c>
      <c r="K14" s="70" t="s">
        <v>20</v>
      </c>
      <c r="L14" s="70" t="s">
        <v>20</v>
      </c>
      <c r="M14" s="70" t="s">
        <v>20</v>
      </c>
      <c r="N14" s="71" t="s">
        <v>20</v>
      </c>
      <c r="O14" s="72"/>
      <c r="P14" s="72"/>
      <c r="Q14" s="69" t="n">
        <v>1530</v>
      </c>
      <c r="R14" s="69" t="n">
        <v>1513</v>
      </c>
      <c r="S14" s="70" t="n">
        <v>16</v>
      </c>
      <c r="T14" s="70" t="s">
        <v>20</v>
      </c>
      <c r="U14" s="70" t="s">
        <v>20</v>
      </c>
      <c r="V14" s="70" t="s">
        <v>20</v>
      </c>
      <c r="W14" s="73" t="s">
        <v>20</v>
      </c>
      <c r="X14" s="69" t="n">
        <v>237</v>
      </c>
      <c r="Y14" s="69" t="n">
        <v>237</v>
      </c>
      <c r="Z14" s="70" t="s">
        <v>20</v>
      </c>
      <c r="AA14" s="71" t="s">
        <v>20</v>
      </c>
      <c r="AB14" s="71" t="s">
        <v>20</v>
      </c>
      <c r="AC14" s="70" t="s">
        <v>20</v>
      </c>
      <c r="AD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4427</v>
      </c>
      <c r="I15" s="69" t="n">
        <v>4026</v>
      </c>
      <c r="J15" s="70" t="n">
        <v>236</v>
      </c>
      <c r="K15" s="70" t="n">
        <v>19</v>
      </c>
      <c r="L15" s="70" t="n">
        <v>138</v>
      </c>
      <c r="M15" s="70" t="n">
        <v>7</v>
      </c>
      <c r="N15" s="71" t="s">
        <v>20</v>
      </c>
      <c r="O15" s="72"/>
      <c r="P15" s="72"/>
      <c r="Q15" s="69" t="n">
        <v>3049</v>
      </c>
      <c r="R15" s="69" t="n">
        <v>2735</v>
      </c>
      <c r="S15" s="70" t="n">
        <v>200</v>
      </c>
      <c r="T15" s="70" t="n">
        <v>15</v>
      </c>
      <c r="U15" s="70" t="n">
        <v>97</v>
      </c>
      <c r="V15" s="70" t="n">
        <v>1</v>
      </c>
      <c r="W15" s="73" t="s">
        <v>20</v>
      </c>
      <c r="X15" s="69" t="n">
        <v>1378</v>
      </c>
      <c r="Y15" s="69" t="n">
        <v>1291</v>
      </c>
      <c r="Z15" s="70" t="n">
        <v>36</v>
      </c>
      <c r="AA15" s="71" t="n">
        <v>4</v>
      </c>
      <c r="AB15" s="71" t="n">
        <v>41</v>
      </c>
      <c r="AC15" s="70" t="n">
        <v>6</v>
      </c>
      <c r="AD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9963</v>
      </c>
      <c r="I16" s="69" t="n">
        <v>9092</v>
      </c>
      <c r="J16" s="70" t="n">
        <v>488</v>
      </c>
      <c r="K16" s="70" t="n">
        <v>31</v>
      </c>
      <c r="L16" s="70" t="n">
        <v>335</v>
      </c>
      <c r="M16" s="70" t="n">
        <v>15</v>
      </c>
      <c r="N16" s="71" t="s">
        <v>20</v>
      </c>
      <c r="O16" s="72"/>
      <c r="P16" s="72"/>
      <c r="Q16" s="69" t="n">
        <v>8295</v>
      </c>
      <c r="R16" s="69" t="n">
        <v>7553</v>
      </c>
      <c r="S16" s="70" t="n">
        <v>377</v>
      </c>
      <c r="T16" s="70" t="n">
        <v>27</v>
      </c>
      <c r="U16" s="70" t="n">
        <v>330</v>
      </c>
      <c r="V16" s="70" t="n">
        <v>7</v>
      </c>
      <c r="W16" s="73" t="s">
        <v>20</v>
      </c>
      <c r="X16" s="69" t="n">
        <v>1668</v>
      </c>
      <c r="Y16" s="69" t="n">
        <v>1539</v>
      </c>
      <c r="Z16" s="70" t="n">
        <v>111</v>
      </c>
      <c r="AA16" s="71" t="n">
        <v>4</v>
      </c>
      <c r="AB16" s="71" t="n">
        <v>5</v>
      </c>
      <c r="AC16" s="70" t="n">
        <v>8</v>
      </c>
      <c r="AD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40553</v>
      </c>
      <c r="I17" s="69" t="n">
        <v>33984</v>
      </c>
      <c r="J17" s="70" t="n">
        <v>3332</v>
      </c>
      <c r="K17" s="70" t="n">
        <v>558</v>
      </c>
      <c r="L17" s="70" t="n">
        <v>1660</v>
      </c>
      <c r="M17" s="70" t="n">
        <v>1012</v>
      </c>
      <c r="N17" s="71" t="s">
        <v>20</v>
      </c>
      <c r="O17" s="72"/>
      <c r="P17" s="72"/>
      <c r="Q17" s="69" t="n">
        <v>21161</v>
      </c>
      <c r="R17" s="69" t="n">
        <v>17086</v>
      </c>
      <c r="S17" s="70" t="n">
        <v>2320</v>
      </c>
      <c r="T17" s="70" t="n">
        <v>439</v>
      </c>
      <c r="U17" s="70" t="n">
        <v>1125</v>
      </c>
      <c r="V17" s="70" t="n">
        <v>184</v>
      </c>
      <c r="W17" s="73" t="s">
        <v>20</v>
      </c>
      <c r="X17" s="69" t="n">
        <v>19392</v>
      </c>
      <c r="Y17" s="69" t="n">
        <v>16898</v>
      </c>
      <c r="Z17" s="70" t="n">
        <v>1012</v>
      </c>
      <c r="AA17" s="71" t="n">
        <v>119</v>
      </c>
      <c r="AB17" s="71" t="n">
        <v>535</v>
      </c>
      <c r="AC17" s="70" t="n">
        <v>828</v>
      </c>
      <c r="AD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6522</v>
      </c>
      <c r="I18" s="69" t="n">
        <v>6108</v>
      </c>
      <c r="J18" s="70" t="n">
        <v>238</v>
      </c>
      <c r="K18" s="70" t="n">
        <v>35</v>
      </c>
      <c r="L18" s="70" t="n">
        <v>118</v>
      </c>
      <c r="M18" s="70" t="n">
        <v>23</v>
      </c>
      <c r="N18" s="71" t="s">
        <v>20</v>
      </c>
      <c r="O18" s="72"/>
      <c r="P18" s="72"/>
      <c r="Q18" s="69" t="n">
        <v>3210</v>
      </c>
      <c r="R18" s="69" t="n">
        <v>2893</v>
      </c>
      <c r="S18" s="70" t="n">
        <v>193</v>
      </c>
      <c r="T18" s="70" t="n">
        <v>27</v>
      </c>
      <c r="U18" s="70" t="n">
        <v>92</v>
      </c>
      <c r="V18" s="70" t="n">
        <v>5</v>
      </c>
      <c r="W18" s="73" t="s">
        <v>20</v>
      </c>
      <c r="X18" s="69" t="n">
        <v>3312</v>
      </c>
      <c r="Y18" s="69" t="n">
        <v>3215</v>
      </c>
      <c r="Z18" s="70" t="n">
        <v>45</v>
      </c>
      <c r="AA18" s="71" t="n">
        <v>8</v>
      </c>
      <c r="AB18" s="71" t="n">
        <v>26</v>
      </c>
      <c r="AC18" s="70" t="n">
        <v>18</v>
      </c>
      <c r="AD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4018</v>
      </c>
      <c r="I19" s="69" t="n">
        <v>2569</v>
      </c>
      <c r="J19" s="70" t="n">
        <v>836</v>
      </c>
      <c r="K19" s="70" t="n">
        <v>80</v>
      </c>
      <c r="L19" s="70" t="n">
        <v>430</v>
      </c>
      <c r="M19" s="70" t="n">
        <v>103</v>
      </c>
      <c r="N19" s="71" t="s">
        <v>20</v>
      </c>
      <c r="O19" s="72"/>
      <c r="P19" s="72"/>
      <c r="Q19" s="69" t="n">
        <v>2434</v>
      </c>
      <c r="R19" s="69" t="n">
        <v>1526</v>
      </c>
      <c r="S19" s="70" t="n">
        <v>518</v>
      </c>
      <c r="T19" s="70" t="n">
        <v>59</v>
      </c>
      <c r="U19" s="70" t="n">
        <v>304</v>
      </c>
      <c r="V19" s="70" t="n">
        <v>27</v>
      </c>
      <c r="W19" s="73" t="s">
        <v>20</v>
      </c>
      <c r="X19" s="69" t="n">
        <v>1584</v>
      </c>
      <c r="Y19" s="69" t="n">
        <v>1043</v>
      </c>
      <c r="Z19" s="70" t="n">
        <v>318</v>
      </c>
      <c r="AA19" s="71" t="n">
        <v>21</v>
      </c>
      <c r="AB19" s="71" t="n">
        <v>126</v>
      </c>
      <c r="AC19" s="70" t="n">
        <v>76</v>
      </c>
      <c r="AD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5915</v>
      </c>
      <c r="I20" s="69" t="n">
        <v>3869</v>
      </c>
      <c r="J20" s="70" t="n">
        <v>609</v>
      </c>
      <c r="K20" s="70" t="n">
        <v>348</v>
      </c>
      <c r="L20" s="70" t="n">
        <v>795</v>
      </c>
      <c r="M20" s="70" t="n">
        <v>294</v>
      </c>
      <c r="N20" s="71" t="s">
        <v>20</v>
      </c>
      <c r="O20" s="72"/>
      <c r="P20" s="72"/>
      <c r="Q20" s="69" t="n">
        <v>3834</v>
      </c>
      <c r="R20" s="69" t="n">
        <v>2365</v>
      </c>
      <c r="S20" s="70" t="n">
        <v>466</v>
      </c>
      <c r="T20" s="70" t="n">
        <v>324</v>
      </c>
      <c r="U20" s="70" t="n">
        <v>638</v>
      </c>
      <c r="V20" s="70" t="n">
        <v>41</v>
      </c>
      <c r="W20" s="73" t="s">
        <v>20</v>
      </c>
      <c r="X20" s="69" t="n">
        <v>2081</v>
      </c>
      <c r="Y20" s="69" t="n">
        <v>1504</v>
      </c>
      <c r="Z20" s="70" t="n">
        <v>143</v>
      </c>
      <c r="AA20" s="71" t="n">
        <v>24</v>
      </c>
      <c r="AB20" s="71" t="n">
        <v>157</v>
      </c>
      <c r="AC20" s="70" t="n">
        <v>253</v>
      </c>
      <c r="AD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11385</v>
      </c>
      <c r="I21" s="69" t="n">
        <v>8608</v>
      </c>
      <c r="J21" s="70" t="n">
        <v>499</v>
      </c>
      <c r="K21" s="70" t="n">
        <v>762</v>
      </c>
      <c r="L21" s="70" t="n">
        <v>764</v>
      </c>
      <c r="M21" s="70" t="n">
        <v>750</v>
      </c>
      <c r="N21" s="71" t="s">
        <v>20</v>
      </c>
      <c r="O21" s="72"/>
      <c r="P21" s="72"/>
      <c r="Q21" s="69" t="n">
        <v>4360</v>
      </c>
      <c r="R21" s="69" t="n">
        <v>2998</v>
      </c>
      <c r="S21" s="70" t="n">
        <v>321</v>
      </c>
      <c r="T21" s="70" t="n">
        <v>506</v>
      </c>
      <c r="U21" s="70" t="n">
        <v>431</v>
      </c>
      <c r="V21" s="70" t="n">
        <v>103</v>
      </c>
      <c r="W21" s="73" t="s">
        <v>20</v>
      </c>
      <c r="X21" s="69" t="n">
        <v>7025</v>
      </c>
      <c r="Y21" s="69" t="n">
        <v>5610</v>
      </c>
      <c r="Z21" s="70" t="n">
        <v>178</v>
      </c>
      <c r="AA21" s="71" t="n">
        <v>256</v>
      </c>
      <c r="AB21" s="71" t="n">
        <v>333</v>
      </c>
      <c r="AC21" s="70" t="n">
        <v>647</v>
      </c>
      <c r="AD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7546</v>
      </c>
      <c r="I22" s="69" t="n">
        <v>5399</v>
      </c>
      <c r="J22" s="70" t="n">
        <v>359</v>
      </c>
      <c r="K22" s="70" t="n">
        <v>342</v>
      </c>
      <c r="L22" s="70" t="n">
        <v>997</v>
      </c>
      <c r="M22" s="70" t="n">
        <v>431</v>
      </c>
      <c r="N22" s="71" t="n">
        <v>18</v>
      </c>
      <c r="O22" s="72"/>
      <c r="P22" s="72"/>
      <c r="Q22" s="69" t="n">
        <v>3157</v>
      </c>
      <c r="R22" s="69" t="n">
        <v>2177</v>
      </c>
      <c r="S22" s="70" t="n">
        <v>231</v>
      </c>
      <c r="T22" s="70" t="n">
        <v>220</v>
      </c>
      <c r="U22" s="70" t="n">
        <v>459</v>
      </c>
      <c r="V22" s="70" t="n">
        <v>70</v>
      </c>
      <c r="W22" s="73" t="s">
        <v>20</v>
      </c>
      <c r="X22" s="69" t="n">
        <v>4389</v>
      </c>
      <c r="Y22" s="69" t="n">
        <v>3222</v>
      </c>
      <c r="Z22" s="70" t="n">
        <v>128</v>
      </c>
      <c r="AA22" s="71" t="n">
        <v>122</v>
      </c>
      <c r="AB22" s="71" t="n">
        <v>538</v>
      </c>
      <c r="AC22" s="70" t="n">
        <v>361</v>
      </c>
      <c r="AD22" s="71" t="n">
        <v>18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9085</v>
      </c>
      <c r="I23" s="69" t="n">
        <v>8129</v>
      </c>
      <c r="J23" s="70" t="n">
        <v>136</v>
      </c>
      <c r="K23" s="70" t="n">
        <v>152</v>
      </c>
      <c r="L23" s="70" t="n">
        <v>611</v>
      </c>
      <c r="M23" s="70" t="n">
        <v>57</v>
      </c>
      <c r="N23" s="71" t="s">
        <v>20</v>
      </c>
      <c r="O23" s="72"/>
      <c r="P23" s="72"/>
      <c r="Q23" s="69" t="n">
        <v>3730</v>
      </c>
      <c r="R23" s="69" t="n">
        <v>3441</v>
      </c>
      <c r="S23" s="70" t="n">
        <v>86</v>
      </c>
      <c r="T23" s="70" t="n">
        <v>49</v>
      </c>
      <c r="U23" s="70" t="n">
        <v>142</v>
      </c>
      <c r="V23" s="70" t="n">
        <v>12</v>
      </c>
      <c r="W23" s="73" t="s">
        <v>20</v>
      </c>
      <c r="X23" s="69" t="n">
        <v>5355</v>
      </c>
      <c r="Y23" s="69" t="n">
        <v>4688</v>
      </c>
      <c r="Z23" s="70" t="n">
        <v>50</v>
      </c>
      <c r="AA23" s="71" t="n">
        <v>103</v>
      </c>
      <c r="AB23" s="71" t="n">
        <v>469</v>
      </c>
      <c r="AC23" s="70" t="n">
        <v>45</v>
      </c>
      <c r="AD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22672</v>
      </c>
      <c r="I24" s="69" t="n">
        <v>20870</v>
      </c>
      <c r="J24" s="70" t="n">
        <v>524</v>
      </c>
      <c r="K24" s="70" t="n">
        <v>522</v>
      </c>
      <c r="L24" s="70" t="n">
        <v>364</v>
      </c>
      <c r="M24" s="70" t="n">
        <v>389</v>
      </c>
      <c r="N24" s="71" t="s">
        <v>20</v>
      </c>
      <c r="O24" s="72"/>
      <c r="P24" s="72"/>
      <c r="Q24" s="69" t="n">
        <v>5828</v>
      </c>
      <c r="R24" s="69" t="n">
        <v>4696</v>
      </c>
      <c r="S24" s="70" t="n">
        <v>323</v>
      </c>
      <c r="T24" s="70" t="n">
        <v>474</v>
      </c>
      <c r="U24" s="70" t="n">
        <v>297</v>
      </c>
      <c r="V24" s="70" t="n">
        <v>37</v>
      </c>
      <c r="W24" s="73" t="s">
        <v>20</v>
      </c>
      <c r="X24" s="69" t="n">
        <v>16844</v>
      </c>
      <c r="Y24" s="69" t="n">
        <v>16174</v>
      </c>
      <c r="Z24" s="70" t="n">
        <v>201</v>
      </c>
      <c r="AA24" s="71" t="n">
        <v>48</v>
      </c>
      <c r="AB24" s="71" t="n">
        <v>67</v>
      </c>
      <c r="AC24" s="70" t="n">
        <v>352</v>
      </c>
      <c r="AD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1411</v>
      </c>
      <c r="I25" s="69" t="n">
        <v>1403</v>
      </c>
      <c r="J25" s="70" t="n">
        <v>8</v>
      </c>
      <c r="K25" s="70" t="s">
        <v>20</v>
      </c>
      <c r="L25" s="70" t="s">
        <v>20</v>
      </c>
      <c r="M25" s="70" t="s">
        <v>20</v>
      </c>
      <c r="N25" s="71" t="s">
        <v>20</v>
      </c>
      <c r="O25" s="72"/>
      <c r="P25" s="72"/>
      <c r="Q25" s="69" t="n">
        <v>790</v>
      </c>
      <c r="R25" s="69" t="n">
        <v>782</v>
      </c>
      <c r="S25" s="70" t="n">
        <v>8</v>
      </c>
      <c r="T25" s="70" t="s">
        <v>20</v>
      </c>
      <c r="U25" s="70" t="s">
        <v>20</v>
      </c>
      <c r="V25" s="70" t="s">
        <v>20</v>
      </c>
      <c r="W25" s="73" t="s">
        <v>20</v>
      </c>
      <c r="X25" s="69" t="n">
        <v>621</v>
      </c>
      <c r="Y25" s="69" t="n">
        <v>621</v>
      </c>
      <c r="Z25" s="70" t="s">
        <v>20</v>
      </c>
      <c r="AA25" s="71" t="s">
        <v>20</v>
      </c>
      <c r="AB25" s="71" t="s">
        <v>20</v>
      </c>
      <c r="AC25" s="70" t="s">
        <v>20</v>
      </c>
      <c r="AD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11210</v>
      </c>
      <c r="I26" s="69" t="n">
        <v>9183</v>
      </c>
      <c r="J26" s="70" t="n">
        <v>773</v>
      </c>
      <c r="K26" s="70" t="n">
        <v>137</v>
      </c>
      <c r="L26" s="70" t="n">
        <v>881</v>
      </c>
      <c r="M26" s="70" t="n">
        <v>210</v>
      </c>
      <c r="N26" s="71" t="n">
        <v>26</v>
      </c>
      <c r="O26" s="79"/>
      <c r="P26" s="79"/>
      <c r="Q26" s="69" t="n">
        <v>6987</v>
      </c>
      <c r="R26" s="69" t="n">
        <v>5515</v>
      </c>
      <c r="S26" s="70" t="n">
        <v>612</v>
      </c>
      <c r="T26" s="70" t="n">
        <v>121</v>
      </c>
      <c r="U26" s="70" t="n">
        <v>683</v>
      </c>
      <c r="V26" s="70" t="n">
        <v>56</v>
      </c>
      <c r="W26" s="73" t="s">
        <v>20</v>
      </c>
      <c r="X26" s="69" t="n">
        <v>4223</v>
      </c>
      <c r="Y26" s="69" t="n">
        <v>3668</v>
      </c>
      <c r="Z26" s="70" t="n">
        <v>161</v>
      </c>
      <c r="AA26" s="71" t="n">
        <v>16</v>
      </c>
      <c r="AB26" s="71" t="n">
        <v>198</v>
      </c>
      <c r="AC26" s="70" t="n">
        <v>154</v>
      </c>
      <c r="AD26" s="71" t="n">
        <v>26</v>
      </c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7669</v>
      </c>
      <c r="I27" s="69" t="n">
        <v>7669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79"/>
      <c r="P27" s="79"/>
      <c r="Q27" s="69" t="n">
        <v>5589</v>
      </c>
      <c r="R27" s="69" t="n">
        <v>5589</v>
      </c>
      <c r="S27" s="70" t="s">
        <v>20</v>
      </c>
      <c r="T27" s="70" t="s">
        <v>20</v>
      </c>
      <c r="U27" s="70" t="s">
        <v>20</v>
      </c>
      <c r="V27" s="70" t="s">
        <v>20</v>
      </c>
      <c r="W27" s="73" t="s">
        <v>20</v>
      </c>
      <c r="X27" s="69" t="n">
        <v>2080</v>
      </c>
      <c r="Y27" s="69" t="n">
        <v>2080</v>
      </c>
      <c r="Z27" s="70" t="s">
        <v>20</v>
      </c>
      <c r="AA27" s="71" t="s">
        <v>20</v>
      </c>
      <c r="AB27" s="71" t="s">
        <v>20</v>
      </c>
      <c r="AC27" s="70" t="s">
        <v>20</v>
      </c>
      <c r="AD27" s="71" t="s">
        <v>2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5460</v>
      </c>
      <c r="I28" s="69" t="n">
        <v>2737</v>
      </c>
      <c r="J28" s="70" t="n">
        <v>93</v>
      </c>
      <c r="K28" s="70" t="n">
        <v>87</v>
      </c>
      <c r="L28" s="70" t="n">
        <v>646</v>
      </c>
      <c r="M28" s="70" t="n">
        <v>222</v>
      </c>
      <c r="N28" s="71" t="s">
        <v>20</v>
      </c>
      <c r="O28" s="79"/>
      <c r="P28" s="79"/>
      <c r="Q28" s="69" t="n">
        <v>2897</v>
      </c>
      <c r="R28" s="69" t="n">
        <v>1403</v>
      </c>
      <c r="S28" s="70" t="n">
        <v>66</v>
      </c>
      <c r="T28" s="70" t="n">
        <v>69</v>
      </c>
      <c r="U28" s="70" t="n">
        <v>468</v>
      </c>
      <c r="V28" s="70" t="n">
        <v>37</v>
      </c>
      <c r="W28" s="73" t="s">
        <v>20</v>
      </c>
      <c r="X28" s="69" t="n">
        <v>2563</v>
      </c>
      <c r="Y28" s="69" t="n">
        <v>1334</v>
      </c>
      <c r="Z28" s="70" t="n">
        <v>27</v>
      </c>
      <c r="AA28" s="71" t="n">
        <v>18</v>
      </c>
      <c r="AB28" s="71" t="n">
        <v>178</v>
      </c>
      <c r="AC28" s="70" t="n">
        <v>185</v>
      </c>
      <c r="AD28" s="71" t="s">
        <v>2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79"/>
      <c r="P29" s="79"/>
      <c r="Q29" s="69"/>
      <c r="R29" s="69"/>
      <c r="S29" s="70"/>
      <c r="T29" s="70"/>
      <c r="U29" s="70"/>
      <c r="V29" s="70"/>
      <c r="W29" s="73"/>
      <c r="X29" s="69"/>
      <c r="Y29" s="69"/>
      <c r="Z29" s="70"/>
      <c r="AA29" s="71"/>
      <c r="AB29" s="71"/>
      <c r="AC29" s="70"/>
      <c r="AD29" s="71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5528</v>
      </c>
      <c r="I30" s="69" t="n">
        <v>710</v>
      </c>
      <c r="J30" s="70" t="n">
        <v>107</v>
      </c>
      <c r="K30" s="70" t="n">
        <v>239</v>
      </c>
      <c r="L30" s="70" t="n">
        <v>2766</v>
      </c>
      <c r="M30" s="70" t="n">
        <v>1704</v>
      </c>
      <c r="N30" s="71" t="s">
        <v>20</v>
      </c>
      <c r="O30" s="79"/>
      <c r="P30" s="79"/>
      <c r="Q30" s="69" t="n">
        <v>3553</v>
      </c>
      <c r="R30" s="69" t="n">
        <v>452</v>
      </c>
      <c r="S30" s="70" t="n">
        <v>84</v>
      </c>
      <c r="T30" s="70" t="n">
        <v>230</v>
      </c>
      <c r="U30" s="70" t="n">
        <v>2510</v>
      </c>
      <c r="V30" s="70" t="n">
        <v>277</v>
      </c>
      <c r="W30" s="73" t="s">
        <v>20</v>
      </c>
      <c r="X30" s="69" t="n">
        <v>1975</v>
      </c>
      <c r="Y30" s="69" t="n">
        <v>258</v>
      </c>
      <c r="Z30" s="70" t="n">
        <v>23</v>
      </c>
      <c r="AA30" s="71" t="n">
        <v>9</v>
      </c>
      <c r="AB30" s="71" t="n">
        <v>256</v>
      </c>
      <c r="AC30" s="70" t="n">
        <v>1427</v>
      </c>
      <c r="AD30" s="71" t="s">
        <v>20</v>
      </c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36126</v>
      </c>
      <c r="I31" s="69" t="n">
        <v>27517</v>
      </c>
      <c r="J31" s="70" t="n">
        <v>4339</v>
      </c>
      <c r="K31" s="70" t="n">
        <v>719</v>
      </c>
      <c r="L31" s="70" t="n">
        <v>2459</v>
      </c>
      <c r="M31" s="70" t="n">
        <v>863</v>
      </c>
      <c r="N31" s="71" t="n">
        <v>222</v>
      </c>
      <c r="O31" s="79"/>
      <c r="P31" s="79"/>
      <c r="Q31" s="69" t="n">
        <v>27251</v>
      </c>
      <c r="R31" s="69" t="n">
        <v>20579</v>
      </c>
      <c r="S31" s="70" t="n">
        <v>3314</v>
      </c>
      <c r="T31" s="70" t="n">
        <v>698</v>
      </c>
      <c r="U31" s="70" t="n">
        <v>2367</v>
      </c>
      <c r="V31" s="70" t="n">
        <v>271</v>
      </c>
      <c r="W31" s="73" t="n">
        <v>18</v>
      </c>
      <c r="X31" s="69" t="n">
        <v>8875</v>
      </c>
      <c r="Y31" s="69" t="n">
        <v>6938</v>
      </c>
      <c r="Z31" s="70" t="n">
        <v>1025</v>
      </c>
      <c r="AA31" s="71" t="n">
        <v>21</v>
      </c>
      <c r="AB31" s="71" t="n">
        <v>92</v>
      </c>
      <c r="AC31" s="70" t="n">
        <v>592</v>
      </c>
      <c r="AD31" s="71" t="n">
        <v>204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144143</v>
      </c>
      <c r="I32" s="94" t="n">
        <v>122659</v>
      </c>
      <c r="J32" s="95" t="n">
        <v>8054</v>
      </c>
      <c r="K32" s="95" t="n">
        <v>2986</v>
      </c>
      <c r="L32" s="95" t="n">
        <v>7093</v>
      </c>
      <c r="M32" s="95" t="n">
        <v>3291</v>
      </c>
      <c r="N32" s="96" t="n">
        <v>44</v>
      </c>
      <c r="O32" s="97"/>
      <c r="P32" s="97"/>
      <c r="Q32" s="94" t="n">
        <v>73954</v>
      </c>
      <c r="R32" s="94" t="n">
        <v>60869</v>
      </c>
      <c r="S32" s="95" t="n">
        <v>5671</v>
      </c>
      <c r="T32" s="95" t="n">
        <v>2261</v>
      </c>
      <c r="U32" s="95" t="n">
        <v>4598</v>
      </c>
      <c r="V32" s="95" t="n">
        <v>543</v>
      </c>
      <c r="W32" s="98" t="s">
        <v>20</v>
      </c>
      <c r="X32" s="94" t="n">
        <v>70189</v>
      </c>
      <c r="Y32" s="94" t="n">
        <v>61790</v>
      </c>
      <c r="Z32" s="95" t="n">
        <v>2383</v>
      </c>
      <c r="AA32" s="96" t="n">
        <v>725</v>
      </c>
      <c r="AB32" s="96" t="n">
        <v>2495</v>
      </c>
      <c r="AC32" s="95" t="n">
        <v>2748</v>
      </c>
      <c r="AD32" s="96" t="n">
        <v>44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</row>
    <row r="33" s="102" customFormat="true" ht="18.75" hidden="false" customHeight="true" outlineLevel="0" collapsed="false">
      <c r="A33" s="99"/>
      <c r="B33" s="100"/>
      <c r="C33" s="101"/>
      <c r="D33" s="101" t="s">
        <v>64</v>
      </c>
      <c r="E33" s="101"/>
      <c r="G33" s="103"/>
    </row>
    <row r="34" s="102" customFormat="true" ht="18.75" hidden="false" customHeight="true" outlineLevel="0" collapsed="false">
      <c r="A34" s="99"/>
      <c r="B34" s="100"/>
      <c r="C34" s="101"/>
      <c r="D34" s="101"/>
      <c r="E34" s="101"/>
      <c r="G34" s="104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7" activeCellId="0" sqref="K7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4" customFormat="true" ht="24" hidden="false" customHeight="true" outlineLevel="0" collapsed="false">
      <c r="A2" s="107"/>
      <c r="B2" s="108"/>
      <c r="C2" s="109"/>
      <c r="D2" s="110"/>
      <c r="E2" s="111"/>
      <c r="F2" s="112"/>
      <c r="G2" s="113"/>
      <c r="H2" s="113"/>
      <c r="I2" s="112"/>
      <c r="J2" s="112"/>
      <c r="K2" s="112"/>
      <c r="L2" s="112"/>
      <c r="M2" s="112"/>
      <c r="N2" s="112"/>
      <c r="Q2" s="115" t="s">
        <v>0</v>
      </c>
      <c r="R2" s="116" t="s">
        <v>1</v>
      </c>
    </row>
    <row r="3" s="124" customFormat="true" ht="22.5" hidden="false" customHeight="true" outlineLevel="0" collapsed="false">
      <c r="A3" s="117"/>
      <c r="B3" s="118"/>
      <c r="C3" s="119" t="s">
        <v>2</v>
      </c>
      <c r="D3" s="120"/>
      <c r="E3" s="120"/>
      <c r="F3" s="120"/>
      <c r="G3" s="120"/>
      <c r="H3" s="120"/>
      <c r="I3" s="121" t="s">
        <v>3</v>
      </c>
      <c r="J3" s="121"/>
      <c r="K3" s="121"/>
      <c r="L3" s="121"/>
      <c r="M3" s="121"/>
      <c r="N3" s="121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3"/>
    </row>
    <row r="4" s="114" customFormat="true" ht="20.1" hidden="false" customHeight="true" outlineLevel="0" collapsed="false">
      <c r="A4" s="107"/>
      <c r="B4" s="125"/>
      <c r="C4" s="126"/>
      <c r="D4" s="126"/>
      <c r="E4" s="25"/>
      <c r="F4" s="25"/>
      <c r="G4" s="127"/>
      <c r="H4" s="128" t="s">
        <v>4</v>
      </c>
      <c r="I4" s="128"/>
      <c r="J4" s="128"/>
      <c r="K4" s="128"/>
      <c r="L4" s="128"/>
      <c r="M4" s="128"/>
      <c r="N4" s="128"/>
      <c r="O4" s="129"/>
      <c r="P4" s="129"/>
      <c r="Q4" s="130"/>
      <c r="R4" s="131" t="s">
        <v>5</v>
      </c>
      <c r="S4" s="131"/>
      <c r="T4" s="131"/>
      <c r="U4" s="131"/>
      <c r="V4" s="131"/>
      <c r="W4" s="131"/>
      <c r="X4" s="132" t="s">
        <v>6</v>
      </c>
      <c r="Y4" s="132"/>
      <c r="Z4" s="132"/>
      <c r="AA4" s="132"/>
      <c r="AB4" s="132"/>
      <c r="AC4" s="132"/>
      <c r="AD4" s="132"/>
      <c r="AE4" s="133"/>
    </row>
    <row r="5" s="114" customFormat="true" ht="36" hidden="false" customHeight="true" outlineLevel="0" collapsed="false">
      <c r="A5" s="107"/>
      <c r="B5" s="134"/>
      <c r="C5" s="135"/>
      <c r="D5" s="135"/>
      <c r="E5" s="25"/>
      <c r="F5" s="25"/>
      <c r="G5" s="136"/>
      <c r="H5" s="137" t="s">
        <v>7</v>
      </c>
      <c r="I5" s="138" t="s">
        <v>8</v>
      </c>
      <c r="J5" s="138" t="s">
        <v>9</v>
      </c>
      <c r="K5" s="138" t="s">
        <v>10</v>
      </c>
      <c r="L5" s="138" t="s">
        <v>11</v>
      </c>
      <c r="M5" s="138" t="s">
        <v>12</v>
      </c>
      <c r="N5" s="138" t="s">
        <v>13</v>
      </c>
      <c r="O5" s="139" t="s">
        <v>14</v>
      </c>
      <c r="P5" s="140" t="s">
        <v>15</v>
      </c>
      <c r="Q5" s="137" t="s">
        <v>7</v>
      </c>
      <c r="R5" s="141" t="s">
        <v>8</v>
      </c>
      <c r="S5" s="138" t="s">
        <v>9</v>
      </c>
      <c r="T5" s="138" t="s">
        <v>10</v>
      </c>
      <c r="U5" s="138" t="s">
        <v>11</v>
      </c>
      <c r="V5" s="138" t="s">
        <v>12</v>
      </c>
      <c r="W5" s="138" t="s">
        <v>13</v>
      </c>
      <c r="X5" s="137" t="s">
        <v>7</v>
      </c>
      <c r="Y5" s="138" t="s">
        <v>8</v>
      </c>
      <c r="Z5" s="138" t="s">
        <v>9</v>
      </c>
      <c r="AA5" s="138" t="s">
        <v>10</v>
      </c>
      <c r="AB5" s="138" t="s">
        <v>11</v>
      </c>
      <c r="AC5" s="142" t="s">
        <v>12</v>
      </c>
      <c r="AD5" s="142" t="s">
        <v>13</v>
      </c>
      <c r="AE5" s="133"/>
    </row>
    <row r="6" s="114" customFormat="true" ht="12" hidden="false" customHeight="true" outlineLevel="0" collapsed="false">
      <c r="A6" s="107"/>
      <c r="B6" s="134"/>
      <c r="C6" s="143"/>
      <c r="D6" s="143"/>
      <c r="E6" s="43"/>
      <c r="F6" s="43"/>
      <c r="G6" s="144"/>
      <c r="H6" s="145" t="s">
        <v>16</v>
      </c>
      <c r="I6" s="145"/>
      <c r="J6" s="145"/>
      <c r="K6" s="145"/>
      <c r="L6" s="145" t="s">
        <v>75</v>
      </c>
      <c r="M6" s="145"/>
      <c r="N6" s="145"/>
      <c r="O6" s="182"/>
      <c r="P6" s="183"/>
      <c r="Q6" s="145" t="s">
        <v>16</v>
      </c>
      <c r="R6" s="148"/>
      <c r="S6" s="145"/>
      <c r="T6" s="145"/>
      <c r="U6" s="145" t="s">
        <v>75</v>
      </c>
      <c r="V6" s="145"/>
      <c r="W6" s="145"/>
      <c r="X6" s="145" t="s">
        <v>16</v>
      </c>
      <c r="Y6" s="145"/>
      <c r="Z6" s="145"/>
      <c r="AA6" s="145"/>
      <c r="AB6" s="145" t="s">
        <v>75</v>
      </c>
      <c r="AC6" s="149"/>
      <c r="AD6" s="149"/>
      <c r="AE6" s="133"/>
    </row>
    <row r="7" s="157" customFormat="true" ht="26.25" hidden="false" customHeight="true" outlineLevel="0" collapsed="false">
      <c r="A7" s="150"/>
      <c r="B7" s="151"/>
      <c r="C7" s="152" t="s">
        <v>17</v>
      </c>
      <c r="D7" s="152"/>
      <c r="E7" s="152"/>
      <c r="F7" s="153"/>
      <c r="G7" s="154"/>
      <c r="H7" s="155" t="n">
        <v>160260</v>
      </c>
      <c r="I7" s="156" t="n">
        <v>126494</v>
      </c>
      <c r="J7" s="184" t="n">
        <v>11221</v>
      </c>
      <c r="K7" s="184" t="n">
        <v>4173</v>
      </c>
      <c r="L7" s="184" t="n">
        <v>11839</v>
      </c>
      <c r="M7" s="184" t="n">
        <v>6285</v>
      </c>
      <c r="N7" s="185" t="n">
        <v>238</v>
      </c>
      <c r="O7" s="186"/>
      <c r="P7" s="186"/>
      <c r="Q7" s="156" t="n">
        <v>92644</v>
      </c>
      <c r="R7" s="156" t="n">
        <v>71292</v>
      </c>
      <c r="S7" s="184" t="n">
        <v>8018</v>
      </c>
      <c r="T7" s="184" t="n">
        <v>3259</v>
      </c>
      <c r="U7" s="184" t="n">
        <v>9063</v>
      </c>
      <c r="V7" s="184" t="n">
        <v>991</v>
      </c>
      <c r="W7" s="187" t="n">
        <v>16</v>
      </c>
      <c r="X7" s="156" t="n">
        <v>67616</v>
      </c>
      <c r="Y7" s="156" t="n">
        <v>55202</v>
      </c>
      <c r="Z7" s="184" t="n">
        <v>3203</v>
      </c>
      <c r="AA7" s="185" t="n">
        <v>914</v>
      </c>
      <c r="AB7" s="185" t="n">
        <v>2776</v>
      </c>
      <c r="AC7" s="184" t="n">
        <v>5294</v>
      </c>
      <c r="AD7" s="185" t="n">
        <v>222</v>
      </c>
    </row>
    <row r="8" s="165" customFormat="true" ht="26.25" hidden="false" customHeight="true" outlineLevel="0" collapsed="false">
      <c r="A8" s="158"/>
      <c r="B8" s="159"/>
      <c r="C8" s="126"/>
      <c r="D8" s="160" t="s">
        <v>18</v>
      </c>
      <c r="E8" s="161" t="s">
        <v>76</v>
      </c>
      <c r="F8" s="66"/>
      <c r="G8" s="162"/>
      <c r="H8" s="163" t="n">
        <v>5085</v>
      </c>
      <c r="I8" s="164" t="n">
        <v>301</v>
      </c>
      <c r="J8" s="188" t="n">
        <v>51</v>
      </c>
      <c r="K8" s="188" t="n">
        <v>123</v>
      </c>
      <c r="L8" s="188" t="n">
        <v>2830</v>
      </c>
      <c r="M8" s="188" t="n">
        <v>1780</v>
      </c>
      <c r="N8" s="189" t="s">
        <v>20</v>
      </c>
      <c r="O8" s="190"/>
      <c r="P8" s="190"/>
      <c r="Q8" s="164" t="n">
        <v>2969</v>
      </c>
      <c r="R8" s="164" t="n">
        <v>182</v>
      </c>
      <c r="S8" s="188" t="n">
        <v>36</v>
      </c>
      <c r="T8" s="188" t="n">
        <v>108</v>
      </c>
      <c r="U8" s="188" t="n">
        <v>2455</v>
      </c>
      <c r="V8" s="188" t="n">
        <v>188</v>
      </c>
      <c r="W8" s="191" t="s">
        <v>20</v>
      </c>
      <c r="X8" s="164" t="n">
        <v>2116</v>
      </c>
      <c r="Y8" s="164" t="n">
        <v>119</v>
      </c>
      <c r="Z8" s="188" t="n">
        <v>15</v>
      </c>
      <c r="AA8" s="189" t="n">
        <v>15</v>
      </c>
      <c r="AB8" s="189" t="n">
        <v>375</v>
      </c>
      <c r="AC8" s="188" t="n">
        <v>1592</v>
      </c>
      <c r="AD8" s="189" t="s">
        <v>20</v>
      </c>
    </row>
    <row r="9" s="165" customFormat="true" ht="26.25" hidden="false" customHeight="true" outlineLevel="0" collapsed="false">
      <c r="A9" s="158"/>
      <c r="B9" s="159"/>
      <c r="C9" s="126"/>
      <c r="D9" s="160" t="s">
        <v>22</v>
      </c>
      <c r="E9" s="161" t="s">
        <v>77</v>
      </c>
      <c r="F9" s="66"/>
      <c r="G9" s="162"/>
      <c r="H9" s="163" t="n">
        <v>25</v>
      </c>
      <c r="I9" s="164" t="n">
        <v>19</v>
      </c>
      <c r="J9" s="188" t="n">
        <v>2</v>
      </c>
      <c r="K9" s="188" t="n">
        <v>1</v>
      </c>
      <c r="L9" s="188" t="n">
        <v>2</v>
      </c>
      <c r="M9" s="188" t="n">
        <v>1</v>
      </c>
      <c r="N9" s="189" t="s">
        <v>20</v>
      </c>
      <c r="O9" s="190"/>
      <c r="P9" s="190"/>
      <c r="Q9" s="164" t="n">
        <v>19</v>
      </c>
      <c r="R9" s="164" t="n">
        <v>16</v>
      </c>
      <c r="S9" s="188" t="n">
        <v>1</v>
      </c>
      <c r="T9" s="188" t="s">
        <v>20</v>
      </c>
      <c r="U9" s="188" t="n">
        <v>2</v>
      </c>
      <c r="V9" s="188" t="s">
        <v>20</v>
      </c>
      <c r="W9" s="191" t="s">
        <v>20</v>
      </c>
      <c r="X9" s="164" t="n">
        <v>6</v>
      </c>
      <c r="Y9" s="164" t="n">
        <v>3</v>
      </c>
      <c r="Z9" s="188" t="n">
        <v>1</v>
      </c>
      <c r="AA9" s="189" t="n">
        <v>1</v>
      </c>
      <c r="AB9" s="189" t="s">
        <v>20</v>
      </c>
      <c r="AC9" s="188" t="n">
        <v>1</v>
      </c>
      <c r="AD9" s="189" t="s">
        <v>20</v>
      </c>
    </row>
    <row r="10" s="165" customFormat="true" ht="26.25" hidden="false" customHeight="true" outlineLevel="0" collapsed="false">
      <c r="A10" s="158"/>
      <c r="B10" s="159"/>
      <c r="C10" s="126"/>
      <c r="D10" s="160" t="s">
        <v>24</v>
      </c>
      <c r="E10" s="161" t="s">
        <v>78</v>
      </c>
      <c r="F10" s="66"/>
      <c r="G10" s="162"/>
      <c r="H10" s="163" t="n">
        <v>454</v>
      </c>
      <c r="I10" s="164" t="n">
        <v>75</v>
      </c>
      <c r="J10" s="188" t="n">
        <v>21</v>
      </c>
      <c r="K10" s="188" t="n">
        <v>39</v>
      </c>
      <c r="L10" s="188" t="n">
        <v>219</v>
      </c>
      <c r="M10" s="188" t="n">
        <v>100</v>
      </c>
      <c r="N10" s="189" t="s">
        <v>20</v>
      </c>
      <c r="O10" s="190"/>
      <c r="P10" s="190"/>
      <c r="Q10" s="164" t="n">
        <v>357</v>
      </c>
      <c r="R10" s="164" t="n">
        <v>63</v>
      </c>
      <c r="S10" s="188" t="n">
        <v>17</v>
      </c>
      <c r="T10" s="188" t="n">
        <v>39</v>
      </c>
      <c r="U10" s="188" t="n">
        <v>218</v>
      </c>
      <c r="V10" s="188" t="n">
        <v>20</v>
      </c>
      <c r="W10" s="191" t="s">
        <v>20</v>
      </c>
      <c r="X10" s="164" t="n">
        <v>97</v>
      </c>
      <c r="Y10" s="164" t="n">
        <v>12</v>
      </c>
      <c r="Z10" s="188" t="n">
        <v>4</v>
      </c>
      <c r="AA10" s="189" t="s">
        <v>20</v>
      </c>
      <c r="AB10" s="189" t="n">
        <v>1</v>
      </c>
      <c r="AC10" s="188" t="n">
        <v>80</v>
      </c>
      <c r="AD10" s="189" t="s">
        <v>20</v>
      </c>
    </row>
    <row r="11" s="165" customFormat="true" ht="26.25" hidden="false" customHeight="true" outlineLevel="0" collapsed="false">
      <c r="A11" s="158"/>
      <c r="B11" s="159"/>
      <c r="C11" s="126"/>
      <c r="D11" s="160" t="s">
        <v>26</v>
      </c>
      <c r="E11" s="161" t="s">
        <v>79</v>
      </c>
      <c r="F11" s="66"/>
      <c r="G11" s="162"/>
      <c r="H11" s="163" t="n">
        <v>26</v>
      </c>
      <c r="I11" s="164" t="n">
        <v>14</v>
      </c>
      <c r="J11" s="188" t="n">
        <v>8</v>
      </c>
      <c r="K11" s="188" t="n">
        <v>1</v>
      </c>
      <c r="L11" s="188" t="n">
        <v>2</v>
      </c>
      <c r="M11" s="188" t="n">
        <v>1</v>
      </c>
      <c r="N11" s="189" t="s">
        <v>20</v>
      </c>
      <c r="O11" s="190"/>
      <c r="P11" s="190"/>
      <c r="Q11" s="164" t="n">
        <v>22</v>
      </c>
      <c r="R11" s="164" t="n">
        <v>14</v>
      </c>
      <c r="S11" s="188" t="n">
        <v>5</v>
      </c>
      <c r="T11" s="188" t="n">
        <v>1</v>
      </c>
      <c r="U11" s="188" t="n">
        <v>1</v>
      </c>
      <c r="V11" s="188" t="n">
        <v>1</v>
      </c>
      <c r="W11" s="191" t="s">
        <v>20</v>
      </c>
      <c r="X11" s="164" t="n">
        <v>4</v>
      </c>
      <c r="Y11" s="164" t="s">
        <v>20</v>
      </c>
      <c r="Z11" s="188" t="n">
        <v>3</v>
      </c>
      <c r="AA11" s="189" t="s">
        <v>20</v>
      </c>
      <c r="AB11" s="189" t="n">
        <v>1</v>
      </c>
      <c r="AC11" s="188" t="s">
        <v>20</v>
      </c>
      <c r="AD11" s="189" t="s">
        <v>20</v>
      </c>
    </row>
    <row r="12" s="165" customFormat="true" ht="26.25" hidden="false" customHeight="true" outlineLevel="0" collapsed="false">
      <c r="A12" s="158"/>
      <c r="B12" s="159"/>
      <c r="C12" s="126"/>
      <c r="D12" s="160" t="s">
        <v>28</v>
      </c>
      <c r="E12" s="161" t="s">
        <v>80</v>
      </c>
      <c r="F12" s="66"/>
      <c r="G12" s="162"/>
      <c r="H12" s="163" t="n">
        <v>14649</v>
      </c>
      <c r="I12" s="164" t="n">
        <v>10080</v>
      </c>
      <c r="J12" s="188" t="n">
        <v>2051</v>
      </c>
      <c r="K12" s="188" t="n">
        <v>610</v>
      </c>
      <c r="L12" s="188" t="n">
        <v>1433</v>
      </c>
      <c r="M12" s="188" t="n">
        <v>475</v>
      </c>
      <c r="N12" s="189" t="s">
        <v>20</v>
      </c>
      <c r="O12" s="190"/>
      <c r="P12" s="190"/>
      <c r="Q12" s="164" t="n">
        <v>12198</v>
      </c>
      <c r="R12" s="164" t="n">
        <v>8449</v>
      </c>
      <c r="S12" s="188" t="n">
        <v>1566</v>
      </c>
      <c r="T12" s="188" t="n">
        <v>597</v>
      </c>
      <c r="U12" s="188" t="n">
        <v>1426</v>
      </c>
      <c r="V12" s="188" t="n">
        <v>160</v>
      </c>
      <c r="W12" s="191" t="s">
        <v>20</v>
      </c>
      <c r="X12" s="164" t="n">
        <v>2451</v>
      </c>
      <c r="Y12" s="164" t="n">
        <v>1631</v>
      </c>
      <c r="Z12" s="188" t="n">
        <v>485</v>
      </c>
      <c r="AA12" s="189" t="n">
        <v>13</v>
      </c>
      <c r="AB12" s="189" t="n">
        <v>7</v>
      </c>
      <c r="AC12" s="188" t="n">
        <v>315</v>
      </c>
      <c r="AD12" s="189" t="s">
        <v>20</v>
      </c>
    </row>
    <row r="13" s="165" customFormat="true" ht="26.25" hidden="false" customHeight="true" outlineLevel="0" collapsed="false">
      <c r="A13" s="158"/>
      <c r="B13" s="159"/>
      <c r="C13" s="126"/>
      <c r="D13" s="160" t="s">
        <v>30</v>
      </c>
      <c r="E13" s="161" t="s">
        <v>81</v>
      </c>
      <c r="F13" s="66"/>
      <c r="G13" s="162"/>
      <c r="H13" s="163" t="n">
        <v>16461</v>
      </c>
      <c r="I13" s="164" t="n">
        <v>13517</v>
      </c>
      <c r="J13" s="188" t="n">
        <v>1581</v>
      </c>
      <c r="K13" s="188" t="n">
        <v>238</v>
      </c>
      <c r="L13" s="188" t="n">
        <v>539</v>
      </c>
      <c r="M13" s="188" t="n">
        <v>405</v>
      </c>
      <c r="N13" s="189" t="n">
        <v>180</v>
      </c>
      <c r="O13" s="190"/>
      <c r="P13" s="190"/>
      <c r="Q13" s="164" t="n">
        <v>11459</v>
      </c>
      <c r="R13" s="164" t="n">
        <v>9440</v>
      </c>
      <c r="S13" s="188" t="n">
        <v>1184</v>
      </c>
      <c r="T13" s="188" t="n">
        <v>222</v>
      </c>
      <c r="U13" s="188" t="n">
        <v>492</v>
      </c>
      <c r="V13" s="188" t="n">
        <v>107</v>
      </c>
      <c r="W13" s="191" t="n">
        <v>14</v>
      </c>
      <c r="X13" s="164" t="n">
        <v>5002</v>
      </c>
      <c r="Y13" s="164" t="n">
        <v>4077</v>
      </c>
      <c r="Z13" s="188" t="n">
        <v>397</v>
      </c>
      <c r="AA13" s="189" t="n">
        <v>16</v>
      </c>
      <c r="AB13" s="189" t="n">
        <v>47</v>
      </c>
      <c r="AC13" s="188" t="n">
        <v>298</v>
      </c>
      <c r="AD13" s="189" t="n">
        <v>166</v>
      </c>
    </row>
    <row r="14" s="165" customFormat="true" ht="26.25" hidden="false" customHeight="true" outlineLevel="0" collapsed="false">
      <c r="A14" s="158"/>
      <c r="B14" s="159"/>
      <c r="C14" s="126"/>
      <c r="D14" s="160" t="s">
        <v>32</v>
      </c>
      <c r="E14" s="166" t="s">
        <v>82</v>
      </c>
      <c r="F14" s="66"/>
      <c r="G14" s="162"/>
      <c r="H14" s="163" t="n">
        <v>1547</v>
      </c>
      <c r="I14" s="164" t="n">
        <v>1527</v>
      </c>
      <c r="J14" s="188" t="n">
        <v>20</v>
      </c>
      <c r="K14" s="188" t="s">
        <v>20</v>
      </c>
      <c r="L14" s="188" t="s">
        <v>20</v>
      </c>
      <c r="M14" s="188" t="s">
        <v>20</v>
      </c>
      <c r="N14" s="189" t="s">
        <v>20</v>
      </c>
      <c r="O14" s="190"/>
      <c r="P14" s="190"/>
      <c r="Q14" s="164" t="n">
        <v>1392</v>
      </c>
      <c r="R14" s="164" t="n">
        <v>1372</v>
      </c>
      <c r="S14" s="188" t="n">
        <v>20</v>
      </c>
      <c r="T14" s="188" t="s">
        <v>20</v>
      </c>
      <c r="U14" s="188" t="s">
        <v>20</v>
      </c>
      <c r="V14" s="188" t="s">
        <v>20</v>
      </c>
      <c r="W14" s="191" t="s">
        <v>20</v>
      </c>
      <c r="X14" s="164" t="n">
        <v>155</v>
      </c>
      <c r="Y14" s="164" t="n">
        <v>155</v>
      </c>
      <c r="Z14" s="188" t="s">
        <v>20</v>
      </c>
      <c r="AA14" s="189" t="s">
        <v>20</v>
      </c>
      <c r="AB14" s="189" t="s">
        <v>20</v>
      </c>
      <c r="AC14" s="188" t="s">
        <v>20</v>
      </c>
      <c r="AD14" s="189" t="s">
        <v>20</v>
      </c>
    </row>
    <row r="15" s="165" customFormat="true" ht="26.25" hidden="false" customHeight="true" outlineLevel="0" collapsed="false">
      <c r="A15" s="158"/>
      <c r="B15" s="159"/>
      <c r="C15" s="126"/>
      <c r="D15" s="160" t="s">
        <v>34</v>
      </c>
      <c r="E15" s="161" t="s">
        <v>83</v>
      </c>
      <c r="F15" s="66"/>
      <c r="G15" s="162"/>
      <c r="H15" s="163" t="n">
        <v>4207</v>
      </c>
      <c r="I15" s="164" t="n">
        <v>3898</v>
      </c>
      <c r="J15" s="188" t="n">
        <v>177</v>
      </c>
      <c r="K15" s="188" t="n">
        <v>19</v>
      </c>
      <c r="L15" s="188" t="n">
        <v>99</v>
      </c>
      <c r="M15" s="188" t="n">
        <v>14</v>
      </c>
      <c r="N15" s="189" t="s">
        <v>20</v>
      </c>
      <c r="O15" s="190"/>
      <c r="P15" s="190"/>
      <c r="Q15" s="164" t="n">
        <v>2964</v>
      </c>
      <c r="R15" s="164" t="n">
        <v>2706</v>
      </c>
      <c r="S15" s="188" t="n">
        <v>157</v>
      </c>
      <c r="T15" s="188" t="n">
        <v>19</v>
      </c>
      <c r="U15" s="188" t="n">
        <v>78</v>
      </c>
      <c r="V15" s="188" t="n">
        <v>4</v>
      </c>
      <c r="W15" s="191" t="s">
        <v>20</v>
      </c>
      <c r="X15" s="164" t="n">
        <v>1243</v>
      </c>
      <c r="Y15" s="164" t="n">
        <v>1192</v>
      </c>
      <c r="Z15" s="188" t="n">
        <v>20</v>
      </c>
      <c r="AA15" s="189" t="s">
        <v>20</v>
      </c>
      <c r="AB15" s="189" t="n">
        <v>21</v>
      </c>
      <c r="AC15" s="188" t="n">
        <v>10</v>
      </c>
      <c r="AD15" s="189" t="s">
        <v>20</v>
      </c>
    </row>
    <row r="16" s="165" customFormat="true" ht="26.25" hidden="false" customHeight="true" outlineLevel="0" collapsed="false">
      <c r="A16" s="158"/>
      <c r="B16" s="159"/>
      <c r="C16" s="126"/>
      <c r="D16" s="160" t="s">
        <v>36</v>
      </c>
      <c r="E16" s="161" t="s">
        <v>84</v>
      </c>
      <c r="F16" s="66"/>
      <c r="G16" s="162"/>
      <c r="H16" s="163" t="n">
        <v>7656</v>
      </c>
      <c r="I16" s="164" t="n">
        <v>6780</v>
      </c>
      <c r="J16" s="188" t="n">
        <v>436</v>
      </c>
      <c r="K16" s="188" t="n">
        <v>46</v>
      </c>
      <c r="L16" s="188" t="n">
        <v>361</v>
      </c>
      <c r="M16" s="188" t="n">
        <v>33</v>
      </c>
      <c r="N16" s="189" t="s">
        <v>20</v>
      </c>
      <c r="O16" s="190"/>
      <c r="P16" s="190"/>
      <c r="Q16" s="164" t="n">
        <v>6443</v>
      </c>
      <c r="R16" s="164" t="n">
        <v>5712</v>
      </c>
      <c r="S16" s="188" t="n">
        <v>333</v>
      </c>
      <c r="T16" s="188" t="n">
        <v>42</v>
      </c>
      <c r="U16" s="188" t="n">
        <v>349</v>
      </c>
      <c r="V16" s="188" t="n">
        <v>7</v>
      </c>
      <c r="W16" s="191" t="s">
        <v>20</v>
      </c>
      <c r="X16" s="164" t="n">
        <v>1213</v>
      </c>
      <c r="Y16" s="164" t="n">
        <v>1068</v>
      </c>
      <c r="Z16" s="188" t="n">
        <v>103</v>
      </c>
      <c r="AA16" s="189" t="n">
        <v>4</v>
      </c>
      <c r="AB16" s="189" t="n">
        <v>12</v>
      </c>
      <c r="AC16" s="188" t="n">
        <v>26</v>
      </c>
      <c r="AD16" s="189" t="s">
        <v>20</v>
      </c>
    </row>
    <row r="17" s="165" customFormat="true" ht="26.25" hidden="false" customHeight="true" outlineLevel="0" collapsed="false">
      <c r="A17" s="158"/>
      <c r="B17" s="159"/>
      <c r="C17" s="126"/>
      <c r="D17" s="160" t="s">
        <v>38</v>
      </c>
      <c r="E17" s="161" t="s">
        <v>85</v>
      </c>
      <c r="F17" s="66"/>
      <c r="G17" s="162"/>
      <c r="H17" s="163" t="n">
        <v>35756</v>
      </c>
      <c r="I17" s="164" t="n">
        <v>28751</v>
      </c>
      <c r="J17" s="188" t="n">
        <v>3322</v>
      </c>
      <c r="K17" s="188" t="n">
        <v>699</v>
      </c>
      <c r="L17" s="188" t="n">
        <v>1744</v>
      </c>
      <c r="M17" s="188" t="n">
        <v>1238</v>
      </c>
      <c r="N17" s="189" t="s">
        <v>20</v>
      </c>
      <c r="O17" s="190"/>
      <c r="P17" s="190"/>
      <c r="Q17" s="164" t="n">
        <v>19223</v>
      </c>
      <c r="R17" s="164" t="n">
        <v>15003</v>
      </c>
      <c r="S17" s="188" t="n">
        <v>2269</v>
      </c>
      <c r="T17" s="188" t="n">
        <v>537</v>
      </c>
      <c r="U17" s="188" t="n">
        <v>1220</v>
      </c>
      <c r="V17" s="188" t="n">
        <v>192</v>
      </c>
      <c r="W17" s="191" t="s">
        <v>20</v>
      </c>
      <c r="X17" s="164" t="n">
        <v>16533</v>
      </c>
      <c r="Y17" s="164" t="n">
        <v>13748</v>
      </c>
      <c r="Z17" s="188" t="n">
        <v>1053</v>
      </c>
      <c r="AA17" s="189" t="n">
        <v>162</v>
      </c>
      <c r="AB17" s="189" t="n">
        <v>524</v>
      </c>
      <c r="AC17" s="188" t="n">
        <v>1046</v>
      </c>
      <c r="AD17" s="189" t="s">
        <v>20</v>
      </c>
    </row>
    <row r="18" s="165" customFormat="true" ht="26.25" hidden="false" customHeight="true" outlineLevel="0" collapsed="false">
      <c r="A18" s="158"/>
      <c r="B18" s="159"/>
      <c r="C18" s="126"/>
      <c r="D18" s="160" t="s">
        <v>40</v>
      </c>
      <c r="E18" s="161" t="s">
        <v>86</v>
      </c>
      <c r="F18" s="66"/>
      <c r="G18" s="162"/>
      <c r="H18" s="163" t="n">
        <v>5799</v>
      </c>
      <c r="I18" s="164" t="n">
        <v>5382</v>
      </c>
      <c r="J18" s="188" t="n">
        <v>203</v>
      </c>
      <c r="K18" s="188" t="n">
        <v>37</v>
      </c>
      <c r="L18" s="188" t="n">
        <v>149</v>
      </c>
      <c r="M18" s="188" t="n">
        <v>28</v>
      </c>
      <c r="N18" s="189" t="s">
        <v>20</v>
      </c>
      <c r="O18" s="190"/>
      <c r="P18" s="190"/>
      <c r="Q18" s="164" t="n">
        <v>3145</v>
      </c>
      <c r="R18" s="164" t="n">
        <v>2843</v>
      </c>
      <c r="S18" s="188" t="n">
        <v>166</v>
      </c>
      <c r="T18" s="188" t="n">
        <v>28</v>
      </c>
      <c r="U18" s="188" t="n">
        <v>103</v>
      </c>
      <c r="V18" s="188" t="n">
        <v>5</v>
      </c>
      <c r="W18" s="191" t="s">
        <v>20</v>
      </c>
      <c r="X18" s="164" t="n">
        <v>2654</v>
      </c>
      <c r="Y18" s="164" t="n">
        <v>2539</v>
      </c>
      <c r="Z18" s="188" t="n">
        <v>37</v>
      </c>
      <c r="AA18" s="189" t="n">
        <v>9</v>
      </c>
      <c r="AB18" s="189" t="n">
        <v>46</v>
      </c>
      <c r="AC18" s="188" t="n">
        <v>23</v>
      </c>
      <c r="AD18" s="189" t="s">
        <v>20</v>
      </c>
    </row>
    <row r="19" s="165" customFormat="true" ht="26.25" hidden="false" customHeight="true" outlineLevel="0" collapsed="false">
      <c r="A19" s="158"/>
      <c r="B19" s="159"/>
      <c r="C19" s="126"/>
      <c r="D19" s="160" t="s">
        <v>42</v>
      </c>
      <c r="E19" s="161" t="s">
        <v>87</v>
      </c>
      <c r="F19" s="66"/>
      <c r="G19" s="162"/>
      <c r="H19" s="163" t="n">
        <v>2524</v>
      </c>
      <c r="I19" s="164" t="n">
        <v>1320</v>
      </c>
      <c r="J19" s="188" t="n">
        <v>698</v>
      </c>
      <c r="K19" s="188" t="n">
        <v>66</v>
      </c>
      <c r="L19" s="188" t="n">
        <v>357</v>
      </c>
      <c r="M19" s="188" t="n">
        <v>82</v>
      </c>
      <c r="N19" s="189" t="s">
        <v>20</v>
      </c>
      <c r="O19" s="190"/>
      <c r="P19" s="190"/>
      <c r="Q19" s="164" t="n">
        <v>1471</v>
      </c>
      <c r="R19" s="164" t="n">
        <v>740</v>
      </c>
      <c r="S19" s="188" t="n">
        <v>416</v>
      </c>
      <c r="T19" s="188" t="n">
        <v>45</v>
      </c>
      <c r="U19" s="188" t="n">
        <v>265</v>
      </c>
      <c r="V19" s="188" t="n">
        <v>5</v>
      </c>
      <c r="W19" s="191" t="s">
        <v>20</v>
      </c>
      <c r="X19" s="164" t="n">
        <v>1053</v>
      </c>
      <c r="Y19" s="164" t="n">
        <v>580</v>
      </c>
      <c r="Z19" s="188" t="n">
        <v>282</v>
      </c>
      <c r="AA19" s="189" t="n">
        <v>21</v>
      </c>
      <c r="AB19" s="189" t="n">
        <v>92</v>
      </c>
      <c r="AC19" s="188" t="n">
        <v>77</v>
      </c>
      <c r="AD19" s="189" t="s">
        <v>20</v>
      </c>
    </row>
    <row r="20" s="165" customFormat="true" ht="26.25" hidden="false" customHeight="true" outlineLevel="0" collapsed="false">
      <c r="A20" s="158"/>
      <c r="B20" s="159"/>
      <c r="C20" s="126"/>
      <c r="D20" s="160" t="s">
        <v>44</v>
      </c>
      <c r="E20" s="161" t="s">
        <v>88</v>
      </c>
      <c r="F20" s="66"/>
      <c r="G20" s="162"/>
      <c r="H20" s="163" t="n">
        <v>8975</v>
      </c>
      <c r="I20" s="164" t="n">
        <v>6112</v>
      </c>
      <c r="J20" s="188" t="n">
        <v>415</v>
      </c>
      <c r="K20" s="188" t="n">
        <v>892</v>
      </c>
      <c r="L20" s="188" t="n">
        <v>786</v>
      </c>
      <c r="M20" s="188" t="n">
        <v>769</v>
      </c>
      <c r="N20" s="189" t="s">
        <v>20</v>
      </c>
      <c r="O20" s="190"/>
      <c r="P20" s="190"/>
      <c r="Q20" s="164" t="n">
        <v>3640</v>
      </c>
      <c r="R20" s="164" t="n">
        <v>2335</v>
      </c>
      <c r="S20" s="188" t="n">
        <v>262</v>
      </c>
      <c r="T20" s="188" t="n">
        <v>519</v>
      </c>
      <c r="U20" s="188" t="n">
        <v>417</v>
      </c>
      <c r="V20" s="188" t="n">
        <v>106</v>
      </c>
      <c r="W20" s="191" t="s">
        <v>20</v>
      </c>
      <c r="X20" s="164" t="n">
        <v>5335</v>
      </c>
      <c r="Y20" s="164" t="n">
        <v>3777</v>
      </c>
      <c r="Z20" s="188" t="n">
        <v>153</v>
      </c>
      <c r="AA20" s="189" t="n">
        <v>373</v>
      </c>
      <c r="AB20" s="189" t="n">
        <v>369</v>
      </c>
      <c r="AC20" s="188" t="n">
        <v>663</v>
      </c>
      <c r="AD20" s="189" t="s">
        <v>20</v>
      </c>
    </row>
    <row r="21" s="165" customFormat="true" ht="26.25" hidden="false" customHeight="true" outlineLevel="0" collapsed="false">
      <c r="A21" s="158"/>
      <c r="B21" s="159"/>
      <c r="C21" s="126"/>
      <c r="D21" s="160" t="s">
        <v>46</v>
      </c>
      <c r="E21" s="161" t="s">
        <v>51</v>
      </c>
      <c r="F21" s="66"/>
      <c r="G21" s="162"/>
      <c r="H21" s="163" t="n">
        <v>15539</v>
      </c>
      <c r="I21" s="164" t="n">
        <v>14037</v>
      </c>
      <c r="J21" s="188" t="n">
        <v>360</v>
      </c>
      <c r="K21" s="188" t="n">
        <v>468</v>
      </c>
      <c r="L21" s="188" t="n">
        <v>326</v>
      </c>
      <c r="M21" s="188" t="n">
        <v>348</v>
      </c>
      <c r="N21" s="189" t="s">
        <v>20</v>
      </c>
      <c r="O21" s="190"/>
      <c r="P21" s="190"/>
      <c r="Q21" s="164" t="n">
        <v>3996</v>
      </c>
      <c r="R21" s="164" t="n">
        <v>3053</v>
      </c>
      <c r="S21" s="188" t="n">
        <v>213</v>
      </c>
      <c r="T21" s="188" t="n">
        <v>423</v>
      </c>
      <c r="U21" s="188" t="n">
        <v>276</v>
      </c>
      <c r="V21" s="188" t="n">
        <v>31</v>
      </c>
      <c r="W21" s="191" t="s">
        <v>20</v>
      </c>
      <c r="X21" s="164" t="n">
        <v>11543</v>
      </c>
      <c r="Y21" s="164" t="n">
        <v>10984</v>
      </c>
      <c r="Z21" s="188" t="n">
        <v>147</v>
      </c>
      <c r="AA21" s="189" t="n">
        <v>45</v>
      </c>
      <c r="AB21" s="189" t="n">
        <v>50</v>
      </c>
      <c r="AC21" s="188" t="n">
        <v>317</v>
      </c>
      <c r="AD21" s="189" t="s">
        <v>20</v>
      </c>
    </row>
    <row r="22" s="165" customFormat="true" ht="26.25" hidden="false" customHeight="true" outlineLevel="0" collapsed="false">
      <c r="A22" s="158"/>
      <c r="B22" s="159"/>
      <c r="C22" s="126"/>
      <c r="D22" s="160" t="s">
        <v>48</v>
      </c>
      <c r="E22" s="161" t="s">
        <v>49</v>
      </c>
      <c r="F22" s="66"/>
      <c r="G22" s="162"/>
      <c r="H22" s="163" t="n">
        <v>7724</v>
      </c>
      <c r="I22" s="164" t="n">
        <v>6798</v>
      </c>
      <c r="J22" s="188" t="n">
        <v>126</v>
      </c>
      <c r="K22" s="188" t="n">
        <v>125</v>
      </c>
      <c r="L22" s="188" t="n">
        <v>621</v>
      </c>
      <c r="M22" s="188" t="n">
        <v>54</v>
      </c>
      <c r="N22" s="189" t="s">
        <v>20</v>
      </c>
      <c r="O22" s="190"/>
      <c r="P22" s="190"/>
      <c r="Q22" s="164" t="n">
        <v>3229</v>
      </c>
      <c r="R22" s="164" t="n">
        <v>2954</v>
      </c>
      <c r="S22" s="188" t="n">
        <v>82</v>
      </c>
      <c r="T22" s="188" t="n">
        <v>34</v>
      </c>
      <c r="U22" s="188" t="n">
        <v>153</v>
      </c>
      <c r="V22" s="188" t="n">
        <v>6</v>
      </c>
      <c r="W22" s="191" t="s">
        <v>20</v>
      </c>
      <c r="X22" s="164" t="n">
        <v>4495</v>
      </c>
      <c r="Y22" s="164" t="n">
        <v>3844</v>
      </c>
      <c r="Z22" s="188" t="n">
        <v>44</v>
      </c>
      <c r="AA22" s="189" t="n">
        <v>91</v>
      </c>
      <c r="AB22" s="189" t="n">
        <v>468</v>
      </c>
      <c r="AC22" s="188" t="n">
        <v>48</v>
      </c>
      <c r="AD22" s="189" t="s">
        <v>20</v>
      </c>
    </row>
    <row r="23" s="165" customFormat="true" ht="26.25" hidden="false" customHeight="true" outlineLevel="0" collapsed="false">
      <c r="A23" s="158"/>
      <c r="B23" s="159"/>
      <c r="C23" s="126"/>
      <c r="D23" s="160" t="s">
        <v>50</v>
      </c>
      <c r="E23" s="161" t="s">
        <v>53</v>
      </c>
      <c r="F23" s="66"/>
      <c r="G23" s="162"/>
      <c r="H23" s="163" t="n">
        <v>1691</v>
      </c>
      <c r="I23" s="164" t="n">
        <v>1666</v>
      </c>
      <c r="J23" s="188" t="n">
        <v>21</v>
      </c>
      <c r="K23" s="188" t="n">
        <v>3</v>
      </c>
      <c r="L23" s="188" t="n">
        <v>1</v>
      </c>
      <c r="M23" s="188" t="s">
        <v>20</v>
      </c>
      <c r="N23" s="189" t="s">
        <v>20</v>
      </c>
      <c r="O23" s="190"/>
      <c r="P23" s="190"/>
      <c r="Q23" s="164" t="n">
        <v>1126</v>
      </c>
      <c r="R23" s="164" t="n">
        <v>1105</v>
      </c>
      <c r="S23" s="188" t="n">
        <v>17</v>
      </c>
      <c r="T23" s="188" t="n">
        <v>3</v>
      </c>
      <c r="U23" s="188" t="n">
        <v>1</v>
      </c>
      <c r="V23" s="188" t="s">
        <v>20</v>
      </c>
      <c r="W23" s="191" t="s">
        <v>20</v>
      </c>
      <c r="X23" s="164" t="n">
        <v>565</v>
      </c>
      <c r="Y23" s="164" t="n">
        <v>561</v>
      </c>
      <c r="Z23" s="188" t="n">
        <v>4</v>
      </c>
      <c r="AA23" s="189" t="s">
        <v>20</v>
      </c>
      <c r="AB23" s="189" t="s">
        <v>20</v>
      </c>
      <c r="AC23" s="188" t="s">
        <v>20</v>
      </c>
      <c r="AD23" s="189" t="s">
        <v>20</v>
      </c>
    </row>
    <row r="24" s="165" customFormat="true" ht="26.25" hidden="false" customHeight="true" outlineLevel="0" collapsed="false">
      <c r="A24" s="158"/>
      <c r="B24" s="159"/>
      <c r="C24" s="126"/>
      <c r="D24" s="160" t="s">
        <v>52</v>
      </c>
      <c r="E24" s="167" t="s">
        <v>89</v>
      </c>
      <c r="F24" s="78"/>
      <c r="G24" s="162"/>
      <c r="H24" s="163" t="n">
        <v>23362</v>
      </c>
      <c r="I24" s="164" t="n">
        <v>17759</v>
      </c>
      <c r="J24" s="188" t="n">
        <v>1656</v>
      </c>
      <c r="K24" s="188" t="n">
        <v>772</v>
      </c>
      <c r="L24" s="188" t="n">
        <v>2210</v>
      </c>
      <c r="M24" s="188" t="n">
        <v>907</v>
      </c>
      <c r="N24" s="189" t="n">
        <v>58</v>
      </c>
      <c r="O24" s="190"/>
      <c r="P24" s="190"/>
      <c r="Q24" s="164" t="n">
        <v>12899</v>
      </c>
      <c r="R24" s="164" t="n">
        <v>9430</v>
      </c>
      <c r="S24" s="188" t="n">
        <v>1220</v>
      </c>
      <c r="T24" s="188" t="n">
        <v>616</v>
      </c>
      <c r="U24" s="188" t="n">
        <v>1482</v>
      </c>
      <c r="V24" s="188" t="n">
        <v>149</v>
      </c>
      <c r="W24" s="191" t="n">
        <v>2</v>
      </c>
      <c r="X24" s="164" t="n">
        <v>10463</v>
      </c>
      <c r="Y24" s="164" t="n">
        <v>8329</v>
      </c>
      <c r="Z24" s="188" t="n">
        <v>436</v>
      </c>
      <c r="AA24" s="189" t="n">
        <v>156</v>
      </c>
      <c r="AB24" s="189" t="n">
        <v>728</v>
      </c>
      <c r="AC24" s="188" t="n">
        <v>758</v>
      </c>
      <c r="AD24" s="189" t="n">
        <v>56</v>
      </c>
    </row>
    <row r="25" s="165" customFormat="true" ht="26.25" hidden="false" customHeight="true" outlineLevel="0" collapsed="false">
      <c r="A25" s="158"/>
      <c r="B25" s="159"/>
      <c r="C25" s="126"/>
      <c r="D25" s="160" t="s">
        <v>54</v>
      </c>
      <c r="E25" s="166" t="s">
        <v>90</v>
      </c>
      <c r="F25" s="66"/>
      <c r="G25" s="162"/>
      <c r="H25" s="163" t="n">
        <v>6627</v>
      </c>
      <c r="I25" s="164" t="n">
        <v>6627</v>
      </c>
      <c r="J25" s="188" t="s">
        <v>20</v>
      </c>
      <c r="K25" s="188" t="s">
        <v>20</v>
      </c>
      <c r="L25" s="188" t="s">
        <v>20</v>
      </c>
      <c r="M25" s="188" t="s">
        <v>20</v>
      </c>
      <c r="N25" s="189" t="s">
        <v>20</v>
      </c>
      <c r="O25" s="190"/>
      <c r="P25" s="190"/>
      <c r="Q25" s="164" t="n">
        <v>4797</v>
      </c>
      <c r="R25" s="164" t="n">
        <v>4797</v>
      </c>
      <c r="S25" s="188" t="s">
        <v>20</v>
      </c>
      <c r="T25" s="188" t="s">
        <v>20</v>
      </c>
      <c r="U25" s="188" t="s">
        <v>20</v>
      </c>
      <c r="V25" s="188" t="s">
        <v>20</v>
      </c>
      <c r="W25" s="191" t="s">
        <v>20</v>
      </c>
      <c r="X25" s="164" t="n">
        <v>1830</v>
      </c>
      <c r="Y25" s="164" t="n">
        <v>1830</v>
      </c>
      <c r="Z25" s="188" t="s">
        <v>20</v>
      </c>
      <c r="AA25" s="189" t="s">
        <v>20</v>
      </c>
      <c r="AB25" s="189" t="s">
        <v>20</v>
      </c>
      <c r="AC25" s="188" t="s">
        <v>20</v>
      </c>
      <c r="AD25" s="189" t="s">
        <v>20</v>
      </c>
    </row>
    <row r="26" s="165" customFormat="true" ht="26.25" hidden="false" customHeight="true" outlineLevel="0" collapsed="false">
      <c r="A26" s="158"/>
      <c r="B26" s="159"/>
      <c r="C26" s="126"/>
      <c r="D26" s="160" t="s">
        <v>56</v>
      </c>
      <c r="E26" s="161" t="s">
        <v>91</v>
      </c>
      <c r="F26" s="66"/>
      <c r="G26" s="162"/>
      <c r="H26" s="163" t="n">
        <v>2153</v>
      </c>
      <c r="I26" s="164" t="n">
        <v>1831</v>
      </c>
      <c r="J26" s="188" t="n">
        <v>73</v>
      </c>
      <c r="K26" s="188" t="n">
        <v>34</v>
      </c>
      <c r="L26" s="188" t="n">
        <v>160</v>
      </c>
      <c r="M26" s="188" t="n">
        <v>50</v>
      </c>
      <c r="N26" s="189" t="s">
        <v>20</v>
      </c>
      <c r="O26" s="192"/>
      <c r="P26" s="192"/>
      <c r="Q26" s="164" t="n">
        <v>1295</v>
      </c>
      <c r="R26" s="164" t="n">
        <v>1078</v>
      </c>
      <c r="S26" s="188" t="n">
        <v>54</v>
      </c>
      <c r="T26" s="188" t="n">
        <v>26</v>
      </c>
      <c r="U26" s="188" t="n">
        <v>125</v>
      </c>
      <c r="V26" s="188" t="n">
        <v>10</v>
      </c>
      <c r="W26" s="191" t="s">
        <v>20</v>
      </c>
      <c r="X26" s="164" t="n">
        <v>858</v>
      </c>
      <c r="Y26" s="164" t="n">
        <v>753</v>
      </c>
      <c r="Z26" s="188" t="n">
        <v>19</v>
      </c>
      <c r="AA26" s="189" t="n">
        <v>8</v>
      </c>
      <c r="AB26" s="189" t="n">
        <v>35</v>
      </c>
      <c r="AC26" s="188" t="n">
        <v>40</v>
      </c>
      <c r="AD26" s="189" t="s">
        <v>20</v>
      </c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</row>
    <row r="27" s="165" customFormat="true" ht="26.25" hidden="false" customHeight="true" outlineLevel="0" collapsed="false">
      <c r="A27" s="158"/>
      <c r="B27" s="159"/>
      <c r="C27" s="126"/>
      <c r="D27" s="193" t="s">
        <v>60</v>
      </c>
      <c r="E27" s="194"/>
      <c r="F27" s="66"/>
      <c r="G27" s="162"/>
      <c r="H27" s="195"/>
      <c r="I27" s="164"/>
      <c r="J27" s="188"/>
      <c r="K27" s="188"/>
      <c r="L27" s="188"/>
      <c r="M27" s="188"/>
      <c r="N27" s="189"/>
      <c r="O27" s="192"/>
      <c r="P27" s="192"/>
      <c r="Q27" s="164"/>
      <c r="R27" s="164"/>
      <c r="S27" s="188"/>
      <c r="T27" s="188"/>
      <c r="U27" s="188"/>
      <c r="V27" s="188"/>
      <c r="W27" s="191"/>
      <c r="X27" s="164"/>
      <c r="Y27" s="164"/>
      <c r="Z27" s="188"/>
      <c r="AA27" s="189"/>
      <c r="AB27" s="189"/>
      <c r="AC27" s="188"/>
      <c r="AD27" s="189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</row>
    <row r="28" s="165" customFormat="true" ht="26.25" hidden="false" customHeight="true" outlineLevel="0" collapsed="false">
      <c r="A28" s="158"/>
      <c r="B28" s="159"/>
      <c r="C28" s="126"/>
      <c r="D28" s="173"/>
      <c r="E28" s="174" t="s">
        <v>61</v>
      </c>
      <c r="F28" s="66"/>
      <c r="G28" s="162"/>
      <c r="H28" s="163" t="n">
        <v>5564</v>
      </c>
      <c r="I28" s="164" t="n">
        <v>395</v>
      </c>
      <c r="J28" s="188" t="n">
        <v>74</v>
      </c>
      <c r="K28" s="188" t="n">
        <v>163</v>
      </c>
      <c r="L28" s="188" t="n">
        <v>3051</v>
      </c>
      <c r="M28" s="188" t="n">
        <v>1881</v>
      </c>
      <c r="N28" s="189" t="s">
        <v>20</v>
      </c>
      <c r="O28" s="192"/>
      <c r="P28" s="192"/>
      <c r="Q28" s="164" t="n">
        <v>3345</v>
      </c>
      <c r="R28" s="164" t="n">
        <v>261</v>
      </c>
      <c r="S28" s="188" t="n">
        <v>54</v>
      </c>
      <c r="T28" s="188" t="n">
        <v>147</v>
      </c>
      <c r="U28" s="188" t="n">
        <v>2675</v>
      </c>
      <c r="V28" s="188" t="n">
        <v>208</v>
      </c>
      <c r="W28" s="191" t="s">
        <v>20</v>
      </c>
      <c r="X28" s="164" t="n">
        <v>2219</v>
      </c>
      <c r="Y28" s="164" t="n">
        <v>134</v>
      </c>
      <c r="Z28" s="188" t="n">
        <v>20</v>
      </c>
      <c r="AA28" s="189" t="n">
        <v>16</v>
      </c>
      <c r="AB28" s="189" t="n">
        <v>376</v>
      </c>
      <c r="AC28" s="188" t="n">
        <v>1673</v>
      </c>
      <c r="AD28" s="189" t="s">
        <v>20</v>
      </c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</row>
    <row r="29" s="165" customFormat="true" ht="26.25" hidden="false" customHeight="true" outlineLevel="0" collapsed="false">
      <c r="A29" s="158"/>
      <c r="B29" s="159"/>
      <c r="C29" s="126"/>
      <c r="D29" s="175"/>
      <c r="E29" s="174" t="s">
        <v>62</v>
      </c>
      <c r="F29" s="87"/>
      <c r="G29" s="162"/>
      <c r="H29" s="163" t="n">
        <v>31136</v>
      </c>
      <c r="I29" s="164" t="n">
        <v>23611</v>
      </c>
      <c r="J29" s="188" t="n">
        <v>3640</v>
      </c>
      <c r="K29" s="188" t="n">
        <v>849</v>
      </c>
      <c r="L29" s="188" t="n">
        <v>1974</v>
      </c>
      <c r="M29" s="188" t="n">
        <v>881</v>
      </c>
      <c r="N29" s="189" t="n">
        <v>180</v>
      </c>
      <c r="O29" s="192"/>
      <c r="P29" s="192"/>
      <c r="Q29" s="164" t="n">
        <v>23679</v>
      </c>
      <c r="R29" s="164" t="n">
        <v>17903</v>
      </c>
      <c r="S29" s="188" t="n">
        <v>2755</v>
      </c>
      <c r="T29" s="188" t="n">
        <v>820</v>
      </c>
      <c r="U29" s="188" t="n">
        <v>1919</v>
      </c>
      <c r="V29" s="188" t="n">
        <v>268</v>
      </c>
      <c r="W29" s="191" t="n">
        <v>14</v>
      </c>
      <c r="X29" s="164" t="n">
        <v>7457</v>
      </c>
      <c r="Y29" s="164" t="n">
        <v>5708</v>
      </c>
      <c r="Z29" s="188" t="n">
        <v>885</v>
      </c>
      <c r="AA29" s="189" t="n">
        <v>29</v>
      </c>
      <c r="AB29" s="189" t="n">
        <v>55</v>
      </c>
      <c r="AC29" s="188" t="n">
        <v>613</v>
      </c>
      <c r="AD29" s="189" t="n">
        <v>166</v>
      </c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</row>
    <row r="30" s="165" customFormat="true" ht="26.25" hidden="false" customHeight="true" outlineLevel="0" collapsed="false">
      <c r="A30" s="158"/>
      <c r="B30" s="159"/>
      <c r="C30" s="176"/>
      <c r="D30" s="177"/>
      <c r="E30" s="178" t="s">
        <v>63</v>
      </c>
      <c r="F30" s="91"/>
      <c r="G30" s="179"/>
      <c r="H30" s="180" t="n">
        <v>121407</v>
      </c>
      <c r="I30" s="181" t="n">
        <v>100657</v>
      </c>
      <c r="J30" s="196" t="n">
        <v>7434</v>
      </c>
      <c r="K30" s="196" t="n">
        <v>3127</v>
      </c>
      <c r="L30" s="196" t="n">
        <v>6654</v>
      </c>
      <c r="M30" s="196" t="n">
        <v>3473</v>
      </c>
      <c r="N30" s="197" t="n">
        <v>58</v>
      </c>
      <c r="O30" s="198"/>
      <c r="P30" s="198"/>
      <c r="Q30" s="181" t="n">
        <v>64325</v>
      </c>
      <c r="R30" s="181" t="n">
        <v>52050</v>
      </c>
      <c r="S30" s="196" t="n">
        <v>5155</v>
      </c>
      <c r="T30" s="196" t="n">
        <v>2266</v>
      </c>
      <c r="U30" s="196" t="n">
        <v>4344</v>
      </c>
      <c r="V30" s="196" t="n">
        <v>505</v>
      </c>
      <c r="W30" s="199" t="n">
        <v>2</v>
      </c>
      <c r="X30" s="181" t="n">
        <v>57082</v>
      </c>
      <c r="Y30" s="181" t="n">
        <v>48607</v>
      </c>
      <c r="Z30" s="196" t="n">
        <v>2279</v>
      </c>
      <c r="AA30" s="197" t="n">
        <v>861</v>
      </c>
      <c r="AB30" s="197" t="n">
        <v>2310</v>
      </c>
      <c r="AC30" s="196" t="n">
        <v>2968</v>
      </c>
      <c r="AD30" s="197" t="n">
        <v>56</v>
      </c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</row>
    <row r="31" s="102" customFormat="true" ht="18.75" hidden="false" customHeight="true" outlineLevel="0" collapsed="false">
      <c r="A31" s="99"/>
      <c r="B31" s="100"/>
      <c r="C31" s="101"/>
      <c r="D31" s="101" t="s">
        <v>64</v>
      </c>
      <c r="E31" s="101"/>
      <c r="G31" s="103"/>
    </row>
    <row r="32" s="102" customFormat="true" ht="18.75" hidden="false" customHeight="true" outlineLevel="0" collapsed="false">
      <c r="A32" s="99"/>
      <c r="B32" s="100"/>
      <c r="C32" s="101"/>
      <c r="D32" s="101" t="s">
        <v>92</v>
      </c>
      <c r="E32" s="101"/>
      <c r="G32" s="104"/>
    </row>
    <row r="33" customFormat="false" ht="9" hidden="false" customHeight="true" outlineLevel="0" collapsed="false">
      <c r="C33" s="200"/>
      <c r="D33" s="200"/>
      <c r="E33" s="200"/>
    </row>
    <row r="34" s="114" customFormat="true" ht="24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3"/>
      <c r="I34" s="112"/>
      <c r="J34" s="112"/>
      <c r="K34" s="112"/>
      <c r="L34" s="112"/>
      <c r="M34" s="112"/>
      <c r="N34" s="112"/>
      <c r="Q34" s="115" t="s">
        <v>0</v>
      </c>
      <c r="R34" s="116" t="s">
        <v>1</v>
      </c>
    </row>
    <row r="35" s="207" customFormat="true" ht="22.5" hidden="false" customHeight="true" outlineLevel="0" collapsed="false">
      <c r="A35" s="125"/>
      <c r="B35" s="201"/>
      <c r="C35" s="119" t="s">
        <v>93</v>
      </c>
      <c r="D35" s="202"/>
      <c r="E35" s="202"/>
      <c r="F35" s="203"/>
      <c r="G35" s="203"/>
      <c r="H35" s="203"/>
      <c r="I35" s="204" t="s">
        <v>3</v>
      </c>
      <c r="J35" s="204"/>
      <c r="K35" s="204"/>
      <c r="L35" s="204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6"/>
    </row>
    <row r="36" s="114" customFormat="true" ht="20.1" hidden="false" customHeight="true" outlineLevel="0" collapsed="false">
      <c r="A36" s="107"/>
      <c r="B36" s="125"/>
      <c r="C36" s="126"/>
      <c r="D36" s="126"/>
      <c r="E36" s="25"/>
      <c r="F36" s="25"/>
      <c r="G36" s="127"/>
      <c r="H36" s="128" t="s">
        <v>4</v>
      </c>
      <c r="I36" s="128"/>
      <c r="J36" s="128"/>
      <c r="K36" s="128"/>
      <c r="L36" s="128"/>
      <c r="M36" s="128"/>
      <c r="N36" s="128"/>
      <c r="O36" s="129"/>
      <c r="P36" s="129"/>
      <c r="Q36" s="130"/>
      <c r="R36" s="131" t="s">
        <v>5</v>
      </c>
      <c r="S36" s="131"/>
      <c r="T36" s="131"/>
      <c r="U36" s="131"/>
      <c r="V36" s="131"/>
      <c r="W36" s="131"/>
      <c r="X36" s="132" t="s">
        <v>6</v>
      </c>
      <c r="Y36" s="132"/>
      <c r="Z36" s="132"/>
      <c r="AA36" s="132"/>
      <c r="AB36" s="132"/>
      <c r="AC36" s="132"/>
      <c r="AD36" s="132"/>
      <c r="AE36" s="133"/>
    </row>
    <row r="37" s="114" customFormat="true" ht="36" hidden="false" customHeight="true" outlineLevel="0" collapsed="false">
      <c r="A37" s="107"/>
      <c r="B37" s="134"/>
      <c r="C37" s="135"/>
      <c r="D37" s="135"/>
      <c r="E37" s="25"/>
      <c r="F37" s="25"/>
      <c r="G37" s="136"/>
      <c r="H37" s="137" t="s">
        <v>7</v>
      </c>
      <c r="I37" s="138" t="s">
        <v>8</v>
      </c>
      <c r="J37" s="138" t="s">
        <v>9</v>
      </c>
      <c r="K37" s="138" t="s">
        <v>10</v>
      </c>
      <c r="L37" s="138" t="s">
        <v>11</v>
      </c>
      <c r="M37" s="138" t="s">
        <v>12</v>
      </c>
      <c r="N37" s="138" t="s">
        <v>13</v>
      </c>
      <c r="O37" s="139" t="s">
        <v>14</v>
      </c>
      <c r="P37" s="140" t="s">
        <v>15</v>
      </c>
      <c r="Q37" s="137" t="s">
        <v>7</v>
      </c>
      <c r="R37" s="141" t="s">
        <v>8</v>
      </c>
      <c r="S37" s="138" t="s">
        <v>9</v>
      </c>
      <c r="T37" s="138" t="s">
        <v>10</v>
      </c>
      <c r="U37" s="138" t="s">
        <v>11</v>
      </c>
      <c r="V37" s="138" t="s">
        <v>12</v>
      </c>
      <c r="W37" s="138" t="s">
        <v>13</v>
      </c>
      <c r="X37" s="137" t="s">
        <v>7</v>
      </c>
      <c r="Y37" s="138" t="s">
        <v>8</v>
      </c>
      <c r="Z37" s="138" t="s">
        <v>9</v>
      </c>
      <c r="AA37" s="138" t="s">
        <v>10</v>
      </c>
      <c r="AB37" s="138" t="s">
        <v>11</v>
      </c>
      <c r="AC37" s="142" t="s">
        <v>12</v>
      </c>
      <c r="AD37" s="142" t="s">
        <v>13</v>
      </c>
      <c r="AE37" s="133"/>
    </row>
    <row r="38" s="114" customFormat="true" ht="12" hidden="false" customHeight="true" outlineLevel="0" collapsed="false">
      <c r="A38" s="107"/>
      <c r="B38" s="134"/>
      <c r="C38" s="143"/>
      <c r="D38" s="143"/>
      <c r="E38" s="43"/>
      <c r="F38" s="43"/>
      <c r="G38" s="144"/>
      <c r="H38" s="145" t="s">
        <v>16</v>
      </c>
      <c r="I38" s="145"/>
      <c r="J38" s="145"/>
      <c r="K38" s="145"/>
      <c r="L38" s="145" t="s">
        <v>75</v>
      </c>
      <c r="M38" s="145"/>
      <c r="N38" s="145"/>
      <c r="O38" s="182"/>
      <c r="P38" s="183"/>
      <c r="Q38" s="145" t="s">
        <v>16</v>
      </c>
      <c r="R38" s="148"/>
      <c r="S38" s="145"/>
      <c r="T38" s="145"/>
      <c r="U38" s="145" t="s">
        <v>75</v>
      </c>
      <c r="V38" s="145"/>
      <c r="W38" s="145"/>
      <c r="X38" s="145" t="s">
        <v>16</v>
      </c>
      <c r="Y38" s="145"/>
      <c r="Z38" s="145"/>
      <c r="AA38" s="145"/>
      <c r="AB38" s="145" t="s">
        <v>75</v>
      </c>
      <c r="AC38" s="149"/>
      <c r="AD38" s="149"/>
      <c r="AE38" s="133"/>
    </row>
    <row r="39" s="157" customFormat="true" ht="25.5" hidden="false" customHeight="true" outlineLevel="0" collapsed="false">
      <c r="A39" s="150"/>
      <c r="B39" s="151"/>
      <c r="C39" s="152" t="s">
        <v>17</v>
      </c>
      <c r="D39" s="152"/>
      <c r="E39" s="152"/>
      <c r="F39" s="153"/>
      <c r="G39" s="154"/>
      <c r="H39" s="208" t="n">
        <v>8493</v>
      </c>
      <c r="I39" s="209" t="n">
        <v>6642</v>
      </c>
      <c r="J39" s="210" t="n">
        <v>613</v>
      </c>
      <c r="K39" s="210" t="n">
        <v>200</v>
      </c>
      <c r="L39" s="210" t="n">
        <v>618</v>
      </c>
      <c r="M39" s="210" t="n">
        <v>402</v>
      </c>
      <c r="N39" s="211" t="n">
        <v>18</v>
      </c>
      <c r="O39" s="209" t="n">
        <v>4809</v>
      </c>
      <c r="P39" s="209" t="n">
        <v>3608</v>
      </c>
      <c r="Q39" s="210" t="n">
        <v>4809</v>
      </c>
      <c r="R39" s="210" t="n">
        <v>3608</v>
      </c>
      <c r="S39" s="210" t="n">
        <v>448</v>
      </c>
      <c r="T39" s="210" t="n">
        <v>177</v>
      </c>
      <c r="U39" s="212" t="n">
        <v>486</v>
      </c>
      <c r="V39" s="209" t="n">
        <v>89</v>
      </c>
      <c r="W39" s="209" t="n">
        <v>1</v>
      </c>
      <c r="X39" s="210" t="n">
        <v>3684</v>
      </c>
      <c r="Y39" s="211" t="n">
        <v>3034</v>
      </c>
      <c r="Z39" s="211" t="n">
        <v>165</v>
      </c>
      <c r="AA39" s="210" t="n">
        <v>23</v>
      </c>
      <c r="AB39" s="211" t="n">
        <v>132</v>
      </c>
      <c r="AC39" s="210" t="n">
        <v>313</v>
      </c>
      <c r="AD39" s="185" t="n">
        <v>17</v>
      </c>
    </row>
    <row r="40" s="165" customFormat="true" ht="25.5" hidden="false" customHeight="true" outlineLevel="0" collapsed="false">
      <c r="A40" s="158"/>
      <c r="B40" s="159"/>
      <c r="C40" s="126"/>
      <c r="D40" s="160" t="s">
        <v>18</v>
      </c>
      <c r="E40" s="65" t="s">
        <v>76</v>
      </c>
      <c r="F40" s="65" t="s">
        <v>76</v>
      </c>
      <c r="G40" s="162"/>
      <c r="H40" s="213" t="n">
        <v>256</v>
      </c>
      <c r="I40" s="214" t="n">
        <v>15</v>
      </c>
      <c r="J40" s="215" t="s">
        <v>20</v>
      </c>
      <c r="K40" s="215" t="n">
        <v>6</v>
      </c>
      <c r="L40" s="215" t="n">
        <v>146</v>
      </c>
      <c r="M40" s="215" t="n">
        <v>89</v>
      </c>
      <c r="N40" s="216" t="s">
        <v>20</v>
      </c>
      <c r="O40" s="214" t="n">
        <v>162</v>
      </c>
      <c r="P40" s="214" t="n">
        <v>13</v>
      </c>
      <c r="Q40" s="215" t="n">
        <v>162</v>
      </c>
      <c r="R40" s="215" t="n">
        <v>13</v>
      </c>
      <c r="S40" s="215" t="s">
        <v>20</v>
      </c>
      <c r="T40" s="215" t="n">
        <v>5</v>
      </c>
      <c r="U40" s="217" t="n">
        <v>130</v>
      </c>
      <c r="V40" s="214" t="n">
        <v>14</v>
      </c>
      <c r="W40" s="214" t="s">
        <v>20</v>
      </c>
      <c r="X40" s="215" t="n">
        <v>94</v>
      </c>
      <c r="Y40" s="216" t="n">
        <v>2</v>
      </c>
      <c r="Z40" s="216" t="s">
        <v>20</v>
      </c>
      <c r="AA40" s="215" t="n">
        <v>1</v>
      </c>
      <c r="AB40" s="216" t="n">
        <v>16</v>
      </c>
      <c r="AC40" s="215" t="n">
        <v>75</v>
      </c>
      <c r="AD40" s="189" t="s">
        <v>20</v>
      </c>
    </row>
    <row r="41" s="165" customFormat="true" ht="25.5" hidden="false" customHeight="true" outlineLevel="0" collapsed="false">
      <c r="A41" s="158"/>
      <c r="B41" s="159"/>
      <c r="C41" s="126"/>
      <c r="D41" s="160" t="s">
        <v>22</v>
      </c>
      <c r="E41" s="65" t="s">
        <v>77</v>
      </c>
      <c r="F41" s="65" t="s">
        <v>77</v>
      </c>
      <c r="G41" s="162"/>
      <c r="H41" s="213" t="s">
        <v>20</v>
      </c>
      <c r="I41" s="214" t="s">
        <v>20</v>
      </c>
      <c r="J41" s="215" t="s">
        <v>20</v>
      </c>
      <c r="K41" s="215" t="s">
        <v>20</v>
      </c>
      <c r="L41" s="215" t="s">
        <v>20</v>
      </c>
      <c r="M41" s="215" t="s">
        <v>20</v>
      </c>
      <c r="N41" s="216" t="s">
        <v>20</v>
      </c>
      <c r="O41" s="214" t="s">
        <v>20</v>
      </c>
      <c r="P41" s="214" t="s">
        <v>20</v>
      </c>
      <c r="Q41" s="215" t="s">
        <v>20</v>
      </c>
      <c r="R41" s="215" t="s">
        <v>20</v>
      </c>
      <c r="S41" s="215" t="s">
        <v>20</v>
      </c>
      <c r="T41" s="215" t="s">
        <v>20</v>
      </c>
      <c r="U41" s="217" t="s">
        <v>20</v>
      </c>
      <c r="V41" s="214" t="s">
        <v>20</v>
      </c>
      <c r="W41" s="214" t="s">
        <v>20</v>
      </c>
      <c r="X41" s="215" t="s">
        <v>20</v>
      </c>
      <c r="Y41" s="216" t="s">
        <v>20</v>
      </c>
      <c r="Z41" s="216" t="s">
        <v>20</v>
      </c>
      <c r="AA41" s="215" t="s">
        <v>20</v>
      </c>
      <c r="AB41" s="216" t="s">
        <v>20</v>
      </c>
      <c r="AC41" s="215" t="s">
        <v>20</v>
      </c>
      <c r="AD41" s="189" t="s">
        <v>20</v>
      </c>
    </row>
    <row r="42" s="165" customFormat="true" ht="25.5" hidden="false" customHeight="true" outlineLevel="0" collapsed="false">
      <c r="A42" s="158"/>
      <c r="B42" s="159"/>
      <c r="C42" s="126"/>
      <c r="D42" s="160" t="s">
        <v>24</v>
      </c>
      <c r="E42" s="65" t="s">
        <v>78</v>
      </c>
      <c r="F42" s="65" t="s">
        <v>78</v>
      </c>
      <c r="G42" s="162"/>
      <c r="H42" s="213" t="n">
        <v>68</v>
      </c>
      <c r="I42" s="214" t="n">
        <v>4</v>
      </c>
      <c r="J42" s="215" t="n">
        <v>2</v>
      </c>
      <c r="K42" s="215" t="n">
        <v>8</v>
      </c>
      <c r="L42" s="215" t="n">
        <v>21</v>
      </c>
      <c r="M42" s="215" t="n">
        <v>33</v>
      </c>
      <c r="N42" s="216" t="s">
        <v>20</v>
      </c>
      <c r="O42" s="214" t="n">
        <v>45</v>
      </c>
      <c r="P42" s="214" t="n">
        <v>3</v>
      </c>
      <c r="Q42" s="215" t="n">
        <v>45</v>
      </c>
      <c r="R42" s="215" t="n">
        <v>3</v>
      </c>
      <c r="S42" s="215" t="n">
        <v>1</v>
      </c>
      <c r="T42" s="215" t="n">
        <v>8</v>
      </c>
      <c r="U42" s="217" t="n">
        <v>21</v>
      </c>
      <c r="V42" s="214" t="n">
        <v>12</v>
      </c>
      <c r="W42" s="214" t="s">
        <v>20</v>
      </c>
      <c r="X42" s="215" t="n">
        <v>23</v>
      </c>
      <c r="Y42" s="216" t="n">
        <v>1</v>
      </c>
      <c r="Z42" s="216" t="n">
        <v>1</v>
      </c>
      <c r="AA42" s="215" t="s">
        <v>20</v>
      </c>
      <c r="AB42" s="216" t="s">
        <v>20</v>
      </c>
      <c r="AC42" s="215" t="n">
        <v>21</v>
      </c>
      <c r="AD42" s="189" t="s">
        <v>20</v>
      </c>
    </row>
    <row r="43" s="165" customFormat="true" ht="25.5" hidden="false" customHeight="true" outlineLevel="0" collapsed="false">
      <c r="A43" s="158"/>
      <c r="B43" s="159"/>
      <c r="C43" s="126"/>
      <c r="D43" s="160" t="s">
        <v>26</v>
      </c>
      <c r="E43" s="65" t="s">
        <v>79</v>
      </c>
      <c r="F43" s="65" t="s">
        <v>79</v>
      </c>
      <c r="G43" s="162"/>
      <c r="H43" s="213" t="n">
        <v>63</v>
      </c>
      <c r="I43" s="214" t="n">
        <v>26</v>
      </c>
      <c r="J43" s="215" t="n">
        <v>15</v>
      </c>
      <c r="K43" s="215" t="n">
        <v>3</v>
      </c>
      <c r="L43" s="215" t="n">
        <v>8</v>
      </c>
      <c r="M43" s="215" t="n">
        <v>11</v>
      </c>
      <c r="N43" s="216" t="s">
        <v>20</v>
      </c>
      <c r="O43" s="214" t="n">
        <v>40</v>
      </c>
      <c r="P43" s="214" t="n">
        <v>16</v>
      </c>
      <c r="Q43" s="215" t="n">
        <v>40</v>
      </c>
      <c r="R43" s="215" t="n">
        <v>16</v>
      </c>
      <c r="S43" s="215" t="n">
        <v>10</v>
      </c>
      <c r="T43" s="215" t="n">
        <v>3</v>
      </c>
      <c r="U43" s="217" t="n">
        <v>8</v>
      </c>
      <c r="V43" s="214" t="n">
        <v>3</v>
      </c>
      <c r="W43" s="214" t="s">
        <v>20</v>
      </c>
      <c r="X43" s="215" t="n">
        <v>23</v>
      </c>
      <c r="Y43" s="216" t="n">
        <v>10</v>
      </c>
      <c r="Z43" s="216" t="n">
        <v>5</v>
      </c>
      <c r="AA43" s="215" t="s">
        <v>20</v>
      </c>
      <c r="AB43" s="216" t="s">
        <v>20</v>
      </c>
      <c r="AC43" s="215" t="n">
        <v>8</v>
      </c>
      <c r="AD43" s="189" t="s">
        <v>20</v>
      </c>
    </row>
    <row r="44" s="165" customFormat="true" ht="25.5" hidden="false" customHeight="true" outlineLevel="0" collapsed="false">
      <c r="A44" s="158"/>
      <c r="B44" s="159"/>
      <c r="C44" s="126"/>
      <c r="D44" s="160" t="s">
        <v>28</v>
      </c>
      <c r="E44" s="65" t="s">
        <v>80</v>
      </c>
      <c r="F44" s="65" t="s">
        <v>80</v>
      </c>
      <c r="G44" s="162"/>
      <c r="H44" s="213" t="n">
        <v>733</v>
      </c>
      <c r="I44" s="214" t="n">
        <v>457</v>
      </c>
      <c r="J44" s="215" t="n">
        <v>127</v>
      </c>
      <c r="K44" s="215" t="n">
        <v>30</v>
      </c>
      <c r="L44" s="215" t="n">
        <v>86</v>
      </c>
      <c r="M44" s="215" t="n">
        <v>33</v>
      </c>
      <c r="N44" s="216" t="s">
        <v>20</v>
      </c>
      <c r="O44" s="214" t="n">
        <v>597</v>
      </c>
      <c r="P44" s="214" t="n">
        <v>377</v>
      </c>
      <c r="Q44" s="215" t="n">
        <v>597</v>
      </c>
      <c r="R44" s="215" t="n">
        <v>377</v>
      </c>
      <c r="S44" s="215" t="n">
        <v>95</v>
      </c>
      <c r="T44" s="215" t="n">
        <v>30</v>
      </c>
      <c r="U44" s="217" t="n">
        <v>86</v>
      </c>
      <c r="V44" s="214" t="n">
        <v>9</v>
      </c>
      <c r="W44" s="214" t="s">
        <v>20</v>
      </c>
      <c r="X44" s="215" t="n">
        <v>136</v>
      </c>
      <c r="Y44" s="216" t="n">
        <v>80</v>
      </c>
      <c r="Z44" s="216" t="n">
        <v>32</v>
      </c>
      <c r="AA44" s="215" t="s">
        <v>20</v>
      </c>
      <c r="AB44" s="216" t="s">
        <v>20</v>
      </c>
      <c r="AC44" s="215" t="n">
        <v>24</v>
      </c>
      <c r="AD44" s="189" t="s">
        <v>20</v>
      </c>
    </row>
    <row r="45" s="165" customFormat="true" ht="25.5" hidden="false" customHeight="true" outlineLevel="0" collapsed="false">
      <c r="A45" s="158"/>
      <c r="B45" s="159"/>
      <c r="C45" s="126"/>
      <c r="D45" s="160" t="s">
        <v>30</v>
      </c>
      <c r="E45" s="65" t="s">
        <v>81</v>
      </c>
      <c r="F45" s="65" t="s">
        <v>81</v>
      </c>
      <c r="G45" s="162"/>
      <c r="H45" s="213" t="n">
        <v>1441</v>
      </c>
      <c r="I45" s="214" t="n">
        <v>1073</v>
      </c>
      <c r="J45" s="215" t="n">
        <v>171</v>
      </c>
      <c r="K45" s="215" t="n">
        <v>39</v>
      </c>
      <c r="L45" s="215" t="n">
        <v>71</v>
      </c>
      <c r="M45" s="215" t="n">
        <v>70</v>
      </c>
      <c r="N45" s="216" t="n">
        <v>17</v>
      </c>
      <c r="O45" s="214" t="n">
        <v>992</v>
      </c>
      <c r="P45" s="214" t="n">
        <v>741</v>
      </c>
      <c r="Q45" s="215" t="n">
        <v>992</v>
      </c>
      <c r="R45" s="215" t="n">
        <v>741</v>
      </c>
      <c r="S45" s="215" t="n">
        <v>129</v>
      </c>
      <c r="T45" s="215" t="n">
        <v>37</v>
      </c>
      <c r="U45" s="217" t="n">
        <v>64</v>
      </c>
      <c r="V45" s="214" t="n">
        <v>20</v>
      </c>
      <c r="W45" s="214" t="n">
        <v>1</v>
      </c>
      <c r="X45" s="215" t="n">
        <v>449</v>
      </c>
      <c r="Y45" s="216" t="n">
        <v>332</v>
      </c>
      <c r="Z45" s="216" t="n">
        <v>42</v>
      </c>
      <c r="AA45" s="215" t="n">
        <v>2</v>
      </c>
      <c r="AB45" s="216" t="n">
        <v>7</v>
      </c>
      <c r="AC45" s="215" t="n">
        <v>50</v>
      </c>
      <c r="AD45" s="189" t="n">
        <v>16</v>
      </c>
    </row>
    <row r="46" s="165" customFormat="true" ht="25.5" hidden="false" customHeight="true" outlineLevel="0" collapsed="false">
      <c r="A46" s="158"/>
      <c r="B46" s="159"/>
      <c r="C46" s="126"/>
      <c r="D46" s="160" t="s">
        <v>32</v>
      </c>
      <c r="E46" s="76" t="s">
        <v>82</v>
      </c>
      <c r="F46" s="76" t="s">
        <v>82</v>
      </c>
      <c r="G46" s="162"/>
      <c r="H46" s="213" t="n">
        <v>71</v>
      </c>
      <c r="I46" s="214" t="n">
        <v>71</v>
      </c>
      <c r="J46" s="215" t="s">
        <v>20</v>
      </c>
      <c r="K46" s="215" t="s">
        <v>20</v>
      </c>
      <c r="L46" s="215" t="s">
        <v>20</v>
      </c>
      <c r="M46" s="215" t="s">
        <v>20</v>
      </c>
      <c r="N46" s="216" t="s">
        <v>20</v>
      </c>
      <c r="O46" s="214" t="n">
        <v>57</v>
      </c>
      <c r="P46" s="214" t="n">
        <v>57</v>
      </c>
      <c r="Q46" s="215" t="n">
        <v>57</v>
      </c>
      <c r="R46" s="215" t="n">
        <v>57</v>
      </c>
      <c r="S46" s="215" t="s">
        <v>20</v>
      </c>
      <c r="T46" s="215" t="s">
        <v>20</v>
      </c>
      <c r="U46" s="217" t="s">
        <v>20</v>
      </c>
      <c r="V46" s="214" t="s">
        <v>20</v>
      </c>
      <c r="W46" s="214" t="s">
        <v>20</v>
      </c>
      <c r="X46" s="215" t="n">
        <v>14</v>
      </c>
      <c r="Y46" s="216" t="n">
        <v>14</v>
      </c>
      <c r="Z46" s="216" t="s">
        <v>20</v>
      </c>
      <c r="AA46" s="215" t="s">
        <v>20</v>
      </c>
      <c r="AB46" s="216" t="s">
        <v>20</v>
      </c>
      <c r="AC46" s="215" t="s">
        <v>20</v>
      </c>
      <c r="AD46" s="189" t="s">
        <v>20</v>
      </c>
    </row>
    <row r="47" s="165" customFormat="true" ht="25.5" hidden="false" customHeight="true" outlineLevel="0" collapsed="false">
      <c r="A47" s="158"/>
      <c r="B47" s="159"/>
      <c r="C47" s="126"/>
      <c r="D47" s="160" t="s">
        <v>34</v>
      </c>
      <c r="E47" s="65" t="s">
        <v>83</v>
      </c>
      <c r="F47" s="65" t="s">
        <v>83</v>
      </c>
      <c r="G47" s="162"/>
      <c r="H47" s="213" t="n">
        <v>138</v>
      </c>
      <c r="I47" s="214" t="n">
        <v>128</v>
      </c>
      <c r="J47" s="215" t="n">
        <v>7</v>
      </c>
      <c r="K47" s="215" t="n">
        <v>1</v>
      </c>
      <c r="L47" s="215" t="n">
        <v>2</v>
      </c>
      <c r="M47" s="215" t="s">
        <v>20</v>
      </c>
      <c r="N47" s="216" t="s">
        <v>20</v>
      </c>
      <c r="O47" s="214" t="n">
        <v>88</v>
      </c>
      <c r="P47" s="214" t="n">
        <v>80</v>
      </c>
      <c r="Q47" s="215" t="n">
        <v>88</v>
      </c>
      <c r="R47" s="215" t="n">
        <v>80</v>
      </c>
      <c r="S47" s="215" t="n">
        <v>6</v>
      </c>
      <c r="T47" s="215" t="s">
        <v>20</v>
      </c>
      <c r="U47" s="217" t="n">
        <v>2</v>
      </c>
      <c r="V47" s="214" t="s">
        <v>20</v>
      </c>
      <c r="W47" s="214" t="s">
        <v>20</v>
      </c>
      <c r="X47" s="215" t="n">
        <v>50</v>
      </c>
      <c r="Y47" s="216" t="n">
        <v>48</v>
      </c>
      <c r="Z47" s="216" t="n">
        <v>1</v>
      </c>
      <c r="AA47" s="215" t="n">
        <v>1</v>
      </c>
      <c r="AB47" s="216" t="s">
        <v>20</v>
      </c>
      <c r="AC47" s="215" t="s">
        <v>20</v>
      </c>
      <c r="AD47" s="189" t="s">
        <v>20</v>
      </c>
    </row>
    <row r="48" s="165" customFormat="true" ht="25.5" hidden="false" customHeight="true" outlineLevel="0" collapsed="false">
      <c r="A48" s="158"/>
      <c r="B48" s="159"/>
      <c r="C48" s="126"/>
      <c r="D48" s="160" t="s">
        <v>36</v>
      </c>
      <c r="E48" s="65" t="s">
        <v>84</v>
      </c>
      <c r="F48" s="65" t="s">
        <v>84</v>
      </c>
      <c r="G48" s="162"/>
      <c r="H48" s="213" t="n">
        <v>403</v>
      </c>
      <c r="I48" s="214" t="n">
        <v>359</v>
      </c>
      <c r="J48" s="215" t="n">
        <v>28</v>
      </c>
      <c r="K48" s="215" t="n">
        <v>3</v>
      </c>
      <c r="L48" s="215" t="n">
        <v>12</v>
      </c>
      <c r="M48" s="215" t="n">
        <v>1</v>
      </c>
      <c r="N48" s="216" t="s">
        <v>20</v>
      </c>
      <c r="O48" s="214" t="n">
        <v>333</v>
      </c>
      <c r="P48" s="214" t="n">
        <v>300</v>
      </c>
      <c r="Q48" s="215" t="n">
        <v>333</v>
      </c>
      <c r="R48" s="215" t="n">
        <v>300</v>
      </c>
      <c r="S48" s="215" t="n">
        <v>18</v>
      </c>
      <c r="T48" s="215" t="n">
        <v>3</v>
      </c>
      <c r="U48" s="217" t="n">
        <v>12</v>
      </c>
      <c r="V48" s="214" t="s">
        <v>20</v>
      </c>
      <c r="W48" s="214" t="s">
        <v>20</v>
      </c>
      <c r="X48" s="215" t="n">
        <v>70</v>
      </c>
      <c r="Y48" s="216" t="n">
        <v>59</v>
      </c>
      <c r="Z48" s="216" t="n">
        <v>10</v>
      </c>
      <c r="AA48" s="215" t="s">
        <v>20</v>
      </c>
      <c r="AB48" s="216" t="s">
        <v>20</v>
      </c>
      <c r="AC48" s="215" t="n">
        <v>1</v>
      </c>
      <c r="AD48" s="189" t="s">
        <v>20</v>
      </c>
    </row>
    <row r="49" s="165" customFormat="true" ht="25.5" hidden="false" customHeight="true" outlineLevel="0" collapsed="false">
      <c r="A49" s="158"/>
      <c r="B49" s="159"/>
      <c r="C49" s="126"/>
      <c r="D49" s="160" t="s">
        <v>38</v>
      </c>
      <c r="E49" s="65" t="s">
        <v>85</v>
      </c>
      <c r="F49" s="65" t="s">
        <v>85</v>
      </c>
      <c r="G49" s="162"/>
      <c r="H49" s="213" t="n">
        <v>1619</v>
      </c>
      <c r="I49" s="214" t="n">
        <v>1312</v>
      </c>
      <c r="J49" s="215" t="n">
        <v>142</v>
      </c>
      <c r="K49" s="215" t="n">
        <v>33</v>
      </c>
      <c r="L49" s="215" t="n">
        <v>75</v>
      </c>
      <c r="M49" s="215" t="n">
        <v>57</v>
      </c>
      <c r="N49" s="216" t="s">
        <v>20</v>
      </c>
      <c r="O49" s="214" t="n">
        <v>737</v>
      </c>
      <c r="P49" s="214" t="n">
        <v>552</v>
      </c>
      <c r="Q49" s="215" t="n">
        <v>737</v>
      </c>
      <c r="R49" s="215" t="n">
        <v>552</v>
      </c>
      <c r="S49" s="215" t="n">
        <v>95</v>
      </c>
      <c r="T49" s="215" t="n">
        <v>28</v>
      </c>
      <c r="U49" s="217" t="n">
        <v>47</v>
      </c>
      <c r="V49" s="214" t="n">
        <v>15</v>
      </c>
      <c r="W49" s="214" t="s">
        <v>20</v>
      </c>
      <c r="X49" s="215" t="n">
        <v>882</v>
      </c>
      <c r="Y49" s="216" t="n">
        <v>760</v>
      </c>
      <c r="Z49" s="216" t="n">
        <v>47</v>
      </c>
      <c r="AA49" s="215" t="n">
        <v>5</v>
      </c>
      <c r="AB49" s="216" t="n">
        <v>28</v>
      </c>
      <c r="AC49" s="215" t="n">
        <v>42</v>
      </c>
      <c r="AD49" s="189" t="s">
        <v>20</v>
      </c>
    </row>
    <row r="50" s="165" customFormat="true" ht="25.5" hidden="false" customHeight="true" outlineLevel="0" collapsed="false">
      <c r="A50" s="158"/>
      <c r="B50" s="159"/>
      <c r="C50" s="126"/>
      <c r="D50" s="160" t="s">
        <v>40</v>
      </c>
      <c r="E50" s="65" t="s">
        <v>86</v>
      </c>
      <c r="F50" s="65" t="s">
        <v>86</v>
      </c>
      <c r="G50" s="162"/>
      <c r="H50" s="213" t="n">
        <v>215</v>
      </c>
      <c r="I50" s="214" t="n">
        <v>192</v>
      </c>
      <c r="J50" s="215" t="n">
        <v>10</v>
      </c>
      <c r="K50" s="215" t="n">
        <v>2</v>
      </c>
      <c r="L50" s="215" t="n">
        <v>10</v>
      </c>
      <c r="M50" s="215" t="n">
        <v>1</v>
      </c>
      <c r="N50" s="216" t="s">
        <v>20</v>
      </c>
      <c r="O50" s="214" t="n">
        <v>95</v>
      </c>
      <c r="P50" s="214" t="n">
        <v>78</v>
      </c>
      <c r="Q50" s="215" t="n">
        <v>95</v>
      </c>
      <c r="R50" s="215" t="n">
        <v>78</v>
      </c>
      <c r="S50" s="215" t="n">
        <v>9</v>
      </c>
      <c r="T50" s="215" t="n">
        <v>2</v>
      </c>
      <c r="U50" s="217" t="n">
        <v>6</v>
      </c>
      <c r="V50" s="214" t="s">
        <v>20</v>
      </c>
      <c r="W50" s="214" t="s">
        <v>20</v>
      </c>
      <c r="X50" s="215" t="n">
        <v>120</v>
      </c>
      <c r="Y50" s="216" t="n">
        <v>114</v>
      </c>
      <c r="Z50" s="216" t="n">
        <v>1</v>
      </c>
      <c r="AA50" s="215" t="s">
        <v>20</v>
      </c>
      <c r="AB50" s="216" t="n">
        <v>4</v>
      </c>
      <c r="AC50" s="215" t="n">
        <v>1</v>
      </c>
      <c r="AD50" s="189" t="s">
        <v>20</v>
      </c>
    </row>
    <row r="51" s="165" customFormat="true" ht="25.5" hidden="false" customHeight="true" outlineLevel="0" collapsed="false">
      <c r="A51" s="158"/>
      <c r="B51" s="159"/>
      <c r="C51" s="126"/>
      <c r="D51" s="160" t="s">
        <v>42</v>
      </c>
      <c r="E51" s="65" t="s">
        <v>87</v>
      </c>
      <c r="F51" s="65" t="s">
        <v>87</v>
      </c>
      <c r="G51" s="162"/>
      <c r="H51" s="213" t="n">
        <v>85</v>
      </c>
      <c r="I51" s="214" t="n">
        <v>55</v>
      </c>
      <c r="J51" s="215" t="n">
        <v>18</v>
      </c>
      <c r="K51" s="215" t="n">
        <v>2</v>
      </c>
      <c r="L51" s="215" t="n">
        <v>7</v>
      </c>
      <c r="M51" s="215" t="n">
        <v>3</v>
      </c>
      <c r="N51" s="216" t="s">
        <v>20</v>
      </c>
      <c r="O51" s="214" t="n">
        <v>47</v>
      </c>
      <c r="P51" s="214" t="n">
        <v>29</v>
      </c>
      <c r="Q51" s="215" t="n">
        <v>47</v>
      </c>
      <c r="R51" s="215" t="n">
        <v>29</v>
      </c>
      <c r="S51" s="215" t="n">
        <v>13</v>
      </c>
      <c r="T51" s="215" t="n">
        <v>2</v>
      </c>
      <c r="U51" s="217" t="n">
        <v>3</v>
      </c>
      <c r="V51" s="214" t="s">
        <v>20</v>
      </c>
      <c r="W51" s="214" t="s">
        <v>20</v>
      </c>
      <c r="X51" s="215" t="n">
        <v>38</v>
      </c>
      <c r="Y51" s="216" t="n">
        <v>26</v>
      </c>
      <c r="Z51" s="216" t="n">
        <v>5</v>
      </c>
      <c r="AA51" s="215" t="s">
        <v>20</v>
      </c>
      <c r="AB51" s="216" t="n">
        <v>4</v>
      </c>
      <c r="AC51" s="215" t="n">
        <v>3</v>
      </c>
      <c r="AD51" s="189" t="s">
        <v>20</v>
      </c>
    </row>
    <row r="52" s="165" customFormat="true" ht="25.5" hidden="false" customHeight="true" outlineLevel="0" collapsed="false">
      <c r="A52" s="158"/>
      <c r="B52" s="159"/>
      <c r="C52" s="126"/>
      <c r="D52" s="160" t="s">
        <v>44</v>
      </c>
      <c r="E52" s="65" t="s">
        <v>88</v>
      </c>
      <c r="F52" s="65" t="s">
        <v>88</v>
      </c>
      <c r="G52" s="162"/>
      <c r="H52" s="213" t="n">
        <v>332</v>
      </c>
      <c r="I52" s="214" t="n">
        <v>214</v>
      </c>
      <c r="J52" s="215" t="n">
        <v>18</v>
      </c>
      <c r="K52" s="215" t="n">
        <v>23</v>
      </c>
      <c r="L52" s="215" t="n">
        <v>31</v>
      </c>
      <c r="M52" s="215" t="n">
        <v>46</v>
      </c>
      <c r="N52" s="216" t="s">
        <v>20</v>
      </c>
      <c r="O52" s="214" t="n">
        <v>132</v>
      </c>
      <c r="P52" s="214" t="n">
        <v>73</v>
      </c>
      <c r="Q52" s="215" t="n">
        <v>132</v>
      </c>
      <c r="R52" s="215" t="n">
        <v>73</v>
      </c>
      <c r="S52" s="215" t="n">
        <v>10</v>
      </c>
      <c r="T52" s="215" t="n">
        <v>19</v>
      </c>
      <c r="U52" s="217" t="n">
        <v>22</v>
      </c>
      <c r="V52" s="214" t="n">
        <v>8</v>
      </c>
      <c r="W52" s="214" t="s">
        <v>20</v>
      </c>
      <c r="X52" s="215" t="n">
        <v>200</v>
      </c>
      <c r="Y52" s="216" t="n">
        <v>141</v>
      </c>
      <c r="Z52" s="216" t="n">
        <v>8</v>
      </c>
      <c r="AA52" s="215" t="n">
        <v>4</v>
      </c>
      <c r="AB52" s="216" t="n">
        <v>9</v>
      </c>
      <c r="AC52" s="215" t="n">
        <v>38</v>
      </c>
      <c r="AD52" s="189" t="s">
        <v>20</v>
      </c>
    </row>
    <row r="53" s="165" customFormat="true" ht="25.5" hidden="false" customHeight="true" outlineLevel="0" collapsed="false">
      <c r="A53" s="158"/>
      <c r="B53" s="159"/>
      <c r="C53" s="126"/>
      <c r="D53" s="160" t="s">
        <v>46</v>
      </c>
      <c r="E53" s="65" t="s">
        <v>51</v>
      </c>
      <c r="F53" s="65" t="s">
        <v>51</v>
      </c>
      <c r="G53" s="162"/>
      <c r="H53" s="213" t="n">
        <v>828</v>
      </c>
      <c r="I53" s="214" t="n">
        <v>764</v>
      </c>
      <c r="J53" s="215" t="n">
        <v>14</v>
      </c>
      <c r="K53" s="215" t="n">
        <v>18</v>
      </c>
      <c r="L53" s="215" t="n">
        <v>12</v>
      </c>
      <c r="M53" s="215" t="n">
        <v>20</v>
      </c>
      <c r="N53" s="216" t="s">
        <v>20</v>
      </c>
      <c r="O53" s="214" t="n">
        <v>169</v>
      </c>
      <c r="P53" s="214" t="n">
        <v>128</v>
      </c>
      <c r="Q53" s="215" t="n">
        <v>169</v>
      </c>
      <c r="R53" s="215" t="n">
        <v>128</v>
      </c>
      <c r="S53" s="215" t="n">
        <v>13</v>
      </c>
      <c r="T53" s="215" t="n">
        <v>18</v>
      </c>
      <c r="U53" s="217" t="n">
        <v>8</v>
      </c>
      <c r="V53" s="214" t="n">
        <v>2</v>
      </c>
      <c r="W53" s="214" t="s">
        <v>20</v>
      </c>
      <c r="X53" s="215" t="n">
        <v>659</v>
      </c>
      <c r="Y53" s="216" t="n">
        <v>636</v>
      </c>
      <c r="Z53" s="216" t="n">
        <v>1</v>
      </c>
      <c r="AA53" s="215" t="s">
        <v>20</v>
      </c>
      <c r="AB53" s="216" t="n">
        <v>4</v>
      </c>
      <c r="AC53" s="215" t="n">
        <v>18</v>
      </c>
      <c r="AD53" s="189" t="s">
        <v>20</v>
      </c>
    </row>
    <row r="54" s="165" customFormat="true" ht="25.5" hidden="false" customHeight="true" outlineLevel="0" collapsed="false">
      <c r="A54" s="158"/>
      <c r="B54" s="159"/>
      <c r="C54" s="126"/>
      <c r="D54" s="160" t="s">
        <v>48</v>
      </c>
      <c r="E54" s="65" t="s">
        <v>49</v>
      </c>
      <c r="F54" s="65" t="s">
        <v>49</v>
      </c>
      <c r="G54" s="162"/>
      <c r="H54" s="213" t="n">
        <v>412</v>
      </c>
      <c r="I54" s="214" t="n">
        <v>368</v>
      </c>
      <c r="J54" s="215" t="n">
        <v>1</v>
      </c>
      <c r="K54" s="215" t="n">
        <v>6</v>
      </c>
      <c r="L54" s="215" t="n">
        <v>35</v>
      </c>
      <c r="M54" s="215" t="n">
        <v>2</v>
      </c>
      <c r="N54" s="216" t="s">
        <v>20</v>
      </c>
      <c r="O54" s="214" t="n">
        <v>165</v>
      </c>
      <c r="P54" s="214" t="n">
        <v>155</v>
      </c>
      <c r="Q54" s="215" t="n">
        <v>165</v>
      </c>
      <c r="R54" s="215" t="n">
        <v>155</v>
      </c>
      <c r="S54" s="215" t="n">
        <v>1</v>
      </c>
      <c r="T54" s="215" t="n">
        <v>1</v>
      </c>
      <c r="U54" s="217" t="n">
        <v>8</v>
      </c>
      <c r="V54" s="214" t="s">
        <v>20</v>
      </c>
      <c r="W54" s="214" t="s">
        <v>20</v>
      </c>
      <c r="X54" s="215" t="n">
        <v>247</v>
      </c>
      <c r="Y54" s="216" t="n">
        <v>213</v>
      </c>
      <c r="Z54" s="216" t="s">
        <v>20</v>
      </c>
      <c r="AA54" s="215" t="n">
        <v>5</v>
      </c>
      <c r="AB54" s="216" t="n">
        <v>27</v>
      </c>
      <c r="AC54" s="215" t="n">
        <v>2</v>
      </c>
      <c r="AD54" s="189" t="s">
        <v>20</v>
      </c>
    </row>
    <row r="55" s="165" customFormat="true" ht="25.5" hidden="false" customHeight="true" outlineLevel="0" collapsed="false">
      <c r="A55" s="158"/>
      <c r="B55" s="159"/>
      <c r="C55" s="126"/>
      <c r="D55" s="160" t="s">
        <v>50</v>
      </c>
      <c r="E55" s="65" t="s">
        <v>53</v>
      </c>
      <c r="F55" s="65" t="s">
        <v>53</v>
      </c>
      <c r="G55" s="162"/>
      <c r="H55" s="213" t="n">
        <v>113</v>
      </c>
      <c r="I55" s="214" t="n">
        <v>112</v>
      </c>
      <c r="J55" s="215" t="n">
        <v>1</v>
      </c>
      <c r="K55" s="215" t="s">
        <v>20</v>
      </c>
      <c r="L55" s="215" t="s">
        <v>20</v>
      </c>
      <c r="M55" s="215" t="s">
        <v>20</v>
      </c>
      <c r="N55" s="216" t="s">
        <v>20</v>
      </c>
      <c r="O55" s="214" t="n">
        <v>81</v>
      </c>
      <c r="P55" s="214" t="n">
        <v>80</v>
      </c>
      <c r="Q55" s="215" t="n">
        <v>81</v>
      </c>
      <c r="R55" s="215" t="n">
        <v>80</v>
      </c>
      <c r="S55" s="215" t="n">
        <v>1</v>
      </c>
      <c r="T55" s="215" t="s">
        <v>20</v>
      </c>
      <c r="U55" s="217" t="s">
        <v>20</v>
      </c>
      <c r="V55" s="214" t="s">
        <v>20</v>
      </c>
      <c r="W55" s="214" t="s">
        <v>20</v>
      </c>
      <c r="X55" s="215" t="n">
        <v>32</v>
      </c>
      <c r="Y55" s="216" t="n">
        <v>32</v>
      </c>
      <c r="Z55" s="216" t="s">
        <v>20</v>
      </c>
      <c r="AA55" s="215" t="s">
        <v>20</v>
      </c>
      <c r="AB55" s="216" t="s">
        <v>20</v>
      </c>
      <c r="AC55" s="215" t="s">
        <v>20</v>
      </c>
      <c r="AD55" s="189" t="s">
        <v>20</v>
      </c>
    </row>
    <row r="56" s="165" customFormat="true" ht="25.5" hidden="false" customHeight="true" outlineLevel="0" collapsed="false">
      <c r="A56" s="158"/>
      <c r="B56" s="159"/>
      <c r="C56" s="126"/>
      <c r="D56" s="160" t="s">
        <v>52</v>
      </c>
      <c r="E56" s="77" t="s">
        <v>89</v>
      </c>
      <c r="F56" s="77" t="s">
        <v>89</v>
      </c>
      <c r="G56" s="162"/>
      <c r="H56" s="213" t="n">
        <v>1125</v>
      </c>
      <c r="I56" s="214" t="n">
        <v>914</v>
      </c>
      <c r="J56" s="215" t="n">
        <v>58</v>
      </c>
      <c r="K56" s="215" t="n">
        <v>25</v>
      </c>
      <c r="L56" s="215" t="n">
        <v>94</v>
      </c>
      <c r="M56" s="215" t="n">
        <v>33</v>
      </c>
      <c r="N56" s="216" t="n">
        <v>1</v>
      </c>
      <c r="O56" s="214" t="n">
        <v>612</v>
      </c>
      <c r="P56" s="214" t="n">
        <v>479</v>
      </c>
      <c r="Q56" s="215" t="n">
        <v>612</v>
      </c>
      <c r="R56" s="215" t="n">
        <v>479</v>
      </c>
      <c r="S56" s="215" t="n">
        <v>46</v>
      </c>
      <c r="T56" s="215" t="n">
        <v>20</v>
      </c>
      <c r="U56" s="217" t="n">
        <v>62</v>
      </c>
      <c r="V56" s="214" t="n">
        <v>5</v>
      </c>
      <c r="W56" s="214" t="s">
        <v>20</v>
      </c>
      <c r="X56" s="215" t="n">
        <v>513</v>
      </c>
      <c r="Y56" s="216" t="n">
        <v>435</v>
      </c>
      <c r="Z56" s="216" t="n">
        <v>12</v>
      </c>
      <c r="AA56" s="215" t="n">
        <v>5</v>
      </c>
      <c r="AB56" s="216" t="n">
        <v>32</v>
      </c>
      <c r="AC56" s="215" t="n">
        <v>28</v>
      </c>
      <c r="AD56" s="189" t="n">
        <v>1</v>
      </c>
    </row>
    <row r="57" s="165" customFormat="true" ht="25.5" hidden="false" customHeight="true" outlineLevel="0" collapsed="false">
      <c r="A57" s="158"/>
      <c r="B57" s="159"/>
      <c r="C57" s="126"/>
      <c r="D57" s="160" t="s">
        <v>54</v>
      </c>
      <c r="E57" s="76" t="s">
        <v>90</v>
      </c>
      <c r="F57" s="76" t="s">
        <v>90</v>
      </c>
      <c r="G57" s="162"/>
      <c r="H57" s="213" t="n">
        <v>494</v>
      </c>
      <c r="I57" s="214" t="n">
        <v>494</v>
      </c>
      <c r="J57" s="215" t="s">
        <v>20</v>
      </c>
      <c r="K57" s="215" t="s">
        <v>20</v>
      </c>
      <c r="L57" s="215" t="s">
        <v>20</v>
      </c>
      <c r="M57" s="215" t="s">
        <v>20</v>
      </c>
      <c r="N57" s="216" t="s">
        <v>20</v>
      </c>
      <c r="O57" s="214" t="n">
        <v>397</v>
      </c>
      <c r="P57" s="214" t="n">
        <v>397</v>
      </c>
      <c r="Q57" s="215" t="n">
        <v>397</v>
      </c>
      <c r="R57" s="215" t="n">
        <v>397</v>
      </c>
      <c r="S57" s="215" t="s">
        <v>20</v>
      </c>
      <c r="T57" s="215" t="s">
        <v>20</v>
      </c>
      <c r="U57" s="217" t="s">
        <v>20</v>
      </c>
      <c r="V57" s="214" t="s">
        <v>20</v>
      </c>
      <c r="W57" s="214" t="s">
        <v>20</v>
      </c>
      <c r="X57" s="215" t="n">
        <v>97</v>
      </c>
      <c r="Y57" s="216" t="n">
        <v>97</v>
      </c>
      <c r="Z57" s="216" t="s">
        <v>20</v>
      </c>
      <c r="AA57" s="215" t="s">
        <v>20</v>
      </c>
      <c r="AB57" s="216" t="s">
        <v>20</v>
      </c>
      <c r="AC57" s="215" t="s">
        <v>20</v>
      </c>
      <c r="AD57" s="189" t="s">
        <v>20</v>
      </c>
    </row>
    <row r="58" s="165" customFormat="true" ht="25.5" hidden="false" customHeight="true" outlineLevel="0" collapsed="false">
      <c r="A58" s="158"/>
      <c r="B58" s="159"/>
      <c r="C58" s="126"/>
      <c r="D58" s="160" t="s">
        <v>56</v>
      </c>
      <c r="E58" s="65" t="s">
        <v>91</v>
      </c>
      <c r="F58" s="65" t="s">
        <v>91</v>
      </c>
      <c r="G58" s="162"/>
      <c r="H58" s="213" t="n">
        <v>97</v>
      </c>
      <c r="I58" s="214" t="n">
        <v>84</v>
      </c>
      <c r="J58" s="215" t="n">
        <v>1</v>
      </c>
      <c r="K58" s="215" t="n">
        <v>1</v>
      </c>
      <c r="L58" s="215" t="n">
        <v>8</v>
      </c>
      <c r="M58" s="215" t="n">
        <v>3</v>
      </c>
      <c r="N58" s="216" t="s">
        <v>20</v>
      </c>
      <c r="O58" s="214" t="n">
        <v>60</v>
      </c>
      <c r="P58" s="214" t="n">
        <v>50</v>
      </c>
      <c r="Q58" s="215" t="n">
        <v>60</v>
      </c>
      <c r="R58" s="215" t="n">
        <v>50</v>
      </c>
      <c r="S58" s="215" t="n">
        <v>1</v>
      </c>
      <c r="T58" s="215" t="n">
        <v>1</v>
      </c>
      <c r="U58" s="217" t="n">
        <v>7</v>
      </c>
      <c r="V58" s="214" t="n">
        <v>1</v>
      </c>
      <c r="W58" s="214" t="s">
        <v>20</v>
      </c>
      <c r="X58" s="215" t="n">
        <v>37</v>
      </c>
      <c r="Y58" s="216" t="n">
        <v>34</v>
      </c>
      <c r="Z58" s="216" t="s">
        <v>20</v>
      </c>
      <c r="AA58" s="215" t="s">
        <v>20</v>
      </c>
      <c r="AB58" s="216" t="n">
        <v>1</v>
      </c>
      <c r="AC58" s="215" t="n">
        <v>2</v>
      </c>
      <c r="AD58" s="189" t="s">
        <v>20</v>
      </c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</row>
    <row r="59" s="165" customFormat="true" ht="25.5" hidden="false" customHeight="true" outlineLevel="0" collapsed="false">
      <c r="A59" s="158"/>
      <c r="B59" s="159"/>
      <c r="C59" s="126"/>
      <c r="D59" s="218" t="s">
        <v>60</v>
      </c>
      <c r="E59" s="82"/>
      <c r="F59" s="82"/>
      <c r="G59" s="162"/>
      <c r="H59" s="214"/>
      <c r="I59" s="214"/>
      <c r="J59" s="215"/>
      <c r="K59" s="215"/>
      <c r="L59" s="215"/>
      <c r="M59" s="215"/>
      <c r="N59" s="216"/>
      <c r="O59" s="214"/>
      <c r="P59" s="214"/>
      <c r="Q59" s="215"/>
      <c r="R59" s="215"/>
      <c r="S59" s="215"/>
      <c r="T59" s="215"/>
      <c r="U59" s="217"/>
      <c r="V59" s="214"/>
      <c r="W59" s="214"/>
      <c r="X59" s="215"/>
      <c r="Y59" s="216"/>
      <c r="Z59" s="216"/>
      <c r="AA59" s="215"/>
      <c r="AB59" s="216"/>
      <c r="AC59" s="215"/>
      <c r="AD59" s="189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</row>
    <row r="60" s="165" customFormat="true" ht="25.5" hidden="false" customHeight="true" outlineLevel="0" collapsed="false">
      <c r="A60" s="158"/>
      <c r="B60" s="159"/>
      <c r="C60" s="126"/>
      <c r="D60" s="173"/>
      <c r="E60" s="85" t="s">
        <v>61</v>
      </c>
      <c r="F60" s="85" t="s">
        <v>61</v>
      </c>
      <c r="G60" s="162"/>
      <c r="H60" s="214" t="n">
        <v>324</v>
      </c>
      <c r="I60" s="214" t="n">
        <v>19</v>
      </c>
      <c r="J60" s="215" t="n">
        <v>2</v>
      </c>
      <c r="K60" s="215" t="n">
        <v>14</v>
      </c>
      <c r="L60" s="215" t="n">
        <v>167</v>
      </c>
      <c r="M60" s="215" t="n">
        <v>122</v>
      </c>
      <c r="N60" s="216" t="s">
        <v>20</v>
      </c>
      <c r="O60" s="214" t="n">
        <v>207</v>
      </c>
      <c r="P60" s="214" t="n">
        <v>16</v>
      </c>
      <c r="Q60" s="215" t="n">
        <v>207</v>
      </c>
      <c r="R60" s="215" t="n">
        <v>16</v>
      </c>
      <c r="S60" s="215" t="n">
        <v>1</v>
      </c>
      <c r="T60" s="215" t="n">
        <v>13</v>
      </c>
      <c r="U60" s="217" t="n">
        <v>151</v>
      </c>
      <c r="V60" s="214" t="n">
        <v>26</v>
      </c>
      <c r="W60" s="214" t="s">
        <v>20</v>
      </c>
      <c r="X60" s="215" t="n">
        <v>117</v>
      </c>
      <c r="Y60" s="216" t="n">
        <v>3</v>
      </c>
      <c r="Z60" s="216" t="n">
        <v>1</v>
      </c>
      <c r="AA60" s="215" t="n">
        <v>1</v>
      </c>
      <c r="AB60" s="216" t="n">
        <v>16</v>
      </c>
      <c r="AC60" s="215" t="n">
        <v>96</v>
      </c>
      <c r="AD60" s="189" t="s">
        <v>20</v>
      </c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</row>
    <row r="61" s="165" customFormat="true" ht="25.5" hidden="false" customHeight="true" outlineLevel="0" collapsed="false">
      <c r="A61" s="158"/>
      <c r="B61" s="159"/>
      <c r="C61" s="126"/>
      <c r="D61" s="175"/>
      <c r="E61" s="85" t="s">
        <v>62</v>
      </c>
      <c r="F61" s="85" t="s">
        <v>62</v>
      </c>
      <c r="G61" s="162"/>
      <c r="H61" s="214" t="n">
        <v>2237</v>
      </c>
      <c r="I61" s="214" t="n">
        <v>1556</v>
      </c>
      <c r="J61" s="215" t="n">
        <v>313</v>
      </c>
      <c r="K61" s="215" t="n">
        <v>72</v>
      </c>
      <c r="L61" s="215" t="n">
        <v>165</v>
      </c>
      <c r="M61" s="215" t="n">
        <v>114</v>
      </c>
      <c r="N61" s="216" t="n">
        <v>17</v>
      </c>
      <c r="O61" s="214" t="n">
        <v>1629</v>
      </c>
      <c r="P61" s="214" t="n">
        <v>1134</v>
      </c>
      <c r="Q61" s="215" t="n">
        <v>1629</v>
      </c>
      <c r="R61" s="215" t="n">
        <v>1134</v>
      </c>
      <c r="S61" s="215" t="n">
        <v>234</v>
      </c>
      <c r="T61" s="215" t="n">
        <v>70</v>
      </c>
      <c r="U61" s="217" t="n">
        <v>158</v>
      </c>
      <c r="V61" s="214" t="n">
        <v>32</v>
      </c>
      <c r="W61" s="214" t="n">
        <v>1</v>
      </c>
      <c r="X61" s="215" t="n">
        <v>608</v>
      </c>
      <c r="Y61" s="216" t="n">
        <v>422</v>
      </c>
      <c r="Z61" s="216" t="n">
        <v>79</v>
      </c>
      <c r="AA61" s="215" t="n">
        <v>2</v>
      </c>
      <c r="AB61" s="216" t="n">
        <v>7</v>
      </c>
      <c r="AC61" s="215" t="n">
        <v>82</v>
      </c>
      <c r="AD61" s="189" t="n">
        <v>16</v>
      </c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</row>
    <row r="62" s="165" customFormat="true" ht="25.5" hidden="false" customHeight="true" outlineLevel="0" collapsed="false">
      <c r="A62" s="158"/>
      <c r="B62" s="159"/>
      <c r="C62" s="176"/>
      <c r="D62" s="177"/>
      <c r="E62" s="90" t="s">
        <v>63</v>
      </c>
      <c r="F62" s="90" t="s">
        <v>63</v>
      </c>
      <c r="G62" s="179"/>
      <c r="H62" s="219" t="n">
        <v>5835</v>
      </c>
      <c r="I62" s="220" t="n">
        <v>4983</v>
      </c>
      <c r="J62" s="221" t="n">
        <v>297</v>
      </c>
      <c r="K62" s="221" t="n">
        <v>113</v>
      </c>
      <c r="L62" s="221" t="n">
        <v>278</v>
      </c>
      <c r="M62" s="221" t="n">
        <v>163</v>
      </c>
      <c r="N62" s="222" t="n">
        <v>1</v>
      </c>
      <c r="O62" s="220" t="n">
        <v>2913</v>
      </c>
      <c r="P62" s="220" t="n">
        <v>2408</v>
      </c>
      <c r="Q62" s="221" t="n">
        <v>2913</v>
      </c>
      <c r="R62" s="221" t="n">
        <v>2408</v>
      </c>
      <c r="S62" s="221" t="n">
        <v>212</v>
      </c>
      <c r="T62" s="221" t="n">
        <v>93</v>
      </c>
      <c r="U62" s="223" t="n">
        <v>170</v>
      </c>
      <c r="V62" s="220" t="n">
        <v>30</v>
      </c>
      <c r="W62" s="220" t="s">
        <v>20</v>
      </c>
      <c r="X62" s="221" t="n">
        <v>2922</v>
      </c>
      <c r="Y62" s="222" t="n">
        <v>2575</v>
      </c>
      <c r="Z62" s="222" t="n">
        <v>85</v>
      </c>
      <c r="AA62" s="221" t="n">
        <v>20</v>
      </c>
      <c r="AB62" s="222" t="n">
        <v>108</v>
      </c>
      <c r="AC62" s="221" t="n">
        <v>133</v>
      </c>
      <c r="AD62" s="197" t="n">
        <v>1</v>
      </c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</row>
    <row r="63" s="102" customFormat="true" ht="18.75" hidden="false" customHeight="true" outlineLevel="0" collapsed="false">
      <c r="A63" s="99"/>
      <c r="B63" s="100"/>
      <c r="C63" s="200"/>
      <c r="D63" s="200" t="s">
        <v>94</v>
      </c>
      <c r="E63" s="200"/>
      <c r="G63" s="103"/>
    </row>
    <row r="64" s="102" customFormat="true" ht="18.75" hidden="false" customHeight="true" outlineLevel="0" collapsed="false">
      <c r="A64" s="99"/>
      <c r="B64" s="100"/>
      <c r="C64" s="200"/>
      <c r="D64" s="200" t="s">
        <v>95</v>
      </c>
      <c r="E64" s="200"/>
      <c r="G64" s="104"/>
    </row>
    <row r="65" customFormat="false" ht="9" hidden="false" customHeight="true" outlineLevel="0" collapsed="false">
      <c r="C65" s="2"/>
      <c r="D65" s="2"/>
      <c r="E65" s="2"/>
    </row>
    <row r="66" s="114" customFormat="true" ht="24" hidden="false" customHeight="true" outlineLevel="0" collapsed="false">
      <c r="A66" s="107"/>
      <c r="B66" s="108"/>
      <c r="C66" s="224"/>
      <c r="D66" s="108"/>
      <c r="E66" s="112"/>
      <c r="F66" s="112"/>
      <c r="G66" s="113"/>
      <c r="H66" s="113"/>
      <c r="I66" s="112"/>
      <c r="J66" s="112"/>
      <c r="K66" s="112"/>
      <c r="L66" s="112"/>
      <c r="M66" s="112"/>
      <c r="N66" s="112"/>
      <c r="Q66" s="115" t="s">
        <v>0</v>
      </c>
      <c r="R66" s="116" t="s">
        <v>1</v>
      </c>
    </row>
    <row r="67" s="207" customFormat="true" ht="22.5" hidden="false" customHeight="true" outlineLevel="0" collapsed="false">
      <c r="A67" s="125"/>
      <c r="B67" s="201"/>
      <c r="C67" s="119" t="s">
        <v>96</v>
      </c>
      <c r="D67" s="203"/>
      <c r="E67" s="203"/>
      <c r="F67" s="203"/>
      <c r="G67" s="203"/>
      <c r="H67" s="203"/>
      <c r="I67" s="204" t="s">
        <v>3</v>
      </c>
      <c r="J67" s="204"/>
      <c r="K67" s="204"/>
      <c r="L67" s="204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6"/>
    </row>
    <row r="68" s="114" customFormat="true" ht="20.1" hidden="false" customHeight="true" outlineLevel="0" collapsed="false">
      <c r="A68" s="107"/>
      <c r="B68" s="125"/>
      <c r="C68" s="125"/>
      <c r="D68" s="125"/>
      <c r="E68" s="25"/>
      <c r="F68" s="25"/>
      <c r="G68" s="127"/>
      <c r="H68" s="128" t="s">
        <v>4</v>
      </c>
      <c r="I68" s="128"/>
      <c r="J68" s="128"/>
      <c r="K68" s="128"/>
      <c r="L68" s="128"/>
      <c r="M68" s="128"/>
      <c r="N68" s="128"/>
      <c r="O68" s="129"/>
      <c r="P68" s="129"/>
      <c r="Q68" s="130"/>
      <c r="R68" s="131" t="s">
        <v>5</v>
      </c>
      <c r="S68" s="131"/>
      <c r="T68" s="131"/>
      <c r="U68" s="131"/>
      <c r="V68" s="131"/>
      <c r="W68" s="131"/>
      <c r="X68" s="132" t="s">
        <v>6</v>
      </c>
      <c r="Y68" s="132"/>
      <c r="Z68" s="132"/>
      <c r="AA68" s="132"/>
      <c r="AB68" s="132"/>
      <c r="AC68" s="132"/>
      <c r="AD68" s="132"/>
      <c r="AE68" s="133"/>
    </row>
    <row r="69" s="114" customFormat="true" ht="36" hidden="false" customHeight="true" outlineLevel="0" collapsed="false">
      <c r="A69" s="107"/>
      <c r="B69" s="134"/>
      <c r="C69" s="134"/>
      <c r="D69" s="134"/>
      <c r="E69" s="25"/>
      <c r="F69" s="25"/>
      <c r="G69" s="136"/>
      <c r="H69" s="137" t="s">
        <v>7</v>
      </c>
      <c r="I69" s="138" t="s">
        <v>8</v>
      </c>
      <c r="J69" s="138" t="s">
        <v>9</v>
      </c>
      <c r="K69" s="138" t="s">
        <v>10</v>
      </c>
      <c r="L69" s="138" t="s">
        <v>11</v>
      </c>
      <c r="M69" s="138" t="s">
        <v>12</v>
      </c>
      <c r="N69" s="138" t="s">
        <v>13</v>
      </c>
      <c r="O69" s="139" t="s">
        <v>14</v>
      </c>
      <c r="P69" s="140" t="s">
        <v>15</v>
      </c>
      <c r="Q69" s="137" t="s">
        <v>7</v>
      </c>
      <c r="R69" s="141" t="s">
        <v>8</v>
      </c>
      <c r="S69" s="138" t="s">
        <v>9</v>
      </c>
      <c r="T69" s="138" t="s">
        <v>10</v>
      </c>
      <c r="U69" s="138" t="s">
        <v>11</v>
      </c>
      <c r="V69" s="138" t="s">
        <v>12</v>
      </c>
      <c r="W69" s="138" t="s">
        <v>13</v>
      </c>
      <c r="X69" s="137" t="s">
        <v>7</v>
      </c>
      <c r="Y69" s="138" t="s">
        <v>8</v>
      </c>
      <c r="Z69" s="138" t="s">
        <v>9</v>
      </c>
      <c r="AA69" s="138" t="s">
        <v>10</v>
      </c>
      <c r="AB69" s="138" t="s">
        <v>11</v>
      </c>
      <c r="AC69" s="142" t="s">
        <v>12</v>
      </c>
      <c r="AD69" s="142" t="s">
        <v>13</v>
      </c>
      <c r="AE69" s="133"/>
    </row>
    <row r="70" s="114" customFormat="true" ht="12" hidden="false" customHeight="true" outlineLevel="0" collapsed="false">
      <c r="A70" s="107"/>
      <c r="B70" s="134"/>
      <c r="C70" s="225"/>
      <c r="D70" s="225"/>
      <c r="E70" s="43"/>
      <c r="F70" s="43"/>
      <c r="G70" s="144"/>
      <c r="H70" s="145" t="s">
        <v>16</v>
      </c>
      <c r="I70" s="145"/>
      <c r="J70" s="145"/>
      <c r="K70" s="145"/>
      <c r="L70" s="145" t="s">
        <v>75</v>
      </c>
      <c r="M70" s="145"/>
      <c r="N70" s="145"/>
      <c r="O70" s="182"/>
      <c r="P70" s="183"/>
      <c r="Q70" s="145" t="s">
        <v>16</v>
      </c>
      <c r="R70" s="148"/>
      <c r="S70" s="145"/>
      <c r="T70" s="145"/>
      <c r="U70" s="145" t="s">
        <v>75</v>
      </c>
      <c r="V70" s="145"/>
      <c r="W70" s="145"/>
      <c r="X70" s="145" t="s">
        <v>16</v>
      </c>
      <c r="Y70" s="145"/>
      <c r="Z70" s="145"/>
      <c r="AA70" s="145"/>
      <c r="AB70" s="145" t="s">
        <v>75</v>
      </c>
      <c r="AC70" s="149"/>
      <c r="AD70" s="149"/>
      <c r="AE70" s="133"/>
    </row>
    <row r="71" s="157" customFormat="true" ht="25.5" hidden="false" customHeight="true" outlineLevel="0" collapsed="false">
      <c r="A71" s="150"/>
      <c r="B71" s="151"/>
      <c r="C71" s="226" t="s">
        <v>17</v>
      </c>
      <c r="D71" s="226"/>
      <c r="E71" s="226"/>
      <c r="F71" s="153"/>
      <c r="G71" s="154"/>
      <c r="H71" s="155" t="n">
        <v>2943</v>
      </c>
      <c r="I71" s="156" t="n">
        <v>2039</v>
      </c>
      <c r="J71" s="184" t="n">
        <v>235</v>
      </c>
      <c r="K71" s="184" t="n">
        <v>88</v>
      </c>
      <c r="L71" s="184" t="n">
        <v>380</v>
      </c>
      <c r="M71" s="184" t="n">
        <v>196</v>
      </c>
      <c r="N71" s="185" t="n">
        <v>5</v>
      </c>
      <c r="O71" s="186" t="n">
        <v>1662</v>
      </c>
      <c r="P71" s="186" t="n">
        <v>1040</v>
      </c>
      <c r="Q71" s="156" t="n">
        <v>1662</v>
      </c>
      <c r="R71" s="156" t="n">
        <v>1040</v>
      </c>
      <c r="S71" s="184" t="n">
        <v>167</v>
      </c>
      <c r="T71" s="184" t="n">
        <v>83</v>
      </c>
      <c r="U71" s="184" t="n">
        <v>323</v>
      </c>
      <c r="V71" s="184" t="n">
        <v>49</v>
      </c>
      <c r="W71" s="187" t="s">
        <v>20</v>
      </c>
      <c r="X71" s="156" t="n">
        <v>1281</v>
      </c>
      <c r="Y71" s="156" t="n">
        <v>999</v>
      </c>
      <c r="Z71" s="184" t="n">
        <v>68</v>
      </c>
      <c r="AA71" s="185" t="n">
        <v>5</v>
      </c>
      <c r="AB71" s="185" t="n">
        <v>57</v>
      </c>
      <c r="AC71" s="184" t="n">
        <v>147</v>
      </c>
      <c r="AD71" s="185" t="n">
        <v>5</v>
      </c>
    </row>
    <row r="72" s="165" customFormat="true" ht="25.5" hidden="false" customHeight="true" outlineLevel="0" collapsed="false">
      <c r="A72" s="158"/>
      <c r="B72" s="159"/>
      <c r="C72" s="159"/>
      <c r="D72" s="227" t="s">
        <v>18</v>
      </c>
      <c r="E72" s="65" t="s">
        <v>76</v>
      </c>
      <c r="F72" s="65" t="s">
        <v>76</v>
      </c>
      <c r="G72" s="162"/>
      <c r="H72" s="163" t="n">
        <v>70</v>
      </c>
      <c r="I72" s="164" t="n">
        <v>3</v>
      </c>
      <c r="J72" s="188" t="s">
        <v>20</v>
      </c>
      <c r="K72" s="188" t="n">
        <v>2</v>
      </c>
      <c r="L72" s="188" t="n">
        <v>42</v>
      </c>
      <c r="M72" s="188" t="n">
        <v>23</v>
      </c>
      <c r="N72" s="189" t="s">
        <v>20</v>
      </c>
      <c r="O72" s="190" t="n">
        <v>41</v>
      </c>
      <c r="P72" s="190" t="n">
        <v>2</v>
      </c>
      <c r="Q72" s="164" t="n">
        <v>41</v>
      </c>
      <c r="R72" s="164" t="n">
        <v>2</v>
      </c>
      <c r="S72" s="188" t="s">
        <v>20</v>
      </c>
      <c r="T72" s="188" t="n">
        <v>2</v>
      </c>
      <c r="U72" s="188" t="n">
        <v>35</v>
      </c>
      <c r="V72" s="188" t="n">
        <v>2</v>
      </c>
      <c r="W72" s="191" t="s">
        <v>20</v>
      </c>
      <c r="X72" s="164" t="n">
        <v>29</v>
      </c>
      <c r="Y72" s="164" t="n">
        <v>1</v>
      </c>
      <c r="Z72" s="188" t="s">
        <v>20</v>
      </c>
      <c r="AA72" s="189" t="s">
        <v>20</v>
      </c>
      <c r="AB72" s="189" t="n">
        <v>7</v>
      </c>
      <c r="AC72" s="188" t="n">
        <v>21</v>
      </c>
      <c r="AD72" s="189" t="s">
        <v>20</v>
      </c>
    </row>
    <row r="73" s="165" customFormat="true" ht="25.5" hidden="false" customHeight="true" outlineLevel="0" collapsed="false">
      <c r="A73" s="158"/>
      <c r="B73" s="227"/>
      <c r="C73" s="227"/>
      <c r="D73" s="227" t="s">
        <v>22</v>
      </c>
      <c r="E73" s="65" t="s">
        <v>77</v>
      </c>
      <c r="F73" s="65" t="s">
        <v>77</v>
      </c>
      <c r="G73" s="162"/>
      <c r="H73" s="163" t="s">
        <v>20</v>
      </c>
      <c r="I73" s="164" t="s">
        <v>20</v>
      </c>
      <c r="J73" s="188" t="s">
        <v>20</v>
      </c>
      <c r="K73" s="188" t="s">
        <v>20</v>
      </c>
      <c r="L73" s="188" t="s">
        <v>20</v>
      </c>
      <c r="M73" s="188" t="s">
        <v>20</v>
      </c>
      <c r="N73" s="189" t="s">
        <v>20</v>
      </c>
      <c r="O73" s="190" t="s">
        <v>20</v>
      </c>
      <c r="P73" s="190" t="s">
        <v>20</v>
      </c>
      <c r="Q73" s="164" t="s">
        <v>20</v>
      </c>
      <c r="R73" s="164" t="s">
        <v>20</v>
      </c>
      <c r="S73" s="188" t="s">
        <v>20</v>
      </c>
      <c r="T73" s="188" t="s">
        <v>20</v>
      </c>
      <c r="U73" s="188" t="s">
        <v>20</v>
      </c>
      <c r="V73" s="188" t="s">
        <v>20</v>
      </c>
      <c r="W73" s="191" t="s">
        <v>20</v>
      </c>
      <c r="X73" s="164" t="s">
        <v>20</v>
      </c>
      <c r="Y73" s="164" t="s">
        <v>20</v>
      </c>
      <c r="Z73" s="188" t="s">
        <v>20</v>
      </c>
      <c r="AA73" s="189" t="s">
        <v>20</v>
      </c>
      <c r="AB73" s="189" t="s">
        <v>20</v>
      </c>
      <c r="AC73" s="188" t="s">
        <v>20</v>
      </c>
      <c r="AD73" s="189" t="s">
        <v>20</v>
      </c>
    </row>
    <row r="74" s="165" customFormat="true" ht="25.5" hidden="false" customHeight="true" outlineLevel="0" collapsed="false">
      <c r="A74" s="158"/>
      <c r="B74" s="227"/>
      <c r="C74" s="227"/>
      <c r="D74" s="227" t="s">
        <v>24</v>
      </c>
      <c r="E74" s="65" t="s">
        <v>78</v>
      </c>
      <c r="F74" s="65" t="s">
        <v>78</v>
      </c>
      <c r="G74" s="162"/>
      <c r="H74" s="163" t="n">
        <v>215</v>
      </c>
      <c r="I74" s="164" t="n">
        <v>21</v>
      </c>
      <c r="J74" s="188" t="n">
        <v>15</v>
      </c>
      <c r="K74" s="188" t="n">
        <v>16</v>
      </c>
      <c r="L74" s="188" t="n">
        <v>111</v>
      </c>
      <c r="M74" s="188" t="n">
        <v>52</v>
      </c>
      <c r="N74" s="189" t="s">
        <v>20</v>
      </c>
      <c r="O74" s="190" t="n">
        <v>174</v>
      </c>
      <c r="P74" s="190" t="n">
        <v>19</v>
      </c>
      <c r="Q74" s="164" t="n">
        <v>174</v>
      </c>
      <c r="R74" s="164" t="n">
        <v>19</v>
      </c>
      <c r="S74" s="188" t="n">
        <v>12</v>
      </c>
      <c r="T74" s="188" t="n">
        <v>16</v>
      </c>
      <c r="U74" s="188" t="n">
        <v>110</v>
      </c>
      <c r="V74" s="188" t="n">
        <v>17</v>
      </c>
      <c r="W74" s="191" t="s">
        <v>20</v>
      </c>
      <c r="X74" s="164" t="n">
        <v>41</v>
      </c>
      <c r="Y74" s="164" t="n">
        <v>2</v>
      </c>
      <c r="Z74" s="188" t="n">
        <v>3</v>
      </c>
      <c r="AA74" s="189" t="s">
        <v>20</v>
      </c>
      <c r="AB74" s="189" t="n">
        <v>1</v>
      </c>
      <c r="AC74" s="188" t="n">
        <v>35</v>
      </c>
      <c r="AD74" s="189" t="s">
        <v>20</v>
      </c>
    </row>
    <row r="75" s="165" customFormat="true" ht="25.5" hidden="false" customHeight="true" outlineLevel="0" collapsed="false">
      <c r="A75" s="158"/>
      <c r="B75" s="227"/>
      <c r="C75" s="227"/>
      <c r="D75" s="227" t="s">
        <v>26</v>
      </c>
      <c r="E75" s="65" t="s">
        <v>79</v>
      </c>
      <c r="F75" s="65" t="s">
        <v>79</v>
      </c>
      <c r="G75" s="162"/>
      <c r="H75" s="163" t="n">
        <v>36</v>
      </c>
      <c r="I75" s="164" t="n">
        <v>23</v>
      </c>
      <c r="J75" s="188" t="n">
        <v>13</v>
      </c>
      <c r="K75" s="188" t="s">
        <v>20</v>
      </c>
      <c r="L75" s="188" t="s">
        <v>20</v>
      </c>
      <c r="M75" s="188" t="s">
        <v>20</v>
      </c>
      <c r="N75" s="189" t="s">
        <v>20</v>
      </c>
      <c r="O75" s="190" t="n">
        <v>27</v>
      </c>
      <c r="P75" s="190" t="n">
        <v>19</v>
      </c>
      <c r="Q75" s="164" t="n">
        <v>27</v>
      </c>
      <c r="R75" s="164" t="n">
        <v>19</v>
      </c>
      <c r="S75" s="188" t="n">
        <v>8</v>
      </c>
      <c r="T75" s="188" t="s">
        <v>20</v>
      </c>
      <c r="U75" s="188" t="s">
        <v>20</v>
      </c>
      <c r="V75" s="188" t="s">
        <v>20</v>
      </c>
      <c r="W75" s="191" t="s">
        <v>20</v>
      </c>
      <c r="X75" s="164" t="n">
        <v>9</v>
      </c>
      <c r="Y75" s="164" t="n">
        <v>4</v>
      </c>
      <c r="Z75" s="188" t="n">
        <v>5</v>
      </c>
      <c r="AA75" s="189" t="s">
        <v>20</v>
      </c>
      <c r="AB75" s="189" t="s">
        <v>20</v>
      </c>
      <c r="AC75" s="188" t="s">
        <v>20</v>
      </c>
      <c r="AD75" s="189" t="s">
        <v>20</v>
      </c>
    </row>
    <row r="76" s="165" customFormat="true" ht="25.5" hidden="false" customHeight="true" outlineLevel="0" collapsed="false">
      <c r="A76" s="158"/>
      <c r="B76" s="227"/>
      <c r="C76" s="227"/>
      <c r="D76" s="227" t="s">
        <v>28</v>
      </c>
      <c r="E76" s="65" t="s">
        <v>80</v>
      </c>
      <c r="F76" s="65" t="s">
        <v>80</v>
      </c>
      <c r="G76" s="162"/>
      <c r="H76" s="163" t="n">
        <v>253</v>
      </c>
      <c r="I76" s="164" t="n">
        <v>147</v>
      </c>
      <c r="J76" s="188" t="n">
        <v>30</v>
      </c>
      <c r="K76" s="188" t="n">
        <v>20</v>
      </c>
      <c r="L76" s="188" t="n">
        <v>42</v>
      </c>
      <c r="M76" s="188" t="n">
        <v>14</v>
      </c>
      <c r="N76" s="189" t="s">
        <v>20</v>
      </c>
      <c r="O76" s="190" t="n">
        <v>214</v>
      </c>
      <c r="P76" s="190" t="n">
        <v>124</v>
      </c>
      <c r="Q76" s="164" t="n">
        <v>214</v>
      </c>
      <c r="R76" s="164" t="n">
        <v>124</v>
      </c>
      <c r="S76" s="188" t="n">
        <v>23</v>
      </c>
      <c r="T76" s="188" t="n">
        <v>20</v>
      </c>
      <c r="U76" s="188" t="n">
        <v>42</v>
      </c>
      <c r="V76" s="188" t="n">
        <v>5</v>
      </c>
      <c r="W76" s="191" t="s">
        <v>20</v>
      </c>
      <c r="X76" s="164" t="n">
        <v>39</v>
      </c>
      <c r="Y76" s="164" t="n">
        <v>23</v>
      </c>
      <c r="Z76" s="188" t="n">
        <v>7</v>
      </c>
      <c r="AA76" s="189" t="s">
        <v>20</v>
      </c>
      <c r="AB76" s="189" t="s">
        <v>20</v>
      </c>
      <c r="AC76" s="188" t="n">
        <v>9</v>
      </c>
      <c r="AD76" s="189" t="s">
        <v>20</v>
      </c>
    </row>
    <row r="77" s="165" customFormat="true" ht="25.5" hidden="false" customHeight="true" outlineLevel="0" collapsed="false">
      <c r="A77" s="158"/>
      <c r="B77" s="227"/>
      <c r="C77" s="227"/>
      <c r="D77" s="227" t="s">
        <v>30</v>
      </c>
      <c r="E77" s="65" t="s">
        <v>81</v>
      </c>
      <c r="F77" s="65" t="s">
        <v>81</v>
      </c>
      <c r="G77" s="162"/>
      <c r="H77" s="163" t="n">
        <v>731</v>
      </c>
      <c r="I77" s="164" t="n">
        <v>491</v>
      </c>
      <c r="J77" s="188" t="n">
        <v>111</v>
      </c>
      <c r="K77" s="188" t="n">
        <v>18</v>
      </c>
      <c r="L77" s="188" t="n">
        <v>66</v>
      </c>
      <c r="M77" s="188" t="n">
        <v>40</v>
      </c>
      <c r="N77" s="189" t="n">
        <v>5</v>
      </c>
      <c r="O77" s="190" t="n">
        <v>474</v>
      </c>
      <c r="P77" s="190" t="n">
        <v>304</v>
      </c>
      <c r="Q77" s="164" t="n">
        <v>474</v>
      </c>
      <c r="R77" s="164" t="n">
        <v>304</v>
      </c>
      <c r="S77" s="188" t="n">
        <v>83</v>
      </c>
      <c r="T77" s="188" t="n">
        <v>18</v>
      </c>
      <c r="U77" s="188" t="n">
        <v>58</v>
      </c>
      <c r="V77" s="188" t="n">
        <v>11</v>
      </c>
      <c r="W77" s="191" t="s">
        <v>20</v>
      </c>
      <c r="X77" s="164" t="n">
        <v>257</v>
      </c>
      <c r="Y77" s="164" t="n">
        <v>187</v>
      </c>
      <c r="Z77" s="188" t="n">
        <v>28</v>
      </c>
      <c r="AA77" s="189" t="s">
        <v>20</v>
      </c>
      <c r="AB77" s="189" t="n">
        <v>8</v>
      </c>
      <c r="AC77" s="188" t="n">
        <v>29</v>
      </c>
      <c r="AD77" s="189" t="n">
        <v>5</v>
      </c>
    </row>
    <row r="78" s="165" customFormat="true" ht="25.5" hidden="false" customHeight="true" outlineLevel="0" collapsed="false">
      <c r="A78" s="158"/>
      <c r="B78" s="227"/>
      <c r="C78" s="227"/>
      <c r="D78" s="227" t="s">
        <v>32</v>
      </c>
      <c r="E78" s="76" t="s">
        <v>82</v>
      </c>
      <c r="F78" s="76" t="s">
        <v>82</v>
      </c>
      <c r="G78" s="162"/>
      <c r="H78" s="163" t="n">
        <v>5</v>
      </c>
      <c r="I78" s="164" t="n">
        <v>5</v>
      </c>
      <c r="J78" s="188" t="s">
        <v>20</v>
      </c>
      <c r="K78" s="188" t="s">
        <v>20</v>
      </c>
      <c r="L78" s="188" t="s">
        <v>20</v>
      </c>
      <c r="M78" s="188" t="s">
        <v>20</v>
      </c>
      <c r="N78" s="189" t="s">
        <v>20</v>
      </c>
      <c r="O78" s="190" t="n">
        <v>4</v>
      </c>
      <c r="P78" s="190" t="n">
        <v>4</v>
      </c>
      <c r="Q78" s="164" t="n">
        <v>4</v>
      </c>
      <c r="R78" s="164" t="n">
        <v>4</v>
      </c>
      <c r="S78" s="188" t="s">
        <v>20</v>
      </c>
      <c r="T78" s="188" t="s">
        <v>20</v>
      </c>
      <c r="U78" s="188" t="s">
        <v>20</v>
      </c>
      <c r="V78" s="188" t="s">
        <v>20</v>
      </c>
      <c r="W78" s="191" t="s">
        <v>20</v>
      </c>
      <c r="X78" s="164" t="n">
        <v>1</v>
      </c>
      <c r="Y78" s="164" t="n">
        <v>1</v>
      </c>
      <c r="Z78" s="188" t="s">
        <v>20</v>
      </c>
      <c r="AA78" s="189" t="s">
        <v>20</v>
      </c>
      <c r="AB78" s="189" t="s">
        <v>20</v>
      </c>
      <c r="AC78" s="188" t="s">
        <v>20</v>
      </c>
      <c r="AD78" s="189" t="s">
        <v>20</v>
      </c>
    </row>
    <row r="79" s="165" customFormat="true" ht="25.5" hidden="false" customHeight="true" outlineLevel="0" collapsed="false">
      <c r="A79" s="158"/>
      <c r="B79" s="227"/>
      <c r="C79" s="227"/>
      <c r="D79" s="227" t="s">
        <v>34</v>
      </c>
      <c r="E79" s="65" t="s">
        <v>83</v>
      </c>
      <c r="F79" s="65" t="s">
        <v>83</v>
      </c>
      <c r="G79" s="162"/>
      <c r="H79" s="163" t="n">
        <v>11</v>
      </c>
      <c r="I79" s="164" t="n">
        <v>9</v>
      </c>
      <c r="J79" s="188" t="s">
        <v>20</v>
      </c>
      <c r="K79" s="188" t="s">
        <v>20</v>
      </c>
      <c r="L79" s="188" t="n">
        <v>1</v>
      </c>
      <c r="M79" s="188" t="n">
        <v>1</v>
      </c>
      <c r="N79" s="189" t="s">
        <v>20</v>
      </c>
      <c r="O79" s="190" t="n">
        <v>10</v>
      </c>
      <c r="P79" s="190" t="n">
        <v>8</v>
      </c>
      <c r="Q79" s="164" t="n">
        <v>10</v>
      </c>
      <c r="R79" s="164" t="n">
        <v>8</v>
      </c>
      <c r="S79" s="188" t="s">
        <v>20</v>
      </c>
      <c r="T79" s="188" t="s">
        <v>20</v>
      </c>
      <c r="U79" s="188" t="n">
        <v>1</v>
      </c>
      <c r="V79" s="188" t="n">
        <v>1</v>
      </c>
      <c r="W79" s="191" t="s">
        <v>20</v>
      </c>
      <c r="X79" s="164" t="n">
        <v>1</v>
      </c>
      <c r="Y79" s="164" t="n">
        <v>1</v>
      </c>
      <c r="Z79" s="188" t="s">
        <v>20</v>
      </c>
      <c r="AA79" s="189" t="s">
        <v>20</v>
      </c>
      <c r="AB79" s="189" t="s">
        <v>20</v>
      </c>
      <c r="AC79" s="188" t="s">
        <v>20</v>
      </c>
      <c r="AD79" s="189" t="s">
        <v>20</v>
      </c>
    </row>
    <row r="80" s="165" customFormat="true" ht="25.5" hidden="false" customHeight="true" outlineLevel="0" collapsed="false">
      <c r="A80" s="158"/>
      <c r="B80" s="227"/>
      <c r="C80" s="227"/>
      <c r="D80" s="227" t="s">
        <v>36</v>
      </c>
      <c r="E80" s="65" t="s">
        <v>84</v>
      </c>
      <c r="F80" s="65" t="s">
        <v>84</v>
      </c>
      <c r="G80" s="162"/>
      <c r="H80" s="163" t="n">
        <v>115</v>
      </c>
      <c r="I80" s="164" t="n">
        <v>102</v>
      </c>
      <c r="J80" s="188" t="n">
        <v>3</v>
      </c>
      <c r="K80" s="188" t="s">
        <v>20</v>
      </c>
      <c r="L80" s="188" t="n">
        <v>8</v>
      </c>
      <c r="M80" s="188" t="n">
        <v>2</v>
      </c>
      <c r="N80" s="189" t="s">
        <v>20</v>
      </c>
      <c r="O80" s="190" t="n">
        <v>95</v>
      </c>
      <c r="P80" s="190" t="n">
        <v>86</v>
      </c>
      <c r="Q80" s="164" t="n">
        <v>95</v>
      </c>
      <c r="R80" s="164" t="n">
        <v>86</v>
      </c>
      <c r="S80" s="188" t="n">
        <v>2</v>
      </c>
      <c r="T80" s="188" t="s">
        <v>20</v>
      </c>
      <c r="U80" s="188" t="n">
        <v>7</v>
      </c>
      <c r="V80" s="188" t="s">
        <v>20</v>
      </c>
      <c r="W80" s="191" t="s">
        <v>20</v>
      </c>
      <c r="X80" s="164" t="n">
        <v>20</v>
      </c>
      <c r="Y80" s="164" t="n">
        <v>16</v>
      </c>
      <c r="Z80" s="188" t="n">
        <v>1</v>
      </c>
      <c r="AA80" s="189" t="s">
        <v>20</v>
      </c>
      <c r="AB80" s="189" t="n">
        <v>1</v>
      </c>
      <c r="AC80" s="188" t="n">
        <v>2</v>
      </c>
      <c r="AD80" s="189" t="s">
        <v>20</v>
      </c>
    </row>
    <row r="81" s="165" customFormat="true" ht="25.5" hidden="false" customHeight="true" outlineLevel="0" collapsed="false">
      <c r="A81" s="158"/>
      <c r="B81" s="227"/>
      <c r="C81" s="227"/>
      <c r="D81" s="227" t="s">
        <v>38</v>
      </c>
      <c r="E81" s="65" t="s">
        <v>85</v>
      </c>
      <c r="F81" s="65" t="s">
        <v>85</v>
      </c>
      <c r="G81" s="162"/>
      <c r="H81" s="163" t="n">
        <v>475</v>
      </c>
      <c r="I81" s="164" t="n">
        <v>365</v>
      </c>
      <c r="J81" s="188" t="n">
        <v>30</v>
      </c>
      <c r="K81" s="188" t="n">
        <v>8</v>
      </c>
      <c r="L81" s="188" t="n">
        <v>42</v>
      </c>
      <c r="M81" s="188" t="n">
        <v>30</v>
      </c>
      <c r="N81" s="189" t="s">
        <v>20</v>
      </c>
      <c r="O81" s="190" t="n">
        <v>194</v>
      </c>
      <c r="P81" s="190" t="n">
        <v>141</v>
      </c>
      <c r="Q81" s="164" t="n">
        <v>194</v>
      </c>
      <c r="R81" s="164" t="n">
        <v>141</v>
      </c>
      <c r="S81" s="188" t="n">
        <v>17</v>
      </c>
      <c r="T81" s="188" t="n">
        <v>6</v>
      </c>
      <c r="U81" s="188" t="n">
        <v>25</v>
      </c>
      <c r="V81" s="188" t="n">
        <v>5</v>
      </c>
      <c r="W81" s="191" t="s">
        <v>20</v>
      </c>
      <c r="X81" s="164" t="n">
        <v>281</v>
      </c>
      <c r="Y81" s="164" t="n">
        <v>224</v>
      </c>
      <c r="Z81" s="188" t="n">
        <v>13</v>
      </c>
      <c r="AA81" s="189" t="n">
        <v>2</v>
      </c>
      <c r="AB81" s="189" t="n">
        <v>17</v>
      </c>
      <c r="AC81" s="188" t="n">
        <v>25</v>
      </c>
      <c r="AD81" s="189" t="s">
        <v>20</v>
      </c>
    </row>
    <row r="82" s="165" customFormat="true" ht="25.5" hidden="false" customHeight="true" outlineLevel="0" collapsed="false">
      <c r="A82" s="158"/>
      <c r="B82" s="227"/>
      <c r="C82" s="227"/>
      <c r="D82" s="227" t="s">
        <v>40</v>
      </c>
      <c r="E82" s="65" t="s">
        <v>86</v>
      </c>
      <c r="F82" s="65" t="s">
        <v>86</v>
      </c>
      <c r="G82" s="162"/>
      <c r="H82" s="163" t="n">
        <v>45</v>
      </c>
      <c r="I82" s="164" t="n">
        <v>42</v>
      </c>
      <c r="J82" s="188" t="s">
        <v>20</v>
      </c>
      <c r="K82" s="188" t="n">
        <v>1</v>
      </c>
      <c r="L82" s="188" t="n">
        <v>1</v>
      </c>
      <c r="M82" s="188" t="n">
        <v>1</v>
      </c>
      <c r="N82" s="189" t="s">
        <v>20</v>
      </c>
      <c r="O82" s="190" t="n">
        <v>12</v>
      </c>
      <c r="P82" s="190" t="n">
        <v>10</v>
      </c>
      <c r="Q82" s="164" t="n">
        <v>12</v>
      </c>
      <c r="R82" s="164" t="n">
        <v>10</v>
      </c>
      <c r="S82" s="188" t="s">
        <v>20</v>
      </c>
      <c r="T82" s="188" t="n">
        <v>1</v>
      </c>
      <c r="U82" s="188" t="n">
        <v>1</v>
      </c>
      <c r="V82" s="188" t="s">
        <v>20</v>
      </c>
      <c r="W82" s="191" t="s">
        <v>20</v>
      </c>
      <c r="X82" s="164" t="n">
        <v>33</v>
      </c>
      <c r="Y82" s="164" t="n">
        <v>32</v>
      </c>
      <c r="Z82" s="188" t="s">
        <v>20</v>
      </c>
      <c r="AA82" s="189" t="s">
        <v>20</v>
      </c>
      <c r="AB82" s="189" t="s">
        <v>20</v>
      </c>
      <c r="AC82" s="188" t="n">
        <v>1</v>
      </c>
      <c r="AD82" s="189" t="s">
        <v>20</v>
      </c>
    </row>
    <row r="83" s="165" customFormat="true" ht="25.5" hidden="false" customHeight="true" outlineLevel="0" collapsed="false">
      <c r="A83" s="158"/>
      <c r="B83" s="227"/>
      <c r="C83" s="227"/>
      <c r="D83" s="227" t="s">
        <v>42</v>
      </c>
      <c r="E83" s="65" t="s">
        <v>87</v>
      </c>
      <c r="F83" s="65" t="s">
        <v>87</v>
      </c>
      <c r="G83" s="162"/>
      <c r="H83" s="163" t="n">
        <v>15</v>
      </c>
      <c r="I83" s="164" t="n">
        <v>7</v>
      </c>
      <c r="J83" s="188" t="n">
        <v>5</v>
      </c>
      <c r="K83" s="188" t="s">
        <v>20</v>
      </c>
      <c r="L83" s="188" t="n">
        <v>1</v>
      </c>
      <c r="M83" s="188" t="n">
        <v>2</v>
      </c>
      <c r="N83" s="189" t="s">
        <v>20</v>
      </c>
      <c r="O83" s="190" t="n">
        <v>11</v>
      </c>
      <c r="P83" s="190" t="n">
        <v>5</v>
      </c>
      <c r="Q83" s="164" t="n">
        <v>11</v>
      </c>
      <c r="R83" s="164" t="n">
        <v>5</v>
      </c>
      <c r="S83" s="188" t="n">
        <v>4</v>
      </c>
      <c r="T83" s="188" t="s">
        <v>20</v>
      </c>
      <c r="U83" s="188" t="n">
        <v>1</v>
      </c>
      <c r="V83" s="188" t="n">
        <v>1</v>
      </c>
      <c r="W83" s="191" t="s">
        <v>20</v>
      </c>
      <c r="X83" s="164" t="n">
        <v>4</v>
      </c>
      <c r="Y83" s="164" t="n">
        <v>2</v>
      </c>
      <c r="Z83" s="188" t="n">
        <v>1</v>
      </c>
      <c r="AA83" s="189" t="s">
        <v>20</v>
      </c>
      <c r="AB83" s="189" t="s">
        <v>20</v>
      </c>
      <c r="AC83" s="188" t="n">
        <v>1</v>
      </c>
      <c r="AD83" s="189" t="s">
        <v>20</v>
      </c>
    </row>
    <row r="84" s="165" customFormat="true" ht="25.5" hidden="false" customHeight="true" outlineLevel="0" collapsed="false">
      <c r="A84" s="158"/>
      <c r="B84" s="227"/>
      <c r="C84" s="227"/>
      <c r="D84" s="227" t="s">
        <v>44</v>
      </c>
      <c r="E84" s="65" t="s">
        <v>88</v>
      </c>
      <c r="F84" s="65" t="s">
        <v>88</v>
      </c>
      <c r="G84" s="162"/>
      <c r="H84" s="163" t="n">
        <v>120</v>
      </c>
      <c r="I84" s="164" t="n">
        <v>86</v>
      </c>
      <c r="J84" s="188" t="n">
        <v>7</v>
      </c>
      <c r="K84" s="188" t="n">
        <v>9</v>
      </c>
      <c r="L84" s="188" t="n">
        <v>7</v>
      </c>
      <c r="M84" s="188" t="n">
        <v>11</v>
      </c>
      <c r="N84" s="189" t="s">
        <v>20</v>
      </c>
      <c r="O84" s="190" t="n">
        <v>38</v>
      </c>
      <c r="P84" s="190" t="n">
        <v>22</v>
      </c>
      <c r="Q84" s="164" t="n">
        <v>38</v>
      </c>
      <c r="R84" s="164" t="n">
        <v>22</v>
      </c>
      <c r="S84" s="188" t="n">
        <v>3</v>
      </c>
      <c r="T84" s="188" t="n">
        <v>7</v>
      </c>
      <c r="U84" s="188" t="n">
        <v>5</v>
      </c>
      <c r="V84" s="188" t="n">
        <v>1</v>
      </c>
      <c r="W84" s="191" t="s">
        <v>20</v>
      </c>
      <c r="X84" s="164" t="n">
        <v>82</v>
      </c>
      <c r="Y84" s="164" t="n">
        <v>64</v>
      </c>
      <c r="Z84" s="188" t="n">
        <v>4</v>
      </c>
      <c r="AA84" s="189" t="n">
        <v>2</v>
      </c>
      <c r="AB84" s="189" t="n">
        <v>2</v>
      </c>
      <c r="AC84" s="188" t="n">
        <v>10</v>
      </c>
      <c r="AD84" s="189" t="s">
        <v>20</v>
      </c>
    </row>
    <row r="85" s="165" customFormat="true" ht="25.5" hidden="false" customHeight="true" outlineLevel="0" collapsed="false">
      <c r="A85" s="158"/>
      <c r="B85" s="227"/>
      <c r="C85" s="227"/>
      <c r="D85" s="227" t="s">
        <v>46</v>
      </c>
      <c r="E85" s="65" t="s">
        <v>51</v>
      </c>
      <c r="F85" s="65" t="s">
        <v>51</v>
      </c>
      <c r="G85" s="162"/>
      <c r="H85" s="163" t="n">
        <v>302</v>
      </c>
      <c r="I85" s="164" t="n">
        <v>288</v>
      </c>
      <c r="J85" s="188" t="n">
        <v>4</v>
      </c>
      <c r="K85" s="188" t="n">
        <v>3</v>
      </c>
      <c r="L85" s="188" t="n">
        <v>6</v>
      </c>
      <c r="M85" s="188" t="n">
        <v>1</v>
      </c>
      <c r="N85" s="189" t="s">
        <v>20</v>
      </c>
      <c r="O85" s="190" t="n">
        <v>81</v>
      </c>
      <c r="P85" s="190" t="n">
        <v>69</v>
      </c>
      <c r="Q85" s="164" t="n">
        <v>81</v>
      </c>
      <c r="R85" s="164" t="n">
        <v>69</v>
      </c>
      <c r="S85" s="188" t="n">
        <v>3</v>
      </c>
      <c r="T85" s="188" t="n">
        <v>3</v>
      </c>
      <c r="U85" s="188" t="n">
        <v>6</v>
      </c>
      <c r="V85" s="188" t="s">
        <v>20</v>
      </c>
      <c r="W85" s="191" t="s">
        <v>20</v>
      </c>
      <c r="X85" s="164" t="n">
        <v>221</v>
      </c>
      <c r="Y85" s="164" t="n">
        <v>219</v>
      </c>
      <c r="Z85" s="188" t="n">
        <v>1</v>
      </c>
      <c r="AA85" s="189" t="s">
        <v>20</v>
      </c>
      <c r="AB85" s="189" t="s">
        <v>20</v>
      </c>
      <c r="AC85" s="188" t="n">
        <v>1</v>
      </c>
      <c r="AD85" s="189" t="s">
        <v>20</v>
      </c>
    </row>
    <row r="86" s="165" customFormat="true" ht="25.5" hidden="false" customHeight="true" outlineLevel="0" collapsed="false">
      <c r="A86" s="158"/>
      <c r="B86" s="227"/>
      <c r="C86" s="227"/>
      <c r="D86" s="227" t="s">
        <v>48</v>
      </c>
      <c r="E86" s="65" t="s">
        <v>49</v>
      </c>
      <c r="F86" s="65" t="s">
        <v>49</v>
      </c>
      <c r="G86" s="162"/>
      <c r="H86" s="163" t="n">
        <v>89</v>
      </c>
      <c r="I86" s="164" t="n">
        <v>77</v>
      </c>
      <c r="J86" s="188" t="n">
        <v>2</v>
      </c>
      <c r="K86" s="188" t="s">
        <v>20</v>
      </c>
      <c r="L86" s="188" t="n">
        <v>10</v>
      </c>
      <c r="M86" s="188" t="s">
        <v>20</v>
      </c>
      <c r="N86" s="189" t="s">
        <v>20</v>
      </c>
      <c r="O86" s="190" t="n">
        <v>29</v>
      </c>
      <c r="P86" s="190" t="n">
        <v>27</v>
      </c>
      <c r="Q86" s="164" t="n">
        <v>29</v>
      </c>
      <c r="R86" s="164" t="n">
        <v>27</v>
      </c>
      <c r="S86" s="188" t="n">
        <v>1</v>
      </c>
      <c r="T86" s="188" t="s">
        <v>20</v>
      </c>
      <c r="U86" s="188" t="n">
        <v>1</v>
      </c>
      <c r="V86" s="188" t="s">
        <v>20</v>
      </c>
      <c r="W86" s="191" t="s">
        <v>20</v>
      </c>
      <c r="X86" s="164" t="n">
        <v>60</v>
      </c>
      <c r="Y86" s="164" t="n">
        <v>50</v>
      </c>
      <c r="Z86" s="188" t="n">
        <v>1</v>
      </c>
      <c r="AA86" s="189" t="s">
        <v>20</v>
      </c>
      <c r="AB86" s="189" t="n">
        <v>9</v>
      </c>
      <c r="AC86" s="188" t="s">
        <v>20</v>
      </c>
      <c r="AD86" s="189" t="s">
        <v>20</v>
      </c>
    </row>
    <row r="87" s="165" customFormat="true" ht="25.5" hidden="false" customHeight="true" outlineLevel="0" collapsed="false">
      <c r="A87" s="158"/>
      <c r="B87" s="227"/>
      <c r="C87" s="227"/>
      <c r="D87" s="227" t="s">
        <v>50</v>
      </c>
      <c r="E87" s="65" t="s">
        <v>53</v>
      </c>
      <c r="F87" s="65" t="s">
        <v>53</v>
      </c>
      <c r="G87" s="162"/>
      <c r="H87" s="163" t="n">
        <v>54</v>
      </c>
      <c r="I87" s="164" t="n">
        <v>51</v>
      </c>
      <c r="J87" s="188" t="n">
        <v>2</v>
      </c>
      <c r="K87" s="188" t="n">
        <v>1</v>
      </c>
      <c r="L87" s="188" t="s">
        <v>20</v>
      </c>
      <c r="M87" s="188" t="s">
        <v>20</v>
      </c>
      <c r="N87" s="189" t="s">
        <v>20</v>
      </c>
      <c r="O87" s="190" t="n">
        <v>36</v>
      </c>
      <c r="P87" s="190" t="n">
        <v>33</v>
      </c>
      <c r="Q87" s="164" t="n">
        <v>36</v>
      </c>
      <c r="R87" s="164" t="n">
        <v>33</v>
      </c>
      <c r="S87" s="188" t="n">
        <v>2</v>
      </c>
      <c r="T87" s="188" t="n">
        <v>1</v>
      </c>
      <c r="U87" s="188" t="s">
        <v>20</v>
      </c>
      <c r="V87" s="188" t="s">
        <v>20</v>
      </c>
      <c r="W87" s="191" t="s">
        <v>20</v>
      </c>
      <c r="X87" s="164" t="n">
        <v>18</v>
      </c>
      <c r="Y87" s="164" t="n">
        <v>18</v>
      </c>
      <c r="Z87" s="188" t="s">
        <v>20</v>
      </c>
      <c r="AA87" s="189" t="s">
        <v>20</v>
      </c>
      <c r="AB87" s="189" t="s">
        <v>20</v>
      </c>
      <c r="AC87" s="188" t="s">
        <v>20</v>
      </c>
      <c r="AD87" s="189" t="s">
        <v>20</v>
      </c>
    </row>
    <row r="88" s="165" customFormat="true" ht="25.5" hidden="false" customHeight="true" outlineLevel="0" collapsed="false">
      <c r="A88" s="158"/>
      <c r="B88" s="227"/>
      <c r="C88" s="227"/>
      <c r="D88" s="227" t="s">
        <v>52</v>
      </c>
      <c r="E88" s="77" t="s">
        <v>89</v>
      </c>
      <c r="F88" s="77" t="s">
        <v>89</v>
      </c>
      <c r="G88" s="162"/>
      <c r="H88" s="163" t="n">
        <v>277</v>
      </c>
      <c r="I88" s="164" t="n">
        <v>196</v>
      </c>
      <c r="J88" s="188" t="n">
        <v>11</v>
      </c>
      <c r="K88" s="188" t="n">
        <v>10</v>
      </c>
      <c r="L88" s="188" t="n">
        <v>41</v>
      </c>
      <c r="M88" s="188" t="n">
        <v>19</v>
      </c>
      <c r="N88" s="189" t="s">
        <v>20</v>
      </c>
      <c r="O88" s="190" t="n">
        <v>148</v>
      </c>
      <c r="P88" s="190" t="n">
        <v>96</v>
      </c>
      <c r="Q88" s="164" t="n">
        <v>148</v>
      </c>
      <c r="R88" s="164" t="n">
        <v>96</v>
      </c>
      <c r="S88" s="188" t="n">
        <v>8</v>
      </c>
      <c r="T88" s="188" t="n">
        <v>9</v>
      </c>
      <c r="U88" s="188" t="n">
        <v>29</v>
      </c>
      <c r="V88" s="188" t="n">
        <v>6</v>
      </c>
      <c r="W88" s="191" t="s">
        <v>20</v>
      </c>
      <c r="X88" s="164" t="n">
        <v>129</v>
      </c>
      <c r="Y88" s="164" t="n">
        <v>100</v>
      </c>
      <c r="Z88" s="188" t="n">
        <v>3</v>
      </c>
      <c r="AA88" s="189" t="n">
        <v>1</v>
      </c>
      <c r="AB88" s="189" t="n">
        <v>12</v>
      </c>
      <c r="AC88" s="188" t="n">
        <v>13</v>
      </c>
      <c r="AD88" s="189" t="s">
        <v>20</v>
      </c>
    </row>
    <row r="89" s="165" customFormat="true" ht="25.5" hidden="false" customHeight="true" outlineLevel="0" collapsed="false">
      <c r="A89" s="158"/>
      <c r="B89" s="227"/>
      <c r="C89" s="227"/>
      <c r="D89" s="227" t="s">
        <v>54</v>
      </c>
      <c r="E89" s="76" t="s">
        <v>90</v>
      </c>
      <c r="F89" s="76" t="s">
        <v>90</v>
      </c>
      <c r="G89" s="162"/>
      <c r="H89" s="163" t="n">
        <v>104</v>
      </c>
      <c r="I89" s="164" t="n">
        <v>104</v>
      </c>
      <c r="J89" s="188" t="s">
        <v>20</v>
      </c>
      <c r="K89" s="188" t="s">
        <v>20</v>
      </c>
      <c r="L89" s="188" t="s">
        <v>20</v>
      </c>
      <c r="M89" s="188" t="s">
        <v>20</v>
      </c>
      <c r="N89" s="189" t="s">
        <v>20</v>
      </c>
      <c r="O89" s="190" t="n">
        <v>62</v>
      </c>
      <c r="P89" s="190" t="n">
        <v>62</v>
      </c>
      <c r="Q89" s="164" t="n">
        <v>62</v>
      </c>
      <c r="R89" s="164" t="n">
        <v>62</v>
      </c>
      <c r="S89" s="188" t="s">
        <v>20</v>
      </c>
      <c r="T89" s="188" t="s">
        <v>20</v>
      </c>
      <c r="U89" s="188" t="s">
        <v>20</v>
      </c>
      <c r="V89" s="188" t="s">
        <v>20</v>
      </c>
      <c r="W89" s="191" t="s">
        <v>20</v>
      </c>
      <c r="X89" s="164" t="n">
        <v>42</v>
      </c>
      <c r="Y89" s="164" t="n">
        <v>42</v>
      </c>
      <c r="Z89" s="188" t="s">
        <v>20</v>
      </c>
      <c r="AA89" s="189" t="s">
        <v>20</v>
      </c>
      <c r="AB89" s="189" t="s">
        <v>20</v>
      </c>
      <c r="AC89" s="188" t="s">
        <v>20</v>
      </c>
      <c r="AD89" s="189" t="s">
        <v>20</v>
      </c>
    </row>
    <row r="90" s="165" customFormat="true" ht="25.5" hidden="false" customHeight="true" outlineLevel="0" collapsed="false">
      <c r="A90" s="158"/>
      <c r="B90" s="227"/>
      <c r="C90" s="227"/>
      <c r="D90" s="227" t="s">
        <v>56</v>
      </c>
      <c r="E90" s="65" t="s">
        <v>91</v>
      </c>
      <c r="F90" s="65" t="s">
        <v>91</v>
      </c>
      <c r="G90" s="162"/>
      <c r="H90" s="163" t="n">
        <v>26</v>
      </c>
      <c r="I90" s="164" t="n">
        <v>22</v>
      </c>
      <c r="J90" s="188" t="n">
        <v>2</v>
      </c>
      <c r="K90" s="188" t="s">
        <v>20</v>
      </c>
      <c r="L90" s="188" t="n">
        <v>2</v>
      </c>
      <c r="M90" s="188" t="s">
        <v>20</v>
      </c>
      <c r="N90" s="189" t="s">
        <v>20</v>
      </c>
      <c r="O90" s="192" t="n">
        <v>12</v>
      </c>
      <c r="P90" s="192" t="n">
        <v>9</v>
      </c>
      <c r="Q90" s="164" t="n">
        <v>12</v>
      </c>
      <c r="R90" s="164" t="n">
        <v>9</v>
      </c>
      <c r="S90" s="188" t="n">
        <v>1</v>
      </c>
      <c r="T90" s="188" t="s">
        <v>20</v>
      </c>
      <c r="U90" s="188" t="n">
        <v>2</v>
      </c>
      <c r="V90" s="188" t="s">
        <v>20</v>
      </c>
      <c r="W90" s="191" t="s">
        <v>20</v>
      </c>
      <c r="X90" s="164" t="n">
        <v>14</v>
      </c>
      <c r="Y90" s="164" t="n">
        <v>13</v>
      </c>
      <c r="Z90" s="188" t="n">
        <v>1</v>
      </c>
      <c r="AA90" s="189" t="s">
        <v>20</v>
      </c>
      <c r="AB90" s="189" t="s">
        <v>20</v>
      </c>
      <c r="AC90" s="188" t="s">
        <v>20</v>
      </c>
      <c r="AD90" s="189" t="s">
        <v>20</v>
      </c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</row>
    <row r="91" s="165" customFormat="true" ht="25.5" hidden="false" customHeight="true" outlineLevel="0" collapsed="false">
      <c r="A91" s="158"/>
      <c r="B91" s="227"/>
      <c r="C91" s="227"/>
      <c r="D91" s="228" t="s">
        <v>60</v>
      </c>
      <c r="E91" s="82"/>
      <c r="F91" s="82"/>
      <c r="G91" s="162"/>
      <c r="H91" s="195"/>
      <c r="I91" s="164"/>
      <c r="J91" s="188"/>
      <c r="K91" s="188"/>
      <c r="L91" s="188"/>
      <c r="M91" s="188"/>
      <c r="N91" s="189"/>
      <c r="O91" s="192"/>
      <c r="P91" s="192"/>
      <c r="Q91" s="164"/>
      <c r="R91" s="164"/>
      <c r="S91" s="188"/>
      <c r="T91" s="188"/>
      <c r="U91" s="188"/>
      <c r="V91" s="188"/>
      <c r="W91" s="191"/>
      <c r="X91" s="164"/>
      <c r="Y91" s="164"/>
      <c r="Z91" s="188"/>
      <c r="AA91" s="189"/>
      <c r="AB91" s="189"/>
      <c r="AC91" s="188"/>
      <c r="AD91" s="189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</row>
    <row r="92" s="165" customFormat="true" ht="25.5" hidden="false" customHeight="true" outlineLevel="0" collapsed="false">
      <c r="A92" s="158"/>
      <c r="B92" s="227"/>
      <c r="C92" s="227"/>
      <c r="D92" s="229"/>
      <c r="E92" s="85" t="s">
        <v>61</v>
      </c>
      <c r="F92" s="85" t="s">
        <v>61</v>
      </c>
      <c r="G92" s="162"/>
      <c r="H92" s="163" t="n">
        <v>285</v>
      </c>
      <c r="I92" s="164" t="n">
        <v>24</v>
      </c>
      <c r="J92" s="188" t="n">
        <v>15</v>
      </c>
      <c r="K92" s="188" t="n">
        <v>18</v>
      </c>
      <c r="L92" s="188" t="n">
        <v>153</v>
      </c>
      <c r="M92" s="188" t="n">
        <v>75</v>
      </c>
      <c r="N92" s="189" t="s">
        <v>20</v>
      </c>
      <c r="O92" s="192" t="n">
        <v>215</v>
      </c>
      <c r="P92" s="192" t="n">
        <v>21</v>
      </c>
      <c r="Q92" s="164" t="n">
        <v>215</v>
      </c>
      <c r="R92" s="164" t="n">
        <v>21</v>
      </c>
      <c r="S92" s="188" t="n">
        <v>12</v>
      </c>
      <c r="T92" s="188" t="n">
        <v>18</v>
      </c>
      <c r="U92" s="188" t="n">
        <v>145</v>
      </c>
      <c r="V92" s="188" t="n">
        <v>19</v>
      </c>
      <c r="W92" s="191" t="s">
        <v>20</v>
      </c>
      <c r="X92" s="164" t="n">
        <v>70</v>
      </c>
      <c r="Y92" s="164" t="n">
        <v>3</v>
      </c>
      <c r="Z92" s="188" t="n">
        <v>3</v>
      </c>
      <c r="AA92" s="189" t="s">
        <v>20</v>
      </c>
      <c r="AB92" s="189" t="n">
        <v>8</v>
      </c>
      <c r="AC92" s="188" t="n">
        <v>56</v>
      </c>
      <c r="AD92" s="189" t="s">
        <v>20</v>
      </c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</row>
    <row r="93" s="165" customFormat="true" ht="25.5" hidden="false" customHeight="true" outlineLevel="0" collapsed="false">
      <c r="A93" s="158"/>
      <c r="B93" s="227"/>
      <c r="C93" s="227"/>
      <c r="D93" s="230"/>
      <c r="E93" s="85" t="s">
        <v>62</v>
      </c>
      <c r="F93" s="85" t="s">
        <v>62</v>
      </c>
      <c r="G93" s="162"/>
      <c r="H93" s="163" t="n">
        <v>1020</v>
      </c>
      <c r="I93" s="164" t="n">
        <v>661</v>
      </c>
      <c r="J93" s="188" t="n">
        <v>154</v>
      </c>
      <c r="K93" s="188" t="n">
        <v>38</v>
      </c>
      <c r="L93" s="188" t="n">
        <v>108</v>
      </c>
      <c r="M93" s="188" t="n">
        <v>54</v>
      </c>
      <c r="N93" s="189" t="n">
        <v>5</v>
      </c>
      <c r="O93" s="192" t="n">
        <v>715</v>
      </c>
      <c r="P93" s="192" t="n">
        <v>447</v>
      </c>
      <c r="Q93" s="164" t="n">
        <v>715</v>
      </c>
      <c r="R93" s="164" t="n">
        <v>447</v>
      </c>
      <c r="S93" s="188" t="n">
        <v>114</v>
      </c>
      <c r="T93" s="188" t="n">
        <v>38</v>
      </c>
      <c r="U93" s="188" t="n">
        <v>100</v>
      </c>
      <c r="V93" s="188" t="n">
        <v>16</v>
      </c>
      <c r="W93" s="191" t="s">
        <v>20</v>
      </c>
      <c r="X93" s="164" t="n">
        <v>305</v>
      </c>
      <c r="Y93" s="164" t="n">
        <v>214</v>
      </c>
      <c r="Z93" s="188" t="n">
        <v>40</v>
      </c>
      <c r="AA93" s="189" t="s">
        <v>20</v>
      </c>
      <c r="AB93" s="189" t="n">
        <v>8</v>
      </c>
      <c r="AC93" s="188" t="n">
        <v>38</v>
      </c>
      <c r="AD93" s="189" t="n">
        <v>5</v>
      </c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</row>
    <row r="94" s="165" customFormat="true" ht="25.5" hidden="false" customHeight="true" outlineLevel="0" collapsed="false">
      <c r="A94" s="158"/>
      <c r="B94" s="227"/>
      <c r="C94" s="231"/>
      <c r="D94" s="232"/>
      <c r="E94" s="90" t="s">
        <v>63</v>
      </c>
      <c r="F94" s="90" t="s">
        <v>63</v>
      </c>
      <c r="G94" s="179"/>
      <c r="H94" s="180" t="n">
        <v>1612</v>
      </c>
      <c r="I94" s="181" t="n">
        <v>1332</v>
      </c>
      <c r="J94" s="196" t="n">
        <v>64</v>
      </c>
      <c r="K94" s="196" t="n">
        <v>32</v>
      </c>
      <c r="L94" s="196" t="n">
        <v>117</v>
      </c>
      <c r="M94" s="196" t="n">
        <v>67</v>
      </c>
      <c r="N94" s="197" t="s">
        <v>20</v>
      </c>
      <c r="O94" s="198" t="n">
        <v>720</v>
      </c>
      <c r="P94" s="198" t="n">
        <v>563</v>
      </c>
      <c r="Q94" s="181" t="n">
        <v>720</v>
      </c>
      <c r="R94" s="181" t="n">
        <v>563</v>
      </c>
      <c r="S94" s="196" t="n">
        <v>40</v>
      </c>
      <c r="T94" s="196" t="n">
        <v>27</v>
      </c>
      <c r="U94" s="196" t="n">
        <v>76</v>
      </c>
      <c r="V94" s="196" t="n">
        <v>14</v>
      </c>
      <c r="W94" s="199" t="s">
        <v>20</v>
      </c>
      <c r="X94" s="181" t="n">
        <v>892</v>
      </c>
      <c r="Y94" s="181" t="n">
        <v>769</v>
      </c>
      <c r="Z94" s="196" t="n">
        <v>24</v>
      </c>
      <c r="AA94" s="197" t="n">
        <v>5</v>
      </c>
      <c r="AB94" s="197" t="n">
        <v>41</v>
      </c>
      <c r="AC94" s="196" t="n">
        <v>53</v>
      </c>
      <c r="AD94" s="197" t="s">
        <v>20</v>
      </c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</row>
    <row r="95" s="102" customFormat="true" ht="18.75" hidden="false" customHeight="true" outlineLevel="0" collapsed="false">
      <c r="A95" s="99"/>
      <c r="B95" s="100"/>
      <c r="C95" s="100"/>
      <c r="D95" s="100" t="s">
        <v>64</v>
      </c>
      <c r="E95" s="100"/>
      <c r="G95" s="103"/>
    </row>
    <row r="96" s="102" customFormat="true" ht="18.75" hidden="false" customHeight="true" outlineLevel="0" collapsed="false">
      <c r="A96" s="99"/>
      <c r="B96" s="100"/>
      <c r="C96" s="100"/>
      <c r="D96" s="100" t="s">
        <v>92</v>
      </c>
      <c r="E96" s="100"/>
      <c r="G96" s="104"/>
    </row>
    <row r="98" customFormat="false" ht="9" hidden="false" customHeight="true" outlineLevel="0" collapsed="false">
      <c r="C98" s="2"/>
      <c r="D98" s="2"/>
      <c r="E98" s="2"/>
    </row>
    <row r="99" s="114" customFormat="true" ht="24" hidden="false" customHeight="true" outlineLevel="0" collapsed="false">
      <c r="A99" s="107"/>
      <c r="B99" s="108"/>
      <c r="C99" s="224"/>
      <c r="D99" s="108"/>
      <c r="E99" s="112"/>
      <c r="F99" s="112"/>
      <c r="G99" s="113"/>
      <c r="H99" s="113"/>
      <c r="I99" s="112"/>
      <c r="J99" s="112"/>
      <c r="K99" s="112"/>
      <c r="L99" s="112"/>
      <c r="M99" s="112"/>
      <c r="N99" s="112"/>
      <c r="Q99" s="115" t="s">
        <v>0</v>
      </c>
      <c r="R99" s="116" t="s">
        <v>1</v>
      </c>
    </row>
    <row r="100" s="207" customFormat="true" ht="22.5" hidden="false" customHeight="true" outlineLevel="0" collapsed="false">
      <c r="A100" s="125"/>
      <c r="B100" s="201"/>
      <c r="C100" s="119" t="s">
        <v>97</v>
      </c>
      <c r="D100" s="203"/>
      <c r="E100" s="203"/>
      <c r="F100" s="203"/>
      <c r="G100" s="203"/>
      <c r="H100" s="203"/>
      <c r="I100" s="204" t="s">
        <v>3</v>
      </c>
      <c r="J100" s="204"/>
      <c r="K100" s="204"/>
      <c r="L100" s="204"/>
      <c r="M100" s="204"/>
      <c r="N100" s="204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6"/>
    </row>
    <row r="101" s="114" customFormat="true" ht="20.1" hidden="false" customHeight="true" outlineLevel="0" collapsed="false">
      <c r="A101" s="107"/>
      <c r="B101" s="125"/>
      <c r="C101" s="125"/>
      <c r="D101" s="125"/>
      <c r="E101" s="25"/>
      <c r="F101" s="25"/>
      <c r="G101" s="127"/>
      <c r="H101" s="128" t="s">
        <v>4</v>
      </c>
      <c r="I101" s="128"/>
      <c r="J101" s="128"/>
      <c r="K101" s="128"/>
      <c r="L101" s="128"/>
      <c r="M101" s="128"/>
      <c r="N101" s="128"/>
      <c r="O101" s="129"/>
      <c r="P101" s="129"/>
      <c r="Q101" s="130"/>
      <c r="R101" s="131" t="s">
        <v>5</v>
      </c>
      <c r="S101" s="131"/>
      <c r="T101" s="131"/>
      <c r="U101" s="131"/>
      <c r="V101" s="131"/>
      <c r="W101" s="131"/>
      <c r="X101" s="132" t="s">
        <v>6</v>
      </c>
      <c r="Y101" s="132"/>
      <c r="Z101" s="132"/>
      <c r="AA101" s="132"/>
      <c r="AB101" s="132"/>
      <c r="AC101" s="132"/>
      <c r="AD101" s="132"/>
      <c r="AE101" s="133"/>
    </row>
    <row r="102" s="114" customFormat="true" ht="36" hidden="false" customHeight="true" outlineLevel="0" collapsed="false">
      <c r="A102" s="107"/>
      <c r="B102" s="134"/>
      <c r="C102" s="134"/>
      <c r="D102" s="134"/>
      <c r="E102" s="25"/>
      <c r="F102" s="25"/>
      <c r="G102" s="136"/>
      <c r="H102" s="137" t="s">
        <v>7</v>
      </c>
      <c r="I102" s="138" t="s">
        <v>8</v>
      </c>
      <c r="J102" s="138" t="s">
        <v>9</v>
      </c>
      <c r="K102" s="138" t="s">
        <v>10</v>
      </c>
      <c r="L102" s="138" t="s">
        <v>11</v>
      </c>
      <c r="M102" s="138" t="s">
        <v>12</v>
      </c>
      <c r="N102" s="138" t="s">
        <v>13</v>
      </c>
      <c r="O102" s="139" t="s">
        <v>14</v>
      </c>
      <c r="P102" s="140" t="s">
        <v>15</v>
      </c>
      <c r="Q102" s="137" t="s">
        <v>7</v>
      </c>
      <c r="R102" s="141" t="s">
        <v>8</v>
      </c>
      <c r="S102" s="138" t="s">
        <v>9</v>
      </c>
      <c r="T102" s="138" t="s">
        <v>10</v>
      </c>
      <c r="U102" s="138" t="s">
        <v>11</v>
      </c>
      <c r="V102" s="138" t="s">
        <v>12</v>
      </c>
      <c r="W102" s="138" t="s">
        <v>13</v>
      </c>
      <c r="X102" s="137" t="s">
        <v>7</v>
      </c>
      <c r="Y102" s="138" t="s">
        <v>8</v>
      </c>
      <c r="Z102" s="138" t="s">
        <v>9</v>
      </c>
      <c r="AA102" s="138" t="s">
        <v>10</v>
      </c>
      <c r="AB102" s="138" t="s">
        <v>11</v>
      </c>
      <c r="AC102" s="142" t="s">
        <v>12</v>
      </c>
      <c r="AD102" s="142" t="s">
        <v>13</v>
      </c>
      <c r="AE102" s="133"/>
    </row>
    <row r="103" s="114" customFormat="true" ht="12" hidden="false" customHeight="true" outlineLevel="0" collapsed="false">
      <c r="A103" s="107"/>
      <c r="B103" s="134"/>
      <c r="C103" s="225"/>
      <c r="D103" s="225"/>
      <c r="E103" s="43"/>
      <c r="F103" s="43"/>
      <c r="G103" s="144"/>
      <c r="H103" s="145" t="s">
        <v>16</v>
      </c>
      <c r="I103" s="145"/>
      <c r="J103" s="145"/>
      <c r="K103" s="145"/>
      <c r="L103" s="145" t="s">
        <v>75</v>
      </c>
      <c r="M103" s="145"/>
      <c r="N103" s="145"/>
      <c r="O103" s="182"/>
      <c r="P103" s="183"/>
      <c r="Q103" s="145" t="s">
        <v>16</v>
      </c>
      <c r="R103" s="148"/>
      <c r="S103" s="145"/>
      <c r="T103" s="145"/>
      <c r="U103" s="145" t="s">
        <v>75</v>
      </c>
      <c r="V103" s="145"/>
      <c r="W103" s="145"/>
      <c r="X103" s="145" t="s">
        <v>16</v>
      </c>
      <c r="Y103" s="145"/>
      <c r="Z103" s="145"/>
      <c r="AA103" s="145"/>
      <c r="AB103" s="145" t="s">
        <v>75</v>
      </c>
      <c r="AC103" s="149"/>
      <c r="AD103" s="149"/>
      <c r="AE103" s="133"/>
    </row>
    <row r="104" s="157" customFormat="true" ht="25.5" hidden="false" customHeight="true" outlineLevel="0" collapsed="false">
      <c r="A104" s="150"/>
      <c r="B104" s="151"/>
      <c r="C104" s="226" t="s">
        <v>17</v>
      </c>
      <c r="D104" s="226"/>
      <c r="E104" s="226"/>
      <c r="F104" s="153"/>
      <c r="G104" s="154"/>
      <c r="H104" s="155" t="n">
        <v>12336</v>
      </c>
      <c r="I104" s="156" t="n">
        <v>9703</v>
      </c>
      <c r="J104" s="184" t="n">
        <v>714</v>
      </c>
      <c r="K104" s="184" t="n">
        <v>290</v>
      </c>
      <c r="L104" s="184" t="n">
        <v>1046</v>
      </c>
      <c r="M104" s="184" t="n">
        <v>544</v>
      </c>
      <c r="N104" s="185" t="n">
        <v>39</v>
      </c>
      <c r="O104" s="186" t="n">
        <v>6812</v>
      </c>
      <c r="P104" s="186" t="n">
        <v>5100</v>
      </c>
      <c r="Q104" s="156" t="n">
        <v>6812</v>
      </c>
      <c r="R104" s="156" t="n">
        <v>5100</v>
      </c>
      <c r="S104" s="184" t="n">
        <v>511</v>
      </c>
      <c r="T104" s="184" t="n">
        <v>245</v>
      </c>
      <c r="U104" s="184" t="n">
        <v>859</v>
      </c>
      <c r="V104" s="184" t="n">
        <v>95</v>
      </c>
      <c r="W104" s="187" t="n">
        <v>2</v>
      </c>
      <c r="X104" s="156" t="n">
        <v>5524</v>
      </c>
      <c r="Y104" s="156" t="n">
        <v>4603</v>
      </c>
      <c r="Z104" s="184" t="n">
        <v>203</v>
      </c>
      <c r="AA104" s="185" t="n">
        <v>45</v>
      </c>
      <c r="AB104" s="185" t="n">
        <v>187</v>
      </c>
      <c r="AC104" s="184" t="n">
        <v>449</v>
      </c>
      <c r="AD104" s="185" t="n">
        <v>37</v>
      </c>
    </row>
    <row r="105" s="165" customFormat="true" ht="25.5" hidden="false" customHeight="true" outlineLevel="0" collapsed="false">
      <c r="A105" s="158"/>
      <c r="B105" s="227"/>
      <c r="C105" s="227"/>
      <c r="D105" s="227" t="s">
        <v>18</v>
      </c>
      <c r="E105" s="65" t="s">
        <v>76</v>
      </c>
      <c r="F105" s="65" t="s">
        <v>76</v>
      </c>
      <c r="G105" s="162"/>
      <c r="H105" s="163" t="n">
        <v>679</v>
      </c>
      <c r="I105" s="164" t="n">
        <v>77</v>
      </c>
      <c r="J105" s="188" t="n">
        <v>11</v>
      </c>
      <c r="K105" s="188" t="n">
        <v>18</v>
      </c>
      <c r="L105" s="188" t="n">
        <v>348</v>
      </c>
      <c r="M105" s="188" t="n">
        <v>225</v>
      </c>
      <c r="N105" s="189" t="s">
        <v>20</v>
      </c>
      <c r="O105" s="190" t="n">
        <v>393</v>
      </c>
      <c r="P105" s="190" t="n">
        <v>41</v>
      </c>
      <c r="Q105" s="164" t="n">
        <v>393</v>
      </c>
      <c r="R105" s="164" t="n">
        <v>41</v>
      </c>
      <c r="S105" s="188" t="n">
        <v>7</v>
      </c>
      <c r="T105" s="188" t="n">
        <v>17</v>
      </c>
      <c r="U105" s="188" t="n">
        <v>303</v>
      </c>
      <c r="V105" s="188" t="n">
        <v>25</v>
      </c>
      <c r="W105" s="191" t="s">
        <v>20</v>
      </c>
      <c r="X105" s="164" t="n">
        <v>286</v>
      </c>
      <c r="Y105" s="164" t="n">
        <v>36</v>
      </c>
      <c r="Z105" s="188" t="n">
        <v>4</v>
      </c>
      <c r="AA105" s="189" t="n">
        <v>1</v>
      </c>
      <c r="AB105" s="189" t="n">
        <v>45</v>
      </c>
      <c r="AC105" s="188" t="n">
        <v>200</v>
      </c>
      <c r="AD105" s="189" t="s">
        <v>20</v>
      </c>
    </row>
    <row r="106" s="165" customFormat="true" ht="25.5" hidden="false" customHeight="true" outlineLevel="0" collapsed="false">
      <c r="A106" s="158"/>
      <c r="B106" s="227"/>
      <c r="C106" s="227"/>
      <c r="D106" s="227" t="s">
        <v>22</v>
      </c>
      <c r="E106" s="65" t="s">
        <v>77</v>
      </c>
      <c r="F106" s="65" t="s">
        <v>77</v>
      </c>
      <c r="G106" s="162"/>
      <c r="H106" s="163" t="s">
        <v>20</v>
      </c>
      <c r="I106" s="164" t="s">
        <v>20</v>
      </c>
      <c r="J106" s="188" t="s">
        <v>20</v>
      </c>
      <c r="K106" s="188" t="s">
        <v>20</v>
      </c>
      <c r="L106" s="188" t="s">
        <v>20</v>
      </c>
      <c r="M106" s="188" t="s">
        <v>20</v>
      </c>
      <c r="N106" s="189" t="s">
        <v>20</v>
      </c>
      <c r="O106" s="190" t="s">
        <v>20</v>
      </c>
      <c r="P106" s="190" t="s">
        <v>20</v>
      </c>
      <c r="Q106" s="164" t="s">
        <v>20</v>
      </c>
      <c r="R106" s="164" t="s">
        <v>20</v>
      </c>
      <c r="S106" s="188" t="s">
        <v>20</v>
      </c>
      <c r="T106" s="188" t="s">
        <v>20</v>
      </c>
      <c r="U106" s="188" t="s">
        <v>20</v>
      </c>
      <c r="V106" s="188" t="s">
        <v>20</v>
      </c>
      <c r="W106" s="191" t="s">
        <v>20</v>
      </c>
      <c r="X106" s="164" t="s">
        <v>20</v>
      </c>
      <c r="Y106" s="164" t="s">
        <v>20</v>
      </c>
      <c r="Z106" s="188" t="s">
        <v>20</v>
      </c>
      <c r="AA106" s="189" t="s">
        <v>20</v>
      </c>
      <c r="AB106" s="189" t="s">
        <v>20</v>
      </c>
      <c r="AC106" s="188" t="s">
        <v>20</v>
      </c>
      <c r="AD106" s="189" t="s">
        <v>20</v>
      </c>
    </row>
    <row r="107" s="165" customFormat="true" ht="25.5" hidden="false" customHeight="true" outlineLevel="0" collapsed="false">
      <c r="A107" s="158"/>
      <c r="B107" s="227"/>
      <c r="C107" s="227"/>
      <c r="D107" s="227" t="s">
        <v>24</v>
      </c>
      <c r="E107" s="65" t="s">
        <v>78</v>
      </c>
      <c r="F107" s="65" t="s">
        <v>78</v>
      </c>
      <c r="G107" s="162"/>
      <c r="H107" s="163" t="n">
        <v>2</v>
      </c>
      <c r="I107" s="164" t="n">
        <v>2</v>
      </c>
      <c r="J107" s="188" t="s">
        <v>20</v>
      </c>
      <c r="K107" s="188" t="s">
        <v>20</v>
      </c>
      <c r="L107" s="188" t="s">
        <v>20</v>
      </c>
      <c r="M107" s="188" t="s">
        <v>20</v>
      </c>
      <c r="N107" s="189" t="s">
        <v>20</v>
      </c>
      <c r="O107" s="190" t="n">
        <v>2</v>
      </c>
      <c r="P107" s="190" t="n">
        <v>2</v>
      </c>
      <c r="Q107" s="164" t="n">
        <v>2</v>
      </c>
      <c r="R107" s="164" t="n">
        <v>2</v>
      </c>
      <c r="S107" s="188" t="s">
        <v>20</v>
      </c>
      <c r="T107" s="188" t="s">
        <v>20</v>
      </c>
      <c r="U107" s="188" t="s">
        <v>20</v>
      </c>
      <c r="V107" s="188" t="s">
        <v>20</v>
      </c>
      <c r="W107" s="191" t="s">
        <v>20</v>
      </c>
      <c r="X107" s="164" t="s">
        <v>20</v>
      </c>
      <c r="Y107" s="164" t="s">
        <v>20</v>
      </c>
      <c r="Z107" s="188" t="s">
        <v>20</v>
      </c>
      <c r="AA107" s="189" t="s">
        <v>20</v>
      </c>
      <c r="AB107" s="189" t="s">
        <v>20</v>
      </c>
      <c r="AC107" s="188" t="s">
        <v>20</v>
      </c>
      <c r="AD107" s="189" t="s">
        <v>20</v>
      </c>
    </row>
    <row r="108" s="165" customFormat="true" ht="25.5" hidden="false" customHeight="true" outlineLevel="0" collapsed="false">
      <c r="A108" s="158"/>
      <c r="B108" s="227"/>
      <c r="C108" s="227"/>
      <c r="D108" s="227" t="s">
        <v>26</v>
      </c>
      <c r="E108" s="65" t="s">
        <v>79</v>
      </c>
      <c r="F108" s="65" t="s">
        <v>79</v>
      </c>
      <c r="G108" s="162"/>
      <c r="H108" s="163" t="n">
        <v>1</v>
      </c>
      <c r="I108" s="164" t="n">
        <v>1</v>
      </c>
      <c r="J108" s="188" t="s">
        <v>20</v>
      </c>
      <c r="K108" s="188" t="s">
        <v>20</v>
      </c>
      <c r="L108" s="188" t="s">
        <v>20</v>
      </c>
      <c r="M108" s="188" t="s">
        <v>20</v>
      </c>
      <c r="N108" s="189" t="s">
        <v>20</v>
      </c>
      <c r="O108" s="190" t="n">
        <v>1</v>
      </c>
      <c r="P108" s="190" t="n">
        <v>1</v>
      </c>
      <c r="Q108" s="164" t="n">
        <v>1</v>
      </c>
      <c r="R108" s="164" t="n">
        <v>1</v>
      </c>
      <c r="S108" s="188" t="s">
        <v>20</v>
      </c>
      <c r="T108" s="188" t="s">
        <v>20</v>
      </c>
      <c r="U108" s="188" t="s">
        <v>20</v>
      </c>
      <c r="V108" s="188" t="s">
        <v>20</v>
      </c>
      <c r="W108" s="191" t="s">
        <v>20</v>
      </c>
      <c r="X108" s="164" t="s">
        <v>20</v>
      </c>
      <c r="Y108" s="164" t="s">
        <v>20</v>
      </c>
      <c r="Z108" s="188" t="s">
        <v>20</v>
      </c>
      <c r="AA108" s="189" t="s">
        <v>20</v>
      </c>
      <c r="AB108" s="189" t="s">
        <v>20</v>
      </c>
      <c r="AC108" s="188" t="s">
        <v>20</v>
      </c>
      <c r="AD108" s="189" t="s">
        <v>20</v>
      </c>
    </row>
    <row r="109" s="165" customFormat="true" ht="25.5" hidden="false" customHeight="true" outlineLevel="0" collapsed="false">
      <c r="A109" s="158"/>
      <c r="B109" s="227"/>
      <c r="C109" s="227"/>
      <c r="D109" s="227" t="s">
        <v>28</v>
      </c>
      <c r="E109" s="65" t="s">
        <v>80</v>
      </c>
      <c r="F109" s="65" t="s">
        <v>80</v>
      </c>
      <c r="G109" s="162"/>
      <c r="H109" s="163" t="n">
        <v>1405</v>
      </c>
      <c r="I109" s="164" t="n">
        <v>857</v>
      </c>
      <c r="J109" s="188" t="n">
        <v>193</v>
      </c>
      <c r="K109" s="188" t="n">
        <v>69</v>
      </c>
      <c r="L109" s="188" t="n">
        <v>213</v>
      </c>
      <c r="M109" s="188" t="n">
        <v>73</v>
      </c>
      <c r="N109" s="189" t="s">
        <v>20</v>
      </c>
      <c r="O109" s="190" t="n">
        <v>1162</v>
      </c>
      <c r="P109" s="190" t="n">
        <v>717</v>
      </c>
      <c r="Q109" s="164" t="n">
        <v>1162</v>
      </c>
      <c r="R109" s="164" t="n">
        <v>717</v>
      </c>
      <c r="S109" s="188" t="n">
        <v>143</v>
      </c>
      <c r="T109" s="188" t="n">
        <v>68</v>
      </c>
      <c r="U109" s="188" t="n">
        <v>213</v>
      </c>
      <c r="V109" s="188" t="n">
        <v>21</v>
      </c>
      <c r="W109" s="191" t="s">
        <v>20</v>
      </c>
      <c r="X109" s="164" t="n">
        <v>243</v>
      </c>
      <c r="Y109" s="164" t="n">
        <v>140</v>
      </c>
      <c r="Z109" s="188" t="n">
        <v>50</v>
      </c>
      <c r="AA109" s="189" t="n">
        <v>1</v>
      </c>
      <c r="AB109" s="189" t="s">
        <v>20</v>
      </c>
      <c r="AC109" s="188" t="n">
        <v>52</v>
      </c>
      <c r="AD109" s="189" t="s">
        <v>20</v>
      </c>
    </row>
    <row r="110" s="165" customFormat="true" ht="25.5" hidden="false" customHeight="true" outlineLevel="0" collapsed="false">
      <c r="A110" s="158"/>
      <c r="B110" s="227"/>
      <c r="C110" s="227"/>
      <c r="D110" s="227" t="s">
        <v>30</v>
      </c>
      <c r="E110" s="65" t="s">
        <v>81</v>
      </c>
      <c r="F110" s="65" t="s">
        <v>81</v>
      </c>
      <c r="G110" s="162"/>
      <c r="H110" s="163" t="n">
        <v>1728</v>
      </c>
      <c r="I110" s="164" t="n">
        <v>1486</v>
      </c>
      <c r="J110" s="188" t="n">
        <v>109</v>
      </c>
      <c r="K110" s="188" t="n">
        <v>20</v>
      </c>
      <c r="L110" s="188" t="n">
        <v>54</v>
      </c>
      <c r="M110" s="188" t="n">
        <v>30</v>
      </c>
      <c r="N110" s="189" t="n">
        <v>29</v>
      </c>
      <c r="O110" s="190" t="n">
        <v>1061</v>
      </c>
      <c r="P110" s="190" t="n">
        <v>904</v>
      </c>
      <c r="Q110" s="164" t="n">
        <v>1061</v>
      </c>
      <c r="R110" s="164" t="n">
        <v>904</v>
      </c>
      <c r="S110" s="188" t="n">
        <v>83</v>
      </c>
      <c r="T110" s="188" t="n">
        <v>19</v>
      </c>
      <c r="U110" s="188" t="n">
        <v>48</v>
      </c>
      <c r="V110" s="188" t="n">
        <v>5</v>
      </c>
      <c r="W110" s="191" t="n">
        <v>2</v>
      </c>
      <c r="X110" s="164" t="n">
        <v>667</v>
      </c>
      <c r="Y110" s="164" t="n">
        <v>582</v>
      </c>
      <c r="Z110" s="188" t="n">
        <v>26</v>
      </c>
      <c r="AA110" s="189" t="n">
        <v>1</v>
      </c>
      <c r="AB110" s="189" t="n">
        <v>6</v>
      </c>
      <c r="AC110" s="188" t="n">
        <v>25</v>
      </c>
      <c r="AD110" s="189" t="n">
        <v>27</v>
      </c>
    </row>
    <row r="111" s="165" customFormat="true" ht="25.5" hidden="false" customHeight="true" outlineLevel="0" collapsed="false">
      <c r="A111" s="158"/>
      <c r="B111" s="227"/>
      <c r="C111" s="227"/>
      <c r="D111" s="227" t="s">
        <v>32</v>
      </c>
      <c r="E111" s="76" t="s">
        <v>82</v>
      </c>
      <c r="F111" s="76" t="s">
        <v>82</v>
      </c>
      <c r="G111" s="162"/>
      <c r="H111" s="163" t="n">
        <v>35</v>
      </c>
      <c r="I111" s="164" t="n">
        <v>35</v>
      </c>
      <c r="J111" s="188" t="s">
        <v>20</v>
      </c>
      <c r="K111" s="188" t="s">
        <v>20</v>
      </c>
      <c r="L111" s="188" t="s">
        <v>20</v>
      </c>
      <c r="M111" s="188" t="s">
        <v>20</v>
      </c>
      <c r="N111" s="189" t="s">
        <v>20</v>
      </c>
      <c r="O111" s="190" t="n">
        <v>28</v>
      </c>
      <c r="P111" s="190" t="n">
        <v>28</v>
      </c>
      <c r="Q111" s="164" t="n">
        <v>28</v>
      </c>
      <c r="R111" s="164" t="n">
        <v>28</v>
      </c>
      <c r="S111" s="188" t="s">
        <v>20</v>
      </c>
      <c r="T111" s="188" t="s">
        <v>20</v>
      </c>
      <c r="U111" s="188" t="s">
        <v>20</v>
      </c>
      <c r="V111" s="188" t="s">
        <v>20</v>
      </c>
      <c r="W111" s="191" t="s">
        <v>20</v>
      </c>
      <c r="X111" s="164" t="n">
        <v>7</v>
      </c>
      <c r="Y111" s="164" t="n">
        <v>7</v>
      </c>
      <c r="Z111" s="188" t="s">
        <v>20</v>
      </c>
      <c r="AA111" s="189" t="s">
        <v>20</v>
      </c>
      <c r="AB111" s="189" t="s">
        <v>20</v>
      </c>
      <c r="AC111" s="188" t="s">
        <v>20</v>
      </c>
      <c r="AD111" s="189" t="s">
        <v>20</v>
      </c>
    </row>
    <row r="112" s="165" customFormat="true" ht="25.5" hidden="false" customHeight="true" outlineLevel="0" collapsed="false">
      <c r="A112" s="158"/>
      <c r="B112" s="227"/>
      <c r="C112" s="227"/>
      <c r="D112" s="227" t="s">
        <v>34</v>
      </c>
      <c r="E112" s="65" t="s">
        <v>83</v>
      </c>
      <c r="F112" s="65" t="s">
        <v>83</v>
      </c>
      <c r="G112" s="162"/>
      <c r="H112" s="163" t="n">
        <v>189</v>
      </c>
      <c r="I112" s="164" t="n">
        <v>170</v>
      </c>
      <c r="J112" s="188" t="n">
        <v>10</v>
      </c>
      <c r="K112" s="188" t="s">
        <v>20</v>
      </c>
      <c r="L112" s="188" t="n">
        <v>9</v>
      </c>
      <c r="M112" s="188" t="s">
        <v>20</v>
      </c>
      <c r="N112" s="189" t="s">
        <v>20</v>
      </c>
      <c r="O112" s="190" t="n">
        <v>129</v>
      </c>
      <c r="P112" s="190" t="n">
        <v>114</v>
      </c>
      <c r="Q112" s="164" t="n">
        <v>129</v>
      </c>
      <c r="R112" s="164" t="n">
        <v>114</v>
      </c>
      <c r="S112" s="188" t="n">
        <v>8</v>
      </c>
      <c r="T112" s="188" t="s">
        <v>20</v>
      </c>
      <c r="U112" s="188" t="n">
        <v>7</v>
      </c>
      <c r="V112" s="188" t="s">
        <v>20</v>
      </c>
      <c r="W112" s="191" t="s">
        <v>20</v>
      </c>
      <c r="X112" s="164" t="n">
        <v>60</v>
      </c>
      <c r="Y112" s="164" t="n">
        <v>56</v>
      </c>
      <c r="Z112" s="188" t="n">
        <v>2</v>
      </c>
      <c r="AA112" s="189" t="s">
        <v>20</v>
      </c>
      <c r="AB112" s="189" t="n">
        <v>2</v>
      </c>
      <c r="AC112" s="188" t="s">
        <v>20</v>
      </c>
      <c r="AD112" s="189" t="s">
        <v>20</v>
      </c>
    </row>
    <row r="113" s="165" customFormat="true" ht="25.5" hidden="false" customHeight="true" outlineLevel="0" collapsed="false">
      <c r="A113" s="158"/>
      <c r="B113" s="227"/>
      <c r="C113" s="227"/>
      <c r="D113" s="227" t="s">
        <v>36</v>
      </c>
      <c r="E113" s="65" t="s">
        <v>84</v>
      </c>
      <c r="F113" s="65" t="s">
        <v>84</v>
      </c>
      <c r="G113" s="162"/>
      <c r="H113" s="163" t="n">
        <v>690</v>
      </c>
      <c r="I113" s="164" t="n">
        <v>616</v>
      </c>
      <c r="J113" s="188" t="n">
        <v>30</v>
      </c>
      <c r="K113" s="188" t="n">
        <v>4</v>
      </c>
      <c r="L113" s="188" t="n">
        <v>34</v>
      </c>
      <c r="M113" s="188" t="n">
        <v>6</v>
      </c>
      <c r="N113" s="189" t="s">
        <v>20</v>
      </c>
      <c r="O113" s="190" t="n">
        <v>565</v>
      </c>
      <c r="P113" s="190" t="n">
        <v>507</v>
      </c>
      <c r="Q113" s="164" t="n">
        <v>565</v>
      </c>
      <c r="R113" s="164" t="n">
        <v>507</v>
      </c>
      <c r="S113" s="188" t="n">
        <v>20</v>
      </c>
      <c r="T113" s="188" t="n">
        <v>4</v>
      </c>
      <c r="U113" s="188" t="n">
        <v>32</v>
      </c>
      <c r="V113" s="188" t="n">
        <v>2</v>
      </c>
      <c r="W113" s="191" t="s">
        <v>20</v>
      </c>
      <c r="X113" s="164" t="n">
        <v>125</v>
      </c>
      <c r="Y113" s="164" t="n">
        <v>109</v>
      </c>
      <c r="Z113" s="188" t="n">
        <v>10</v>
      </c>
      <c r="AA113" s="189" t="s">
        <v>20</v>
      </c>
      <c r="AB113" s="189" t="n">
        <v>2</v>
      </c>
      <c r="AC113" s="188" t="n">
        <v>4</v>
      </c>
      <c r="AD113" s="189" t="s">
        <v>20</v>
      </c>
    </row>
    <row r="114" s="165" customFormat="true" ht="25.5" hidden="false" customHeight="true" outlineLevel="0" collapsed="false">
      <c r="A114" s="158"/>
      <c r="B114" s="227"/>
      <c r="C114" s="227"/>
      <c r="D114" s="227" t="s">
        <v>38</v>
      </c>
      <c r="E114" s="65" t="s">
        <v>85</v>
      </c>
      <c r="F114" s="65" t="s">
        <v>85</v>
      </c>
      <c r="G114" s="162"/>
      <c r="H114" s="163" t="n">
        <v>2631</v>
      </c>
      <c r="I114" s="164" t="n">
        <v>2229</v>
      </c>
      <c r="J114" s="188" t="n">
        <v>183</v>
      </c>
      <c r="K114" s="188" t="n">
        <v>48</v>
      </c>
      <c r="L114" s="188" t="n">
        <v>99</v>
      </c>
      <c r="M114" s="188" t="n">
        <v>72</v>
      </c>
      <c r="N114" s="189" t="s">
        <v>20</v>
      </c>
      <c r="O114" s="190" t="n">
        <v>1293</v>
      </c>
      <c r="P114" s="190" t="n">
        <v>1042</v>
      </c>
      <c r="Q114" s="164" t="n">
        <v>1293</v>
      </c>
      <c r="R114" s="164" t="n">
        <v>1042</v>
      </c>
      <c r="S114" s="188" t="n">
        <v>120</v>
      </c>
      <c r="T114" s="188" t="n">
        <v>40</v>
      </c>
      <c r="U114" s="188" t="n">
        <v>76</v>
      </c>
      <c r="V114" s="188" t="n">
        <v>15</v>
      </c>
      <c r="W114" s="191" t="s">
        <v>20</v>
      </c>
      <c r="X114" s="164" t="n">
        <v>1338</v>
      </c>
      <c r="Y114" s="164" t="n">
        <v>1187</v>
      </c>
      <c r="Z114" s="188" t="n">
        <v>63</v>
      </c>
      <c r="AA114" s="189" t="n">
        <v>8</v>
      </c>
      <c r="AB114" s="189" t="n">
        <v>23</v>
      </c>
      <c r="AC114" s="188" t="n">
        <v>57</v>
      </c>
      <c r="AD114" s="189" t="s">
        <v>20</v>
      </c>
    </row>
    <row r="115" s="165" customFormat="true" ht="25.5" hidden="false" customHeight="true" outlineLevel="0" collapsed="false">
      <c r="A115" s="158"/>
      <c r="B115" s="227"/>
      <c r="C115" s="227"/>
      <c r="D115" s="227" t="s">
        <v>40</v>
      </c>
      <c r="E115" s="65" t="s">
        <v>86</v>
      </c>
      <c r="F115" s="65" t="s">
        <v>86</v>
      </c>
      <c r="G115" s="162"/>
      <c r="H115" s="163" t="n">
        <v>319</v>
      </c>
      <c r="I115" s="164" t="n">
        <v>291</v>
      </c>
      <c r="J115" s="188" t="n">
        <v>12</v>
      </c>
      <c r="K115" s="188" t="n">
        <v>6</v>
      </c>
      <c r="L115" s="188" t="n">
        <v>9</v>
      </c>
      <c r="M115" s="188" t="n">
        <v>1</v>
      </c>
      <c r="N115" s="189" t="s">
        <v>20</v>
      </c>
      <c r="O115" s="190" t="n">
        <v>130</v>
      </c>
      <c r="P115" s="190" t="n">
        <v>106</v>
      </c>
      <c r="Q115" s="164" t="n">
        <v>130</v>
      </c>
      <c r="R115" s="164" t="n">
        <v>106</v>
      </c>
      <c r="S115" s="188" t="n">
        <v>9</v>
      </c>
      <c r="T115" s="188" t="n">
        <v>6</v>
      </c>
      <c r="U115" s="188" t="n">
        <v>9</v>
      </c>
      <c r="V115" s="188" t="s">
        <v>20</v>
      </c>
      <c r="W115" s="191" t="s">
        <v>20</v>
      </c>
      <c r="X115" s="164" t="n">
        <v>189</v>
      </c>
      <c r="Y115" s="164" t="n">
        <v>185</v>
      </c>
      <c r="Z115" s="188" t="n">
        <v>3</v>
      </c>
      <c r="AA115" s="189" t="s">
        <v>20</v>
      </c>
      <c r="AB115" s="189" t="s">
        <v>20</v>
      </c>
      <c r="AC115" s="188" t="n">
        <v>1</v>
      </c>
      <c r="AD115" s="189" t="s">
        <v>20</v>
      </c>
    </row>
    <row r="116" s="165" customFormat="true" ht="25.5" hidden="false" customHeight="true" outlineLevel="0" collapsed="false">
      <c r="A116" s="158"/>
      <c r="B116" s="227"/>
      <c r="C116" s="227"/>
      <c r="D116" s="227" t="s">
        <v>42</v>
      </c>
      <c r="E116" s="65" t="s">
        <v>87</v>
      </c>
      <c r="F116" s="65" t="s">
        <v>87</v>
      </c>
      <c r="G116" s="162"/>
      <c r="H116" s="163" t="n">
        <v>86</v>
      </c>
      <c r="I116" s="164" t="n">
        <v>58</v>
      </c>
      <c r="J116" s="188" t="n">
        <v>12</v>
      </c>
      <c r="K116" s="188" t="n">
        <v>1</v>
      </c>
      <c r="L116" s="188" t="n">
        <v>12</v>
      </c>
      <c r="M116" s="188" t="n">
        <v>3</v>
      </c>
      <c r="N116" s="189" t="s">
        <v>20</v>
      </c>
      <c r="O116" s="190" t="n">
        <v>51</v>
      </c>
      <c r="P116" s="190" t="n">
        <v>34</v>
      </c>
      <c r="Q116" s="164" t="n">
        <v>51</v>
      </c>
      <c r="R116" s="164" t="n">
        <v>34</v>
      </c>
      <c r="S116" s="188" t="n">
        <v>7</v>
      </c>
      <c r="T116" s="188" t="n">
        <v>1</v>
      </c>
      <c r="U116" s="188" t="n">
        <v>8</v>
      </c>
      <c r="V116" s="188" t="n">
        <v>1</v>
      </c>
      <c r="W116" s="191" t="s">
        <v>20</v>
      </c>
      <c r="X116" s="164" t="n">
        <v>35</v>
      </c>
      <c r="Y116" s="164" t="n">
        <v>24</v>
      </c>
      <c r="Z116" s="188" t="n">
        <v>5</v>
      </c>
      <c r="AA116" s="189" t="s">
        <v>20</v>
      </c>
      <c r="AB116" s="189" t="n">
        <v>4</v>
      </c>
      <c r="AC116" s="188" t="n">
        <v>2</v>
      </c>
      <c r="AD116" s="189" t="s">
        <v>20</v>
      </c>
    </row>
    <row r="117" s="165" customFormat="true" ht="25.5" hidden="false" customHeight="true" outlineLevel="0" collapsed="false">
      <c r="A117" s="158"/>
      <c r="B117" s="227"/>
      <c r="C117" s="227"/>
      <c r="D117" s="227" t="s">
        <v>44</v>
      </c>
      <c r="E117" s="65" t="s">
        <v>88</v>
      </c>
      <c r="F117" s="65" t="s">
        <v>88</v>
      </c>
      <c r="G117" s="162"/>
      <c r="H117" s="163" t="n">
        <v>508</v>
      </c>
      <c r="I117" s="164" t="n">
        <v>347</v>
      </c>
      <c r="J117" s="188" t="n">
        <v>22</v>
      </c>
      <c r="K117" s="188" t="n">
        <v>52</v>
      </c>
      <c r="L117" s="188" t="n">
        <v>38</v>
      </c>
      <c r="M117" s="188" t="n">
        <v>49</v>
      </c>
      <c r="N117" s="189" t="s">
        <v>20</v>
      </c>
      <c r="O117" s="190" t="n">
        <v>209</v>
      </c>
      <c r="P117" s="190" t="n">
        <v>128</v>
      </c>
      <c r="Q117" s="164" t="n">
        <v>209</v>
      </c>
      <c r="R117" s="164" t="n">
        <v>128</v>
      </c>
      <c r="S117" s="188" t="n">
        <v>14</v>
      </c>
      <c r="T117" s="188" t="n">
        <v>37</v>
      </c>
      <c r="U117" s="188" t="n">
        <v>18</v>
      </c>
      <c r="V117" s="188" t="n">
        <v>12</v>
      </c>
      <c r="W117" s="191" t="s">
        <v>20</v>
      </c>
      <c r="X117" s="164" t="n">
        <v>299</v>
      </c>
      <c r="Y117" s="164" t="n">
        <v>219</v>
      </c>
      <c r="Z117" s="188" t="n">
        <v>8</v>
      </c>
      <c r="AA117" s="189" t="n">
        <v>15</v>
      </c>
      <c r="AB117" s="189" t="n">
        <v>20</v>
      </c>
      <c r="AC117" s="188" t="n">
        <v>37</v>
      </c>
      <c r="AD117" s="189" t="s">
        <v>20</v>
      </c>
    </row>
    <row r="118" s="165" customFormat="true" ht="25.5" hidden="false" customHeight="true" outlineLevel="0" collapsed="false">
      <c r="A118" s="158"/>
      <c r="B118" s="227"/>
      <c r="C118" s="227"/>
      <c r="D118" s="227" t="s">
        <v>46</v>
      </c>
      <c r="E118" s="65" t="s">
        <v>51</v>
      </c>
      <c r="F118" s="65" t="s">
        <v>51</v>
      </c>
      <c r="G118" s="162"/>
      <c r="H118" s="163" t="n">
        <v>1393</v>
      </c>
      <c r="I118" s="164" t="n">
        <v>1318</v>
      </c>
      <c r="J118" s="188" t="n">
        <v>21</v>
      </c>
      <c r="K118" s="188" t="n">
        <v>14</v>
      </c>
      <c r="L118" s="188" t="n">
        <v>28</v>
      </c>
      <c r="M118" s="188" t="n">
        <v>12</v>
      </c>
      <c r="N118" s="189" t="s">
        <v>20</v>
      </c>
      <c r="O118" s="190" t="n">
        <v>292</v>
      </c>
      <c r="P118" s="190" t="n">
        <v>244</v>
      </c>
      <c r="Q118" s="164" t="n">
        <v>292</v>
      </c>
      <c r="R118" s="164" t="n">
        <v>244</v>
      </c>
      <c r="S118" s="188" t="n">
        <v>10</v>
      </c>
      <c r="T118" s="188" t="n">
        <v>13</v>
      </c>
      <c r="U118" s="188" t="n">
        <v>25</v>
      </c>
      <c r="V118" s="188" t="s">
        <v>20</v>
      </c>
      <c r="W118" s="191" t="s">
        <v>20</v>
      </c>
      <c r="X118" s="164" t="n">
        <v>1101</v>
      </c>
      <c r="Y118" s="164" t="n">
        <v>1074</v>
      </c>
      <c r="Z118" s="188" t="n">
        <v>11</v>
      </c>
      <c r="AA118" s="189" t="n">
        <v>1</v>
      </c>
      <c r="AB118" s="189" t="n">
        <v>3</v>
      </c>
      <c r="AC118" s="188" t="n">
        <v>12</v>
      </c>
      <c r="AD118" s="189" t="s">
        <v>20</v>
      </c>
    </row>
    <row r="119" s="165" customFormat="true" ht="25.5" hidden="false" customHeight="true" outlineLevel="0" collapsed="false">
      <c r="A119" s="158"/>
      <c r="B119" s="227"/>
      <c r="C119" s="227"/>
      <c r="D119" s="227" t="s">
        <v>48</v>
      </c>
      <c r="E119" s="65" t="s">
        <v>49</v>
      </c>
      <c r="F119" s="65" t="s">
        <v>49</v>
      </c>
      <c r="G119" s="162"/>
      <c r="H119" s="163" t="n">
        <v>470</v>
      </c>
      <c r="I119" s="164" t="n">
        <v>413</v>
      </c>
      <c r="J119" s="188" t="n">
        <v>4</v>
      </c>
      <c r="K119" s="188" t="n">
        <v>8</v>
      </c>
      <c r="L119" s="188" t="n">
        <v>42</v>
      </c>
      <c r="M119" s="188" t="n">
        <v>3</v>
      </c>
      <c r="N119" s="189" t="s">
        <v>20</v>
      </c>
      <c r="O119" s="190" t="n">
        <v>170</v>
      </c>
      <c r="P119" s="190" t="n">
        <v>153</v>
      </c>
      <c r="Q119" s="164" t="n">
        <v>170</v>
      </c>
      <c r="R119" s="164" t="n">
        <v>153</v>
      </c>
      <c r="S119" s="188" t="n">
        <v>3</v>
      </c>
      <c r="T119" s="188" t="n">
        <v>4</v>
      </c>
      <c r="U119" s="188" t="n">
        <v>9</v>
      </c>
      <c r="V119" s="188" t="n">
        <v>1</v>
      </c>
      <c r="W119" s="191" t="s">
        <v>20</v>
      </c>
      <c r="X119" s="164" t="n">
        <v>300</v>
      </c>
      <c r="Y119" s="164" t="n">
        <v>260</v>
      </c>
      <c r="Z119" s="188" t="n">
        <v>1</v>
      </c>
      <c r="AA119" s="189" t="n">
        <v>4</v>
      </c>
      <c r="AB119" s="189" t="n">
        <v>33</v>
      </c>
      <c r="AC119" s="188" t="n">
        <v>2</v>
      </c>
      <c r="AD119" s="189" t="s">
        <v>20</v>
      </c>
    </row>
    <row r="120" s="165" customFormat="true" ht="25.5" hidden="false" customHeight="true" outlineLevel="0" collapsed="false">
      <c r="A120" s="158"/>
      <c r="B120" s="227"/>
      <c r="C120" s="227"/>
      <c r="D120" s="227" t="s">
        <v>50</v>
      </c>
      <c r="E120" s="65" t="s">
        <v>53</v>
      </c>
      <c r="F120" s="65" t="s">
        <v>53</v>
      </c>
      <c r="G120" s="162"/>
      <c r="H120" s="163" t="n">
        <v>173</v>
      </c>
      <c r="I120" s="164" t="n">
        <v>173</v>
      </c>
      <c r="J120" s="188" t="s">
        <v>20</v>
      </c>
      <c r="K120" s="188" t="s">
        <v>20</v>
      </c>
      <c r="L120" s="188" t="s">
        <v>20</v>
      </c>
      <c r="M120" s="188" t="s">
        <v>20</v>
      </c>
      <c r="N120" s="189" t="s">
        <v>20</v>
      </c>
      <c r="O120" s="190" t="n">
        <v>111</v>
      </c>
      <c r="P120" s="190" t="n">
        <v>111</v>
      </c>
      <c r="Q120" s="164" t="n">
        <v>111</v>
      </c>
      <c r="R120" s="164" t="n">
        <v>111</v>
      </c>
      <c r="S120" s="188" t="s">
        <v>20</v>
      </c>
      <c r="T120" s="188" t="s">
        <v>20</v>
      </c>
      <c r="U120" s="188" t="s">
        <v>20</v>
      </c>
      <c r="V120" s="188" t="s">
        <v>20</v>
      </c>
      <c r="W120" s="191" t="s">
        <v>20</v>
      </c>
      <c r="X120" s="164" t="n">
        <v>62</v>
      </c>
      <c r="Y120" s="164" t="n">
        <v>62</v>
      </c>
      <c r="Z120" s="188" t="s">
        <v>20</v>
      </c>
      <c r="AA120" s="189" t="s">
        <v>20</v>
      </c>
      <c r="AB120" s="189" t="s">
        <v>20</v>
      </c>
      <c r="AC120" s="188" t="s">
        <v>20</v>
      </c>
      <c r="AD120" s="189" t="s">
        <v>20</v>
      </c>
    </row>
    <row r="121" s="165" customFormat="true" ht="25.5" hidden="false" customHeight="true" outlineLevel="0" collapsed="false">
      <c r="A121" s="158"/>
      <c r="B121" s="227"/>
      <c r="C121" s="227"/>
      <c r="D121" s="227" t="s">
        <v>52</v>
      </c>
      <c r="E121" s="77" t="s">
        <v>89</v>
      </c>
      <c r="F121" s="77" t="s">
        <v>89</v>
      </c>
      <c r="G121" s="162"/>
      <c r="H121" s="163" t="n">
        <v>1576</v>
      </c>
      <c r="I121" s="164" t="n">
        <v>1187</v>
      </c>
      <c r="J121" s="188" t="n">
        <v>103</v>
      </c>
      <c r="K121" s="188" t="n">
        <v>49</v>
      </c>
      <c r="L121" s="188" t="n">
        <v>158</v>
      </c>
      <c r="M121" s="188" t="n">
        <v>69</v>
      </c>
      <c r="N121" s="189" t="n">
        <v>10</v>
      </c>
      <c r="O121" s="190" t="n">
        <v>883</v>
      </c>
      <c r="P121" s="190" t="n">
        <v>642</v>
      </c>
      <c r="Q121" s="164" t="n">
        <v>883</v>
      </c>
      <c r="R121" s="164" t="n">
        <v>642</v>
      </c>
      <c r="S121" s="188" t="n">
        <v>84</v>
      </c>
      <c r="T121" s="188" t="n">
        <v>35</v>
      </c>
      <c r="U121" s="188" t="n">
        <v>109</v>
      </c>
      <c r="V121" s="188" t="n">
        <v>13</v>
      </c>
      <c r="W121" s="191" t="s">
        <v>20</v>
      </c>
      <c r="X121" s="164" t="n">
        <v>693</v>
      </c>
      <c r="Y121" s="164" t="n">
        <v>545</v>
      </c>
      <c r="Z121" s="188" t="n">
        <v>19</v>
      </c>
      <c r="AA121" s="189" t="n">
        <v>14</v>
      </c>
      <c r="AB121" s="189" t="n">
        <v>49</v>
      </c>
      <c r="AC121" s="188" t="n">
        <v>56</v>
      </c>
      <c r="AD121" s="189" t="n">
        <v>10</v>
      </c>
    </row>
    <row r="122" s="165" customFormat="true" ht="25.5" hidden="false" customHeight="true" outlineLevel="0" collapsed="false">
      <c r="A122" s="158"/>
      <c r="B122" s="227"/>
      <c r="C122" s="227"/>
      <c r="D122" s="227" t="s">
        <v>54</v>
      </c>
      <c r="E122" s="76" t="s">
        <v>90</v>
      </c>
      <c r="F122" s="76" t="s">
        <v>90</v>
      </c>
      <c r="G122" s="162"/>
      <c r="H122" s="163" t="n">
        <v>348</v>
      </c>
      <c r="I122" s="164" t="n">
        <v>348</v>
      </c>
      <c r="J122" s="188" t="s">
        <v>20</v>
      </c>
      <c r="K122" s="188" t="s">
        <v>20</v>
      </c>
      <c r="L122" s="188" t="s">
        <v>20</v>
      </c>
      <c r="M122" s="188" t="s">
        <v>20</v>
      </c>
      <c r="N122" s="189" t="s">
        <v>20</v>
      </c>
      <c r="O122" s="190" t="n">
        <v>268</v>
      </c>
      <c r="P122" s="190" t="n">
        <v>268</v>
      </c>
      <c r="Q122" s="164" t="n">
        <v>268</v>
      </c>
      <c r="R122" s="164" t="n">
        <v>268</v>
      </c>
      <c r="S122" s="188" t="s">
        <v>20</v>
      </c>
      <c r="T122" s="188" t="s">
        <v>20</v>
      </c>
      <c r="U122" s="188" t="s">
        <v>20</v>
      </c>
      <c r="V122" s="188" t="s">
        <v>20</v>
      </c>
      <c r="W122" s="191" t="s">
        <v>20</v>
      </c>
      <c r="X122" s="164" t="n">
        <v>80</v>
      </c>
      <c r="Y122" s="164" t="n">
        <v>80</v>
      </c>
      <c r="Z122" s="188" t="s">
        <v>20</v>
      </c>
      <c r="AA122" s="189" t="s">
        <v>20</v>
      </c>
      <c r="AB122" s="189" t="s">
        <v>20</v>
      </c>
      <c r="AC122" s="188" t="s">
        <v>20</v>
      </c>
      <c r="AD122" s="189" t="s">
        <v>20</v>
      </c>
    </row>
    <row r="123" s="165" customFormat="true" ht="25.5" hidden="false" customHeight="true" outlineLevel="0" collapsed="false">
      <c r="A123" s="158"/>
      <c r="B123" s="227"/>
      <c r="C123" s="227"/>
      <c r="D123" s="227" t="s">
        <v>56</v>
      </c>
      <c r="E123" s="65" t="s">
        <v>91</v>
      </c>
      <c r="F123" s="65" t="s">
        <v>91</v>
      </c>
      <c r="G123" s="162"/>
      <c r="H123" s="163" t="n">
        <v>103</v>
      </c>
      <c r="I123" s="164" t="n">
        <v>95</v>
      </c>
      <c r="J123" s="188" t="n">
        <v>4</v>
      </c>
      <c r="K123" s="188" t="n">
        <v>1</v>
      </c>
      <c r="L123" s="188" t="n">
        <v>2</v>
      </c>
      <c r="M123" s="188" t="n">
        <v>1</v>
      </c>
      <c r="N123" s="189" t="s">
        <v>20</v>
      </c>
      <c r="O123" s="192" t="n">
        <v>64</v>
      </c>
      <c r="P123" s="192" t="n">
        <v>58</v>
      </c>
      <c r="Q123" s="164" t="n">
        <v>64</v>
      </c>
      <c r="R123" s="164" t="n">
        <v>58</v>
      </c>
      <c r="S123" s="188" t="n">
        <v>3</v>
      </c>
      <c r="T123" s="188" t="n">
        <v>1</v>
      </c>
      <c r="U123" s="188" t="n">
        <v>2</v>
      </c>
      <c r="V123" s="188" t="s">
        <v>20</v>
      </c>
      <c r="W123" s="191" t="s">
        <v>20</v>
      </c>
      <c r="X123" s="164" t="n">
        <v>39</v>
      </c>
      <c r="Y123" s="164" t="n">
        <v>37</v>
      </c>
      <c r="Z123" s="188" t="n">
        <v>1</v>
      </c>
      <c r="AA123" s="189" t="s">
        <v>20</v>
      </c>
      <c r="AB123" s="189" t="s">
        <v>20</v>
      </c>
      <c r="AC123" s="188" t="n">
        <v>1</v>
      </c>
      <c r="AD123" s="189" t="s">
        <v>20</v>
      </c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</row>
    <row r="124" s="165" customFormat="true" ht="25.5" hidden="false" customHeight="true" outlineLevel="0" collapsed="false">
      <c r="A124" s="158"/>
      <c r="B124" s="227"/>
      <c r="C124" s="227"/>
      <c r="D124" s="228" t="s">
        <v>60</v>
      </c>
      <c r="E124" s="82"/>
      <c r="F124" s="82"/>
      <c r="G124" s="162"/>
      <c r="H124" s="195"/>
      <c r="I124" s="164"/>
      <c r="J124" s="188"/>
      <c r="K124" s="188"/>
      <c r="L124" s="188"/>
      <c r="M124" s="188"/>
      <c r="N124" s="189"/>
      <c r="O124" s="192"/>
      <c r="P124" s="192"/>
      <c r="Q124" s="164"/>
      <c r="R124" s="164"/>
      <c r="S124" s="188"/>
      <c r="T124" s="188"/>
      <c r="U124" s="188"/>
      <c r="V124" s="188"/>
      <c r="W124" s="191"/>
      <c r="X124" s="164"/>
      <c r="Y124" s="164"/>
      <c r="Z124" s="188"/>
      <c r="AA124" s="189"/>
      <c r="AB124" s="189"/>
      <c r="AC124" s="188"/>
      <c r="AD124" s="189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</row>
    <row r="125" s="165" customFormat="true" ht="25.5" hidden="false" customHeight="true" outlineLevel="0" collapsed="false">
      <c r="A125" s="158"/>
      <c r="B125" s="227"/>
      <c r="C125" s="227"/>
      <c r="D125" s="229"/>
      <c r="E125" s="85" t="s">
        <v>61</v>
      </c>
      <c r="F125" s="85" t="s">
        <v>61</v>
      </c>
      <c r="G125" s="162"/>
      <c r="H125" s="163" t="n">
        <v>681</v>
      </c>
      <c r="I125" s="164" t="n">
        <v>79</v>
      </c>
      <c r="J125" s="188" t="n">
        <v>11</v>
      </c>
      <c r="K125" s="188" t="n">
        <v>18</v>
      </c>
      <c r="L125" s="188" t="n">
        <v>348</v>
      </c>
      <c r="M125" s="188" t="n">
        <v>225</v>
      </c>
      <c r="N125" s="189" t="s">
        <v>20</v>
      </c>
      <c r="O125" s="192" t="n">
        <v>395</v>
      </c>
      <c r="P125" s="192" t="n">
        <v>43</v>
      </c>
      <c r="Q125" s="164" t="n">
        <v>395</v>
      </c>
      <c r="R125" s="164" t="n">
        <v>43</v>
      </c>
      <c r="S125" s="188" t="n">
        <v>7</v>
      </c>
      <c r="T125" s="188" t="n">
        <v>17</v>
      </c>
      <c r="U125" s="188" t="n">
        <v>303</v>
      </c>
      <c r="V125" s="188" t="n">
        <v>25</v>
      </c>
      <c r="W125" s="191" t="s">
        <v>20</v>
      </c>
      <c r="X125" s="164" t="n">
        <v>286</v>
      </c>
      <c r="Y125" s="164" t="n">
        <v>36</v>
      </c>
      <c r="Z125" s="188" t="n">
        <v>4</v>
      </c>
      <c r="AA125" s="189" t="n">
        <v>1</v>
      </c>
      <c r="AB125" s="189" t="n">
        <v>45</v>
      </c>
      <c r="AC125" s="188" t="n">
        <v>200</v>
      </c>
      <c r="AD125" s="189" t="s">
        <v>20</v>
      </c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</row>
    <row r="126" s="165" customFormat="true" ht="25.5" hidden="false" customHeight="true" outlineLevel="0" collapsed="false">
      <c r="A126" s="158"/>
      <c r="B126" s="227"/>
      <c r="C126" s="227"/>
      <c r="D126" s="230"/>
      <c r="E126" s="85" t="s">
        <v>62</v>
      </c>
      <c r="F126" s="85" t="s">
        <v>62</v>
      </c>
      <c r="G126" s="162"/>
      <c r="H126" s="163" t="n">
        <v>3134</v>
      </c>
      <c r="I126" s="164" t="n">
        <v>2344</v>
      </c>
      <c r="J126" s="188" t="n">
        <v>302</v>
      </c>
      <c r="K126" s="188" t="n">
        <v>89</v>
      </c>
      <c r="L126" s="188" t="n">
        <v>267</v>
      </c>
      <c r="M126" s="188" t="n">
        <v>103</v>
      </c>
      <c r="N126" s="189" t="n">
        <v>29</v>
      </c>
      <c r="O126" s="192" t="n">
        <v>2224</v>
      </c>
      <c r="P126" s="192" t="n">
        <v>1622</v>
      </c>
      <c r="Q126" s="164" t="n">
        <v>2224</v>
      </c>
      <c r="R126" s="164" t="n">
        <v>1622</v>
      </c>
      <c r="S126" s="188" t="n">
        <v>226</v>
      </c>
      <c r="T126" s="188" t="n">
        <v>87</v>
      </c>
      <c r="U126" s="188" t="n">
        <v>261</v>
      </c>
      <c r="V126" s="188" t="n">
        <v>26</v>
      </c>
      <c r="W126" s="191" t="n">
        <v>2</v>
      </c>
      <c r="X126" s="164" t="n">
        <v>910</v>
      </c>
      <c r="Y126" s="164" t="n">
        <v>722</v>
      </c>
      <c r="Z126" s="188" t="n">
        <v>76</v>
      </c>
      <c r="AA126" s="189" t="n">
        <v>2</v>
      </c>
      <c r="AB126" s="189" t="n">
        <v>6</v>
      </c>
      <c r="AC126" s="188" t="n">
        <v>77</v>
      </c>
      <c r="AD126" s="189" t="n">
        <v>27</v>
      </c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</row>
    <row r="127" s="165" customFormat="true" ht="25.5" hidden="false" customHeight="true" outlineLevel="0" collapsed="false">
      <c r="A127" s="158"/>
      <c r="B127" s="227"/>
      <c r="C127" s="231"/>
      <c r="D127" s="232"/>
      <c r="E127" s="90" t="s">
        <v>63</v>
      </c>
      <c r="F127" s="90" t="s">
        <v>63</v>
      </c>
      <c r="G127" s="179"/>
      <c r="H127" s="180" t="n">
        <v>8418</v>
      </c>
      <c r="I127" s="181" t="n">
        <v>7185</v>
      </c>
      <c r="J127" s="196" t="n">
        <v>397</v>
      </c>
      <c r="K127" s="196" t="n">
        <v>182</v>
      </c>
      <c r="L127" s="196" t="n">
        <v>429</v>
      </c>
      <c r="M127" s="196" t="n">
        <v>215</v>
      </c>
      <c r="N127" s="197" t="n">
        <v>10</v>
      </c>
      <c r="O127" s="198" t="n">
        <v>4129</v>
      </c>
      <c r="P127" s="198" t="n">
        <v>3377</v>
      </c>
      <c r="Q127" s="181" t="n">
        <v>4129</v>
      </c>
      <c r="R127" s="181" t="n">
        <v>3377</v>
      </c>
      <c r="S127" s="196" t="n">
        <v>275</v>
      </c>
      <c r="T127" s="196" t="n">
        <v>140</v>
      </c>
      <c r="U127" s="196" t="n">
        <v>293</v>
      </c>
      <c r="V127" s="196" t="n">
        <v>44</v>
      </c>
      <c r="W127" s="199" t="s">
        <v>20</v>
      </c>
      <c r="X127" s="181" t="n">
        <v>4289</v>
      </c>
      <c r="Y127" s="181" t="n">
        <v>3808</v>
      </c>
      <c r="Z127" s="196" t="n">
        <v>122</v>
      </c>
      <c r="AA127" s="197" t="n">
        <v>42</v>
      </c>
      <c r="AB127" s="197" t="n">
        <v>136</v>
      </c>
      <c r="AC127" s="196" t="n">
        <v>171</v>
      </c>
      <c r="AD127" s="197" t="n">
        <v>10</v>
      </c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</row>
    <row r="128" s="102" customFormat="true" ht="18.75" hidden="false" customHeight="true" outlineLevel="0" collapsed="false">
      <c r="A128" s="99"/>
      <c r="B128" s="100"/>
      <c r="C128" s="100"/>
      <c r="D128" s="100" t="s">
        <v>64</v>
      </c>
      <c r="E128" s="100"/>
      <c r="G128" s="103"/>
    </row>
    <row r="129" s="102" customFormat="true" ht="18.75" hidden="false" customHeight="true" outlineLevel="0" collapsed="false">
      <c r="A129" s="99"/>
      <c r="B129" s="100"/>
      <c r="C129" s="100"/>
      <c r="D129" s="100" t="s">
        <v>92</v>
      </c>
      <c r="E129" s="100"/>
      <c r="G129" s="104"/>
    </row>
    <row r="130" customFormat="false" ht="9" hidden="false" customHeight="true" outlineLevel="0" collapsed="false">
      <c r="C130" s="2"/>
      <c r="D130" s="2"/>
      <c r="E130" s="2"/>
    </row>
    <row r="131" s="114" customFormat="true" ht="24" hidden="false" customHeight="true" outlineLevel="0" collapsed="false">
      <c r="A131" s="107"/>
      <c r="B131" s="108"/>
      <c r="C131" s="224"/>
      <c r="D131" s="108"/>
      <c r="E131" s="112"/>
      <c r="F131" s="112"/>
      <c r="G131" s="113"/>
      <c r="H131" s="113"/>
      <c r="I131" s="112"/>
      <c r="J131" s="112"/>
      <c r="K131" s="112"/>
      <c r="L131" s="112"/>
      <c r="M131" s="112"/>
      <c r="N131" s="112"/>
      <c r="Q131" s="115" t="s">
        <v>0</v>
      </c>
      <c r="R131" s="116" t="s">
        <v>1</v>
      </c>
    </row>
    <row r="132" s="207" customFormat="true" ht="22.5" hidden="false" customHeight="true" outlineLevel="0" collapsed="false">
      <c r="A132" s="125"/>
      <c r="B132" s="201"/>
      <c r="C132" s="119" t="s">
        <v>98</v>
      </c>
      <c r="D132" s="203"/>
      <c r="E132" s="203"/>
      <c r="F132" s="203"/>
      <c r="G132" s="203"/>
      <c r="H132" s="203"/>
      <c r="I132" s="204" t="s">
        <v>3</v>
      </c>
      <c r="J132" s="204"/>
      <c r="K132" s="204"/>
      <c r="L132" s="204"/>
      <c r="M132" s="204"/>
      <c r="N132" s="204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6"/>
    </row>
    <row r="133" s="114" customFormat="true" ht="20.1" hidden="false" customHeight="true" outlineLevel="0" collapsed="false">
      <c r="A133" s="107"/>
      <c r="B133" s="125"/>
      <c r="C133" s="125"/>
      <c r="D133" s="125"/>
      <c r="E133" s="25"/>
      <c r="F133" s="25"/>
      <c r="G133" s="127"/>
      <c r="H133" s="128" t="s">
        <v>4</v>
      </c>
      <c r="I133" s="128"/>
      <c r="J133" s="128"/>
      <c r="K133" s="128"/>
      <c r="L133" s="128"/>
      <c r="M133" s="128"/>
      <c r="N133" s="128"/>
      <c r="O133" s="129"/>
      <c r="P133" s="129"/>
      <c r="Q133" s="130"/>
      <c r="R133" s="131" t="s">
        <v>5</v>
      </c>
      <c r="S133" s="131"/>
      <c r="T133" s="131"/>
      <c r="U133" s="131"/>
      <c r="V133" s="131"/>
      <c r="W133" s="131"/>
      <c r="X133" s="132" t="s">
        <v>6</v>
      </c>
      <c r="Y133" s="132"/>
      <c r="Z133" s="132"/>
      <c r="AA133" s="132"/>
      <c r="AB133" s="132"/>
      <c r="AC133" s="132"/>
      <c r="AD133" s="132"/>
      <c r="AE133" s="133"/>
    </row>
    <row r="134" s="114" customFormat="true" ht="36" hidden="false" customHeight="true" outlineLevel="0" collapsed="false">
      <c r="A134" s="107"/>
      <c r="B134" s="134"/>
      <c r="C134" s="134"/>
      <c r="D134" s="134"/>
      <c r="E134" s="25"/>
      <c r="F134" s="25"/>
      <c r="G134" s="136"/>
      <c r="H134" s="137" t="s">
        <v>7</v>
      </c>
      <c r="I134" s="138" t="s">
        <v>8</v>
      </c>
      <c r="J134" s="138" t="s">
        <v>9</v>
      </c>
      <c r="K134" s="138" t="s">
        <v>10</v>
      </c>
      <c r="L134" s="138" t="s">
        <v>11</v>
      </c>
      <c r="M134" s="138" t="s">
        <v>12</v>
      </c>
      <c r="N134" s="138" t="s">
        <v>13</v>
      </c>
      <c r="O134" s="139" t="s">
        <v>14</v>
      </c>
      <c r="P134" s="140" t="s">
        <v>15</v>
      </c>
      <c r="Q134" s="137" t="s">
        <v>7</v>
      </c>
      <c r="R134" s="141" t="s">
        <v>8</v>
      </c>
      <c r="S134" s="138" t="s">
        <v>9</v>
      </c>
      <c r="T134" s="138" t="s">
        <v>10</v>
      </c>
      <c r="U134" s="138" t="s">
        <v>11</v>
      </c>
      <c r="V134" s="138" t="s">
        <v>12</v>
      </c>
      <c r="W134" s="138" t="s">
        <v>13</v>
      </c>
      <c r="X134" s="137" t="s">
        <v>7</v>
      </c>
      <c r="Y134" s="138" t="s">
        <v>8</v>
      </c>
      <c r="Z134" s="138" t="s">
        <v>9</v>
      </c>
      <c r="AA134" s="138" t="s">
        <v>10</v>
      </c>
      <c r="AB134" s="138" t="s">
        <v>11</v>
      </c>
      <c r="AC134" s="142" t="s">
        <v>12</v>
      </c>
      <c r="AD134" s="142" t="s">
        <v>13</v>
      </c>
      <c r="AE134" s="133"/>
    </row>
    <row r="135" s="114" customFormat="true" ht="12" hidden="false" customHeight="true" outlineLevel="0" collapsed="false">
      <c r="A135" s="107"/>
      <c r="B135" s="134"/>
      <c r="C135" s="225"/>
      <c r="D135" s="225"/>
      <c r="E135" s="43"/>
      <c r="F135" s="43"/>
      <c r="G135" s="144"/>
      <c r="H135" s="145" t="s">
        <v>16</v>
      </c>
      <c r="I135" s="145"/>
      <c r="J135" s="145"/>
      <c r="K135" s="145"/>
      <c r="L135" s="145" t="s">
        <v>75</v>
      </c>
      <c r="M135" s="145"/>
      <c r="N135" s="145"/>
      <c r="O135" s="182"/>
      <c r="P135" s="183"/>
      <c r="Q135" s="145" t="s">
        <v>16</v>
      </c>
      <c r="R135" s="148"/>
      <c r="S135" s="145"/>
      <c r="T135" s="145"/>
      <c r="U135" s="145" t="s">
        <v>75</v>
      </c>
      <c r="V135" s="145"/>
      <c r="W135" s="145"/>
      <c r="X135" s="145" t="s">
        <v>16</v>
      </c>
      <c r="Y135" s="145"/>
      <c r="Z135" s="145"/>
      <c r="AA135" s="145"/>
      <c r="AB135" s="145" t="s">
        <v>75</v>
      </c>
      <c r="AC135" s="149"/>
      <c r="AD135" s="149"/>
      <c r="AE135" s="133"/>
    </row>
    <row r="136" s="157" customFormat="true" ht="25.5" hidden="false" customHeight="true" outlineLevel="0" collapsed="false">
      <c r="A136" s="150"/>
      <c r="B136" s="151"/>
      <c r="C136" s="226" t="s">
        <v>17</v>
      </c>
      <c r="D136" s="226"/>
      <c r="E136" s="226"/>
      <c r="F136" s="153"/>
      <c r="G136" s="154"/>
      <c r="H136" s="155" t="n">
        <v>4186</v>
      </c>
      <c r="I136" s="156" t="n">
        <v>3114</v>
      </c>
      <c r="J136" s="184" t="n">
        <v>201</v>
      </c>
      <c r="K136" s="184" t="n">
        <v>84</v>
      </c>
      <c r="L136" s="184" t="n">
        <v>486</v>
      </c>
      <c r="M136" s="184" t="n">
        <v>285</v>
      </c>
      <c r="N136" s="185" t="n">
        <v>16</v>
      </c>
      <c r="O136" s="233" t="n">
        <v>2340</v>
      </c>
      <c r="P136" s="233" t="n">
        <v>1672</v>
      </c>
      <c r="Q136" s="156" t="n">
        <v>2340</v>
      </c>
      <c r="R136" s="156" t="n">
        <v>1672</v>
      </c>
      <c r="S136" s="184" t="n">
        <v>143</v>
      </c>
      <c r="T136" s="184" t="n">
        <v>76</v>
      </c>
      <c r="U136" s="184" t="n">
        <v>399</v>
      </c>
      <c r="V136" s="184" t="n">
        <v>48</v>
      </c>
      <c r="W136" s="187" t="n">
        <v>2</v>
      </c>
      <c r="X136" s="156" t="n">
        <v>1846</v>
      </c>
      <c r="Y136" s="156" t="n">
        <v>1442</v>
      </c>
      <c r="Z136" s="184" t="n">
        <v>58</v>
      </c>
      <c r="AA136" s="185" t="n">
        <v>8</v>
      </c>
      <c r="AB136" s="185" t="n">
        <v>87</v>
      </c>
      <c r="AC136" s="184" t="n">
        <v>237</v>
      </c>
      <c r="AD136" s="185" t="n">
        <v>14</v>
      </c>
    </row>
    <row r="137" s="165" customFormat="true" ht="25.5" hidden="false" customHeight="true" outlineLevel="0" collapsed="false">
      <c r="A137" s="158"/>
      <c r="B137" s="227"/>
      <c r="C137" s="227"/>
      <c r="D137" s="227" t="s">
        <v>18</v>
      </c>
      <c r="E137" s="65" t="s">
        <v>76</v>
      </c>
      <c r="F137" s="65" t="s">
        <v>76</v>
      </c>
      <c r="G137" s="162"/>
      <c r="H137" s="163" t="n">
        <v>479</v>
      </c>
      <c r="I137" s="164" t="n">
        <v>34</v>
      </c>
      <c r="J137" s="188" t="n">
        <v>4</v>
      </c>
      <c r="K137" s="188" t="n">
        <v>11</v>
      </c>
      <c r="L137" s="188" t="n">
        <v>243</v>
      </c>
      <c r="M137" s="188" t="n">
        <v>187</v>
      </c>
      <c r="N137" s="189" t="s">
        <v>20</v>
      </c>
      <c r="O137" s="234" t="n">
        <v>285</v>
      </c>
      <c r="P137" s="234" t="n">
        <v>27</v>
      </c>
      <c r="Q137" s="164" t="n">
        <v>285</v>
      </c>
      <c r="R137" s="164" t="n">
        <v>27</v>
      </c>
      <c r="S137" s="188" t="n">
        <v>3</v>
      </c>
      <c r="T137" s="188" t="n">
        <v>10</v>
      </c>
      <c r="U137" s="188" t="n">
        <v>217</v>
      </c>
      <c r="V137" s="188" t="n">
        <v>28</v>
      </c>
      <c r="W137" s="191" t="s">
        <v>20</v>
      </c>
      <c r="X137" s="164" t="n">
        <v>194</v>
      </c>
      <c r="Y137" s="164" t="n">
        <v>7</v>
      </c>
      <c r="Z137" s="188" t="n">
        <v>1</v>
      </c>
      <c r="AA137" s="189" t="n">
        <v>1</v>
      </c>
      <c r="AB137" s="189" t="n">
        <v>26</v>
      </c>
      <c r="AC137" s="188" t="n">
        <v>159</v>
      </c>
      <c r="AD137" s="189" t="s">
        <v>20</v>
      </c>
    </row>
    <row r="138" s="165" customFormat="true" ht="25.5" hidden="false" customHeight="true" outlineLevel="0" collapsed="false">
      <c r="A138" s="158"/>
      <c r="B138" s="227"/>
      <c r="C138" s="227"/>
      <c r="D138" s="227" t="s">
        <v>22</v>
      </c>
      <c r="E138" s="65" t="s">
        <v>77</v>
      </c>
      <c r="F138" s="65" t="s">
        <v>77</v>
      </c>
      <c r="G138" s="162"/>
      <c r="H138" s="163" t="n">
        <v>1</v>
      </c>
      <c r="I138" s="164" t="n">
        <v>1</v>
      </c>
      <c r="J138" s="188" t="s">
        <v>20</v>
      </c>
      <c r="K138" s="188" t="s">
        <v>20</v>
      </c>
      <c r="L138" s="188" t="s">
        <v>20</v>
      </c>
      <c r="M138" s="188" t="s">
        <v>20</v>
      </c>
      <c r="N138" s="189" t="s">
        <v>20</v>
      </c>
      <c r="O138" s="234" t="n">
        <v>1</v>
      </c>
      <c r="P138" s="234" t="n">
        <v>1</v>
      </c>
      <c r="Q138" s="164" t="n">
        <v>1</v>
      </c>
      <c r="R138" s="164" t="n">
        <v>1</v>
      </c>
      <c r="S138" s="188" t="s">
        <v>20</v>
      </c>
      <c r="T138" s="188" t="s">
        <v>20</v>
      </c>
      <c r="U138" s="188" t="s">
        <v>20</v>
      </c>
      <c r="V138" s="188" t="s">
        <v>20</v>
      </c>
      <c r="W138" s="191" t="s">
        <v>20</v>
      </c>
      <c r="X138" s="164" t="s">
        <v>20</v>
      </c>
      <c r="Y138" s="164" t="s">
        <v>20</v>
      </c>
      <c r="Z138" s="188" t="s">
        <v>20</v>
      </c>
      <c r="AA138" s="189" t="s">
        <v>20</v>
      </c>
      <c r="AB138" s="189" t="s">
        <v>20</v>
      </c>
      <c r="AC138" s="188" t="s">
        <v>20</v>
      </c>
      <c r="AD138" s="189" t="s">
        <v>20</v>
      </c>
    </row>
    <row r="139" s="165" customFormat="true" ht="25.5" hidden="false" customHeight="true" outlineLevel="0" collapsed="false">
      <c r="A139" s="158"/>
      <c r="B139" s="227"/>
      <c r="C139" s="227"/>
      <c r="D139" s="227" t="s">
        <v>24</v>
      </c>
      <c r="E139" s="65" t="s">
        <v>78</v>
      </c>
      <c r="F139" s="65" t="s">
        <v>78</v>
      </c>
      <c r="G139" s="162"/>
      <c r="H139" s="163" t="s">
        <v>20</v>
      </c>
      <c r="I139" s="164" t="s">
        <v>20</v>
      </c>
      <c r="J139" s="188" t="s">
        <v>20</v>
      </c>
      <c r="K139" s="188" t="s">
        <v>20</v>
      </c>
      <c r="L139" s="188" t="s">
        <v>20</v>
      </c>
      <c r="M139" s="188" t="s">
        <v>20</v>
      </c>
      <c r="N139" s="189" t="s">
        <v>20</v>
      </c>
      <c r="O139" s="234" t="s">
        <v>20</v>
      </c>
      <c r="P139" s="234" t="s">
        <v>20</v>
      </c>
      <c r="Q139" s="164" t="s">
        <v>20</v>
      </c>
      <c r="R139" s="164" t="s">
        <v>20</v>
      </c>
      <c r="S139" s="188" t="s">
        <v>20</v>
      </c>
      <c r="T139" s="188" t="s">
        <v>20</v>
      </c>
      <c r="U139" s="188" t="s">
        <v>20</v>
      </c>
      <c r="V139" s="188" t="s">
        <v>20</v>
      </c>
      <c r="W139" s="191" t="s">
        <v>20</v>
      </c>
      <c r="X139" s="164" t="s">
        <v>20</v>
      </c>
      <c r="Y139" s="164" t="s">
        <v>20</v>
      </c>
      <c r="Z139" s="188" t="s">
        <v>20</v>
      </c>
      <c r="AA139" s="189" t="s">
        <v>20</v>
      </c>
      <c r="AB139" s="189" t="s">
        <v>20</v>
      </c>
      <c r="AC139" s="188" t="s">
        <v>20</v>
      </c>
      <c r="AD139" s="189" t="s">
        <v>20</v>
      </c>
    </row>
    <row r="140" s="165" customFormat="true" ht="25.5" hidden="false" customHeight="true" outlineLevel="0" collapsed="false">
      <c r="A140" s="158"/>
      <c r="B140" s="227"/>
      <c r="C140" s="227"/>
      <c r="D140" s="227" t="s">
        <v>26</v>
      </c>
      <c r="E140" s="65" t="s">
        <v>79</v>
      </c>
      <c r="F140" s="65" t="s">
        <v>79</v>
      </c>
      <c r="G140" s="162"/>
      <c r="H140" s="163" t="s">
        <v>20</v>
      </c>
      <c r="I140" s="164" t="s">
        <v>20</v>
      </c>
      <c r="J140" s="188" t="s">
        <v>20</v>
      </c>
      <c r="K140" s="188" t="s">
        <v>20</v>
      </c>
      <c r="L140" s="188" t="s">
        <v>20</v>
      </c>
      <c r="M140" s="188" t="s">
        <v>20</v>
      </c>
      <c r="N140" s="189" t="s">
        <v>20</v>
      </c>
      <c r="O140" s="234" t="s">
        <v>20</v>
      </c>
      <c r="P140" s="234" t="s">
        <v>20</v>
      </c>
      <c r="Q140" s="164" t="s">
        <v>20</v>
      </c>
      <c r="R140" s="164" t="s">
        <v>20</v>
      </c>
      <c r="S140" s="188" t="s">
        <v>20</v>
      </c>
      <c r="T140" s="188" t="s">
        <v>20</v>
      </c>
      <c r="U140" s="188" t="s">
        <v>20</v>
      </c>
      <c r="V140" s="188" t="s">
        <v>20</v>
      </c>
      <c r="W140" s="191" t="s">
        <v>20</v>
      </c>
      <c r="X140" s="164" t="s">
        <v>20</v>
      </c>
      <c r="Y140" s="164" t="s">
        <v>20</v>
      </c>
      <c r="Z140" s="188" t="s">
        <v>20</v>
      </c>
      <c r="AA140" s="189" t="s">
        <v>20</v>
      </c>
      <c r="AB140" s="189" t="s">
        <v>20</v>
      </c>
      <c r="AC140" s="188" t="s">
        <v>20</v>
      </c>
      <c r="AD140" s="189" t="s">
        <v>20</v>
      </c>
    </row>
    <row r="141" s="165" customFormat="true" ht="25.5" hidden="false" customHeight="true" outlineLevel="0" collapsed="false">
      <c r="A141" s="158"/>
      <c r="B141" s="227"/>
      <c r="C141" s="227"/>
      <c r="D141" s="227" t="s">
        <v>28</v>
      </c>
      <c r="E141" s="65" t="s">
        <v>80</v>
      </c>
      <c r="F141" s="65" t="s">
        <v>80</v>
      </c>
      <c r="G141" s="162"/>
      <c r="H141" s="163" t="n">
        <v>493</v>
      </c>
      <c r="I141" s="164" t="n">
        <v>312</v>
      </c>
      <c r="J141" s="188" t="n">
        <v>60</v>
      </c>
      <c r="K141" s="188" t="n">
        <v>31</v>
      </c>
      <c r="L141" s="188" t="n">
        <v>72</v>
      </c>
      <c r="M141" s="188" t="n">
        <v>18</v>
      </c>
      <c r="N141" s="189" t="s">
        <v>20</v>
      </c>
      <c r="O141" s="234" t="n">
        <v>410</v>
      </c>
      <c r="P141" s="234" t="n">
        <v>264</v>
      </c>
      <c r="Q141" s="164" t="n">
        <v>410</v>
      </c>
      <c r="R141" s="164" t="n">
        <v>264</v>
      </c>
      <c r="S141" s="188" t="n">
        <v>40</v>
      </c>
      <c r="T141" s="188" t="n">
        <v>31</v>
      </c>
      <c r="U141" s="188" t="n">
        <v>71</v>
      </c>
      <c r="V141" s="188" t="n">
        <v>4</v>
      </c>
      <c r="W141" s="191" t="s">
        <v>20</v>
      </c>
      <c r="X141" s="164" t="n">
        <v>83</v>
      </c>
      <c r="Y141" s="164" t="n">
        <v>48</v>
      </c>
      <c r="Z141" s="188" t="n">
        <v>20</v>
      </c>
      <c r="AA141" s="189" t="s">
        <v>20</v>
      </c>
      <c r="AB141" s="189" t="n">
        <v>1</v>
      </c>
      <c r="AC141" s="188" t="n">
        <v>14</v>
      </c>
      <c r="AD141" s="189" t="s">
        <v>20</v>
      </c>
    </row>
    <row r="142" s="165" customFormat="true" ht="25.5" hidden="false" customHeight="true" outlineLevel="0" collapsed="false">
      <c r="A142" s="158"/>
      <c r="B142" s="227"/>
      <c r="C142" s="227"/>
      <c r="D142" s="227" t="s">
        <v>30</v>
      </c>
      <c r="E142" s="65" t="s">
        <v>81</v>
      </c>
      <c r="F142" s="65" t="s">
        <v>81</v>
      </c>
      <c r="G142" s="162"/>
      <c r="H142" s="163" t="n">
        <v>735</v>
      </c>
      <c r="I142" s="164" t="n">
        <v>632</v>
      </c>
      <c r="J142" s="188" t="n">
        <v>50</v>
      </c>
      <c r="K142" s="188" t="n">
        <v>5</v>
      </c>
      <c r="L142" s="188" t="n">
        <v>16</v>
      </c>
      <c r="M142" s="188" t="n">
        <v>17</v>
      </c>
      <c r="N142" s="189" t="n">
        <v>15</v>
      </c>
      <c r="O142" s="234" t="n">
        <v>455</v>
      </c>
      <c r="P142" s="234" t="n">
        <v>390</v>
      </c>
      <c r="Q142" s="164" t="n">
        <v>455</v>
      </c>
      <c r="R142" s="164" t="n">
        <v>390</v>
      </c>
      <c r="S142" s="188" t="n">
        <v>38</v>
      </c>
      <c r="T142" s="188" t="n">
        <v>5</v>
      </c>
      <c r="U142" s="188" t="n">
        <v>14</v>
      </c>
      <c r="V142" s="188" t="n">
        <v>6</v>
      </c>
      <c r="W142" s="191" t="n">
        <v>2</v>
      </c>
      <c r="X142" s="164" t="n">
        <v>280</v>
      </c>
      <c r="Y142" s="164" t="n">
        <v>242</v>
      </c>
      <c r="Z142" s="188" t="n">
        <v>12</v>
      </c>
      <c r="AA142" s="189" t="s">
        <v>20</v>
      </c>
      <c r="AB142" s="189" t="n">
        <v>2</v>
      </c>
      <c r="AC142" s="188" t="n">
        <v>11</v>
      </c>
      <c r="AD142" s="189" t="n">
        <v>13</v>
      </c>
    </row>
    <row r="143" s="165" customFormat="true" ht="25.5" hidden="false" customHeight="true" outlineLevel="0" collapsed="false">
      <c r="A143" s="158"/>
      <c r="B143" s="227"/>
      <c r="C143" s="227"/>
      <c r="D143" s="227" t="s">
        <v>32</v>
      </c>
      <c r="E143" s="76" t="s">
        <v>82</v>
      </c>
      <c r="F143" s="76" t="s">
        <v>82</v>
      </c>
      <c r="G143" s="162"/>
      <c r="H143" s="163" t="n">
        <v>13</v>
      </c>
      <c r="I143" s="164" t="n">
        <v>13</v>
      </c>
      <c r="J143" s="188" t="s">
        <v>20</v>
      </c>
      <c r="K143" s="188" t="s">
        <v>20</v>
      </c>
      <c r="L143" s="188" t="s">
        <v>20</v>
      </c>
      <c r="M143" s="188" t="s">
        <v>20</v>
      </c>
      <c r="N143" s="189" t="s">
        <v>20</v>
      </c>
      <c r="O143" s="234" t="n">
        <v>9</v>
      </c>
      <c r="P143" s="234" t="n">
        <v>9</v>
      </c>
      <c r="Q143" s="164" t="n">
        <v>9</v>
      </c>
      <c r="R143" s="164" t="n">
        <v>9</v>
      </c>
      <c r="S143" s="188" t="s">
        <v>20</v>
      </c>
      <c r="T143" s="188" t="s">
        <v>20</v>
      </c>
      <c r="U143" s="188" t="s">
        <v>20</v>
      </c>
      <c r="V143" s="188" t="s">
        <v>20</v>
      </c>
      <c r="W143" s="191" t="s">
        <v>20</v>
      </c>
      <c r="X143" s="164" t="n">
        <v>4</v>
      </c>
      <c r="Y143" s="164" t="n">
        <v>4</v>
      </c>
      <c r="Z143" s="188" t="s">
        <v>20</v>
      </c>
      <c r="AA143" s="189" t="s">
        <v>20</v>
      </c>
      <c r="AB143" s="189" t="s">
        <v>20</v>
      </c>
      <c r="AC143" s="188" t="s">
        <v>20</v>
      </c>
      <c r="AD143" s="189" t="s">
        <v>20</v>
      </c>
    </row>
    <row r="144" s="165" customFormat="true" ht="25.5" hidden="false" customHeight="true" outlineLevel="0" collapsed="false">
      <c r="A144" s="158"/>
      <c r="B144" s="227"/>
      <c r="C144" s="227"/>
      <c r="D144" s="227" t="s">
        <v>34</v>
      </c>
      <c r="E144" s="65" t="s">
        <v>83</v>
      </c>
      <c r="F144" s="65" t="s">
        <v>83</v>
      </c>
      <c r="G144" s="162"/>
      <c r="H144" s="163" t="n">
        <v>54</v>
      </c>
      <c r="I144" s="164" t="n">
        <v>49</v>
      </c>
      <c r="J144" s="188" t="n">
        <v>4</v>
      </c>
      <c r="K144" s="188" t="s">
        <v>20</v>
      </c>
      <c r="L144" s="188" t="n">
        <v>1</v>
      </c>
      <c r="M144" s="188" t="s">
        <v>20</v>
      </c>
      <c r="N144" s="189" t="s">
        <v>20</v>
      </c>
      <c r="O144" s="234" t="n">
        <v>35</v>
      </c>
      <c r="P144" s="234" t="n">
        <v>31</v>
      </c>
      <c r="Q144" s="164" t="n">
        <v>35</v>
      </c>
      <c r="R144" s="164" t="n">
        <v>31</v>
      </c>
      <c r="S144" s="188" t="n">
        <v>3</v>
      </c>
      <c r="T144" s="188" t="s">
        <v>20</v>
      </c>
      <c r="U144" s="188" t="n">
        <v>1</v>
      </c>
      <c r="V144" s="188" t="s">
        <v>20</v>
      </c>
      <c r="W144" s="191" t="s">
        <v>20</v>
      </c>
      <c r="X144" s="164" t="n">
        <v>19</v>
      </c>
      <c r="Y144" s="164" t="n">
        <v>18</v>
      </c>
      <c r="Z144" s="188" t="n">
        <v>1</v>
      </c>
      <c r="AA144" s="189" t="s">
        <v>20</v>
      </c>
      <c r="AB144" s="189" t="s">
        <v>20</v>
      </c>
      <c r="AC144" s="188" t="s">
        <v>20</v>
      </c>
      <c r="AD144" s="189" t="s">
        <v>20</v>
      </c>
    </row>
    <row r="145" s="165" customFormat="true" ht="25.5" hidden="false" customHeight="true" outlineLevel="0" collapsed="false">
      <c r="A145" s="158"/>
      <c r="B145" s="227"/>
      <c r="C145" s="227"/>
      <c r="D145" s="227" t="s">
        <v>36</v>
      </c>
      <c r="E145" s="65" t="s">
        <v>84</v>
      </c>
      <c r="F145" s="65" t="s">
        <v>84</v>
      </c>
      <c r="G145" s="162"/>
      <c r="H145" s="163" t="n">
        <v>236</v>
      </c>
      <c r="I145" s="164" t="n">
        <v>215</v>
      </c>
      <c r="J145" s="188" t="n">
        <v>13</v>
      </c>
      <c r="K145" s="188" t="s">
        <v>20</v>
      </c>
      <c r="L145" s="188" t="n">
        <v>8</v>
      </c>
      <c r="M145" s="188" t="s">
        <v>20</v>
      </c>
      <c r="N145" s="189" t="s">
        <v>20</v>
      </c>
      <c r="O145" s="234" t="n">
        <v>205</v>
      </c>
      <c r="P145" s="234" t="n">
        <v>189</v>
      </c>
      <c r="Q145" s="164" t="n">
        <v>205</v>
      </c>
      <c r="R145" s="164" t="n">
        <v>189</v>
      </c>
      <c r="S145" s="188" t="n">
        <v>9</v>
      </c>
      <c r="T145" s="188" t="s">
        <v>20</v>
      </c>
      <c r="U145" s="188" t="n">
        <v>7</v>
      </c>
      <c r="V145" s="188" t="s">
        <v>20</v>
      </c>
      <c r="W145" s="191" t="s">
        <v>20</v>
      </c>
      <c r="X145" s="164" t="n">
        <v>31</v>
      </c>
      <c r="Y145" s="164" t="n">
        <v>26</v>
      </c>
      <c r="Z145" s="188" t="n">
        <v>4</v>
      </c>
      <c r="AA145" s="189" t="s">
        <v>20</v>
      </c>
      <c r="AB145" s="189" t="n">
        <v>1</v>
      </c>
      <c r="AC145" s="188" t="s">
        <v>20</v>
      </c>
      <c r="AD145" s="189" t="s">
        <v>20</v>
      </c>
    </row>
    <row r="146" s="165" customFormat="true" ht="25.5" hidden="false" customHeight="true" outlineLevel="0" collapsed="false">
      <c r="A146" s="158"/>
      <c r="B146" s="227"/>
      <c r="C146" s="227"/>
      <c r="D146" s="227" t="s">
        <v>38</v>
      </c>
      <c r="E146" s="65" t="s">
        <v>85</v>
      </c>
      <c r="F146" s="65" t="s">
        <v>85</v>
      </c>
      <c r="G146" s="162"/>
      <c r="H146" s="163" t="n">
        <v>753</v>
      </c>
      <c r="I146" s="164" t="n">
        <v>637</v>
      </c>
      <c r="J146" s="188" t="n">
        <v>43</v>
      </c>
      <c r="K146" s="188" t="n">
        <v>16</v>
      </c>
      <c r="L146" s="188" t="n">
        <v>32</v>
      </c>
      <c r="M146" s="188" t="n">
        <v>25</v>
      </c>
      <c r="N146" s="189" t="s">
        <v>20</v>
      </c>
      <c r="O146" s="234" t="n">
        <v>345</v>
      </c>
      <c r="P146" s="234" t="n">
        <v>275</v>
      </c>
      <c r="Q146" s="164" t="n">
        <v>345</v>
      </c>
      <c r="R146" s="164" t="n">
        <v>275</v>
      </c>
      <c r="S146" s="188" t="n">
        <v>29</v>
      </c>
      <c r="T146" s="188" t="n">
        <v>13</v>
      </c>
      <c r="U146" s="188" t="n">
        <v>23</v>
      </c>
      <c r="V146" s="188" t="n">
        <v>5</v>
      </c>
      <c r="W146" s="191" t="s">
        <v>20</v>
      </c>
      <c r="X146" s="164" t="n">
        <v>408</v>
      </c>
      <c r="Y146" s="164" t="n">
        <v>362</v>
      </c>
      <c r="Z146" s="188" t="n">
        <v>14</v>
      </c>
      <c r="AA146" s="189" t="n">
        <v>3</v>
      </c>
      <c r="AB146" s="189" t="n">
        <v>9</v>
      </c>
      <c r="AC146" s="188" t="n">
        <v>20</v>
      </c>
      <c r="AD146" s="189" t="s">
        <v>20</v>
      </c>
    </row>
    <row r="147" s="165" customFormat="true" ht="25.5" hidden="false" customHeight="true" outlineLevel="0" collapsed="false">
      <c r="A147" s="158"/>
      <c r="B147" s="227"/>
      <c r="C147" s="227"/>
      <c r="D147" s="227" t="s">
        <v>40</v>
      </c>
      <c r="E147" s="65" t="s">
        <v>86</v>
      </c>
      <c r="F147" s="65" t="s">
        <v>86</v>
      </c>
      <c r="G147" s="162"/>
      <c r="H147" s="163" t="n">
        <v>76</v>
      </c>
      <c r="I147" s="164" t="n">
        <v>72</v>
      </c>
      <c r="J147" s="188" t="n">
        <v>2</v>
      </c>
      <c r="K147" s="188" t="s">
        <v>20</v>
      </c>
      <c r="L147" s="188" t="n">
        <v>2</v>
      </c>
      <c r="M147" s="188" t="s">
        <v>20</v>
      </c>
      <c r="N147" s="189" t="s">
        <v>20</v>
      </c>
      <c r="O147" s="234" t="n">
        <v>27</v>
      </c>
      <c r="P147" s="234" t="n">
        <v>23</v>
      </c>
      <c r="Q147" s="164" t="n">
        <v>27</v>
      </c>
      <c r="R147" s="164" t="n">
        <v>23</v>
      </c>
      <c r="S147" s="188" t="n">
        <v>2</v>
      </c>
      <c r="T147" s="188" t="s">
        <v>20</v>
      </c>
      <c r="U147" s="188" t="n">
        <v>2</v>
      </c>
      <c r="V147" s="188" t="s">
        <v>20</v>
      </c>
      <c r="W147" s="191" t="s">
        <v>20</v>
      </c>
      <c r="X147" s="164" t="n">
        <v>49</v>
      </c>
      <c r="Y147" s="164" t="n">
        <v>49</v>
      </c>
      <c r="Z147" s="188" t="s">
        <v>20</v>
      </c>
      <c r="AA147" s="189" t="s">
        <v>20</v>
      </c>
      <c r="AB147" s="189" t="s">
        <v>20</v>
      </c>
      <c r="AC147" s="188" t="s">
        <v>20</v>
      </c>
      <c r="AD147" s="189" t="s">
        <v>20</v>
      </c>
    </row>
    <row r="148" s="165" customFormat="true" ht="25.5" hidden="false" customHeight="true" outlineLevel="0" collapsed="false">
      <c r="A148" s="158"/>
      <c r="B148" s="227"/>
      <c r="C148" s="227"/>
      <c r="D148" s="227" t="s">
        <v>42</v>
      </c>
      <c r="E148" s="65" t="s">
        <v>87</v>
      </c>
      <c r="F148" s="65" t="s">
        <v>87</v>
      </c>
      <c r="G148" s="162"/>
      <c r="H148" s="163" t="n">
        <v>22</v>
      </c>
      <c r="I148" s="164" t="n">
        <v>16</v>
      </c>
      <c r="J148" s="188" t="n">
        <v>2</v>
      </c>
      <c r="K148" s="188" t="n">
        <v>1</v>
      </c>
      <c r="L148" s="188" t="n">
        <v>2</v>
      </c>
      <c r="M148" s="188" t="n">
        <v>1</v>
      </c>
      <c r="N148" s="189" t="s">
        <v>20</v>
      </c>
      <c r="O148" s="234" t="n">
        <v>15</v>
      </c>
      <c r="P148" s="234" t="n">
        <v>11</v>
      </c>
      <c r="Q148" s="164" t="n">
        <v>15</v>
      </c>
      <c r="R148" s="164" t="n">
        <v>11</v>
      </c>
      <c r="S148" s="188" t="n">
        <v>2</v>
      </c>
      <c r="T148" s="188" t="n">
        <v>1</v>
      </c>
      <c r="U148" s="188" t="n">
        <v>1</v>
      </c>
      <c r="V148" s="188" t="s">
        <v>20</v>
      </c>
      <c r="W148" s="191" t="s">
        <v>20</v>
      </c>
      <c r="X148" s="164" t="n">
        <v>7</v>
      </c>
      <c r="Y148" s="164" t="n">
        <v>5</v>
      </c>
      <c r="Z148" s="188" t="s">
        <v>20</v>
      </c>
      <c r="AA148" s="189" t="s">
        <v>20</v>
      </c>
      <c r="AB148" s="189" t="n">
        <v>1</v>
      </c>
      <c r="AC148" s="188" t="n">
        <v>1</v>
      </c>
      <c r="AD148" s="189" t="s">
        <v>20</v>
      </c>
    </row>
    <row r="149" s="165" customFormat="true" ht="25.5" hidden="false" customHeight="true" outlineLevel="0" collapsed="false">
      <c r="A149" s="158"/>
      <c r="B149" s="227"/>
      <c r="C149" s="227"/>
      <c r="D149" s="227" t="s">
        <v>44</v>
      </c>
      <c r="E149" s="65" t="s">
        <v>88</v>
      </c>
      <c r="F149" s="65" t="s">
        <v>88</v>
      </c>
      <c r="G149" s="162"/>
      <c r="H149" s="163" t="n">
        <v>139</v>
      </c>
      <c r="I149" s="164" t="n">
        <v>114</v>
      </c>
      <c r="J149" s="188" t="n">
        <v>1</v>
      </c>
      <c r="K149" s="188" t="n">
        <v>5</v>
      </c>
      <c r="L149" s="188" t="n">
        <v>9</v>
      </c>
      <c r="M149" s="188" t="n">
        <v>10</v>
      </c>
      <c r="N149" s="189" t="s">
        <v>20</v>
      </c>
      <c r="O149" s="234" t="n">
        <v>51</v>
      </c>
      <c r="P149" s="234" t="n">
        <v>39</v>
      </c>
      <c r="Q149" s="164" t="n">
        <v>51</v>
      </c>
      <c r="R149" s="164" t="n">
        <v>39</v>
      </c>
      <c r="S149" s="188" t="n">
        <v>1</v>
      </c>
      <c r="T149" s="188" t="n">
        <v>2</v>
      </c>
      <c r="U149" s="188" t="n">
        <v>8</v>
      </c>
      <c r="V149" s="188" t="n">
        <v>1</v>
      </c>
      <c r="W149" s="191" t="s">
        <v>20</v>
      </c>
      <c r="X149" s="164" t="n">
        <v>88</v>
      </c>
      <c r="Y149" s="164" t="n">
        <v>75</v>
      </c>
      <c r="Z149" s="188" t="s">
        <v>20</v>
      </c>
      <c r="AA149" s="189" t="n">
        <v>3</v>
      </c>
      <c r="AB149" s="189" t="n">
        <v>1</v>
      </c>
      <c r="AC149" s="188" t="n">
        <v>9</v>
      </c>
      <c r="AD149" s="189" t="s">
        <v>20</v>
      </c>
    </row>
    <row r="150" s="165" customFormat="true" ht="25.5" hidden="false" customHeight="true" outlineLevel="0" collapsed="false">
      <c r="A150" s="158"/>
      <c r="B150" s="227"/>
      <c r="C150" s="227"/>
      <c r="D150" s="227" t="s">
        <v>46</v>
      </c>
      <c r="E150" s="65" t="s">
        <v>51</v>
      </c>
      <c r="F150" s="65" t="s">
        <v>51</v>
      </c>
      <c r="G150" s="162"/>
      <c r="H150" s="163" t="n">
        <v>403</v>
      </c>
      <c r="I150" s="164" t="n">
        <v>390</v>
      </c>
      <c r="J150" s="188" t="s">
        <v>20</v>
      </c>
      <c r="K150" s="188" t="n">
        <v>2</v>
      </c>
      <c r="L150" s="188" t="n">
        <v>9</v>
      </c>
      <c r="M150" s="188" t="n">
        <v>2</v>
      </c>
      <c r="N150" s="189" t="s">
        <v>20</v>
      </c>
      <c r="O150" s="234" t="n">
        <v>69</v>
      </c>
      <c r="P150" s="234" t="n">
        <v>60</v>
      </c>
      <c r="Q150" s="164" t="n">
        <v>69</v>
      </c>
      <c r="R150" s="164" t="n">
        <v>60</v>
      </c>
      <c r="S150" s="188" t="s">
        <v>20</v>
      </c>
      <c r="T150" s="188" t="n">
        <v>2</v>
      </c>
      <c r="U150" s="188" t="n">
        <v>7</v>
      </c>
      <c r="V150" s="188" t="s">
        <v>20</v>
      </c>
      <c r="W150" s="191" t="s">
        <v>20</v>
      </c>
      <c r="X150" s="164" t="n">
        <v>334</v>
      </c>
      <c r="Y150" s="164" t="n">
        <v>330</v>
      </c>
      <c r="Z150" s="188" t="s">
        <v>20</v>
      </c>
      <c r="AA150" s="189" t="s">
        <v>20</v>
      </c>
      <c r="AB150" s="189" t="n">
        <v>2</v>
      </c>
      <c r="AC150" s="188" t="n">
        <v>2</v>
      </c>
      <c r="AD150" s="189" t="s">
        <v>20</v>
      </c>
    </row>
    <row r="151" s="165" customFormat="true" ht="25.5" hidden="false" customHeight="true" outlineLevel="0" collapsed="false">
      <c r="A151" s="158"/>
      <c r="B151" s="227"/>
      <c r="C151" s="227"/>
      <c r="D151" s="227" t="s">
        <v>48</v>
      </c>
      <c r="E151" s="65" t="s">
        <v>49</v>
      </c>
      <c r="F151" s="65" t="s">
        <v>49</v>
      </c>
      <c r="G151" s="162"/>
      <c r="H151" s="163" t="n">
        <v>111</v>
      </c>
      <c r="I151" s="164" t="n">
        <v>96</v>
      </c>
      <c r="J151" s="188" t="s">
        <v>20</v>
      </c>
      <c r="K151" s="188" t="s">
        <v>20</v>
      </c>
      <c r="L151" s="188" t="n">
        <v>13</v>
      </c>
      <c r="M151" s="188" t="n">
        <v>2</v>
      </c>
      <c r="N151" s="189" t="s">
        <v>20</v>
      </c>
      <c r="O151" s="234" t="n">
        <v>44</v>
      </c>
      <c r="P151" s="234" t="n">
        <v>42</v>
      </c>
      <c r="Q151" s="164" t="n">
        <v>44</v>
      </c>
      <c r="R151" s="164" t="n">
        <v>42</v>
      </c>
      <c r="S151" s="188" t="s">
        <v>20</v>
      </c>
      <c r="T151" s="188" t="s">
        <v>20</v>
      </c>
      <c r="U151" s="188" t="n">
        <v>1</v>
      </c>
      <c r="V151" s="188" t="n">
        <v>1</v>
      </c>
      <c r="W151" s="191" t="s">
        <v>20</v>
      </c>
      <c r="X151" s="164" t="n">
        <v>67</v>
      </c>
      <c r="Y151" s="164" t="n">
        <v>54</v>
      </c>
      <c r="Z151" s="188" t="s">
        <v>20</v>
      </c>
      <c r="AA151" s="189" t="s">
        <v>20</v>
      </c>
      <c r="AB151" s="189" t="n">
        <v>12</v>
      </c>
      <c r="AC151" s="188" t="n">
        <v>1</v>
      </c>
      <c r="AD151" s="189" t="s">
        <v>20</v>
      </c>
    </row>
    <row r="152" s="165" customFormat="true" ht="25.5" hidden="false" customHeight="true" outlineLevel="0" collapsed="false">
      <c r="A152" s="158"/>
      <c r="B152" s="227"/>
      <c r="C152" s="227"/>
      <c r="D152" s="227" t="s">
        <v>50</v>
      </c>
      <c r="E152" s="65" t="s">
        <v>53</v>
      </c>
      <c r="F152" s="65" t="s">
        <v>53</v>
      </c>
      <c r="G152" s="162"/>
      <c r="H152" s="163" t="n">
        <v>45</v>
      </c>
      <c r="I152" s="164" t="n">
        <v>45</v>
      </c>
      <c r="J152" s="188" t="s">
        <v>20</v>
      </c>
      <c r="K152" s="188" t="s">
        <v>20</v>
      </c>
      <c r="L152" s="188" t="s">
        <v>20</v>
      </c>
      <c r="M152" s="188" t="s">
        <v>20</v>
      </c>
      <c r="N152" s="189" t="s">
        <v>20</v>
      </c>
      <c r="O152" s="234" t="n">
        <v>31</v>
      </c>
      <c r="P152" s="234" t="n">
        <v>31</v>
      </c>
      <c r="Q152" s="164" t="n">
        <v>31</v>
      </c>
      <c r="R152" s="164" t="n">
        <v>31</v>
      </c>
      <c r="S152" s="188" t="s">
        <v>20</v>
      </c>
      <c r="T152" s="188" t="s">
        <v>20</v>
      </c>
      <c r="U152" s="188" t="s">
        <v>20</v>
      </c>
      <c r="V152" s="188" t="s">
        <v>20</v>
      </c>
      <c r="W152" s="191" t="s">
        <v>20</v>
      </c>
      <c r="X152" s="164" t="n">
        <v>14</v>
      </c>
      <c r="Y152" s="164" t="n">
        <v>14</v>
      </c>
      <c r="Z152" s="188" t="s">
        <v>20</v>
      </c>
      <c r="AA152" s="189" t="s">
        <v>20</v>
      </c>
      <c r="AB152" s="189" t="s">
        <v>20</v>
      </c>
      <c r="AC152" s="188" t="s">
        <v>20</v>
      </c>
      <c r="AD152" s="189" t="s">
        <v>20</v>
      </c>
    </row>
    <row r="153" s="165" customFormat="true" ht="25.5" hidden="false" customHeight="true" outlineLevel="0" collapsed="false">
      <c r="A153" s="158"/>
      <c r="B153" s="227"/>
      <c r="C153" s="227"/>
      <c r="D153" s="227" t="s">
        <v>52</v>
      </c>
      <c r="E153" s="77" t="s">
        <v>89</v>
      </c>
      <c r="F153" s="77" t="s">
        <v>89</v>
      </c>
      <c r="G153" s="162"/>
      <c r="H153" s="163" t="n">
        <v>486</v>
      </c>
      <c r="I153" s="164" t="n">
        <v>351</v>
      </c>
      <c r="J153" s="188" t="n">
        <v>22</v>
      </c>
      <c r="K153" s="188" t="n">
        <v>12</v>
      </c>
      <c r="L153" s="188" t="n">
        <v>77</v>
      </c>
      <c r="M153" s="188" t="n">
        <v>23</v>
      </c>
      <c r="N153" s="189" t="n">
        <v>1</v>
      </c>
      <c r="O153" s="234" t="n">
        <v>258</v>
      </c>
      <c r="P153" s="234" t="n">
        <v>183</v>
      </c>
      <c r="Q153" s="164" t="n">
        <v>258</v>
      </c>
      <c r="R153" s="164" t="n">
        <v>183</v>
      </c>
      <c r="S153" s="188" t="n">
        <v>16</v>
      </c>
      <c r="T153" s="188" t="n">
        <v>11</v>
      </c>
      <c r="U153" s="188" t="n">
        <v>45</v>
      </c>
      <c r="V153" s="188" t="n">
        <v>3</v>
      </c>
      <c r="W153" s="191" t="s">
        <v>20</v>
      </c>
      <c r="X153" s="164" t="n">
        <v>228</v>
      </c>
      <c r="Y153" s="164" t="n">
        <v>168</v>
      </c>
      <c r="Z153" s="188" t="n">
        <v>6</v>
      </c>
      <c r="AA153" s="189" t="n">
        <v>1</v>
      </c>
      <c r="AB153" s="189" t="n">
        <v>32</v>
      </c>
      <c r="AC153" s="188" t="n">
        <v>20</v>
      </c>
      <c r="AD153" s="189" t="n">
        <v>1</v>
      </c>
    </row>
    <row r="154" s="165" customFormat="true" ht="25.5" hidden="false" customHeight="true" outlineLevel="0" collapsed="false">
      <c r="A154" s="158"/>
      <c r="B154" s="227"/>
      <c r="C154" s="227"/>
      <c r="D154" s="227" t="s">
        <v>54</v>
      </c>
      <c r="E154" s="76" t="s">
        <v>90</v>
      </c>
      <c r="F154" s="76" t="s">
        <v>90</v>
      </c>
      <c r="G154" s="162"/>
      <c r="H154" s="163" t="n">
        <v>105</v>
      </c>
      <c r="I154" s="164" t="n">
        <v>105</v>
      </c>
      <c r="J154" s="188" t="s">
        <v>20</v>
      </c>
      <c r="K154" s="188" t="s">
        <v>20</v>
      </c>
      <c r="L154" s="188" t="s">
        <v>20</v>
      </c>
      <c r="M154" s="188" t="s">
        <v>20</v>
      </c>
      <c r="N154" s="189" t="s">
        <v>20</v>
      </c>
      <c r="O154" s="234" t="n">
        <v>78</v>
      </c>
      <c r="P154" s="234" t="n">
        <v>78</v>
      </c>
      <c r="Q154" s="164" t="n">
        <v>78</v>
      </c>
      <c r="R154" s="164" t="n">
        <v>78</v>
      </c>
      <c r="S154" s="188" t="s">
        <v>20</v>
      </c>
      <c r="T154" s="188" t="s">
        <v>20</v>
      </c>
      <c r="U154" s="188" t="s">
        <v>20</v>
      </c>
      <c r="V154" s="188" t="s">
        <v>20</v>
      </c>
      <c r="W154" s="191" t="s">
        <v>20</v>
      </c>
      <c r="X154" s="164" t="n">
        <v>27</v>
      </c>
      <c r="Y154" s="164" t="n">
        <v>27</v>
      </c>
      <c r="Z154" s="188" t="s">
        <v>20</v>
      </c>
      <c r="AA154" s="189" t="s">
        <v>20</v>
      </c>
      <c r="AB154" s="189" t="s">
        <v>20</v>
      </c>
      <c r="AC154" s="188" t="s">
        <v>20</v>
      </c>
      <c r="AD154" s="189" t="s">
        <v>20</v>
      </c>
    </row>
    <row r="155" s="165" customFormat="true" ht="25.5" hidden="false" customHeight="true" outlineLevel="0" collapsed="false">
      <c r="A155" s="158"/>
      <c r="B155" s="227"/>
      <c r="C155" s="227"/>
      <c r="D155" s="227" t="s">
        <v>56</v>
      </c>
      <c r="E155" s="65" t="s">
        <v>91</v>
      </c>
      <c r="F155" s="65" t="s">
        <v>91</v>
      </c>
      <c r="G155" s="162"/>
      <c r="H155" s="163" t="n">
        <v>35</v>
      </c>
      <c r="I155" s="164" t="n">
        <v>32</v>
      </c>
      <c r="J155" s="188" t="s">
        <v>20</v>
      </c>
      <c r="K155" s="188" t="n">
        <v>1</v>
      </c>
      <c r="L155" s="188" t="n">
        <v>2</v>
      </c>
      <c r="M155" s="188" t="s">
        <v>20</v>
      </c>
      <c r="N155" s="189" t="s">
        <v>20</v>
      </c>
      <c r="O155" s="235" t="n">
        <v>22</v>
      </c>
      <c r="P155" s="235" t="n">
        <v>19</v>
      </c>
      <c r="Q155" s="164" t="n">
        <v>22</v>
      </c>
      <c r="R155" s="164" t="n">
        <v>19</v>
      </c>
      <c r="S155" s="188" t="s">
        <v>20</v>
      </c>
      <c r="T155" s="188" t="n">
        <v>1</v>
      </c>
      <c r="U155" s="188" t="n">
        <v>2</v>
      </c>
      <c r="V155" s="188" t="s">
        <v>20</v>
      </c>
      <c r="W155" s="191" t="s">
        <v>20</v>
      </c>
      <c r="X155" s="164" t="n">
        <v>13</v>
      </c>
      <c r="Y155" s="164" t="n">
        <v>13</v>
      </c>
      <c r="Z155" s="188" t="s">
        <v>20</v>
      </c>
      <c r="AA155" s="189" t="s">
        <v>20</v>
      </c>
      <c r="AB155" s="189" t="s">
        <v>20</v>
      </c>
      <c r="AC155" s="188" t="s">
        <v>20</v>
      </c>
      <c r="AD155" s="189" t="s">
        <v>20</v>
      </c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</row>
    <row r="156" s="165" customFormat="true" ht="25.5" hidden="false" customHeight="true" outlineLevel="0" collapsed="false">
      <c r="A156" s="158"/>
      <c r="B156" s="227"/>
      <c r="C156" s="227"/>
      <c r="D156" s="228" t="s">
        <v>60</v>
      </c>
      <c r="E156" s="82"/>
      <c r="F156" s="82"/>
      <c r="G156" s="162"/>
      <c r="H156" s="195"/>
      <c r="I156" s="164"/>
      <c r="J156" s="188"/>
      <c r="K156" s="188"/>
      <c r="L156" s="188"/>
      <c r="M156" s="188"/>
      <c r="N156" s="189"/>
      <c r="O156" s="235"/>
      <c r="P156" s="235"/>
      <c r="Q156" s="164"/>
      <c r="R156" s="164"/>
      <c r="S156" s="188"/>
      <c r="T156" s="188"/>
      <c r="U156" s="188"/>
      <c r="V156" s="188"/>
      <c r="W156" s="191"/>
      <c r="X156" s="164"/>
      <c r="Y156" s="164"/>
      <c r="Z156" s="188"/>
      <c r="AA156" s="189"/>
      <c r="AB156" s="189"/>
      <c r="AC156" s="188"/>
      <c r="AD156" s="189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</row>
    <row r="157" s="165" customFormat="true" ht="25.5" hidden="false" customHeight="true" outlineLevel="0" collapsed="false">
      <c r="A157" s="158"/>
      <c r="B157" s="227"/>
      <c r="C157" s="227"/>
      <c r="D157" s="229"/>
      <c r="E157" s="85" t="s">
        <v>61</v>
      </c>
      <c r="F157" s="85" t="s">
        <v>61</v>
      </c>
      <c r="G157" s="162"/>
      <c r="H157" s="163" t="n">
        <v>480</v>
      </c>
      <c r="I157" s="164" t="n">
        <v>35</v>
      </c>
      <c r="J157" s="188" t="n">
        <v>4</v>
      </c>
      <c r="K157" s="188" t="n">
        <v>11</v>
      </c>
      <c r="L157" s="188" t="n">
        <v>243</v>
      </c>
      <c r="M157" s="188" t="n">
        <v>187</v>
      </c>
      <c r="N157" s="189" t="s">
        <v>20</v>
      </c>
      <c r="O157" s="235" t="n">
        <v>286</v>
      </c>
      <c r="P157" s="235" t="n">
        <v>28</v>
      </c>
      <c r="Q157" s="164" t="n">
        <v>286</v>
      </c>
      <c r="R157" s="164" t="n">
        <v>28</v>
      </c>
      <c r="S157" s="188" t="n">
        <v>3</v>
      </c>
      <c r="T157" s="188" t="n">
        <v>10</v>
      </c>
      <c r="U157" s="188" t="n">
        <v>217</v>
      </c>
      <c r="V157" s="188" t="n">
        <v>28</v>
      </c>
      <c r="W157" s="191" t="s">
        <v>20</v>
      </c>
      <c r="X157" s="164" t="n">
        <v>194</v>
      </c>
      <c r="Y157" s="164" t="n">
        <v>7</v>
      </c>
      <c r="Z157" s="188" t="n">
        <v>1</v>
      </c>
      <c r="AA157" s="189" t="n">
        <v>1</v>
      </c>
      <c r="AB157" s="189" t="n">
        <v>26</v>
      </c>
      <c r="AC157" s="188" t="n">
        <v>159</v>
      </c>
      <c r="AD157" s="189" t="s">
        <v>20</v>
      </c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</row>
    <row r="158" s="165" customFormat="true" ht="25.5" hidden="false" customHeight="true" outlineLevel="0" collapsed="false">
      <c r="A158" s="158"/>
      <c r="B158" s="227"/>
      <c r="C158" s="227"/>
      <c r="D158" s="230"/>
      <c r="E158" s="85" t="s">
        <v>62</v>
      </c>
      <c r="F158" s="85" t="s">
        <v>62</v>
      </c>
      <c r="G158" s="162"/>
      <c r="H158" s="163" t="n">
        <v>1228</v>
      </c>
      <c r="I158" s="164" t="n">
        <v>944</v>
      </c>
      <c r="J158" s="188" t="n">
        <v>110</v>
      </c>
      <c r="K158" s="188" t="n">
        <v>36</v>
      </c>
      <c r="L158" s="188" t="n">
        <v>88</v>
      </c>
      <c r="M158" s="188" t="n">
        <v>35</v>
      </c>
      <c r="N158" s="189" t="n">
        <v>15</v>
      </c>
      <c r="O158" s="235" t="n">
        <v>865</v>
      </c>
      <c r="P158" s="235" t="n">
        <v>654</v>
      </c>
      <c r="Q158" s="164" t="n">
        <v>865</v>
      </c>
      <c r="R158" s="164" t="n">
        <v>654</v>
      </c>
      <c r="S158" s="188" t="n">
        <v>78</v>
      </c>
      <c r="T158" s="188" t="n">
        <v>36</v>
      </c>
      <c r="U158" s="188" t="n">
        <v>85</v>
      </c>
      <c r="V158" s="188" t="n">
        <v>10</v>
      </c>
      <c r="W158" s="191" t="n">
        <v>2</v>
      </c>
      <c r="X158" s="164" t="n">
        <v>363</v>
      </c>
      <c r="Y158" s="164" t="n">
        <v>290</v>
      </c>
      <c r="Z158" s="188" t="n">
        <v>32</v>
      </c>
      <c r="AA158" s="189" t="s">
        <v>20</v>
      </c>
      <c r="AB158" s="189" t="n">
        <v>3</v>
      </c>
      <c r="AC158" s="188" t="n">
        <v>25</v>
      </c>
      <c r="AD158" s="189" t="n">
        <v>13</v>
      </c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</row>
    <row r="159" s="165" customFormat="true" ht="25.5" hidden="false" customHeight="true" outlineLevel="0" collapsed="false">
      <c r="A159" s="158"/>
      <c r="B159" s="227"/>
      <c r="C159" s="231"/>
      <c r="D159" s="232"/>
      <c r="E159" s="90" t="s">
        <v>63</v>
      </c>
      <c r="F159" s="90" t="s">
        <v>63</v>
      </c>
      <c r="G159" s="179"/>
      <c r="H159" s="180" t="n">
        <v>2443</v>
      </c>
      <c r="I159" s="181" t="n">
        <v>2103</v>
      </c>
      <c r="J159" s="196" t="n">
        <v>87</v>
      </c>
      <c r="K159" s="196" t="n">
        <v>36</v>
      </c>
      <c r="L159" s="196" t="n">
        <v>153</v>
      </c>
      <c r="M159" s="196" t="n">
        <v>63</v>
      </c>
      <c r="N159" s="197" t="n">
        <v>1</v>
      </c>
      <c r="O159" s="236" t="n">
        <v>1167</v>
      </c>
      <c r="P159" s="236" t="n">
        <v>971</v>
      </c>
      <c r="Q159" s="181" t="n">
        <v>1167</v>
      </c>
      <c r="R159" s="181" t="n">
        <v>971</v>
      </c>
      <c r="S159" s="196" t="n">
        <v>62</v>
      </c>
      <c r="T159" s="196" t="n">
        <v>29</v>
      </c>
      <c r="U159" s="196" t="n">
        <v>95</v>
      </c>
      <c r="V159" s="196" t="n">
        <v>10</v>
      </c>
      <c r="W159" s="199" t="s">
        <v>20</v>
      </c>
      <c r="X159" s="181" t="n">
        <v>1276</v>
      </c>
      <c r="Y159" s="181" t="n">
        <v>1132</v>
      </c>
      <c r="Z159" s="196" t="n">
        <v>25</v>
      </c>
      <c r="AA159" s="197" t="n">
        <v>7</v>
      </c>
      <c r="AB159" s="197" t="n">
        <v>58</v>
      </c>
      <c r="AC159" s="196" t="n">
        <v>53</v>
      </c>
      <c r="AD159" s="197" t="n">
        <v>1</v>
      </c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</row>
    <row r="160" s="102" customFormat="true" ht="18.75" hidden="false" customHeight="true" outlineLevel="0" collapsed="false">
      <c r="A160" s="99"/>
      <c r="B160" s="100"/>
      <c r="C160" s="100"/>
      <c r="D160" s="100" t="s">
        <v>64</v>
      </c>
      <c r="E160" s="100"/>
      <c r="G160" s="103"/>
    </row>
    <row r="161" s="102" customFormat="true" ht="18.75" hidden="false" customHeight="true" outlineLevel="0" collapsed="false">
      <c r="A161" s="99"/>
      <c r="B161" s="100"/>
      <c r="C161" s="100"/>
      <c r="D161" s="100" t="s">
        <v>92</v>
      </c>
      <c r="E161" s="100"/>
      <c r="G161" s="104"/>
    </row>
    <row r="162" customFormat="false" ht="9" hidden="false" customHeight="true" outlineLevel="0" collapsed="false">
      <c r="C162" s="2"/>
      <c r="D162" s="2"/>
      <c r="E162" s="2"/>
    </row>
    <row r="163" s="114" customFormat="true" ht="24" hidden="false" customHeight="true" outlineLevel="0" collapsed="false">
      <c r="A163" s="107"/>
      <c r="B163" s="108"/>
      <c r="C163" s="224"/>
      <c r="D163" s="108"/>
      <c r="E163" s="112"/>
      <c r="F163" s="112"/>
      <c r="G163" s="113"/>
      <c r="H163" s="113"/>
      <c r="I163" s="112"/>
      <c r="J163" s="112"/>
      <c r="K163" s="112"/>
      <c r="L163" s="112"/>
      <c r="M163" s="112"/>
      <c r="N163" s="112"/>
      <c r="Q163" s="115" t="s">
        <v>0</v>
      </c>
      <c r="R163" s="116" t="s">
        <v>1</v>
      </c>
    </row>
    <row r="164" s="207" customFormat="true" ht="22.5" hidden="false" customHeight="true" outlineLevel="0" collapsed="false">
      <c r="A164" s="125"/>
      <c r="B164" s="201"/>
      <c r="C164" s="119" t="s">
        <v>99</v>
      </c>
      <c r="D164" s="203"/>
      <c r="E164" s="203"/>
      <c r="F164" s="203"/>
      <c r="G164" s="203"/>
      <c r="H164" s="203"/>
      <c r="I164" s="204" t="s">
        <v>3</v>
      </c>
      <c r="J164" s="204"/>
      <c r="K164" s="204"/>
      <c r="L164" s="204"/>
      <c r="M164" s="204"/>
      <c r="N164" s="204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6"/>
    </row>
    <row r="165" s="114" customFormat="true" ht="20.1" hidden="false" customHeight="true" outlineLevel="0" collapsed="false">
      <c r="A165" s="107"/>
      <c r="B165" s="125"/>
      <c r="C165" s="125"/>
      <c r="D165" s="125"/>
      <c r="E165" s="25"/>
      <c r="F165" s="25"/>
      <c r="G165" s="127"/>
      <c r="H165" s="128" t="s">
        <v>4</v>
      </c>
      <c r="I165" s="128"/>
      <c r="J165" s="128"/>
      <c r="K165" s="128"/>
      <c r="L165" s="128"/>
      <c r="M165" s="128"/>
      <c r="N165" s="128"/>
      <c r="O165" s="129"/>
      <c r="P165" s="129"/>
      <c r="Q165" s="130"/>
      <c r="R165" s="131" t="s">
        <v>5</v>
      </c>
      <c r="S165" s="131"/>
      <c r="T165" s="131"/>
      <c r="U165" s="131"/>
      <c r="V165" s="131"/>
      <c r="W165" s="131"/>
      <c r="X165" s="132" t="s">
        <v>6</v>
      </c>
      <c r="Y165" s="132"/>
      <c r="Z165" s="132"/>
      <c r="AA165" s="132"/>
      <c r="AB165" s="132"/>
      <c r="AC165" s="132"/>
      <c r="AD165" s="132"/>
      <c r="AE165" s="133"/>
    </row>
    <row r="166" s="114" customFormat="true" ht="36" hidden="false" customHeight="true" outlineLevel="0" collapsed="false">
      <c r="A166" s="107"/>
      <c r="B166" s="134"/>
      <c r="C166" s="134"/>
      <c r="D166" s="134"/>
      <c r="E166" s="25"/>
      <c r="F166" s="25"/>
      <c r="G166" s="136"/>
      <c r="H166" s="137" t="s">
        <v>7</v>
      </c>
      <c r="I166" s="138" t="s">
        <v>8</v>
      </c>
      <c r="J166" s="138" t="s">
        <v>9</v>
      </c>
      <c r="K166" s="138" t="s">
        <v>10</v>
      </c>
      <c r="L166" s="138" t="s">
        <v>11</v>
      </c>
      <c r="M166" s="138" t="s">
        <v>12</v>
      </c>
      <c r="N166" s="138" t="s">
        <v>13</v>
      </c>
      <c r="O166" s="139" t="s">
        <v>14</v>
      </c>
      <c r="P166" s="140" t="s">
        <v>15</v>
      </c>
      <c r="Q166" s="137" t="s">
        <v>7</v>
      </c>
      <c r="R166" s="141" t="s">
        <v>8</v>
      </c>
      <c r="S166" s="138" t="s">
        <v>9</v>
      </c>
      <c r="T166" s="138" t="s">
        <v>10</v>
      </c>
      <c r="U166" s="138" t="s">
        <v>11</v>
      </c>
      <c r="V166" s="138" t="s">
        <v>12</v>
      </c>
      <c r="W166" s="138" t="s">
        <v>13</v>
      </c>
      <c r="X166" s="137" t="s">
        <v>7</v>
      </c>
      <c r="Y166" s="138" t="s">
        <v>8</v>
      </c>
      <c r="Z166" s="138" t="s">
        <v>9</v>
      </c>
      <c r="AA166" s="138" t="s">
        <v>10</v>
      </c>
      <c r="AB166" s="138" t="s">
        <v>11</v>
      </c>
      <c r="AC166" s="142" t="s">
        <v>12</v>
      </c>
      <c r="AD166" s="142" t="s">
        <v>13</v>
      </c>
      <c r="AE166" s="133"/>
    </row>
    <row r="167" s="114" customFormat="true" ht="12" hidden="false" customHeight="true" outlineLevel="0" collapsed="false">
      <c r="A167" s="107"/>
      <c r="B167" s="134"/>
      <c r="C167" s="225"/>
      <c r="D167" s="225"/>
      <c r="E167" s="43"/>
      <c r="F167" s="43"/>
      <c r="G167" s="144"/>
      <c r="H167" s="145" t="s">
        <v>16</v>
      </c>
      <c r="I167" s="145"/>
      <c r="J167" s="145"/>
      <c r="K167" s="145"/>
      <c r="L167" s="145" t="s">
        <v>75</v>
      </c>
      <c r="M167" s="145"/>
      <c r="N167" s="145"/>
      <c r="O167" s="182"/>
      <c r="P167" s="183"/>
      <c r="Q167" s="145" t="s">
        <v>16</v>
      </c>
      <c r="R167" s="148"/>
      <c r="S167" s="145"/>
      <c r="T167" s="145"/>
      <c r="U167" s="145" t="s">
        <v>75</v>
      </c>
      <c r="V167" s="145"/>
      <c r="W167" s="145"/>
      <c r="X167" s="145" t="s">
        <v>16</v>
      </c>
      <c r="Y167" s="145"/>
      <c r="Z167" s="145"/>
      <c r="AA167" s="145"/>
      <c r="AB167" s="145" t="s">
        <v>75</v>
      </c>
      <c r="AC167" s="149"/>
      <c r="AD167" s="149"/>
      <c r="AE167" s="133"/>
    </row>
    <row r="168" s="157" customFormat="true" ht="25.5" hidden="false" customHeight="true" outlineLevel="0" collapsed="false">
      <c r="A168" s="150"/>
      <c r="B168" s="151"/>
      <c r="C168" s="226" t="s">
        <v>17</v>
      </c>
      <c r="D168" s="226"/>
      <c r="E168" s="226"/>
      <c r="F168" s="153"/>
      <c r="G168" s="154"/>
      <c r="H168" s="155" t="n">
        <v>11706</v>
      </c>
      <c r="I168" s="156" t="n">
        <v>9514</v>
      </c>
      <c r="J168" s="184" t="n">
        <v>728</v>
      </c>
      <c r="K168" s="184" t="n">
        <v>199</v>
      </c>
      <c r="L168" s="184" t="n">
        <v>841</v>
      </c>
      <c r="M168" s="184" t="n">
        <v>395</v>
      </c>
      <c r="N168" s="185" t="n">
        <v>28</v>
      </c>
      <c r="O168" s="233" t="n">
        <v>6655</v>
      </c>
      <c r="P168" s="233" t="n">
        <v>5180</v>
      </c>
      <c r="Q168" s="156" t="n">
        <v>6655</v>
      </c>
      <c r="R168" s="156" t="n">
        <v>5180</v>
      </c>
      <c r="S168" s="184" t="n">
        <v>570</v>
      </c>
      <c r="T168" s="184" t="n">
        <v>164</v>
      </c>
      <c r="U168" s="184" t="n">
        <v>677</v>
      </c>
      <c r="V168" s="184" t="n">
        <v>62</v>
      </c>
      <c r="W168" s="187" t="n">
        <v>2</v>
      </c>
      <c r="X168" s="156" t="n">
        <v>5051</v>
      </c>
      <c r="Y168" s="156" t="n">
        <v>4334</v>
      </c>
      <c r="Z168" s="184" t="n">
        <v>158</v>
      </c>
      <c r="AA168" s="185" t="n">
        <v>35</v>
      </c>
      <c r="AB168" s="185" t="n">
        <v>164</v>
      </c>
      <c r="AC168" s="184" t="n">
        <v>333</v>
      </c>
      <c r="AD168" s="185" t="n">
        <v>26</v>
      </c>
    </row>
    <row r="169" s="165" customFormat="true" ht="25.5" hidden="false" customHeight="true" outlineLevel="0" collapsed="false">
      <c r="A169" s="158"/>
      <c r="B169" s="227"/>
      <c r="C169" s="227"/>
      <c r="D169" s="227" t="s">
        <v>18</v>
      </c>
      <c r="E169" s="65" t="s">
        <v>76</v>
      </c>
      <c r="F169" s="65" t="s">
        <v>76</v>
      </c>
      <c r="G169" s="162"/>
      <c r="H169" s="163" t="n">
        <v>571</v>
      </c>
      <c r="I169" s="164" t="n">
        <v>39</v>
      </c>
      <c r="J169" s="188" t="n">
        <v>8</v>
      </c>
      <c r="K169" s="188" t="n">
        <v>12</v>
      </c>
      <c r="L169" s="188" t="n">
        <v>316</v>
      </c>
      <c r="M169" s="188" t="n">
        <v>196</v>
      </c>
      <c r="N169" s="189" t="s">
        <v>20</v>
      </c>
      <c r="O169" s="234" t="n">
        <v>350</v>
      </c>
      <c r="P169" s="234" t="n">
        <v>23</v>
      </c>
      <c r="Q169" s="164" t="n">
        <v>350</v>
      </c>
      <c r="R169" s="164" t="n">
        <v>23</v>
      </c>
      <c r="S169" s="188" t="n">
        <v>5</v>
      </c>
      <c r="T169" s="188" t="n">
        <v>12</v>
      </c>
      <c r="U169" s="188" t="n">
        <v>287</v>
      </c>
      <c r="V169" s="188" t="n">
        <v>23</v>
      </c>
      <c r="W169" s="191" t="s">
        <v>20</v>
      </c>
      <c r="X169" s="164" t="n">
        <v>221</v>
      </c>
      <c r="Y169" s="164" t="n">
        <v>16</v>
      </c>
      <c r="Z169" s="188" t="n">
        <v>3</v>
      </c>
      <c r="AA169" s="189" t="s">
        <v>20</v>
      </c>
      <c r="AB169" s="189" t="n">
        <v>29</v>
      </c>
      <c r="AC169" s="188" t="n">
        <v>173</v>
      </c>
      <c r="AD169" s="189" t="s">
        <v>20</v>
      </c>
    </row>
    <row r="170" s="165" customFormat="true" ht="25.5" hidden="false" customHeight="true" outlineLevel="0" collapsed="false">
      <c r="A170" s="158"/>
      <c r="B170" s="227"/>
      <c r="C170" s="227"/>
      <c r="D170" s="227" t="s">
        <v>22</v>
      </c>
      <c r="E170" s="65" t="s">
        <v>77</v>
      </c>
      <c r="F170" s="65" t="s">
        <v>77</v>
      </c>
      <c r="G170" s="162"/>
      <c r="H170" s="163" t="n">
        <v>3</v>
      </c>
      <c r="I170" s="164" t="n">
        <v>2</v>
      </c>
      <c r="J170" s="188" t="s">
        <v>20</v>
      </c>
      <c r="K170" s="188" t="s">
        <v>20</v>
      </c>
      <c r="L170" s="188" t="n">
        <v>1</v>
      </c>
      <c r="M170" s="188" t="s">
        <v>20</v>
      </c>
      <c r="N170" s="189" t="s">
        <v>20</v>
      </c>
      <c r="O170" s="234" t="n">
        <v>2</v>
      </c>
      <c r="P170" s="234" t="n">
        <v>1</v>
      </c>
      <c r="Q170" s="164" t="n">
        <v>2</v>
      </c>
      <c r="R170" s="164" t="n">
        <v>1</v>
      </c>
      <c r="S170" s="188" t="s">
        <v>20</v>
      </c>
      <c r="T170" s="188" t="s">
        <v>20</v>
      </c>
      <c r="U170" s="188" t="n">
        <v>1</v>
      </c>
      <c r="V170" s="188" t="s">
        <v>20</v>
      </c>
      <c r="W170" s="191" t="s">
        <v>20</v>
      </c>
      <c r="X170" s="164" t="n">
        <v>1</v>
      </c>
      <c r="Y170" s="164" t="n">
        <v>1</v>
      </c>
      <c r="Z170" s="188" t="s">
        <v>20</v>
      </c>
      <c r="AA170" s="189" t="s">
        <v>20</v>
      </c>
      <c r="AB170" s="189" t="s">
        <v>20</v>
      </c>
      <c r="AC170" s="188" t="s">
        <v>20</v>
      </c>
      <c r="AD170" s="189" t="s">
        <v>20</v>
      </c>
    </row>
    <row r="171" s="165" customFormat="true" ht="25.5" hidden="false" customHeight="true" outlineLevel="0" collapsed="false">
      <c r="A171" s="158"/>
      <c r="B171" s="227"/>
      <c r="C171" s="227"/>
      <c r="D171" s="227" t="s">
        <v>24</v>
      </c>
      <c r="E171" s="65" t="s">
        <v>78</v>
      </c>
      <c r="F171" s="65" t="s">
        <v>78</v>
      </c>
      <c r="G171" s="162"/>
      <c r="H171" s="163" t="n">
        <v>1</v>
      </c>
      <c r="I171" s="164" t="s">
        <v>20</v>
      </c>
      <c r="J171" s="188" t="s">
        <v>20</v>
      </c>
      <c r="K171" s="188" t="s">
        <v>20</v>
      </c>
      <c r="L171" s="188" t="n">
        <v>1</v>
      </c>
      <c r="M171" s="188" t="s">
        <v>20</v>
      </c>
      <c r="N171" s="189" t="s">
        <v>20</v>
      </c>
      <c r="O171" s="234" t="n">
        <v>1</v>
      </c>
      <c r="P171" s="234" t="s">
        <v>20</v>
      </c>
      <c r="Q171" s="164" t="n">
        <v>1</v>
      </c>
      <c r="R171" s="164" t="s">
        <v>20</v>
      </c>
      <c r="S171" s="188" t="s">
        <v>20</v>
      </c>
      <c r="T171" s="188" t="s">
        <v>20</v>
      </c>
      <c r="U171" s="188" t="n">
        <v>1</v>
      </c>
      <c r="V171" s="188" t="s">
        <v>20</v>
      </c>
      <c r="W171" s="191" t="s">
        <v>20</v>
      </c>
      <c r="X171" s="164" t="s">
        <v>20</v>
      </c>
      <c r="Y171" s="164" t="s">
        <v>20</v>
      </c>
      <c r="Z171" s="188" t="s">
        <v>20</v>
      </c>
      <c r="AA171" s="189" t="s">
        <v>20</v>
      </c>
      <c r="AB171" s="189" t="s">
        <v>20</v>
      </c>
      <c r="AC171" s="188" t="s">
        <v>20</v>
      </c>
      <c r="AD171" s="189" t="s">
        <v>20</v>
      </c>
    </row>
    <row r="172" s="165" customFormat="true" ht="25.5" hidden="false" customHeight="true" outlineLevel="0" collapsed="false">
      <c r="A172" s="158"/>
      <c r="B172" s="227"/>
      <c r="C172" s="227"/>
      <c r="D172" s="227" t="s">
        <v>26</v>
      </c>
      <c r="E172" s="65" t="s">
        <v>79</v>
      </c>
      <c r="F172" s="65" t="s">
        <v>79</v>
      </c>
      <c r="G172" s="162"/>
      <c r="H172" s="163" t="n">
        <v>4</v>
      </c>
      <c r="I172" s="164" t="n">
        <v>4</v>
      </c>
      <c r="J172" s="188" t="s">
        <v>20</v>
      </c>
      <c r="K172" s="188" t="s">
        <v>20</v>
      </c>
      <c r="L172" s="188" t="s">
        <v>20</v>
      </c>
      <c r="M172" s="188" t="s">
        <v>20</v>
      </c>
      <c r="N172" s="189" t="s">
        <v>20</v>
      </c>
      <c r="O172" s="234" t="n">
        <v>3</v>
      </c>
      <c r="P172" s="234" t="n">
        <v>3</v>
      </c>
      <c r="Q172" s="164" t="n">
        <v>3</v>
      </c>
      <c r="R172" s="164" t="n">
        <v>3</v>
      </c>
      <c r="S172" s="188" t="s">
        <v>20</v>
      </c>
      <c r="T172" s="188" t="s">
        <v>20</v>
      </c>
      <c r="U172" s="188" t="s">
        <v>20</v>
      </c>
      <c r="V172" s="188" t="s">
        <v>20</v>
      </c>
      <c r="W172" s="191" t="s">
        <v>20</v>
      </c>
      <c r="X172" s="164" t="n">
        <v>1</v>
      </c>
      <c r="Y172" s="164" t="n">
        <v>1</v>
      </c>
      <c r="Z172" s="188" t="s">
        <v>20</v>
      </c>
      <c r="AA172" s="189" t="s">
        <v>20</v>
      </c>
      <c r="AB172" s="189" t="s">
        <v>20</v>
      </c>
      <c r="AC172" s="188" t="s">
        <v>20</v>
      </c>
      <c r="AD172" s="189" t="s">
        <v>20</v>
      </c>
    </row>
    <row r="173" s="165" customFormat="true" ht="25.5" hidden="false" customHeight="true" outlineLevel="0" collapsed="false">
      <c r="A173" s="158"/>
      <c r="B173" s="227"/>
      <c r="C173" s="227"/>
      <c r="D173" s="227" t="s">
        <v>28</v>
      </c>
      <c r="E173" s="65" t="s">
        <v>80</v>
      </c>
      <c r="F173" s="65" t="s">
        <v>80</v>
      </c>
      <c r="G173" s="162"/>
      <c r="H173" s="163" t="n">
        <v>1189</v>
      </c>
      <c r="I173" s="164" t="n">
        <v>828</v>
      </c>
      <c r="J173" s="188" t="n">
        <v>163</v>
      </c>
      <c r="K173" s="188" t="n">
        <v>42</v>
      </c>
      <c r="L173" s="188" t="n">
        <v>127</v>
      </c>
      <c r="M173" s="188" t="n">
        <v>29</v>
      </c>
      <c r="N173" s="189" t="s">
        <v>20</v>
      </c>
      <c r="O173" s="234" t="n">
        <v>1014</v>
      </c>
      <c r="P173" s="234" t="n">
        <v>698</v>
      </c>
      <c r="Q173" s="164" t="n">
        <v>1014</v>
      </c>
      <c r="R173" s="164" t="n">
        <v>698</v>
      </c>
      <c r="S173" s="188" t="n">
        <v>134</v>
      </c>
      <c r="T173" s="188" t="n">
        <v>42</v>
      </c>
      <c r="U173" s="188" t="n">
        <v>126</v>
      </c>
      <c r="V173" s="188" t="n">
        <v>14</v>
      </c>
      <c r="W173" s="191" t="s">
        <v>20</v>
      </c>
      <c r="X173" s="164" t="n">
        <v>175</v>
      </c>
      <c r="Y173" s="164" t="n">
        <v>130</v>
      </c>
      <c r="Z173" s="188" t="n">
        <v>29</v>
      </c>
      <c r="AA173" s="189" t="s">
        <v>20</v>
      </c>
      <c r="AB173" s="189" t="n">
        <v>1</v>
      </c>
      <c r="AC173" s="188" t="n">
        <v>15</v>
      </c>
      <c r="AD173" s="189" t="s">
        <v>20</v>
      </c>
    </row>
    <row r="174" s="165" customFormat="true" ht="25.5" hidden="false" customHeight="true" outlineLevel="0" collapsed="false">
      <c r="A174" s="158"/>
      <c r="B174" s="227"/>
      <c r="C174" s="227"/>
      <c r="D174" s="227" t="s">
        <v>30</v>
      </c>
      <c r="E174" s="65" t="s">
        <v>81</v>
      </c>
      <c r="F174" s="65" t="s">
        <v>81</v>
      </c>
      <c r="G174" s="162"/>
      <c r="H174" s="163" t="n">
        <v>1563</v>
      </c>
      <c r="I174" s="164" t="n">
        <v>1393</v>
      </c>
      <c r="J174" s="188" t="n">
        <v>78</v>
      </c>
      <c r="K174" s="188" t="n">
        <v>17</v>
      </c>
      <c r="L174" s="188" t="n">
        <v>30</v>
      </c>
      <c r="M174" s="188" t="n">
        <v>22</v>
      </c>
      <c r="N174" s="189" t="n">
        <v>23</v>
      </c>
      <c r="O174" s="234" t="n">
        <v>1034</v>
      </c>
      <c r="P174" s="234" t="n">
        <v>926</v>
      </c>
      <c r="Q174" s="164" t="n">
        <v>1034</v>
      </c>
      <c r="R174" s="164" t="n">
        <v>926</v>
      </c>
      <c r="S174" s="188" t="n">
        <v>62</v>
      </c>
      <c r="T174" s="188" t="n">
        <v>14</v>
      </c>
      <c r="U174" s="188" t="n">
        <v>25</v>
      </c>
      <c r="V174" s="188" t="n">
        <v>5</v>
      </c>
      <c r="W174" s="191" t="n">
        <v>2</v>
      </c>
      <c r="X174" s="164" t="n">
        <v>529</v>
      </c>
      <c r="Y174" s="164" t="n">
        <v>467</v>
      </c>
      <c r="Z174" s="188" t="n">
        <v>16</v>
      </c>
      <c r="AA174" s="189" t="n">
        <v>3</v>
      </c>
      <c r="AB174" s="189" t="n">
        <v>5</v>
      </c>
      <c r="AC174" s="188" t="n">
        <v>17</v>
      </c>
      <c r="AD174" s="189" t="n">
        <v>21</v>
      </c>
    </row>
    <row r="175" s="165" customFormat="true" ht="25.5" hidden="false" customHeight="true" outlineLevel="0" collapsed="false">
      <c r="A175" s="158"/>
      <c r="B175" s="227"/>
      <c r="C175" s="227"/>
      <c r="D175" s="227" t="s">
        <v>32</v>
      </c>
      <c r="E175" s="76" t="s">
        <v>82</v>
      </c>
      <c r="F175" s="76" t="s">
        <v>82</v>
      </c>
      <c r="G175" s="162"/>
      <c r="H175" s="163" t="n">
        <v>70</v>
      </c>
      <c r="I175" s="164" t="n">
        <v>68</v>
      </c>
      <c r="J175" s="188" t="n">
        <v>2</v>
      </c>
      <c r="K175" s="188" t="s">
        <v>20</v>
      </c>
      <c r="L175" s="188" t="s">
        <v>20</v>
      </c>
      <c r="M175" s="188" t="s">
        <v>20</v>
      </c>
      <c r="N175" s="189" t="s">
        <v>20</v>
      </c>
      <c r="O175" s="234" t="n">
        <v>62</v>
      </c>
      <c r="P175" s="234" t="n">
        <v>60</v>
      </c>
      <c r="Q175" s="164" t="n">
        <v>62</v>
      </c>
      <c r="R175" s="164" t="n">
        <v>60</v>
      </c>
      <c r="S175" s="188" t="n">
        <v>2</v>
      </c>
      <c r="T175" s="188" t="s">
        <v>20</v>
      </c>
      <c r="U175" s="188" t="s">
        <v>20</v>
      </c>
      <c r="V175" s="188" t="s">
        <v>20</v>
      </c>
      <c r="W175" s="191" t="s">
        <v>20</v>
      </c>
      <c r="X175" s="164" t="n">
        <v>8</v>
      </c>
      <c r="Y175" s="164" t="n">
        <v>8</v>
      </c>
      <c r="Z175" s="188" t="s">
        <v>20</v>
      </c>
      <c r="AA175" s="189" t="s">
        <v>20</v>
      </c>
      <c r="AB175" s="189" t="s">
        <v>20</v>
      </c>
      <c r="AC175" s="188" t="s">
        <v>20</v>
      </c>
      <c r="AD175" s="189" t="s">
        <v>20</v>
      </c>
    </row>
    <row r="176" s="165" customFormat="true" ht="25.5" hidden="false" customHeight="true" outlineLevel="0" collapsed="false">
      <c r="A176" s="158"/>
      <c r="B176" s="227"/>
      <c r="C176" s="227"/>
      <c r="D176" s="227" t="s">
        <v>34</v>
      </c>
      <c r="E176" s="65" t="s">
        <v>83</v>
      </c>
      <c r="F176" s="65" t="s">
        <v>83</v>
      </c>
      <c r="G176" s="162"/>
      <c r="H176" s="163" t="n">
        <v>221</v>
      </c>
      <c r="I176" s="164" t="n">
        <v>201</v>
      </c>
      <c r="J176" s="188" t="n">
        <v>11</v>
      </c>
      <c r="K176" s="188" t="n">
        <v>2</v>
      </c>
      <c r="L176" s="188" t="n">
        <v>5</v>
      </c>
      <c r="M176" s="188" t="n">
        <v>2</v>
      </c>
      <c r="N176" s="189" t="s">
        <v>20</v>
      </c>
      <c r="O176" s="234" t="n">
        <v>153</v>
      </c>
      <c r="P176" s="234" t="n">
        <v>138</v>
      </c>
      <c r="Q176" s="164" t="n">
        <v>153</v>
      </c>
      <c r="R176" s="164" t="n">
        <v>138</v>
      </c>
      <c r="S176" s="188" t="n">
        <v>8</v>
      </c>
      <c r="T176" s="188" t="n">
        <v>1</v>
      </c>
      <c r="U176" s="188" t="n">
        <v>5</v>
      </c>
      <c r="V176" s="188" t="n">
        <v>1</v>
      </c>
      <c r="W176" s="191" t="s">
        <v>20</v>
      </c>
      <c r="X176" s="164" t="n">
        <v>68</v>
      </c>
      <c r="Y176" s="164" t="n">
        <v>63</v>
      </c>
      <c r="Z176" s="188" t="n">
        <v>3</v>
      </c>
      <c r="AA176" s="189" t="n">
        <v>1</v>
      </c>
      <c r="AB176" s="189" t="s">
        <v>20</v>
      </c>
      <c r="AC176" s="188" t="n">
        <v>1</v>
      </c>
      <c r="AD176" s="189" t="s">
        <v>20</v>
      </c>
    </row>
    <row r="177" s="165" customFormat="true" ht="25.5" hidden="false" customHeight="true" outlineLevel="0" collapsed="false">
      <c r="A177" s="158"/>
      <c r="B177" s="227"/>
      <c r="C177" s="227"/>
      <c r="D177" s="227" t="s">
        <v>36</v>
      </c>
      <c r="E177" s="65" t="s">
        <v>84</v>
      </c>
      <c r="F177" s="65" t="s">
        <v>84</v>
      </c>
      <c r="G177" s="162"/>
      <c r="H177" s="163" t="n">
        <v>758</v>
      </c>
      <c r="I177" s="164" t="n">
        <v>706</v>
      </c>
      <c r="J177" s="188" t="n">
        <v>30</v>
      </c>
      <c r="K177" s="188" t="n">
        <v>3</v>
      </c>
      <c r="L177" s="188" t="n">
        <v>16</v>
      </c>
      <c r="M177" s="188" t="n">
        <v>3</v>
      </c>
      <c r="N177" s="189" t="s">
        <v>20</v>
      </c>
      <c r="O177" s="234" t="n">
        <v>626</v>
      </c>
      <c r="P177" s="234" t="n">
        <v>582</v>
      </c>
      <c r="Q177" s="164" t="n">
        <v>626</v>
      </c>
      <c r="R177" s="164" t="n">
        <v>582</v>
      </c>
      <c r="S177" s="188" t="n">
        <v>25</v>
      </c>
      <c r="T177" s="188" t="n">
        <v>3</v>
      </c>
      <c r="U177" s="188" t="n">
        <v>16</v>
      </c>
      <c r="V177" s="188" t="s">
        <v>20</v>
      </c>
      <c r="W177" s="191" t="s">
        <v>20</v>
      </c>
      <c r="X177" s="164" t="n">
        <v>132</v>
      </c>
      <c r="Y177" s="164" t="n">
        <v>124</v>
      </c>
      <c r="Z177" s="188" t="n">
        <v>5</v>
      </c>
      <c r="AA177" s="189" t="s">
        <v>20</v>
      </c>
      <c r="AB177" s="189" t="s">
        <v>20</v>
      </c>
      <c r="AC177" s="188" t="n">
        <v>3</v>
      </c>
      <c r="AD177" s="189" t="s">
        <v>20</v>
      </c>
    </row>
    <row r="178" s="165" customFormat="true" ht="25.5" hidden="false" customHeight="true" outlineLevel="0" collapsed="false">
      <c r="A178" s="158"/>
      <c r="B178" s="227"/>
      <c r="C178" s="227"/>
      <c r="D178" s="227" t="s">
        <v>38</v>
      </c>
      <c r="E178" s="65" t="s">
        <v>85</v>
      </c>
      <c r="F178" s="65" t="s">
        <v>85</v>
      </c>
      <c r="G178" s="162"/>
      <c r="H178" s="163" t="n">
        <v>2543</v>
      </c>
      <c r="I178" s="164" t="n">
        <v>2171</v>
      </c>
      <c r="J178" s="188" t="n">
        <v>201</v>
      </c>
      <c r="K178" s="188" t="n">
        <v>29</v>
      </c>
      <c r="L178" s="188" t="n">
        <v>92</v>
      </c>
      <c r="M178" s="188" t="n">
        <v>50</v>
      </c>
      <c r="N178" s="189" t="s">
        <v>20</v>
      </c>
      <c r="O178" s="234" t="n">
        <v>1258</v>
      </c>
      <c r="P178" s="234" t="n">
        <v>1015</v>
      </c>
      <c r="Q178" s="164" t="n">
        <v>1258</v>
      </c>
      <c r="R178" s="164" t="n">
        <v>1015</v>
      </c>
      <c r="S178" s="188" t="n">
        <v>152</v>
      </c>
      <c r="T178" s="188" t="n">
        <v>21</v>
      </c>
      <c r="U178" s="188" t="n">
        <v>61</v>
      </c>
      <c r="V178" s="188" t="n">
        <v>9</v>
      </c>
      <c r="W178" s="191" t="s">
        <v>20</v>
      </c>
      <c r="X178" s="164" t="n">
        <v>1285</v>
      </c>
      <c r="Y178" s="164" t="n">
        <v>1156</v>
      </c>
      <c r="Z178" s="188" t="n">
        <v>49</v>
      </c>
      <c r="AA178" s="189" t="n">
        <v>8</v>
      </c>
      <c r="AB178" s="189" t="n">
        <v>31</v>
      </c>
      <c r="AC178" s="188" t="n">
        <v>41</v>
      </c>
      <c r="AD178" s="189" t="s">
        <v>20</v>
      </c>
    </row>
    <row r="179" s="165" customFormat="true" ht="25.5" hidden="false" customHeight="true" outlineLevel="0" collapsed="false">
      <c r="A179" s="158"/>
      <c r="B179" s="227"/>
      <c r="C179" s="227"/>
      <c r="D179" s="227" t="s">
        <v>40</v>
      </c>
      <c r="E179" s="65" t="s">
        <v>86</v>
      </c>
      <c r="F179" s="65" t="s">
        <v>86</v>
      </c>
      <c r="G179" s="162"/>
      <c r="H179" s="163" t="n">
        <v>342</v>
      </c>
      <c r="I179" s="164" t="n">
        <v>318</v>
      </c>
      <c r="J179" s="188" t="n">
        <v>15</v>
      </c>
      <c r="K179" s="188" t="n">
        <v>3</v>
      </c>
      <c r="L179" s="188" t="n">
        <v>4</v>
      </c>
      <c r="M179" s="188" t="n">
        <v>2</v>
      </c>
      <c r="N179" s="189" t="s">
        <v>20</v>
      </c>
      <c r="O179" s="234" t="n">
        <v>153</v>
      </c>
      <c r="P179" s="234" t="n">
        <v>134</v>
      </c>
      <c r="Q179" s="164" t="n">
        <v>153</v>
      </c>
      <c r="R179" s="164" t="n">
        <v>134</v>
      </c>
      <c r="S179" s="188" t="n">
        <v>14</v>
      </c>
      <c r="T179" s="188" t="n">
        <v>3</v>
      </c>
      <c r="U179" s="188" t="n">
        <v>2</v>
      </c>
      <c r="V179" s="188" t="s">
        <v>20</v>
      </c>
      <c r="W179" s="191" t="s">
        <v>20</v>
      </c>
      <c r="X179" s="164" t="n">
        <v>189</v>
      </c>
      <c r="Y179" s="164" t="n">
        <v>184</v>
      </c>
      <c r="Z179" s="188" t="n">
        <v>1</v>
      </c>
      <c r="AA179" s="189" t="s">
        <v>20</v>
      </c>
      <c r="AB179" s="189" t="n">
        <v>2</v>
      </c>
      <c r="AC179" s="188" t="n">
        <v>2</v>
      </c>
      <c r="AD179" s="189" t="s">
        <v>20</v>
      </c>
    </row>
    <row r="180" s="165" customFormat="true" ht="25.5" hidden="false" customHeight="true" outlineLevel="0" collapsed="false">
      <c r="A180" s="158"/>
      <c r="B180" s="227"/>
      <c r="C180" s="227"/>
      <c r="D180" s="227" t="s">
        <v>42</v>
      </c>
      <c r="E180" s="65" t="s">
        <v>87</v>
      </c>
      <c r="F180" s="65" t="s">
        <v>87</v>
      </c>
      <c r="G180" s="162"/>
      <c r="H180" s="163" t="n">
        <v>101</v>
      </c>
      <c r="I180" s="164" t="n">
        <v>68</v>
      </c>
      <c r="J180" s="188" t="n">
        <v>26</v>
      </c>
      <c r="K180" s="188" t="n">
        <v>1</v>
      </c>
      <c r="L180" s="188" t="n">
        <v>5</v>
      </c>
      <c r="M180" s="188" t="n">
        <v>1</v>
      </c>
      <c r="N180" s="189" t="s">
        <v>20</v>
      </c>
      <c r="O180" s="234" t="n">
        <v>69</v>
      </c>
      <c r="P180" s="234" t="n">
        <v>45</v>
      </c>
      <c r="Q180" s="164" t="n">
        <v>69</v>
      </c>
      <c r="R180" s="164" t="n">
        <v>45</v>
      </c>
      <c r="S180" s="188" t="n">
        <v>19</v>
      </c>
      <c r="T180" s="188" t="n">
        <v>1</v>
      </c>
      <c r="U180" s="188" t="n">
        <v>4</v>
      </c>
      <c r="V180" s="188" t="s">
        <v>20</v>
      </c>
      <c r="W180" s="191" t="s">
        <v>20</v>
      </c>
      <c r="X180" s="164" t="n">
        <v>32</v>
      </c>
      <c r="Y180" s="164" t="n">
        <v>23</v>
      </c>
      <c r="Z180" s="188" t="n">
        <v>7</v>
      </c>
      <c r="AA180" s="189" t="s">
        <v>20</v>
      </c>
      <c r="AB180" s="189" t="n">
        <v>1</v>
      </c>
      <c r="AC180" s="188" t="n">
        <v>1</v>
      </c>
      <c r="AD180" s="189" t="s">
        <v>20</v>
      </c>
    </row>
    <row r="181" s="165" customFormat="true" ht="25.5" hidden="false" customHeight="true" outlineLevel="0" collapsed="false">
      <c r="A181" s="158"/>
      <c r="B181" s="227"/>
      <c r="C181" s="227"/>
      <c r="D181" s="227" t="s">
        <v>44</v>
      </c>
      <c r="E181" s="65" t="s">
        <v>88</v>
      </c>
      <c r="F181" s="65" t="s">
        <v>88</v>
      </c>
      <c r="G181" s="162"/>
      <c r="H181" s="163" t="n">
        <v>421</v>
      </c>
      <c r="I181" s="164" t="n">
        <v>310</v>
      </c>
      <c r="J181" s="188" t="n">
        <v>25</v>
      </c>
      <c r="K181" s="188" t="n">
        <v>27</v>
      </c>
      <c r="L181" s="188" t="n">
        <v>27</v>
      </c>
      <c r="M181" s="188" t="n">
        <v>32</v>
      </c>
      <c r="N181" s="189" t="s">
        <v>20</v>
      </c>
      <c r="O181" s="234" t="n">
        <v>166</v>
      </c>
      <c r="P181" s="234" t="n">
        <v>110</v>
      </c>
      <c r="Q181" s="164" t="n">
        <v>166</v>
      </c>
      <c r="R181" s="164" t="n">
        <v>110</v>
      </c>
      <c r="S181" s="188" t="n">
        <v>15</v>
      </c>
      <c r="T181" s="188" t="n">
        <v>22</v>
      </c>
      <c r="U181" s="188" t="n">
        <v>17</v>
      </c>
      <c r="V181" s="188" t="n">
        <v>2</v>
      </c>
      <c r="W181" s="191" t="s">
        <v>20</v>
      </c>
      <c r="X181" s="164" t="n">
        <v>255</v>
      </c>
      <c r="Y181" s="164" t="n">
        <v>200</v>
      </c>
      <c r="Z181" s="188" t="n">
        <v>10</v>
      </c>
      <c r="AA181" s="189" t="n">
        <v>5</v>
      </c>
      <c r="AB181" s="189" t="n">
        <v>10</v>
      </c>
      <c r="AC181" s="188" t="n">
        <v>30</v>
      </c>
      <c r="AD181" s="189" t="s">
        <v>20</v>
      </c>
    </row>
    <row r="182" s="165" customFormat="true" ht="25.5" hidden="false" customHeight="true" outlineLevel="0" collapsed="false">
      <c r="A182" s="158"/>
      <c r="B182" s="227"/>
      <c r="C182" s="227"/>
      <c r="D182" s="227" t="s">
        <v>46</v>
      </c>
      <c r="E182" s="65" t="s">
        <v>51</v>
      </c>
      <c r="F182" s="65" t="s">
        <v>51</v>
      </c>
      <c r="G182" s="162"/>
      <c r="H182" s="163" t="n">
        <v>1206</v>
      </c>
      <c r="I182" s="164" t="n">
        <v>1143</v>
      </c>
      <c r="J182" s="188" t="n">
        <v>15</v>
      </c>
      <c r="K182" s="188" t="n">
        <v>15</v>
      </c>
      <c r="L182" s="188" t="n">
        <v>20</v>
      </c>
      <c r="M182" s="188" t="n">
        <v>13</v>
      </c>
      <c r="N182" s="189" t="s">
        <v>20</v>
      </c>
      <c r="O182" s="234" t="n">
        <v>245</v>
      </c>
      <c r="P182" s="234" t="n">
        <v>205</v>
      </c>
      <c r="Q182" s="164" t="n">
        <v>245</v>
      </c>
      <c r="R182" s="164" t="n">
        <v>205</v>
      </c>
      <c r="S182" s="188" t="n">
        <v>10</v>
      </c>
      <c r="T182" s="188" t="n">
        <v>13</v>
      </c>
      <c r="U182" s="188" t="n">
        <v>16</v>
      </c>
      <c r="V182" s="188" t="n">
        <v>1</v>
      </c>
      <c r="W182" s="191" t="s">
        <v>20</v>
      </c>
      <c r="X182" s="164" t="n">
        <v>961</v>
      </c>
      <c r="Y182" s="164" t="n">
        <v>938</v>
      </c>
      <c r="Z182" s="188" t="n">
        <v>5</v>
      </c>
      <c r="AA182" s="189" t="n">
        <v>2</v>
      </c>
      <c r="AB182" s="189" t="n">
        <v>4</v>
      </c>
      <c r="AC182" s="188" t="n">
        <v>12</v>
      </c>
      <c r="AD182" s="189" t="s">
        <v>20</v>
      </c>
    </row>
    <row r="183" s="165" customFormat="true" ht="25.5" hidden="false" customHeight="true" outlineLevel="0" collapsed="false">
      <c r="A183" s="158"/>
      <c r="B183" s="227"/>
      <c r="C183" s="227"/>
      <c r="D183" s="227" t="s">
        <v>48</v>
      </c>
      <c r="E183" s="65" t="s">
        <v>49</v>
      </c>
      <c r="F183" s="65" t="s">
        <v>49</v>
      </c>
      <c r="G183" s="162"/>
      <c r="H183" s="163" t="n">
        <v>536</v>
      </c>
      <c r="I183" s="164" t="n">
        <v>495</v>
      </c>
      <c r="J183" s="188" t="n">
        <v>7</v>
      </c>
      <c r="K183" s="188" t="n">
        <v>7</v>
      </c>
      <c r="L183" s="188" t="n">
        <v>26</v>
      </c>
      <c r="M183" s="188" t="n">
        <v>1</v>
      </c>
      <c r="N183" s="189" t="s">
        <v>20</v>
      </c>
      <c r="O183" s="234" t="n">
        <v>218</v>
      </c>
      <c r="P183" s="234" t="n">
        <v>210</v>
      </c>
      <c r="Q183" s="164" t="n">
        <v>218</v>
      </c>
      <c r="R183" s="164" t="n">
        <v>210</v>
      </c>
      <c r="S183" s="188" t="n">
        <v>6</v>
      </c>
      <c r="T183" s="188" t="s">
        <v>20</v>
      </c>
      <c r="U183" s="188" t="n">
        <v>2</v>
      </c>
      <c r="V183" s="188" t="s">
        <v>20</v>
      </c>
      <c r="W183" s="191" t="s">
        <v>20</v>
      </c>
      <c r="X183" s="164" t="n">
        <v>318</v>
      </c>
      <c r="Y183" s="164" t="n">
        <v>285</v>
      </c>
      <c r="Z183" s="188" t="n">
        <v>1</v>
      </c>
      <c r="AA183" s="189" t="n">
        <v>7</v>
      </c>
      <c r="AB183" s="189" t="n">
        <v>24</v>
      </c>
      <c r="AC183" s="188" t="n">
        <v>1</v>
      </c>
      <c r="AD183" s="189" t="s">
        <v>20</v>
      </c>
    </row>
    <row r="184" s="165" customFormat="true" ht="25.5" hidden="false" customHeight="true" outlineLevel="0" collapsed="false">
      <c r="A184" s="158"/>
      <c r="B184" s="227"/>
      <c r="C184" s="227"/>
      <c r="D184" s="227" t="s">
        <v>50</v>
      </c>
      <c r="E184" s="65" t="s">
        <v>53</v>
      </c>
      <c r="F184" s="65" t="s">
        <v>53</v>
      </c>
      <c r="G184" s="162"/>
      <c r="H184" s="163" t="n">
        <v>117</v>
      </c>
      <c r="I184" s="164" t="n">
        <v>115</v>
      </c>
      <c r="J184" s="188" t="n">
        <v>2</v>
      </c>
      <c r="K184" s="188" t="s">
        <v>20</v>
      </c>
      <c r="L184" s="188" t="s">
        <v>20</v>
      </c>
      <c r="M184" s="188" t="s">
        <v>20</v>
      </c>
      <c r="N184" s="189" t="s">
        <v>20</v>
      </c>
      <c r="O184" s="234" t="n">
        <v>83</v>
      </c>
      <c r="P184" s="234" t="n">
        <v>81</v>
      </c>
      <c r="Q184" s="164" t="n">
        <v>83</v>
      </c>
      <c r="R184" s="164" t="n">
        <v>81</v>
      </c>
      <c r="S184" s="188" t="n">
        <v>2</v>
      </c>
      <c r="T184" s="188" t="s">
        <v>20</v>
      </c>
      <c r="U184" s="188" t="s">
        <v>20</v>
      </c>
      <c r="V184" s="188" t="s">
        <v>20</v>
      </c>
      <c r="W184" s="191" t="s">
        <v>20</v>
      </c>
      <c r="X184" s="164" t="n">
        <v>34</v>
      </c>
      <c r="Y184" s="164" t="n">
        <v>34</v>
      </c>
      <c r="Z184" s="188" t="s">
        <v>20</v>
      </c>
      <c r="AA184" s="189" t="s">
        <v>20</v>
      </c>
      <c r="AB184" s="189" t="s">
        <v>20</v>
      </c>
      <c r="AC184" s="188" t="s">
        <v>20</v>
      </c>
      <c r="AD184" s="189" t="s">
        <v>20</v>
      </c>
    </row>
    <row r="185" s="165" customFormat="true" ht="25.5" hidden="false" customHeight="true" outlineLevel="0" collapsed="false">
      <c r="A185" s="158"/>
      <c r="B185" s="227"/>
      <c r="C185" s="227"/>
      <c r="D185" s="227" t="s">
        <v>52</v>
      </c>
      <c r="E185" s="77" t="s">
        <v>89</v>
      </c>
      <c r="F185" s="77" t="s">
        <v>89</v>
      </c>
      <c r="G185" s="162"/>
      <c r="H185" s="163" t="n">
        <v>1691</v>
      </c>
      <c r="I185" s="164" t="n">
        <v>1289</v>
      </c>
      <c r="J185" s="188" t="n">
        <v>145</v>
      </c>
      <c r="K185" s="188" t="n">
        <v>40</v>
      </c>
      <c r="L185" s="188" t="n">
        <v>168</v>
      </c>
      <c r="M185" s="188" t="n">
        <v>44</v>
      </c>
      <c r="N185" s="189" t="n">
        <v>5</v>
      </c>
      <c r="O185" s="234" t="n">
        <v>961</v>
      </c>
      <c r="P185" s="234" t="n">
        <v>693</v>
      </c>
      <c r="Q185" s="164" t="n">
        <v>961</v>
      </c>
      <c r="R185" s="164" t="n">
        <v>693</v>
      </c>
      <c r="S185" s="188" t="n">
        <v>116</v>
      </c>
      <c r="T185" s="188" t="n">
        <v>32</v>
      </c>
      <c r="U185" s="188" t="n">
        <v>113</v>
      </c>
      <c r="V185" s="188" t="n">
        <v>7</v>
      </c>
      <c r="W185" s="191" t="s">
        <v>20</v>
      </c>
      <c r="X185" s="164" t="n">
        <v>730</v>
      </c>
      <c r="Y185" s="164" t="n">
        <v>596</v>
      </c>
      <c r="Z185" s="188" t="n">
        <v>29</v>
      </c>
      <c r="AA185" s="189" t="n">
        <v>8</v>
      </c>
      <c r="AB185" s="189" t="n">
        <v>55</v>
      </c>
      <c r="AC185" s="188" t="n">
        <v>37</v>
      </c>
      <c r="AD185" s="189" t="n">
        <v>5</v>
      </c>
    </row>
    <row r="186" s="165" customFormat="true" ht="25.5" hidden="false" customHeight="true" outlineLevel="0" collapsed="false">
      <c r="A186" s="158"/>
      <c r="B186" s="227"/>
      <c r="C186" s="227"/>
      <c r="D186" s="227" t="s">
        <v>54</v>
      </c>
      <c r="E186" s="76" t="s">
        <v>90</v>
      </c>
      <c r="F186" s="76" t="s">
        <v>90</v>
      </c>
      <c r="G186" s="162"/>
      <c r="H186" s="163" t="n">
        <v>318</v>
      </c>
      <c r="I186" s="164" t="n">
        <v>318</v>
      </c>
      <c r="J186" s="188" t="s">
        <v>20</v>
      </c>
      <c r="K186" s="188" t="s">
        <v>20</v>
      </c>
      <c r="L186" s="188" t="s">
        <v>20</v>
      </c>
      <c r="M186" s="188" t="s">
        <v>20</v>
      </c>
      <c r="N186" s="189" t="s">
        <v>20</v>
      </c>
      <c r="O186" s="234" t="n">
        <v>227</v>
      </c>
      <c r="P186" s="234" t="n">
        <v>227</v>
      </c>
      <c r="Q186" s="164" t="n">
        <v>227</v>
      </c>
      <c r="R186" s="164" t="n">
        <v>227</v>
      </c>
      <c r="S186" s="188" t="s">
        <v>20</v>
      </c>
      <c r="T186" s="188" t="s">
        <v>20</v>
      </c>
      <c r="U186" s="188" t="s">
        <v>20</v>
      </c>
      <c r="V186" s="188" t="s">
        <v>20</v>
      </c>
      <c r="W186" s="191" t="s">
        <v>20</v>
      </c>
      <c r="X186" s="164" t="n">
        <v>91</v>
      </c>
      <c r="Y186" s="164" t="n">
        <v>91</v>
      </c>
      <c r="Z186" s="188" t="s">
        <v>20</v>
      </c>
      <c r="AA186" s="189" t="s">
        <v>20</v>
      </c>
      <c r="AB186" s="189" t="s">
        <v>20</v>
      </c>
      <c r="AC186" s="188" t="s">
        <v>20</v>
      </c>
      <c r="AD186" s="189" t="s">
        <v>20</v>
      </c>
    </row>
    <row r="187" s="165" customFormat="true" ht="25.5" hidden="false" customHeight="true" outlineLevel="0" collapsed="false">
      <c r="A187" s="158"/>
      <c r="B187" s="227"/>
      <c r="C187" s="227"/>
      <c r="D187" s="227" t="s">
        <v>56</v>
      </c>
      <c r="E187" s="65" t="s">
        <v>91</v>
      </c>
      <c r="F187" s="65" t="s">
        <v>91</v>
      </c>
      <c r="G187" s="162"/>
      <c r="H187" s="163" t="n">
        <v>51</v>
      </c>
      <c r="I187" s="164" t="n">
        <v>46</v>
      </c>
      <c r="J187" s="188" t="s">
        <v>20</v>
      </c>
      <c r="K187" s="188" t="n">
        <v>1</v>
      </c>
      <c r="L187" s="188" t="n">
        <v>3</v>
      </c>
      <c r="M187" s="188" t="s">
        <v>20</v>
      </c>
      <c r="N187" s="189" t="s">
        <v>20</v>
      </c>
      <c r="O187" s="235" t="n">
        <v>30</v>
      </c>
      <c r="P187" s="235" t="n">
        <v>29</v>
      </c>
      <c r="Q187" s="164" t="n">
        <v>30</v>
      </c>
      <c r="R187" s="164" t="n">
        <v>29</v>
      </c>
      <c r="S187" s="188" t="s">
        <v>20</v>
      </c>
      <c r="T187" s="188" t="s">
        <v>20</v>
      </c>
      <c r="U187" s="188" t="n">
        <v>1</v>
      </c>
      <c r="V187" s="188" t="s">
        <v>20</v>
      </c>
      <c r="W187" s="191" t="s">
        <v>20</v>
      </c>
      <c r="X187" s="164" t="n">
        <v>21</v>
      </c>
      <c r="Y187" s="164" t="n">
        <v>17</v>
      </c>
      <c r="Z187" s="188" t="s">
        <v>20</v>
      </c>
      <c r="AA187" s="189" t="n">
        <v>1</v>
      </c>
      <c r="AB187" s="189" t="n">
        <v>2</v>
      </c>
      <c r="AC187" s="188" t="s">
        <v>20</v>
      </c>
      <c r="AD187" s="189" t="s">
        <v>20</v>
      </c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</row>
    <row r="188" s="165" customFormat="true" ht="25.5" hidden="false" customHeight="true" outlineLevel="0" collapsed="false">
      <c r="A188" s="158"/>
      <c r="B188" s="227"/>
      <c r="C188" s="227"/>
      <c r="D188" s="228" t="s">
        <v>60</v>
      </c>
      <c r="E188" s="82"/>
      <c r="F188" s="82"/>
      <c r="G188" s="162"/>
      <c r="H188" s="195"/>
      <c r="I188" s="164"/>
      <c r="J188" s="188"/>
      <c r="K188" s="188"/>
      <c r="L188" s="188"/>
      <c r="M188" s="188"/>
      <c r="N188" s="189"/>
      <c r="O188" s="235"/>
      <c r="P188" s="235"/>
      <c r="Q188" s="164"/>
      <c r="R188" s="164"/>
      <c r="S188" s="188"/>
      <c r="T188" s="188"/>
      <c r="U188" s="188"/>
      <c r="V188" s="188"/>
      <c r="W188" s="191"/>
      <c r="X188" s="164"/>
      <c r="Y188" s="164"/>
      <c r="Z188" s="188"/>
      <c r="AA188" s="189"/>
      <c r="AB188" s="189"/>
      <c r="AC188" s="188"/>
      <c r="AD188" s="189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</row>
    <row r="189" s="165" customFormat="true" ht="25.5" hidden="false" customHeight="true" outlineLevel="0" collapsed="false">
      <c r="A189" s="158"/>
      <c r="B189" s="227"/>
      <c r="C189" s="227"/>
      <c r="D189" s="229"/>
      <c r="E189" s="85" t="s">
        <v>61</v>
      </c>
      <c r="F189" s="85" t="s">
        <v>61</v>
      </c>
      <c r="G189" s="162"/>
      <c r="H189" s="163" t="n">
        <v>575</v>
      </c>
      <c r="I189" s="164" t="n">
        <v>41</v>
      </c>
      <c r="J189" s="188" t="n">
        <v>8</v>
      </c>
      <c r="K189" s="188" t="n">
        <v>12</v>
      </c>
      <c r="L189" s="188" t="n">
        <v>318</v>
      </c>
      <c r="M189" s="188" t="n">
        <v>196</v>
      </c>
      <c r="N189" s="189" t="s">
        <v>20</v>
      </c>
      <c r="O189" s="235" t="n">
        <v>353</v>
      </c>
      <c r="P189" s="235" t="n">
        <v>24</v>
      </c>
      <c r="Q189" s="164" t="n">
        <v>353</v>
      </c>
      <c r="R189" s="164" t="n">
        <v>24</v>
      </c>
      <c r="S189" s="188" t="n">
        <v>5</v>
      </c>
      <c r="T189" s="188" t="n">
        <v>12</v>
      </c>
      <c r="U189" s="188" t="n">
        <v>289</v>
      </c>
      <c r="V189" s="188" t="n">
        <v>23</v>
      </c>
      <c r="W189" s="191" t="s">
        <v>20</v>
      </c>
      <c r="X189" s="164" t="n">
        <v>222</v>
      </c>
      <c r="Y189" s="164" t="n">
        <v>17</v>
      </c>
      <c r="Z189" s="188" t="n">
        <v>3</v>
      </c>
      <c r="AA189" s="189" t="s">
        <v>20</v>
      </c>
      <c r="AB189" s="189" t="n">
        <v>29</v>
      </c>
      <c r="AC189" s="188" t="n">
        <v>173</v>
      </c>
      <c r="AD189" s="189" t="s">
        <v>20</v>
      </c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</row>
    <row r="190" s="165" customFormat="true" ht="25.5" hidden="false" customHeight="true" outlineLevel="0" collapsed="false">
      <c r="A190" s="158"/>
      <c r="B190" s="227"/>
      <c r="C190" s="227"/>
      <c r="D190" s="230"/>
      <c r="E190" s="85" t="s">
        <v>62</v>
      </c>
      <c r="F190" s="85" t="s">
        <v>62</v>
      </c>
      <c r="G190" s="162"/>
      <c r="H190" s="163" t="n">
        <v>2756</v>
      </c>
      <c r="I190" s="164" t="n">
        <v>2225</v>
      </c>
      <c r="J190" s="188" t="n">
        <v>241</v>
      </c>
      <c r="K190" s="188" t="n">
        <v>59</v>
      </c>
      <c r="L190" s="188" t="n">
        <v>157</v>
      </c>
      <c r="M190" s="188" t="n">
        <v>51</v>
      </c>
      <c r="N190" s="189" t="n">
        <v>23</v>
      </c>
      <c r="O190" s="235" t="n">
        <v>2051</v>
      </c>
      <c r="P190" s="235" t="n">
        <v>1627</v>
      </c>
      <c r="Q190" s="164" t="n">
        <v>2051</v>
      </c>
      <c r="R190" s="164" t="n">
        <v>1627</v>
      </c>
      <c r="S190" s="188" t="n">
        <v>196</v>
      </c>
      <c r="T190" s="188" t="n">
        <v>56</v>
      </c>
      <c r="U190" s="188" t="n">
        <v>151</v>
      </c>
      <c r="V190" s="188" t="n">
        <v>19</v>
      </c>
      <c r="W190" s="191" t="n">
        <v>2</v>
      </c>
      <c r="X190" s="164" t="n">
        <v>705</v>
      </c>
      <c r="Y190" s="164" t="n">
        <v>598</v>
      </c>
      <c r="Z190" s="188" t="n">
        <v>45</v>
      </c>
      <c r="AA190" s="189" t="n">
        <v>3</v>
      </c>
      <c r="AB190" s="189" t="n">
        <v>6</v>
      </c>
      <c r="AC190" s="188" t="n">
        <v>32</v>
      </c>
      <c r="AD190" s="189" t="n">
        <v>21</v>
      </c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</row>
    <row r="191" s="165" customFormat="true" ht="25.5" hidden="false" customHeight="true" outlineLevel="0" collapsed="false">
      <c r="A191" s="158"/>
      <c r="B191" s="227"/>
      <c r="C191" s="231"/>
      <c r="D191" s="232"/>
      <c r="E191" s="90" t="s">
        <v>63</v>
      </c>
      <c r="F191" s="90" t="s">
        <v>63</v>
      </c>
      <c r="G191" s="179"/>
      <c r="H191" s="180" t="n">
        <v>8324</v>
      </c>
      <c r="I191" s="181" t="n">
        <v>7202</v>
      </c>
      <c r="J191" s="196" t="n">
        <v>479</v>
      </c>
      <c r="K191" s="196" t="n">
        <v>127</v>
      </c>
      <c r="L191" s="196" t="n">
        <v>363</v>
      </c>
      <c r="M191" s="196" t="n">
        <v>148</v>
      </c>
      <c r="N191" s="197" t="n">
        <v>5</v>
      </c>
      <c r="O191" s="236" t="n">
        <v>4221</v>
      </c>
      <c r="P191" s="236" t="n">
        <v>3500</v>
      </c>
      <c r="Q191" s="181" t="n">
        <v>4221</v>
      </c>
      <c r="R191" s="181" t="n">
        <v>3500</v>
      </c>
      <c r="S191" s="196" t="n">
        <v>369</v>
      </c>
      <c r="T191" s="196" t="n">
        <v>96</v>
      </c>
      <c r="U191" s="196" t="n">
        <v>236</v>
      </c>
      <c r="V191" s="196" t="n">
        <v>20</v>
      </c>
      <c r="W191" s="199" t="s">
        <v>20</v>
      </c>
      <c r="X191" s="181" t="n">
        <v>4103</v>
      </c>
      <c r="Y191" s="181" t="n">
        <v>3702</v>
      </c>
      <c r="Z191" s="196" t="n">
        <v>110</v>
      </c>
      <c r="AA191" s="197" t="n">
        <v>31</v>
      </c>
      <c r="AB191" s="197" t="n">
        <v>127</v>
      </c>
      <c r="AC191" s="196" t="n">
        <v>128</v>
      </c>
      <c r="AD191" s="197" t="n">
        <v>5</v>
      </c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</row>
    <row r="192" s="102" customFormat="true" ht="18.75" hidden="false" customHeight="true" outlineLevel="0" collapsed="false">
      <c r="A192" s="99"/>
      <c r="B192" s="100"/>
      <c r="C192" s="100"/>
      <c r="D192" s="100" t="s">
        <v>64</v>
      </c>
      <c r="E192" s="100"/>
      <c r="G192" s="103"/>
    </row>
    <row r="193" s="102" customFormat="true" ht="18.75" hidden="false" customHeight="true" outlineLevel="0" collapsed="false">
      <c r="A193" s="99"/>
      <c r="B193" s="100"/>
      <c r="C193" s="100"/>
      <c r="D193" s="100" t="s">
        <v>92</v>
      </c>
      <c r="E193" s="100"/>
      <c r="G193" s="104"/>
    </row>
  </sheetData>
  <mergeCells count="36">
    <mergeCell ref="I3:N3"/>
    <mergeCell ref="E4:F5"/>
    <mergeCell ref="H4:N4"/>
    <mergeCell ref="R4:W4"/>
    <mergeCell ref="X4:AD4"/>
    <mergeCell ref="C7:E7"/>
    <mergeCell ref="I35:N35"/>
    <mergeCell ref="E36:F37"/>
    <mergeCell ref="H36:N36"/>
    <mergeCell ref="R36:W36"/>
    <mergeCell ref="X36:AD36"/>
    <mergeCell ref="C39:E39"/>
    <mergeCell ref="I67:N67"/>
    <mergeCell ref="E68:F69"/>
    <mergeCell ref="H68:N68"/>
    <mergeCell ref="R68:W68"/>
    <mergeCell ref="X68:AD68"/>
    <mergeCell ref="C71:E71"/>
    <mergeCell ref="I100:N100"/>
    <mergeCell ref="E101:F102"/>
    <mergeCell ref="H101:N101"/>
    <mergeCell ref="R101:W101"/>
    <mergeCell ref="X101:AD101"/>
    <mergeCell ref="C104:E104"/>
    <mergeCell ref="I132:N132"/>
    <mergeCell ref="E133:F134"/>
    <mergeCell ref="H133:N133"/>
    <mergeCell ref="R133:W133"/>
    <mergeCell ref="X133:AD133"/>
    <mergeCell ref="C136:E136"/>
    <mergeCell ref="I164:N164"/>
    <mergeCell ref="E165:F166"/>
    <mergeCell ref="H165:N165"/>
    <mergeCell ref="R165:W165"/>
    <mergeCell ref="X165:AD165"/>
    <mergeCell ref="C168:E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97" man="true" max="16383" min="0"/>
    <brk id="129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9.36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8.36"/>
    <col collapsed="false" customWidth="true" hidden="false" outlineLevel="0" max="21" min="19" style="4" width="7.49"/>
    <col collapsed="false" customWidth="true" hidden="false" outlineLevel="0" max="22" min="22" style="4" width="9.49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65</v>
      </c>
      <c r="D3" s="18"/>
      <c r="E3" s="18"/>
      <c r="F3" s="18"/>
      <c r="G3" s="18"/>
      <c r="H3" s="18"/>
      <c r="I3" s="19" t="s">
        <v>3</v>
      </c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152755</v>
      </c>
      <c r="I7" s="56" t="n">
        <v>123105</v>
      </c>
      <c r="J7" s="57" t="n">
        <v>10294</v>
      </c>
      <c r="K7" s="57" t="n">
        <v>3265</v>
      </c>
      <c r="L7" s="57" t="n">
        <v>9852</v>
      </c>
      <c r="M7" s="57" t="n">
        <v>4599</v>
      </c>
      <c r="N7" s="58" t="n">
        <v>201</v>
      </c>
      <c r="O7" s="56" t="n">
        <v>86355</v>
      </c>
      <c r="P7" s="56" t="n">
        <v>67293</v>
      </c>
      <c r="Q7" s="57" t="n">
        <v>7469</v>
      </c>
      <c r="R7" s="57" t="n">
        <v>2594</v>
      </c>
      <c r="S7" s="57" t="n">
        <v>7400</v>
      </c>
      <c r="T7" s="57" t="n">
        <v>840</v>
      </c>
      <c r="U7" s="60" t="n">
        <v>15</v>
      </c>
      <c r="V7" s="56" t="n">
        <v>66400</v>
      </c>
      <c r="W7" s="56" t="n">
        <v>55812</v>
      </c>
      <c r="X7" s="57" t="n">
        <v>2825</v>
      </c>
      <c r="Y7" s="58" t="n">
        <v>671</v>
      </c>
      <c r="Z7" s="58" t="n">
        <v>2452</v>
      </c>
      <c r="AA7" s="57" t="n">
        <v>3759</v>
      </c>
      <c r="AB7" s="58" t="n">
        <v>186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3321</v>
      </c>
      <c r="I8" s="69" t="n">
        <v>404</v>
      </c>
      <c r="J8" s="70" t="n">
        <v>47</v>
      </c>
      <c r="K8" s="70" t="n">
        <v>127</v>
      </c>
      <c r="L8" s="70" t="n">
        <v>1681</v>
      </c>
      <c r="M8" s="70" t="n">
        <v>1060</v>
      </c>
      <c r="N8" s="71" t="s">
        <v>20</v>
      </c>
      <c r="O8" s="69" t="n">
        <v>2100</v>
      </c>
      <c r="P8" s="69" t="n">
        <v>270</v>
      </c>
      <c r="Q8" s="70" t="n">
        <v>38</v>
      </c>
      <c r="R8" s="70" t="n">
        <v>120</v>
      </c>
      <c r="S8" s="70" t="n">
        <v>1510</v>
      </c>
      <c r="T8" s="70" t="n">
        <v>162</v>
      </c>
      <c r="U8" s="73" t="s">
        <v>20</v>
      </c>
      <c r="V8" s="69" t="n">
        <v>1221</v>
      </c>
      <c r="W8" s="69" t="n">
        <v>134</v>
      </c>
      <c r="X8" s="70" t="n">
        <v>9</v>
      </c>
      <c r="Y8" s="71" t="n">
        <v>7</v>
      </c>
      <c r="Z8" s="71" t="n">
        <v>171</v>
      </c>
      <c r="AA8" s="70" t="n">
        <v>898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3272</v>
      </c>
      <c r="I9" s="69" t="n">
        <v>358</v>
      </c>
      <c r="J9" s="70" t="n">
        <v>46</v>
      </c>
      <c r="K9" s="70" t="n">
        <v>126</v>
      </c>
      <c r="L9" s="70" t="n">
        <v>1681</v>
      </c>
      <c r="M9" s="70" t="n">
        <v>1059</v>
      </c>
      <c r="N9" s="71" t="s">
        <v>20</v>
      </c>
      <c r="O9" s="69" t="n">
        <v>2058</v>
      </c>
      <c r="P9" s="69" t="n">
        <v>230</v>
      </c>
      <c r="Q9" s="70" t="n">
        <v>37</v>
      </c>
      <c r="R9" s="70" t="n">
        <v>119</v>
      </c>
      <c r="S9" s="70" t="n">
        <v>1510</v>
      </c>
      <c r="T9" s="70" t="n">
        <v>162</v>
      </c>
      <c r="U9" s="73" t="s">
        <v>20</v>
      </c>
      <c r="V9" s="69" t="n">
        <v>1214</v>
      </c>
      <c r="W9" s="69" t="n">
        <v>128</v>
      </c>
      <c r="X9" s="70" t="n">
        <v>9</v>
      </c>
      <c r="Y9" s="71" t="n">
        <v>7</v>
      </c>
      <c r="Z9" s="71" t="n">
        <v>171</v>
      </c>
      <c r="AA9" s="70" t="n">
        <v>897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325</v>
      </c>
      <c r="I10" s="69" t="n">
        <v>50</v>
      </c>
      <c r="J10" s="70" t="n">
        <v>13</v>
      </c>
      <c r="K10" s="70" t="n">
        <v>34</v>
      </c>
      <c r="L10" s="70" t="n">
        <v>156</v>
      </c>
      <c r="M10" s="70" t="n">
        <v>72</v>
      </c>
      <c r="N10" s="71" t="s">
        <v>20</v>
      </c>
      <c r="O10" s="69" t="n">
        <v>255</v>
      </c>
      <c r="P10" s="69" t="n">
        <v>38</v>
      </c>
      <c r="Q10" s="70" t="n">
        <v>10</v>
      </c>
      <c r="R10" s="70" t="n">
        <v>34</v>
      </c>
      <c r="S10" s="70" t="n">
        <v>155</v>
      </c>
      <c r="T10" s="70" t="n">
        <v>18</v>
      </c>
      <c r="U10" s="73" t="s">
        <v>20</v>
      </c>
      <c r="V10" s="69" t="n">
        <v>70</v>
      </c>
      <c r="W10" s="69" t="n">
        <v>12</v>
      </c>
      <c r="X10" s="70" t="n">
        <v>3</v>
      </c>
      <c r="Y10" s="71" t="s">
        <v>20</v>
      </c>
      <c r="Z10" s="71" t="n">
        <v>1</v>
      </c>
      <c r="AA10" s="70" t="n">
        <v>54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39</v>
      </c>
      <c r="I11" s="69" t="n">
        <v>30</v>
      </c>
      <c r="J11" s="70" t="n">
        <v>7</v>
      </c>
      <c r="K11" s="70" t="s">
        <v>20</v>
      </c>
      <c r="L11" s="70" t="n">
        <v>1</v>
      </c>
      <c r="M11" s="70" t="n">
        <v>1</v>
      </c>
      <c r="N11" s="71" t="s">
        <v>20</v>
      </c>
      <c r="O11" s="69" t="n">
        <v>29</v>
      </c>
      <c r="P11" s="69" t="n">
        <v>22</v>
      </c>
      <c r="Q11" s="70" t="n">
        <v>5</v>
      </c>
      <c r="R11" s="70" t="s">
        <v>20</v>
      </c>
      <c r="S11" s="70" t="n">
        <v>1</v>
      </c>
      <c r="T11" s="70" t="n">
        <v>1</v>
      </c>
      <c r="U11" s="73" t="s">
        <v>20</v>
      </c>
      <c r="V11" s="69" t="n">
        <v>10</v>
      </c>
      <c r="W11" s="69" t="n">
        <v>8</v>
      </c>
      <c r="X11" s="70" t="n">
        <v>2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12312</v>
      </c>
      <c r="I12" s="69" t="n">
        <v>8419</v>
      </c>
      <c r="J12" s="70" t="n">
        <v>1888</v>
      </c>
      <c r="K12" s="70" t="n">
        <v>347</v>
      </c>
      <c r="L12" s="70" t="n">
        <v>1306</v>
      </c>
      <c r="M12" s="70" t="n">
        <v>350</v>
      </c>
      <c r="N12" s="71" t="s">
        <v>20</v>
      </c>
      <c r="O12" s="69" t="n">
        <v>10191</v>
      </c>
      <c r="P12" s="69" t="n">
        <v>6947</v>
      </c>
      <c r="Q12" s="70" t="n">
        <v>1467</v>
      </c>
      <c r="R12" s="70" t="n">
        <v>344</v>
      </c>
      <c r="S12" s="70" t="n">
        <v>1302</v>
      </c>
      <c r="T12" s="70" t="n">
        <v>129</v>
      </c>
      <c r="U12" s="73" t="s">
        <v>20</v>
      </c>
      <c r="V12" s="69" t="n">
        <v>2121</v>
      </c>
      <c r="W12" s="69" t="n">
        <v>1472</v>
      </c>
      <c r="X12" s="70" t="n">
        <v>421</v>
      </c>
      <c r="Y12" s="71" t="n">
        <v>3</v>
      </c>
      <c r="Z12" s="71" t="n">
        <v>4</v>
      </c>
      <c r="AA12" s="70" t="n">
        <v>221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14356</v>
      </c>
      <c r="I13" s="69" t="n">
        <v>12042</v>
      </c>
      <c r="J13" s="70" t="n">
        <v>1367</v>
      </c>
      <c r="K13" s="70" t="n">
        <v>137</v>
      </c>
      <c r="L13" s="70" t="n">
        <v>417</v>
      </c>
      <c r="M13" s="70" t="n">
        <v>224</v>
      </c>
      <c r="N13" s="71" t="n">
        <v>169</v>
      </c>
      <c r="O13" s="69" t="n">
        <v>10184</v>
      </c>
      <c r="P13" s="69" t="n">
        <v>8573</v>
      </c>
      <c r="Q13" s="70" t="n">
        <v>1053</v>
      </c>
      <c r="R13" s="70" t="n">
        <v>125</v>
      </c>
      <c r="S13" s="70" t="n">
        <v>352</v>
      </c>
      <c r="T13" s="70" t="n">
        <v>66</v>
      </c>
      <c r="U13" s="73" t="n">
        <v>15</v>
      </c>
      <c r="V13" s="69" t="n">
        <v>4172</v>
      </c>
      <c r="W13" s="69" t="n">
        <v>3469</v>
      </c>
      <c r="X13" s="70" t="n">
        <v>314</v>
      </c>
      <c r="Y13" s="71" t="n">
        <v>12</v>
      </c>
      <c r="Z13" s="71" t="n">
        <v>65</v>
      </c>
      <c r="AA13" s="70" t="n">
        <v>158</v>
      </c>
      <c r="AB13" s="71" t="n">
        <v>154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1571</v>
      </c>
      <c r="I14" s="69" t="n">
        <v>1556</v>
      </c>
      <c r="J14" s="70" t="n">
        <v>14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1368</v>
      </c>
      <c r="P14" s="69" t="n">
        <v>1353</v>
      </c>
      <c r="Q14" s="70" t="n">
        <v>14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203</v>
      </c>
      <c r="W14" s="69" t="n">
        <v>203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3881</v>
      </c>
      <c r="I15" s="69" t="n">
        <v>3539</v>
      </c>
      <c r="J15" s="70" t="n">
        <v>199</v>
      </c>
      <c r="K15" s="70" t="n">
        <v>15</v>
      </c>
      <c r="L15" s="70" t="n">
        <v>122</v>
      </c>
      <c r="M15" s="70" t="n">
        <v>5</v>
      </c>
      <c r="N15" s="71" t="s">
        <v>20</v>
      </c>
      <c r="O15" s="69" t="n">
        <v>2687</v>
      </c>
      <c r="P15" s="69" t="n">
        <v>2419</v>
      </c>
      <c r="Q15" s="70" t="n">
        <v>170</v>
      </c>
      <c r="R15" s="70" t="n">
        <v>12</v>
      </c>
      <c r="S15" s="70" t="n">
        <v>84</v>
      </c>
      <c r="T15" s="70" t="n">
        <v>1</v>
      </c>
      <c r="U15" s="73" t="s">
        <v>20</v>
      </c>
      <c r="V15" s="69" t="n">
        <v>1194</v>
      </c>
      <c r="W15" s="69" t="n">
        <v>1120</v>
      </c>
      <c r="X15" s="70" t="n">
        <v>29</v>
      </c>
      <c r="Y15" s="71" t="n">
        <v>3</v>
      </c>
      <c r="Z15" s="71" t="n">
        <v>38</v>
      </c>
      <c r="AA15" s="70" t="n">
        <v>4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7776</v>
      </c>
      <c r="I16" s="69" t="n">
        <v>7072</v>
      </c>
      <c r="J16" s="70" t="n">
        <v>408</v>
      </c>
      <c r="K16" s="70" t="n">
        <v>19</v>
      </c>
      <c r="L16" s="70" t="n">
        <v>266</v>
      </c>
      <c r="M16" s="70" t="n">
        <v>9</v>
      </c>
      <c r="N16" s="71" t="s">
        <v>20</v>
      </c>
      <c r="O16" s="69" t="n">
        <v>6483</v>
      </c>
      <c r="P16" s="69" t="n">
        <v>5875</v>
      </c>
      <c r="Q16" s="70" t="n">
        <v>324</v>
      </c>
      <c r="R16" s="70" t="n">
        <v>17</v>
      </c>
      <c r="S16" s="70" t="n">
        <v>262</v>
      </c>
      <c r="T16" s="70" t="n">
        <v>4</v>
      </c>
      <c r="U16" s="73" t="s">
        <v>20</v>
      </c>
      <c r="V16" s="69" t="n">
        <v>1293</v>
      </c>
      <c r="W16" s="69" t="n">
        <v>1197</v>
      </c>
      <c r="X16" s="70" t="n">
        <v>84</v>
      </c>
      <c r="Y16" s="71" t="n">
        <v>2</v>
      </c>
      <c r="Z16" s="71" t="n">
        <v>4</v>
      </c>
      <c r="AA16" s="70" t="n">
        <v>5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33114</v>
      </c>
      <c r="I17" s="69" t="n">
        <v>27666</v>
      </c>
      <c r="J17" s="70" t="n">
        <v>2858</v>
      </c>
      <c r="K17" s="70" t="n">
        <v>461</v>
      </c>
      <c r="L17" s="70" t="n">
        <v>1306</v>
      </c>
      <c r="M17" s="70" t="n">
        <v>816</v>
      </c>
      <c r="N17" s="71" t="s">
        <v>20</v>
      </c>
      <c r="O17" s="69" t="n">
        <v>17583</v>
      </c>
      <c r="P17" s="69" t="n">
        <v>14204</v>
      </c>
      <c r="Q17" s="70" t="n">
        <v>1986</v>
      </c>
      <c r="R17" s="70" t="n">
        <v>360</v>
      </c>
      <c r="S17" s="70" t="n">
        <v>882</v>
      </c>
      <c r="T17" s="70" t="n">
        <v>144</v>
      </c>
      <c r="U17" s="73" t="s">
        <v>20</v>
      </c>
      <c r="V17" s="69" t="n">
        <v>15531</v>
      </c>
      <c r="W17" s="69" t="n">
        <v>13462</v>
      </c>
      <c r="X17" s="70" t="n">
        <v>872</v>
      </c>
      <c r="Y17" s="71" t="n">
        <v>101</v>
      </c>
      <c r="Z17" s="71" t="n">
        <v>424</v>
      </c>
      <c r="AA17" s="70" t="n">
        <v>672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5614</v>
      </c>
      <c r="I18" s="69" t="n">
        <v>5259</v>
      </c>
      <c r="J18" s="70" t="n">
        <v>213</v>
      </c>
      <c r="K18" s="70" t="n">
        <v>27</v>
      </c>
      <c r="L18" s="70" t="n">
        <v>96</v>
      </c>
      <c r="M18" s="70" t="n">
        <v>19</v>
      </c>
      <c r="N18" s="71" t="s">
        <v>20</v>
      </c>
      <c r="O18" s="69" t="n">
        <v>2852</v>
      </c>
      <c r="P18" s="69" t="n">
        <v>2583</v>
      </c>
      <c r="Q18" s="70" t="n">
        <v>170</v>
      </c>
      <c r="R18" s="70" t="n">
        <v>21</v>
      </c>
      <c r="S18" s="70" t="n">
        <v>73</v>
      </c>
      <c r="T18" s="70" t="n">
        <v>5</v>
      </c>
      <c r="U18" s="73" t="s">
        <v>20</v>
      </c>
      <c r="V18" s="69" t="n">
        <v>2762</v>
      </c>
      <c r="W18" s="69" t="n">
        <v>2676</v>
      </c>
      <c r="X18" s="70" t="n">
        <v>43</v>
      </c>
      <c r="Y18" s="71" t="n">
        <v>6</v>
      </c>
      <c r="Z18" s="71" t="n">
        <v>23</v>
      </c>
      <c r="AA18" s="70" t="n">
        <v>14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3480</v>
      </c>
      <c r="I19" s="69" t="n">
        <v>2171</v>
      </c>
      <c r="J19" s="70" t="n">
        <v>758</v>
      </c>
      <c r="K19" s="70" t="n">
        <v>73</v>
      </c>
      <c r="L19" s="70" t="n">
        <v>386</v>
      </c>
      <c r="M19" s="70" t="n">
        <v>92</v>
      </c>
      <c r="N19" s="71" t="s">
        <v>20</v>
      </c>
      <c r="O19" s="69" t="n">
        <v>2104</v>
      </c>
      <c r="P19" s="69" t="n">
        <v>1289</v>
      </c>
      <c r="Q19" s="70" t="n">
        <v>461</v>
      </c>
      <c r="R19" s="70" t="n">
        <v>53</v>
      </c>
      <c r="S19" s="70" t="n">
        <v>277</v>
      </c>
      <c r="T19" s="70" t="n">
        <v>24</v>
      </c>
      <c r="U19" s="73" t="s">
        <v>20</v>
      </c>
      <c r="V19" s="69" t="n">
        <v>1376</v>
      </c>
      <c r="W19" s="69" t="n">
        <v>882</v>
      </c>
      <c r="X19" s="70" t="n">
        <v>297</v>
      </c>
      <c r="Y19" s="71" t="n">
        <v>20</v>
      </c>
      <c r="Z19" s="71" t="n">
        <v>109</v>
      </c>
      <c r="AA19" s="70" t="n">
        <v>68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4913</v>
      </c>
      <c r="I20" s="69" t="n">
        <v>3184</v>
      </c>
      <c r="J20" s="70" t="n">
        <v>507</v>
      </c>
      <c r="K20" s="70" t="n">
        <v>317</v>
      </c>
      <c r="L20" s="70" t="n">
        <v>653</v>
      </c>
      <c r="M20" s="70" t="n">
        <v>252</v>
      </c>
      <c r="N20" s="71" t="s">
        <v>20</v>
      </c>
      <c r="O20" s="69" t="n">
        <v>3176</v>
      </c>
      <c r="P20" s="69" t="n">
        <v>1939</v>
      </c>
      <c r="Q20" s="70" t="n">
        <v>385</v>
      </c>
      <c r="R20" s="70" t="n">
        <v>296</v>
      </c>
      <c r="S20" s="70" t="n">
        <v>520</v>
      </c>
      <c r="T20" s="70" t="n">
        <v>36</v>
      </c>
      <c r="U20" s="73" t="s">
        <v>20</v>
      </c>
      <c r="V20" s="69" t="n">
        <v>1737</v>
      </c>
      <c r="W20" s="69" t="n">
        <v>1245</v>
      </c>
      <c r="X20" s="70" t="n">
        <v>122</v>
      </c>
      <c r="Y20" s="71" t="n">
        <v>21</v>
      </c>
      <c r="Z20" s="71" t="n">
        <v>133</v>
      </c>
      <c r="AA20" s="70" t="n">
        <v>216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9483</v>
      </c>
      <c r="I21" s="69" t="n">
        <v>7135</v>
      </c>
      <c r="J21" s="70" t="n">
        <v>420</v>
      </c>
      <c r="K21" s="70" t="n">
        <v>668</v>
      </c>
      <c r="L21" s="70" t="n">
        <v>650</v>
      </c>
      <c r="M21" s="70" t="n">
        <v>608</v>
      </c>
      <c r="N21" s="71" t="s">
        <v>20</v>
      </c>
      <c r="O21" s="69" t="n">
        <v>3681</v>
      </c>
      <c r="P21" s="69" t="n">
        <v>2544</v>
      </c>
      <c r="Q21" s="70" t="n">
        <v>271</v>
      </c>
      <c r="R21" s="70" t="n">
        <v>429</v>
      </c>
      <c r="S21" s="70" t="n">
        <v>356</v>
      </c>
      <c r="T21" s="70" t="n">
        <v>80</v>
      </c>
      <c r="U21" s="73" t="s">
        <v>20</v>
      </c>
      <c r="V21" s="69" t="n">
        <v>5802</v>
      </c>
      <c r="W21" s="69" t="n">
        <v>4591</v>
      </c>
      <c r="X21" s="70" t="n">
        <v>149</v>
      </c>
      <c r="Y21" s="71" t="n">
        <v>239</v>
      </c>
      <c r="Z21" s="71" t="n">
        <v>294</v>
      </c>
      <c r="AA21" s="70" t="n">
        <v>528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6183</v>
      </c>
      <c r="I22" s="69" t="n">
        <v>4392</v>
      </c>
      <c r="J22" s="70" t="n">
        <v>309</v>
      </c>
      <c r="K22" s="70" t="n">
        <v>281</v>
      </c>
      <c r="L22" s="70" t="n">
        <v>823</v>
      </c>
      <c r="M22" s="70" t="n">
        <v>366</v>
      </c>
      <c r="N22" s="71" t="n">
        <v>12</v>
      </c>
      <c r="O22" s="69" t="n">
        <v>2639</v>
      </c>
      <c r="P22" s="69" t="n">
        <v>1806</v>
      </c>
      <c r="Q22" s="70" t="n">
        <v>199</v>
      </c>
      <c r="R22" s="70" t="n">
        <v>189</v>
      </c>
      <c r="S22" s="70" t="n">
        <v>385</v>
      </c>
      <c r="T22" s="70" t="n">
        <v>60</v>
      </c>
      <c r="U22" s="73" t="s">
        <v>20</v>
      </c>
      <c r="V22" s="69" t="n">
        <v>3544</v>
      </c>
      <c r="W22" s="69" t="n">
        <v>2586</v>
      </c>
      <c r="X22" s="70" t="n">
        <v>110</v>
      </c>
      <c r="Y22" s="71" t="n">
        <v>92</v>
      </c>
      <c r="Z22" s="71" t="n">
        <v>438</v>
      </c>
      <c r="AA22" s="70" t="n">
        <v>306</v>
      </c>
      <c r="AB22" s="71" t="n">
        <v>12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7530</v>
      </c>
      <c r="I23" s="69" t="n">
        <v>6716</v>
      </c>
      <c r="J23" s="70" t="n">
        <v>125</v>
      </c>
      <c r="K23" s="70" t="n">
        <v>128</v>
      </c>
      <c r="L23" s="70" t="n">
        <v>509</v>
      </c>
      <c r="M23" s="70" t="n">
        <v>52</v>
      </c>
      <c r="N23" s="71" t="s">
        <v>20</v>
      </c>
      <c r="O23" s="69" t="n">
        <v>3127</v>
      </c>
      <c r="P23" s="69" t="n">
        <v>2879</v>
      </c>
      <c r="Q23" s="70" t="n">
        <v>78</v>
      </c>
      <c r="R23" s="70" t="n">
        <v>37</v>
      </c>
      <c r="S23" s="70" t="n">
        <v>122</v>
      </c>
      <c r="T23" s="70" t="n">
        <v>11</v>
      </c>
      <c r="U23" s="73" t="s">
        <v>20</v>
      </c>
      <c r="V23" s="69" t="n">
        <v>4403</v>
      </c>
      <c r="W23" s="69" t="n">
        <v>3837</v>
      </c>
      <c r="X23" s="70" t="n">
        <v>47</v>
      </c>
      <c r="Y23" s="71" t="n">
        <v>91</v>
      </c>
      <c r="Z23" s="71" t="n">
        <v>387</v>
      </c>
      <c r="AA23" s="70" t="n">
        <v>41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17847</v>
      </c>
      <c r="I24" s="69" t="n">
        <v>16304</v>
      </c>
      <c r="J24" s="70" t="n">
        <v>445</v>
      </c>
      <c r="K24" s="70" t="n">
        <v>460</v>
      </c>
      <c r="L24" s="70" t="n">
        <v>295</v>
      </c>
      <c r="M24" s="70" t="n">
        <v>340</v>
      </c>
      <c r="N24" s="71" t="s">
        <v>20</v>
      </c>
      <c r="O24" s="69" t="n">
        <v>4771</v>
      </c>
      <c r="P24" s="69" t="n">
        <v>3808</v>
      </c>
      <c r="Q24" s="70" t="n">
        <v>275</v>
      </c>
      <c r="R24" s="70" t="n">
        <v>415</v>
      </c>
      <c r="S24" s="70" t="n">
        <v>239</v>
      </c>
      <c r="T24" s="70" t="n">
        <v>33</v>
      </c>
      <c r="U24" s="73" t="s">
        <v>20</v>
      </c>
      <c r="V24" s="69" t="n">
        <v>13076</v>
      </c>
      <c r="W24" s="69" t="n">
        <v>12496</v>
      </c>
      <c r="X24" s="70" t="n">
        <v>170</v>
      </c>
      <c r="Y24" s="71" t="n">
        <v>45</v>
      </c>
      <c r="Z24" s="71" t="n">
        <v>56</v>
      </c>
      <c r="AA24" s="70" t="n">
        <v>307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1090</v>
      </c>
      <c r="I25" s="69" t="n">
        <v>1085</v>
      </c>
      <c r="J25" s="70" t="n">
        <v>5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609</v>
      </c>
      <c r="P25" s="69" t="n">
        <v>604</v>
      </c>
      <c r="Q25" s="70" t="n">
        <v>5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481</v>
      </c>
      <c r="W25" s="69" t="n">
        <v>481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9062</v>
      </c>
      <c r="I26" s="69" t="n">
        <v>7532</v>
      </c>
      <c r="J26" s="70" t="n">
        <v>627</v>
      </c>
      <c r="K26" s="70" t="n">
        <v>101</v>
      </c>
      <c r="L26" s="70" t="n">
        <v>639</v>
      </c>
      <c r="M26" s="70" t="n">
        <v>143</v>
      </c>
      <c r="N26" s="71" t="n">
        <v>20</v>
      </c>
      <c r="O26" s="69" t="n">
        <v>5576</v>
      </c>
      <c r="P26" s="69" t="n">
        <v>4464</v>
      </c>
      <c r="Q26" s="70" t="n">
        <v>499</v>
      </c>
      <c r="R26" s="70" t="n">
        <v>86</v>
      </c>
      <c r="S26" s="70" t="n">
        <v>492</v>
      </c>
      <c r="T26" s="70" t="n">
        <v>35</v>
      </c>
      <c r="U26" s="73" t="s">
        <v>20</v>
      </c>
      <c r="V26" s="69" t="n">
        <v>3486</v>
      </c>
      <c r="W26" s="69" t="n">
        <v>3068</v>
      </c>
      <c r="X26" s="70" t="n">
        <v>128</v>
      </c>
      <c r="Y26" s="71" t="n">
        <v>15</v>
      </c>
      <c r="Z26" s="71" t="n">
        <v>147</v>
      </c>
      <c r="AA26" s="70" t="n">
        <v>108</v>
      </c>
      <c r="AB26" s="71" t="n">
        <v>20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6342</v>
      </c>
      <c r="I27" s="69" t="n">
        <v>6342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4560</v>
      </c>
      <c r="P27" s="69" t="n">
        <v>4560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1782</v>
      </c>
      <c r="W27" s="69" t="n">
        <v>1782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4516</v>
      </c>
      <c r="I28" s="69" t="n">
        <v>2207</v>
      </c>
      <c r="J28" s="70" t="n">
        <v>84</v>
      </c>
      <c r="K28" s="70" t="n">
        <v>70</v>
      </c>
      <c r="L28" s="70" t="n">
        <v>546</v>
      </c>
      <c r="M28" s="70" t="n">
        <v>190</v>
      </c>
      <c r="N28" s="71" t="s">
        <v>20</v>
      </c>
      <c r="O28" s="69" t="n">
        <v>2380</v>
      </c>
      <c r="P28" s="69" t="n">
        <v>1116</v>
      </c>
      <c r="Q28" s="70" t="n">
        <v>59</v>
      </c>
      <c r="R28" s="70" t="n">
        <v>56</v>
      </c>
      <c r="S28" s="70" t="n">
        <v>388</v>
      </c>
      <c r="T28" s="70" t="n">
        <v>31</v>
      </c>
      <c r="U28" s="73" t="s">
        <v>20</v>
      </c>
      <c r="V28" s="69" t="n">
        <v>2136</v>
      </c>
      <c r="W28" s="69" t="n">
        <v>1091</v>
      </c>
      <c r="X28" s="70" t="n">
        <v>25</v>
      </c>
      <c r="Y28" s="71" t="n">
        <v>14</v>
      </c>
      <c r="Z28" s="71" t="n">
        <v>158</v>
      </c>
      <c r="AA28" s="70" t="n">
        <v>159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3646</v>
      </c>
      <c r="I30" s="69" t="n">
        <v>454</v>
      </c>
      <c r="J30" s="70" t="n">
        <v>60</v>
      </c>
      <c r="K30" s="70" t="n">
        <v>161</v>
      </c>
      <c r="L30" s="70" t="n">
        <v>1837</v>
      </c>
      <c r="M30" s="70" t="n">
        <v>1132</v>
      </c>
      <c r="N30" s="71" t="s">
        <v>20</v>
      </c>
      <c r="O30" s="69" t="n">
        <v>2355</v>
      </c>
      <c r="P30" s="69" t="n">
        <v>308</v>
      </c>
      <c r="Q30" s="70" t="n">
        <v>48</v>
      </c>
      <c r="R30" s="70" t="n">
        <v>154</v>
      </c>
      <c r="S30" s="70" t="n">
        <v>1665</v>
      </c>
      <c r="T30" s="70" t="n">
        <v>180</v>
      </c>
      <c r="U30" s="73" t="s">
        <v>20</v>
      </c>
      <c r="V30" s="69" t="n">
        <v>1291</v>
      </c>
      <c r="W30" s="69" t="n">
        <v>146</v>
      </c>
      <c r="X30" s="70" t="n">
        <v>12</v>
      </c>
      <c r="Y30" s="71" t="n">
        <v>7</v>
      </c>
      <c r="Z30" s="71" t="n">
        <v>172</v>
      </c>
      <c r="AA30" s="70" t="n">
        <v>952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26707</v>
      </c>
      <c r="I31" s="69" t="n">
        <v>20491</v>
      </c>
      <c r="J31" s="70" t="n">
        <v>3262</v>
      </c>
      <c r="K31" s="70" t="n">
        <v>484</v>
      </c>
      <c r="L31" s="70" t="n">
        <v>1724</v>
      </c>
      <c r="M31" s="70" t="n">
        <v>575</v>
      </c>
      <c r="N31" s="71" t="n">
        <v>169</v>
      </c>
      <c r="O31" s="69" t="n">
        <v>20404</v>
      </c>
      <c r="P31" s="69" t="n">
        <v>15542</v>
      </c>
      <c r="Q31" s="70" t="n">
        <v>2525</v>
      </c>
      <c r="R31" s="70" t="n">
        <v>469</v>
      </c>
      <c r="S31" s="70" t="n">
        <v>1655</v>
      </c>
      <c r="T31" s="70" t="n">
        <v>196</v>
      </c>
      <c r="U31" s="73" t="n">
        <v>15</v>
      </c>
      <c r="V31" s="69" t="n">
        <v>6303</v>
      </c>
      <c r="W31" s="69" t="n">
        <v>4949</v>
      </c>
      <c r="X31" s="70" t="n">
        <v>737</v>
      </c>
      <c r="Y31" s="71" t="n">
        <v>15</v>
      </c>
      <c r="Z31" s="71" t="n">
        <v>69</v>
      </c>
      <c r="AA31" s="70" t="n">
        <v>379</v>
      </c>
      <c r="AB31" s="71" t="n">
        <v>154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117886</v>
      </c>
      <c r="I32" s="94" t="n">
        <v>99953</v>
      </c>
      <c r="J32" s="95" t="n">
        <v>6888</v>
      </c>
      <c r="K32" s="95" t="n">
        <v>2550</v>
      </c>
      <c r="L32" s="95" t="n">
        <v>5745</v>
      </c>
      <c r="M32" s="95" t="n">
        <v>2702</v>
      </c>
      <c r="N32" s="96" t="n">
        <v>32</v>
      </c>
      <c r="O32" s="94" t="n">
        <v>61216</v>
      </c>
      <c r="P32" s="94" t="n">
        <v>50327</v>
      </c>
      <c r="Q32" s="95" t="n">
        <v>4837</v>
      </c>
      <c r="R32" s="95" t="n">
        <v>1915</v>
      </c>
      <c r="S32" s="95" t="n">
        <v>3692</v>
      </c>
      <c r="T32" s="95" t="n">
        <v>433</v>
      </c>
      <c r="U32" s="98" t="s">
        <v>20</v>
      </c>
      <c r="V32" s="94" t="n">
        <v>56670</v>
      </c>
      <c r="W32" s="94" t="n">
        <v>49626</v>
      </c>
      <c r="X32" s="95" t="n">
        <v>2051</v>
      </c>
      <c r="Y32" s="96" t="n">
        <v>635</v>
      </c>
      <c r="Z32" s="96" t="n">
        <v>2053</v>
      </c>
      <c r="AA32" s="95" t="n">
        <v>2269</v>
      </c>
      <c r="AB32" s="96" t="n">
        <v>32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6">
    <mergeCell ref="I3:N3"/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69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8135</v>
      </c>
      <c r="I7" s="56" t="n">
        <v>6472</v>
      </c>
      <c r="J7" s="57" t="n">
        <v>574</v>
      </c>
      <c r="K7" s="57" t="n">
        <v>157</v>
      </c>
      <c r="L7" s="57" t="n">
        <v>559</v>
      </c>
      <c r="M7" s="57" t="n">
        <v>298</v>
      </c>
      <c r="N7" s="58" t="n">
        <v>16</v>
      </c>
      <c r="O7" s="56" t="n">
        <v>4508</v>
      </c>
      <c r="P7" s="56" t="n">
        <v>3452</v>
      </c>
      <c r="Q7" s="57" t="n">
        <v>409</v>
      </c>
      <c r="R7" s="57" t="n">
        <v>136</v>
      </c>
      <c r="S7" s="57" t="n">
        <v>425</v>
      </c>
      <c r="T7" s="57" t="n">
        <v>60</v>
      </c>
      <c r="U7" s="60" t="n">
        <v>1</v>
      </c>
      <c r="V7" s="56" t="n">
        <v>3627</v>
      </c>
      <c r="W7" s="56" t="n">
        <v>3020</v>
      </c>
      <c r="X7" s="57" t="n">
        <v>165</v>
      </c>
      <c r="Y7" s="58" t="n">
        <v>21</v>
      </c>
      <c r="Z7" s="58" t="n">
        <v>134</v>
      </c>
      <c r="AA7" s="57" t="n">
        <v>238</v>
      </c>
      <c r="AB7" s="58" t="n">
        <v>15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177</v>
      </c>
      <c r="I8" s="69" t="n">
        <v>14</v>
      </c>
      <c r="J8" s="70" t="s">
        <v>20</v>
      </c>
      <c r="K8" s="70" t="n">
        <v>3</v>
      </c>
      <c r="L8" s="70" t="n">
        <v>94</v>
      </c>
      <c r="M8" s="70" t="n">
        <v>66</v>
      </c>
      <c r="N8" s="71" t="s">
        <v>20</v>
      </c>
      <c r="O8" s="69" t="n">
        <v>114</v>
      </c>
      <c r="P8" s="69" t="n">
        <v>10</v>
      </c>
      <c r="Q8" s="70" t="s">
        <v>20</v>
      </c>
      <c r="R8" s="70" t="n">
        <v>3</v>
      </c>
      <c r="S8" s="70" t="n">
        <v>86</v>
      </c>
      <c r="T8" s="70" t="n">
        <v>15</v>
      </c>
      <c r="U8" s="73" t="s">
        <v>20</v>
      </c>
      <c r="V8" s="69" t="n">
        <v>63</v>
      </c>
      <c r="W8" s="69" t="n">
        <v>4</v>
      </c>
      <c r="X8" s="70" t="s">
        <v>20</v>
      </c>
      <c r="Y8" s="71" t="s">
        <v>20</v>
      </c>
      <c r="Z8" s="71" t="n">
        <v>8</v>
      </c>
      <c r="AA8" s="70" t="n">
        <v>51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177</v>
      </c>
      <c r="I9" s="69" t="n">
        <v>14</v>
      </c>
      <c r="J9" s="70" t="s">
        <v>20</v>
      </c>
      <c r="K9" s="70" t="n">
        <v>3</v>
      </c>
      <c r="L9" s="70" t="n">
        <v>94</v>
      </c>
      <c r="M9" s="70" t="n">
        <v>66</v>
      </c>
      <c r="N9" s="71" t="s">
        <v>20</v>
      </c>
      <c r="O9" s="69" t="n">
        <v>114</v>
      </c>
      <c r="P9" s="69" t="n">
        <v>10</v>
      </c>
      <c r="Q9" s="70" t="s">
        <v>20</v>
      </c>
      <c r="R9" s="70" t="n">
        <v>3</v>
      </c>
      <c r="S9" s="70" t="n">
        <v>86</v>
      </c>
      <c r="T9" s="70" t="n">
        <v>15</v>
      </c>
      <c r="U9" s="73" t="s">
        <v>20</v>
      </c>
      <c r="V9" s="69" t="n">
        <v>63</v>
      </c>
      <c r="W9" s="69" t="n">
        <v>4</v>
      </c>
      <c r="X9" s="70" t="s">
        <v>20</v>
      </c>
      <c r="Y9" s="71" t="s">
        <v>20</v>
      </c>
      <c r="Z9" s="71" t="n">
        <v>8</v>
      </c>
      <c r="AA9" s="70" t="n">
        <v>51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56</v>
      </c>
      <c r="I10" s="69" t="n">
        <v>3</v>
      </c>
      <c r="J10" s="70" t="s">
        <v>20</v>
      </c>
      <c r="K10" s="70" t="n">
        <v>2</v>
      </c>
      <c r="L10" s="70" t="n">
        <v>20</v>
      </c>
      <c r="M10" s="70" t="n">
        <v>31</v>
      </c>
      <c r="N10" s="71" t="s">
        <v>20</v>
      </c>
      <c r="O10" s="69" t="n">
        <v>37</v>
      </c>
      <c r="P10" s="69" t="n">
        <v>3</v>
      </c>
      <c r="Q10" s="70" t="s">
        <v>20</v>
      </c>
      <c r="R10" s="70" t="n">
        <v>2</v>
      </c>
      <c r="S10" s="70" t="n">
        <v>20</v>
      </c>
      <c r="T10" s="70" t="n">
        <v>12</v>
      </c>
      <c r="U10" s="73" t="s">
        <v>20</v>
      </c>
      <c r="V10" s="69" t="n">
        <v>19</v>
      </c>
      <c r="W10" s="69" t="s">
        <v>20</v>
      </c>
      <c r="X10" s="70" t="s">
        <v>20</v>
      </c>
      <c r="Y10" s="71" t="s">
        <v>20</v>
      </c>
      <c r="Z10" s="71" t="s">
        <v>20</v>
      </c>
      <c r="AA10" s="70" t="n">
        <v>19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56</v>
      </c>
      <c r="I11" s="69" t="n">
        <v>26</v>
      </c>
      <c r="J11" s="70" t="n">
        <v>20</v>
      </c>
      <c r="K11" s="70" t="n">
        <v>3</v>
      </c>
      <c r="L11" s="70" t="n">
        <v>2</v>
      </c>
      <c r="M11" s="70" t="n">
        <v>5</v>
      </c>
      <c r="N11" s="71" t="s">
        <v>20</v>
      </c>
      <c r="O11" s="69" t="n">
        <v>37</v>
      </c>
      <c r="P11" s="69" t="n">
        <v>17</v>
      </c>
      <c r="Q11" s="70" t="n">
        <v>14</v>
      </c>
      <c r="R11" s="70" t="n">
        <v>3</v>
      </c>
      <c r="S11" s="70" t="n">
        <v>2</v>
      </c>
      <c r="T11" s="70" t="n">
        <v>1</v>
      </c>
      <c r="U11" s="73" t="s">
        <v>20</v>
      </c>
      <c r="V11" s="69" t="n">
        <v>19</v>
      </c>
      <c r="W11" s="69" t="n">
        <v>9</v>
      </c>
      <c r="X11" s="70" t="n">
        <v>6</v>
      </c>
      <c r="Y11" s="71" t="s">
        <v>20</v>
      </c>
      <c r="Z11" s="71" t="s">
        <v>20</v>
      </c>
      <c r="AA11" s="70" t="n">
        <v>4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642</v>
      </c>
      <c r="I12" s="69" t="n">
        <v>388</v>
      </c>
      <c r="J12" s="70" t="n">
        <v>117</v>
      </c>
      <c r="K12" s="70" t="n">
        <v>26</v>
      </c>
      <c r="L12" s="70" t="n">
        <v>78</v>
      </c>
      <c r="M12" s="70" t="n">
        <v>33</v>
      </c>
      <c r="N12" s="71" t="s">
        <v>20</v>
      </c>
      <c r="O12" s="69" t="n">
        <v>512</v>
      </c>
      <c r="P12" s="69" t="n">
        <v>319</v>
      </c>
      <c r="Q12" s="70" t="n">
        <v>85</v>
      </c>
      <c r="R12" s="70" t="n">
        <v>25</v>
      </c>
      <c r="S12" s="70" t="n">
        <v>78</v>
      </c>
      <c r="T12" s="70" t="n">
        <v>5</v>
      </c>
      <c r="U12" s="73" t="s">
        <v>20</v>
      </c>
      <c r="V12" s="69" t="n">
        <v>130</v>
      </c>
      <c r="W12" s="69" t="n">
        <v>69</v>
      </c>
      <c r="X12" s="70" t="n">
        <v>32</v>
      </c>
      <c r="Y12" s="71" t="n">
        <v>1</v>
      </c>
      <c r="Z12" s="71" t="s">
        <v>20</v>
      </c>
      <c r="AA12" s="70" t="n">
        <v>28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1309</v>
      </c>
      <c r="I13" s="69" t="n">
        <v>1008</v>
      </c>
      <c r="J13" s="70" t="n">
        <v>161</v>
      </c>
      <c r="K13" s="70" t="n">
        <v>21</v>
      </c>
      <c r="L13" s="70" t="n">
        <v>63</v>
      </c>
      <c r="M13" s="70" t="n">
        <v>39</v>
      </c>
      <c r="N13" s="71" t="n">
        <v>13</v>
      </c>
      <c r="O13" s="69" t="n">
        <v>930</v>
      </c>
      <c r="P13" s="69" t="n">
        <v>730</v>
      </c>
      <c r="Q13" s="70" t="n">
        <v>111</v>
      </c>
      <c r="R13" s="70" t="n">
        <v>18</v>
      </c>
      <c r="S13" s="70" t="n">
        <v>56</v>
      </c>
      <c r="T13" s="70" t="n">
        <v>12</v>
      </c>
      <c r="U13" s="73" t="n">
        <v>1</v>
      </c>
      <c r="V13" s="69" t="n">
        <v>379</v>
      </c>
      <c r="W13" s="69" t="n">
        <v>278</v>
      </c>
      <c r="X13" s="70" t="n">
        <v>50</v>
      </c>
      <c r="Y13" s="71" t="n">
        <v>3</v>
      </c>
      <c r="Z13" s="71" t="n">
        <v>7</v>
      </c>
      <c r="AA13" s="70" t="n">
        <v>27</v>
      </c>
      <c r="AB13" s="71" t="n">
        <v>12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63</v>
      </c>
      <c r="I14" s="69" t="n">
        <v>62</v>
      </c>
      <c r="J14" s="70" t="n">
        <v>1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51</v>
      </c>
      <c r="P14" s="69" t="n">
        <v>50</v>
      </c>
      <c r="Q14" s="70" t="n">
        <v>1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12</v>
      </c>
      <c r="W14" s="69" t="n">
        <v>12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141</v>
      </c>
      <c r="I15" s="69" t="n">
        <v>126</v>
      </c>
      <c r="J15" s="70" t="n">
        <v>9</v>
      </c>
      <c r="K15" s="70" t="s">
        <v>20</v>
      </c>
      <c r="L15" s="70" t="n">
        <v>5</v>
      </c>
      <c r="M15" s="70" t="n">
        <v>1</v>
      </c>
      <c r="N15" s="71" t="s">
        <v>20</v>
      </c>
      <c r="O15" s="69" t="n">
        <v>91</v>
      </c>
      <c r="P15" s="69" t="n">
        <v>79</v>
      </c>
      <c r="Q15" s="70" t="n">
        <v>8</v>
      </c>
      <c r="R15" s="70" t="s">
        <v>20</v>
      </c>
      <c r="S15" s="70" t="n">
        <v>4</v>
      </c>
      <c r="T15" s="70" t="s">
        <v>20</v>
      </c>
      <c r="U15" s="73" t="s">
        <v>20</v>
      </c>
      <c r="V15" s="69" t="n">
        <v>50</v>
      </c>
      <c r="W15" s="69" t="n">
        <v>47</v>
      </c>
      <c r="X15" s="70" t="n">
        <v>1</v>
      </c>
      <c r="Y15" s="71" t="s">
        <v>20</v>
      </c>
      <c r="Z15" s="71" t="n">
        <v>1</v>
      </c>
      <c r="AA15" s="70" t="n">
        <v>1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393</v>
      </c>
      <c r="I16" s="69" t="n">
        <v>362</v>
      </c>
      <c r="J16" s="70" t="n">
        <v>16</v>
      </c>
      <c r="K16" s="70" t="n">
        <v>3</v>
      </c>
      <c r="L16" s="70" t="n">
        <v>10</v>
      </c>
      <c r="M16" s="70" t="n">
        <v>2</v>
      </c>
      <c r="N16" s="71" t="s">
        <v>20</v>
      </c>
      <c r="O16" s="69" t="n">
        <v>315</v>
      </c>
      <c r="P16" s="69" t="n">
        <v>293</v>
      </c>
      <c r="Q16" s="70" t="n">
        <v>9</v>
      </c>
      <c r="R16" s="70" t="n">
        <v>3</v>
      </c>
      <c r="S16" s="70" t="n">
        <v>9</v>
      </c>
      <c r="T16" s="70" t="n">
        <v>1</v>
      </c>
      <c r="U16" s="73" t="s">
        <v>20</v>
      </c>
      <c r="V16" s="69" t="n">
        <v>78</v>
      </c>
      <c r="W16" s="69" t="n">
        <v>69</v>
      </c>
      <c r="X16" s="70" t="n">
        <v>7</v>
      </c>
      <c r="Y16" s="71" t="s">
        <v>20</v>
      </c>
      <c r="Z16" s="71" t="n">
        <v>1</v>
      </c>
      <c r="AA16" s="70" t="n">
        <v>1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1529</v>
      </c>
      <c r="I17" s="69" t="n">
        <v>1264</v>
      </c>
      <c r="J17" s="70" t="n">
        <v>118</v>
      </c>
      <c r="K17" s="70" t="n">
        <v>21</v>
      </c>
      <c r="L17" s="70" t="n">
        <v>87</v>
      </c>
      <c r="M17" s="70" t="n">
        <v>39</v>
      </c>
      <c r="N17" s="71" t="s">
        <v>20</v>
      </c>
      <c r="O17" s="69" t="n">
        <v>725</v>
      </c>
      <c r="P17" s="69" t="n">
        <v>564</v>
      </c>
      <c r="Q17" s="70" t="n">
        <v>82</v>
      </c>
      <c r="R17" s="70" t="n">
        <v>17</v>
      </c>
      <c r="S17" s="70" t="n">
        <v>56</v>
      </c>
      <c r="T17" s="70" t="n">
        <v>6</v>
      </c>
      <c r="U17" s="73" t="s">
        <v>20</v>
      </c>
      <c r="V17" s="69" t="n">
        <v>804</v>
      </c>
      <c r="W17" s="69" t="n">
        <v>700</v>
      </c>
      <c r="X17" s="70" t="n">
        <v>36</v>
      </c>
      <c r="Y17" s="71" t="n">
        <v>4</v>
      </c>
      <c r="Z17" s="71" t="n">
        <v>31</v>
      </c>
      <c r="AA17" s="70" t="n">
        <v>33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201</v>
      </c>
      <c r="I18" s="69" t="n">
        <v>186</v>
      </c>
      <c r="J18" s="70" t="n">
        <v>9</v>
      </c>
      <c r="K18" s="70" t="s">
        <v>20</v>
      </c>
      <c r="L18" s="70" t="n">
        <v>6</v>
      </c>
      <c r="M18" s="70" t="s">
        <v>20</v>
      </c>
      <c r="N18" s="71" t="s">
        <v>20</v>
      </c>
      <c r="O18" s="69" t="n">
        <v>80</v>
      </c>
      <c r="P18" s="69" t="n">
        <v>69</v>
      </c>
      <c r="Q18" s="70" t="n">
        <v>8</v>
      </c>
      <c r="R18" s="70" t="s">
        <v>20</v>
      </c>
      <c r="S18" s="70" t="n">
        <v>3</v>
      </c>
      <c r="T18" s="70" t="s">
        <v>20</v>
      </c>
      <c r="U18" s="73" t="s">
        <v>20</v>
      </c>
      <c r="V18" s="69" t="n">
        <v>121</v>
      </c>
      <c r="W18" s="69" t="n">
        <v>117</v>
      </c>
      <c r="X18" s="70" t="n">
        <v>1</v>
      </c>
      <c r="Y18" s="71" t="s">
        <v>20</v>
      </c>
      <c r="Z18" s="71" t="n">
        <v>3</v>
      </c>
      <c r="AA18" s="70" t="s">
        <v>20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121</v>
      </c>
      <c r="I19" s="69" t="n">
        <v>77</v>
      </c>
      <c r="J19" s="70" t="n">
        <v>24</v>
      </c>
      <c r="K19" s="70" t="n">
        <v>1</v>
      </c>
      <c r="L19" s="70" t="n">
        <v>16</v>
      </c>
      <c r="M19" s="70" t="n">
        <v>3</v>
      </c>
      <c r="N19" s="71" t="s">
        <v>20</v>
      </c>
      <c r="O19" s="69" t="n">
        <v>72</v>
      </c>
      <c r="P19" s="69" t="n">
        <v>46</v>
      </c>
      <c r="Q19" s="70" t="n">
        <v>18</v>
      </c>
      <c r="R19" s="70" t="n">
        <v>1</v>
      </c>
      <c r="S19" s="70" t="n">
        <v>7</v>
      </c>
      <c r="T19" s="70" t="s">
        <v>20</v>
      </c>
      <c r="U19" s="73" t="s">
        <v>20</v>
      </c>
      <c r="V19" s="69" t="n">
        <v>49</v>
      </c>
      <c r="W19" s="69" t="n">
        <v>31</v>
      </c>
      <c r="X19" s="70" t="n">
        <v>6</v>
      </c>
      <c r="Y19" s="71" t="s">
        <v>20</v>
      </c>
      <c r="Z19" s="71" t="n">
        <v>9</v>
      </c>
      <c r="AA19" s="70" t="n">
        <v>3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268</v>
      </c>
      <c r="I20" s="69" t="n">
        <v>192</v>
      </c>
      <c r="J20" s="70" t="n">
        <v>22</v>
      </c>
      <c r="K20" s="70" t="n">
        <v>11</v>
      </c>
      <c r="L20" s="70" t="n">
        <v>35</v>
      </c>
      <c r="M20" s="70" t="n">
        <v>8</v>
      </c>
      <c r="N20" s="71" t="s">
        <v>20</v>
      </c>
      <c r="O20" s="69" t="n">
        <v>169</v>
      </c>
      <c r="P20" s="69" t="n">
        <v>116</v>
      </c>
      <c r="Q20" s="70" t="n">
        <v>17</v>
      </c>
      <c r="R20" s="70" t="n">
        <v>10</v>
      </c>
      <c r="S20" s="70" t="n">
        <v>25</v>
      </c>
      <c r="T20" s="70" t="n">
        <v>1</v>
      </c>
      <c r="U20" s="73" t="s">
        <v>20</v>
      </c>
      <c r="V20" s="69" t="n">
        <v>99</v>
      </c>
      <c r="W20" s="69" t="n">
        <v>76</v>
      </c>
      <c r="X20" s="70" t="n">
        <v>5</v>
      </c>
      <c r="Y20" s="71" t="n">
        <v>1</v>
      </c>
      <c r="Z20" s="71" t="n">
        <v>10</v>
      </c>
      <c r="AA20" s="70" t="n">
        <v>7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384</v>
      </c>
      <c r="I21" s="69" t="n">
        <v>285</v>
      </c>
      <c r="J21" s="70" t="n">
        <v>22</v>
      </c>
      <c r="K21" s="70" t="n">
        <v>23</v>
      </c>
      <c r="L21" s="70" t="n">
        <v>20</v>
      </c>
      <c r="M21" s="70" t="n">
        <v>34</v>
      </c>
      <c r="N21" s="71" t="s">
        <v>20</v>
      </c>
      <c r="O21" s="69" t="n">
        <v>132</v>
      </c>
      <c r="P21" s="69" t="n">
        <v>80</v>
      </c>
      <c r="Q21" s="70" t="n">
        <v>14</v>
      </c>
      <c r="R21" s="70" t="n">
        <v>21</v>
      </c>
      <c r="S21" s="70" t="n">
        <v>15</v>
      </c>
      <c r="T21" s="70" t="n">
        <v>2</v>
      </c>
      <c r="U21" s="73" t="s">
        <v>20</v>
      </c>
      <c r="V21" s="69" t="n">
        <v>252</v>
      </c>
      <c r="W21" s="69" t="n">
        <v>205</v>
      </c>
      <c r="X21" s="70" t="n">
        <v>8</v>
      </c>
      <c r="Y21" s="71" t="n">
        <v>2</v>
      </c>
      <c r="Z21" s="71" t="n">
        <v>5</v>
      </c>
      <c r="AA21" s="70" t="n">
        <v>32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251</v>
      </c>
      <c r="I22" s="69" t="n">
        <v>192</v>
      </c>
      <c r="J22" s="70" t="n">
        <v>7</v>
      </c>
      <c r="K22" s="70" t="n">
        <v>13</v>
      </c>
      <c r="L22" s="70" t="n">
        <v>29</v>
      </c>
      <c r="M22" s="70" t="n">
        <v>9</v>
      </c>
      <c r="N22" s="71" t="n">
        <v>1</v>
      </c>
      <c r="O22" s="69" t="n">
        <v>96</v>
      </c>
      <c r="P22" s="69" t="n">
        <v>70</v>
      </c>
      <c r="Q22" s="70" t="n">
        <v>4</v>
      </c>
      <c r="R22" s="70" t="n">
        <v>8</v>
      </c>
      <c r="S22" s="70" t="n">
        <v>13</v>
      </c>
      <c r="T22" s="70" t="n">
        <v>1</v>
      </c>
      <c r="U22" s="73" t="s">
        <v>20</v>
      </c>
      <c r="V22" s="69" t="n">
        <v>155</v>
      </c>
      <c r="W22" s="69" t="n">
        <v>122</v>
      </c>
      <c r="X22" s="70" t="n">
        <v>3</v>
      </c>
      <c r="Y22" s="71" t="n">
        <v>5</v>
      </c>
      <c r="Z22" s="71" t="n">
        <v>16</v>
      </c>
      <c r="AA22" s="70" t="n">
        <v>8</v>
      </c>
      <c r="AB22" s="71" t="n">
        <v>1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426</v>
      </c>
      <c r="I23" s="69" t="n">
        <v>386</v>
      </c>
      <c r="J23" s="70" t="n">
        <v>6</v>
      </c>
      <c r="K23" s="70" t="n">
        <v>7</v>
      </c>
      <c r="L23" s="70" t="n">
        <v>27</v>
      </c>
      <c r="M23" s="70" t="s">
        <v>20</v>
      </c>
      <c r="N23" s="71" t="s">
        <v>20</v>
      </c>
      <c r="O23" s="69" t="n">
        <v>167</v>
      </c>
      <c r="P23" s="69" t="n">
        <v>156</v>
      </c>
      <c r="Q23" s="70" t="n">
        <v>4</v>
      </c>
      <c r="R23" s="70" t="n">
        <v>4</v>
      </c>
      <c r="S23" s="70" t="n">
        <v>3</v>
      </c>
      <c r="T23" s="70" t="s">
        <v>20</v>
      </c>
      <c r="U23" s="73" t="s">
        <v>20</v>
      </c>
      <c r="V23" s="69" t="n">
        <v>259</v>
      </c>
      <c r="W23" s="69" t="n">
        <v>230</v>
      </c>
      <c r="X23" s="70" t="n">
        <v>2</v>
      </c>
      <c r="Y23" s="71" t="n">
        <v>3</v>
      </c>
      <c r="Z23" s="71" t="n">
        <v>24</v>
      </c>
      <c r="AA23" s="70" t="s">
        <v>20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1019</v>
      </c>
      <c r="I24" s="69" t="n">
        <v>953</v>
      </c>
      <c r="J24" s="70" t="n">
        <v>20</v>
      </c>
      <c r="K24" s="70" t="n">
        <v>17</v>
      </c>
      <c r="L24" s="70" t="n">
        <v>11</v>
      </c>
      <c r="M24" s="70" t="n">
        <v>18</v>
      </c>
      <c r="N24" s="71" t="s">
        <v>20</v>
      </c>
      <c r="O24" s="69" t="n">
        <v>226</v>
      </c>
      <c r="P24" s="69" t="n">
        <v>184</v>
      </c>
      <c r="Q24" s="70" t="n">
        <v>16</v>
      </c>
      <c r="R24" s="70" t="n">
        <v>16</v>
      </c>
      <c r="S24" s="70" t="n">
        <v>8</v>
      </c>
      <c r="T24" s="70" t="n">
        <v>2</v>
      </c>
      <c r="U24" s="73" t="s">
        <v>20</v>
      </c>
      <c r="V24" s="69" t="n">
        <v>793</v>
      </c>
      <c r="W24" s="69" t="n">
        <v>769</v>
      </c>
      <c r="X24" s="70" t="n">
        <v>4</v>
      </c>
      <c r="Y24" s="71" t="n">
        <v>1</v>
      </c>
      <c r="Z24" s="71" t="n">
        <v>3</v>
      </c>
      <c r="AA24" s="70" t="n">
        <v>16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51</v>
      </c>
      <c r="I25" s="69" t="n">
        <v>50</v>
      </c>
      <c r="J25" s="70" t="n">
        <v>1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29</v>
      </c>
      <c r="P25" s="69" t="n">
        <v>28</v>
      </c>
      <c r="Q25" s="70" t="n">
        <v>1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22</v>
      </c>
      <c r="W25" s="69" t="n">
        <v>22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408</v>
      </c>
      <c r="I26" s="69" t="n">
        <v>334</v>
      </c>
      <c r="J26" s="70" t="n">
        <v>19</v>
      </c>
      <c r="K26" s="70" t="n">
        <v>4</v>
      </c>
      <c r="L26" s="70" t="n">
        <v>41</v>
      </c>
      <c r="M26" s="70" t="n">
        <v>8</v>
      </c>
      <c r="N26" s="71" t="n">
        <v>2</v>
      </c>
      <c r="O26" s="69" t="n">
        <v>258</v>
      </c>
      <c r="P26" s="69" t="n">
        <v>206</v>
      </c>
      <c r="Q26" s="70" t="n">
        <v>16</v>
      </c>
      <c r="R26" s="70" t="n">
        <v>4</v>
      </c>
      <c r="S26" s="70" t="n">
        <v>30</v>
      </c>
      <c r="T26" s="70" t="n">
        <v>2</v>
      </c>
      <c r="U26" s="73" t="s">
        <v>20</v>
      </c>
      <c r="V26" s="69" t="n">
        <v>150</v>
      </c>
      <c r="W26" s="69" t="n">
        <v>128</v>
      </c>
      <c r="X26" s="70" t="n">
        <v>3</v>
      </c>
      <c r="Y26" s="71" t="s">
        <v>20</v>
      </c>
      <c r="Z26" s="71" t="n">
        <v>11</v>
      </c>
      <c r="AA26" s="70" t="n">
        <v>6</v>
      </c>
      <c r="AB26" s="71" t="n">
        <v>2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489</v>
      </c>
      <c r="I27" s="69" t="n">
        <v>489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398</v>
      </c>
      <c r="P27" s="69" t="n">
        <v>398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91</v>
      </c>
      <c r="W27" s="69" t="n">
        <v>91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151</v>
      </c>
      <c r="I28" s="69" t="n">
        <v>75</v>
      </c>
      <c r="J28" s="70" t="n">
        <v>2</v>
      </c>
      <c r="K28" s="70" t="n">
        <v>2</v>
      </c>
      <c r="L28" s="70" t="n">
        <v>15</v>
      </c>
      <c r="M28" s="70" t="n">
        <v>2</v>
      </c>
      <c r="N28" s="71" t="s">
        <v>20</v>
      </c>
      <c r="O28" s="69" t="n">
        <v>69</v>
      </c>
      <c r="P28" s="69" t="n">
        <v>34</v>
      </c>
      <c r="Q28" s="70" t="n">
        <v>1</v>
      </c>
      <c r="R28" s="70" t="n">
        <v>1</v>
      </c>
      <c r="S28" s="70" t="n">
        <v>10</v>
      </c>
      <c r="T28" s="70" t="s">
        <v>20</v>
      </c>
      <c r="U28" s="73" t="s">
        <v>20</v>
      </c>
      <c r="V28" s="69" t="n">
        <v>82</v>
      </c>
      <c r="W28" s="69" t="n">
        <v>41</v>
      </c>
      <c r="X28" s="70" t="n">
        <v>1</v>
      </c>
      <c r="Y28" s="71" t="n">
        <v>1</v>
      </c>
      <c r="Z28" s="71" t="n">
        <v>5</v>
      </c>
      <c r="AA28" s="70" t="n">
        <v>2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233</v>
      </c>
      <c r="I30" s="69" t="n">
        <v>17</v>
      </c>
      <c r="J30" s="70" t="s">
        <v>20</v>
      </c>
      <c r="K30" s="70" t="n">
        <v>5</v>
      </c>
      <c r="L30" s="70" t="n">
        <v>114</v>
      </c>
      <c r="M30" s="70" t="n">
        <v>97</v>
      </c>
      <c r="N30" s="71" t="s">
        <v>20</v>
      </c>
      <c r="O30" s="69" t="n">
        <v>151</v>
      </c>
      <c r="P30" s="69" t="n">
        <v>13</v>
      </c>
      <c r="Q30" s="70" t="s">
        <v>20</v>
      </c>
      <c r="R30" s="70" t="n">
        <v>5</v>
      </c>
      <c r="S30" s="70" t="n">
        <v>106</v>
      </c>
      <c r="T30" s="70" t="n">
        <v>27</v>
      </c>
      <c r="U30" s="73" t="s">
        <v>20</v>
      </c>
      <c r="V30" s="69" t="n">
        <v>82</v>
      </c>
      <c r="W30" s="69" t="n">
        <v>4</v>
      </c>
      <c r="X30" s="70" t="s">
        <v>20</v>
      </c>
      <c r="Y30" s="71" t="s">
        <v>20</v>
      </c>
      <c r="Z30" s="71" t="n">
        <v>8</v>
      </c>
      <c r="AA30" s="70" t="n">
        <v>70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2007</v>
      </c>
      <c r="I31" s="69" t="n">
        <v>1422</v>
      </c>
      <c r="J31" s="70" t="n">
        <v>298</v>
      </c>
      <c r="K31" s="70" t="n">
        <v>50</v>
      </c>
      <c r="L31" s="70" t="n">
        <v>143</v>
      </c>
      <c r="M31" s="70" t="n">
        <v>77</v>
      </c>
      <c r="N31" s="71" t="n">
        <v>13</v>
      </c>
      <c r="O31" s="69" t="n">
        <v>1479</v>
      </c>
      <c r="P31" s="69" t="n">
        <v>1066</v>
      </c>
      <c r="Q31" s="70" t="n">
        <v>210</v>
      </c>
      <c r="R31" s="70" t="n">
        <v>46</v>
      </c>
      <c r="S31" s="70" t="n">
        <v>136</v>
      </c>
      <c r="T31" s="70" t="n">
        <v>18</v>
      </c>
      <c r="U31" s="73" t="n">
        <v>1</v>
      </c>
      <c r="V31" s="69" t="n">
        <v>528</v>
      </c>
      <c r="W31" s="69" t="n">
        <v>356</v>
      </c>
      <c r="X31" s="70" t="n">
        <v>88</v>
      </c>
      <c r="Y31" s="71" t="n">
        <v>4</v>
      </c>
      <c r="Z31" s="71" t="n">
        <v>7</v>
      </c>
      <c r="AA31" s="70" t="n">
        <v>59</v>
      </c>
      <c r="AB31" s="71" t="n">
        <v>12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5744</v>
      </c>
      <c r="I32" s="94" t="n">
        <v>4958</v>
      </c>
      <c r="J32" s="95" t="n">
        <v>274</v>
      </c>
      <c r="K32" s="95" t="n">
        <v>100</v>
      </c>
      <c r="L32" s="95" t="n">
        <v>287</v>
      </c>
      <c r="M32" s="95" t="n">
        <v>122</v>
      </c>
      <c r="N32" s="96" t="n">
        <v>3</v>
      </c>
      <c r="O32" s="94" t="n">
        <v>2809</v>
      </c>
      <c r="P32" s="94" t="n">
        <v>2339</v>
      </c>
      <c r="Q32" s="95" t="n">
        <v>198</v>
      </c>
      <c r="R32" s="95" t="n">
        <v>84</v>
      </c>
      <c r="S32" s="95" t="n">
        <v>173</v>
      </c>
      <c r="T32" s="95" t="n">
        <v>15</v>
      </c>
      <c r="U32" s="98" t="s">
        <v>20</v>
      </c>
      <c r="V32" s="94" t="n">
        <v>2935</v>
      </c>
      <c r="W32" s="94" t="n">
        <v>2619</v>
      </c>
      <c r="X32" s="95" t="n">
        <v>76</v>
      </c>
      <c r="Y32" s="96" t="n">
        <v>16</v>
      </c>
      <c r="Z32" s="96" t="n">
        <v>114</v>
      </c>
      <c r="AA32" s="95" t="n">
        <v>107</v>
      </c>
      <c r="AB32" s="96" t="n">
        <v>3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70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2659</v>
      </c>
      <c r="I7" s="56" t="n">
        <v>1839</v>
      </c>
      <c r="J7" s="57" t="n">
        <v>250</v>
      </c>
      <c r="K7" s="57" t="n">
        <v>89</v>
      </c>
      <c r="L7" s="57" t="n">
        <v>310</v>
      </c>
      <c r="M7" s="57" t="n">
        <v>159</v>
      </c>
      <c r="N7" s="58" t="n">
        <v>4</v>
      </c>
      <c r="O7" s="56" t="n">
        <v>1497</v>
      </c>
      <c r="P7" s="56" t="n">
        <v>932</v>
      </c>
      <c r="Q7" s="57" t="n">
        <v>169</v>
      </c>
      <c r="R7" s="57" t="n">
        <v>80</v>
      </c>
      <c r="S7" s="57" t="n">
        <v>272</v>
      </c>
      <c r="T7" s="57" t="n">
        <v>40</v>
      </c>
      <c r="U7" s="60" t="s">
        <v>20</v>
      </c>
      <c r="V7" s="56" t="n">
        <v>1162</v>
      </c>
      <c r="W7" s="56" t="n">
        <v>907</v>
      </c>
      <c r="X7" s="57" t="n">
        <v>81</v>
      </c>
      <c r="Y7" s="58" t="n">
        <v>9</v>
      </c>
      <c r="Z7" s="58" t="n">
        <v>38</v>
      </c>
      <c r="AA7" s="57" t="n">
        <v>119</v>
      </c>
      <c r="AB7" s="58" t="n">
        <v>4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60</v>
      </c>
      <c r="I8" s="69" t="n">
        <v>11</v>
      </c>
      <c r="J8" s="70" t="s">
        <v>20</v>
      </c>
      <c r="K8" s="70" t="n">
        <v>1</v>
      </c>
      <c r="L8" s="70" t="n">
        <v>33</v>
      </c>
      <c r="M8" s="70" t="n">
        <v>15</v>
      </c>
      <c r="N8" s="71" t="s">
        <v>20</v>
      </c>
      <c r="O8" s="69" t="n">
        <v>40</v>
      </c>
      <c r="P8" s="69" t="n">
        <v>6</v>
      </c>
      <c r="Q8" s="70" t="s">
        <v>20</v>
      </c>
      <c r="R8" s="70" t="n">
        <v>1</v>
      </c>
      <c r="S8" s="70" t="n">
        <v>30</v>
      </c>
      <c r="T8" s="70" t="n">
        <v>3</v>
      </c>
      <c r="U8" s="73" t="s">
        <v>20</v>
      </c>
      <c r="V8" s="69" t="n">
        <v>20</v>
      </c>
      <c r="W8" s="69" t="n">
        <v>5</v>
      </c>
      <c r="X8" s="70" t="s">
        <v>20</v>
      </c>
      <c r="Y8" s="71" t="s">
        <v>20</v>
      </c>
      <c r="Z8" s="71" t="n">
        <v>3</v>
      </c>
      <c r="AA8" s="70" t="n">
        <v>12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60</v>
      </c>
      <c r="I9" s="69" t="n">
        <v>11</v>
      </c>
      <c r="J9" s="70" t="s">
        <v>20</v>
      </c>
      <c r="K9" s="70" t="n">
        <v>1</v>
      </c>
      <c r="L9" s="70" t="n">
        <v>33</v>
      </c>
      <c r="M9" s="70" t="n">
        <v>15</v>
      </c>
      <c r="N9" s="71" t="s">
        <v>20</v>
      </c>
      <c r="O9" s="69" t="n">
        <v>40</v>
      </c>
      <c r="P9" s="69" t="n">
        <v>6</v>
      </c>
      <c r="Q9" s="70" t="s">
        <v>20</v>
      </c>
      <c r="R9" s="70" t="n">
        <v>1</v>
      </c>
      <c r="S9" s="70" t="n">
        <v>30</v>
      </c>
      <c r="T9" s="70" t="n">
        <v>3</v>
      </c>
      <c r="U9" s="73" t="s">
        <v>20</v>
      </c>
      <c r="V9" s="69" t="n">
        <v>20</v>
      </c>
      <c r="W9" s="69" t="n">
        <v>5</v>
      </c>
      <c r="X9" s="70" t="s">
        <v>20</v>
      </c>
      <c r="Y9" s="71" t="s">
        <v>20</v>
      </c>
      <c r="Z9" s="71" t="n">
        <v>3</v>
      </c>
      <c r="AA9" s="70" t="n">
        <v>12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182</v>
      </c>
      <c r="I10" s="69" t="n">
        <v>12</v>
      </c>
      <c r="J10" s="70" t="n">
        <v>17</v>
      </c>
      <c r="K10" s="70" t="n">
        <v>24</v>
      </c>
      <c r="L10" s="70" t="n">
        <v>78</v>
      </c>
      <c r="M10" s="70" t="n">
        <v>51</v>
      </c>
      <c r="N10" s="71" t="s">
        <v>20</v>
      </c>
      <c r="O10" s="69" t="n">
        <v>140</v>
      </c>
      <c r="P10" s="69" t="n">
        <v>10</v>
      </c>
      <c r="Q10" s="70" t="n">
        <v>15</v>
      </c>
      <c r="R10" s="70" t="n">
        <v>24</v>
      </c>
      <c r="S10" s="70" t="n">
        <v>78</v>
      </c>
      <c r="T10" s="70" t="n">
        <v>13</v>
      </c>
      <c r="U10" s="73" t="s">
        <v>20</v>
      </c>
      <c r="V10" s="69" t="n">
        <v>42</v>
      </c>
      <c r="W10" s="69" t="n">
        <v>2</v>
      </c>
      <c r="X10" s="70" t="n">
        <v>2</v>
      </c>
      <c r="Y10" s="71" t="s">
        <v>20</v>
      </c>
      <c r="Z10" s="71" t="s">
        <v>20</v>
      </c>
      <c r="AA10" s="70" t="n">
        <v>38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35</v>
      </c>
      <c r="I11" s="69" t="n">
        <v>21</v>
      </c>
      <c r="J11" s="70" t="n">
        <v>14</v>
      </c>
      <c r="K11" s="70" t="s">
        <v>20</v>
      </c>
      <c r="L11" s="70" t="s">
        <v>20</v>
      </c>
      <c r="M11" s="70" t="s">
        <v>20</v>
      </c>
      <c r="N11" s="71" t="s">
        <v>20</v>
      </c>
      <c r="O11" s="69" t="n">
        <v>25</v>
      </c>
      <c r="P11" s="69" t="n">
        <v>16</v>
      </c>
      <c r="Q11" s="70" t="n">
        <v>9</v>
      </c>
      <c r="R11" s="70" t="s">
        <v>20</v>
      </c>
      <c r="S11" s="70" t="s">
        <v>20</v>
      </c>
      <c r="T11" s="70" t="s">
        <v>20</v>
      </c>
      <c r="U11" s="73" t="s">
        <v>20</v>
      </c>
      <c r="V11" s="69" t="n">
        <v>10</v>
      </c>
      <c r="W11" s="69" t="n">
        <v>5</v>
      </c>
      <c r="X11" s="70" t="n">
        <v>5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212</v>
      </c>
      <c r="I12" s="69" t="n">
        <v>98</v>
      </c>
      <c r="J12" s="70" t="n">
        <v>39</v>
      </c>
      <c r="K12" s="70" t="n">
        <v>11</v>
      </c>
      <c r="L12" s="70" t="n">
        <v>47</v>
      </c>
      <c r="M12" s="70" t="n">
        <v>17</v>
      </c>
      <c r="N12" s="71" t="s">
        <v>20</v>
      </c>
      <c r="O12" s="69" t="n">
        <v>172</v>
      </c>
      <c r="P12" s="69" t="n">
        <v>81</v>
      </c>
      <c r="Q12" s="70" t="n">
        <v>27</v>
      </c>
      <c r="R12" s="70" t="n">
        <v>11</v>
      </c>
      <c r="S12" s="70" t="n">
        <v>47</v>
      </c>
      <c r="T12" s="70" t="n">
        <v>6</v>
      </c>
      <c r="U12" s="73" t="s">
        <v>20</v>
      </c>
      <c r="V12" s="69" t="n">
        <v>40</v>
      </c>
      <c r="W12" s="69" t="n">
        <v>17</v>
      </c>
      <c r="X12" s="70" t="n">
        <v>12</v>
      </c>
      <c r="Y12" s="71" t="s">
        <v>20</v>
      </c>
      <c r="Z12" s="71" t="s">
        <v>20</v>
      </c>
      <c r="AA12" s="70" t="n">
        <v>11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635</v>
      </c>
      <c r="I13" s="69" t="n">
        <v>430</v>
      </c>
      <c r="J13" s="70" t="n">
        <v>106</v>
      </c>
      <c r="K13" s="70" t="n">
        <v>21</v>
      </c>
      <c r="L13" s="70" t="n">
        <v>47</v>
      </c>
      <c r="M13" s="70" t="n">
        <v>28</v>
      </c>
      <c r="N13" s="71" t="n">
        <v>3</v>
      </c>
      <c r="O13" s="69" t="n">
        <v>426</v>
      </c>
      <c r="P13" s="69" t="n">
        <v>282</v>
      </c>
      <c r="Q13" s="70" t="n">
        <v>70</v>
      </c>
      <c r="R13" s="70" t="n">
        <v>21</v>
      </c>
      <c r="S13" s="70" t="n">
        <v>44</v>
      </c>
      <c r="T13" s="70" t="n">
        <v>9</v>
      </c>
      <c r="U13" s="73" t="s">
        <v>20</v>
      </c>
      <c r="V13" s="69" t="n">
        <v>209</v>
      </c>
      <c r="W13" s="69" t="n">
        <v>148</v>
      </c>
      <c r="X13" s="70" t="n">
        <v>36</v>
      </c>
      <c r="Y13" s="71" t="s">
        <v>20</v>
      </c>
      <c r="Z13" s="71" t="n">
        <v>3</v>
      </c>
      <c r="AA13" s="70" t="n">
        <v>19</v>
      </c>
      <c r="AB13" s="71" t="n">
        <v>3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5</v>
      </c>
      <c r="I14" s="69" t="n">
        <v>5</v>
      </c>
      <c r="J14" s="70" t="s">
        <v>20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4</v>
      </c>
      <c r="P14" s="69" t="n">
        <v>4</v>
      </c>
      <c r="Q14" s="70" t="s">
        <v>20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1</v>
      </c>
      <c r="W14" s="69" t="n">
        <v>1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16</v>
      </c>
      <c r="I15" s="69" t="n">
        <v>15</v>
      </c>
      <c r="J15" s="70" t="s">
        <v>20</v>
      </c>
      <c r="K15" s="70" t="s">
        <v>20</v>
      </c>
      <c r="L15" s="70" t="n">
        <v>1</v>
      </c>
      <c r="M15" s="70" t="s">
        <v>20</v>
      </c>
      <c r="N15" s="71" t="s">
        <v>20</v>
      </c>
      <c r="O15" s="69" t="n">
        <v>8</v>
      </c>
      <c r="P15" s="69" t="n">
        <v>7</v>
      </c>
      <c r="Q15" s="70" t="s">
        <v>20</v>
      </c>
      <c r="R15" s="70" t="s">
        <v>20</v>
      </c>
      <c r="S15" s="70" t="n">
        <v>1</v>
      </c>
      <c r="T15" s="70" t="s">
        <v>20</v>
      </c>
      <c r="U15" s="73" t="s">
        <v>20</v>
      </c>
      <c r="V15" s="69" t="n">
        <v>8</v>
      </c>
      <c r="W15" s="69" t="n">
        <v>8</v>
      </c>
      <c r="X15" s="70" t="s">
        <v>20</v>
      </c>
      <c r="Y15" s="71" t="s">
        <v>20</v>
      </c>
      <c r="Z15" s="71" t="s">
        <v>20</v>
      </c>
      <c r="AA15" s="70" t="s">
        <v>20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112</v>
      </c>
      <c r="I16" s="69" t="n">
        <v>103</v>
      </c>
      <c r="J16" s="70" t="n">
        <v>2</v>
      </c>
      <c r="K16" s="70" t="s">
        <v>20</v>
      </c>
      <c r="L16" s="70" t="n">
        <v>6</v>
      </c>
      <c r="M16" s="70" t="n">
        <v>1</v>
      </c>
      <c r="N16" s="71" t="s">
        <v>20</v>
      </c>
      <c r="O16" s="69" t="n">
        <v>95</v>
      </c>
      <c r="P16" s="69" t="n">
        <v>88</v>
      </c>
      <c r="Q16" s="70" t="n">
        <v>1</v>
      </c>
      <c r="R16" s="70" t="s">
        <v>20</v>
      </c>
      <c r="S16" s="70" t="n">
        <v>6</v>
      </c>
      <c r="T16" s="70" t="s">
        <v>20</v>
      </c>
      <c r="U16" s="73" t="s">
        <v>20</v>
      </c>
      <c r="V16" s="69" t="n">
        <v>17</v>
      </c>
      <c r="W16" s="69" t="n">
        <v>15</v>
      </c>
      <c r="X16" s="70" t="n">
        <v>1</v>
      </c>
      <c r="Y16" s="71" t="s">
        <v>20</v>
      </c>
      <c r="Z16" s="71" t="s">
        <v>20</v>
      </c>
      <c r="AA16" s="70" t="n">
        <v>1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430</v>
      </c>
      <c r="I17" s="69" t="n">
        <v>329</v>
      </c>
      <c r="J17" s="70" t="n">
        <v>35</v>
      </c>
      <c r="K17" s="70" t="n">
        <v>10</v>
      </c>
      <c r="L17" s="70" t="n">
        <v>32</v>
      </c>
      <c r="M17" s="70" t="n">
        <v>24</v>
      </c>
      <c r="N17" s="71" t="s">
        <v>20</v>
      </c>
      <c r="O17" s="69" t="n">
        <v>204</v>
      </c>
      <c r="P17" s="69" t="n">
        <v>149</v>
      </c>
      <c r="Q17" s="70" t="n">
        <v>22</v>
      </c>
      <c r="R17" s="70" t="n">
        <v>7</v>
      </c>
      <c r="S17" s="70" t="n">
        <v>22</v>
      </c>
      <c r="T17" s="70" t="n">
        <v>4</v>
      </c>
      <c r="U17" s="73" t="s">
        <v>20</v>
      </c>
      <c r="V17" s="69" t="n">
        <v>226</v>
      </c>
      <c r="W17" s="69" t="n">
        <v>180</v>
      </c>
      <c r="X17" s="70" t="n">
        <v>13</v>
      </c>
      <c r="Y17" s="71" t="n">
        <v>3</v>
      </c>
      <c r="Z17" s="71" t="n">
        <v>10</v>
      </c>
      <c r="AA17" s="70" t="n">
        <v>20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49</v>
      </c>
      <c r="I18" s="69" t="n">
        <v>44</v>
      </c>
      <c r="J18" s="70" t="n">
        <v>1</v>
      </c>
      <c r="K18" s="70" t="n">
        <v>1</v>
      </c>
      <c r="L18" s="70" t="n">
        <v>2</v>
      </c>
      <c r="M18" s="70" t="n">
        <v>1</v>
      </c>
      <c r="N18" s="71" t="s">
        <v>20</v>
      </c>
      <c r="O18" s="69" t="n">
        <v>14</v>
      </c>
      <c r="P18" s="69" t="n">
        <v>10</v>
      </c>
      <c r="Q18" s="70" t="n">
        <v>1</v>
      </c>
      <c r="R18" s="70" t="n">
        <v>1</v>
      </c>
      <c r="S18" s="70" t="n">
        <v>2</v>
      </c>
      <c r="T18" s="70" t="s">
        <v>20</v>
      </c>
      <c r="U18" s="73" t="s">
        <v>20</v>
      </c>
      <c r="V18" s="69" t="n">
        <v>35</v>
      </c>
      <c r="W18" s="69" t="n">
        <v>34</v>
      </c>
      <c r="X18" s="70" t="s">
        <v>20</v>
      </c>
      <c r="Y18" s="71" t="s">
        <v>20</v>
      </c>
      <c r="Z18" s="71" t="s">
        <v>20</v>
      </c>
      <c r="AA18" s="70" t="n">
        <v>1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15</v>
      </c>
      <c r="I19" s="69" t="n">
        <v>10</v>
      </c>
      <c r="J19" s="70" t="n">
        <v>2</v>
      </c>
      <c r="K19" s="70" t="s">
        <v>20</v>
      </c>
      <c r="L19" s="70" t="n">
        <v>2</v>
      </c>
      <c r="M19" s="70" t="n">
        <v>1</v>
      </c>
      <c r="N19" s="71" t="s">
        <v>20</v>
      </c>
      <c r="O19" s="69" t="n">
        <v>9</v>
      </c>
      <c r="P19" s="69" t="n">
        <v>4</v>
      </c>
      <c r="Q19" s="70" t="n">
        <v>2</v>
      </c>
      <c r="R19" s="70" t="s">
        <v>20</v>
      </c>
      <c r="S19" s="70" t="n">
        <v>2</v>
      </c>
      <c r="T19" s="70" t="n">
        <v>1</v>
      </c>
      <c r="U19" s="73" t="s">
        <v>20</v>
      </c>
      <c r="V19" s="69" t="n">
        <v>6</v>
      </c>
      <c r="W19" s="69" t="n">
        <v>6</v>
      </c>
      <c r="X19" s="70" t="s">
        <v>20</v>
      </c>
      <c r="Y19" s="71" t="s">
        <v>20</v>
      </c>
      <c r="Z19" s="71" t="s">
        <v>20</v>
      </c>
      <c r="AA19" s="70" t="s">
        <v>20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47</v>
      </c>
      <c r="I20" s="69" t="n">
        <v>33</v>
      </c>
      <c r="J20" s="70" t="n">
        <v>2</v>
      </c>
      <c r="K20" s="70" t="n">
        <v>1</v>
      </c>
      <c r="L20" s="70" t="n">
        <v>10</v>
      </c>
      <c r="M20" s="70" t="n">
        <v>1</v>
      </c>
      <c r="N20" s="71" t="s">
        <v>20</v>
      </c>
      <c r="O20" s="69" t="n">
        <v>26</v>
      </c>
      <c r="P20" s="69" t="n">
        <v>15</v>
      </c>
      <c r="Q20" s="70" t="n">
        <v>1</v>
      </c>
      <c r="R20" s="70" t="n">
        <v>1</v>
      </c>
      <c r="S20" s="70" t="n">
        <v>9</v>
      </c>
      <c r="T20" s="70" t="s">
        <v>20</v>
      </c>
      <c r="U20" s="73" t="s">
        <v>20</v>
      </c>
      <c r="V20" s="69" t="n">
        <v>21</v>
      </c>
      <c r="W20" s="69" t="n">
        <v>18</v>
      </c>
      <c r="X20" s="70" t="n">
        <v>1</v>
      </c>
      <c r="Y20" s="71" t="s">
        <v>20</v>
      </c>
      <c r="Z20" s="71" t="n">
        <v>1</v>
      </c>
      <c r="AA20" s="70" t="n">
        <v>1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137</v>
      </c>
      <c r="I21" s="69" t="n">
        <v>101</v>
      </c>
      <c r="J21" s="70" t="n">
        <v>10</v>
      </c>
      <c r="K21" s="70" t="n">
        <v>9</v>
      </c>
      <c r="L21" s="70" t="n">
        <v>7</v>
      </c>
      <c r="M21" s="70" t="n">
        <v>10</v>
      </c>
      <c r="N21" s="71" t="s">
        <v>20</v>
      </c>
      <c r="O21" s="69" t="n">
        <v>47</v>
      </c>
      <c r="P21" s="69" t="n">
        <v>30</v>
      </c>
      <c r="Q21" s="70" t="n">
        <v>5</v>
      </c>
      <c r="R21" s="70" t="n">
        <v>6</v>
      </c>
      <c r="S21" s="70" t="n">
        <v>5</v>
      </c>
      <c r="T21" s="70" t="n">
        <v>1</v>
      </c>
      <c r="U21" s="73" t="s">
        <v>20</v>
      </c>
      <c r="V21" s="69" t="n">
        <v>90</v>
      </c>
      <c r="W21" s="69" t="n">
        <v>71</v>
      </c>
      <c r="X21" s="70" t="n">
        <v>5</v>
      </c>
      <c r="Y21" s="71" t="n">
        <v>3</v>
      </c>
      <c r="Z21" s="71" t="n">
        <v>2</v>
      </c>
      <c r="AA21" s="70" t="n">
        <v>9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86</v>
      </c>
      <c r="I22" s="69" t="n">
        <v>64</v>
      </c>
      <c r="J22" s="70" t="n">
        <v>5</v>
      </c>
      <c r="K22" s="70" t="s">
        <v>20</v>
      </c>
      <c r="L22" s="70" t="n">
        <v>13</v>
      </c>
      <c r="M22" s="70" t="n">
        <v>3</v>
      </c>
      <c r="N22" s="71" t="n">
        <v>1</v>
      </c>
      <c r="O22" s="69" t="n">
        <v>34</v>
      </c>
      <c r="P22" s="69" t="n">
        <v>24</v>
      </c>
      <c r="Q22" s="70" t="n">
        <v>3</v>
      </c>
      <c r="R22" s="70" t="s">
        <v>20</v>
      </c>
      <c r="S22" s="70" t="n">
        <v>6</v>
      </c>
      <c r="T22" s="70" t="n">
        <v>1</v>
      </c>
      <c r="U22" s="73" t="s">
        <v>20</v>
      </c>
      <c r="V22" s="69" t="n">
        <v>52</v>
      </c>
      <c r="W22" s="69" t="n">
        <v>40</v>
      </c>
      <c r="X22" s="70" t="n">
        <v>2</v>
      </c>
      <c r="Y22" s="71" t="s">
        <v>20</v>
      </c>
      <c r="Z22" s="71" t="n">
        <v>7</v>
      </c>
      <c r="AA22" s="70" t="n">
        <v>2</v>
      </c>
      <c r="AB22" s="71" t="n">
        <v>1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67</v>
      </c>
      <c r="I23" s="69" t="n">
        <v>60</v>
      </c>
      <c r="J23" s="70" t="s">
        <v>20</v>
      </c>
      <c r="K23" s="70" t="n">
        <v>1</v>
      </c>
      <c r="L23" s="70" t="n">
        <v>6</v>
      </c>
      <c r="M23" s="70" t="s">
        <v>20</v>
      </c>
      <c r="N23" s="71" t="s">
        <v>20</v>
      </c>
      <c r="O23" s="69" t="n">
        <v>21</v>
      </c>
      <c r="P23" s="69" t="n">
        <v>21</v>
      </c>
      <c r="Q23" s="70" t="s">
        <v>20</v>
      </c>
      <c r="R23" s="70" t="s">
        <v>20</v>
      </c>
      <c r="S23" s="70" t="s">
        <v>20</v>
      </c>
      <c r="T23" s="70" t="s">
        <v>20</v>
      </c>
      <c r="U23" s="73" t="s">
        <v>20</v>
      </c>
      <c r="V23" s="69" t="n">
        <v>46</v>
      </c>
      <c r="W23" s="69" t="n">
        <v>39</v>
      </c>
      <c r="X23" s="70" t="s">
        <v>20</v>
      </c>
      <c r="Y23" s="71" t="n">
        <v>1</v>
      </c>
      <c r="Z23" s="71" t="n">
        <v>6</v>
      </c>
      <c r="AA23" s="70" t="s">
        <v>20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299</v>
      </c>
      <c r="I24" s="69" t="n">
        <v>289</v>
      </c>
      <c r="J24" s="70" t="n">
        <v>4</v>
      </c>
      <c r="K24" s="70" t="n">
        <v>2</v>
      </c>
      <c r="L24" s="70" t="n">
        <v>4</v>
      </c>
      <c r="M24" s="70" t="s">
        <v>20</v>
      </c>
      <c r="N24" s="71" t="s">
        <v>20</v>
      </c>
      <c r="O24" s="69" t="n">
        <v>68</v>
      </c>
      <c r="P24" s="69" t="n">
        <v>62</v>
      </c>
      <c r="Q24" s="70" t="n">
        <v>1</v>
      </c>
      <c r="R24" s="70" t="n">
        <v>2</v>
      </c>
      <c r="S24" s="70" t="n">
        <v>3</v>
      </c>
      <c r="T24" s="70" t="s">
        <v>20</v>
      </c>
      <c r="U24" s="73" t="s">
        <v>20</v>
      </c>
      <c r="V24" s="69" t="n">
        <v>231</v>
      </c>
      <c r="W24" s="69" t="n">
        <v>227</v>
      </c>
      <c r="X24" s="70" t="n">
        <v>3</v>
      </c>
      <c r="Y24" s="71" t="s">
        <v>20</v>
      </c>
      <c r="Z24" s="71" t="n">
        <v>1</v>
      </c>
      <c r="AA24" s="70" t="s">
        <v>20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22</v>
      </c>
      <c r="I25" s="69" t="n">
        <v>21</v>
      </c>
      <c r="J25" s="70" t="n">
        <v>1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13</v>
      </c>
      <c r="P25" s="69" t="n">
        <v>12</v>
      </c>
      <c r="Q25" s="70" t="n">
        <v>1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9</v>
      </c>
      <c r="W25" s="69" t="n">
        <v>9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143</v>
      </c>
      <c r="I26" s="69" t="n">
        <v>104</v>
      </c>
      <c r="J26" s="70" t="n">
        <v>10</v>
      </c>
      <c r="K26" s="70" t="n">
        <v>4</v>
      </c>
      <c r="L26" s="70" t="n">
        <v>18</v>
      </c>
      <c r="M26" s="70" t="n">
        <v>7</v>
      </c>
      <c r="N26" s="71" t="s">
        <v>20</v>
      </c>
      <c r="O26" s="69" t="n">
        <v>85</v>
      </c>
      <c r="P26" s="69" t="n">
        <v>55</v>
      </c>
      <c r="Q26" s="70" t="n">
        <v>10</v>
      </c>
      <c r="R26" s="70" t="n">
        <v>4</v>
      </c>
      <c r="S26" s="70" t="n">
        <v>14</v>
      </c>
      <c r="T26" s="70" t="n">
        <v>2</v>
      </c>
      <c r="U26" s="73" t="s">
        <v>20</v>
      </c>
      <c r="V26" s="69" t="n">
        <v>58</v>
      </c>
      <c r="W26" s="69" t="n">
        <v>49</v>
      </c>
      <c r="X26" s="70" t="s">
        <v>20</v>
      </c>
      <c r="Y26" s="71" t="s">
        <v>20</v>
      </c>
      <c r="Z26" s="71" t="n">
        <v>4</v>
      </c>
      <c r="AA26" s="70" t="n">
        <v>5</v>
      </c>
      <c r="AB26" s="71" t="s">
        <v>20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62</v>
      </c>
      <c r="I27" s="69" t="n">
        <v>62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40</v>
      </c>
      <c r="P27" s="69" t="n">
        <v>40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22</v>
      </c>
      <c r="W27" s="69" t="n">
        <v>22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45</v>
      </c>
      <c r="I28" s="69" t="n">
        <v>27</v>
      </c>
      <c r="J28" s="70" t="n">
        <v>2</v>
      </c>
      <c r="K28" s="70" t="n">
        <v>4</v>
      </c>
      <c r="L28" s="70" t="n">
        <v>4</v>
      </c>
      <c r="M28" s="70" t="s">
        <v>20</v>
      </c>
      <c r="N28" s="71" t="s">
        <v>20</v>
      </c>
      <c r="O28" s="69" t="n">
        <v>26</v>
      </c>
      <c r="P28" s="69" t="n">
        <v>16</v>
      </c>
      <c r="Q28" s="70" t="n">
        <v>1</v>
      </c>
      <c r="R28" s="70" t="n">
        <v>2</v>
      </c>
      <c r="S28" s="70" t="n">
        <v>3</v>
      </c>
      <c r="T28" s="70" t="s">
        <v>20</v>
      </c>
      <c r="U28" s="73" t="s">
        <v>20</v>
      </c>
      <c r="V28" s="69" t="n">
        <v>19</v>
      </c>
      <c r="W28" s="69" t="n">
        <v>11</v>
      </c>
      <c r="X28" s="70" t="n">
        <v>1</v>
      </c>
      <c r="Y28" s="71" t="n">
        <v>2</v>
      </c>
      <c r="Z28" s="71" t="n">
        <v>1</v>
      </c>
      <c r="AA28" s="70" t="s">
        <v>20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242</v>
      </c>
      <c r="I30" s="69" t="n">
        <v>23</v>
      </c>
      <c r="J30" s="70" t="n">
        <v>17</v>
      </c>
      <c r="K30" s="70" t="n">
        <v>25</v>
      </c>
      <c r="L30" s="70" t="n">
        <v>111</v>
      </c>
      <c r="M30" s="70" t="n">
        <v>66</v>
      </c>
      <c r="N30" s="71" t="s">
        <v>20</v>
      </c>
      <c r="O30" s="69" t="n">
        <v>180</v>
      </c>
      <c r="P30" s="69" t="n">
        <v>16</v>
      </c>
      <c r="Q30" s="70" t="n">
        <v>15</v>
      </c>
      <c r="R30" s="70" t="n">
        <v>25</v>
      </c>
      <c r="S30" s="70" t="n">
        <v>108</v>
      </c>
      <c r="T30" s="70" t="n">
        <v>16</v>
      </c>
      <c r="U30" s="73" t="s">
        <v>20</v>
      </c>
      <c r="V30" s="69" t="n">
        <v>62</v>
      </c>
      <c r="W30" s="69" t="n">
        <v>7</v>
      </c>
      <c r="X30" s="70" t="n">
        <v>2</v>
      </c>
      <c r="Y30" s="71" t="s">
        <v>20</v>
      </c>
      <c r="Z30" s="71" t="n">
        <v>3</v>
      </c>
      <c r="AA30" s="70" t="n">
        <v>50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882</v>
      </c>
      <c r="I31" s="69" t="n">
        <v>549</v>
      </c>
      <c r="J31" s="70" t="n">
        <v>159</v>
      </c>
      <c r="K31" s="70" t="n">
        <v>32</v>
      </c>
      <c r="L31" s="70" t="n">
        <v>94</v>
      </c>
      <c r="M31" s="70" t="n">
        <v>45</v>
      </c>
      <c r="N31" s="71" t="n">
        <v>3</v>
      </c>
      <c r="O31" s="69" t="n">
        <v>623</v>
      </c>
      <c r="P31" s="69" t="n">
        <v>379</v>
      </c>
      <c r="Q31" s="70" t="n">
        <v>106</v>
      </c>
      <c r="R31" s="70" t="n">
        <v>32</v>
      </c>
      <c r="S31" s="70" t="n">
        <v>91</v>
      </c>
      <c r="T31" s="70" t="n">
        <v>15</v>
      </c>
      <c r="U31" s="73" t="s">
        <v>20</v>
      </c>
      <c r="V31" s="69" t="n">
        <v>259</v>
      </c>
      <c r="W31" s="69" t="n">
        <v>170</v>
      </c>
      <c r="X31" s="70" t="n">
        <v>53</v>
      </c>
      <c r="Y31" s="71" t="s">
        <v>20</v>
      </c>
      <c r="Z31" s="71" t="n">
        <v>3</v>
      </c>
      <c r="AA31" s="70" t="n">
        <v>30</v>
      </c>
      <c r="AB31" s="71" t="n">
        <v>3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1490</v>
      </c>
      <c r="I32" s="94" t="n">
        <v>1240</v>
      </c>
      <c r="J32" s="95" t="n">
        <v>72</v>
      </c>
      <c r="K32" s="95" t="n">
        <v>28</v>
      </c>
      <c r="L32" s="95" t="n">
        <v>101</v>
      </c>
      <c r="M32" s="95" t="n">
        <v>48</v>
      </c>
      <c r="N32" s="96" t="n">
        <v>1</v>
      </c>
      <c r="O32" s="94" t="n">
        <v>668</v>
      </c>
      <c r="P32" s="94" t="n">
        <v>521</v>
      </c>
      <c r="Q32" s="95" t="n">
        <v>47</v>
      </c>
      <c r="R32" s="95" t="n">
        <v>21</v>
      </c>
      <c r="S32" s="95" t="n">
        <v>70</v>
      </c>
      <c r="T32" s="95" t="n">
        <v>9</v>
      </c>
      <c r="U32" s="98" t="s">
        <v>20</v>
      </c>
      <c r="V32" s="94" t="n">
        <v>822</v>
      </c>
      <c r="W32" s="94" t="n">
        <v>719</v>
      </c>
      <c r="X32" s="95" t="n">
        <v>25</v>
      </c>
      <c r="Y32" s="96" t="n">
        <v>7</v>
      </c>
      <c r="Z32" s="96" t="n">
        <v>31</v>
      </c>
      <c r="AA32" s="95" t="n">
        <v>39</v>
      </c>
      <c r="AB32" s="96" t="n">
        <v>1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71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1334</v>
      </c>
      <c r="I7" s="56" t="n">
        <v>917</v>
      </c>
      <c r="J7" s="57" t="n">
        <v>50</v>
      </c>
      <c r="K7" s="57" t="n">
        <v>29</v>
      </c>
      <c r="L7" s="57" t="n">
        <v>205</v>
      </c>
      <c r="M7" s="57" t="n">
        <v>111</v>
      </c>
      <c r="N7" s="58" t="n">
        <v>5</v>
      </c>
      <c r="O7" s="56" t="n">
        <v>762</v>
      </c>
      <c r="P7" s="56" t="n">
        <v>492</v>
      </c>
      <c r="Q7" s="57" t="n">
        <v>39</v>
      </c>
      <c r="R7" s="57" t="n">
        <v>25</v>
      </c>
      <c r="S7" s="57" t="n">
        <v>172</v>
      </c>
      <c r="T7" s="57" t="n">
        <v>24</v>
      </c>
      <c r="U7" s="60" t="s">
        <v>20</v>
      </c>
      <c r="V7" s="56" t="n">
        <v>572</v>
      </c>
      <c r="W7" s="56" t="n">
        <v>425</v>
      </c>
      <c r="X7" s="57" t="n">
        <v>11</v>
      </c>
      <c r="Y7" s="58" t="n">
        <v>4</v>
      </c>
      <c r="Z7" s="58" t="n">
        <v>33</v>
      </c>
      <c r="AA7" s="57" t="n">
        <v>87</v>
      </c>
      <c r="AB7" s="58" t="n">
        <v>5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177</v>
      </c>
      <c r="I8" s="69" t="n">
        <v>27</v>
      </c>
      <c r="J8" s="70" t="n">
        <v>3</v>
      </c>
      <c r="K8" s="70" t="n">
        <v>2</v>
      </c>
      <c r="L8" s="70" t="n">
        <v>101</v>
      </c>
      <c r="M8" s="70" t="n">
        <v>44</v>
      </c>
      <c r="N8" s="71" t="s">
        <v>20</v>
      </c>
      <c r="O8" s="69" t="n">
        <v>106</v>
      </c>
      <c r="P8" s="69" t="n">
        <v>12</v>
      </c>
      <c r="Q8" s="70" t="n">
        <v>3</v>
      </c>
      <c r="R8" s="70" t="n">
        <v>2</v>
      </c>
      <c r="S8" s="70" t="n">
        <v>86</v>
      </c>
      <c r="T8" s="70" t="n">
        <v>3</v>
      </c>
      <c r="U8" s="73" t="s">
        <v>20</v>
      </c>
      <c r="V8" s="69" t="n">
        <v>71</v>
      </c>
      <c r="W8" s="69" t="n">
        <v>15</v>
      </c>
      <c r="X8" s="70" t="s">
        <v>20</v>
      </c>
      <c r="Y8" s="71" t="s">
        <v>20</v>
      </c>
      <c r="Z8" s="71" t="n">
        <v>15</v>
      </c>
      <c r="AA8" s="70" t="n">
        <v>41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164</v>
      </c>
      <c r="I9" s="69" t="n">
        <v>16</v>
      </c>
      <c r="J9" s="70" t="n">
        <v>2</v>
      </c>
      <c r="K9" s="70" t="n">
        <v>2</v>
      </c>
      <c r="L9" s="70" t="n">
        <v>100</v>
      </c>
      <c r="M9" s="70" t="n">
        <v>44</v>
      </c>
      <c r="N9" s="71" t="s">
        <v>20</v>
      </c>
      <c r="O9" s="69" t="n">
        <v>96</v>
      </c>
      <c r="P9" s="69" t="n">
        <v>4</v>
      </c>
      <c r="Q9" s="70" t="n">
        <v>2</v>
      </c>
      <c r="R9" s="70" t="n">
        <v>2</v>
      </c>
      <c r="S9" s="70" t="n">
        <v>85</v>
      </c>
      <c r="T9" s="70" t="n">
        <v>3</v>
      </c>
      <c r="U9" s="73" t="s">
        <v>20</v>
      </c>
      <c r="V9" s="69" t="n">
        <v>68</v>
      </c>
      <c r="W9" s="69" t="n">
        <v>12</v>
      </c>
      <c r="X9" s="70" t="s">
        <v>20</v>
      </c>
      <c r="Y9" s="71" t="s">
        <v>20</v>
      </c>
      <c r="Z9" s="71" t="n">
        <v>15</v>
      </c>
      <c r="AA9" s="70" t="n">
        <v>41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1</v>
      </c>
      <c r="I10" s="69" t="n">
        <v>1</v>
      </c>
      <c r="J10" s="70" t="s">
        <v>20</v>
      </c>
      <c r="K10" s="70" t="s">
        <v>20</v>
      </c>
      <c r="L10" s="70" t="s">
        <v>20</v>
      </c>
      <c r="M10" s="70" t="s">
        <v>20</v>
      </c>
      <c r="N10" s="71" t="s">
        <v>20</v>
      </c>
      <c r="O10" s="69" t="n">
        <v>1</v>
      </c>
      <c r="P10" s="69" t="n">
        <v>1</v>
      </c>
      <c r="Q10" s="70" t="s">
        <v>20</v>
      </c>
      <c r="R10" s="70" t="s">
        <v>20</v>
      </c>
      <c r="S10" s="70" t="s">
        <v>20</v>
      </c>
      <c r="T10" s="70" t="s">
        <v>20</v>
      </c>
      <c r="U10" s="73" t="s">
        <v>20</v>
      </c>
      <c r="V10" s="69" t="s">
        <v>20</v>
      </c>
      <c r="W10" s="69" t="s">
        <v>20</v>
      </c>
      <c r="X10" s="70" t="s">
        <v>20</v>
      </c>
      <c r="Y10" s="71" t="s">
        <v>20</v>
      </c>
      <c r="Z10" s="71" t="s">
        <v>20</v>
      </c>
      <c r="AA10" s="70" t="s">
        <v>20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4</v>
      </c>
      <c r="I11" s="69" t="n">
        <v>2</v>
      </c>
      <c r="J11" s="70" t="n">
        <v>2</v>
      </c>
      <c r="K11" s="70" t="s">
        <v>20</v>
      </c>
      <c r="L11" s="70" t="s">
        <v>20</v>
      </c>
      <c r="M11" s="70" t="s">
        <v>20</v>
      </c>
      <c r="N11" s="71" t="s">
        <v>20</v>
      </c>
      <c r="O11" s="69" t="n">
        <v>2</v>
      </c>
      <c r="P11" s="69" t="s">
        <v>20</v>
      </c>
      <c r="Q11" s="70" t="n">
        <v>2</v>
      </c>
      <c r="R11" s="70" t="s">
        <v>20</v>
      </c>
      <c r="S11" s="70" t="s">
        <v>20</v>
      </c>
      <c r="T11" s="70" t="s">
        <v>20</v>
      </c>
      <c r="U11" s="73" t="s">
        <v>20</v>
      </c>
      <c r="V11" s="69" t="n">
        <v>2</v>
      </c>
      <c r="W11" s="69" t="n">
        <v>2</v>
      </c>
      <c r="X11" s="70" t="s">
        <v>20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148</v>
      </c>
      <c r="I12" s="69" t="n">
        <v>100</v>
      </c>
      <c r="J12" s="70" t="n">
        <v>16</v>
      </c>
      <c r="K12" s="70" t="n">
        <v>9</v>
      </c>
      <c r="L12" s="70" t="n">
        <v>17</v>
      </c>
      <c r="M12" s="70" t="n">
        <v>6</v>
      </c>
      <c r="N12" s="71" t="s">
        <v>20</v>
      </c>
      <c r="O12" s="69" t="n">
        <v>125</v>
      </c>
      <c r="P12" s="69" t="n">
        <v>84</v>
      </c>
      <c r="Q12" s="70" t="n">
        <v>11</v>
      </c>
      <c r="R12" s="70" t="n">
        <v>9</v>
      </c>
      <c r="S12" s="70" t="n">
        <v>17</v>
      </c>
      <c r="T12" s="70" t="n">
        <v>4</v>
      </c>
      <c r="U12" s="73" t="s">
        <v>20</v>
      </c>
      <c r="V12" s="69" t="n">
        <v>23</v>
      </c>
      <c r="W12" s="69" t="n">
        <v>16</v>
      </c>
      <c r="X12" s="70" t="n">
        <v>5</v>
      </c>
      <c r="Y12" s="71" t="s">
        <v>20</v>
      </c>
      <c r="Z12" s="71" t="s">
        <v>20</v>
      </c>
      <c r="AA12" s="70" t="n">
        <v>2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154</v>
      </c>
      <c r="I13" s="69" t="n">
        <v>122</v>
      </c>
      <c r="J13" s="70" t="n">
        <v>8</v>
      </c>
      <c r="K13" s="70" t="n">
        <v>1</v>
      </c>
      <c r="L13" s="70" t="n">
        <v>12</v>
      </c>
      <c r="M13" s="70" t="n">
        <v>7</v>
      </c>
      <c r="N13" s="71" t="n">
        <v>4</v>
      </c>
      <c r="O13" s="69" t="n">
        <v>103</v>
      </c>
      <c r="P13" s="69" t="n">
        <v>82</v>
      </c>
      <c r="Q13" s="70" t="n">
        <v>7</v>
      </c>
      <c r="R13" s="70" t="n">
        <v>1</v>
      </c>
      <c r="S13" s="70" t="n">
        <v>11</v>
      </c>
      <c r="T13" s="70" t="n">
        <v>2</v>
      </c>
      <c r="U13" s="73" t="s">
        <v>20</v>
      </c>
      <c r="V13" s="69" t="n">
        <v>51</v>
      </c>
      <c r="W13" s="69" t="n">
        <v>40</v>
      </c>
      <c r="X13" s="70" t="n">
        <v>1</v>
      </c>
      <c r="Y13" s="71" t="s">
        <v>20</v>
      </c>
      <c r="Z13" s="71" t="n">
        <v>1</v>
      </c>
      <c r="AA13" s="70" t="n">
        <v>5</v>
      </c>
      <c r="AB13" s="71" t="n">
        <v>4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3</v>
      </c>
      <c r="I14" s="69" t="n">
        <v>3</v>
      </c>
      <c r="J14" s="70" t="s">
        <v>20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3</v>
      </c>
      <c r="P14" s="69" t="n">
        <v>3</v>
      </c>
      <c r="Q14" s="70" t="s">
        <v>20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s">
        <v>20</v>
      </c>
      <c r="W14" s="69" t="s">
        <v>20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13</v>
      </c>
      <c r="I15" s="69" t="n">
        <v>12</v>
      </c>
      <c r="J15" s="70" t="s">
        <v>20</v>
      </c>
      <c r="K15" s="70" t="s">
        <v>20</v>
      </c>
      <c r="L15" s="70" t="n">
        <v>1</v>
      </c>
      <c r="M15" s="70" t="s">
        <v>20</v>
      </c>
      <c r="N15" s="71" t="s">
        <v>20</v>
      </c>
      <c r="O15" s="69" t="n">
        <v>9</v>
      </c>
      <c r="P15" s="69" t="n">
        <v>8</v>
      </c>
      <c r="Q15" s="70" t="s">
        <v>20</v>
      </c>
      <c r="R15" s="70" t="s">
        <v>20</v>
      </c>
      <c r="S15" s="70" t="n">
        <v>1</v>
      </c>
      <c r="T15" s="70" t="s">
        <v>20</v>
      </c>
      <c r="U15" s="73" t="s">
        <v>20</v>
      </c>
      <c r="V15" s="69" t="n">
        <v>4</v>
      </c>
      <c r="W15" s="69" t="n">
        <v>4</v>
      </c>
      <c r="X15" s="70" t="s">
        <v>20</v>
      </c>
      <c r="Y15" s="71" t="s">
        <v>20</v>
      </c>
      <c r="Z15" s="71" t="s">
        <v>20</v>
      </c>
      <c r="AA15" s="70" t="s">
        <v>20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61</v>
      </c>
      <c r="I16" s="69" t="n">
        <v>52</v>
      </c>
      <c r="J16" s="70" t="n">
        <v>3</v>
      </c>
      <c r="K16" s="70" t="s">
        <v>20</v>
      </c>
      <c r="L16" s="70" t="n">
        <v>6</v>
      </c>
      <c r="M16" s="70" t="s">
        <v>20</v>
      </c>
      <c r="N16" s="71" t="s">
        <v>20</v>
      </c>
      <c r="O16" s="69" t="n">
        <v>54</v>
      </c>
      <c r="P16" s="69" t="n">
        <v>46</v>
      </c>
      <c r="Q16" s="70" t="n">
        <v>2</v>
      </c>
      <c r="R16" s="70" t="s">
        <v>20</v>
      </c>
      <c r="S16" s="70" t="n">
        <v>6</v>
      </c>
      <c r="T16" s="70" t="s">
        <v>20</v>
      </c>
      <c r="U16" s="73" t="s">
        <v>20</v>
      </c>
      <c r="V16" s="69" t="n">
        <v>7</v>
      </c>
      <c r="W16" s="69" t="n">
        <v>6</v>
      </c>
      <c r="X16" s="70" t="n">
        <v>1</v>
      </c>
      <c r="Y16" s="71" t="s">
        <v>20</v>
      </c>
      <c r="Z16" s="71" t="s">
        <v>20</v>
      </c>
      <c r="AA16" s="70" t="s">
        <v>20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198</v>
      </c>
      <c r="I17" s="69" t="n">
        <v>136</v>
      </c>
      <c r="J17" s="70" t="n">
        <v>7</v>
      </c>
      <c r="K17" s="70" t="n">
        <v>5</v>
      </c>
      <c r="L17" s="70" t="n">
        <v>27</v>
      </c>
      <c r="M17" s="70" t="n">
        <v>23</v>
      </c>
      <c r="N17" s="71" t="s">
        <v>20</v>
      </c>
      <c r="O17" s="69" t="n">
        <v>102</v>
      </c>
      <c r="P17" s="69" t="n">
        <v>69</v>
      </c>
      <c r="Q17" s="70" t="n">
        <v>5</v>
      </c>
      <c r="R17" s="70" t="n">
        <v>3</v>
      </c>
      <c r="S17" s="70" t="n">
        <v>20</v>
      </c>
      <c r="T17" s="70" t="n">
        <v>5</v>
      </c>
      <c r="U17" s="73" t="s">
        <v>20</v>
      </c>
      <c r="V17" s="69" t="n">
        <v>96</v>
      </c>
      <c r="W17" s="69" t="n">
        <v>67</v>
      </c>
      <c r="X17" s="70" t="n">
        <v>2</v>
      </c>
      <c r="Y17" s="71" t="n">
        <v>2</v>
      </c>
      <c r="Z17" s="71" t="n">
        <v>7</v>
      </c>
      <c r="AA17" s="70" t="n">
        <v>18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15</v>
      </c>
      <c r="I18" s="69" t="n">
        <v>15</v>
      </c>
      <c r="J18" s="70" t="s">
        <v>20</v>
      </c>
      <c r="K18" s="70" t="s">
        <v>20</v>
      </c>
      <c r="L18" s="70" t="s">
        <v>20</v>
      </c>
      <c r="M18" s="70" t="s">
        <v>20</v>
      </c>
      <c r="N18" s="71" t="s">
        <v>20</v>
      </c>
      <c r="O18" s="69" t="n">
        <v>5</v>
      </c>
      <c r="P18" s="69" t="n">
        <v>5</v>
      </c>
      <c r="Q18" s="70" t="s">
        <v>20</v>
      </c>
      <c r="R18" s="70" t="s">
        <v>20</v>
      </c>
      <c r="S18" s="70" t="s">
        <v>20</v>
      </c>
      <c r="T18" s="70" t="s">
        <v>20</v>
      </c>
      <c r="U18" s="73" t="s">
        <v>20</v>
      </c>
      <c r="V18" s="69" t="n">
        <v>10</v>
      </c>
      <c r="W18" s="69" t="n">
        <v>10</v>
      </c>
      <c r="X18" s="70" t="s">
        <v>20</v>
      </c>
      <c r="Y18" s="71" t="s">
        <v>20</v>
      </c>
      <c r="Z18" s="71" t="s">
        <v>20</v>
      </c>
      <c r="AA18" s="70" t="s">
        <v>20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5</v>
      </c>
      <c r="I19" s="69" t="n">
        <v>4</v>
      </c>
      <c r="J19" s="70" t="n">
        <v>1</v>
      </c>
      <c r="K19" s="70" t="s">
        <v>20</v>
      </c>
      <c r="L19" s="70" t="s">
        <v>20</v>
      </c>
      <c r="M19" s="70" t="s">
        <v>20</v>
      </c>
      <c r="N19" s="71" t="s">
        <v>20</v>
      </c>
      <c r="O19" s="69" t="n">
        <v>1</v>
      </c>
      <c r="P19" s="69" t="s">
        <v>20</v>
      </c>
      <c r="Q19" s="70" t="n">
        <v>1</v>
      </c>
      <c r="R19" s="70" t="s">
        <v>20</v>
      </c>
      <c r="S19" s="70" t="s">
        <v>20</v>
      </c>
      <c r="T19" s="70" t="s">
        <v>20</v>
      </c>
      <c r="U19" s="73" t="s">
        <v>20</v>
      </c>
      <c r="V19" s="69" t="n">
        <v>4</v>
      </c>
      <c r="W19" s="69" t="n">
        <v>4</v>
      </c>
      <c r="X19" s="70" t="s">
        <v>20</v>
      </c>
      <c r="Y19" s="71" t="s">
        <v>20</v>
      </c>
      <c r="Z19" s="71" t="s">
        <v>20</v>
      </c>
      <c r="AA19" s="70" t="s">
        <v>20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16</v>
      </c>
      <c r="I20" s="69" t="n">
        <v>13</v>
      </c>
      <c r="J20" s="70" t="s">
        <v>20</v>
      </c>
      <c r="K20" s="70" t="s">
        <v>20</v>
      </c>
      <c r="L20" s="70" t="n">
        <v>2</v>
      </c>
      <c r="M20" s="70" t="n">
        <v>1</v>
      </c>
      <c r="N20" s="71" t="s">
        <v>20</v>
      </c>
      <c r="O20" s="69" t="n">
        <v>13</v>
      </c>
      <c r="P20" s="69" t="n">
        <v>11</v>
      </c>
      <c r="Q20" s="70" t="s">
        <v>20</v>
      </c>
      <c r="R20" s="70" t="s">
        <v>20</v>
      </c>
      <c r="S20" s="70" t="n">
        <v>2</v>
      </c>
      <c r="T20" s="70" t="s">
        <v>20</v>
      </c>
      <c r="U20" s="73" t="s">
        <v>20</v>
      </c>
      <c r="V20" s="69" t="n">
        <v>3</v>
      </c>
      <c r="W20" s="69" t="n">
        <v>2</v>
      </c>
      <c r="X20" s="70" t="s">
        <v>20</v>
      </c>
      <c r="Y20" s="71" t="s">
        <v>20</v>
      </c>
      <c r="Z20" s="71" t="s">
        <v>20</v>
      </c>
      <c r="AA20" s="70" t="n">
        <v>1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102</v>
      </c>
      <c r="I21" s="69" t="n">
        <v>69</v>
      </c>
      <c r="J21" s="70" t="n">
        <v>3</v>
      </c>
      <c r="K21" s="70" t="n">
        <v>6</v>
      </c>
      <c r="L21" s="70" t="n">
        <v>7</v>
      </c>
      <c r="M21" s="70" t="n">
        <v>17</v>
      </c>
      <c r="N21" s="71" t="s">
        <v>20</v>
      </c>
      <c r="O21" s="69" t="n">
        <v>38</v>
      </c>
      <c r="P21" s="69" t="n">
        <v>21</v>
      </c>
      <c r="Q21" s="70" t="n">
        <v>3</v>
      </c>
      <c r="R21" s="70" t="n">
        <v>5</v>
      </c>
      <c r="S21" s="70" t="n">
        <v>6</v>
      </c>
      <c r="T21" s="70" t="n">
        <v>3</v>
      </c>
      <c r="U21" s="73" t="s">
        <v>20</v>
      </c>
      <c r="V21" s="69" t="n">
        <v>64</v>
      </c>
      <c r="W21" s="69" t="n">
        <v>48</v>
      </c>
      <c r="X21" s="70" t="s">
        <v>20</v>
      </c>
      <c r="Y21" s="71" t="n">
        <v>1</v>
      </c>
      <c r="Z21" s="71" t="n">
        <v>1</v>
      </c>
      <c r="AA21" s="70" t="n">
        <v>14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35</v>
      </c>
      <c r="I22" s="69" t="n">
        <v>23</v>
      </c>
      <c r="J22" s="70" t="n">
        <v>3</v>
      </c>
      <c r="K22" s="70" t="n">
        <v>2</v>
      </c>
      <c r="L22" s="70" t="n">
        <v>5</v>
      </c>
      <c r="M22" s="70" t="n">
        <v>2</v>
      </c>
      <c r="N22" s="71" t="s">
        <v>20</v>
      </c>
      <c r="O22" s="69" t="n">
        <v>13</v>
      </c>
      <c r="P22" s="69" t="n">
        <v>7</v>
      </c>
      <c r="Q22" s="70" t="n">
        <v>2</v>
      </c>
      <c r="R22" s="70" t="n">
        <v>1</v>
      </c>
      <c r="S22" s="70" t="n">
        <v>3</v>
      </c>
      <c r="T22" s="70" t="s">
        <v>20</v>
      </c>
      <c r="U22" s="73" t="s">
        <v>20</v>
      </c>
      <c r="V22" s="69" t="n">
        <v>22</v>
      </c>
      <c r="W22" s="69" t="n">
        <v>16</v>
      </c>
      <c r="X22" s="70" t="n">
        <v>1</v>
      </c>
      <c r="Y22" s="71" t="n">
        <v>1</v>
      </c>
      <c r="Z22" s="71" t="n">
        <v>2</v>
      </c>
      <c r="AA22" s="70" t="n">
        <v>2</v>
      </c>
      <c r="AB22" s="71" t="s">
        <v>20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38</v>
      </c>
      <c r="I23" s="69" t="n">
        <v>36</v>
      </c>
      <c r="J23" s="70" t="s">
        <v>20</v>
      </c>
      <c r="K23" s="70" t="s">
        <v>20</v>
      </c>
      <c r="L23" s="70" t="n">
        <v>2</v>
      </c>
      <c r="M23" s="70" t="s">
        <v>20</v>
      </c>
      <c r="N23" s="71" t="s">
        <v>20</v>
      </c>
      <c r="O23" s="69" t="n">
        <v>13</v>
      </c>
      <c r="P23" s="69" t="n">
        <v>12</v>
      </c>
      <c r="Q23" s="70" t="s">
        <v>20</v>
      </c>
      <c r="R23" s="70" t="s">
        <v>20</v>
      </c>
      <c r="S23" s="70" t="n">
        <v>1</v>
      </c>
      <c r="T23" s="70" t="s">
        <v>20</v>
      </c>
      <c r="U23" s="73" t="s">
        <v>20</v>
      </c>
      <c r="V23" s="69" t="n">
        <v>25</v>
      </c>
      <c r="W23" s="69" t="n">
        <v>24</v>
      </c>
      <c r="X23" s="70" t="s">
        <v>20</v>
      </c>
      <c r="Y23" s="71" t="s">
        <v>20</v>
      </c>
      <c r="Z23" s="71" t="n">
        <v>1</v>
      </c>
      <c r="AA23" s="70" t="s">
        <v>20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146</v>
      </c>
      <c r="I24" s="69" t="n">
        <v>139</v>
      </c>
      <c r="J24" s="70" t="s">
        <v>20</v>
      </c>
      <c r="K24" s="70" t="n">
        <v>1</v>
      </c>
      <c r="L24" s="70" t="n">
        <v>6</v>
      </c>
      <c r="M24" s="70" t="s">
        <v>20</v>
      </c>
      <c r="N24" s="71" t="s">
        <v>20</v>
      </c>
      <c r="O24" s="69" t="n">
        <v>27</v>
      </c>
      <c r="P24" s="69" t="n">
        <v>21</v>
      </c>
      <c r="Q24" s="70" t="s">
        <v>20</v>
      </c>
      <c r="R24" s="70" t="n">
        <v>1</v>
      </c>
      <c r="S24" s="70" t="n">
        <v>5</v>
      </c>
      <c r="T24" s="70" t="s">
        <v>20</v>
      </c>
      <c r="U24" s="73" t="s">
        <v>20</v>
      </c>
      <c r="V24" s="69" t="n">
        <v>119</v>
      </c>
      <c r="W24" s="69" t="n">
        <v>118</v>
      </c>
      <c r="X24" s="70" t="s">
        <v>20</v>
      </c>
      <c r="Y24" s="71" t="s">
        <v>20</v>
      </c>
      <c r="Z24" s="71" t="n">
        <v>1</v>
      </c>
      <c r="AA24" s="70" t="s">
        <v>20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24</v>
      </c>
      <c r="I25" s="69" t="n">
        <v>24</v>
      </c>
      <c r="J25" s="70" t="s">
        <v>20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10</v>
      </c>
      <c r="P25" s="69" t="n">
        <v>10</v>
      </c>
      <c r="Q25" s="70" t="s">
        <v>20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14</v>
      </c>
      <c r="W25" s="69" t="n">
        <v>14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94</v>
      </c>
      <c r="I26" s="69" t="n">
        <v>65</v>
      </c>
      <c r="J26" s="70" t="n">
        <v>4</v>
      </c>
      <c r="K26" s="70" t="n">
        <v>2</v>
      </c>
      <c r="L26" s="70" t="n">
        <v>13</v>
      </c>
      <c r="M26" s="70" t="n">
        <v>9</v>
      </c>
      <c r="N26" s="71" t="n">
        <v>1</v>
      </c>
      <c r="O26" s="69" t="n">
        <v>65</v>
      </c>
      <c r="P26" s="69" t="n">
        <v>44</v>
      </c>
      <c r="Q26" s="70" t="n">
        <v>3</v>
      </c>
      <c r="R26" s="70" t="n">
        <v>2</v>
      </c>
      <c r="S26" s="70" t="n">
        <v>10</v>
      </c>
      <c r="T26" s="70" t="n">
        <v>6</v>
      </c>
      <c r="U26" s="73" t="s">
        <v>20</v>
      </c>
      <c r="V26" s="69" t="n">
        <v>29</v>
      </c>
      <c r="W26" s="69" t="n">
        <v>21</v>
      </c>
      <c r="X26" s="70" t="n">
        <v>1</v>
      </c>
      <c r="Y26" s="71" t="s">
        <v>20</v>
      </c>
      <c r="Z26" s="71" t="n">
        <v>3</v>
      </c>
      <c r="AA26" s="70" t="n">
        <v>3</v>
      </c>
      <c r="AB26" s="71" t="n">
        <v>1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59</v>
      </c>
      <c r="I27" s="69" t="n">
        <v>59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45</v>
      </c>
      <c r="P27" s="69" t="n">
        <v>45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14</v>
      </c>
      <c r="W27" s="69" t="n">
        <v>14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41</v>
      </c>
      <c r="I28" s="69" t="n">
        <v>15</v>
      </c>
      <c r="J28" s="70" t="s">
        <v>20</v>
      </c>
      <c r="K28" s="70" t="n">
        <v>1</v>
      </c>
      <c r="L28" s="70" t="n">
        <v>6</v>
      </c>
      <c r="M28" s="70" t="n">
        <v>2</v>
      </c>
      <c r="N28" s="71" t="s">
        <v>20</v>
      </c>
      <c r="O28" s="69" t="n">
        <v>27</v>
      </c>
      <c r="P28" s="69" t="n">
        <v>11</v>
      </c>
      <c r="Q28" s="70" t="s">
        <v>20</v>
      </c>
      <c r="R28" s="70" t="n">
        <v>1</v>
      </c>
      <c r="S28" s="70" t="n">
        <v>4</v>
      </c>
      <c r="T28" s="70" t="n">
        <v>1</v>
      </c>
      <c r="U28" s="73" t="s">
        <v>20</v>
      </c>
      <c r="V28" s="69" t="n">
        <v>14</v>
      </c>
      <c r="W28" s="69" t="n">
        <v>4</v>
      </c>
      <c r="X28" s="70" t="s">
        <v>20</v>
      </c>
      <c r="Y28" s="71" t="s">
        <v>20</v>
      </c>
      <c r="Z28" s="71" t="n">
        <v>2</v>
      </c>
      <c r="AA28" s="70" t="n">
        <v>1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178</v>
      </c>
      <c r="I30" s="69" t="n">
        <v>28</v>
      </c>
      <c r="J30" s="70" t="n">
        <v>3</v>
      </c>
      <c r="K30" s="70" t="n">
        <v>2</v>
      </c>
      <c r="L30" s="70" t="n">
        <v>101</v>
      </c>
      <c r="M30" s="70" t="n">
        <v>44</v>
      </c>
      <c r="N30" s="71" t="s">
        <v>20</v>
      </c>
      <c r="O30" s="69" t="n">
        <v>107</v>
      </c>
      <c r="P30" s="69" t="n">
        <v>13</v>
      </c>
      <c r="Q30" s="70" t="n">
        <v>3</v>
      </c>
      <c r="R30" s="70" t="n">
        <v>2</v>
      </c>
      <c r="S30" s="70" t="n">
        <v>86</v>
      </c>
      <c r="T30" s="70" t="n">
        <v>3</v>
      </c>
      <c r="U30" s="73" t="s">
        <v>20</v>
      </c>
      <c r="V30" s="69" t="n">
        <v>71</v>
      </c>
      <c r="W30" s="69" t="n">
        <v>15</v>
      </c>
      <c r="X30" s="70" t="s">
        <v>20</v>
      </c>
      <c r="Y30" s="71" t="s">
        <v>20</v>
      </c>
      <c r="Z30" s="71" t="n">
        <v>15</v>
      </c>
      <c r="AA30" s="70" t="n">
        <v>41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306</v>
      </c>
      <c r="I31" s="69" t="n">
        <v>224</v>
      </c>
      <c r="J31" s="70" t="n">
        <v>26</v>
      </c>
      <c r="K31" s="70" t="n">
        <v>10</v>
      </c>
      <c r="L31" s="70" t="n">
        <v>29</v>
      </c>
      <c r="M31" s="70" t="n">
        <v>13</v>
      </c>
      <c r="N31" s="71" t="n">
        <v>4</v>
      </c>
      <c r="O31" s="69" t="n">
        <v>230</v>
      </c>
      <c r="P31" s="69" t="n">
        <v>166</v>
      </c>
      <c r="Q31" s="70" t="n">
        <v>20</v>
      </c>
      <c r="R31" s="70" t="n">
        <v>10</v>
      </c>
      <c r="S31" s="70" t="n">
        <v>28</v>
      </c>
      <c r="T31" s="70" t="n">
        <v>6</v>
      </c>
      <c r="U31" s="73" t="s">
        <v>20</v>
      </c>
      <c r="V31" s="69" t="n">
        <v>76</v>
      </c>
      <c r="W31" s="69" t="n">
        <v>58</v>
      </c>
      <c r="X31" s="70" t="n">
        <v>6</v>
      </c>
      <c r="Y31" s="71" t="s">
        <v>20</v>
      </c>
      <c r="Z31" s="71" t="n">
        <v>1</v>
      </c>
      <c r="AA31" s="70" t="n">
        <v>7</v>
      </c>
      <c r="AB31" s="71" t="n">
        <v>4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809</v>
      </c>
      <c r="I32" s="94" t="n">
        <v>650</v>
      </c>
      <c r="J32" s="95" t="n">
        <v>21</v>
      </c>
      <c r="K32" s="95" t="n">
        <v>16</v>
      </c>
      <c r="L32" s="95" t="n">
        <v>69</v>
      </c>
      <c r="M32" s="95" t="n">
        <v>52</v>
      </c>
      <c r="N32" s="96" t="n">
        <v>1</v>
      </c>
      <c r="O32" s="94" t="n">
        <v>398</v>
      </c>
      <c r="P32" s="94" t="n">
        <v>302</v>
      </c>
      <c r="Q32" s="95" t="n">
        <v>16</v>
      </c>
      <c r="R32" s="95" t="n">
        <v>12</v>
      </c>
      <c r="S32" s="95" t="n">
        <v>54</v>
      </c>
      <c r="T32" s="95" t="n">
        <v>14</v>
      </c>
      <c r="U32" s="98" t="s">
        <v>20</v>
      </c>
      <c r="V32" s="94" t="n">
        <v>411</v>
      </c>
      <c r="W32" s="94" t="n">
        <v>348</v>
      </c>
      <c r="X32" s="95" t="n">
        <v>5</v>
      </c>
      <c r="Y32" s="96" t="n">
        <v>4</v>
      </c>
      <c r="Z32" s="96" t="n">
        <v>15</v>
      </c>
      <c r="AA32" s="95" t="n">
        <v>38</v>
      </c>
      <c r="AB32" s="96" t="n">
        <v>1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72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11223</v>
      </c>
      <c r="I7" s="56" t="n">
        <v>8967</v>
      </c>
      <c r="J7" s="57" t="n">
        <v>680</v>
      </c>
      <c r="K7" s="57" t="n">
        <v>228</v>
      </c>
      <c r="L7" s="57" t="n">
        <v>884</v>
      </c>
      <c r="M7" s="57" t="n">
        <v>395</v>
      </c>
      <c r="N7" s="58" t="n">
        <v>16</v>
      </c>
      <c r="O7" s="56" t="n">
        <v>6172</v>
      </c>
      <c r="P7" s="56" t="n">
        <v>4661</v>
      </c>
      <c r="Q7" s="57" t="n">
        <v>486</v>
      </c>
      <c r="R7" s="57" t="n">
        <v>197</v>
      </c>
      <c r="S7" s="57" t="n">
        <v>737</v>
      </c>
      <c r="T7" s="57" t="n">
        <v>66</v>
      </c>
      <c r="U7" s="60" t="s">
        <v>20</v>
      </c>
      <c r="V7" s="56" t="n">
        <v>5051</v>
      </c>
      <c r="W7" s="56" t="n">
        <v>4306</v>
      </c>
      <c r="X7" s="57" t="n">
        <v>194</v>
      </c>
      <c r="Y7" s="58" t="n">
        <v>31</v>
      </c>
      <c r="Z7" s="58" t="n">
        <v>147</v>
      </c>
      <c r="AA7" s="57" t="n">
        <v>329</v>
      </c>
      <c r="AB7" s="58" t="n">
        <v>16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476</v>
      </c>
      <c r="I8" s="69" t="n">
        <v>69</v>
      </c>
      <c r="J8" s="70" t="n">
        <v>9</v>
      </c>
      <c r="K8" s="70" t="n">
        <v>19</v>
      </c>
      <c r="L8" s="70" t="n">
        <v>237</v>
      </c>
      <c r="M8" s="70" t="n">
        <v>142</v>
      </c>
      <c r="N8" s="71" t="s">
        <v>20</v>
      </c>
      <c r="O8" s="69" t="n">
        <v>283</v>
      </c>
      <c r="P8" s="69" t="n">
        <v>33</v>
      </c>
      <c r="Q8" s="70" t="n">
        <v>7</v>
      </c>
      <c r="R8" s="70" t="n">
        <v>18</v>
      </c>
      <c r="S8" s="70" t="n">
        <v>211</v>
      </c>
      <c r="T8" s="70" t="n">
        <v>14</v>
      </c>
      <c r="U8" s="73" t="s">
        <v>20</v>
      </c>
      <c r="V8" s="69" t="n">
        <v>193</v>
      </c>
      <c r="W8" s="69" t="n">
        <v>36</v>
      </c>
      <c r="X8" s="70" t="n">
        <v>2</v>
      </c>
      <c r="Y8" s="71" t="n">
        <v>1</v>
      </c>
      <c r="Z8" s="71" t="n">
        <v>26</v>
      </c>
      <c r="AA8" s="70" t="n">
        <v>128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471</v>
      </c>
      <c r="I9" s="69" t="n">
        <v>64</v>
      </c>
      <c r="J9" s="70" t="n">
        <v>9</v>
      </c>
      <c r="K9" s="70" t="n">
        <v>19</v>
      </c>
      <c r="L9" s="70" t="n">
        <v>237</v>
      </c>
      <c r="M9" s="70" t="n">
        <v>142</v>
      </c>
      <c r="N9" s="71" t="s">
        <v>20</v>
      </c>
      <c r="O9" s="69" t="n">
        <v>278</v>
      </c>
      <c r="P9" s="69" t="n">
        <v>28</v>
      </c>
      <c r="Q9" s="70" t="n">
        <v>7</v>
      </c>
      <c r="R9" s="70" t="n">
        <v>18</v>
      </c>
      <c r="S9" s="70" t="n">
        <v>211</v>
      </c>
      <c r="T9" s="70" t="n">
        <v>14</v>
      </c>
      <c r="U9" s="73" t="s">
        <v>20</v>
      </c>
      <c r="V9" s="69" t="n">
        <v>193</v>
      </c>
      <c r="W9" s="69" t="n">
        <v>36</v>
      </c>
      <c r="X9" s="70" t="n">
        <v>2</v>
      </c>
      <c r="Y9" s="71" t="n">
        <v>1</v>
      </c>
      <c r="Z9" s="71" t="n">
        <v>26</v>
      </c>
      <c r="AA9" s="70" t="n">
        <v>128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3</v>
      </c>
      <c r="I10" s="69" t="n">
        <v>1</v>
      </c>
      <c r="J10" s="70" t="s">
        <v>20</v>
      </c>
      <c r="K10" s="70" t="n">
        <v>1</v>
      </c>
      <c r="L10" s="70" t="s">
        <v>20</v>
      </c>
      <c r="M10" s="70" t="n">
        <v>1</v>
      </c>
      <c r="N10" s="71" t="s">
        <v>20</v>
      </c>
      <c r="O10" s="69" t="n">
        <v>2</v>
      </c>
      <c r="P10" s="69" t="n">
        <v>1</v>
      </c>
      <c r="Q10" s="70" t="s">
        <v>20</v>
      </c>
      <c r="R10" s="70" t="n">
        <v>1</v>
      </c>
      <c r="S10" s="70" t="s">
        <v>20</v>
      </c>
      <c r="T10" s="70" t="s">
        <v>20</v>
      </c>
      <c r="U10" s="73" t="s">
        <v>20</v>
      </c>
      <c r="V10" s="69" t="n">
        <v>1</v>
      </c>
      <c r="W10" s="69" t="s">
        <v>20</v>
      </c>
      <c r="X10" s="70" t="s">
        <v>20</v>
      </c>
      <c r="Y10" s="71" t="s">
        <v>20</v>
      </c>
      <c r="Z10" s="71" t="s">
        <v>20</v>
      </c>
      <c r="AA10" s="70" t="n">
        <v>1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s">
        <v>20</v>
      </c>
      <c r="I11" s="69" t="s">
        <v>20</v>
      </c>
      <c r="J11" s="70" t="s">
        <v>20</v>
      </c>
      <c r="K11" s="70" t="s">
        <v>20</v>
      </c>
      <c r="L11" s="70" t="s">
        <v>20</v>
      </c>
      <c r="M11" s="70" t="s">
        <v>20</v>
      </c>
      <c r="N11" s="71" t="s">
        <v>20</v>
      </c>
      <c r="O11" s="69" t="s">
        <v>20</v>
      </c>
      <c r="P11" s="69" t="s">
        <v>20</v>
      </c>
      <c r="Q11" s="70" t="s">
        <v>20</v>
      </c>
      <c r="R11" s="70" t="s">
        <v>20</v>
      </c>
      <c r="S11" s="70" t="s">
        <v>20</v>
      </c>
      <c r="T11" s="70" t="s">
        <v>20</v>
      </c>
      <c r="U11" s="73" t="s">
        <v>20</v>
      </c>
      <c r="V11" s="69" t="s">
        <v>20</v>
      </c>
      <c r="W11" s="69" t="s">
        <v>20</v>
      </c>
      <c r="X11" s="70" t="s">
        <v>20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1105</v>
      </c>
      <c r="I12" s="69" t="n">
        <v>667</v>
      </c>
      <c r="J12" s="70" t="n">
        <v>169</v>
      </c>
      <c r="K12" s="70" t="n">
        <v>56</v>
      </c>
      <c r="L12" s="70" t="n">
        <v>167</v>
      </c>
      <c r="M12" s="70" t="n">
        <v>46</v>
      </c>
      <c r="N12" s="71" t="s">
        <v>20</v>
      </c>
      <c r="O12" s="69" t="n">
        <v>899</v>
      </c>
      <c r="P12" s="69" t="n">
        <v>538</v>
      </c>
      <c r="Q12" s="70" t="n">
        <v>126</v>
      </c>
      <c r="R12" s="70" t="n">
        <v>56</v>
      </c>
      <c r="S12" s="70" t="n">
        <v>167</v>
      </c>
      <c r="T12" s="70" t="n">
        <v>12</v>
      </c>
      <c r="U12" s="73" t="s">
        <v>20</v>
      </c>
      <c r="V12" s="69" t="n">
        <v>206</v>
      </c>
      <c r="W12" s="69" t="n">
        <v>129</v>
      </c>
      <c r="X12" s="70" t="n">
        <v>43</v>
      </c>
      <c r="Y12" s="71" t="s">
        <v>20</v>
      </c>
      <c r="Z12" s="71" t="s">
        <v>20</v>
      </c>
      <c r="AA12" s="70" t="n">
        <v>34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1527</v>
      </c>
      <c r="I13" s="69" t="n">
        <v>1305</v>
      </c>
      <c r="J13" s="70" t="n">
        <v>123</v>
      </c>
      <c r="K13" s="70" t="n">
        <v>11</v>
      </c>
      <c r="L13" s="70" t="n">
        <v>51</v>
      </c>
      <c r="M13" s="70" t="n">
        <v>22</v>
      </c>
      <c r="N13" s="71" t="n">
        <v>14</v>
      </c>
      <c r="O13" s="69" t="n">
        <v>1012</v>
      </c>
      <c r="P13" s="69" t="n">
        <v>867</v>
      </c>
      <c r="Q13" s="70" t="n">
        <v>87</v>
      </c>
      <c r="R13" s="70" t="n">
        <v>11</v>
      </c>
      <c r="S13" s="70" t="n">
        <v>43</v>
      </c>
      <c r="T13" s="70" t="n">
        <v>4</v>
      </c>
      <c r="U13" s="73" t="s">
        <v>20</v>
      </c>
      <c r="V13" s="69" t="n">
        <v>515</v>
      </c>
      <c r="W13" s="69" t="n">
        <v>438</v>
      </c>
      <c r="X13" s="70" t="n">
        <v>36</v>
      </c>
      <c r="Y13" s="71" t="s">
        <v>20</v>
      </c>
      <c r="Z13" s="71" t="n">
        <v>8</v>
      </c>
      <c r="AA13" s="70" t="n">
        <v>18</v>
      </c>
      <c r="AB13" s="71" t="n">
        <v>14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44</v>
      </c>
      <c r="I14" s="69" t="n">
        <v>44</v>
      </c>
      <c r="J14" s="70" t="s">
        <v>20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38</v>
      </c>
      <c r="P14" s="69" t="n">
        <v>38</v>
      </c>
      <c r="Q14" s="70" t="s">
        <v>20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6</v>
      </c>
      <c r="W14" s="69" t="n">
        <v>6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146</v>
      </c>
      <c r="I15" s="69" t="n">
        <v>127</v>
      </c>
      <c r="J15" s="70" t="n">
        <v>12</v>
      </c>
      <c r="K15" s="70" t="n">
        <v>3</v>
      </c>
      <c r="L15" s="70" t="n">
        <v>4</v>
      </c>
      <c r="M15" s="70" t="s">
        <v>20</v>
      </c>
      <c r="N15" s="71" t="s">
        <v>20</v>
      </c>
      <c r="O15" s="69" t="n">
        <v>98</v>
      </c>
      <c r="P15" s="69" t="n">
        <v>83</v>
      </c>
      <c r="Q15" s="70" t="n">
        <v>10</v>
      </c>
      <c r="R15" s="70" t="n">
        <v>2</v>
      </c>
      <c r="S15" s="70" t="n">
        <v>3</v>
      </c>
      <c r="T15" s="70" t="s">
        <v>20</v>
      </c>
      <c r="U15" s="73" t="s">
        <v>20</v>
      </c>
      <c r="V15" s="69" t="n">
        <v>48</v>
      </c>
      <c r="W15" s="69" t="n">
        <v>44</v>
      </c>
      <c r="X15" s="70" t="n">
        <v>2</v>
      </c>
      <c r="Y15" s="71" t="n">
        <v>1</v>
      </c>
      <c r="Z15" s="71" t="n">
        <v>1</v>
      </c>
      <c r="AA15" s="70" t="s">
        <v>20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650</v>
      </c>
      <c r="I16" s="69" t="n">
        <v>594</v>
      </c>
      <c r="J16" s="70" t="n">
        <v>26</v>
      </c>
      <c r="K16" s="70" t="n">
        <v>3</v>
      </c>
      <c r="L16" s="70" t="n">
        <v>26</v>
      </c>
      <c r="M16" s="70" t="n">
        <v>1</v>
      </c>
      <c r="N16" s="71" t="s">
        <v>20</v>
      </c>
      <c r="O16" s="69" t="n">
        <v>546</v>
      </c>
      <c r="P16" s="69" t="n">
        <v>500</v>
      </c>
      <c r="Q16" s="70" t="n">
        <v>17</v>
      </c>
      <c r="R16" s="70" t="n">
        <v>2</v>
      </c>
      <c r="S16" s="70" t="n">
        <v>26</v>
      </c>
      <c r="T16" s="70" t="n">
        <v>1</v>
      </c>
      <c r="U16" s="73" t="s">
        <v>20</v>
      </c>
      <c r="V16" s="69" t="n">
        <v>104</v>
      </c>
      <c r="W16" s="69" t="n">
        <v>94</v>
      </c>
      <c r="X16" s="70" t="n">
        <v>9</v>
      </c>
      <c r="Y16" s="71" t="n">
        <v>1</v>
      </c>
      <c r="Z16" s="71" t="s">
        <v>20</v>
      </c>
      <c r="AA16" s="70" t="s">
        <v>20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2252</v>
      </c>
      <c r="I17" s="69" t="n">
        <v>1930</v>
      </c>
      <c r="J17" s="70" t="n">
        <v>138</v>
      </c>
      <c r="K17" s="70" t="n">
        <v>29</v>
      </c>
      <c r="L17" s="70" t="n">
        <v>98</v>
      </c>
      <c r="M17" s="70" t="n">
        <v>57</v>
      </c>
      <c r="N17" s="71" t="s">
        <v>20</v>
      </c>
      <c r="O17" s="69" t="n">
        <v>1086</v>
      </c>
      <c r="P17" s="69" t="n">
        <v>880</v>
      </c>
      <c r="Q17" s="70" t="n">
        <v>95</v>
      </c>
      <c r="R17" s="70" t="n">
        <v>26</v>
      </c>
      <c r="S17" s="70" t="n">
        <v>72</v>
      </c>
      <c r="T17" s="70" t="n">
        <v>13</v>
      </c>
      <c r="U17" s="73" t="s">
        <v>20</v>
      </c>
      <c r="V17" s="69" t="n">
        <v>1166</v>
      </c>
      <c r="W17" s="69" t="n">
        <v>1050</v>
      </c>
      <c r="X17" s="70" t="n">
        <v>43</v>
      </c>
      <c r="Y17" s="71" t="n">
        <v>3</v>
      </c>
      <c r="Z17" s="71" t="n">
        <v>26</v>
      </c>
      <c r="AA17" s="70" t="n">
        <v>44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274</v>
      </c>
      <c r="I18" s="69" t="n">
        <v>254</v>
      </c>
      <c r="J18" s="70" t="n">
        <v>9</v>
      </c>
      <c r="K18" s="70" t="n">
        <v>2</v>
      </c>
      <c r="L18" s="70" t="n">
        <v>8</v>
      </c>
      <c r="M18" s="70" t="n">
        <v>1</v>
      </c>
      <c r="N18" s="71" t="s">
        <v>20</v>
      </c>
      <c r="O18" s="69" t="n">
        <v>112</v>
      </c>
      <c r="P18" s="69" t="n">
        <v>94</v>
      </c>
      <c r="Q18" s="70" t="n">
        <v>8</v>
      </c>
      <c r="R18" s="70" t="n">
        <v>2</v>
      </c>
      <c r="S18" s="70" t="n">
        <v>8</v>
      </c>
      <c r="T18" s="70" t="s">
        <v>20</v>
      </c>
      <c r="U18" s="73" t="s">
        <v>20</v>
      </c>
      <c r="V18" s="69" t="n">
        <v>162</v>
      </c>
      <c r="W18" s="69" t="n">
        <v>160</v>
      </c>
      <c r="X18" s="70" t="n">
        <v>1</v>
      </c>
      <c r="Y18" s="71" t="s">
        <v>20</v>
      </c>
      <c r="Z18" s="71" t="s">
        <v>20</v>
      </c>
      <c r="AA18" s="70" t="n">
        <v>1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174</v>
      </c>
      <c r="I19" s="69" t="n">
        <v>131</v>
      </c>
      <c r="J19" s="70" t="n">
        <v>24</v>
      </c>
      <c r="K19" s="70" t="n">
        <v>3</v>
      </c>
      <c r="L19" s="70" t="n">
        <v>13</v>
      </c>
      <c r="M19" s="70" t="n">
        <v>3</v>
      </c>
      <c r="N19" s="71" t="s">
        <v>20</v>
      </c>
      <c r="O19" s="69" t="n">
        <v>100</v>
      </c>
      <c r="P19" s="69" t="n">
        <v>74</v>
      </c>
      <c r="Q19" s="70" t="n">
        <v>14</v>
      </c>
      <c r="R19" s="70" t="n">
        <v>3</v>
      </c>
      <c r="S19" s="70" t="n">
        <v>8</v>
      </c>
      <c r="T19" s="70" t="n">
        <v>1</v>
      </c>
      <c r="U19" s="73" t="s">
        <v>20</v>
      </c>
      <c r="V19" s="69" t="n">
        <v>74</v>
      </c>
      <c r="W19" s="69" t="n">
        <v>57</v>
      </c>
      <c r="X19" s="70" t="n">
        <v>10</v>
      </c>
      <c r="Y19" s="71" t="s">
        <v>20</v>
      </c>
      <c r="Z19" s="71" t="n">
        <v>5</v>
      </c>
      <c r="AA19" s="70" t="n">
        <v>2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275</v>
      </c>
      <c r="I20" s="69" t="n">
        <v>177</v>
      </c>
      <c r="J20" s="70" t="n">
        <v>36</v>
      </c>
      <c r="K20" s="70" t="n">
        <v>6</v>
      </c>
      <c r="L20" s="70" t="n">
        <v>40</v>
      </c>
      <c r="M20" s="70" t="n">
        <v>16</v>
      </c>
      <c r="N20" s="71" t="s">
        <v>20</v>
      </c>
      <c r="O20" s="69" t="n">
        <v>187</v>
      </c>
      <c r="P20" s="69" t="n">
        <v>111</v>
      </c>
      <c r="Q20" s="70" t="n">
        <v>29</v>
      </c>
      <c r="R20" s="70" t="n">
        <v>6</v>
      </c>
      <c r="S20" s="70" t="n">
        <v>38</v>
      </c>
      <c r="T20" s="70" t="n">
        <v>3</v>
      </c>
      <c r="U20" s="73" t="s">
        <v>20</v>
      </c>
      <c r="V20" s="69" t="n">
        <v>88</v>
      </c>
      <c r="W20" s="69" t="n">
        <v>66</v>
      </c>
      <c r="X20" s="70" t="n">
        <v>7</v>
      </c>
      <c r="Y20" s="71" t="s">
        <v>20</v>
      </c>
      <c r="Z20" s="71" t="n">
        <v>2</v>
      </c>
      <c r="AA20" s="70" t="n">
        <v>13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611</v>
      </c>
      <c r="I21" s="69" t="n">
        <v>480</v>
      </c>
      <c r="J21" s="70" t="n">
        <v>22</v>
      </c>
      <c r="K21" s="70" t="n">
        <v>29</v>
      </c>
      <c r="L21" s="70" t="n">
        <v>41</v>
      </c>
      <c r="M21" s="70" t="n">
        <v>39</v>
      </c>
      <c r="N21" s="71" t="s">
        <v>20</v>
      </c>
      <c r="O21" s="69" t="n">
        <v>226</v>
      </c>
      <c r="P21" s="69" t="n">
        <v>157</v>
      </c>
      <c r="Q21" s="70" t="n">
        <v>14</v>
      </c>
      <c r="R21" s="70" t="n">
        <v>23</v>
      </c>
      <c r="S21" s="70" t="n">
        <v>24</v>
      </c>
      <c r="T21" s="70" t="n">
        <v>8</v>
      </c>
      <c r="U21" s="73" t="s">
        <v>20</v>
      </c>
      <c r="V21" s="69" t="n">
        <v>385</v>
      </c>
      <c r="W21" s="69" t="n">
        <v>323</v>
      </c>
      <c r="X21" s="70" t="n">
        <v>8</v>
      </c>
      <c r="Y21" s="71" t="n">
        <v>6</v>
      </c>
      <c r="Z21" s="71" t="n">
        <v>17</v>
      </c>
      <c r="AA21" s="70" t="n">
        <v>31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435</v>
      </c>
      <c r="I22" s="69" t="n">
        <v>315</v>
      </c>
      <c r="J22" s="70" t="n">
        <v>18</v>
      </c>
      <c r="K22" s="70" t="n">
        <v>24</v>
      </c>
      <c r="L22" s="70" t="n">
        <v>49</v>
      </c>
      <c r="M22" s="70" t="n">
        <v>27</v>
      </c>
      <c r="N22" s="71" t="n">
        <v>2</v>
      </c>
      <c r="O22" s="69" t="n">
        <v>161</v>
      </c>
      <c r="P22" s="69" t="n">
        <v>111</v>
      </c>
      <c r="Q22" s="70" t="n">
        <v>12</v>
      </c>
      <c r="R22" s="70" t="n">
        <v>12</v>
      </c>
      <c r="S22" s="70" t="n">
        <v>23</v>
      </c>
      <c r="T22" s="70" t="n">
        <v>3</v>
      </c>
      <c r="U22" s="73" t="s">
        <v>20</v>
      </c>
      <c r="V22" s="69" t="n">
        <v>274</v>
      </c>
      <c r="W22" s="69" t="n">
        <v>204</v>
      </c>
      <c r="X22" s="70" t="n">
        <v>6</v>
      </c>
      <c r="Y22" s="71" t="n">
        <v>12</v>
      </c>
      <c r="Z22" s="71" t="n">
        <v>26</v>
      </c>
      <c r="AA22" s="70" t="n">
        <v>24</v>
      </c>
      <c r="AB22" s="71" t="n">
        <v>2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401</v>
      </c>
      <c r="I23" s="69" t="n">
        <v>359</v>
      </c>
      <c r="J23" s="70" t="n">
        <v>3</v>
      </c>
      <c r="K23" s="70" t="n">
        <v>7</v>
      </c>
      <c r="L23" s="70" t="n">
        <v>29</v>
      </c>
      <c r="M23" s="70" t="n">
        <v>3</v>
      </c>
      <c r="N23" s="71" t="s">
        <v>20</v>
      </c>
      <c r="O23" s="69" t="n">
        <v>162</v>
      </c>
      <c r="P23" s="69" t="n">
        <v>145</v>
      </c>
      <c r="Q23" s="70" t="n">
        <v>3</v>
      </c>
      <c r="R23" s="70" t="n">
        <v>3</v>
      </c>
      <c r="S23" s="70" t="n">
        <v>10</v>
      </c>
      <c r="T23" s="70" t="n">
        <v>1</v>
      </c>
      <c r="U23" s="73" t="s">
        <v>20</v>
      </c>
      <c r="V23" s="69" t="n">
        <v>239</v>
      </c>
      <c r="W23" s="69" t="n">
        <v>214</v>
      </c>
      <c r="X23" s="70" t="s">
        <v>20</v>
      </c>
      <c r="Y23" s="71" t="n">
        <v>4</v>
      </c>
      <c r="Z23" s="71" t="n">
        <v>19</v>
      </c>
      <c r="AA23" s="70" t="n">
        <v>2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1489</v>
      </c>
      <c r="I24" s="69" t="n">
        <v>1407</v>
      </c>
      <c r="J24" s="70" t="n">
        <v>28</v>
      </c>
      <c r="K24" s="70" t="n">
        <v>18</v>
      </c>
      <c r="L24" s="70" t="n">
        <v>22</v>
      </c>
      <c r="M24" s="70" t="n">
        <v>14</v>
      </c>
      <c r="N24" s="71" t="s">
        <v>20</v>
      </c>
      <c r="O24" s="69" t="n">
        <v>344</v>
      </c>
      <c r="P24" s="69" t="n">
        <v>288</v>
      </c>
      <c r="Q24" s="70" t="n">
        <v>16</v>
      </c>
      <c r="R24" s="70" t="n">
        <v>17</v>
      </c>
      <c r="S24" s="70" t="n">
        <v>21</v>
      </c>
      <c r="T24" s="70" t="n">
        <v>2</v>
      </c>
      <c r="U24" s="73" t="s">
        <v>20</v>
      </c>
      <c r="V24" s="69" t="n">
        <v>1145</v>
      </c>
      <c r="W24" s="69" t="n">
        <v>1119</v>
      </c>
      <c r="X24" s="70" t="n">
        <v>12</v>
      </c>
      <c r="Y24" s="71" t="n">
        <v>1</v>
      </c>
      <c r="Z24" s="71" t="n">
        <v>1</v>
      </c>
      <c r="AA24" s="70" t="n">
        <v>12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112</v>
      </c>
      <c r="I25" s="69" t="n">
        <v>112</v>
      </c>
      <c r="J25" s="70" t="s">
        <v>20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64</v>
      </c>
      <c r="P25" s="69" t="n">
        <v>64</v>
      </c>
      <c r="Q25" s="70" t="s">
        <v>20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48</v>
      </c>
      <c r="W25" s="69" t="n">
        <v>48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669</v>
      </c>
      <c r="I26" s="69" t="n">
        <v>512</v>
      </c>
      <c r="J26" s="70" t="n">
        <v>62</v>
      </c>
      <c r="K26" s="70" t="n">
        <v>10</v>
      </c>
      <c r="L26" s="70" t="n">
        <v>70</v>
      </c>
      <c r="M26" s="70" t="n">
        <v>15</v>
      </c>
      <c r="N26" s="71" t="s">
        <v>20</v>
      </c>
      <c r="O26" s="69" t="n">
        <v>455</v>
      </c>
      <c r="P26" s="69" t="n">
        <v>336</v>
      </c>
      <c r="Q26" s="70" t="n">
        <v>47</v>
      </c>
      <c r="R26" s="70" t="n">
        <v>9</v>
      </c>
      <c r="S26" s="70" t="n">
        <v>59</v>
      </c>
      <c r="T26" s="70" t="n">
        <v>4</v>
      </c>
      <c r="U26" s="73" t="s">
        <v>20</v>
      </c>
      <c r="V26" s="69" t="n">
        <v>214</v>
      </c>
      <c r="W26" s="69" t="n">
        <v>176</v>
      </c>
      <c r="X26" s="70" t="n">
        <v>15</v>
      </c>
      <c r="Y26" s="71" t="n">
        <v>1</v>
      </c>
      <c r="Z26" s="71" t="n">
        <v>11</v>
      </c>
      <c r="AA26" s="70" t="n">
        <v>11</v>
      </c>
      <c r="AB26" s="71" t="s">
        <v>20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315</v>
      </c>
      <c r="I27" s="69" t="n">
        <v>315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249</v>
      </c>
      <c r="P27" s="69" t="n">
        <v>249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66</v>
      </c>
      <c r="W27" s="69" t="n">
        <v>66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265</v>
      </c>
      <c r="I28" s="69" t="n">
        <v>168</v>
      </c>
      <c r="J28" s="70" t="n">
        <v>1</v>
      </c>
      <c r="K28" s="70" t="n">
        <v>7</v>
      </c>
      <c r="L28" s="70" t="n">
        <v>29</v>
      </c>
      <c r="M28" s="70" t="n">
        <v>8</v>
      </c>
      <c r="N28" s="71" t="s">
        <v>20</v>
      </c>
      <c r="O28" s="69" t="n">
        <v>148</v>
      </c>
      <c r="P28" s="69" t="n">
        <v>92</v>
      </c>
      <c r="Q28" s="70" t="n">
        <v>1</v>
      </c>
      <c r="R28" s="70" t="n">
        <v>6</v>
      </c>
      <c r="S28" s="70" t="n">
        <v>24</v>
      </c>
      <c r="T28" s="70" t="s">
        <v>20</v>
      </c>
      <c r="U28" s="73" t="s">
        <v>20</v>
      </c>
      <c r="V28" s="69" t="n">
        <v>117</v>
      </c>
      <c r="W28" s="69" t="n">
        <v>76</v>
      </c>
      <c r="X28" s="70" t="s">
        <v>20</v>
      </c>
      <c r="Y28" s="71" t="n">
        <v>1</v>
      </c>
      <c r="Z28" s="71" t="n">
        <v>5</v>
      </c>
      <c r="AA28" s="70" t="n">
        <v>8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479</v>
      </c>
      <c r="I30" s="69" t="n">
        <v>70</v>
      </c>
      <c r="J30" s="70" t="n">
        <v>9</v>
      </c>
      <c r="K30" s="70" t="n">
        <v>20</v>
      </c>
      <c r="L30" s="70" t="n">
        <v>237</v>
      </c>
      <c r="M30" s="70" t="n">
        <v>143</v>
      </c>
      <c r="N30" s="71" t="s">
        <v>20</v>
      </c>
      <c r="O30" s="69" t="n">
        <v>285</v>
      </c>
      <c r="P30" s="69" t="n">
        <v>34</v>
      </c>
      <c r="Q30" s="70" t="n">
        <v>7</v>
      </c>
      <c r="R30" s="70" t="n">
        <v>19</v>
      </c>
      <c r="S30" s="70" t="n">
        <v>211</v>
      </c>
      <c r="T30" s="70" t="n">
        <v>14</v>
      </c>
      <c r="U30" s="73" t="s">
        <v>20</v>
      </c>
      <c r="V30" s="69" t="n">
        <v>194</v>
      </c>
      <c r="W30" s="69" t="n">
        <v>36</v>
      </c>
      <c r="X30" s="70" t="n">
        <v>2</v>
      </c>
      <c r="Y30" s="71" t="n">
        <v>1</v>
      </c>
      <c r="Z30" s="71" t="n">
        <v>26</v>
      </c>
      <c r="AA30" s="70" t="n">
        <v>129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2632</v>
      </c>
      <c r="I31" s="69" t="n">
        <v>1972</v>
      </c>
      <c r="J31" s="70" t="n">
        <v>292</v>
      </c>
      <c r="K31" s="70" t="n">
        <v>67</v>
      </c>
      <c r="L31" s="70" t="n">
        <v>218</v>
      </c>
      <c r="M31" s="70" t="n">
        <v>68</v>
      </c>
      <c r="N31" s="71" t="n">
        <v>14</v>
      </c>
      <c r="O31" s="69" t="n">
        <v>1911</v>
      </c>
      <c r="P31" s="69" t="n">
        <v>1405</v>
      </c>
      <c r="Q31" s="70" t="n">
        <v>213</v>
      </c>
      <c r="R31" s="70" t="n">
        <v>67</v>
      </c>
      <c r="S31" s="70" t="n">
        <v>210</v>
      </c>
      <c r="T31" s="70" t="n">
        <v>16</v>
      </c>
      <c r="U31" s="73" t="s">
        <v>20</v>
      </c>
      <c r="V31" s="69" t="n">
        <v>721</v>
      </c>
      <c r="W31" s="69" t="n">
        <v>567</v>
      </c>
      <c r="X31" s="70" t="n">
        <v>79</v>
      </c>
      <c r="Y31" s="71" t="s">
        <v>20</v>
      </c>
      <c r="Z31" s="71" t="n">
        <v>8</v>
      </c>
      <c r="AA31" s="70" t="n">
        <v>52</v>
      </c>
      <c r="AB31" s="71" t="n">
        <v>14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7847</v>
      </c>
      <c r="I32" s="94" t="n">
        <v>6757</v>
      </c>
      <c r="J32" s="95" t="n">
        <v>378</v>
      </c>
      <c r="K32" s="95" t="n">
        <v>134</v>
      </c>
      <c r="L32" s="95" t="n">
        <v>400</v>
      </c>
      <c r="M32" s="95" t="n">
        <v>176</v>
      </c>
      <c r="N32" s="96" t="n">
        <v>2</v>
      </c>
      <c r="O32" s="94" t="n">
        <v>3828</v>
      </c>
      <c r="P32" s="94" t="n">
        <v>3130</v>
      </c>
      <c r="Q32" s="95" t="n">
        <v>265</v>
      </c>
      <c r="R32" s="95" t="n">
        <v>105</v>
      </c>
      <c r="S32" s="95" t="n">
        <v>292</v>
      </c>
      <c r="T32" s="95" t="n">
        <v>36</v>
      </c>
      <c r="U32" s="98" t="s">
        <v>20</v>
      </c>
      <c r="V32" s="94" t="n">
        <v>4019</v>
      </c>
      <c r="W32" s="94" t="n">
        <v>3627</v>
      </c>
      <c r="X32" s="95" t="n">
        <v>113</v>
      </c>
      <c r="Y32" s="96" t="n">
        <v>29</v>
      </c>
      <c r="Z32" s="96" t="n">
        <v>108</v>
      </c>
      <c r="AA32" s="95" t="n">
        <v>140</v>
      </c>
      <c r="AB32" s="96" t="n">
        <v>2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73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3892</v>
      </c>
      <c r="I7" s="56" t="n">
        <v>2990</v>
      </c>
      <c r="J7" s="57" t="n">
        <v>188</v>
      </c>
      <c r="K7" s="57" t="n">
        <v>81</v>
      </c>
      <c r="L7" s="57" t="n">
        <v>378</v>
      </c>
      <c r="M7" s="57" t="n">
        <v>196</v>
      </c>
      <c r="N7" s="58" t="n">
        <v>10</v>
      </c>
      <c r="O7" s="56" t="n">
        <v>2142</v>
      </c>
      <c r="P7" s="56" t="n">
        <v>1567</v>
      </c>
      <c r="Q7" s="57" t="n">
        <v>133</v>
      </c>
      <c r="R7" s="57" t="n">
        <v>73</v>
      </c>
      <c r="S7" s="57" t="n">
        <v>314</v>
      </c>
      <c r="T7" s="57" t="n">
        <v>34</v>
      </c>
      <c r="U7" s="60" t="n">
        <v>1</v>
      </c>
      <c r="V7" s="56" t="n">
        <v>1750</v>
      </c>
      <c r="W7" s="56" t="n">
        <v>1423</v>
      </c>
      <c r="X7" s="57" t="n">
        <v>55</v>
      </c>
      <c r="Y7" s="58" t="n">
        <v>8</v>
      </c>
      <c r="Z7" s="58" t="n">
        <v>64</v>
      </c>
      <c r="AA7" s="57" t="n">
        <v>162</v>
      </c>
      <c r="AB7" s="58" t="n">
        <v>9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339</v>
      </c>
      <c r="I8" s="69" t="n">
        <v>54</v>
      </c>
      <c r="J8" s="70" t="n">
        <v>5</v>
      </c>
      <c r="K8" s="70" t="n">
        <v>17</v>
      </c>
      <c r="L8" s="70" t="n">
        <v>147</v>
      </c>
      <c r="M8" s="70" t="n">
        <v>116</v>
      </c>
      <c r="N8" s="71" t="s">
        <v>20</v>
      </c>
      <c r="O8" s="69" t="n">
        <v>216</v>
      </c>
      <c r="P8" s="69" t="n">
        <v>36</v>
      </c>
      <c r="Q8" s="70" t="n">
        <v>4</v>
      </c>
      <c r="R8" s="70" t="n">
        <v>16</v>
      </c>
      <c r="S8" s="70" t="n">
        <v>139</v>
      </c>
      <c r="T8" s="70" t="n">
        <v>21</v>
      </c>
      <c r="U8" s="73" t="s">
        <v>20</v>
      </c>
      <c r="V8" s="69" t="n">
        <v>123</v>
      </c>
      <c r="W8" s="69" t="n">
        <v>18</v>
      </c>
      <c r="X8" s="70" t="n">
        <v>1</v>
      </c>
      <c r="Y8" s="71" t="n">
        <v>1</v>
      </c>
      <c r="Z8" s="71" t="n">
        <v>8</v>
      </c>
      <c r="AA8" s="70" t="n">
        <v>95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337</v>
      </c>
      <c r="I9" s="69" t="n">
        <v>52</v>
      </c>
      <c r="J9" s="70" t="n">
        <v>5</v>
      </c>
      <c r="K9" s="70" t="n">
        <v>17</v>
      </c>
      <c r="L9" s="70" t="n">
        <v>147</v>
      </c>
      <c r="M9" s="70" t="n">
        <v>116</v>
      </c>
      <c r="N9" s="71" t="s">
        <v>20</v>
      </c>
      <c r="O9" s="69" t="n">
        <v>214</v>
      </c>
      <c r="P9" s="69" t="n">
        <v>34</v>
      </c>
      <c r="Q9" s="70" t="n">
        <v>4</v>
      </c>
      <c r="R9" s="70" t="n">
        <v>16</v>
      </c>
      <c r="S9" s="70" t="n">
        <v>139</v>
      </c>
      <c r="T9" s="70" t="n">
        <v>21</v>
      </c>
      <c r="U9" s="73" t="s">
        <v>20</v>
      </c>
      <c r="V9" s="69" t="n">
        <v>123</v>
      </c>
      <c r="W9" s="69" t="n">
        <v>18</v>
      </c>
      <c r="X9" s="70" t="n">
        <v>1</v>
      </c>
      <c r="Y9" s="71" t="n">
        <v>1</v>
      </c>
      <c r="Z9" s="71" t="n">
        <v>8</v>
      </c>
      <c r="AA9" s="70" t="n">
        <v>95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s">
        <v>20</v>
      </c>
      <c r="I10" s="69" t="s">
        <v>20</v>
      </c>
      <c r="J10" s="70" t="s">
        <v>20</v>
      </c>
      <c r="K10" s="70" t="s">
        <v>20</v>
      </c>
      <c r="L10" s="70" t="s">
        <v>20</v>
      </c>
      <c r="M10" s="70" t="s">
        <v>20</v>
      </c>
      <c r="N10" s="71" t="s">
        <v>20</v>
      </c>
      <c r="O10" s="69" t="s">
        <v>20</v>
      </c>
      <c r="P10" s="69" t="s">
        <v>20</v>
      </c>
      <c r="Q10" s="70" t="s">
        <v>20</v>
      </c>
      <c r="R10" s="70" t="s">
        <v>20</v>
      </c>
      <c r="S10" s="70" t="s">
        <v>20</v>
      </c>
      <c r="T10" s="70" t="s">
        <v>20</v>
      </c>
      <c r="U10" s="73" t="s">
        <v>20</v>
      </c>
      <c r="V10" s="69" t="s">
        <v>20</v>
      </c>
      <c r="W10" s="69" t="s">
        <v>20</v>
      </c>
      <c r="X10" s="70" t="s">
        <v>20</v>
      </c>
      <c r="Y10" s="71" t="s">
        <v>20</v>
      </c>
      <c r="Z10" s="71" t="s">
        <v>20</v>
      </c>
      <c r="AA10" s="70" t="s">
        <v>20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s">
        <v>20</v>
      </c>
      <c r="I11" s="69" t="s">
        <v>20</v>
      </c>
      <c r="J11" s="70" t="s">
        <v>20</v>
      </c>
      <c r="K11" s="70" t="s">
        <v>20</v>
      </c>
      <c r="L11" s="70" t="s">
        <v>20</v>
      </c>
      <c r="M11" s="70" t="s">
        <v>20</v>
      </c>
      <c r="N11" s="71" t="s">
        <v>20</v>
      </c>
      <c r="O11" s="69" t="s">
        <v>20</v>
      </c>
      <c r="P11" s="69" t="s">
        <v>20</v>
      </c>
      <c r="Q11" s="70" t="s">
        <v>20</v>
      </c>
      <c r="R11" s="70" t="s">
        <v>20</v>
      </c>
      <c r="S11" s="70" t="s">
        <v>20</v>
      </c>
      <c r="T11" s="70" t="s">
        <v>20</v>
      </c>
      <c r="U11" s="73" t="s">
        <v>20</v>
      </c>
      <c r="V11" s="69" t="s">
        <v>20</v>
      </c>
      <c r="W11" s="69" t="s">
        <v>20</v>
      </c>
      <c r="X11" s="70" t="s">
        <v>20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375</v>
      </c>
      <c r="I12" s="69" t="n">
        <v>222</v>
      </c>
      <c r="J12" s="70" t="n">
        <v>51</v>
      </c>
      <c r="K12" s="70" t="n">
        <v>22</v>
      </c>
      <c r="L12" s="70" t="n">
        <v>65</v>
      </c>
      <c r="M12" s="70" t="n">
        <v>15</v>
      </c>
      <c r="N12" s="71" t="s">
        <v>20</v>
      </c>
      <c r="O12" s="69" t="n">
        <v>316</v>
      </c>
      <c r="P12" s="69" t="n">
        <v>190</v>
      </c>
      <c r="Q12" s="70" t="n">
        <v>37</v>
      </c>
      <c r="R12" s="70" t="n">
        <v>22</v>
      </c>
      <c r="S12" s="70" t="n">
        <v>65</v>
      </c>
      <c r="T12" s="70" t="n">
        <v>2</v>
      </c>
      <c r="U12" s="73" t="s">
        <v>20</v>
      </c>
      <c r="V12" s="69" t="n">
        <v>59</v>
      </c>
      <c r="W12" s="69" t="n">
        <v>32</v>
      </c>
      <c r="X12" s="70" t="n">
        <v>14</v>
      </c>
      <c r="Y12" s="71" t="s">
        <v>20</v>
      </c>
      <c r="Z12" s="71" t="s">
        <v>20</v>
      </c>
      <c r="AA12" s="70" t="n">
        <v>13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688</v>
      </c>
      <c r="I13" s="69" t="n">
        <v>594</v>
      </c>
      <c r="J13" s="70" t="n">
        <v>46</v>
      </c>
      <c r="K13" s="70" t="n">
        <v>6</v>
      </c>
      <c r="L13" s="70" t="n">
        <v>16</v>
      </c>
      <c r="M13" s="70" t="n">
        <v>16</v>
      </c>
      <c r="N13" s="71" t="n">
        <v>10</v>
      </c>
      <c r="O13" s="69" t="n">
        <v>427</v>
      </c>
      <c r="P13" s="69" t="n">
        <v>368</v>
      </c>
      <c r="Q13" s="70" t="n">
        <v>33</v>
      </c>
      <c r="R13" s="70" t="n">
        <v>6</v>
      </c>
      <c r="S13" s="70" t="n">
        <v>15</v>
      </c>
      <c r="T13" s="70" t="n">
        <v>4</v>
      </c>
      <c r="U13" s="73" t="n">
        <v>1</v>
      </c>
      <c r="V13" s="69" t="n">
        <v>261</v>
      </c>
      <c r="W13" s="69" t="n">
        <v>226</v>
      </c>
      <c r="X13" s="70" t="n">
        <v>13</v>
      </c>
      <c r="Y13" s="71" t="s">
        <v>20</v>
      </c>
      <c r="Z13" s="71" t="n">
        <v>1</v>
      </c>
      <c r="AA13" s="70" t="n">
        <v>12</v>
      </c>
      <c r="AB13" s="71" t="n">
        <v>9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12</v>
      </c>
      <c r="I14" s="69" t="n">
        <v>12</v>
      </c>
      <c r="J14" s="70" t="s">
        <v>20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7</v>
      </c>
      <c r="P14" s="69" t="n">
        <v>7</v>
      </c>
      <c r="Q14" s="70" t="s">
        <v>20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5</v>
      </c>
      <c r="W14" s="69" t="n">
        <v>5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44</v>
      </c>
      <c r="I15" s="69" t="n">
        <v>39</v>
      </c>
      <c r="J15" s="70" t="n">
        <v>4</v>
      </c>
      <c r="K15" s="70" t="s">
        <v>20</v>
      </c>
      <c r="L15" s="70" t="n">
        <v>1</v>
      </c>
      <c r="M15" s="70" t="s">
        <v>20</v>
      </c>
      <c r="N15" s="71" t="s">
        <v>20</v>
      </c>
      <c r="O15" s="69" t="n">
        <v>27</v>
      </c>
      <c r="P15" s="69" t="n">
        <v>24</v>
      </c>
      <c r="Q15" s="70" t="n">
        <v>2</v>
      </c>
      <c r="R15" s="70" t="s">
        <v>20</v>
      </c>
      <c r="S15" s="70" t="n">
        <v>1</v>
      </c>
      <c r="T15" s="70" t="s">
        <v>20</v>
      </c>
      <c r="U15" s="73" t="s">
        <v>20</v>
      </c>
      <c r="V15" s="69" t="n">
        <v>17</v>
      </c>
      <c r="W15" s="69" t="n">
        <v>15</v>
      </c>
      <c r="X15" s="70" t="n">
        <v>2</v>
      </c>
      <c r="Y15" s="71" t="s">
        <v>20</v>
      </c>
      <c r="Z15" s="71" t="s">
        <v>20</v>
      </c>
      <c r="AA15" s="70" t="s">
        <v>20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238</v>
      </c>
      <c r="I16" s="69" t="n">
        <v>218</v>
      </c>
      <c r="J16" s="70" t="n">
        <v>11</v>
      </c>
      <c r="K16" s="70" t="n">
        <v>1</v>
      </c>
      <c r="L16" s="70" t="n">
        <v>7</v>
      </c>
      <c r="M16" s="70" t="n">
        <v>1</v>
      </c>
      <c r="N16" s="71" t="s">
        <v>20</v>
      </c>
      <c r="O16" s="69" t="n">
        <v>201</v>
      </c>
      <c r="P16" s="69" t="n">
        <v>186</v>
      </c>
      <c r="Q16" s="70" t="n">
        <v>7</v>
      </c>
      <c r="R16" s="70" t="n">
        <v>1</v>
      </c>
      <c r="S16" s="70" t="n">
        <v>7</v>
      </c>
      <c r="T16" s="70" t="s">
        <v>20</v>
      </c>
      <c r="U16" s="73" t="s">
        <v>20</v>
      </c>
      <c r="V16" s="69" t="n">
        <v>37</v>
      </c>
      <c r="W16" s="69" t="n">
        <v>32</v>
      </c>
      <c r="X16" s="70" t="n">
        <v>4</v>
      </c>
      <c r="Y16" s="71" t="s">
        <v>20</v>
      </c>
      <c r="Z16" s="71" t="s">
        <v>20</v>
      </c>
      <c r="AA16" s="70" t="n">
        <v>1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694</v>
      </c>
      <c r="I17" s="69" t="n">
        <v>603</v>
      </c>
      <c r="J17" s="70" t="n">
        <v>46</v>
      </c>
      <c r="K17" s="70" t="n">
        <v>6</v>
      </c>
      <c r="L17" s="70" t="n">
        <v>27</v>
      </c>
      <c r="M17" s="70" t="n">
        <v>12</v>
      </c>
      <c r="N17" s="71" t="s">
        <v>20</v>
      </c>
      <c r="O17" s="69" t="n">
        <v>318</v>
      </c>
      <c r="P17" s="69" t="n">
        <v>265</v>
      </c>
      <c r="Q17" s="70" t="n">
        <v>31</v>
      </c>
      <c r="R17" s="70" t="n">
        <v>5</v>
      </c>
      <c r="S17" s="70" t="n">
        <v>16</v>
      </c>
      <c r="T17" s="70" t="n">
        <v>1</v>
      </c>
      <c r="U17" s="73" t="s">
        <v>20</v>
      </c>
      <c r="V17" s="69" t="n">
        <v>376</v>
      </c>
      <c r="W17" s="69" t="n">
        <v>338</v>
      </c>
      <c r="X17" s="70" t="n">
        <v>15</v>
      </c>
      <c r="Y17" s="71" t="n">
        <v>1</v>
      </c>
      <c r="Z17" s="71" t="n">
        <v>11</v>
      </c>
      <c r="AA17" s="70" t="n">
        <v>11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79</v>
      </c>
      <c r="I18" s="69" t="n">
        <v>72</v>
      </c>
      <c r="J18" s="70" t="n">
        <v>2</v>
      </c>
      <c r="K18" s="70" t="n">
        <v>1</v>
      </c>
      <c r="L18" s="70" t="n">
        <v>4</v>
      </c>
      <c r="M18" s="70" t="s">
        <v>20</v>
      </c>
      <c r="N18" s="71" t="s">
        <v>20</v>
      </c>
      <c r="O18" s="69" t="n">
        <v>29</v>
      </c>
      <c r="P18" s="69" t="n">
        <v>23</v>
      </c>
      <c r="Q18" s="70" t="n">
        <v>2</v>
      </c>
      <c r="R18" s="70" t="s">
        <v>20</v>
      </c>
      <c r="S18" s="70" t="n">
        <v>4</v>
      </c>
      <c r="T18" s="70" t="s">
        <v>20</v>
      </c>
      <c r="U18" s="73" t="s">
        <v>20</v>
      </c>
      <c r="V18" s="69" t="n">
        <v>50</v>
      </c>
      <c r="W18" s="69" t="n">
        <v>49</v>
      </c>
      <c r="X18" s="70" t="s">
        <v>20</v>
      </c>
      <c r="Y18" s="71" t="n">
        <v>1</v>
      </c>
      <c r="Z18" s="71" t="s">
        <v>20</v>
      </c>
      <c r="AA18" s="70" t="s">
        <v>20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59</v>
      </c>
      <c r="I19" s="69" t="n">
        <v>54</v>
      </c>
      <c r="J19" s="70" t="n">
        <v>1</v>
      </c>
      <c r="K19" s="70" t="s">
        <v>20</v>
      </c>
      <c r="L19" s="70" t="n">
        <v>3</v>
      </c>
      <c r="M19" s="70" t="n">
        <v>1</v>
      </c>
      <c r="N19" s="71" t="s">
        <v>20</v>
      </c>
      <c r="O19" s="69" t="n">
        <v>40</v>
      </c>
      <c r="P19" s="69" t="n">
        <v>37</v>
      </c>
      <c r="Q19" s="70" t="n">
        <v>1</v>
      </c>
      <c r="R19" s="70" t="s">
        <v>20</v>
      </c>
      <c r="S19" s="70" t="n">
        <v>2</v>
      </c>
      <c r="T19" s="70" t="s">
        <v>20</v>
      </c>
      <c r="U19" s="73" t="s">
        <v>20</v>
      </c>
      <c r="V19" s="69" t="n">
        <v>19</v>
      </c>
      <c r="W19" s="69" t="n">
        <v>17</v>
      </c>
      <c r="X19" s="70" t="s">
        <v>20</v>
      </c>
      <c r="Y19" s="71" t="s">
        <v>20</v>
      </c>
      <c r="Z19" s="71" t="n">
        <v>1</v>
      </c>
      <c r="AA19" s="70" t="n">
        <v>1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87</v>
      </c>
      <c r="I20" s="69" t="n">
        <v>69</v>
      </c>
      <c r="J20" s="70" t="n">
        <v>4</v>
      </c>
      <c r="K20" s="70" t="n">
        <v>3</v>
      </c>
      <c r="L20" s="70" t="n">
        <v>8</v>
      </c>
      <c r="M20" s="70" t="n">
        <v>3</v>
      </c>
      <c r="N20" s="71" t="s">
        <v>20</v>
      </c>
      <c r="O20" s="69" t="n">
        <v>58</v>
      </c>
      <c r="P20" s="69" t="n">
        <v>44</v>
      </c>
      <c r="Q20" s="70" t="n">
        <v>4</v>
      </c>
      <c r="R20" s="70" t="n">
        <v>3</v>
      </c>
      <c r="S20" s="70" t="n">
        <v>7</v>
      </c>
      <c r="T20" s="70" t="s">
        <v>20</v>
      </c>
      <c r="U20" s="73" t="s">
        <v>20</v>
      </c>
      <c r="V20" s="69" t="n">
        <v>29</v>
      </c>
      <c r="W20" s="69" t="n">
        <v>25</v>
      </c>
      <c r="X20" s="70" t="s">
        <v>20</v>
      </c>
      <c r="Y20" s="71" t="s">
        <v>20</v>
      </c>
      <c r="Z20" s="71" t="n">
        <v>1</v>
      </c>
      <c r="AA20" s="70" t="n">
        <v>3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154</v>
      </c>
      <c r="I21" s="69" t="n">
        <v>130</v>
      </c>
      <c r="J21" s="70" t="n">
        <v>1</v>
      </c>
      <c r="K21" s="70" t="n">
        <v>6</v>
      </c>
      <c r="L21" s="70" t="n">
        <v>9</v>
      </c>
      <c r="M21" s="70" t="n">
        <v>8</v>
      </c>
      <c r="N21" s="71" t="s">
        <v>20</v>
      </c>
      <c r="O21" s="69" t="n">
        <v>53</v>
      </c>
      <c r="P21" s="69" t="n">
        <v>40</v>
      </c>
      <c r="Q21" s="70" t="n">
        <v>1</v>
      </c>
      <c r="R21" s="70" t="n">
        <v>4</v>
      </c>
      <c r="S21" s="70" t="n">
        <v>6</v>
      </c>
      <c r="T21" s="70" t="n">
        <v>2</v>
      </c>
      <c r="U21" s="73" t="s">
        <v>20</v>
      </c>
      <c r="V21" s="69" t="n">
        <v>101</v>
      </c>
      <c r="W21" s="69" t="n">
        <v>90</v>
      </c>
      <c r="X21" s="70" t="s">
        <v>20</v>
      </c>
      <c r="Y21" s="71" t="n">
        <v>2</v>
      </c>
      <c r="Z21" s="71" t="n">
        <v>3</v>
      </c>
      <c r="AA21" s="70" t="n">
        <v>6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117</v>
      </c>
      <c r="I22" s="69" t="n">
        <v>83</v>
      </c>
      <c r="J22" s="70" t="n">
        <v>2</v>
      </c>
      <c r="K22" s="70" t="n">
        <v>6</v>
      </c>
      <c r="L22" s="70" t="n">
        <v>20</v>
      </c>
      <c r="M22" s="70" t="n">
        <v>6</v>
      </c>
      <c r="N22" s="71" t="s">
        <v>20</v>
      </c>
      <c r="O22" s="69" t="n">
        <v>41</v>
      </c>
      <c r="P22" s="69" t="n">
        <v>31</v>
      </c>
      <c r="Q22" s="70" t="s">
        <v>20</v>
      </c>
      <c r="R22" s="70" t="n">
        <v>3</v>
      </c>
      <c r="S22" s="70" t="n">
        <v>6</v>
      </c>
      <c r="T22" s="70" t="n">
        <v>1</v>
      </c>
      <c r="U22" s="73" t="s">
        <v>20</v>
      </c>
      <c r="V22" s="69" t="n">
        <v>76</v>
      </c>
      <c r="W22" s="69" t="n">
        <v>52</v>
      </c>
      <c r="X22" s="70" t="n">
        <v>2</v>
      </c>
      <c r="Y22" s="71" t="n">
        <v>3</v>
      </c>
      <c r="Z22" s="71" t="n">
        <v>14</v>
      </c>
      <c r="AA22" s="70" t="n">
        <v>5</v>
      </c>
      <c r="AB22" s="71" t="s">
        <v>20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108</v>
      </c>
      <c r="I23" s="69" t="n">
        <v>92</v>
      </c>
      <c r="J23" s="70" t="s">
        <v>20</v>
      </c>
      <c r="K23" s="70" t="s">
        <v>20</v>
      </c>
      <c r="L23" s="70" t="n">
        <v>15</v>
      </c>
      <c r="M23" s="70" t="n">
        <v>1</v>
      </c>
      <c r="N23" s="71" t="s">
        <v>20</v>
      </c>
      <c r="O23" s="69" t="n">
        <v>43</v>
      </c>
      <c r="P23" s="69" t="n">
        <v>40</v>
      </c>
      <c r="Q23" s="70" t="s">
        <v>20</v>
      </c>
      <c r="R23" s="70" t="s">
        <v>20</v>
      </c>
      <c r="S23" s="70" t="n">
        <v>3</v>
      </c>
      <c r="T23" s="70" t="s">
        <v>20</v>
      </c>
      <c r="U23" s="73" t="s">
        <v>20</v>
      </c>
      <c r="V23" s="69" t="n">
        <v>65</v>
      </c>
      <c r="W23" s="69" t="n">
        <v>52</v>
      </c>
      <c r="X23" s="70" t="s">
        <v>20</v>
      </c>
      <c r="Y23" s="71" t="s">
        <v>20</v>
      </c>
      <c r="Z23" s="71" t="n">
        <v>12</v>
      </c>
      <c r="AA23" s="70" t="n">
        <v>1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459</v>
      </c>
      <c r="I24" s="69" t="n">
        <v>442</v>
      </c>
      <c r="J24" s="70" t="n">
        <v>3</v>
      </c>
      <c r="K24" s="70" t="n">
        <v>6</v>
      </c>
      <c r="L24" s="70" t="n">
        <v>5</v>
      </c>
      <c r="M24" s="70" t="n">
        <v>3</v>
      </c>
      <c r="N24" s="71" t="s">
        <v>20</v>
      </c>
      <c r="O24" s="69" t="n">
        <v>79</v>
      </c>
      <c r="P24" s="69" t="n">
        <v>67</v>
      </c>
      <c r="Q24" s="70" t="n">
        <v>2</v>
      </c>
      <c r="R24" s="70" t="n">
        <v>6</v>
      </c>
      <c r="S24" s="70" t="n">
        <v>4</v>
      </c>
      <c r="T24" s="70" t="s">
        <v>20</v>
      </c>
      <c r="U24" s="73" t="s">
        <v>20</v>
      </c>
      <c r="V24" s="69" t="n">
        <v>380</v>
      </c>
      <c r="W24" s="69" t="n">
        <v>375</v>
      </c>
      <c r="X24" s="70" t="n">
        <v>1</v>
      </c>
      <c r="Y24" s="71" t="s">
        <v>20</v>
      </c>
      <c r="Z24" s="71" t="n">
        <v>1</v>
      </c>
      <c r="AA24" s="70" t="n">
        <v>3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30</v>
      </c>
      <c r="I25" s="69" t="n">
        <v>30</v>
      </c>
      <c r="J25" s="70" t="s">
        <v>20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22</v>
      </c>
      <c r="P25" s="69" t="n">
        <v>22</v>
      </c>
      <c r="Q25" s="70" t="s">
        <v>20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8</v>
      </c>
      <c r="W25" s="69" t="n">
        <v>8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184</v>
      </c>
      <c r="I26" s="69" t="n">
        <v>127</v>
      </c>
      <c r="J26" s="70" t="n">
        <v>11</v>
      </c>
      <c r="K26" s="70" t="n">
        <v>6</v>
      </c>
      <c r="L26" s="70" t="n">
        <v>32</v>
      </c>
      <c r="M26" s="70" t="n">
        <v>8</v>
      </c>
      <c r="N26" s="71" t="s">
        <v>20</v>
      </c>
      <c r="O26" s="69" t="n">
        <v>124</v>
      </c>
      <c r="P26" s="69" t="n">
        <v>86</v>
      </c>
      <c r="Q26" s="70" t="n">
        <v>8</v>
      </c>
      <c r="R26" s="70" t="n">
        <v>6</v>
      </c>
      <c r="S26" s="70" t="n">
        <v>23</v>
      </c>
      <c r="T26" s="70" t="n">
        <v>1</v>
      </c>
      <c r="U26" s="73" t="s">
        <v>20</v>
      </c>
      <c r="V26" s="69" t="n">
        <v>60</v>
      </c>
      <c r="W26" s="69" t="n">
        <v>41</v>
      </c>
      <c r="X26" s="70" t="n">
        <v>3</v>
      </c>
      <c r="Y26" s="71" t="s">
        <v>20</v>
      </c>
      <c r="Z26" s="71" t="n">
        <v>9</v>
      </c>
      <c r="AA26" s="70" t="n">
        <v>7</v>
      </c>
      <c r="AB26" s="71" t="s">
        <v>20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92</v>
      </c>
      <c r="I27" s="69" t="n">
        <v>92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70</v>
      </c>
      <c r="P27" s="69" t="n">
        <v>70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22</v>
      </c>
      <c r="W27" s="69" t="n">
        <v>22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133</v>
      </c>
      <c r="I28" s="69" t="n">
        <v>57</v>
      </c>
      <c r="J28" s="70" t="n">
        <v>1</v>
      </c>
      <c r="K28" s="70" t="n">
        <v>1</v>
      </c>
      <c r="L28" s="70" t="n">
        <v>19</v>
      </c>
      <c r="M28" s="70" t="n">
        <v>6</v>
      </c>
      <c r="N28" s="71" t="s">
        <v>20</v>
      </c>
      <c r="O28" s="69" t="n">
        <v>71</v>
      </c>
      <c r="P28" s="69" t="n">
        <v>31</v>
      </c>
      <c r="Q28" s="70" t="n">
        <v>1</v>
      </c>
      <c r="R28" s="70" t="n">
        <v>1</v>
      </c>
      <c r="S28" s="70" t="n">
        <v>16</v>
      </c>
      <c r="T28" s="70" t="n">
        <v>2</v>
      </c>
      <c r="U28" s="73" t="s">
        <v>20</v>
      </c>
      <c r="V28" s="69" t="n">
        <v>62</v>
      </c>
      <c r="W28" s="69" t="n">
        <v>26</v>
      </c>
      <c r="X28" s="70" t="s">
        <v>20</v>
      </c>
      <c r="Y28" s="71" t="s">
        <v>20</v>
      </c>
      <c r="Z28" s="71" t="n">
        <v>3</v>
      </c>
      <c r="AA28" s="70" t="n">
        <v>4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339</v>
      </c>
      <c r="I30" s="69" t="n">
        <v>54</v>
      </c>
      <c r="J30" s="70" t="n">
        <v>5</v>
      </c>
      <c r="K30" s="70" t="n">
        <v>17</v>
      </c>
      <c r="L30" s="70" t="n">
        <v>147</v>
      </c>
      <c r="M30" s="70" t="n">
        <v>116</v>
      </c>
      <c r="N30" s="71" t="s">
        <v>20</v>
      </c>
      <c r="O30" s="69" t="n">
        <v>216</v>
      </c>
      <c r="P30" s="69" t="n">
        <v>36</v>
      </c>
      <c r="Q30" s="70" t="n">
        <v>4</v>
      </c>
      <c r="R30" s="70" t="n">
        <v>16</v>
      </c>
      <c r="S30" s="70" t="n">
        <v>139</v>
      </c>
      <c r="T30" s="70" t="n">
        <v>21</v>
      </c>
      <c r="U30" s="73" t="s">
        <v>20</v>
      </c>
      <c r="V30" s="69" t="n">
        <v>123</v>
      </c>
      <c r="W30" s="69" t="n">
        <v>18</v>
      </c>
      <c r="X30" s="70" t="n">
        <v>1</v>
      </c>
      <c r="Y30" s="71" t="n">
        <v>1</v>
      </c>
      <c r="Z30" s="71" t="n">
        <v>8</v>
      </c>
      <c r="AA30" s="70" t="n">
        <v>95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1063</v>
      </c>
      <c r="I31" s="69" t="n">
        <v>816</v>
      </c>
      <c r="J31" s="70" t="n">
        <v>97</v>
      </c>
      <c r="K31" s="70" t="n">
        <v>28</v>
      </c>
      <c r="L31" s="70" t="n">
        <v>81</v>
      </c>
      <c r="M31" s="70" t="n">
        <v>31</v>
      </c>
      <c r="N31" s="71" t="n">
        <v>10</v>
      </c>
      <c r="O31" s="69" t="n">
        <v>743</v>
      </c>
      <c r="P31" s="69" t="n">
        <v>558</v>
      </c>
      <c r="Q31" s="70" t="n">
        <v>70</v>
      </c>
      <c r="R31" s="70" t="n">
        <v>28</v>
      </c>
      <c r="S31" s="70" t="n">
        <v>80</v>
      </c>
      <c r="T31" s="70" t="n">
        <v>6</v>
      </c>
      <c r="U31" s="73" t="n">
        <v>1</v>
      </c>
      <c r="V31" s="69" t="n">
        <v>320</v>
      </c>
      <c r="W31" s="69" t="n">
        <v>258</v>
      </c>
      <c r="X31" s="70" t="n">
        <v>27</v>
      </c>
      <c r="Y31" s="71" t="s">
        <v>20</v>
      </c>
      <c r="Z31" s="71" t="n">
        <v>1</v>
      </c>
      <c r="AA31" s="70" t="n">
        <v>25</v>
      </c>
      <c r="AB31" s="71" t="n">
        <v>9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2357</v>
      </c>
      <c r="I32" s="94" t="n">
        <v>2063</v>
      </c>
      <c r="J32" s="95" t="n">
        <v>85</v>
      </c>
      <c r="K32" s="95" t="n">
        <v>35</v>
      </c>
      <c r="L32" s="95" t="n">
        <v>131</v>
      </c>
      <c r="M32" s="95" t="n">
        <v>43</v>
      </c>
      <c r="N32" s="96" t="s">
        <v>20</v>
      </c>
      <c r="O32" s="94" t="n">
        <v>1112</v>
      </c>
      <c r="P32" s="94" t="n">
        <v>942</v>
      </c>
      <c r="Q32" s="95" t="n">
        <v>58</v>
      </c>
      <c r="R32" s="95" t="n">
        <v>28</v>
      </c>
      <c r="S32" s="95" t="n">
        <v>79</v>
      </c>
      <c r="T32" s="95" t="n">
        <v>5</v>
      </c>
      <c r="U32" s="98" t="s">
        <v>20</v>
      </c>
      <c r="V32" s="94" t="n">
        <v>1245</v>
      </c>
      <c r="W32" s="94" t="n">
        <v>1121</v>
      </c>
      <c r="X32" s="95" t="n">
        <v>27</v>
      </c>
      <c r="Y32" s="96" t="n">
        <v>7</v>
      </c>
      <c r="Z32" s="96" t="n">
        <v>52</v>
      </c>
      <c r="AA32" s="95" t="n">
        <v>38</v>
      </c>
      <c r="AB32" s="96" t="s">
        <v>20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0" topLeftCell="H1" activePane="topRight" state="frozen"/>
      <selection pane="topLeft" activeCell="B1" activeCellId="0" sqref="B1"/>
      <selection pane="topRight" activeCell="BC1" activeCellId="0" sqref="BC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7.49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49"/>
    <col collapsed="false" customWidth="true" hidden="false" outlineLevel="0" max="17" min="17" style="4" width="7.49"/>
    <col collapsed="false" customWidth="true" hidden="false" outlineLevel="0" max="18" min="18" style="4" width="7.99"/>
    <col collapsed="false" customWidth="true" hidden="false" outlineLevel="0" max="21" min="19" style="4" width="7.49"/>
    <col collapsed="false" customWidth="true" hidden="false" outlineLevel="0" max="22" min="22" style="4" width="7.75"/>
    <col collapsed="false" customWidth="true" hidden="false" outlineLevel="0" max="23" min="23" style="4" width="8.36"/>
    <col collapsed="false" customWidth="true" hidden="false" outlineLevel="0" max="24" min="24" style="4" width="6.99"/>
    <col collapsed="false" customWidth="true" hidden="false" outlineLevel="0" max="27" min="25" style="4" width="7.87"/>
    <col collapsed="false" customWidth="true" hidden="false" outlineLevel="0" max="28" min="28" style="4" width="7.24"/>
    <col collapsed="false" customWidth="true" hidden="false" outlineLevel="0" max="29" min="29" style="4" width="1.87"/>
    <col collapsed="false" customWidth="false" hidden="false" outlineLevel="0" max="257" min="30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O2" s="13" t="s">
        <v>0</v>
      </c>
      <c r="P2" s="14" t="s">
        <v>1</v>
      </c>
    </row>
    <row r="3" s="22" customFormat="true" ht="22.5" hidden="false" customHeight="true" outlineLevel="0" collapsed="false">
      <c r="A3" s="15"/>
      <c r="B3" s="16"/>
      <c r="C3" s="17" t="s">
        <v>74</v>
      </c>
      <c r="D3" s="18"/>
      <c r="E3" s="18"/>
      <c r="F3" s="18"/>
      <c r="G3" s="18"/>
      <c r="H3" s="106"/>
      <c r="I3" s="106"/>
      <c r="J3" s="18"/>
      <c r="K3" s="18"/>
      <c r="L3" s="18"/>
      <c r="M3" s="18"/>
      <c r="N3" s="18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9"/>
      <c r="P4" s="30" t="s">
        <v>5</v>
      </c>
      <c r="Q4" s="30"/>
      <c r="R4" s="30"/>
      <c r="S4" s="30"/>
      <c r="T4" s="30"/>
      <c r="U4" s="30"/>
      <c r="V4" s="31" t="s">
        <v>6</v>
      </c>
      <c r="W4" s="31"/>
      <c r="X4" s="31"/>
      <c r="Y4" s="31"/>
      <c r="Z4" s="31"/>
      <c r="AA4" s="31"/>
      <c r="AB4" s="31"/>
      <c r="AC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6" t="s">
        <v>7</v>
      </c>
      <c r="P5" s="40" t="s">
        <v>8</v>
      </c>
      <c r="Q5" s="37" t="s">
        <v>9</v>
      </c>
      <c r="R5" s="37" t="s">
        <v>10</v>
      </c>
      <c r="S5" s="37" t="s">
        <v>11</v>
      </c>
      <c r="T5" s="37" t="s">
        <v>12</v>
      </c>
      <c r="U5" s="37" t="s">
        <v>13</v>
      </c>
      <c r="V5" s="36" t="s">
        <v>7</v>
      </c>
      <c r="W5" s="37" t="s">
        <v>8</v>
      </c>
      <c r="X5" s="37" t="s">
        <v>9</v>
      </c>
      <c r="Y5" s="37" t="s">
        <v>10</v>
      </c>
      <c r="Z5" s="37" t="s">
        <v>11</v>
      </c>
      <c r="AA5" s="41" t="s">
        <v>12</v>
      </c>
      <c r="AB5" s="41" t="s">
        <v>13</v>
      </c>
      <c r="AC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/>
      <c r="M6" s="45"/>
      <c r="N6" s="45"/>
      <c r="O6" s="45" t="s">
        <v>16</v>
      </c>
      <c r="P6" s="48"/>
      <c r="Q6" s="45"/>
      <c r="R6" s="45"/>
      <c r="S6" s="45"/>
      <c r="T6" s="45"/>
      <c r="U6" s="45"/>
      <c r="V6" s="45" t="s">
        <v>16</v>
      </c>
      <c r="W6" s="45"/>
      <c r="X6" s="45"/>
      <c r="Y6" s="45"/>
      <c r="Z6" s="45"/>
      <c r="AA6" s="49"/>
      <c r="AB6" s="49"/>
      <c r="AC6" s="32"/>
    </row>
    <row r="7" s="61" customFormat="true" ht="26.25" hidden="false" customHeight="true" outlineLevel="0" collapsed="false">
      <c r="A7" s="50"/>
      <c r="B7" s="51"/>
      <c r="C7" s="52" t="s">
        <v>17</v>
      </c>
      <c r="D7" s="52"/>
      <c r="E7" s="52"/>
      <c r="F7" s="53"/>
      <c r="G7" s="54"/>
      <c r="H7" s="55" t="n">
        <v>11259</v>
      </c>
      <c r="I7" s="56" t="n">
        <v>9333</v>
      </c>
      <c r="J7" s="57" t="n">
        <v>557</v>
      </c>
      <c r="K7" s="57" t="n">
        <v>182</v>
      </c>
      <c r="L7" s="57" t="n">
        <v>776</v>
      </c>
      <c r="M7" s="57" t="n">
        <v>322</v>
      </c>
      <c r="N7" s="58" t="n">
        <v>14</v>
      </c>
      <c r="O7" s="56" t="n">
        <v>6219</v>
      </c>
      <c r="P7" s="56" t="n">
        <v>4906</v>
      </c>
      <c r="Q7" s="57" t="n">
        <v>430</v>
      </c>
      <c r="R7" s="57" t="n">
        <v>153</v>
      </c>
      <c r="S7" s="57" t="n">
        <v>623</v>
      </c>
      <c r="T7" s="57" t="n">
        <v>64</v>
      </c>
      <c r="U7" s="60" t="n">
        <v>1</v>
      </c>
      <c r="V7" s="56" t="n">
        <v>5040</v>
      </c>
      <c r="W7" s="56" t="n">
        <v>4427</v>
      </c>
      <c r="X7" s="57" t="n">
        <v>127</v>
      </c>
      <c r="Y7" s="58" t="n">
        <v>29</v>
      </c>
      <c r="Z7" s="58" t="n">
        <v>153</v>
      </c>
      <c r="AA7" s="57" t="n">
        <v>258</v>
      </c>
      <c r="AB7" s="58" t="n">
        <v>13</v>
      </c>
    </row>
    <row r="8" s="74" customFormat="true" ht="26.25" hidden="false" customHeight="true" outlineLevel="0" collapsed="false">
      <c r="A8" s="62"/>
      <c r="B8" s="63"/>
      <c r="C8" s="24"/>
      <c r="D8" s="64" t="s">
        <v>18</v>
      </c>
      <c r="E8" s="65" t="s">
        <v>66</v>
      </c>
      <c r="F8" s="66"/>
      <c r="G8" s="67"/>
      <c r="H8" s="68" t="n">
        <v>409</v>
      </c>
      <c r="I8" s="69" t="n">
        <v>63</v>
      </c>
      <c r="J8" s="70" t="n">
        <v>13</v>
      </c>
      <c r="K8" s="70" t="n">
        <v>9</v>
      </c>
      <c r="L8" s="70" t="n">
        <v>218</v>
      </c>
      <c r="M8" s="70" t="n">
        <v>106</v>
      </c>
      <c r="N8" s="71" t="s">
        <v>20</v>
      </c>
      <c r="O8" s="69" t="n">
        <v>257</v>
      </c>
      <c r="P8" s="69" t="n">
        <v>31</v>
      </c>
      <c r="Q8" s="70" t="n">
        <v>7</v>
      </c>
      <c r="R8" s="70" t="n">
        <v>9</v>
      </c>
      <c r="S8" s="70" t="n">
        <v>194</v>
      </c>
      <c r="T8" s="70" t="n">
        <v>16</v>
      </c>
      <c r="U8" s="73" t="s">
        <v>20</v>
      </c>
      <c r="V8" s="69" t="n">
        <v>152</v>
      </c>
      <c r="W8" s="69" t="n">
        <v>32</v>
      </c>
      <c r="X8" s="70" t="n">
        <v>6</v>
      </c>
      <c r="Y8" s="71" t="s">
        <v>20</v>
      </c>
      <c r="Z8" s="71" t="n">
        <v>24</v>
      </c>
      <c r="AA8" s="70" t="n">
        <v>90</v>
      </c>
      <c r="AB8" s="71" t="s">
        <v>20</v>
      </c>
    </row>
    <row r="9" s="74" customFormat="true" ht="26.25" hidden="false" customHeight="true" outlineLevel="0" collapsed="false">
      <c r="A9" s="62"/>
      <c r="B9" s="63"/>
      <c r="C9" s="24"/>
      <c r="E9" s="65" t="s">
        <v>21</v>
      </c>
      <c r="F9" s="66"/>
      <c r="G9" s="67"/>
      <c r="H9" s="68" t="n">
        <v>404</v>
      </c>
      <c r="I9" s="69" t="n">
        <v>59</v>
      </c>
      <c r="J9" s="70" t="n">
        <v>13</v>
      </c>
      <c r="K9" s="70" t="n">
        <v>8</v>
      </c>
      <c r="L9" s="70" t="n">
        <v>218</v>
      </c>
      <c r="M9" s="70" t="n">
        <v>106</v>
      </c>
      <c r="N9" s="71" t="s">
        <v>20</v>
      </c>
      <c r="O9" s="69" t="n">
        <v>253</v>
      </c>
      <c r="P9" s="69" t="n">
        <v>28</v>
      </c>
      <c r="Q9" s="70" t="n">
        <v>7</v>
      </c>
      <c r="R9" s="70" t="n">
        <v>8</v>
      </c>
      <c r="S9" s="70" t="n">
        <v>194</v>
      </c>
      <c r="T9" s="70" t="n">
        <v>16</v>
      </c>
      <c r="U9" s="73" t="s">
        <v>20</v>
      </c>
      <c r="V9" s="69" t="n">
        <v>151</v>
      </c>
      <c r="W9" s="69" t="n">
        <v>31</v>
      </c>
      <c r="X9" s="70" t="n">
        <v>6</v>
      </c>
      <c r="Y9" s="71" t="s">
        <v>20</v>
      </c>
      <c r="Z9" s="71" t="n">
        <v>24</v>
      </c>
      <c r="AA9" s="70" t="n">
        <v>90</v>
      </c>
      <c r="AB9" s="71" t="s">
        <v>20</v>
      </c>
    </row>
    <row r="10" s="74" customFormat="true" ht="26.25" hidden="false" customHeight="true" outlineLevel="0" collapsed="false">
      <c r="A10" s="62"/>
      <c r="B10" s="63"/>
      <c r="C10" s="24"/>
      <c r="D10" s="64" t="s">
        <v>22</v>
      </c>
      <c r="E10" s="65" t="s">
        <v>23</v>
      </c>
      <c r="F10" s="66"/>
      <c r="G10" s="67"/>
      <c r="H10" s="68" t="n">
        <v>2</v>
      </c>
      <c r="I10" s="69" t="n">
        <v>1</v>
      </c>
      <c r="J10" s="70" t="s">
        <v>20</v>
      </c>
      <c r="K10" s="70" t="s">
        <v>20</v>
      </c>
      <c r="L10" s="70" t="n">
        <v>1</v>
      </c>
      <c r="M10" s="70" t="s">
        <v>20</v>
      </c>
      <c r="N10" s="71" t="s">
        <v>20</v>
      </c>
      <c r="O10" s="69" t="n">
        <v>2</v>
      </c>
      <c r="P10" s="69" t="n">
        <v>1</v>
      </c>
      <c r="Q10" s="70" t="s">
        <v>20</v>
      </c>
      <c r="R10" s="70" t="s">
        <v>20</v>
      </c>
      <c r="S10" s="70" t="n">
        <v>1</v>
      </c>
      <c r="T10" s="70" t="s">
        <v>20</v>
      </c>
      <c r="U10" s="73" t="s">
        <v>20</v>
      </c>
      <c r="V10" s="69" t="s">
        <v>20</v>
      </c>
      <c r="W10" s="69" t="s">
        <v>20</v>
      </c>
      <c r="X10" s="70" t="s">
        <v>20</v>
      </c>
      <c r="Y10" s="71" t="s">
        <v>20</v>
      </c>
      <c r="Z10" s="71" t="s">
        <v>20</v>
      </c>
      <c r="AA10" s="70" t="s">
        <v>20</v>
      </c>
      <c r="AB10" s="71" t="s">
        <v>20</v>
      </c>
    </row>
    <row r="11" s="74" customFormat="true" ht="26.25" hidden="false" customHeight="true" outlineLevel="0" collapsed="false">
      <c r="A11" s="62"/>
      <c r="B11" s="63"/>
      <c r="C11" s="24"/>
      <c r="D11" s="64" t="s">
        <v>24</v>
      </c>
      <c r="E11" s="65" t="s">
        <v>25</v>
      </c>
      <c r="F11" s="66"/>
      <c r="G11" s="67"/>
      <c r="H11" s="68" t="n">
        <v>2</v>
      </c>
      <c r="I11" s="69" t="n">
        <v>2</v>
      </c>
      <c r="J11" s="70" t="s">
        <v>20</v>
      </c>
      <c r="K11" s="70" t="s">
        <v>20</v>
      </c>
      <c r="L11" s="70" t="s">
        <v>20</v>
      </c>
      <c r="M11" s="70" t="s">
        <v>20</v>
      </c>
      <c r="N11" s="71" t="s">
        <v>20</v>
      </c>
      <c r="O11" s="69" t="n">
        <v>1</v>
      </c>
      <c r="P11" s="69" t="n">
        <v>1</v>
      </c>
      <c r="Q11" s="70" t="s">
        <v>20</v>
      </c>
      <c r="R11" s="70" t="s">
        <v>20</v>
      </c>
      <c r="S11" s="70" t="s">
        <v>20</v>
      </c>
      <c r="T11" s="70" t="s">
        <v>20</v>
      </c>
      <c r="U11" s="73" t="s">
        <v>20</v>
      </c>
      <c r="V11" s="69" t="n">
        <v>1</v>
      </c>
      <c r="W11" s="69" t="n">
        <v>1</v>
      </c>
      <c r="X11" s="70" t="s">
        <v>20</v>
      </c>
      <c r="Y11" s="71" t="s">
        <v>20</v>
      </c>
      <c r="Z11" s="71" t="s">
        <v>20</v>
      </c>
      <c r="AA11" s="70" t="s">
        <v>20</v>
      </c>
      <c r="AB11" s="71" t="s">
        <v>20</v>
      </c>
    </row>
    <row r="12" s="74" customFormat="true" ht="26.25" hidden="false" customHeight="true" outlineLevel="0" collapsed="false">
      <c r="A12" s="62"/>
      <c r="B12" s="63"/>
      <c r="C12" s="24"/>
      <c r="D12" s="64" t="s">
        <v>26</v>
      </c>
      <c r="E12" s="65" t="s">
        <v>27</v>
      </c>
      <c r="F12" s="66"/>
      <c r="G12" s="67"/>
      <c r="H12" s="68" t="n">
        <v>984</v>
      </c>
      <c r="I12" s="69" t="n">
        <v>647</v>
      </c>
      <c r="J12" s="70" t="n">
        <v>132</v>
      </c>
      <c r="K12" s="70" t="n">
        <v>33</v>
      </c>
      <c r="L12" s="70" t="n">
        <v>135</v>
      </c>
      <c r="M12" s="70" t="n">
        <v>37</v>
      </c>
      <c r="N12" s="71" t="s">
        <v>20</v>
      </c>
      <c r="O12" s="69" t="n">
        <v>814</v>
      </c>
      <c r="P12" s="69" t="n">
        <v>529</v>
      </c>
      <c r="Q12" s="70" t="n">
        <v>109</v>
      </c>
      <c r="R12" s="70" t="n">
        <v>32</v>
      </c>
      <c r="S12" s="70" t="n">
        <v>135</v>
      </c>
      <c r="T12" s="70" t="n">
        <v>9</v>
      </c>
      <c r="U12" s="73" t="s">
        <v>20</v>
      </c>
      <c r="V12" s="69" t="n">
        <v>170</v>
      </c>
      <c r="W12" s="69" t="n">
        <v>118</v>
      </c>
      <c r="X12" s="70" t="n">
        <v>23</v>
      </c>
      <c r="Y12" s="71" t="n">
        <v>1</v>
      </c>
      <c r="Z12" s="71" t="s">
        <v>20</v>
      </c>
      <c r="AA12" s="70" t="n">
        <v>28</v>
      </c>
      <c r="AB12" s="71" t="s">
        <v>20</v>
      </c>
    </row>
    <row r="13" s="74" customFormat="true" ht="26.25" hidden="false" customHeight="true" outlineLevel="0" collapsed="false">
      <c r="A13" s="62"/>
      <c r="B13" s="63"/>
      <c r="C13" s="24"/>
      <c r="D13" s="64" t="s">
        <v>28</v>
      </c>
      <c r="E13" s="65" t="s">
        <v>29</v>
      </c>
      <c r="F13" s="66"/>
      <c r="G13" s="67"/>
      <c r="H13" s="68" t="n">
        <v>1543</v>
      </c>
      <c r="I13" s="69" t="n">
        <v>1394</v>
      </c>
      <c r="J13" s="70" t="n">
        <v>73</v>
      </c>
      <c r="K13" s="70" t="n">
        <v>15</v>
      </c>
      <c r="L13" s="70" t="n">
        <v>35</v>
      </c>
      <c r="M13" s="70" t="n">
        <v>17</v>
      </c>
      <c r="N13" s="71" t="n">
        <v>9</v>
      </c>
      <c r="O13" s="69" t="n">
        <v>1046</v>
      </c>
      <c r="P13" s="69" t="n">
        <v>933</v>
      </c>
      <c r="Q13" s="70" t="n">
        <v>61</v>
      </c>
      <c r="R13" s="70" t="n">
        <v>14</v>
      </c>
      <c r="S13" s="70" t="n">
        <v>32</v>
      </c>
      <c r="T13" s="70" t="n">
        <v>5</v>
      </c>
      <c r="U13" s="73" t="n">
        <v>1</v>
      </c>
      <c r="V13" s="69" t="n">
        <v>497</v>
      </c>
      <c r="W13" s="69" t="n">
        <v>461</v>
      </c>
      <c r="X13" s="70" t="n">
        <v>12</v>
      </c>
      <c r="Y13" s="71" t="n">
        <v>1</v>
      </c>
      <c r="Z13" s="71" t="n">
        <v>3</v>
      </c>
      <c r="AA13" s="70" t="n">
        <v>12</v>
      </c>
      <c r="AB13" s="71" t="n">
        <v>8</v>
      </c>
    </row>
    <row r="14" s="74" customFormat="true" ht="26.25" hidden="false" customHeight="true" outlineLevel="0" collapsed="false">
      <c r="A14" s="62"/>
      <c r="B14" s="63"/>
      <c r="C14" s="24"/>
      <c r="D14" s="64" t="s">
        <v>30</v>
      </c>
      <c r="E14" s="76" t="s">
        <v>31</v>
      </c>
      <c r="F14" s="66"/>
      <c r="G14" s="67"/>
      <c r="H14" s="68" t="n">
        <v>69</v>
      </c>
      <c r="I14" s="69" t="n">
        <v>68</v>
      </c>
      <c r="J14" s="70" t="n">
        <v>1</v>
      </c>
      <c r="K14" s="70" t="s">
        <v>20</v>
      </c>
      <c r="L14" s="70" t="s">
        <v>20</v>
      </c>
      <c r="M14" s="70" t="s">
        <v>20</v>
      </c>
      <c r="N14" s="71" t="s">
        <v>20</v>
      </c>
      <c r="O14" s="69" t="n">
        <v>59</v>
      </c>
      <c r="P14" s="69" t="n">
        <v>58</v>
      </c>
      <c r="Q14" s="70" t="n">
        <v>1</v>
      </c>
      <c r="R14" s="70" t="s">
        <v>20</v>
      </c>
      <c r="S14" s="70" t="s">
        <v>20</v>
      </c>
      <c r="T14" s="70" t="s">
        <v>20</v>
      </c>
      <c r="U14" s="73" t="s">
        <v>20</v>
      </c>
      <c r="V14" s="69" t="n">
        <v>10</v>
      </c>
      <c r="W14" s="69" t="n">
        <v>10</v>
      </c>
      <c r="X14" s="70" t="s">
        <v>20</v>
      </c>
      <c r="Y14" s="71" t="s">
        <v>20</v>
      </c>
      <c r="Z14" s="71" t="s">
        <v>20</v>
      </c>
      <c r="AA14" s="70" t="s">
        <v>20</v>
      </c>
      <c r="AB14" s="71" t="s">
        <v>20</v>
      </c>
    </row>
    <row r="15" s="74" customFormat="true" ht="26.25" hidden="false" customHeight="true" outlineLevel="0" collapsed="false">
      <c r="A15" s="62"/>
      <c r="B15" s="63"/>
      <c r="C15" s="24"/>
      <c r="D15" s="64" t="s">
        <v>32</v>
      </c>
      <c r="E15" s="65" t="s">
        <v>33</v>
      </c>
      <c r="F15" s="66"/>
      <c r="G15" s="67"/>
      <c r="H15" s="68" t="n">
        <v>186</v>
      </c>
      <c r="I15" s="69" t="n">
        <v>168</v>
      </c>
      <c r="J15" s="70" t="n">
        <v>12</v>
      </c>
      <c r="K15" s="70" t="n">
        <v>1</v>
      </c>
      <c r="L15" s="70" t="n">
        <v>4</v>
      </c>
      <c r="M15" s="70" t="n">
        <v>1</v>
      </c>
      <c r="N15" s="71" t="s">
        <v>20</v>
      </c>
      <c r="O15" s="69" t="n">
        <v>129</v>
      </c>
      <c r="P15" s="69" t="n">
        <v>115</v>
      </c>
      <c r="Q15" s="70" t="n">
        <v>10</v>
      </c>
      <c r="R15" s="70" t="n">
        <v>1</v>
      </c>
      <c r="S15" s="70" t="n">
        <v>3</v>
      </c>
      <c r="T15" s="70" t="s">
        <v>20</v>
      </c>
      <c r="U15" s="73" t="s">
        <v>20</v>
      </c>
      <c r="V15" s="69" t="n">
        <v>57</v>
      </c>
      <c r="W15" s="69" t="n">
        <v>53</v>
      </c>
      <c r="X15" s="70" t="n">
        <v>2</v>
      </c>
      <c r="Y15" s="71" t="s">
        <v>20</v>
      </c>
      <c r="Z15" s="71" t="n">
        <v>1</v>
      </c>
      <c r="AA15" s="70" t="n">
        <v>1</v>
      </c>
      <c r="AB15" s="71" t="s">
        <v>20</v>
      </c>
    </row>
    <row r="16" s="74" customFormat="true" ht="26.25" hidden="false" customHeight="true" outlineLevel="0" collapsed="false">
      <c r="A16" s="62"/>
      <c r="B16" s="63"/>
      <c r="C16" s="24"/>
      <c r="D16" s="64" t="s">
        <v>34</v>
      </c>
      <c r="E16" s="65" t="s">
        <v>35</v>
      </c>
      <c r="F16" s="66"/>
      <c r="G16" s="67"/>
      <c r="H16" s="68" t="n">
        <v>733</v>
      </c>
      <c r="I16" s="69" t="n">
        <v>691</v>
      </c>
      <c r="J16" s="70" t="n">
        <v>22</v>
      </c>
      <c r="K16" s="70" t="n">
        <v>5</v>
      </c>
      <c r="L16" s="70" t="n">
        <v>14</v>
      </c>
      <c r="M16" s="70" t="n">
        <v>1</v>
      </c>
      <c r="N16" s="71" t="s">
        <v>20</v>
      </c>
      <c r="O16" s="69" t="n">
        <v>601</v>
      </c>
      <c r="P16" s="69" t="n">
        <v>565</v>
      </c>
      <c r="Q16" s="70" t="n">
        <v>17</v>
      </c>
      <c r="R16" s="70" t="n">
        <v>4</v>
      </c>
      <c r="S16" s="70" t="n">
        <v>14</v>
      </c>
      <c r="T16" s="70" t="n">
        <v>1</v>
      </c>
      <c r="U16" s="73" t="s">
        <v>20</v>
      </c>
      <c r="V16" s="69" t="n">
        <v>132</v>
      </c>
      <c r="W16" s="69" t="n">
        <v>126</v>
      </c>
      <c r="X16" s="70" t="n">
        <v>5</v>
      </c>
      <c r="Y16" s="71" t="n">
        <v>1</v>
      </c>
      <c r="Z16" s="71" t="s">
        <v>20</v>
      </c>
      <c r="AA16" s="70" t="s">
        <v>20</v>
      </c>
      <c r="AB16" s="71" t="s">
        <v>20</v>
      </c>
    </row>
    <row r="17" s="74" customFormat="true" ht="26.25" hidden="false" customHeight="true" outlineLevel="0" collapsed="false">
      <c r="A17" s="62"/>
      <c r="B17" s="63"/>
      <c r="C17" s="24"/>
      <c r="D17" s="64" t="s">
        <v>36</v>
      </c>
      <c r="E17" s="65" t="s">
        <v>37</v>
      </c>
      <c r="F17" s="66"/>
      <c r="G17" s="67"/>
      <c r="H17" s="68" t="n">
        <v>2336</v>
      </c>
      <c r="I17" s="69" t="n">
        <v>2056</v>
      </c>
      <c r="J17" s="70" t="n">
        <v>130</v>
      </c>
      <c r="K17" s="70" t="n">
        <v>26</v>
      </c>
      <c r="L17" s="70" t="n">
        <v>83</v>
      </c>
      <c r="M17" s="70" t="n">
        <v>41</v>
      </c>
      <c r="N17" s="71" t="s">
        <v>20</v>
      </c>
      <c r="O17" s="69" t="n">
        <v>1143</v>
      </c>
      <c r="P17" s="69" t="n">
        <v>955</v>
      </c>
      <c r="Q17" s="70" t="n">
        <v>99</v>
      </c>
      <c r="R17" s="70" t="n">
        <v>21</v>
      </c>
      <c r="S17" s="70" t="n">
        <v>57</v>
      </c>
      <c r="T17" s="70" t="n">
        <v>11</v>
      </c>
      <c r="U17" s="73" t="s">
        <v>20</v>
      </c>
      <c r="V17" s="69" t="n">
        <v>1193</v>
      </c>
      <c r="W17" s="69" t="n">
        <v>1101</v>
      </c>
      <c r="X17" s="70" t="n">
        <v>31</v>
      </c>
      <c r="Y17" s="71" t="n">
        <v>5</v>
      </c>
      <c r="Z17" s="71" t="n">
        <v>26</v>
      </c>
      <c r="AA17" s="70" t="n">
        <v>30</v>
      </c>
      <c r="AB17" s="71" t="s">
        <v>20</v>
      </c>
    </row>
    <row r="18" s="74" customFormat="true" ht="26.25" hidden="false" customHeight="true" outlineLevel="0" collapsed="false">
      <c r="A18" s="62"/>
      <c r="B18" s="63"/>
      <c r="C18" s="24"/>
      <c r="D18" s="64" t="s">
        <v>38</v>
      </c>
      <c r="E18" s="65" t="s">
        <v>39</v>
      </c>
      <c r="F18" s="66"/>
      <c r="G18" s="67"/>
      <c r="H18" s="68" t="n">
        <v>290</v>
      </c>
      <c r="I18" s="69" t="n">
        <v>278</v>
      </c>
      <c r="J18" s="70" t="n">
        <v>4</v>
      </c>
      <c r="K18" s="70" t="n">
        <v>4</v>
      </c>
      <c r="L18" s="70" t="n">
        <v>2</v>
      </c>
      <c r="M18" s="70" t="n">
        <v>2</v>
      </c>
      <c r="N18" s="71" t="s">
        <v>20</v>
      </c>
      <c r="O18" s="69" t="n">
        <v>118</v>
      </c>
      <c r="P18" s="69" t="n">
        <v>109</v>
      </c>
      <c r="Q18" s="70" t="n">
        <v>4</v>
      </c>
      <c r="R18" s="70" t="n">
        <v>3</v>
      </c>
      <c r="S18" s="70" t="n">
        <v>2</v>
      </c>
      <c r="T18" s="70" t="s">
        <v>20</v>
      </c>
      <c r="U18" s="73" t="s">
        <v>20</v>
      </c>
      <c r="V18" s="69" t="n">
        <v>172</v>
      </c>
      <c r="W18" s="69" t="n">
        <v>169</v>
      </c>
      <c r="X18" s="70" t="s">
        <v>20</v>
      </c>
      <c r="Y18" s="71" t="n">
        <v>1</v>
      </c>
      <c r="Z18" s="71" t="s">
        <v>20</v>
      </c>
      <c r="AA18" s="70" t="n">
        <v>2</v>
      </c>
      <c r="AB18" s="71" t="s">
        <v>20</v>
      </c>
    </row>
    <row r="19" s="74" customFormat="true" ht="26.25" hidden="false" customHeight="true" outlineLevel="0" collapsed="false">
      <c r="A19" s="62"/>
      <c r="B19" s="63"/>
      <c r="C19" s="24"/>
      <c r="D19" s="64" t="s">
        <v>40</v>
      </c>
      <c r="E19" s="65" t="s">
        <v>41</v>
      </c>
      <c r="F19" s="66"/>
      <c r="G19" s="67"/>
      <c r="H19" s="68" t="n">
        <v>164</v>
      </c>
      <c r="I19" s="69" t="n">
        <v>122</v>
      </c>
      <c r="J19" s="70" t="n">
        <v>26</v>
      </c>
      <c r="K19" s="70" t="n">
        <v>3</v>
      </c>
      <c r="L19" s="70" t="n">
        <v>10</v>
      </c>
      <c r="M19" s="70" t="n">
        <v>3</v>
      </c>
      <c r="N19" s="71" t="s">
        <v>20</v>
      </c>
      <c r="O19" s="69" t="n">
        <v>108</v>
      </c>
      <c r="P19" s="69" t="n">
        <v>76</v>
      </c>
      <c r="Q19" s="70" t="n">
        <v>21</v>
      </c>
      <c r="R19" s="70" t="n">
        <v>2</v>
      </c>
      <c r="S19" s="70" t="n">
        <v>8</v>
      </c>
      <c r="T19" s="70" t="n">
        <v>1</v>
      </c>
      <c r="U19" s="73" t="s">
        <v>20</v>
      </c>
      <c r="V19" s="69" t="n">
        <v>56</v>
      </c>
      <c r="W19" s="69" t="n">
        <v>46</v>
      </c>
      <c r="X19" s="70" t="n">
        <v>5</v>
      </c>
      <c r="Y19" s="71" t="n">
        <v>1</v>
      </c>
      <c r="Z19" s="71" t="n">
        <v>2</v>
      </c>
      <c r="AA19" s="70" t="n">
        <v>2</v>
      </c>
      <c r="AB19" s="71" t="s">
        <v>20</v>
      </c>
    </row>
    <row r="20" s="74" customFormat="true" ht="26.25" hidden="false" customHeight="true" outlineLevel="0" collapsed="false">
      <c r="A20" s="62"/>
      <c r="B20" s="63"/>
      <c r="C20" s="24"/>
      <c r="D20" s="64" t="s">
        <v>42</v>
      </c>
      <c r="E20" s="65" t="s">
        <v>43</v>
      </c>
      <c r="F20" s="66"/>
      <c r="G20" s="67"/>
      <c r="H20" s="68" t="n">
        <v>309</v>
      </c>
      <c r="I20" s="69" t="n">
        <v>201</v>
      </c>
      <c r="J20" s="70" t="n">
        <v>38</v>
      </c>
      <c r="K20" s="70" t="n">
        <v>10</v>
      </c>
      <c r="L20" s="70" t="n">
        <v>47</v>
      </c>
      <c r="M20" s="70" t="n">
        <v>13</v>
      </c>
      <c r="N20" s="71" t="s">
        <v>20</v>
      </c>
      <c r="O20" s="69" t="n">
        <v>205</v>
      </c>
      <c r="P20" s="69" t="n">
        <v>129</v>
      </c>
      <c r="Q20" s="70" t="n">
        <v>30</v>
      </c>
      <c r="R20" s="70" t="n">
        <v>8</v>
      </c>
      <c r="S20" s="70" t="n">
        <v>37</v>
      </c>
      <c r="T20" s="70" t="n">
        <v>1</v>
      </c>
      <c r="U20" s="73" t="s">
        <v>20</v>
      </c>
      <c r="V20" s="69" t="n">
        <v>104</v>
      </c>
      <c r="W20" s="69" t="n">
        <v>72</v>
      </c>
      <c r="X20" s="70" t="n">
        <v>8</v>
      </c>
      <c r="Y20" s="71" t="n">
        <v>2</v>
      </c>
      <c r="Z20" s="71" t="n">
        <v>10</v>
      </c>
      <c r="AA20" s="70" t="n">
        <v>12</v>
      </c>
      <c r="AB20" s="71" t="s">
        <v>20</v>
      </c>
    </row>
    <row r="21" s="74" customFormat="true" ht="26.25" hidden="false" customHeight="true" outlineLevel="0" collapsed="false">
      <c r="A21" s="62"/>
      <c r="B21" s="63"/>
      <c r="C21" s="24"/>
      <c r="D21" s="64" t="s">
        <v>44</v>
      </c>
      <c r="E21" s="65" t="s">
        <v>45</v>
      </c>
      <c r="F21" s="66"/>
      <c r="G21" s="67"/>
      <c r="H21" s="68" t="n">
        <v>514</v>
      </c>
      <c r="I21" s="69" t="n">
        <v>408</v>
      </c>
      <c r="J21" s="70" t="n">
        <v>21</v>
      </c>
      <c r="K21" s="70" t="n">
        <v>21</v>
      </c>
      <c r="L21" s="70" t="n">
        <v>30</v>
      </c>
      <c r="M21" s="70" t="n">
        <v>34</v>
      </c>
      <c r="N21" s="71" t="s">
        <v>20</v>
      </c>
      <c r="O21" s="69" t="n">
        <v>183</v>
      </c>
      <c r="P21" s="69" t="n">
        <v>126</v>
      </c>
      <c r="Q21" s="70" t="n">
        <v>13</v>
      </c>
      <c r="R21" s="70" t="n">
        <v>18</v>
      </c>
      <c r="S21" s="70" t="n">
        <v>19</v>
      </c>
      <c r="T21" s="70" t="n">
        <v>7</v>
      </c>
      <c r="U21" s="73" t="s">
        <v>20</v>
      </c>
      <c r="V21" s="69" t="n">
        <v>331</v>
      </c>
      <c r="W21" s="69" t="n">
        <v>282</v>
      </c>
      <c r="X21" s="70" t="n">
        <v>8</v>
      </c>
      <c r="Y21" s="71" t="n">
        <v>3</v>
      </c>
      <c r="Z21" s="71" t="n">
        <v>11</v>
      </c>
      <c r="AA21" s="70" t="n">
        <v>27</v>
      </c>
      <c r="AB21" s="71" t="s">
        <v>20</v>
      </c>
    </row>
    <row r="22" s="74" customFormat="true" ht="26.25" hidden="false" customHeight="true" outlineLevel="0" collapsed="false">
      <c r="A22" s="62"/>
      <c r="B22" s="63"/>
      <c r="C22" s="24"/>
      <c r="D22" s="64" t="s">
        <v>46</v>
      </c>
      <c r="E22" s="65" t="s">
        <v>47</v>
      </c>
      <c r="F22" s="66"/>
      <c r="G22" s="67"/>
      <c r="H22" s="68" t="n">
        <v>439</v>
      </c>
      <c r="I22" s="69" t="n">
        <v>330</v>
      </c>
      <c r="J22" s="70" t="n">
        <v>15</v>
      </c>
      <c r="K22" s="70" t="n">
        <v>16</v>
      </c>
      <c r="L22" s="70" t="n">
        <v>58</v>
      </c>
      <c r="M22" s="70" t="n">
        <v>18</v>
      </c>
      <c r="N22" s="71" t="n">
        <v>2</v>
      </c>
      <c r="O22" s="69" t="n">
        <v>173</v>
      </c>
      <c r="P22" s="69" t="n">
        <v>128</v>
      </c>
      <c r="Q22" s="70" t="n">
        <v>11</v>
      </c>
      <c r="R22" s="70" t="n">
        <v>7</v>
      </c>
      <c r="S22" s="70" t="n">
        <v>23</v>
      </c>
      <c r="T22" s="70" t="n">
        <v>4</v>
      </c>
      <c r="U22" s="73" t="s">
        <v>20</v>
      </c>
      <c r="V22" s="69" t="n">
        <v>266</v>
      </c>
      <c r="W22" s="69" t="n">
        <v>202</v>
      </c>
      <c r="X22" s="70" t="n">
        <v>4</v>
      </c>
      <c r="Y22" s="71" t="n">
        <v>9</v>
      </c>
      <c r="Z22" s="71" t="n">
        <v>35</v>
      </c>
      <c r="AA22" s="70" t="n">
        <v>14</v>
      </c>
      <c r="AB22" s="71" t="n">
        <v>2</v>
      </c>
    </row>
    <row r="23" s="74" customFormat="true" ht="26.25" hidden="false" customHeight="true" outlineLevel="0" collapsed="false">
      <c r="A23" s="62"/>
      <c r="B23" s="63"/>
      <c r="C23" s="24"/>
      <c r="D23" s="64" t="s">
        <v>48</v>
      </c>
      <c r="E23" s="65" t="s">
        <v>49</v>
      </c>
      <c r="F23" s="66"/>
      <c r="G23" s="67"/>
      <c r="H23" s="68" t="n">
        <v>515</v>
      </c>
      <c r="I23" s="69" t="n">
        <v>480</v>
      </c>
      <c r="J23" s="70" t="n">
        <v>2</v>
      </c>
      <c r="K23" s="70" t="n">
        <v>9</v>
      </c>
      <c r="L23" s="70" t="n">
        <v>23</v>
      </c>
      <c r="M23" s="70" t="n">
        <v>1</v>
      </c>
      <c r="N23" s="71" t="s">
        <v>20</v>
      </c>
      <c r="O23" s="69" t="n">
        <v>197</v>
      </c>
      <c r="P23" s="69" t="n">
        <v>188</v>
      </c>
      <c r="Q23" s="70" t="n">
        <v>1</v>
      </c>
      <c r="R23" s="70" t="n">
        <v>5</v>
      </c>
      <c r="S23" s="70" t="n">
        <v>3</v>
      </c>
      <c r="T23" s="70" t="s">
        <v>20</v>
      </c>
      <c r="U23" s="73" t="s">
        <v>20</v>
      </c>
      <c r="V23" s="69" t="n">
        <v>318</v>
      </c>
      <c r="W23" s="69" t="n">
        <v>292</v>
      </c>
      <c r="X23" s="70" t="n">
        <v>1</v>
      </c>
      <c r="Y23" s="71" t="n">
        <v>4</v>
      </c>
      <c r="Z23" s="71" t="n">
        <v>20</v>
      </c>
      <c r="AA23" s="70" t="n">
        <v>1</v>
      </c>
      <c r="AB23" s="71" t="s">
        <v>20</v>
      </c>
    </row>
    <row r="24" s="74" customFormat="true" ht="26.25" hidden="false" customHeight="true" outlineLevel="0" collapsed="false">
      <c r="A24" s="62"/>
      <c r="B24" s="63"/>
      <c r="C24" s="24"/>
      <c r="D24" s="64" t="s">
        <v>50</v>
      </c>
      <c r="E24" s="77" t="s">
        <v>51</v>
      </c>
      <c r="F24" s="78"/>
      <c r="G24" s="67"/>
      <c r="H24" s="68" t="n">
        <v>1413</v>
      </c>
      <c r="I24" s="69" t="n">
        <v>1336</v>
      </c>
      <c r="J24" s="70" t="n">
        <v>24</v>
      </c>
      <c r="K24" s="70" t="n">
        <v>18</v>
      </c>
      <c r="L24" s="70" t="n">
        <v>21</v>
      </c>
      <c r="M24" s="70" t="n">
        <v>14</v>
      </c>
      <c r="N24" s="71" t="s">
        <v>20</v>
      </c>
      <c r="O24" s="69" t="n">
        <v>313</v>
      </c>
      <c r="P24" s="69" t="n">
        <v>266</v>
      </c>
      <c r="Q24" s="70" t="n">
        <v>13</v>
      </c>
      <c r="R24" s="70" t="n">
        <v>17</v>
      </c>
      <c r="S24" s="70" t="n">
        <v>17</v>
      </c>
      <c r="T24" s="70" t="s">
        <v>20</v>
      </c>
      <c r="U24" s="73" t="s">
        <v>20</v>
      </c>
      <c r="V24" s="69" t="n">
        <v>1100</v>
      </c>
      <c r="W24" s="69" t="n">
        <v>1070</v>
      </c>
      <c r="X24" s="70" t="n">
        <v>11</v>
      </c>
      <c r="Y24" s="71" t="n">
        <v>1</v>
      </c>
      <c r="Z24" s="71" t="n">
        <v>4</v>
      </c>
      <c r="AA24" s="70" t="n">
        <v>14</v>
      </c>
      <c r="AB24" s="71" t="s">
        <v>20</v>
      </c>
    </row>
    <row r="25" s="74" customFormat="true" ht="26.25" hidden="false" customHeight="true" outlineLevel="0" collapsed="false">
      <c r="A25" s="62"/>
      <c r="B25" s="63"/>
      <c r="C25" s="24"/>
      <c r="D25" s="64" t="s">
        <v>52</v>
      </c>
      <c r="E25" s="76" t="s">
        <v>53</v>
      </c>
      <c r="F25" s="66"/>
      <c r="G25" s="67"/>
      <c r="H25" s="68" t="n">
        <v>82</v>
      </c>
      <c r="I25" s="69" t="n">
        <v>81</v>
      </c>
      <c r="J25" s="70" t="n">
        <v>1</v>
      </c>
      <c r="K25" s="70" t="s">
        <v>20</v>
      </c>
      <c r="L25" s="70" t="s">
        <v>20</v>
      </c>
      <c r="M25" s="70" t="s">
        <v>20</v>
      </c>
      <c r="N25" s="71" t="s">
        <v>20</v>
      </c>
      <c r="O25" s="69" t="n">
        <v>43</v>
      </c>
      <c r="P25" s="69" t="n">
        <v>42</v>
      </c>
      <c r="Q25" s="70" t="n">
        <v>1</v>
      </c>
      <c r="R25" s="70" t="s">
        <v>20</v>
      </c>
      <c r="S25" s="70" t="s">
        <v>20</v>
      </c>
      <c r="T25" s="70" t="s">
        <v>20</v>
      </c>
      <c r="U25" s="73" t="s">
        <v>20</v>
      </c>
      <c r="V25" s="69" t="n">
        <v>39</v>
      </c>
      <c r="W25" s="69" t="n">
        <v>39</v>
      </c>
      <c r="X25" s="70" t="s">
        <v>20</v>
      </c>
      <c r="Y25" s="71" t="s">
        <v>20</v>
      </c>
      <c r="Z25" s="71" t="s">
        <v>20</v>
      </c>
      <c r="AA25" s="70" t="s">
        <v>20</v>
      </c>
      <c r="AB25" s="71" t="s">
        <v>20</v>
      </c>
    </row>
    <row r="26" s="74" customFormat="true" ht="26.25" hidden="false" customHeight="true" outlineLevel="0" collapsed="false">
      <c r="A26" s="62"/>
      <c r="B26" s="63"/>
      <c r="C26" s="24"/>
      <c r="D26" s="64" t="s">
        <v>54</v>
      </c>
      <c r="E26" s="65" t="s">
        <v>55</v>
      </c>
      <c r="F26" s="66"/>
      <c r="G26" s="67"/>
      <c r="H26" s="68" t="n">
        <v>650</v>
      </c>
      <c r="I26" s="69" t="n">
        <v>509</v>
      </c>
      <c r="J26" s="70" t="n">
        <v>40</v>
      </c>
      <c r="K26" s="70" t="n">
        <v>10</v>
      </c>
      <c r="L26" s="70" t="n">
        <v>68</v>
      </c>
      <c r="M26" s="70" t="n">
        <v>20</v>
      </c>
      <c r="N26" s="71" t="n">
        <v>3</v>
      </c>
      <c r="O26" s="69" t="n">
        <v>424</v>
      </c>
      <c r="P26" s="69" t="n">
        <v>324</v>
      </c>
      <c r="Q26" s="70" t="n">
        <v>29</v>
      </c>
      <c r="R26" s="70" t="n">
        <v>10</v>
      </c>
      <c r="S26" s="70" t="n">
        <v>55</v>
      </c>
      <c r="T26" s="70" t="n">
        <v>6</v>
      </c>
      <c r="U26" s="73" t="s">
        <v>20</v>
      </c>
      <c r="V26" s="69" t="n">
        <v>226</v>
      </c>
      <c r="W26" s="69" t="n">
        <v>185</v>
      </c>
      <c r="X26" s="70" t="n">
        <v>11</v>
      </c>
      <c r="Y26" s="71" t="s">
        <v>20</v>
      </c>
      <c r="Z26" s="71" t="n">
        <v>13</v>
      </c>
      <c r="AA26" s="70" t="n">
        <v>14</v>
      </c>
      <c r="AB26" s="71" t="n">
        <v>3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s="74" customFormat="true" ht="26.25" hidden="false" customHeight="true" outlineLevel="0" collapsed="false">
      <c r="A27" s="62"/>
      <c r="B27" s="63"/>
      <c r="C27" s="24"/>
      <c r="D27" s="64" t="s">
        <v>56</v>
      </c>
      <c r="E27" s="65" t="s">
        <v>57</v>
      </c>
      <c r="F27" s="66"/>
      <c r="G27" s="67"/>
      <c r="H27" s="69" t="n">
        <v>310</v>
      </c>
      <c r="I27" s="69" t="n">
        <v>310</v>
      </c>
      <c r="J27" s="70" t="s">
        <v>20</v>
      </c>
      <c r="K27" s="70" t="s">
        <v>20</v>
      </c>
      <c r="L27" s="70" t="s">
        <v>20</v>
      </c>
      <c r="M27" s="70" t="s">
        <v>20</v>
      </c>
      <c r="N27" s="71" t="s">
        <v>20</v>
      </c>
      <c r="O27" s="69" t="n">
        <v>227</v>
      </c>
      <c r="P27" s="69" t="n">
        <v>227</v>
      </c>
      <c r="Q27" s="70" t="s">
        <v>20</v>
      </c>
      <c r="R27" s="70" t="s">
        <v>20</v>
      </c>
      <c r="S27" s="70" t="s">
        <v>20</v>
      </c>
      <c r="T27" s="70" t="s">
        <v>20</v>
      </c>
      <c r="U27" s="73" t="s">
        <v>20</v>
      </c>
      <c r="V27" s="69" t="n">
        <v>83</v>
      </c>
      <c r="W27" s="69" t="n">
        <v>83</v>
      </c>
      <c r="X27" s="70" t="s">
        <v>20</v>
      </c>
      <c r="Y27" s="71" t="s">
        <v>20</v>
      </c>
      <c r="Z27" s="71" t="s">
        <v>20</v>
      </c>
      <c r="AA27" s="70" t="s">
        <v>20</v>
      </c>
      <c r="AB27" s="71" t="s">
        <v>2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s="74" customFormat="true" ht="26.25" hidden="false" customHeight="true" outlineLevel="0" collapsed="false">
      <c r="A28" s="62"/>
      <c r="B28" s="63"/>
      <c r="C28" s="24"/>
      <c r="D28" s="64" t="s">
        <v>58</v>
      </c>
      <c r="E28" s="65" t="s">
        <v>59</v>
      </c>
      <c r="F28" s="66"/>
      <c r="G28" s="67"/>
      <c r="H28" s="69" t="n">
        <v>309</v>
      </c>
      <c r="I28" s="69" t="n">
        <v>188</v>
      </c>
      <c r="J28" s="70" t="n">
        <v>3</v>
      </c>
      <c r="K28" s="70" t="n">
        <v>2</v>
      </c>
      <c r="L28" s="70" t="n">
        <v>27</v>
      </c>
      <c r="M28" s="70" t="n">
        <v>14</v>
      </c>
      <c r="N28" s="71" t="s">
        <v>20</v>
      </c>
      <c r="O28" s="69" t="n">
        <v>176</v>
      </c>
      <c r="P28" s="69" t="n">
        <v>103</v>
      </c>
      <c r="Q28" s="70" t="n">
        <v>3</v>
      </c>
      <c r="R28" s="70" t="n">
        <v>2</v>
      </c>
      <c r="S28" s="70" t="n">
        <v>23</v>
      </c>
      <c r="T28" s="70" t="n">
        <v>3</v>
      </c>
      <c r="U28" s="73" t="s">
        <v>20</v>
      </c>
      <c r="V28" s="69" t="n">
        <v>133</v>
      </c>
      <c r="W28" s="69" t="n">
        <v>85</v>
      </c>
      <c r="X28" s="70" t="s">
        <v>20</v>
      </c>
      <c r="Y28" s="71" t="s">
        <v>20</v>
      </c>
      <c r="Z28" s="71" t="n">
        <v>4</v>
      </c>
      <c r="AA28" s="70" t="n">
        <v>11</v>
      </c>
      <c r="AB28" s="71" t="s">
        <v>20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s="74" customFormat="true" ht="26.25" hidden="false" customHeight="true" outlineLevel="0" collapsed="false">
      <c r="A29" s="62"/>
      <c r="B29" s="63"/>
      <c r="C29" s="24"/>
      <c r="D29" s="81" t="s">
        <v>60</v>
      </c>
      <c r="E29" s="82"/>
      <c r="F29" s="66"/>
      <c r="G29" s="67"/>
      <c r="H29" s="83"/>
      <c r="I29" s="69"/>
      <c r="J29" s="70"/>
      <c r="K29" s="70"/>
      <c r="L29" s="70"/>
      <c r="M29" s="70"/>
      <c r="N29" s="71"/>
      <c r="O29" s="69"/>
      <c r="P29" s="69"/>
      <c r="Q29" s="70"/>
      <c r="R29" s="70"/>
      <c r="S29" s="70"/>
      <c r="T29" s="70"/>
      <c r="U29" s="73"/>
      <c r="V29" s="69"/>
      <c r="W29" s="69"/>
      <c r="X29" s="70"/>
      <c r="Y29" s="71"/>
      <c r="Z29" s="71"/>
      <c r="AA29" s="70"/>
      <c r="AB29" s="71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s="74" customFormat="true" ht="26.25" hidden="false" customHeight="true" outlineLevel="0" collapsed="false">
      <c r="A30" s="62"/>
      <c r="B30" s="63"/>
      <c r="C30" s="24"/>
      <c r="D30" s="84"/>
      <c r="E30" s="85" t="s">
        <v>61</v>
      </c>
      <c r="F30" s="66"/>
      <c r="G30" s="67"/>
      <c r="H30" s="68" t="n">
        <v>411</v>
      </c>
      <c r="I30" s="69" t="n">
        <v>64</v>
      </c>
      <c r="J30" s="70" t="n">
        <v>13</v>
      </c>
      <c r="K30" s="70" t="n">
        <v>9</v>
      </c>
      <c r="L30" s="70" t="n">
        <v>219</v>
      </c>
      <c r="M30" s="70" t="n">
        <v>106</v>
      </c>
      <c r="N30" s="71" t="s">
        <v>20</v>
      </c>
      <c r="O30" s="69" t="n">
        <v>259</v>
      </c>
      <c r="P30" s="69" t="n">
        <v>32</v>
      </c>
      <c r="Q30" s="70" t="n">
        <v>7</v>
      </c>
      <c r="R30" s="70" t="n">
        <v>9</v>
      </c>
      <c r="S30" s="70" t="n">
        <v>195</v>
      </c>
      <c r="T30" s="70" t="n">
        <v>16</v>
      </c>
      <c r="U30" s="73" t="s">
        <v>20</v>
      </c>
      <c r="V30" s="69" t="n">
        <v>152</v>
      </c>
      <c r="W30" s="69" t="n">
        <v>32</v>
      </c>
      <c r="X30" s="70" t="n">
        <v>6</v>
      </c>
      <c r="Y30" s="71" t="s">
        <v>20</v>
      </c>
      <c r="Z30" s="71" t="n">
        <v>24</v>
      </c>
      <c r="AA30" s="70" t="n">
        <v>90</v>
      </c>
      <c r="AB30" s="71" t="s">
        <v>20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s="74" customFormat="true" ht="26.25" hidden="false" customHeight="true" outlineLevel="0" collapsed="false">
      <c r="A31" s="62"/>
      <c r="B31" s="63"/>
      <c r="C31" s="24"/>
      <c r="D31" s="86"/>
      <c r="E31" s="85" t="s">
        <v>62</v>
      </c>
      <c r="F31" s="87"/>
      <c r="G31" s="67"/>
      <c r="H31" s="68" t="n">
        <v>2529</v>
      </c>
      <c r="I31" s="69" t="n">
        <v>2043</v>
      </c>
      <c r="J31" s="70" t="n">
        <v>205</v>
      </c>
      <c r="K31" s="70" t="n">
        <v>48</v>
      </c>
      <c r="L31" s="70" t="n">
        <v>170</v>
      </c>
      <c r="M31" s="70" t="n">
        <v>54</v>
      </c>
      <c r="N31" s="71" t="n">
        <v>9</v>
      </c>
      <c r="O31" s="69" t="n">
        <v>1861</v>
      </c>
      <c r="P31" s="69" t="n">
        <v>1463</v>
      </c>
      <c r="Q31" s="70" t="n">
        <v>170</v>
      </c>
      <c r="R31" s="70" t="n">
        <v>46</v>
      </c>
      <c r="S31" s="70" t="n">
        <v>167</v>
      </c>
      <c r="T31" s="70" t="n">
        <v>14</v>
      </c>
      <c r="U31" s="73" t="n">
        <v>1</v>
      </c>
      <c r="V31" s="69" t="n">
        <v>668</v>
      </c>
      <c r="W31" s="69" t="n">
        <v>580</v>
      </c>
      <c r="X31" s="70" t="n">
        <v>35</v>
      </c>
      <c r="Y31" s="71" t="n">
        <v>2</v>
      </c>
      <c r="Z31" s="71" t="n">
        <v>3</v>
      </c>
      <c r="AA31" s="70" t="n">
        <v>40</v>
      </c>
      <c r="AB31" s="71" t="n">
        <v>8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s="74" customFormat="true" ht="26.25" hidden="false" customHeight="true" outlineLevel="0" collapsed="false">
      <c r="A32" s="62"/>
      <c r="B32" s="63"/>
      <c r="C32" s="88"/>
      <c r="D32" s="89"/>
      <c r="E32" s="90" t="s">
        <v>63</v>
      </c>
      <c r="F32" s="91"/>
      <c r="G32" s="92"/>
      <c r="H32" s="93" t="n">
        <v>8010</v>
      </c>
      <c r="I32" s="94" t="n">
        <v>7038</v>
      </c>
      <c r="J32" s="95" t="n">
        <v>336</v>
      </c>
      <c r="K32" s="95" t="n">
        <v>123</v>
      </c>
      <c r="L32" s="95" t="n">
        <v>360</v>
      </c>
      <c r="M32" s="95" t="n">
        <v>148</v>
      </c>
      <c r="N32" s="96" t="n">
        <v>5</v>
      </c>
      <c r="O32" s="94" t="n">
        <v>3923</v>
      </c>
      <c r="P32" s="94" t="n">
        <v>3308</v>
      </c>
      <c r="Q32" s="95" t="n">
        <v>250</v>
      </c>
      <c r="R32" s="95" t="n">
        <v>96</v>
      </c>
      <c r="S32" s="95" t="n">
        <v>238</v>
      </c>
      <c r="T32" s="95" t="n">
        <v>31</v>
      </c>
      <c r="U32" s="98" t="s">
        <v>20</v>
      </c>
      <c r="V32" s="94" t="n">
        <v>4087</v>
      </c>
      <c r="W32" s="94" t="n">
        <v>3730</v>
      </c>
      <c r="X32" s="95" t="n">
        <v>86</v>
      </c>
      <c r="Y32" s="96" t="n">
        <v>27</v>
      </c>
      <c r="Z32" s="96" t="n">
        <v>122</v>
      </c>
      <c r="AA32" s="95" t="n">
        <v>117</v>
      </c>
      <c r="AB32" s="96" t="n">
        <v>5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s="102" customFormat="true" ht="18.75" hidden="false" customHeight="true" outlineLevel="0" collapsed="false">
      <c r="A33" s="99"/>
      <c r="B33" s="100"/>
      <c r="C33" s="101"/>
      <c r="D33" s="105" t="s">
        <v>67</v>
      </c>
      <c r="E33" s="101"/>
      <c r="G33" s="104"/>
    </row>
    <row r="34" s="102" customFormat="true" ht="18.75" hidden="false" customHeight="true" outlineLevel="0" collapsed="false">
      <c r="A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="H4:N4"/>
    <mergeCell ref="P4:U4"/>
    <mergeCell ref="V4:AB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I16" activeCellId="0" sqref="I16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19.62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1" min="21" style="4" width="8.49"/>
    <col collapsed="false" customWidth="true" hidden="false" outlineLevel="0" max="23" min="22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4" customFormat="true" ht="24" hidden="false" customHeight="true" outlineLevel="0" collapsed="false">
      <c r="A2" s="107"/>
      <c r="B2" s="108"/>
      <c r="C2" s="109"/>
      <c r="D2" s="110"/>
      <c r="E2" s="111"/>
      <c r="F2" s="112"/>
      <c r="G2" s="113"/>
      <c r="H2" s="113"/>
      <c r="I2" s="112"/>
      <c r="J2" s="112"/>
      <c r="K2" s="112"/>
      <c r="L2" s="112"/>
      <c r="M2" s="112"/>
      <c r="N2" s="112"/>
      <c r="Q2" s="115" t="s">
        <v>0</v>
      </c>
      <c r="R2" s="116" t="s">
        <v>1</v>
      </c>
    </row>
    <row r="3" s="124" customFormat="true" ht="22.5" hidden="false" customHeight="true" outlineLevel="0" collapsed="false">
      <c r="A3" s="117"/>
      <c r="B3" s="118"/>
      <c r="C3" s="119" t="s">
        <v>2</v>
      </c>
      <c r="D3" s="120"/>
      <c r="E3" s="120"/>
      <c r="F3" s="120"/>
      <c r="G3" s="120"/>
      <c r="H3" s="120"/>
      <c r="I3" s="121" t="s">
        <v>3</v>
      </c>
      <c r="J3" s="121"/>
      <c r="K3" s="121"/>
      <c r="L3" s="121"/>
      <c r="M3" s="121"/>
      <c r="N3" s="121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3"/>
    </row>
    <row r="4" s="114" customFormat="true" ht="20.1" hidden="false" customHeight="true" outlineLevel="0" collapsed="false">
      <c r="A4" s="107"/>
      <c r="B4" s="125"/>
      <c r="C4" s="126"/>
      <c r="D4" s="126"/>
      <c r="E4" s="25"/>
      <c r="F4" s="25"/>
      <c r="G4" s="127"/>
      <c r="H4" s="128" t="s">
        <v>4</v>
      </c>
      <c r="I4" s="128"/>
      <c r="J4" s="128"/>
      <c r="K4" s="128"/>
      <c r="L4" s="128"/>
      <c r="M4" s="128"/>
      <c r="N4" s="128"/>
      <c r="O4" s="129"/>
      <c r="P4" s="129"/>
      <c r="Q4" s="130"/>
      <c r="R4" s="131" t="s">
        <v>5</v>
      </c>
      <c r="S4" s="131"/>
      <c r="T4" s="131"/>
      <c r="U4" s="131"/>
      <c r="V4" s="131"/>
      <c r="W4" s="131"/>
      <c r="X4" s="132" t="s">
        <v>6</v>
      </c>
      <c r="Y4" s="132"/>
      <c r="Z4" s="132"/>
      <c r="AA4" s="132"/>
      <c r="AB4" s="132"/>
      <c r="AC4" s="132"/>
      <c r="AD4" s="132"/>
      <c r="AE4" s="133"/>
    </row>
    <row r="5" s="114" customFormat="true" ht="36" hidden="false" customHeight="true" outlineLevel="0" collapsed="false">
      <c r="A5" s="107"/>
      <c r="B5" s="134"/>
      <c r="C5" s="135"/>
      <c r="D5" s="135"/>
      <c r="E5" s="25"/>
      <c r="F5" s="25"/>
      <c r="G5" s="136"/>
      <c r="H5" s="137" t="s">
        <v>7</v>
      </c>
      <c r="I5" s="138" t="s">
        <v>8</v>
      </c>
      <c r="J5" s="138" t="s">
        <v>9</v>
      </c>
      <c r="K5" s="138" t="s">
        <v>10</v>
      </c>
      <c r="L5" s="138" t="s">
        <v>11</v>
      </c>
      <c r="M5" s="138" t="s">
        <v>12</v>
      </c>
      <c r="N5" s="138" t="s">
        <v>13</v>
      </c>
      <c r="O5" s="139" t="s">
        <v>14</v>
      </c>
      <c r="P5" s="140" t="s">
        <v>15</v>
      </c>
      <c r="Q5" s="137" t="s">
        <v>7</v>
      </c>
      <c r="R5" s="141" t="s">
        <v>8</v>
      </c>
      <c r="S5" s="138" t="s">
        <v>9</v>
      </c>
      <c r="T5" s="138" t="s">
        <v>10</v>
      </c>
      <c r="U5" s="138" t="s">
        <v>11</v>
      </c>
      <c r="V5" s="138" t="s">
        <v>12</v>
      </c>
      <c r="W5" s="138" t="s">
        <v>13</v>
      </c>
      <c r="X5" s="137" t="s">
        <v>7</v>
      </c>
      <c r="Y5" s="138" t="s">
        <v>8</v>
      </c>
      <c r="Z5" s="138" t="s">
        <v>9</v>
      </c>
      <c r="AA5" s="138" t="s">
        <v>10</v>
      </c>
      <c r="AB5" s="138" t="s">
        <v>11</v>
      </c>
      <c r="AC5" s="142" t="s">
        <v>12</v>
      </c>
      <c r="AD5" s="142" t="s">
        <v>13</v>
      </c>
      <c r="AE5" s="133"/>
    </row>
    <row r="6" s="114" customFormat="true" ht="12" hidden="false" customHeight="true" outlineLevel="0" collapsed="false">
      <c r="A6" s="107"/>
      <c r="B6" s="134"/>
      <c r="C6" s="143"/>
      <c r="D6" s="143"/>
      <c r="E6" s="43"/>
      <c r="F6" s="43"/>
      <c r="G6" s="144"/>
      <c r="H6" s="145" t="s">
        <v>16</v>
      </c>
      <c r="I6" s="145"/>
      <c r="J6" s="145"/>
      <c r="K6" s="145"/>
      <c r="L6" s="145" t="s">
        <v>75</v>
      </c>
      <c r="M6" s="145"/>
      <c r="N6" s="145"/>
      <c r="O6" s="146"/>
      <c r="P6" s="147"/>
      <c r="Q6" s="145" t="s">
        <v>16</v>
      </c>
      <c r="R6" s="148"/>
      <c r="S6" s="145"/>
      <c r="T6" s="145"/>
      <c r="U6" s="145" t="s">
        <v>75</v>
      </c>
      <c r="V6" s="145"/>
      <c r="W6" s="145"/>
      <c r="X6" s="145" t="s">
        <v>16</v>
      </c>
      <c r="Y6" s="145"/>
      <c r="Z6" s="145"/>
      <c r="AA6" s="145"/>
      <c r="AB6" s="145" t="s">
        <v>75</v>
      </c>
      <c r="AC6" s="149"/>
      <c r="AD6" s="149"/>
      <c r="AE6" s="133"/>
    </row>
    <row r="7" s="157" customFormat="true" ht="26.25" hidden="false" customHeight="true" outlineLevel="0" collapsed="false">
      <c r="A7" s="150"/>
      <c r="B7" s="151"/>
      <c r="C7" s="152" t="s">
        <v>17</v>
      </c>
      <c r="D7" s="152"/>
      <c r="E7" s="152"/>
      <c r="F7" s="153"/>
      <c r="G7" s="154"/>
      <c r="H7" s="155" t="e">
        <f aca="false">SUM(6表!H7,#REF!,#REF!,#REF!,#REF!,#REF!)</f>
        <v>#REF!</v>
      </c>
      <c r="I7" s="156" t="e">
        <f aca="false">SUM(6表!I7,#REF!,#REF!,#REF!,#REF!,#REF!)</f>
        <v>#REF!</v>
      </c>
      <c r="J7" s="156" t="e">
        <f aca="false">SUM(6表!J7,#REF!,#REF!,#REF!,#REF!,#REF!)</f>
        <v>#REF!</v>
      </c>
      <c r="K7" s="156" t="e">
        <f aca="false">SUM(6表!K7,#REF!,#REF!,#REF!,#REF!,#REF!)</f>
        <v>#REF!</v>
      </c>
      <c r="L7" s="156" t="e">
        <f aca="false">SUM(6表!L7,#REF!,#REF!,#REF!,#REF!,#REF!)</f>
        <v>#REF!</v>
      </c>
      <c r="M7" s="156" t="e">
        <f aca="false">SUM(6表!M7,#REF!,#REF!,#REF!,#REF!,#REF!)</f>
        <v>#REF!</v>
      </c>
      <c r="N7" s="156" t="e">
        <f aca="false">SUM(6表!N7,#REF!,#REF!,#REF!,#REF!,#REF!)</f>
        <v>#REF!</v>
      </c>
      <c r="O7" s="156" t="e">
        <f aca="false">SUM(6表!O7,#REF!,#REF!,#REF!,#REF!,#REF!)</f>
        <v>#REF!</v>
      </c>
      <c r="P7" s="156" t="e">
        <f aca="false">SUM(6表!P7,#REF!,#REF!,#REF!,#REF!,#REF!)</f>
        <v>#REF!</v>
      </c>
      <c r="Q7" s="156" t="e">
        <f aca="false">SUM(6表!Q7,#REF!,#REF!,#REF!,#REF!,#REF!)</f>
        <v>#REF!</v>
      </c>
      <c r="R7" s="156" t="e">
        <f aca="false">SUM(6表!R7,#REF!,#REF!,#REF!,#REF!,#REF!)</f>
        <v>#REF!</v>
      </c>
      <c r="S7" s="156" t="e">
        <f aca="false">SUM(6表!S7,#REF!,#REF!,#REF!,#REF!,#REF!)</f>
        <v>#REF!</v>
      </c>
      <c r="T7" s="156" t="e">
        <f aca="false">SUM(6表!T7,#REF!,#REF!,#REF!,#REF!,#REF!)</f>
        <v>#REF!</v>
      </c>
      <c r="U7" s="156" t="e">
        <f aca="false">SUM(6表!U7,#REF!,#REF!,#REF!,#REF!,#REF!)</f>
        <v>#REF!</v>
      </c>
      <c r="V7" s="156" t="e">
        <f aca="false">SUM(6表!V7,#REF!,#REF!,#REF!,#REF!,#REF!)</f>
        <v>#REF!</v>
      </c>
      <c r="W7" s="156" t="e">
        <f aca="false">SUM(6表!W7,#REF!,#REF!,#REF!,#REF!,#REF!)</f>
        <v>#REF!</v>
      </c>
      <c r="X7" s="156" t="e">
        <f aca="false">SUM(6表!X7,#REF!,#REF!,#REF!,#REF!,#REF!)</f>
        <v>#REF!</v>
      </c>
      <c r="Y7" s="156" t="e">
        <f aca="false">SUM(6表!Y7,#REF!,#REF!,#REF!,#REF!,#REF!)</f>
        <v>#REF!</v>
      </c>
      <c r="Z7" s="156" t="e">
        <f aca="false">SUM(6表!Z7,#REF!,#REF!,#REF!,#REF!,#REF!)</f>
        <v>#REF!</v>
      </c>
      <c r="AA7" s="156" t="e">
        <f aca="false">SUM(6表!AA7,#REF!,#REF!,#REF!,#REF!,#REF!)</f>
        <v>#REF!</v>
      </c>
      <c r="AB7" s="156" t="e">
        <f aca="false">SUM(6表!AB7,#REF!,#REF!,#REF!,#REF!,#REF!)</f>
        <v>#REF!</v>
      </c>
      <c r="AC7" s="156" t="e">
        <f aca="false">SUM(6表!AC7,#REF!,#REF!,#REF!,#REF!,#REF!)</f>
        <v>#REF!</v>
      </c>
      <c r="AD7" s="156" t="e">
        <f aca="false">SUM(6表!AD7,#REF!,#REF!,#REF!,#REF!,#REF!)</f>
        <v>#REF!</v>
      </c>
    </row>
    <row r="8" s="165" customFormat="true" ht="26.25" hidden="false" customHeight="true" outlineLevel="0" collapsed="false">
      <c r="A8" s="158"/>
      <c r="B8" s="159"/>
      <c r="C8" s="126"/>
      <c r="D8" s="160" t="s">
        <v>18</v>
      </c>
      <c r="E8" s="161" t="s">
        <v>76</v>
      </c>
      <c r="F8" s="66"/>
      <c r="G8" s="162"/>
      <c r="H8" s="163" t="e">
        <f aca="false">SUM(6表!H8,#REF!,#REF!,#REF!,#REF!,#REF!)</f>
        <v>#REF!</v>
      </c>
      <c r="I8" s="164" t="e">
        <f aca="false">SUM(6表!I8,#REF!,#REF!,#REF!,#REF!,#REF!)</f>
        <v>#REF!</v>
      </c>
      <c r="J8" s="164" t="e">
        <f aca="false">SUM(6表!J8,#REF!,#REF!,#REF!,#REF!,#REF!)</f>
        <v>#REF!</v>
      </c>
      <c r="K8" s="164" t="e">
        <f aca="false">SUM(6表!K8,#REF!,#REF!,#REF!,#REF!,#REF!)</f>
        <v>#REF!</v>
      </c>
      <c r="L8" s="164" t="e">
        <f aca="false">SUM(6表!L8,#REF!,#REF!,#REF!,#REF!,#REF!)</f>
        <v>#REF!</v>
      </c>
      <c r="M8" s="164" t="e">
        <f aca="false">SUM(6表!M8,#REF!,#REF!,#REF!,#REF!,#REF!)</f>
        <v>#REF!</v>
      </c>
      <c r="N8" s="164" t="e">
        <f aca="false">SUM(6表!N8,#REF!,#REF!,#REF!,#REF!,#REF!)</f>
        <v>#REF!</v>
      </c>
      <c r="O8" s="164" t="e">
        <f aca="false">SUM(6表!O8,#REF!,#REF!,#REF!,#REF!,#REF!)</f>
        <v>#REF!</v>
      </c>
      <c r="P8" s="164" t="e">
        <f aca="false">SUM(6表!P8,#REF!,#REF!,#REF!,#REF!,#REF!)</f>
        <v>#REF!</v>
      </c>
      <c r="Q8" s="164" t="e">
        <f aca="false">SUM(6表!Q8,#REF!,#REF!,#REF!,#REF!,#REF!)</f>
        <v>#REF!</v>
      </c>
      <c r="R8" s="164" t="e">
        <f aca="false">SUM(6表!R8,#REF!,#REF!,#REF!,#REF!,#REF!)</f>
        <v>#REF!</v>
      </c>
      <c r="S8" s="164" t="e">
        <f aca="false">SUM(6表!S8,#REF!,#REF!,#REF!,#REF!,#REF!)</f>
        <v>#REF!</v>
      </c>
      <c r="T8" s="164" t="e">
        <f aca="false">SUM(6表!T8,#REF!,#REF!,#REF!,#REF!,#REF!)</f>
        <v>#REF!</v>
      </c>
      <c r="U8" s="164" t="e">
        <f aca="false">SUM(6表!U8,#REF!,#REF!,#REF!,#REF!,#REF!)</f>
        <v>#REF!</v>
      </c>
      <c r="V8" s="164" t="e">
        <f aca="false">SUM(6表!V8,#REF!,#REF!,#REF!,#REF!,#REF!)</f>
        <v>#REF!</v>
      </c>
      <c r="W8" s="164" t="e">
        <f aca="false">SUM(6表!W8,#REF!,#REF!,#REF!,#REF!,#REF!)</f>
        <v>#REF!</v>
      </c>
      <c r="X8" s="164" t="e">
        <f aca="false">SUM(6表!X8,#REF!,#REF!,#REF!,#REF!,#REF!)</f>
        <v>#REF!</v>
      </c>
      <c r="Y8" s="164" t="e">
        <f aca="false">SUM(6表!Y8,#REF!,#REF!,#REF!,#REF!,#REF!)</f>
        <v>#REF!</v>
      </c>
      <c r="Z8" s="164" t="e">
        <f aca="false">SUM(6表!Z8,#REF!,#REF!,#REF!,#REF!,#REF!)</f>
        <v>#REF!</v>
      </c>
      <c r="AA8" s="164" t="e">
        <f aca="false">SUM(6表!AA8,#REF!,#REF!,#REF!,#REF!,#REF!)</f>
        <v>#REF!</v>
      </c>
      <c r="AB8" s="164" t="e">
        <f aca="false">SUM(6表!AB8,#REF!,#REF!,#REF!,#REF!,#REF!)</f>
        <v>#REF!</v>
      </c>
      <c r="AC8" s="164" t="e">
        <f aca="false">SUM(6表!AC8,#REF!,#REF!,#REF!,#REF!,#REF!)</f>
        <v>#REF!</v>
      </c>
      <c r="AD8" s="164" t="e">
        <f aca="false">SUM(6表!AD8,#REF!,#REF!,#REF!,#REF!,#REF!)</f>
        <v>#REF!</v>
      </c>
    </row>
    <row r="9" s="165" customFormat="true" ht="26.25" hidden="false" customHeight="true" outlineLevel="0" collapsed="false">
      <c r="A9" s="158"/>
      <c r="B9" s="159"/>
      <c r="C9" s="126"/>
      <c r="D9" s="160" t="s">
        <v>22</v>
      </c>
      <c r="E9" s="161" t="s">
        <v>77</v>
      </c>
      <c r="F9" s="66"/>
      <c r="G9" s="162"/>
      <c r="H9" s="163" t="e">
        <f aca="false">SUM(6表!H9,#REF!,#REF!,#REF!,#REF!,#REF!)</f>
        <v>#REF!</v>
      </c>
      <c r="I9" s="164" t="e">
        <f aca="false">SUM(6表!I9,#REF!,#REF!,#REF!,#REF!,#REF!)</f>
        <v>#REF!</v>
      </c>
      <c r="J9" s="164" t="e">
        <f aca="false">SUM(6表!J9,#REF!,#REF!,#REF!,#REF!,#REF!)</f>
        <v>#REF!</v>
      </c>
      <c r="K9" s="164" t="e">
        <f aca="false">SUM(6表!K9,#REF!,#REF!,#REF!,#REF!,#REF!)</f>
        <v>#REF!</v>
      </c>
      <c r="L9" s="164" t="e">
        <f aca="false">SUM(6表!L9,#REF!,#REF!,#REF!,#REF!,#REF!)</f>
        <v>#REF!</v>
      </c>
      <c r="M9" s="164" t="e">
        <f aca="false">SUM(6表!M9,#REF!,#REF!,#REF!,#REF!,#REF!)</f>
        <v>#REF!</v>
      </c>
      <c r="N9" s="164" t="e">
        <f aca="false">SUM(6表!N9,#REF!,#REF!,#REF!,#REF!,#REF!)</f>
        <v>#REF!</v>
      </c>
      <c r="O9" s="164" t="e">
        <f aca="false">SUM(6表!O9,#REF!,#REF!,#REF!,#REF!,#REF!)</f>
        <v>#REF!</v>
      </c>
      <c r="P9" s="164" t="e">
        <f aca="false">SUM(6表!P9,#REF!,#REF!,#REF!,#REF!,#REF!)</f>
        <v>#REF!</v>
      </c>
      <c r="Q9" s="164" t="e">
        <f aca="false">SUM(6表!Q9,#REF!,#REF!,#REF!,#REF!,#REF!)</f>
        <v>#REF!</v>
      </c>
      <c r="R9" s="164" t="e">
        <f aca="false">SUM(6表!R9,#REF!,#REF!,#REF!,#REF!,#REF!)</f>
        <v>#REF!</v>
      </c>
      <c r="S9" s="164" t="e">
        <f aca="false">SUM(6表!S9,#REF!,#REF!,#REF!,#REF!,#REF!)</f>
        <v>#REF!</v>
      </c>
      <c r="T9" s="164" t="e">
        <f aca="false">SUM(6表!T9,#REF!,#REF!,#REF!,#REF!,#REF!)</f>
        <v>#REF!</v>
      </c>
      <c r="U9" s="164" t="e">
        <f aca="false">SUM(6表!U9,#REF!,#REF!,#REF!,#REF!,#REF!)</f>
        <v>#REF!</v>
      </c>
      <c r="V9" s="164" t="e">
        <f aca="false">SUM(6表!V9,#REF!,#REF!,#REF!,#REF!,#REF!)</f>
        <v>#REF!</v>
      </c>
      <c r="W9" s="164" t="e">
        <f aca="false">SUM(6表!W9,#REF!,#REF!,#REF!,#REF!,#REF!)</f>
        <v>#REF!</v>
      </c>
      <c r="X9" s="164" t="e">
        <f aca="false">SUM(6表!X9,#REF!,#REF!,#REF!,#REF!,#REF!)</f>
        <v>#REF!</v>
      </c>
      <c r="Y9" s="164" t="e">
        <f aca="false">SUM(6表!Y9,#REF!,#REF!,#REF!,#REF!,#REF!)</f>
        <v>#REF!</v>
      </c>
      <c r="Z9" s="164" t="e">
        <f aca="false">SUM(6表!Z9,#REF!,#REF!,#REF!,#REF!,#REF!)</f>
        <v>#REF!</v>
      </c>
      <c r="AA9" s="164" t="e">
        <f aca="false">SUM(6表!AA9,#REF!,#REF!,#REF!,#REF!,#REF!)</f>
        <v>#REF!</v>
      </c>
      <c r="AB9" s="164" t="e">
        <f aca="false">SUM(6表!AB9,#REF!,#REF!,#REF!,#REF!,#REF!)</f>
        <v>#REF!</v>
      </c>
      <c r="AC9" s="164" t="e">
        <f aca="false">SUM(6表!AC9,#REF!,#REF!,#REF!,#REF!,#REF!)</f>
        <v>#REF!</v>
      </c>
      <c r="AD9" s="164" t="e">
        <f aca="false">SUM(6表!AD9,#REF!,#REF!,#REF!,#REF!,#REF!)</f>
        <v>#REF!</v>
      </c>
    </row>
    <row r="10" s="165" customFormat="true" ht="26.25" hidden="false" customHeight="true" outlineLevel="0" collapsed="false">
      <c r="A10" s="158"/>
      <c r="B10" s="159"/>
      <c r="C10" s="126"/>
      <c r="D10" s="160" t="s">
        <v>24</v>
      </c>
      <c r="E10" s="161" t="s">
        <v>78</v>
      </c>
      <c r="F10" s="66"/>
      <c r="G10" s="162"/>
      <c r="H10" s="163" t="e">
        <f aca="false">SUM(6表!H10,#REF!,#REF!,#REF!,#REF!,#REF!)</f>
        <v>#REF!</v>
      </c>
      <c r="I10" s="164" t="e">
        <f aca="false">SUM(6表!I10,#REF!,#REF!,#REF!,#REF!,#REF!)</f>
        <v>#REF!</v>
      </c>
      <c r="J10" s="164" t="e">
        <f aca="false">SUM(6表!J10,#REF!,#REF!,#REF!,#REF!,#REF!)</f>
        <v>#REF!</v>
      </c>
      <c r="K10" s="164" t="e">
        <f aca="false">SUM(6表!K10,#REF!,#REF!,#REF!,#REF!,#REF!)</f>
        <v>#REF!</v>
      </c>
      <c r="L10" s="164" t="e">
        <f aca="false">SUM(6表!L10,#REF!,#REF!,#REF!,#REF!,#REF!)</f>
        <v>#REF!</v>
      </c>
      <c r="M10" s="164" t="e">
        <f aca="false">SUM(6表!M10,#REF!,#REF!,#REF!,#REF!,#REF!)</f>
        <v>#REF!</v>
      </c>
      <c r="N10" s="164" t="e">
        <f aca="false">SUM(6表!N10,#REF!,#REF!,#REF!,#REF!,#REF!)</f>
        <v>#REF!</v>
      </c>
      <c r="O10" s="164" t="e">
        <f aca="false">SUM(6表!O10,#REF!,#REF!,#REF!,#REF!,#REF!)</f>
        <v>#REF!</v>
      </c>
      <c r="P10" s="164" t="e">
        <f aca="false">SUM(6表!P10,#REF!,#REF!,#REF!,#REF!,#REF!)</f>
        <v>#REF!</v>
      </c>
      <c r="Q10" s="164" t="e">
        <f aca="false">SUM(6表!Q10,#REF!,#REF!,#REF!,#REF!,#REF!)</f>
        <v>#REF!</v>
      </c>
      <c r="R10" s="164" t="e">
        <f aca="false">SUM(6表!R10,#REF!,#REF!,#REF!,#REF!,#REF!)</f>
        <v>#REF!</v>
      </c>
      <c r="S10" s="164" t="e">
        <f aca="false">SUM(6表!S10,#REF!,#REF!,#REF!,#REF!,#REF!)</f>
        <v>#REF!</v>
      </c>
      <c r="T10" s="164" t="e">
        <f aca="false">SUM(6表!T10,#REF!,#REF!,#REF!,#REF!,#REF!)</f>
        <v>#REF!</v>
      </c>
      <c r="U10" s="164" t="e">
        <f aca="false">SUM(6表!U10,#REF!,#REF!,#REF!,#REF!,#REF!)</f>
        <v>#REF!</v>
      </c>
      <c r="V10" s="164" t="e">
        <f aca="false">SUM(6表!V10,#REF!,#REF!,#REF!,#REF!,#REF!)</f>
        <v>#REF!</v>
      </c>
      <c r="W10" s="164" t="e">
        <f aca="false">SUM(6表!W10,#REF!,#REF!,#REF!,#REF!,#REF!)</f>
        <v>#REF!</v>
      </c>
      <c r="X10" s="164" t="e">
        <f aca="false">SUM(6表!X10,#REF!,#REF!,#REF!,#REF!,#REF!)</f>
        <v>#REF!</v>
      </c>
      <c r="Y10" s="164" t="e">
        <f aca="false">SUM(6表!Y10,#REF!,#REF!,#REF!,#REF!,#REF!)</f>
        <v>#REF!</v>
      </c>
      <c r="Z10" s="164" t="e">
        <f aca="false">SUM(6表!Z10,#REF!,#REF!,#REF!,#REF!,#REF!)</f>
        <v>#REF!</v>
      </c>
      <c r="AA10" s="164" t="e">
        <f aca="false">SUM(6表!AA10,#REF!,#REF!,#REF!,#REF!,#REF!)</f>
        <v>#REF!</v>
      </c>
      <c r="AB10" s="164" t="e">
        <f aca="false">SUM(6表!AB10,#REF!,#REF!,#REF!,#REF!,#REF!)</f>
        <v>#REF!</v>
      </c>
      <c r="AC10" s="164" t="e">
        <f aca="false">SUM(6表!AC10,#REF!,#REF!,#REF!,#REF!,#REF!)</f>
        <v>#REF!</v>
      </c>
      <c r="AD10" s="164" t="e">
        <f aca="false">SUM(6表!AD10,#REF!,#REF!,#REF!,#REF!,#REF!)</f>
        <v>#REF!</v>
      </c>
    </row>
    <row r="11" s="165" customFormat="true" ht="26.25" hidden="false" customHeight="true" outlineLevel="0" collapsed="false">
      <c r="A11" s="158"/>
      <c r="B11" s="159"/>
      <c r="C11" s="126"/>
      <c r="D11" s="160" t="s">
        <v>26</v>
      </c>
      <c r="E11" s="161" t="s">
        <v>79</v>
      </c>
      <c r="F11" s="66"/>
      <c r="G11" s="162"/>
      <c r="H11" s="163" t="e">
        <f aca="false">SUM(6表!H11,#REF!,#REF!,#REF!,#REF!,#REF!)</f>
        <v>#REF!</v>
      </c>
      <c r="I11" s="164" t="e">
        <f aca="false">SUM(6表!I11,#REF!,#REF!,#REF!,#REF!,#REF!)</f>
        <v>#REF!</v>
      </c>
      <c r="J11" s="164" t="e">
        <f aca="false">SUM(6表!J11,#REF!,#REF!,#REF!,#REF!,#REF!)</f>
        <v>#REF!</v>
      </c>
      <c r="K11" s="164" t="e">
        <f aca="false">SUM(6表!K11,#REF!,#REF!,#REF!,#REF!,#REF!)</f>
        <v>#REF!</v>
      </c>
      <c r="L11" s="164" t="e">
        <f aca="false">SUM(6表!L11,#REF!,#REF!,#REF!,#REF!,#REF!)</f>
        <v>#REF!</v>
      </c>
      <c r="M11" s="164" t="e">
        <f aca="false">SUM(6表!M11,#REF!,#REF!,#REF!,#REF!,#REF!)</f>
        <v>#REF!</v>
      </c>
      <c r="N11" s="164" t="e">
        <f aca="false">SUM(6表!N11,#REF!,#REF!,#REF!,#REF!,#REF!)</f>
        <v>#REF!</v>
      </c>
      <c r="O11" s="164" t="e">
        <f aca="false">SUM(6表!O11,#REF!,#REF!,#REF!,#REF!,#REF!)</f>
        <v>#REF!</v>
      </c>
      <c r="P11" s="164" t="e">
        <f aca="false">SUM(6表!P11,#REF!,#REF!,#REF!,#REF!,#REF!)</f>
        <v>#REF!</v>
      </c>
      <c r="Q11" s="164" t="e">
        <f aca="false">SUM(6表!Q11,#REF!,#REF!,#REF!,#REF!,#REF!)</f>
        <v>#REF!</v>
      </c>
      <c r="R11" s="164" t="e">
        <f aca="false">SUM(6表!R11,#REF!,#REF!,#REF!,#REF!,#REF!)</f>
        <v>#REF!</v>
      </c>
      <c r="S11" s="164" t="e">
        <f aca="false">SUM(6表!S11,#REF!,#REF!,#REF!,#REF!,#REF!)</f>
        <v>#REF!</v>
      </c>
      <c r="T11" s="164" t="e">
        <f aca="false">SUM(6表!T11,#REF!,#REF!,#REF!,#REF!,#REF!)</f>
        <v>#REF!</v>
      </c>
      <c r="U11" s="164" t="e">
        <f aca="false">SUM(6表!U11,#REF!,#REF!,#REF!,#REF!,#REF!)</f>
        <v>#REF!</v>
      </c>
      <c r="V11" s="164" t="e">
        <f aca="false">SUM(6表!V11,#REF!,#REF!,#REF!,#REF!,#REF!)</f>
        <v>#REF!</v>
      </c>
      <c r="W11" s="164" t="e">
        <f aca="false">SUM(6表!W11,#REF!,#REF!,#REF!,#REF!,#REF!)</f>
        <v>#REF!</v>
      </c>
      <c r="X11" s="164" t="e">
        <f aca="false">SUM(6表!X11,#REF!,#REF!,#REF!,#REF!,#REF!)</f>
        <v>#REF!</v>
      </c>
      <c r="Y11" s="164" t="e">
        <f aca="false">SUM(6表!Y11,#REF!,#REF!,#REF!,#REF!,#REF!)</f>
        <v>#REF!</v>
      </c>
      <c r="Z11" s="164" t="e">
        <f aca="false">SUM(6表!Z11,#REF!,#REF!,#REF!,#REF!,#REF!)</f>
        <v>#REF!</v>
      </c>
      <c r="AA11" s="164" t="e">
        <f aca="false">SUM(6表!AA11,#REF!,#REF!,#REF!,#REF!,#REF!)</f>
        <v>#REF!</v>
      </c>
      <c r="AB11" s="164" t="e">
        <f aca="false">SUM(6表!AB11,#REF!,#REF!,#REF!,#REF!,#REF!)</f>
        <v>#REF!</v>
      </c>
      <c r="AC11" s="164" t="e">
        <f aca="false">SUM(6表!AC11,#REF!,#REF!,#REF!,#REF!,#REF!)</f>
        <v>#REF!</v>
      </c>
      <c r="AD11" s="164" t="e">
        <f aca="false">SUM(6表!AD11,#REF!,#REF!,#REF!,#REF!,#REF!)</f>
        <v>#REF!</v>
      </c>
    </row>
    <row r="12" s="165" customFormat="true" ht="26.25" hidden="false" customHeight="true" outlineLevel="0" collapsed="false">
      <c r="A12" s="158"/>
      <c r="B12" s="159"/>
      <c r="C12" s="126"/>
      <c r="D12" s="160" t="s">
        <v>28</v>
      </c>
      <c r="E12" s="161" t="s">
        <v>80</v>
      </c>
      <c r="F12" s="66"/>
      <c r="G12" s="162"/>
      <c r="H12" s="163" t="e">
        <f aca="false">SUM(6表!H12,#REF!,#REF!,#REF!,#REF!,#REF!)</f>
        <v>#REF!</v>
      </c>
      <c r="I12" s="164" t="e">
        <f aca="false">SUM(6表!I12,#REF!,#REF!,#REF!,#REF!,#REF!)</f>
        <v>#REF!</v>
      </c>
      <c r="J12" s="164" t="e">
        <f aca="false">SUM(6表!J12,#REF!,#REF!,#REF!,#REF!,#REF!)</f>
        <v>#REF!</v>
      </c>
      <c r="K12" s="164" t="e">
        <f aca="false">SUM(6表!K12,#REF!,#REF!,#REF!,#REF!,#REF!)</f>
        <v>#REF!</v>
      </c>
      <c r="L12" s="164" t="e">
        <f aca="false">SUM(6表!L12,#REF!,#REF!,#REF!,#REF!,#REF!)</f>
        <v>#REF!</v>
      </c>
      <c r="M12" s="164" t="e">
        <f aca="false">SUM(6表!M12,#REF!,#REF!,#REF!,#REF!,#REF!)</f>
        <v>#REF!</v>
      </c>
      <c r="N12" s="164" t="e">
        <f aca="false">SUM(6表!N12,#REF!,#REF!,#REF!,#REF!,#REF!)</f>
        <v>#REF!</v>
      </c>
      <c r="O12" s="164" t="e">
        <f aca="false">SUM(6表!O12,#REF!,#REF!,#REF!,#REF!,#REF!)</f>
        <v>#REF!</v>
      </c>
      <c r="P12" s="164" t="e">
        <f aca="false">SUM(6表!P12,#REF!,#REF!,#REF!,#REF!,#REF!)</f>
        <v>#REF!</v>
      </c>
      <c r="Q12" s="164" t="e">
        <f aca="false">SUM(6表!Q12,#REF!,#REF!,#REF!,#REF!,#REF!)</f>
        <v>#REF!</v>
      </c>
      <c r="R12" s="164" t="e">
        <f aca="false">SUM(6表!R12,#REF!,#REF!,#REF!,#REF!,#REF!)</f>
        <v>#REF!</v>
      </c>
      <c r="S12" s="164" t="e">
        <f aca="false">SUM(6表!S12,#REF!,#REF!,#REF!,#REF!,#REF!)</f>
        <v>#REF!</v>
      </c>
      <c r="T12" s="164" t="e">
        <f aca="false">SUM(6表!T12,#REF!,#REF!,#REF!,#REF!,#REF!)</f>
        <v>#REF!</v>
      </c>
      <c r="U12" s="164" t="e">
        <f aca="false">SUM(6表!U12,#REF!,#REF!,#REF!,#REF!,#REF!)</f>
        <v>#REF!</v>
      </c>
      <c r="V12" s="164" t="e">
        <f aca="false">SUM(6表!V12,#REF!,#REF!,#REF!,#REF!,#REF!)</f>
        <v>#REF!</v>
      </c>
      <c r="W12" s="164" t="e">
        <f aca="false">SUM(6表!W12,#REF!,#REF!,#REF!,#REF!,#REF!)</f>
        <v>#REF!</v>
      </c>
      <c r="X12" s="164" t="e">
        <f aca="false">SUM(6表!X12,#REF!,#REF!,#REF!,#REF!,#REF!)</f>
        <v>#REF!</v>
      </c>
      <c r="Y12" s="164" t="e">
        <f aca="false">SUM(6表!Y12,#REF!,#REF!,#REF!,#REF!,#REF!)</f>
        <v>#REF!</v>
      </c>
      <c r="Z12" s="164" t="e">
        <f aca="false">SUM(6表!Z12,#REF!,#REF!,#REF!,#REF!,#REF!)</f>
        <v>#REF!</v>
      </c>
      <c r="AA12" s="164" t="e">
        <f aca="false">SUM(6表!AA12,#REF!,#REF!,#REF!,#REF!,#REF!)</f>
        <v>#REF!</v>
      </c>
      <c r="AB12" s="164" t="e">
        <f aca="false">SUM(6表!AB12,#REF!,#REF!,#REF!,#REF!,#REF!)</f>
        <v>#REF!</v>
      </c>
      <c r="AC12" s="164" t="e">
        <f aca="false">SUM(6表!AC12,#REF!,#REF!,#REF!,#REF!,#REF!)</f>
        <v>#REF!</v>
      </c>
      <c r="AD12" s="164" t="e">
        <f aca="false">SUM(6表!AD12,#REF!,#REF!,#REF!,#REF!,#REF!)</f>
        <v>#REF!</v>
      </c>
    </row>
    <row r="13" s="165" customFormat="true" ht="26.25" hidden="false" customHeight="true" outlineLevel="0" collapsed="false">
      <c r="A13" s="158"/>
      <c r="B13" s="159"/>
      <c r="C13" s="126"/>
      <c r="D13" s="160" t="s">
        <v>30</v>
      </c>
      <c r="E13" s="161" t="s">
        <v>81</v>
      </c>
      <c r="F13" s="66"/>
      <c r="G13" s="162"/>
      <c r="H13" s="163" t="e">
        <f aca="false">SUM(6表!H13,#REF!,#REF!,#REF!,#REF!,#REF!)</f>
        <v>#REF!</v>
      </c>
      <c r="I13" s="164" t="e">
        <f aca="false">SUM(6表!I13,#REF!,#REF!,#REF!,#REF!,#REF!)</f>
        <v>#REF!</v>
      </c>
      <c r="J13" s="164" t="e">
        <f aca="false">SUM(6表!J13,#REF!,#REF!,#REF!,#REF!,#REF!)</f>
        <v>#REF!</v>
      </c>
      <c r="K13" s="164" t="e">
        <f aca="false">SUM(6表!K13,#REF!,#REF!,#REF!,#REF!,#REF!)</f>
        <v>#REF!</v>
      </c>
      <c r="L13" s="164" t="e">
        <f aca="false">SUM(6表!L13,#REF!,#REF!,#REF!,#REF!,#REF!)</f>
        <v>#REF!</v>
      </c>
      <c r="M13" s="164" t="e">
        <f aca="false">SUM(6表!M13,#REF!,#REF!,#REF!,#REF!,#REF!)</f>
        <v>#REF!</v>
      </c>
      <c r="N13" s="164" t="e">
        <f aca="false">SUM(6表!N13,#REF!,#REF!,#REF!,#REF!,#REF!)</f>
        <v>#REF!</v>
      </c>
      <c r="O13" s="164" t="e">
        <f aca="false">SUM(6表!O13,#REF!,#REF!,#REF!,#REF!,#REF!)</f>
        <v>#REF!</v>
      </c>
      <c r="P13" s="164" t="e">
        <f aca="false">SUM(6表!P13,#REF!,#REF!,#REF!,#REF!,#REF!)</f>
        <v>#REF!</v>
      </c>
      <c r="Q13" s="164" t="e">
        <f aca="false">SUM(6表!Q13,#REF!,#REF!,#REF!,#REF!,#REF!)</f>
        <v>#REF!</v>
      </c>
      <c r="R13" s="164" t="e">
        <f aca="false">SUM(6表!R13,#REF!,#REF!,#REF!,#REF!,#REF!)</f>
        <v>#REF!</v>
      </c>
      <c r="S13" s="164" t="e">
        <f aca="false">SUM(6表!S13,#REF!,#REF!,#REF!,#REF!,#REF!)</f>
        <v>#REF!</v>
      </c>
      <c r="T13" s="164" t="e">
        <f aca="false">SUM(6表!T13,#REF!,#REF!,#REF!,#REF!,#REF!)</f>
        <v>#REF!</v>
      </c>
      <c r="U13" s="164" t="e">
        <f aca="false">SUM(6表!U13,#REF!,#REF!,#REF!,#REF!,#REF!)</f>
        <v>#REF!</v>
      </c>
      <c r="V13" s="164" t="e">
        <f aca="false">SUM(6表!V13,#REF!,#REF!,#REF!,#REF!,#REF!)</f>
        <v>#REF!</v>
      </c>
      <c r="W13" s="164" t="e">
        <f aca="false">SUM(6表!W13,#REF!,#REF!,#REF!,#REF!,#REF!)</f>
        <v>#REF!</v>
      </c>
      <c r="X13" s="164" t="e">
        <f aca="false">SUM(6表!X13,#REF!,#REF!,#REF!,#REF!,#REF!)</f>
        <v>#REF!</v>
      </c>
      <c r="Y13" s="164" t="e">
        <f aca="false">SUM(6表!Y13,#REF!,#REF!,#REF!,#REF!,#REF!)</f>
        <v>#REF!</v>
      </c>
      <c r="Z13" s="164" t="e">
        <f aca="false">SUM(6表!Z13,#REF!,#REF!,#REF!,#REF!,#REF!)</f>
        <v>#REF!</v>
      </c>
      <c r="AA13" s="164" t="e">
        <f aca="false">SUM(6表!AA13,#REF!,#REF!,#REF!,#REF!,#REF!)</f>
        <v>#REF!</v>
      </c>
      <c r="AB13" s="164" t="e">
        <f aca="false">SUM(6表!AB13,#REF!,#REF!,#REF!,#REF!,#REF!)</f>
        <v>#REF!</v>
      </c>
      <c r="AC13" s="164" t="e">
        <f aca="false">SUM(6表!AC13,#REF!,#REF!,#REF!,#REF!,#REF!)</f>
        <v>#REF!</v>
      </c>
      <c r="AD13" s="164" t="e">
        <f aca="false">SUM(6表!AD13,#REF!,#REF!,#REF!,#REF!,#REF!)</f>
        <v>#REF!</v>
      </c>
    </row>
    <row r="14" s="165" customFormat="true" ht="26.25" hidden="false" customHeight="true" outlineLevel="0" collapsed="false">
      <c r="A14" s="158"/>
      <c r="B14" s="159"/>
      <c r="C14" s="126"/>
      <c r="D14" s="160" t="s">
        <v>32</v>
      </c>
      <c r="E14" s="166" t="s">
        <v>82</v>
      </c>
      <c r="F14" s="66"/>
      <c r="G14" s="162"/>
      <c r="H14" s="163" t="e">
        <f aca="false">SUM(6表!H14,#REF!,#REF!,#REF!,#REF!,#REF!)</f>
        <v>#REF!</v>
      </c>
      <c r="I14" s="164" t="e">
        <f aca="false">SUM(6表!I14,#REF!,#REF!,#REF!,#REF!,#REF!)</f>
        <v>#REF!</v>
      </c>
      <c r="J14" s="164" t="e">
        <f aca="false">SUM(6表!J14,#REF!,#REF!,#REF!,#REF!,#REF!)</f>
        <v>#REF!</v>
      </c>
      <c r="K14" s="164" t="e">
        <f aca="false">SUM(6表!K14,#REF!,#REF!,#REF!,#REF!,#REF!)</f>
        <v>#REF!</v>
      </c>
      <c r="L14" s="164" t="e">
        <f aca="false">SUM(6表!L14,#REF!,#REF!,#REF!,#REF!,#REF!)</f>
        <v>#REF!</v>
      </c>
      <c r="M14" s="164" t="e">
        <f aca="false">SUM(6表!M14,#REF!,#REF!,#REF!,#REF!,#REF!)</f>
        <v>#REF!</v>
      </c>
      <c r="N14" s="164" t="e">
        <f aca="false">SUM(6表!N14,#REF!,#REF!,#REF!,#REF!,#REF!)</f>
        <v>#REF!</v>
      </c>
      <c r="O14" s="164" t="e">
        <f aca="false">SUM(6表!O14,#REF!,#REF!,#REF!,#REF!,#REF!)</f>
        <v>#REF!</v>
      </c>
      <c r="P14" s="164" t="e">
        <f aca="false">SUM(6表!P14,#REF!,#REF!,#REF!,#REF!,#REF!)</f>
        <v>#REF!</v>
      </c>
      <c r="Q14" s="164" t="e">
        <f aca="false">SUM(6表!Q14,#REF!,#REF!,#REF!,#REF!,#REF!)</f>
        <v>#REF!</v>
      </c>
      <c r="R14" s="164" t="e">
        <f aca="false">SUM(6表!R14,#REF!,#REF!,#REF!,#REF!,#REF!)</f>
        <v>#REF!</v>
      </c>
      <c r="S14" s="164" t="e">
        <f aca="false">SUM(6表!S14,#REF!,#REF!,#REF!,#REF!,#REF!)</f>
        <v>#REF!</v>
      </c>
      <c r="T14" s="164" t="e">
        <f aca="false">SUM(6表!T14,#REF!,#REF!,#REF!,#REF!,#REF!)</f>
        <v>#REF!</v>
      </c>
      <c r="U14" s="164" t="e">
        <f aca="false">SUM(6表!U14,#REF!,#REF!,#REF!,#REF!,#REF!)</f>
        <v>#REF!</v>
      </c>
      <c r="V14" s="164" t="e">
        <f aca="false">SUM(6表!V14,#REF!,#REF!,#REF!,#REF!,#REF!)</f>
        <v>#REF!</v>
      </c>
      <c r="W14" s="164" t="e">
        <f aca="false">SUM(6表!W14,#REF!,#REF!,#REF!,#REF!,#REF!)</f>
        <v>#REF!</v>
      </c>
      <c r="X14" s="164" t="e">
        <f aca="false">SUM(6表!X14,#REF!,#REF!,#REF!,#REF!,#REF!)</f>
        <v>#REF!</v>
      </c>
      <c r="Y14" s="164" t="e">
        <f aca="false">SUM(6表!Y14,#REF!,#REF!,#REF!,#REF!,#REF!)</f>
        <v>#REF!</v>
      </c>
      <c r="Z14" s="164" t="e">
        <f aca="false">SUM(6表!Z14,#REF!,#REF!,#REF!,#REF!,#REF!)</f>
        <v>#REF!</v>
      </c>
      <c r="AA14" s="164" t="e">
        <f aca="false">SUM(6表!AA14,#REF!,#REF!,#REF!,#REF!,#REF!)</f>
        <v>#REF!</v>
      </c>
      <c r="AB14" s="164" t="e">
        <f aca="false">SUM(6表!AB14,#REF!,#REF!,#REF!,#REF!,#REF!)</f>
        <v>#REF!</v>
      </c>
      <c r="AC14" s="164" t="e">
        <f aca="false">SUM(6表!AC14,#REF!,#REF!,#REF!,#REF!,#REF!)</f>
        <v>#REF!</v>
      </c>
      <c r="AD14" s="164" t="e">
        <f aca="false">SUM(6表!AD14,#REF!,#REF!,#REF!,#REF!,#REF!)</f>
        <v>#REF!</v>
      </c>
    </row>
    <row r="15" s="165" customFormat="true" ht="26.25" hidden="false" customHeight="true" outlineLevel="0" collapsed="false">
      <c r="A15" s="158"/>
      <c r="B15" s="159"/>
      <c r="C15" s="126"/>
      <c r="D15" s="160" t="s">
        <v>34</v>
      </c>
      <c r="E15" s="161" t="s">
        <v>83</v>
      </c>
      <c r="F15" s="66"/>
      <c r="G15" s="162"/>
      <c r="H15" s="163" t="e">
        <f aca="false">SUM(6表!H15,#REF!,#REF!,#REF!,#REF!,#REF!)</f>
        <v>#REF!</v>
      </c>
      <c r="I15" s="164" t="e">
        <f aca="false">SUM(6表!I15,#REF!,#REF!,#REF!,#REF!,#REF!)</f>
        <v>#REF!</v>
      </c>
      <c r="J15" s="164" t="e">
        <f aca="false">SUM(6表!J15,#REF!,#REF!,#REF!,#REF!,#REF!)</f>
        <v>#REF!</v>
      </c>
      <c r="K15" s="164" t="e">
        <f aca="false">SUM(6表!K15,#REF!,#REF!,#REF!,#REF!,#REF!)</f>
        <v>#REF!</v>
      </c>
      <c r="L15" s="164" t="e">
        <f aca="false">SUM(6表!L15,#REF!,#REF!,#REF!,#REF!,#REF!)</f>
        <v>#REF!</v>
      </c>
      <c r="M15" s="164" t="e">
        <f aca="false">SUM(6表!M15,#REF!,#REF!,#REF!,#REF!,#REF!)</f>
        <v>#REF!</v>
      </c>
      <c r="N15" s="164" t="e">
        <f aca="false">SUM(6表!N15,#REF!,#REF!,#REF!,#REF!,#REF!)</f>
        <v>#REF!</v>
      </c>
      <c r="O15" s="164" t="e">
        <f aca="false">SUM(6表!O15,#REF!,#REF!,#REF!,#REF!,#REF!)</f>
        <v>#REF!</v>
      </c>
      <c r="P15" s="164" t="e">
        <f aca="false">SUM(6表!P15,#REF!,#REF!,#REF!,#REF!,#REF!)</f>
        <v>#REF!</v>
      </c>
      <c r="Q15" s="164" t="e">
        <f aca="false">SUM(6表!Q15,#REF!,#REF!,#REF!,#REF!,#REF!)</f>
        <v>#REF!</v>
      </c>
      <c r="R15" s="164" t="e">
        <f aca="false">SUM(6表!R15,#REF!,#REF!,#REF!,#REF!,#REF!)</f>
        <v>#REF!</v>
      </c>
      <c r="S15" s="164" t="e">
        <f aca="false">SUM(6表!S15,#REF!,#REF!,#REF!,#REF!,#REF!)</f>
        <v>#REF!</v>
      </c>
      <c r="T15" s="164" t="e">
        <f aca="false">SUM(6表!T15,#REF!,#REF!,#REF!,#REF!,#REF!)</f>
        <v>#REF!</v>
      </c>
      <c r="U15" s="164" t="e">
        <f aca="false">SUM(6表!U15,#REF!,#REF!,#REF!,#REF!,#REF!)</f>
        <v>#REF!</v>
      </c>
      <c r="V15" s="164" t="e">
        <f aca="false">SUM(6表!V15,#REF!,#REF!,#REF!,#REF!,#REF!)</f>
        <v>#REF!</v>
      </c>
      <c r="W15" s="164" t="e">
        <f aca="false">SUM(6表!W15,#REF!,#REF!,#REF!,#REF!,#REF!)</f>
        <v>#REF!</v>
      </c>
      <c r="X15" s="164" t="e">
        <f aca="false">SUM(6表!X15,#REF!,#REF!,#REF!,#REF!,#REF!)</f>
        <v>#REF!</v>
      </c>
      <c r="Y15" s="164" t="e">
        <f aca="false">SUM(6表!Y15,#REF!,#REF!,#REF!,#REF!,#REF!)</f>
        <v>#REF!</v>
      </c>
      <c r="Z15" s="164" t="e">
        <f aca="false">SUM(6表!Z15,#REF!,#REF!,#REF!,#REF!,#REF!)</f>
        <v>#REF!</v>
      </c>
      <c r="AA15" s="164" t="e">
        <f aca="false">SUM(6表!AA15,#REF!,#REF!,#REF!,#REF!,#REF!)</f>
        <v>#REF!</v>
      </c>
      <c r="AB15" s="164" t="e">
        <f aca="false">SUM(6表!AB15,#REF!,#REF!,#REF!,#REF!,#REF!)</f>
        <v>#REF!</v>
      </c>
      <c r="AC15" s="164" t="e">
        <f aca="false">SUM(6表!AC15,#REF!,#REF!,#REF!,#REF!,#REF!)</f>
        <v>#REF!</v>
      </c>
      <c r="AD15" s="164" t="e">
        <f aca="false">SUM(6表!AD15,#REF!,#REF!,#REF!,#REF!,#REF!)</f>
        <v>#REF!</v>
      </c>
    </row>
    <row r="16" s="165" customFormat="true" ht="26.25" hidden="false" customHeight="true" outlineLevel="0" collapsed="false">
      <c r="A16" s="158"/>
      <c r="B16" s="159"/>
      <c r="C16" s="126"/>
      <c r="D16" s="160" t="s">
        <v>36</v>
      </c>
      <c r="E16" s="161" t="s">
        <v>84</v>
      </c>
      <c r="F16" s="66"/>
      <c r="G16" s="162"/>
      <c r="H16" s="163" t="e">
        <f aca="false">SUM(6表!H16,#REF!,#REF!,#REF!,#REF!,#REF!)</f>
        <v>#REF!</v>
      </c>
      <c r="I16" s="164" t="e">
        <f aca="false">SUM(6表!I16,#REF!,#REF!,#REF!,#REF!,#REF!)</f>
        <v>#REF!</v>
      </c>
      <c r="J16" s="164" t="e">
        <f aca="false">SUM(6表!J16,#REF!,#REF!,#REF!,#REF!,#REF!)</f>
        <v>#REF!</v>
      </c>
      <c r="K16" s="164" t="e">
        <f aca="false">SUM(6表!K16,#REF!,#REF!,#REF!,#REF!,#REF!)</f>
        <v>#REF!</v>
      </c>
      <c r="L16" s="164" t="e">
        <f aca="false">SUM(6表!L16,#REF!,#REF!,#REF!,#REF!,#REF!)</f>
        <v>#REF!</v>
      </c>
      <c r="M16" s="164" t="e">
        <f aca="false">SUM(6表!M16,#REF!,#REF!,#REF!,#REF!,#REF!)</f>
        <v>#REF!</v>
      </c>
      <c r="N16" s="164" t="e">
        <f aca="false">SUM(6表!N16,#REF!,#REF!,#REF!,#REF!,#REF!)</f>
        <v>#REF!</v>
      </c>
      <c r="O16" s="164" t="e">
        <f aca="false">SUM(6表!O16,#REF!,#REF!,#REF!,#REF!,#REF!)</f>
        <v>#REF!</v>
      </c>
      <c r="P16" s="164" t="e">
        <f aca="false">SUM(6表!P16,#REF!,#REF!,#REF!,#REF!,#REF!)</f>
        <v>#REF!</v>
      </c>
      <c r="Q16" s="164" t="e">
        <f aca="false">SUM(6表!Q16,#REF!,#REF!,#REF!,#REF!,#REF!)</f>
        <v>#REF!</v>
      </c>
      <c r="R16" s="164" t="e">
        <f aca="false">SUM(6表!R16,#REF!,#REF!,#REF!,#REF!,#REF!)</f>
        <v>#REF!</v>
      </c>
      <c r="S16" s="164" t="e">
        <f aca="false">SUM(6表!S16,#REF!,#REF!,#REF!,#REF!,#REF!)</f>
        <v>#REF!</v>
      </c>
      <c r="T16" s="164" t="e">
        <f aca="false">SUM(6表!T16,#REF!,#REF!,#REF!,#REF!,#REF!)</f>
        <v>#REF!</v>
      </c>
      <c r="U16" s="164" t="e">
        <f aca="false">SUM(6表!U16,#REF!,#REF!,#REF!,#REF!,#REF!)</f>
        <v>#REF!</v>
      </c>
      <c r="V16" s="164" t="e">
        <f aca="false">SUM(6表!V16,#REF!,#REF!,#REF!,#REF!,#REF!)</f>
        <v>#REF!</v>
      </c>
      <c r="W16" s="164" t="e">
        <f aca="false">SUM(6表!W16,#REF!,#REF!,#REF!,#REF!,#REF!)</f>
        <v>#REF!</v>
      </c>
      <c r="X16" s="164" t="e">
        <f aca="false">SUM(6表!X16,#REF!,#REF!,#REF!,#REF!,#REF!)</f>
        <v>#REF!</v>
      </c>
      <c r="Y16" s="164" t="e">
        <f aca="false">SUM(6表!Y16,#REF!,#REF!,#REF!,#REF!,#REF!)</f>
        <v>#REF!</v>
      </c>
      <c r="Z16" s="164" t="e">
        <f aca="false">SUM(6表!Z16,#REF!,#REF!,#REF!,#REF!,#REF!)</f>
        <v>#REF!</v>
      </c>
      <c r="AA16" s="164" t="e">
        <f aca="false">SUM(6表!AA16,#REF!,#REF!,#REF!,#REF!,#REF!)</f>
        <v>#REF!</v>
      </c>
      <c r="AB16" s="164" t="e">
        <f aca="false">SUM(6表!AB16,#REF!,#REF!,#REF!,#REF!,#REF!)</f>
        <v>#REF!</v>
      </c>
      <c r="AC16" s="164" t="e">
        <f aca="false">SUM(6表!AC16,#REF!,#REF!,#REF!,#REF!,#REF!)</f>
        <v>#REF!</v>
      </c>
      <c r="AD16" s="164" t="e">
        <f aca="false">SUM(6表!AD16,#REF!,#REF!,#REF!,#REF!,#REF!)</f>
        <v>#REF!</v>
      </c>
    </row>
    <row r="17" s="165" customFormat="true" ht="26.25" hidden="false" customHeight="true" outlineLevel="0" collapsed="false">
      <c r="A17" s="158"/>
      <c r="B17" s="159"/>
      <c r="C17" s="126"/>
      <c r="D17" s="160" t="s">
        <v>38</v>
      </c>
      <c r="E17" s="161" t="s">
        <v>85</v>
      </c>
      <c r="F17" s="66"/>
      <c r="G17" s="162"/>
      <c r="H17" s="163" t="e">
        <f aca="false">SUM(6表!H17,#REF!,#REF!,#REF!,#REF!,#REF!)</f>
        <v>#REF!</v>
      </c>
      <c r="I17" s="164" t="e">
        <f aca="false">SUM(6表!I17,#REF!,#REF!,#REF!,#REF!,#REF!)</f>
        <v>#REF!</v>
      </c>
      <c r="J17" s="164" t="e">
        <f aca="false">SUM(6表!J17,#REF!,#REF!,#REF!,#REF!,#REF!)</f>
        <v>#REF!</v>
      </c>
      <c r="K17" s="164" t="e">
        <f aca="false">SUM(6表!K17,#REF!,#REF!,#REF!,#REF!,#REF!)</f>
        <v>#REF!</v>
      </c>
      <c r="L17" s="164" t="e">
        <f aca="false">SUM(6表!L17,#REF!,#REF!,#REF!,#REF!,#REF!)</f>
        <v>#REF!</v>
      </c>
      <c r="M17" s="164" t="e">
        <f aca="false">SUM(6表!M17,#REF!,#REF!,#REF!,#REF!,#REF!)</f>
        <v>#REF!</v>
      </c>
      <c r="N17" s="164" t="e">
        <f aca="false">SUM(6表!N17,#REF!,#REF!,#REF!,#REF!,#REF!)</f>
        <v>#REF!</v>
      </c>
      <c r="O17" s="164" t="e">
        <f aca="false">SUM(6表!O17,#REF!,#REF!,#REF!,#REF!,#REF!)</f>
        <v>#REF!</v>
      </c>
      <c r="P17" s="164" t="e">
        <f aca="false">SUM(6表!P17,#REF!,#REF!,#REF!,#REF!,#REF!)</f>
        <v>#REF!</v>
      </c>
      <c r="Q17" s="164" t="e">
        <f aca="false">SUM(6表!Q17,#REF!,#REF!,#REF!,#REF!,#REF!)</f>
        <v>#REF!</v>
      </c>
      <c r="R17" s="164" t="e">
        <f aca="false">SUM(6表!R17,#REF!,#REF!,#REF!,#REF!,#REF!)</f>
        <v>#REF!</v>
      </c>
      <c r="S17" s="164" t="e">
        <f aca="false">SUM(6表!S17,#REF!,#REF!,#REF!,#REF!,#REF!)</f>
        <v>#REF!</v>
      </c>
      <c r="T17" s="164" t="e">
        <f aca="false">SUM(6表!T17,#REF!,#REF!,#REF!,#REF!,#REF!)</f>
        <v>#REF!</v>
      </c>
      <c r="U17" s="164" t="e">
        <f aca="false">SUM(6表!U17,#REF!,#REF!,#REF!,#REF!,#REF!)</f>
        <v>#REF!</v>
      </c>
      <c r="V17" s="164" t="e">
        <f aca="false">SUM(6表!V17,#REF!,#REF!,#REF!,#REF!,#REF!)</f>
        <v>#REF!</v>
      </c>
      <c r="W17" s="164" t="e">
        <f aca="false">SUM(6表!W17,#REF!,#REF!,#REF!,#REF!,#REF!)</f>
        <v>#REF!</v>
      </c>
      <c r="X17" s="164" t="e">
        <f aca="false">SUM(6表!X17,#REF!,#REF!,#REF!,#REF!,#REF!)</f>
        <v>#REF!</v>
      </c>
      <c r="Y17" s="164" t="e">
        <f aca="false">SUM(6表!Y17,#REF!,#REF!,#REF!,#REF!,#REF!)</f>
        <v>#REF!</v>
      </c>
      <c r="Z17" s="164" t="e">
        <f aca="false">SUM(6表!Z17,#REF!,#REF!,#REF!,#REF!,#REF!)</f>
        <v>#REF!</v>
      </c>
      <c r="AA17" s="164" t="e">
        <f aca="false">SUM(6表!AA17,#REF!,#REF!,#REF!,#REF!,#REF!)</f>
        <v>#REF!</v>
      </c>
      <c r="AB17" s="164" t="e">
        <f aca="false">SUM(6表!AB17,#REF!,#REF!,#REF!,#REF!,#REF!)</f>
        <v>#REF!</v>
      </c>
      <c r="AC17" s="164" t="e">
        <f aca="false">SUM(6表!AC17,#REF!,#REF!,#REF!,#REF!,#REF!)</f>
        <v>#REF!</v>
      </c>
      <c r="AD17" s="164" t="e">
        <f aca="false">SUM(6表!AD17,#REF!,#REF!,#REF!,#REF!,#REF!)</f>
        <v>#REF!</v>
      </c>
    </row>
    <row r="18" s="165" customFormat="true" ht="26.25" hidden="false" customHeight="true" outlineLevel="0" collapsed="false">
      <c r="A18" s="158"/>
      <c r="B18" s="159"/>
      <c r="C18" s="126"/>
      <c r="D18" s="160" t="s">
        <v>40</v>
      </c>
      <c r="E18" s="161" t="s">
        <v>86</v>
      </c>
      <c r="F18" s="66"/>
      <c r="G18" s="162"/>
      <c r="H18" s="163" t="e">
        <f aca="false">SUM(6表!H18,#REF!,#REF!,#REF!,#REF!,#REF!)</f>
        <v>#REF!</v>
      </c>
      <c r="I18" s="164" t="e">
        <f aca="false">SUM(6表!I18,#REF!,#REF!,#REF!,#REF!,#REF!)</f>
        <v>#REF!</v>
      </c>
      <c r="J18" s="164" t="e">
        <f aca="false">SUM(6表!J18,#REF!,#REF!,#REF!,#REF!,#REF!)</f>
        <v>#REF!</v>
      </c>
      <c r="K18" s="164" t="e">
        <f aca="false">SUM(6表!K18,#REF!,#REF!,#REF!,#REF!,#REF!)</f>
        <v>#REF!</v>
      </c>
      <c r="L18" s="164" t="e">
        <f aca="false">SUM(6表!L18,#REF!,#REF!,#REF!,#REF!,#REF!)</f>
        <v>#REF!</v>
      </c>
      <c r="M18" s="164" t="e">
        <f aca="false">SUM(6表!M18,#REF!,#REF!,#REF!,#REF!,#REF!)</f>
        <v>#REF!</v>
      </c>
      <c r="N18" s="164" t="e">
        <f aca="false">SUM(6表!N18,#REF!,#REF!,#REF!,#REF!,#REF!)</f>
        <v>#REF!</v>
      </c>
      <c r="O18" s="164" t="e">
        <f aca="false">SUM(6表!O18,#REF!,#REF!,#REF!,#REF!,#REF!)</f>
        <v>#REF!</v>
      </c>
      <c r="P18" s="164" t="e">
        <f aca="false">SUM(6表!P18,#REF!,#REF!,#REF!,#REF!,#REF!)</f>
        <v>#REF!</v>
      </c>
      <c r="Q18" s="164" t="e">
        <f aca="false">SUM(6表!Q18,#REF!,#REF!,#REF!,#REF!,#REF!)</f>
        <v>#REF!</v>
      </c>
      <c r="R18" s="164" t="e">
        <f aca="false">SUM(6表!R18,#REF!,#REF!,#REF!,#REF!,#REF!)</f>
        <v>#REF!</v>
      </c>
      <c r="S18" s="164" t="e">
        <f aca="false">SUM(6表!S18,#REF!,#REF!,#REF!,#REF!,#REF!)</f>
        <v>#REF!</v>
      </c>
      <c r="T18" s="164" t="e">
        <f aca="false">SUM(6表!T18,#REF!,#REF!,#REF!,#REF!,#REF!)</f>
        <v>#REF!</v>
      </c>
      <c r="U18" s="164" t="e">
        <f aca="false">SUM(6表!U18,#REF!,#REF!,#REF!,#REF!,#REF!)</f>
        <v>#REF!</v>
      </c>
      <c r="V18" s="164" t="e">
        <f aca="false">SUM(6表!V18,#REF!,#REF!,#REF!,#REF!,#REF!)</f>
        <v>#REF!</v>
      </c>
      <c r="W18" s="164" t="e">
        <f aca="false">SUM(6表!W18,#REF!,#REF!,#REF!,#REF!,#REF!)</f>
        <v>#REF!</v>
      </c>
      <c r="X18" s="164" t="e">
        <f aca="false">SUM(6表!X18,#REF!,#REF!,#REF!,#REF!,#REF!)</f>
        <v>#REF!</v>
      </c>
      <c r="Y18" s="164" t="e">
        <f aca="false">SUM(6表!Y18,#REF!,#REF!,#REF!,#REF!,#REF!)</f>
        <v>#REF!</v>
      </c>
      <c r="Z18" s="164" t="e">
        <f aca="false">SUM(6表!Z18,#REF!,#REF!,#REF!,#REF!,#REF!)</f>
        <v>#REF!</v>
      </c>
      <c r="AA18" s="164" t="e">
        <f aca="false">SUM(6表!AA18,#REF!,#REF!,#REF!,#REF!,#REF!)</f>
        <v>#REF!</v>
      </c>
      <c r="AB18" s="164" t="e">
        <f aca="false">SUM(6表!AB18,#REF!,#REF!,#REF!,#REF!,#REF!)</f>
        <v>#REF!</v>
      </c>
      <c r="AC18" s="164" t="e">
        <f aca="false">SUM(6表!AC18,#REF!,#REF!,#REF!,#REF!,#REF!)</f>
        <v>#REF!</v>
      </c>
      <c r="AD18" s="164" t="e">
        <f aca="false">SUM(6表!AD18,#REF!,#REF!,#REF!,#REF!,#REF!)</f>
        <v>#REF!</v>
      </c>
    </row>
    <row r="19" s="165" customFormat="true" ht="26.25" hidden="false" customHeight="true" outlineLevel="0" collapsed="false">
      <c r="A19" s="158"/>
      <c r="B19" s="159"/>
      <c r="C19" s="126"/>
      <c r="D19" s="160" t="s">
        <v>42</v>
      </c>
      <c r="E19" s="161" t="s">
        <v>87</v>
      </c>
      <c r="F19" s="66"/>
      <c r="G19" s="162"/>
      <c r="H19" s="163" t="e">
        <f aca="false">SUM(6表!H19,#REF!,#REF!,#REF!,#REF!,#REF!)</f>
        <v>#REF!</v>
      </c>
      <c r="I19" s="164" t="e">
        <f aca="false">SUM(6表!I19,#REF!,#REF!,#REF!,#REF!,#REF!)</f>
        <v>#REF!</v>
      </c>
      <c r="J19" s="164" t="e">
        <f aca="false">SUM(6表!J19,#REF!,#REF!,#REF!,#REF!,#REF!)</f>
        <v>#REF!</v>
      </c>
      <c r="K19" s="164" t="e">
        <f aca="false">SUM(6表!K19,#REF!,#REF!,#REF!,#REF!,#REF!)</f>
        <v>#REF!</v>
      </c>
      <c r="L19" s="164" t="e">
        <f aca="false">SUM(6表!L19,#REF!,#REF!,#REF!,#REF!,#REF!)</f>
        <v>#REF!</v>
      </c>
      <c r="M19" s="164" t="e">
        <f aca="false">SUM(6表!M19,#REF!,#REF!,#REF!,#REF!,#REF!)</f>
        <v>#REF!</v>
      </c>
      <c r="N19" s="164" t="e">
        <f aca="false">SUM(6表!N19,#REF!,#REF!,#REF!,#REF!,#REF!)</f>
        <v>#REF!</v>
      </c>
      <c r="O19" s="164" t="e">
        <f aca="false">SUM(6表!O19,#REF!,#REF!,#REF!,#REF!,#REF!)</f>
        <v>#REF!</v>
      </c>
      <c r="P19" s="164" t="e">
        <f aca="false">SUM(6表!P19,#REF!,#REF!,#REF!,#REF!,#REF!)</f>
        <v>#REF!</v>
      </c>
      <c r="Q19" s="164" t="e">
        <f aca="false">SUM(6表!Q19,#REF!,#REF!,#REF!,#REF!,#REF!)</f>
        <v>#REF!</v>
      </c>
      <c r="R19" s="164" t="e">
        <f aca="false">SUM(6表!R19,#REF!,#REF!,#REF!,#REF!,#REF!)</f>
        <v>#REF!</v>
      </c>
      <c r="S19" s="164" t="e">
        <f aca="false">SUM(6表!S19,#REF!,#REF!,#REF!,#REF!,#REF!)</f>
        <v>#REF!</v>
      </c>
      <c r="T19" s="164" t="e">
        <f aca="false">SUM(6表!T19,#REF!,#REF!,#REF!,#REF!,#REF!)</f>
        <v>#REF!</v>
      </c>
      <c r="U19" s="164" t="e">
        <f aca="false">SUM(6表!U19,#REF!,#REF!,#REF!,#REF!,#REF!)</f>
        <v>#REF!</v>
      </c>
      <c r="V19" s="164" t="e">
        <f aca="false">SUM(6表!V19,#REF!,#REF!,#REF!,#REF!,#REF!)</f>
        <v>#REF!</v>
      </c>
      <c r="W19" s="164" t="e">
        <f aca="false">SUM(6表!W19,#REF!,#REF!,#REF!,#REF!,#REF!)</f>
        <v>#REF!</v>
      </c>
      <c r="X19" s="164" t="e">
        <f aca="false">SUM(6表!X19,#REF!,#REF!,#REF!,#REF!,#REF!)</f>
        <v>#REF!</v>
      </c>
      <c r="Y19" s="164" t="e">
        <f aca="false">SUM(6表!Y19,#REF!,#REF!,#REF!,#REF!,#REF!)</f>
        <v>#REF!</v>
      </c>
      <c r="Z19" s="164" t="e">
        <f aca="false">SUM(6表!Z19,#REF!,#REF!,#REF!,#REF!,#REF!)</f>
        <v>#REF!</v>
      </c>
      <c r="AA19" s="164" t="e">
        <f aca="false">SUM(6表!AA19,#REF!,#REF!,#REF!,#REF!,#REF!)</f>
        <v>#REF!</v>
      </c>
      <c r="AB19" s="164" t="e">
        <f aca="false">SUM(6表!AB19,#REF!,#REF!,#REF!,#REF!,#REF!)</f>
        <v>#REF!</v>
      </c>
      <c r="AC19" s="164" t="e">
        <f aca="false">SUM(6表!AC19,#REF!,#REF!,#REF!,#REF!,#REF!)</f>
        <v>#REF!</v>
      </c>
      <c r="AD19" s="164" t="e">
        <f aca="false">SUM(6表!AD19,#REF!,#REF!,#REF!,#REF!,#REF!)</f>
        <v>#REF!</v>
      </c>
    </row>
    <row r="20" s="165" customFormat="true" ht="26.25" hidden="false" customHeight="true" outlineLevel="0" collapsed="false">
      <c r="A20" s="158"/>
      <c r="B20" s="159"/>
      <c r="C20" s="126"/>
      <c r="D20" s="160" t="s">
        <v>44</v>
      </c>
      <c r="E20" s="161" t="s">
        <v>88</v>
      </c>
      <c r="F20" s="66"/>
      <c r="G20" s="162"/>
      <c r="H20" s="163" t="e">
        <f aca="false">SUM(6表!H20,#REF!,#REF!,#REF!,#REF!,#REF!)</f>
        <v>#REF!</v>
      </c>
      <c r="I20" s="164" t="e">
        <f aca="false">SUM(6表!I20,#REF!,#REF!,#REF!,#REF!,#REF!)</f>
        <v>#REF!</v>
      </c>
      <c r="J20" s="164" t="e">
        <f aca="false">SUM(6表!J20,#REF!,#REF!,#REF!,#REF!,#REF!)</f>
        <v>#REF!</v>
      </c>
      <c r="K20" s="164" t="e">
        <f aca="false">SUM(6表!K20,#REF!,#REF!,#REF!,#REF!,#REF!)</f>
        <v>#REF!</v>
      </c>
      <c r="L20" s="164" t="e">
        <f aca="false">SUM(6表!L20,#REF!,#REF!,#REF!,#REF!,#REF!)</f>
        <v>#REF!</v>
      </c>
      <c r="M20" s="164" t="e">
        <f aca="false">SUM(6表!M20,#REF!,#REF!,#REF!,#REF!,#REF!)</f>
        <v>#REF!</v>
      </c>
      <c r="N20" s="164" t="e">
        <f aca="false">SUM(6表!N20,#REF!,#REF!,#REF!,#REF!,#REF!)</f>
        <v>#REF!</v>
      </c>
      <c r="O20" s="164" t="e">
        <f aca="false">SUM(6表!O20,#REF!,#REF!,#REF!,#REF!,#REF!)</f>
        <v>#REF!</v>
      </c>
      <c r="P20" s="164" t="e">
        <f aca="false">SUM(6表!P20,#REF!,#REF!,#REF!,#REF!,#REF!)</f>
        <v>#REF!</v>
      </c>
      <c r="Q20" s="164" t="e">
        <f aca="false">SUM(6表!Q20,#REF!,#REF!,#REF!,#REF!,#REF!)</f>
        <v>#REF!</v>
      </c>
      <c r="R20" s="164" t="e">
        <f aca="false">SUM(6表!R20,#REF!,#REF!,#REF!,#REF!,#REF!)</f>
        <v>#REF!</v>
      </c>
      <c r="S20" s="164" t="e">
        <f aca="false">SUM(6表!S20,#REF!,#REF!,#REF!,#REF!,#REF!)</f>
        <v>#REF!</v>
      </c>
      <c r="T20" s="164" t="e">
        <f aca="false">SUM(6表!T20,#REF!,#REF!,#REF!,#REF!,#REF!)</f>
        <v>#REF!</v>
      </c>
      <c r="U20" s="164" t="e">
        <f aca="false">SUM(6表!U20,#REF!,#REF!,#REF!,#REF!,#REF!)</f>
        <v>#REF!</v>
      </c>
      <c r="V20" s="164" t="e">
        <f aca="false">SUM(6表!V20,#REF!,#REF!,#REF!,#REF!,#REF!)</f>
        <v>#REF!</v>
      </c>
      <c r="W20" s="164" t="e">
        <f aca="false">SUM(6表!W20,#REF!,#REF!,#REF!,#REF!,#REF!)</f>
        <v>#REF!</v>
      </c>
      <c r="X20" s="164" t="e">
        <f aca="false">SUM(6表!X20,#REF!,#REF!,#REF!,#REF!,#REF!)</f>
        <v>#REF!</v>
      </c>
      <c r="Y20" s="164" t="e">
        <f aca="false">SUM(6表!Y20,#REF!,#REF!,#REF!,#REF!,#REF!)</f>
        <v>#REF!</v>
      </c>
      <c r="Z20" s="164" t="e">
        <f aca="false">SUM(6表!Z20,#REF!,#REF!,#REF!,#REF!,#REF!)</f>
        <v>#REF!</v>
      </c>
      <c r="AA20" s="164" t="e">
        <f aca="false">SUM(6表!AA20,#REF!,#REF!,#REF!,#REF!,#REF!)</f>
        <v>#REF!</v>
      </c>
      <c r="AB20" s="164" t="e">
        <f aca="false">SUM(6表!AB20,#REF!,#REF!,#REF!,#REF!,#REF!)</f>
        <v>#REF!</v>
      </c>
      <c r="AC20" s="164" t="e">
        <f aca="false">SUM(6表!AC20,#REF!,#REF!,#REF!,#REF!,#REF!)</f>
        <v>#REF!</v>
      </c>
      <c r="AD20" s="164" t="e">
        <f aca="false">SUM(6表!AD20,#REF!,#REF!,#REF!,#REF!,#REF!)</f>
        <v>#REF!</v>
      </c>
    </row>
    <row r="21" s="165" customFormat="true" ht="26.25" hidden="false" customHeight="true" outlineLevel="0" collapsed="false">
      <c r="A21" s="158"/>
      <c r="B21" s="159"/>
      <c r="C21" s="126"/>
      <c r="D21" s="160" t="s">
        <v>46</v>
      </c>
      <c r="E21" s="161" t="s">
        <v>51</v>
      </c>
      <c r="F21" s="66"/>
      <c r="G21" s="162"/>
      <c r="H21" s="163" t="e">
        <f aca="false">SUM(6表!H21,#REF!,#REF!,#REF!,#REF!,#REF!)</f>
        <v>#REF!</v>
      </c>
      <c r="I21" s="164" t="e">
        <f aca="false">SUM(6表!I21,#REF!,#REF!,#REF!,#REF!,#REF!)</f>
        <v>#REF!</v>
      </c>
      <c r="J21" s="164" t="e">
        <f aca="false">SUM(6表!J21,#REF!,#REF!,#REF!,#REF!,#REF!)</f>
        <v>#REF!</v>
      </c>
      <c r="K21" s="164" t="e">
        <f aca="false">SUM(6表!K21,#REF!,#REF!,#REF!,#REF!,#REF!)</f>
        <v>#REF!</v>
      </c>
      <c r="L21" s="164" t="e">
        <f aca="false">SUM(6表!L21,#REF!,#REF!,#REF!,#REF!,#REF!)</f>
        <v>#REF!</v>
      </c>
      <c r="M21" s="164" t="e">
        <f aca="false">SUM(6表!M21,#REF!,#REF!,#REF!,#REF!,#REF!)</f>
        <v>#REF!</v>
      </c>
      <c r="N21" s="164" t="e">
        <f aca="false">SUM(6表!N21,#REF!,#REF!,#REF!,#REF!,#REF!)</f>
        <v>#REF!</v>
      </c>
      <c r="O21" s="164" t="e">
        <f aca="false">SUM(6表!O21,#REF!,#REF!,#REF!,#REF!,#REF!)</f>
        <v>#REF!</v>
      </c>
      <c r="P21" s="164" t="e">
        <f aca="false">SUM(6表!P21,#REF!,#REF!,#REF!,#REF!,#REF!)</f>
        <v>#REF!</v>
      </c>
      <c r="Q21" s="164" t="e">
        <f aca="false">SUM(6表!Q21,#REF!,#REF!,#REF!,#REF!,#REF!)</f>
        <v>#REF!</v>
      </c>
      <c r="R21" s="164" t="e">
        <f aca="false">SUM(6表!R21,#REF!,#REF!,#REF!,#REF!,#REF!)</f>
        <v>#REF!</v>
      </c>
      <c r="S21" s="164" t="e">
        <f aca="false">SUM(6表!S21,#REF!,#REF!,#REF!,#REF!,#REF!)</f>
        <v>#REF!</v>
      </c>
      <c r="T21" s="164" t="e">
        <f aca="false">SUM(6表!T21,#REF!,#REF!,#REF!,#REF!,#REF!)</f>
        <v>#REF!</v>
      </c>
      <c r="U21" s="164" t="e">
        <f aca="false">SUM(6表!U21,#REF!,#REF!,#REF!,#REF!,#REF!)</f>
        <v>#REF!</v>
      </c>
      <c r="V21" s="164" t="e">
        <f aca="false">SUM(6表!V21,#REF!,#REF!,#REF!,#REF!,#REF!)</f>
        <v>#REF!</v>
      </c>
      <c r="W21" s="164" t="e">
        <f aca="false">SUM(6表!W21,#REF!,#REF!,#REF!,#REF!,#REF!)</f>
        <v>#REF!</v>
      </c>
      <c r="X21" s="164" t="e">
        <f aca="false">SUM(6表!X21,#REF!,#REF!,#REF!,#REF!,#REF!)</f>
        <v>#REF!</v>
      </c>
      <c r="Y21" s="164" t="e">
        <f aca="false">SUM(6表!Y21,#REF!,#REF!,#REF!,#REF!,#REF!)</f>
        <v>#REF!</v>
      </c>
      <c r="Z21" s="164" t="e">
        <f aca="false">SUM(6表!Z21,#REF!,#REF!,#REF!,#REF!,#REF!)</f>
        <v>#REF!</v>
      </c>
      <c r="AA21" s="164" t="e">
        <f aca="false">SUM(6表!AA21,#REF!,#REF!,#REF!,#REF!,#REF!)</f>
        <v>#REF!</v>
      </c>
      <c r="AB21" s="164" t="e">
        <f aca="false">SUM(6表!AB21,#REF!,#REF!,#REF!,#REF!,#REF!)</f>
        <v>#REF!</v>
      </c>
      <c r="AC21" s="164" t="e">
        <f aca="false">SUM(6表!AC21,#REF!,#REF!,#REF!,#REF!,#REF!)</f>
        <v>#REF!</v>
      </c>
      <c r="AD21" s="164" t="e">
        <f aca="false">SUM(6表!AD21,#REF!,#REF!,#REF!,#REF!,#REF!)</f>
        <v>#REF!</v>
      </c>
    </row>
    <row r="22" s="165" customFormat="true" ht="26.25" hidden="false" customHeight="true" outlineLevel="0" collapsed="false">
      <c r="A22" s="158"/>
      <c r="B22" s="159"/>
      <c r="C22" s="126"/>
      <c r="D22" s="160" t="s">
        <v>48</v>
      </c>
      <c r="E22" s="161" t="s">
        <v>49</v>
      </c>
      <c r="F22" s="66"/>
      <c r="G22" s="162"/>
      <c r="H22" s="163" t="e">
        <f aca="false">SUM(6表!H22,#REF!,#REF!,#REF!,#REF!,#REF!)</f>
        <v>#REF!</v>
      </c>
      <c r="I22" s="164" t="e">
        <f aca="false">SUM(6表!I22,#REF!,#REF!,#REF!,#REF!,#REF!)</f>
        <v>#REF!</v>
      </c>
      <c r="J22" s="164" t="e">
        <f aca="false">SUM(6表!J22,#REF!,#REF!,#REF!,#REF!,#REF!)</f>
        <v>#REF!</v>
      </c>
      <c r="K22" s="164" t="e">
        <f aca="false">SUM(6表!K22,#REF!,#REF!,#REF!,#REF!,#REF!)</f>
        <v>#REF!</v>
      </c>
      <c r="L22" s="164" t="e">
        <f aca="false">SUM(6表!L22,#REF!,#REF!,#REF!,#REF!,#REF!)</f>
        <v>#REF!</v>
      </c>
      <c r="M22" s="164" t="e">
        <f aca="false">SUM(6表!M22,#REF!,#REF!,#REF!,#REF!,#REF!)</f>
        <v>#REF!</v>
      </c>
      <c r="N22" s="164" t="e">
        <f aca="false">SUM(6表!N22,#REF!,#REF!,#REF!,#REF!,#REF!)</f>
        <v>#REF!</v>
      </c>
      <c r="O22" s="164" t="e">
        <f aca="false">SUM(6表!O22,#REF!,#REF!,#REF!,#REF!,#REF!)</f>
        <v>#REF!</v>
      </c>
      <c r="P22" s="164" t="e">
        <f aca="false">SUM(6表!P22,#REF!,#REF!,#REF!,#REF!,#REF!)</f>
        <v>#REF!</v>
      </c>
      <c r="Q22" s="164" t="e">
        <f aca="false">SUM(6表!Q22,#REF!,#REF!,#REF!,#REF!,#REF!)</f>
        <v>#REF!</v>
      </c>
      <c r="R22" s="164" t="e">
        <f aca="false">SUM(6表!R22,#REF!,#REF!,#REF!,#REF!,#REF!)</f>
        <v>#REF!</v>
      </c>
      <c r="S22" s="164" t="e">
        <f aca="false">SUM(6表!S22,#REF!,#REF!,#REF!,#REF!,#REF!)</f>
        <v>#REF!</v>
      </c>
      <c r="T22" s="164" t="e">
        <f aca="false">SUM(6表!T22,#REF!,#REF!,#REF!,#REF!,#REF!)</f>
        <v>#REF!</v>
      </c>
      <c r="U22" s="164" t="e">
        <f aca="false">SUM(6表!U22,#REF!,#REF!,#REF!,#REF!,#REF!)</f>
        <v>#REF!</v>
      </c>
      <c r="V22" s="164" t="e">
        <f aca="false">SUM(6表!V22,#REF!,#REF!,#REF!,#REF!,#REF!)</f>
        <v>#REF!</v>
      </c>
      <c r="W22" s="164" t="e">
        <f aca="false">SUM(6表!W22,#REF!,#REF!,#REF!,#REF!,#REF!)</f>
        <v>#REF!</v>
      </c>
      <c r="X22" s="164" t="e">
        <f aca="false">SUM(6表!X22,#REF!,#REF!,#REF!,#REF!,#REF!)</f>
        <v>#REF!</v>
      </c>
      <c r="Y22" s="164" t="e">
        <f aca="false">SUM(6表!Y22,#REF!,#REF!,#REF!,#REF!,#REF!)</f>
        <v>#REF!</v>
      </c>
      <c r="Z22" s="164" t="e">
        <f aca="false">SUM(6表!Z22,#REF!,#REF!,#REF!,#REF!,#REF!)</f>
        <v>#REF!</v>
      </c>
      <c r="AA22" s="164" t="e">
        <f aca="false">SUM(6表!AA22,#REF!,#REF!,#REF!,#REF!,#REF!)</f>
        <v>#REF!</v>
      </c>
      <c r="AB22" s="164" t="e">
        <f aca="false">SUM(6表!AB22,#REF!,#REF!,#REF!,#REF!,#REF!)</f>
        <v>#REF!</v>
      </c>
      <c r="AC22" s="164" t="e">
        <f aca="false">SUM(6表!AC22,#REF!,#REF!,#REF!,#REF!,#REF!)</f>
        <v>#REF!</v>
      </c>
      <c r="AD22" s="164" t="e">
        <f aca="false">SUM(6表!AD22,#REF!,#REF!,#REF!,#REF!,#REF!)</f>
        <v>#REF!</v>
      </c>
    </row>
    <row r="23" s="165" customFormat="true" ht="26.25" hidden="false" customHeight="true" outlineLevel="0" collapsed="false">
      <c r="A23" s="158"/>
      <c r="B23" s="159"/>
      <c r="C23" s="126"/>
      <c r="D23" s="160" t="s">
        <v>50</v>
      </c>
      <c r="E23" s="161" t="s">
        <v>53</v>
      </c>
      <c r="F23" s="66"/>
      <c r="G23" s="162"/>
      <c r="H23" s="163" t="e">
        <f aca="false">SUM(6表!H23,#REF!,#REF!,#REF!,#REF!,#REF!)</f>
        <v>#REF!</v>
      </c>
      <c r="I23" s="164" t="e">
        <f aca="false">SUM(6表!I23,#REF!,#REF!,#REF!,#REF!,#REF!)</f>
        <v>#REF!</v>
      </c>
      <c r="J23" s="164" t="e">
        <f aca="false">SUM(6表!J23,#REF!,#REF!,#REF!,#REF!,#REF!)</f>
        <v>#REF!</v>
      </c>
      <c r="K23" s="164" t="e">
        <f aca="false">SUM(6表!K23,#REF!,#REF!,#REF!,#REF!,#REF!)</f>
        <v>#REF!</v>
      </c>
      <c r="L23" s="164" t="e">
        <f aca="false">SUM(6表!L23,#REF!,#REF!,#REF!,#REF!,#REF!)</f>
        <v>#REF!</v>
      </c>
      <c r="M23" s="164" t="e">
        <f aca="false">SUM(6表!M23,#REF!,#REF!,#REF!,#REF!,#REF!)</f>
        <v>#REF!</v>
      </c>
      <c r="N23" s="164" t="e">
        <f aca="false">SUM(6表!N23,#REF!,#REF!,#REF!,#REF!,#REF!)</f>
        <v>#REF!</v>
      </c>
      <c r="O23" s="164" t="e">
        <f aca="false">SUM(6表!O23,#REF!,#REF!,#REF!,#REF!,#REF!)</f>
        <v>#REF!</v>
      </c>
      <c r="P23" s="164" t="e">
        <f aca="false">SUM(6表!P23,#REF!,#REF!,#REF!,#REF!,#REF!)</f>
        <v>#REF!</v>
      </c>
      <c r="Q23" s="164" t="e">
        <f aca="false">SUM(6表!Q23,#REF!,#REF!,#REF!,#REF!,#REF!)</f>
        <v>#REF!</v>
      </c>
      <c r="R23" s="164" t="e">
        <f aca="false">SUM(6表!R23,#REF!,#REF!,#REF!,#REF!,#REF!)</f>
        <v>#REF!</v>
      </c>
      <c r="S23" s="164" t="e">
        <f aca="false">SUM(6表!S23,#REF!,#REF!,#REF!,#REF!,#REF!)</f>
        <v>#REF!</v>
      </c>
      <c r="T23" s="164" t="e">
        <f aca="false">SUM(6表!T23,#REF!,#REF!,#REF!,#REF!,#REF!)</f>
        <v>#REF!</v>
      </c>
      <c r="U23" s="164" t="e">
        <f aca="false">SUM(6表!U23,#REF!,#REF!,#REF!,#REF!,#REF!)</f>
        <v>#REF!</v>
      </c>
      <c r="V23" s="164" t="e">
        <f aca="false">SUM(6表!V23,#REF!,#REF!,#REF!,#REF!,#REF!)</f>
        <v>#REF!</v>
      </c>
      <c r="W23" s="164" t="e">
        <f aca="false">SUM(6表!W23,#REF!,#REF!,#REF!,#REF!,#REF!)</f>
        <v>#REF!</v>
      </c>
      <c r="X23" s="164" t="e">
        <f aca="false">SUM(6表!X23,#REF!,#REF!,#REF!,#REF!,#REF!)</f>
        <v>#REF!</v>
      </c>
      <c r="Y23" s="164" t="e">
        <f aca="false">SUM(6表!Y23,#REF!,#REF!,#REF!,#REF!,#REF!)</f>
        <v>#REF!</v>
      </c>
      <c r="Z23" s="164" t="e">
        <f aca="false">SUM(6表!Z23,#REF!,#REF!,#REF!,#REF!,#REF!)</f>
        <v>#REF!</v>
      </c>
      <c r="AA23" s="164" t="e">
        <f aca="false">SUM(6表!AA23,#REF!,#REF!,#REF!,#REF!,#REF!)</f>
        <v>#REF!</v>
      </c>
      <c r="AB23" s="164" t="e">
        <f aca="false">SUM(6表!AB23,#REF!,#REF!,#REF!,#REF!,#REF!)</f>
        <v>#REF!</v>
      </c>
      <c r="AC23" s="164" t="e">
        <f aca="false">SUM(6表!AC23,#REF!,#REF!,#REF!,#REF!,#REF!)</f>
        <v>#REF!</v>
      </c>
      <c r="AD23" s="164" t="e">
        <f aca="false">SUM(6表!AD23,#REF!,#REF!,#REF!,#REF!,#REF!)</f>
        <v>#REF!</v>
      </c>
    </row>
    <row r="24" s="165" customFormat="true" ht="26.25" hidden="false" customHeight="true" outlineLevel="0" collapsed="false">
      <c r="A24" s="158"/>
      <c r="B24" s="159"/>
      <c r="C24" s="126"/>
      <c r="D24" s="160" t="s">
        <v>52</v>
      </c>
      <c r="E24" s="167" t="s">
        <v>89</v>
      </c>
      <c r="F24" s="78"/>
      <c r="G24" s="162"/>
      <c r="H24" s="163" t="e">
        <f aca="false">SUM(6表!H24,#REF!,#REF!,#REF!,#REF!,#REF!)</f>
        <v>#REF!</v>
      </c>
      <c r="I24" s="164" t="e">
        <f aca="false">SUM(6表!I24,#REF!,#REF!,#REF!,#REF!,#REF!)</f>
        <v>#REF!</v>
      </c>
      <c r="J24" s="164" t="e">
        <f aca="false">SUM(6表!J24,#REF!,#REF!,#REF!,#REF!,#REF!)</f>
        <v>#REF!</v>
      </c>
      <c r="K24" s="164" t="e">
        <f aca="false">SUM(6表!K24,#REF!,#REF!,#REF!,#REF!,#REF!)</f>
        <v>#REF!</v>
      </c>
      <c r="L24" s="164" t="e">
        <f aca="false">SUM(6表!L24,#REF!,#REF!,#REF!,#REF!,#REF!)</f>
        <v>#REF!</v>
      </c>
      <c r="M24" s="164" t="e">
        <f aca="false">SUM(6表!M24,#REF!,#REF!,#REF!,#REF!,#REF!)</f>
        <v>#REF!</v>
      </c>
      <c r="N24" s="164" t="e">
        <f aca="false">SUM(6表!N24,#REF!,#REF!,#REF!,#REF!,#REF!)</f>
        <v>#REF!</v>
      </c>
      <c r="O24" s="164" t="e">
        <f aca="false">SUM(6表!O24,#REF!,#REF!,#REF!,#REF!,#REF!)</f>
        <v>#REF!</v>
      </c>
      <c r="P24" s="164" t="e">
        <f aca="false">SUM(6表!P24,#REF!,#REF!,#REF!,#REF!,#REF!)</f>
        <v>#REF!</v>
      </c>
      <c r="Q24" s="164" t="e">
        <f aca="false">SUM(6表!Q24,#REF!,#REF!,#REF!,#REF!,#REF!)</f>
        <v>#REF!</v>
      </c>
      <c r="R24" s="164" t="e">
        <f aca="false">SUM(6表!R24,#REF!,#REF!,#REF!,#REF!,#REF!)</f>
        <v>#REF!</v>
      </c>
      <c r="S24" s="164" t="e">
        <f aca="false">SUM(6表!S24,#REF!,#REF!,#REF!,#REF!,#REF!)</f>
        <v>#REF!</v>
      </c>
      <c r="T24" s="164" t="e">
        <f aca="false">SUM(6表!T24,#REF!,#REF!,#REF!,#REF!,#REF!)</f>
        <v>#REF!</v>
      </c>
      <c r="U24" s="164" t="e">
        <f aca="false">SUM(6表!U24,#REF!,#REF!,#REF!,#REF!,#REF!)</f>
        <v>#REF!</v>
      </c>
      <c r="V24" s="164" t="e">
        <f aca="false">SUM(6表!V24,#REF!,#REF!,#REF!,#REF!,#REF!)</f>
        <v>#REF!</v>
      </c>
      <c r="W24" s="164" t="e">
        <f aca="false">SUM(6表!W24,#REF!,#REF!,#REF!,#REF!,#REF!)</f>
        <v>#REF!</v>
      </c>
      <c r="X24" s="164" t="e">
        <f aca="false">SUM(6表!X24,#REF!,#REF!,#REF!,#REF!,#REF!)</f>
        <v>#REF!</v>
      </c>
      <c r="Y24" s="164" t="e">
        <f aca="false">SUM(6表!Y24,#REF!,#REF!,#REF!,#REF!,#REF!)</f>
        <v>#REF!</v>
      </c>
      <c r="Z24" s="164" t="e">
        <f aca="false">SUM(6表!Z24,#REF!,#REF!,#REF!,#REF!,#REF!)</f>
        <v>#REF!</v>
      </c>
      <c r="AA24" s="164" t="e">
        <f aca="false">SUM(6表!AA24,#REF!,#REF!,#REF!,#REF!,#REF!)</f>
        <v>#REF!</v>
      </c>
      <c r="AB24" s="164" t="e">
        <f aca="false">SUM(6表!AB24,#REF!,#REF!,#REF!,#REF!,#REF!)</f>
        <v>#REF!</v>
      </c>
      <c r="AC24" s="164" t="e">
        <f aca="false">SUM(6表!AC24,#REF!,#REF!,#REF!,#REF!,#REF!)</f>
        <v>#REF!</v>
      </c>
      <c r="AD24" s="164" t="e">
        <f aca="false">SUM(6表!AD24,#REF!,#REF!,#REF!,#REF!,#REF!)</f>
        <v>#REF!</v>
      </c>
    </row>
    <row r="25" s="165" customFormat="true" ht="26.25" hidden="false" customHeight="true" outlineLevel="0" collapsed="false">
      <c r="A25" s="158"/>
      <c r="B25" s="159"/>
      <c r="C25" s="126"/>
      <c r="D25" s="160" t="s">
        <v>54</v>
      </c>
      <c r="E25" s="166" t="s">
        <v>90</v>
      </c>
      <c r="F25" s="66"/>
      <c r="G25" s="162"/>
      <c r="H25" s="163" t="e">
        <f aca="false">SUM(6表!H25,#REF!,#REF!,#REF!,#REF!,#REF!)</f>
        <v>#REF!</v>
      </c>
      <c r="I25" s="164" t="e">
        <f aca="false">SUM(6表!I25,#REF!,#REF!,#REF!,#REF!,#REF!)</f>
        <v>#REF!</v>
      </c>
      <c r="J25" s="164" t="e">
        <f aca="false">SUM(6表!J25,#REF!,#REF!,#REF!,#REF!,#REF!)</f>
        <v>#REF!</v>
      </c>
      <c r="K25" s="164" t="e">
        <f aca="false">SUM(6表!K25,#REF!,#REF!,#REF!,#REF!,#REF!)</f>
        <v>#REF!</v>
      </c>
      <c r="L25" s="164" t="e">
        <f aca="false">SUM(6表!L25,#REF!,#REF!,#REF!,#REF!,#REF!)</f>
        <v>#REF!</v>
      </c>
      <c r="M25" s="164" t="e">
        <f aca="false">SUM(6表!M25,#REF!,#REF!,#REF!,#REF!,#REF!)</f>
        <v>#REF!</v>
      </c>
      <c r="N25" s="164" t="e">
        <f aca="false">SUM(6表!N25,#REF!,#REF!,#REF!,#REF!,#REF!)</f>
        <v>#REF!</v>
      </c>
      <c r="O25" s="164" t="e">
        <f aca="false">SUM(6表!O25,#REF!,#REF!,#REF!,#REF!,#REF!)</f>
        <v>#REF!</v>
      </c>
      <c r="P25" s="164" t="e">
        <f aca="false">SUM(6表!P25,#REF!,#REF!,#REF!,#REF!,#REF!)</f>
        <v>#REF!</v>
      </c>
      <c r="Q25" s="164" t="e">
        <f aca="false">SUM(6表!Q25,#REF!,#REF!,#REF!,#REF!,#REF!)</f>
        <v>#REF!</v>
      </c>
      <c r="R25" s="164" t="e">
        <f aca="false">SUM(6表!R25,#REF!,#REF!,#REF!,#REF!,#REF!)</f>
        <v>#REF!</v>
      </c>
      <c r="S25" s="164" t="e">
        <f aca="false">SUM(6表!S25,#REF!,#REF!,#REF!,#REF!,#REF!)</f>
        <v>#REF!</v>
      </c>
      <c r="T25" s="164" t="e">
        <f aca="false">SUM(6表!T25,#REF!,#REF!,#REF!,#REF!,#REF!)</f>
        <v>#REF!</v>
      </c>
      <c r="U25" s="164" t="e">
        <f aca="false">SUM(6表!U25,#REF!,#REF!,#REF!,#REF!,#REF!)</f>
        <v>#REF!</v>
      </c>
      <c r="V25" s="164" t="e">
        <f aca="false">SUM(6表!V25,#REF!,#REF!,#REF!,#REF!,#REF!)</f>
        <v>#REF!</v>
      </c>
      <c r="W25" s="164" t="e">
        <f aca="false">SUM(6表!W25,#REF!,#REF!,#REF!,#REF!,#REF!)</f>
        <v>#REF!</v>
      </c>
      <c r="X25" s="164" t="e">
        <f aca="false">SUM(6表!X25,#REF!,#REF!,#REF!,#REF!,#REF!)</f>
        <v>#REF!</v>
      </c>
      <c r="Y25" s="164" t="e">
        <f aca="false">SUM(6表!Y25,#REF!,#REF!,#REF!,#REF!,#REF!)</f>
        <v>#REF!</v>
      </c>
      <c r="Z25" s="164" t="e">
        <f aca="false">SUM(6表!Z25,#REF!,#REF!,#REF!,#REF!,#REF!)</f>
        <v>#REF!</v>
      </c>
      <c r="AA25" s="164" t="e">
        <f aca="false">SUM(6表!AA25,#REF!,#REF!,#REF!,#REF!,#REF!)</f>
        <v>#REF!</v>
      </c>
      <c r="AB25" s="164" t="e">
        <f aca="false">SUM(6表!AB25,#REF!,#REF!,#REF!,#REF!,#REF!)</f>
        <v>#REF!</v>
      </c>
      <c r="AC25" s="164" t="e">
        <f aca="false">SUM(6表!AC25,#REF!,#REF!,#REF!,#REF!,#REF!)</f>
        <v>#REF!</v>
      </c>
      <c r="AD25" s="164" t="e">
        <f aca="false">SUM(6表!AD25,#REF!,#REF!,#REF!,#REF!,#REF!)</f>
        <v>#REF!</v>
      </c>
    </row>
    <row r="26" s="165" customFormat="true" ht="26.25" hidden="false" customHeight="true" outlineLevel="0" collapsed="false">
      <c r="A26" s="158"/>
      <c r="B26" s="159"/>
      <c r="C26" s="126"/>
      <c r="D26" s="160" t="s">
        <v>56</v>
      </c>
      <c r="E26" s="161" t="s">
        <v>91</v>
      </c>
      <c r="F26" s="66"/>
      <c r="G26" s="162"/>
      <c r="H26" s="163" t="e">
        <f aca="false">SUM(6表!H26,#REF!,#REF!,#REF!,#REF!,#REF!)</f>
        <v>#REF!</v>
      </c>
      <c r="I26" s="164" t="e">
        <f aca="false">SUM(6表!I26,#REF!,#REF!,#REF!,#REF!,#REF!)</f>
        <v>#REF!</v>
      </c>
      <c r="J26" s="164" t="e">
        <f aca="false">SUM(6表!J26,#REF!,#REF!,#REF!,#REF!,#REF!)</f>
        <v>#REF!</v>
      </c>
      <c r="K26" s="164" t="e">
        <f aca="false">SUM(6表!K26,#REF!,#REF!,#REF!,#REF!,#REF!)</f>
        <v>#REF!</v>
      </c>
      <c r="L26" s="164" t="e">
        <f aca="false">SUM(6表!L26,#REF!,#REF!,#REF!,#REF!,#REF!)</f>
        <v>#REF!</v>
      </c>
      <c r="M26" s="164" t="e">
        <f aca="false">SUM(6表!M26,#REF!,#REF!,#REF!,#REF!,#REF!)</f>
        <v>#REF!</v>
      </c>
      <c r="N26" s="164" t="e">
        <f aca="false">SUM(6表!N26,#REF!,#REF!,#REF!,#REF!,#REF!)</f>
        <v>#REF!</v>
      </c>
      <c r="O26" s="164" t="e">
        <f aca="false">SUM(6表!O26,#REF!,#REF!,#REF!,#REF!,#REF!)</f>
        <v>#REF!</v>
      </c>
      <c r="P26" s="164" t="e">
        <f aca="false">SUM(6表!P26,#REF!,#REF!,#REF!,#REF!,#REF!)</f>
        <v>#REF!</v>
      </c>
      <c r="Q26" s="164" t="e">
        <f aca="false">SUM(6表!Q26,#REF!,#REF!,#REF!,#REF!,#REF!)</f>
        <v>#REF!</v>
      </c>
      <c r="R26" s="164" t="e">
        <f aca="false">SUM(6表!R26,#REF!,#REF!,#REF!,#REF!,#REF!)</f>
        <v>#REF!</v>
      </c>
      <c r="S26" s="164" t="e">
        <f aca="false">SUM(6表!S26,#REF!,#REF!,#REF!,#REF!,#REF!)</f>
        <v>#REF!</v>
      </c>
      <c r="T26" s="164" t="e">
        <f aca="false">SUM(6表!T26,#REF!,#REF!,#REF!,#REF!,#REF!)</f>
        <v>#REF!</v>
      </c>
      <c r="U26" s="164" t="e">
        <f aca="false">SUM(6表!U26,#REF!,#REF!,#REF!,#REF!,#REF!)</f>
        <v>#REF!</v>
      </c>
      <c r="V26" s="164" t="e">
        <f aca="false">SUM(6表!V26,#REF!,#REF!,#REF!,#REF!,#REF!)</f>
        <v>#REF!</v>
      </c>
      <c r="W26" s="164" t="e">
        <f aca="false">SUM(6表!W26,#REF!,#REF!,#REF!,#REF!,#REF!)</f>
        <v>#REF!</v>
      </c>
      <c r="X26" s="164" t="e">
        <f aca="false">SUM(6表!X26,#REF!,#REF!,#REF!,#REF!,#REF!)</f>
        <v>#REF!</v>
      </c>
      <c r="Y26" s="164" t="e">
        <f aca="false">SUM(6表!Y26,#REF!,#REF!,#REF!,#REF!,#REF!)</f>
        <v>#REF!</v>
      </c>
      <c r="Z26" s="164" t="e">
        <f aca="false">SUM(6表!Z26,#REF!,#REF!,#REF!,#REF!,#REF!)</f>
        <v>#REF!</v>
      </c>
      <c r="AA26" s="164" t="e">
        <f aca="false">SUM(6表!AA26,#REF!,#REF!,#REF!,#REF!,#REF!)</f>
        <v>#REF!</v>
      </c>
      <c r="AB26" s="164" t="e">
        <f aca="false">SUM(6表!AB26,#REF!,#REF!,#REF!,#REF!,#REF!)</f>
        <v>#REF!</v>
      </c>
      <c r="AC26" s="164" t="e">
        <f aca="false">SUM(6表!AC26,#REF!,#REF!,#REF!,#REF!,#REF!)</f>
        <v>#REF!</v>
      </c>
      <c r="AD26" s="164" t="e">
        <f aca="false">SUM(6表!AD26,#REF!,#REF!,#REF!,#REF!,#REF!)</f>
        <v>#REF!</v>
      </c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</row>
    <row r="27" s="165" customFormat="true" ht="26.25" hidden="false" customHeight="true" outlineLevel="0" collapsed="false">
      <c r="A27" s="158"/>
      <c r="B27" s="169"/>
      <c r="C27" s="170"/>
      <c r="D27" s="171" t="s">
        <v>60</v>
      </c>
      <c r="E27" s="172"/>
      <c r="F27" s="66"/>
      <c r="G27" s="162"/>
      <c r="H27" s="163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</row>
    <row r="28" s="165" customFormat="true" ht="26.25" hidden="false" customHeight="true" outlineLevel="0" collapsed="false">
      <c r="A28" s="158"/>
      <c r="B28" s="159"/>
      <c r="C28" s="126"/>
      <c r="D28" s="173"/>
      <c r="E28" s="174" t="s">
        <v>61</v>
      </c>
      <c r="F28" s="66"/>
      <c r="G28" s="162"/>
      <c r="H28" s="163" t="e">
        <f aca="false">SUM(6表!H30,#REF!,#REF!,#REF!,#REF!,#REF!)</f>
        <v>#REF!</v>
      </c>
      <c r="I28" s="164" t="e">
        <f aca="false">SUM(6表!I30,#REF!,#REF!,#REF!,#REF!,#REF!)</f>
        <v>#REF!</v>
      </c>
      <c r="J28" s="164" t="e">
        <f aca="false">SUM(6表!J30,#REF!,#REF!,#REF!,#REF!,#REF!)</f>
        <v>#REF!</v>
      </c>
      <c r="K28" s="164" t="e">
        <f aca="false">SUM(6表!K30,#REF!,#REF!,#REF!,#REF!,#REF!)</f>
        <v>#REF!</v>
      </c>
      <c r="L28" s="164" t="e">
        <f aca="false">SUM(6表!L30,#REF!,#REF!,#REF!,#REF!,#REF!)</f>
        <v>#REF!</v>
      </c>
      <c r="M28" s="164" t="e">
        <f aca="false">SUM(6表!M30,#REF!,#REF!,#REF!,#REF!,#REF!)</f>
        <v>#REF!</v>
      </c>
      <c r="N28" s="164" t="e">
        <f aca="false">SUM(6表!N30,#REF!,#REF!,#REF!,#REF!,#REF!)</f>
        <v>#REF!</v>
      </c>
      <c r="O28" s="164" t="e">
        <f aca="false">SUM(6表!O30,#REF!,#REF!,#REF!,#REF!,#REF!)</f>
        <v>#REF!</v>
      </c>
      <c r="P28" s="164" t="e">
        <f aca="false">SUM(6表!P30,#REF!,#REF!,#REF!,#REF!,#REF!)</f>
        <v>#REF!</v>
      </c>
      <c r="Q28" s="164" t="e">
        <f aca="false">SUM(6表!Q30,#REF!,#REF!,#REF!,#REF!,#REF!)</f>
        <v>#REF!</v>
      </c>
      <c r="R28" s="164" t="e">
        <f aca="false">SUM(6表!R30,#REF!,#REF!,#REF!,#REF!,#REF!)</f>
        <v>#REF!</v>
      </c>
      <c r="S28" s="164" t="e">
        <f aca="false">SUM(6表!S30,#REF!,#REF!,#REF!,#REF!,#REF!)</f>
        <v>#REF!</v>
      </c>
      <c r="T28" s="164" t="e">
        <f aca="false">SUM(6表!T30,#REF!,#REF!,#REF!,#REF!,#REF!)</f>
        <v>#REF!</v>
      </c>
      <c r="U28" s="164" t="e">
        <f aca="false">SUM(6表!U30,#REF!,#REF!,#REF!,#REF!,#REF!)</f>
        <v>#REF!</v>
      </c>
      <c r="V28" s="164" t="e">
        <f aca="false">SUM(6表!V30,#REF!,#REF!,#REF!,#REF!,#REF!)</f>
        <v>#REF!</v>
      </c>
      <c r="W28" s="164" t="e">
        <f aca="false">SUM(6表!W30,#REF!,#REF!,#REF!,#REF!,#REF!)</f>
        <v>#REF!</v>
      </c>
      <c r="X28" s="164" t="e">
        <f aca="false">SUM(6表!X30,#REF!,#REF!,#REF!,#REF!,#REF!)</f>
        <v>#REF!</v>
      </c>
      <c r="Y28" s="164" t="e">
        <f aca="false">SUM(6表!Y30,#REF!,#REF!,#REF!,#REF!,#REF!)</f>
        <v>#REF!</v>
      </c>
      <c r="Z28" s="164" t="e">
        <f aca="false">SUM(6表!Z30,#REF!,#REF!,#REF!,#REF!,#REF!)</f>
        <v>#REF!</v>
      </c>
      <c r="AA28" s="164" t="e">
        <f aca="false">SUM(6表!AA30,#REF!,#REF!,#REF!,#REF!,#REF!)</f>
        <v>#REF!</v>
      </c>
      <c r="AB28" s="164" t="e">
        <f aca="false">SUM(6表!AB30,#REF!,#REF!,#REF!,#REF!,#REF!)</f>
        <v>#REF!</v>
      </c>
      <c r="AC28" s="164" t="e">
        <f aca="false">SUM(6表!AC30,#REF!,#REF!,#REF!,#REF!,#REF!)</f>
        <v>#REF!</v>
      </c>
      <c r="AD28" s="164" t="e">
        <f aca="false">SUM(6表!AD30,#REF!,#REF!,#REF!,#REF!,#REF!)</f>
        <v>#REF!</v>
      </c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</row>
    <row r="29" s="165" customFormat="true" ht="26.25" hidden="false" customHeight="true" outlineLevel="0" collapsed="false">
      <c r="A29" s="158"/>
      <c r="B29" s="159"/>
      <c r="C29" s="126"/>
      <c r="D29" s="175"/>
      <c r="E29" s="174" t="s">
        <v>62</v>
      </c>
      <c r="F29" s="87"/>
      <c r="G29" s="162"/>
      <c r="H29" s="163" t="e">
        <f aca="false">SUM(6表!H31,#REF!,#REF!,#REF!,#REF!,#REF!)</f>
        <v>#REF!</v>
      </c>
      <c r="I29" s="164" t="e">
        <f aca="false">SUM(6表!I31,#REF!,#REF!,#REF!,#REF!,#REF!)</f>
        <v>#REF!</v>
      </c>
      <c r="J29" s="164" t="e">
        <f aca="false">SUM(6表!J31,#REF!,#REF!,#REF!,#REF!,#REF!)</f>
        <v>#REF!</v>
      </c>
      <c r="K29" s="164" t="e">
        <f aca="false">SUM(6表!K31,#REF!,#REF!,#REF!,#REF!,#REF!)</f>
        <v>#REF!</v>
      </c>
      <c r="L29" s="164" t="e">
        <f aca="false">SUM(6表!L31,#REF!,#REF!,#REF!,#REF!,#REF!)</f>
        <v>#REF!</v>
      </c>
      <c r="M29" s="164" t="e">
        <f aca="false">SUM(6表!M31,#REF!,#REF!,#REF!,#REF!,#REF!)</f>
        <v>#REF!</v>
      </c>
      <c r="N29" s="164" t="e">
        <f aca="false">SUM(6表!N31,#REF!,#REF!,#REF!,#REF!,#REF!)</f>
        <v>#REF!</v>
      </c>
      <c r="O29" s="164" t="e">
        <f aca="false">SUM(6表!O31,#REF!,#REF!,#REF!,#REF!,#REF!)</f>
        <v>#REF!</v>
      </c>
      <c r="P29" s="164" t="e">
        <f aca="false">SUM(6表!P31,#REF!,#REF!,#REF!,#REF!,#REF!)</f>
        <v>#REF!</v>
      </c>
      <c r="Q29" s="164" t="e">
        <f aca="false">SUM(6表!Q31,#REF!,#REF!,#REF!,#REF!,#REF!)</f>
        <v>#REF!</v>
      </c>
      <c r="R29" s="164" t="e">
        <f aca="false">SUM(6表!R31,#REF!,#REF!,#REF!,#REF!,#REF!)</f>
        <v>#REF!</v>
      </c>
      <c r="S29" s="164" t="e">
        <f aca="false">SUM(6表!S31,#REF!,#REF!,#REF!,#REF!,#REF!)</f>
        <v>#REF!</v>
      </c>
      <c r="T29" s="164" t="e">
        <f aca="false">SUM(6表!T31,#REF!,#REF!,#REF!,#REF!,#REF!)</f>
        <v>#REF!</v>
      </c>
      <c r="U29" s="164" t="e">
        <f aca="false">SUM(6表!U31,#REF!,#REF!,#REF!,#REF!,#REF!)</f>
        <v>#REF!</v>
      </c>
      <c r="V29" s="164" t="e">
        <f aca="false">SUM(6表!V31,#REF!,#REF!,#REF!,#REF!,#REF!)</f>
        <v>#REF!</v>
      </c>
      <c r="W29" s="164" t="e">
        <f aca="false">SUM(6表!W31,#REF!,#REF!,#REF!,#REF!,#REF!)</f>
        <v>#REF!</v>
      </c>
      <c r="X29" s="164" t="e">
        <f aca="false">SUM(6表!X31,#REF!,#REF!,#REF!,#REF!,#REF!)</f>
        <v>#REF!</v>
      </c>
      <c r="Y29" s="164" t="e">
        <f aca="false">SUM(6表!Y31,#REF!,#REF!,#REF!,#REF!,#REF!)</f>
        <v>#REF!</v>
      </c>
      <c r="Z29" s="164" t="e">
        <f aca="false">SUM(6表!Z31,#REF!,#REF!,#REF!,#REF!,#REF!)</f>
        <v>#REF!</v>
      </c>
      <c r="AA29" s="164" t="e">
        <f aca="false">SUM(6表!AA31,#REF!,#REF!,#REF!,#REF!,#REF!)</f>
        <v>#REF!</v>
      </c>
      <c r="AB29" s="164" t="e">
        <f aca="false">SUM(6表!AB31,#REF!,#REF!,#REF!,#REF!,#REF!)</f>
        <v>#REF!</v>
      </c>
      <c r="AC29" s="164" t="e">
        <f aca="false">SUM(6表!AC31,#REF!,#REF!,#REF!,#REF!,#REF!)</f>
        <v>#REF!</v>
      </c>
      <c r="AD29" s="164" t="e">
        <f aca="false">SUM(6表!AD31,#REF!,#REF!,#REF!,#REF!,#REF!)</f>
        <v>#REF!</v>
      </c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</row>
    <row r="30" s="165" customFormat="true" ht="26.25" hidden="false" customHeight="true" outlineLevel="0" collapsed="false">
      <c r="A30" s="158"/>
      <c r="B30" s="159"/>
      <c r="C30" s="176"/>
      <c r="D30" s="177"/>
      <c r="E30" s="178" t="s">
        <v>63</v>
      </c>
      <c r="F30" s="91"/>
      <c r="G30" s="179"/>
      <c r="H30" s="180" t="e">
        <f aca="false">SUM(6表!H32,#REF!,#REF!,#REF!,#REF!,#REF!)</f>
        <v>#REF!</v>
      </c>
      <c r="I30" s="181" t="e">
        <f aca="false">SUM(6表!I32,#REF!,#REF!,#REF!,#REF!,#REF!)</f>
        <v>#REF!</v>
      </c>
      <c r="J30" s="181" t="e">
        <f aca="false">SUM(6表!J32,#REF!,#REF!,#REF!,#REF!,#REF!)</f>
        <v>#REF!</v>
      </c>
      <c r="K30" s="181" t="e">
        <f aca="false">SUM(6表!K32,#REF!,#REF!,#REF!,#REF!,#REF!)</f>
        <v>#REF!</v>
      </c>
      <c r="L30" s="181" t="e">
        <f aca="false">SUM(6表!L32,#REF!,#REF!,#REF!,#REF!,#REF!)</f>
        <v>#REF!</v>
      </c>
      <c r="M30" s="181" t="e">
        <f aca="false">SUM(6表!M32,#REF!,#REF!,#REF!,#REF!,#REF!)</f>
        <v>#REF!</v>
      </c>
      <c r="N30" s="181" t="e">
        <f aca="false">SUM(6表!N32,#REF!,#REF!,#REF!,#REF!,#REF!)</f>
        <v>#REF!</v>
      </c>
      <c r="O30" s="181" t="e">
        <f aca="false">SUM(6表!O32,#REF!,#REF!,#REF!,#REF!,#REF!)</f>
        <v>#REF!</v>
      </c>
      <c r="P30" s="181" t="e">
        <f aca="false">SUM(6表!P32,#REF!,#REF!,#REF!,#REF!,#REF!)</f>
        <v>#REF!</v>
      </c>
      <c r="Q30" s="181" t="e">
        <f aca="false">SUM(6表!Q32,#REF!,#REF!,#REF!,#REF!,#REF!)</f>
        <v>#REF!</v>
      </c>
      <c r="R30" s="181" t="e">
        <f aca="false">SUM(6表!R32,#REF!,#REF!,#REF!,#REF!,#REF!)</f>
        <v>#REF!</v>
      </c>
      <c r="S30" s="181" t="e">
        <f aca="false">SUM(6表!S32,#REF!,#REF!,#REF!,#REF!,#REF!)</f>
        <v>#REF!</v>
      </c>
      <c r="T30" s="181" t="e">
        <f aca="false">SUM(6表!T32,#REF!,#REF!,#REF!,#REF!,#REF!)</f>
        <v>#REF!</v>
      </c>
      <c r="U30" s="181" t="e">
        <f aca="false">SUM(6表!U32,#REF!,#REF!,#REF!,#REF!,#REF!)</f>
        <v>#REF!</v>
      </c>
      <c r="V30" s="181" t="e">
        <f aca="false">SUM(6表!V32,#REF!,#REF!,#REF!,#REF!,#REF!)</f>
        <v>#REF!</v>
      </c>
      <c r="W30" s="181" t="e">
        <f aca="false">SUM(6表!W32,#REF!,#REF!,#REF!,#REF!,#REF!)</f>
        <v>#REF!</v>
      </c>
      <c r="X30" s="181" t="e">
        <f aca="false">SUM(6表!X32,#REF!,#REF!,#REF!,#REF!,#REF!)</f>
        <v>#REF!</v>
      </c>
      <c r="Y30" s="181" t="e">
        <f aca="false">SUM(6表!Y32,#REF!,#REF!,#REF!,#REF!,#REF!)</f>
        <v>#REF!</v>
      </c>
      <c r="Z30" s="181" t="e">
        <f aca="false">SUM(6表!Z32,#REF!,#REF!,#REF!,#REF!,#REF!)</f>
        <v>#REF!</v>
      </c>
      <c r="AA30" s="181" t="e">
        <f aca="false">SUM(6表!AA32,#REF!,#REF!,#REF!,#REF!,#REF!)</f>
        <v>#REF!</v>
      </c>
      <c r="AB30" s="181" t="e">
        <f aca="false">SUM(6表!AB32,#REF!,#REF!,#REF!,#REF!,#REF!)</f>
        <v>#REF!</v>
      </c>
      <c r="AC30" s="181" t="e">
        <f aca="false">SUM(6表!AC32,#REF!,#REF!,#REF!,#REF!,#REF!)</f>
        <v>#REF!</v>
      </c>
      <c r="AD30" s="181" t="e">
        <f aca="false">SUM(6表!AD32,#REF!,#REF!,#REF!,#REF!,#REF!)</f>
        <v>#REF!</v>
      </c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</row>
    <row r="31" s="102" customFormat="true" ht="18.75" hidden="false" customHeight="true" outlineLevel="0" collapsed="false">
      <c r="A31" s="99"/>
      <c r="B31" s="100"/>
      <c r="C31" s="101"/>
      <c r="D31" s="101" t="s">
        <v>64</v>
      </c>
      <c r="E31" s="101"/>
      <c r="G31" s="103"/>
    </row>
    <row r="32" s="102" customFormat="true" ht="18.75" hidden="false" customHeight="true" outlineLevel="0" collapsed="false">
      <c r="A32" s="99"/>
      <c r="B32" s="100"/>
      <c r="C32" s="101"/>
      <c r="D32" s="101" t="s">
        <v>92</v>
      </c>
      <c r="E32" s="101"/>
      <c r="G32" s="104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ser</cp:lastModifiedBy>
  <cp:lastPrinted>2008-04-04T00:21:34Z</cp:lastPrinted>
  <dcterms:modified xsi:type="dcterms:W3CDTF">2012-03-27T06:35:15Z</dcterms:modified>
  <cp:revision>0</cp:revision>
  <dc:subject/>
  <dc:title/>
</cp:coreProperties>
</file>