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表" sheetId="1" state="visible" r:id="rId2"/>
    <sheet name="図2" sheetId="2" state="visible" r:id="rId3"/>
    <sheet name="１市５町" sheetId="3" state="hidden" r:id="rId4"/>
  </sheets>
  <externalReferences>
    <externalReference r:id="rId5"/>
  </externalReferences>
  <definedNames>
    <definedName function="false" hidden="false" localSheetId="2" name="_xlnm.Print_Area" vbProcedure="false">１市５町!$A$1:$J$17</definedName>
    <definedName function="false" hidden="false" localSheetId="0" name="_xlnm.Print_Area" vbProcedure="false">2表!$A$1:$I$19</definedName>
    <definedName function="false" hidden="false" name="Data" vbProcedure="false">'[2]'!$C$13</definedName>
    <definedName function="false" hidden="false" name="DataEnd" vbProcedure="false">'[2]'!$C$136</definedName>
    <definedName function="false" hidden="false" name="Hyousoku" vbProcedure="false">'[2]'!$B$7:$B$12</definedName>
    <definedName function="false" hidden="false" name="HyousokuArea" vbProcedure="false">'[2]'!$B$13:$B$136</definedName>
    <definedName function="false" hidden="false" name="HyousokuEnd" vbProcedure="false">'[2]'!$B$136</definedName>
    <definedName function="false" hidden="false" name="Hyoutou" vbProcedure="false">'[2]'!$C$7:$N$12</definedName>
    <definedName function="false" hidden="false" name="Rangai0" vbProcedure="false">'[2]'!$B$137</definedName>
    <definedName function="false" hidden="false" name="Title" vbProcedure="false">'[2]'!$B$2:$O$3</definedName>
    <definedName function="false" hidden="false" name="TitleEnglish" vbProcedure="false">'[2]'!$B$4: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表    産業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部門別就業者数の推移</t>
    </r>
  </si>
  <si>
    <t xml:space="preserve">年次</t>
  </si>
  <si>
    <t xml:space="preserve">就   業   者   数</t>
  </si>
  <si>
    <r>
      <rPr>
        <sz val="11"/>
        <rFont val="Noto Sans"/>
        <family val="2"/>
      </rPr>
      <t xml:space="preserve">構  成  比   </t>
    </r>
    <r>
      <rPr>
        <sz val="11"/>
        <rFont val="ＭＳ 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総数 </t>
    </r>
    <r>
      <rPr>
        <sz val="10"/>
        <rFont val="ＭＳ ゴシック"/>
        <family val="3"/>
        <charset val="128"/>
      </rPr>
      <t xml:space="preserve">1)</t>
    </r>
  </si>
  <si>
    <t xml:space="preserve">第１次産業</t>
  </si>
  <si>
    <t xml:space="preserve">第２次産業</t>
  </si>
  <si>
    <t xml:space="preserve">第３次産業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t xml:space="preserve">（旧高松市）</t>
  </si>
  <si>
    <t xml:space="preserve">（旧牟礼町）</t>
  </si>
  <si>
    <t xml:space="preserve">（旧庵治町）</t>
  </si>
  <si>
    <t xml:space="preserve">（旧塩江町）</t>
  </si>
  <si>
    <t xml:space="preserve">（旧香川町）</t>
  </si>
  <si>
    <t xml:space="preserve">（旧香南町）</t>
  </si>
  <si>
    <t xml:space="preserve">（旧国分寺町）</t>
  </si>
  <si>
    <r>
      <rPr>
        <sz val="10"/>
        <rFont val="Noto Sans"/>
        <family val="2"/>
      </rPr>
      <t xml:space="preserve">　（注）旧市町については，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市町の領域に合わせて組替えたものである。</t>
    </r>
  </si>
  <si>
    <r>
      <rPr>
        <sz val="10"/>
        <rFont val="ＭＳ ゴシック"/>
        <family val="3"/>
        <charset val="128"/>
      </rPr>
      <t xml:space="preserve">1) </t>
    </r>
    <r>
      <rPr>
        <sz val="10"/>
        <rFont val="Noto Sans"/>
        <family val="2"/>
      </rPr>
      <t xml:space="preserve">分類不能の産業を含む。</t>
    </r>
  </si>
  <si>
    <t xml:space="preserve">産業３部門別就業者数の推移</t>
  </si>
  <si>
    <t xml:space="preserve">分類不能の産業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牟礼町）</t>
    </r>
  </si>
  <si>
    <t xml:space="preserve">（庵治町）</t>
  </si>
  <si>
    <t xml:space="preserve">（香川町）</t>
  </si>
  <si>
    <t xml:space="preserve">（香南町）</t>
  </si>
  <si>
    <t xml:space="preserve">（国分寺町）</t>
  </si>
  <si>
    <t xml:space="preserve">（１市５町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_ 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明朝"/>
      <family val="1"/>
      <charset val="128"/>
    </font>
    <font>
      <sz val="2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9759396067983"/>
          <c:y val="0.073978163493841"/>
          <c:w val="0.787574179484074"/>
          <c:h val="0.9028555431131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表!$D$4</c:f>
              <c:strCache>
                <c:ptCount val="1"/>
                <c:pt idx="0">
                  <c:v>第１次産業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表!$B$5:$B$10</c:f>
              <c:strCache>
                <c:ptCount val="6"/>
                <c:pt idx="0">
                  <c:v>昭和60年</c:v>
                </c:pt>
                <c:pt idx="1">
                  <c:v>平成 2年</c:v>
                </c:pt>
                <c:pt idx="2">
                  <c:v>平成 7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2年</c:v>
                </c:pt>
              </c:strCache>
            </c:strRef>
          </c:cat>
          <c:val>
            <c:numRef>
              <c:f>2表!$D$5:$D$10</c:f>
              <c:numCache>
                <c:formatCode>General</c:formatCode>
                <c:ptCount val="6"/>
                <c:pt idx="0">
                  <c:v>8788</c:v>
                </c:pt>
                <c:pt idx="1">
                  <c:v>7194</c:v>
                </c:pt>
                <c:pt idx="2">
                  <c:v>6762</c:v>
                </c:pt>
                <c:pt idx="3">
                  <c:v>5534</c:v>
                </c:pt>
                <c:pt idx="4">
                  <c:v>5564</c:v>
                </c:pt>
                <c:pt idx="5">
                  <c:v>5528</c:v>
                </c:pt>
              </c:numCache>
            </c:numRef>
          </c:val>
        </c:ser>
        <c:ser>
          <c:idx val="1"/>
          <c:order val="1"/>
          <c:tx>
            <c:strRef>
              <c:f>2表!$E$4</c:f>
              <c:strCache>
                <c:ptCount val="1"/>
                <c:pt idx="0">
                  <c:v>第２次産業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表!$B$5:$B$10</c:f>
              <c:strCache>
                <c:ptCount val="6"/>
                <c:pt idx="0">
                  <c:v>昭和60年</c:v>
                </c:pt>
                <c:pt idx="1">
                  <c:v>平成 2年</c:v>
                </c:pt>
                <c:pt idx="2">
                  <c:v>平成 7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2年</c:v>
                </c:pt>
              </c:strCache>
            </c:strRef>
          </c:cat>
          <c:val>
            <c:numRef>
              <c:f>2表!$E$5:$E$10</c:f>
              <c:numCache>
                <c:formatCode>General</c:formatCode>
                <c:ptCount val="6"/>
                <c:pt idx="0">
                  <c:v>37594</c:v>
                </c:pt>
                <c:pt idx="1">
                  <c:v>38476</c:v>
                </c:pt>
                <c:pt idx="2">
                  <c:v>37680</c:v>
                </c:pt>
                <c:pt idx="3">
                  <c:v>34862</c:v>
                </c:pt>
                <c:pt idx="4">
                  <c:v>31136</c:v>
                </c:pt>
                <c:pt idx="5">
                  <c:v>36126</c:v>
                </c:pt>
              </c:numCache>
            </c:numRef>
          </c:val>
        </c:ser>
        <c:ser>
          <c:idx val="2"/>
          <c:order val="2"/>
          <c:tx>
            <c:strRef>
              <c:f>2表!$F$4</c:f>
              <c:strCache>
                <c:ptCount val="1"/>
                <c:pt idx="0">
                  <c:v>第３次産業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表!$B$5:$B$10</c:f>
              <c:strCache>
                <c:ptCount val="6"/>
                <c:pt idx="0">
                  <c:v>昭和60年</c:v>
                </c:pt>
                <c:pt idx="1">
                  <c:v>平成 2年</c:v>
                </c:pt>
                <c:pt idx="2">
                  <c:v>平成 7年</c:v>
                </c:pt>
                <c:pt idx="3">
                  <c:v>平成12年</c:v>
                </c:pt>
                <c:pt idx="4">
                  <c:v>平成17年</c:v>
                </c:pt>
                <c:pt idx="5">
                  <c:v>平成22年</c:v>
                </c:pt>
              </c:strCache>
            </c:strRef>
          </c:cat>
          <c:val>
            <c:numRef>
              <c:f>2表!$F$5:$F$10</c:f>
              <c:numCache>
                <c:formatCode>General</c:formatCode>
                <c:ptCount val="6"/>
                <c:pt idx="0">
                  <c:v>107045</c:v>
                </c:pt>
                <c:pt idx="1">
                  <c:v>114431</c:v>
                </c:pt>
                <c:pt idx="2">
                  <c:v>122800</c:v>
                </c:pt>
                <c:pt idx="3">
                  <c:v>123127</c:v>
                </c:pt>
                <c:pt idx="4">
                  <c:v>121407</c:v>
                </c:pt>
                <c:pt idx="5">
                  <c:v>144143</c:v>
                </c:pt>
              </c:numCache>
            </c:numRef>
          </c:val>
        </c:ser>
        <c:gapWidth val="150"/>
        <c:overlap val="100"/>
        <c:axId val="87219846"/>
        <c:axId val="82201150"/>
      </c:barChart>
      <c:catAx>
        <c:axId val="87219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次</a:t>
                </a:r>
              </a:p>
            </c:rich>
          </c:tx>
          <c:layout>
            <c:manualLayout>
              <c:xMode val="edge"/>
              <c:yMode val="edge"/>
              <c:x val="0.878931008033588"/>
              <c:y val="0.9188129899216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01150"/>
        <c:crossesAt val="0"/>
        <c:auto val="1"/>
        <c:lblAlgn val="ctr"/>
        <c:lblOffset val="100"/>
        <c:noMultiLvlLbl val="0"/>
      </c:catAx>
      <c:valAx>
        <c:axId val="822011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就業者数（人）</a:t>
                </a:r>
              </a:p>
            </c:rich>
          </c:tx>
          <c:layout>
            <c:manualLayout>
              <c:xMode val="edge"/>
              <c:yMode val="edge"/>
              <c:x val="0.0368172459731137"/>
              <c:y val="0.023026315789473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198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4442695087"/>
          <c:y val="0.0230263157894737"/>
          <c:w val="0.296233498849461"/>
          <c:h val="0.041993281075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760</xdr:colOff>
      <xdr:row>4</xdr:row>
      <xdr:rowOff>153000</xdr:rowOff>
    </xdr:from>
    <xdr:to>
      <xdr:col>15</xdr:col>
      <xdr:colOff>50760</xdr:colOff>
      <xdr:row>34</xdr:row>
      <xdr:rowOff>152640</xdr:rowOff>
    </xdr:to>
    <xdr:graphicFrame>
      <xdr:nvGraphicFramePr>
        <xdr:cNvPr id="0" name="グラフ 2"/>
        <xdr:cNvGraphicFramePr/>
      </xdr:nvGraphicFramePr>
      <xdr:xfrm>
        <a:off x="818640" y="972000"/>
        <a:ext cx="891720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高松市＋5町"/>
      <sheetName val="高松市グラフ"/>
      <sheetName val="１市５町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37"/>
    <col collapsed="false" customWidth="true" hidden="false" outlineLevel="0" max="3" min="3" style="0" width="12.62"/>
    <col collapsed="false" customWidth="true" hidden="false" outlineLevel="0" max="5" min="4" style="0" width="10.74"/>
    <col collapsed="false" customWidth="true" hidden="false" outlineLevel="0" max="6" min="6" style="0" width="10.62"/>
    <col collapsed="false" customWidth="true" hidden="false" outlineLevel="0" max="9" min="7" style="2" width="8.86"/>
    <col collapsed="false" customWidth="true" hidden="false" outlineLevel="0" max="10" min="10" style="0" width="1.12"/>
  </cols>
  <sheetData>
    <row r="1" s="3" customFormat="true" ht="23.25" hidden="false" customHeight="true" outlineLevel="0" collapsed="false">
      <c r="C1" s="4" t="s">
        <v>0</v>
      </c>
      <c r="G1" s="5"/>
      <c r="H1" s="5"/>
      <c r="I1" s="5"/>
    </row>
    <row r="2" s="1" customFormat="true" ht="17.25" hidden="false" customHeight="true" outlineLevel="0" collapsed="false">
      <c r="A2" s="6"/>
      <c r="B2" s="7"/>
      <c r="C2" s="7"/>
      <c r="D2" s="7"/>
      <c r="E2" s="7"/>
      <c r="F2" s="7"/>
      <c r="G2" s="8"/>
      <c r="H2" s="8"/>
      <c r="I2" s="8"/>
    </row>
    <row r="3" s="1" customFormat="true" ht="13.5" hidden="false" customHeight="false" outlineLevel="0" collapsed="false">
      <c r="A3" s="6"/>
      <c r="B3" s="9" t="s">
        <v>1</v>
      </c>
      <c r="C3" s="10" t="s">
        <v>2</v>
      </c>
      <c r="D3" s="10"/>
      <c r="E3" s="10"/>
      <c r="F3" s="10"/>
      <c r="G3" s="11" t="s">
        <v>3</v>
      </c>
      <c r="H3" s="11"/>
      <c r="I3" s="11"/>
      <c r="J3" s="6"/>
    </row>
    <row r="4" s="1" customFormat="true" ht="26.25" hidden="false" customHeight="true" outlineLevel="0" collapsed="false">
      <c r="A4" s="6"/>
      <c r="B4" s="9"/>
      <c r="C4" s="12" t="s">
        <v>4</v>
      </c>
      <c r="D4" s="13" t="s">
        <v>5</v>
      </c>
      <c r="E4" s="13" t="s">
        <v>6</v>
      </c>
      <c r="F4" s="13" t="s">
        <v>7</v>
      </c>
      <c r="G4" s="13" t="s">
        <v>5</v>
      </c>
      <c r="H4" s="13" t="s">
        <v>6</v>
      </c>
      <c r="I4" s="14" t="s">
        <v>7</v>
      </c>
      <c r="J4" s="6"/>
    </row>
    <row r="5" s="19" customFormat="true" ht="18.75" hidden="false" customHeight="true" outlineLevel="0" collapsed="false">
      <c r="A5" s="6"/>
      <c r="B5" s="15" t="s">
        <v>8</v>
      </c>
      <c r="C5" s="16" t="n">
        <v>153672</v>
      </c>
      <c r="D5" s="16" t="n">
        <v>8788</v>
      </c>
      <c r="E5" s="16" t="n">
        <v>37594</v>
      </c>
      <c r="F5" s="16" t="n">
        <v>107045</v>
      </c>
      <c r="G5" s="17" t="n">
        <v>5.7</v>
      </c>
      <c r="H5" s="17" t="n">
        <v>24.5</v>
      </c>
      <c r="I5" s="17" t="n">
        <v>69.7</v>
      </c>
      <c r="J5" s="18"/>
    </row>
    <row r="6" s="19" customFormat="true" ht="18.75" hidden="false" customHeight="true" outlineLevel="0" collapsed="false">
      <c r="A6" s="6"/>
      <c r="B6" s="15" t="s">
        <v>9</v>
      </c>
      <c r="C6" s="16" t="n">
        <v>160440</v>
      </c>
      <c r="D6" s="16" t="n">
        <v>7194</v>
      </c>
      <c r="E6" s="16" t="n">
        <v>38476</v>
      </c>
      <c r="F6" s="16" t="n">
        <v>114431</v>
      </c>
      <c r="G6" s="17" t="n">
        <v>4.5</v>
      </c>
      <c r="H6" s="17" t="n">
        <v>24</v>
      </c>
      <c r="I6" s="17" t="n">
        <v>71.3</v>
      </c>
      <c r="J6" s="18"/>
    </row>
    <row r="7" s="19" customFormat="true" ht="18.75" hidden="false" customHeight="true" outlineLevel="0" collapsed="false">
      <c r="A7" s="6"/>
      <c r="B7" s="15" t="s">
        <v>10</v>
      </c>
      <c r="C7" s="16" t="n">
        <v>167610</v>
      </c>
      <c r="D7" s="16" t="n">
        <v>6762</v>
      </c>
      <c r="E7" s="16" t="n">
        <v>37680</v>
      </c>
      <c r="F7" s="16" t="n">
        <v>122800</v>
      </c>
      <c r="G7" s="17" t="n">
        <v>4</v>
      </c>
      <c r="H7" s="17" t="n">
        <v>22.5</v>
      </c>
      <c r="I7" s="17" t="n">
        <v>73.3</v>
      </c>
      <c r="J7" s="18"/>
    </row>
    <row r="8" s="19" customFormat="true" ht="18.75" hidden="false" customHeight="true" outlineLevel="0" collapsed="false">
      <c r="A8" s="6"/>
      <c r="B8" s="15" t="s">
        <v>11</v>
      </c>
      <c r="C8" s="16" t="n">
        <v>164563</v>
      </c>
      <c r="D8" s="16" t="n">
        <v>5534</v>
      </c>
      <c r="E8" s="16" t="n">
        <v>34862</v>
      </c>
      <c r="F8" s="16" t="n">
        <v>123127</v>
      </c>
      <c r="G8" s="17" t="n">
        <v>3.4</v>
      </c>
      <c r="H8" s="17" t="n">
        <v>21.2</v>
      </c>
      <c r="I8" s="17" t="n">
        <v>74.8</v>
      </c>
      <c r="J8" s="18"/>
    </row>
    <row r="9" s="19" customFormat="true" ht="18.75" hidden="false" customHeight="true" outlineLevel="0" collapsed="false">
      <c r="A9" s="6"/>
      <c r="B9" s="15" t="s">
        <v>12</v>
      </c>
      <c r="C9" s="16" t="n">
        <v>160260</v>
      </c>
      <c r="D9" s="16" t="n">
        <v>5564</v>
      </c>
      <c r="E9" s="16" t="n">
        <v>31136</v>
      </c>
      <c r="F9" s="16" t="n">
        <v>121407</v>
      </c>
      <c r="G9" s="17" t="n">
        <v>3.5</v>
      </c>
      <c r="H9" s="17" t="n">
        <v>19.4</v>
      </c>
      <c r="I9" s="17" t="n">
        <v>75.8</v>
      </c>
      <c r="J9" s="18"/>
    </row>
    <row r="10" s="25" customFormat="true" ht="18.75" hidden="false" customHeight="true" outlineLevel="0" collapsed="false">
      <c r="A10" s="20"/>
      <c r="B10" s="21" t="s">
        <v>13</v>
      </c>
      <c r="C10" s="22" t="n">
        <v>191257</v>
      </c>
      <c r="D10" s="23" t="n">
        <v>5528</v>
      </c>
      <c r="E10" s="23" t="n">
        <v>36126</v>
      </c>
      <c r="F10" s="23" t="n">
        <v>144143</v>
      </c>
      <c r="G10" s="24" t="n">
        <v>2.9</v>
      </c>
      <c r="H10" s="24" t="n">
        <v>18.9</v>
      </c>
      <c r="I10" s="24" t="n">
        <v>75.4</v>
      </c>
      <c r="J10" s="20"/>
    </row>
    <row r="11" s="25" customFormat="true" ht="18.75" hidden="false" customHeight="true" outlineLevel="0" collapsed="false">
      <c r="A11" s="20"/>
      <c r="B11" s="26" t="s">
        <v>14</v>
      </c>
      <c r="C11" s="27" t="n">
        <v>152755</v>
      </c>
      <c r="D11" s="16" t="n">
        <v>3646</v>
      </c>
      <c r="E11" s="16" t="n">
        <v>26707</v>
      </c>
      <c r="F11" s="16" t="n">
        <v>117886</v>
      </c>
      <c r="G11" s="17" t="n">
        <v>2.4</v>
      </c>
      <c r="H11" s="17" t="n">
        <v>17.5</v>
      </c>
      <c r="I11" s="17" t="n">
        <v>77.2</v>
      </c>
      <c r="J11" s="20"/>
    </row>
    <row r="12" s="19" customFormat="true" ht="18.75" hidden="false" customHeight="true" outlineLevel="0" collapsed="false">
      <c r="A12" s="6"/>
      <c r="B12" s="26" t="s">
        <v>15</v>
      </c>
      <c r="C12" s="27" t="n">
        <v>8135</v>
      </c>
      <c r="D12" s="16" t="n">
        <v>233</v>
      </c>
      <c r="E12" s="16" t="n">
        <v>2007</v>
      </c>
      <c r="F12" s="16" t="n">
        <v>5744</v>
      </c>
      <c r="G12" s="17" t="n">
        <v>2.9</v>
      </c>
      <c r="H12" s="17" t="n">
        <v>24.7</v>
      </c>
      <c r="I12" s="17" t="n">
        <v>70.6</v>
      </c>
      <c r="J12" s="18"/>
    </row>
    <row r="13" s="19" customFormat="true" ht="18.75" hidden="false" customHeight="true" outlineLevel="0" collapsed="false">
      <c r="A13" s="6"/>
      <c r="B13" s="26" t="s">
        <v>16</v>
      </c>
      <c r="C13" s="27" t="n">
        <v>2659</v>
      </c>
      <c r="D13" s="16" t="n">
        <v>242</v>
      </c>
      <c r="E13" s="16" t="n">
        <v>882</v>
      </c>
      <c r="F13" s="16" t="n">
        <v>1490</v>
      </c>
      <c r="G13" s="17" t="n">
        <v>9.1</v>
      </c>
      <c r="H13" s="17" t="n">
        <v>33.2</v>
      </c>
      <c r="I13" s="17" t="n">
        <v>56</v>
      </c>
      <c r="J13" s="18"/>
    </row>
    <row r="14" s="19" customFormat="true" ht="18.75" hidden="false" customHeight="true" outlineLevel="0" collapsed="false">
      <c r="A14" s="6"/>
      <c r="B14" s="26" t="s">
        <v>17</v>
      </c>
      <c r="C14" s="27" t="n">
        <v>1334</v>
      </c>
      <c r="D14" s="16" t="n">
        <v>178</v>
      </c>
      <c r="E14" s="16" t="n">
        <v>306</v>
      </c>
      <c r="F14" s="16" t="n">
        <v>809</v>
      </c>
      <c r="G14" s="17" t="n">
        <v>13.3</v>
      </c>
      <c r="H14" s="17" t="n">
        <v>22.9</v>
      </c>
      <c r="I14" s="17" t="n">
        <v>60.6</v>
      </c>
      <c r="J14" s="18"/>
    </row>
    <row r="15" s="19" customFormat="true" ht="18.75" hidden="false" customHeight="true" outlineLevel="0" collapsed="false">
      <c r="A15" s="6"/>
      <c r="B15" s="26" t="s">
        <v>18</v>
      </c>
      <c r="C15" s="27" t="n">
        <v>11223</v>
      </c>
      <c r="D15" s="16" t="n">
        <v>479</v>
      </c>
      <c r="E15" s="16" t="n">
        <v>2632</v>
      </c>
      <c r="F15" s="16" t="n">
        <v>7847</v>
      </c>
      <c r="G15" s="17" t="n">
        <v>4.3</v>
      </c>
      <c r="H15" s="17" t="n">
        <v>23.5</v>
      </c>
      <c r="I15" s="17" t="n">
        <v>69.9</v>
      </c>
      <c r="J15" s="18"/>
    </row>
    <row r="16" s="19" customFormat="true" ht="18.75" hidden="false" customHeight="true" outlineLevel="0" collapsed="false">
      <c r="A16" s="6"/>
      <c r="B16" s="26" t="s">
        <v>19</v>
      </c>
      <c r="C16" s="27" t="n">
        <v>3892</v>
      </c>
      <c r="D16" s="16" t="n">
        <v>339</v>
      </c>
      <c r="E16" s="16" t="n">
        <v>1063</v>
      </c>
      <c r="F16" s="16" t="n">
        <v>2357</v>
      </c>
      <c r="G16" s="17" t="n">
        <v>8.7</v>
      </c>
      <c r="H16" s="17" t="n">
        <v>27.3</v>
      </c>
      <c r="I16" s="17" t="n">
        <v>60.6</v>
      </c>
      <c r="J16" s="18"/>
    </row>
    <row r="17" s="19" customFormat="true" ht="18.75" hidden="false" customHeight="true" outlineLevel="0" collapsed="false">
      <c r="A17" s="6"/>
      <c r="B17" s="28" t="s">
        <v>20</v>
      </c>
      <c r="C17" s="29" t="n">
        <v>11259</v>
      </c>
      <c r="D17" s="30" t="n">
        <v>411</v>
      </c>
      <c r="E17" s="30" t="n">
        <v>2529</v>
      </c>
      <c r="F17" s="30" t="n">
        <v>8010</v>
      </c>
      <c r="G17" s="31" t="n">
        <v>3.7</v>
      </c>
      <c r="H17" s="31" t="n">
        <v>22.5</v>
      </c>
      <c r="I17" s="31" t="n">
        <v>71.1</v>
      </c>
      <c r="J17" s="18"/>
    </row>
    <row r="18" customFormat="false" ht="13.5" hidden="false" customHeight="false" outlineLevel="0" collapsed="false">
      <c r="A18" s="32" t="s">
        <v>21</v>
      </c>
    </row>
    <row r="19" s="35" customFormat="true" ht="13.5" hidden="false" customHeight="false" outlineLevel="0" collapsed="false">
      <c r="A19" s="3"/>
      <c r="B19" s="33" t="s">
        <v>22</v>
      </c>
      <c r="C19" s="34"/>
      <c r="G19" s="36"/>
      <c r="H19" s="36"/>
      <c r="I19" s="36"/>
    </row>
    <row r="22" customFormat="false" ht="13.5" hidden="false" customHeight="false" outlineLevel="0" collapsed="false">
      <c r="C22" s="37"/>
      <c r="D22" s="37"/>
      <c r="E22" s="37"/>
      <c r="F22" s="37"/>
    </row>
  </sheetData>
  <mergeCells count="3">
    <mergeCell ref="B3:B4"/>
    <mergeCell ref="C3:F3"/>
    <mergeCell ref="G3:I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Z54" activeCellId="0" sqref="Z54"/>
    </sheetView>
  </sheetViews>
  <sheetFormatPr defaultColWidth="11.3671875" defaultRowHeight="13.5" zeroHeight="false" outlineLevelRow="0" outlineLevelCol="0"/>
  <cols>
    <col collapsed="false" customWidth="true" hidden="false" outlineLevel="0" max="1" min="1" style="38" width="1.87"/>
    <col collapsed="false" customWidth="true" hidden="false" outlineLevel="0" max="2" min="2" style="38" width="4.25"/>
    <col collapsed="false" customWidth="true" hidden="false" outlineLevel="0" max="3" min="3" style="38" width="26.87"/>
    <col collapsed="false" customWidth="true" hidden="false" outlineLevel="0" max="4" min="4" style="38" width="0.86"/>
    <col collapsed="false" customWidth="true" hidden="false" outlineLevel="0" max="6" min="5" style="38" width="8.75"/>
    <col collapsed="false" customWidth="true" hidden="false" outlineLevel="0" max="19" min="7" style="38" width="7.75"/>
    <col collapsed="false" customWidth="true" hidden="false" outlineLevel="0" max="20" min="20" style="38" width="8.86"/>
    <col collapsed="false" customWidth="false" hidden="false" outlineLevel="0" max="257" min="21" style="38" width="11.37"/>
  </cols>
  <sheetData>
    <row r="3" customFormat="false" ht="24" hidden="false" customHeight="false" outlineLevel="0" collapsed="false">
      <c r="C3" s="39" t="s">
        <v>23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</row>
  </sheetData>
  <mergeCells count="1">
    <mergeCell ref="C3:O3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37"/>
    <col collapsed="false" customWidth="true" hidden="false" outlineLevel="0" max="3" min="3" style="0" width="12.62"/>
    <col collapsed="false" customWidth="true" hidden="false" outlineLevel="0" max="5" min="4" style="0" width="10.74"/>
    <col collapsed="false" customWidth="true" hidden="false" outlineLevel="0" max="6" min="6" style="0" width="9.49"/>
    <col collapsed="false" customWidth="true" hidden="true" outlineLevel="0" max="7" min="7" style="0" width="10.25"/>
    <col collapsed="false" customWidth="true" hidden="false" outlineLevel="0" max="10" min="8" style="2" width="8.86"/>
    <col collapsed="false" customWidth="true" hidden="false" outlineLevel="0" max="11" min="11" style="0" width="1.12"/>
  </cols>
  <sheetData>
    <row r="1" s="3" customFormat="true" ht="23.25" hidden="false" customHeight="true" outlineLevel="0" collapsed="false">
      <c r="C1" s="4" t="s">
        <v>0</v>
      </c>
      <c r="H1" s="5"/>
      <c r="I1" s="5"/>
      <c r="J1" s="5"/>
    </row>
    <row r="2" s="1" customFormat="true" ht="17.25" hidden="false" customHeight="true" outlineLevel="0" collapsed="false">
      <c r="A2" s="6"/>
      <c r="B2" s="7"/>
      <c r="C2" s="7"/>
      <c r="D2" s="7"/>
      <c r="E2" s="7"/>
      <c r="F2" s="7"/>
      <c r="G2" s="7"/>
      <c r="H2" s="8"/>
      <c r="I2" s="8"/>
      <c r="J2" s="8"/>
    </row>
    <row r="3" s="1" customFormat="true" ht="13.5" hidden="false" customHeight="false" outlineLevel="0" collapsed="false">
      <c r="A3" s="6"/>
      <c r="B3" s="9" t="s">
        <v>1</v>
      </c>
      <c r="C3" s="10" t="s">
        <v>2</v>
      </c>
      <c r="D3" s="10"/>
      <c r="E3" s="10"/>
      <c r="F3" s="10"/>
      <c r="G3" s="10"/>
      <c r="H3" s="11" t="s">
        <v>3</v>
      </c>
      <c r="I3" s="11"/>
      <c r="J3" s="11"/>
      <c r="K3" s="6"/>
    </row>
    <row r="4" s="1" customFormat="true" ht="24" hidden="false" customHeight="false" outlineLevel="0" collapsed="false">
      <c r="A4" s="6"/>
      <c r="B4" s="9"/>
      <c r="C4" s="12" t="s">
        <v>4</v>
      </c>
      <c r="D4" s="13" t="s">
        <v>5</v>
      </c>
      <c r="E4" s="13" t="s">
        <v>6</v>
      </c>
      <c r="F4" s="13" t="s">
        <v>7</v>
      </c>
      <c r="G4" s="40" t="s">
        <v>24</v>
      </c>
      <c r="H4" s="13" t="s">
        <v>5</v>
      </c>
      <c r="I4" s="13" t="s">
        <v>6</v>
      </c>
      <c r="J4" s="14" t="s">
        <v>7</v>
      </c>
      <c r="K4" s="6"/>
    </row>
    <row r="5" s="19" customFormat="true" ht="0.75" hidden="false" customHeight="true" outlineLevel="0" collapsed="false">
      <c r="A5" s="6"/>
      <c r="B5" s="41" t="s">
        <v>25</v>
      </c>
      <c r="C5" s="42" t="n">
        <f aca="false">SUM(D5:G5)</f>
        <v>144989</v>
      </c>
      <c r="D5" s="42" t="n">
        <v>11874</v>
      </c>
      <c r="E5" s="42" t="n">
        <v>40393</v>
      </c>
      <c r="F5" s="42" t="n">
        <v>92428</v>
      </c>
      <c r="G5" s="42" t="n">
        <v>294</v>
      </c>
      <c r="H5" s="43" t="n">
        <f aca="false">D5/$C5*100</f>
        <v>8.18958679623971</v>
      </c>
      <c r="I5" s="43" t="n">
        <f aca="false">E5/$C5*100</f>
        <v>27.8593548476091</v>
      </c>
      <c r="J5" s="43" t="n">
        <f aca="false">F5/$C5*100</f>
        <v>63.7482843526061</v>
      </c>
      <c r="K5" s="18"/>
    </row>
    <row r="6" s="19" customFormat="true" ht="18.75" hidden="false" customHeight="true" outlineLevel="0" collapsed="false">
      <c r="A6" s="6"/>
      <c r="B6" s="15" t="s">
        <v>8</v>
      </c>
      <c r="C6" s="44" t="n">
        <f aca="false">SUM(D6:G6)</f>
        <v>153672</v>
      </c>
      <c r="D6" s="44" t="n">
        <v>8788</v>
      </c>
      <c r="E6" s="44" t="n">
        <v>37594</v>
      </c>
      <c r="F6" s="44" t="n">
        <v>107045</v>
      </c>
      <c r="G6" s="44" t="n">
        <v>245</v>
      </c>
      <c r="H6" s="45" t="n">
        <f aca="false">D6/$C6*100</f>
        <v>5.71867353844552</v>
      </c>
      <c r="I6" s="45" t="n">
        <f aca="false">E6/$C6*100</f>
        <v>24.4637930136915</v>
      </c>
      <c r="J6" s="45" t="n">
        <v>69.6581029725649</v>
      </c>
      <c r="K6" s="18"/>
    </row>
    <row r="7" s="19" customFormat="true" ht="18.75" hidden="false" customHeight="true" outlineLevel="0" collapsed="false">
      <c r="A7" s="6"/>
      <c r="B7" s="15" t="s">
        <v>9</v>
      </c>
      <c r="C7" s="44" t="n">
        <f aca="false">SUM(D7:G7)</f>
        <v>160440</v>
      </c>
      <c r="D7" s="44" t="n">
        <v>7194</v>
      </c>
      <c r="E7" s="44" t="n">
        <v>38476</v>
      </c>
      <c r="F7" s="44" t="n">
        <v>114431</v>
      </c>
      <c r="G7" s="44" t="n">
        <v>339</v>
      </c>
      <c r="H7" s="45" t="n">
        <f aca="false">D7/$C7*100</f>
        <v>4.48391922213912</v>
      </c>
      <c r="I7" s="45" t="n">
        <f aca="false">E7/$C7*100</f>
        <v>23.9815507354774</v>
      </c>
      <c r="J7" s="45" t="n">
        <v>70.6581029725649</v>
      </c>
      <c r="K7" s="18"/>
    </row>
    <row r="8" s="19" customFormat="true" ht="18.75" hidden="false" customHeight="true" outlineLevel="0" collapsed="false">
      <c r="A8" s="6"/>
      <c r="B8" s="15" t="s">
        <v>10</v>
      </c>
      <c r="C8" s="44" t="n">
        <f aca="false">SUM(D8:G8)</f>
        <v>167610</v>
      </c>
      <c r="D8" s="44" t="n">
        <v>6762</v>
      </c>
      <c r="E8" s="44" t="n">
        <v>37680</v>
      </c>
      <c r="F8" s="44" t="n">
        <v>122800</v>
      </c>
      <c r="G8" s="44" t="n">
        <v>368</v>
      </c>
      <c r="H8" s="45" t="n">
        <f aca="false">D8/$C8*100</f>
        <v>4.03436549131913</v>
      </c>
      <c r="I8" s="45" t="n">
        <f aca="false">E8/$C8*100</f>
        <v>22.4807589046</v>
      </c>
      <c r="J8" s="45" t="n">
        <v>71.6581029725649</v>
      </c>
      <c r="K8" s="18"/>
    </row>
    <row r="9" s="19" customFormat="true" ht="18.75" hidden="false" customHeight="true" outlineLevel="0" collapsed="false">
      <c r="A9" s="6"/>
      <c r="B9" s="15" t="s">
        <v>11</v>
      </c>
      <c r="C9" s="44" t="n">
        <f aca="false">SUM(D9:G9)</f>
        <v>164563</v>
      </c>
      <c r="D9" s="44" t="n">
        <v>5534</v>
      </c>
      <c r="E9" s="44" t="n">
        <v>34862</v>
      </c>
      <c r="F9" s="44" t="n">
        <v>123127</v>
      </c>
      <c r="G9" s="44" t="n">
        <v>1040</v>
      </c>
      <c r="H9" s="45" t="n">
        <f aca="false">D9/$C9*100</f>
        <v>3.36284584019494</v>
      </c>
      <c r="I9" s="45" t="n">
        <f aca="false">E9/$C9*100</f>
        <v>21.1845919192042</v>
      </c>
      <c r="J9" s="45" t="n">
        <v>72.6581029725649</v>
      </c>
      <c r="K9" s="18"/>
    </row>
    <row r="10" s="25" customFormat="true" ht="18.75" hidden="false" customHeight="true" outlineLevel="0" collapsed="false">
      <c r="A10" s="20"/>
      <c r="B10" s="21" t="s">
        <v>26</v>
      </c>
      <c r="C10" s="22" t="n">
        <v>160260</v>
      </c>
      <c r="D10" s="46" t="n">
        <v>5564</v>
      </c>
      <c r="E10" s="46" t="n">
        <v>31136</v>
      </c>
      <c r="F10" s="46" t="n">
        <v>121407</v>
      </c>
      <c r="G10" s="46"/>
      <c r="H10" s="47" t="n">
        <f aca="false">D10/$C10*100</f>
        <v>3.47185823037564</v>
      </c>
      <c r="I10" s="47" t="n">
        <f aca="false">E10/$C10*100</f>
        <v>19.4284288031948</v>
      </c>
      <c r="J10" s="47" t="n">
        <v>73.6581029725649</v>
      </c>
      <c r="K10" s="20"/>
    </row>
    <row r="11" s="19" customFormat="true" ht="18.75" hidden="false" customHeight="true" outlineLevel="0" collapsed="false">
      <c r="A11" s="6"/>
      <c r="B11" s="48" t="s">
        <v>27</v>
      </c>
      <c r="C11" s="27" t="n">
        <v>8493</v>
      </c>
      <c r="D11" s="44" t="n">
        <v>324</v>
      </c>
      <c r="E11" s="44" t="n">
        <v>2237</v>
      </c>
      <c r="F11" s="44" t="n">
        <v>5835</v>
      </c>
      <c r="G11" s="44"/>
      <c r="H11" s="45" t="n">
        <f aca="false">D11/$C11*100</f>
        <v>3.81490639350053</v>
      </c>
      <c r="I11" s="45" t="n">
        <f aca="false">E11/$C11*100</f>
        <v>26.3393382785824</v>
      </c>
      <c r="J11" s="45" t="n">
        <v>74.6581029725649</v>
      </c>
      <c r="K11" s="18"/>
    </row>
    <row r="12" s="19" customFormat="true" ht="18.75" hidden="false" customHeight="true" outlineLevel="0" collapsed="false">
      <c r="A12" s="6"/>
      <c r="B12" s="49" t="s">
        <v>28</v>
      </c>
      <c r="C12" s="27" t="n">
        <v>2943</v>
      </c>
      <c r="D12" s="44" t="n">
        <v>285</v>
      </c>
      <c r="E12" s="44" t="n">
        <v>1020</v>
      </c>
      <c r="F12" s="44" t="n">
        <v>1612</v>
      </c>
      <c r="G12" s="44"/>
      <c r="H12" s="45" t="n">
        <f aca="false">D12/$C12*100</f>
        <v>9.68399592252803</v>
      </c>
      <c r="I12" s="45" t="n">
        <f aca="false">E12/$C12*100</f>
        <v>34.6585117227319</v>
      </c>
      <c r="J12" s="45" t="n">
        <v>75.6581029725649</v>
      </c>
      <c r="K12" s="18"/>
    </row>
    <row r="13" s="19" customFormat="true" ht="18.75" hidden="false" customHeight="true" outlineLevel="0" collapsed="false">
      <c r="A13" s="6"/>
      <c r="B13" s="49" t="s">
        <v>29</v>
      </c>
      <c r="C13" s="27" t="n">
        <v>12336</v>
      </c>
      <c r="D13" s="44" t="n">
        <v>681</v>
      </c>
      <c r="E13" s="44" t="n">
        <v>3134</v>
      </c>
      <c r="F13" s="44" t="n">
        <v>8418</v>
      </c>
      <c r="G13" s="44"/>
      <c r="H13" s="45" t="n">
        <f aca="false">D13/$C13*100</f>
        <v>5.5204280155642</v>
      </c>
      <c r="I13" s="45" t="n">
        <f aca="false">E13/$C13*100</f>
        <v>25.405317769131</v>
      </c>
      <c r="J13" s="45" t="n">
        <v>76.6581029725649</v>
      </c>
      <c r="K13" s="18"/>
    </row>
    <row r="14" s="19" customFormat="true" ht="18.75" hidden="false" customHeight="true" outlineLevel="0" collapsed="false">
      <c r="A14" s="6"/>
      <c r="B14" s="49" t="s">
        <v>30</v>
      </c>
      <c r="C14" s="27" t="n">
        <v>4186</v>
      </c>
      <c r="D14" s="44" t="n">
        <v>480</v>
      </c>
      <c r="E14" s="44" t="n">
        <v>1228</v>
      </c>
      <c r="F14" s="44" t="n">
        <v>2443</v>
      </c>
      <c r="G14" s="44"/>
      <c r="H14" s="45" t="n">
        <f aca="false">D14/$C14*100</f>
        <v>11.4667940754897</v>
      </c>
      <c r="I14" s="45" t="n">
        <f aca="false">E14/$C14*100</f>
        <v>29.3358815097946</v>
      </c>
      <c r="J14" s="45" t="n">
        <v>77.6581029725649</v>
      </c>
      <c r="K14" s="18"/>
    </row>
    <row r="15" s="19" customFormat="true" ht="18.75" hidden="false" customHeight="true" outlineLevel="0" collapsed="false">
      <c r="A15" s="6"/>
      <c r="B15" s="49" t="s">
        <v>31</v>
      </c>
      <c r="C15" s="27" t="n">
        <v>11706</v>
      </c>
      <c r="D15" s="44" t="n">
        <v>575</v>
      </c>
      <c r="E15" s="44" t="n">
        <v>2756</v>
      </c>
      <c r="F15" s="44" t="n">
        <v>8324</v>
      </c>
      <c r="G15" s="44"/>
      <c r="H15" s="45" t="n">
        <f aca="false">D15/$C15*100</f>
        <v>4.91201093456347</v>
      </c>
      <c r="I15" s="45" t="n">
        <f aca="false">E15/$C15*100</f>
        <v>23.5434819750555</v>
      </c>
      <c r="J15" s="45" t="n">
        <v>78.6581029725649</v>
      </c>
      <c r="K15" s="18"/>
    </row>
    <row r="16" s="25" customFormat="true" ht="18.75" hidden="false" customHeight="true" outlineLevel="0" collapsed="false">
      <c r="A16" s="20"/>
      <c r="B16" s="50" t="s">
        <v>32</v>
      </c>
      <c r="C16" s="51" t="n">
        <v>199924</v>
      </c>
      <c r="D16" s="52" t="n">
        <v>7909</v>
      </c>
      <c r="E16" s="52" t="n">
        <v>41511</v>
      </c>
      <c r="F16" s="52" t="n">
        <v>148039</v>
      </c>
      <c r="G16" s="52" t="n">
        <v>38.9</v>
      </c>
      <c r="H16" s="53" t="n">
        <f aca="false">D16/$C16*100</f>
        <v>3.95600328124687</v>
      </c>
      <c r="I16" s="53" t="n">
        <f aca="false">E16/$C16*100</f>
        <v>20.7633900882335</v>
      </c>
      <c r="J16" s="53" t="n">
        <v>79.6581029725649</v>
      </c>
      <c r="K16" s="20"/>
    </row>
    <row r="17" s="35" customFormat="true" ht="13.5" hidden="false" customHeight="false" outlineLevel="0" collapsed="false">
      <c r="A17" s="3"/>
      <c r="B17" s="33" t="s">
        <v>22</v>
      </c>
      <c r="C17" s="34"/>
      <c r="H17" s="36"/>
      <c r="I17" s="54"/>
      <c r="J17" s="36"/>
    </row>
  </sheetData>
  <mergeCells count="3">
    <mergeCell ref="B3:B4"/>
    <mergeCell ref="C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6T04:11:12Z</dcterms:created>
  <dc:creator/>
  <dc:description/>
  <dc:language>en-US</dc:language>
  <cp:lastModifiedBy>guser</cp:lastModifiedBy>
  <cp:lastPrinted>2008-01-17T23:41:59Z</cp:lastPrinted>
  <dcterms:modified xsi:type="dcterms:W3CDTF">2012-03-22T05:32:35Z</dcterms:modified>
  <cp:revision>0</cp:revision>
  <dc:subject/>
  <dc:title/>
</cp:coreProperties>
</file>