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図1" sheetId="2" state="visible" r:id="rId3"/>
    <sheet name="１市５町" sheetId="3" state="hidden" r:id="rId4"/>
  </sheets>
  <definedNames>
    <definedName function="false" hidden="false" localSheetId="2" name="_xlnm.Print_Area" vbProcedure="false">１市５町!$A$2:$H$52</definedName>
    <definedName function="false" hidden="false" localSheetId="0" name="_xlnm.Print_Area" vbProcedure="false">1表!$A$2:$H$5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表    労働力状態，男女別１５歳以上人口の推移</t>
    </r>
  </si>
  <si>
    <t xml:space="preserve">男   女</t>
  </si>
  <si>
    <t xml:space="preserve">年  次</t>
  </si>
  <si>
    <r>
      <rPr>
        <sz val="10"/>
        <rFont val="Noto Sans"/>
        <family val="2"/>
      </rPr>
      <t xml:space="preserve">総  数 </t>
    </r>
    <r>
      <rPr>
        <sz val="10"/>
        <rFont val="ＭＳ ゴシック"/>
        <family val="3"/>
        <charset val="128"/>
      </rPr>
      <t xml:space="preserve">1)</t>
    </r>
  </si>
  <si>
    <t xml:space="preserve">労   働   力   人   口</t>
  </si>
  <si>
    <t xml:space="preserve">非 労 働 力 人 口</t>
  </si>
  <si>
    <t xml:space="preserve">労働力率</t>
  </si>
  <si>
    <t xml:space="preserve">総  数</t>
  </si>
  <si>
    <t xml:space="preserve">就　業　者</t>
  </si>
  <si>
    <t xml:space="preserve">完全失業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総   数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t xml:space="preserve">男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女</t>
  </si>
  <si>
    <r>
      <rPr>
        <sz val="10"/>
        <rFont val="Noto Sans"/>
        <family val="2"/>
      </rPr>
      <t xml:space="preserve">（注）旧市町については，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替えたもの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 労働力状態「不詳」を含む。</t>
    </r>
  </si>
  <si>
    <r>
      <rPr>
        <sz val="10"/>
        <rFont val="Noto Sans"/>
        <family val="2"/>
      </rPr>
      <t xml:space="preserve"> 　　・完全失業者とは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調査期間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収入になる仕事を少しもせず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仕事をもっていなかった人のうち</t>
    </r>
    <r>
      <rPr>
        <sz val="10"/>
        <rFont val="ＭＳ ゴシック"/>
        <family val="3"/>
        <charset val="128"/>
      </rPr>
      <t xml:space="preserve">,</t>
    </r>
  </si>
  <si>
    <r>
      <rPr>
        <sz val="10"/>
        <rFont val="Noto Sans"/>
        <family val="2"/>
      </rPr>
      <t xml:space="preserve">　 　　仕事に就くことが可能であって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かつ職業安定所に申し込むなどして積極的に仕事を探していた人</t>
    </r>
  </si>
  <si>
    <t xml:space="preserve">　 　　をいう。</t>
  </si>
  <si>
    <r>
      <rPr>
        <sz val="10"/>
        <rFont val="Noto Sans"/>
        <family val="2"/>
      </rPr>
      <t xml:space="preserve">　 　・非労働力人口とは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調査期間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収入になる仕事を少しもせず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仕事をもっていなかった人のう</t>
    </r>
  </si>
  <si>
    <r>
      <rPr>
        <sz val="10"/>
        <rFont val="Noto Sans"/>
        <family val="2"/>
      </rPr>
      <t xml:space="preserve">　 　　ち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仕事に就くことが不可能であるか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仕事を積極的に探さなかった人をいう。</t>
    </r>
  </si>
  <si>
    <t xml:space="preserve">図１　労働力人口および労働力率の推移</t>
  </si>
  <si>
    <t xml:space="preserve">第１表    労働力状態，男女別１５歳以上人口の推移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１市５町）</t>
  </si>
  <si>
    <t xml:space="preserve">１）  労働力状態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_ 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.5"/>
      <name val="ＭＳ Ｐ明朝"/>
      <family val="1"/>
      <charset val="128"/>
    </font>
    <font>
      <sz val="2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9600624360837"/>
          <c:y val="0.0194331983805668"/>
          <c:w val="0.775391571128694"/>
          <c:h val="0.971749887539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労働力人口（人）"</c:f>
              <c:strCache>
                <c:ptCount val="1"/>
                <c:pt idx="0">
                  <c:v>労働力人口（人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表!$B$8:$B$13</c:f>
              <c:strCache>
                <c:ptCount val="6"/>
                <c:pt idx="0">
                  <c:v>昭和60年</c:v>
                </c:pt>
                <c:pt idx="1">
                  <c:v>平成 2年</c:v>
                </c:pt>
                <c:pt idx="2">
                  <c:v>平成 7年</c:v>
                </c:pt>
                <c:pt idx="3">
                  <c:v>平成12年</c:v>
                </c:pt>
                <c:pt idx="4">
                  <c:v>平成 17年</c:v>
                </c:pt>
                <c:pt idx="5">
                  <c:v>平成22年</c:v>
                </c:pt>
              </c:strCache>
            </c:strRef>
          </c:cat>
          <c:val>
            <c:numRef>
              <c:f>1表!$D$8:$D$13</c:f>
              <c:numCache>
                <c:formatCode>General</c:formatCode>
                <c:ptCount val="6"/>
                <c:pt idx="0">
                  <c:v>160225</c:v>
                </c:pt>
                <c:pt idx="1">
                  <c:v>166568</c:v>
                </c:pt>
                <c:pt idx="2">
                  <c:v>175475</c:v>
                </c:pt>
                <c:pt idx="3">
                  <c:v>173180</c:v>
                </c:pt>
                <c:pt idx="4">
                  <c:v>171260</c:v>
                </c:pt>
                <c:pt idx="5">
                  <c:v>204330</c:v>
                </c:pt>
              </c:numCache>
            </c:numRef>
          </c:val>
        </c:ser>
        <c:gapWidth val="150"/>
        <c:overlap val="0"/>
        <c:axId val="28261329"/>
        <c:axId val="14621905"/>
      </c:barChart>
      <c:lineChart>
        <c:grouping val="standard"/>
        <c:varyColors val="0"/>
        <c:ser>
          <c:idx val="1"/>
          <c:order val="1"/>
          <c:tx>
            <c:strRef>
              <c:f>"労働力率（％）"</c:f>
              <c:strCache>
                <c:ptCount val="1"/>
                <c:pt idx="0">
                  <c:v>労働力率（％）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表!$B$8:$B$13</c:f>
              <c:strCache>
                <c:ptCount val="6"/>
                <c:pt idx="0">
                  <c:v>昭和60年</c:v>
                </c:pt>
                <c:pt idx="1">
                  <c:v>平成 2年</c:v>
                </c:pt>
                <c:pt idx="2">
                  <c:v>平成 7年</c:v>
                </c:pt>
                <c:pt idx="3">
                  <c:v>平成12年</c:v>
                </c:pt>
                <c:pt idx="4">
                  <c:v>平成 17年</c:v>
                </c:pt>
                <c:pt idx="5">
                  <c:v>平成22年</c:v>
                </c:pt>
              </c:strCache>
            </c:strRef>
          </c:cat>
          <c:val>
            <c:numRef>
              <c:f>1表!$H$8:$H$13</c:f>
              <c:numCache>
                <c:formatCode>General</c:formatCode>
                <c:ptCount val="6"/>
                <c:pt idx="0">
                  <c:v>62.8</c:v>
                </c:pt>
                <c:pt idx="1">
                  <c:v>62.3</c:v>
                </c:pt>
                <c:pt idx="2">
                  <c:v>63.3</c:v>
                </c:pt>
                <c:pt idx="3">
                  <c:v>61.3</c:v>
                </c:pt>
                <c:pt idx="4">
                  <c:v>59.4</c:v>
                </c:pt>
                <c:pt idx="5">
                  <c:v>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27846"/>
        <c:axId val="4479665"/>
      </c:lineChart>
      <c:catAx>
        <c:axId val="28261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21905"/>
        <c:crossesAt val="0"/>
        <c:auto val="1"/>
        <c:lblAlgn val="ctr"/>
        <c:lblOffset val="100"/>
        <c:noMultiLvlLbl val="0"/>
      </c:catAx>
      <c:valAx>
        <c:axId val="14621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1329"/>
        <c:crossesAt val="1"/>
        <c:crossBetween val="midCat"/>
      </c:valAx>
      <c:catAx>
        <c:axId val="58727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9665"/>
        <c:auto val="1"/>
        <c:lblAlgn val="ctr"/>
        <c:lblOffset val="100"/>
        <c:noMultiLvlLbl val="0"/>
      </c:catAx>
      <c:valAx>
        <c:axId val="4479665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78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68049948867"/>
          <c:y val="0.440575798470535"/>
          <c:w val="0.189891813337639"/>
          <c:h val="0.11111111111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9360</xdr:rowOff>
    </xdr:from>
    <xdr:to>
      <xdr:col>9</xdr:col>
      <xdr:colOff>578880</xdr:colOff>
      <xdr:row>27</xdr:row>
      <xdr:rowOff>66960</xdr:rowOff>
    </xdr:to>
    <xdr:graphicFrame>
      <xdr:nvGraphicFramePr>
        <xdr:cNvPr id="0" name="グラフ 3"/>
        <xdr:cNvGraphicFramePr/>
      </xdr:nvGraphicFramePr>
      <xdr:xfrm>
        <a:off x="348840" y="828360"/>
        <a:ext cx="668808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75"/>
    <col collapsed="false" customWidth="true" hidden="false" outlineLevel="0" max="7" min="3" style="0" width="12.36"/>
  </cols>
  <sheetData>
    <row r="1" customFormat="false" ht="22.5" hidden="false" customHeight="true" outlineLevel="0" collapsed="false"/>
    <row r="2" s="1" customFormat="true" ht="18.75" hidden="false" customHeight="false" outlineLevel="0" collapsed="false">
      <c r="A2" s="2"/>
      <c r="B2" s="3" t="s">
        <v>0</v>
      </c>
    </row>
    <row r="3" s="1" customFormat="tru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" customFormat="tru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1" customFormat="true" ht="18" hidden="false" customHeight="true" outlineLevel="0" collapsed="false">
      <c r="A5" s="6" t="s">
        <v>1</v>
      </c>
      <c r="B5" s="7" t="s">
        <v>2</v>
      </c>
      <c r="C5" s="8" t="s">
        <v>3</v>
      </c>
      <c r="D5" s="7" t="s">
        <v>4</v>
      </c>
      <c r="E5" s="7"/>
      <c r="F5" s="7"/>
      <c r="G5" s="9" t="s">
        <v>5</v>
      </c>
      <c r="H5" s="10" t="s">
        <v>6</v>
      </c>
      <c r="I5" s="4"/>
    </row>
    <row r="6" s="1" customFormat="true" ht="16.5" hidden="false" customHeight="true" outlineLevel="0" collapsed="false">
      <c r="A6" s="6"/>
      <c r="B6" s="7"/>
      <c r="C6" s="8"/>
      <c r="D6" s="11" t="s">
        <v>7</v>
      </c>
      <c r="E6" s="12" t="s">
        <v>8</v>
      </c>
      <c r="F6" s="13" t="s">
        <v>9</v>
      </c>
      <c r="G6" s="9"/>
      <c r="H6" s="14" t="s">
        <v>10</v>
      </c>
      <c r="I6" s="4"/>
    </row>
    <row r="7" customFormat="false" ht="14.25" hidden="true" customHeight="true" outlineLevel="0" collapsed="false">
      <c r="A7" s="15" t="s">
        <v>11</v>
      </c>
      <c r="B7" s="16" t="s">
        <v>12</v>
      </c>
      <c r="C7" s="17" t="n">
        <v>228300</v>
      </c>
      <c r="D7" s="17" t="n">
        <f aca="false">E7+F7</f>
        <v>148440</v>
      </c>
      <c r="E7" s="17" t="n">
        <v>144989</v>
      </c>
      <c r="F7" s="17" t="n">
        <v>3451</v>
      </c>
      <c r="G7" s="17" t="n">
        <v>79860</v>
      </c>
      <c r="H7" s="18" t="n">
        <v>65.0197109067017</v>
      </c>
      <c r="I7" s="19"/>
    </row>
    <row r="8" customFormat="false" ht="14.25" hidden="false" customHeight="true" outlineLevel="0" collapsed="false">
      <c r="A8" s="15"/>
      <c r="B8" s="20" t="s">
        <v>13</v>
      </c>
      <c r="C8" s="21" t="n">
        <v>255262</v>
      </c>
      <c r="D8" s="21" t="n">
        <f aca="false">E8+F8</f>
        <v>160225</v>
      </c>
      <c r="E8" s="21" t="n">
        <v>153672</v>
      </c>
      <c r="F8" s="21" t="n">
        <v>6553</v>
      </c>
      <c r="G8" s="21" t="n">
        <v>94712</v>
      </c>
      <c r="H8" s="22" t="n">
        <v>62.8</v>
      </c>
      <c r="I8" s="19"/>
    </row>
    <row r="9" customFormat="false" ht="14.25" hidden="false" customHeight="true" outlineLevel="0" collapsed="false">
      <c r="A9" s="15"/>
      <c r="B9" s="20" t="s">
        <v>14</v>
      </c>
      <c r="C9" s="21" t="n">
        <v>267494</v>
      </c>
      <c r="D9" s="21" t="n">
        <f aca="false">E9+F9</f>
        <v>166568</v>
      </c>
      <c r="E9" s="21" t="n">
        <v>160440</v>
      </c>
      <c r="F9" s="21" t="n">
        <v>6128</v>
      </c>
      <c r="G9" s="21" t="n">
        <v>100377</v>
      </c>
      <c r="H9" s="22" t="n">
        <v>62.3</v>
      </c>
      <c r="I9" s="19"/>
    </row>
    <row r="10" customFormat="false" ht="14.25" hidden="false" customHeight="true" outlineLevel="0" collapsed="false">
      <c r="A10" s="15"/>
      <c r="B10" s="20" t="s">
        <v>15</v>
      </c>
      <c r="C10" s="23" t="n">
        <v>277083</v>
      </c>
      <c r="D10" s="23" t="n">
        <v>175475</v>
      </c>
      <c r="E10" s="23" t="n">
        <v>167610</v>
      </c>
      <c r="F10" s="23" t="n">
        <v>7865</v>
      </c>
      <c r="G10" s="23" t="n">
        <v>101022</v>
      </c>
      <c r="H10" s="22" t="n">
        <v>63.3</v>
      </c>
      <c r="I10" s="19"/>
    </row>
    <row r="11" customFormat="false" ht="14.25" hidden="false" customHeight="true" outlineLevel="0" collapsed="false">
      <c r="A11" s="15"/>
      <c r="B11" s="20" t="s">
        <v>16</v>
      </c>
      <c r="C11" s="23" t="n">
        <v>282293</v>
      </c>
      <c r="D11" s="23" t="n">
        <v>173180</v>
      </c>
      <c r="E11" s="23" t="n">
        <v>164563</v>
      </c>
      <c r="F11" s="23" t="n">
        <v>8617</v>
      </c>
      <c r="G11" s="23" t="n">
        <v>106930</v>
      </c>
      <c r="H11" s="22" t="n">
        <v>61.3</v>
      </c>
      <c r="I11" s="19"/>
    </row>
    <row r="12" customFormat="false" ht="14.25" hidden="false" customHeight="true" outlineLevel="0" collapsed="false">
      <c r="A12" s="15"/>
      <c r="B12" s="20" t="s">
        <v>17</v>
      </c>
      <c r="C12" s="23" t="n">
        <v>288150</v>
      </c>
      <c r="D12" s="23" t="n">
        <v>171260</v>
      </c>
      <c r="E12" s="23" t="n">
        <v>160260</v>
      </c>
      <c r="F12" s="23" t="n">
        <v>11000</v>
      </c>
      <c r="G12" s="23" t="n">
        <v>110954</v>
      </c>
      <c r="H12" s="22" t="n">
        <v>59.4</v>
      </c>
      <c r="I12" s="19"/>
    </row>
    <row r="13" s="29" customFormat="true" ht="14.25" hidden="false" customHeight="true" outlineLevel="0" collapsed="false">
      <c r="A13" s="15"/>
      <c r="B13" s="24" t="s">
        <v>18</v>
      </c>
      <c r="C13" s="25" t="n">
        <v>349266</v>
      </c>
      <c r="D13" s="26" t="n">
        <v>204330</v>
      </c>
      <c r="E13" s="26" t="n">
        <v>191257</v>
      </c>
      <c r="F13" s="26" t="n">
        <v>13073</v>
      </c>
      <c r="G13" s="26" t="n">
        <v>132395</v>
      </c>
      <c r="H13" s="27" t="n">
        <v>58.5</v>
      </c>
      <c r="I13" s="28"/>
    </row>
    <row r="14" s="29" customFormat="true" ht="14.25" hidden="false" customHeight="true" outlineLevel="0" collapsed="false">
      <c r="A14" s="15"/>
      <c r="B14" s="20" t="s">
        <v>19</v>
      </c>
      <c r="C14" s="30" t="n">
        <v>279569</v>
      </c>
      <c r="D14" s="23" t="n">
        <v>163068</v>
      </c>
      <c r="E14" s="23" t="n">
        <v>152755</v>
      </c>
      <c r="F14" s="23" t="n">
        <v>10313</v>
      </c>
      <c r="G14" s="23" t="n">
        <v>105408</v>
      </c>
      <c r="H14" s="22" t="n">
        <v>58.3</v>
      </c>
      <c r="I14" s="28"/>
    </row>
    <row r="15" customFormat="false" ht="14.25" hidden="false" customHeight="true" outlineLevel="0" collapsed="false">
      <c r="A15" s="15"/>
      <c r="B15" s="20" t="s">
        <v>20</v>
      </c>
      <c r="C15" s="30" t="n">
        <v>15278</v>
      </c>
      <c r="D15" s="23" t="n">
        <v>8737</v>
      </c>
      <c r="E15" s="23" t="n">
        <v>8135</v>
      </c>
      <c r="F15" s="23" t="n">
        <v>602</v>
      </c>
      <c r="G15" s="23" t="n">
        <v>6287</v>
      </c>
      <c r="H15" s="22" t="n">
        <v>57.2</v>
      </c>
      <c r="I15" s="19"/>
    </row>
    <row r="16" customFormat="false" ht="14.25" hidden="false" customHeight="true" outlineLevel="0" collapsed="false">
      <c r="A16" s="15"/>
      <c r="B16" s="20" t="s">
        <v>21</v>
      </c>
      <c r="C16" s="30" t="n">
        <v>5089</v>
      </c>
      <c r="D16" s="23" t="n">
        <v>2848</v>
      </c>
      <c r="E16" s="23" t="n">
        <v>2659</v>
      </c>
      <c r="F16" s="23" t="n">
        <v>189</v>
      </c>
      <c r="G16" s="23" t="n">
        <v>2189</v>
      </c>
      <c r="H16" s="22" t="n">
        <v>56</v>
      </c>
      <c r="I16" s="19"/>
    </row>
    <row r="17" customFormat="false" ht="14.25" hidden="false" customHeight="true" outlineLevel="0" collapsed="false">
      <c r="A17" s="15"/>
      <c r="B17" s="20" t="s">
        <v>22</v>
      </c>
      <c r="C17" s="30" t="n">
        <v>2766</v>
      </c>
      <c r="D17" s="23" t="n">
        <v>1419</v>
      </c>
      <c r="E17" s="23" t="n">
        <v>1334</v>
      </c>
      <c r="F17" s="23" t="n">
        <v>85</v>
      </c>
      <c r="G17" s="23" t="n">
        <v>1316</v>
      </c>
      <c r="H17" s="22" t="n">
        <v>51.3</v>
      </c>
      <c r="I17" s="19"/>
    </row>
    <row r="18" customFormat="false" ht="14.25" hidden="false" customHeight="true" outlineLevel="0" collapsed="false">
      <c r="A18" s="15"/>
      <c r="B18" s="20" t="s">
        <v>23</v>
      </c>
      <c r="C18" s="30" t="n">
        <v>20047</v>
      </c>
      <c r="D18" s="23" t="n">
        <v>12090</v>
      </c>
      <c r="E18" s="23" t="n">
        <v>11223</v>
      </c>
      <c r="F18" s="23" t="n">
        <v>867</v>
      </c>
      <c r="G18" s="23" t="n">
        <v>7476</v>
      </c>
      <c r="H18" s="22" t="n">
        <v>60.3</v>
      </c>
      <c r="I18" s="19"/>
    </row>
    <row r="19" customFormat="false" ht="14.25" hidden="false" customHeight="true" outlineLevel="0" collapsed="false">
      <c r="A19" s="15"/>
      <c r="B19" s="20" t="s">
        <v>24</v>
      </c>
      <c r="C19" s="30" t="n">
        <v>6692</v>
      </c>
      <c r="D19" s="23" t="n">
        <v>4101</v>
      </c>
      <c r="E19" s="23" t="n">
        <v>3892</v>
      </c>
      <c r="F19" s="23" t="n">
        <v>209</v>
      </c>
      <c r="G19" s="23" t="n">
        <v>2463</v>
      </c>
      <c r="H19" s="22" t="n">
        <v>61.3</v>
      </c>
      <c r="I19" s="19"/>
    </row>
    <row r="20" customFormat="false" ht="14.25" hidden="false" customHeight="true" outlineLevel="0" collapsed="false">
      <c r="A20" s="15"/>
      <c r="B20" s="31" t="s">
        <v>25</v>
      </c>
      <c r="C20" s="30" t="n">
        <v>19825</v>
      </c>
      <c r="D20" s="23" t="n">
        <v>12067</v>
      </c>
      <c r="E20" s="23" t="n">
        <v>11259</v>
      </c>
      <c r="F20" s="23" t="n">
        <v>808</v>
      </c>
      <c r="G20" s="23" t="n">
        <v>7256</v>
      </c>
      <c r="H20" s="22" t="n">
        <v>60.9</v>
      </c>
      <c r="I20" s="19"/>
    </row>
    <row r="21" customFormat="false" ht="7.5" hidden="false" customHeight="true" outlineLevel="0" collapsed="false">
      <c r="A21" s="15"/>
      <c r="B21" s="32"/>
      <c r="C21" s="33"/>
      <c r="D21" s="33"/>
      <c r="E21" s="33"/>
      <c r="F21" s="33"/>
      <c r="G21" s="33"/>
      <c r="H21" s="34"/>
      <c r="I21" s="19"/>
    </row>
    <row r="22" customFormat="false" ht="14.25" hidden="true" customHeight="true" outlineLevel="0" collapsed="false">
      <c r="A22" s="15" t="s">
        <v>26</v>
      </c>
      <c r="B22" s="16" t="s">
        <v>12</v>
      </c>
      <c r="C22" s="35" t="n">
        <v>108171</v>
      </c>
      <c r="D22" s="35" t="n">
        <f aca="false">E22+F22</f>
        <v>91472</v>
      </c>
      <c r="E22" s="35" t="n">
        <v>89113</v>
      </c>
      <c r="F22" s="35" t="n">
        <v>2359</v>
      </c>
      <c r="G22" s="35" t="n">
        <v>16699</v>
      </c>
      <c r="H22" s="36" t="n">
        <v>84.6</v>
      </c>
      <c r="I22" s="19"/>
    </row>
    <row r="23" customFormat="false" ht="14.25" hidden="false" customHeight="true" outlineLevel="0" collapsed="false">
      <c r="A23" s="15"/>
      <c r="B23" s="20" t="s">
        <v>13</v>
      </c>
      <c r="C23" s="23" t="n">
        <v>121670</v>
      </c>
      <c r="D23" s="23" t="n">
        <f aca="false">E23+F23</f>
        <v>97602</v>
      </c>
      <c r="E23" s="23" t="n">
        <v>93104</v>
      </c>
      <c r="F23" s="23" t="n">
        <v>4498</v>
      </c>
      <c r="G23" s="23" t="n">
        <v>23913</v>
      </c>
      <c r="H23" s="22" t="n">
        <v>80.2</v>
      </c>
      <c r="I23" s="19"/>
    </row>
    <row r="24" customFormat="false" ht="14.25" hidden="false" customHeight="true" outlineLevel="0" collapsed="false">
      <c r="A24" s="15"/>
      <c r="B24" s="20" t="s">
        <v>14</v>
      </c>
      <c r="C24" s="23" t="n">
        <v>127472</v>
      </c>
      <c r="D24" s="23" t="n">
        <f aca="false">E24+F24</f>
        <v>100221</v>
      </c>
      <c r="E24" s="23" t="n">
        <v>96176</v>
      </c>
      <c r="F24" s="23" t="n">
        <v>4045</v>
      </c>
      <c r="G24" s="23" t="n">
        <v>26935</v>
      </c>
      <c r="H24" s="22" t="n">
        <v>78.6</v>
      </c>
      <c r="I24" s="19"/>
    </row>
    <row r="25" customFormat="false" ht="14.25" hidden="false" customHeight="true" outlineLevel="0" collapsed="false">
      <c r="A25" s="15"/>
      <c r="B25" s="20" t="s">
        <v>15</v>
      </c>
      <c r="C25" s="23" t="n">
        <v>132845</v>
      </c>
      <c r="D25" s="23" t="n">
        <v>105064</v>
      </c>
      <c r="E25" s="23" t="n">
        <v>100035</v>
      </c>
      <c r="F25" s="23" t="n">
        <v>5029</v>
      </c>
      <c r="G25" s="23" t="n">
        <v>27383</v>
      </c>
      <c r="H25" s="22" t="n">
        <v>79.1</v>
      </c>
      <c r="I25" s="19"/>
    </row>
    <row r="26" customFormat="false" ht="14.25" hidden="false" customHeight="true" outlineLevel="0" collapsed="false">
      <c r="A26" s="15"/>
      <c r="B26" s="20" t="s">
        <v>16</v>
      </c>
      <c r="C26" s="23" t="n">
        <v>135508</v>
      </c>
      <c r="D26" s="23" t="n">
        <v>102207</v>
      </c>
      <c r="E26" s="23" t="n">
        <v>96746</v>
      </c>
      <c r="F26" s="23" t="n">
        <v>5461</v>
      </c>
      <c r="G26" s="23" t="n">
        <v>31690</v>
      </c>
      <c r="H26" s="22" t="n">
        <v>75.4</v>
      </c>
      <c r="I26" s="19"/>
    </row>
    <row r="27" customFormat="false" ht="14.25" hidden="false" customHeight="true" outlineLevel="0" collapsed="false">
      <c r="A27" s="15"/>
      <c r="B27" s="20" t="s">
        <v>27</v>
      </c>
      <c r="C27" s="23" t="n">
        <v>137909</v>
      </c>
      <c r="D27" s="23" t="n">
        <v>99624</v>
      </c>
      <c r="E27" s="23" t="n">
        <v>92644</v>
      </c>
      <c r="F27" s="23" t="n">
        <v>6980</v>
      </c>
      <c r="G27" s="23" t="n">
        <v>34049</v>
      </c>
      <c r="H27" s="22" t="n">
        <v>72.2</v>
      </c>
      <c r="I27" s="19"/>
    </row>
    <row r="28" s="29" customFormat="true" ht="14.25" hidden="false" customHeight="true" outlineLevel="0" collapsed="false">
      <c r="A28" s="15"/>
      <c r="B28" s="24" t="s">
        <v>18</v>
      </c>
      <c r="C28" s="25" t="n">
        <v>165502</v>
      </c>
      <c r="D28" s="26" t="n">
        <v>116213</v>
      </c>
      <c r="E28" s="26" t="n">
        <v>107655</v>
      </c>
      <c r="F28" s="26" t="n">
        <v>8558</v>
      </c>
      <c r="G28" s="26" t="n">
        <v>42662</v>
      </c>
      <c r="H28" s="27" t="n">
        <v>70.2</v>
      </c>
      <c r="I28" s="28"/>
    </row>
    <row r="29" customFormat="false" ht="14.25" hidden="false" customHeight="true" outlineLevel="0" collapsed="false">
      <c r="A29" s="15"/>
      <c r="B29" s="31" t="s">
        <v>19</v>
      </c>
      <c r="C29" s="30" t="n">
        <v>132816</v>
      </c>
      <c r="D29" s="23" t="n">
        <v>93045</v>
      </c>
      <c r="E29" s="23" t="n">
        <v>86355</v>
      </c>
      <c r="F29" s="23" t="n">
        <v>6690</v>
      </c>
      <c r="G29" s="23" t="n">
        <v>33865</v>
      </c>
      <c r="H29" s="22" t="n">
        <v>70.1</v>
      </c>
      <c r="I29" s="19"/>
    </row>
    <row r="30" customFormat="false" ht="14.25" hidden="false" customHeight="true" outlineLevel="0" collapsed="false">
      <c r="A30" s="15"/>
      <c r="B30" s="31" t="s">
        <v>20</v>
      </c>
      <c r="C30" s="30" t="n">
        <v>7108</v>
      </c>
      <c r="D30" s="23" t="n">
        <v>4921</v>
      </c>
      <c r="E30" s="23" t="n">
        <v>4508</v>
      </c>
      <c r="F30" s="23" t="n">
        <v>413</v>
      </c>
      <c r="G30" s="23" t="n">
        <v>2058</v>
      </c>
      <c r="H30" s="22" t="n">
        <v>69.2</v>
      </c>
      <c r="I30" s="19"/>
    </row>
    <row r="31" customFormat="false" ht="14.25" hidden="false" customHeight="true" outlineLevel="0" collapsed="false">
      <c r="A31" s="15"/>
      <c r="B31" s="31" t="s">
        <v>21</v>
      </c>
      <c r="C31" s="30" t="n">
        <v>2395</v>
      </c>
      <c r="D31" s="23" t="n">
        <v>1633</v>
      </c>
      <c r="E31" s="23" t="n">
        <v>1497</v>
      </c>
      <c r="F31" s="23" t="n">
        <v>136</v>
      </c>
      <c r="G31" s="23" t="n">
        <v>736</v>
      </c>
      <c r="H31" s="22" t="n">
        <v>68.2</v>
      </c>
      <c r="I31" s="19"/>
    </row>
    <row r="32" customFormat="false" ht="14.25" hidden="false" customHeight="true" outlineLevel="0" collapsed="false">
      <c r="A32" s="15"/>
      <c r="B32" s="31" t="s">
        <v>22</v>
      </c>
      <c r="C32" s="30" t="n">
        <v>1281</v>
      </c>
      <c r="D32" s="23" t="n">
        <v>824</v>
      </c>
      <c r="E32" s="23" t="n">
        <v>762</v>
      </c>
      <c r="F32" s="23" t="n">
        <v>62</v>
      </c>
      <c r="G32" s="23" t="n">
        <v>442</v>
      </c>
      <c r="H32" s="22" t="n">
        <v>64.3</v>
      </c>
      <c r="I32" s="19"/>
    </row>
    <row r="33" customFormat="false" ht="14.25" hidden="false" customHeight="true" outlineLevel="0" collapsed="false">
      <c r="A33" s="15"/>
      <c r="B33" s="31" t="s">
        <v>23</v>
      </c>
      <c r="C33" s="30" t="n">
        <v>9451</v>
      </c>
      <c r="D33" s="23" t="n">
        <v>6771</v>
      </c>
      <c r="E33" s="23" t="n">
        <v>6172</v>
      </c>
      <c r="F33" s="23" t="n">
        <v>599</v>
      </c>
      <c r="G33" s="23" t="n">
        <v>2442</v>
      </c>
      <c r="H33" s="22" t="n">
        <v>71.6</v>
      </c>
      <c r="I33" s="19"/>
    </row>
    <row r="34" customFormat="false" ht="14.25" hidden="false" customHeight="true" outlineLevel="0" collapsed="false">
      <c r="A34" s="15"/>
      <c r="B34" s="31" t="s">
        <v>24</v>
      </c>
      <c r="C34" s="30" t="n">
        <v>3167</v>
      </c>
      <c r="D34" s="23" t="n">
        <v>2285</v>
      </c>
      <c r="E34" s="23" t="n">
        <v>2142</v>
      </c>
      <c r="F34" s="23" t="n">
        <v>143</v>
      </c>
      <c r="G34" s="23" t="n">
        <v>815</v>
      </c>
      <c r="H34" s="22" t="n">
        <v>72.2</v>
      </c>
      <c r="I34" s="19"/>
    </row>
    <row r="35" customFormat="false" ht="14.25" hidden="false" customHeight="true" outlineLevel="0" collapsed="false">
      <c r="A35" s="15"/>
      <c r="B35" s="31" t="s">
        <v>25</v>
      </c>
      <c r="C35" s="30" t="n">
        <v>9284</v>
      </c>
      <c r="D35" s="23" t="n">
        <v>6734</v>
      </c>
      <c r="E35" s="23" t="n">
        <v>6219</v>
      </c>
      <c r="F35" s="23" t="n">
        <v>515</v>
      </c>
      <c r="G35" s="23" t="n">
        <v>2304</v>
      </c>
      <c r="H35" s="22" t="n">
        <v>72.5</v>
      </c>
      <c r="I35" s="19"/>
    </row>
    <row r="36" customFormat="false" ht="7.5" hidden="false" customHeight="true" outlineLevel="0" collapsed="false">
      <c r="A36" s="15"/>
      <c r="B36" s="32"/>
      <c r="C36" s="33"/>
      <c r="D36" s="33"/>
      <c r="E36" s="33"/>
      <c r="F36" s="33"/>
      <c r="G36" s="33"/>
      <c r="H36" s="34"/>
      <c r="I36" s="19"/>
    </row>
    <row r="37" customFormat="false" ht="14.25" hidden="true" customHeight="true" outlineLevel="0" collapsed="false">
      <c r="A37" s="37" t="s">
        <v>28</v>
      </c>
      <c r="B37" s="16" t="s">
        <v>12</v>
      </c>
      <c r="C37" s="35" t="n">
        <v>120129</v>
      </c>
      <c r="D37" s="35" t="n">
        <f aca="false">E37+F37</f>
        <v>56968</v>
      </c>
      <c r="E37" s="35" t="n">
        <v>55876</v>
      </c>
      <c r="F37" s="35" t="n">
        <v>1092</v>
      </c>
      <c r="G37" s="35" t="n">
        <v>63161</v>
      </c>
      <c r="H37" s="36" t="n">
        <v>47.4</v>
      </c>
      <c r="I37" s="19"/>
    </row>
    <row r="38" customFormat="false" ht="14.25" hidden="false" customHeight="true" outlineLevel="0" collapsed="false">
      <c r="A38" s="37"/>
      <c r="B38" s="20" t="s">
        <v>13</v>
      </c>
      <c r="C38" s="23" t="n">
        <v>133592</v>
      </c>
      <c r="D38" s="23" t="n">
        <f aca="false">E38+F38</f>
        <v>62623</v>
      </c>
      <c r="E38" s="23" t="n">
        <v>60568</v>
      </c>
      <c r="F38" s="23" t="n">
        <v>2055</v>
      </c>
      <c r="G38" s="23" t="n">
        <v>70799</v>
      </c>
      <c r="H38" s="22" t="n">
        <v>46.9</v>
      </c>
      <c r="I38" s="19"/>
    </row>
    <row r="39" customFormat="false" ht="14.25" hidden="false" customHeight="true" outlineLevel="0" collapsed="false">
      <c r="A39" s="37"/>
      <c r="B39" s="20" t="s">
        <v>14</v>
      </c>
      <c r="C39" s="23" t="n">
        <v>140022</v>
      </c>
      <c r="D39" s="23" t="n">
        <f aca="false">E39+F39</f>
        <v>66347</v>
      </c>
      <c r="E39" s="23" t="n">
        <v>64264</v>
      </c>
      <c r="F39" s="23" t="n">
        <v>2083</v>
      </c>
      <c r="G39" s="23" t="n">
        <v>73442</v>
      </c>
      <c r="H39" s="22" t="n">
        <v>47.4</v>
      </c>
      <c r="I39" s="19"/>
    </row>
    <row r="40" customFormat="false" ht="14.25" hidden="false" customHeight="true" outlineLevel="0" collapsed="false">
      <c r="A40" s="37"/>
      <c r="B40" s="20" t="s">
        <v>15</v>
      </c>
      <c r="C40" s="23" t="n">
        <v>144238</v>
      </c>
      <c r="D40" s="23" t="n">
        <v>70411</v>
      </c>
      <c r="E40" s="23" t="n">
        <v>67575</v>
      </c>
      <c r="F40" s="23" t="n">
        <v>2836</v>
      </c>
      <c r="G40" s="23" t="n">
        <v>73639</v>
      </c>
      <c r="H40" s="22" t="n">
        <v>48.8</v>
      </c>
      <c r="I40" s="19"/>
    </row>
    <row r="41" customFormat="false" ht="14.25" hidden="false" customHeight="true" outlineLevel="0" collapsed="false">
      <c r="A41" s="37"/>
      <c r="B41" s="20" t="s">
        <v>16</v>
      </c>
      <c r="C41" s="23" t="n">
        <v>146785</v>
      </c>
      <c r="D41" s="23" t="n">
        <v>70973</v>
      </c>
      <c r="E41" s="23" t="n">
        <v>67817</v>
      </c>
      <c r="F41" s="23" t="n">
        <v>3156</v>
      </c>
      <c r="G41" s="23" t="n">
        <v>75240</v>
      </c>
      <c r="H41" s="22" t="n">
        <v>48.4</v>
      </c>
      <c r="I41" s="19"/>
      <c r="J41" s="19"/>
    </row>
    <row r="42" customFormat="false" ht="14.25" hidden="false" customHeight="true" outlineLevel="0" collapsed="false">
      <c r="A42" s="37"/>
      <c r="B42" s="20" t="s">
        <v>27</v>
      </c>
      <c r="C42" s="23" t="n">
        <v>150241</v>
      </c>
      <c r="D42" s="23" t="n">
        <v>71636</v>
      </c>
      <c r="E42" s="23" t="n">
        <v>67616</v>
      </c>
      <c r="F42" s="23" t="n">
        <v>4020</v>
      </c>
      <c r="G42" s="23" t="n">
        <v>76905</v>
      </c>
      <c r="H42" s="22" t="n">
        <v>47.7</v>
      </c>
      <c r="I42" s="19"/>
      <c r="J42" s="19"/>
    </row>
    <row r="43" s="29" customFormat="true" ht="14.25" hidden="false" customHeight="true" outlineLevel="0" collapsed="false">
      <c r="A43" s="37"/>
      <c r="B43" s="24" t="s">
        <v>18</v>
      </c>
      <c r="C43" s="25" t="n">
        <v>183764</v>
      </c>
      <c r="D43" s="26" t="n">
        <v>88117</v>
      </c>
      <c r="E43" s="26" t="n">
        <v>83602</v>
      </c>
      <c r="F43" s="26" t="n">
        <v>4515</v>
      </c>
      <c r="G43" s="26" t="n">
        <v>89733</v>
      </c>
      <c r="H43" s="27" t="n">
        <v>48</v>
      </c>
      <c r="I43" s="28"/>
      <c r="J43" s="28"/>
    </row>
    <row r="44" customFormat="false" ht="14.25" hidden="false" customHeight="true" outlineLevel="0" collapsed="false">
      <c r="A44" s="37"/>
      <c r="B44" s="31" t="s">
        <v>19</v>
      </c>
      <c r="C44" s="30" t="n">
        <v>146753</v>
      </c>
      <c r="D44" s="23" t="n">
        <v>70023</v>
      </c>
      <c r="E44" s="23" t="n">
        <v>66400</v>
      </c>
      <c r="F44" s="23" t="n">
        <v>3623</v>
      </c>
      <c r="G44" s="23" t="n">
        <v>71543</v>
      </c>
      <c r="H44" s="22" t="n">
        <v>47.7</v>
      </c>
      <c r="I44" s="19"/>
      <c r="J44" s="19"/>
    </row>
    <row r="45" customFormat="false" ht="14.25" hidden="false" customHeight="true" outlineLevel="0" collapsed="false">
      <c r="A45" s="37"/>
      <c r="B45" s="31" t="s">
        <v>20</v>
      </c>
      <c r="C45" s="30" t="n">
        <v>8170</v>
      </c>
      <c r="D45" s="23" t="n">
        <v>3816</v>
      </c>
      <c r="E45" s="23" t="n">
        <v>3627</v>
      </c>
      <c r="F45" s="23" t="n">
        <v>189</v>
      </c>
      <c r="G45" s="23" t="n">
        <v>4229</v>
      </c>
      <c r="H45" s="22" t="n">
        <v>46.7</v>
      </c>
      <c r="I45" s="19"/>
      <c r="J45" s="19"/>
    </row>
    <row r="46" customFormat="false" ht="14.25" hidden="false" customHeight="true" outlineLevel="0" collapsed="false">
      <c r="A46" s="37"/>
      <c r="B46" s="31" t="s">
        <v>21</v>
      </c>
      <c r="C46" s="30" t="n">
        <v>2694</v>
      </c>
      <c r="D46" s="23" t="n">
        <v>1215</v>
      </c>
      <c r="E46" s="23" t="n">
        <v>1162</v>
      </c>
      <c r="F46" s="23" t="n">
        <v>53</v>
      </c>
      <c r="G46" s="23" t="n">
        <v>1453</v>
      </c>
      <c r="H46" s="22" t="n">
        <v>45.1</v>
      </c>
      <c r="I46" s="19"/>
      <c r="J46" s="19"/>
    </row>
    <row r="47" customFormat="false" ht="14.25" hidden="false" customHeight="true" outlineLevel="0" collapsed="false">
      <c r="A47" s="37"/>
      <c r="B47" s="31" t="s">
        <v>22</v>
      </c>
      <c r="C47" s="30" t="n">
        <v>1485</v>
      </c>
      <c r="D47" s="23" t="n">
        <v>595</v>
      </c>
      <c r="E47" s="23" t="n">
        <v>572</v>
      </c>
      <c r="F47" s="23" t="n">
        <v>23</v>
      </c>
      <c r="G47" s="23" t="n">
        <v>874</v>
      </c>
      <c r="H47" s="22" t="n">
        <v>40.1</v>
      </c>
      <c r="I47" s="19"/>
      <c r="J47" s="19"/>
    </row>
    <row r="48" customFormat="false" ht="14.25" hidden="false" customHeight="true" outlineLevel="0" collapsed="false">
      <c r="A48" s="37"/>
      <c r="B48" s="31" t="s">
        <v>23</v>
      </c>
      <c r="C48" s="30" t="n">
        <v>10596</v>
      </c>
      <c r="D48" s="23" t="n">
        <v>5319</v>
      </c>
      <c r="E48" s="23" t="n">
        <v>5051</v>
      </c>
      <c r="F48" s="23" t="n">
        <v>268</v>
      </c>
      <c r="G48" s="23" t="n">
        <v>5034</v>
      </c>
      <c r="H48" s="22" t="n">
        <v>50.2</v>
      </c>
      <c r="I48" s="19"/>
      <c r="J48" s="19"/>
    </row>
    <row r="49" customFormat="false" ht="14.25" hidden="false" customHeight="true" outlineLevel="0" collapsed="false">
      <c r="A49" s="37"/>
      <c r="B49" s="31" t="s">
        <v>24</v>
      </c>
      <c r="C49" s="30" t="n">
        <v>3525</v>
      </c>
      <c r="D49" s="23" t="n">
        <v>1816</v>
      </c>
      <c r="E49" s="23" t="n">
        <v>1750</v>
      </c>
      <c r="F49" s="23" t="n">
        <v>66</v>
      </c>
      <c r="G49" s="23" t="n">
        <v>1648</v>
      </c>
      <c r="H49" s="22" t="n">
        <v>51.5</v>
      </c>
      <c r="I49" s="19"/>
      <c r="J49" s="19"/>
    </row>
    <row r="50" customFormat="false" ht="14.25" hidden="false" customHeight="true" outlineLevel="0" collapsed="false">
      <c r="A50" s="37"/>
      <c r="B50" s="31" t="s">
        <v>25</v>
      </c>
      <c r="C50" s="30" t="n">
        <v>10541</v>
      </c>
      <c r="D50" s="23" t="n">
        <v>5333</v>
      </c>
      <c r="E50" s="23" t="n">
        <v>5040</v>
      </c>
      <c r="F50" s="23" t="n">
        <v>293</v>
      </c>
      <c r="G50" s="23" t="n">
        <v>4952</v>
      </c>
      <c r="H50" s="22" t="n">
        <v>50.6</v>
      </c>
      <c r="I50" s="19"/>
    </row>
    <row r="51" customFormat="false" ht="7.5" hidden="false" customHeight="true" outlineLevel="0" collapsed="false">
      <c r="A51" s="37"/>
      <c r="B51" s="38"/>
      <c r="C51" s="39"/>
      <c r="D51" s="39"/>
      <c r="E51" s="39"/>
      <c r="F51" s="39"/>
      <c r="G51" s="39"/>
      <c r="H51" s="40"/>
      <c r="I51" s="19"/>
    </row>
    <row r="52" customFormat="false" ht="5.25" hidden="false" customHeight="true" outlineLevel="0" collapsed="false">
      <c r="A52" s="4"/>
      <c r="B52" s="4"/>
    </row>
    <row r="53" customFormat="false" ht="13.5" hidden="false" customHeight="true" outlineLevel="0" collapsed="false">
      <c r="A53" s="41" t="s">
        <v>29</v>
      </c>
      <c r="B53" s="4"/>
    </row>
    <row r="54" customFormat="false" ht="13.5" hidden="false" customHeight="false" outlineLevel="0" collapsed="false">
      <c r="A54" s="41" t="s">
        <v>30</v>
      </c>
      <c r="B54" s="41"/>
    </row>
    <row r="55" customFormat="false" ht="13.5" hidden="false" customHeight="false" outlineLevel="0" collapsed="false">
      <c r="A55" s="41" t="s">
        <v>31</v>
      </c>
      <c r="B55" s="41"/>
    </row>
    <row r="56" customFormat="false" ht="13.5" hidden="false" customHeight="false" outlineLevel="0" collapsed="false">
      <c r="A56" s="41" t="s">
        <v>32</v>
      </c>
      <c r="B56" s="41"/>
    </row>
    <row r="57" customFormat="false" ht="13.5" hidden="false" customHeight="false" outlineLevel="0" collapsed="false">
      <c r="A57" s="41" t="s">
        <v>33</v>
      </c>
      <c r="B57" s="41"/>
    </row>
    <row r="58" customFormat="false" ht="13.5" hidden="false" customHeight="false" outlineLevel="0" collapsed="false">
      <c r="A58" s="41" t="s">
        <v>34</v>
      </c>
      <c r="B58" s="41"/>
    </row>
    <row r="59" customFormat="false" ht="13.5" hidden="false" customHeight="false" outlineLevel="0" collapsed="false">
      <c r="A59" s="41" t="s">
        <v>35</v>
      </c>
      <c r="B59" s="41"/>
    </row>
  </sheetData>
  <mergeCells count="8">
    <mergeCell ref="A5:A6"/>
    <mergeCell ref="B5:B6"/>
    <mergeCell ref="C5:C6"/>
    <mergeCell ref="D5:F5"/>
    <mergeCell ref="G5:G6"/>
    <mergeCell ref="A7:A21"/>
    <mergeCell ref="A22:A36"/>
    <mergeCell ref="A37:A5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6875" defaultRowHeight="13.5" zeroHeight="false" outlineLevelRow="0" outlineLevelCol="0"/>
  <sheetData>
    <row r="2" customFormat="false" ht="24" hidden="false" customHeight="false" outlineLevel="0" collapsed="false">
      <c r="B2" s="42" t="s">
        <v>36</v>
      </c>
      <c r="C2" s="42"/>
      <c r="D2" s="42"/>
      <c r="E2" s="42"/>
      <c r="F2" s="42"/>
      <c r="G2" s="42"/>
      <c r="H2" s="42"/>
      <c r="I2" s="42"/>
    </row>
  </sheetData>
  <mergeCells count="1">
    <mergeCell ref="B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8" activeCellId="0" sqref="D3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74"/>
    <col collapsed="false" customWidth="true" hidden="false" outlineLevel="0" max="7" min="3" style="0" width="12.36"/>
  </cols>
  <sheetData>
    <row r="1" customFormat="false" ht="22.5" hidden="false" customHeight="true" outlineLevel="0" collapsed="false"/>
    <row r="2" s="1" customFormat="true" ht="18.75" hidden="false" customHeight="false" outlineLevel="0" collapsed="false">
      <c r="A2" s="2"/>
      <c r="B2" s="3" t="s">
        <v>37</v>
      </c>
    </row>
    <row r="3" s="1" customFormat="tru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" customFormat="tru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1" customFormat="true" ht="18" hidden="false" customHeight="true" outlineLevel="0" collapsed="false">
      <c r="A5" s="6" t="s">
        <v>1</v>
      </c>
      <c r="B5" s="7" t="s">
        <v>2</v>
      </c>
      <c r="C5" s="8" t="s">
        <v>3</v>
      </c>
      <c r="D5" s="7" t="s">
        <v>4</v>
      </c>
      <c r="E5" s="7"/>
      <c r="F5" s="7"/>
      <c r="G5" s="9" t="s">
        <v>5</v>
      </c>
      <c r="H5" s="10" t="s">
        <v>6</v>
      </c>
      <c r="I5" s="4"/>
    </row>
    <row r="6" s="1" customFormat="true" ht="16.5" hidden="false" customHeight="true" outlineLevel="0" collapsed="false">
      <c r="A6" s="6"/>
      <c r="B6" s="7"/>
      <c r="C6" s="8"/>
      <c r="D6" s="11" t="s">
        <v>7</v>
      </c>
      <c r="E6" s="12" t="s">
        <v>8</v>
      </c>
      <c r="F6" s="13" t="s">
        <v>9</v>
      </c>
      <c r="G6" s="9"/>
      <c r="H6" s="14" t="s">
        <v>10</v>
      </c>
      <c r="I6" s="4"/>
    </row>
    <row r="7" customFormat="false" ht="14.25" hidden="true" customHeight="true" outlineLevel="0" collapsed="false">
      <c r="A7" s="15" t="s">
        <v>11</v>
      </c>
      <c r="B7" s="16" t="s">
        <v>12</v>
      </c>
      <c r="C7" s="17" t="n">
        <v>228300</v>
      </c>
      <c r="D7" s="17" t="n">
        <f aca="false">E7+F7</f>
        <v>148440</v>
      </c>
      <c r="E7" s="17" t="n">
        <v>144989</v>
      </c>
      <c r="F7" s="17" t="n">
        <v>3451</v>
      </c>
      <c r="G7" s="17" t="n">
        <v>79860</v>
      </c>
      <c r="H7" s="18" t="n">
        <v>65.0197109067017</v>
      </c>
      <c r="I7" s="19"/>
    </row>
    <row r="8" customFormat="false" ht="14.25" hidden="false" customHeight="true" outlineLevel="0" collapsed="false">
      <c r="A8" s="15"/>
      <c r="B8" s="20" t="s">
        <v>13</v>
      </c>
      <c r="C8" s="21" t="n">
        <v>255262</v>
      </c>
      <c r="D8" s="21" t="n">
        <f aca="false">E8+F8</f>
        <v>160225</v>
      </c>
      <c r="E8" s="21" t="n">
        <v>153672</v>
      </c>
      <c r="F8" s="21" t="n">
        <v>6553</v>
      </c>
      <c r="G8" s="21" t="n">
        <v>94712</v>
      </c>
      <c r="H8" s="22" t="n">
        <v>62.7688414256725</v>
      </c>
      <c r="I8" s="19"/>
    </row>
    <row r="9" customFormat="false" ht="14.25" hidden="false" customHeight="true" outlineLevel="0" collapsed="false">
      <c r="A9" s="15"/>
      <c r="B9" s="20" t="s">
        <v>14</v>
      </c>
      <c r="C9" s="21" t="n">
        <v>267494</v>
      </c>
      <c r="D9" s="21" t="n">
        <f aca="false">E9+F9</f>
        <v>166568</v>
      </c>
      <c r="E9" s="21" t="n">
        <v>160440</v>
      </c>
      <c r="F9" s="21" t="n">
        <v>6128</v>
      </c>
      <c r="G9" s="21" t="n">
        <v>100377</v>
      </c>
      <c r="H9" s="22" t="n">
        <v>62.2698079209253</v>
      </c>
      <c r="I9" s="19"/>
    </row>
    <row r="10" customFormat="false" ht="14.25" hidden="false" customHeight="true" outlineLevel="0" collapsed="false">
      <c r="A10" s="15"/>
      <c r="B10" s="20" t="s">
        <v>15</v>
      </c>
      <c r="C10" s="23" t="n">
        <v>277083</v>
      </c>
      <c r="D10" s="23" t="n">
        <v>175475</v>
      </c>
      <c r="E10" s="23" t="n">
        <v>167610</v>
      </c>
      <c r="F10" s="23" t="n">
        <v>7865</v>
      </c>
      <c r="G10" s="23" t="n">
        <v>101022</v>
      </c>
      <c r="H10" s="22" t="n">
        <v>63.3293994940144</v>
      </c>
      <c r="I10" s="19"/>
    </row>
    <row r="11" customFormat="false" ht="14.25" hidden="false" customHeight="true" outlineLevel="0" collapsed="false">
      <c r="A11" s="15"/>
      <c r="B11" s="20" t="s">
        <v>16</v>
      </c>
      <c r="C11" s="23" t="n">
        <v>282293</v>
      </c>
      <c r="D11" s="23" t="n">
        <v>173180</v>
      </c>
      <c r="E11" s="23" t="n">
        <v>164563</v>
      </c>
      <c r="F11" s="23" t="n">
        <v>8617</v>
      </c>
      <c r="G11" s="23" t="n">
        <v>106930</v>
      </c>
      <c r="H11" s="22" t="n">
        <v>61.3476069190522</v>
      </c>
      <c r="I11" s="19"/>
    </row>
    <row r="12" s="29" customFormat="true" ht="14.25" hidden="false" customHeight="true" outlineLevel="0" collapsed="false">
      <c r="A12" s="15"/>
      <c r="B12" s="24" t="s">
        <v>38</v>
      </c>
      <c r="C12" s="25" t="n">
        <v>288150</v>
      </c>
      <c r="D12" s="26" t="n">
        <v>171260</v>
      </c>
      <c r="E12" s="26" t="n">
        <v>160260</v>
      </c>
      <c r="F12" s="26" t="n">
        <v>11000</v>
      </c>
      <c r="G12" s="26" t="n">
        <v>110954</v>
      </c>
      <c r="H12" s="27" t="n">
        <v>59.4</v>
      </c>
      <c r="I12" s="28"/>
    </row>
    <row r="13" customFormat="false" ht="14.25" hidden="false" customHeight="true" outlineLevel="0" collapsed="false">
      <c r="A13" s="15"/>
      <c r="B13" s="31" t="s">
        <v>39</v>
      </c>
      <c r="C13" s="30" t="n">
        <v>15260</v>
      </c>
      <c r="D13" s="23" t="n">
        <v>8993</v>
      </c>
      <c r="E13" s="23" t="n">
        <v>8493</v>
      </c>
      <c r="F13" s="23" t="n">
        <v>500</v>
      </c>
      <c r="G13" s="23" t="n">
        <v>6137</v>
      </c>
      <c r="H13" s="22" t="n">
        <v>58.9</v>
      </c>
      <c r="I13" s="19"/>
    </row>
    <row r="14" customFormat="false" ht="14.25" hidden="false" customHeight="true" outlineLevel="0" collapsed="false">
      <c r="A14" s="15"/>
      <c r="B14" s="31" t="s">
        <v>40</v>
      </c>
      <c r="C14" s="30" t="n">
        <v>5449</v>
      </c>
      <c r="D14" s="23" t="n">
        <v>3106</v>
      </c>
      <c r="E14" s="23" t="n">
        <v>2943</v>
      </c>
      <c r="F14" s="23" t="n">
        <v>163</v>
      </c>
      <c r="G14" s="23" t="n">
        <v>2333</v>
      </c>
      <c r="H14" s="22" t="n">
        <v>57</v>
      </c>
      <c r="I14" s="19"/>
    </row>
    <row r="15" customFormat="false" ht="14.25" hidden="false" customHeight="true" outlineLevel="0" collapsed="false">
      <c r="A15" s="15"/>
      <c r="B15" s="31" t="s">
        <v>41</v>
      </c>
      <c r="C15" s="30" t="n">
        <v>20692</v>
      </c>
      <c r="D15" s="23" t="n">
        <v>13124</v>
      </c>
      <c r="E15" s="23" t="n">
        <v>12336</v>
      </c>
      <c r="F15" s="23" t="n">
        <v>788</v>
      </c>
      <c r="G15" s="23" t="n">
        <v>7407</v>
      </c>
      <c r="H15" s="22" t="n">
        <v>63.4</v>
      </c>
      <c r="I15" s="19"/>
    </row>
    <row r="16" customFormat="false" ht="14.25" hidden="false" customHeight="true" outlineLevel="0" collapsed="false">
      <c r="A16" s="15"/>
      <c r="B16" s="31" t="s">
        <v>42</v>
      </c>
      <c r="C16" s="30" t="n">
        <v>6929</v>
      </c>
      <c r="D16" s="23" t="n">
        <v>4403</v>
      </c>
      <c r="E16" s="23" t="n">
        <v>4186</v>
      </c>
      <c r="F16" s="23" t="n">
        <v>217</v>
      </c>
      <c r="G16" s="23" t="n">
        <v>2492</v>
      </c>
      <c r="H16" s="22" t="n">
        <v>63.5</v>
      </c>
      <c r="I16" s="19"/>
    </row>
    <row r="17" customFormat="false" ht="14.25" hidden="false" customHeight="true" outlineLevel="0" collapsed="false">
      <c r="A17" s="15"/>
      <c r="B17" s="31" t="s">
        <v>43</v>
      </c>
      <c r="C17" s="30" t="n">
        <v>19791</v>
      </c>
      <c r="D17" s="23" t="n">
        <v>12493</v>
      </c>
      <c r="E17" s="23" t="n">
        <v>11706</v>
      </c>
      <c r="F17" s="23" t="n">
        <v>787</v>
      </c>
      <c r="G17" s="23" t="n">
        <v>7145</v>
      </c>
      <c r="H17" s="22" t="n">
        <v>63.1</v>
      </c>
      <c r="I17" s="19"/>
    </row>
    <row r="18" s="29" customFormat="true" ht="14.25" hidden="false" customHeight="true" outlineLevel="0" collapsed="false">
      <c r="A18" s="15"/>
      <c r="B18" s="24" t="s">
        <v>44</v>
      </c>
      <c r="C18" s="43" t="n">
        <v>356271</v>
      </c>
      <c r="D18" s="44" t="n">
        <v>213379</v>
      </c>
      <c r="E18" s="44" t="n">
        <v>199924</v>
      </c>
      <c r="F18" s="44" t="n">
        <v>13455</v>
      </c>
      <c r="G18" s="44" t="n">
        <v>136468</v>
      </c>
      <c r="H18" s="44" t="n">
        <v>365.3</v>
      </c>
      <c r="I18" s="28"/>
    </row>
    <row r="19" customFormat="false" ht="7.5" hidden="false" customHeight="true" outlineLevel="0" collapsed="false">
      <c r="A19" s="15"/>
      <c r="B19" s="32"/>
      <c r="C19" s="33"/>
      <c r="D19" s="33"/>
      <c r="E19" s="33"/>
      <c r="F19" s="33"/>
      <c r="G19" s="33"/>
      <c r="H19" s="34"/>
      <c r="I19" s="19"/>
    </row>
    <row r="20" customFormat="false" ht="14.25" hidden="true" customHeight="true" outlineLevel="0" collapsed="false">
      <c r="A20" s="15" t="s">
        <v>26</v>
      </c>
      <c r="B20" s="16" t="s">
        <v>12</v>
      </c>
      <c r="C20" s="35" t="n">
        <v>108171</v>
      </c>
      <c r="D20" s="35" t="n">
        <f aca="false">E20+F20</f>
        <v>91472</v>
      </c>
      <c r="E20" s="35" t="n">
        <v>89113</v>
      </c>
      <c r="F20" s="35" t="n">
        <v>2359</v>
      </c>
      <c r="G20" s="35" t="n">
        <v>16699</v>
      </c>
      <c r="H20" s="36" t="n">
        <v>84.562405820414</v>
      </c>
      <c r="I20" s="19"/>
    </row>
    <row r="21" customFormat="false" ht="14.25" hidden="false" customHeight="true" outlineLevel="0" collapsed="false">
      <c r="A21" s="15"/>
      <c r="B21" s="20" t="s">
        <v>13</v>
      </c>
      <c r="C21" s="23" t="n">
        <v>121670</v>
      </c>
      <c r="D21" s="23" t="n">
        <f aca="false">E21+F21</f>
        <v>97602</v>
      </c>
      <c r="E21" s="23" t="n">
        <v>93104</v>
      </c>
      <c r="F21" s="23" t="n">
        <v>4498</v>
      </c>
      <c r="G21" s="23" t="n">
        <v>23913</v>
      </c>
      <c r="H21" s="22" t="n">
        <v>80.2186241472836</v>
      </c>
      <c r="I21" s="19"/>
    </row>
    <row r="22" customFormat="false" ht="14.25" hidden="false" customHeight="true" outlineLevel="0" collapsed="false">
      <c r="A22" s="15"/>
      <c r="B22" s="20" t="s">
        <v>14</v>
      </c>
      <c r="C22" s="23" t="n">
        <v>127472</v>
      </c>
      <c r="D22" s="23" t="n">
        <f aca="false">E22+F22</f>
        <v>100221</v>
      </c>
      <c r="E22" s="23" t="n">
        <v>96176</v>
      </c>
      <c r="F22" s="23" t="n">
        <v>4045</v>
      </c>
      <c r="G22" s="23" t="n">
        <v>26935</v>
      </c>
      <c r="H22" s="22" t="n">
        <v>78.6219718840216</v>
      </c>
      <c r="I22" s="19"/>
    </row>
    <row r="23" customFormat="false" ht="14.25" hidden="false" customHeight="true" outlineLevel="0" collapsed="false">
      <c r="A23" s="15"/>
      <c r="B23" s="20" t="s">
        <v>15</v>
      </c>
      <c r="C23" s="23" t="n">
        <v>132845</v>
      </c>
      <c r="D23" s="23" t="n">
        <v>105064</v>
      </c>
      <c r="E23" s="23" t="n">
        <v>100035</v>
      </c>
      <c r="F23" s="23" t="n">
        <v>5029</v>
      </c>
      <c r="G23" s="23" t="n">
        <v>27383</v>
      </c>
      <c r="H23" s="22" t="n">
        <v>79.0876585494373</v>
      </c>
      <c r="I23" s="19"/>
    </row>
    <row r="24" customFormat="false" ht="14.25" hidden="false" customHeight="true" outlineLevel="0" collapsed="false">
      <c r="A24" s="15"/>
      <c r="B24" s="20" t="s">
        <v>16</v>
      </c>
      <c r="C24" s="23" t="n">
        <v>135508</v>
      </c>
      <c r="D24" s="23" t="n">
        <v>102207</v>
      </c>
      <c r="E24" s="23" t="n">
        <v>96746</v>
      </c>
      <c r="F24" s="23" t="n">
        <v>5461</v>
      </c>
      <c r="G24" s="23" t="n">
        <v>31690</v>
      </c>
      <c r="H24" s="22" t="n">
        <v>75.4250671547067</v>
      </c>
      <c r="I24" s="19"/>
    </row>
    <row r="25" s="29" customFormat="true" ht="14.25" hidden="false" customHeight="true" outlineLevel="0" collapsed="false">
      <c r="A25" s="15"/>
      <c r="B25" s="24" t="s">
        <v>38</v>
      </c>
      <c r="C25" s="25" t="n">
        <v>137909</v>
      </c>
      <c r="D25" s="26" t="n">
        <v>99624</v>
      </c>
      <c r="E25" s="26" t="n">
        <v>92644</v>
      </c>
      <c r="F25" s="26" t="n">
        <v>6980</v>
      </c>
      <c r="G25" s="26" t="n">
        <v>34049</v>
      </c>
      <c r="H25" s="27" t="n">
        <v>72.2</v>
      </c>
      <c r="I25" s="28"/>
    </row>
    <row r="26" customFormat="false" ht="14.25" hidden="false" customHeight="true" outlineLevel="0" collapsed="false">
      <c r="A26" s="15"/>
      <c r="B26" s="31" t="s">
        <v>39</v>
      </c>
      <c r="C26" s="30" t="n">
        <v>7126</v>
      </c>
      <c r="D26" s="23" t="n">
        <v>5127</v>
      </c>
      <c r="E26" s="23" t="n">
        <v>4809</v>
      </c>
      <c r="F26" s="23" t="n">
        <v>318</v>
      </c>
      <c r="G26" s="23" t="n">
        <v>1905</v>
      </c>
      <c r="H26" s="22" t="n">
        <v>71.9</v>
      </c>
      <c r="I26" s="19"/>
    </row>
    <row r="27" customFormat="false" ht="14.25" hidden="false" customHeight="true" outlineLevel="0" collapsed="false">
      <c r="A27" s="15"/>
      <c r="B27" s="31" t="s">
        <v>40</v>
      </c>
      <c r="C27" s="30" t="n">
        <v>2592</v>
      </c>
      <c r="D27" s="23" t="n">
        <v>1778</v>
      </c>
      <c r="E27" s="23" t="n">
        <v>1662</v>
      </c>
      <c r="F27" s="23" t="n">
        <v>116</v>
      </c>
      <c r="G27" s="23" t="n">
        <v>809</v>
      </c>
      <c r="H27" s="22" t="n">
        <v>68.6</v>
      </c>
      <c r="I27" s="19"/>
    </row>
    <row r="28" customFormat="false" ht="14.25" hidden="false" customHeight="true" outlineLevel="0" collapsed="false">
      <c r="A28" s="15"/>
      <c r="B28" s="31" t="s">
        <v>41</v>
      </c>
      <c r="C28" s="30" t="n">
        <v>9715</v>
      </c>
      <c r="D28" s="23" t="n">
        <v>7358</v>
      </c>
      <c r="E28" s="23" t="n">
        <v>6812</v>
      </c>
      <c r="F28" s="23" t="n">
        <v>546</v>
      </c>
      <c r="G28" s="23" t="n">
        <v>2252</v>
      </c>
      <c r="H28" s="22" t="n">
        <v>75.7</v>
      </c>
      <c r="I28" s="19"/>
    </row>
    <row r="29" customFormat="false" ht="14.25" hidden="false" customHeight="true" outlineLevel="0" collapsed="false">
      <c r="A29" s="15"/>
      <c r="B29" s="31" t="s">
        <v>42</v>
      </c>
      <c r="C29" s="30" t="n">
        <v>3284</v>
      </c>
      <c r="D29" s="23" t="n">
        <v>2490</v>
      </c>
      <c r="E29" s="23" t="n">
        <v>2340</v>
      </c>
      <c r="F29" s="23" t="n">
        <v>150</v>
      </c>
      <c r="G29" s="23" t="n">
        <v>766</v>
      </c>
      <c r="H29" s="22" t="n">
        <v>75.8</v>
      </c>
      <c r="I29" s="19"/>
    </row>
    <row r="30" customFormat="false" ht="14.25" hidden="false" customHeight="true" outlineLevel="0" collapsed="false">
      <c r="A30" s="15"/>
      <c r="B30" s="31" t="s">
        <v>43</v>
      </c>
      <c r="C30" s="30" t="n">
        <v>9317</v>
      </c>
      <c r="D30" s="23" t="n">
        <v>7142</v>
      </c>
      <c r="E30" s="23" t="n">
        <v>6655</v>
      </c>
      <c r="F30" s="23" t="n">
        <v>487</v>
      </c>
      <c r="G30" s="23" t="n">
        <v>2071</v>
      </c>
      <c r="H30" s="22" t="n">
        <v>76.7</v>
      </c>
      <c r="I30" s="19"/>
    </row>
    <row r="31" s="29" customFormat="true" ht="14.25" hidden="false" customHeight="true" outlineLevel="0" collapsed="false">
      <c r="A31" s="15"/>
      <c r="B31" s="45" t="s">
        <v>44</v>
      </c>
      <c r="C31" s="43" t="n">
        <v>169943</v>
      </c>
      <c r="D31" s="44" t="n">
        <v>123519</v>
      </c>
      <c r="E31" s="44" t="n">
        <v>114922</v>
      </c>
      <c r="F31" s="44" t="n">
        <v>8597</v>
      </c>
      <c r="G31" s="44" t="n">
        <v>41852</v>
      </c>
      <c r="H31" s="44" t="n">
        <v>440.9</v>
      </c>
      <c r="I31" s="28"/>
    </row>
    <row r="32" customFormat="false" ht="7.5" hidden="false" customHeight="true" outlineLevel="0" collapsed="false">
      <c r="A32" s="15"/>
      <c r="B32" s="32"/>
      <c r="C32" s="33"/>
      <c r="D32" s="33"/>
      <c r="E32" s="33"/>
      <c r="F32" s="33"/>
      <c r="G32" s="33"/>
      <c r="H32" s="34"/>
      <c r="I32" s="19"/>
    </row>
    <row r="33" customFormat="false" ht="14.25" hidden="true" customHeight="true" outlineLevel="0" collapsed="false">
      <c r="A33" s="37" t="s">
        <v>28</v>
      </c>
      <c r="B33" s="16" t="s">
        <v>12</v>
      </c>
      <c r="C33" s="35" t="n">
        <v>120129</v>
      </c>
      <c r="D33" s="35" t="n">
        <f aca="false">E33+F33</f>
        <v>56968</v>
      </c>
      <c r="E33" s="35" t="n">
        <v>55876</v>
      </c>
      <c r="F33" s="35" t="n">
        <v>1092</v>
      </c>
      <c r="G33" s="35" t="n">
        <v>63161</v>
      </c>
      <c r="H33" s="36" t="n">
        <v>47.4223543024582</v>
      </c>
      <c r="I33" s="19"/>
    </row>
    <row r="34" customFormat="false" ht="14.25" hidden="false" customHeight="true" outlineLevel="0" collapsed="false">
      <c r="A34" s="37"/>
      <c r="B34" s="20" t="s">
        <v>13</v>
      </c>
      <c r="C34" s="23" t="n">
        <v>133592</v>
      </c>
      <c r="D34" s="23" t="n">
        <f aca="false">E34+F34</f>
        <v>62623</v>
      </c>
      <c r="E34" s="23" t="n">
        <v>60568</v>
      </c>
      <c r="F34" s="23" t="n">
        <v>2055</v>
      </c>
      <c r="G34" s="23" t="n">
        <v>70799</v>
      </c>
      <c r="H34" s="22" t="n">
        <v>46.8763099586802</v>
      </c>
      <c r="I34" s="19"/>
    </row>
    <row r="35" customFormat="false" ht="14.25" hidden="false" customHeight="true" outlineLevel="0" collapsed="false">
      <c r="A35" s="37"/>
      <c r="B35" s="20" t="s">
        <v>14</v>
      </c>
      <c r="C35" s="23" t="n">
        <v>140022</v>
      </c>
      <c r="D35" s="23" t="n">
        <f aca="false">E35+F35</f>
        <v>66347</v>
      </c>
      <c r="E35" s="23" t="n">
        <v>64264</v>
      </c>
      <c r="F35" s="23" t="n">
        <v>2083</v>
      </c>
      <c r="G35" s="23" t="n">
        <v>73442</v>
      </c>
      <c r="H35" s="22" t="n">
        <v>47.383268343546</v>
      </c>
      <c r="I35" s="19"/>
    </row>
    <row r="36" customFormat="false" ht="14.25" hidden="false" customHeight="true" outlineLevel="0" collapsed="false">
      <c r="A36" s="37"/>
      <c r="B36" s="20" t="s">
        <v>15</v>
      </c>
      <c r="C36" s="23" t="n">
        <v>144238</v>
      </c>
      <c r="D36" s="23" t="n">
        <v>70411</v>
      </c>
      <c r="E36" s="23" t="n">
        <v>67575</v>
      </c>
      <c r="F36" s="23" t="n">
        <v>2836</v>
      </c>
      <c r="G36" s="23" t="n">
        <v>73639</v>
      </c>
      <c r="H36" s="22" t="n">
        <v>48.8158460322523</v>
      </c>
      <c r="I36" s="19"/>
    </row>
    <row r="37" customFormat="false" ht="14.25" hidden="false" customHeight="true" outlineLevel="0" collapsed="false">
      <c r="A37" s="37"/>
      <c r="B37" s="20" t="s">
        <v>16</v>
      </c>
      <c r="C37" s="23" t="n">
        <v>146785</v>
      </c>
      <c r="D37" s="23" t="n">
        <v>70973</v>
      </c>
      <c r="E37" s="23" t="n">
        <v>67817</v>
      </c>
      <c r="F37" s="23" t="n">
        <v>3156</v>
      </c>
      <c r="G37" s="23" t="n">
        <v>75240</v>
      </c>
      <c r="H37" s="22" t="n">
        <v>48.3516708110502</v>
      </c>
      <c r="I37" s="19"/>
      <c r="J37" s="19"/>
    </row>
    <row r="38" s="50" customFormat="true" ht="14.25" hidden="false" customHeight="true" outlineLevel="0" collapsed="false">
      <c r="A38" s="37"/>
      <c r="B38" s="24" t="s">
        <v>38</v>
      </c>
      <c r="C38" s="46" t="n">
        <v>150241</v>
      </c>
      <c r="D38" s="47" t="n">
        <v>71636</v>
      </c>
      <c r="E38" s="47" t="n">
        <v>67616</v>
      </c>
      <c r="F38" s="47" t="n">
        <v>4020</v>
      </c>
      <c r="G38" s="47" t="n">
        <v>76905</v>
      </c>
      <c r="H38" s="48" t="n">
        <v>47.7</v>
      </c>
      <c r="I38" s="49"/>
      <c r="J38" s="49"/>
    </row>
    <row r="39" customFormat="false" ht="14.25" hidden="false" customHeight="true" outlineLevel="0" collapsed="false">
      <c r="A39" s="37"/>
      <c r="B39" s="31" t="s">
        <v>39</v>
      </c>
      <c r="C39" s="30" t="n">
        <v>8134</v>
      </c>
      <c r="D39" s="23" t="n">
        <v>3866</v>
      </c>
      <c r="E39" s="23" t="n">
        <v>3684</v>
      </c>
      <c r="F39" s="23" t="n">
        <v>182</v>
      </c>
      <c r="G39" s="23" t="n">
        <v>4232</v>
      </c>
      <c r="H39" s="22" t="n">
        <v>47.5</v>
      </c>
      <c r="I39" s="19"/>
      <c r="J39" s="19"/>
    </row>
    <row r="40" customFormat="false" ht="14.25" hidden="false" customHeight="true" outlineLevel="0" collapsed="false">
      <c r="A40" s="37"/>
      <c r="B40" s="31" t="s">
        <v>40</v>
      </c>
      <c r="C40" s="30" t="n">
        <v>2857</v>
      </c>
      <c r="D40" s="23" t="n">
        <v>1328</v>
      </c>
      <c r="E40" s="23" t="n">
        <v>1281</v>
      </c>
      <c r="F40" s="23" t="n">
        <v>47</v>
      </c>
      <c r="G40" s="23" t="n">
        <v>1524</v>
      </c>
      <c r="H40" s="22" t="n">
        <v>46.5</v>
      </c>
      <c r="I40" s="19"/>
      <c r="J40" s="19"/>
    </row>
    <row r="41" customFormat="false" ht="14.25" hidden="false" customHeight="true" outlineLevel="0" collapsed="false">
      <c r="A41" s="37"/>
      <c r="B41" s="31" t="s">
        <v>41</v>
      </c>
      <c r="C41" s="30" t="n">
        <v>10977</v>
      </c>
      <c r="D41" s="23" t="n">
        <v>5766</v>
      </c>
      <c r="E41" s="23" t="n">
        <v>5524</v>
      </c>
      <c r="F41" s="23" t="n">
        <v>242</v>
      </c>
      <c r="G41" s="23" t="n">
        <v>5155</v>
      </c>
      <c r="H41" s="22" t="n">
        <v>52.5</v>
      </c>
      <c r="I41" s="19"/>
      <c r="J41" s="19"/>
    </row>
    <row r="42" customFormat="false" ht="14.25" hidden="false" customHeight="true" outlineLevel="0" collapsed="false">
      <c r="A42" s="37"/>
      <c r="B42" s="31" t="s">
        <v>42</v>
      </c>
      <c r="C42" s="30" t="n">
        <v>3645</v>
      </c>
      <c r="D42" s="23" t="n">
        <v>1913</v>
      </c>
      <c r="E42" s="23" t="n">
        <v>1846</v>
      </c>
      <c r="F42" s="23" t="n">
        <v>67</v>
      </c>
      <c r="G42" s="23" t="n">
        <v>1726</v>
      </c>
      <c r="H42" s="22" t="n">
        <v>52.5</v>
      </c>
      <c r="I42" s="19"/>
      <c r="J42" s="19"/>
    </row>
    <row r="43" customFormat="false" ht="14.25" hidden="false" customHeight="true" outlineLevel="0" collapsed="false">
      <c r="A43" s="37"/>
      <c r="B43" s="31" t="s">
        <v>43</v>
      </c>
      <c r="C43" s="30" t="n">
        <v>10474</v>
      </c>
      <c r="D43" s="23" t="n">
        <v>5351</v>
      </c>
      <c r="E43" s="23" t="n">
        <v>5051</v>
      </c>
      <c r="F43" s="23" t="n">
        <v>300</v>
      </c>
      <c r="G43" s="23" t="n">
        <v>5074</v>
      </c>
      <c r="H43" s="22" t="n">
        <v>51.1</v>
      </c>
      <c r="I43" s="19"/>
    </row>
    <row r="44" s="29" customFormat="true" ht="14.25" hidden="false" customHeight="true" outlineLevel="0" collapsed="false">
      <c r="A44" s="37"/>
      <c r="B44" s="45" t="s">
        <v>44</v>
      </c>
      <c r="C44" s="43" t="n">
        <v>186328</v>
      </c>
      <c r="D44" s="44" t="n">
        <v>89860</v>
      </c>
      <c r="E44" s="44" t="n">
        <v>85002</v>
      </c>
      <c r="F44" s="44" t="n">
        <v>4858</v>
      </c>
      <c r="G44" s="44" t="n">
        <v>94616</v>
      </c>
      <c r="H44" s="44" t="n">
        <v>297.8</v>
      </c>
      <c r="I44" s="28"/>
    </row>
    <row r="45" customFormat="false" ht="7.5" hidden="false" customHeight="true" outlineLevel="0" collapsed="false">
      <c r="A45" s="37"/>
      <c r="B45" s="38"/>
      <c r="C45" s="39"/>
      <c r="D45" s="39"/>
      <c r="E45" s="39"/>
      <c r="F45" s="39"/>
      <c r="G45" s="39"/>
      <c r="H45" s="40"/>
      <c r="I45" s="19"/>
    </row>
    <row r="46" customFormat="false" ht="5.25" hidden="false" customHeight="true" outlineLevel="0" collapsed="false">
      <c r="A46" s="4"/>
      <c r="B46" s="4"/>
    </row>
    <row r="47" customFormat="false" ht="13.5" hidden="false" customHeight="false" outlineLevel="0" collapsed="false">
      <c r="A47" s="41" t="s">
        <v>45</v>
      </c>
      <c r="B47" s="41"/>
    </row>
    <row r="48" customFormat="false" ht="13.5" hidden="false" customHeight="false" outlineLevel="0" collapsed="false">
      <c r="A48" s="41" t="s">
        <v>31</v>
      </c>
      <c r="B48" s="41"/>
    </row>
    <row r="49" customFormat="false" ht="13.5" hidden="false" customHeight="false" outlineLevel="0" collapsed="false">
      <c r="A49" s="41" t="s">
        <v>32</v>
      </c>
      <c r="B49" s="41"/>
    </row>
    <row r="50" customFormat="false" ht="13.5" hidden="false" customHeight="false" outlineLevel="0" collapsed="false">
      <c r="A50" s="41" t="s">
        <v>33</v>
      </c>
      <c r="B50" s="41"/>
    </row>
    <row r="51" customFormat="false" ht="13.5" hidden="false" customHeight="false" outlineLevel="0" collapsed="false">
      <c r="A51" s="41" t="s">
        <v>34</v>
      </c>
      <c r="B51" s="41"/>
    </row>
    <row r="52" customFormat="false" ht="13.5" hidden="false" customHeight="false" outlineLevel="0" collapsed="false">
      <c r="A52" s="41" t="s">
        <v>35</v>
      </c>
      <c r="B52" s="41"/>
    </row>
  </sheetData>
  <mergeCells count="8">
    <mergeCell ref="A5:A6"/>
    <mergeCell ref="B5:B6"/>
    <mergeCell ref="C5:C6"/>
    <mergeCell ref="D5:F5"/>
    <mergeCell ref="G5:G6"/>
    <mergeCell ref="A7:A19"/>
    <mergeCell ref="A20:A32"/>
    <mergeCell ref="A33:A4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5:57:45Z</dcterms:created>
  <dc:creator/>
  <dc:description/>
  <dc:language>en-US</dc:language>
  <cp:lastModifiedBy>guser</cp:lastModifiedBy>
  <cp:lastPrinted>2008-04-03T01:56:41Z</cp:lastPrinted>
  <dcterms:modified xsi:type="dcterms:W3CDTF">2012-03-22T06:34:04Z</dcterms:modified>
  <cp:revision>0</cp:revision>
  <dc:subject/>
  <dc:title/>
</cp:coreProperties>
</file>