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表" sheetId="1" state="visible" r:id="rId2"/>
    <sheet name="１市５町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57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明朝"/>
        <family val="1"/>
        <charset val="128"/>
      </rPr>
      <t xml:space="preserve">20</t>
    </r>
    <r>
      <rPr>
        <b val="true"/>
        <sz val="14"/>
        <color rgb="FF000000"/>
        <rFont val="Noto Sans"/>
        <family val="2"/>
      </rPr>
      <t xml:space="preserve">表    延べ面積（</t>
    </r>
    <r>
      <rPr>
        <b val="true"/>
        <sz val="14"/>
        <color rgb="FF000000"/>
        <rFont val="ＭＳ 明朝"/>
        <family val="1"/>
        <charset val="128"/>
      </rPr>
      <t xml:space="preserve">14</t>
    </r>
    <r>
      <rPr>
        <b val="true"/>
        <sz val="14"/>
        <color rgb="FF000000"/>
        <rFont val="Noto Sans"/>
        <family val="2"/>
      </rPr>
      <t xml:space="preserve">区分），住宅の種類・住宅の所有の関係（</t>
    </r>
    <r>
      <rPr>
        <b val="true"/>
        <sz val="14"/>
        <color rgb="FF000000"/>
        <rFont val="ＭＳ 明朝"/>
        <family val="1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区分）別</t>
    </r>
  </si>
  <si>
    <r>
      <rPr>
        <b val="true"/>
        <sz val="14"/>
        <color rgb="FF000000"/>
        <rFont val="Noto Sans"/>
        <family val="2"/>
      </rPr>
      <t xml:space="preserve">   住宅に住む</t>
    </r>
    <r>
      <rPr>
        <b val="true"/>
        <sz val="14"/>
        <color rgb="FF000000"/>
        <rFont val="ＭＳ 明朝"/>
        <family val="1"/>
        <charset val="128"/>
      </rPr>
      <t xml:space="preserve">65</t>
    </r>
    <r>
      <rPr>
        <b val="true"/>
        <sz val="14"/>
        <color rgb="FF000000"/>
        <rFont val="Noto Sans"/>
        <family val="2"/>
      </rPr>
      <t xml:space="preserve">歳以上世帯員のいる一般世帯数 </t>
    </r>
  </si>
  <si>
    <r>
      <rPr>
        <sz val="10"/>
        <color rgb="FF000000"/>
        <rFont val="Noto Sans"/>
        <family val="2"/>
      </rPr>
      <t xml:space="preserve">延 べ 面 積（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区分）</t>
    </r>
  </si>
  <si>
    <t xml:space="preserve">総   数</t>
  </si>
  <si>
    <t xml:space="preserve">主　　　世　　　帯</t>
  </si>
  <si>
    <t xml:space="preserve">間借り</t>
  </si>
  <si>
    <t xml:space="preserve">持 ち 家</t>
  </si>
  <si>
    <t xml:space="preserve">公営･都市
再生機構･
公社の借家</t>
  </si>
  <si>
    <t xml:space="preserve">民営の借家</t>
  </si>
  <si>
    <t xml:space="preserve">給与住宅</t>
  </si>
  <si>
    <r>
      <rPr>
        <sz val="10"/>
        <color rgb="FF000000"/>
        <rFont val="Noto Sans"/>
        <family val="2"/>
      </rPr>
      <t xml:space="preserve">住宅に住む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員のいる一般世帯数</t>
    </r>
  </si>
  <si>
    <t xml:space="preserve">1)</t>
  </si>
  <si>
    <t xml:space="preserve">  0</t>
  </si>
  <si>
    <t xml:space="preserve">～</t>
  </si>
  <si>
    <t xml:space="preserve">19</t>
  </si>
  <si>
    <t xml:space="preserve">㎡</t>
  </si>
  <si>
    <t xml:space="preserve">20</t>
  </si>
  <si>
    <t xml:space="preserve">29</t>
  </si>
  <si>
    <t xml:space="preserve">30</t>
  </si>
  <si>
    <t xml:space="preserve">39</t>
  </si>
  <si>
    <t xml:space="preserve"> 40</t>
  </si>
  <si>
    <t xml:space="preserve">49</t>
  </si>
  <si>
    <t xml:space="preserve">50</t>
  </si>
  <si>
    <t xml:space="preserve">59</t>
  </si>
  <si>
    <t xml:space="preserve">60</t>
  </si>
  <si>
    <t xml:space="preserve">69</t>
  </si>
  <si>
    <t xml:space="preserve">70</t>
  </si>
  <si>
    <t xml:space="preserve">79</t>
  </si>
  <si>
    <t xml:space="preserve">80</t>
  </si>
  <si>
    <t xml:space="preserve">89</t>
  </si>
  <si>
    <t xml:space="preserve">90</t>
  </si>
  <si>
    <t xml:space="preserve">99</t>
  </si>
  <si>
    <t xml:space="preserve">100</t>
  </si>
  <si>
    <t xml:space="preserve">119</t>
  </si>
  <si>
    <t xml:space="preserve">120</t>
  </si>
  <si>
    <t xml:space="preserve">149</t>
  </si>
  <si>
    <t xml:space="preserve">150</t>
  </si>
  <si>
    <t xml:space="preserve">199</t>
  </si>
  <si>
    <t xml:space="preserve">-</t>
  </si>
  <si>
    <t xml:space="preserve">200</t>
  </si>
  <si>
    <t xml:space="preserve">249</t>
  </si>
  <si>
    <t xml:space="preserve">250</t>
  </si>
  <si>
    <t xml:space="preserve">以上 </t>
  </si>
  <si>
    <r>
      <rPr>
        <sz val="10"/>
        <rFont val="ＭＳ 明朝"/>
        <family val="1"/>
        <charset val="128"/>
      </rPr>
      <t xml:space="preserve">1) </t>
    </r>
    <r>
      <rPr>
        <sz val="10"/>
        <rFont val="Noto Sans"/>
        <family val="2"/>
      </rPr>
      <t xml:space="preserve">延べ面積「不詳」を含む。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明朝"/>
        <family val="1"/>
        <charset val="128"/>
      </rPr>
      <t xml:space="preserve">21</t>
    </r>
    <r>
      <rPr>
        <b val="true"/>
        <sz val="12"/>
        <color rgb="FF000000"/>
        <rFont val="Noto Sans"/>
        <family val="2"/>
      </rPr>
      <t xml:space="preserve">表    延べ面積（</t>
    </r>
    <r>
      <rPr>
        <b val="true"/>
        <sz val="12"/>
        <color rgb="FF000000"/>
        <rFont val="ＭＳ 明朝"/>
        <family val="1"/>
        <charset val="128"/>
      </rPr>
      <t xml:space="preserve">14</t>
    </r>
    <r>
      <rPr>
        <b val="true"/>
        <sz val="12"/>
        <color rgb="FF000000"/>
        <rFont val="Noto Sans"/>
        <family val="2"/>
      </rPr>
      <t xml:space="preserve">区分），住宅の所有の関係（</t>
    </r>
    <r>
      <rPr>
        <b val="true"/>
        <sz val="12"/>
        <color rgb="FF000000"/>
        <rFont val="ＭＳ 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区分）別住宅に住む</t>
    </r>
    <r>
      <rPr>
        <b val="true"/>
        <sz val="12"/>
        <color rgb="FF000000"/>
        <rFont val="ＭＳ 明朝"/>
        <family val="1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</t>
    </r>
  </si>
  <si>
    <t xml:space="preserve"> 以上親族のいる一般世帯数 </t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１市５町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間 借 り</t>
  </si>
  <si>
    <t xml:space="preserve">公営･公団･公社の借家</t>
  </si>
  <si>
    <r>
      <rPr>
        <sz val="10"/>
        <color rgb="FF000000"/>
        <rFont val="Noto Sans"/>
        <family val="2"/>
      </rPr>
      <t xml:space="preserve">住宅に住む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のいる一般世帯数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高松市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住宅に住む</t>
    </r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親族のいる一般世帯数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牟礼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庵治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川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香南町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国分寺町</t>
    </r>
    <r>
      <rPr>
        <sz val="12"/>
        <color rgb="FF000000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,###,###,##0;\-#,###,###,##0"/>
    <numFmt numFmtId="167" formatCode="#,###,###,##0;&quot; -&quot;###,###,##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3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JB16_hyou2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9" activeCellId="0" sqref="Z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0.75"/>
    <col collapsed="false" customWidth="true" hidden="false" outlineLevel="0" max="3" min="3" style="0" width="2.99"/>
    <col collapsed="false" customWidth="true" hidden="false" outlineLevel="0" max="4" min="4" style="0" width="6.62"/>
    <col collapsed="false" customWidth="true" hidden="false" outlineLevel="0" max="6" min="5" style="0" width="2.99"/>
    <col collapsed="false" customWidth="true" hidden="false" outlineLevel="0" max="7" min="7" style="0" width="4.12"/>
    <col collapsed="false" customWidth="true" hidden="true" outlineLevel="0" max="8" min="8" style="0" width="2.99"/>
    <col collapsed="false" customWidth="true" hidden="false" outlineLevel="0" max="9" min="9" style="0" width="2.99"/>
    <col collapsed="false" customWidth="true" hidden="false" outlineLevel="0" max="15" min="10" style="0" width="11.62"/>
    <col collapsed="false" customWidth="true" hidden="false" outlineLevel="0" max="16" min="16" style="0" width="8.62"/>
    <col collapsed="false" customWidth="true" hidden="false" outlineLevel="0" max="17" min="17" style="0" width="2.74"/>
  </cols>
  <sheetData>
    <row r="1" s="7" customFormat="true" ht="17.25" hidden="false" customHeight="false" outlineLevel="0" collapsed="false">
      <c r="A1" s="1"/>
      <c r="B1" s="2"/>
      <c r="C1" s="3" t="s">
        <v>0</v>
      </c>
      <c r="D1" s="1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"/>
      <c r="R1" s="6"/>
    </row>
    <row r="2" s="7" customFormat="true" ht="17.25" hidden="false" customHeight="false" outlineLevel="0" collapsed="false">
      <c r="A2" s="8"/>
      <c r="B2" s="8"/>
      <c r="C2" s="9"/>
      <c r="D2" s="8"/>
      <c r="E2" s="10" t="s">
        <v>1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8"/>
      <c r="R2" s="6"/>
    </row>
    <row r="3" s="15" customFormat="true" ht="15" hidden="false" customHeight="false" outlineLevel="0" collapsed="false">
      <c r="A3" s="11"/>
      <c r="B3" s="11"/>
      <c r="C3" s="12"/>
      <c r="D3" s="11"/>
      <c r="E3" s="13"/>
      <c r="F3" s="13"/>
      <c r="G3" s="13"/>
      <c r="H3" s="13"/>
      <c r="I3" s="13"/>
      <c r="J3" s="13"/>
      <c r="K3" s="13"/>
      <c r="L3" s="13"/>
      <c r="M3" s="11"/>
      <c r="N3" s="11"/>
      <c r="O3" s="11"/>
      <c r="P3" s="11"/>
      <c r="Q3" s="11"/>
      <c r="R3" s="14"/>
    </row>
    <row r="4" s="15" customFormat="true" ht="15" hidden="false" customHeight="true" outlineLevel="0" collapsed="false">
      <c r="A4" s="16"/>
      <c r="B4" s="17" t="s">
        <v>2</v>
      </c>
      <c r="C4" s="17"/>
      <c r="D4" s="17"/>
      <c r="E4" s="17"/>
      <c r="F4" s="17"/>
      <c r="G4" s="17"/>
      <c r="H4" s="17"/>
      <c r="I4" s="17"/>
      <c r="J4" s="18" t="s">
        <v>3</v>
      </c>
      <c r="K4" s="18" t="s">
        <v>4</v>
      </c>
      <c r="L4" s="18"/>
      <c r="M4" s="18"/>
      <c r="N4" s="18"/>
      <c r="O4" s="18"/>
      <c r="P4" s="19" t="s">
        <v>5</v>
      </c>
      <c r="Q4" s="11"/>
      <c r="R4" s="14"/>
    </row>
    <row r="5" s="15" customFormat="true" ht="15" hidden="false" customHeight="true" outlineLevel="0" collapsed="false">
      <c r="A5" s="20"/>
      <c r="B5" s="17"/>
      <c r="C5" s="17"/>
      <c r="D5" s="17"/>
      <c r="E5" s="17"/>
      <c r="F5" s="17"/>
      <c r="G5" s="17"/>
      <c r="H5" s="17"/>
      <c r="I5" s="17"/>
      <c r="J5" s="18"/>
      <c r="K5" s="21" t="s">
        <v>3</v>
      </c>
      <c r="L5" s="21" t="s">
        <v>6</v>
      </c>
      <c r="M5" s="22" t="s">
        <v>7</v>
      </c>
      <c r="N5" s="21" t="s">
        <v>8</v>
      </c>
      <c r="O5" s="21" t="s">
        <v>9</v>
      </c>
      <c r="P5" s="19"/>
      <c r="Q5" s="11"/>
      <c r="R5" s="14"/>
    </row>
    <row r="6" s="15" customFormat="true" ht="36" hidden="false" customHeight="true" outlineLevel="0" collapsed="false">
      <c r="A6" s="23"/>
      <c r="B6" s="17"/>
      <c r="C6" s="17"/>
      <c r="D6" s="17"/>
      <c r="E6" s="17"/>
      <c r="F6" s="17"/>
      <c r="G6" s="17"/>
      <c r="H6" s="17"/>
      <c r="I6" s="17"/>
      <c r="J6" s="18"/>
      <c r="K6" s="18"/>
      <c r="L6" s="18"/>
      <c r="M6" s="22"/>
      <c r="N6" s="21"/>
      <c r="O6" s="21"/>
      <c r="P6" s="19"/>
      <c r="Q6" s="11"/>
      <c r="R6" s="14"/>
    </row>
    <row r="7" s="15" customFormat="true" ht="6" hidden="false" customHeight="true" outlineLevel="0" collapsed="false">
      <c r="A7" s="24"/>
      <c r="B7" s="25"/>
      <c r="C7" s="25"/>
      <c r="D7" s="25"/>
      <c r="E7" s="25"/>
      <c r="F7" s="25"/>
      <c r="G7" s="25"/>
      <c r="H7" s="25"/>
      <c r="I7" s="26"/>
      <c r="J7" s="27"/>
      <c r="K7" s="28"/>
      <c r="L7" s="28"/>
      <c r="M7" s="28"/>
      <c r="N7" s="28"/>
      <c r="O7" s="28"/>
      <c r="P7" s="28"/>
      <c r="Q7" s="11"/>
      <c r="R7" s="14"/>
    </row>
    <row r="8" s="36" customFormat="true" ht="32.25" hidden="false" customHeight="true" outlineLevel="0" collapsed="false">
      <c r="A8" s="29"/>
      <c r="B8" s="29"/>
      <c r="C8" s="30" t="s">
        <v>10</v>
      </c>
      <c r="D8" s="30"/>
      <c r="E8" s="30"/>
      <c r="F8" s="30"/>
      <c r="G8" s="30"/>
      <c r="H8" s="30"/>
      <c r="I8" s="31" t="s">
        <v>11</v>
      </c>
      <c r="J8" s="32" t="n">
        <v>60768</v>
      </c>
      <c r="K8" s="33" t="n">
        <v>60387</v>
      </c>
      <c r="L8" s="33" t="n">
        <v>52300</v>
      </c>
      <c r="M8" s="33" t="n">
        <v>2570</v>
      </c>
      <c r="N8" s="33" t="n">
        <v>5324</v>
      </c>
      <c r="O8" s="33" t="n">
        <v>193</v>
      </c>
      <c r="P8" s="33" t="n">
        <v>381</v>
      </c>
      <c r="Q8" s="34"/>
      <c r="R8" s="35"/>
    </row>
    <row r="9" s="15" customFormat="true" ht="15" hidden="false" customHeight="true" outlineLevel="0" collapsed="false">
      <c r="A9" s="24"/>
      <c r="B9" s="37"/>
      <c r="C9" s="37"/>
      <c r="D9" s="38" t="s">
        <v>12</v>
      </c>
      <c r="E9" s="39" t="s">
        <v>13</v>
      </c>
      <c r="F9" s="38" t="s">
        <v>14</v>
      </c>
      <c r="G9" s="39" t="s">
        <v>15</v>
      </c>
      <c r="H9" s="39"/>
      <c r="I9" s="40"/>
      <c r="J9" s="41" t="n">
        <v>498</v>
      </c>
      <c r="K9" s="42" t="n">
        <v>459</v>
      </c>
      <c r="L9" s="42" t="n">
        <v>31</v>
      </c>
      <c r="M9" s="43" t="n">
        <v>12</v>
      </c>
      <c r="N9" s="42" t="n">
        <v>413</v>
      </c>
      <c r="O9" s="42" t="n">
        <v>3</v>
      </c>
      <c r="P9" s="42" t="n">
        <v>39</v>
      </c>
      <c r="Q9" s="11"/>
      <c r="R9" s="14"/>
    </row>
    <row r="10" s="15" customFormat="true" ht="15" hidden="false" customHeight="true" outlineLevel="0" collapsed="false">
      <c r="A10" s="24"/>
      <c r="B10" s="37"/>
      <c r="C10" s="37"/>
      <c r="D10" s="38" t="s">
        <v>16</v>
      </c>
      <c r="E10" s="39" t="s">
        <v>13</v>
      </c>
      <c r="F10" s="38" t="s">
        <v>17</v>
      </c>
      <c r="G10" s="37"/>
      <c r="H10" s="37"/>
      <c r="I10" s="40"/>
      <c r="J10" s="41" t="n">
        <v>1328</v>
      </c>
      <c r="K10" s="42" t="n">
        <v>1274</v>
      </c>
      <c r="L10" s="42" t="n">
        <v>426</v>
      </c>
      <c r="M10" s="42" t="n">
        <v>79</v>
      </c>
      <c r="N10" s="42" t="n">
        <v>762</v>
      </c>
      <c r="O10" s="42" t="n">
        <v>7</v>
      </c>
      <c r="P10" s="42" t="n">
        <v>54</v>
      </c>
      <c r="Q10" s="11"/>
      <c r="R10" s="14"/>
    </row>
    <row r="11" s="15" customFormat="true" ht="15" hidden="false" customHeight="true" outlineLevel="0" collapsed="false">
      <c r="A11" s="24"/>
      <c r="B11" s="37"/>
      <c r="C11" s="37"/>
      <c r="D11" s="38" t="s">
        <v>18</v>
      </c>
      <c r="E11" s="39" t="s">
        <v>13</v>
      </c>
      <c r="F11" s="38" t="s">
        <v>19</v>
      </c>
      <c r="G11" s="37"/>
      <c r="H11" s="37"/>
      <c r="I11" s="40"/>
      <c r="J11" s="41" t="n">
        <v>1834</v>
      </c>
      <c r="K11" s="42" t="n">
        <v>1774</v>
      </c>
      <c r="L11" s="42" t="n">
        <v>591</v>
      </c>
      <c r="M11" s="42" t="n">
        <v>313</v>
      </c>
      <c r="N11" s="42" t="n">
        <v>853</v>
      </c>
      <c r="O11" s="42" t="n">
        <v>17</v>
      </c>
      <c r="P11" s="42" t="n">
        <v>60</v>
      </c>
      <c r="Q11" s="11"/>
      <c r="R11" s="14"/>
    </row>
    <row r="12" s="15" customFormat="true" ht="15" hidden="false" customHeight="true" outlineLevel="0" collapsed="false">
      <c r="A12" s="24"/>
      <c r="B12" s="37"/>
      <c r="C12" s="37"/>
      <c r="D12" s="38" t="s">
        <v>20</v>
      </c>
      <c r="E12" s="39" t="s">
        <v>13</v>
      </c>
      <c r="F12" s="38" t="s">
        <v>21</v>
      </c>
      <c r="G12" s="37"/>
      <c r="H12" s="37"/>
      <c r="I12" s="40"/>
      <c r="J12" s="41" t="n">
        <v>3016</v>
      </c>
      <c r="K12" s="42" t="n">
        <v>2972</v>
      </c>
      <c r="L12" s="42" t="n">
        <v>1349</v>
      </c>
      <c r="M12" s="42" t="n">
        <v>771</v>
      </c>
      <c r="N12" s="42" t="n">
        <v>837</v>
      </c>
      <c r="O12" s="42" t="n">
        <v>15</v>
      </c>
      <c r="P12" s="42" t="n">
        <v>44</v>
      </c>
      <c r="Q12" s="11"/>
      <c r="R12" s="14"/>
    </row>
    <row r="13" s="15" customFormat="true" ht="15" hidden="false" customHeight="true" outlineLevel="0" collapsed="false">
      <c r="A13" s="24"/>
      <c r="B13" s="37"/>
      <c r="C13" s="37"/>
      <c r="D13" s="38" t="s">
        <v>22</v>
      </c>
      <c r="E13" s="39" t="s">
        <v>13</v>
      </c>
      <c r="F13" s="38" t="s">
        <v>23</v>
      </c>
      <c r="G13" s="37"/>
      <c r="H13" s="37"/>
      <c r="I13" s="40"/>
      <c r="J13" s="41" t="n">
        <v>3233</v>
      </c>
      <c r="K13" s="42" t="n">
        <v>3183</v>
      </c>
      <c r="L13" s="42" t="n">
        <v>1743</v>
      </c>
      <c r="M13" s="42" t="n">
        <v>614</v>
      </c>
      <c r="N13" s="42" t="n">
        <v>803</v>
      </c>
      <c r="O13" s="42" t="n">
        <v>23</v>
      </c>
      <c r="P13" s="42" t="n">
        <v>50</v>
      </c>
      <c r="Q13" s="11"/>
      <c r="R13" s="14"/>
    </row>
    <row r="14" s="15" customFormat="true" ht="15" hidden="false" customHeight="true" outlineLevel="0" collapsed="false">
      <c r="A14" s="24"/>
      <c r="B14" s="37"/>
      <c r="C14" s="37"/>
      <c r="D14" s="38" t="s">
        <v>24</v>
      </c>
      <c r="E14" s="39" t="s">
        <v>13</v>
      </c>
      <c r="F14" s="38" t="s">
        <v>25</v>
      </c>
      <c r="G14" s="37"/>
      <c r="H14" s="37"/>
      <c r="I14" s="40"/>
      <c r="J14" s="41" t="n">
        <v>3824</v>
      </c>
      <c r="K14" s="42" t="n">
        <v>3792</v>
      </c>
      <c r="L14" s="42" t="n">
        <v>2797</v>
      </c>
      <c r="M14" s="42" t="n">
        <v>481</v>
      </c>
      <c r="N14" s="42" t="n">
        <v>497</v>
      </c>
      <c r="O14" s="42" t="n">
        <v>17</v>
      </c>
      <c r="P14" s="42" t="n">
        <v>32</v>
      </c>
      <c r="Q14" s="11"/>
      <c r="R14" s="14"/>
    </row>
    <row r="15" s="15" customFormat="true" ht="15" hidden="false" customHeight="true" outlineLevel="0" collapsed="false">
      <c r="A15" s="24"/>
      <c r="B15" s="37"/>
      <c r="C15" s="37"/>
      <c r="D15" s="38" t="s">
        <v>26</v>
      </c>
      <c r="E15" s="39" t="s">
        <v>13</v>
      </c>
      <c r="F15" s="38" t="s">
        <v>27</v>
      </c>
      <c r="G15" s="37"/>
      <c r="H15" s="37"/>
      <c r="I15" s="40"/>
      <c r="J15" s="41" t="n">
        <v>4670</v>
      </c>
      <c r="K15" s="42" t="n">
        <v>4638</v>
      </c>
      <c r="L15" s="42" t="n">
        <v>3977</v>
      </c>
      <c r="M15" s="42" t="n">
        <v>223</v>
      </c>
      <c r="N15" s="42" t="n">
        <v>412</v>
      </c>
      <c r="O15" s="42" t="n">
        <v>26</v>
      </c>
      <c r="P15" s="42" t="n">
        <v>32</v>
      </c>
      <c r="Q15" s="11"/>
      <c r="R15" s="14"/>
    </row>
    <row r="16" s="15" customFormat="true" ht="15" hidden="false" customHeight="true" outlineLevel="0" collapsed="false">
      <c r="A16" s="24"/>
      <c r="B16" s="37"/>
      <c r="C16" s="37"/>
      <c r="D16" s="38" t="s">
        <v>28</v>
      </c>
      <c r="E16" s="39" t="s">
        <v>13</v>
      </c>
      <c r="F16" s="38" t="s">
        <v>29</v>
      </c>
      <c r="G16" s="37"/>
      <c r="H16" s="37"/>
      <c r="I16" s="40"/>
      <c r="J16" s="41" t="n">
        <v>3700</v>
      </c>
      <c r="K16" s="42" t="n">
        <v>3679</v>
      </c>
      <c r="L16" s="42" t="n">
        <v>3434</v>
      </c>
      <c r="M16" s="42" t="n">
        <v>15</v>
      </c>
      <c r="N16" s="42" t="n">
        <v>217</v>
      </c>
      <c r="O16" s="42" t="n">
        <v>13</v>
      </c>
      <c r="P16" s="42" t="n">
        <v>21</v>
      </c>
      <c r="Q16" s="11"/>
      <c r="R16" s="14"/>
    </row>
    <row r="17" s="15" customFormat="true" ht="15" hidden="false" customHeight="true" outlineLevel="0" collapsed="false">
      <c r="A17" s="24"/>
      <c r="B17" s="37"/>
      <c r="C17" s="37"/>
      <c r="D17" s="38" t="s">
        <v>30</v>
      </c>
      <c r="E17" s="39" t="s">
        <v>13</v>
      </c>
      <c r="F17" s="38" t="s">
        <v>31</v>
      </c>
      <c r="G17" s="37"/>
      <c r="H17" s="37"/>
      <c r="I17" s="40"/>
      <c r="J17" s="41" t="n">
        <v>4999</v>
      </c>
      <c r="K17" s="42" t="n">
        <v>4972</v>
      </c>
      <c r="L17" s="42" t="n">
        <v>4761</v>
      </c>
      <c r="M17" s="42" t="n">
        <v>10</v>
      </c>
      <c r="N17" s="42" t="n">
        <v>189</v>
      </c>
      <c r="O17" s="42" t="n">
        <v>12</v>
      </c>
      <c r="P17" s="42" t="n">
        <v>27</v>
      </c>
      <c r="Q17" s="11"/>
      <c r="R17" s="14"/>
    </row>
    <row r="18" s="15" customFormat="true" ht="15" hidden="false" customHeight="true" outlineLevel="0" collapsed="false">
      <c r="A18" s="24"/>
      <c r="B18" s="37"/>
      <c r="C18" s="37"/>
      <c r="D18" s="38" t="s">
        <v>32</v>
      </c>
      <c r="E18" s="39" t="s">
        <v>13</v>
      </c>
      <c r="F18" s="38" t="s">
        <v>33</v>
      </c>
      <c r="G18" s="37"/>
      <c r="H18" s="37"/>
      <c r="I18" s="40"/>
      <c r="J18" s="41" t="n">
        <v>7499</v>
      </c>
      <c r="K18" s="42" t="n">
        <v>7493</v>
      </c>
      <c r="L18" s="42" t="n">
        <v>7291</v>
      </c>
      <c r="M18" s="42" t="n">
        <v>35</v>
      </c>
      <c r="N18" s="42" t="n">
        <v>151</v>
      </c>
      <c r="O18" s="42" t="n">
        <v>16</v>
      </c>
      <c r="P18" s="42" t="n">
        <v>6</v>
      </c>
      <c r="Q18" s="11"/>
      <c r="R18" s="14"/>
    </row>
    <row r="19" s="15" customFormat="true" ht="15" hidden="false" customHeight="true" outlineLevel="0" collapsed="false">
      <c r="A19" s="24"/>
      <c r="B19" s="37"/>
      <c r="C19" s="37"/>
      <c r="D19" s="38" t="s">
        <v>34</v>
      </c>
      <c r="E19" s="39" t="s">
        <v>13</v>
      </c>
      <c r="F19" s="38" t="s">
        <v>35</v>
      </c>
      <c r="G19" s="37"/>
      <c r="H19" s="37"/>
      <c r="I19" s="40"/>
      <c r="J19" s="41" t="n">
        <v>10517</v>
      </c>
      <c r="K19" s="42" t="n">
        <v>10510</v>
      </c>
      <c r="L19" s="42" t="n">
        <v>10360</v>
      </c>
      <c r="M19" s="43" t="n">
        <v>17</v>
      </c>
      <c r="N19" s="42" t="n">
        <v>118</v>
      </c>
      <c r="O19" s="42" t="n">
        <v>15</v>
      </c>
      <c r="P19" s="42" t="n">
        <v>7</v>
      </c>
      <c r="Q19" s="11"/>
      <c r="R19" s="14"/>
    </row>
    <row r="20" s="15" customFormat="true" ht="15" hidden="false" customHeight="true" outlineLevel="0" collapsed="false">
      <c r="A20" s="24"/>
      <c r="B20" s="37"/>
      <c r="C20" s="37"/>
      <c r="D20" s="38" t="s">
        <v>36</v>
      </c>
      <c r="E20" s="39" t="s">
        <v>13</v>
      </c>
      <c r="F20" s="38" t="s">
        <v>37</v>
      </c>
      <c r="G20" s="37"/>
      <c r="H20" s="37"/>
      <c r="I20" s="40"/>
      <c r="J20" s="41" t="n">
        <v>9215</v>
      </c>
      <c r="K20" s="42" t="n">
        <v>9210</v>
      </c>
      <c r="L20" s="42" t="n">
        <v>9148</v>
      </c>
      <c r="M20" s="43" t="s">
        <v>38</v>
      </c>
      <c r="N20" s="42" t="n">
        <v>52</v>
      </c>
      <c r="O20" s="42" t="n">
        <v>10</v>
      </c>
      <c r="P20" s="42" t="n">
        <v>5</v>
      </c>
      <c r="Q20" s="11"/>
      <c r="R20" s="14"/>
    </row>
    <row r="21" s="15" customFormat="true" ht="15" hidden="false" customHeight="true" outlineLevel="0" collapsed="false">
      <c r="A21" s="24"/>
      <c r="B21" s="37"/>
      <c r="C21" s="37"/>
      <c r="D21" s="38" t="s">
        <v>39</v>
      </c>
      <c r="E21" s="39" t="s">
        <v>13</v>
      </c>
      <c r="F21" s="38" t="s">
        <v>40</v>
      </c>
      <c r="G21" s="37"/>
      <c r="H21" s="37"/>
      <c r="I21" s="40"/>
      <c r="J21" s="41" t="n">
        <v>3477</v>
      </c>
      <c r="K21" s="42" t="n">
        <v>3474</v>
      </c>
      <c r="L21" s="42" t="n">
        <v>3457</v>
      </c>
      <c r="M21" s="43" t="s">
        <v>38</v>
      </c>
      <c r="N21" s="42" t="n">
        <v>12</v>
      </c>
      <c r="O21" s="42" t="n">
        <v>5</v>
      </c>
      <c r="P21" s="43" t="n">
        <v>3</v>
      </c>
      <c r="Q21" s="11"/>
      <c r="R21" s="14"/>
    </row>
    <row r="22" s="15" customFormat="true" ht="15" hidden="false" customHeight="true" outlineLevel="0" collapsed="false">
      <c r="A22" s="24"/>
      <c r="B22" s="37"/>
      <c r="C22" s="37"/>
      <c r="D22" s="38" t="s">
        <v>41</v>
      </c>
      <c r="E22" s="44" t="s">
        <v>15</v>
      </c>
      <c r="F22" s="44" t="s">
        <v>42</v>
      </c>
      <c r="G22" s="37"/>
      <c r="H22" s="37"/>
      <c r="I22" s="40"/>
      <c r="J22" s="41" t="n">
        <v>2955</v>
      </c>
      <c r="K22" s="42" t="n">
        <v>2954</v>
      </c>
      <c r="L22" s="42" t="n">
        <v>2933</v>
      </c>
      <c r="M22" s="43" t="s">
        <v>38</v>
      </c>
      <c r="N22" s="43" t="n">
        <v>8</v>
      </c>
      <c r="O22" s="42" t="n">
        <v>13</v>
      </c>
      <c r="P22" s="43" t="n">
        <v>1</v>
      </c>
      <c r="Q22" s="11"/>
      <c r="R22" s="14"/>
    </row>
    <row r="23" customFormat="false" ht="6" hidden="false" customHeight="true" outlineLevel="0" collapsed="false">
      <c r="A23" s="45"/>
      <c r="B23" s="46"/>
      <c r="C23" s="46"/>
      <c r="D23" s="46"/>
      <c r="E23" s="46"/>
      <c r="F23" s="46"/>
      <c r="G23" s="46"/>
      <c r="H23" s="46"/>
      <c r="I23" s="47"/>
      <c r="J23" s="48"/>
      <c r="K23" s="48"/>
      <c r="L23" s="48"/>
      <c r="M23" s="48"/>
      <c r="N23" s="48"/>
      <c r="O23" s="48"/>
      <c r="P23" s="48"/>
      <c r="Q23" s="45"/>
      <c r="R23" s="49"/>
    </row>
    <row r="24" customFormat="false" ht="4.5" hidden="false" customHeight="true" outlineLevel="0" collapsed="false">
      <c r="A24" s="49"/>
      <c r="Q24" s="49"/>
      <c r="R24" s="49"/>
    </row>
    <row r="25" customFormat="false" ht="13.5" hidden="false" customHeight="false" outlineLevel="0" collapsed="false">
      <c r="C25" s="50" t="s">
        <v>43</v>
      </c>
    </row>
  </sheetData>
  <mergeCells count="11">
    <mergeCell ref="E2:P2"/>
    <mergeCell ref="B4:I6"/>
    <mergeCell ref="J4:J6"/>
    <mergeCell ref="K4:O4"/>
    <mergeCell ref="P4:P6"/>
    <mergeCell ref="K5:K6"/>
    <mergeCell ref="L5:L6"/>
    <mergeCell ref="M5:M6"/>
    <mergeCell ref="N5:N6"/>
    <mergeCell ref="O5:O6"/>
    <mergeCell ref="C8:H8"/>
  </mergeCells>
  <printOptions headings="false" gridLines="false" gridLinesSet="true" horizontalCentered="false" verticalCentered="false"/>
  <pageMargins left="0.590277777777778" right="0.190277777777778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23" activeCellId="0" sqref="P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1.49"/>
    <col collapsed="false" customWidth="true" hidden="false" outlineLevel="0" max="3" min="3" style="0" width="2.99"/>
    <col collapsed="false" customWidth="true" hidden="false" outlineLevel="0" max="4" min="4" style="0" width="6.62"/>
    <col collapsed="false" customWidth="true" hidden="false" outlineLevel="0" max="7" min="5" style="0" width="2.99"/>
    <col collapsed="false" customWidth="true" hidden="true" outlineLevel="0" max="8" min="8" style="0" width="2.99"/>
    <col collapsed="false" customWidth="true" hidden="false" outlineLevel="0" max="9" min="9" style="0" width="1.25"/>
    <col collapsed="false" customWidth="true" hidden="false" outlineLevel="0" max="10" min="10" style="0" width="9.99"/>
    <col collapsed="false" customWidth="true" hidden="false" outlineLevel="0" max="11" min="11" style="0" width="10.12"/>
    <col collapsed="false" customWidth="true" hidden="false" outlineLevel="0" max="16" min="12" style="0" width="9.99"/>
    <col collapsed="false" customWidth="true" hidden="false" outlineLevel="0" max="17" min="17" style="0" width="2.74"/>
  </cols>
  <sheetData>
    <row r="1" s="15" customFormat="true" ht="17.25" hidden="false" customHeight="false" outlineLevel="0" collapsed="false">
      <c r="A1" s="51"/>
      <c r="B1" s="52"/>
      <c r="C1" s="53" t="s">
        <v>44</v>
      </c>
      <c r="D1" s="51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2"/>
      <c r="R1" s="14"/>
    </row>
    <row r="2" s="15" customFormat="true" ht="14.25" hidden="false" customHeight="false" outlineLevel="0" collapsed="false">
      <c r="A2" s="56"/>
      <c r="B2" s="56"/>
      <c r="C2" s="57"/>
      <c r="D2" s="56"/>
      <c r="E2" s="58" t="s">
        <v>45</v>
      </c>
      <c r="F2" s="58"/>
      <c r="G2" s="58"/>
      <c r="H2" s="58"/>
      <c r="I2" s="58"/>
      <c r="J2" s="58"/>
      <c r="K2" s="58"/>
      <c r="L2" s="58"/>
      <c r="M2" s="56"/>
      <c r="N2" s="56"/>
      <c r="O2" s="56"/>
      <c r="P2" s="56"/>
      <c r="Q2" s="56"/>
      <c r="R2" s="14"/>
    </row>
    <row r="3" s="15" customFormat="true" ht="14.25" hidden="false" customHeight="false" outlineLevel="0" collapsed="false">
      <c r="A3" s="56"/>
      <c r="B3" s="56"/>
      <c r="C3" s="57"/>
      <c r="D3" s="56"/>
      <c r="E3" s="59"/>
      <c r="F3" s="59"/>
      <c r="G3" s="59"/>
      <c r="H3" s="59"/>
      <c r="I3" s="59"/>
      <c r="J3" s="59"/>
      <c r="K3" s="59"/>
      <c r="L3" s="59"/>
      <c r="M3" s="56"/>
      <c r="N3" s="56"/>
      <c r="O3" s="56"/>
      <c r="P3" s="56"/>
      <c r="Q3" s="56"/>
      <c r="R3" s="14"/>
    </row>
    <row r="4" s="15" customFormat="true" ht="15" hidden="false" customHeight="false" outlineLevel="0" collapsed="false">
      <c r="A4" s="56"/>
      <c r="B4" s="56"/>
      <c r="C4" s="60" t="s">
        <v>46</v>
      </c>
      <c r="D4" s="60"/>
      <c r="E4" s="60"/>
      <c r="F4" s="60"/>
      <c r="G4" s="59"/>
      <c r="H4" s="59"/>
      <c r="I4" s="59"/>
      <c r="J4" s="59"/>
      <c r="K4" s="59"/>
      <c r="L4" s="59"/>
      <c r="M4" s="56"/>
      <c r="N4" s="56"/>
      <c r="O4" s="56"/>
      <c r="P4" s="56"/>
      <c r="Q4" s="56"/>
      <c r="R4" s="14"/>
    </row>
    <row r="5" s="15" customFormat="true" ht="15" hidden="false" customHeight="true" outlineLevel="0" collapsed="false">
      <c r="A5" s="61"/>
      <c r="B5" s="62"/>
      <c r="C5" s="62"/>
      <c r="D5" s="62"/>
      <c r="E5" s="62"/>
      <c r="F5" s="62"/>
      <c r="G5" s="62"/>
      <c r="H5" s="62"/>
      <c r="I5" s="62"/>
      <c r="J5" s="63" t="s">
        <v>3</v>
      </c>
      <c r="K5" s="63" t="s">
        <v>4</v>
      </c>
      <c r="L5" s="63"/>
      <c r="M5" s="63"/>
      <c r="N5" s="63"/>
      <c r="O5" s="63"/>
      <c r="P5" s="64" t="s">
        <v>47</v>
      </c>
      <c r="Q5" s="56"/>
      <c r="R5" s="14"/>
    </row>
    <row r="6" s="15" customFormat="true" ht="15" hidden="false" customHeight="true" outlineLevel="0" collapsed="false">
      <c r="A6" s="65"/>
      <c r="B6" s="66"/>
      <c r="C6" s="67" t="s">
        <v>2</v>
      </c>
      <c r="D6" s="67"/>
      <c r="E6" s="67"/>
      <c r="F6" s="67"/>
      <c r="G6" s="67"/>
      <c r="H6" s="67"/>
      <c r="I6" s="66"/>
      <c r="J6" s="63"/>
      <c r="K6" s="68" t="s">
        <v>3</v>
      </c>
      <c r="L6" s="68" t="s">
        <v>6</v>
      </c>
      <c r="M6" s="69" t="s">
        <v>48</v>
      </c>
      <c r="N6" s="68" t="s">
        <v>8</v>
      </c>
      <c r="O6" s="68" t="s">
        <v>9</v>
      </c>
      <c r="P6" s="64"/>
      <c r="Q6" s="56"/>
      <c r="R6" s="14"/>
    </row>
    <row r="7" s="15" customFormat="true" ht="15" hidden="false" customHeight="true" outlineLevel="0" collapsed="false">
      <c r="A7" s="70"/>
      <c r="B7" s="71"/>
      <c r="C7" s="71"/>
      <c r="D7" s="72"/>
      <c r="E7" s="71"/>
      <c r="F7" s="71"/>
      <c r="G7" s="71"/>
      <c r="H7" s="71"/>
      <c r="I7" s="71"/>
      <c r="J7" s="63"/>
      <c r="K7" s="63"/>
      <c r="L7" s="63"/>
      <c r="M7" s="69"/>
      <c r="N7" s="68"/>
      <c r="O7" s="68"/>
      <c r="P7" s="64"/>
      <c r="Q7" s="56"/>
      <c r="R7" s="14"/>
    </row>
    <row r="8" s="15" customFormat="true" ht="6" hidden="false" customHeight="true" outlineLevel="0" collapsed="false">
      <c r="A8" s="73"/>
      <c r="B8" s="74"/>
      <c r="C8" s="74"/>
      <c r="D8" s="74"/>
      <c r="E8" s="74"/>
      <c r="F8" s="74"/>
      <c r="G8" s="74"/>
      <c r="H8" s="74"/>
      <c r="I8" s="75"/>
      <c r="J8" s="76"/>
      <c r="K8" s="77"/>
      <c r="L8" s="77"/>
      <c r="M8" s="77"/>
      <c r="N8" s="77"/>
      <c r="O8" s="77"/>
      <c r="P8" s="77"/>
      <c r="Q8" s="56"/>
      <c r="R8" s="14"/>
    </row>
    <row r="9" s="84" customFormat="true" ht="29.25" hidden="false" customHeight="true" outlineLevel="0" collapsed="false">
      <c r="A9" s="78"/>
      <c r="B9" s="78"/>
      <c r="C9" s="79" t="s">
        <v>49</v>
      </c>
      <c r="D9" s="79"/>
      <c r="E9" s="79"/>
      <c r="F9" s="79"/>
      <c r="G9" s="79"/>
      <c r="H9" s="79"/>
      <c r="I9" s="80"/>
      <c r="J9" s="81" t="n">
        <f aca="false">SUM(J31,J53,J75,J97,J119,J141)</f>
        <v>37952</v>
      </c>
      <c r="K9" s="81" t="n">
        <f aca="false">SUM(K31,K53,K75,K97,K119,K141)</f>
        <v>37728</v>
      </c>
      <c r="L9" s="81" t="n">
        <f aca="false">SUM(L31,L53,L75,L97,L119,L141)</f>
        <v>31506</v>
      </c>
      <c r="M9" s="81" t="n">
        <f aca="false">SUM(M31,M53,M75,M97,M119,M141)</f>
        <v>2049</v>
      </c>
      <c r="N9" s="81" t="n">
        <f aca="false">SUM(N31,N53,N75,N97,N119,N141)</f>
        <v>3990</v>
      </c>
      <c r="O9" s="81" t="n">
        <f aca="false">SUM(O31,O53,O75,O97,O119,O141)</f>
        <v>183</v>
      </c>
      <c r="P9" s="81" t="n">
        <f aca="false">SUM(P31,P53,P75,P97,P119,P141)</f>
        <v>224</v>
      </c>
      <c r="Q9" s="82"/>
      <c r="R9" s="83"/>
    </row>
    <row r="10" s="15" customFormat="true" ht="13.5" hidden="false" customHeight="false" outlineLevel="0" collapsed="false">
      <c r="A10" s="73"/>
      <c r="B10" s="72"/>
      <c r="C10" s="72"/>
      <c r="D10" s="85" t="s">
        <v>12</v>
      </c>
      <c r="E10" s="86" t="s">
        <v>13</v>
      </c>
      <c r="F10" s="85" t="s">
        <v>14</v>
      </c>
      <c r="G10" s="86" t="s">
        <v>15</v>
      </c>
      <c r="H10" s="86"/>
      <c r="I10" s="87"/>
      <c r="J10" s="88" t="n">
        <f aca="false">SUM(J32,J54,J76,J98,J120,J142)</f>
        <v>352</v>
      </c>
      <c r="K10" s="88" t="n">
        <f aca="false">SUM(K32,K54,K76,K98,K120,K142)</f>
        <v>329</v>
      </c>
      <c r="L10" s="88" t="n">
        <f aca="false">SUM(L32,L54,L76,L98,L120,L142)</f>
        <v>20</v>
      </c>
      <c r="M10" s="88" t="n">
        <f aca="false">SUM(M32,M54,M76,M98,M120,M142)</f>
        <v>5</v>
      </c>
      <c r="N10" s="88" t="n">
        <f aca="false">SUM(N32,N54,N76,N98,N120,N142)</f>
        <v>302</v>
      </c>
      <c r="O10" s="88" t="n">
        <f aca="false">SUM(O32,O54,O76,O98,O120,O142)</f>
        <v>2</v>
      </c>
      <c r="P10" s="88" t="n">
        <f aca="false">SUM(P32,P54,P76,P98,P120,P142)</f>
        <v>23</v>
      </c>
      <c r="Q10" s="56"/>
      <c r="R10" s="14"/>
    </row>
    <row r="11" s="15" customFormat="true" ht="13.5" hidden="false" customHeight="false" outlineLevel="0" collapsed="false">
      <c r="A11" s="73"/>
      <c r="B11" s="72"/>
      <c r="C11" s="72"/>
      <c r="D11" s="85" t="s">
        <v>16</v>
      </c>
      <c r="E11" s="86" t="s">
        <v>13</v>
      </c>
      <c r="F11" s="85" t="s">
        <v>17</v>
      </c>
      <c r="G11" s="72"/>
      <c r="H11" s="72"/>
      <c r="I11" s="87"/>
      <c r="J11" s="88" t="n">
        <f aca="false">SUM(J33,J55,J77,J99,J121,J143)</f>
        <v>763</v>
      </c>
      <c r="K11" s="88" t="n">
        <f aca="false">SUM(K33,K55,K77,K99,K121,K143)</f>
        <v>743</v>
      </c>
      <c r="L11" s="88" t="n">
        <f aca="false">SUM(L33,L55,L77,L99,L121,L143)</f>
        <v>148</v>
      </c>
      <c r="M11" s="88" t="n">
        <f aca="false">SUM(M33,M55,M77,M99,M121,M143)</f>
        <v>11</v>
      </c>
      <c r="N11" s="88" t="n">
        <f aca="false">SUM(N33,N55,N77,N99,N121,N143)</f>
        <v>580</v>
      </c>
      <c r="O11" s="88" t="n">
        <f aca="false">SUM(O33,O55,O77,O99,O121,O143)</f>
        <v>4</v>
      </c>
      <c r="P11" s="88" t="n">
        <f aca="false">SUM(P33,P55,P77,P99,P121,P143)</f>
        <v>20</v>
      </c>
      <c r="Q11" s="56"/>
      <c r="R11" s="14"/>
    </row>
    <row r="12" s="15" customFormat="true" ht="13.5" hidden="false" customHeight="false" outlineLevel="0" collapsed="false">
      <c r="A12" s="73"/>
      <c r="B12" s="72"/>
      <c r="C12" s="72"/>
      <c r="D12" s="85" t="s">
        <v>18</v>
      </c>
      <c r="E12" s="86" t="s">
        <v>13</v>
      </c>
      <c r="F12" s="85" t="s">
        <v>19</v>
      </c>
      <c r="G12" s="72"/>
      <c r="H12" s="72"/>
      <c r="I12" s="87"/>
      <c r="J12" s="88" t="n">
        <f aca="false">SUM(J34,J56,J78,J100,J122,J144)</f>
        <v>1612</v>
      </c>
      <c r="K12" s="88" t="n">
        <f aca="false">SUM(K34,K56,K78,K100,K122,K144)</f>
        <v>1573</v>
      </c>
      <c r="L12" s="88" t="n">
        <f aca="false">SUM(L34,L56,L78,L100,L122,L144)</f>
        <v>493</v>
      </c>
      <c r="M12" s="88" t="n">
        <f aca="false">SUM(M34,M56,M78,M100,M122,M144)</f>
        <v>383</v>
      </c>
      <c r="N12" s="88" t="n">
        <f aca="false">SUM(N34,N56,N78,N100,N122,N144)</f>
        <v>688</v>
      </c>
      <c r="O12" s="88" t="n">
        <f aca="false">SUM(O34,O56,O78,O100,O122,O144)</f>
        <v>9</v>
      </c>
      <c r="P12" s="88" t="n">
        <f aca="false">SUM(P34,P56,P78,P100,P122,P144)</f>
        <v>39</v>
      </c>
      <c r="Q12" s="56"/>
      <c r="R12" s="14"/>
    </row>
    <row r="13" s="15" customFormat="true" ht="13.5" hidden="false" customHeight="false" outlineLevel="0" collapsed="false">
      <c r="A13" s="73"/>
      <c r="B13" s="72"/>
      <c r="C13" s="72"/>
      <c r="D13" s="85" t="s">
        <v>20</v>
      </c>
      <c r="E13" s="86" t="s">
        <v>13</v>
      </c>
      <c r="F13" s="85" t="s">
        <v>21</v>
      </c>
      <c r="G13" s="72"/>
      <c r="H13" s="72"/>
      <c r="I13" s="87"/>
      <c r="J13" s="88" t="n">
        <f aca="false">SUM(J35,J57,J79,J101,J123,J145)</f>
        <v>2170</v>
      </c>
      <c r="K13" s="88" t="n">
        <f aca="false">SUM(K35,K57,K79,K101,K123,K145)</f>
        <v>2147</v>
      </c>
      <c r="L13" s="88" t="n">
        <f aca="false">SUM(L35,L57,L79,L101,L123,L145)</f>
        <v>798</v>
      </c>
      <c r="M13" s="88" t="n">
        <f aca="false">SUM(M35,M57,M79,M101,M123,M145)</f>
        <v>692</v>
      </c>
      <c r="N13" s="88" t="n">
        <f aca="false">SUM(N35,N57,N79,N101,N123,N145)</f>
        <v>641</v>
      </c>
      <c r="O13" s="88" t="n">
        <f aca="false">SUM(O35,O57,O79,O101,O123,O145)</f>
        <v>16</v>
      </c>
      <c r="P13" s="88" t="n">
        <f aca="false">SUM(P35,P57,P79,P101,P123,P145)</f>
        <v>23</v>
      </c>
      <c r="Q13" s="56"/>
      <c r="R13" s="14"/>
    </row>
    <row r="14" s="15" customFormat="true" ht="13.5" hidden="false" customHeight="false" outlineLevel="0" collapsed="false">
      <c r="A14" s="73"/>
      <c r="B14" s="72"/>
      <c r="C14" s="72"/>
      <c r="D14" s="85" t="s">
        <v>22</v>
      </c>
      <c r="E14" s="86" t="s">
        <v>13</v>
      </c>
      <c r="F14" s="85" t="s">
        <v>23</v>
      </c>
      <c r="G14" s="72"/>
      <c r="H14" s="72"/>
      <c r="I14" s="87"/>
      <c r="J14" s="88" t="n">
        <f aca="false">SUM(J36,J58,J80,J102,J124,J146)</f>
        <v>2164</v>
      </c>
      <c r="K14" s="88" t="n">
        <f aca="false">SUM(K36,K58,K80,K102,K124,K146)</f>
        <v>2133</v>
      </c>
      <c r="L14" s="88" t="n">
        <f aca="false">SUM(L36,L58,L80,L102,L124,L146)</f>
        <v>1083</v>
      </c>
      <c r="M14" s="88" t="n">
        <f aca="false">SUM(M36,M58,M80,M102,M124,M146)</f>
        <v>451</v>
      </c>
      <c r="N14" s="88" t="n">
        <f aca="false">SUM(N36,N58,N80,N102,N124,N146)</f>
        <v>582</v>
      </c>
      <c r="O14" s="88" t="n">
        <f aca="false">SUM(O36,O58,O80,O102,O124,O146)</f>
        <v>17</v>
      </c>
      <c r="P14" s="88" t="n">
        <f aca="false">SUM(P36,P58,P80,P102,P124,P146)</f>
        <v>31</v>
      </c>
      <c r="Q14" s="56"/>
      <c r="R14" s="14"/>
    </row>
    <row r="15" s="15" customFormat="true" ht="13.5" hidden="false" customHeight="false" outlineLevel="0" collapsed="false">
      <c r="A15" s="73"/>
      <c r="B15" s="72"/>
      <c r="C15" s="72"/>
      <c r="D15" s="85" t="s">
        <v>24</v>
      </c>
      <c r="E15" s="86" t="s">
        <v>13</v>
      </c>
      <c r="F15" s="85" t="s">
        <v>25</v>
      </c>
      <c r="G15" s="72"/>
      <c r="H15" s="72"/>
      <c r="I15" s="87"/>
      <c r="J15" s="88" t="n">
        <f aca="false">SUM(J37,J59,J81,J103,J125,J147)</f>
        <v>2812</v>
      </c>
      <c r="K15" s="88" t="n">
        <f aca="false">SUM(K37,K59,K81,K103,K125,K147)</f>
        <v>2784</v>
      </c>
      <c r="L15" s="88" t="n">
        <f aca="false">SUM(L37,L59,L81,L103,L125,L147)</f>
        <v>1971</v>
      </c>
      <c r="M15" s="88" t="n">
        <f aca="false">SUM(M37,M59,M81,M103,M125,M147)</f>
        <v>341</v>
      </c>
      <c r="N15" s="88" t="n">
        <f aca="false">SUM(N37,N59,N81,N103,N125,N147)</f>
        <v>442</v>
      </c>
      <c r="O15" s="88" t="n">
        <f aca="false">SUM(O37,O59,O81,O103,O125,O147)</f>
        <v>30</v>
      </c>
      <c r="P15" s="88" t="n">
        <f aca="false">SUM(P37,P59,P81,P103,P125,P147)</f>
        <v>28</v>
      </c>
      <c r="Q15" s="56"/>
      <c r="R15" s="14"/>
    </row>
    <row r="16" s="15" customFormat="true" ht="13.5" hidden="false" customHeight="false" outlineLevel="0" collapsed="false">
      <c r="A16" s="73"/>
      <c r="B16" s="72"/>
      <c r="C16" s="72"/>
      <c r="D16" s="85" t="s">
        <v>26</v>
      </c>
      <c r="E16" s="86" t="s">
        <v>13</v>
      </c>
      <c r="F16" s="85" t="s">
        <v>27</v>
      </c>
      <c r="G16" s="72"/>
      <c r="H16" s="72"/>
      <c r="I16" s="87"/>
      <c r="J16" s="88" t="n">
        <f aca="false">SUM(J38,J60,J82,J104,J126,J148)</f>
        <v>2467</v>
      </c>
      <c r="K16" s="88" t="n">
        <f aca="false">SUM(K38,K60,K82,K104,K126,K148)</f>
        <v>2455</v>
      </c>
      <c r="L16" s="88" t="n">
        <f aca="false">SUM(L38,L60,L82,L104,L126,L148)</f>
        <v>2082</v>
      </c>
      <c r="M16" s="88" t="n">
        <f aca="false">SUM(M38,M60,M82,M104,M126,M148)</f>
        <v>128</v>
      </c>
      <c r="N16" s="88" t="n">
        <f aca="false">SUM(N38,N60,N82,N104,N126,N148)</f>
        <v>237</v>
      </c>
      <c r="O16" s="88" t="n">
        <f aca="false">SUM(O38,O60,O82,O104,O126,O148)</f>
        <v>8</v>
      </c>
      <c r="P16" s="88" t="n">
        <f aca="false">SUM(P38,P60,P82,P104,P126,P148)</f>
        <v>12</v>
      </c>
      <c r="Q16" s="56"/>
      <c r="R16" s="14"/>
    </row>
    <row r="17" s="15" customFormat="true" ht="13.5" hidden="false" customHeight="false" outlineLevel="0" collapsed="false">
      <c r="A17" s="73"/>
      <c r="B17" s="72"/>
      <c r="C17" s="72"/>
      <c r="D17" s="85" t="s">
        <v>28</v>
      </c>
      <c r="E17" s="86" t="s">
        <v>13</v>
      </c>
      <c r="F17" s="85" t="s">
        <v>29</v>
      </c>
      <c r="G17" s="72"/>
      <c r="H17" s="72"/>
      <c r="I17" s="87"/>
      <c r="J17" s="88" t="n">
        <f aca="false">SUM(J39,J61,J83,J105,J127,J149)</f>
        <v>2573</v>
      </c>
      <c r="K17" s="88" t="n">
        <f aca="false">SUM(K39,K61,K83,K105,K127,K149)</f>
        <v>2560</v>
      </c>
      <c r="L17" s="88" t="n">
        <f aca="false">SUM(L39,L61,L83,L105,L127,L149)</f>
        <v>2346</v>
      </c>
      <c r="M17" s="88" t="n">
        <f aca="false">SUM(M39,M61,M83,M105,M127,M149)</f>
        <v>29</v>
      </c>
      <c r="N17" s="88" t="n">
        <f aca="false">SUM(N39,N61,N83,N105,N127,N149)</f>
        <v>175</v>
      </c>
      <c r="O17" s="88" t="n">
        <f aca="false">SUM(O39,O61,O83,O105,O127,O149)</f>
        <v>10</v>
      </c>
      <c r="P17" s="88" t="n">
        <f aca="false">SUM(P39,P61,P83,P105,P127,P149)</f>
        <v>13</v>
      </c>
      <c r="Q17" s="56"/>
      <c r="R17" s="14"/>
    </row>
    <row r="18" s="15" customFormat="true" ht="13.5" hidden="false" customHeight="false" outlineLevel="0" collapsed="false">
      <c r="A18" s="73"/>
      <c r="B18" s="72"/>
      <c r="C18" s="72"/>
      <c r="D18" s="85" t="s">
        <v>30</v>
      </c>
      <c r="E18" s="86" t="s">
        <v>13</v>
      </c>
      <c r="F18" s="85" t="s">
        <v>31</v>
      </c>
      <c r="G18" s="72"/>
      <c r="H18" s="72"/>
      <c r="I18" s="87"/>
      <c r="J18" s="88" t="n">
        <f aca="false">SUM(J40,J62,J84,J106,J128,J150)</f>
        <v>3290</v>
      </c>
      <c r="K18" s="88" t="n">
        <f aca="false">SUM(K40,K62,K84,K106,K128,K150)</f>
        <v>3274</v>
      </c>
      <c r="L18" s="88" t="n">
        <f aca="false">SUM(L40,L62,L84,L106,L128,L150)</f>
        <v>3128</v>
      </c>
      <c r="M18" s="88" t="n">
        <f aca="false">SUM(M40,M62,M84,M106,M128,M150)</f>
        <v>6</v>
      </c>
      <c r="N18" s="88" t="n">
        <f aca="false">SUM(N40,N62,N84,N106,N128,N150)</f>
        <v>123</v>
      </c>
      <c r="O18" s="88" t="n">
        <f aca="false">SUM(O40,O62,O84,O106,O128,O150)</f>
        <v>17</v>
      </c>
      <c r="P18" s="88" t="n">
        <f aca="false">SUM(P40,P62,P84,P106,P128,P150)</f>
        <v>16</v>
      </c>
      <c r="Q18" s="56"/>
      <c r="R18" s="14"/>
    </row>
    <row r="19" s="15" customFormat="true" ht="13.5" hidden="false" customHeight="false" outlineLevel="0" collapsed="false">
      <c r="A19" s="73"/>
      <c r="B19" s="72"/>
      <c r="C19" s="72"/>
      <c r="D19" s="85" t="s">
        <v>32</v>
      </c>
      <c r="E19" s="86" t="s">
        <v>13</v>
      </c>
      <c r="F19" s="85" t="s">
        <v>33</v>
      </c>
      <c r="G19" s="72"/>
      <c r="H19" s="72"/>
      <c r="I19" s="87"/>
      <c r="J19" s="88" t="n">
        <f aca="false">SUM(J41,J63,J85,J107,J129,J151)</f>
        <v>4570</v>
      </c>
      <c r="K19" s="88" t="n">
        <f aca="false">SUM(K41,K63,K85,K107,K129,K151)</f>
        <v>4558</v>
      </c>
      <c r="L19" s="88" t="n">
        <f aca="false">SUM(L41,L63,L85,L107,L129,L151)</f>
        <v>4438</v>
      </c>
      <c r="M19" s="88" t="n">
        <f aca="false">SUM(M41,M63,M85,M107,M129,M151)</f>
        <v>1</v>
      </c>
      <c r="N19" s="88" t="n">
        <f aca="false">SUM(N41,N63,N85,N107,N129,N151)</f>
        <v>97</v>
      </c>
      <c r="O19" s="88" t="n">
        <f aca="false">SUM(O41,O63,O85,O107,O129,O151)</f>
        <v>22</v>
      </c>
      <c r="P19" s="88" t="n">
        <f aca="false">SUM(P41,P63,P85,P107,P129,P151)</f>
        <v>12</v>
      </c>
      <c r="Q19" s="56"/>
      <c r="R19" s="14"/>
    </row>
    <row r="20" s="15" customFormat="true" ht="13.5" hidden="false" customHeight="false" outlineLevel="0" collapsed="false">
      <c r="A20" s="73"/>
      <c r="B20" s="72"/>
      <c r="C20" s="72"/>
      <c r="D20" s="85" t="s">
        <v>34</v>
      </c>
      <c r="E20" s="86" t="s">
        <v>13</v>
      </c>
      <c r="F20" s="85" t="s">
        <v>35</v>
      </c>
      <c r="G20" s="72"/>
      <c r="H20" s="72"/>
      <c r="I20" s="87"/>
      <c r="J20" s="88" t="n">
        <f aca="false">SUM(J42,J64,J86,J108,J130,J152)</f>
        <v>6021</v>
      </c>
      <c r="K20" s="88" t="n">
        <f aca="false">SUM(K42,K64,K86,K108,K130,K152)</f>
        <v>6016</v>
      </c>
      <c r="L20" s="88" t="n">
        <f aca="false">SUM(L42,L64,L86,L108,L130,L152)</f>
        <v>5937</v>
      </c>
      <c r="M20" s="88" t="s">
        <v>38</v>
      </c>
      <c r="N20" s="88" t="n">
        <f aca="false">SUM(N42,N64,N86,N108,N130,N152)</f>
        <v>63</v>
      </c>
      <c r="O20" s="88" t="n">
        <f aca="false">SUM(O42,O64,O86,O108,O130,O152)</f>
        <v>16</v>
      </c>
      <c r="P20" s="88" t="n">
        <f aca="false">SUM(P42,P64,P86,P108,P130,P152)</f>
        <v>5</v>
      </c>
      <c r="Q20" s="56"/>
      <c r="R20" s="14"/>
    </row>
    <row r="21" s="15" customFormat="true" ht="13.5" hidden="false" customHeight="false" outlineLevel="0" collapsed="false">
      <c r="A21" s="73"/>
      <c r="B21" s="72"/>
      <c r="C21" s="72"/>
      <c r="D21" s="85" t="s">
        <v>36</v>
      </c>
      <c r="E21" s="86" t="s">
        <v>13</v>
      </c>
      <c r="F21" s="85" t="s">
        <v>37</v>
      </c>
      <c r="G21" s="72"/>
      <c r="H21" s="72"/>
      <c r="I21" s="87"/>
      <c r="J21" s="88" t="n">
        <f aca="false">SUM(J43,J65,J87,J109,J131,J153)</f>
        <v>5790</v>
      </c>
      <c r="K21" s="88" t="n">
        <f aca="false">SUM(K43,K65,K87,K109,K131,K153)</f>
        <v>5789</v>
      </c>
      <c r="L21" s="88" t="n">
        <f aca="false">SUM(L43,L65,L87,L109,L131,L153)</f>
        <v>5728</v>
      </c>
      <c r="M21" s="88" t="n">
        <f aca="false">SUM(M43,M65,M87,M109,M131,M153)</f>
        <v>2</v>
      </c>
      <c r="N21" s="88" t="n">
        <f aca="false">SUM(N43,N65,N87,N109,N131,N153)</f>
        <v>45</v>
      </c>
      <c r="O21" s="88" t="n">
        <f aca="false">SUM(O43,O65,O87,O109,O131,O153)</f>
        <v>14</v>
      </c>
      <c r="P21" s="88" t="n">
        <f aca="false">SUM(P43,P65,P87,P109,P131,P153)</f>
        <v>1</v>
      </c>
      <c r="Q21" s="56"/>
      <c r="R21" s="14"/>
    </row>
    <row r="22" s="15" customFormat="true" ht="13.5" hidden="false" customHeight="false" outlineLevel="0" collapsed="false">
      <c r="A22" s="73"/>
      <c r="B22" s="72"/>
      <c r="C22" s="72"/>
      <c r="D22" s="85" t="s">
        <v>39</v>
      </c>
      <c r="E22" s="86" t="s">
        <v>13</v>
      </c>
      <c r="F22" s="85" t="s">
        <v>40</v>
      </c>
      <c r="G22" s="72"/>
      <c r="H22" s="72"/>
      <c r="I22" s="87"/>
      <c r="J22" s="88" t="n">
        <f aca="false">SUM(J44,J66,J88,J110,J132,J154)</f>
        <v>1886</v>
      </c>
      <c r="K22" s="88" t="n">
        <f aca="false">SUM(K44,K66,K88,K110,K132,K154)</f>
        <v>1886</v>
      </c>
      <c r="L22" s="88" t="n">
        <f aca="false">SUM(L44,L66,L88,L110,L132,L154)</f>
        <v>1871</v>
      </c>
      <c r="M22" s="88" t="s">
        <v>38</v>
      </c>
      <c r="N22" s="88" t="n">
        <f aca="false">SUM(N44,N66,N88,N110,N132,N154)</f>
        <v>10</v>
      </c>
      <c r="O22" s="88" t="n">
        <f aca="false">SUM(O44,O66,O88,O110,O132,O154)</f>
        <v>5</v>
      </c>
      <c r="P22" s="88" t="s">
        <v>38</v>
      </c>
      <c r="Q22" s="56"/>
      <c r="R22" s="14"/>
    </row>
    <row r="23" s="15" customFormat="true" ht="13.5" hidden="false" customHeight="false" outlineLevel="0" collapsed="false">
      <c r="A23" s="73"/>
      <c r="B23" s="72"/>
      <c r="C23" s="72"/>
      <c r="D23" s="85" t="s">
        <v>41</v>
      </c>
      <c r="E23" s="89" t="s">
        <v>15</v>
      </c>
      <c r="F23" s="89" t="s">
        <v>42</v>
      </c>
      <c r="G23" s="72"/>
      <c r="H23" s="72"/>
      <c r="I23" s="87"/>
      <c r="J23" s="88" t="n">
        <f aca="false">SUM(J45,J67,J89,J111,J133,J155)</f>
        <v>1482</v>
      </c>
      <c r="K23" s="88" t="n">
        <f aca="false">SUM(K45,K67,K89,K111,K133,K155)</f>
        <v>1481</v>
      </c>
      <c r="L23" s="88" t="n">
        <f aca="false">SUM(L45,L67,L89,L111,L133,L155)</f>
        <v>1463</v>
      </c>
      <c r="M23" s="88" t="s">
        <v>38</v>
      </c>
      <c r="N23" s="88" t="n">
        <f aca="false">SUM(N45,N67,N89,N111,N133,N155)</f>
        <v>5</v>
      </c>
      <c r="O23" s="88" t="n">
        <f aca="false">SUM(O45,O67,O89,O111,O133,O155)</f>
        <v>13</v>
      </c>
      <c r="P23" s="88" t="n">
        <f aca="false">SUM(P45,P67,P89,P111,P133,P155)</f>
        <v>1</v>
      </c>
      <c r="Q23" s="56"/>
      <c r="R23" s="14"/>
    </row>
    <row r="24" customFormat="false" ht="6" hidden="false" customHeight="true" outlineLevel="0" collapsed="false">
      <c r="A24" s="45"/>
      <c r="B24" s="46"/>
      <c r="C24" s="46"/>
      <c r="D24" s="46"/>
      <c r="E24" s="46"/>
      <c r="F24" s="46"/>
      <c r="G24" s="46"/>
      <c r="H24" s="46"/>
      <c r="I24" s="47"/>
      <c r="J24" s="48"/>
      <c r="K24" s="48"/>
      <c r="L24" s="48"/>
      <c r="M24" s="48"/>
      <c r="N24" s="48"/>
      <c r="O24" s="48"/>
      <c r="P24" s="48"/>
      <c r="Q24" s="45"/>
      <c r="R24" s="49"/>
    </row>
    <row r="25" customFormat="false" ht="13.5" hidden="false" customHeight="false" outlineLevel="0" collapsed="false">
      <c r="A25" s="49"/>
      <c r="Q25" s="49"/>
      <c r="R25" s="49"/>
    </row>
    <row r="26" s="15" customFormat="true" ht="15" hidden="false" customHeight="false" outlineLevel="0" collapsed="false">
      <c r="A26" s="56"/>
      <c r="B26" s="56"/>
      <c r="C26" s="60" t="s">
        <v>50</v>
      </c>
      <c r="D26" s="60"/>
      <c r="E26" s="60"/>
      <c r="F26" s="60"/>
      <c r="G26" s="59"/>
      <c r="H26" s="59"/>
      <c r="I26" s="59"/>
      <c r="J26" s="59"/>
      <c r="K26" s="59"/>
      <c r="L26" s="59"/>
      <c r="M26" s="56"/>
      <c r="N26" s="56"/>
      <c r="O26" s="56"/>
      <c r="P26" s="56"/>
      <c r="Q26" s="56"/>
      <c r="R26" s="14"/>
    </row>
    <row r="27" s="15" customFormat="true" ht="15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3" t="s">
        <v>3</v>
      </c>
      <c r="K27" s="63" t="s">
        <v>4</v>
      </c>
      <c r="L27" s="63"/>
      <c r="M27" s="63"/>
      <c r="N27" s="63"/>
      <c r="O27" s="63"/>
      <c r="P27" s="64" t="s">
        <v>47</v>
      </c>
      <c r="Q27" s="56"/>
      <c r="R27" s="14"/>
    </row>
    <row r="28" s="15" customFormat="true" ht="15" hidden="false" customHeight="true" outlineLevel="0" collapsed="false">
      <c r="A28" s="65"/>
      <c r="B28" s="66"/>
      <c r="C28" s="67" t="s">
        <v>2</v>
      </c>
      <c r="D28" s="67"/>
      <c r="E28" s="67"/>
      <c r="F28" s="67"/>
      <c r="G28" s="67"/>
      <c r="H28" s="67"/>
      <c r="I28" s="66"/>
      <c r="J28" s="63"/>
      <c r="K28" s="68" t="s">
        <v>3</v>
      </c>
      <c r="L28" s="68" t="s">
        <v>6</v>
      </c>
      <c r="M28" s="69" t="s">
        <v>48</v>
      </c>
      <c r="N28" s="68" t="s">
        <v>8</v>
      </c>
      <c r="O28" s="68" t="s">
        <v>9</v>
      </c>
      <c r="P28" s="64"/>
      <c r="Q28" s="56"/>
      <c r="R28" s="14"/>
    </row>
    <row r="29" s="15" customFormat="true" ht="15" hidden="false" customHeight="true" outlineLevel="0" collapsed="false">
      <c r="A29" s="70"/>
      <c r="B29" s="89"/>
      <c r="C29" s="89"/>
      <c r="D29" s="72"/>
      <c r="E29" s="89"/>
      <c r="F29" s="89"/>
      <c r="G29" s="89"/>
      <c r="H29" s="89"/>
      <c r="I29" s="89"/>
      <c r="J29" s="63"/>
      <c r="K29" s="63"/>
      <c r="L29" s="63"/>
      <c r="M29" s="69"/>
      <c r="N29" s="68"/>
      <c r="O29" s="68"/>
      <c r="P29" s="64"/>
      <c r="Q29" s="56"/>
      <c r="R29" s="14"/>
    </row>
    <row r="30" s="15" customFormat="true" ht="6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5"/>
      <c r="J30" s="76"/>
      <c r="K30" s="77"/>
      <c r="L30" s="77"/>
      <c r="M30" s="77"/>
      <c r="N30" s="77"/>
      <c r="O30" s="77"/>
      <c r="P30" s="77"/>
      <c r="Q30" s="56"/>
      <c r="R30" s="14"/>
    </row>
    <row r="31" s="96" customFormat="true" ht="29.25" hidden="false" customHeight="true" outlineLevel="0" collapsed="false">
      <c r="A31" s="90"/>
      <c r="B31" s="90"/>
      <c r="C31" s="79" t="s">
        <v>51</v>
      </c>
      <c r="D31" s="79"/>
      <c r="E31" s="79"/>
      <c r="F31" s="79"/>
      <c r="G31" s="79"/>
      <c r="H31" s="79"/>
      <c r="I31" s="91"/>
      <c r="J31" s="92" t="n">
        <v>27718</v>
      </c>
      <c r="K31" s="93" t="n">
        <v>27518</v>
      </c>
      <c r="L31" s="93" t="n">
        <v>21865</v>
      </c>
      <c r="M31" s="93" t="n">
        <v>1780</v>
      </c>
      <c r="N31" s="93" t="n">
        <v>3707</v>
      </c>
      <c r="O31" s="93" t="n">
        <v>166</v>
      </c>
      <c r="P31" s="93" t="n">
        <v>200</v>
      </c>
      <c r="Q31" s="94"/>
      <c r="R31" s="95"/>
    </row>
    <row r="32" s="15" customFormat="true" ht="13.5" hidden="false" customHeight="false" outlineLevel="0" collapsed="false">
      <c r="A32" s="73"/>
      <c r="B32" s="72"/>
      <c r="C32" s="72"/>
      <c r="D32" s="85" t="s">
        <v>12</v>
      </c>
      <c r="E32" s="86" t="s">
        <v>13</v>
      </c>
      <c r="F32" s="85" t="s">
        <v>14</v>
      </c>
      <c r="G32" s="86" t="s">
        <v>15</v>
      </c>
      <c r="H32" s="86"/>
      <c r="I32" s="87"/>
      <c r="J32" s="76" t="n">
        <v>338</v>
      </c>
      <c r="K32" s="77" t="n">
        <v>317</v>
      </c>
      <c r="L32" s="77" t="n">
        <v>13</v>
      </c>
      <c r="M32" s="97" t="n">
        <v>5</v>
      </c>
      <c r="N32" s="77" t="n">
        <v>297</v>
      </c>
      <c r="O32" s="77" t="n">
        <v>2</v>
      </c>
      <c r="P32" s="77" t="n">
        <v>21</v>
      </c>
      <c r="Q32" s="56"/>
      <c r="R32" s="14"/>
    </row>
    <row r="33" s="15" customFormat="true" ht="13.5" hidden="false" customHeight="false" outlineLevel="0" collapsed="false">
      <c r="A33" s="73"/>
      <c r="B33" s="72"/>
      <c r="C33" s="72"/>
      <c r="D33" s="85" t="s">
        <v>16</v>
      </c>
      <c r="E33" s="86" t="s">
        <v>13</v>
      </c>
      <c r="F33" s="85" t="s">
        <v>17</v>
      </c>
      <c r="G33" s="72"/>
      <c r="H33" s="72"/>
      <c r="I33" s="87"/>
      <c r="J33" s="76" t="n">
        <v>730</v>
      </c>
      <c r="K33" s="77" t="n">
        <v>711</v>
      </c>
      <c r="L33" s="77" t="n">
        <v>136</v>
      </c>
      <c r="M33" s="77" t="n">
        <v>11</v>
      </c>
      <c r="N33" s="77" t="n">
        <v>560</v>
      </c>
      <c r="O33" s="77" t="n">
        <v>4</v>
      </c>
      <c r="P33" s="77" t="n">
        <v>19</v>
      </c>
      <c r="Q33" s="56"/>
      <c r="R33" s="14"/>
    </row>
    <row r="34" s="15" customFormat="true" ht="13.5" hidden="false" customHeight="false" outlineLevel="0" collapsed="false">
      <c r="A34" s="73"/>
      <c r="B34" s="72"/>
      <c r="C34" s="72"/>
      <c r="D34" s="85" t="s">
        <v>18</v>
      </c>
      <c r="E34" s="86" t="s">
        <v>13</v>
      </c>
      <c r="F34" s="85" t="s">
        <v>19</v>
      </c>
      <c r="G34" s="72"/>
      <c r="H34" s="72"/>
      <c r="I34" s="87"/>
      <c r="J34" s="76" t="n">
        <v>1496</v>
      </c>
      <c r="K34" s="77" t="n">
        <v>1458</v>
      </c>
      <c r="L34" s="77" t="n">
        <v>438</v>
      </c>
      <c r="M34" s="77" t="n">
        <v>361</v>
      </c>
      <c r="N34" s="77" t="n">
        <v>651</v>
      </c>
      <c r="O34" s="77" t="n">
        <v>8</v>
      </c>
      <c r="P34" s="77" t="n">
        <v>38</v>
      </c>
      <c r="Q34" s="56"/>
      <c r="R34" s="14"/>
    </row>
    <row r="35" s="15" customFormat="true" ht="13.5" hidden="false" customHeight="false" outlineLevel="0" collapsed="false">
      <c r="A35" s="73"/>
      <c r="B35" s="72"/>
      <c r="C35" s="72"/>
      <c r="D35" s="85" t="s">
        <v>20</v>
      </c>
      <c r="E35" s="86" t="s">
        <v>13</v>
      </c>
      <c r="F35" s="85" t="s">
        <v>21</v>
      </c>
      <c r="G35" s="72"/>
      <c r="H35" s="72"/>
      <c r="I35" s="87"/>
      <c r="J35" s="76" t="n">
        <v>1922</v>
      </c>
      <c r="K35" s="77" t="n">
        <v>1902</v>
      </c>
      <c r="L35" s="77" t="n">
        <v>679</v>
      </c>
      <c r="M35" s="77" t="n">
        <v>621</v>
      </c>
      <c r="N35" s="77" t="n">
        <v>586</v>
      </c>
      <c r="O35" s="77" t="n">
        <v>16</v>
      </c>
      <c r="P35" s="77" t="n">
        <v>20</v>
      </c>
      <c r="Q35" s="56"/>
      <c r="R35" s="14"/>
    </row>
    <row r="36" s="15" customFormat="true" ht="13.5" hidden="false" customHeight="false" outlineLevel="0" collapsed="false">
      <c r="A36" s="73"/>
      <c r="B36" s="72"/>
      <c r="C36" s="72"/>
      <c r="D36" s="85" t="s">
        <v>22</v>
      </c>
      <c r="E36" s="86" t="s">
        <v>13</v>
      </c>
      <c r="F36" s="85" t="s">
        <v>23</v>
      </c>
      <c r="G36" s="72"/>
      <c r="H36" s="72"/>
      <c r="I36" s="87"/>
      <c r="J36" s="76" t="n">
        <v>1936</v>
      </c>
      <c r="K36" s="77" t="n">
        <v>1908</v>
      </c>
      <c r="L36" s="77" t="n">
        <v>914</v>
      </c>
      <c r="M36" s="77" t="n">
        <v>438</v>
      </c>
      <c r="N36" s="77" t="n">
        <v>542</v>
      </c>
      <c r="O36" s="77" t="n">
        <v>14</v>
      </c>
      <c r="P36" s="77" t="n">
        <v>28</v>
      </c>
      <c r="Q36" s="56"/>
      <c r="R36" s="14"/>
    </row>
    <row r="37" s="15" customFormat="true" ht="13.5" hidden="false" customHeight="false" outlineLevel="0" collapsed="false">
      <c r="A37" s="73"/>
      <c r="B37" s="72"/>
      <c r="C37" s="72"/>
      <c r="D37" s="85" t="s">
        <v>24</v>
      </c>
      <c r="E37" s="86" t="s">
        <v>13</v>
      </c>
      <c r="F37" s="85" t="s">
        <v>25</v>
      </c>
      <c r="G37" s="72"/>
      <c r="H37" s="72"/>
      <c r="I37" s="87"/>
      <c r="J37" s="76" t="n">
        <v>2334</v>
      </c>
      <c r="K37" s="77" t="n">
        <v>2309</v>
      </c>
      <c r="L37" s="77" t="n">
        <v>1604</v>
      </c>
      <c r="M37" s="77" t="n">
        <v>267</v>
      </c>
      <c r="N37" s="77" t="n">
        <v>410</v>
      </c>
      <c r="O37" s="77" t="n">
        <v>28</v>
      </c>
      <c r="P37" s="77" t="n">
        <v>25</v>
      </c>
      <c r="Q37" s="56"/>
      <c r="R37" s="14"/>
    </row>
    <row r="38" s="15" customFormat="true" ht="13.5" hidden="false" customHeight="false" outlineLevel="0" collapsed="false">
      <c r="A38" s="73"/>
      <c r="B38" s="72"/>
      <c r="C38" s="72"/>
      <c r="D38" s="85" t="s">
        <v>26</v>
      </c>
      <c r="E38" s="86" t="s">
        <v>13</v>
      </c>
      <c r="F38" s="85" t="s">
        <v>27</v>
      </c>
      <c r="G38" s="72"/>
      <c r="H38" s="72"/>
      <c r="I38" s="87"/>
      <c r="J38" s="76" t="n">
        <v>1966</v>
      </c>
      <c r="K38" s="77" t="n">
        <v>1956</v>
      </c>
      <c r="L38" s="77" t="n">
        <v>1667</v>
      </c>
      <c r="M38" s="77" t="n">
        <v>66</v>
      </c>
      <c r="N38" s="77" t="n">
        <v>216</v>
      </c>
      <c r="O38" s="77" t="n">
        <v>7</v>
      </c>
      <c r="P38" s="77" t="n">
        <v>10</v>
      </c>
      <c r="Q38" s="56"/>
      <c r="R38" s="14"/>
    </row>
    <row r="39" s="15" customFormat="true" ht="13.5" hidden="false" customHeight="false" outlineLevel="0" collapsed="false">
      <c r="A39" s="73"/>
      <c r="B39" s="72"/>
      <c r="C39" s="72"/>
      <c r="D39" s="85" t="s">
        <v>28</v>
      </c>
      <c r="E39" s="86" t="s">
        <v>13</v>
      </c>
      <c r="F39" s="85" t="s">
        <v>29</v>
      </c>
      <c r="G39" s="72"/>
      <c r="H39" s="72"/>
      <c r="I39" s="87"/>
      <c r="J39" s="76" t="n">
        <v>1998</v>
      </c>
      <c r="K39" s="77" t="n">
        <v>1986</v>
      </c>
      <c r="L39" s="77" t="n">
        <v>1814</v>
      </c>
      <c r="M39" s="77" t="n">
        <v>6</v>
      </c>
      <c r="N39" s="77" t="n">
        <v>156</v>
      </c>
      <c r="O39" s="77" t="n">
        <v>10</v>
      </c>
      <c r="P39" s="77" t="n">
        <v>12</v>
      </c>
      <c r="Q39" s="56"/>
      <c r="R39" s="14"/>
    </row>
    <row r="40" s="15" customFormat="true" ht="13.5" hidden="false" customHeight="false" outlineLevel="0" collapsed="false">
      <c r="A40" s="73"/>
      <c r="B40" s="72"/>
      <c r="C40" s="72"/>
      <c r="D40" s="85" t="s">
        <v>30</v>
      </c>
      <c r="E40" s="86" t="s">
        <v>13</v>
      </c>
      <c r="F40" s="85" t="s">
        <v>31</v>
      </c>
      <c r="G40" s="72"/>
      <c r="H40" s="72"/>
      <c r="I40" s="87"/>
      <c r="J40" s="76" t="n">
        <v>2441</v>
      </c>
      <c r="K40" s="77" t="n">
        <v>2429</v>
      </c>
      <c r="L40" s="77" t="n">
        <v>2307</v>
      </c>
      <c r="M40" s="77" t="n">
        <v>4</v>
      </c>
      <c r="N40" s="77" t="n">
        <v>103</v>
      </c>
      <c r="O40" s="77" t="n">
        <v>15</v>
      </c>
      <c r="P40" s="77" t="n">
        <v>12</v>
      </c>
      <c r="Q40" s="56"/>
      <c r="R40" s="14"/>
    </row>
    <row r="41" s="15" customFormat="true" ht="13.5" hidden="false" customHeight="false" outlineLevel="0" collapsed="false">
      <c r="A41" s="73"/>
      <c r="B41" s="72"/>
      <c r="C41" s="72"/>
      <c r="D41" s="85" t="s">
        <v>32</v>
      </c>
      <c r="E41" s="86" t="s">
        <v>13</v>
      </c>
      <c r="F41" s="85" t="s">
        <v>33</v>
      </c>
      <c r="G41" s="72"/>
      <c r="H41" s="72"/>
      <c r="I41" s="87"/>
      <c r="J41" s="76" t="n">
        <v>3194</v>
      </c>
      <c r="K41" s="77" t="n">
        <v>3185</v>
      </c>
      <c r="L41" s="77" t="n">
        <v>3080</v>
      </c>
      <c r="M41" s="77" t="n">
        <v>1</v>
      </c>
      <c r="N41" s="77" t="n">
        <v>84</v>
      </c>
      <c r="O41" s="77" t="n">
        <v>20</v>
      </c>
      <c r="P41" s="77" t="n">
        <v>9</v>
      </c>
      <c r="Q41" s="56"/>
      <c r="R41" s="14"/>
    </row>
    <row r="42" s="15" customFormat="true" ht="13.5" hidden="false" customHeight="false" outlineLevel="0" collapsed="false">
      <c r="A42" s="73"/>
      <c r="B42" s="72"/>
      <c r="C42" s="72"/>
      <c r="D42" s="85" t="s">
        <v>34</v>
      </c>
      <c r="E42" s="86" t="s">
        <v>13</v>
      </c>
      <c r="F42" s="85" t="s">
        <v>35</v>
      </c>
      <c r="G42" s="72"/>
      <c r="H42" s="72"/>
      <c r="I42" s="87"/>
      <c r="J42" s="76" t="n">
        <v>3926</v>
      </c>
      <c r="K42" s="77" t="n">
        <v>3922</v>
      </c>
      <c r="L42" s="77" t="n">
        <v>3856</v>
      </c>
      <c r="M42" s="97" t="s">
        <v>38</v>
      </c>
      <c r="N42" s="77" t="n">
        <v>52</v>
      </c>
      <c r="O42" s="77" t="n">
        <v>14</v>
      </c>
      <c r="P42" s="77" t="n">
        <v>4</v>
      </c>
      <c r="Q42" s="56"/>
      <c r="R42" s="14"/>
    </row>
    <row r="43" s="15" customFormat="true" ht="13.5" hidden="false" customHeight="false" outlineLevel="0" collapsed="false">
      <c r="A43" s="73"/>
      <c r="B43" s="72"/>
      <c r="C43" s="72"/>
      <c r="D43" s="85" t="s">
        <v>36</v>
      </c>
      <c r="E43" s="86" t="s">
        <v>13</v>
      </c>
      <c r="F43" s="85" t="s">
        <v>37</v>
      </c>
      <c r="G43" s="72"/>
      <c r="H43" s="72"/>
      <c r="I43" s="87"/>
      <c r="J43" s="76" t="n">
        <v>3491</v>
      </c>
      <c r="K43" s="77" t="n">
        <v>3490</v>
      </c>
      <c r="L43" s="77" t="n">
        <v>3437</v>
      </c>
      <c r="M43" s="97" t="s">
        <v>38</v>
      </c>
      <c r="N43" s="77" t="n">
        <v>39</v>
      </c>
      <c r="O43" s="77" t="n">
        <v>14</v>
      </c>
      <c r="P43" s="77" t="n">
        <v>1</v>
      </c>
      <c r="Q43" s="56"/>
      <c r="R43" s="14"/>
    </row>
    <row r="44" s="15" customFormat="true" ht="13.5" hidden="false" customHeight="false" outlineLevel="0" collapsed="false">
      <c r="A44" s="73"/>
      <c r="B44" s="72"/>
      <c r="C44" s="72"/>
      <c r="D44" s="85" t="s">
        <v>39</v>
      </c>
      <c r="E44" s="86" t="s">
        <v>13</v>
      </c>
      <c r="F44" s="85" t="s">
        <v>40</v>
      </c>
      <c r="G44" s="72"/>
      <c r="H44" s="72"/>
      <c r="I44" s="87"/>
      <c r="J44" s="76" t="n">
        <v>1074</v>
      </c>
      <c r="K44" s="77" t="n">
        <v>1074</v>
      </c>
      <c r="L44" s="77" t="n">
        <v>1062</v>
      </c>
      <c r="M44" s="97" t="s">
        <v>38</v>
      </c>
      <c r="N44" s="77" t="n">
        <v>8</v>
      </c>
      <c r="O44" s="77" t="n">
        <v>4</v>
      </c>
      <c r="P44" s="97" t="s">
        <v>38</v>
      </c>
      <c r="Q44" s="56"/>
      <c r="R44" s="14"/>
    </row>
    <row r="45" s="15" customFormat="true" ht="13.5" hidden="false" customHeight="false" outlineLevel="0" collapsed="false">
      <c r="A45" s="73"/>
      <c r="B45" s="72"/>
      <c r="C45" s="72"/>
      <c r="D45" s="85" t="s">
        <v>41</v>
      </c>
      <c r="E45" s="89" t="s">
        <v>15</v>
      </c>
      <c r="F45" s="89" t="s">
        <v>42</v>
      </c>
      <c r="G45" s="72"/>
      <c r="H45" s="72"/>
      <c r="I45" s="87"/>
      <c r="J45" s="76" t="n">
        <v>872</v>
      </c>
      <c r="K45" s="77" t="n">
        <v>871</v>
      </c>
      <c r="L45" s="77" t="n">
        <v>858</v>
      </c>
      <c r="M45" s="97" t="s">
        <v>38</v>
      </c>
      <c r="N45" s="97" t="n">
        <v>3</v>
      </c>
      <c r="O45" s="77" t="n">
        <v>10</v>
      </c>
      <c r="P45" s="97" t="n">
        <v>1</v>
      </c>
      <c r="Q45" s="56"/>
      <c r="R45" s="14"/>
    </row>
    <row r="46" customFormat="false" ht="6" hidden="false" customHeight="true" outlineLevel="0" collapsed="false">
      <c r="A46" s="45"/>
      <c r="B46" s="46"/>
      <c r="C46" s="46"/>
      <c r="D46" s="46"/>
      <c r="E46" s="46"/>
      <c r="F46" s="46"/>
      <c r="G46" s="46"/>
      <c r="H46" s="46"/>
      <c r="I46" s="47"/>
      <c r="J46" s="48"/>
      <c r="K46" s="48"/>
      <c r="L46" s="48"/>
      <c r="M46" s="48"/>
      <c r="N46" s="48"/>
      <c r="O46" s="48"/>
      <c r="P46" s="48"/>
      <c r="Q46" s="45"/>
      <c r="R46" s="49"/>
    </row>
    <row r="47" customFormat="false" ht="13.5" hidden="false" customHeight="false" outlineLevel="0" collapsed="false">
      <c r="A47" s="49"/>
      <c r="Q47" s="49"/>
      <c r="R47" s="49"/>
    </row>
    <row r="48" s="15" customFormat="true" ht="15" hidden="false" customHeight="false" outlineLevel="0" collapsed="false">
      <c r="A48" s="56"/>
      <c r="B48" s="56"/>
      <c r="C48" s="60" t="s">
        <v>52</v>
      </c>
      <c r="D48" s="60"/>
      <c r="E48" s="60"/>
      <c r="F48" s="60"/>
      <c r="G48" s="59"/>
      <c r="H48" s="59"/>
      <c r="I48" s="59"/>
      <c r="J48" s="59"/>
      <c r="K48" s="59"/>
      <c r="L48" s="59"/>
      <c r="M48" s="56"/>
      <c r="N48" s="56"/>
      <c r="O48" s="56"/>
      <c r="P48" s="56"/>
      <c r="Q48" s="56"/>
      <c r="R48" s="14"/>
    </row>
    <row r="49" s="15" customFormat="true" ht="15" hidden="false" customHeight="tru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3" t="s">
        <v>3</v>
      </c>
      <c r="K49" s="63" t="s">
        <v>4</v>
      </c>
      <c r="L49" s="63"/>
      <c r="M49" s="63"/>
      <c r="N49" s="63"/>
      <c r="O49" s="63"/>
      <c r="P49" s="64" t="s">
        <v>47</v>
      </c>
      <c r="Q49" s="56"/>
      <c r="R49" s="14"/>
    </row>
    <row r="50" s="15" customFormat="true" ht="15" hidden="false" customHeight="true" outlineLevel="0" collapsed="false">
      <c r="A50" s="65"/>
      <c r="B50" s="66"/>
      <c r="C50" s="67" t="s">
        <v>2</v>
      </c>
      <c r="D50" s="67"/>
      <c r="E50" s="67"/>
      <c r="F50" s="67"/>
      <c r="G50" s="67"/>
      <c r="H50" s="67"/>
      <c r="I50" s="66"/>
      <c r="J50" s="63"/>
      <c r="K50" s="68" t="s">
        <v>3</v>
      </c>
      <c r="L50" s="68" t="s">
        <v>6</v>
      </c>
      <c r="M50" s="69" t="s">
        <v>48</v>
      </c>
      <c r="N50" s="68" t="s">
        <v>8</v>
      </c>
      <c r="O50" s="68" t="s">
        <v>9</v>
      </c>
      <c r="P50" s="64"/>
      <c r="Q50" s="56"/>
      <c r="R50" s="14"/>
    </row>
    <row r="51" s="15" customFormat="true" ht="15" hidden="false" customHeight="true" outlineLevel="0" collapsed="false">
      <c r="A51" s="70"/>
      <c r="B51" s="89"/>
      <c r="C51" s="89"/>
      <c r="D51" s="72"/>
      <c r="E51" s="89"/>
      <c r="F51" s="89"/>
      <c r="G51" s="89"/>
      <c r="H51" s="89"/>
      <c r="I51" s="89"/>
      <c r="J51" s="63"/>
      <c r="K51" s="63"/>
      <c r="L51" s="63"/>
      <c r="M51" s="69"/>
      <c r="N51" s="68"/>
      <c r="O51" s="68"/>
      <c r="P51" s="64"/>
      <c r="Q51" s="56"/>
      <c r="R51" s="14"/>
    </row>
    <row r="52" s="15" customFormat="true" ht="6" hidden="false" customHeight="true" outlineLevel="0" collapsed="false">
      <c r="A52" s="73"/>
      <c r="B52" s="74"/>
      <c r="C52" s="74"/>
      <c r="D52" s="74"/>
      <c r="E52" s="74"/>
      <c r="F52" s="74"/>
      <c r="G52" s="74"/>
      <c r="H52" s="74"/>
      <c r="I52" s="75"/>
      <c r="J52" s="76"/>
      <c r="K52" s="77"/>
      <c r="L52" s="77"/>
      <c r="M52" s="77"/>
      <c r="N52" s="77"/>
      <c r="O52" s="77"/>
      <c r="P52" s="77"/>
      <c r="Q52" s="56"/>
      <c r="R52" s="14"/>
    </row>
    <row r="53" s="104" customFormat="true" ht="29.25" hidden="false" customHeight="true" outlineLevel="0" collapsed="false">
      <c r="A53" s="98"/>
      <c r="B53" s="98"/>
      <c r="C53" s="79" t="s">
        <v>51</v>
      </c>
      <c r="D53" s="79"/>
      <c r="E53" s="79"/>
      <c r="F53" s="79"/>
      <c r="G53" s="79"/>
      <c r="H53" s="79"/>
      <c r="I53" s="99"/>
      <c r="J53" s="100" t="n">
        <v>2394</v>
      </c>
      <c r="K53" s="101" t="n">
        <v>2391</v>
      </c>
      <c r="L53" s="101" t="n">
        <v>2222</v>
      </c>
      <c r="M53" s="101" t="n">
        <v>68</v>
      </c>
      <c r="N53" s="101" t="n">
        <v>92</v>
      </c>
      <c r="O53" s="101" t="n">
        <v>9</v>
      </c>
      <c r="P53" s="101" t="n">
        <v>3</v>
      </c>
      <c r="Q53" s="102"/>
      <c r="R53" s="103"/>
    </row>
    <row r="54" s="15" customFormat="true" ht="13.5" hidden="false" customHeight="false" outlineLevel="0" collapsed="false">
      <c r="A54" s="73"/>
      <c r="B54" s="72"/>
      <c r="C54" s="72"/>
      <c r="D54" s="85" t="s">
        <v>12</v>
      </c>
      <c r="E54" s="86" t="s">
        <v>13</v>
      </c>
      <c r="F54" s="85" t="s">
        <v>14</v>
      </c>
      <c r="G54" s="86" t="s">
        <v>15</v>
      </c>
      <c r="H54" s="86"/>
      <c r="I54" s="87"/>
      <c r="J54" s="105" t="n">
        <v>3</v>
      </c>
      <c r="K54" s="106" t="n">
        <v>3</v>
      </c>
      <c r="L54" s="106" t="n">
        <v>2</v>
      </c>
      <c r="M54" s="107" t="s">
        <v>38</v>
      </c>
      <c r="N54" s="106" t="n">
        <v>1</v>
      </c>
      <c r="O54" s="107" t="s">
        <v>38</v>
      </c>
      <c r="P54" s="107" t="s">
        <v>38</v>
      </c>
      <c r="Q54" s="56"/>
      <c r="R54" s="14"/>
    </row>
    <row r="55" s="15" customFormat="true" ht="13.5" hidden="false" customHeight="false" outlineLevel="0" collapsed="false">
      <c r="A55" s="73"/>
      <c r="B55" s="72"/>
      <c r="C55" s="72"/>
      <c r="D55" s="85" t="s">
        <v>16</v>
      </c>
      <c r="E55" s="86" t="s">
        <v>13</v>
      </c>
      <c r="F55" s="85" t="s">
        <v>17</v>
      </c>
      <c r="G55" s="72"/>
      <c r="H55" s="72"/>
      <c r="I55" s="87"/>
      <c r="J55" s="105" t="n">
        <v>21</v>
      </c>
      <c r="K55" s="106" t="n">
        <v>20</v>
      </c>
      <c r="L55" s="106" t="n">
        <v>6</v>
      </c>
      <c r="M55" s="107" t="s">
        <v>38</v>
      </c>
      <c r="N55" s="106" t="n">
        <v>14</v>
      </c>
      <c r="O55" s="107" t="s">
        <v>38</v>
      </c>
      <c r="P55" s="106" t="n">
        <v>1</v>
      </c>
      <c r="Q55" s="56"/>
      <c r="R55" s="14"/>
    </row>
    <row r="56" s="15" customFormat="true" ht="13.5" hidden="false" customHeight="false" outlineLevel="0" collapsed="false">
      <c r="A56" s="73"/>
      <c r="B56" s="72"/>
      <c r="C56" s="72"/>
      <c r="D56" s="85" t="s">
        <v>18</v>
      </c>
      <c r="E56" s="86" t="s">
        <v>13</v>
      </c>
      <c r="F56" s="85" t="s">
        <v>19</v>
      </c>
      <c r="G56" s="72"/>
      <c r="H56" s="72"/>
      <c r="I56" s="87"/>
      <c r="J56" s="105" t="n">
        <v>37</v>
      </c>
      <c r="K56" s="106" t="n">
        <v>36</v>
      </c>
      <c r="L56" s="106" t="n">
        <v>18</v>
      </c>
      <c r="M56" s="106" t="n">
        <v>5</v>
      </c>
      <c r="N56" s="106" t="n">
        <v>13</v>
      </c>
      <c r="O56" s="107" t="s">
        <v>38</v>
      </c>
      <c r="P56" s="106" t="n">
        <v>1</v>
      </c>
      <c r="Q56" s="56"/>
      <c r="R56" s="14"/>
    </row>
    <row r="57" s="15" customFormat="true" ht="13.5" hidden="false" customHeight="false" outlineLevel="0" collapsed="false">
      <c r="A57" s="73"/>
      <c r="B57" s="72"/>
      <c r="C57" s="72"/>
      <c r="D57" s="85" t="s">
        <v>20</v>
      </c>
      <c r="E57" s="86" t="s">
        <v>13</v>
      </c>
      <c r="F57" s="85" t="s">
        <v>21</v>
      </c>
      <c r="G57" s="72"/>
      <c r="H57" s="72"/>
      <c r="I57" s="87"/>
      <c r="J57" s="105" t="n">
        <v>98</v>
      </c>
      <c r="K57" s="106" t="n">
        <v>98</v>
      </c>
      <c r="L57" s="106" t="n">
        <v>30</v>
      </c>
      <c r="M57" s="106" t="n">
        <v>54</v>
      </c>
      <c r="N57" s="106" t="n">
        <v>14</v>
      </c>
      <c r="O57" s="107" t="s">
        <v>38</v>
      </c>
      <c r="P57" s="107" t="s">
        <v>38</v>
      </c>
      <c r="Q57" s="56"/>
      <c r="R57" s="14"/>
    </row>
    <row r="58" s="15" customFormat="true" ht="13.5" hidden="false" customHeight="false" outlineLevel="0" collapsed="false">
      <c r="A58" s="73"/>
      <c r="B58" s="72"/>
      <c r="C58" s="72"/>
      <c r="D58" s="85" t="s">
        <v>22</v>
      </c>
      <c r="E58" s="86" t="s">
        <v>13</v>
      </c>
      <c r="F58" s="85" t="s">
        <v>23</v>
      </c>
      <c r="G58" s="72"/>
      <c r="H58" s="72"/>
      <c r="I58" s="87"/>
      <c r="J58" s="105" t="n">
        <v>53</v>
      </c>
      <c r="K58" s="106" t="n">
        <v>53</v>
      </c>
      <c r="L58" s="106" t="n">
        <v>36</v>
      </c>
      <c r="M58" s="106" t="n">
        <v>4</v>
      </c>
      <c r="N58" s="106" t="n">
        <v>11</v>
      </c>
      <c r="O58" s="106" t="n">
        <v>2</v>
      </c>
      <c r="P58" s="107" t="s">
        <v>38</v>
      </c>
      <c r="Q58" s="56"/>
      <c r="R58" s="14"/>
    </row>
    <row r="59" s="15" customFormat="true" ht="13.5" hidden="false" customHeight="false" outlineLevel="0" collapsed="false">
      <c r="A59" s="73"/>
      <c r="B59" s="72"/>
      <c r="C59" s="72"/>
      <c r="D59" s="85" t="s">
        <v>24</v>
      </c>
      <c r="E59" s="86" t="s">
        <v>13</v>
      </c>
      <c r="F59" s="85" t="s">
        <v>25</v>
      </c>
      <c r="G59" s="72"/>
      <c r="H59" s="72"/>
      <c r="I59" s="87"/>
      <c r="J59" s="105" t="n">
        <v>95</v>
      </c>
      <c r="K59" s="106" t="n">
        <v>95</v>
      </c>
      <c r="L59" s="106" t="n">
        <v>84</v>
      </c>
      <c r="M59" s="107" t="s">
        <v>38</v>
      </c>
      <c r="N59" s="106" t="n">
        <v>11</v>
      </c>
      <c r="O59" s="107" t="s">
        <v>38</v>
      </c>
      <c r="P59" s="107" t="s">
        <v>38</v>
      </c>
      <c r="Q59" s="56"/>
      <c r="R59" s="14"/>
    </row>
    <row r="60" s="15" customFormat="true" ht="13.5" hidden="false" customHeight="false" outlineLevel="0" collapsed="false">
      <c r="A60" s="73"/>
      <c r="B60" s="72"/>
      <c r="C60" s="72"/>
      <c r="D60" s="85" t="s">
        <v>26</v>
      </c>
      <c r="E60" s="86" t="s">
        <v>13</v>
      </c>
      <c r="F60" s="85" t="s">
        <v>27</v>
      </c>
      <c r="G60" s="72"/>
      <c r="H60" s="72"/>
      <c r="I60" s="87"/>
      <c r="J60" s="105" t="n">
        <v>109</v>
      </c>
      <c r="K60" s="106" t="n">
        <v>109</v>
      </c>
      <c r="L60" s="106" t="n">
        <v>97</v>
      </c>
      <c r="M60" s="106" t="n">
        <v>4</v>
      </c>
      <c r="N60" s="106" t="n">
        <v>8</v>
      </c>
      <c r="O60" s="107" t="s">
        <v>38</v>
      </c>
      <c r="P60" s="107" t="s">
        <v>38</v>
      </c>
      <c r="Q60" s="56"/>
      <c r="R60" s="14"/>
    </row>
    <row r="61" s="15" customFormat="true" ht="13.5" hidden="false" customHeight="false" outlineLevel="0" collapsed="false">
      <c r="A61" s="73"/>
      <c r="B61" s="72"/>
      <c r="C61" s="72"/>
      <c r="D61" s="85" t="s">
        <v>28</v>
      </c>
      <c r="E61" s="86" t="s">
        <v>13</v>
      </c>
      <c r="F61" s="85" t="s">
        <v>29</v>
      </c>
      <c r="G61" s="72"/>
      <c r="H61" s="72"/>
      <c r="I61" s="87"/>
      <c r="J61" s="105" t="n">
        <v>120</v>
      </c>
      <c r="K61" s="106" t="n">
        <v>120</v>
      </c>
      <c r="L61" s="106" t="n">
        <v>117</v>
      </c>
      <c r="M61" s="106" t="n">
        <v>1</v>
      </c>
      <c r="N61" s="106" t="n">
        <v>2</v>
      </c>
      <c r="O61" s="107" t="s">
        <v>38</v>
      </c>
      <c r="P61" s="107" t="s">
        <v>38</v>
      </c>
      <c r="Q61" s="56"/>
      <c r="R61" s="14"/>
    </row>
    <row r="62" s="15" customFormat="true" ht="13.5" hidden="false" customHeight="false" outlineLevel="0" collapsed="false">
      <c r="A62" s="73"/>
      <c r="B62" s="72"/>
      <c r="C62" s="72"/>
      <c r="D62" s="85" t="s">
        <v>30</v>
      </c>
      <c r="E62" s="86" t="s">
        <v>13</v>
      </c>
      <c r="F62" s="85" t="s">
        <v>31</v>
      </c>
      <c r="G62" s="72"/>
      <c r="H62" s="72"/>
      <c r="I62" s="87"/>
      <c r="J62" s="105" t="n">
        <v>181</v>
      </c>
      <c r="K62" s="106" t="n">
        <v>180</v>
      </c>
      <c r="L62" s="106" t="n">
        <v>171</v>
      </c>
      <c r="M62" s="107" t="s">
        <v>38</v>
      </c>
      <c r="N62" s="106" t="n">
        <v>8</v>
      </c>
      <c r="O62" s="106" t="n">
        <v>1</v>
      </c>
      <c r="P62" s="106" t="n">
        <v>1</v>
      </c>
      <c r="Q62" s="56"/>
      <c r="R62" s="14"/>
    </row>
    <row r="63" s="15" customFormat="true" ht="13.5" hidden="false" customHeight="false" outlineLevel="0" collapsed="false">
      <c r="A63" s="73"/>
      <c r="B63" s="72"/>
      <c r="C63" s="72"/>
      <c r="D63" s="85" t="s">
        <v>32</v>
      </c>
      <c r="E63" s="86" t="s">
        <v>13</v>
      </c>
      <c r="F63" s="85" t="s">
        <v>33</v>
      </c>
      <c r="G63" s="72"/>
      <c r="H63" s="72"/>
      <c r="I63" s="87"/>
      <c r="J63" s="105" t="n">
        <v>339</v>
      </c>
      <c r="K63" s="106" t="n">
        <v>339</v>
      </c>
      <c r="L63" s="106" t="n">
        <v>331</v>
      </c>
      <c r="M63" s="107" t="s">
        <v>38</v>
      </c>
      <c r="N63" s="106" t="n">
        <v>6</v>
      </c>
      <c r="O63" s="106" t="n">
        <v>2</v>
      </c>
      <c r="P63" s="107" t="s">
        <v>38</v>
      </c>
      <c r="Q63" s="56"/>
      <c r="R63" s="14"/>
    </row>
    <row r="64" s="15" customFormat="true" ht="13.5" hidden="false" customHeight="false" outlineLevel="0" collapsed="false">
      <c r="A64" s="73"/>
      <c r="B64" s="72"/>
      <c r="C64" s="72"/>
      <c r="D64" s="85" t="s">
        <v>34</v>
      </c>
      <c r="E64" s="86" t="s">
        <v>13</v>
      </c>
      <c r="F64" s="85" t="s">
        <v>35</v>
      </c>
      <c r="G64" s="72"/>
      <c r="H64" s="72"/>
      <c r="I64" s="87"/>
      <c r="J64" s="105" t="n">
        <v>495</v>
      </c>
      <c r="K64" s="106" t="n">
        <v>495</v>
      </c>
      <c r="L64" s="106" t="n">
        <v>492</v>
      </c>
      <c r="M64" s="107" t="s">
        <v>38</v>
      </c>
      <c r="N64" s="106" t="n">
        <v>2</v>
      </c>
      <c r="O64" s="106" t="n">
        <v>1</v>
      </c>
      <c r="P64" s="107" t="s">
        <v>38</v>
      </c>
      <c r="Q64" s="56"/>
      <c r="R64" s="14"/>
    </row>
    <row r="65" s="15" customFormat="true" ht="13.5" hidden="false" customHeight="false" outlineLevel="0" collapsed="false">
      <c r="A65" s="73"/>
      <c r="B65" s="72"/>
      <c r="C65" s="72"/>
      <c r="D65" s="85" t="s">
        <v>36</v>
      </c>
      <c r="E65" s="86" t="s">
        <v>13</v>
      </c>
      <c r="F65" s="85" t="s">
        <v>37</v>
      </c>
      <c r="G65" s="72"/>
      <c r="H65" s="72"/>
      <c r="I65" s="87"/>
      <c r="J65" s="105" t="n">
        <v>533</v>
      </c>
      <c r="K65" s="106" t="n">
        <v>533</v>
      </c>
      <c r="L65" s="106" t="n">
        <v>532</v>
      </c>
      <c r="M65" s="107" t="s">
        <v>38</v>
      </c>
      <c r="N65" s="106" t="n">
        <v>1</v>
      </c>
      <c r="O65" s="107" t="s">
        <v>38</v>
      </c>
      <c r="P65" s="107" t="s">
        <v>38</v>
      </c>
      <c r="Q65" s="56"/>
      <c r="R65" s="14"/>
    </row>
    <row r="66" s="15" customFormat="true" ht="13.5" hidden="false" customHeight="false" outlineLevel="0" collapsed="false">
      <c r="A66" s="73"/>
      <c r="B66" s="72"/>
      <c r="C66" s="72"/>
      <c r="D66" s="85" t="s">
        <v>39</v>
      </c>
      <c r="E66" s="86" t="s">
        <v>13</v>
      </c>
      <c r="F66" s="85" t="s">
        <v>40</v>
      </c>
      <c r="G66" s="72"/>
      <c r="H66" s="72"/>
      <c r="I66" s="87"/>
      <c r="J66" s="105" t="n">
        <v>171</v>
      </c>
      <c r="K66" s="106" t="n">
        <v>171</v>
      </c>
      <c r="L66" s="106" t="n">
        <v>170</v>
      </c>
      <c r="M66" s="107" t="s">
        <v>38</v>
      </c>
      <c r="N66" s="106" t="n">
        <v>1</v>
      </c>
      <c r="O66" s="107" t="s">
        <v>38</v>
      </c>
      <c r="P66" s="107" t="s">
        <v>38</v>
      </c>
      <c r="Q66" s="56"/>
      <c r="R66" s="14"/>
    </row>
    <row r="67" s="15" customFormat="true" ht="13.5" hidden="false" customHeight="false" outlineLevel="0" collapsed="false">
      <c r="A67" s="73"/>
      <c r="B67" s="72"/>
      <c r="C67" s="72"/>
      <c r="D67" s="85" t="s">
        <v>41</v>
      </c>
      <c r="E67" s="89" t="s">
        <v>15</v>
      </c>
      <c r="F67" s="89" t="s">
        <v>42</v>
      </c>
      <c r="G67" s="72"/>
      <c r="H67" s="72"/>
      <c r="I67" s="87"/>
      <c r="J67" s="105" t="n">
        <v>139</v>
      </c>
      <c r="K67" s="106" t="n">
        <v>139</v>
      </c>
      <c r="L67" s="106" t="n">
        <v>136</v>
      </c>
      <c r="M67" s="107" t="s">
        <v>38</v>
      </c>
      <c r="N67" s="107" t="s">
        <v>38</v>
      </c>
      <c r="O67" s="106" t="n">
        <v>3</v>
      </c>
      <c r="P67" s="107" t="s">
        <v>38</v>
      </c>
      <c r="Q67" s="56"/>
      <c r="R67" s="14"/>
    </row>
    <row r="68" customFormat="false" ht="6" hidden="false" customHeight="true" outlineLevel="0" collapsed="false">
      <c r="A68" s="45"/>
      <c r="B68" s="46"/>
      <c r="C68" s="46"/>
      <c r="D68" s="46"/>
      <c r="E68" s="46"/>
      <c r="F68" s="46"/>
      <c r="G68" s="46"/>
      <c r="H68" s="46"/>
      <c r="I68" s="47"/>
      <c r="J68" s="48"/>
      <c r="K68" s="48"/>
      <c r="L68" s="48"/>
      <c r="M68" s="48"/>
      <c r="N68" s="48"/>
      <c r="O68" s="48"/>
      <c r="P68" s="48"/>
      <c r="Q68" s="45"/>
      <c r="R68" s="49"/>
    </row>
    <row r="69" customFormat="false" ht="13.5" hidden="false" customHeight="false" outlineLevel="0" collapsed="false">
      <c r="A69" s="49"/>
      <c r="Q69" s="49"/>
      <c r="R69" s="49"/>
    </row>
    <row r="70" s="15" customFormat="true" ht="15" hidden="false" customHeight="false" outlineLevel="0" collapsed="false">
      <c r="A70" s="56"/>
      <c r="B70" s="56"/>
      <c r="C70" s="60" t="s">
        <v>53</v>
      </c>
      <c r="D70" s="60"/>
      <c r="E70" s="60"/>
      <c r="F70" s="60"/>
      <c r="G70" s="59"/>
      <c r="H70" s="59"/>
      <c r="I70" s="59"/>
      <c r="J70" s="59"/>
      <c r="K70" s="59"/>
      <c r="L70" s="59"/>
      <c r="M70" s="56"/>
      <c r="N70" s="56"/>
      <c r="O70" s="56"/>
      <c r="P70" s="56"/>
      <c r="Q70" s="56"/>
      <c r="R70" s="14"/>
    </row>
    <row r="71" s="15" customFormat="true" ht="15" hidden="false" customHeight="true" outlineLevel="0" collapsed="false">
      <c r="A71" s="61"/>
      <c r="B71" s="62"/>
      <c r="C71" s="62"/>
      <c r="D71" s="62"/>
      <c r="E71" s="62"/>
      <c r="F71" s="62"/>
      <c r="G71" s="62"/>
      <c r="H71" s="62"/>
      <c r="I71" s="62"/>
      <c r="J71" s="63" t="s">
        <v>3</v>
      </c>
      <c r="K71" s="63" t="s">
        <v>4</v>
      </c>
      <c r="L71" s="63"/>
      <c r="M71" s="63"/>
      <c r="N71" s="63"/>
      <c r="O71" s="63"/>
      <c r="P71" s="64" t="s">
        <v>47</v>
      </c>
      <c r="Q71" s="56"/>
      <c r="R71" s="14"/>
    </row>
    <row r="72" s="15" customFormat="true" ht="15" hidden="false" customHeight="true" outlineLevel="0" collapsed="false">
      <c r="A72" s="65"/>
      <c r="B72" s="66"/>
      <c r="C72" s="67" t="s">
        <v>2</v>
      </c>
      <c r="D72" s="67"/>
      <c r="E72" s="67"/>
      <c r="F72" s="67"/>
      <c r="G72" s="67"/>
      <c r="H72" s="67"/>
      <c r="I72" s="66"/>
      <c r="J72" s="63"/>
      <c r="K72" s="68" t="s">
        <v>3</v>
      </c>
      <c r="L72" s="68" t="s">
        <v>6</v>
      </c>
      <c r="M72" s="69" t="s">
        <v>48</v>
      </c>
      <c r="N72" s="68" t="s">
        <v>8</v>
      </c>
      <c r="O72" s="68" t="s">
        <v>9</v>
      </c>
      <c r="P72" s="64"/>
      <c r="Q72" s="56"/>
      <c r="R72" s="14"/>
    </row>
    <row r="73" s="15" customFormat="true" ht="15" hidden="false" customHeight="true" outlineLevel="0" collapsed="false">
      <c r="A73" s="70"/>
      <c r="B73" s="89"/>
      <c r="C73" s="89"/>
      <c r="D73" s="72"/>
      <c r="E73" s="89"/>
      <c r="F73" s="89"/>
      <c r="G73" s="89"/>
      <c r="H73" s="89"/>
      <c r="I73" s="89"/>
      <c r="J73" s="63"/>
      <c r="K73" s="63"/>
      <c r="L73" s="63"/>
      <c r="M73" s="69"/>
      <c r="N73" s="68"/>
      <c r="O73" s="68"/>
      <c r="P73" s="64"/>
      <c r="Q73" s="56"/>
      <c r="R73" s="14"/>
    </row>
    <row r="74" s="15" customFormat="true" ht="6" hidden="false" customHeight="true" outlineLevel="0" collapsed="false">
      <c r="A74" s="73"/>
      <c r="B74" s="74"/>
      <c r="C74" s="74"/>
      <c r="D74" s="74"/>
      <c r="E74" s="74"/>
      <c r="F74" s="74"/>
      <c r="G74" s="74"/>
      <c r="H74" s="74"/>
      <c r="I74" s="75"/>
      <c r="J74" s="76"/>
      <c r="K74" s="77"/>
      <c r="L74" s="77"/>
      <c r="M74" s="77"/>
      <c r="N74" s="77"/>
      <c r="O74" s="77"/>
      <c r="P74" s="77"/>
      <c r="Q74" s="56"/>
      <c r="R74" s="14"/>
    </row>
    <row r="75" s="104" customFormat="true" ht="29.25" hidden="false" customHeight="true" outlineLevel="0" collapsed="false">
      <c r="A75" s="98"/>
      <c r="B75" s="98"/>
      <c r="C75" s="79" t="s">
        <v>51</v>
      </c>
      <c r="D75" s="79"/>
      <c r="E75" s="79"/>
      <c r="F75" s="79"/>
      <c r="G75" s="79"/>
      <c r="H75" s="79"/>
      <c r="I75" s="99"/>
      <c r="J75" s="100" t="n">
        <v>1074</v>
      </c>
      <c r="K75" s="101" t="n">
        <v>1074</v>
      </c>
      <c r="L75" s="101" t="n">
        <v>1058</v>
      </c>
      <c r="M75" s="108" t="s">
        <v>38</v>
      </c>
      <c r="N75" s="101" t="n">
        <v>14</v>
      </c>
      <c r="O75" s="101" t="n">
        <v>2</v>
      </c>
      <c r="P75" s="108" t="s">
        <v>38</v>
      </c>
      <c r="Q75" s="102"/>
      <c r="R75" s="103"/>
    </row>
    <row r="76" s="15" customFormat="true" ht="13.5" hidden="false" customHeight="false" outlineLevel="0" collapsed="false">
      <c r="A76" s="73"/>
      <c r="B76" s="72"/>
      <c r="C76" s="72"/>
      <c r="D76" s="85" t="s">
        <v>12</v>
      </c>
      <c r="E76" s="86" t="s">
        <v>13</v>
      </c>
      <c r="F76" s="85" t="s">
        <v>14</v>
      </c>
      <c r="G76" s="86" t="s">
        <v>15</v>
      </c>
      <c r="H76" s="86"/>
      <c r="I76" s="87"/>
      <c r="J76" s="109" t="s">
        <v>38</v>
      </c>
      <c r="K76" s="107" t="s">
        <v>38</v>
      </c>
      <c r="L76" s="107" t="s">
        <v>38</v>
      </c>
      <c r="M76" s="107" t="s">
        <v>38</v>
      </c>
      <c r="N76" s="107" t="s">
        <v>38</v>
      </c>
      <c r="O76" s="107" t="s">
        <v>38</v>
      </c>
      <c r="P76" s="107" t="s">
        <v>38</v>
      </c>
      <c r="Q76" s="56"/>
      <c r="R76" s="14"/>
    </row>
    <row r="77" s="15" customFormat="true" ht="13.5" hidden="false" customHeight="false" outlineLevel="0" collapsed="false">
      <c r="A77" s="73"/>
      <c r="B77" s="72"/>
      <c r="C77" s="72"/>
      <c r="D77" s="85" t="s">
        <v>16</v>
      </c>
      <c r="E77" s="86" t="s">
        <v>13</v>
      </c>
      <c r="F77" s="85" t="s">
        <v>17</v>
      </c>
      <c r="G77" s="72"/>
      <c r="H77" s="72"/>
      <c r="I77" s="87"/>
      <c r="J77" s="105" t="n">
        <v>1</v>
      </c>
      <c r="K77" s="106" t="n">
        <v>1</v>
      </c>
      <c r="L77" s="107" t="s">
        <v>38</v>
      </c>
      <c r="M77" s="107" t="s">
        <v>38</v>
      </c>
      <c r="N77" s="106" t="n">
        <v>1</v>
      </c>
      <c r="O77" s="107" t="s">
        <v>38</v>
      </c>
      <c r="P77" s="107" t="s">
        <v>38</v>
      </c>
      <c r="Q77" s="56"/>
      <c r="R77" s="14"/>
    </row>
    <row r="78" s="15" customFormat="true" ht="13.5" hidden="false" customHeight="false" outlineLevel="0" collapsed="false">
      <c r="A78" s="73"/>
      <c r="B78" s="72"/>
      <c r="C78" s="72"/>
      <c r="D78" s="85" t="s">
        <v>18</v>
      </c>
      <c r="E78" s="86" t="s">
        <v>13</v>
      </c>
      <c r="F78" s="85" t="s">
        <v>19</v>
      </c>
      <c r="G78" s="72"/>
      <c r="H78" s="72"/>
      <c r="I78" s="87"/>
      <c r="J78" s="105" t="n">
        <v>7</v>
      </c>
      <c r="K78" s="106" t="n">
        <v>7</v>
      </c>
      <c r="L78" s="106" t="n">
        <v>4</v>
      </c>
      <c r="M78" s="107" t="s">
        <v>38</v>
      </c>
      <c r="N78" s="106" t="n">
        <v>3</v>
      </c>
      <c r="O78" s="107" t="s">
        <v>38</v>
      </c>
      <c r="P78" s="107" t="s">
        <v>38</v>
      </c>
      <c r="Q78" s="56"/>
      <c r="R78" s="14"/>
    </row>
    <row r="79" s="15" customFormat="true" ht="13.5" hidden="false" customHeight="false" outlineLevel="0" collapsed="false">
      <c r="A79" s="73"/>
      <c r="B79" s="72"/>
      <c r="C79" s="72"/>
      <c r="D79" s="85" t="s">
        <v>20</v>
      </c>
      <c r="E79" s="86" t="s">
        <v>13</v>
      </c>
      <c r="F79" s="85" t="s">
        <v>21</v>
      </c>
      <c r="G79" s="72"/>
      <c r="H79" s="72"/>
      <c r="I79" s="87"/>
      <c r="J79" s="105" t="n">
        <v>27</v>
      </c>
      <c r="K79" s="106" t="n">
        <v>27</v>
      </c>
      <c r="L79" s="106" t="n">
        <v>21</v>
      </c>
      <c r="M79" s="107" t="s">
        <v>38</v>
      </c>
      <c r="N79" s="106" t="n">
        <v>6</v>
      </c>
      <c r="O79" s="107" t="s">
        <v>38</v>
      </c>
      <c r="P79" s="107" t="s">
        <v>38</v>
      </c>
      <c r="Q79" s="56"/>
      <c r="R79" s="14"/>
    </row>
    <row r="80" s="15" customFormat="true" ht="13.5" hidden="false" customHeight="false" outlineLevel="0" collapsed="false">
      <c r="A80" s="73"/>
      <c r="B80" s="72"/>
      <c r="C80" s="72"/>
      <c r="D80" s="85" t="s">
        <v>22</v>
      </c>
      <c r="E80" s="86" t="s">
        <v>13</v>
      </c>
      <c r="F80" s="85" t="s">
        <v>23</v>
      </c>
      <c r="G80" s="72"/>
      <c r="H80" s="72"/>
      <c r="I80" s="87"/>
      <c r="J80" s="105" t="n">
        <v>16</v>
      </c>
      <c r="K80" s="106" t="n">
        <v>16</v>
      </c>
      <c r="L80" s="106" t="n">
        <v>15</v>
      </c>
      <c r="M80" s="107" t="s">
        <v>38</v>
      </c>
      <c r="N80" s="107" t="s">
        <v>38</v>
      </c>
      <c r="O80" s="106" t="n">
        <v>1</v>
      </c>
      <c r="P80" s="107" t="s">
        <v>38</v>
      </c>
      <c r="Q80" s="56"/>
      <c r="R80" s="14"/>
    </row>
    <row r="81" s="15" customFormat="true" ht="13.5" hidden="false" customHeight="false" outlineLevel="0" collapsed="false">
      <c r="A81" s="73"/>
      <c r="B81" s="72"/>
      <c r="C81" s="72"/>
      <c r="D81" s="85" t="s">
        <v>24</v>
      </c>
      <c r="E81" s="86" t="s">
        <v>13</v>
      </c>
      <c r="F81" s="85" t="s">
        <v>25</v>
      </c>
      <c r="G81" s="72"/>
      <c r="H81" s="72"/>
      <c r="I81" s="87"/>
      <c r="J81" s="105" t="n">
        <v>41</v>
      </c>
      <c r="K81" s="106" t="n">
        <v>41</v>
      </c>
      <c r="L81" s="106" t="n">
        <v>39</v>
      </c>
      <c r="M81" s="107" t="s">
        <v>38</v>
      </c>
      <c r="N81" s="106" t="n">
        <v>2</v>
      </c>
      <c r="O81" s="107" t="s">
        <v>38</v>
      </c>
      <c r="P81" s="107" t="s">
        <v>38</v>
      </c>
      <c r="Q81" s="56"/>
      <c r="R81" s="14"/>
    </row>
    <row r="82" s="15" customFormat="true" ht="13.5" hidden="false" customHeight="false" outlineLevel="0" collapsed="false">
      <c r="A82" s="73"/>
      <c r="B82" s="72"/>
      <c r="C82" s="72"/>
      <c r="D82" s="85" t="s">
        <v>26</v>
      </c>
      <c r="E82" s="86" t="s">
        <v>13</v>
      </c>
      <c r="F82" s="85" t="s">
        <v>27</v>
      </c>
      <c r="G82" s="72"/>
      <c r="H82" s="72"/>
      <c r="I82" s="87"/>
      <c r="J82" s="105" t="n">
        <v>39</v>
      </c>
      <c r="K82" s="106" t="n">
        <v>39</v>
      </c>
      <c r="L82" s="106" t="n">
        <v>39</v>
      </c>
      <c r="M82" s="107" t="s">
        <v>38</v>
      </c>
      <c r="N82" s="107" t="s">
        <v>38</v>
      </c>
      <c r="O82" s="107" t="s">
        <v>38</v>
      </c>
      <c r="P82" s="107" t="s">
        <v>38</v>
      </c>
      <c r="Q82" s="56"/>
      <c r="R82" s="14"/>
    </row>
    <row r="83" s="15" customFormat="true" ht="13.5" hidden="false" customHeight="false" outlineLevel="0" collapsed="false">
      <c r="A83" s="73"/>
      <c r="B83" s="72"/>
      <c r="C83" s="72"/>
      <c r="D83" s="85" t="s">
        <v>28</v>
      </c>
      <c r="E83" s="86" t="s">
        <v>13</v>
      </c>
      <c r="F83" s="85" t="s">
        <v>29</v>
      </c>
      <c r="G83" s="72"/>
      <c r="H83" s="72"/>
      <c r="I83" s="87"/>
      <c r="J83" s="105" t="n">
        <v>63</v>
      </c>
      <c r="K83" s="106" t="n">
        <v>63</v>
      </c>
      <c r="L83" s="106" t="n">
        <v>63</v>
      </c>
      <c r="M83" s="107" t="s">
        <v>38</v>
      </c>
      <c r="N83" s="107" t="s">
        <v>38</v>
      </c>
      <c r="O83" s="107" t="s">
        <v>38</v>
      </c>
      <c r="P83" s="107" t="s">
        <v>38</v>
      </c>
      <c r="Q83" s="56"/>
      <c r="R83" s="14"/>
    </row>
    <row r="84" s="15" customFormat="true" ht="13.5" hidden="false" customHeight="false" outlineLevel="0" collapsed="false">
      <c r="A84" s="73"/>
      <c r="B84" s="72"/>
      <c r="C84" s="72"/>
      <c r="D84" s="85" t="s">
        <v>30</v>
      </c>
      <c r="E84" s="86" t="s">
        <v>13</v>
      </c>
      <c r="F84" s="85" t="s">
        <v>31</v>
      </c>
      <c r="G84" s="72"/>
      <c r="H84" s="72"/>
      <c r="I84" s="87"/>
      <c r="J84" s="105" t="n">
        <v>72</v>
      </c>
      <c r="K84" s="106" t="n">
        <v>72</v>
      </c>
      <c r="L84" s="106" t="n">
        <v>71</v>
      </c>
      <c r="M84" s="107" t="s">
        <v>38</v>
      </c>
      <c r="N84" s="106" t="n">
        <v>1</v>
      </c>
      <c r="O84" s="107" t="s">
        <v>38</v>
      </c>
      <c r="P84" s="107" t="s">
        <v>38</v>
      </c>
      <c r="Q84" s="56"/>
      <c r="R84" s="14"/>
    </row>
    <row r="85" s="15" customFormat="true" ht="13.5" hidden="false" customHeight="false" outlineLevel="0" collapsed="false">
      <c r="A85" s="73"/>
      <c r="B85" s="72"/>
      <c r="C85" s="72"/>
      <c r="D85" s="85" t="s">
        <v>32</v>
      </c>
      <c r="E85" s="86" t="s">
        <v>13</v>
      </c>
      <c r="F85" s="85" t="s">
        <v>33</v>
      </c>
      <c r="G85" s="72"/>
      <c r="H85" s="72"/>
      <c r="I85" s="87"/>
      <c r="J85" s="105" t="n">
        <v>127</v>
      </c>
      <c r="K85" s="106" t="n">
        <v>127</v>
      </c>
      <c r="L85" s="106" t="n">
        <v>127</v>
      </c>
      <c r="M85" s="107" t="s">
        <v>38</v>
      </c>
      <c r="N85" s="107" t="s">
        <v>38</v>
      </c>
      <c r="O85" s="107" t="s">
        <v>38</v>
      </c>
      <c r="P85" s="107" t="s">
        <v>38</v>
      </c>
      <c r="Q85" s="56"/>
      <c r="R85" s="14"/>
    </row>
    <row r="86" s="15" customFormat="true" ht="13.5" hidden="false" customHeight="false" outlineLevel="0" collapsed="false">
      <c r="A86" s="73"/>
      <c r="B86" s="72"/>
      <c r="C86" s="72"/>
      <c r="D86" s="85" t="s">
        <v>34</v>
      </c>
      <c r="E86" s="86" t="s">
        <v>13</v>
      </c>
      <c r="F86" s="85" t="s">
        <v>35</v>
      </c>
      <c r="G86" s="72"/>
      <c r="H86" s="72"/>
      <c r="I86" s="87"/>
      <c r="J86" s="105" t="n">
        <v>252</v>
      </c>
      <c r="K86" s="106" t="n">
        <v>252</v>
      </c>
      <c r="L86" s="106" t="n">
        <v>251</v>
      </c>
      <c r="M86" s="107" t="s">
        <v>38</v>
      </c>
      <c r="N86" s="106" t="n">
        <v>1</v>
      </c>
      <c r="O86" s="107" t="s">
        <v>38</v>
      </c>
      <c r="P86" s="107" t="s">
        <v>38</v>
      </c>
      <c r="Q86" s="56"/>
      <c r="R86" s="14"/>
    </row>
    <row r="87" s="15" customFormat="true" ht="13.5" hidden="false" customHeight="false" outlineLevel="0" collapsed="false">
      <c r="A87" s="73"/>
      <c r="B87" s="72"/>
      <c r="C87" s="72"/>
      <c r="D87" s="85" t="s">
        <v>36</v>
      </c>
      <c r="E87" s="86" t="s">
        <v>13</v>
      </c>
      <c r="F87" s="85" t="s">
        <v>37</v>
      </c>
      <c r="G87" s="72"/>
      <c r="H87" s="72"/>
      <c r="I87" s="87"/>
      <c r="J87" s="105" t="n">
        <v>263</v>
      </c>
      <c r="K87" s="106" t="n">
        <v>263</v>
      </c>
      <c r="L87" s="106" t="n">
        <v>263</v>
      </c>
      <c r="M87" s="107" t="s">
        <v>38</v>
      </c>
      <c r="N87" s="107" t="s">
        <v>38</v>
      </c>
      <c r="O87" s="107" t="s">
        <v>38</v>
      </c>
      <c r="P87" s="107" t="s">
        <v>38</v>
      </c>
      <c r="Q87" s="56"/>
      <c r="R87" s="14"/>
    </row>
    <row r="88" s="15" customFormat="true" ht="13.5" hidden="false" customHeight="false" outlineLevel="0" collapsed="false">
      <c r="A88" s="73"/>
      <c r="B88" s="72"/>
      <c r="C88" s="72"/>
      <c r="D88" s="85" t="s">
        <v>39</v>
      </c>
      <c r="E88" s="86" t="s">
        <v>13</v>
      </c>
      <c r="F88" s="85" t="s">
        <v>40</v>
      </c>
      <c r="G88" s="72"/>
      <c r="H88" s="72"/>
      <c r="I88" s="87"/>
      <c r="J88" s="105" t="n">
        <v>83</v>
      </c>
      <c r="K88" s="106" t="n">
        <v>83</v>
      </c>
      <c r="L88" s="106" t="n">
        <v>82</v>
      </c>
      <c r="M88" s="107" t="s">
        <v>38</v>
      </c>
      <c r="N88" s="107" t="s">
        <v>38</v>
      </c>
      <c r="O88" s="106" t="n">
        <v>1</v>
      </c>
      <c r="P88" s="107" t="s">
        <v>38</v>
      </c>
      <c r="Q88" s="56"/>
      <c r="R88" s="14"/>
    </row>
    <row r="89" s="15" customFormat="true" ht="13.5" hidden="false" customHeight="false" outlineLevel="0" collapsed="false">
      <c r="A89" s="73"/>
      <c r="B89" s="72"/>
      <c r="C89" s="72"/>
      <c r="D89" s="85" t="s">
        <v>41</v>
      </c>
      <c r="E89" s="89" t="s">
        <v>15</v>
      </c>
      <c r="F89" s="89" t="s">
        <v>42</v>
      </c>
      <c r="G89" s="72"/>
      <c r="H89" s="72"/>
      <c r="I89" s="87"/>
      <c r="J89" s="105" t="n">
        <v>83</v>
      </c>
      <c r="K89" s="106" t="n">
        <v>83</v>
      </c>
      <c r="L89" s="106" t="n">
        <v>83</v>
      </c>
      <c r="M89" s="107" t="s">
        <v>38</v>
      </c>
      <c r="N89" s="107" t="s">
        <v>38</v>
      </c>
      <c r="O89" s="107" t="s">
        <v>38</v>
      </c>
      <c r="P89" s="107" t="s">
        <v>38</v>
      </c>
      <c r="Q89" s="56"/>
      <c r="R89" s="14"/>
    </row>
    <row r="90" customFormat="false" ht="6" hidden="false" customHeight="true" outlineLevel="0" collapsed="false">
      <c r="A90" s="45"/>
      <c r="B90" s="46"/>
      <c r="C90" s="46"/>
      <c r="D90" s="46"/>
      <c r="E90" s="46"/>
      <c r="F90" s="46"/>
      <c r="G90" s="46"/>
      <c r="H90" s="46"/>
      <c r="I90" s="47"/>
      <c r="J90" s="48"/>
      <c r="K90" s="48"/>
      <c r="L90" s="48"/>
      <c r="M90" s="48"/>
      <c r="N90" s="48"/>
      <c r="O90" s="48"/>
      <c r="P90" s="48"/>
      <c r="Q90" s="45"/>
      <c r="R90" s="49"/>
    </row>
    <row r="91" customFormat="false" ht="13.5" hidden="false" customHeight="false" outlineLevel="0" collapsed="false">
      <c r="A91" s="49"/>
      <c r="Q91" s="49"/>
      <c r="R91" s="49"/>
    </row>
    <row r="92" s="15" customFormat="true" ht="15" hidden="false" customHeight="false" outlineLevel="0" collapsed="false">
      <c r="A92" s="56"/>
      <c r="B92" s="56"/>
      <c r="C92" s="60" t="s">
        <v>54</v>
      </c>
      <c r="D92" s="60"/>
      <c r="E92" s="60"/>
      <c r="F92" s="60"/>
      <c r="G92" s="59"/>
      <c r="H92" s="59"/>
      <c r="I92" s="59"/>
      <c r="J92" s="59"/>
      <c r="K92" s="59"/>
      <c r="L92" s="59"/>
      <c r="M92" s="56"/>
      <c r="N92" s="56"/>
      <c r="O92" s="56"/>
      <c r="P92" s="56"/>
      <c r="Q92" s="56"/>
      <c r="R92" s="14"/>
    </row>
    <row r="93" s="15" customFormat="true" ht="15" hidden="false" customHeight="true" outlineLevel="0" collapsed="false">
      <c r="A93" s="61"/>
      <c r="B93" s="62"/>
      <c r="C93" s="62"/>
      <c r="D93" s="62"/>
      <c r="E93" s="62"/>
      <c r="F93" s="62"/>
      <c r="G93" s="62"/>
      <c r="H93" s="62"/>
      <c r="I93" s="62"/>
      <c r="J93" s="63" t="s">
        <v>3</v>
      </c>
      <c r="K93" s="63" t="s">
        <v>4</v>
      </c>
      <c r="L93" s="63"/>
      <c r="M93" s="63"/>
      <c r="N93" s="63"/>
      <c r="O93" s="63"/>
      <c r="P93" s="64" t="s">
        <v>47</v>
      </c>
      <c r="Q93" s="56"/>
      <c r="R93" s="14"/>
    </row>
    <row r="94" s="15" customFormat="true" ht="15" hidden="false" customHeight="true" outlineLevel="0" collapsed="false">
      <c r="A94" s="65"/>
      <c r="B94" s="66"/>
      <c r="C94" s="67" t="s">
        <v>2</v>
      </c>
      <c r="D94" s="67"/>
      <c r="E94" s="67"/>
      <c r="F94" s="67"/>
      <c r="G94" s="67"/>
      <c r="H94" s="67"/>
      <c r="I94" s="66"/>
      <c r="J94" s="63"/>
      <c r="K94" s="68" t="s">
        <v>3</v>
      </c>
      <c r="L94" s="68" t="s">
        <v>6</v>
      </c>
      <c r="M94" s="69" t="s">
        <v>48</v>
      </c>
      <c r="N94" s="68" t="s">
        <v>8</v>
      </c>
      <c r="O94" s="68" t="s">
        <v>9</v>
      </c>
      <c r="P94" s="64"/>
      <c r="Q94" s="56"/>
      <c r="R94" s="14"/>
    </row>
    <row r="95" s="15" customFormat="true" ht="15" hidden="false" customHeight="true" outlineLevel="0" collapsed="false">
      <c r="A95" s="70"/>
      <c r="B95" s="89"/>
      <c r="C95" s="89"/>
      <c r="D95" s="72"/>
      <c r="E95" s="89"/>
      <c r="F95" s="89"/>
      <c r="G95" s="89"/>
      <c r="H95" s="89"/>
      <c r="I95" s="89"/>
      <c r="J95" s="63"/>
      <c r="K95" s="63"/>
      <c r="L95" s="63"/>
      <c r="M95" s="69"/>
      <c r="N95" s="68"/>
      <c r="O95" s="68"/>
      <c r="P95" s="64"/>
      <c r="Q95" s="56"/>
      <c r="R95" s="14"/>
    </row>
    <row r="96" s="15" customFormat="true" ht="6" hidden="false" customHeight="true" outlineLevel="0" collapsed="false">
      <c r="A96" s="73"/>
      <c r="B96" s="74"/>
      <c r="C96" s="74"/>
      <c r="D96" s="74"/>
      <c r="E96" s="74"/>
      <c r="F96" s="74"/>
      <c r="G96" s="74"/>
      <c r="H96" s="74"/>
      <c r="I96" s="75"/>
      <c r="J96" s="76"/>
      <c r="K96" s="77"/>
      <c r="L96" s="77"/>
      <c r="M96" s="77"/>
      <c r="N96" s="77"/>
      <c r="O96" s="77"/>
      <c r="P96" s="77"/>
      <c r="Q96" s="56"/>
      <c r="R96" s="14"/>
    </row>
    <row r="97" s="104" customFormat="true" ht="29.25" hidden="false" customHeight="true" outlineLevel="0" collapsed="false">
      <c r="A97" s="98"/>
      <c r="B97" s="98"/>
      <c r="C97" s="79" t="s">
        <v>51</v>
      </c>
      <c r="D97" s="79"/>
      <c r="E97" s="79"/>
      <c r="F97" s="79"/>
      <c r="G97" s="79"/>
      <c r="H97" s="79"/>
      <c r="I97" s="99"/>
      <c r="J97" s="100" t="n">
        <v>2991</v>
      </c>
      <c r="K97" s="101" t="n">
        <v>2983</v>
      </c>
      <c r="L97" s="101" t="n">
        <v>2802</v>
      </c>
      <c r="M97" s="101" t="n">
        <v>82</v>
      </c>
      <c r="N97" s="101" t="n">
        <v>97</v>
      </c>
      <c r="O97" s="101" t="n">
        <v>2</v>
      </c>
      <c r="P97" s="101" t="n">
        <v>8</v>
      </c>
      <c r="Q97" s="102"/>
      <c r="R97" s="103"/>
    </row>
    <row r="98" s="15" customFormat="true" ht="13.5" hidden="false" customHeight="false" outlineLevel="0" collapsed="false">
      <c r="A98" s="73"/>
      <c r="B98" s="72"/>
      <c r="C98" s="72"/>
      <c r="D98" s="85" t="s">
        <v>12</v>
      </c>
      <c r="E98" s="86" t="s">
        <v>13</v>
      </c>
      <c r="F98" s="85" t="s">
        <v>14</v>
      </c>
      <c r="G98" s="86" t="s">
        <v>15</v>
      </c>
      <c r="H98" s="86"/>
      <c r="I98" s="87"/>
      <c r="J98" s="105" t="n">
        <v>3</v>
      </c>
      <c r="K98" s="106" t="n">
        <v>3</v>
      </c>
      <c r="L98" s="106" t="n">
        <v>1</v>
      </c>
      <c r="M98" s="107" t="s">
        <v>38</v>
      </c>
      <c r="N98" s="106" t="n">
        <v>2</v>
      </c>
      <c r="O98" s="107" t="s">
        <v>38</v>
      </c>
      <c r="P98" s="107" t="s">
        <v>38</v>
      </c>
      <c r="Q98" s="56"/>
      <c r="R98" s="14"/>
    </row>
    <row r="99" s="15" customFormat="true" ht="13.5" hidden="false" customHeight="false" outlineLevel="0" collapsed="false">
      <c r="A99" s="73"/>
      <c r="B99" s="72"/>
      <c r="C99" s="72"/>
      <c r="D99" s="85" t="s">
        <v>16</v>
      </c>
      <c r="E99" s="86" t="s">
        <v>13</v>
      </c>
      <c r="F99" s="85" t="s">
        <v>17</v>
      </c>
      <c r="G99" s="72"/>
      <c r="H99" s="72"/>
      <c r="I99" s="87"/>
      <c r="J99" s="105" t="n">
        <v>3</v>
      </c>
      <c r="K99" s="106" t="n">
        <v>3</v>
      </c>
      <c r="L99" s="106" t="n">
        <v>2</v>
      </c>
      <c r="M99" s="107" t="s">
        <v>38</v>
      </c>
      <c r="N99" s="106" t="n">
        <v>1</v>
      </c>
      <c r="O99" s="107" t="s">
        <v>38</v>
      </c>
      <c r="P99" s="107" t="s">
        <v>38</v>
      </c>
      <c r="Q99" s="56"/>
      <c r="R99" s="14"/>
    </row>
    <row r="100" s="15" customFormat="true" ht="13.5" hidden="false" customHeight="false" outlineLevel="0" collapsed="false">
      <c r="A100" s="73"/>
      <c r="B100" s="72"/>
      <c r="C100" s="72"/>
      <c r="D100" s="85" t="s">
        <v>18</v>
      </c>
      <c r="E100" s="86" t="s">
        <v>13</v>
      </c>
      <c r="F100" s="85" t="s">
        <v>19</v>
      </c>
      <c r="G100" s="72"/>
      <c r="H100" s="72"/>
      <c r="I100" s="87"/>
      <c r="J100" s="105" t="n">
        <v>37</v>
      </c>
      <c r="K100" s="106" t="n">
        <v>37</v>
      </c>
      <c r="L100" s="106" t="n">
        <v>13</v>
      </c>
      <c r="M100" s="106" t="n">
        <v>11</v>
      </c>
      <c r="N100" s="106" t="n">
        <v>12</v>
      </c>
      <c r="O100" s="106" t="n">
        <v>1</v>
      </c>
      <c r="P100" s="107" t="s">
        <v>38</v>
      </c>
      <c r="Q100" s="56"/>
      <c r="R100" s="14"/>
    </row>
    <row r="101" s="15" customFormat="true" ht="13.5" hidden="false" customHeight="false" outlineLevel="0" collapsed="false">
      <c r="A101" s="73"/>
      <c r="B101" s="72"/>
      <c r="C101" s="72"/>
      <c r="D101" s="85" t="s">
        <v>20</v>
      </c>
      <c r="E101" s="86" t="s">
        <v>13</v>
      </c>
      <c r="F101" s="85" t="s">
        <v>21</v>
      </c>
      <c r="G101" s="72"/>
      <c r="H101" s="72"/>
      <c r="I101" s="87"/>
      <c r="J101" s="105" t="n">
        <v>65</v>
      </c>
      <c r="K101" s="106" t="n">
        <v>64</v>
      </c>
      <c r="L101" s="106" t="n">
        <v>36</v>
      </c>
      <c r="M101" s="106" t="n">
        <v>11</v>
      </c>
      <c r="N101" s="106" t="n">
        <v>17</v>
      </c>
      <c r="O101" s="107" t="s">
        <v>38</v>
      </c>
      <c r="P101" s="106" t="n">
        <v>1</v>
      </c>
      <c r="Q101" s="56"/>
      <c r="R101" s="14"/>
    </row>
    <row r="102" s="15" customFormat="true" ht="13.5" hidden="false" customHeight="false" outlineLevel="0" collapsed="false">
      <c r="A102" s="73"/>
      <c r="B102" s="72"/>
      <c r="C102" s="72"/>
      <c r="D102" s="85" t="s">
        <v>22</v>
      </c>
      <c r="E102" s="86" t="s">
        <v>13</v>
      </c>
      <c r="F102" s="85" t="s">
        <v>23</v>
      </c>
      <c r="G102" s="72"/>
      <c r="H102" s="72"/>
      <c r="I102" s="87"/>
      <c r="J102" s="105" t="n">
        <v>85</v>
      </c>
      <c r="K102" s="106" t="n">
        <v>83</v>
      </c>
      <c r="L102" s="106" t="n">
        <v>69</v>
      </c>
      <c r="M102" s="107" t="s">
        <v>38</v>
      </c>
      <c r="N102" s="106" t="n">
        <v>14</v>
      </c>
      <c r="O102" s="107" t="s">
        <v>38</v>
      </c>
      <c r="P102" s="106" t="n">
        <v>2</v>
      </c>
      <c r="Q102" s="56"/>
      <c r="R102" s="14"/>
    </row>
    <row r="103" s="15" customFormat="true" ht="13.5" hidden="false" customHeight="false" outlineLevel="0" collapsed="false">
      <c r="A103" s="73"/>
      <c r="B103" s="72"/>
      <c r="C103" s="72"/>
      <c r="D103" s="85" t="s">
        <v>24</v>
      </c>
      <c r="E103" s="86" t="s">
        <v>13</v>
      </c>
      <c r="F103" s="85" t="s">
        <v>25</v>
      </c>
      <c r="G103" s="72"/>
      <c r="H103" s="72"/>
      <c r="I103" s="87"/>
      <c r="J103" s="105" t="n">
        <v>176</v>
      </c>
      <c r="K103" s="106" t="n">
        <v>174</v>
      </c>
      <c r="L103" s="106" t="n">
        <v>123</v>
      </c>
      <c r="M103" s="106" t="n">
        <v>37</v>
      </c>
      <c r="N103" s="106" t="n">
        <v>14</v>
      </c>
      <c r="O103" s="107" t="s">
        <v>38</v>
      </c>
      <c r="P103" s="106" t="n">
        <v>2</v>
      </c>
      <c r="Q103" s="56"/>
      <c r="R103" s="14"/>
    </row>
    <row r="104" s="15" customFormat="true" ht="13.5" hidden="false" customHeight="false" outlineLevel="0" collapsed="false">
      <c r="A104" s="73"/>
      <c r="B104" s="72"/>
      <c r="C104" s="72"/>
      <c r="D104" s="85" t="s">
        <v>26</v>
      </c>
      <c r="E104" s="86" t="s">
        <v>13</v>
      </c>
      <c r="F104" s="85" t="s">
        <v>27</v>
      </c>
      <c r="G104" s="72"/>
      <c r="H104" s="72"/>
      <c r="I104" s="87"/>
      <c r="J104" s="105" t="n">
        <v>151</v>
      </c>
      <c r="K104" s="106" t="n">
        <v>151</v>
      </c>
      <c r="L104" s="106" t="n">
        <v>123</v>
      </c>
      <c r="M104" s="106" t="n">
        <v>21</v>
      </c>
      <c r="N104" s="106" t="n">
        <v>7</v>
      </c>
      <c r="O104" s="107" t="s">
        <v>38</v>
      </c>
      <c r="P104" s="107" t="s">
        <v>38</v>
      </c>
      <c r="Q104" s="56"/>
      <c r="R104" s="14"/>
    </row>
    <row r="105" s="15" customFormat="true" ht="13.5" hidden="false" customHeight="false" outlineLevel="0" collapsed="false">
      <c r="A105" s="73"/>
      <c r="B105" s="72"/>
      <c r="C105" s="72"/>
      <c r="D105" s="85" t="s">
        <v>28</v>
      </c>
      <c r="E105" s="86" t="s">
        <v>13</v>
      </c>
      <c r="F105" s="85" t="s">
        <v>29</v>
      </c>
      <c r="G105" s="72"/>
      <c r="H105" s="72"/>
      <c r="I105" s="87"/>
      <c r="J105" s="105" t="n">
        <v>202</v>
      </c>
      <c r="K105" s="106" t="n">
        <v>202</v>
      </c>
      <c r="L105" s="106" t="n">
        <v>189</v>
      </c>
      <c r="M105" s="106" t="n">
        <v>2</v>
      </c>
      <c r="N105" s="106" t="n">
        <v>11</v>
      </c>
      <c r="O105" s="107" t="s">
        <v>38</v>
      </c>
      <c r="P105" s="107" t="s">
        <v>38</v>
      </c>
      <c r="Q105" s="56"/>
      <c r="R105" s="14"/>
    </row>
    <row r="106" s="15" customFormat="true" ht="13.5" hidden="false" customHeight="false" outlineLevel="0" collapsed="false">
      <c r="A106" s="73"/>
      <c r="B106" s="72"/>
      <c r="C106" s="72"/>
      <c r="D106" s="85" t="s">
        <v>30</v>
      </c>
      <c r="E106" s="86" t="s">
        <v>13</v>
      </c>
      <c r="F106" s="85" t="s">
        <v>31</v>
      </c>
      <c r="G106" s="72"/>
      <c r="H106" s="72"/>
      <c r="I106" s="87"/>
      <c r="J106" s="105" t="n">
        <v>292</v>
      </c>
      <c r="K106" s="106" t="n">
        <v>290</v>
      </c>
      <c r="L106" s="106" t="n">
        <v>283</v>
      </c>
      <c r="M106" s="107" t="s">
        <v>38</v>
      </c>
      <c r="N106" s="106" t="n">
        <v>6</v>
      </c>
      <c r="O106" s="106" t="n">
        <v>1</v>
      </c>
      <c r="P106" s="106" t="n">
        <v>2</v>
      </c>
      <c r="Q106" s="56"/>
      <c r="R106" s="14"/>
    </row>
    <row r="107" s="15" customFormat="true" ht="13.5" hidden="false" customHeight="false" outlineLevel="0" collapsed="false">
      <c r="A107" s="73"/>
      <c r="B107" s="72"/>
      <c r="C107" s="72"/>
      <c r="D107" s="85" t="s">
        <v>32</v>
      </c>
      <c r="E107" s="86" t="s">
        <v>13</v>
      </c>
      <c r="F107" s="85" t="s">
        <v>33</v>
      </c>
      <c r="G107" s="72"/>
      <c r="H107" s="72"/>
      <c r="I107" s="87"/>
      <c r="J107" s="105" t="n">
        <v>422</v>
      </c>
      <c r="K107" s="106" t="n">
        <v>421</v>
      </c>
      <c r="L107" s="106" t="n">
        <v>418</v>
      </c>
      <c r="M107" s="107" t="s">
        <v>38</v>
      </c>
      <c r="N107" s="106" t="n">
        <v>3</v>
      </c>
      <c r="O107" s="107" t="s">
        <v>38</v>
      </c>
      <c r="P107" s="106" t="n">
        <v>1</v>
      </c>
      <c r="Q107" s="56"/>
      <c r="R107" s="14"/>
    </row>
    <row r="108" s="15" customFormat="true" ht="13.5" hidden="false" customHeight="false" outlineLevel="0" collapsed="false">
      <c r="A108" s="73"/>
      <c r="B108" s="72"/>
      <c r="C108" s="72"/>
      <c r="D108" s="85" t="s">
        <v>34</v>
      </c>
      <c r="E108" s="86" t="s">
        <v>13</v>
      </c>
      <c r="F108" s="85" t="s">
        <v>35</v>
      </c>
      <c r="G108" s="72"/>
      <c r="H108" s="72"/>
      <c r="I108" s="87"/>
      <c r="J108" s="105" t="n">
        <v>569</v>
      </c>
      <c r="K108" s="106" t="n">
        <v>569</v>
      </c>
      <c r="L108" s="106" t="n">
        <v>564</v>
      </c>
      <c r="M108" s="107" t="s">
        <v>38</v>
      </c>
      <c r="N108" s="106" t="n">
        <v>5</v>
      </c>
      <c r="O108" s="107" t="s">
        <v>38</v>
      </c>
      <c r="P108" s="107" t="s">
        <v>38</v>
      </c>
      <c r="Q108" s="56"/>
      <c r="R108" s="14"/>
    </row>
    <row r="109" s="15" customFormat="true" ht="13.5" hidden="false" customHeight="false" outlineLevel="0" collapsed="false">
      <c r="A109" s="73"/>
      <c r="B109" s="72"/>
      <c r="C109" s="72"/>
      <c r="D109" s="85" t="s">
        <v>36</v>
      </c>
      <c r="E109" s="86" t="s">
        <v>13</v>
      </c>
      <c r="F109" s="85" t="s">
        <v>37</v>
      </c>
      <c r="G109" s="72"/>
      <c r="H109" s="72"/>
      <c r="I109" s="87"/>
      <c r="J109" s="105" t="n">
        <v>639</v>
      </c>
      <c r="K109" s="106" t="n">
        <v>639</v>
      </c>
      <c r="L109" s="106" t="n">
        <v>636</v>
      </c>
      <c r="M109" s="107" t="s">
        <v>38</v>
      </c>
      <c r="N109" s="106" t="n">
        <v>3</v>
      </c>
      <c r="O109" s="107" t="s">
        <v>38</v>
      </c>
      <c r="P109" s="107" t="s">
        <v>38</v>
      </c>
      <c r="Q109" s="56"/>
      <c r="R109" s="14"/>
    </row>
    <row r="110" s="15" customFormat="true" ht="13.5" hidden="false" customHeight="false" outlineLevel="0" collapsed="false">
      <c r="A110" s="73"/>
      <c r="B110" s="72"/>
      <c r="C110" s="72"/>
      <c r="D110" s="85" t="s">
        <v>39</v>
      </c>
      <c r="E110" s="86" t="s">
        <v>13</v>
      </c>
      <c r="F110" s="85" t="s">
        <v>40</v>
      </c>
      <c r="G110" s="72"/>
      <c r="H110" s="72"/>
      <c r="I110" s="87"/>
      <c r="J110" s="105" t="n">
        <v>232</v>
      </c>
      <c r="K110" s="106" t="n">
        <v>232</v>
      </c>
      <c r="L110" s="106" t="n">
        <v>231</v>
      </c>
      <c r="M110" s="107" t="s">
        <v>38</v>
      </c>
      <c r="N110" s="106" t="n">
        <v>1</v>
      </c>
      <c r="O110" s="107" t="s">
        <v>38</v>
      </c>
      <c r="P110" s="107" t="s">
        <v>38</v>
      </c>
      <c r="Q110" s="56"/>
      <c r="R110" s="14"/>
    </row>
    <row r="111" s="15" customFormat="true" ht="13.5" hidden="false" customHeight="false" outlineLevel="0" collapsed="false">
      <c r="A111" s="73"/>
      <c r="B111" s="72"/>
      <c r="C111" s="72"/>
      <c r="D111" s="85" t="s">
        <v>41</v>
      </c>
      <c r="E111" s="89" t="s">
        <v>15</v>
      </c>
      <c r="F111" s="89" t="s">
        <v>42</v>
      </c>
      <c r="G111" s="72"/>
      <c r="H111" s="72"/>
      <c r="I111" s="87"/>
      <c r="J111" s="105" t="n">
        <v>115</v>
      </c>
      <c r="K111" s="106" t="n">
        <v>115</v>
      </c>
      <c r="L111" s="106" t="n">
        <v>114</v>
      </c>
      <c r="M111" s="107" t="s">
        <v>38</v>
      </c>
      <c r="N111" s="106" t="n">
        <v>1</v>
      </c>
      <c r="O111" s="107" t="s">
        <v>38</v>
      </c>
      <c r="P111" s="107" t="s">
        <v>38</v>
      </c>
      <c r="Q111" s="56"/>
      <c r="R111" s="14"/>
    </row>
    <row r="112" customFormat="false" ht="6" hidden="false" customHeight="true" outlineLevel="0" collapsed="false">
      <c r="A112" s="45"/>
      <c r="B112" s="46"/>
      <c r="C112" s="46"/>
      <c r="D112" s="46"/>
      <c r="E112" s="46"/>
      <c r="F112" s="46"/>
      <c r="G112" s="46"/>
      <c r="H112" s="46"/>
      <c r="I112" s="47"/>
      <c r="J112" s="48"/>
      <c r="K112" s="48"/>
      <c r="L112" s="48"/>
      <c r="M112" s="48"/>
      <c r="N112" s="48"/>
      <c r="O112" s="48"/>
      <c r="P112" s="48"/>
      <c r="Q112" s="45"/>
      <c r="R112" s="49"/>
    </row>
    <row r="114" s="15" customFormat="true" ht="15" hidden="false" customHeight="false" outlineLevel="0" collapsed="false">
      <c r="A114" s="56"/>
      <c r="B114" s="56"/>
      <c r="C114" s="60" t="s">
        <v>55</v>
      </c>
      <c r="D114" s="60"/>
      <c r="E114" s="60"/>
      <c r="F114" s="60"/>
      <c r="G114" s="59"/>
      <c r="H114" s="59"/>
      <c r="I114" s="59"/>
      <c r="J114" s="59"/>
      <c r="K114" s="59"/>
      <c r="L114" s="59"/>
      <c r="M114" s="56"/>
      <c r="N114" s="56"/>
      <c r="O114" s="56"/>
      <c r="P114" s="56"/>
      <c r="Q114" s="56"/>
      <c r="R114" s="14"/>
    </row>
    <row r="115" s="15" customFormat="true" ht="15" hidden="false" customHeight="true" outlineLevel="0" collapsed="false">
      <c r="A115" s="61"/>
      <c r="B115" s="62"/>
      <c r="C115" s="62"/>
      <c r="D115" s="62"/>
      <c r="E115" s="62"/>
      <c r="F115" s="62"/>
      <c r="G115" s="62"/>
      <c r="H115" s="62"/>
      <c r="I115" s="62"/>
      <c r="J115" s="63" t="s">
        <v>3</v>
      </c>
      <c r="K115" s="63" t="s">
        <v>4</v>
      </c>
      <c r="L115" s="63"/>
      <c r="M115" s="63"/>
      <c r="N115" s="63"/>
      <c r="O115" s="63"/>
      <c r="P115" s="64" t="s">
        <v>47</v>
      </c>
      <c r="Q115" s="56"/>
      <c r="R115" s="14"/>
    </row>
    <row r="116" s="15" customFormat="true" ht="15" hidden="false" customHeight="true" outlineLevel="0" collapsed="false">
      <c r="A116" s="65"/>
      <c r="B116" s="66"/>
      <c r="C116" s="67" t="s">
        <v>2</v>
      </c>
      <c r="D116" s="67"/>
      <c r="E116" s="67"/>
      <c r="F116" s="67"/>
      <c r="G116" s="67"/>
      <c r="H116" s="67"/>
      <c r="I116" s="66"/>
      <c r="J116" s="63"/>
      <c r="K116" s="68" t="s">
        <v>3</v>
      </c>
      <c r="L116" s="68" t="s">
        <v>6</v>
      </c>
      <c r="M116" s="69" t="s">
        <v>48</v>
      </c>
      <c r="N116" s="68" t="s">
        <v>8</v>
      </c>
      <c r="O116" s="68" t="s">
        <v>9</v>
      </c>
      <c r="P116" s="64"/>
      <c r="Q116" s="56"/>
      <c r="R116" s="14"/>
    </row>
    <row r="117" s="15" customFormat="true" ht="15" hidden="false" customHeight="true" outlineLevel="0" collapsed="false">
      <c r="A117" s="70"/>
      <c r="B117" s="89"/>
      <c r="C117" s="89"/>
      <c r="D117" s="72"/>
      <c r="E117" s="89"/>
      <c r="F117" s="89"/>
      <c r="G117" s="89"/>
      <c r="H117" s="89"/>
      <c r="I117" s="89"/>
      <c r="J117" s="63"/>
      <c r="K117" s="63"/>
      <c r="L117" s="63"/>
      <c r="M117" s="69"/>
      <c r="N117" s="68"/>
      <c r="O117" s="68"/>
      <c r="P117" s="64"/>
      <c r="Q117" s="56"/>
      <c r="R117" s="14"/>
    </row>
    <row r="118" s="15" customFormat="true" ht="6" hidden="false" customHeight="true" outlineLevel="0" collapsed="false">
      <c r="A118" s="73"/>
      <c r="B118" s="74"/>
      <c r="C118" s="74"/>
      <c r="D118" s="74"/>
      <c r="E118" s="74"/>
      <c r="F118" s="74"/>
      <c r="G118" s="74"/>
      <c r="H118" s="74"/>
      <c r="I118" s="75"/>
      <c r="J118" s="76"/>
      <c r="K118" s="77"/>
      <c r="L118" s="77"/>
      <c r="M118" s="77"/>
      <c r="N118" s="77"/>
      <c r="O118" s="77"/>
      <c r="P118" s="77"/>
      <c r="Q118" s="56"/>
      <c r="R118" s="14"/>
    </row>
    <row r="119" s="104" customFormat="true" ht="29.25" hidden="false" customHeight="true" outlineLevel="0" collapsed="false">
      <c r="A119" s="98"/>
      <c r="B119" s="98"/>
      <c r="C119" s="79" t="s">
        <v>51</v>
      </c>
      <c r="D119" s="79"/>
      <c r="E119" s="79"/>
      <c r="F119" s="79"/>
      <c r="G119" s="79"/>
      <c r="H119" s="79"/>
      <c r="I119" s="99"/>
      <c r="J119" s="100" t="n">
        <v>1095</v>
      </c>
      <c r="K119" s="101" t="n">
        <v>1094</v>
      </c>
      <c r="L119" s="101" t="n">
        <v>1065</v>
      </c>
      <c r="M119" s="101" t="n">
        <v>20</v>
      </c>
      <c r="N119" s="101" t="n">
        <v>8</v>
      </c>
      <c r="O119" s="101" t="n">
        <v>1</v>
      </c>
      <c r="P119" s="101" t="n">
        <v>1</v>
      </c>
      <c r="Q119" s="102"/>
      <c r="R119" s="103"/>
    </row>
    <row r="120" s="15" customFormat="true" ht="13.5" hidden="false" customHeight="false" outlineLevel="0" collapsed="false">
      <c r="A120" s="73"/>
      <c r="B120" s="72"/>
      <c r="C120" s="72"/>
      <c r="D120" s="85" t="s">
        <v>12</v>
      </c>
      <c r="E120" s="86" t="s">
        <v>13</v>
      </c>
      <c r="F120" s="85" t="s">
        <v>14</v>
      </c>
      <c r="G120" s="86" t="s">
        <v>15</v>
      </c>
      <c r="H120" s="86"/>
      <c r="I120" s="87"/>
      <c r="J120" s="105" t="n">
        <v>4</v>
      </c>
      <c r="K120" s="106" t="n">
        <v>4</v>
      </c>
      <c r="L120" s="106" t="n">
        <v>3</v>
      </c>
      <c r="M120" s="107" t="s">
        <v>38</v>
      </c>
      <c r="N120" s="106" t="n">
        <v>1</v>
      </c>
      <c r="O120" s="107" t="s">
        <v>38</v>
      </c>
      <c r="P120" s="107" t="s">
        <v>38</v>
      </c>
      <c r="Q120" s="56"/>
      <c r="R120" s="14"/>
    </row>
    <row r="121" s="15" customFormat="true" ht="13.5" hidden="false" customHeight="false" outlineLevel="0" collapsed="false">
      <c r="A121" s="73"/>
      <c r="B121" s="72"/>
      <c r="C121" s="72"/>
      <c r="D121" s="85" t="s">
        <v>16</v>
      </c>
      <c r="E121" s="86" t="s">
        <v>13</v>
      </c>
      <c r="F121" s="85" t="s">
        <v>17</v>
      </c>
      <c r="G121" s="72"/>
      <c r="H121" s="72"/>
      <c r="I121" s="87"/>
      <c r="J121" s="105" t="n">
        <v>1</v>
      </c>
      <c r="K121" s="106" t="n">
        <v>1</v>
      </c>
      <c r="L121" s="106" t="n">
        <v>1</v>
      </c>
      <c r="M121" s="107" t="s">
        <v>38</v>
      </c>
      <c r="N121" s="107" t="s">
        <v>38</v>
      </c>
      <c r="O121" s="107" t="s">
        <v>38</v>
      </c>
      <c r="P121" s="107" t="s">
        <v>38</v>
      </c>
      <c r="Q121" s="56"/>
      <c r="R121" s="14"/>
    </row>
    <row r="122" s="15" customFormat="true" ht="13.5" hidden="false" customHeight="false" outlineLevel="0" collapsed="false">
      <c r="A122" s="73"/>
      <c r="B122" s="72"/>
      <c r="C122" s="72"/>
      <c r="D122" s="85" t="s">
        <v>18</v>
      </c>
      <c r="E122" s="86" t="s">
        <v>13</v>
      </c>
      <c r="F122" s="85" t="s">
        <v>19</v>
      </c>
      <c r="G122" s="72"/>
      <c r="H122" s="72"/>
      <c r="I122" s="87"/>
      <c r="J122" s="105" t="n">
        <v>11</v>
      </c>
      <c r="K122" s="106" t="n">
        <v>11</v>
      </c>
      <c r="L122" s="106" t="n">
        <v>9</v>
      </c>
      <c r="M122" s="107" t="s">
        <v>38</v>
      </c>
      <c r="N122" s="106" t="n">
        <v>2</v>
      </c>
      <c r="O122" s="107" t="s">
        <v>38</v>
      </c>
      <c r="P122" s="107" t="s">
        <v>38</v>
      </c>
      <c r="Q122" s="56"/>
      <c r="R122" s="14"/>
    </row>
    <row r="123" s="15" customFormat="true" ht="13.5" hidden="false" customHeight="false" outlineLevel="0" collapsed="false">
      <c r="A123" s="73"/>
      <c r="B123" s="72"/>
      <c r="C123" s="72"/>
      <c r="D123" s="85" t="s">
        <v>20</v>
      </c>
      <c r="E123" s="86" t="s">
        <v>13</v>
      </c>
      <c r="F123" s="85" t="s">
        <v>21</v>
      </c>
      <c r="G123" s="72"/>
      <c r="H123" s="72"/>
      <c r="I123" s="87"/>
      <c r="J123" s="105" t="n">
        <v>14</v>
      </c>
      <c r="K123" s="106" t="n">
        <v>13</v>
      </c>
      <c r="L123" s="106" t="n">
        <v>12</v>
      </c>
      <c r="M123" s="107" t="s">
        <v>38</v>
      </c>
      <c r="N123" s="106" t="n">
        <v>1</v>
      </c>
      <c r="O123" s="107" t="s">
        <v>38</v>
      </c>
      <c r="P123" s="106" t="n">
        <v>1</v>
      </c>
      <c r="Q123" s="56"/>
      <c r="R123" s="14"/>
    </row>
    <row r="124" s="15" customFormat="true" ht="13.5" hidden="false" customHeight="false" outlineLevel="0" collapsed="false">
      <c r="A124" s="73"/>
      <c r="B124" s="72"/>
      <c r="C124" s="72"/>
      <c r="D124" s="85" t="s">
        <v>22</v>
      </c>
      <c r="E124" s="86" t="s">
        <v>13</v>
      </c>
      <c r="F124" s="85" t="s">
        <v>23</v>
      </c>
      <c r="G124" s="72"/>
      <c r="H124" s="72"/>
      <c r="I124" s="87"/>
      <c r="J124" s="105" t="n">
        <v>14</v>
      </c>
      <c r="K124" s="106" t="n">
        <v>14</v>
      </c>
      <c r="L124" s="106" t="n">
        <v>13</v>
      </c>
      <c r="M124" s="106" t="n">
        <v>1</v>
      </c>
      <c r="N124" s="107" t="s">
        <v>38</v>
      </c>
      <c r="O124" s="107" t="s">
        <v>38</v>
      </c>
      <c r="P124" s="107" t="s">
        <v>38</v>
      </c>
      <c r="Q124" s="56"/>
      <c r="R124" s="14"/>
    </row>
    <row r="125" s="15" customFormat="true" ht="13.5" hidden="false" customHeight="false" outlineLevel="0" collapsed="false">
      <c r="A125" s="73"/>
      <c r="B125" s="72"/>
      <c r="C125" s="72"/>
      <c r="D125" s="85" t="s">
        <v>24</v>
      </c>
      <c r="E125" s="86" t="s">
        <v>13</v>
      </c>
      <c r="F125" s="85" t="s">
        <v>25</v>
      </c>
      <c r="G125" s="72"/>
      <c r="H125" s="72"/>
      <c r="I125" s="87"/>
      <c r="J125" s="105" t="n">
        <v>26</v>
      </c>
      <c r="K125" s="106" t="n">
        <v>26</v>
      </c>
      <c r="L125" s="106" t="n">
        <v>25</v>
      </c>
      <c r="M125" s="107" t="s">
        <v>38</v>
      </c>
      <c r="N125" s="107" t="s">
        <v>38</v>
      </c>
      <c r="O125" s="106" t="n">
        <v>1</v>
      </c>
      <c r="P125" s="107" t="s">
        <v>38</v>
      </c>
      <c r="Q125" s="56"/>
      <c r="R125" s="14"/>
    </row>
    <row r="126" s="15" customFormat="true" ht="13.5" hidden="false" customHeight="false" outlineLevel="0" collapsed="false">
      <c r="A126" s="73"/>
      <c r="B126" s="72"/>
      <c r="C126" s="72"/>
      <c r="D126" s="85" t="s">
        <v>26</v>
      </c>
      <c r="E126" s="86" t="s">
        <v>13</v>
      </c>
      <c r="F126" s="85" t="s">
        <v>27</v>
      </c>
      <c r="G126" s="72"/>
      <c r="H126" s="72"/>
      <c r="I126" s="87"/>
      <c r="J126" s="105" t="n">
        <v>38</v>
      </c>
      <c r="K126" s="106" t="n">
        <v>38</v>
      </c>
      <c r="L126" s="106" t="n">
        <v>38</v>
      </c>
      <c r="M126" s="107" t="s">
        <v>38</v>
      </c>
      <c r="N126" s="107" t="s">
        <v>38</v>
      </c>
      <c r="O126" s="107" t="s">
        <v>38</v>
      </c>
      <c r="P126" s="107" t="s">
        <v>38</v>
      </c>
      <c r="Q126" s="56"/>
      <c r="R126" s="14"/>
    </row>
    <row r="127" s="15" customFormat="true" ht="13.5" hidden="false" customHeight="false" outlineLevel="0" collapsed="false">
      <c r="A127" s="73"/>
      <c r="B127" s="72"/>
      <c r="C127" s="72"/>
      <c r="D127" s="85" t="s">
        <v>28</v>
      </c>
      <c r="E127" s="86" t="s">
        <v>13</v>
      </c>
      <c r="F127" s="85" t="s">
        <v>29</v>
      </c>
      <c r="G127" s="72"/>
      <c r="H127" s="72"/>
      <c r="I127" s="87"/>
      <c r="J127" s="105" t="n">
        <v>54</v>
      </c>
      <c r="K127" s="106" t="n">
        <v>54</v>
      </c>
      <c r="L127" s="106" t="n">
        <v>34</v>
      </c>
      <c r="M127" s="106" t="n">
        <v>19</v>
      </c>
      <c r="N127" s="106" t="n">
        <v>1</v>
      </c>
      <c r="O127" s="107" t="s">
        <v>38</v>
      </c>
      <c r="P127" s="107" t="s">
        <v>38</v>
      </c>
      <c r="Q127" s="56"/>
      <c r="R127" s="14"/>
    </row>
    <row r="128" s="15" customFormat="true" ht="13.5" hidden="false" customHeight="false" outlineLevel="0" collapsed="false">
      <c r="A128" s="73"/>
      <c r="B128" s="72"/>
      <c r="C128" s="72"/>
      <c r="D128" s="85" t="s">
        <v>30</v>
      </c>
      <c r="E128" s="86" t="s">
        <v>13</v>
      </c>
      <c r="F128" s="85" t="s">
        <v>31</v>
      </c>
      <c r="G128" s="72"/>
      <c r="H128" s="72"/>
      <c r="I128" s="87"/>
      <c r="J128" s="105" t="n">
        <v>84</v>
      </c>
      <c r="K128" s="106" t="n">
        <v>84</v>
      </c>
      <c r="L128" s="106" t="n">
        <v>83</v>
      </c>
      <c r="M128" s="107" t="s">
        <v>38</v>
      </c>
      <c r="N128" s="106" t="n">
        <v>1</v>
      </c>
      <c r="O128" s="107" t="s">
        <v>38</v>
      </c>
      <c r="P128" s="107" t="s">
        <v>38</v>
      </c>
      <c r="Q128" s="56"/>
      <c r="R128" s="14"/>
    </row>
    <row r="129" s="15" customFormat="true" ht="13.5" hidden="false" customHeight="false" outlineLevel="0" collapsed="false">
      <c r="A129" s="73"/>
      <c r="B129" s="72"/>
      <c r="C129" s="72"/>
      <c r="D129" s="85" t="s">
        <v>32</v>
      </c>
      <c r="E129" s="86" t="s">
        <v>13</v>
      </c>
      <c r="F129" s="85" t="s">
        <v>33</v>
      </c>
      <c r="G129" s="72"/>
      <c r="H129" s="72"/>
      <c r="I129" s="87"/>
      <c r="J129" s="105" t="n">
        <v>120</v>
      </c>
      <c r="K129" s="106" t="n">
        <v>120</v>
      </c>
      <c r="L129" s="106" t="n">
        <v>120</v>
      </c>
      <c r="M129" s="107" t="s">
        <v>38</v>
      </c>
      <c r="N129" s="107" t="s">
        <v>38</v>
      </c>
      <c r="O129" s="107" t="s">
        <v>38</v>
      </c>
      <c r="P129" s="107" t="s">
        <v>38</v>
      </c>
      <c r="Q129" s="56"/>
      <c r="R129" s="14"/>
    </row>
    <row r="130" s="15" customFormat="true" ht="13.5" hidden="false" customHeight="false" outlineLevel="0" collapsed="false">
      <c r="A130" s="73"/>
      <c r="B130" s="72"/>
      <c r="C130" s="72"/>
      <c r="D130" s="85" t="s">
        <v>34</v>
      </c>
      <c r="E130" s="86" t="s">
        <v>13</v>
      </c>
      <c r="F130" s="85" t="s">
        <v>35</v>
      </c>
      <c r="G130" s="72"/>
      <c r="H130" s="72"/>
      <c r="I130" s="87"/>
      <c r="J130" s="105" t="n">
        <v>250</v>
      </c>
      <c r="K130" s="106" t="n">
        <v>250</v>
      </c>
      <c r="L130" s="106" t="n">
        <v>250</v>
      </c>
      <c r="M130" s="107" t="s">
        <v>38</v>
      </c>
      <c r="N130" s="107" t="s">
        <v>38</v>
      </c>
      <c r="O130" s="107" t="s">
        <v>38</v>
      </c>
      <c r="P130" s="107" t="s">
        <v>38</v>
      </c>
      <c r="Q130" s="56"/>
      <c r="R130" s="14"/>
    </row>
    <row r="131" s="15" customFormat="true" ht="13.5" hidden="false" customHeight="false" outlineLevel="0" collapsed="false">
      <c r="A131" s="73"/>
      <c r="B131" s="72"/>
      <c r="C131" s="72"/>
      <c r="D131" s="85" t="s">
        <v>36</v>
      </c>
      <c r="E131" s="86" t="s">
        <v>13</v>
      </c>
      <c r="F131" s="85" t="s">
        <v>37</v>
      </c>
      <c r="G131" s="72"/>
      <c r="H131" s="72"/>
      <c r="I131" s="87"/>
      <c r="J131" s="105" t="n">
        <v>283</v>
      </c>
      <c r="K131" s="106" t="n">
        <v>283</v>
      </c>
      <c r="L131" s="106" t="n">
        <v>282</v>
      </c>
      <c r="M131" s="107" t="s">
        <v>38</v>
      </c>
      <c r="N131" s="106" t="n">
        <v>1</v>
      </c>
      <c r="O131" s="107" t="s">
        <v>38</v>
      </c>
      <c r="P131" s="107" t="s">
        <v>38</v>
      </c>
      <c r="Q131" s="56"/>
      <c r="R131" s="14"/>
    </row>
    <row r="132" s="15" customFormat="true" ht="13.5" hidden="false" customHeight="false" outlineLevel="0" collapsed="false">
      <c r="A132" s="73"/>
      <c r="B132" s="72"/>
      <c r="C132" s="72"/>
      <c r="D132" s="85" t="s">
        <v>39</v>
      </c>
      <c r="E132" s="86" t="s">
        <v>13</v>
      </c>
      <c r="F132" s="85" t="s">
        <v>40</v>
      </c>
      <c r="G132" s="72"/>
      <c r="H132" s="72"/>
      <c r="I132" s="87"/>
      <c r="J132" s="105" t="n">
        <v>112</v>
      </c>
      <c r="K132" s="106" t="n">
        <v>112</v>
      </c>
      <c r="L132" s="106" t="n">
        <v>112</v>
      </c>
      <c r="M132" s="107" t="s">
        <v>38</v>
      </c>
      <c r="N132" s="107" t="s">
        <v>38</v>
      </c>
      <c r="O132" s="107" t="s">
        <v>38</v>
      </c>
      <c r="P132" s="107" t="s">
        <v>38</v>
      </c>
      <c r="Q132" s="56"/>
      <c r="R132" s="14"/>
    </row>
    <row r="133" s="15" customFormat="true" ht="13.5" hidden="false" customHeight="false" outlineLevel="0" collapsed="false">
      <c r="A133" s="73"/>
      <c r="B133" s="72"/>
      <c r="C133" s="72"/>
      <c r="D133" s="85" t="s">
        <v>41</v>
      </c>
      <c r="E133" s="89" t="s">
        <v>15</v>
      </c>
      <c r="F133" s="89" t="s">
        <v>42</v>
      </c>
      <c r="G133" s="72"/>
      <c r="H133" s="72"/>
      <c r="I133" s="87"/>
      <c r="J133" s="105" t="n">
        <v>84</v>
      </c>
      <c r="K133" s="106" t="n">
        <v>84</v>
      </c>
      <c r="L133" s="106" t="n">
        <v>83</v>
      </c>
      <c r="M133" s="107" t="s">
        <v>38</v>
      </c>
      <c r="N133" s="106" t="n">
        <v>1</v>
      </c>
      <c r="O133" s="107" t="s">
        <v>38</v>
      </c>
      <c r="P133" s="107" t="s">
        <v>38</v>
      </c>
      <c r="Q133" s="56"/>
      <c r="R133" s="14"/>
    </row>
    <row r="134" customFormat="false" ht="6" hidden="false" customHeight="true" outlineLevel="0" collapsed="false">
      <c r="A134" s="45"/>
      <c r="B134" s="46"/>
      <c r="C134" s="46"/>
      <c r="D134" s="46"/>
      <c r="E134" s="46"/>
      <c r="F134" s="46"/>
      <c r="G134" s="46"/>
      <c r="H134" s="46"/>
      <c r="I134" s="47"/>
      <c r="J134" s="48"/>
      <c r="K134" s="48"/>
      <c r="L134" s="48"/>
      <c r="M134" s="48"/>
      <c r="N134" s="48"/>
      <c r="O134" s="48"/>
      <c r="P134" s="48"/>
      <c r="Q134" s="45"/>
      <c r="R134" s="49"/>
    </row>
    <row r="136" s="15" customFormat="true" ht="15" hidden="false" customHeight="false" outlineLevel="0" collapsed="false">
      <c r="A136" s="56"/>
      <c r="B136" s="56"/>
      <c r="C136" s="60" t="s">
        <v>56</v>
      </c>
      <c r="D136" s="60"/>
      <c r="E136" s="60"/>
      <c r="F136" s="60"/>
      <c r="G136" s="59"/>
      <c r="H136" s="59"/>
      <c r="I136" s="59"/>
      <c r="J136" s="59"/>
      <c r="K136" s="59"/>
      <c r="L136" s="59"/>
      <c r="M136" s="56"/>
      <c r="N136" s="56"/>
      <c r="O136" s="56"/>
      <c r="P136" s="56"/>
      <c r="Q136" s="56"/>
      <c r="R136" s="14"/>
    </row>
    <row r="137" s="15" customFormat="true" ht="15" hidden="false" customHeight="true" outlineLevel="0" collapsed="false">
      <c r="A137" s="61"/>
      <c r="B137" s="62"/>
      <c r="C137" s="62"/>
      <c r="D137" s="62"/>
      <c r="E137" s="62"/>
      <c r="F137" s="62"/>
      <c r="G137" s="62"/>
      <c r="H137" s="62"/>
      <c r="I137" s="62"/>
      <c r="J137" s="63" t="s">
        <v>3</v>
      </c>
      <c r="K137" s="63" t="s">
        <v>4</v>
      </c>
      <c r="L137" s="63"/>
      <c r="M137" s="63"/>
      <c r="N137" s="63"/>
      <c r="O137" s="63"/>
      <c r="P137" s="64" t="s">
        <v>47</v>
      </c>
      <c r="Q137" s="56"/>
      <c r="R137" s="14"/>
    </row>
    <row r="138" s="15" customFormat="true" ht="15" hidden="false" customHeight="true" outlineLevel="0" collapsed="false">
      <c r="A138" s="65"/>
      <c r="B138" s="66"/>
      <c r="C138" s="67" t="s">
        <v>2</v>
      </c>
      <c r="D138" s="67"/>
      <c r="E138" s="67"/>
      <c r="F138" s="67"/>
      <c r="G138" s="67"/>
      <c r="H138" s="67"/>
      <c r="I138" s="66"/>
      <c r="J138" s="63"/>
      <c r="K138" s="68" t="s">
        <v>3</v>
      </c>
      <c r="L138" s="68" t="s">
        <v>6</v>
      </c>
      <c r="M138" s="69" t="s">
        <v>48</v>
      </c>
      <c r="N138" s="68" t="s">
        <v>8</v>
      </c>
      <c r="O138" s="68" t="s">
        <v>9</v>
      </c>
      <c r="P138" s="64"/>
      <c r="Q138" s="56"/>
      <c r="R138" s="14"/>
    </row>
    <row r="139" s="15" customFormat="true" ht="15" hidden="false" customHeight="true" outlineLevel="0" collapsed="false">
      <c r="A139" s="70"/>
      <c r="B139" s="89"/>
      <c r="C139" s="89"/>
      <c r="D139" s="72"/>
      <c r="E139" s="89"/>
      <c r="F139" s="89"/>
      <c r="G139" s="89"/>
      <c r="H139" s="89"/>
      <c r="I139" s="89"/>
      <c r="J139" s="63"/>
      <c r="K139" s="63"/>
      <c r="L139" s="63"/>
      <c r="M139" s="69"/>
      <c r="N139" s="68"/>
      <c r="O139" s="68"/>
      <c r="P139" s="64"/>
      <c r="Q139" s="56"/>
      <c r="R139" s="14"/>
    </row>
    <row r="140" s="15" customFormat="true" ht="6" hidden="false" customHeight="true" outlineLevel="0" collapsed="false">
      <c r="A140" s="73"/>
      <c r="B140" s="74"/>
      <c r="C140" s="74"/>
      <c r="D140" s="74"/>
      <c r="E140" s="74"/>
      <c r="F140" s="74"/>
      <c r="G140" s="74"/>
      <c r="H140" s="74"/>
      <c r="I140" s="75"/>
      <c r="J140" s="76"/>
      <c r="K140" s="77"/>
      <c r="L140" s="77"/>
      <c r="M140" s="77"/>
      <c r="N140" s="77"/>
      <c r="O140" s="77"/>
      <c r="P140" s="77"/>
      <c r="Q140" s="56"/>
      <c r="R140" s="14"/>
    </row>
    <row r="141" s="104" customFormat="true" ht="29.25" hidden="false" customHeight="true" outlineLevel="0" collapsed="false">
      <c r="A141" s="98"/>
      <c r="B141" s="98"/>
      <c r="C141" s="79" t="s">
        <v>51</v>
      </c>
      <c r="D141" s="79"/>
      <c r="E141" s="79"/>
      <c r="F141" s="79"/>
      <c r="G141" s="79"/>
      <c r="H141" s="79"/>
      <c r="I141" s="99"/>
      <c r="J141" s="100" t="n">
        <v>2680</v>
      </c>
      <c r="K141" s="101" t="n">
        <v>2668</v>
      </c>
      <c r="L141" s="101" t="n">
        <v>2494</v>
      </c>
      <c r="M141" s="101" t="n">
        <v>99</v>
      </c>
      <c r="N141" s="101" t="n">
        <v>72</v>
      </c>
      <c r="O141" s="101" t="n">
        <v>3</v>
      </c>
      <c r="P141" s="101" t="n">
        <v>12</v>
      </c>
      <c r="Q141" s="102"/>
      <c r="R141" s="103"/>
    </row>
    <row r="142" s="15" customFormat="true" ht="13.5" hidden="false" customHeight="false" outlineLevel="0" collapsed="false">
      <c r="A142" s="73"/>
      <c r="B142" s="72"/>
      <c r="C142" s="72"/>
      <c r="D142" s="85" t="s">
        <v>12</v>
      </c>
      <c r="E142" s="86" t="s">
        <v>13</v>
      </c>
      <c r="F142" s="85" t="s">
        <v>14</v>
      </c>
      <c r="G142" s="86" t="s">
        <v>15</v>
      </c>
      <c r="H142" s="86"/>
      <c r="I142" s="87"/>
      <c r="J142" s="105" t="n">
        <v>4</v>
      </c>
      <c r="K142" s="106" t="n">
        <v>2</v>
      </c>
      <c r="L142" s="106" t="n">
        <v>1</v>
      </c>
      <c r="M142" s="107" t="s">
        <v>38</v>
      </c>
      <c r="N142" s="106" t="n">
        <v>1</v>
      </c>
      <c r="O142" s="107" t="s">
        <v>38</v>
      </c>
      <c r="P142" s="106" t="n">
        <v>2</v>
      </c>
      <c r="Q142" s="56"/>
      <c r="R142" s="14"/>
    </row>
    <row r="143" s="15" customFormat="true" ht="13.5" hidden="false" customHeight="false" outlineLevel="0" collapsed="false">
      <c r="A143" s="73"/>
      <c r="B143" s="72"/>
      <c r="C143" s="72"/>
      <c r="D143" s="85" t="s">
        <v>16</v>
      </c>
      <c r="E143" s="86" t="s">
        <v>13</v>
      </c>
      <c r="F143" s="85" t="s">
        <v>17</v>
      </c>
      <c r="G143" s="72"/>
      <c r="H143" s="72"/>
      <c r="I143" s="87"/>
      <c r="J143" s="105" t="n">
        <v>7</v>
      </c>
      <c r="K143" s="106" t="n">
        <v>7</v>
      </c>
      <c r="L143" s="106" t="n">
        <v>3</v>
      </c>
      <c r="M143" s="107" t="s">
        <v>38</v>
      </c>
      <c r="N143" s="106" t="n">
        <v>4</v>
      </c>
      <c r="O143" s="107" t="s">
        <v>38</v>
      </c>
      <c r="P143" s="107" t="s">
        <v>38</v>
      </c>
      <c r="Q143" s="56"/>
      <c r="R143" s="14"/>
    </row>
    <row r="144" s="15" customFormat="true" ht="13.5" hidden="false" customHeight="false" outlineLevel="0" collapsed="false">
      <c r="A144" s="73"/>
      <c r="B144" s="72"/>
      <c r="C144" s="72"/>
      <c r="D144" s="85" t="s">
        <v>18</v>
      </c>
      <c r="E144" s="86" t="s">
        <v>13</v>
      </c>
      <c r="F144" s="85" t="s">
        <v>19</v>
      </c>
      <c r="G144" s="72"/>
      <c r="H144" s="72"/>
      <c r="I144" s="87"/>
      <c r="J144" s="105" t="n">
        <v>24</v>
      </c>
      <c r="K144" s="106" t="n">
        <v>24</v>
      </c>
      <c r="L144" s="106" t="n">
        <v>11</v>
      </c>
      <c r="M144" s="106" t="n">
        <v>6</v>
      </c>
      <c r="N144" s="106" t="n">
        <v>7</v>
      </c>
      <c r="O144" s="107" t="s">
        <v>38</v>
      </c>
      <c r="P144" s="107" t="s">
        <v>38</v>
      </c>
      <c r="Q144" s="56"/>
      <c r="R144" s="14"/>
    </row>
    <row r="145" s="15" customFormat="true" ht="13.5" hidden="false" customHeight="false" outlineLevel="0" collapsed="false">
      <c r="A145" s="73"/>
      <c r="B145" s="72"/>
      <c r="C145" s="72"/>
      <c r="D145" s="85" t="s">
        <v>20</v>
      </c>
      <c r="E145" s="86" t="s">
        <v>13</v>
      </c>
      <c r="F145" s="85" t="s">
        <v>21</v>
      </c>
      <c r="G145" s="72"/>
      <c r="H145" s="72"/>
      <c r="I145" s="87"/>
      <c r="J145" s="105" t="n">
        <v>44</v>
      </c>
      <c r="K145" s="106" t="n">
        <v>43</v>
      </c>
      <c r="L145" s="106" t="n">
        <v>20</v>
      </c>
      <c r="M145" s="106" t="n">
        <v>6</v>
      </c>
      <c r="N145" s="106" t="n">
        <v>17</v>
      </c>
      <c r="O145" s="107" t="s">
        <v>38</v>
      </c>
      <c r="P145" s="106" t="n">
        <v>1</v>
      </c>
      <c r="Q145" s="56"/>
      <c r="R145" s="14"/>
    </row>
    <row r="146" s="15" customFormat="true" ht="13.5" hidden="false" customHeight="false" outlineLevel="0" collapsed="false">
      <c r="A146" s="73"/>
      <c r="B146" s="72"/>
      <c r="C146" s="72"/>
      <c r="D146" s="85" t="s">
        <v>22</v>
      </c>
      <c r="E146" s="86" t="s">
        <v>13</v>
      </c>
      <c r="F146" s="85" t="s">
        <v>23</v>
      </c>
      <c r="G146" s="72"/>
      <c r="H146" s="72"/>
      <c r="I146" s="87"/>
      <c r="J146" s="105" t="n">
        <v>60</v>
      </c>
      <c r="K146" s="106" t="n">
        <v>59</v>
      </c>
      <c r="L146" s="106" t="n">
        <v>36</v>
      </c>
      <c r="M146" s="106" t="n">
        <v>8</v>
      </c>
      <c r="N146" s="106" t="n">
        <v>15</v>
      </c>
      <c r="O146" s="107" t="s">
        <v>38</v>
      </c>
      <c r="P146" s="106" t="n">
        <v>1</v>
      </c>
      <c r="Q146" s="56"/>
      <c r="R146" s="14"/>
    </row>
    <row r="147" s="15" customFormat="true" ht="13.5" hidden="false" customHeight="false" outlineLevel="0" collapsed="false">
      <c r="A147" s="73"/>
      <c r="B147" s="72"/>
      <c r="C147" s="72"/>
      <c r="D147" s="85" t="s">
        <v>24</v>
      </c>
      <c r="E147" s="86" t="s">
        <v>13</v>
      </c>
      <c r="F147" s="85" t="s">
        <v>25</v>
      </c>
      <c r="G147" s="72"/>
      <c r="H147" s="72"/>
      <c r="I147" s="87"/>
      <c r="J147" s="105" t="n">
        <v>140</v>
      </c>
      <c r="K147" s="106" t="n">
        <v>139</v>
      </c>
      <c r="L147" s="106" t="n">
        <v>96</v>
      </c>
      <c r="M147" s="106" t="n">
        <v>37</v>
      </c>
      <c r="N147" s="106" t="n">
        <v>5</v>
      </c>
      <c r="O147" s="106" t="n">
        <v>1</v>
      </c>
      <c r="P147" s="106" t="n">
        <v>1</v>
      </c>
      <c r="Q147" s="56"/>
      <c r="R147" s="14"/>
    </row>
    <row r="148" s="15" customFormat="true" ht="13.5" hidden="false" customHeight="false" outlineLevel="0" collapsed="false">
      <c r="A148" s="73"/>
      <c r="B148" s="72"/>
      <c r="C148" s="72"/>
      <c r="D148" s="85" t="s">
        <v>26</v>
      </c>
      <c r="E148" s="86" t="s">
        <v>13</v>
      </c>
      <c r="F148" s="85" t="s">
        <v>27</v>
      </c>
      <c r="G148" s="72"/>
      <c r="H148" s="72"/>
      <c r="I148" s="87"/>
      <c r="J148" s="105" t="n">
        <v>164</v>
      </c>
      <c r="K148" s="106" t="n">
        <v>162</v>
      </c>
      <c r="L148" s="106" t="n">
        <v>118</v>
      </c>
      <c r="M148" s="106" t="n">
        <v>37</v>
      </c>
      <c r="N148" s="106" t="n">
        <v>6</v>
      </c>
      <c r="O148" s="106" t="n">
        <v>1</v>
      </c>
      <c r="P148" s="106" t="n">
        <v>2</v>
      </c>
      <c r="Q148" s="56"/>
      <c r="R148" s="14"/>
    </row>
    <row r="149" s="15" customFormat="true" ht="13.5" hidden="false" customHeight="false" outlineLevel="0" collapsed="false">
      <c r="A149" s="73"/>
      <c r="B149" s="72"/>
      <c r="C149" s="72"/>
      <c r="D149" s="85" t="s">
        <v>28</v>
      </c>
      <c r="E149" s="86" t="s">
        <v>13</v>
      </c>
      <c r="F149" s="85" t="s">
        <v>29</v>
      </c>
      <c r="G149" s="72"/>
      <c r="H149" s="72"/>
      <c r="I149" s="87"/>
      <c r="J149" s="105" t="n">
        <v>136</v>
      </c>
      <c r="K149" s="106" t="n">
        <v>135</v>
      </c>
      <c r="L149" s="106" t="n">
        <v>129</v>
      </c>
      <c r="M149" s="106" t="n">
        <v>1</v>
      </c>
      <c r="N149" s="106" t="n">
        <v>5</v>
      </c>
      <c r="O149" s="107" t="s">
        <v>38</v>
      </c>
      <c r="P149" s="106" t="n">
        <v>1</v>
      </c>
      <c r="Q149" s="56"/>
      <c r="R149" s="14"/>
    </row>
    <row r="150" s="15" customFormat="true" ht="13.5" hidden="false" customHeight="false" outlineLevel="0" collapsed="false">
      <c r="A150" s="73"/>
      <c r="B150" s="72"/>
      <c r="C150" s="72"/>
      <c r="D150" s="85" t="s">
        <v>30</v>
      </c>
      <c r="E150" s="86" t="s">
        <v>13</v>
      </c>
      <c r="F150" s="85" t="s">
        <v>31</v>
      </c>
      <c r="G150" s="72"/>
      <c r="H150" s="72"/>
      <c r="I150" s="87"/>
      <c r="J150" s="105" t="n">
        <v>220</v>
      </c>
      <c r="K150" s="106" t="n">
        <v>219</v>
      </c>
      <c r="L150" s="106" t="n">
        <v>213</v>
      </c>
      <c r="M150" s="106" t="n">
        <v>2</v>
      </c>
      <c r="N150" s="106" t="n">
        <v>4</v>
      </c>
      <c r="O150" s="107" t="s">
        <v>38</v>
      </c>
      <c r="P150" s="106" t="n">
        <v>1</v>
      </c>
      <c r="Q150" s="56"/>
      <c r="R150" s="14"/>
    </row>
    <row r="151" s="15" customFormat="true" ht="13.5" hidden="false" customHeight="false" outlineLevel="0" collapsed="false">
      <c r="A151" s="73"/>
      <c r="B151" s="72"/>
      <c r="C151" s="72"/>
      <c r="D151" s="85" t="s">
        <v>32</v>
      </c>
      <c r="E151" s="86" t="s">
        <v>13</v>
      </c>
      <c r="F151" s="85" t="s">
        <v>33</v>
      </c>
      <c r="G151" s="72"/>
      <c r="H151" s="72"/>
      <c r="I151" s="87"/>
      <c r="J151" s="105" t="n">
        <v>368</v>
      </c>
      <c r="K151" s="106" t="n">
        <v>366</v>
      </c>
      <c r="L151" s="106" t="n">
        <v>362</v>
      </c>
      <c r="M151" s="107" t="s">
        <v>38</v>
      </c>
      <c r="N151" s="106" t="n">
        <v>4</v>
      </c>
      <c r="O151" s="107" t="s">
        <v>38</v>
      </c>
      <c r="P151" s="106" t="n">
        <v>2</v>
      </c>
      <c r="Q151" s="56"/>
      <c r="R151" s="14"/>
    </row>
    <row r="152" s="15" customFormat="true" ht="13.5" hidden="false" customHeight="false" outlineLevel="0" collapsed="false">
      <c r="A152" s="73"/>
      <c r="B152" s="72"/>
      <c r="C152" s="72"/>
      <c r="D152" s="85" t="s">
        <v>34</v>
      </c>
      <c r="E152" s="86" t="s">
        <v>13</v>
      </c>
      <c r="F152" s="85" t="s">
        <v>35</v>
      </c>
      <c r="G152" s="72"/>
      <c r="H152" s="72"/>
      <c r="I152" s="87"/>
      <c r="J152" s="105" t="n">
        <v>529</v>
      </c>
      <c r="K152" s="106" t="n">
        <v>528</v>
      </c>
      <c r="L152" s="106" t="n">
        <v>524</v>
      </c>
      <c r="M152" s="107" t="s">
        <v>38</v>
      </c>
      <c r="N152" s="106" t="n">
        <v>3</v>
      </c>
      <c r="O152" s="106" t="n">
        <v>1</v>
      </c>
      <c r="P152" s="106" t="n">
        <v>1</v>
      </c>
      <c r="Q152" s="56"/>
      <c r="R152" s="14"/>
    </row>
    <row r="153" s="15" customFormat="true" ht="13.5" hidden="false" customHeight="false" outlineLevel="0" collapsed="false">
      <c r="A153" s="73"/>
      <c r="B153" s="72"/>
      <c r="C153" s="72"/>
      <c r="D153" s="85" t="s">
        <v>36</v>
      </c>
      <c r="E153" s="86" t="s">
        <v>13</v>
      </c>
      <c r="F153" s="85" t="s">
        <v>37</v>
      </c>
      <c r="G153" s="72"/>
      <c r="H153" s="72"/>
      <c r="I153" s="87"/>
      <c r="J153" s="105" t="n">
        <v>581</v>
      </c>
      <c r="K153" s="106" t="n">
        <v>581</v>
      </c>
      <c r="L153" s="106" t="n">
        <v>578</v>
      </c>
      <c r="M153" s="106" t="n">
        <v>2</v>
      </c>
      <c r="N153" s="106" t="n">
        <v>1</v>
      </c>
      <c r="O153" s="107" t="s">
        <v>38</v>
      </c>
      <c r="P153" s="107" t="s">
        <v>38</v>
      </c>
      <c r="Q153" s="56"/>
      <c r="R153" s="14"/>
    </row>
    <row r="154" s="15" customFormat="true" ht="13.5" hidden="false" customHeight="false" outlineLevel="0" collapsed="false">
      <c r="A154" s="73"/>
      <c r="B154" s="72"/>
      <c r="C154" s="72"/>
      <c r="D154" s="85" t="s">
        <v>39</v>
      </c>
      <c r="E154" s="86" t="s">
        <v>13</v>
      </c>
      <c r="F154" s="85" t="s">
        <v>40</v>
      </c>
      <c r="G154" s="72"/>
      <c r="H154" s="72"/>
      <c r="I154" s="87"/>
      <c r="J154" s="105" t="n">
        <v>214</v>
      </c>
      <c r="K154" s="106" t="n">
        <v>214</v>
      </c>
      <c r="L154" s="106" t="n">
        <v>214</v>
      </c>
      <c r="M154" s="107" t="s">
        <v>38</v>
      </c>
      <c r="N154" s="107" t="s">
        <v>38</v>
      </c>
      <c r="O154" s="107" t="s">
        <v>38</v>
      </c>
      <c r="P154" s="107" t="s">
        <v>38</v>
      </c>
      <c r="Q154" s="56"/>
      <c r="R154" s="14"/>
    </row>
    <row r="155" s="15" customFormat="true" ht="13.5" hidden="false" customHeight="false" outlineLevel="0" collapsed="false">
      <c r="A155" s="73"/>
      <c r="B155" s="72"/>
      <c r="C155" s="72"/>
      <c r="D155" s="85" t="s">
        <v>41</v>
      </c>
      <c r="E155" s="89" t="s">
        <v>15</v>
      </c>
      <c r="F155" s="89" t="s">
        <v>42</v>
      </c>
      <c r="G155" s="72"/>
      <c r="H155" s="72"/>
      <c r="I155" s="87"/>
      <c r="J155" s="105" t="n">
        <v>189</v>
      </c>
      <c r="K155" s="106" t="n">
        <v>189</v>
      </c>
      <c r="L155" s="106" t="n">
        <v>189</v>
      </c>
      <c r="M155" s="107" t="s">
        <v>38</v>
      </c>
      <c r="N155" s="107" t="s">
        <v>38</v>
      </c>
      <c r="O155" s="107" t="s">
        <v>38</v>
      </c>
      <c r="P155" s="107" t="s">
        <v>38</v>
      </c>
      <c r="Q155" s="56"/>
      <c r="R155" s="14"/>
    </row>
    <row r="156" customFormat="false" ht="6" hidden="false" customHeight="true" outlineLevel="0" collapsed="false">
      <c r="A156" s="45"/>
      <c r="B156" s="46"/>
      <c r="C156" s="46"/>
      <c r="D156" s="46"/>
      <c r="E156" s="46"/>
      <c r="F156" s="46"/>
      <c r="G156" s="46"/>
      <c r="H156" s="46"/>
      <c r="I156" s="47"/>
      <c r="J156" s="48"/>
      <c r="K156" s="48"/>
      <c r="L156" s="48"/>
      <c r="M156" s="48"/>
      <c r="N156" s="48"/>
      <c r="O156" s="48"/>
      <c r="P156" s="48"/>
      <c r="Q156" s="45"/>
      <c r="R156" s="49"/>
    </row>
  </sheetData>
  <mergeCells count="78">
    <mergeCell ref="E2:L2"/>
    <mergeCell ref="C4:F4"/>
    <mergeCell ref="J5:J7"/>
    <mergeCell ref="K5:O5"/>
    <mergeCell ref="P5:P7"/>
    <mergeCell ref="C6:H6"/>
    <mergeCell ref="K6:K7"/>
    <mergeCell ref="L6:L7"/>
    <mergeCell ref="M6:M7"/>
    <mergeCell ref="N6:N7"/>
    <mergeCell ref="O6:O7"/>
    <mergeCell ref="C9:H9"/>
    <mergeCell ref="C26:F26"/>
    <mergeCell ref="J27:J29"/>
    <mergeCell ref="K27:O27"/>
    <mergeCell ref="P27:P29"/>
    <mergeCell ref="C28:H28"/>
    <mergeCell ref="K28:K29"/>
    <mergeCell ref="L28:L29"/>
    <mergeCell ref="M28:M29"/>
    <mergeCell ref="N28:N29"/>
    <mergeCell ref="O28:O29"/>
    <mergeCell ref="C31:H31"/>
    <mergeCell ref="C48:F48"/>
    <mergeCell ref="J49:J51"/>
    <mergeCell ref="K49:O49"/>
    <mergeCell ref="P49:P51"/>
    <mergeCell ref="C50:H50"/>
    <mergeCell ref="K50:K51"/>
    <mergeCell ref="L50:L51"/>
    <mergeCell ref="M50:M51"/>
    <mergeCell ref="N50:N51"/>
    <mergeCell ref="O50:O51"/>
    <mergeCell ref="C53:H53"/>
    <mergeCell ref="C70:F70"/>
    <mergeCell ref="J71:J73"/>
    <mergeCell ref="K71:O71"/>
    <mergeCell ref="P71:P73"/>
    <mergeCell ref="C72:H72"/>
    <mergeCell ref="K72:K73"/>
    <mergeCell ref="L72:L73"/>
    <mergeCell ref="M72:M73"/>
    <mergeCell ref="N72:N73"/>
    <mergeCell ref="O72:O73"/>
    <mergeCell ref="C75:H75"/>
    <mergeCell ref="C92:F92"/>
    <mergeCell ref="J93:J95"/>
    <mergeCell ref="K93:O93"/>
    <mergeCell ref="P93:P95"/>
    <mergeCell ref="C94:H94"/>
    <mergeCell ref="K94:K95"/>
    <mergeCell ref="L94:L95"/>
    <mergeCell ref="M94:M95"/>
    <mergeCell ref="N94:N95"/>
    <mergeCell ref="O94:O95"/>
    <mergeCell ref="C97:H97"/>
    <mergeCell ref="C114:F114"/>
    <mergeCell ref="J115:J117"/>
    <mergeCell ref="K115:O115"/>
    <mergeCell ref="P115:P117"/>
    <mergeCell ref="C116:H116"/>
    <mergeCell ref="K116:K117"/>
    <mergeCell ref="L116:L117"/>
    <mergeCell ref="M116:M117"/>
    <mergeCell ref="N116:N117"/>
    <mergeCell ref="O116:O117"/>
    <mergeCell ref="C119:H119"/>
    <mergeCell ref="C136:F136"/>
    <mergeCell ref="J137:J139"/>
    <mergeCell ref="K137:O137"/>
    <mergeCell ref="P137:P139"/>
    <mergeCell ref="C138:H138"/>
    <mergeCell ref="K138:K139"/>
    <mergeCell ref="L138:L139"/>
    <mergeCell ref="M138:M139"/>
    <mergeCell ref="N138:N139"/>
    <mergeCell ref="O138:O139"/>
    <mergeCell ref="C141:H141"/>
  </mergeCells>
  <printOptions headings="false" gridLines="false" gridLinesSet="true" horizontalCentered="false" verticalCentered="false"/>
  <pageMargins left="0.590277777777778" right="0.1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4:52:35Z</dcterms:created>
  <dc:creator>NEC-PCuser</dc:creator>
  <dc:description/>
  <dc:language>en-US</dc:language>
  <cp:lastModifiedBy>guser</cp:lastModifiedBy>
  <cp:lastPrinted>2011-11-14T05:57:59Z</cp:lastPrinted>
  <dcterms:modified xsi:type="dcterms:W3CDTF">2011-11-14T05:58:07Z</dcterms:modified>
  <cp:revision>0</cp:revision>
  <dc:subject/>
  <dc:title/>
</cp:coreProperties>
</file>