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表" sheetId="1" state="visible" r:id="rId2"/>
    <sheet name="１市５町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9</t>
    </r>
    <r>
      <rPr>
        <b val="true"/>
        <sz val="16"/>
        <rFont val="Noto Sans"/>
        <family val="2"/>
      </rPr>
      <t xml:space="preserve">表    世帯の家族類型（</t>
    </r>
    <r>
      <rPr>
        <b val="true"/>
        <sz val="16"/>
        <rFont val="ＭＳ 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区分），住宅の種類・住宅の所有の関係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区分）別住宅に住む一般世帯数および一般世帯人員</t>
    </r>
  </si>
  <si>
    <r>
      <rPr>
        <sz val="10"/>
        <rFont val="Noto Sans"/>
        <family val="2"/>
      </rPr>
      <t xml:space="preserve">総  数
</t>
    </r>
    <r>
      <rPr>
        <sz val="10"/>
        <rFont val="ＭＳ 明朝"/>
        <family val="1"/>
        <charset val="128"/>
      </rPr>
      <t xml:space="preserve">1)</t>
    </r>
  </si>
  <si>
    <t xml:space="preserve">Ａ　親族のみの世帯</t>
  </si>
  <si>
    <t xml:space="preserve">総  数</t>
  </si>
  <si>
    <t xml:space="preserve">  Ⅰ　核  家  族  世  帯</t>
  </si>
  <si>
    <t xml:space="preserve">  Ⅱ　核家族以外の世帯</t>
  </si>
  <si>
    <t xml:space="preserve">Ｂ</t>
  </si>
  <si>
    <t xml:space="preserve">Ｃ</t>
  </si>
  <si>
    <t xml:space="preserve">（再掲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総  数
</t>
    </r>
  </si>
  <si>
    <r>
      <rPr>
        <sz val="10"/>
        <rFont val="Noto Sans"/>
        <family val="2"/>
      </rPr>
      <t xml:space="preserve">住宅の種類・
住宅の所有の関係
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区分）</t>
    </r>
  </si>
  <si>
    <t xml:space="preserve">夫　婦
のみの
世　帯</t>
  </si>
  <si>
    <t xml:space="preserve">夫婦と
子供から成る
世　帯</t>
  </si>
  <si>
    <t xml:space="preserve">男親と
子供から成る
世　帯</t>
  </si>
  <si>
    <t xml:space="preserve">女親と
子供から成る
世　帯</t>
  </si>
  <si>
    <t xml:space="preserve">夫婦と
両親から成る
世　帯</t>
  </si>
  <si>
    <t xml:space="preserve">夫 婦 と
ひとり親
から成る世　　帯</t>
  </si>
  <si>
    <t xml:space="preserve">夫婦，子
供と両親
から成る
世　帯</t>
  </si>
  <si>
    <t xml:space="preserve">夫婦，子
供とひと
り親から
成る世帯</t>
  </si>
  <si>
    <r>
      <rPr>
        <sz val="9"/>
        <rFont val="Noto Sans"/>
        <family val="2"/>
      </rPr>
      <t xml:space="preserve">夫婦と他
の 親 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親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子供
を含まな
い）から
成る世帯</t>
    </r>
  </si>
  <si>
    <t xml:space="preserve">夫婦，子供と他の
親族（親
を含まな
い）から
成る世帯</t>
  </si>
  <si>
    <r>
      <rPr>
        <sz val="9"/>
        <rFont val="Noto Sans"/>
        <family val="2"/>
      </rPr>
      <t xml:space="preserve">夫婦，親と他の親
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子供
を含まな
い）から
成る世帯</t>
    </r>
  </si>
  <si>
    <t xml:space="preserve">夫婦，子
供，親と
他の親族
から成る
世帯</t>
  </si>
  <si>
    <t xml:space="preserve">兄弟姉妹
のみから
成る世帯</t>
  </si>
  <si>
    <t xml:space="preserve">他に分類
されない
世帯</t>
  </si>
  <si>
    <t xml:space="preserve">非親族
を含む
世帯</t>
  </si>
  <si>
    <t xml:space="preserve">単独
世帯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
世帯</t>
    </r>
  </si>
  <si>
    <t xml:space="preserve">住宅に住む一般世帯数    </t>
  </si>
  <si>
    <t xml:space="preserve">主世帯</t>
  </si>
  <si>
    <t xml:space="preserve">持ち家</t>
  </si>
  <si>
    <t xml:space="preserve">公営・都市再生
機構・公社の借家</t>
  </si>
  <si>
    <t xml:space="preserve">民営の借家</t>
  </si>
  <si>
    <t xml:space="preserve">給与住宅</t>
  </si>
  <si>
    <t xml:space="preserve">-</t>
  </si>
  <si>
    <t xml:space="preserve">間借り</t>
  </si>
  <si>
    <t xml:space="preserve">住宅に住む一般世帯人員    </t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世帯の家族類型「不詳」を含む。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表    世帯の家族類型（</t>
    </r>
    <r>
      <rPr>
        <b val="true"/>
        <sz val="16"/>
        <rFont val="ＭＳ 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区分），住宅の所有の関係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区分）別住宅に住む一般世帯数及び一般世帯人員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松市</t>
    </r>
    <r>
      <rPr>
        <sz val="12"/>
        <rFont val="ＭＳ Ｐゴシック"/>
        <family val="3"/>
        <charset val="128"/>
      </rPr>
      <t xml:space="preserve">)</t>
    </r>
  </si>
  <si>
    <t xml:space="preserve">Ａ　親　　族　　世　　帯</t>
  </si>
  <si>
    <t xml:space="preserve">  Ⅱ　その他の親族世帯</t>
  </si>
  <si>
    <r>
      <rPr>
        <sz val="10"/>
        <rFont val="Noto Sans"/>
        <family val="2"/>
      </rPr>
      <t xml:space="preserve">住宅の所有の関係　　　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区分）</t>
    </r>
  </si>
  <si>
    <t xml:space="preserve">夫婦，子供と
両親から成る
世　帯</t>
  </si>
  <si>
    <t xml:space="preserve">夫婦，子供と
ひとり親から
成　る
世　帯</t>
  </si>
  <si>
    <t xml:space="preserve">夫婦，子供，
親と他の親族
から成
る世帯</t>
  </si>
  <si>
    <t xml:space="preserve">兄弟姉妹のみ
から成
る世帯</t>
  </si>
  <si>
    <t xml:space="preserve">他に分類され
ない親
族世帯</t>
  </si>
  <si>
    <t xml:space="preserve">非親族
世帯</t>
  </si>
  <si>
    <t xml:space="preserve">公営・公団・公社  の借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F15" activeCellId="0" sqref="A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75"/>
    <col collapsed="false" customWidth="true" hidden="false" outlineLevel="0" max="3" min="3" style="0" width="1.99"/>
    <col collapsed="false" customWidth="true" hidden="false" outlineLevel="0" max="4" min="4" style="0" width="16.86"/>
    <col collapsed="false" customWidth="true" hidden="false" outlineLevel="0" max="5" min="5" style="0" width="1.12"/>
    <col collapsed="false" customWidth="true" hidden="false" outlineLevel="0" max="10" min="6" style="0" width="8.49"/>
    <col collapsed="false" customWidth="true" hidden="false" outlineLevel="0" max="21" min="11" style="1" width="8.49"/>
    <col collapsed="false" customWidth="true" hidden="false" outlineLevel="0" max="26" min="22" style="0" width="8.49"/>
  </cols>
  <sheetData>
    <row r="2" s="2" customFormat="true" ht="18.75" hidden="false" customHeight="false" outlineLevel="0" collapsed="false">
      <c r="D2" s="3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AA2" s="5"/>
    </row>
    <row r="3" s="2" customFormat="true" ht="19.5" hidden="false" customHeight="false" outlineLevel="0" collapsed="false">
      <c r="D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AA3" s="5"/>
    </row>
    <row r="4" s="12" customFormat="true" ht="15" hidden="false" customHeight="true" outlineLevel="0" collapsed="false">
      <c r="A4" s="6"/>
      <c r="B4" s="7"/>
      <c r="C4" s="7"/>
      <c r="D4" s="7"/>
      <c r="E4" s="7"/>
      <c r="F4" s="8" t="s">
        <v>1</v>
      </c>
      <c r="G4" s="9" t="s">
        <v>2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10"/>
      <c r="Z4" s="11"/>
      <c r="AA4" s="6"/>
    </row>
    <row r="5" s="12" customFormat="true" ht="15.75" hidden="false" customHeight="true" outlineLevel="0" collapsed="false">
      <c r="A5" s="6"/>
      <c r="B5" s="13"/>
      <c r="C5" s="13"/>
      <c r="D5" s="13"/>
      <c r="E5" s="13"/>
      <c r="F5" s="8"/>
      <c r="G5" s="14" t="s">
        <v>3</v>
      </c>
      <c r="H5" s="15" t="s">
        <v>4</v>
      </c>
      <c r="I5" s="15"/>
      <c r="J5" s="15"/>
      <c r="K5" s="15"/>
      <c r="L5" s="15"/>
      <c r="M5" s="16" t="s">
        <v>5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7" t="s">
        <v>6</v>
      </c>
      <c r="Y5" s="17" t="s">
        <v>7</v>
      </c>
      <c r="Z5" s="18" t="s">
        <v>8</v>
      </c>
      <c r="AA5" s="6"/>
    </row>
    <row r="6" s="29" customFormat="true" ht="13.5" hidden="false" customHeight="true" outlineLevel="0" collapsed="false">
      <c r="A6" s="19"/>
      <c r="B6" s="20"/>
      <c r="C6" s="21"/>
      <c r="D6" s="20"/>
      <c r="E6" s="20"/>
      <c r="F6" s="8"/>
      <c r="G6" s="14"/>
      <c r="H6" s="22" t="s">
        <v>9</v>
      </c>
      <c r="I6" s="23" t="n">
        <v>-1</v>
      </c>
      <c r="J6" s="23" t="n">
        <v>-2</v>
      </c>
      <c r="K6" s="23" t="n">
        <v>-3</v>
      </c>
      <c r="L6" s="23" t="n">
        <v>-4</v>
      </c>
      <c r="M6" s="24" t="s">
        <v>9</v>
      </c>
      <c r="N6" s="25" t="n">
        <v>-5</v>
      </c>
      <c r="O6" s="25" t="n">
        <v>-6</v>
      </c>
      <c r="P6" s="23" t="n">
        <v>-7</v>
      </c>
      <c r="Q6" s="23" t="n">
        <v>-8</v>
      </c>
      <c r="R6" s="23" t="n">
        <v>-9</v>
      </c>
      <c r="S6" s="23" t="n">
        <v>-10</v>
      </c>
      <c r="T6" s="23" t="n">
        <v>-11</v>
      </c>
      <c r="U6" s="23" t="n">
        <v>-12</v>
      </c>
      <c r="V6" s="23" t="n">
        <v>-13</v>
      </c>
      <c r="W6" s="25" t="n">
        <v>-14</v>
      </c>
      <c r="X6" s="26"/>
      <c r="Y6" s="26"/>
      <c r="Z6" s="27"/>
      <c r="AA6" s="28"/>
    </row>
    <row r="7" s="37" customFormat="true" ht="67.5" hidden="false" customHeight="true" outlineLevel="0" collapsed="false">
      <c r="A7" s="30"/>
      <c r="B7" s="31" t="s">
        <v>10</v>
      </c>
      <c r="C7" s="31"/>
      <c r="D7" s="31"/>
      <c r="E7" s="32"/>
      <c r="F7" s="8"/>
      <c r="G7" s="14"/>
      <c r="H7" s="22"/>
      <c r="I7" s="33" t="s">
        <v>11</v>
      </c>
      <c r="J7" s="33" t="s">
        <v>12</v>
      </c>
      <c r="K7" s="33" t="s">
        <v>13</v>
      </c>
      <c r="L7" s="33" t="s">
        <v>14</v>
      </c>
      <c r="M7" s="24"/>
      <c r="N7" s="34" t="s">
        <v>15</v>
      </c>
      <c r="O7" s="34" t="s">
        <v>16</v>
      </c>
      <c r="P7" s="33" t="s">
        <v>17</v>
      </c>
      <c r="Q7" s="33" t="s">
        <v>18</v>
      </c>
      <c r="R7" s="35" t="s">
        <v>19</v>
      </c>
      <c r="S7" s="35" t="s">
        <v>20</v>
      </c>
      <c r="T7" s="35" t="s">
        <v>21</v>
      </c>
      <c r="U7" s="33" t="s">
        <v>22</v>
      </c>
      <c r="V7" s="33" t="s">
        <v>23</v>
      </c>
      <c r="W7" s="34" t="s">
        <v>24</v>
      </c>
      <c r="X7" s="36" t="s">
        <v>25</v>
      </c>
      <c r="Y7" s="36" t="s">
        <v>26</v>
      </c>
      <c r="Z7" s="27" t="s">
        <v>27</v>
      </c>
      <c r="AA7" s="30"/>
    </row>
    <row r="8" s="37" customFormat="true" ht="6.75" hidden="false" customHeight="true" outlineLevel="0" collapsed="false">
      <c r="A8" s="30"/>
      <c r="B8" s="38"/>
      <c r="C8" s="39"/>
      <c r="D8" s="40"/>
      <c r="E8" s="38"/>
      <c r="F8" s="41"/>
      <c r="G8" s="41"/>
      <c r="H8" s="42"/>
      <c r="I8" s="43"/>
      <c r="J8" s="43"/>
      <c r="K8" s="43"/>
      <c r="L8" s="43"/>
      <c r="M8" s="41"/>
      <c r="N8" s="43"/>
      <c r="O8" s="44"/>
      <c r="P8" s="44"/>
      <c r="Q8" s="44"/>
      <c r="R8" s="43"/>
      <c r="S8" s="43"/>
      <c r="T8" s="43"/>
      <c r="U8" s="43"/>
      <c r="V8" s="43"/>
      <c r="W8" s="43"/>
      <c r="X8" s="45"/>
      <c r="Y8" s="45"/>
      <c r="Z8" s="46"/>
      <c r="AA8" s="30"/>
    </row>
    <row r="9" s="12" customFormat="true" ht="8.25" hidden="false" customHeight="true" outlineLevel="0" collapsed="false">
      <c r="A9" s="6"/>
      <c r="B9" s="13"/>
      <c r="C9" s="13"/>
      <c r="D9" s="47"/>
      <c r="E9" s="48"/>
      <c r="F9" s="13"/>
      <c r="G9" s="47"/>
      <c r="H9" s="13"/>
      <c r="I9" s="47"/>
      <c r="J9" s="47"/>
      <c r="K9" s="49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6"/>
    </row>
    <row r="10" s="58" customFormat="true" ht="26.25" hidden="false" customHeight="true" outlineLevel="0" collapsed="false">
      <c r="A10" s="51"/>
      <c r="B10" s="52" t="s">
        <v>28</v>
      </c>
      <c r="C10" s="52"/>
      <c r="D10" s="52"/>
      <c r="E10" s="53"/>
      <c r="F10" s="54" t="n">
        <v>172181</v>
      </c>
      <c r="G10" s="54" t="n">
        <v>114825</v>
      </c>
      <c r="H10" s="54" t="n">
        <v>99678</v>
      </c>
      <c r="I10" s="54" t="n">
        <v>37063</v>
      </c>
      <c r="J10" s="54" t="n">
        <v>47864</v>
      </c>
      <c r="K10" s="55" t="n">
        <v>1990</v>
      </c>
      <c r="L10" s="55" t="n">
        <v>12761</v>
      </c>
      <c r="M10" s="55" t="n">
        <v>15147</v>
      </c>
      <c r="N10" s="56" t="n">
        <v>739</v>
      </c>
      <c r="O10" s="55" t="n">
        <v>2575</v>
      </c>
      <c r="P10" s="55" t="n">
        <v>2170</v>
      </c>
      <c r="Q10" s="55" t="n">
        <v>4357</v>
      </c>
      <c r="R10" s="56" t="n">
        <v>405</v>
      </c>
      <c r="S10" s="55" t="n">
        <v>1280</v>
      </c>
      <c r="T10" s="56" t="n">
        <v>261</v>
      </c>
      <c r="U10" s="56" t="n">
        <v>743</v>
      </c>
      <c r="V10" s="56" t="n">
        <v>738</v>
      </c>
      <c r="W10" s="55" t="n">
        <v>1879</v>
      </c>
      <c r="X10" s="56" t="n">
        <v>1145</v>
      </c>
      <c r="Y10" s="55" t="n">
        <v>55238</v>
      </c>
      <c r="Z10" s="55" t="n">
        <v>9981</v>
      </c>
      <c r="AA10" s="57"/>
    </row>
    <row r="11" s="12" customFormat="true" ht="26.25" hidden="false" customHeight="true" outlineLevel="0" collapsed="false">
      <c r="A11" s="59"/>
      <c r="B11" s="60"/>
      <c r="C11" s="61" t="s">
        <v>29</v>
      </c>
      <c r="D11" s="60"/>
      <c r="E11" s="62"/>
      <c r="F11" s="47" t="n">
        <v>170266</v>
      </c>
      <c r="G11" s="47" t="n">
        <v>113745</v>
      </c>
      <c r="H11" s="47" t="n">
        <v>98646</v>
      </c>
      <c r="I11" s="47" t="n">
        <v>36827</v>
      </c>
      <c r="J11" s="47" t="n">
        <v>47353</v>
      </c>
      <c r="K11" s="49" t="n">
        <v>1966</v>
      </c>
      <c r="L11" s="49" t="n">
        <v>12500</v>
      </c>
      <c r="M11" s="49" t="n">
        <v>15099</v>
      </c>
      <c r="N11" s="50" t="n">
        <v>739</v>
      </c>
      <c r="O11" s="49" t="n">
        <v>2574</v>
      </c>
      <c r="P11" s="49" t="n">
        <v>2167</v>
      </c>
      <c r="Q11" s="49" t="n">
        <v>4347</v>
      </c>
      <c r="R11" s="50" t="n">
        <v>404</v>
      </c>
      <c r="S11" s="49" t="n">
        <v>1276</v>
      </c>
      <c r="T11" s="50" t="n">
        <v>261</v>
      </c>
      <c r="U11" s="50" t="n">
        <v>743</v>
      </c>
      <c r="V11" s="50" t="n">
        <v>726</v>
      </c>
      <c r="W11" s="49" t="n">
        <v>1862</v>
      </c>
      <c r="X11" s="50" t="n">
        <v>1128</v>
      </c>
      <c r="Y11" s="49" t="n">
        <v>54421</v>
      </c>
      <c r="Z11" s="49" t="n">
        <v>9951</v>
      </c>
      <c r="AA11" s="6"/>
    </row>
    <row r="12" s="12" customFormat="true" ht="26.25" hidden="false" customHeight="true" outlineLevel="0" collapsed="false">
      <c r="A12" s="59"/>
      <c r="B12" s="60"/>
      <c r="C12" s="60"/>
      <c r="D12" s="63" t="s">
        <v>30</v>
      </c>
      <c r="E12" s="62"/>
      <c r="F12" s="47" t="n">
        <v>107730</v>
      </c>
      <c r="G12" s="47" t="n">
        <v>86110</v>
      </c>
      <c r="H12" s="47" t="n">
        <v>72109</v>
      </c>
      <c r="I12" s="47" t="n">
        <v>28526</v>
      </c>
      <c r="J12" s="47" t="n">
        <v>34204</v>
      </c>
      <c r="K12" s="50" t="n">
        <v>1513</v>
      </c>
      <c r="L12" s="49" t="n">
        <v>7866</v>
      </c>
      <c r="M12" s="49" t="n">
        <v>14001</v>
      </c>
      <c r="N12" s="50" t="n">
        <v>728</v>
      </c>
      <c r="O12" s="49" t="n">
        <v>2473</v>
      </c>
      <c r="P12" s="49" t="n">
        <v>2135</v>
      </c>
      <c r="Q12" s="49" t="n">
        <v>4190</v>
      </c>
      <c r="R12" s="50" t="n">
        <v>363</v>
      </c>
      <c r="S12" s="49" t="n">
        <v>1189</v>
      </c>
      <c r="T12" s="50" t="n">
        <v>246</v>
      </c>
      <c r="U12" s="50" t="n">
        <v>715</v>
      </c>
      <c r="V12" s="50" t="n">
        <v>462</v>
      </c>
      <c r="W12" s="49" t="n">
        <v>1500</v>
      </c>
      <c r="X12" s="50" t="n">
        <v>404</v>
      </c>
      <c r="Y12" s="49" t="n">
        <v>20661</v>
      </c>
      <c r="Z12" s="49" t="n">
        <v>9415</v>
      </c>
      <c r="AA12" s="6"/>
    </row>
    <row r="13" s="12" customFormat="true" ht="26.25" hidden="false" customHeight="true" outlineLevel="0" collapsed="false">
      <c r="A13" s="59"/>
      <c r="B13" s="60"/>
      <c r="C13" s="60"/>
      <c r="D13" s="64" t="s">
        <v>31</v>
      </c>
      <c r="E13" s="62"/>
      <c r="F13" s="47" t="n">
        <v>6819</v>
      </c>
      <c r="G13" s="47" t="n">
        <v>3890</v>
      </c>
      <c r="H13" s="47" t="n">
        <v>3663</v>
      </c>
      <c r="I13" s="47" t="n">
        <v>980</v>
      </c>
      <c r="J13" s="47" t="n">
        <v>1161</v>
      </c>
      <c r="K13" s="50" t="n">
        <v>134</v>
      </c>
      <c r="L13" s="49" t="n">
        <v>1388</v>
      </c>
      <c r="M13" s="50" t="n">
        <v>227</v>
      </c>
      <c r="N13" s="50" t="n">
        <v>2</v>
      </c>
      <c r="O13" s="50" t="n">
        <v>13</v>
      </c>
      <c r="P13" s="50" t="n">
        <v>3</v>
      </c>
      <c r="Q13" s="50" t="n">
        <v>20</v>
      </c>
      <c r="R13" s="50" t="n">
        <v>12</v>
      </c>
      <c r="S13" s="49" t="n">
        <v>15</v>
      </c>
      <c r="T13" s="50" t="n">
        <v>1</v>
      </c>
      <c r="U13" s="50" t="n">
        <v>6</v>
      </c>
      <c r="V13" s="50" t="n">
        <v>45</v>
      </c>
      <c r="W13" s="50" t="n">
        <v>110</v>
      </c>
      <c r="X13" s="50" t="n">
        <v>52</v>
      </c>
      <c r="Y13" s="49" t="n">
        <v>2795</v>
      </c>
      <c r="Z13" s="50" t="n">
        <v>117</v>
      </c>
      <c r="AA13" s="6"/>
    </row>
    <row r="14" s="12" customFormat="true" ht="26.25" hidden="false" customHeight="true" outlineLevel="0" collapsed="false">
      <c r="A14" s="59"/>
      <c r="B14" s="65"/>
      <c r="C14" s="65"/>
      <c r="D14" s="66" t="s">
        <v>32</v>
      </c>
      <c r="E14" s="48"/>
      <c r="F14" s="47" t="n">
        <v>47993</v>
      </c>
      <c r="G14" s="47" t="n">
        <v>19805</v>
      </c>
      <c r="H14" s="47" t="n">
        <v>18990</v>
      </c>
      <c r="I14" s="47" t="n">
        <v>6254</v>
      </c>
      <c r="J14" s="47" t="n">
        <v>9429</v>
      </c>
      <c r="K14" s="50" t="n">
        <v>294</v>
      </c>
      <c r="L14" s="49" t="n">
        <v>3013</v>
      </c>
      <c r="M14" s="50" t="n">
        <v>815</v>
      </c>
      <c r="N14" s="50" t="n">
        <v>6</v>
      </c>
      <c r="O14" s="50" t="n">
        <v>74</v>
      </c>
      <c r="P14" s="50" t="n">
        <v>26</v>
      </c>
      <c r="Q14" s="50" t="n">
        <v>121</v>
      </c>
      <c r="R14" s="50" t="n">
        <v>27</v>
      </c>
      <c r="S14" s="50" t="n">
        <v>68</v>
      </c>
      <c r="T14" s="50" t="n">
        <v>14</v>
      </c>
      <c r="U14" s="50" t="n">
        <v>21</v>
      </c>
      <c r="V14" s="50" t="n">
        <v>212</v>
      </c>
      <c r="W14" s="50" t="n">
        <v>246</v>
      </c>
      <c r="X14" s="50" t="n">
        <v>630</v>
      </c>
      <c r="Y14" s="49" t="n">
        <v>27244</v>
      </c>
      <c r="Z14" s="50" t="n">
        <v>391</v>
      </c>
      <c r="AA14" s="6"/>
    </row>
    <row r="15" s="12" customFormat="true" ht="26.25" hidden="false" customHeight="true" outlineLevel="0" collapsed="false">
      <c r="A15" s="6"/>
      <c r="B15" s="65"/>
      <c r="C15" s="65"/>
      <c r="D15" s="66" t="s">
        <v>33</v>
      </c>
      <c r="E15" s="48"/>
      <c r="F15" s="47" t="n">
        <v>7724</v>
      </c>
      <c r="G15" s="47" t="n">
        <v>3940</v>
      </c>
      <c r="H15" s="47" t="n">
        <v>3884</v>
      </c>
      <c r="I15" s="47" t="n">
        <v>1067</v>
      </c>
      <c r="J15" s="47" t="n">
        <v>2559</v>
      </c>
      <c r="K15" s="50" t="n">
        <v>25</v>
      </c>
      <c r="L15" s="50" t="n">
        <v>233</v>
      </c>
      <c r="M15" s="50" t="n">
        <v>56</v>
      </c>
      <c r="N15" s="50" t="n">
        <v>3</v>
      </c>
      <c r="O15" s="50" t="n">
        <v>14</v>
      </c>
      <c r="P15" s="50" t="n">
        <v>3</v>
      </c>
      <c r="Q15" s="50" t="n">
        <v>16</v>
      </c>
      <c r="R15" s="50" t="n">
        <v>2</v>
      </c>
      <c r="S15" s="50" t="n">
        <v>4</v>
      </c>
      <c r="T15" s="50" t="s">
        <v>34</v>
      </c>
      <c r="U15" s="50" t="n">
        <v>1</v>
      </c>
      <c r="V15" s="50" t="n">
        <v>7</v>
      </c>
      <c r="W15" s="50" t="n">
        <v>6</v>
      </c>
      <c r="X15" s="50" t="n">
        <v>42</v>
      </c>
      <c r="Y15" s="49" t="n">
        <v>3721</v>
      </c>
      <c r="Z15" s="50" t="n">
        <v>28</v>
      </c>
      <c r="AA15" s="6"/>
    </row>
    <row r="16" s="12" customFormat="true" ht="26.25" hidden="false" customHeight="true" outlineLevel="0" collapsed="false">
      <c r="A16" s="6"/>
      <c r="B16" s="60"/>
      <c r="C16" s="67" t="s">
        <v>35</v>
      </c>
      <c r="D16" s="65"/>
      <c r="E16" s="48"/>
      <c r="F16" s="47" t="n">
        <v>1915</v>
      </c>
      <c r="G16" s="47" t="n">
        <v>1080</v>
      </c>
      <c r="H16" s="47" t="n">
        <v>1032</v>
      </c>
      <c r="I16" s="13" t="n">
        <v>236</v>
      </c>
      <c r="J16" s="13" t="n">
        <v>511</v>
      </c>
      <c r="K16" s="50" t="n">
        <v>24</v>
      </c>
      <c r="L16" s="49" t="n">
        <v>261</v>
      </c>
      <c r="M16" s="50" t="n">
        <v>48</v>
      </c>
      <c r="N16" s="49" t="s">
        <v>34</v>
      </c>
      <c r="O16" s="50" t="n">
        <v>1</v>
      </c>
      <c r="P16" s="50" t="n">
        <v>3</v>
      </c>
      <c r="Q16" s="50" t="n">
        <v>10</v>
      </c>
      <c r="R16" s="50" t="n">
        <v>1</v>
      </c>
      <c r="S16" s="50" t="n">
        <v>4</v>
      </c>
      <c r="T16" s="50" t="s">
        <v>34</v>
      </c>
      <c r="U16" s="50" t="s">
        <v>34</v>
      </c>
      <c r="V16" s="50" t="n">
        <v>12</v>
      </c>
      <c r="W16" s="50" t="n">
        <v>17</v>
      </c>
      <c r="X16" s="50" t="n">
        <v>17</v>
      </c>
      <c r="Y16" s="50" t="n">
        <v>817</v>
      </c>
      <c r="Z16" s="50" t="n">
        <v>30</v>
      </c>
      <c r="AA16" s="6"/>
    </row>
    <row r="17" s="12" customFormat="true" ht="24" hidden="false" customHeight="true" outlineLevel="0" collapsed="false">
      <c r="A17" s="6"/>
      <c r="B17" s="60"/>
      <c r="C17" s="65"/>
      <c r="D17" s="65"/>
      <c r="E17" s="48"/>
      <c r="F17" s="47"/>
      <c r="G17" s="47"/>
      <c r="H17" s="47"/>
      <c r="I17" s="13"/>
      <c r="J17" s="13"/>
      <c r="K17" s="50"/>
      <c r="L17" s="49"/>
      <c r="M17" s="50"/>
      <c r="N17" s="49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6"/>
    </row>
    <row r="18" s="58" customFormat="true" ht="26.25" hidden="false" customHeight="true" outlineLevel="0" collapsed="false">
      <c r="A18" s="51"/>
      <c r="B18" s="52" t="s">
        <v>36</v>
      </c>
      <c r="C18" s="68"/>
      <c r="D18" s="68"/>
      <c r="E18" s="53"/>
      <c r="F18" s="54" t="n">
        <v>407511</v>
      </c>
      <c r="G18" s="54" t="n">
        <v>346741</v>
      </c>
      <c r="H18" s="54" t="n">
        <v>282237</v>
      </c>
      <c r="I18" s="54" t="n">
        <v>74126</v>
      </c>
      <c r="J18" s="54" t="n">
        <v>173282</v>
      </c>
      <c r="K18" s="55" t="n">
        <v>4498</v>
      </c>
      <c r="L18" s="55" t="n">
        <v>30331</v>
      </c>
      <c r="M18" s="55" t="n">
        <v>64504</v>
      </c>
      <c r="N18" s="55" t="n">
        <v>2956</v>
      </c>
      <c r="O18" s="55" t="n">
        <v>7725</v>
      </c>
      <c r="P18" s="55" t="n">
        <v>12624</v>
      </c>
      <c r="Q18" s="55" t="n">
        <v>19966</v>
      </c>
      <c r="R18" s="55" t="n">
        <v>1300</v>
      </c>
      <c r="S18" s="55" t="n">
        <v>5859</v>
      </c>
      <c r="T18" s="55" t="n">
        <v>1371</v>
      </c>
      <c r="U18" s="55" t="n">
        <v>4968</v>
      </c>
      <c r="V18" s="55" t="n">
        <v>1530</v>
      </c>
      <c r="W18" s="55" t="n">
        <v>6205</v>
      </c>
      <c r="X18" s="56" t="n">
        <v>2812</v>
      </c>
      <c r="Y18" s="55" t="n">
        <v>55238</v>
      </c>
      <c r="Z18" s="55" t="n">
        <v>48695</v>
      </c>
      <c r="AA18" s="57"/>
    </row>
    <row r="19" s="12" customFormat="true" ht="26.25" hidden="false" customHeight="true" outlineLevel="0" collapsed="false">
      <c r="A19" s="59"/>
      <c r="B19" s="60"/>
      <c r="C19" s="61" t="s">
        <v>29</v>
      </c>
      <c r="D19" s="60"/>
      <c r="E19" s="62"/>
      <c r="F19" s="47" t="n">
        <v>403376</v>
      </c>
      <c r="G19" s="47" t="n">
        <v>343463</v>
      </c>
      <c r="H19" s="47" t="n">
        <v>279133</v>
      </c>
      <c r="I19" s="47" t="n">
        <v>73654</v>
      </c>
      <c r="J19" s="47" t="n">
        <v>171373</v>
      </c>
      <c r="K19" s="49" t="n">
        <v>4442</v>
      </c>
      <c r="L19" s="49" t="n">
        <v>29664</v>
      </c>
      <c r="M19" s="49" t="n">
        <v>64330</v>
      </c>
      <c r="N19" s="49" t="n">
        <v>2956</v>
      </c>
      <c r="O19" s="49" t="n">
        <v>7722</v>
      </c>
      <c r="P19" s="49" t="n">
        <v>12607</v>
      </c>
      <c r="Q19" s="49" t="n">
        <v>19921</v>
      </c>
      <c r="R19" s="49" t="n">
        <v>1297</v>
      </c>
      <c r="S19" s="49" t="n">
        <v>5838</v>
      </c>
      <c r="T19" s="49" t="n">
        <v>1371</v>
      </c>
      <c r="U19" s="49" t="n">
        <v>4968</v>
      </c>
      <c r="V19" s="49" t="n">
        <v>1504</v>
      </c>
      <c r="W19" s="49" t="n">
        <v>6146</v>
      </c>
      <c r="X19" s="50" t="n">
        <v>2774</v>
      </c>
      <c r="Y19" s="49" t="n">
        <v>54421</v>
      </c>
      <c r="Z19" s="49" t="n">
        <v>48566</v>
      </c>
      <c r="AA19" s="6"/>
    </row>
    <row r="20" s="12" customFormat="true" ht="26.25" hidden="false" customHeight="true" outlineLevel="0" collapsed="false">
      <c r="A20" s="59"/>
      <c r="B20" s="60"/>
      <c r="C20" s="60"/>
      <c r="D20" s="63" t="s">
        <v>30</v>
      </c>
      <c r="E20" s="62"/>
      <c r="F20" s="47" t="n">
        <v>286418</v>
      </c>
      <c r="G20" s="47" t="n">
        <v>262931</v>
      </c>
      <c r="H20" s="47" t="n">
        <v>202373</v>
      </c>
      <c r="I20" s="47" t="n">
        <v>57052</v>
      </c>
      <c r="J20" s="47" t="n">
        <v>123731</v>
      </c>
      <c r="K20" s="49" t="n">
        <v>3414</v>
      </c>
      <c r="L20" s="49" t="n">
        <v>18176</v>
      </c>
      <c r="M20" s="49" t="n">
        <v>60558</v>
      </c>
      <c r="N20" s="49" t="n">
        <v>2912</v>
      </c>
      <c r="O20" s="49" t="n">
        <v>7419</v>
      </c>
      <c r="P20" s="49" t="n">
        <v>12420</v>
      </c>
      <c r="Q20" s="49" t="n">
        <v>19196</v>
      </c>
      <c r="R20" s="50" t="n">
        <v>1165</v>
      </c>
      <c r="S20" s="49" t="n">
        <v>5436</v>
      </c>
      <c r="T20" s="49" t="n">
        <v>1297</v>
      </c>
      <c r="U20" s="49" t="n">
        <v>4781</v>
      </c>
      <c r="V20" s="50" t="n">
        <v>966</v>
      </c>
      <c r="W20" s="49" t="n">
        <v>4966</v>
      </c>
      <c r="X20" s="50" t="n">
        <v>1169</v>
      </c>
      <c r="Y20" s="49" t="n">
        <v>20661</v>
      </c>
      <c r="Z20" s="49" t="n">
        <v>46242</v>
      </c>
      <c r="AA20" s="6"/>
    </row>
    <row r="21" s="12" customFormat="true" ht="26.25" hidden="false" customHeight="true" outlineLevel="0" collapsed="false">
      <c r="A21" s="59"/>
      <c r="B21" s="60"/>
      <c r="C21" s="60"/>
      <c r="D21" s="64" t="s">
        <v>31</v>
      </c>
      <c r="E21" s="62"/>
      <c r="F21" s="47" t="n">
        <v>13913</v>
      </c>
      <c r="G21" s="47" t="n">
        <v>10763</v>
      </c>
      <c r="H21" s="47" t="n">
        <v>10007</v>
      </c>
      <c r="I21" s="47" t="n">
        <v>1960</v>
      </c>
      <c r="J21" s="47" t="n">
        <v>4356</v>
      </c>
      <c r="K21" s="50" t="n">
        <v>298</v>
      </c>
      <c r="L21" s="49" t="n">
        <v>3393</v>
      </c>
      <c r="M21" s="50" t="n">
        <v>756</v>
      </c>
      <c r="N21" s="50" t="n">
        <v>8</v>
      </c>
      <c r="O21" s="50" t="n">
        <v>39</v>
      </c>
      <c r="P21" s="50" t="n">
        <v>16</v>
      </c>
      <c r="Q21" s="50" t="n">
        <v>95</v>
      </c>
      <c r="R21" s="50" t="n">
        <v>40</v>
      </c>
      <c r="S21" s="49" t="n">
        <v>66</v>
      </c>
      <c r="T21" s="50" t="n">
        <v>6</v>
      </c>
      <c r="U21" s="50" t="n">
        <v>39</v>
      </c>
      <c r="V21" s="50" t="n">
        <v>94</v>
      </c>
      <c r="W21" s="50" t="n">
        <v>353</v>
      </c>
      <c r="X21" s="50" t="n">
        <v>131</v>
      </c>
      <c r="Y21" s="49" t="n">
        <v>2795</v>
      </c>
      <c r="Z21" s="50" t="n">
        <v>480</v>
      </c>
      <c r="AA21" s="6"/>
    </row>
    <row r="22" s="12" customFormat="true" ht="26.25" hidden="false" customHeight="true" outlineLevel="0" collapsed="false">
      <c r="A22" s="59"/>
      <c r="B22" s="60"/>
      <c r="C22" s="60"/>
      <c r="D22" s="63" t="s">
        <v>32</v>
      </c>
      <c r="E22" s="62"/>
      <c r="F22" s="47" t="n">
        <v>86645</v>
      </c>
      <c r="G22" s="47" t="n">
        <v>57255</v>
      </c>
      <c r="H22" s="47" t="n">
        <v>54451</v>
      </c>
      <c r="I22" s="47" t="n">
        <v>12508</v>
      </c>
      <c r="J22" s="47" t="n">
        <v>33811</v>
      </c>
      <c r="K22" s="50" t="n">
        <v>664</v>
      </c>
      <c r="L22" s="49" t="n">
        <v>7468</v>
      </c>
      <c r="M22" s="49" t="n">
        <v>2804</v>
      </c>
      <c r="N22" s="50" t="n">
        <v>24</v>
      </c>
      <c r="O22" s="50" t="n">
        <v>222</v>
      </c>
      <c r="P22" s="50" t="n">
        <v>152</v>
      </c>
      <c r="Q22" s="50" t="n">
        <v>559</v>
      </c>
      <c r="R22" s="50" t="n">
        <v>86</v>
      </c>
      <c r="S22" s="49" t="n">
        <v>318</v>
      </c>
      <c r="T22" s="50" t="n">
        <v>68</v>
      </c>
      <c r="U22" s="50" t="n">
        <v>138</v>
      </c>
      <c r="V22" s="50" t="n">
        <v>430</v>
      </c>
      <c r="W22" s="50" t="n">
        <v>807</v>
      </c>
      <c r="X22" s="50" t="n">
        <v>1370</v>
      </c>
      <c r="Y22" s="49" t="n">
        <v>27244</v>
      </c>
      <c r="Z22" s="49" t="n">
        <v>1708</v>
      </c>
      <c r="AA22" s="6"/>
    </row>
    <row r="23" s="12" customFormat="true" ht="26.25" hidden="false" customHeight="true" outlineLevel="0" collapsed="false">
      <c r="A23" s="59"/>
      <c r="B23" s="65"/>
      <c r="C23" s="65"/>
      <c r="D23" s="66" t="s">
        <v>33</v>
      </c>
      <c r="E23" s="62"/>
      <c r="F23" s="47" t="n">
        <v>16400</v>
      </c>
      <c r="G23" s="47" t="n">
        <v>12514</v>
      </c>
      <c r="H23" s="47" t="n">
        <v>12302</v>
      </c>
      <c r="I23" s="47" t="n">
        <v>2134</v>
      </c>
      <c r="J23" s="47" t="n">
        <v>9475</v>
      </c>
      <c r="K23" s="50" t="n">
        <v>66</v>
      </c>
      <c r="L23" s="50" t="n">
        <v>627</v>
      </c>
      <c r="M23" s="50" t="n">
        <v>212</v>
      </c>
      <c r="N23" s="50" t="n">
        <v>12</v>
      </c>
      <c r="O23" s="50" t="n">
        <v>42</v>
      </c>
      <c r="P23" s="50" t="n">
        <v>19</v>
      </c>
      <c r="Q23" s="50" t="n">
        <v>71</v>
      </c>
      <c r="R23" s="50" t="n">
        <v>6</v>
      </c>
      <c r="S23" s="50" t="n">
        <v>18</v>
      </c>
      <c r="T23" s="50" t="s">
        <v>34</v>
      </c>
      <c r="U23" s="50" t="n">
        <v>10</v>
      </c>
      <c r="V23" s="50" t="n">
        <v>14</v>
      </c>
      <c r="W23" s="50" t="n">
        <v>20</v>
      </c>
      <c r="X23" s="50" t="n">
        <v>104</v>
      </c>
      <c r="Y23" s="49" t="n">
        <v>3721</v>
      </c>
      <c r="Z23" s="50" t="n">
        <v>136</v>
      </c>
      <c r="AA23" s="6"/>
    </row>
    <row r="24" s="6" customFormat="true" ht="26.25" hidden="false" customHeight="true" outlineLevel="0" collapsed="false">
      <c r="B24" s="65"/>
      <c r="C24" s="67" t="s">
        <v>35</v>
      </c>
      <c r="D24" s="65"/>
      <c r="E24" s="48"/>
      <c r="F24" s="47" t="n">
        <v>4135</v>
      </c>
      <c r="G24" s="47" t="n">
        <v>3278</v>
      </c>
      <c r="H24" s="47" t="n">
        <v>3104</v>
      </c>
      <c r="I24" s="13" t="n">
        <v>472</v>
      </c>
      <c r="J24" s="47" t="n">
        <v>1909</v>
      </c>
      <c r="K24" s="50" t="n">
        <v>56</v>
      </c>
      <c r="L24" s="50" t="n">
        <v>667</v>
      </c>
      <c r="M24" s="50" t="n">
        <v>174</v>
      </c>
      <c r="N24" s="50" t="s">
        <v>34</v>
      </c>
      <c r="O24" s="50" t="n">
        <v>3</v>
      </c>
      <c r="P24" s="50" t="n">
        <v>17</v>
      </c>
      <c r="Q24" s="50" t="n">
        <v>45</v>
      </c>
      <c r="R24" s="50" t="n">
        <v>3</v>
      </c>
      <c r="S24" s="50" t="n">
        <v>21</v>
      </c>
      <c r="T24" s="50" t="s">
        <v>34</v>
      </c>
      <c r="U24" s="50" t="s">
        <v>34</v>
      </c>
      <c r="V24" s="50" t="n">
        <v>26</v>
      </c>
      <c r="W24" s="50" t="n">
        <v>59</v>
      </c>
      <c r="X24" s="50" t="n">
        <v>38</v>
      </c>
      <c r="Y24" s="50" t="n">
        <v>817</v>
      </c>
      <c r="Z24" s="50" t="n">
        <v>129</v>
      </c>
    </row>
    <row r="25" s="6" customFormat="true" ht="8.25" hidden="false" customHeight="true" outlineLevel="0" collapsed="false">
      <c r="B25" s="69"/>
      <c r="C25" s="69"/>
      <c r="D25" s="69"/>
      <c r="E25" s="70"/>
      <c r="F25" s="71"/>
      <c r="G25" s="71"/>
      <c r="H25" s="71"/>
      <c r="I25" s="71"/>
      <c r="J25" s="71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</row>
    <row r="26" s="6" customFormat="true" ht="8.25" hidden="false" customHeight="true" outlineLevel="0" collapsed="false">
      <c r="F26" s="73"/>
      <c r="G26" s="73"/>
      <c r="H26" s="73"/>
      <c r="I26" s="73"/>
      <c r="J26" s="73"/>
      <c r="K26" s="74"/>
      <c r="L26" s="74"/>
      <c r="M26" s="74"/>
      <c r="N26" s="74"/>
    </row>
    <row r="27" s="6" customFormat="true" ht="15.75" hidden="false" customHeight="true" outlineLevel="0" collapsed="false">
      <c r="C27" s="75" t="s">
        <v>37</v>
      </c>
      <c r="F27" s="73"/>
      <c r="G27" s="73"/>
      <c r="H27" s="73"/>
      <c r="I27" s="73"/>
      <c r="J27" s="73"/>
      <c r="K27" s="74"/>
      <c r="L27" s="74"/>
      <c r="M27" s="74"/>
      <c r="N27" s="74"/>
    </row>
    <row r="28" s="6" customFormat="true" ht="8.25" hidden="false" customHeight="true" outlineLevel="0" collapsed="false">
      <c r="F28" s="73"/>
      <c r="G28" s="73"/>
      <c r="H28" s="73"/>
      <c r="I28" s="73"/>
      <c r="J28" s="73"/>
      <c r="K28" s="74"/>
      <c r="L28" s="74"/>
      <c r="M28" s="74"/>
      <c r="N28" s="74"/>
    </row>
    <row r="29" s="6" customFormat="true" ht="8.25" hidden="false" customHeight="true" outlineLevel="0" collapsed="false">
      <c r="F29" s="73"/>
      <c r="G29" s="73"/>
      <c r="H29" s="73"/>
      <c r="I29" s="73"/>
      <c r="J29" s="73"/>
      <c r="K29" s="74"/>
      <c r="L29" s="74"/>
      <c r="M29" s="74"/>
      <c r="N29" s="74"/>
    </row>
    <row r="30" s="12" customFormat="true" ht="13.5" hidden="false" customHeight="false" outlineLevel="0" collapsed="false">
      <c r="A30" s="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s="12" customFormat="true" ht="13.5" hidden="false" customHeight="false" outlineLevel="0" collapsed="false">
      <c r="P31" s="76"/>
      <c r="Q31" s="76"/>
      <c r="R31" s="76"/>
      <c r="S31" s="76"/>
      <c r="T31" s="76"/>
      <c r="U31" s="76"/>
    </row>
    <row r="32" s="12" customFormat="true" ht="13.5" hidden="false" customHeight="false" outlineLevel="0" collapsed="false">
      <c r="P32" s="76"/>
      <c r="Q32" s="76"/>
      <c r="R32" s="76"/>
      <c r="S32" s="76"/>
      <c r="T32" s="76"/>
      <c r="U32" s="76"/>
    </row>
    <row r="35" customFormat="false" ht="13.5" hidden="false" customHeight="false" outlineLevel="0" collapsed="false">
      <c r="N35" s="77"/>
    </row>
  </sheetData>
  <mergeCells count="8">
    <mergeCell ref="F4:F7"/>
    <mergeCell ref="G4:W4"/>
    <mergeCell ref="G5:G7"/>
    <mergeCell ref="H5:L5"/>
    <mergeCell ref="M5:W5"/>
    <mergeCell ref="H6:H7"/>
    <mergeCell ref="M6:M7"/>
    <mergeCell ref="B7:D7"/>
  </mergeCells>
  <printOptions headings="false" gridLines="false" gridLinesSet="true" horizontalCentered="false" verticalCentered="false"/>
  <pageMargins left="1.07986111111111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75"/>
    <col collapsed="false" customWidth="true" hidden="false" outlineLevel="0" max="3" min="3" style="0" width="1.99"/>
    <col collapsed="false" customWidth="true" hidden="false" outlineLevel="0" max="4" min="4" style="0" width="15.62"/>
    <col collapsed="false" customWidth="true" hidden="false" outlineLevel="0" max="5" min="5" style="0" width="1.12"/>
    <col collapsed="false" customWidth="true" hidden="false" outlineLevel="0" max="10" min="6" style="0" width="8.49"/>
    <col collapsed="false" customWidth="true" hidden="false" outlineLevel="0" max="21" min="11" style="1" width="8.49"/>
    <col collapsed="false" customWidth="true" hidden="false" outlineLevel="0" max="26" min="22" style="0" width="8.49"/>
  </cols>
  <sheetData>
    <row r="2" s="2" customFormat="true" ht="18.75" hidden="false" customHeight="false" outlineLevel="0" collapsed="false">
      <c r="D2" s="3" t="s">
        <v>38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AA2" s="5"/>
    </row>
    <row r="3" s="2" customFormat="true" ht="18.75" hidden="false" customHeight="false" outlineLevel="0" collapsed="false">
      <c r="D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AA3" s="5"/>
    </row>
    <row r="4" customFormat="false" ht="15" hidden="false" customHeight="false" outlineLevel="0" collapsed="false">
      <c r="A4" s="78"/>
      <c r="C4" s="79" t="s">
        <v>39</v>
      </c>
      <c r="D4" s="79"/>
      <c r="AA4" s="78"/>
    </row>
    <row r="5" s="12" customFormat="true" ht="15" hidden="false" customHeight="true" outlineLevel="0" collapsed="false">
      <c r="A5" s="6"/>
      <c r="B5" s="7"/>
      <c r="C5" s="7"/>
      <c r="D5" s="7"/>
      <c r="E5" s="7"/>
      <c r="F5" s="80" t="s">
        <v>3</v>
      </c>
      <c r="G5" s="81" t="s">
        <v>40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10"/>
      <c r="Y5" s="10"/>
      <c r="Z5" s="11"/>
      <c r="AA5" s="6"/>
    </row>
    <row r="6" s="12" customFormat="true" ht="15.75" hidden="false" customHeight="true" outlineLevel="0" collapsed="false">
      <c r="A6" s="6"/>
      <c r="B6" s="13"/>
      <c r="C6" s="13"/>
      <c r="D6" s="13"/>
      <c r="E6" s="13"/>
      <c r="F6" s="80"/>
      <c r="G6" s="14" t="s">
        <v>3</v>
      </c>
      <c r="H6" s="15" t="s">
        <v>4</v>
      </c>
      <c r="I6" s="15"/>
      <c r="J6" s="15"/>
      <c r="K6" s="15"/>
      <c r="L6" s="15"/>
      <c r="M6" s="15" t="s">
        <v>41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7" t="s">
        <v>6</v>
      </c>
      <c r="Y6" s="17" t="s">
        <v>7</v>
      </c>
      <c r="Z6" s="18" t="s">
        <v>8</v>
      </c>
      <c r="AA6" s="6"/>
    </row>
    <row r="7" s="29" customFormat="true" ht="13.5" hidden="false" customHeight="true" outlineLevel="0" collapsed="false">
      <c r="A7" s="19"/>
      <c r="B7" s="20"/>
      <c r="C7" s="21"/>
      <c r="D7" s="20"/>
      <c r="E7" s="20"/>
      <c r="F7" s="80"/>
      <c r="G7" s="80"/>
      <c r="H7" s="22" t="s">
        <v>9</v>
      </c>
      <c r="I7" s="23" t="n">
        <v>-1</v>
      </c>
      <c r="J7" s="23" t="n">
        <v>-2</v>
      </c>
      <c r="K7" s="23" t="n">
        <v>-3</v>
      </c>
      <c r="L7" s="23" t="n">
        <v>-4</v>
      </c>
      <c r="M7" s="24" t="s">
        <v>9</v>
      </c>
      <c r="N7" s="25" t="n">
        <v>-5</v>
      </c>
      <c r="O7" s="25" t="n">
        <v>-6</v>
      </c>
      <c r="P7" s="23" t="n">
        <v>-7</v>
      </c>
      <c r="Q7" s="23" t="n">
        <v>-8</v>
      </c>
      <c r="R7" s="23" t="n">
        <v>-9</v>
      </c>
      <c r="S7" s="23" t="n">
        <v>-10</v>
      </c>
      <c r="T7" s="23" t="n">
        <v>-11</v>
      </c>
      <c r="U7" s="23" t="n">
        <v>-12</v>
      </c>
      <c r="V7" s="23" t="n">
        <v>-13</v>
      </c>
      <c r="W7" s="25" t="n">
        <v>-14</v>
      </c>
      <c r="X7" s="26"/>
      <c r="Y7" s="26"/>
      <c r="Z7" s="27"/>
      <c r="AA7" s="28"/>
    </row>
    <row r="8" s="37" customFormat="true" ht="67.5" hidden="false" customHeight="true" outlineLevel="0" collapsed="false">
      <c r="A8" s="30"/>
      <c r="B8" s="31" t="s">
        <v>42</v>
      </c>
      <c r="C8" s="31"/>
      <c r="D8" s="31"/>
      <c r="E8" s="32"/>
      <c r="F8" s="80"/>
      <c r="G8" s="80"/>
      <c r="H8" s="22"/>
      <c r="I8" s="33" t="s">
        <v>11</v>
      </c>
      <c r="J8" s="33" t="s">
        <v>12</v>
      </c>
      <c r="K8" s="33" t="s">
        <v>13</v>
      </c>
      <c r="L8" s="33" t="s">
        <v>14</v>
      </c>
      <c r="M8" s="24"/>
      <c r="N8" s="34" t="s">
        <v>15</v>
      </c>
      <c r="O8" s="34" t="s">
        <v>16</v>
      </c>
      <c r="P8" s="35" t="s">
        <v>43</v>
      </c>
      <c r="Q8" s="35" t="s">
        <v>44</v>
      </c>
      <c r="R8" s="35" t="s">
        <v>19</v>
      </c>
      <c r="S8" s="35" t="s">
        <v>20</v>
      </c>
      <c r="T8" s="35" t="s">
        <v>21</v>
      </c>
      <c r="U8" s="35" t="s">
        <v>45</v>
      </c>
      <c r="V8" s="35" t="s">
        <v>46</v>
      </c>
      <c r="W8" s="82" t="s">
        <v>47</v>
      </c>
      <c r="X8" s="36" t="s">
        <v>48</v>
      </c>
      <c r="Y8" s="36" t="s">
        <v>26</v>
      </c>
      <c r="Z8" s="27" t="s">
        <v>27</v>
      </c>
      <c r="AA8" s="30"/>
    </row>
    <row r="9" s="37" customFormat="true" ht="6.75" hidden="false" customHeight="true" outlineLevel="0" collapsed="false">
      <c r="A9" s="30"/>
      <c r="B9" s="38"/>
      <c r="C9" s="39"/>
      <c r="D9" s="40"/>
      <c r="E9" s="38"/>
      <c r="F9" s="41"/>
      <c r="G9" s="41"/>
      <c r="H9" s="42"/>
      <c r="I9" s="43"/>
      <c r="J9" s="43"/>
      <c r="K9" s="43"/>
      <c r="L9" s="43"/>
      <c r="M9" s="41"/>
      <c r="N9" s="43"/>
      <c r="O9" s="44"/>
      <c r="P9" s="44"/>
      <c r="Q9" s="44"/>
      <c r="R9" s="43"/>
      <c r="S9" s="43"/>
      <c r="T9" s="43"/>
      <c r="U9" s="43"/>
      <c r="V9" s="43"/>
      <c r="W9" s="43"/>
      <c r="X9" s="45"/>
      <c r="Y9" s="45"/>
      <c r="Z9" s="46"/>
      <c r="AA9" s="30"/>
    </row>
    <row r="10" s="12" customFormat="true" ht="8.25" hidden="false" customHeight="true" outlineLevel="0" collapsed="false">
      <c r="A10" s="6"/>
      <c r="B10" s="13"/>
      <c r="C10" s="13"/>
      <c r="D10" s="47"/>
      <c r="E10" s="48"/>
      <c r="F10" s="13"/>
      <c r="G10" s="47"/>
      <c r="H10" s="13"/>
      <c r="I10" s="47"/>
      <c r="J10" s="47"/>
      <c r="K10" s="49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6"/>
    </row>
    <row r="11" s="58" customFormat="true" ht="26.25" hidden="false" customHeight="true" outlineLevel="0" collapsed="false">
      <c r="A11" s="51"/>
      <c r="B11" s="52" t="s">
        <v>28</v>
      </c>
      <c r="C11" s="52"/>
      <c r="D11" s="52"/>
      <c r="E11" s="83"/>
      <c r="F11" s="84" t="e">
        <f aca="false">SUM(19表!F10,#REF!,#REF!,#REF!,#REF!,#REF!)</f>
        <v>#REF!</v>
      </c>
      <c r="G11" s="84" t="e">
        <f aca="false">SUM(19表!G10,#REF!,#REF!,#REF!,#REF!,#REF!)</f>
        <v>#REF!</v>
      </c>
      <c r="H11" s="84" t="e">
        <f aca="false">SUM(19表!H10,#REF!,#REF!,#REF!,#REF!,#REF!)</f>
        <v>#REF!</v>
      </c>
      <c r="I11" s="84" t="e">
        <f aca="false">SUM(19表!I10,#REF!,#REF!,#REF!,#REF!,#REF!)</f>
        <v>#REF!</v>
      </c>
      <c r="J11" s="84" t="e">
        <f aca="false">SUM(19表!J10,#REF!,#REF!,#REF!,#REF!,#REF!)</f>
        <v>#REF!</v>
      </c>
      <c r="K11" s="84" t="e">
        <f aca="false">SUM(19表!K10,#REF!,#REF!,#REF!,#REF!,#REF!)</f>
        <v>#REF!</v>
      </c>
      <c r="L11" s="84" t="e">
        <f aca="false">SUM(19表!L10,#REF!,#REF!,#REF!,#REF!,#REF!)</f>
        <v>#REF!</v>
      </c>
      <c r="M11" s="84" t="e">
        <f aca="false">SUM(19表!M10,#REF!,#REF!,#REF!,#REF!,#REF!)</f>
        <v>#REF!</v>
      </c>
      <c r="N11" s="84" t="e">
        <f aca="false">SUM(19表!N10,#REF!,#REF!,#REF!,#REF!,#REF!)</f>
        <v>#REF!</v>
      </c>
      <c r="O11" s="84" t="e">
        <f aca="false">SUM(19表!O10,#REF!,#REF!,#REF!,#REF!,#REF!)</f>
        <v>#REF!</v>
      </c>
      <c r="P11" s="84" t="e">
        <f aca="false">SUM(19表!P10,#REF!,#REF!,#REF!,#REF!,#REF!)</f>
        <v>#REF!</v>
      </c>
      <c r="Q11" s="84" t="e">
        <f aca="false">SUM(19表!Q10,#REF!,#REF!,#REF!,#REF!,#REF!)</f>
        <v>#REF!</v>
      </c>
      <c r="R11" s="84" t="e">
        <f aca="false">SUM(19表!R10,#REF!,#REF!,#REF!,#REF!,#REF!)</f>
        <v>#REF!</v>
      </c>
      <c r="S11" s="84" t="e">
        <f aca="false">SUM(19表!S10,#REF!,#REF!,#REF!,#REF!,#REF!)</f>
        <v>#REF!</v>
      </c>
      <c r="T11" s="84" t="e">
        <f aca="false">SUM(19表!T10,#REF!,#REF!,#REF!,#REF!,#REF!)</f>
        <v>#REF!</v>
      </c>
      <c r="U11" s="84" t="e">
        <f aca="false">SUM(19表!U10,#REF!,#REF!,#REF!,#REF!,#REF!)</f>
        <v>#REF!</v>
      </c>
      <c r="V11" s="84" t="e">
        <f aca="false">SUM(19表!V10,#REF!,#REF!,#REF!,#REF!,#REF!)</f>
        <v>#REF!</v>
      </c>
      <c r="W11" s="84" t="e">
        <f aca="false">SUM(19表!W10,#REF!,#REF!,#REF!,#REF!,#REF!)</f>
        <v>#REF!</v>
      </c>
      <c r="X11" s="84" t="e">
        <f aca="false">SUM(19表!X10,#REF!,#REF!,#REF!,#REF!,#REF!)</f>
        <v>#REF!</v>
      </c>
      <c r="Y11" s="84" t="e">
        <f aca="false">SUM(19表!Y10,#REF!,#REF!,#REF!,#REF!,#REF!)</f>
        <v>#REF!</v>
      </c>
      <c r="Z11" s="84" t="e">
        <f aca="false">SUM(19表!Z10,#REF!,#REF!,#REF!,#REF!,#REF!)</f>
        <v>#REF!</v>
      </c>
      <c r="AA11" s="57"/>
    </row>
    <row r="12" s="12" customFormat="true" ht="26.25" hidden="false" customHeight="true" outlineLevel="0" collapsed="false">
      <c r="A12" s="59"/>
      <c r="B12" s="60"/>
      <c r="C12" s="61" t="s">
        <v>29</v>
      </c>
      <c r="D12" s="60"/>
      <c r="E12" s="62"/>
      <c r="F12" s="85" t="e">
        <f aca="false">SUM(19表!F11,#REF!,#REF!,#REF!,#REF!,#REF!)</f>
        <v>#REF!</v>
      </c>
      <c r="G12" s="85" t="e">
        <f aca="false">SUM(19表!G11,#REF!,#REF!,#REF!,#REF!,#REF!)</f>
        <v>#REF!</v>
      </c>
      <c r="H12" s="85" t="e">
        <f aca="false">SUM(19表!H11,#REF!,#REF!,#REF!,#REF!,#REF!)</f>
        <v>#REF!</v>
      </c>
      <c r="I12" s="85" t="e">
        <f aca="false">SUM(19表!I11,#REF!,#REF!,#REF!,#REF!,#REF!)</f>
        <v>#REF!</v>
      </c>
      <c r="J12" s="85" t="e">
        <f aca="false">SUM(19表!J11,#REF!,#REF!,#REF!,#REF!,#REF!)</f>
        <v>#REF!</v>
      </c>
      <c r="K12" s="85" t="e">
        <f aca="false">SUM(19表!K11,#REF!,#REF!,#REF!,#REF!,#REF!)</f>
        <v>#REF!</v>
      </c>
      <c r="L12" s="85" t="e">
        <f aca="false">SUM(19表!L11,#REF!,#REF!,#REF!,#REF!,#REF!)</f>
        <v>#REF!</v>
      </c>
      <c r="M12" s="85" t="e">
        <f aca="false">SUM(19表!M11,#REF!,#REF!,#REF!,#REF!,#REF!)</f>
        <v>#REF!</v>
      </c>
      <c r="N12" s="85" t="e">
        <f aca="false">SUM(19表!N11,#REF!,#REF!,#REF!,#REF!,#REF!)</f>
        <v>#REF!</v>
      </c>
      <c r="O12" s="85" t="e">
        <f aca="false">SUM(19表!O11,#REF!,#REF!,#REF!,#REF!,#REF!)</f>
        <v>#REF!</v>
      </c>
      <c r="P12" s="85" t="e">
        <f aca="false">SUM(19表!P11,#REF!,#REF!,#REF!,#REF!,#REF!)</f>
        <v>#REF!</v>
      </c>
      <c r="Q12" s="85" t="e">
        <f aca="false">SUM(19表!Q11,#REF!,#REF!,#REF!,#REF!,#REF!)</f>
        <v>#REF!</v>
      </c>
      <c r="R12" s="85" t="e">
        <f aca="false">SUM(19表!R11,#REF!,#REF!,#REF!,#REF!,#REF!)</f>
        <v>#REF!</v>
      </c>
      <c r="S12" s="85" t="e">
        <f aca="false">SUM(19表!S11,#REF!,#REF!,#REF!,#REF!,#REF!)</f>
        <v>#REF!</v>
      </c>
      <c r="T12" s="85" t="e">
        <f aca="false">SUM(19表!T11,#REF!,#REF!,#REF!,#REF!,#REF!)</f>
        <v>#REF!</v>
      </c>
      <c r="U12" s="85" t="e">
        <f aca="false">SUM(19表!U11,#REF!,#REF!,#REF!,#REF!,#REF!)</f>
        <v>#REF!</v>
      </c>
      <c r="V12" s="85" t="e">
        <f aca="false">SUM(19表!V11,#REF!,#REF!,#REF!,#REF!,#REF!)</f>
        <v>#REF!</v>
      </c>
      <c r="W12" s="85" t="e">
        <f aca="false">SUM(19表!W11,#REF!,#REF!,#REF!,#REF!,#REF!)</f>
        <v>#REF!</v>
      </c>
      <c r="X12" s="85" t="e">
        <f aca="false">SUM(19表!X11,#REF!,#REF!,#REF!,#REF!,#REF!)</f>
        <v>#REF!</v>
      </c>
      <c r="Y12" s="85" t="e">
        <f aca="false">SUM(19表!Y11,#REF!,#REF!,#REF!,#REF!,#REF!)</f>
        <v>#REF!</v>
      </c>
      <c r="Z12" s="85" t="e">
        <f aca="false">SUM(19表!Z11,#REF!,#REF!,#REF!,#REF!,#REF!)</f>
        <v>#REF!</v>
      </c>
      <c r="AA12" s="6"/>
    </row>
    <row r="13" s="12" customFormat="true" ht="26.25" hidden="false" customHeight="true" outlineLevel="0" collapsed="false">
      <c r="A13" s="59"/>
      <c r="B13" s="60"/>
      <c r="C13" s="60"/>
      <c r="D13" s="63" t="s">
        <v>30</v>
      </c>
      <c r="E13" s="62"/>
      <c r="F13" s="85" t="e">
        <f aca="false">SUM(19表!F12,#REF!,#REF!,#REF!,#REF!,#REF!)</f>
        <v>#REF!</v>
      </c>
      <c r="G13" s="85" t="e">
        <f aca="false">SUM(19表!G12,#REF!,#REF!,#REF!,#REF!,#REF!)</f>
        <v>#REF!</v>
      </c>
      <c r="H13" s="85" t="e">
        <f aca="false">SUM(19表!H12,#REF!,#REF!,#REF!,#REF!,#REF!)</f>
        <v>#REF!</v>
      </c>
      <c r="I13" s="85" t="e">
        <f aca="false">SUM(19表!I12,#REF!,#REF!,#REF!,#REF!,#REF!)</f>
        <v>#REF!</v>
      </c>
      <c r="J13" s="85" t="e">
        <f aca="false">SUM(19表!J12,#REF!,#REF!,#REF!,#REF!,#REF!)</f>
        <v>#REF!</v>
      </c>
      <c r="K13" s="85" t="e">
        <f aca="false">SUM(19表!K12,#REF!,#REF!,#REF!,#REF!,#REF!)</f>
        <v>#REF!</v>
      </c>
      <c r="L13" s="85" t="e">
        <f aca="false">SUM(19表!L12,#REF!,#REF!,#REF!,#REF!,#REF!)</f>
        <v>#REF!</v>
      </c>
      <c r="M13" s="85" t="e">
        <f aca="false">SUM(19表!M12,#REF!,#REF!,#REF!,#REF!,#REF!)</f>
        <v>#REF!</v>
      </c>
      <c r="N13" s="85" t="e">
        <f aca="false">SUM(19表!N12,#REF!,#REF!,#REF!,#REF!,#REF!)</f>
        <v>#REF!</v>
      </c>
      <c r="O13" s="85" t="e">
        <f aca="false">SUM(19表!O12,#REF!,#REF!,#REF!,#REF!,#REF!)</f>
        <v>#REF!</v>
      </c>
      <c r="P13" s="85" t="e">
        <f aca="false">SUM(19表!P12,#REF!,#REF!,#REF!,#REF!,#REF!)</f>
        <v>#REF!</v>
      </c>
      <c r="Q13" s="85" t="e">
        <f aca="false">SUM(19表!Q12,#REF!,#REF!,#REF!,#REF!,#REF!)</f>
        <v>#REF!</v>
      </c>
      <c r="R13" s="85" t="e">
        <f aca="false">SUM(19表!R12,#REF!,#REF!,#REF!,#REF!,#REF!)</f>
        <v>#REF!</v>
      </c>
      <c r="S13" s="85" t="e">
        <f aca="false">SUM(19表!S12,#REF!,#REF!,#REF!,#REF!,#REF!)</f>
        <v>#REF!</v>
      </c>
      <c r="T13" s="85" t="e">
        <f aca="false">SUM(19表!T12,#REF!,#REF!,#REF!,#REF!,#REF!)</f>
        <v>#REF!</v>
      </c>
      <c r="U13" s="85" t="e">
        <f aca="false">SUM(19表!U12,#REF!,#REF!,#REF!,#REF!,#REF!)</f>
        <v>#REF!</v>
      </c>
      <c r="V13" s="85" t="e">
        <f aca="false">SUM(19表!V12,#REF!,#REF!,#REF!,#REF!,#REF!)</f>
        <v>#REF!</v>
      </c>
      <c r="W13" s="85" t="e">
        <f aca="false">SUM(19表!W12,#REF!,#REF!,#REF!,#REF!,#REF!)</f>
        <v>#REF!</v>
      </c>
      <c r="X13" s="85" t="e">
        <f aca="false">SUM(19表!X12,#REF!,#REF!,#REF!,#REF!,#REF!)</f>
        <v>#REF!</v>
      </c>
      <c r="Y13" s="85" t="e">
        <f aca="false">SUM(19表!Y12,#REF!,#REF!,#REF!,#REF!,#REF!)</f>
        <v>#REF!</v>
      </c>
      <c r="Z13" s="85" t="e">
        <f aca="false">SUM(19表!Z12,#REF!,#REF!,#REF!,#REF!,#REF!)</f>
        <v>#REF!</v>
      </c>
      <c r="AA13" s="6"/>
    </row>
    <row r="14" s="12" customFormat="true" ht="26.25" hidden="false" customHeight="true" outlineLevel="0" collapsed="false">
      <c r="A14" s="59"/>
      <c r="B14" s="60"/>
      <c r="C14" s="60"/>
      <c r="D14" s="64" t="s">
        <v>49</v>
      </c>
      <c r="E14" s="62"/>
      <c r="F14" s="85" t="e">
        <f aca="false">SUM(19表!F13,#REF!,#REF!,#REF!,#REF!,#REF!)</f>
        <v>#REF!</v>
      </c>
      <c r="G14" s="85" t="e">
        <f aca="false">SUM(19表!G13,#REF!,#REF!,#REF!,#REF!,#REF!)</f>
        <v>#REF!</v>
      </c>
      <c r="H14" s="85" t="e">
        <f aca="false">SUM(19表!H13,#REF!,#REF!,#REF!,#REF!,#REF!)</f>
        <v>#REF!</v>
      </c>
      <c r="I14" s="85" t="e">
        <f aca="false">SUM(19表!I13,#REF!,#REF!,#REF!,#REF!,#REF!)</f>
        <v>#REF!</v>
      </c>
      <c r="J14" s="85" t="e">
        <f aca="false">SUM(19表!J13,#REF!,#REF!,#REF!,#REF!,#REF!)</f>
        <v>#REF!</v>
      </c>
      <c r="K14" s="85" t="e">
        <f aca="false">SUM(19表!K13,#REF!,#REF!,#REF!,#REF!,#REF!)</f>
        <v>#REF!</v>
      </c>
      <c r="L14" s="85" t="e">
        <f aca="false">SUM(19表!L13,#REF!,#REF!,#REF!,#REF!,#REF!)</f>
        <v>#REF!</v>
      </c>
      <c r="M14" s="85" t="e">
        <f aca="false">SUM(19表!M13,#REF!,#REF!,#REF!,#REF!,#REF!)</f>
        <v>#REF!</v>
      </c>
      <c r="N14" s="85" t="e">
        <f aca="false">SUM(19表!N13,#REF!,#REF!,#REF!,#REF!,#REF!)</f>
        <v>#REF!</v>
      </c>
      <c r="O14" s="85" t="e">
        <f aca="false">SUM(19表!O13,#REF!,#REF!,#REF!,#REF!,#REF!)</f>
        <v>#REF!</v>
      </c>
      <c r="P14" s="85" t="e">
        <f aca="false">SUM(19表!P13,#REF!,#REF!,#REF!,#REF!,#REF!)</f>
        <v>#REF!</v>
      </c>
      <c r="Q14" s="85" t="e">
        <f aca="false">SUM(19表!Q13,#REF!,#REF!,#REF!,#REF!,#REF!)</f>
        <v>#REF!</v>
      </c>
      <c r="R14" s="85" t="e">
        <f aca="false">SUM(19表!R13,#REF!,#REF!,#REF!,#REF!,#REF!)</f>
        <v>#REF!</v>
      </c>
      <c r="S14" s="85" t="e">
        <f aca="false">SUM(19表!S13,#REF!,#REF!,#REF!,#REF!,#REF!)</f>
        <v>#REF!</v>
      </c>
      <c r="T14" s="85" t="e">
        <f aca="false">SUM(19表!T13,#REF!,#REF!,#REF!,#REF!,#REF!)</f>
        <v>#REF!</v>
      </c>
      <c r="U14" s="85" t="e">
        <f aca="false">SUM(19表!U13,#REF!,#REF!,#REF!,#REF!,#REF!)</f>
        <v>#REF!</v>
      </c>
      <c r="V14" s="85" t="e">
        <f aca="false">SUM(19表!V13,#REF!,#REF!,#REF!,#REF!,#REF!)</f>
        <v>#REF!</v>
      </c>
      <c r="W14" s="85" t="e">
        <f aca="false">SUM(19表!W13,#REF!,#REF!,#REF!,#REF!,#REF!)</f>
        <v>#REF!</v>
      </c>
      <c r="X14" s="85" t="e">
        <f aca="false">SUM(19表!X13,#REF!,#REF!,#REF!,#REF!,#REF!)</f>
        <v>#REF!</v>
      </c>
      <c r="Y14" s="85" t="e">
        <f aca="false">SUM(19表!Y13,#REF!,#REF!,#REF!,#REF!,#REF!)</f>
        <v>#REF!</v>
      </c>
      <c r="Z14" s="85" t="e">
        <f aca="false">SUM(19表!Z13,#REF!,#REF!,#REF!,#REF!,#REF!)</f>
        <v>#REF!</v>
      </c>
      <c r="AA14" s="6"/>
    </row>
    <row r="15" s="12" customFormat="true" ht="26.25" hidden="false" customHeight="true" outlineLevel="0" collapsed="false">
      <c r="A15" s="59"/>
      <c r="B15" s="65"/>
      <c r="C15" s="65"/>
      <c r="D15" s="66" t="s">
        <v>32</v>
      </c>
      <c r="E15" s="48"/>
      <c r="F15" s="85" t="e">
        <f aca="false">SUM(19表!F14,#REF!,#REF!,#REF!,#REF!,#REF!)</f>
        <v>#REF!</v>
      </c>
      <c r="G15" s="85" t="e">
        <f aca="false">SUM(19表!G14,#REF!,#REF!,#REF!,#REF!,#REF!)</f>
        <v>#REF!</v>
      </c>
      <c r="H15" s="85" t="e">
        <f aca="false">SUM(19表!H14,#REF!,#REF!,#REF!,#REF!,#REF!)</f>
        <v>#REF!</v>
      </c>
      <c r="I15" s="85" t="e">
        <f aca="false">SUM(19表!I14,#REF!,#REF!,#REF!,#REF!,#REF!)</f>
        <v>#REF!</v>
      </c>
      <c r="J15" s="85" t="e">
        <f aca="false">SUM(19表!J14,#REF!,#REF!,#REF!,#REF!,#REF!)</f>
        <v>#REF!</v>
      </c>
      <c r="K15" s="85" t="e">
        <f aca="false">SUM(19表!K14,#REF!,#REF!,#REF!,#REF!,#REF!)</f>
        <v>#REF!</v>
      </c>
      <c r="L15" s="85" t="e">
        <f aca="false">SUM(19表!L14,#REF!,#REF!,#REF!,#REF!,#REF!)</f>
        <v>#REF!</v>
      </c>
      <c r="M15" s="85" t="e">
        <f aca="false">SUM(19表!M14,#REF!,#REF!,#REF!,#REF!,#REF!)</f>
        <v>#REF!</v>
      </c>
      <c r="N15" s="85" t="e">
        <f aca="false">SUM(19表!N14,#REF!,#REF!,#REF!,#REF!,#REF!)</f>
        <v>#REF!</v>
      </c>
      <c r="O15" s="85" t="e">
        <f aca="false">SUM(19表!O14,#REF!,#REF!,#REF!,#REF!,#REF!)</f>
        <v>#REF!</v>
      </c>
      <c r="P15" s="85" t="e">
        <f aca="false">SUM(19表!P14,#REF!,#REF!,#REF!,#REF!,#REF!)</f>
        <v>#REF!</v>
      </c>
      <c r="Q15" s="85" t="e">
        <f aca="false">SUM(19表!Q14,#REF!,#REF!,#REF!,#REF!,#REF!)</f>
        <v>#REF!</v>
      </c>
      <c r="R15" s="85" t="e">
        <f aca="false">SUM(19表!R14,#REF!,#REF!,#REF!,#REF!,#REF!)</f>
        <v>#REF!</v>
      </c>
      <c r="S15" s="85" t="e">
        <f aca="false">SUM(19表!S14,#REF!,#REF!,#REF!,#REF!,#REF!)</f>
        <v>#REF!</v>
      </c>
      <c r="T15" s="85" t="e">
        <f aca="false">SUM(19表!T14,#REF!,#REF!,#REF!,#REF!,#REF!)</f>
        <v>#REF!</v>
      </c>
      <c r="U15" s="85" t="e">
        <f aca="false">SUM(19表!U14,#REF!,#REF!,#REF!,#REF!,#REF!)</f>
        <v>#REF!</v>
      </c>
      <c r="V15" s="85" t="e">
        <f aca="false">SUM(19表!V14,#REF!,#REF!,#REF!,#REF!,#REF!)</f>
        <v>#REF!</v>
      </c>
      <c r="W15" s="85" t="e">
        <f aca="false">SUM(19表!W14,#REF!,#REF!,#REF!,#REF!,#REF!)</f>
        <v>#REF!</v>
      </c>
      <c r="X15" s="85" t="e">
        <f aca="false">SUM(19表!X14,#REF!,#REF!,#REF!,#REF!,#REF!)</f>
        <v>#REF!</v>
      </c>
      <c r="Y15" s="85" t="e">
        <f aca="false">SUM(19表!Y14,#REF!,#REF!,#REF!,#REF!,#REF!)</f>
        <v>#REF!</v>
      </c>
      <c r="Z15" s="85" t="e">
        <f aca="false">SUM(19表!Z14,#REF!,#REF!,#REF!,#REF!,#REF!)</f>
        <v>#REF!</v>
      </c>
      <c r="AA15" s="6"/>
    </row>
    <row r="16" s="12" customFormat="true" ht="26.25" hidden="false" customHeight="true" outlineLevel="0" collapsed="false">
      <c r="A16" s="6"/>
      <c r="B16" s="65"/>
      <c r="C16" s="65"/>
      <c r="D16" s="66" t="s">
        <v>33</v>
      </c>
      <c r="E16" s="48"/>
      <c r="F16" s="85" t="e">
        <f aca="false">SUM(19表!F15,#REF!,#REF!,#REF!,#REF!,#REF!)</f>
        <v>#REF!</v>
      </c>
      <c r="G16" s="85" t="e">
        <f aca="false">SUM(19表!G15,#REF!,#REF!,#REF!,#REF!,#REF!)</f>
        <v>#REF!</v>
      </c>
      <c r="H16" s="85" t="e">
        <f aca="false">SUM(19表!H15,#REF!,#REF!,#REF!,#REF!,#REF!)</f>
        <v>#REF!</v>
      </c>
      <c r="I16" s="85" t="e">
        <f aca="false">SUM(19表!I15,#REF!,#REF!,#REF!,#REF!,#REF!)</f>
        <v>#REF!</v>
      </c>
      <c r="J16" s="85" t="e">
        <f aca="false">SUM(19表!J15,#REF!,#REF!,#REF!,#REF!,#REF!)</f>
        <v>#REF!</v>
      </c>
      <c r="K16" s="85" t="e">
        <f aca="false">SUM(19表!K15,#REF!,#REF!,#REF!,#REF!,#REF!)</f>
        <v>#REF!</v>
      </c>
      <c r="L16" s="85" t="e">
        <f aca="false">SUM(19表!L15,#REF!,#REF!,#REF!,#REF!,#REF!)</f>
        <v>#REF!</v>
      </c>
      <c r="M16" s="85" t="e">
        <f aca="false">SUM(19表!M15,#REF!,#REF!,#REF!,#REF!,#REF!)</f>
        <v>#REF!</v>
      </c>
      <c r="N16" s="85" t="e">
        <f aca="false">SUM(19表!N15,#REF!,#REF!,#REF!,#REF!,#REF!)</f>
        <v>#REF!</v>
      </c>
      <c r="O16" s="85" t="e">
        <f aca="false">SUM(19表!O15,#REF!,#REF!,#REF!,#REF!,#REF!)</f>
        <v>#REF!</v>
      </c>
      <c r="P16" s="85" t="e">
        <f aca="false">SUM(19表!P15,#REF!,#REF!,#REF!,#REF!,#REF!)</f>
        <v>#REF!</v>
      </c>
      <c r="Q16" s="85" t="e">
        <f aca="false">SUM(19表!Q15,#REF!,#REF!,#REF!,#REF!,#REF!)</f>
        <v>#REF!</v>
      </c>
      <c r="R16" s="85" t="e">
        <f aca="false">SUM(19表!R15,#REF!,#REF!,#REF!,#REF!,#REF!)</f>
        <v>#REF!</v>
      </c>
      <c r="S16" s="85" t="e">
        <f aca="false">SUM(19表!S15,#REF!,#REF!,#REF!,#REF!,#REF!)</f>
        <v>#REF!</v>
      </c>
      <c r="T16" s="85" t="e">
        <f aca="false">SUM(19表!T15,#REF!,#REF!,#REF!,#REF!,#REF!)</f>
        <v>#REF!</v>
      </c>
      <c r="U16" s="85" t="e">
        <f aca="false">SUM(19表!U15,#REF!,#REF!,#REF!,#REF!,#REF!)</f>
        <v>#REF!</v>
      </c>
      <c r="V16" s="85" t="e">
        <f aca="false">SUM(19表!V15,#REF!,#REF!,#REF!,#REF!,#REF!)</f>
        <v>#REF!</v>
      </c>
      <c r="W16" s="85" t="e">
        <f aca="false">SUM(19表!W15,#REF!,#REF!,#REF!,#REF!,#REF!)</f>
        <v>#REF!</v>
      </c>
      <c r="X16" s="85" t="e">
        <f aca="false">SUM(19表!X15,#REF!,#REF!,#REF!,#REF!,#REF!)</f>
        <v>#REF!</v>
      </c>
      <c r="Y16" s="85" t="e">
        <f aca="false">SUM(19表!Y15,#REF!,#REF!,#REF!,#REF!,#REF!)</f>
        <v>#REF!</v>
      </c>
      <c r="Z16" s="85" t="e">
        <f aca="false">SUM(19表!Z15,#REF!,#REF!,#REF!,#REF!,#REF!)</f>
        <v>#REF!</v>
      </c>
      <c r="AA16" s="6"/>
    </row>
    <row r="17" s="12" customFormat="true" ht="26.25" hidden="false" customHeight="true" outlineLevel="0" collapsed="false">
      <c r="A17" s="6"/>
      <c r="B17" s="60"/>
      <c r="C17" s="67" t="s">
        <v>35</v>
      </c>
      <c r="D17" s="65"/>
      <c r="E17" s="48"/>
      <c r="F17" s="85" t="e">
        <f aca="false">SUM(19表!F16,#REF!,#REF!,#REF!,#REF!,#REF!)</f>
        <v>#REF!</v>
      </c>
      <c r="G17" s="85" t="e">
        <f aca="false">SUM(19表!G16,#REF!,#REF!,#REF!,#REF!,#REF!)</f>
        <v>#REF!</v>
      </c>
      <c r="H17" s="85" t="e">
        <f aca="false">SUM(19表!H16,#REF!,#REF!,#REF!,#REF!,#REF!)</f>
        <v>#REF!</v>
      </c>
      <c r="I17" s="85" t="e">
        <f aca="false">SUM(19表!I16,#REF!,#REF!,#REF!,#REF!,#REF!)</f>
        <v>#REF!</v>
      </c>
      <c r="J17" s="85" t="e">
        <f aca="false">SUM(19表!J16,#REF!,#REF!,#REF!,#REF!,#REF!)</f>
        <v>#REF!</v>
      </c>
      <c r="K17" s="85" t="e">
        <f aca="false">SUM(19表!K16,#REF!,#REF!,#REF!,#REF!,#REF!)</f>
        <v>#REF!</v>
      </c>
      <c r="L17" s="85" t="e">
        <f aca="false">SUM(19表!L16,#REF!,#REF!,#REF!,#REF!,#REF!)</f>
        <v>#REF!</v>
      </c>
      <c r="M17" s="85" t="e">
        <f aca="false">SUM(19表!M16,#REF!,#REF!,#REF!,#REF!,#REF!)</f>
        <v>#REF!</v>
      </c>
      <c r="N17" s="85" t="e">
        <f aca="false">SUM(19表!N16,#REF!,#REF!,#REF!,#REF!,#REF!)</f>
        <v>#REF!</v>
      </c>
      <c r="O17" s="85" t="e">
        <f aca="false">SUM(19表!O16,#REF!,#REF!,#REF!,#REF!,#REF!)</f>
        <v>#REF!</v>
      </c>
      <c r="P17" s="85" t="e">
        <f aca="false">SUM(19表!P16,#REF!,#REF!,#REF!,#REF!,#REF!)</f>
        <v>#REF!</v>
      </c>
      <c r="Q17" s="85" t="e">
        <f aca="false">SUM(19表!Q16,#REF!,#REF!,#REF!,#REF!,#REF!)</f>
        <v>#REF!</v>
      </c>
      <c r="R17" s="85" t="e">
        <f aca="false">SUM(19表!R16,#REF!,#REF!,#REF!,#REF!,#REF!)</f>
        <v>#REF!</v>
      </c>
      <c r="S17" s="85" t="e">
        <f aca="false">SUM(19表!S16,#REF!,#REF!,#REF!,#REF!,#REF!)</f>
        <v>#REF!</v>
      </c>
      <c r="T17" s="85" t="e">
        <f aca="false">SUM(19表!T16,#REF!,#REF!,#REF!,#REF!,#REF!)</f>
        <v>#REF!</v>
      </c>
      <c r="U17" s="85" t="e">
        <f aca="false">SUM(19表!U16,#REF!,#REF!,#REF!,#REF!,#REF!)</f>
        <v>#REF!</v>
      </c>
      <c r="V17" s="85" t="e">
        <f aca="false">SUM(19表!V16,#REF!,#REF!,#REF!,#REF!,#REF!)</f>
        <v>#REF!</v>
      </c>
      <c r="W17" s="85" t="e">
        <f aca="false">SUM(19表!W16,#REF!,#REF!,#REF!,#REF!,#REF!)</f>
        <v>#REF!</v>
      </c>
      <c r="X17" s="85" t="e">
        <f aca="false">SUM(19表!X16,#REF!,#REF!,#REF!,#REF!,#REF!)</f>
        <v>#REF!</v>
      </c>
      <c r="Y17" s="85" t="e">
        <f aca="false">SUM(19表!Y16,#REF!,#REF!,#REF!,#REF!,#REF!)</f>
        <v>#REF!</v>
      </c>
      <c r="Z17" s="85" t="e">
        <f aca="false">SUM(19表!Z16,#REF!,#REF!,#REF!,#REF!,#REF!)</f>
        <v>#REF!</v>
      </c>
      <c r="AA17" s="6"/>
    </row>
    <row r="18" s="12" customFormat="true" ht="24" hidden="false" customHeight="true" outlineLevel="0" collapsed="false">
      <c r="A18" s="6"/>
      <c r="B18" s="60"/>
      <c r="C18" s="65"/>
      <c r="D18" s="65"/>
      <c r="E18" s="48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6"/>
    </row>
    <row r="19" s="58" customFormat="true" ht="26.25" hidden="false" customHeight="true" outlineLevel="0" collapsed="false">
      <c r="A19" s="51"/>
      <c r="B19" s="52" t="s">
        <v>36</v>
      </c>
      <c r="C19" s="87"/>
      <c r="D19" s="87"/>
      <c r="E19" s="83"/>
      <c r="F19" s="84" t="e">
        <f aca="false">SUM(19表!F18,#REF!,#REF!,#REF!,#REF!,#REF!)</f>
        <v>#REF!</v>
      </c>
      <c r="G19" s="84" t="e">
        <f aca="false">SUM(19表!G18,#REF!,#REF!,#REF!,#REF!,#REF!)</f>
        <v>#REF!</v>
      </c>
      <c r="H19" s="84" t="e">
        <f aca="false">SUM(19表!H18,#REF!,#REF!,#REF!,#REF!,#REF!)</f>
        <v>#REF!</v>
      </c>
      <c r="I19" s="84" t="e">
        <f aca="false">SUM(19表!I18,#REF!,#REF!,#REF!,#REF!,#REF!)</f>
        <v>#REF!</v>
      </c>
      <c r="J19" s="84" t="e">
        <f aca="false">SUM(19表!J18,#REF!,#REF!,#REF!,#REF!,#REF!)</f>
        <v>#REF!</v>
      </c>
      <c r="K19" s="84" t="e">
        <f aca="false">SUM(19表!K18,#REF!,#REF!,#REF!,#REF!,#REF!)</f>
        <v>#REF!</v>
      </c>
      <c r="L19" s="84" t="e">
        <f aca="false">SUM(19表!L18,#REF!,#REF!,#REF!,#REF!,#REF!)</f>
        <v>#REF!</v>
      </c>
      <c r="M19" s="84" t="e">
        <f aca="false">SUM(19表!M18,#REF!,#REF!,#REF!,#REF!,#REF!)</f>
        <v>#REF!</v>
      </c>
      <c r="N19" s="84" t="e">
        <f aca="false">SUM(19表!N18,#REF!,#REF!,#REF!,#REF!,#REF!)</f>
        <v>#REF!</v>
      </c>
      <c r="O19" s="84" t="e">
        <f aca="false">SUM(19表!O18,#REF!,#REF!,#REF!,#REF!,#REF!)</f>
        <v>#REF!</v>
      </c>
      <c r="P19" s="84" t="e">
        <f aca="false">SUM(19表!P18,#REF!,#REF!,#REF!,#REF!,#REF!)</f>
        <v>#REF!</v>
      </c>
      <c r="Q19" s="84" t="e">
        <f aca="false">SUM(19表!Q18,#REF!,#REF!,#REF!,#REF!,#REF!)</f>
        <v>#REF!</v>
      </c>
      <c r="R19" s="84" t="e">
        <f aca="false">SUM(19表!R18,#REF!,#REF!,#REF!,#REF!,#REF!)</f>
        <v>#REF!</v>
      </c>
      <c r="S19" s="84" t="e">
        <f aca="false">SUM(19表!S18,#REF!,#REF!,#REF!,#REF!,#REF!)</f>
        <v>#REF!</v>
      </c>
      <c r="T19" s="84" t="e">
        <f aca="false">SUM(19表!T18,#REF!,#REF!,#REF!,#REF!,#REF!)</f>
        <v>#REF!</v>
      </c>
      <c r="U19" s="84" t="e">
        <f aca="false">SUM(19表!U18,#REF!,#REF!,#REF!,#REF!,#REF!)</f>
        <v>#REF!</v>
      </c>
      <c r="V19" s="84" t="e">
        <f aca="false">SUM(19表!V18,#REF!,#REF!,#REF!,#REF!,#REF!)</f>
        <v>#REF!</v>
      </c>
      <c r="W19" s="84" t="e">
        <f aca="false">SUM(19表!W18,#REF!,#REF!,#REF!,#REF!,#REF!)</f>
        <v>#REF!</v>
      </c>
      <c r="X19" s="84" t="e">
        <f aca="false">SUM(19表!X18,#REF!,#REF!,#REF!,#REF!,#REF!)</f>
        <v>#REF!</v>
      </c>
      <c r="Y19" s="84" t="e">
        <f aca="false">SUM(19表!Y18,#REF!,#REF!,#REF!,#REF!,#REF!)</f>
        <v>#REF!</v>
      </c>
      <c r="Z19" s="84" t="e">
        <f aca="false">SUM(19表!Z18,#REF!,#REF!,#REF!,#REF!,#REF!)</f>
        <v>#REF!</v>
      </c>
      <c r="AA19" s="57"/>
    </row>
    <row r="20" s="12" customFormat="true" ht="26.25" hidden="false" customHeight="true" outlineLevel="0" collapsed="false">
      <c r="A20" s="59"/>
      <c r="B20" s="60"/>
      <c r="C20" s="61" t="s">
        <v>29</v>
      </c>
      <c r="D20" s="60"/>
      <c r="E20" s="62"/>
      <c r="F20" s="85" t="e">
        <f aca="false">SUM(19表!F19,#REF!,#REF!,#REF!,#REF!,#REF!)</f>
        <v>#REF!</v>
      </c>
      <c r="G20" s="85" t="e">
        <f aca="false">SUM(19表!G19,#REF!,#REF!,#REF!,#REF!,#REF!)</f>
        <v>#REF!</v>
      </c>
      <c r="H20" s="85" t="e">
        <f aca="false">SUM(19表!H19,#REF!,#REF!,#REF!,#REF!,#REF!)</f>
        <v>#REF!</v>
      </c>
      <c r="I20" s="85" t="e">
        <f aca="false">SUM(19表!I19,#REF!,#REF!,#REF!,#REF!,#REF!)</f>
        <v>#REF!</v>
      </c>
      <c r="J20" s="85" t="e">
        <f aca="false">SUM(19表!J19,#REF!,#REF!,#REF!,#REF!,#REF!)</f>
        <v>#REF!</v>
      </c>
      <c r="K20" s="85" t="e">
        <f aca="false">SUM(19表!K19,#REF!,#REF!,#REF!,#REF!,#REF!)</f>
        <v>#REF!</v>
      </c>
      <c r="L20" s="85" t="e">
        <f aca="false">SUM(19表!L19,#REF!,#REF!,#REF!,#REF!,#REF!)</f>
        <v>#REF!</v>
      </c>
      <c r="M20" s="85" t="e">
        <f aca="false">SUM(19表!M19,#REF!,#REF!,#REF!,#REF!,#REF!)</f>
        <v>#REF!</v>
      </c>
      <c r="N20" s="85" t="e">
        <f aca="false">SUM(19表!N19,#REF!,#REF!,#REF!,#REF!,#REF!)</f>
        <v>#REF!</v>
      </c>
      <c r="O20" s="85" t="e">
        <f aca="false">SUM(19表!O19,#REF!,#REF!,#REF!,#REF!,#REF!)</f>
        <v>#REF!</v>
      </c>
      <c r="P20" s="85" t="e">
        <f aca="false">SUM(19表!P19,#REF!,#REF!,#REF!,#REF!,#REF!)</f>
        <v>#REF!</v>
      </c>
      <c r="Q20" s="85" t="e">
        <f aca="false">SUM(19表!Q19,#REF!,#REF!,#REF!,#REF!,#REF!)</f>
        <v>#REF!</v>
      </c>
      <c r="R20" s="85" t="e">
        <f aca="false">SUM(19表!R19,#REF!,#REF!,#REF!,#REF!,#REF!)</f>
        <v>#REF!</v>
      </c>
      <c r="S20" s="85" t="e">
        <f aca="false">SUM(19表!S19,#REF!,#REF!,#REF!,#REF!,#REF!)</f>
        <v>#REF!</v>
      </c>
      <c r="T20" s="85" t="e">
        <f aca="false">SUM(19表!T19,#REF!,#REF!,#REF!,#REF!,#REF!)</f>
        <v>#REF!</v>
      </c>
      <c r="U20" s="85" t="e">
        <f aca="false">SUM(19表!U19,#REF!,#REF!,#REF!,#REF!,#REF!)</f>
        <v>#REF!</v>
      </c>
      <c r="V20" s="85" t="e">
        <f aca="false">SUM(19表!V19,#REF!,#REF!,#REF!,#REF!,#REF!)</f>
        <v>#REF!</v>
      </c>
      <c r="W20" s="85" t="e">
        <f aca="false">SUM(19表!W19,#REF!,#REF!,#REF!,#REF!,#REF!)</f>
        <v>#REF!</v>
      </c>
      <c r="X20" s="85" t="e">
        <f aca="false">SUM(19表!X19,#REF!,#REF!,#REF!,#REF!,#REF!)</f>
        <v>#REF!</v>
      </c>
      <c r="Y20" s="85" t="e">
        <f aca="false">SUM(19表!Y19,#REF!,#REF!,#REF!,#REF!,#REF!)</f>
        <v>#REF!</v>
      </c>
      <c r="Z20" s="85" t="e">
        <f aca="false">SUM(19表!Z19,#REF!,#REF!,#REF!,#REF!,#REF!)</f>
        <v>#REF!</v>
      </c>
      <c r="AA20" s="6"/>
    </row>
    <row r="21" s="12" customFormat="true" ht="26.25" hidden="false" customHeight="true" outlineLevel="0" collapsed="false">
      <c r="A21" s="59"/>
      <c r="B21" s="60"/>
      <c r="C21" s="60"/>
      <c r="D21" s="63" t="s">
        <v>30</v>
      </c>
      <c r="E21" s="62"/>
      <c r="F21" s="85" t="e">
        <f aca="false">SUM(19表!F20,#REF!,#REF!,#REF!,#REF!,#REF!)</f>
        <v>#REF!</v>
      </c>
      <c r="G21" s="85" t="e">
        <f aca="false">SUM(19表!G20,#REF!,#REF!,#REF!,#REF!,#REF!)</f>
        <v>#REF!</v>
      </c>
      <c r="H21" s="85" t="e">
        <f aca="false">SUM(19表!H20,#REF!,#REF!,#REF!,#REF!,#REF!)</f>
        <v>#REF!</v>
      </c>
      <c r="I21" s="85" t="e">
        <f aca="false">SUM(19表!I20,#REF!,#REF!,#REF!,#REF!,#REF!)</f>
        <v>#REF!</v>
      </c>
      <c r="J21" s="85" t="e">
        <f aca="false">SUM(19表!J20,#REF!,#REF!,#REF!,#REF!,#REF!)</f>
        <v>#REF!</v>
      </c>
      <c r="K21" s="85" t="e">
        <f aca="false">SUM(19表!K20,#REF!,#REF!,#REF!,#REF!,#REF!)</f>
        <v>#REF!</v>
      </c>
      <c r="L21" s="85" t="e">
        <f aca="false">SUM(19表!L20,#REF!,#REF!,#REF!,#REF!,#REF!)</f>
        <v>#REF!</v>
      </c>
      <c r="M21" s="85" t="e">
        <f aca="false">SUM(19表!M20,#REF!,#REF!,#REF!,#REF!,#REF!)</f>
        <v>#REF!</v>
      </c>
      <c r="N21" s="85" t="e">
        <f aca="false">SUM(19表!N20,#REF!,#REF!,#REF!,#REF!,#REF!)</f>
        <v>#REF!</v>
      </c>
      <c r="O21" s="85" t="e">
        <f aca="false">SUM(19表!O20,#REF!,#REF!,#REF!,#REF!,#REF!)</f>
        <v>#REF!</v>
      </c>
      <c r="P21" s="85" t="e">
        <f aca="false">SUM(19表!P20,#REF!,#REF!,#REF!,#REF!,#REF!)</f>
        <v>#REF!</v>
      </c>
      <c r="Q21" s="85" t="e">
        <f aca="false">SUM(19表!Q20,#REF!,#REF!,#REF!,#REF!,#REF!)</f>
        <v>#REF!</v>
      </c>
      <c r="R21" s="85" t="e">
        <f aca="false">SUM(19表!R20,#REF!,#REF!,#REF!,#REF!,#REF!)</f>
        <v>#REF!</v>
      </c>
      <c r="S21" s="85" t="e">
        <f aca="false">SUM(19表!S20,#REF!,#REF!,#REF!,#REF!,#REF!)</f>
        <v>#REF!</v>
      </c>
      <c r="T21" s="85" t="e">
        <f aca="false">SUM(19表!T20,#REF!,#REF!,#REF!,#REF!,#REF!)</f>
        <v>#REF!</v>
      </c>
      <c r="U21" s="85" t="e">
        <f aca="false">SUM(19表!U20,#REF!,#REF!,#REF!,#REF!,#REF!)</f>
        <v>#REF!</v>
      </c>
      <c r="V21" s="85" t="e">
        <f aca="false">SUM(19表!V20,#REF!,#REF!,#REF!,#REF!,#REF!)</f>
        <v>#REF!</v>
      </c>
      <c r="W21" s="85" t="e">
        <f aca="false">SUM(19表!W20,#REF!,#REF!,#REF!,#REF!,#REF!)</f>
        <v>#REF!</v>
      </c>
      <c r="X21" s="85" t="e">
        <f aca="false">SUM(19表!X20,#REF!,#REF!,#REF!,#REF!,#REF!)</f>
        <v>#REF!</v>
      </c>
      <c r="Y21" s="85" t="e">
        <f aca="false">SUM(19表!Y20,#REF!,#REF!,#REF!,#REF!,#REF!)</f>
        <v>#REF!</v>
      </c>
      <c r="Z21" s="85" t="e">
        <f aca="false">SUM(19表!Z20,#REF!,#REF!,#REF!,#REF!,#REF!)</f>
        <v>#REF!</v>
      </c>
      <c r="AA21" s="6"/>
    </row>
    <row r="22" s="12" customFormat="true" ht="26.25" hidden="false" customHeight="true" outlineLevel="0" collapsed="false">
      <c r="A22" s="59"/>
      <c r="B22" s="60"/>
      <c r="C22" s="60"/>
      <c r="D22" s="64" t="s">
        <v>49</v>
      </c>
      <c r="E22" s="62"/>
      <c r="F22" s="85" t="e">
        <f aca="false">SUM(19表!F21,#REF!,#REF!,#REF!,#REF!,#REF!)</f>
        <v>#REF!</v>
      </c>
      <c r="G22" s="85" t="e">
        <f aca="false">SUM(19表!G21,#REF!,#REF!,#REF!,#REF!,#REF!)</f>
        <v>#REF!</v>
      </c>
      <c r="H22" s="85" t="e">
        <f aca="false">SUM(19表!H21,#REF!,#REF!,#REF!,#REF!,#REF!)</f>
        <v>#REF!</v>
      </c>
      <c r="I22" s="85" t="e">
        <f aca="false">SUM(19表!I21,#REF!,#REF!,#REF!,#REF!,#REF!)</f>
        <v>#REF!</v>
      </c>
      <c r="J22" s="85" t="e">
        <f aca="false">SUM(19表!J21,#REF!,#REF!,#REF!,#REF!,#REF!)</f>
        <v>#REF!</v>
      </c>
      <c r="K22" s="85" t="e">
        <f aca="false">SUM(19表!K21,#REF!,#REF!,#REF!,#REF!,#REF!)</f>
        <v>#REF!</v>
      </c>
      <c r="L22" s="85" t="e">
        <f aca="false">SUM(19表!L21,#REF!,#REF!,#REF!,#REF!,#REF!)</f>
        <v>#REF!</v>
      </c>
      <c r="M22" s="85" t="e">
        <f aca="false">SUM(19表!M21,#REF!,#REF!,#REF!,#REF!,#REF!)</f>
        <v>#REF!</v>
      </c>
      <c r="N22" s="85" t="e">
        <f aca="false">SUM(19表!N21,#REF!,#REF!,#REF!,#REF!,#REF!)</f>
        <v>#REF!</v>
      </c>
      <c r="O22" s="85" t="e">
        <f aca="false">SUM(19表!O21,#REF!,#REF!,#REF!,#REF!,#REF!)</f>
        <v>#REF!</v>
      </c>
      <c r="P22" s="85" t="e">
        <f aca="false">SUM(19表!P21,#REF!,#REF!,#REF!,#REF!,#REF!)</f>
        <v>#REF!</v>
      </c>
      <c r="Q22" s="85" t="e">
        <f aca="false">SUM(19表!Q21,#REF!,#REF!,#REF!,#REF!,#REF!)</f>
        <v>#REF!</v>
      </c>
      <c r="R22" s="85" t="e">
        <f aca="false">SUM(19表!R21,#REF!,#REF!,#REF!,#REF!,#REF!)</f>
        <v>#REF!</v>
      </c>
      <c r="S22" s="85" t="e">
        <f aca="false">SUM(19表!S21,#REF!,#REF!,#REF!,#REF!,#REF!)</f>
        <v>#REF!</v>
      </c>
      <c r="T22" s="85" t="e">
        <f aca="false">SUM(19表!T21,#REF!,#REF!,#REF!,#REF!,#REF!)</f>
        <v>#REF!</v>
      </c>
      <c r="U22" s="85" t="e">
        <f aca="false">SUM(19表!U21,#REF!,#REF!,#REF!,#REF!,#REF!)</f>
        <v>#REF!</v>
      </c>
      <c r="V22" s="85" t="e">
        <f aca="false">SUM(19表!V21,#REF!,#REF!,#REF!,#REF!,#REF!)</f>
        <v>#REF!</v>
      </c>
      <c r="W22" s="85" t="e">
        <f aca="false">SUM(19表!W21,#REF!,#REF!,#REF!,#REF!,#REF!)</f>
        <v>#REF!</v>
      </c>
      <c r="X22" s="85" t="e">
        <f aca="false">SUM(19表!X21,#REF!,#REF!,#REF!,#REF!,#REF!)</f>
        <v>#REF!</v>
      </c>
      <c r="Y22" s="85" t="e">
        <f aca="false">SUM(19表!Y21,#REF!,#REF!,#REF!,#REF!,#REF!)</f>
        <v>#REF!</v>
      </c>
      <c r="Z22" s="85" t="e">
        <f aca="false">SUM(19表!Z21,#REF!,#REF!,#REF!,#REF!,#REF!)</f>
        <v>#REF!</v>
      </c>
      <c r="AA22" s="6"/>
    </row>
    <row r="23" s="12" customFormat="true" ht="26.25" hidden="false" customHeight="true" outlineLevel="0" collapsed="false">
      <c r="A23" s="59"/>
      <c r="B23" s="60"/>
      <c r="C23" s="60"/>
      <c r="D23" s="63" t="s">
        <v>32</v>
      </c>
      <c r="E23" s="62"/>
      <c r="F23" s="85" t="e">
        <f aca="false">SUM(19表!F22,#REF!,#REF!,#REF!,#REF!,#REF!)</f>
        <v>#REF!</v>
      </c>
      <c r="G23" s="85" t="e">
        <f aca="false">SUM(19表!G22,#REF!,#REF!,#REF!,#REF!,#REF!)</f>
        <v>#REF!</v>
      </c>
      <c r="H23" s="85" t="e">
        <f aca="false">SUM(19表!H22,#REF!,#REF!,#REF!,#REF!,#REF!)</f>
        <v>#REF!</v>
      </c>
      <c r="I23" s="85" t="e">
        <f aca="false">SUM(19表!I22,#REF!,#REF!,#REF!,#REF!,#REF!)</f>
        <v>#REF!</v>
      </c>
      <c r="J23" s="85" t="e">
        <f aca="false">SUM(19表!J22,#REF!,#REF!,#REF!,#REF!,#REF!)</f>
        <v>#REF!</v>
      </c>
      <c r="K23" s="85" t="e">
        <f aca="false">SUM(19表!K22,#REF!,#REF!,#REF!,#REF!,#REF!)</f>
        <v>#REF!</v>
      </c>
      <c r="L23" s="85" t="e">
        <f aca="false">SUM(19表!L22,#REF!,#REF!,#REF!,#REF!,#REF!)</f>
        <v>#REF!</v>
      </c>
      <c r="M23" s="85" t="e">
        <f aca="false">SUM(19表!M22,#REF!,#REF!,#REF!,#REF!,#REF!)</f>
        <v>#REF!</v>
      </c>
      <c r="N23" s="85" t="e">
        <f aca="false">SUM(19表!N22,#REF!,#REF!,#REF!,#REF!,#REF!)</f>
        <v>#REF!</v>
      </c>
      <c r="O23" s="85" t="e">
        <f aca="false">SUM(19表!O22,#REF!,#REF!,#REF!,#REF!,#REF!)</f>
        <v>#REF!</v>
      </c>
      <c r="P23" s="85" t="e">
        <f aca="false">SUM(19表!P22,#REF!,#REF!,#REF!,#REF!,#REF!)</f>
        <v>#REF!</v>
      </c>
      <c r="Q23" s="85" t="e">
        <f aca="false">SUM(19表!Q22,#REF!,#REF!,#REF!,#REF!,#REF!)</f>
        <v>#REF!</v>
      </c>
      <c r="R23" s="85" t="e">
        <f aca="false">SUM(19表!R22,#REF!,#REF!,#REF!,#REF!,#REF!)</f>
        <v>#REF!</v>
      </c>
      <c r="S23" s="85" t="e">
        <f aca="false">SUM(19表!S22,#REF!,#REF!,#REF!,#REF!,#REF!)</f>
        <v>#REF!</v>
      </c>
      <c r="T23" s="85" t="e">
        <f aca="false">SUM(19表!T22,#REF!,#REF!,#REF!,#REF!,#REF!)</f>
        <v>#REF!</v>
      </c>
      <c r="U23" s="85" t="e">
        <f aca="false">SUM(19表!U22,#REF!,#REF!,#REF!,#REF!,#REF!)</f>
        <v>#REF!</v>
      </c>
      <c r="V23" s="85" t="e">
        <f aca="false">SUM(19表!V22,#REF!,#REF!,#REF!,#REF!,#REF!)</f>
        <v>#REF!</v>
      </c>
      <c r="W23" s="85" t="e">
        <f aca="false">SUM(19表!W22,#REF!,#REF!,#REF!,#REF!,#REF!)</f>
        <v>#REF!</v>
      </c>
      <c r="X23" s="85" t="e">
        <f aca="false">SUM(19表!X22,#REF!,#REF!,#REF!,#REF!,#REF!)</f>
        <v>#REF!</v>
      </c>
      <c r="Y23" s="85" t="e">
        <f aca="false">SUM(19表!Y22,#REF!,#REF!,#REF!,#REF!,#REF!)</f>
        <v>#REF!</v>
      </c>
      <c r="Z23" s="85" t="e">
        <f aca="false">SUM(19表!Z22,#REF!,#REF!,#REF!,#REF!,#REF!)</f>
        <v>#REF!</v>
      </c>
      <c r="AA23" s="6"/>
    </row>
    <row r="24" s="12" customFormat="true" ht="26.25" hidden="false" customHeight="true" outlineLevel="0" collapsed="false">
      <c r="A24" s="59"/>
      <c r="B24" s="65"/>
      <c r="C24" s="65"/>
      <c r="D24" s="66" t="s">
        <v>33</v>
      </c>
      <c r="E24" s="62"/>
      <c r="F24" s="85" t="e">
        <f aca="false">SUM(19表!F23,#REF!,#REF!,#REF!,#REF!,#REF!)</f>
        <v>#REF!</v>
      </c>
      <c r="G24" s="85" t="e">
        <f aca="false">SUM(19表!G23,#REF!,#REF!,#REF!,#REF!,#REF!)</f>
        <v>#REF!</v>
      </c>
      <c r="H24" s="85" t="e">
        <f aca="false">SUM(19表!H23,#REF!,#REF!,#REF!,#REF!,#REF!)</f>
        <v>#REF!</v>
      </c>
      <c r="I24" s="85" t="e">
        <f aca="false">SUM(19表!I23,#REF!,#REF!,#REF!,#REF!,#REF!)</f>
        <v>#REF!</v>
      </c>
      <c r="J24" s="85" t="e">
        <f aca="false">SUM(19表!J23,#REF!,#REF!,#REF!,#REF!,#REF!)</f>
        <v>#REF!</v>
      </c>
      <c r="K24" s="85" t="e">
        <f aca="false">SUM(19表!K23,#REF!,#REF!,#REF!,#REF!,#REF!)</f>
        <v>#REF!</v>
      </c>
      <c r="L24" s="85" t="e">
        <f aca="false">SUM(19表!L23,#REF!,#REF!,#REF!,#REF!,#REF!)</f>
        <v>#REF!</v>
      </c>
      <c r="M24" s="85" t="e">
        <f aca="false">SUM(19表!M23,#REF!,#REF!,#REF!,#REF!,#REF!)</f>
        <v>#REF!</v>
      </c>
      <c r="N24" s="85" t="e">
        <f aca="false">SUM(19表!N23,#REF!,#REF!,#REF!,#REF!,#REF!)</f>
        <v>#REF!</v>
      </c>
      <c r="O24" s="85" t="e">
        <f aca="false">SUM(19表!O23,#REF!,#REF!,#REF!,#REF!,#REF!)</f>
        <v>#REF!</v>
      </c>
      <c r="P24" s="85" t="e">
        <f aca="false">SUM(19表!P23,#REF!,#REF!,#REF!,#REF!,#REF!)</f>
        <v>#REF!</v>
      </c>
      <c r="Q24" s="85" t="e">
        <f aca="false">SUM(19表!Q23,#REF!,#REF!,#REF!,#REF!,#REF!)</f>
        <v>#REF!</v>
      </c>
      <c r="R24" s="85" t="e">
        <f aca="false">SUM(19表!R23,#REF!,#REF!,#REF!,#REF!,#REF!)</f>
        <v>#REF!</v>
      </c>
      <c r="S24" s="85" t="e">
        <f aca="false">SUM(19表!S23,#REF!,#REF!,#REF!,#REF!,#REF!)</f>
        <v>#REF!</v>
      </c>
      <c r="T24" s="85" t="e">
        <f aca="false">SUM(19表!T23,#REF!,#REF!,#REF!,#REF!,#REF!)</f>
        <v>#REF!</v>
      </c>
      <c r="U24" s="85" t="e">
        <f aca="false">SUM(19表!U23,#REF!,#REF!,#REF!,#REF!,#REF!)</f>
        <v>#REF!</v>
      </c>
      <c r="V24" s="85" t="e">
        <f aca="false">SUM(19表!V23,#REF!,#REF!,#REF!,#REF!,#REF!)</f>
        <v>#REF!</v>
      </c>
      <c r="W24" s="85" t="e">
        <f aca="false">SUM(19表!W23,#REF!,#REF!,#REF!,#REF!,#REF!)</f>
        <v>#REF!</v>
      </c>
      <c r="X24" s="85" t="e">
        <f aca="false">SUM(19表!X23,#REF!,#REF!,#REF!,#REF!,#REF!)</f>
        <v>#REF!</v>
      </c>
      <c r="Y24" s="85" t="e">
        <f aca="false">SUM(19表!Y23,#REF!,#REF!,#REF!,#REF!,#REF!)</f>
        <v>#REF!</v>
      </c>
      <c r="Z24" s="85" t="e">
        <f aca="false">SUM(19表!Z23,#REF!,#REF!,#REF!,#REF!,#REF!)</f>
        <v>#REF!</v>
      </c>
      <c r="AA24" s="6"/>
    </row>
    <row r="25" s="6" customFormat="true" ht="26.25" hidden="false" customHeight="true" outlineLevel="0" collapsed="false">
      <c r="B25" s="65"/>
      <c r="C25" s="67" t="s">
        <v>35</v>
      </c>
      <c r="D25" s="65"/>
      <c r="E25" s="48"/>
      <c r="F25" s="85" t="e">
        <f aca="false">SUM(19表!F24,#REF!,#REF!,#REF!,#REF!,#REF!)</f>
        <v>#REF!</v>
      </c>
      <c r="G25" s="85" t="e">
        <f aca="false">SUM(19表!G24,#REF!,#REF!,#REF!,#REF!,#REF!)</f>
        <v>#REF!</v>
      </c>
      <c r="H25" s="85" t="e">
        <f aca="false">SUM(19表!H24,#REF!,#REF!,#REF!,#REF!,#REF!)</f>
        <v>#REF!</v>
      </c>
      <c r="I25" s="85" t="e">
        <f aca="false">SUM(19表!I24,#REF!,#REF!,#REF!,#REF!,#REF!)</f>
        <v>#REF!</v>
      </c>
      <c r="J25" s="85" t="e">
        <f aca="false">SUM(19表!J24,#REF!,#REF!,#REF!,#REF!,#REF!)</f>
        <v>#REF!</v>
      </c>
      <c r="K25" s="85" t="e">
        <f aca="false">SUM(19表!K24,#REF!,#REF!,#REF!,#REF!,#REF!)</f>
        <v>#REF!</v>
      </c>
      <c r="L25" s="85" t="e">
        <f aca="false">SUM(19表!L24,#REF!,#REF!,#REF!,#REF!,#REF!)</f>
        <v>#REF!</v>
      </c>
      <c r="M25" s="85" t="e">
        <f aca="false">SUM(19表!M24,#REF!,#REF!,#REF!,#REF!,#REF!)</f>
        <v>#REF!</v>
      </c>
      <c r="N25" s="85" t="e">
        <f aca="false">SUM(19表!N24,#REF!,#REF!,#REF!,#REF!,#REF!)</f>
        <v>#REF!</v>
      </c>
      <c r="O25" s="85" t="e">
        <f aca="false">SUM(19表!O24,#REF!,#REF!,#REF!,#REF!,#REF!)</f>
        <v>#REF!</v>
      </c>
      <c r="P25" s="85" t="e">
        <f aca="false">SUM(19表!P24,#REF!,#REF!,#REF!,#REF!,#REF!)</f>
        <v>#REF!</v>
      </c>
      <c r="Q25" s="85" t="e">
        <f aca="false">SUM(19表!Q24,#REF!,#REF!,#REF!,#REF!,#REF!)</f>
        <v>#REF!</v>
      </c>
      <c r="R25" s="85" t="e">
        <f aca="false">SUM(19表!R24,#REF!,#REF!,#REF!,#REF!,#REF!)</f>
        <v>#REF!</v>
      </c>
      <c r="S25" s="85" t="e">
        <f aca="false">SUM(19表!S24,#REF!,#REF!,#REF!,#REF!,#REF!)</f>
        <v>#REF!</v>
      </c>
      <c r="T25" s="85" t="e">
        <f aca="false">SUM(19表!T24,#REF!,#REF!,#REF!,#REF!,#REF!)</f>
        <v>#REF!</v>
      </c>
      <c r="U25" s="85" t="e">
        <f aca="false">SUM(19表!U24,#REF!,#REF!,#REF!,#REF!,#REF!)</f>
        <v>#REF!</v>
      </c>
      <c r="V25" s="85" t="e">
        <f aca="false">SUM(19表!V24,#REF!,#REF!,#REF!,#REF!,#REF!)</f>
        <v>#REF!</v>
      </c>
      <c r="W25" s="85" t="e">
        <f aca="false">SUM(19表!W24,#REF!,#REF!,#REF!,#REF!,#REF!)</f>
        <v>#REF!</v>
      </c>
      <c r="X25" s="85" t="e">
        <f aca="false">SUM(19表!X24,#REF!,#REF!,#REF!,#REF!,#REF!)</f>
        <v>#REF!</v>
      </c>
      <c r="Y25" s="85" t="e">
        <f aca="false">SUM(19表!Y24,#REF!,#REF!,#REF!,#REF!,#REF!)</f>
        <v>#REF!</v>
      </c>
      <c r="Z25" s="85" t="e">
        <f aca="false">SUM(19表!Z24,#REF!,#REF!,#REF!,#REF!,#REF!)</f>
        <v>#REF!</v>
      </c>
    </row>
    <row r="26" s="6" customFormat="true" ht="8.25" hidden="false" customHeight="true" outlineLevel="0" collapsed="false">
      <c r="B26" s="69"/>
      <c r="C26" s="69"/>
      <c r="D26" s="69"/>
      <c r="E26" s="70"/>
      <c r="F26" s="88"/>
      <c r="G26" s="88"/>
      <c r="H26" s="88"/>
      <c r="I26" s="88"/>
      <c r="J26" s="88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</row>
    <row r="27" s="6" customFormat="true" ht="8.25" hidden="false" customHeight="true" outlineLevel="0" collapsed="false">
      <c r="F27" s="73"/>
      <c r="G27" s="73"/>
      <c r="H27" s="73"/>
      <c r="I27" s="73"/>
      <c r="J27" s="73"/>
      <c r="K27" s="74"/>
      <c r="L27" s="74"/>
      <c r="M27" s="74"/>
      <c r="N27" s="74"/>
    </row>
    <row r="28" s="6" customFormat="true" ht="8.25" hidden="false" customHeight="true" outlineLevel="0" collapsed="false">
      <c r="F28" s="73"/>
      <c r="G28" s="73"/>
      <c r="H28" s="73"/>
      <c r="I28" s="73"/>
      <c r="J28" s="73"/>
      <c r="K28" s="74"/>
      <c r="L28" s="74"/>
      <c r="M28" s="74"/>
      <c r="N28" s="74"/>
    </row>
    <row r="29" s="6" customFormat="true" ht="8.25" hidden="false" customHeight="true" outlineLevel="0" collapsed="false">
      <c r="F29" s="73"/>
      <c r="G29" s="73"/>
      <c r="H29" s="73"/>
      <c r="I29" s="73"/>
      <c r="J29" s="73"/>
      <c r="K29" s="74"/>
      <c r="L29" s="74"/>
      <c r="M29" s="74"/>
      <c r="N29" s="74"/>
    </row>
    <row r="30" s="6" customFormat="true" ht="8.25" hidden="false" customHeight="true" outlineLevel="0" collapsed="false">
      <c r="F30" s="73"/>
      <c r="G30" s="73"/>
      <c r="H30" s="73"/>
      <c r="I30" s="73"/>
      <c r="J30" s="73"/>
      <c r="K30" s="74"/>
      <c r="L30" s="74"/>
      <c r="M30" s="74"/>
      <c r="N30" s="74"/>
    </row>
    <row r="31" s="12" customFormat="true" ht="13.5" hidden="false" customHeight="false" outlineLevel="0" collapsed="false">
      <c r="A31" s="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s="12" customFormat="true" ht="13.5" hidden="false" customHeight="false" outlineLevel="0" collapsed="false">
      <c r="P32" s="76"/>
      <c r="Q32" s="76"/>
      <c r="R32" s="76"/>
      <c r="S32" s="76"/>
      <c r="T32" s="76"/>
      <c r="U32" s="76"/>
    </row>
    <row r="33" s="12" customFormat="true" ht="13.5" hidden="false" customHeight="false" outlineLevel="0" collapsed="false">
      <c r="P33" s="76"/>
      <c r="Q33" s="76"/>
      <c r="R33" s="76"/>
      <c r="S33" s="76"/>
      <c r="T33" s="76"/>
      <c r="U33" s="76"/>
    </row>
    <row r="36" customFormat="false" ht="13.5" hidden="false" customHeight="false" outlineLevel="0" collapsed="false">
      <c r="N36" s="77"/>
    </row>
  </sheetData>
  <mergeCells count="9">
    <mergeCell ref="C4:D4"/>
    <mergeCell ref="F5:F8"/>
    <mergeCell ref="G5:W5"/>
    <mergeCell ref="G6:G8"/>
    <mergeCell ref="H6:L6"/>
    <mergeCell ref="M6:W6"/>
    <mergeCell ref="H7:H8"/>
    <mergeCell ref="M7:M8"/>
    <mergeCell ref="B8:D8"/>
  </mergeCells>
  <printOptions headings="false" gridLines="false" gridLinesSet="true" horizontalCentered="false" verticalCentered="false"/>
  <pageMargins left="1.07986111111111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48:19Z</dcterms:created>
  <dc:creator>NEC-PCuser</dc:creator>
  <dc:description/>
  <dc:language>en-US</dc:language>
  <cp:lastModifiedBy>guser</cp:lastModifiedBy>
  <cp:lastPrinted>2011-11-14T05:30:03Z</cp:lastPrinted>
  <dcterms:modified xsi:type="dcterms:W3CDTF">2011-11-14T05:39:44Z</dcterms:modified>
  <cp:revision>0</cp:revision>
  <dc:subject/>
  <dc:title/>
</cp:coreProperties>
</file>