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7表" sheetId="1" state="visible" r:id="rId2"/>
    <sheet name="旧高松市" sheetId="2" state="visible" r:id="rId3"/>
    <sheet name="旧牟礼町" sheetId="3" state="visible" r:id="rId4"/>
    <sheet name="旧庵治町" sheetId="4" state="visible" r:id="rId5"/>
    <sheet name="旧塩江町" sheetId="5" state="visible" r:id="rId6"/>
    <sheet name="旧香川町" sheetId="6" state="visible" r:id="rId7"/>
    <sheet name="旧香南町" sheetId="7" state="visible" r:id="rId8"/>
    <sheet name="旧国分寺町" sheetId="8" state="visible" r:id="rId9"/>
    <sheet name="１市５町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表　延べ面積（</t>
    </r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区分）</t>
    </r>
    <r>
      <rPr>
        <b val="true"/>
        <sz val="16"/>
        <rFont val="ＭＳ 明朝"/>
        <family val="1"/>
        <charset val="128"/>
      </rPr>
      <t xml:space="preserve">,</t>
    </r>
    <r>
      <rPr>
        <b val="true"/>
        <sz val="16"/>
        <rFont val="Noto Sans"/>
        <family val="2"/>
      </rPr>
      <t xml:space="preserve">住宅の種類・住宅の所有の関係</t>
    </r>
  </si>
  <si>
    <r>
      <rPr>
        <b val="true"/>
        <sz val="16"/>
        <rFont val="Noto Sans"/>
        <family val="2"/>
      </rPr>
      <t xml:space="preserve">　　　　（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区分）別住宅に住む一般世帯数および一般世帯人員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松市</t>
    </r>
    <r>
      <rPr>
        <sz val="12"/>
        <rFont val="ＭＳ 明朝"/>
        <family val="1"/>
        <charset val="128"/>
      </rPr>
      <t xml:space="preserve">)</t>
    </r>
  </si>
  <si>
    <t xml:space="preserve">総　　数</t>
  </si>
  <si>
    <t xml:space="preserve">  主  世  帯</t>
  </si>
  <si>
    <t xml:space="preserve">間借り</t>
  </si>
  <si>
    <r>
      <rPr>
        <sz val="10"/>
        <rFont val="Noto Sans"/>
        <family val="2"/>
      </rPr>
      <t xml:space="preserve">延べ面積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分）</t>
    </r>
  </si>
  <si>
    <t xml:space="preserve">持 ち 家</t>
  </si>
  <si>
    <t xml:space="preserve">公営･都市</t>
  </si>
  <si>
    <t xml:space="preserve">民営の借家</t>
  </si>
  <si>
    <t xml:space="preserve">給与住宅</t>
  </si>
  <si>
    <t xml:space="preserve">再生機構･</t>
  </si>
  <si>
    <t xml:space="preserve">公社の借家</t>
  </si>
  <si>
    <t xml:space="preserve">住宅に住む一般世帯数</t>
  </si>
  <si>
    <t xml:space="preserve">1)</t>
  </si>
  <si>
    <r>
      <rPr>
        <sz val="10"/>
        <rFont val="ＭＳ 明朝"/>
        <family val="1"/>
        <charset val="128"/>
      </rPr>
      <t xml:space="preserve">    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㎡    </t>
    </r>
  </si>
  <si>
    <r>
      <rPr>
        <sz val="10"/>
        <rFont val="ＭＳ 明朝"/>
        <family val="1"/>
        <charset val="128"/>
      </rPr>
      <t xml:space="preserve">   2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    </t>
    </r>
  </si>
  <si>
    <r>
      <rPr>
        <sz val="10"/>
        <rFont val="ＭＳ 明朝"/>
        <family val="1"/>
        <charset val="128"/>
      </rPr>
      <t xml:space="preserve">   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    </t>
    </r>
  </si>
  <si>
    <r>
      <rPr>
        <sz val="10"/>
        <rFont val="ＭＳ 明朝"/>
        <family val="1"/>
        <charset val="128"/>
      </rPr>
      <t xml:space="preserve">   4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    </t>
    </r>
  </si>
  <si>
    <r>
      <rPr>
        <sz val="10"/>
        <rFont val="ＭＳ 明朝"/>
        <family val="1"/>
        <charset val="128"/>
      </rPr>
      <t xml:space="preserve">   5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    </t>
    </r>
  </si>
  <si>
    <r>
      <rPr>
        <sz val="10"/>
        <rFont val="ＭＳ 明朝"/>
        <family val="1"/>
        <charset val="128"/>
      </rPr>
      <t xml:space="preserve">   6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9    </t>
    </r>
  </si>
  <si>
    <r>
      <rPr>
        <sz val="10"/>
        <rFont val="ＭＳ 明朝"/>
        <family val="1"/>
        <charset val="128"/>
      </rPr>
      <t xml:space="preserve">   7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    </t>
    </r>
  </si>
  <si>
    <r>
      <rPr>
        <sz val="10"/>
        <rFont val="ＭＳ 明朝"/>
        <family val="1"/>
        <charset val="128"/>
      </rPr>
      <t xml:space="preserve">   8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    </t>
    </r>
  </si>
  <si>
    <r>
      <rPr>
        <sz val="10"/>
        <rFont val="ＭＳ 明朝"/>
        <family val="1"/>
        <charset val="128"/>
      </rPr>
      <t xml:space="preserve">   9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    </t>
    </r>
  </si>
  <si>
    <r>
      <rPr>
        <sz val="10"/>
        <rFont val="ＭＳ 明朝"/>
        <family val="1"/>
        <charset val="128"/>
      </rPr>
      <t xml:space="preserve">  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19    </t>
    </r>
  </si>
  <si>
    <r>
      <rPr>
        <sz val="10"/>
        <rFont val="ＭＳ 明朝"/>
        <family val="1"/>
        <charset val="128"/>
      </rPr>
      <t xml:space="preserve">  1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9    </t>
    </r>
  </si>
  <si>
    <r>
      <rPr>
        <sz val="10"/>
        <rFont val="ＭＳ 明朝"/>
        <family val="1"/>
        <charset val="128"/>
      </rPr>
      <t xml:space="preserve">  1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    </t>
    </r>
  </si>
  <si>
    <t xml:space="preserve">-</t>
  </si>
  <si>
    <r>
      <rPr>
        <sz val="10"/>
        <rFont val="ＭＳ 明朝"/>
        <family val="1"/>
        <charset val="128"/>
      </rPr>
      <t xml:space="preserve">  2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9    </t>
    </r>
  </si>
  <si>
    <r>
      <rPr>
        <sz val="10"/>
        <rFont val="ＭＳ 明朝"/>
        <family val="1"/>
        <charset val="128"/>
      </rPr>
      <t xml:space="preserve">  250</t>
    </r>
    <r>
      <rPr>
        <sz val="10"/>
        <rFont val="Noto Sans"/>
        <family val="2"/>
      </rPr>
      <t xml:space="preserve">㎡  以上    </t>
    </r>
  </si>
  <si>
    <t xml:space="preserve">住宅に住む一般世帯人員    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延べ面積「不詳」を含む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高松市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旧市町については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の領域に合わせて組み替えたものである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 延べ面積「不詳」を含む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牟礼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庵治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塩江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香川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香南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国分寺町</t>
    </r>
    <r>
      <rPr>
        <sz val="12"/>
        <rFont val="ＭＳ 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表　延べ面積（</t>
    </r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区分）</t>
    </r>
    <r>
      <rPr>
        <b val="true"/>
        <sz val="16"/>
        <rFont val="ＭＳ 明朝"/>
        <family val="1"/>
        <charset val="128"/>
      </rPr>
      <t xml:space="preserve">,</t>
    </r>
    <r>
      <rPr>
        <b val="true"/>
        <sz val="16"/>
        <rFont val="Noto Sans"/>
        <family val="2"/>
      </rPr>
      <t xml:space="preserve">住宅の所有の関係（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区分）別住宅に</t>
    </r>
  </si>
  <si>
    <t xml:space="preserve">　　　　住む一般世帯数及び一般世帯人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市５町</t>
    </r>
    <r>
      <rPr>
        <sz val="12"/>
        <rFont val="ＭＳ Ｐゴシック"/>
        <family val="3"/>
        <charset val="128"/>
      </rPr>
      <t xml:space="preserve">)</t>
    </r>
  </si>
  <si>
    <t xml:space="preserve">公営･公団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,###,##0;&quot; -&quot;###,###,##0"/>
    <numFmt numFmtId="167" formatCode="###,###,##0;\-##,##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17.49"/>
    <col collapsed="false" customWidth="true" hidden="false" outlineLevel="0" max="4" min="4" style="0" width="2.99"/>
    <col collapsed="false" customWidth="true" hidden="false" outlineLevel="0" max="10" min="5" style="0" width="9.75"/>
    <col collapsed="false" customWidth="true" hidden="false" outlineLevel="0" max="11" min="11" style="0" width="9.12"/>
  </cols>
  <sheetData>
    <row r="1" s="1" customFormat="true" ht="21.75" hidden="false" customHeight="true" outlineLevel="0" collapsed="false">
      <c r="B1" s="2" t="s">
        <v>0</v>
      </c>
      <c r="C1" s="2"/>
    </row>
    <row r="2" s="1" customFormat="true" ht="18.75" hidden="false" customHeight="false" outlineLevel="0" collapsed="false">
      <c r="B2" s="2" t="s">
        <v>1</v>
      </c>
      <c r="C2" s="2"/>
    </row>
    <row r="3" s="1" customFormat="true" ht="9" hidden="false" customHeight="true" outlineLevel="0" collapsed="false">
      <c r="B3" s="2"/>
      <c r="C3" s="2"/>
    </row>
    <row r="4" customFormat="false" ht="15" hidden="false" customHeight="false" outlineLevel="0" collapsed="false">
      <c r="A4" s="3"/>
      <c r="B4" s="4" t="s">
        <v>2</v>
      </c>
      <c r="C4" s="4"/>
      <c r="F4" s="5"/>
      <c r="G4" s="5"/>
      <c r="L4" s="6"/>
    </row>
    <row r="5" s="13" customFormat="true" ht="18" hidden="false" customHeight="true" outlineLevel="0" collapsed="false">
      <c r="A5" s="7"/>
      <c r="B5" s="8"/>
      <c r="C5" s="8"/>
      <c r="D5" s="9"/>
      <c r="E5" s="10" t="s">
        <v>3</v>
      </c>
      <c r="F5" s="10" t="s">
        <v>4</v>
      </c>
      <c r="G5" s="10"/>
      <c r="H5" s="10"/>
      <c r="I5" s="10"/>
      <c r="J5" s="10"/>
      <c r="K5" s="11" t="s">
        <v>5</v>
      </c>
      <c r="L5" s="12"/>
    </row>
    <row r="6" s="13" customFormat="true" ht="15" hidden="false" customHeight="true" outlineLevel="0" collapsed="false">
      <c r="A6" s="7"/>
      <c r="B6" s="14" t="s">
        <v>6</v>
      </c>
      <c r="C6" s="14"/>
      <c r="D6" s="15"/>
      <c r="E6" s="10"/>
      <c r="F6" s="16" t="s">
        <v>3</v>
      </c>
      <c r="G6" s="16" t="s">
        <v>7</v>
      </c>
      <c r="H6" s="17" t="s">
        <v>8</v>
      </c>
      <c r="I6" s="18" t="s">
        <v>9</v>
      </c>
      <c r="J6" s="18" t="s">
        <v>10</v>
      </c>
      <c r="K6" s="11"/>
      <c r="L6" s="12"/>
    </row>
    <row r="7" s="13" customFormat="true" ht="15" hidden="false" customHeight="true" outlineLevel="0" collapsed="false">
      <c r="A7" s="7"/>
      <c r="B7" s="14"/>
      <c r="C7" s="14"/>
      <c r="D7" s="15"/>
      <c r="E7" s="10"/>
      <c r="F7" s="16"/>
      <c r="G7" s="16"/>
      <c r="H7" s="17" t="s">
        <v>11</v>
      </c>
      <c r="I7" s="18"/>
      <c r="J7" s="18"/>
      <c r="K7" s="11"/>
      <c r="L7" s="12"/>
    </row>
    <row r="8" s="13" customFormat="true" ht="15" hidden="false" customHeight="true" outlineLevel="0" collapsed="false">
      <c r="A8" s="7"/>
      <c r="B8" s="19"/>
      <c r="C8" s="19"/>
      <c r="D8" s="19"/>
      <c r="E8" s="10"/>
      <c r="F8" s="16"/>
      <c r="G8" s="16"/>
      <c r="H8" s="20" t="s">
        <v>12</v>
      </c>
      <c r="I8" s="18"/>
      <c r="J8" s="18"/>
      <c r="K8" s="11"/>
      <c r="L8" s="12"/>
    </row>
    <row r="9" s="13" customFormat="true" ht="9" hidden="false" customHeight="true" outlineLevel="0" collapsed="false">
      <c r="A9" s="7"/>
      <c r="B9" s="15"/>
      <c r="C9" s="15"/>
      <c r="D9" s="21"/>
      <c r="E9" s="22"/>
      <c r="F9" s="23"/>
      <c r="G9" s="23"/>
      <c r="H9" s="23"/>
      <c r="I9" s="23"/>
      <c r="J9" s="23"/>
      <c r="K9" s="23"/>
      <c r="L9" s="12"/>
    </row>
    <row r="10" s="28" customFormat="true" ht="19.5" hidden="false" customHeight="true" outlineLevel="0" collapsed="false">
      <c r="A10" s="24"/>
      <c r="B10" s="25" t="s">
        <v>13</v>
      </c>
      <c r="C10" s="25"/>
      <c r="D10" s="26" t="s">
        <v>14</v>
      </c>
      <c r="E10" s="27" t="n">
        <v>172181</v>
      </c>
      <c r="F10" s="27" t="n">
        <v>170266</v>
      </c>
      <c r="G10" s="27" t="n">
        <v>107730</v>
      </c>
      <c r="H10" s="27" t="n">
        <v>6819</v>
      </c>
      <c r="I10" s="27" t="n">
        <v>47993</v>
      </c>
      <c r="J10" s="27" t="n">
        <v>7724</v>
      </c>
      <c r="K10" s="27" t="n">
        <v>1915</v>
      </c>
      <c r="L10" s="24"/>
    </row>
    <row r="11" s="13" customFormat="true" ht="19.5" hidden="false" customHeight="true" outlineLevel="0" collapsed="false">
      <c r="A11" s="7"/>
      <c r="B11" s="12"/>
      <c r="C11" s="15" t="s">
        <v>15</v>
      </c>
      <c r="D11" s="21"/>
      <c r="E11" s="29" t="n">
        <v>4706</v>
      </c>
      <c r="F11" s="29" t="n">
        <v>4523</v>
      </c>
      <c r="G11" s="30" t="n">
        <v>66</v>
      </c>
      <c r="H11" s="30" t="n">
        <v>18</v>
      </c>
      <c r="I11" s="29" t="n">
        <v>4076</v>
      </c>
      <c r="J11" s="30" t="n">
        <v>363</v>
      </c>
      <c r="K11" s="30" t="n">
        <v>183</v>
      </c>
      <c r="L11" s="12"/>
    </row>
    <row r="12" s="13" customFormat="true" ht="19.5" hidden="false" customHeight="true" outlineLevel="0" collapsed="false">
      <c r="A12" s="7"/>
      <c r="B12" s="12"/>
      <c r="C12" s="15" t="s">
        <v>16</v>
      </c>
      <c r="D12" s="21"/>
      <c r="E12" s="29" t="n">
        <v>10925</v>
      </c>
      <c r="F12" s="29" t="n">
        <v>10658</v>
      </c>
      <c r="G12" s="30" t="n">
        <v>857</v>
      </c>
      <c r="H12" s="30" t="n">
        <v>145</v>
      </c>
      <c r="I12" s="29" t="n">
        <v>8730</v>
      </c>
      <c r="J12" s="30" t="n">
        <v>926</v>
      </c>
      <c r="K12" s="30" t="n">
        <v>267</v>
      </c>
      <c r="L12" s="12"/>
    </row>
    <row r="13" s="13" customFormat="true" ht="19.5" hidden="false" customHeight="true" outlineLevel="0" collapsed="false">
      <c r="A13" s="7"/>
      <c r="B13" s="12"/>
      <c r="C13" s="15" t="s">
        <v>17</v>
      </c>
      <c r="D13" s="21"/>
      <c r="E13" s="29" t="n">
        <v>10535</v>
      </c>
      <c r="F13" s="29" t="n">
        <v>10234</v>
      </c>
      <c r="G13" s="29" t="n">
        <v>1216</v>
      </c>
      <c r="H13" s="29" t="n">
        <v>622</v>
      </c>
      <c r="I13" s="29" t="n">
        <v>7400</v>
      </c>
      <c r="J13" s="30" t="n">
        <v>996</v>
      </c>
      <c r="K13" s="30" t="n">
        <v>301</v>
      </c>
      <c r="L13" s="12"/>
    </row>
    <row r="14" s="13" customFormat="true" ht="19.5" hidden="false" customHeight="true" outlineLevel="0" collapsed="false">
      <c r="A14" s="12"/>
      <c r="B14" s="12"/>
      <c r="C14" s="23" t="s">
        <v>18</v>
      </c>
      <c r="D14" s="21"/>
      <c r="E14" s="29" t="n">
        <v>12726</v>
      </c>
      <c r="F14" s="29" t="n">
        <v>12533</v>
      </c>
      <c r="G14" s="29" t="n">
        <v>2534</v>
      </c>
      <c r="H14" s="29" t="n">
        <v>1922</v>
      </c>
      <c r="I14" s="29" t="n">
        <v>7201</v>
      </c>
      <c r="J14" s="29" t="n">
        <v>876</v>
      </c>
      <c r="K14" s="30" t="n">
        <v>193</v>
      </c>
      <c r="L14" s="12"/>
    </row>
    <row r="15" s="13" customFormat="true" ht="19.5" hidden="false" customHeight="true" outlineLevel="0" collapsed="false">
      <c r="A15" s="12"/>
      <c r="B15" s="12"/>
      <c r="C15" s="23" t="s">
        <v>19</v>
      </c>
      <c r="D15" s="21"/>
      <c r="E15" s="29" t="n">
        <v>14696</v>
      </c>
      <c r="F15" s="29" t="n">
        <v>14461</v>
      </c>
      <c r="G15" s="29" t="n">
        <v>3262</v>
      </c>
      <c r="H15" s="29" t="n">
        <v>1791</v>
      </c>
      <c r="I15" s="29" t="n">
        <v>8248</v>
      </c>
      <c r="J15" s="29" t="n">
        <v>1160</v>
      </c>
      <c r="K15" s="30" t="n">
        <v>235</v>
      </c>
      <c r="L15" s="12"/>
    </row>
    <row r="16" s="13" customFormat="true" ht="19.5" hidden="false" customHeight="true" outlineLevel="0" collapsed="false">
      <c r="A16" s="7"/>
      <c r="B16" s="12"/>
      <c r="C16" s="15" t="s">
        <v>20</v>
      </c>
      <c r="D16" s="21"/>
      <c r="E16" s="29" t="n">
        <v>14030</v>
      </c>
      <c r="F16" s="29" t="n">
        <v>13833</v>
      </c>
      <c r="G16" s="29" t="n">
        <v>6311</v>
      </c>
      <c r="H16" s="29" t="n">
        <v>1456</v>
      </c>
      <c r="I16" s="29" t="n">
        <v>4843</v>
      </c>
      <c r="J16" s="29" t="n">
        <v>1223</v>
      </c>
      <c r="K16" s="30" t="n">
        <v>197</v>
      </c>
      <c r="L16" s="12"/>
    </row>
    <row r="17" s="13" customFormat="true" ht="19.5" hidden="false" customHeight="true" outlineLevel="0" collapsed="false">
      <c r="A17" s="7"/>
      <c r="B17" s="12"/>
      <c r="C17" s="15" t="s">
        <v>21</v>
      </c>
      <c r="D17" s="21"/>
      <c r="E17" s="29" t="n">
        <v>15978</v>
      </c>
      <c r="F17" s="29" t="n">
        <v>15791</v>
      </c>
      <c r="G17" s="29" t="n">
        <v>10541</v>
      </c>
      <c r="H17" s="29" t="n">
        <v>665</v>
      </c>
      <c r="I17" s="29" t="n">
        <v>3493</v>
      </c>
      <c r="J17" s="29" t="n">
        <v>1092</v>
      </c>
      <c r="K17" s="30" t="n">
        <v>187</v>
      </c>
      <c r="L17" s="12"/>
    </row>
    <row r="18" s="13" customFormat="true" ht="19.5" hidden="false" customHeight="true" outlineLevel="0" collapsed="false">
      <c r="A18" s="7"/>
      <c r="B18" s="12"/>
      <c r="C18" s="15" t="s">
        <v>22</v>
      </c>
      <c r="D18" s="21"/>
      <c r="E18" s="29" t="n">
        <v>9869</v>
      </c>
      <c r="F18" s="29" t="n">
        <v>9750</v>
      </c>
      <c r="G18" s="29" t="n">
        <v>7951</v>
      </c>
      <c r="H18" s="29" t="n">
        <v>49</v>
      </c>
      <c r="I18" s="29" t="n">
        <v>1348</v>
      </c>
      <c r="J18" s="30" t="n">
        <v>402</v>
      </c>
      <c r="K18" s="30" t="n">
        <v>119</v>
      </c>
      <c r="L18" s="12"/>
    </row>
    <row r="19" s="13" customFormat="true" ht="19.5" hidden="false" customHeight="true" outlineLevel="0" collapsed="false">
      <c r="A19" s="7"/>
      <c r="B19" s="12"/>
      <c r="C19" s="15" t="s">
        <v>23</v>
      </c>
      <c r="D19" s="21"/>
      <c r="E19" s="29" t="n">
        <v>12079</v>
      </c>
      <c r="F19" s="29" t="n">
        <v>11953</v>
      </c>
      <c r="G19" s="29" t="n">
        <v>10580</v>
      </c>
      <c r="H19" s="30" t="n">
        <v>29</v>
      </c>
      <c r="I19" s="29" t="n">
        <v>1071</v>
      </c>
      <c r="J19" s="30" t="n">
        <v>273</v>
      </c>
      <c r="K19" s="30" t="n">
        <v>126</v>
      </c>
      <c r="L19" s="12"/>
    </row>
    <row r="20" s="13" customFormat="true" ht="19.5" hidden="false" customHeight="true" outlineLevel="0" collapsed="false">
      <c r="A20" s="7"/>
      <c r="B20" s="12"/>
      <c r="C20" s="15" t="s">
        <v>24</v>
      </c>
      <c r="D20" s="21"/>
      <c r="E20" s="29" t="n">
        <v>17554</v>
      </c>
      <c r="F20" s="29" t="n">
        <v>17517</v>
      </c>
      <c r="G20" s="29" t="n">
        <v>16372</v>
      </c>
      <c r="H20" s="30" t="n">
        <v>90</v>
      </c>
      <c r="I20" s="30" t="n">
        <v>842</v>
      </c>
      <c r="J20" s="30" t="n">
        <v>213</v>
      </c>
      <c r="K20" s="30" t="n">
        <v>37</v>
      </c>
      <c r="L20" s="12"/>
    </row>
    <row r="21" s="13" customFormat="true" ht="19.5" hidden="false" customHeight="true" outlineLevel="0" collapsed="false">
      <c r="A21" s="12"/>
      <c r="B21" s="12"/>
      <c r="C21" s="23" t="s">
        <v>25</v>
      </c>
      <c r="D21" s="21"/>
      <c r="E21" s="29" t="n">
        <v>22819</v>
      </c>
      <c r="F21" s="29" t="n">
        <v>22784</v>
      </c>
      <c r="G21" s="29" t="n">
        <v>22173</v>
      </c>
      <c r="H21" s="30" t="n">
        <v>32</v>
      </c>
      <c r="I21" s="30" t="n">
        <v>469</v>
      </c>
      <c r="J21" s="30" t="n">
        <v>110</v>
      </c>
      <c r="K21" s="30" t="n">
        <v>35</v>
      </c>
      <c r="L21" s="12"/>
    </row>
    <row r="22" s="13" customFormat="true" ht="19.5" hidden="false" customHeight="true" outlineLevel="0" collapsed="false">
      <c r="A22" s="7"/>
      <c r="B22" s="12"/>
      <c r="C22" s="15" t="s">
        <v>26</v>
      </c>
      <c r="D22" s="21"/>
      <c r="E22" s="29" t="n">
        <v>16518</v>
      </c>
      <c r="F22" s="29" t="n">
        <v>16496</v>
      </c>
      <c r="G22" s="29" t="n">
        <v>16238</v>
      </c>
      <c r="H22" s="30" t="s">
        <v>27</v>
      </c>
      <c r="I22" s="30" t="n">
        <v>213</v>
      </c>
      <c r="J22" s="30" t="n">
        <v>45</v>
      </c>
      <c r="K22" s="30" t="n">
        <v>22</v>
      </c>
      <c r="L22" s="12"/>
    </row>
    <row r="23" s="13" customFormat="true" ht="19.5" hidden="false" customHeight="true" outlineLevel="0" collapsed="false">
      <c r="A23" s="7"/>
      <c r="B23" s="12"/>
      <c r="C23" s="15" t="s">
        <v>28</v>
      </c>
      <c r="D23" s="21"/>
      <c r="E23" s="29" t="n">
        <v>5412</v>
      </c>
      <c r="F23" s="29" t="n">
        <v>5404</v>
      </c>
      <c r="G23" s="29" t="n">
        <v>5345</v>
      </c>
      <c r="H23" s="30" t="s">
        <v>27</v>
      </c>
      <c r="I23" s="30" t="n">
        <v>42</v>
      </c>
      <c r="J23" s="30" t="n">
        <v>17</v>
      </c>
      <c r="K23" s="30" t="n">
        <v>8</v>
      </c>
      <c r="L23" s="12"/>
    </row>
    <row r="24" s="13" customFormat="true" ht="19.5" hidden="false" customHeight="true" outlineLevel="0" collapsed="false">
      <c r="A24" s="7"/>
      <c r="B24" s="12"/>
      <c r="C24" s="15" t="s">
        <v>29</v>
      </c>
      <c r="D24" s="21"/>
      <c r="E24" s="29" t="n">
        <v>4328</v>
      </c>
      <c r="F24" s="29" t="n">
        <v>4323</v>
      </c>
      <c r="G24" s="29" t="n">
        <v>4280</v>
      </c>
      <c r="H24" s="30" t="s">
        <v>27</v>
      </c>
      <c r="I24" s="30" t="n">
        <v>17</v>
      </c>
      <c r="J24" s="30" t="n">
        <v>26</v>
      </c>
      <c r="K24" s="30" t="n">
        <v>5</v>
      </c>
      <c r="L24" s="12"/>
    </row>
    <row r="25" s="13" customFormat="true" ht="6.75" hidden="false" customHeight="true" outlineLevel="0" collapsed="false">
      <c r="A25" s="7"/>
      <c r="B25" s="15"/>
      <c r="C25" s="15"/>
      <c r="D25" s="21"/>
      <c r="E25" s="29"/>
      <c r="F25" s="29"/>
      <c r="G25" s="29"/>
      <c r="H25" s="30"/>
      <c r="I25" s="30"/>
      <c r="J25" s="30"/>
      <c r="K25" s="30"/>
      <c r="L25" s="12"/>
    </row>
    <row r="26" s="28" customFormat="true" ht="19.5" hidden="false" customHeight="true" outlineLevel="0" collapsed="false">
      <c r="A26" s="24"/>
      <c r="B26" s="25" t="s">
        <v>30</v>
      </c>
      <c r="C26" s="25"/>
      <c r="D26" s="31" t="s">
        <v>14</v>
      </c>
      <c r="E26" s="27" t="n">
        <v>407511</v>
      </c>
      <c r="F26" s="27" t="n">
        <v>403376</v>
      </c>
      <c r="G26" s="27" t="n">
        <v>286418</v>
      </c>
      <c r="H26" s="27" t="n">
        <v>13913</v>
      </c>
      <c r="I26" s="27" t="n">
        <v>86645</v>
      </c>
      <c r="J26" s="27" t="n">
        <v>16400</v>
      </c>
      <c r="K26" s="27" t="n">
        <v>4135</v>
      </c>
      <c r="L26" s="32"/>
    </row>
    <row r="27" s="13" customFormat="true" ht="19.5" hidden="false" customHeight="true" outlineLevel="0" collapsed="false">
      <c r="A27" s="7"/>
      <c r="B27" s="12"/>
      <c r="C27" s="15" t="s">
        <v>15</v>
      </c>
      <c r="D27" s="21"/>
      <c r="E27" s="29" t="n">
        <v>5364</v>
      </c>
      <c r="F27" s="29" t="n">
        <v>5111</v>
      </c>
      <c r="G27" s="30" t="n">
        <v>69</v>
      </c>
      <c r="H27" s="30" t="n">
        <v>24</v>
      </c>
      <c r="I27" s="29" t="n">
        <v>4587</v>
      </c>
      <c r="J27" s="30" t="n">
        <v>431</v>
      </c>
      <c r="K27" s="30" t="n">
        <v>253</v>
      </c>
      <c r="L27" s="12"/>
    </row>
    <row r="28" s="13" customFormat="true" ht="19.5" hidden="false" customHeight="true" outlineLevel="0" collapsed="false">
      <c r="A28" s="7"/>
      <c r="B28" s="12"/>
      <c r="C28" s="15" t="s">
        <v>16</v>
      </c>
      <c r="D28" s="21"/>
      <c r="E28" s="29" t="n">
        <v>13279</v>
      </c>
      <c r="F28" s="29" t="n">
        <v>12830</v>
      </c>
      <c r="G28" s="30" t="n">
        <v>1134</v>
      </c>
      <c r="H28" s="30" t="n">
        <v>208</v>
      </c>
      <c r="I28" s="29" t="n">
        <v>10387</v>
      </c>
      <c r="J28" s="30" t="n">
        <v>1101</v>
      </c>
      <c r="K28" s="30" t="n">
        <v>449</v>
      </c>
      <c r="L28" s="12"/>
    </row>
    <row r="29" s="13" customFormat="true" ht="19.5" hidden="false" customHeight="true" outlineLevel="0" collapsed="false">
      <c r="A29" s="7"/>
      <c r="B29" s="12"/>
      <c r="C29" s="15" t="s">
        <v>17</v>
      </c>
      <c r="D29" s="21"/>
      <c r="E29" s="29" t="n">
        <v>15521</v>
      </c>
      <c r="F29" s="29" t="n">
        <v>14922</v>
      </c>
      <c r="G29" s="29" t="n">
        <v>1778</v>
      </c>
      <c r="H29" s="29" t="n">
        <v>1075</v>
      </c>
      <c r="I29" s="29" t="n">
        <v>10678</v>
      </c>
      <c r="J29" s="29" t="n">
        <v>1391</v>
      </c>
      <c r="K29" s="30" t="n">
        <v>599</v>
      </c>
      <c r="L29" s="12"/>
    </row>
    <row r="30" s="13" customFormat="true" ht="19.5" hidden="false" customHeight="true" outlineLevel="0" collapsed="false">
      <c r="A30" s="7"/>
      <c r="B30" s="12"/>
      <c r="C30" s="23" t="s">
        <v>18</v>
      </c>
      <c r="D30" s="21"/>
      <c r="E30" s="29" t="n">
        <v>23027</v>
      </c>
      <c r="F30" s="29" t="n">
        <v>22622</v>
      </c>
      <c r="G30" s="29" t="n">
        <v>4453</v>
      </c>
      <c r="H30" s="29" t="n">
        <v>3583</v>
      </c>
      <c r="I30" s="29" t="n">
        <v>12963</v>
      </c>
      <c r="J30" s="29" t="n">
        <v>1623</v>
      </c>
      <c r="K30" s="30" t="n">
        <v>405</v>
      </c>
      <c r="L30" s="12"/>
    </row>
    <row r="31" s="13" customFormat="true" ht="19.5" hidden="false" customHeight="true" outlineLevel="0" collapsed="false">
      <c r="A31" s="12"/>
      <c r="B31" s="12"/>
      <c r="C31" s="23" t="s">
        <v>19</v>
      </c>
      <c r="D31" s="21"/>
      <c r="E31" s="29" t="n">
        <v>30328</v>
      </c>
      <c r="F31" s="29" t="n">
        <v>29766</v>
      </c>
      <c r="G31" s="29" t="n">
        <v>5864</v>
      </c>
      <c r="H31" s="29" t="n">
        <v>3866</v>
      </c>
      <c r="I31" s="29" t="n">
        <v>17437</v>
      </c>
      <c r="J31" s="29" t="n">
        <v>2599</v>
      </c>
      <c r="K31" s="30" t="n">
        <v>562</v>
      </c>
      <c r="L31" s="12"/>
    </row>
    <row r="32" s="13" customFormat="true" ht="19.5" hidden="false" customHeight="true" outlineLevel="0" collapsed="false">
      <c r="A32" s="12"/>
      <c r="B32" s="12"/>
      <c r="C32" s="15" t="s">
        <v>20</v>
      </c>
      <c r="D32" s="21"/>
      <c r="E32" s="29" t="n">
        <v>32348</v>
      </c>
      <c r="F32" s="29" t="n">
        <v>31887</v>
      </c>
      <c r="G32" s="29" t="n">
        <v>14234</v>
      </c>
      <c r="H32" s="29" t="n">
        <v>3207</v>
      </c>
      <c r="I32" s="29" t="n">
        <v>11360</v>
      </c>
      <c r="J32" s="29" t="n">
        <v>3086</v>
      </c>
      <c r="K32" s="30" t="n">
        <v>461</v>
      </c>
      <c r="L32" s="12"/>
    </row>
    <row r="33" s="13" customFormat="true" ht="19.5" hidden="false" customHeight="true" outlineLevel="0" collapsed="false">
      <c r="A33" s="12"/>
      <c r="B33" s="12"/>
      <c r="C33" s="15" t="s">
        <v>21</v>
      </c>
      <c r="D33" s="21"/>
      <c r="E33" s="29" t="n">
        <v>38454</v>
      </c>
      <c r="F33" s="29" t="n">
        <v>37958</v>
      </c>
      <c r="G33" s="29" t="n">
        <v>24829</v>
      </c>
      <c r="H33" s="30" t="n">
        <v>1548</v>
      </c>
      <c r="I33" s="29" t="n">
        <v>8597</v>
      </c>
      <c r="J33" s="29" t="n">
        <v>2984</v>
      </c>
      <c r="K33" s="30" t="n">
        <v>496</v>
      </c>
      <c r="L33" s="12"/>
    </row>
    <row r="34" s="13" customFormat="true" ht="19.5" hidden="false" customHeight="true" outlineLevel="0" collapsed="false">
      <c r="A34" s="7"/>
      <c r="B34" s="12"/>
      <c r="C34" s="15" t="s">
        <v>22</v>
      </c>
      <c r="D34" s="21"/>
      <c r="E34" s="29" t="n">
        <v>24393</v>
      </c>
      <c r="F34" s="29" t="n">
        <v>24094</v>
      </c>
      <c r="G34" s="29" t="n">
        <v>19431</v>
      </c>
      <c r="H34" s="30" t="n">
        <v>105</v>
      </c>
      <c r="I34" s="29" t="n">
        <v>3411</v>
      </c>
      <c r="J34" s="29" t="n">
        <v>1147</v>
      </c>
      <c r="K34" s="30" t="n">
        <v>299</v>
      </c>
      <c r="L34" s="12"/>
    </row>
    <row r="35" s="13" customFormat="true" ht="19.5" hidden="false" customHeight="true" outlineLevel="0" collapsed="false">
      <c r="A35" s="7"/>
      <c r="B35" s="12"/>
      <c r="C35" s="15" t="s">
        <v>23</v>
      </c>
      <c r="D35" s="21"/>
      <c r="E35" s="29" t="n">
        <v>30927</v>
      </c>
      <c r="F35" s="29" t="n">
        <v>30587</v>
      </c>
      <c r="G35" s="29" t="n">
        <v>26902</v>
      </c>
      <c r="H35" s="30" t="n">
        <v>62</v>
      </c>
      <c r="I35" s="29" t="n">
        <v>2825</v>
      </c>
      <c r="J35" s="29" t="n">
        <v>798</v>
      </c>
      <c r="K35" s="30" t="n">
        <v>340</v>
      </c>
      <c r="L35" s="12"/>
    </row>
    <row r="36" s="13" customFormat="true" ht="19.5" hidden="false" customHeight="true" outlineLevel="0" collapsed="false">
      <c r="A36" s="7"/>
      <c r="B36" s="12"/>
      <c r="C36" s="15" t="s">
        <v>24</v>
      </c>
      <c r="D36" s="21"/>
      <c r="E36" s="29" t="n">
        <v>46354</v>
      </c>
      <c r="F36" s="29" t="n">
        <v>46258</v>
      </c>
      <c r="G36" s="29" t="n">
        <v>43117</v>
      </c>
      <c r="H36" s="30" t="n">
        <v>169</v>
      </c>
      <c r="I36" s="29" t="n">
        <v>2306</v>
      </c>
      <c r="J36" s="29" t="n">
        <v>666</v>
      </c>
      <c r="K36" s="30" t="n">
        <v>96</v>
      </c>
      <c r="L36" s="12"/>
    </row>
    <row r="37" s="13" customFormat="true" ht="19.5" hidden="false" customHeight="true" outlineLevel="0" collapsed="false">
      <c r="A37" s="7"/>
      <c r="B37" s="12"/>
      <c r="C37" s="23" t="s">
        <v>25</v>
      </c>
      <c r="D37" s="21"/>
      <c r="E37" s="29" t="n">
        <v>66706</v>
      </c>
      <c r="F37" s="29" t="n">
        <v>66617</v>
      </c>
      <c r="G37" s="29" t="n">
        <v>64902</v>
      </c>
      <c r="H37" s="30" t="n">
        <v>66</v>
      </c>
      <c r="I37" s="29" t="n">
        <v>1331</v>
      </c>
      <c r="J37" s="30" t="n">
        <v>318</v>
      </c>
      <c r="K37" s="30" t="n">
        <v>89</v>
      </c>
      <c r="L37" s="12"/>
    </row>
    <row r="38" s="13" customFormat="true" ht="19.5" hidden="false" customHeight="true" outlineLevel="0" collapsed="false">
      <c r="A38" s="7"/>
      <c r="B38" s="12"/>
      <c r="C38" s="15" t="s">
        <v>26</v>
      </c>
      <c r="D38" s="21"/>
      <c r="E38" s="29" t="n">
        <v>49869</v>
      </c>
      <c r="F38" s="29" t="n">
        <v>49817</v>
      </c>
      <c r="G38" s="29" t="n">
        <v>49112</v>
      </c>
      <c r="H38" s="30" t="s">
        <v>27</v>
      </c>
      <c r="I38" s="30" t="n">
        <v>587</v>
      </c>
      <c r="J38" s="30" t="n">
        <v>118</v>
      </c>
      <c r="K38" s="30" t="n">
        <v>52</v>
      </c>
      <c r="L38" s="12"/>
    </row>
    <row r="39" s="13" customFormat="true" ht="19.5" hidden="false" customHeight="true" outlineLevel="0" collapsed="false">
      <c r="A39" s="7"/>
      <c r="B39" s="12"/>
      <c r="C39" s="15" t="s">
        <v>28</v>
      </c>
      <c r="D39" s="21"/>
      <c r="E39" s="29" t="n">
        <v>17130</v>
      </c>
      <c r="F39" s="29" t="n">
        <v>17111</v>
      </c>
      <c r="G39" s="29" t="n">
        <v>16950</v>
      </c>
      <c r="H39" s="30" t="s">
        <v>27</v>
      </c>
      <c r="I39" s="30" t="n">
        <v>119</v>
      </c>
      <c r="J39" s="30" t="n">
        <v>42</v>
      </c>
      <c r="K39" s="30" t="n">
        <v>19</v>
      </c>
      <c r="L39" s="12"/>
    </row>
    <row r="40" s="13" customFormat="true" ht="19.5" hidden="false" customHeight="true" outlineLevel="0" collapsed="false">
      <c r="A40" s="12"/>
      <c r="B40" s="12"/>
      <c r="C40" s="15" t="s">
        <v>29</v>
      </c>
      <c r="D40" s="21"/>
      <c r="E40" s="29" t="n">
        <v>13800</v>
      </c>
      <c r="F40" s="29" t="n">
        <v>13785</v>
      </c>
      <c r="G40" s="29" t="n">
        <v>13634</v>
      </c>
      <c r="H40" s="30" t="s">
        <v>27</v>
      </c>
      <c r="I40" s="30" t="n">
        <v>57</v>
      </c>
      <c r="J40" s="30" t="n">
        <v>94</v>
      </c>
      <c r="K40" s="30" t="n">
        <v>15</v>
      </c>
      <c r="L40" s="12"/>
    </row>
    <row r="41" s="13" customFormat="true" ht="6" hidden="false" customHeight="true" outlineLevel="0" collapsed="false">
      <c r="A41" s="7"/>
      <c r="B41" s="33"/>
      <c r="C41" s="33"/>
      <c r="D41" s="34"/>
      <c r="E41" s="35"/>
      <c r="F41" s="35"/>
      <c r="G41" s="35"/>
      <c r="H41" s="36"/>
      <c r="I41" s="36"/>
      <c r="J41" s="36"/>
      <c r="K41" s="36"/>
      <c r="L41" s="12"/>
    </row>
    <row r="42" customFormat="false" ht="7.5" hidden="false" customHeight="true" outlineLevel="0" collapsed="false">
      <c r="A42" s="6"/>
      <c r="L42" s="6"/>
    </row>
    <row r="43" customFormat="false" ht="13.5" hidden="false" customHeight="false" outlineLevel="0" collapsed="false">
      <c r="C43" s="37" t="s">
        <v>31</v>
      </c>
    </row>
  </sheetData>
  <mergeCells count="9">
    <mergeCell ref="B4:C4"/>
    <mergeCell ref="E5:E8"/>
    <mergeCell ref="F5:J5"/>
    <mergeCell ref="K5:K8"/>
    <mergeCell ref="B6:C7"/>
    <mergeCell ref="F6:F8"/>
    <mergeCell ref="G6:G8"/>
    <mergeCell ref="I6:I8"/>
    <mergeCell ref="J6:J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17.49"/>
    <col collapsed="false" customWidth="true" hidden="false" outlineLevel="0" max="4" min="4" style="0" width="2.99"/>
    <col collapsed="false" customWidth="true" hidden="false" outlineLevel="0" max="10" min="5" style="0" width="9.75"/>
    <col collapsed="false" customWidth="true" hidden="false" outlineLevel="0" max="11" min="11" style="0" width="9.12"/>
  </cols>
  <sheetData>
    <row r="1" s="1" customFormat="true" ht="21.75" hidden="false" customHeight="true" outlineLevel="0" collapsed="false">
      <c r="B1" s="2" t="s">
        <v>0</v>
      </c>
      <c r="C1" s="2"/>
    </row>
    <row r="2" s="1" customFormat="true" ht="18.75" hidden="false" customHeight="false" outlineLevel="0" collapsed="false">
      <c r="B2" s="2" t="s">
        <v>1</v>
      </c>
      <c r="C2" s="2"/>
    </row>
    <row r="3" s="1" customFormat="true" ht="9" hidden="false" customHeight="true" outlineLevel="0" collapsed="false">
      <c r="B3" s="2"/>
      <c r="C3" s="2"/>
    </row>
    <row r="4" customFormat="false" ht="15" hidden="false" customHeight="false" outlineLevel="0" collapsed="false">
      <c r="A4" s="3"/>
      <c r="B4" s="4" t="s">
        <v>32</v>
      </c>
      <c r="C4" s="4"/>
      <c r="F4" s="5"/>
      <c r="G4" s="5"/>
      <c r="L4" s="6"/>
    </row>
    <row r="5" s="13" customFormat="true" ht="18" hidden="false" customHeight="true" outlineLevel="0" collapsed="false">
      <c r="A5" s="7"/>
      <c r="B5" s="8"/>
      <c r="C5" s="8"/>
      <c r="D5" s="9"/>
      <c r="E5" s="10" t="s">
        <v>3</v>
      </c>
      <c r="F5" s="10" t="s">
        <v>4</v>
      </c>
      <c r="G5" s="10"/>
      <c r="H5" s="10"/>
      <c r="I5" s="10"/>
      <c r="J5" s="10"/>
      <c r="K5" s="11" t="s">
        <v>5</v>
      </c>
      <c r="L5" s="12"/>
    </row>
    <row r="6" s="13" customFormat="true" ht="15" hidden="false" customHeight="true" outlineLevel="0" collapsed="false">
      <c r="A6" s="7"/>
      <c r="B6" s="14" t="s">
        <v>6</v>
      </c>
      <c r="C6" s="14"/>
      <c r="D6" s="15"/>
      <c r="E6" s="10"/>
      <c r="F6" s="16" t="s">
        <v>3</v>
      </c>
      <c r="G6" s="16" t="s">
        <v>7</v>
      </c>
      <c r="H6" s="17" t="s">
        <v>8</v>
      </c>
      <c r="I6" s="18" t="s">
        <v>9</v>
      </c>
      <c r="J6" s="18" t="s">
        <v>10</v>
      </c>
      <c r="K6" s="11"/>
      <c r="L6" s="12"/>
    </row>
    <row r="7" s="13" customFormat="true" ht="15" hidden="false" customHeight="true" outlineLevel="0" collapsed="false">
      <c r="A7" s="7"/>
      <c r="B7" s="14"/>
      <c r="C7" s="14"/>
      <c r="D7" s="15"/>
      <c r="E7" s="10"/>
      <c r="F7" s="16"/>
      <c r="G7" s="16"/>
      <c r="H7" s="17" t="s">
        <v>11</v>
      </c>
      <c r="I7" s="18"/>
      <c r="J7" s="18"/>
      <c r="K7" s="11"/>
      <c r="L7" s="12"/>
    </row>
    <row r="8" s="13" customFormat="true" ht="15" hidden="false" customHeight="true" outlineLevel="0" collapsed="false">
      <c r="A8" s="7"/>
      <c r="B8" s="19"/>
      <c r="C8" s="19"/>
      <c r="D8" s="19"/>
      <c r="E8" s="10"/>
      <c r="F8" s="16"/>
      <c r="G8" s="16"/>
      <c r="H8" s="20" t="s">
        <v>12</v>
      </c>
      <c r="I8" s="18"/>
      <c r="J8" s="18"/>
      <c r="K8" s="11"/>
      <c r="L8" s="12"/>
    </row>
    <row r="9" s="13" customFormat="true" ht="9" hidden="false" customHeight="true" outlineLevel="0" collapsed="false">
      <c r="A9" s="7"/>
      <c r="B9" s="15"/>
      <c r="C9" s="15"/>
      <c r="D9" s="21"/>
      <c r="E9" s="22"/>
      <c r="F9" s="23"/>
      <c r="G9" s="23"/>
      <c r="H9" s="23"/>
      <c r="I9" s="23"/>
      <c r="J9" s="23"/>
      <c r="K9" s="23"/>
      <c r="L9" s="12"/>
    </row>
    <row r="10" s="28" customFormat="true" ht="19.5" hidden="false" customHeight="true" outlineLevel="0" collapsed="false">
      <c r="A10" s="24"/>
      <c r="B10" s="25" t="s">
        <v>13</v>
      </c>
      <c r="C10" s="25"/>
      <c r="D10" s="26" t="s">
        <v>14</v>
      </c>
      <c r="E10" s="27" t="n">
        <v>143065</v>
      </c>
      <c r="F10" s="27" t="n">
        <v>141464</v>
      </c>
      <c r="G10" s="27" t="n">
        <v>84002</v>
      </c>
      <c r="H10" s="27" t="n">
        <v>5632</v>
      </c>
      <c r="I10" s="27" t="n">
        <v>44547</v>
      </c>
      <c r="J10" s="27" t="n">
        <v>7283</v>
      </c>
      <c r="K10" s="27" t="n">
        <v>1601</v>
      </c>
      <c r="L10" s="24"/>
    </row>
    <row r="11" s="13" customFormat="true" ht="19.5" hidden="false" customHeight="true" outlineLevel="0" collapsed="false">
      <c r="A11" s="7"/>
      <c r="B11" s="12"/>
      <c r="C11" s="15" t="s">
        <v>15</v>
      </c>
      <c r="D11" s="21"/>
      <c r="E11" s="29" t="n">
        <v>4547</v>
      </c>
      <c r="F11" s="29" t="n">
        <v>4396</v>
      </c>
      <c r="G11" s="30" t="n">
        <v>65</v>
      </c>
      <c r="H11" s="30" t="n">
        <v>18</v>
      </c>
      <c r="I11" s="29" t="n">
        <v>3970</v>
      </c>
      <c r="J11" s="30" t="n">
        <v>343</v>
      </c>
      <c r="K11" s="30" t="n">
        <v>151</v>
      </c>
      <c r="L11" s="12"/>
    </row>
    <row r="12" s="13" customFormat="true" ht="19.5" hidden="false" customHeight="true" outlineLevel="0" collapsed="false">
      <c r="A12" s="7"/>
      <c r="B12" s="12"/>
      <c r="C12" s="15" t="s">
        <v>16</v>
      </c>
      <c r="D12" s="21"/>
      <c r="E12" s="29" t="n">
        <v>10345</v>
      </c>
      <c r="F12" s="29" t="n">
        <v>10112</v>
      </c>
      <c r="G12" s="30" t="n">
        <v>720</v>
      </c>
      <c r="H12" s="30" t="n">
        <v>144</v>
      </c>
      <c r="I12" s="29" t="n">
        <v>8354</v>
      </c>
      <c r="J12" s="30" t="n">
        <v>894</v>
      </c>
      <c r="K12" s="30" t="n">
        <v>233</v>
      </c>
      <c r="L12" s="12"/>
    </row>
    <row r="13" s="13" customFormat="true" ht="19.5" hidden="false" customHeight="true" outlineLevel="0" collapsed="false">
      <c r="A13" s="7"/>
      <c r="B13" s="12"/>
      <c r="C13" s="15" t="s">
        <v>17</v>
      </c>
      <c r="D13" s="21"/>
      <c r="E13" s="29" t="n">
        <v>9723</v>
      </c>
      <c r="F13" s="29" t="n">
        <v>9457</v>
      </c>
      <c r="G13" s="29" t="n">
        <v>1008</v>
      </c>
      <c r="H13" s="29" t="n">
        <v>613</v>
      </c>
      <c r="I13" s="29" t="n">
        <v>6886</v>
      </c>
      <c r="J13" s="30" t="n">
        <v>950</v>
      </c>
      <c r="K13" s="30" t="n">
        <v>266</v>
      </c>
      <c r="L13" s="12"/>
    </row>
    <row r="14" s="13" customFormat="true" ht="19.5" hidden="false" customHeight="true" outlineLevel="0" collapsed="false">
      <c r="A14" s="12"/>
      <c r="B14" s="12"/>
      <c r="C14" s="23" t="s">
        <v>18</v>
      </c>
      <c r="D14" s="21"/>
      <c r="E14" s="29" t="n">
        <v>11197</v>
      </c>
      <c r="F14" s="29" t="n">
        <v>11041</v>
      </c>
      <c r="G14" s="29" t="n">
        <v>2036</v>
      </c>
      <c r="H14" s="29" t="n">
        <v>1669</v>
      </c>
      <c r="I14" s="29" t="n">
        <v>6516</v>
      </c>
      <c r="J14" s="29" t="n">
        <v>820</v>
      </c>
      <c r="K14" s="30" t="n">
        <v>156</v>
      </c>
      <c r="L14" s="12"/>
    </row>
    <row r="15" s="13" customFormat="true" ht="19.5" hidden="false" customHeight="true" outlineLevel="0" collapsed="false">
      <c r="A15" s="12"/>
      <c r="B15" s="12"/>
      <c r="C15" s="23" t="s">
        <v>19</v>
      </c>
      <c r="D15" s="21"/>
      <c r="E15" s="29" t="n">
        <v>13177</v>
      </c>
      <c r="F15" s="29" t="n">
        <v>12990</v>
      </c>
      <c r="G15" s="29" t="n">
        <v>2675</v>
      </c>
      <c r="H15" s="29" t="n">
        <v>1663</v>
      </c>
      <c r="I15" s="29" t="n">
        <v>7573</v>
      </c>
      <c r="J15" s="29" t="n">
        <v>1079</v>
      </c>
      <c r="K15" s="30" t="n">
        <v>187</v>
      </c>
      <c r="L15" s="12"/>
    </row>
    <row r="16" s="13" customFormat="true" ht="19.5" hidden="false" customHeight="true" outlineLevel="0" collapsed="false">
      <c r="A16" s="7"/>
      <c r="B16" s="12"/>
      <c r="C16" s="15" t="s">
        <v>20</v>
      </c>
      <c r="D16" s="21"/>
      <c r="E16" s="29" t="n">
        <v>11845</v>
      </c>
      <c r="F16" s="29" t="n">
        <v>11679</v>
      </c>
      <c r="G16" s="29" t="n">
        <v>5169</v>
      </c>
      <c r="H16" s="29" t="n">
        <v>947</v>
      </c>
      <c r="I16" s="29" t="n">
        <v>4461</v>
      </c>
      <c r="J16" s="29" t="n">
        <v>1102</v>
      </c>
      <c r="K16" s="30" t="n">
        <v>166</v>
      </c>
      <c r="L16" s="12"/>
    </row>
    <row r="17" s="13" customFormat="true" ht="19.5" hidden="false" customHeight="true" outlineLevel="0" collapsed="false">
      <c r="A17" s="7"/>
      <c r="B17" s="12"/>
      <c r="C17" s="15" t="s">
        <v>21</v>
      </c>
      <c r="D17" s="21"/>
      <c r="E17" s="29" t="n">
        <v>13973</v>
      </c>
      <c r="F17" s="29" t="n">
        <v>13809</v>
      </c>
      <c r="G17" s="29" t="n">
        <v>9075</v>
      </c>
      <c r="H17" s="29" t="n">
        <v>402</v>
      </c>
      <c r="I17" s="29" t="n">
        <v>3273</v>
      </c>
      <c r="J17" s="29" t="n">
        <v>1059</v>
      </c>
      <c r="K17" s="30" t="n">
        <v>164</v>
      </c>
      <c r="L17" s="12"/>
    </row>
    <row r="18" s="13" customFormat="true" ht="19.5" hidden="false" customHeight="true" outlineLevel="0" collapsed="false">
      <c r="A18" s="7"/>
      <c r="B18" s="12"/>
      <c r="C18" s="15" t="s">
        <v>22</v>
      </c>
      <c r="D18" s="21"/>
      <c r="E18" s="29" t="n">
        <v>8384</v>
      </c>
      <c r="F18" s="29" t="n">
        <v>8288</v>
      </c>
      <c r="G18" s="29" t="n">
        <v>6631</v>
      </c>
      <c r="H18" s="29" t="n">
        <v>31</v>
      </c>
      <c r="I18" s="29" t="n">
        <v>1235</v>
      </c>
      <c r="J18" s="30" t="n">
        <v>391</v>
      </c>
      <c r="K18" s="30" t="n">
        <v>96</v>
      </c>
      <c r="L18" s="12"/>
    </row>
    <row r="19" s="13" customFormat="true" ht="19.5" hidden="false" customHeight="true" outlineLevel="0" collapsed="false">
      <c r="A19" s="7"/>
      <c r="B19" s="12"/>
      <c r="C19" s="15" t="s">
        <v>23</v>
      </c>
      <c r="D19" s="21"/>
      <c r="E19" s="29" t="n">
        <v>9510</v>
      </c>
      <c r="F19" s="29" t="n">
        <v>9427</v>
      </c>
      <c r="G19" s="29" t="n">
        <v>8191</v>
      </c>
      <c r="H19" s="30" t="n">
        <v>26</v>
      </c>
      <c r="I19" s="29" t="n">
        <v>949</v>
      </c>
      <c r="J19" s="30" t="n">
        <v>261</v>
      </c>
      <c r="K19" s="30" t="n">
        <v>83</v>
      </c>
      <c r="L19" s="12"/>
    </row>
    <row r="20" s="13" customFormat="true" ht="19.5" hidden="false" customHeight="true" outlineLevel="0" collapsed="false">
      <c r="A20" s="7"/>
      <c r="B20" s="12"/>
      <c r="C20" s="15" t="s">
        <v>24</v>
      </c>
      <c r="D20" s="21"/>
      <c r="E20" s="29" t="n">
        <v>13449</v>
      </c>
      <c r="F20" s="29" t="n">
        <v>13414</v>
      </c>
      <c r="G20" s="29" t="n">
        <v>12403</v>
      </c>
      <c r="H20" s="30" t="n">
        <v>87</v>
      </c>
      <c r="I20" s="30" t="n">
        <v>723</v>
      </c>
      <c r="J20" s="30" t="n">
        <v>201</v>
      </c>
      <c r="K20" s="30" t="n">
        <v>35</v>
      </c>
      <c r="L20" s="12"/>
    </row>
    <row r="21" s="13" customFormat="true" ht="19.5" hidden="false" customHeight="true" outlineLevel="0" collapsed="false">
      <c r="A21" s="12"/>
      <c r="B21" s="12"/>
      <c r="C21" s="23" t="s">
        <v>25</v>
      </c>
      <c r="D21" s="21"/>
      <c r="E21" s="29" t="n">
        <v>17183</v>
      </c>
      <c r="F21" s="29" t="n">
        <v>17153</v>
      </c>
      <c r="G21" s="29" t="n">
        <v>16629</v>
      </c>
      <c r="H21" s="30" t="n">
        <v>32</v>
      </c>
      <c r="I21" s="30" t="n">
        <v>391</v>
      </c>
      <c r="J21" s="30" t="n">
        <v>101</v>
      </c>
      <c r="K21" s="30" t="n">
        <v>30</v>
      </c>
      <c r="L21" s="12"/>
    </row>
    <row r="22" s="13" customFormat="true" ht="19.5" hidden="false" customHeight="true" outlineLevel="0" collapsed="false">
      <c r="A22" s="7"/>
      <c r="B22" s="12"/>
      <c r="C22" s="15" t="s">
        <v>26</v>
      </c>
      <c r="D22" s="21"/>
      <c r="E22" s="29" t="n">
        <v>12452</v>
      </c>
      <c r="F22" s="29" t="n">
        <v>12431</v>
      </c>
      <c r="G22" s="29" t="n">
        <v>12217</v>
      </c>
      <c r="H22" s="30" t="s">
        <v>27</v>
      </c>
      <c r="I22" s="30" t="n">
        <v>171</v>
      </c>
      <c r="J22" s="30" t="n">
        <v>43</v>
      </c>
      <c r="K22" s="30" t="n">
        <v>21</v>
      </c>
      <c r="L22" s="12"/>
    </row>
    <row r="23" s="13" customFormat="true" ht="19.5" hidden="false" customHeight="true" outlineLevel="0" collapsed="false">
      <c r="A23" s="7"/>
      <c r="B23" s="12"/>
      <c r="C23" s="15" t="s">
        <v>28</v>
      </c>
      <c r="D23" s="21"/>
      <c r="E23" s="29" t="n">
        <v>4038</v>
      </c>
      <c r="F23" s="29" t="n">
        <v>4030</v>
      </c>
      <c r="G23" s="29" t="n">
        <v>3982</v>
      </c>
      <c r="H23" s="30" t="s">
        <v>27</v>
      </c>
      <c r="I23" s="30" t="n">
        <v>32</v>
      </c>
      <c r="J23" s="30" t="n">
        <v>16</v>
      </c>
      <c r="K23" s="30" t="n">
        <v>8</v>
      </c>
      <c r="L23" s="12"/>
    </row>
    <row r="24" s="13" customFormat="true" ht="19.5" hidden="false" customHeight="true" outlineLevel="0" collapsed="false">
      <c r="A24" s="7"/>
      <c r="B24" s="12"/>
      <c r="C24" s="15" t="s">
        <v>29</v>
      </c>
      <c r="D24" s="21"/>
      <c r="E24" s="29" t="n">
        <v>3236</v>
      </c>
      <c r="F24" s="29" t="n">
        <v>3231</v>
      </c>
      <c r="G24" s="29" t="n">
        <v>3197</v>
      </c>
      <c r="H24" s="30" t="s">
        <v>27</v>
      </c>
      <c r="I24" s="30" t="n">
        <v>13</v>
      </c>
      <c r="J24" s="30" t="n">
        <v>21</v>
      </c>
      <c r="K24" s="30" t="n">
        <v>5</v>
      </c>
      <c r="L24" s="12"/>
    </row>
    <row r="25" s="13" customFormat="true" ht="6.75" hidden="false" customHeight="true" outlineLevel="0" collapsed="false">
      <c r="A25" s="7"/>
      <c r="B25" s="15"/>
      <c r="C25" s="15"/>
      <c r="D25" s="21"/>
      <c r="E25" s="29"/>
      <c r="F25" s="29"/>
      <c r="G25" s="29"/>
      <c r="H25" s="30"/>
      <c r="I25" s="30"/>
      <c r="J25" s="30"/>
      <c r="K25" s="30"/>
      <c r="L25" s="12"/>
    </row>
    <row r="26" s="28" customFormat="true" ht="19.5" hidden="false" customHeight="true" outlineLevel="0" collapsed="false">
      <c r="A26" s="24"/>
      <c r="B26" s="25" t="s">
        <v>30</v>
      </c>
      <c r="C26" s="25"/>
      <c r="D26" s="31" t="s">
        <v>14</v>
      </c>
      <c r="E26" s="27" t="n">
        <v>328030</v>
      </c>
      <c r="F26" s="27" t="n">
        <v>324640</v>
      </c>
      <c r="G26" s="27" t="n">
        <v>219407</v>
      </c>
      <c r="H26" s="27" t="n">
        <v>11042</v>
      </c>
      <c r="I26" s="27" t="n">
        <v>78896</v>
      </c>
      <c r="J26" s="27" t="n">
        <v>15295</v>
      </c>
      <c r="K26" s="27" t="n">
        <v>3390</v>
      </c>
      <c r="L26" s="32"/>
    </row>
    <row r="27" s="13" customFormat="true" ht="19.5" hidden="false" customHeight="true" outlineLevel="0" collapsed="false">
      <c r="A27" s="7"/>
      <c r="B27" s="12"/>
      <c r="C27" s="15" t="s">
        <v>15</v>
      </c>
      <c r="D27" s="21"/>
      <c r="E27" s="29" t="n">
        <v>5142</v>
      </c>
      <c r="F27" s="29" t="n">
        <v>4930</v>
      </c>
      <c r="G27" s="30" t="n">
        <v>68</v>
      </c>
      <c r="H27" s="30" t="n">
        <v>24</v>
      </c>
      <c r="I27" s="29" t="n">
        <v>4440</v>
      </c>
      <c r="J27" s="30" t="n">
        <v>398</v>
      </c>
      <c r="K27" s="30" t="n">
        <v>212</v>
      </c>
      <c r="L27" s="12"/>
    </row>
    <row r="28" s="13" customFormat="true" ht="19.5" hidden="false" customHeight="true" outlineLevel="0" collapsed="false">
      <c r="A28" s="7"/>
      <c r="B28" s="12"/>
      <c r="C28" s="15" t="s">
        <v>16</v>
      </c>
      <c r="D28" s="21"/>
      <c r="E28" s="29" t="n">
        <v>12383</v>
      </c>
      <c r="F28" s="29" t="n">
        <v>11995</v>
      </c>
      <c r="G28" s="30" t="n">
        <v>940</v>
      </c>
      <c r="H28" s="30" t="n">
        <v>207</v>
      </c>
      <c r="I28" s="29" t="n">
        <v>9805</v>
      </c>
      <c r="J28" s="30" t="n">
        <v>1043</v>
      </c>
      <c r="K28" s="30" t="n">
        <v>388</v>
      </c>
      <c r="L28" s="12"/>
    </row>
    <row r="29" s="13" customFormat="true" ht="19.5" hidden="false" customHeight="true" outlineLevel="0" collapsed="false">
      <c r="A29" s="7"/>
      <c r="B29" s="12"/>
      <c r="C29" s="15" t="s">
        <v>17</v>
      </c>
      <c r="D29" s="21"/>
      <c r="E29" s="29" t="n">
        <v>14108</v>
      </c>
      <c r="F29" s="29" t="n">
        <v>13595</v>
      </c>
      <c r="G29" s="29" t="n">
        <v>1472</v>
      </c>
      <c r="H29" s="29" t="n">
        <v>1058</v>
      </c>
      <c r="I29" s="29" t="n">
        <v>9759</v>
      </c>
      <c r="J29" s="29" t="n">
        <v>1306</v>
      </c>
      <c r="K29" s="30" t="n">
        <v>513</v>
      </c>
      <c r="L29" s="12"/>
    </row>
    <row r="30" s="13" customFormat="true" ht="19.5" hidden="false" customHeight="true" outlineLevel="0" collapsed="false">
      <c r="A30" s="7"/>
      <c r="B30" s="12"/>
      <c r="C30" s="23" t="s">
        <v>18</v>
      </c>
      <c r="D30" s="21"/>
      <c r="E30" s="29" t="n">
        <v>19839</v>
      </c>
      <c r="F30" s="29" t="n">
        <v>19517</v>
      </c>
      <c r="G30" s="29" t="n">
        <v>3541</v>
      </c>
      <c r="H30" s="29" t="n">
        <v>3007</v>
      </c>
      <c r="I30" s="29" t="n">
        <v>11484</v>
      </c>
      <c r="J30" s="29" t="n">
        <v>1485</v>
      </c>
      <c r="K30" s="30" t="n">
        <v>322</v>
      </c>
      <c r="L30" s="12"/>
    </row>
    <row r="31" s="13" customFormat="true" ht="19.5" hidden="false" customHeight="true" outlineLevel="0" collapsed="false">
      <c r="A31" s="12"/>
      <c r="B31" s="12"/>
      <c r="C31" s="23" t="s">
        <v>19</v>
      </c>
      <c r="D31" s="21"/>
      <c r="E31" s="29" t="n">
        <v>26962</v>
      </c>
      <c r="F31" s="29" t="n">
        <v>26526</v>
      </c>
      <c r="G31" s="29" t="n">
        <v>4782</v>
      </c>
      <c r="H31" s="29" t="n">
        <v>3581</v>
      </c>
      <c r="I31" s="29" t="n">
        <v>15775</v>
      </c>
      <c r="J31" s="29" t="n">
        <v>2388</v>
      </c>
      <c r="K31" s="30" t="n">
        <v>436</v>
      </c>
      <c r="L31" s="12"/>
    </row>
    <row r="32" s="13" customFormat="true" ht="19.5" hidden="false" customHeight="true" outlineLevel="0" collapsed="false">
      <c r="A32" s="12"/>
      <c r="B32" s="12"/>
      <c r="C32" s="15" t="s">
        <v>20</v>
      </c>
      <c r="D32" s="21"/>
      <c r="E32" s="29" t="n">
        <v>26944</v>
      </c>
      <c r="F32" s="29" t="n">
        <v>26562</v>
      </c>
      <c r="G32" s="29" t="n">
        <v>11441</v>
      </c>
      <c r="H32" s="29" t="n">
        <v>1945</v>
      </c>
      <c r="I32" s="29" t="n">
        <v>10411</v>
      </c>
      <c r="J32" s="29" t="n">
        <v>2765</v>
      </c>
      <c r="K32" s="30" t="n">
        <v>382</v>
      </c>
      <c r="L32" s="12"/>
    </row>
    <row r="33" s="13" customFormat="true" ht="19.5" hidden="false" customHeight="true" outlineLevel="0" collapsed="false">
      <c r="A33" s="12"/>
      <c r="B33" s="12"/>
      <c r="C33" s="15" t="s">
        <v>21</v>
      </c>
      <c r="D33" s="21"/>
      <c r="E33" s="29" t="n">
        <v>33428</v>
      </c>
      <c r="F33" s="29" t="n">
        <v>33001</v>
      </c>
      <c r="G33" s="29" t="n">
        <v>21232</v>
      </c>
      <c r="H33" s="30" t="n">
        <v>878</v>
      </c>
      <c r="I33" s="29" t="n">
        <v>8000</v>
      </c>
      <c r="J33" s="29" t="n">
        <v>2891</v>
      </c>
      <c r="K33" s="30" t="n">
        <v>427</v>
      </c>
      <c r="L33" s="12"/>
    </row>
    <row r="34" s="13" customFormat="true" ht="19.5" hidden="false" customHeight="true" outlineLevel="0" collapsed="false">
      <c r="A34" s="7"/>
      <c r="B34" s="12"/>
      <c r="C34" s="15" t="s">
        <v>22</v>
      </c>
      <c r="D34" s="21"/>
      <c r="E34" s="29" t="n">
        <v>20658</v>
      </c>
      <c r="F34" s="29" t="n">
        <v>20419</v>
      </c>
      <c r="G34" s="29" t="n">
        <v>16135</v>
      </c>
      <c r="H34" s="30" t="n">
        <v>65</v>
      </c>
      <c r="I34" s="29" t="n">
        <v>3107</v>
      </c>
      <c r="J34" s="29" t="n">
        <v>1112</v>
      </c>
      <c r="K34" s="30" t="n">
        <v>239</v>
      </c>
      <c r="L34" s="12"/>
    </row>
    <row r="35" s="13" customFormat="true" ht="19.5" hidden="false" customHeight="true" outlineLevel="0" collapsed="false">
      <c r="A35" s="7"/>
      <c r="B35" s="12"/>
      <c r="C35" s="15" t="s">
        <v>23</v>
      </c>
      <c r="D35" s="21"/>
      <c r="E35" s="29" t="n">
        <v>24139</v>
      </c>
      <c r="F35" s="29" t="n">
        <v>23917</v>
      </c>
      <c r="G35" s="29" t="n">
        <v>20623</v>
      </c>
      <c r="H35" s="30" t="n">
        <v>49</v>
      </c>
      <c r="I35" s="29" t="n">
        <v>2479</v>
      </c>
      <c r="J35" s="29" t="n">
        <v>766</v>
      </c>
      <c r="K35" s="30" t="n">
        <v>222</v>
      </c>
      <c r="L35" s="12"/>
    </row>
    <row r="36" s="13" customFormat="true" ht="19.5" hidden="false" customHeight="true" outlineLevel="0" collapsed="false">
      <c r="A36" s="7"/>
      <c r="B36" s="12"/>
      <c r="C36" s="15" t="s">
        <v>24</v>
      </c>
      <c r="D36" s="21"/>
      <c r="E36" s="29" t="n">
        <v>35166</v>
      </c>
      <c r="F36" s="29" t="n">
        <v>35074</v>
      </c>
      <c r="G36" s="29" t="n">
        <v>32342</v>
      </c>
      <c r="H36" s="30" t="n">
        <v>162</v>
      </c>
      <c r="I36" s="29" t="n">
        <v>1950</v>
      </c>
      <c r="J36" s="29" t="n">
        <v>620</v>
      </c>
      <c r="K36" s="30" t="n">
        <v>92</v>
      </c>
      <c r="L36" s="12"/>
    </row>
    <row r="37" s="13" customFormat="true" ht="19.5" hidden="false" customHeight="true" outlineLevel="0" collapsed="false">
      <c r="A37" s="7"/>
      <c r="B37" s="12"/>
      <c r="C37" s="23" t="s">
        <v>25</v>
      </c>
      <c r="D37" s="21"/>
      <c r="E37" s="29" t="n">
        <v>49732</v>
      </c>
      <c r="F37" s="29" t="n">
        <v>49659</v>
      </c>
      <c r="G37" s="29" t="n">
        <v>48205</v>
      </c>
      <c r="H37" s="30" t="n">
        <v>66</v>
      </c>
      <c r="I37" s="29" t="n">
        <v>1096</v>
      </c>
      <c r="J37" s="30" t="n">
        <v>292</v>
      </c>
      <c r="K37" s="30" t="n">
        <v>73</v>
      </c>
      <c r="L37" s="12"/>
    </row>
    <row r="38" s="13" customFormat="true" ht="19.5" hidden="false" customHeight="true" outlineLevel="0" collapsed="false">
      <c r="A38" s="7"/>
      <c r="B38" s="12"/>
      <c r="C38" s="15" t="s">
        <v>26</v>
      </c>
      <c r="D38" s="21"/>
      <c r="E38" s="29" t="n">
        <v>36944</v>
      </c>
      <c r="F38" s="29" t="n">
        <v>36894</v>
      </c>
      <c r="G38" s="29" t="n">
        <v>36313</v>
      </c>
      <c r="H38" s="30" t="s">
        <v>27</v>
      </c>
      <c r="I38" s="30" t="n">
        <v>471</v>
      </c>
      <c r="J38" s="30" t="n">
        <v>110</v>
      </c>
      <c r="K38" s="30" t="n">
        <v>50</v>
      </c>
      <c r="L38" s="12"/>
    </row>
    <row r="39" s="13" customFormat="true" ht="19.5" hidden="false" customHeight="true" outlineLevel="0" collapsed="false">
      <c r="A39" s="7"/>
      <c r="B39" s="12"/>
      <c r="C39" s="15" t="s">
        <v>28</v>
      </c>
      <c r="D39" s="21"/>
      <c r="E39" s="29" t="n">
        <v>12458</v>
      </c>
      <c r="F39" s="29" t="n">
        <v>12439</v>
      </c>
      <c r="G39" s="29" t="n">
        <v>12320</v>
      </c>
      <c r="H39" s="30" t="s">
        <v>27</v>
      </c>
      <c r="I39" s="30" t="n">
        <v>81</v>
      </c>
      <c r="J39" s="30" t="n">
        <v>38</v>
      </c>
      <c r="K39" s="30" t="n">
        <v>19</v>
      </c>
      <c r="L39" s="12"/>
    </row>
    <row r="40" s="13" customFormat="true" ht="19.5" hidden="false" customHeight="true" outlineLevel="0" collapsed="false">
      <c r="A40" s="12"/>
      <c r="B40" s="12"/>
      <c r="C40" s="15" t="s">
        <v>29</v>
      </c>
      <c r="D40" s="21"/>
      <c r="E40" s="29" t="n">
        <v>10116</v>
      </c>
      <c r="F40" s="29" t="n">
        <v>10101</v>
      </c>
      <c r="G40" s="29" t="n">
        <v>9984</v>
      </c>
      <c r="H40" s="30" t="s">
        <v>27</v>
      </c>
      <c r="I40" s="30" t="n">
        <v>38</v>
      </c>
      <c r="J40" s="30" t="n">
        <v>79</v>
      </c>
      <c r="K40" s="30" t="n">
        <v>15</v>
      </c>
      <c r="L40" s="12"/>
    </row>
    <row r="41" s="13" customFormat="true" ht="6" hidden="false" customHeight="true" outlineLevel="0" collapsed="false">
      <c r="A41" s="7"/>
      <c r="B41" s="33"/>
      <c r="C41" s="33"/>
      <c r="D41" s="34"/>
      <c r="E41" s="35"/>
      <c r="F41" s="35"/>
      <c r="G41" s="35"/>
      <c r="H41" s="36"/>
      <c r="I41" s="36"/>
      <c r="J41" s="36"/>
      <c r="K41" s="36"/>
      <c r="L41" s="12"/>
    </row>
    <row r="42" customFormat="false" ht="5.25" hidden="false" customHeight="true" outlineLevel="0" collapsed="false">
      <c r="A42" s="6"/>
      <c r="L42" s="6"/>
    </row>
    <row r="43" customFormat="false" ht="13.5" hidden="false" customHeight="false" outlineLevel="0" collapsed="false">
      <c r="B43" s="38" t="s">
        <v>33</v>
      </c>
      <c r="C43" s="39"/>
    </row>
    <row r="44" customFormat="false" ht="13.5" hidden="false" customHeight="false" outlineLevel="0" collapsed="false">
      <c r="B44" s="38" t="s">
        <v>34</v>
      </c>
    </row>
  </sheetData>
  <mergeCells count="9">
    <mergeCell ref="B4:C4"/>
    <mergeCell ref="E5:E8"/>
    <mergeCell ref="F5:J5"/>
    <mergeCell ref="K5:K8"/>
    <mergeCell ref="B6:C7"/>
    <mergeCell ref="F6:F8"/>
    <mergeCell ref="G6:G8"/>
    <mergeCell ref="I6:I8"/>
    <mergeCell ref="J6:J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17.49"/>
    <col collapsed="false" customWidth="true" hidden="false" outlineLevel="0" max="4" min="4" style="0" width="2.99"/>
    <col collapsed="false" customWidth="true" hidden="false" outlineLevel="0" max="7" min="5" style="0" width="9.75"/>
    <col collapsed="false" customWidth="true" hidden="false" outlineLevel="0" max="8" min="8" style="0" width="10.25"/>
    <col collapsed="false" customWidth="true" hidden="false" outlineLevel="0" max="10" min="9" style="0" width="9.75"/>
    <col collapsed="false" customWidth="true" hidden="false" outlineLevel="0" max="11" min="11" style="0" width="9.12"/>
  </cols>
  <sheetData>
    <row r="1" s="1" customFormat="true" ht="21.75" hidden="false" customHeight="true" outlineLevel="0" collapsed="false">
      <c r="B1" s="2" t="s">
        <v>0</v>
      </c>
      <c r="C1" s="2"/>
    </row>
    <row r="2" s="1" customFormat="true" ht="18.75" hidden="false" customHeight="false" outlineLevel="0" collapsed="false">
      <c r="B2" s="2" t="s">
        <v>1</v>
      </c>
      <c r="C2" s="2"/>
    </row>
    <row r="3" s="1" customFormat="true" ht="9" hidden="false" customHeight="true" outlineLevel="0" collapsed="false">
      <c r="B3" s="2"/>
      <c r="C3" s="2"/>
    </row>
    <row r="4" customFormat="false" ht="15" hidden="false" customHeight="false" outlineLevel="0" collapsed="false">
      <c r="A4" s="3"/>
      <c r="B4" s="4" t="s">
        <v>35</v>
      </c>
      <c r="C4" s="4"/>
      <c r="F4" s="5"/>
      <c r="G4" s="5"/>
      <c r="L4" s="6"/>
    </row>
    <row r="5" s="13" customFormat="true" ht="18" hidden="false" customHeight="true" outlineLevel="0" collapsed="false">
      <c r="A5" s="7"/>
      <c r="B5" s="8"/>
      <c r="C5" s="8"/>
      <c r="D5" s="9"/>
      <c r="E5" s="10" t="s">
        <v>3</v>
      </c>
      <c r="F5" s="10" t="s">
        <v>4</v>
      </c>
      <c r="G5" s="10"/>
      <c r="H5" s="10"/>
      <c r="I5" s="10"/>
      <c r="J5" s="10"/>
      <c r="K5" s="11" t="s">
        <v>5</v>
      </c>
      <c r="L5" s="12"/>
    </row>
    <row r="6" s="13" customFormat="true" ht="15" hidden="false" customHeight="true" outlineLevel="0" collapsed="false">
      <c r="A6" s="7"/>
      <c r="B6" s="14" t="s">
        <v>6</v>
      </c>
      <c r="C6" s="14"/>
      <c r="D6" s="15"/>
      <c r="E6" s="10"/>
      <c r="F6" s="16" t="s">
        <v>3</v>
      </c>
      <c r="G6" s="16" t="s">
        <v>7</v>
      </c>
      <c r="H6" s="17" t="s">
        <v>8</v>
      </c>
      <c r="I6" s="18" t="s">
        <v>9</v>
      </c>
      <c r="J6" s="18" t="s">
        <v>10</v>
      </c>
      <c r="K6" s="11"/>
      <c r="L6" s="12"/>
    </row>
    <row r="7" s="13" customFormat="true" ht="15" hidden="false" customHeight="true" outlineLevel="0" collapsed="false">
      <c r="A7" s="7"/>
      <c r="B7" s="14"/>
      <c r="C7" s="14"/>
      <c r="D7" s="15"/>
      <c r="E7" s="10"/>
      <c r="F7" s="16"/>
      <c r="G7" s="16"/>
      <c r="H7" s="17" t="s">
        <v>11</v>
      </c>
      <c r="I7" s="18"/>
      <c r="J7" s="18"/>
      <c r="K7" s="11"/>
      <c r="L7" s="12"/>
    </row>
    <row r="8" s="13" customFormat="true" ht="15" hidden="false" customHeight="true" outlineLevel="0" collapsed="false">
      <c r="A8" s="7"/>
      <c r="B8" s="19"/>
      <c r="C8" s="19"/>
      <c r="D8" s="19"/>
      <c r="E8" s="10"/>
      <c r="F8" s="16"/>
      <c r="G8" s="16"/>
      <c r="H8" s="20" t="s">
        <v>12</v>
      </c>
      <c r="I8" s="18"/>
      <c r="J8" s="18"/>
      <c r="K8" s="11"/>
      <c r="L8" s="12"/>
    </row>
    <row r="9" s="13" customFormat="true" ht="9" hidden="false" customHeight="true" outlineLevel="0" collapsed="false">
      <c r="A9" s="7"/>
      <c r="B9" s="15"/>
      <c r="C9" s="15"/>
      <c r="D9" s="21"/>
      <c r="E9" s="22"/>
      <c r="F9" s="23"/>
      <c r="G9" s="23"/>
      <c r="H9" s="23"/>
      <c r="I9" s="23"/>
      <c r="J9" s="23"/>
      <c r="K9" s="23"/>
      <c r="L9" s="12"/>
    </row>
    <row r="10" s="44" customFormat="true" ht="19.5" hidden="false" customHeight="true" outlineLevel="0" collapsed="false">
      <c r="A10" s="40"/>
      <c r="B10" s="25" t="s">
        <v>13</v>
      </c>
      <c r="C10" s="25"/>
      <c r="D10" s="26" t="s">
        <v>14</v>
      </c>
      <c r="E10" s="41" t="n">
        <v>6572</v>
      </c>
      <c r="F10" s="41" t="n">
        <v>6526</v>
      </c>
      <c r="G10" s="42" t="n">
        <v>4947</v>
      </c>
      <c r="H10" s="42" t="n">
        <v>320</v>
      </c>
      <c r="I10" s="42" t="n">
        <v>950</v>
      </c>
      <c r="J10" s="42" t="n">
        <v>309</v>
      </c>
      <c r="K10" s="42" t="n">
        <v>46</v>
      </c>
      <c r="L10" s="43"/>
    </row>
    <row r="11" s="13" customFormat="true" ht="19.5" hidden="false" customHeight="true" outlineLevel="0" collapsed="false">
      <c r="A11" s="7"/>
      <c r="B11" s="12"/>
      <c r="C11" s="15" t="s">
        <v>15</v>
      </c>
      <c r="D11" s="21"/>
      <c r="E11" s="45" t="n">
        <v>48</v>
      </c>
      <c r="F11" s="45" t="n">
        <v>44</v>
      </c>
      <c r="G11" s="46" t="s">
        <v>27</v>
      </c>
      <c r="H11" s="46" t="s">
        <v>27</v>
      </c>
      <c r="I11" s="46" t="n">
        <v>31</v>
      </c>
      <c r="J11" s="46" t="n">
        <v>13</v>
      </c>
      <c r="K11" s="46" t="n">
        <v>4</v>
      </c>
      <c r="L11" s="12"/>
    </row>
    <row r="12" s="13" customFormat="true" ht="19.5" hidden="false" customHeight="true" outlineLevel="0" collapsed="false">
      <c r="A12" s="7"/>
      <c r="B12" s="12"/>
      <c r="C12" s="15" t="s">
        <v>16</v>
      </c>
      <c r="D12" s="21"/>
      <c r="E12" s="45" t="n">
        <v>175</v>
      </c>
      <c r="F12" s="45" t="n">
        <v>168</v>
      </c>
      <c r="G12" s="46" t="n">
        <v>14</v>
      </c>
      <c r="H12" s="46" t="s">
        <v>27</v>
      </c>
      <c r="I12" s="46" t="n">
        <v>129</v>
      </c>
      <c r="J12" s="46" t="n">
        <v>25</v>
      </c>
      <c r="K12" s="46" t="n">
        <v>7</v>
      </c>
      <c r="L12" s="12"/>
    </row>
    <row r="13" s="13" customFormat="true" ht="19.5" hidden="false" customHeight="true" outlineLevel="0" collapsed="false">
      <c r="A13" s="7"/>
      <c r="B13" s="12"/>
      <c r="C13" s="15" t="s">
        <v>17</v>
      </c>
      <c r="D13" s="21"/>
      <c r="E13" s="45" t="n">
        <v>235</v>
      </c>
      <c r="F13" s="45" t="n">
        <v>227</v>
      </c>
      <c r="G13" s="46" t="n">
        <v>51</v>
      </c>
      <c r="H13" s="46" t="s">
        <v>27</v>
      </c>
      <c r="I13" s="46" t="n">
        <v>150</v>
      </c>
      <c r="J13" s="46" t="n">
        <v>26</v>
      </c>
      <c r="K13" s="46" t="n">
        <v>8</v>
      </c>
      <c r="L13" s="12"/>
    </row>
    <row r="14" s="13" customFormat="true" ht="19.5" hidden="false" customHeight="true" outlineLevel="0" collapsed="false">
      <c r="A14" s="12"/>
      <c r="B14" s="12"/>
      <c r="C14" s="23" t="s">
        <v>18</v>
      </c>
      <c r="D14" s="21"/>
      <c r="E14" s="45" t="n">
        <v>535</v>
      </c>
      <c r="F14" s="45" t="n">
        <v>532</v>
      </c>
      <c r="G14" s="46" t="n">
        <v>88</v>
      </c>
      <c r="H14" s="46" t="n">
        <v>228</v>
      </c>
      <c r="I14" s="46" t="n">
        <v>180</v>
      </c>
      <c r="J14" s="46" t="n">
        <v>36</v>
      </c>
      <c r="K14" s="46" t="n">
        <v>3</v>
      </c>
      <c r="L14" s="12"/>
    </row>
    <row r="15" s="13" customFormat="true" ht="19.5" hidden="false" customHeight="true" outlineLevel="0" collapsed="false">
      <c r="A15" s="12"/>
      <c r="B15" s="12"/>
      <c r="C15" s="23" t="s">
        <v>19</v>
      </c>
      <c r="D15" s="21"/>
      <c r="E15" s="45" t="n">
        <v>405</v>
      </c>
      <c r="F15" s="45" t="n">
        <v>396</v>
      </c>
      <c r="G15" s="46" t="n">
        <v>116</v>
      </c>
      <c r="H15" s="46" t="n">
        <v>55</v>
      </c>
      <c r="I15" s="46" t="n">
        <v>168</v>
      </c>
      <c r="J15" s="46" t="n">
        <v>57</v>
      </c>
      <c r="K15" s="46" t="n">
        <v>9</v>
      </c>
      <c r="L15" s="12"/>
    </row>
    <row r="16" s="13" customFormat="true" ht="19.5" hidden="false" customHeight="true" outlineLevel="0" collapsed="false">
      <c r="A16" s="7"/>
      <c r="B16" s="12"/>
      <c r="C16" s="15" t="s">
        <v>20</v>
      </c>
      <c r="D16" s="21"/>
      <c r="E16" s="45" t="n">
        <v>465</v>
      </c>
      <c r="F16" s="45" t="n">
        <v>464</v>
      </c>
      <c r="G16" s="46" t="n">
        <v>232</v>
      </c>
      <c r="H16" s="46" t="n">
        <v>24</v>
      </c>
      <c r="I16" s="46" t="n">
        <v>100</v>
      </c>
      <c r="J16" s="46" t="n">
        <v>108</v>
      </c>
      <c r="K16" s="46" t="n">
        <v>1</v>
      </c>
      <c r="L16" s="12"/>
    </row>
    <row r="17" s="13" customFormat="true" ht="19.5" hidden="false" customHeight="true" outlineLevel="0" collapsed="false">
      <c r="A17" s="7"/>
      <c r="B17" s="12"/>
      <c r="C17" s="15" t="s">
        <v>21</v>
      </c>
      <c r="D17" s="21"/>
      <c r="E17" s="45" t="n">
        <v>417</v>
      </c>
      <c r="F17" s="45" t="n">
        <v>412</v>
      </c>
      <c r="G17" s="46" t="n">
        <v>312</v>
      </c>
      <c r="H17" s="46" t="n">
        <v>13</v>
      </c>
      <c r="I17" s="46" t="n">
        <v>64</v>
      </c>
      <c r="J17" s="46" t="n">
        <v>23</v>
      </c>
      <c r="K17" s="46" t="n">
        <v>5</v>
      </c>
      <c r="L17" s="12"/>
    </row>
    <row r="18" s="13" customFormat="true" ht="19.5" hidden="false" customHeight="true" outlineLevel="0" collapsed="false">
      <c r="A18" s="7"/>
      <c r="B18" s="12"/>
      <c r="C18" s="15" t="s">
        <v>22</v>
      </c>
      <c r="D18" s="21"/>
      <c r="E18" s="45" t="n">
        <v>278</v>
      </c>
      <c r="F18" s="45" t="n">
        <v>274</v>
      </c>
      <c r="G18" s="46" t="n">
        <v>241</v>
      </c>
      <c r="H18" s="46" t="s">
        <v>27</v>
      </c>
      <c r="I18" s="46" t="n">
        <v>27</v>
      </c>
      <c r="J18" s="46" t="n">
        <v>6</v>
      </c>
      <c r="K18" s="46" t="n">
        <v>4</v>
      </c>
      <c r="L18" s="12"/>
    </row>
    <row r="19" s="13" customFormat="true" ht="19.5" hidden="false" customHeight="true" outlineLevel="0" collapsed="false">
      <c r="A19" s="7"/>
      <c r="B19" s="12"/>
      <c r="C19" s="15" t="s">
        <v>23</v>
      </c>
      <c r="D19" s="21"/>
      <c r="E19" s="45" t="n">
        <v>472</v>
      </c>
      <c r="F19" s="45" t="n">
        <v>467</v>
      </c>
      <c r="G19" s="46" t="n">
        <v>426</v>
      </c>
      <c r="H19" s="46" t="s">
        <v>27</v>
      </c>
      <c r="I19" s="46" t="n">
        <v>35</v>
      </c>
      <c r="J19" s="46" t="n">
        <v>6</v>
      </c>
      <c r="K19" s="46" t="n">
        <v>5</v>
      </c>
      <c r="L19" s="12"/>
    </row>
    <row r="20" s="13" customFormat="true" ht="19.5" hidden="false" customHeight="true" outlineLevel="0" collapsed="false">
      <c r="A20" s="7"/>
      <c r="B20" s="12"/>
      <c r="C20" s="15" t="s">
        <v>24</v>
      </c>
      <c r="D20" s="21"/>
      <c r="E20" s="45" t="n">
        <v>864</v>
      </c>
      <c r="F20" s="45" t="n">
        <v>864</v>
      </c>
      <c r="G20" s="46" t="n">
        <v>826</v>
      </c>
      <c r="H20" s="46" t="s">
        <v>27</v>
      </c>
      <c r="I20" s="46" t="n">
        <v>32</v>
      </c>
      <c r="J20" s="46" t="n">
        <v>6</v>
      </c>
      <c r="K20" s="46" t="s">
        <v>27</v>
      </c>
      <c r="L20" s="12"/>
    </row>
    <row r="21" s="13" customFormat="true" ht="19.5" hidden="false" customHeight="true" outlineLevel="0" collapsed="false">
      <c r="A21" s="12"/>
      <c r="B21" s="12"/>
      <c r="C21" s="23" t="s">
        <v>25</v>
      </c>
      <c r="D21" s="21"/>
      <c r="E21" s="45" t="n">
        <v>1349</v>
      </c>
      <c r="F21" s="45" t="n">
        <v>1349</v>
      </c>
      <c r="G21" s="46" t="n">
        <v>1329</v>
      </c>
      <c r="H21" s="46" t="s">
        <v>27</v>
      </c>
      <c r="I21" s="46" t="n">
        <v>17</v>
      </c>
      <c r="J21" s="46" t="n">
        <v>3</v>
      </c>
      <c r="K21" s="46" t="s">
        <v>27</v>
      </c>
      <c r="L21" s="12"/>
    </row>
    <row r="22" s="13" customFormat="true" ht="19.5" hidden="false" customHeight="true" outlineLevel="0" collapsed="false">
      <c r="A22" s="7"/>
      <c r="B22" s="12"/>
      <c r="C22" s="15" t="s">
        <v>26</v>
      </c>
      <c r="D22" s="21"/>
      <c r="E22" s="45" t="n">
        <v>817</v>
      </c>
      <c r="F22" s="45" t="n">
        <v>817</v>
      </c>
      <c r="G22" s="46" t="n">
        <v>804</v>
      </c>
      <c r="H22" s="46" t="s">
        <v>27</v>
      </c>
      <c r="I22" s="46" t="n">
        <v>13</v>
      </c>
      <c r="J22" s="46" t="s">
        <v>27</v>
      </c>
      <c r="K22" s="46" t="s">
        <v>27</v>
      </c>
      <c r="L22" s="12"/>
    </row>
    <row r="23" s="13" customFormat="true" ht="19.5" hidden="false" customHeight="true" outlineLevel="0" collapsed="false">
      <c r="A23" s="7"/>
      <c r="B23" s="12"/>
      <c r="C23" s="15" t="s">
        <v>28</v>
      </c>
      <c r="D23" s="21"/>
      <c r="E23" s="45" t="n">
        <v>291</v>
      </c>
      <c r="F23" s="45" t="n">
        <v>291</v>
      </c>
      <c r="G23" s="46" t="n">
        <v>288</v>
      </c>
      <c r="H23" s="46" t="s">
        <v>27</v>
      </c>
      <c r="I23" s="46" t="n">
        <v>3</v>
      </c>
      <c r="J23" s="46" t="s">
        <v>27</v>
      </c>
      <c r="K23" s="46" t="s">
        <v>27</v>
      </c>
      <c r="L23" s="12"/>
    </row>
    <row r="24" s="13" customFormat="true" ht="19.5" hidden="false" customHeight="true" outlineLevel="0" collapsed="false">
      <c r="A24" s="7"/>
      <c r="B24" s="12"/>
      <c r="C24" s="15" t="s">
        <v>29</v>
      </c>
      <c r="D24" s="21"/>
      <c r="E24" s="45" t="n">
        <v>221</v>
      </c>
      <c r="F24" s="45" t="n">
        <v>221</v>
      </c>
      <c r="G24" s="46" t="n">
        <v>220</v>
      </c>
      <c r="H24" s="46" t="s">
        <v>27</v>
      </c>
      <c r="I24" s="46" t="n">
        <v>1</v>
      </c>
      <c r="J24" s="46" t="s">
        <v>27</v>
      </c>
      <c r="K24" s="46" t="s">
        <v>27</v>
      </c>
      <c r="L24" s="12"/>
    </row>
    <row r="25" s="13" customFormat="true" ht="6.75" hidden="false" customHeight="true" outlineLevel="0" collapsed="false">
      <c r="A25" s="7"/>
      <c r="B25" s="15"/>
      <c r="C25" s="15"/>
      <c r="D25" s="21"/>
      <c r="E25" s="45"/>
      <c r="F25" s="45"/>
      <c r="G25" s="46"/>
      <c r="H25" s="46"/>
      <c r="I25" s="46"/>
      <c r="J25" s="46"/>
      <c r="K25" s="46"/>
      <c r="L25" s="12"/>
    </row>
    <row r="26" s="44" customFormat="true" ht="19.5" hidden="false" customHeight="true" outlineLevel="0" collapsed="false">
      <c r="A26" s="40"/>
      <c r="B26" s="25" t="s">
        <v>30</v>
      </c>
      <c r="C26" s="25"/>
      <c r="D26" s="31" t="s">
        <v>14</v>
      </c>
      <c r="E26" s="41" t="n">
        <v>17236</v>
      </c>
      <c r="F26" s="41" t="n">
        <v>17131</v>
      </c>
      <c r="G26" s="42" t="n">
        <v>13547</v>
      </c>
      <c r="H26" s="42" t="n">
        <v>727</v>
      </c>
      <c r="I26" s="42" t="n">
        <v>2071</v>
      </c>
      <c r="J26" s="42" t="n">
        <v>786</v>
      </c>
      <c r="K26" s="42" t="n">
        <v>105</v>
      </c>
      <c r="L26" s="43"/>
    </row>
    <row r="27" s="13" customFormat="true" ht="19.5" hidden="false" customHeight="true" outlineLevel="0" collapsed="false">
      <c r="A27" s="7"/>
      <c r="B27" s="12"/>
      <c r="C27" s="15" t="s">
        <v>15</v>
      </c>
      <c r="D27" s="21"/>
      <c r="E27" s="45" t="n">
        <v>72</v>
      </c>
      <c r="F27" s="45" t="n">
        <v>66</v>
      </c>
      <c r="G27" s="46" t="s">
        <v>27</v>
      </c>
      <c r="H27" s="46" t="s">
        <v>27</v>
      </c>
      <c r="I27" s="46" t="n">
        <v>40</v>
      </c>
      <c r="J27" s="46" t="n">
        <v>26</v>
      </c>
      <c r="K27" s="46" t="n">
        <v>6</v>
      </c>
      <c r="L27" s="12"/>
    </row>
    <row r="28" s="13" customFormat="true" ht="19.5" hidden="false" customHeight="true" outlineLevel="0" collapsed="false">
      <c r="A28" s="7"/>
      <c r="B28" s="12"/>
      <c r="C28" s="15" t="s">
        <v>16</v>
      </c>
      <c r="D28" s="21"/>
      <c r="E28" s="45" t="n">
        <v>280</v>
      </c>
      <c r="F28" s="45" t="n">
        <v>266</v>
      </c>
      <c r="G28" s="46" t="n">
        <v>21</v>
      </c>
      <c r="H28" s="46" t="s">
        <v>27</v>
      </c>
      <c r="I28" s="46" t="n">
        <v>200</v>
      </c>
      <c r="J28" s="46" t="n">
        <v>45</v>
      </c>
      <c r="K28" s="46" t="n">
        <v>14</v>
      </c>
      <c r="L28" s="12"/>
    </row>
    <row r="29" s="13" customFormat="true" ht="19.5" hidden="false" customHeight="true" outlineLevel="0" collapsed="false">
      <c r="A29" s="7"/>
      <c r="B29" s="12"/>
      <c r="C29" s="15" t="s">
        <v>17</v>
      </c>
      <c r="D29" s="21"/>
      <c r="E29" s="45" t="n">
        <v>415</v>
      </c>
      <c r="F29" s="45" t="n">
        <v>397</v>
      </c>
      <c r="G29" s="46" t="n">
        <v>68</v>
      </c>
      <c r="H29" s="46" t="s">
        <v>27</v>
      </c>
      <c r="I29" s="46" t="n">
        <v>274</v>
      </c>
      <c r="J29" s="46" t="n">
        <v>55</v>
      </c>
      <c r="K29" s="46" t="n">
        <v>18</v>
      </c>
      <c r="L29" s="12"/>
    </row>
    <row r="30" s="13" customFormat="true" ht="19.5" hidden="false" customHeight="true" outlineLevel="0" collapsed="false">
      <c r="A30" s="7"/>
      <c r="B30" s="12"/>
      <c r="C30" s="23" t="s">
        <v>18</v>
      </c>
      <c r="D30" s="21"/>
      <c r="E30" s="45" t="n">
        <v>1127</v>
      </c>
      <c r="F30" s="45" t="n">
        <v>1122</v>
      </c>
      <c r="G30" s="46" t="n">
        <v>147</v>
      </c>
      <c r="H30" s="46" t="n">
        <v>515</v>
      </c>
      <c r="I30" s="46" t="n">
        <v>376</v>
      </c>
      <c r="J30" s="46" t="n">
        <v>84</v>
      </c>
      <c r="K30" s="46" t="n">
        <v>5</v>
      </c>
      <c r="L30" s="12"/>
    </row>
    <row r="31" s="13" customFormat="true" ht="19.5" hidden="false" customHeight="true" outlineLevel="0" collapsed="false">
      <c r="A31" s="12"/>
      <c r="B31" s="12"/>
      <c r="C31" s="23" t="s">
        <v>19</v>
      </c>
      <c r="D31" s="21"/>
      <c r="E31" s="45" t="n">
        <v>916</v>
      </c>
      <c r="F31" s="45" t="n">
        <v>893</v>
      </c>
      <c r="G31" s="46" t="n">
        <v>207</v>
      </c>
      <c r="H31" s="46" t="n">
        <v>123</v>
      </c>
      <c r="I31" s="46" t="n">
        <v>405</v>
      </c>
      <c r="J31" s="46" t="n">
        <v>158</v>
      </c>
      <c r="K31" s="46" t="n">
        <v>23</v>
      </c>
      <c r="L31" s="12"/>
    </row>
    <row r="32" s="13" customFormat="true" ht="19.5" hidden="false" customHeight="true" outlineLevel="0" collapsed="false">
      <c r="A32" s="12"/>
      <c r="B32" s="12"/>
      <c r="C32" s="15" t="s">
        <v>20</v>
      </c>
      <c r="D32" s="21"/>
      <c r="E32" s="45" t="n">
        <v>1102</v>
      </c>
      <c r="F32" s="45" t="n">
        <v>1101</v>
      </c>
      <c r="G32" s="46" t="n">
        <v>528</v>
      </c>
      <c r="H32" s="46" t="n">
        <v>58</v>
      </c>
      <c r="I32" s="46" t="n">
        <v>224</v>
      </c>
      <c r="J32" s="46" t="n">
        <v>291</v>
      </c>
      <c r="K32" s="46" t="n">
        <v>1</v>
      </c>
      <c r="L32" s="12"/>
    </row>
    <row r="33" s="13" customFormat="true" ht="19.5" hidden="false" customHeight="true" outlineLevel="0" collapsed="false">
      <c r="A33" s="12"/>
      <c r="B33" s="12"/>
      <c r="C33" s="15" t="s">
        <v>21</v>
      </c>
      <c r="D33" s="21"/>
      <c r="E33" s="45" t="n">
        <v>984</v>
      </c>
      <c r="F33" s="45" t="n">
        <v>971</v>
      </c>
      <c r="G33" s="46" t="n">
        <v>718</v>
      </c>
      <c r="H33" s="46" t="n">
        <v>31</v>
      </c>
      <c r="I33" s="46" t="n">
        <v>157</v>
      </c>
      <c r="J33" s="46" t="n">
        <v>65</v>
      </c>
      <c r="K33" s="46" t="n">
        <v>13</v>
      </c>
      <c r="L33" s="12"/>
    </row>
    <row r="34" s="13" customFormat="true" ht="19.5" hidden="false" customHeight="true" outlineLevel="0" collapsed="false">
      <c r="A34" s="7"/>
      <c r="B34" s="12"/>
      <c r="C34" s="15" t="s">
        <v>22</v>
      </c>
      <c r="D34" s="21"/>
      <c r="E34" s="45" t="n">
        <v>654</v>
      </c>
      <c r="F34" s="45" t="n">
        <v>644</v>
      </c>
      <c r="G34" s="46" t="n">
        <v>546</v>
      </c>
      <c r="H34" s="46" t="s">
        <v>27</v>
      </c>
      <c r="I34" s="46" t="n">
        <v>79</v>
      </c>
      <c r="J34" s="46" t="n">
        <v>19</v>
      </c>
      <c r="K34" s="46" t="n">
        <v>10</v>
      </c>
      <c r="L34" s="12"/>
    </row>
    <row r="35" s="13" customFormat="true" ht="19.5" hidden="false" customHeight="true" outlineLevel="0" collapsed="false">
      <c r="A35" s="7"/>
      <c r="B35" s="12"/>
      <c r="C35" s="15" t="s">
        <v>23</v>
      </c>
      <c r="D35" s="21"/>
      <c r="E35" s="45" t="n">
        <v>1237</v>
      </c>
      <c r="F35" s="45" t="n">
        <v>1222</v>
      </c>
      <c r="G35" s="46" t="n">
        <v>1110</v>
      </c>
      <c r="H35" s="46" t="s">
        <v>27</v>
      </c>
      <c r="I35" s="46" t="n">
        <v>97</v>
      </c>
      <c r="J35" s="46" t="n">
        <v>15</v>
      </c>
      <c r="K35" s="46" t="n">
        <v>15</v>
      </c>
      <c r="L35" s="12"/>
    </row>
    <row r="36" s="13" customFormat="true" ht="19.5" hidden="false" customHeight="true" outlineLevel="0" collapsed="false">
      <c r="A36" s="7"/>
      <c r="B36" s="12"/>
      <c r="C36" s="15" t="s">
        <v>24</v>
      </c>
      <c r="D36" s="21"/>
      <c r="E36" s="45" t="n">
        <v>2246</v>
      </c>
      <c r="F36" s="45" t="n">
        <v>2246</v>
      </c>
      <c r="G36" s="46" t="n">
        <v>2122</v>
      </c>
      <c r="H36" s="46" t="s">
        <v>27</v>
      </c>
      <c r="I36" s="46" t="n">
        <v>105</v>
      </c>
      <c r="J36" s="46" t="n">
        <v>19</v>
      </c>
      <c r="K36" s="46" t="s">
        <v>27</v>
      </c>
      <c r="L36" s="12"/>
    </row>
    <row r="37" s="13" customFormat="true" ht="19.5" hidden="false" customHeight="true" outlineLevel="0" collapsed="false">
      <c r="A37" s="7"/>
      <c r="B37" s="12"/>
      <c r="C37" s="23" t="s">
        <v>25</v>
      </c>
      <c r="D37" s="21"/>
      <c r="E37" s="45" t="n">
        <v>3963</v>
      </c>
      <c r="F37" s="45" t="n">
        <v>3963</v>
      </c>
      <c r="G37" s="46" t="n">
        <v>3902</v>
      </c>
      <c r="H37" s="46" t="s">
        <v>27</v>
      </c>
      <c r="I37" s="46" t="n">
        <v>52</v>
      </c>
      <c r="J37" s="46" t="n">
        <v>9</v>
      </c>
      <c r="K37" s="46" t="s">
        <v>27</v>
      </c>
      <c r="L37" s="12"/>
    </row>
    <row r="38" s="13" customFormat="true" ht="19.5" hidden="false" customHeight="true" outlineLevel="0" collapsed="false">
      <c r="A38" s="7"/>
      <c r="B38" s="12"/>
      <c r="C38" s="15" t="s">
        <v>26</v>
      </c>
      <c r="D38" s="21"/>
      <c r="E38" s="45" t="n">
        <v>2553</v>
      </c>
      <c r="F38" s="45" t="n">
        <v>2553</v>
      </c>
      <c r="G38" s="46" t="n">
        <v>2516</v>
      </c>
      <c r="H38" s="46" t="s">
        <v>27</v>
      </c>
      <c r="I38" s="46" t="n">
        <v>37</v>
      </c>
      <c r="J38" s="46" t="s">
        <v>27</v>
      </c>
      <c r="K38" s="46" t="s">
        <v>27</v>
      </c>
      <c r="L38" s="12"/>
    </row>
    <row r="39" s="13" customFormat="true" ht="19.5" hidden="false" customHeight="true" outlineLevel="0" collapsed="false">
      <c r="A39" s="7"/>
      <c r="B39" s="12"/>
      <c r="C39" s="15" t="s">
        <v>28</v>
      </c>
      <c r="D39" s="21"/>
      <c r="E39" s="45" t="n">
        <v>980</v>
      </c>
      <c r="F39" s="45" t="n">
        <v>980</v>
      </c>
      <c r="G39" s="46" t="n">
        <v>963</v>
      </c>
      <c r="H39" s="46" t="s">
        <v>27</v>
      </c>
      <c r="I39" s="46" t="n">
        <v>17</v>
      </c>
      <c r="J39" s="46" t="s">
        <v>27</v>
      </c>
      <c r="K39" s="46" t="s">
        <v>27</v>
      </c>
      <c r="L39" s="12"/>
    </row>
    <row r="40" s="13" customFormat="true" ht="19.5" hidden="false" customHeight="true" outlineLevel="0" collapsed="false">
      <c r="A40" s="12"/>
      <c r="B40" s="12"/>
      <c r="C40" s="15" t="s">
        <v>29</v>
      </c>
      <c r="D40" s="21"/>
      <c r="E40" s="45" t="n">
        <v>707</v>
      </c>
      <c r="F40" s="45" t="n">
        <v>707</v>
      </c>
      <c r="G40" s="46" t="n">
        <v>699</v>
      </c>
      <c r="H40" s="46" t="s">
        <v>27</v>
      </c>
      <c r="I40" s="46" t="n">
        <v>8</v>
      </c>
      <c r="J40" s="46" t="s">
        <v>27</v>
      </c>
      <c r="K40" s="46" t="s">
        <v>27</v>
      </c>
      <c r="L40" s="12"/>
    </row>
    <row r="41" s="13" customFormat="true" ht="6" hidden="false" customHeight="true" outlineLevel="0" collapsed="false">
      <c r="A41" s="7"/>
      <c r="B41" s="33"/>
      <c r="C41" s="33"/>
      <c r="D41" s="34"/>
      <c r="E41" s="35"/>
      <c r="F41" s="35"/>
      <c r="G41" s="35"/>
      <c r="H41" s="36"/>
      <c r="I41" s="36"/>
      <c r="J41" s="36"/>
      <c r="K41" s="36"/>
      <c r="L41" s="12"/>
    </row>
    <row r="42" customFormat="false" ht="3.75" hidden="false" customHeight="true" outlineLevel="0" collapsed="false">
      <c r="A42" s="6"/>
      <c r="L42" s="6"/>
    </row>
    <row r="43" customFormat="false" ht="13.5" hidden="false" customHeight="false" outlineLevel="0" collapsed="false">
      <c r="B43" s="38" t="s">
        <v>33</v>
      </c>
      <c r="C43" s="39"/>
    </row>
    <row r="44" customFormat="false" ht="13.5" hidden="false" customHeight="false" outlineLevel="0" collapsed="false">
      <c r="B44" s="38" t="s">
        <v>34</v>
      </c>
    </row>
  </sheetData>
  <mergeCells count="9">
    <mergeCell ref="B4:C4"/>
    <mergeCell ref="E5:E8"/>
    <mergeCell ref="F5:J5"/>
    <mergeCell ref="K5:K8"/>
    <mergeCell ref="B6:C7"/>
    <mergeCell ref="F6:F8"/>
    <mergeCell ref="G6:G8"/>
    <mergeCell ref="I6:I8"/>
    <mergeCell ref="J6:J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17.49"/>
    <col collapsed="false" customWidth="true" hidden="false" outlineLevel="0" max="4" min="4" style="0" width="2.99"/>
    <col collapsed="false" customWidth="true" hidden="false" outlineLevel="0" max="7" min="5" style="0" width="9.75"/>
    <col collapsed="false" customWidth="true" hidden="false" outlineLevel="0" max="8" min="8" style="0" width="10.25"/>
    <col collapsed="false" customWidth="true" hidden="false" outlineLevel="0" max="10" min="9" style="0" width="9.75"/>
    <col collapsed="false" customWidth="true" hidden="false" outlineLevel="0" max="11" min="11" style="0" width="9.12"/>
  </cols>
  <sheetData>
    <row r="1" s="1" customFormat="true" ht="21.75" hidden="false" customHeight="true" outlineLevel="0" collapsed="false">
      <c r="B1" s="2" t="s">
        <v>0</v>
      </c>
      <c r="C1" s="2"/>
    </row>
    <row r="2" s="1" customFormat="true" ht="18.75" hidden="false" customHeight="false" outlineLevel="0" collapsed="false">
      <c r="B2" s="2" t="s">
        <v>1</v>
      </c>
      <c r="C2" s="2"/>
    </row>
    <row r="3" s="1" customFormat="true" ht="9" hidden="false" customHeight="true" outlineLevel="0" collapsed="false">
      <c r="B3" s="2"/>
      <c r="C3" s="2"/>
    </row>
    <row r="4" customFormat="false" ht="15" hidden="false" customHeight="false" outlineLevel="0" collapsed="false">
      <c r="A4" s="3"/>
      <c r="B4" s="4" t="s">
        <v>36</v>
      </c>
      <c r="C4" s="4"/>
      <c r="F4" s="5"/>
      <c r="G4" s="5"/>
      <c r="L4" s="6"/>
    </row>
    <row r="5" s="13" customFormat="true" ht="18" hidden="false" customHeight="true" outlineLevel="0" collapsed="false">
      <c r="A5" s="7"/>
      <c r="B5" s="8"/>
      <c r="C5" s="8"/>
      <c r="D5" s="9"/>
      <c r="E5" s="10" t="s">
        <v>3</v>
      </c>
      <c r="F5" s="10" t="s">
        <v>4</v>
      </c>
      <c r="G5" s="10"/>
      <c r="H5" s="10"/>
      <c r="I5" s="10"/>
      <c r="J5" s="10"/>
      <c r="K5" s="11" t="s">
        <v>5</v>
      </c>
      <c r="L5" s="12"/>
    </row>
    <row r="6" s="13" customFormat="true" ht="15" hidden="false" customHeight="true" outlineLevel="0" collapsed="false">
      <c r="A6" s="7"/>
      <c r="B6" s="14" t="s">
        <v>6</v>
      </c>
      <c r="C6" s="14"/>
      <c r="D6" s="15"/>
      <c r="E6" s="10"/>
      <c r="F6" s="16" t="s">
        <v>3</v>
      </c>
      <c r="G6" s="16" t="s">
        <v>7</v>
      </c>
      <c r="H6" s="17" t="s">
        <v>8</v>
      </c>
      <c r="I6" s="18" t="s">
        <v>9</v>
      </c>
      <c r="J6" s="18" t="s">
        <v>10</v>
      </c>
      <c r="K6" s="11"/>
      <c r="L6" s="12"/>
    </row>
    <row r="7" s="13" customFormat="true" ht="15" hidden="false" customHeight="true" outlineLevel="0" collapsed="false">
      <c r="A7" s="7"/>
      <c r="B7" s="14"/>
      <c r="C7" s="14"/>
      <c r="D7" s="15"/>
      <c r="E7" s="10"/>
      <c r="F7" s="16"/>
      <c r="G7" s="16"/>
      <c r="H7" s="17" t="s">
        <v>11</v>
      </c>
      <c r="I7" s="18"/>
      <c r="J7" s="18"/>
      <c r="K7" s="11"/>
      <c r="L7" s="12"/>
    </row>
    <row r="8" s="13" customFormat="true" ht="15" hidden="false" customHeight="true" outlineLevel="0" collapsed="false">
      <c r="A8" s="7"/>
      <c r="B8" s="19"/>
      <c r="C8" s="19"/>
      <c r="D8" s="19"/>
      <c r="E8" s="10"/>
      <c r="F8" s="16"/>
      <c r="G8" s="16"/>
      <c r="H8" s="20" t="s">
        <v>12</v>
      </c>
      <c r="I8" s="18"/>
      <c r="J8" s="18"/>
      <c r="K8" s="11"/>
      <c r="L8" s="12"/>
    </row>
    <row r="9" s="13" customFormat="true" ht="9" hidden="false" customHeight="true" outlineLevel="0" collapsed="false">
      <c r="A9" s="7"/>
      <c r="B9" s="15"/>
      <c r="C9" s="15"/>
      <c r="D9" s="21"/>
      <c r="E9" s="22"/>
      <c r="F9" s="23"/>
      <c r="G9" s="23"/>
      <c r="H9" s="23"/>
      <c r="I9" s="23"/>
      <c r="J9" s="23"/>
      <c r="K9" s="23"/>
      <c r="L9" s="12"/>
    </row>
    <row r="10" s="44" customFormat="true" ht="19.5" hidden="false" customHeight="true" outlineLevel="0" collapsed="false">
      <c r="A10" s="40"/>
      <c r="B10" s="25" t="s">
        <v>13</v>
      </c>
      <c r="C10" s="25"/>
      <c r="D10" s="26" t="s">
        <v>14</v>
      </c>
      <c r="E10" s="41" t="n">
        <v>1902</v>
      </c>
      <c r="F10" s="41" t="n">
        <v>1883</v>
      </c>
      <c r="G10" s="42" t="n">
        <v>1807</v>
      </c>
      <c r="H10" s="42" t="s">
        <v>27</v>
      </c>
      <c r="I10" s="42" t="n">
        <v>69</v>
      </c>
      <c r="J10" s="42" t="n">
        <v>7</v>
      </c>
      <c r="K10" s="42" t="n">
        <v>19</v>
      </c>
      <c r="L10" s="43"/>
    </row>
    <row r="11" s="13" customFormat="true" ht="19.5" hidden="false" customHeight="true" outlineLevel="0" collapsed="false">
      <c r="A11" s="7"/>
      <c r="B11" s="12"/>
      <c r="C11" s="15" t="s">
        <v>15</v>
      </c>
      <c r="D11" s="21"/>
      <c r="E11" s="45" t="n">
        <v>4</v>
      </c>
      <c r="F11" s="45" t="n">
        <v>3</v>
      </c>
      <c r="G11" s="46" t="s">
        <v>27</v>
      </c>
      <c r="H11" s="46" t="s">
        <v>27</v>
      </c>
      <c r="I11" s="46" t="n">
        <v>3</v>
      </c>
      <c r="J11" s="46" t="s">
        <v>27</v>
      </c>
      <c r="K11" s="46" t="n">
        <v>1</v>
      </c>
      <c r="L11" s="12"/>
    </row>
    <row r="12" s="13" customFormat="true" ht="19.5" hidden="false" customHeight="true" outlineLevel="0" collapsed="false">
      <c r="A12" s="7"/>
      <c r="B12" s="12"/>
      <c r="C12" s="15" t="s">
        <v>16</v>
      </c>
      <c r="D12" s="21"/>
      <c r="E12" s="45" t="n">
        <v>23</v>
      </c>
      <c r="F12" s="45" t="n">
        <v>21</v>
      </c>
      <c r="G12" s="46" t="n">
        <v>15</v>
      </c>
      <c r="H12" s="46" t="s">
        <v>27</v>
      </c>
      <c r="I12" s="46" t="n">
        <v>6</v>
      </c>
      <c r="J12" s="46" t="s">
        <v>27</v>
      </c>
      <c r="K12" s="46" t="n">
        <v>2</v>
      </c>
      <c r="L12" s="12"/>
    </row>
    <row r="13" s="13" customFormat="true" ht="19.5" hidden="false" customHeight="true" outlineLevel="0" collapsed="false">
      <c r="A13" s="7"/>
      <c r="B13" s="12"/>
      <c r="C13" s="15" t="s">
        <v>17</v>
      </c>
      <c r="D13" s="21"/>
      <c r="E13" s="45" t="n">
        <v>23</v>
      </c>
      <c r="F13" s="45" t="n">
        <v>20</v>
      </c>
      <c r="G13" s="46" t="n">
        <v>13</v>
      </c>
      <c r="H13" s="46" t="s">
        <v>27</v>
      </c>
      <c r="I13" s="46" t="n">
        <v>6</v>
      </c>
      <c r="J13" s="46" t="n">
        <v>1</v>
      </c>
      <c r="K13" s="46" t="n">
        <v>3</v>
      </c>
      <c r="L13" s="12"/>
    </row>
    <row r="14" s="13" customFormat="true" ht="19.5" hidden="false" customHeight="true" outlineLevel="0" collapsed="false">
      <c r="A14" s="12"/>
      <c r="B14" s="12"/>
      <c r="C14" s="23" t="s">
        <v>18</v>
      </c>
      <c r="D14" s="21"/>
      <c r="E14" s="45" t="n">
        <v>57</v>
      </c>
      <c r="F14" s="45" t="n">
        <v>56</v>
      </c>
      <c r="G14" s="46" t="n">
        <v>47</v>
      </c>
      <c r="H14" s="46" t="s">
        <v>27</v>
      </c>
      <c r="I14" s="46" t="n">
        <v>8</v>
      </c>
      <c r="J14" s="46" t="n">
        <v>1</v>
      </c>
      <c r="K14" s="46" t="n">
        <v>1</v>
      </c>
      <c r="L14" s="12"/>
    </row>
    <row r="15" s="13" customFormat="true" ht="19.5" hidden="false" customHeight="true" outlineLevel="0" collapsed="false">
      <c r="A15" s="12"/>
      <c r="B15" s="12"/>
      <c r="C15" s="23" t="s">
        <v>19</v>
      </c>
      <c r="D15" s="21"/>
      <c r="E15" s="45" t="n">
        <v>59</v>
      </c>
      <c r="F15" s="45" t="n">
        <v>56</v>
      </c>
      <c r="G15" s="46" t="n">
        <v>40</v>
      </c>
      <c r="H15" s="46" t="s">
        <v>27</v>
      </c>
      <c r="I15" s="46" t="n">
        <v>14</v>
      </c>
      <c r="J15" s="46" t="n">
        <v>2</v>
      </c>
      <c r="K15" s="46" t="n">
        <v>3</v>
      </c>
      <c r="L15" s="12"/>
    </row>
    <row r="16" s="13" customFormat="true" ht="19.5" hidden="false" customHeight="true" outlineLevel="0" collapsed="false">
      <c r="A16" s="7"/>
      <c r="B16" s="12"/>
      <c r="C16" s="15" t="s">
        <v>20</v>
      </c>
      <c r="D16" s="21"/>
      <c r="E16" s="45" t="n">
        <v>70</v>
      </c>
      <c r="F16" s="45" t="n">
        <v>67</v>
      </c>
      <c r="G16" s="46" t="n">
        <v>62</v>
      </c>
      <c r="H16" s="46" t="s">
        <v>27</v>
      </c>
      <c r="I16" s="46" t="n">
        <v>4</v>
      </c>
      <c r="J16" s="46" t="n">
        <v>1</v>
      </c>
      <c r="K16" s="46" t="n">
        <v>3</v>
      </c>
      <c r="L16" s="12"/>
    </row>
    <row r="17" s="13" customFormat="true" ht="19.5" hidden="false" customHeight="true" outlineLevel="0" collapsed="false">
      <c r="A17" s="7"/>
      <c r="B17" s="12"/>
      <c r="C17" s="15" t="s">
        <v>21</v>
      </c>
      <c r="D17" s="21"/>
      <c r="E17" s="45" t="n">
        <v>96</v>
      </c>
      <c r="F17" s="45" t="n">
        <v>94</v>
      </c>
      <c r="G17" s="46" t="n">
        <v>87</v>
      </c>
      <c r="H17" s="46" t="s">
        <v>27</v>
      </c>
      <c r="I17" s="46" t="n">
        <v>7</v>
      </c>
      <c r="J17" s="46" t="s">
        <v>27</v>
      </c>
      <c r="K17" s="46" t="n">
        <v>2</v>
      </c>
      <c r="L17" s="12"/>
    </row>
    <row r="18" s="13" customFormat="true" ht="19.5" hidden="false" customHeight="true" outlineLevel="0" collapsed="false">
      <c r="A18" s="7"/>
      <c r="B18" s="12"/>
      <c r="C18" s="15" t="s">
        <v>22</v>
      </c>
      <c r="D18" s="21"/>
      <c r="E18" s="45" t="n">
        <v>93</v>
      </c>
      <c r="F18" s="45" t="n">
        <v>90</v>
      </c>
      <c r="G18" s="46" t="n">
        <v>87</v>
      </c>
      <c r="H18" s="46" t="s">
        <v>27</v>
      </c>
      <c r="I18" s="46" t="n">
        <v>2</v>
      </c>
      <c r="J18" s="46" t="n">
        <v>1</v>
      </c>
      <c r="K18" s="46" t="n">
        <v>3</v>
      </c>
      <c r="L18" s="12"/>
    </row>
    <row r="19" s="13" customFormat="true" ht="19.5" hidden="false" customHeight="true" outlineLevel="0" collapsed="false">
      <c r="A19" s="7"/>
      <c r="B19" s="12"/>
      <c r="C19" s="15" t="s">
        <v>23</v>
      </c>
      <c r="D19" s="21"/>
      <c r="E19" s="45" t="n">
        <v>201</v>
      </c>
      <c r="F19" s="45" t="n">
        <v>200</v>
      </c>
      <c r="G19" s="46" t="n">
        <v>194</v>
      </c>
      <c r="H19" s="46" t="s">
        <v>27</v>
      </c>
      <c r="I19" s="46" t="n">
        <v>6</v>
      </c>
      <c r="J19" s="46" t="s">
        <v>27</v>
      </c>
      <c r="K19" s="46" t="n">
        <v>1</v>
      </c>
      <c r="L19" s="12"/>
    </row>
    <row r="20" s="13" customFormat="true" ht="19.5" hidden="false" customHeight="true" outlineLevel="0" collapsed="false">
      <c r="A20" s="7"/>
      <c r="B20" s="12"/>
      <c r="C20" s="15" t="s">
        <v>24</v>
      </c>
      <c r="D20" s="21"/>
      <c r="E20" s="45" t="n">
        <v>248</v>
      </c>
      <c r="F20" s="45" t="n">
        <v>248</v>
      </c>
      <c r="G20" s="46" t="n">
        <v>248</v>
      </c>
      <c r="H20" s="46" t="s">
        <v>27</v>
      </c>
      <c r="I20" s="46" t="s">
        <v>27</v>
      </c>
      <c r="J20" s="46" t="s">
        <v>27</v>
      </c>
      <c r="K20" s="46" t="s">
        <v>27</v>
      </c>
      <c r="L20" s="12"/>
    </row>
    <row r="21" s="13" customFormat="true" ht="19.5" hidden="false" customHeight="true" outlineLevel="0" collapsed="false">
      <c r="A21" s="12"/>
      <c r="B21" s="12"/>
      <c r="C21" s="23" t="s">
        <v>25</v>
      </c>
      <c r="D21" s="21"/>
      <c r="E21" s="45" t="n">
        <v>429</v>
      </c>
      <c r="F21" s="45" t="n">
        <v>429</v>
      </c>
      <c r="G21" s="46" t="n">
        <v>422</v>
      </c>
      <c r="H21" s="46" t="s">
        <v>27</v>
      </c>
      <c r="I21" s="46" t="n">
        <v>6</v>
      </c>
      <c r="J21" s="46" t="n">
        <v>1</v>
      </c>
      <c r="K21" s="46" t="s">
        <v>27</v>
      </c>
      <c r="L21" s="12"/>
    </row>
    <row r="22" s="13" customFormat="true" ht="19.5" hidden="false" customHeight="true" outlineLevel="0" collapsed="false">
      <c r="A22" s="7"/>
      <c r="B22" s="12"/>
      <c r="C22" s="15" t="s">
        <v>26</v>
      </c>
      <c r="D22" s="21"/>
      <c r="E22" s="45" t="n">
        <v>374</v>
      </c>
      <c r="F22" s="45" t="n">
        <v>374</v>
      </c>
      <c r="G22" s="46" t="n">
        <v>370</v>
      </c>
      <c r="H22" s="46" t="s">
        <v>27</v>
      </c>
      <c r="I22" s="46" t="n">
        <v>4</v>
      </c>
      <c r="J22" s="46" t="s">
        <v>27</v>
      </c>
      <c r="K22" s="46" t="s">
        <v>27</v>
      </c>
      <c r="L22" s="12"/>
    </row>
    <row r="23" s="13" customFormat="true" ht="19.5" hidden="false" customHeight="true" outlineLevel="0" collapsed="false">
      <c r="A23" s="7"/>
      <c r="B23" s="12"/>
      <c r="C23" s="15" t="s">
        <v>28</v>
      </c>
      <c r="D23" s="21"/>
      <c r="E23" s="45" t="n">
        <v>128</v>
      </c>
      <c r="F23" s="45" t="n">
        <v>128</v>
      </c>
      <c r="G23" s="46" t="n">
        <v>126</v>
      </c>
      <c r="H23" s="46" t="s">
        <v>27</v>
      </c>
      <c r="I23" s="46" t="n">
        <v>2</v>
      </c>
      <c r="J23" s="46" t="s">
        <v>27</v>
      </c>
      <c r="K23" s="46" t="s">
        <v>27</v>
      </c>
      <c r="L23" s="12"/>
    </row>
    <row r="24" s="13" customFormat="true" ht="19.5" hidden="false" customHeight="true" outlineLevel="0" collapsed="false">
      <c r="A24" s="7"/>
      <c r="B24" s="12"/>
      <c r="C24" s="15" t="s">
        <v>29</v>
      </c>
      <c r="D24" s="21"/>
      <c r="E24" s="45" t="n">
        <v>97</v>
      </c>
      <c r="F24" s="45" t="n">
        <v>97</v>
      </c>
      <c r="G24" s="46" t="n">
        <v>96</v>
      </c>
      <c r="H24" s="46" t="s">
        <v>27</v>
      </c>
      <c r="I24" s="46" t="n">
        <v>1</v>
      </c>
      <c r="J24" s="46" t="s">
        <v>27</v>
      </c>
      <c r="K24" s="46" t="s">
        <v>27</v>
      </c>
      <c r="L24" s="12"/>
    </row>
    <row r="25" s="13" customFormat="true" ht="6.75" hidden="false" customHeight="true" outlineLevel="0" collapsed="false">
      <c r="A25" s="7"/>
      <c r="B25" s="15"/>
      <c r="C25" s="15"/>
      <c r="D25" s="21"/>
      <c r="E25" s="45"/>
      <c r="F25" s="45"/>
      <c r="G25" s="46"/>
      <c r="H25" s="46"/>
      <c r="I25" s="46"/>
      <c r="J25" s="46"/>
      <c r="K25" s="46"/>
      <c r="L25" s="12"/>
    </row>
    <row r="26" s="44" customFormat="true" ht="19.5" hidden="false" customHeight="true" outlineLevel="0" collapsed="false">
      <c r="A26" s="40"/>
      <c r="B26" s="25" t="s">
        <v>30</v>
      </c>
      <c r="C26" s="25"/>
      <c r="D26" s="31" t="s">
        <v>14</v>
      </c>
      <c r="E26" s="41" t="n">
        <v>5431</v>
      </c>
      <c r="F26" s="41" t="n">
        <v>5385</v>
      </c>
      <c r="G26" s="42" t="n">
        <v>5201</v>
      </c>
      <c r="H26" s="42" t="s">
        <v>27</v>
      </c>
      <c r="I26" s="42" t="n">
        <v>170</v>
      </c>
      <c r="J26" s="42" t="n">
        <v>14</v>
      </c>
      <c r="K26" s="42" t="n">
        <v>46</v>
      </c>
      <c r="L26" s="43"/>
    </row>
    <row r="27" s="13" customFormat="true" ht="19.5" hidden="false" customHeight="true" outlineLevel="0" collapsed="false">
      <c r="A27" s="7"/>
      <c r="B27" s="12"/>
      <c r="C27" s="15" t="s">
        <v>15</v>
      </c>
      <c r="D27" s="21"/>
      <c r="E27" s="45" t="n">
        <v>8</v>
      </c>
      <c r="F27" s="45" t="n">
        <v>3</v>
      </c>
      <c r="G27" s="46" t="s">
        <v>27</v>
      </c>
      <c r="H27" s="46" t="s">
        <v>27</v>
      </c>
      <c r="I27" s="46" t="n">
        <v>3</v>
      </c>
      <c r="J27" s="46" t="s">
        <v>27</v>
      </c>
      <c r="K27" s="46" t="n">
        <v>5</v>
      </c>
      <c r="L27" s="12"/>
    </row>
    <row r="28" s="13" customFormat="true" ht="19.5" hidden="false" customHeight="true" outlineLevel="0" collapsed="false">
      <c r="A28" s="7"/>
      <c r="B28" s="12"/>
      <c r="C28" s="15" t="s">
        <v>16</v>
      </c>
      <c r="D28" s="21"/>
      <c r="E28" s="45" t="n">
        <v>31</v>
      </c>
      <c r="F28" s="45" t="n">
        <v>27</v>
      </c>
      <c r="G28" s="46" t="n">
        <v>19</v>
      </c>
      <c r="H28" s="46" t="s">
        <v>27</v>
      </c>
      <c r="I28" s="46" t="n">
        <v>8</v>
      </c>
      <c r="J28" s="46" t="s">
        <v>27</v>
      </c>
      <c r="K28" s="46" t="n">
        <v>4</v>
      </c>
      <c r="L28" s="12"/>
    </row>
    <row r="29" s="13" customFormat="true" ht="19.5" hidden="false" customHeight="true" outlineLevel="0" collapsed="false">
      <c r="A29" s="7"/>
      <c r="B29" s="12"/>
      <c r="C29" s="15" t="s">
        <v>17</v>
      </c>
      <c r="D29" s="21"/>
      <c r="E29" s="45" t="n">
        <v>33</v>
      </c>
      <c r="F29" s="45" t="n">
        <v>24</v>
      </c>
      <c r="G29" s="46" t="n">
        <v>15</v>
      </c>
      <c r="H29" s="46" t="s">
        <v>27</v>
      </c>
      <c r="I29" s="46" t="n">
        <v>8</v>
      </c>
      <c r="J29" s="46" t="n">
        <v>1</v>
      </c>
      <c r="K29" s="46" t="n">
        <v>9</v>
      </c>
      <c r="L29" s="12"/>
    </row>
    <row r="30" s="13" customFormat="true" ht="19.5" hidden="false" customHeight="true" outlineLevel="0" collapsed="false">
      <c r="A30" s="7"/>
      <c r="B30" s="12"/>
      <c r="C30" s="23" t="s">
        <v>18</v>
      </c>
      <c r="D30" s="21"/>
      <c r="E30" s="45" t="n">
        <v>119</v>
      </c>
      <c r="F30" s="45" t="n">
        <v>115</v>
      </c>
      <c r="G30" s="46" t="n">
        <v>89</v>
      </c>
      <c r="H30" s="46" t="s">
        <v>27</v>
      </c>
      <c r="I30" s="46" t="n">
        <v>22</v>
      </c>
      <c r="J30" s="46" t="n">
        <v>4</v>
      </c>
      <c r="K30" s="46" t="n">
        <v>4</v>
      </c>
      <c r="L30" s="12"/>
    </row>
    <row r="31" s="13" customFormat="true" ht="19.5" hidden="false" customHeight="true" outlineLevel="0" collapsed="false">
      <c r="A31" s="12"/>
      <c r="B31" s="12"/>
      <c r="C31" s="23" t="s">
        <v>19</v>
      </c>
      <c r="D31" s="21"/>
      <c r="E31" s="45" t="n">
        <v>112</v>
      </c>
      <c r="F31" s="45" t="n">
        <v>107</v>
      </c>
      <c r="G31" s="46" t="n">
        <v>67</v>
      </c>
      <c r="H31" s="46" t="s">
        <v>27</v>
      </c>
      <c r="I31" s="46" t="n">
        <v>37</v>
      </c>
      <c r="J31" s="46" t="n">
        <v>3</v>
      </c>
      <c r="K31" s="46" t="n">
        <v>5</v>
      </c>
      <c r="L31" s="12"/>
    </row>
    <row r="32" s="13" customFormat="true" ht="19.5" hidden="false" customHeight="true" outlineLevel="0" collapsed="false">
      <c r="A32" s="12"/>
      <c r="B32" s="12"/>
      <c r="C32" s="15" t="s">
        <v>20</v>
      </c>
      <c r="D32" s="21"/>
      <c r="E32" s="45" t="n">
        <v>172</v>
      </c>
      <c r="F32" s="45" t="n">
        <v>167</v>
      </c>
      <c r="G32" s="46" t="n">
        <v>154</v>
      </c>
      <c r="H32" s="46" t="s">
        <v>27</v>
      </c>
      <c r="I32" s="46" t="n">
        <v>11</v>
      </c>
      <c r="J32" s="46" t="n">
        <v>2</v>
      </c>
      <c r="K32" s="46" t="n">
        <v>5</v>
      </c>
      <c r="L32" s="12"/>
    </row>
    <row r="33" s="13" customFormat="true" ht="19.5" hidden="false" customHeight="true" outlineLevel="0" collapsed="false">
      <c r="A33" s="12"/>
      <c r="B33" s="12"/>
      <c r="C33" s="15" t="s">
        <v>21</v>
      </c>
      <c r="D33" s="21"/>
      <c r="E33" s="45" t="n">
        <v>237</v>
      </c>
      <c r="F33" s="45" t="n">
        <v>231</v>
      </c>
      <c r="G33" s="46" t="n">
        <v>209</v>
      </c>
      <c r="H33" s="46" t="s">
        <v>27</v>
      </c>
      <c r="I33" s="46" t="n">
        <v>22</v>
      </c>
      <c r="J33" s="46" t="s">
        <v>27</v>
      </c>
      <c r="K33" s="46" t="n">
        <v>6</v>
      </c>
      <c r="L33" s="12"/>
    </row>
    <row r="34" s="13" customFormat="true" ht="19.5" hidden="false" customHeight="true" outlineLevel="0" collapsed="false">
      <c r="A34" s="7"/>
      <c r="B34" s="12"/>
      <c r="C34" s="15" t="s">
        <v>22</v>
      </c>
      <c r="D34" s="21"/>
      <c r="E34" s="45" t="n">
        <v>239</v>
      </c>
      <c r="F34" s="45" t="n">
        <v>232</v>
      </c>
      <c r="G34" s="46" t="n">
        <v>225</v>
      </c>
      <c r="H34" s="46" t="s">
        <v>27</v>
      </c>
      <c r="I34" s="46" t="n">
        <v>4</v>
      </c>
      <c r="J34" s="46" t="n">
        <v>3</v>
      </c>
      <c r="K34" s="46" t="n">
        <v>7</v>
      </c>
      <c r="L34" s="12"/>
    </row>
    <row r="35" s="13" customFormat="true" ht="19.5" hidden="false" customHeight="true" outlineLevel="0" collapsed="false">
      <c r="A35" s="7"/>
      <c r="B35" s="12"/>
      <c r="C35" s="15" t="s">
        <v>23</v>
      </c>
      <c r="D35" s="21"/>
      <c r="E35" s="45" t="n">
        <v>518</v>
      </c>
      <c r="F35" s="45" t="n">
        <v>517</v>
      </c>
      <c r="G35" s="46" t="n">
        <v>500</v>
      </c>
      <c r="H35" s="46" t="s">
        <v>27</v>
      </c>
      <c r="I35" s="46" t="n">
        <v>17</v>
      </c>
      <c r="J35" s="46" t="s">
        <v>27</v>
      </c>
      <c r="K35" s="46" t="n">
        <v>1</v>
      </c>
      <c r="L35" s="12"/>
    </row>
    <row r="36" s="13" customFormat="true" ht="19.5" hidden="false" customHeight="true" outlineLevel="0" collapsed="false">
      <c r="A36" s="7"/>
      <c r="B36" s="12"/>
      <c r="C36" s="15" t="s">
        <v>24</v>
      </c>
      <c r="D36" s="21"/>
      <c r="E36" s="45" t="n">
        <v>678</v>
      </c>
      <c r="F36" s="45" t="n">
        <v>678</v>
      </c>
      <c r="G36" s="46" t="n">
        <v>678</v>
      </c>
      <c r="H36" s="46" t="s">
        <v>27</v>
      </c>
      <c r="I36" s="46" t="s">
        <v>27</v>
      </c>
      <c r="J36" s="46" t="s">
        <v>27</v>
      </c>
      <c r="K36" s="46" t="s">
        <v>27</v>
      </c>
      <c r="L36" s="12"/>
    </row>
    <row r="37" s="13" customFormat="true" ht="19.5" hidden="false" customHeight="true" outlineLevel="0" collapsed="false">
      <c r="A37" s="7"/>
      <c r="B37" s="12"/>
      <c r="C37" s="23" t="s">
        <v>25</v>
      </c>
      <c r="D37" s="21"/>
      <c r="E37" s="45" t="n">
        <v>1295</v>
      </c>
      <c r="F37" s="45" t="n">
        <v>1295</v>
      </c>
      <c r="G37" s="46" t="n">
        <v>1276</v>
      </c>
      <c r="H37" s="46" t="s">
        <v>27</v>
      </c>
      <c r="I37" s="46" t="n">
        <v>18</v>
      </c>
      <c r="J37" s="46" t="n">
        <v>1</v>
      </c>
      <c r="K37" s="46" t="s">
        <v>27</v>
      </c>
      <c r="L37" s="12"/>
    </row>
    <row r="38" s="13" customFormat="true" ht="19.5" hidden="false" customHeight="true" outlineLevel="0" collapsed="false">
      <c r="A38" s="7"/>
      <c r="B38" s="12"/>
      <c r="C38" s="15" t="s">
        <v>26</v>
      </c>
      <c r="D38" s="21"/>
      <c r="E38" s="45" t="n">
        <v>1202</v>
      </c>
      <c r="F38" s="45" t="n">
        <v>1202</v>
      </c>
      <c r="G38" s="46" t="n">
        <v>1191</v>
      </c>
      <c r="H38" s="46" t="s">
        <v>27</v>
      </c>
      <c r="I38" s="46" t="n">
        <v>11</v>
      </c>
      <c r="J38" s="46" t="s">
        <v>27</v>
      </c>
      <c r="K38" s="46" t="s">
        <v>27</v>
      </c>
      <c r="L38" s="12"/>
    </row>
    <row r="39" s="13" customFormat="true" ht="19.5" hidden="false" customHeight="true" outlineLevel="0" collapsed="false">
      <c r="A39" s="7"/>
      <c r="B39" s="12"/>
      <c r="C39" s="15" t="s">
        <v>28</v>
      </c>
      <c r="D39" s="21"/>
      <c r="E39" s="45" t="n">
        <v>457</v>
      </c>
      <c r="F39" s="45" t="n">
        <v>457</v>
      </c>
      <c r="G39" s="46" t="n">
        <v>449</v>
      </c>
      <c r="H39" s="46" t="s">
        <v>27</v>
      </c>
      <c r="I39" s="46" t="n">
        <v>8</v>
      </c>
      <c r="J39" s="46" t="s">
        <v>27</v>
      </c>
      <c r="K39" s="46" t="s">
        <v>27</v>
      </c>
      <c r="L39" s="12"/>
    </row>
    <row r="40" s="13" customFormat="true" ht="19.5" hidden="false" customHeight="true" outlineLevel="0" collapsed="false">
      <c r="A40" s="12"/>
      <c r="B40" s="12"/>
      <c r="C40" s="15" t="s">
        <v>29</v>
      </c>
      <c r="D40" s="21"/>
      <c r="E40" s="45" t="n">
        <v>330</v>
      </c>
      <c r="F40" s="45" t="n">
        <v>330</v>
      </c>
      <c r="G40" s="46" t="n">
        <v>329</v>
      </c>
      <c r="H40" s="46" t="s">
        <v>27</v>
      </c>
      <c r="I40" s="46" t="n">
        <v>1</v>
      </c>
      <c r="J40" s="46" t="s">
        <v>27</v>
      </c>
      <c r="K40" s="46" t="s">
        <v>27</v>
      </c>
      <c r="L40" s="12"/>
    </row>
    <row r="41" s="13" customFormat="true" ht="6" hidden="false" customHeight="true" outlineLevel="0" collapsed="false">
      <c r="A41" s="7"/>
      <c r="B41" s="33"/>
      <c r="C41" s="33"/>
      <c r="D41" s="34"/>
      <c r="E41" s="35"/>
      <c r="F41" s="35"/>
      <c r="G41" s="35"/>
      <c r="H41" s="36"/>
      <c r="I41" s="36"/>
      <c r="J41" s="36"/>
      <c r="K41" s="36"/>
      <c r="L41" s="12"/>
    </row>
    <row r="42" customFormat="false" ht="3.75" hidden="false" customHeight="true" outlineLevel="0" collapsed="false">
      <c r="A42" s="6"/>
      <c r="L42" s="6"/>
    </row>
    <row r="43" customFormat="false" ht="13.5" hidden="false" customHeight="false" outlineLevel="0" collapsed="false">
      <c r="B43" s="38" t="s">
        <v>33</v>
      </c>
      <c r="C43" s="39"/>
    </row>
    <row r="44" customFormat="false" ht="13.5" hidden="false" customHeight="false" outlineLevel="0" collapsed="false">
      <c r="B44" s="38" t="s">
        <v>34</v>
      </c>
    </row>
  </sheetData>
  <mergeCells count="9">
    <mergeCell ref="B4:C4"/>
    <mergeCell ref="E5:E8"/>
    <mergeCell ref="F5:J5"/>
    <mergeCell ref="K5:K8"/>
    <mergeCell ref="B6:C7"/>
    <mergeCell ref="F6:F8"/>
    <mergeCell ref="G6:G8"/>
    <mergeCell ref="I6:I8"/>
    <mergeCell ref="J6:J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17.49"/>
    <col collapsed="false" customWidth="true" hidden="false" outlineLevel="0" max="4" min="4" style="0" width="2.99"/>
    <col collapsed="false" customWidth="true" hidden="false" outlineLevel="0" max="7" min="5" style="0" width="9.75"/>
    <col collapsed="false" customWidth="true" hidden="false" outlineLevel="0" max="8" min="8" style="0" width="10.25"/>
    <col collapsed="false" customWidth="true" hidden="false" outlineLevel="0" max="10" min="9" style="0" width="9.75"/>
    <col collapsed="false" customWidth="true" hidden="false" outlineLevel="0" max="11" min="11" style="0" width="9.12"/>
  </cols>
  <sheetData>
    <row r="1" s="1" customFormat="true" ht="21.75" hidden="false" customHeight="true" outlineLevel="0" collapsed="false">
      <c r="B1" s="2" t="s">
        <v>0</v>
      </c>
      <c r="C1" s="2"/>
    </row>
    <row r="2" s="1" customFormat="true" ht="18.75" hidden="false" customHeight="false" outlineLevel="0" collapsed="false">
      <c r="B2" s="2" t="s">
        <v>1</v>
      </c>
      <c r="C2" s="2"/>
    </row>
    <row r="3" s="1" customFormat="true" ht="9" hidden="false" customHeight="true" outlineLevel="0" collapsed="false">
      <c r="B3" s="2"/>
      <c r="C3" s="2"/>
    </row>
    <row r="4" customFormat="false" ht="15" hidden="false" customHeight="false" outlineLevel="0" collapsed="false">
      <c r="A4" s="3"/>
      <c r="B4" s="4" t="s">
        <v>37</v>
      </c>
      <c r="C4" s="4"/>
      <c r="F4" s="5"/>
      <c r="G4" s="5"/>
      <c r="L4" s="6"/>
    </row>
    <row r="5" s="13" customFormat="true" ht="18" hidden="false" customHeight="true" outlineLevel="0" collapsed="false">
      <c r="A5" s="7"/>
      <c r="B5" s="8"/>
      <c r="C5" s="8"/>
      <c r="D5" s="9"/>
      <c r="E5" s="10" t="s">
        <v>3</v>
      </c>
      <c r="F5" s="10" t="s">
        <v>4</v>
      </c>
      <c r="G5" s="10"/>
      <c r="H5" s="10"/>
      <c r="I5" s="10"/>
      <c r="J5" s="10"/>
      <c r="K5" s="11" t="s">
        <v>5</v>
      </c>
      <c r="L5" s="12"/>
    </row>
    <row r="6" s="13" customFormat="true" ht="15" hidden="false" customHeight="true" outlineLevel="0" collapsed="false">
      <c r="A6" s="7"/>
      <c r="B6" s="14" t="s">
        <v>6</v>
      </c>
      <c r="C6" s="14"/>
      <c r="D6" s="15"/>
      <c r="E6" s="10"/>
      <c r="F6" s="16" t="s">
        <v>3</v>
      </c>
      <c r="G6" s="16" t="s">
        <v>7</v>
      </c>
      <c r="H6" s="17" t="s">
        <v>8</v>
      </c>
      <c r="I6" s="18" t="s">
        <v>9</v>
      </c>
      <c r="J6" s="18" t="s">
        <v>10</v>
      </c>
      <c r="K6" s="11"/>
      <c r="L6" s="12"/>
    </row>
    <row r="7" s="13" customFormat="true" ht="15" hidden="false" customHeight="true" outlineLevel="0" collapsed="false">
      <c r="A7" s="7"/>
      <c r="B7" s="14"/>
      <c r="C7" s="14"/>
      <c r="D7" s="15"/>
      <c r="E7" s="10"/>
      <c r="F7" s="16"/>
      <c r="G7" s="16"/>
      <c r="H7" s="17" t="s">
        <v>11</v>
      </c>
      <c r="I7" s="18"/>
      <c r="J7" s="18"/>
      <c r="K7" s="11"/>
      <c r="L7" s="12"/>
    </row>
    <row r="8" s="13" customFormat="true" ht="15" hidden="false" customHeight="true" outlineLevel="0" collapsed="false">
      <c r="A8" s="7"/>
      <c r="B8" s="19"/>
      <c r="C8" s="19"/>
      <c r="D8" s="19"/>
      <c r="E8" s="10"/>
      <c r="F8" s="16"/>
      <c r="G8" s="16"/>
      <c r="H8" s="20" t="s">
        <v>12</v>
      </c>
      <c r="I8" s="18"/>
      <c r="J8" s="18"/>
      <c r="K8" s="11"/>
      <c r="L8" s="12"/>
    </row>
    <row r="9" s="13" customFormat="true" ht="9" hidden="false" customHeight="true" outlineLevel="0" collapsed="false">
      <c r="A9" s="7"/>
      <c r="B9" s="15"/>
      <c r="C9" s="15"/>
      <c r="D9" s="21"/>
      <c r="E9" s="22"/>
      <c r="F9" s="23"/>
      <c r="G9" s="23"/>
      <c r="H9" s="23"/>
      <c r="I9" s="23"/>
      <c r="J9" s="23"/>
      <c r="K9" s="23"/>
      <c r="L9" s="12"/>
    </row>
    <row r="10" s="44" customFormat="true" ht="19.5" hidden="false" customHeight="true" outlineLevel="0" collapsed="false">
      <c r="A10" s="40"/>
      <c r="B10" s="25" t="s">
        <v>13</v>
      </c>
      <c r="C10" s="25"/>
      <c r="D10" s="26" t="s">
        <v>14</v>
      </c>
      <c r="E10" s="41" t="n">
        <v>1100</v>
      </c>
      <c r="F10" s="41" t="n">
        <v>1092</v>
      </c>
      <c r="G10" s="42" t="n">
        <v>990</v>
      </c>
      <c r="H10" s="42" t="n">
        <v>56</v>
      </c>
      <c r="I10" s="42" t="n">
        <v>38</v>
      </c>
      <c r="J10" s="42" t="n">
        <v>8</v>
      </c>
      <c r="K10" s="42" t="n">
        <v>8</v>
      </c>
      <c r="L10" s="43"/>
    </row>
    <row r="11" s="13" customFormat="true" ht="19.5" hidden="false" customHeight="true" outlineLevel="0" collapsed="false">
      <c r="A11" s="7"/>
      <c r="B11" s="12"/>
      <c r="C11" s="15" t="s">
        <v>15</v>
      </c>
      <c r="D11" s="21"/>
      <c r="E11" s="45" t="n">
        <v>6</v>
      </c>
      <c r="F11" s="45" t="n">
        <v>5</v>
      </c>
      <c r="G11" s="46" t="s">
        <v>27</v>
      </c>
      <c r="H11" s="46" t="s">
        <v>27</v>
      </c>
      <c r="I11" s="46" t="n">
        <v>1</v>
      </c>
      <c r="J11" s="46" t="n">
        <v>4</v>
      </c>
      <c r="K11" s="46" t="n">
        <v>1</v>
      </c>
      <c r="L11" s="12"/>
    </row>
    <row r="12" s="13" customFormat="true" ht="19.5" hidden="false" customHeight="true" outlineLevel="0" collapsed="false">
      <c r="A12" s="7"/>
      <c r="B12" s="12"/>
      <c r="C12" s="15" t="s">
        <v>16</v>
      </c>
      <c r="D12" s="21"/>
      <c r="E12" s="45" t="n">
        <v>8</v>
      </c>
      <c r="F12" s="45" t="n">
        <v>8</v>
      </c>
      <c r="G12" s="46" t="n">
        <v>7</v>
      </c>
      <c r="H12" s="46" t="s">
        <v>27</v>
      </c>
      <c r="I12" s="46" t="s">
        <v>27</v>
      </c>
      <c r="J12" s="46" t="n">
        <v>1</v>
      </c>
      <c r="K12" s="46" t="s">
        <v>27</v>
      </c>
      <c r="L12" s="12"/>
    </row>
    <row r="13" s="13" customFormat="true" ht="19.5" hidden="false" customHeight="true" outlineLevel="0" collapsed="false">
      <c r="A13" s="7"/>
      <c r="B13" s="12"/>
      <c r="C13" s="15" t="s">
        <v>17</v>
      </c>
      <c r="D13" s="21"/>
      <c r="E13" s="45" t="n">
        <v>10</v>
      </c>
      <c r="F13" s="45" t="n">
        <v>10</v>
      </c>
      <c r="G13" s="46" t="n">
        <v>9</v>
      </c>
      <c r="H13" s="46" t="s">
        <v>27</v>
      </c>
      <c r="I13" s="46" t="n">
        <v>1</v>
      </c>
      <c r="J13" s="46" t="s">
        <v>27</v>
      </c>
      <c r="K13" s="46" t="s">
        <v>27</v>
      </c>
      <c r="L13" s="12"/>
    </row>
    <row r="14" s="13" customFormat="true" ht="19.5" hidden="false" customHeight="true" outlineLevel="0" collapsed="false">
      <c r="A14" s="12"/>
      <c r="B14" s="12"/>
      <c r="C14" s="23" t="s">
        <v>18</v>
      </c>
      <c r="D14" s="21"/>
      <c r="E14" s="45" t="n">
        <v>42</v>
      </c>
      <c r="F14" s="45" t="n">
        <v>40</v>
      </c>
      <c r="G14" s="46" t="n">
        <v>21</v>
      </c>
      <c r="H14" s="46" t="n">
        <v>12</v>
      </c>
      <c r="I14" s="46" t="n">
        <v>7</v>
      </c>
      <c r="J14" s="46" t="s">
        <v>27</v>
      </c>
      <c r="K14" s="46" t="n">
        <v>2</v>
      </c>
      <c r="L14" s="12"/>
    </row>
    <row r="15" s="13" customFormat="true" ht="19.5" hidden="false" customHeight="true" outlineLevel="0" collapsed="false">
      <c r="A15" s="12"/>
      <c r="B15" s="12"/>
      <c r="C15" s="23" t="s">
        <v>19</v>
      </c>
      <c r="D15" s="21"/>
      <c r="E15" s="45" t="n">
        <v>20</v>
      </c>
      <c r="F15" s="45" t="n">
        <v>19</v>
      </c>
      <c r="G15" s="46" t="n">
        <v>17</v>
      </c>
      <c r="H15" s="46" t="s">
        <v>27</v>
      </c>
      <c r="I15" s="46" t="n">
        <v>2</v>
      </c>
      <c r="J15" s="46" t="s">
        <v>27</v>
      </c>
      <c r="K15" s="46" t="n">
        <v>1</v>
      </c>
      <c r="L15" s="12"/>
    </row>
    <row r="16" s="13" customFormat="true" ht="19.5" hidden="false" customHeight="true" outlineLevel="0" collapsed="false">
      <c r="A16" s="7"/>
      <c r="B16" s="12"/>
      <c r="C16" s="15" t="s">
        <v>20</v>
      </c>
      <c r="D16" s="21"/>
      <c r="E16" s="45" t="n">
        <v>53</v>
      </c>
      <c r="F16" s="45" t="n">
        <v>53</v>
      </c>
      <c r="G16" s="46" t="n">
        <v>47</v>
      </c>
      <c r="H16" s="46" t="s">
        <v>27</v>
      </c>
      <c r="I16" s="46" t="n">
        <v>6</v>
      </c>
      <c r="J16" s="46" t="s">
        <v>27</v>
      </c>
      <c r="K16" s="46" t="s">
        <v>27</v>
      </c>
      <c r="L16" s="12"/>
    </row>
    <row r="17" s="13" customFormat="true" ht="19.5" hidden="false" customHeight="true" outlineLevel="0" collapsed="false">
      <c r="A17" s="7"/>
      <c r="B17" s="12"/>
      <c r="C17" s="15" t="s">
        <v>21</v>
      </c>
      <c r="D17" s="21"/>
      <c r="E17" s="45" t="n">
        <v>121</v>
      </c>
      <c r="F17" s="45" t="n">
        <v>121</v>
      </c>
      <c r="G17" s="46" t="n">
        <v>74</v>
      </c>
      <c r="H17" s="46" t="n">
        <v>43</v>
      </c>
      <c r="I17" s="46" t="n">
        <v>4</v>
      </c>
      <c r="J17" s="46" t="s">
        <v>27</v>
      </c>
      <c r="K17" s="46" t="s">
        <v>27</v>
      </c>
      <c r="L17" s="12"/>
    </row>
    <row r="18" s="13" customFormat="true" ht="19.5" hidden="false" customHeight="true" outlineLevel="0" collapsed="false">
      <c r="A18" s="7"/>
      <c r="B18" s="12"/>
      <c r="C18" s="15" t="s">
        <v>22</v>
      </c>
      <c r="D18" s="21"/>
      <c r="E18" s="45" t="n">
        <v>51</v>
      </c>
      <c r="F18" s="45" t="n">
        <v>50</v>
      </c>
      <c r="G18" s="46" t="n">
        <v>50</v>
      </c>
      <c r="H18" s="46" t="s">
        <v>27</v>
      </c>
      <c r="I18" s="46" t="s">
        <v>27</v>
      </c>
      <c r="J18" s="46" t="s">
        <v>27</v>
      </c>
      <c r="K18" s="46" t="n">
        <v>1</v>
      </c>
      <c r="L18" s="12"/>
    </row>
    <row r="19" s="13" customFormat="true" ht="19.5" hidden="false" customHeight="true" outlineLevel="0" collapsed="false">
      <c r="A19" s="7"/>
      <c r="B19" s="12"/>
      <c r="C19" s="15" t="s">
        <v>23</v>
      </c>
      <c r="D19" s="21"/>
      <c r="E19" s="45" t="n">
        <v>106</v>
      </c>
      <c r="F19" s="45" t="n">
        <v>105</v>
      </c>
      <c r="G19" s="46" t="n">
        <v>99</v>
      </c>
      <c r="H19" s="46" t="s">
        <v>27</v>
      </c>
      <c r="I19" s="46" t="n">
        <v>4</v>
      </c>
      <c r="J19" s="46" t="n">
        <v>2</v>
      </c>
      <c r="K19" s="46" t="n">
        <v>1</v>
      </c>
      <c r="L19" s="12"/>
    </row>
    <row r="20" s="13" customFormat="true" ht="19.5" hidden="false" customHeight="true" outlineLevel="0" collapsed="false">
      <c r="A20" s="7"/>
      <c r="B20" s="12"/>
      <c r="C20" s="15" t="s">
        <v>24</v>
      </c>
      <c r="D20" s="21"/>
      <c r="E20" s="45" t="n">
        <v>152</v>
      </c>
      <c r="F20" s="45" t="n">
        <v>151</v>
      </c>
      <c r="G20" s="46" t="n">
        <v>140</v>
      </c>
      <c r="H20" s="46" t="n">
        <v>1</v>
      </c>
      <c r="I20" s="46" t="n">
        <v>9</v>
      </c>
      <c r="J20" s="46" t="n">
        <v>1</v>
      </c>
      <c r="K20" s="46" t="n">
        <v>1</v>
      </c>
      <c r="L20" s="12"/>
    </row>
    <row r="21" s="13" customFormat="true" ht="19.5" hidden="false" customHeight="true" outlineLevel="0" collapsed="false">
      <c r="A21" s="12"/>
      <c r="B21" s="12"/>
      <c r="C21" s="23" t="s">
        <v>25</v>
      </c>
      <c r="D21" s="21"/>
      <c r="E21" s="45" t="n">
        <v>209</v>
      </c>
      <c r="F21" s="45" t="n">
        <v>208</v>
      </c>
      <c r="G21" s="46" t="n">
        <v>206</v>
      </c>
      <c r="H21" s="46" t="s">
        <v>27</v>
      </c>
      <c r="I21" s="46" t="n">
        <v>2</v>
      </c>
      <c r="J21" s="46" t="s">
        <v>27</v>
      </c>
      <c r="K21" s="46" t="n">
        <v>1</v>
      </c>
      <c r="L21" s="12"/>
    </row>
    <row r="22" s="13" customFormat="true" ht="19.5" hidden="false" customHeight="true" outlineLevel="0" collapsed="false">
      <c r="A22" s="7"/>
      <c r="B22" s="12"/>
      <c r="C22" s="15" t="s">
        <v>26</v>
      </c>
      <c r="D22" s="21"/>
      <c r="E22" s="45" t="n">
        <v>189</v>
      </c>
      <c r="F22" s="45" t="n">
        <v>189</v>
      </c>
      <c r="G22" s="46" t="n">
        <v>187</v>
      </c>
      <c r="H22" s="46" t="s">
        <v>27</v>
      </c>
      <c r="I22" s="46" t="n">
        <v>2</v>
      </c>
      <c r="J22" s="46" t="s">
        <v>27</v>
      </c>
      <c r="K22" s="46" t="s">
        <v>27</v>
      </c>
      <c r="L22" s="12"/>
    </row>
    <row r="23" s="13" customFormat="true" ht="19.5" hidden="false" customHeight="true" outlineLevel="0" collapsed="false">
      <c r="A23" s="7"/>
      <c r="B23" s="12"/>
      <c r="C23" s="15" t="s">
        <v>28</v>
      </c>
      <c r="D23" s="21"/>
      <c r="E23" s="45" t="n">
        <v>72</v>
      </c>
      <c r="F23" s="45" t="n">
        <v>72</v>
      </c>
      <c r="G23" s="46" t="n">
        <v>72</v>
      </c>
      <c r="H23" s="46" t="s">
        <v>27</v>
      </c>
      <c r="I23" s="46" t="s">
        <v>27</v>
      </c>
      <c r="J23" s="46" t="s">
        <v>27</v>
      </c>
      <c r="K23" s="46" t="s">
        <v>27</v>
      </c>
      <c r="L23" s="12"/>
    </row>
    <row r="24" s="13" customFormat="true" ht="19.5" hidden="false" customHeight="true" outlineLevel="0" collapsed="false">
      <c r="A24" s="7"/>
      <c r="B24" s="12"/>
      <c r="C24" s="15" t="s">
        <v>29</v>
      </c>
      <c r="D24" s="21"/>
      <c r="E24" s="45" t="n">
        <v>61</v>
      </c>
      <c r="F24" s="45" t="n">
        <v>61</v>
      </c>
      <c r="G24" s="46" t="n">
        <v>61</v>
      </c>
      <c r="H24" s="46" t="s">
        <v>27</v>
      </c>
      <c r="I24" s="46" t="s">
        <v>27</v>
      </c>
      <c r="J24" s="46" t="s">
        <v>27</v>
      </c>
      <c r="K24" s="46" t="s">
        <v>27</v>
      </c>
      <c r="L24" s="12"/>
    </row>
    <row r="25" s="13" customFormat="true" ht="6.75" hidden="false" customHeight="true" outlineLevel="0" collapsed="false">
      <c r="A25" s="7"/>
      <c r="B25" s="15"/>
      <c r="C25" s="15"/>
      <c r="D25" s="21"/>
      <c r="E25" s="45"/>
      <c r="F25" s="45"/>
      <c r="G25" s="46"/>
      <c r="H25" s="46"/>
      <c r="I25" s="46"/>
      <c r="J25" s="46"/>
      <c r="K25" s="46"/>
      <c r="L25" s="12"/>
    </row>
    <row r="26" s="44" customFormat="true" ht="19.5" hidden="false" customHeight="true" outlineLevel="0" collapsed="false">
      <c r="A26" s="40"/>
      <c r="B26" s="25" t="s">
        <v>30</v>
      </c>
      <c r="C26" s="25"/>
      <c r="D26" s="31" t="s">
        <v>14</v>
      </c>
      <c r="E26" s="41" t="n">
        <v>2864</v>
      </c>
      <c r="F26" s="41" t="n">
        <v>2845</v>
      </c>
      <c r="G26" s="42" t="n">
        <v>2582</v>
      </c>
      <c r="H26" s="42" t="n">
        <v>163</v>
      </c>
      <c r="I26" s="42" t="n">
        <v>81</v>
      </c>
      <c r="J26" s="42" t="n">
        <v>19</v>
      </c>
      <c r="K26" s="42" t="n">
        <v>19</v>
      </c>
      <c r="L26" s="43"/>
    </row>
    <row r="27" s="13" customFormat="true" ht="19.5" hidden="false" customHeight="true" outlineLevel="0" collapsed="false">
      <c r="A27" s="7"/>
      <c r="B27" s="12"/>
      <c r="C27" s="15" t="s">
        <v>15</v>
      </c>
      <c r="D27" s="21"/>
      <c r="E27" s="45" t="n">
        <v>6</v>
      </c>
      <c r="F27" s="45" t="n">
        <v>5</v>
      </c>
      <c r="G27" s="46" t="s">
        <v>27</v>
      </c>
      <c r="H27" s="46" t="s">
        <v>27</v>
      </c>
      <c r="I27" s="46" t="n">
        <v>1</v>
      </c>
      <c r="J27" s="46" t="n">
        <v>4</v>
      </c>
      <c r="K27" s="46" t="n">
        <v>1</v>
      </c>
      <c r="L27" s="12"/>
    </row>
    <row r="28" s="13" customFormat="true" ht="19.5" hidden="false" customHeight="true" outlineLevel="0" collapsed="false">
      <c r="A28" s="7"/>
      <c r="B28" s="12"/>
      <c r="C28" s="15" t="s">
        <v>16</v>
      </c>
      <c r="D28" s="21"/>
      <c r="E28" s="45" t="n">
        <v>12</v>
      </c>
      <c r="F28" s="45" t="n">
        <v>12</v>
      </c>
      <c r="G28" s="46" t="n">
        <v>9</v>
      </c>
      <c r="H28" s="46" t="s">
        <v>27</v>
      </c>
      <c r="I28" s="46" t="s">
        <v>27</v>
      </c>
      <c r="J28" s="46" t="n">
        <v>3</v>
      </c>
      <c r="K28" s="46" t="s">
        <v>27</v>
      </c>
      <c r="L28" s="12"/>
    </row>
    <row r="29" s="13" customFormat="true" ht="19.5" hidden="false" customHeight="true" outlineLevel="0" collapsed="false">
      <c r="A29" s="7"/>
      <c r="B29" s="12"/>
      <c r="C29" s="15" t="s">
        <v>17</v>
      </c>
      <c r="D29" s="21"/>
      <c r="E29" s="45" t="n">
        <v>17</v>
      </c>
      <c r="F29" s="45" t="n">
        <v>17</v>
      </c>
      <c r="G29" s="46" t="n">
        <v>16</v>
      </c>
      <c r="H29" s="46" t="s">
        <v>27</v>
      </c>
      <c r="I29" s="46" t="n">
        <v>1</v>
      </c>
      <c r="J29" s="46" t="s">
        <v>27</v>
      </c>
      <c r="K29" s="46" t="s">
        <v>27</v>
      </c>
      <c r="L29" s="12"/>
    </row>
    <row r="30" s="13" customFormat="true" ht="19.5" hidden="false" customHeight="true" outlineLevel="0" collapsed="false">
      <c r="A30" s="7"/>
      <c r="B30" s="12"/>
      <c r="C30" s="23" t="s">
        <v>18</v>
      </c>
      <c r="D30" s="21"/>
      <c r="E30" s="45" t="n">
        <v>85</v>
      </c>
      <c r="F30" s="45" t="n">
        <v>83</v>
      </c>
      <c r="G30" s="46" t="n">
        <v>31</v>
      </c>
      <c r="H30" s="46" t="n">
        <v>32</v>
      </c>
      <c r="I30" s="46" t="n">
        <v>20</v>
      </c>
      <c r="J30" s="46" t="s">
        <v>27</v>
      </c>
      <c r="K30" s="46" t="n">
        <v>2</v>
      </c>
      <c r="L30" s="12"/>
    </row>
    <row r="31" s="13" customFormat="true" ht="19.5" hidden="false" customHeight="true" outlineLevel="0" collapsed="false">
      <c r="A31" s="12"/>
      <c r="B31" s="12"/>
      <c r="C31" s="23" t="s">
        <v>19</v>
      </c>
      <c r="D31" s="21"/>
      <c r="E31" s="45" t="n">
        <v>34</v>
      </c>
      <c r="F31" s="45" t="n">
        <v>29</v>
      </c>
      <c r="G31" s="46" t="n">
        <v>26</v>
      </c>
      <c r="H31" s="46" t="s">
        <v>27</v>
      </c>
      <c r="I31" s="46" t="n">
        <v>3</v>
      </c>
      <c r="J31" s="46" t="s">
        <v>27</v>
      </c>
      <c r="K31" s="46" t="n">
        <v>5</v>
      </c>
      <c r="L31" s="12"/>
    </row>
    <row r="32" s="13" customFormat="true" ht="19.5" hidden="false" customHeight="true" outlineLevel="0" collapsed="false">
      <c r="A32" s="12"/>
      <c r="B32" s="12"/>
      <c r="C32" s="15" t="s">
        <v>20</v>
      </c>
      <c r="D32" s="21"/>
      <c r="E32" s="45" t="n">
        <v>97</v>
      </c>
      <c r="F32" s="45" t="n">
        <v>97</v>
      </c>
      <c r="G32" s="46" t="n">
        <v>86</v>
      </c>
      <c r="H32" s="46" t="s">
        <v>27</v>
      </c>
      <c r="I32" s="46" t="n">
        <v>11</v>
      </c>
      <c r="J32" s="46" t="s">
        <v>27</v>
      </c>
      <c r="K32" s="46" t="s">
        <v>27</v>
      </c>
      <c r="L32" s="12"/>
    </row>
    <row r="33" s="13" customFormat="true" ht="19.5" hidden="false" customHeight="true" outlineLevel="0" collapsed="false">
      <c r="A33" s="12"/>
      <c r="B33" s="12"/>
      <c r="C33" s="15" t="s">
        <v>21</v>
      </c>
      <c r="D33" s="21"/>
      <c r="E33" s="45" t="n">
        <v>287</v>
      </c>
      <c r="F33" s="45" t="n">
        <v>287</v>
      </c>
      <c r="G33" s="46" t="n">
        <v>149</v>
      </c>
      <c r="H33" s="46" t="n">
        <v>130</v>
      </c>
      <c r="I33" s="46" t="n">
        <v>8</v>
      </c>
      <c r="J33" s="46" t="s">
        <v>27</v>
      </c>
      <c r="K33" s="46" t="s">
        <v>27</v>
      </c>
      <c r="L33" s="12"/>
    </row>
    <row r="34" s="13" customFormat="true" ht="19.5" hidden="false" customHeight="true" outlineLevel="0" collapsed="false">
      <c r="A34" s="7"/>
      <c r="B34" s="12"/>
      <c r="C34" s="15" t="s">
        <v>22</v>
      </c>
      <c r="D34" s="21"/>
      <c r="E34" s="45" t="n">
        <v>99</v>
      </c>
      <c r="F34" s="45" t="n">
        <v>98</v>
      </c>
      <c r="G34" s="46" t="n">
        <v>98</v>
      </c>
      <c r="H34" s="46" t="s">
        <v>27</v>
      </c>
      <c r="I34" s="46" t="s">
        <v>27</v>
      </c>
      <c r="J34" s="46" t="s">
        <v>27</v>
      </c>
      <c r="K34" s="46" t="n">
        <v>1</v>
      </c>
      <c r="L34" s="12"/>
    </row>
    <row r="35" s="13" customFormat="true" ht="19.5" hidden="false" customHeight="true" outlineLevel="0" collapsed="false">
      <c r="A35" s="7"/>
      <c r="B35" s="12"/>
      <c r="C35" s="15" t="s">
        <v>23</v>
      </c>
      <c r="D35" s="21"/>
      <c r="E35" s="45" t="n">
        <v>230</v>
      </c>
      <c r="F35" s="45" t="n">
        <v>227</v>
      </c>
      <c r="G35" s="46" t="n">
        <v>210</v>
      </c>
      <c r="H35" s="46" t="s">
        <v>27</v>
      </c>
      <c r="I35" s="46" t="n">
        <v>11</v>
      </c>
      <c r="J35" s="46" t="n">
        <v>6</v>
      </c>
      <c r="K35" s="46" t="n">
        <v>3</v>
      </c>
      <c r="L35" s="12"/>
    </row>
    <row r="36" s="13" customFormat="true" ht="19.5" hidden="false" customHeight="true" outlineLevel="0" collapsed="false">
      <c r="A36" s="7"/>
      <c r="B36" s="12"/>
      <c r="C36" s="15" t="s">
        <v>24</v>
      </c>
      <c r="D36" s="21"/>
      <c r="E36" s="45" t="n">
        <v>342</v>
      </c>
      <c r="F36" s="45" t="n">
        <v>340</v>
      </c>
      <c r="G36" s="46" t="n">
        <v>316</v>
      </c>
      <c r="H36" s="46" t="n">
        <v>1</v>
      </c>
      <c r="I36" s="46" t="n">
        <v>17</v>
      </c>
      <c r="J36" s="46" t="n">
        <v>6</v>
      </c>
      <c r="K36" s="46" t="n">
        <v>2</v>
      </c>
      <c r="L36" s="12"/>
    </row>
    <row r="37" s="13" customFormat="true" ht="19.5" hidden="false" customHeight="true" outlineLevel="0" collapsed="false">
      <c r="A37" s="7"/>
      <c r="B37" s="12"/>
      <c r="C37" s="23" t="s">
        <v>25</v>
      </c>
      <c r="D37" s="21"/>
      <c r="E37" s="45" t="n">
        <v>617</v>
      </c>
      <c r="F37" s="45" t="n">
        <v>612</v>
      </c>
      <c r="G37" s="46" t="n">
        <v>608</v>
      </c>
      <c r="H37" s="46" t="s">
        <v>27</v>
      </c>
      <c r="I37" s="46" t="n">
        <v>4</v>
      </c>
      <c r="J37" s="46" t="s">
        <v>27</v>
      </c>
      <c r="K37" s="46" t="n">
        <v>5</v>
      </c>
      <c r="L37" s="12"/>
    </row>
    <row r="38" s="13" customFormat="true" ht="19.5" hidden="false" customHeight="true" outlineLevel="0" collapsed="false">
      <c r="A38" s="7"/>
      <c r="B38" s="12"/>
      <c r="C38" s="15" t="s">
        <v>26</v>
      </c>
      <c r="D38" s="21"/>
      <c r="E38" s="45" t="n">
        <v>596</v>
      </c>
      <c r="F38" s="45" t="n">
        <v>596</v>
      </c>
      <c r="G38" s="46" t="n">
        <v>591</v>
      </c>
      <c r="H38" s="46" t="s">
        <v>27</v>
      </c>
      <c r="I38" s="46" t="n">
        <v>5</v>
      </c>
      <c r="J38" s="46" t="s">
        <v>27</v>
      </c>
      <c r="K38" s="46" t="s">
        <v>27</v>
      </c>
      <c r="L38" s="12"/>
    </row>
    <row r="39" s="13" customFormat="true" ht="19.5" hidden="false" customHeight="true" outlineLevel="0" collapsed="false">
      <c r="A39" s="7"/>
      <c r="B39" s="12"/>
      <c r="C39" s="15" t="s">
        <v>28</v>
      </c>
      <c r="D39" s="21"/>
      <c r="E39" s="45" t="n">
        <v>248</v>
      </c>
      <c r="F39" s="45" t="n">
        <v>248</v>
      </c>
      <c r="G39" s="46" t="n">
        <v>248</v>
      </c>
      <c r="H39" s="46" t="s">
        <v>27</v>
      </c>
      <c r="I39" s="46" t="s">
        <v>27</v>
      </c>
      <c r="J39" s="46" t="s">
        <v>27</v>
      </c>
      <c r="K39" s="46" t="s">
        <v>27</v>
      </c>
      <c r="L39" s="12"/>
    </row>
    <row r="40" s="13" customFormat="true" ht="19.5" hidden="false" customHeight="true" outlineLevel="0" collapsed="false">
      <c r="A40" s="12"/>
      <c r="B40" s="12"/>
      <c r="C40" s="15" t="s">
        <v>29</v>
      </c>
      <c r="D40" s="21"/>
      <c r="E40" s="45" t="n">
        <v>194</v>
      </c>
      <c r="F40" s="45" t="n">
        <v>194</v>
      </c>
      <c r="G40" s="46" t="n">
        <v>194</v>
      </c>
      <c r="H40" s="46" t="s">
        <v>27</v>
      </c>
      <c r="I40" s="46" t="s">
        <v>27</v>
      </c>
      <c r="J40" s="46" t="s">
        <v>27</v>
      </c>
      <c r="K40" s="46" t="s">
        <v>27</v>
      </c>
      <c r="L40" s="12"/>
    </row>
    <row r="41" s="13" customFormat="true" ht="6" hidden="false" customHeight="true" outlineLevel="0" collapsed="false">
      <c r="A41" s="7"/>
      <c r="B41" s="33"/>
      <c r="C41" s="33"/>
      <c r="D41" s="34"/>
      <c r="E41" s="35"/>
      <c r="F41" s="35"/>
      <c r="G41" s="35"/>
      <c r="H41" s="36"/>
      <c r="I41" s="36"/>
      <c r="J41" s="36"/>
      <c r="K41" s="36"/>
      <c r="L41" s="12"/>
    </row>
    <row r="42" customFormat="false" ht="2.25" hidden="false" customHeight="true" outlineLevel="0" collapsed="false">
      <c r="A42" s="6"/>
      <c r="L42" s="6"/>
    </row>
    <row r="43" customFormat="false" ht="13.5" hidden="false" customHeight="false" outlineLevel="0" collapsed="false">
      <c r="B43" s="38" t="s">
        <v>33</v>
      </c>
      <c r="C43" s="39"/>
    </row>
    <row r="44" customFormat="false" ht="13.5" hidden="false" customHeight="false" outlineLevel="0" collapsed="false">
      <c r="B44" s="38" t="s">
        <v>34</v>
      </c>
    </row>
  </sheetData>
  <mergeCells count="9">
    <mergeCell ref="B4:C4"/>
    <mergeCell ref="E5:E8"/>
    <mergeCell ref="F5:J5"/>
    <mergeCell ref="K5:K8"/>
    <mergeCell ref="B6:C7"/>
    <mergeCell ref="F6:F8"/>
    <mergeCell ref="G6:G8"/>
    <mergeCell ref="I6:I8"/>
    <mergeCell ref="J6:J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17.49"/>
    <col collapsed="false" customWidth="true" hidden="false" outlineLevel="0" max="4" min="4" style="0" width="2.99"/>
    <col collapsed="false" customWidth="true" hidden="false" outlineLevel="0" max="7" min="5" style="0" width="9.75"/>
    <col collapsed="false" customWidth="true" hidden="false" outlineLevel="0" max="8" min="8" style="0" width="10.25"/>
    <col collapsed="false" customWidth="true" hidden="false" outlineLevel="0" max="10" min="9" style="0" width="9.75"/>
    <col collapsed="false" customWidth="true" hidden="false" outlineLevel="0" max="11" min="11" style="0" width="9.12"/>
  </cols>
  <sheetData>
    <row r="1" s="1" customFormat="true" ht="21.75" hidden="false" customHeight="true" outlineLevel="0" collapsed="false">
      <c r="B1" s="2" t="s">
        <v>0</v>
      </c>
      <c r="C1" s="2"/>
    </row>
    <row r="2" s="1" customFormat="true" ht="18.75" hidden="false" customHeight="false" outlineLevel="0" collapsed="false">
      <c r="B2" s="2" t="s">
        <v>1</v>
      </c>
      <c r="C2" s="2"/>
    </row>
    <row r="3" s="1" customFormat="true" ht="9" hidden="false" customHeight="true" outlineLevel="0" collapsed="false">
      <c r="B3" s="2"/>
      <c r="C3" s="2"/>
    </row>
    <row r="4" customFormat="false" ht="15" hidden="false" customHeight="false" outlineLevel="0" collapsed="false">
      <c r="A4" s="3"/>
      <c r="B4" s="4" t="s">
        <v>38</v>
      </c>
      <c r="C4" s="4"/>
      <c r="F4" s="5"/>
      <c r="G4" s="5"/>
      <c r="L4" s="6"/>
    </row>
    <row r="5" s="13" customFormat="true" ht="18" hidden="false" customHeight="true" outlineLevel="0" collapsed="false">
      <c r="A5" s="7"/>
      <c r="B5" s="8"/>
      <c r="C5" s="8"/>
      <c r="D5" s="9"/>
      <c r="E5" s="10" t="s">
        <v>3</v>
      </c>
      <c r="F5" s="10" t="s">
        <v>4</v>
      </c>
      <c r="G5" s="10"/>
      <c r="H5" s="10"/>
      <c r="I5" s="10"/>
      <c r="J5" s="10"/>
      <c r="K5" s="11" t="s">
        <v>5</v>
      </c>
      <c r="L5" s="12"/>
    </row>
    <row r="6" s="13" customFormat="true" ht="15" hidden="false" customHeight="true" outlineLevel="0" collapsed="false">
      <c r="A6" s="7"/>
      <c r="B6" s="14" t="s">
        <v>6</v>
      </c>
      <c r="C6" s="14"/>
      <c r="D6" s="15"/>
      <c r="E6" s="10"/>
      <c r="F6" s="16" t="s">
        <v>3</v>
      </c>
      <c r="G6" s="16" t="s">
        <v>7</v>
      </c>
      <c r="H6" s="17" t="s">
        <v>8</v>
      </c>
      <c r="I6" s="18" t="s">
        <v>9</v>
      </c>
      <c r="J6" s="18" t="s">
        <v>10</v>
      </c>
      <c r="K6" s="11"/>
      <c r="L6" s="12"/>
    </row>
    <row r="7" s="13" customFormat="true" ht="15" hidden="false" customHeight="true" outlineLevel="0" collapsed="false">
      <c r="A7" s="7"/>
      <c r="B7" s="14"/>
      <c r="C7" s="14"/>
      <c r="D7" s="15"/>
      <c r="E7" s="10"/>
      <c r="F7" s="16"/>
      <c r="G7" s="16"/>
      <c r="H7" s="17" t="s">
        <v>11</v>
      </c>
      <c r="I7" s="18"/>
      <c r="J7" s="18"/>
      <c r="K7" s="11"/>
      <c r="L7" s="12"/>
    </row>
    <row r="8" s="13" customFormat="true" ht="15" hidden="false" customHeight="true" outlineLevel="0" collapsed="false">
      <c r="A8" s="7"/>
      <c r="B8" s="19"/>
      <c r="C8" s="19"/>
      <c r="D8" s="19"/>
      <c r="E8" s="10"/>
      <c r="F8" s="16"/>
      <c r="G8" s="16"/>
      <c r="H8" s="20" t="s">
        <v>12</v>
      </c>
      <c r="I8" s="18"/>
      <c r="J8" s="18"/>
      <c r="K8" s="11"/>
      <c r="L8" s="12"/>
    </row>
    <row r="9" s="13" customFormat="true" ht="9" hidden="false" customHeight="true" outlineLevel="0" collapsed="false">
      <c r="A9" s="7"/>
      <c r="B9" s="15"/>
      <c r="C9" s="15"/>
      <c r="D9" s="21"/>
      <c r="E9" s="22"/>
      <c r="F9" s="23"/>
      <c r="G9" s="23"/>
      <c r="H9" s="23"/>
      <c r="I9" s="23"/>
      <c r="J9" s="23"/>
      <c r="K9" s="23"/>
      <c r="L9" s="12"/>
    </row>
    <row r="10" s="44" customFormat="true" ht="19.5" hidden="false" customHeight="true" outlineLevel="0" collapsed="false">
      <c r="A10" s="40"/>
      <c r="B10" s="25" t="s">
        <v>13</v>
      </c>
      <c r="C10" s="25"/>
      <c r="D10" s="26" t="s">
        <v>14</v>
      </c>
      <c r="E10" s="41" t="n">
        <v>8473</v>
      </c>
      <c r="F10" s="41" t="n">
        <v>8398</v>
      </c>
      <c r="G10" s="42" t="n">
        <v>7084</v>
      </c>
      <c r="H10" s="42" t="n">
        <v>385</v>
      </c>
      <c r="I10" s="42" t="n">
        <v>891</v>
      </c>
      <c r="J10" s="42" t="n">
        <v>38</v>
      </c>
      <c r="K10" s="42" t="n">
        <v>75</v>
      </c>
      <c r="L10" s="43"/>
    </row>
    <row r="11" s="13" customFormat="true" ht="19.5" hidden="false" customHeight="true" outlineLevel="0" collapsed="false">
      <c r="A11" s="7"/>
      <c r="B11" s="12"/>
      <c r="C11" s="15" t="s">
        <v>15</v>
      </c>
      <c r="D11" s="21"/>
      <c r="E11" s="45" t="n">
        <v>41</v>
      </c>
      <c r="F11" s="45" t="n">
        <v>28</v>
      </c>
      <c r="G11" s="46" t="s">
        <v>27</v>
      </c>
      <c r="H11" s="46" t="s">
        <v>27</v>
      </c>
      <c r="I11" s="46" t="n">
        <v>26</v>
      </c>
      <c r="J11" s="46" t="n">
        <v>2</v>
      </c>
      <c r="K11" s="46" t="n">
        <v>13</v>
      </c>
      <c r="L11" s="12"/>
    </row>
    <row r="12" s="13" customFormat="true" ht="19.5" hidden="false" customHeight="true" outlineLevel="0" collapsed="false">
      <c r="A12" s="7"/>
      <c r="B12" s="12"/>
      <c r="C12" s="15" t="s">
        <v>16</v>
      </c>
      <c r="D12" s="21"/>
      <c r="E12" s="45" t="n">
        <v>173</v>
      </c>
      <c r="F12" s="45" t="n">
        <v>164</v>
      </c>
      <c r="G12" s="46" t="n">
        <v>49</v>
      </c>
      <c r="H12" s="46" t="s">
        <v>27</v>
      </c>
      <c r="I12" s="46" t="n">
        <v>114</v>
      </c>
      <c r="J12" s="46" t="n">
        <v>1</v>
      </c>
      <c r="K12" s="46" t="n">
        <v>9</v>
      </c>
      <c r="L12" s="12"/>
    </row>
    <row r="13" s="13" customFormat="true" ht="19.5" hidden="false" customHeight="true" outlineLevel="0" collapsed="false">
      <c r="A13" s="7"/>
      <c r="B13" s="12"/>
      <c r="C13" s="15" t="s">
        <v>17</v>
      </c>
      <c r="D13" s="21"/>
      <c r="E13" s="45" t="n">
        <v>206</v>
      </c>
      <c r="F13" s="45" t="n">
        <v>196</v>
      </c>
      <c r="G13" s="46" t="n">
        <v>58</v>
      </c>
      <c r="H13" s="46" t="s">
        <v>27</v>
      </c>
      <c r="I13" s="46" t="n">
        <v>130</v>
      </c>
      <c r="J13" s="46" t="n">
        <v>8</v>
      </c>
      <c r="K13" s="46" t="n">
        <v>10</v>
      </c>
      <c r="L13" s="12"/>
    </row>
    <row r="14" s="13" customFormat="true" ht="19.5" hidden="false" customHeight="true" outlineLevel="0" collapsed="false">
      <c r="A14" s="12"/>
      <c r="B14" s="12"/>
      <c r="C14" s="23" t="s">
        <v>18</v>
      </c>
      <c r="D14" s="21"/>
      <c r="E14" s="45" t="n">
        <v>311</v>
      </c>
      <c r="F14" s="45" t="n">
        <v>303</v>
      </c>
      <c r="G14" s="46" t="n">
        <v>132</v>
      </c>
      <c r="H14" s="46" t="s">
        <v>27</v>
      </c>
      <c r="I14" s="46" t="n">
        <v>162</v>
      </c>
      <c r="J14" s="46" t="n">
        <v>9</v>
      </c>
      <c r="K14" s="46" t="n">
        <v>8</v>
      </c>
      <c r="L14" s="12"/>
    </row>
    <row r="15" s="13" customFormat="true" ht="19.5" hidden="false" customHeight="true" outlineLevel="0" collapsed="false">
      <c r="A15" s="12"/>
      <c r="B15" s="12"/>
      <c r="C15" s="23" t="s">
        <v>19</v>
      </c>
      <c r="D15" s="21"/>
      <c r="E15" s="45" t="n">
        <v>357</v>
      </c>
      <c r="F15" s="45" t="n">
        <v>349</v>
      </c>
      <c r="G15" s="46" t="n">
        <v>176</v>
      </c>
      <c r="H15" s="46" t="n">
        <v>14</v>
      </c>
      <c r="I15" s="46" t="n">
        <v>153</v>
      </c>
      <c r="J15" s="46" t="n">
        <v>6</v>
      </c>
      <c r="K15" s="46" t="n">
        <v>8</v>
      </c>
      <c r="L15" s="12"/>
    </row>
    <row r="16" s="13" customFormat="true" ht="19.5" hidden="false" customHeight="true" outlineLevel="0" collapsed="false">
      <c r="A16" s="7"/>
      <c r="B16" s="12"/>
      <c r="C16" s="15" t="s">
        <v>20</v>
      </c>
      <c r="D16" s="21"/>
      <c r="E16" s="45" t="n">
        <v>766</v>
      </c>
      <c r="F16" s="45" t="n">
        <v>759</v>
      </c>
      <c r="G16" s="46" t="n">
        <v>377</v>
      </c>
      <c r="H16" s="46" t="n">
        <v>288</v>
      </c>
      <c r="I16" s="46" t="n">
        <v>91</v>
      </c>
      <c r="J16" s="46" t="n">
        <v>3</v>
      </c>
      <c r="K16" s="46" t="n">
        <v>7</v>
      </c>
      <c r="L16" s="12"/>
    </row>
    <row r="17" s="13" customFormat="true" ht="19.5" hidden="false" customHeight="true" outlineLevel="0" collapsed="false">
      <c r="A17" s="7"/>
      <c r="B17" s="12"/>
      <c r="C17" s="15" t="s">
        <v>21</v>
      </c>
      <c r="D17" s="21"/>
      <c r="E17" s="45" t="n">
        <v>577</v>
      </c>
      <c r="F17" s="45" t="n">
        <v>573</v>
      </c>
      <c r="G17" s="46" t="n">
        <v>437</v>
      </c>
      <c r="H17" s="46" t="n">
        <v>77</v>
      </c>
      <c r="I17" s="46" t="n">
        <v>56</v>
      </c>
      <c r="J17" s="46" t="n">
        <v>3</v>
      </c>
      <c r="K17" s="46" t="n">
        <v>4</v>
      </c>
      <c r="L17" s="12"/>
    </row>
    <row r="18" s="13" customFormat="true" ht="19.5" hidden="false" customHeight="true" outlineLevel="0" collapsed="false">
      <c r="A18" s="7"/>
      <c r="B18" s="12"/>
      <c r="C18" s="15" t="s">
        <v>22</v>
      </c>
      <c r="D18" s="21"/>
      <c r="E18" s="45" t="n">
        <v>545</v>
      </c>
      <c r="F18" s="45" t="n">
        <v>542</v>
      </c>
      <c r="G18" s="46" t="n">
        <v>493</v>
      </c>
      <c r="H18" s="46" t="n">
        <v>4</v>
      </c>
      <c r="I18" s="46" t="n">
        <v>44</v>
      </c>
      <c r="J18" s="46" t="n">
        <v>1</v>
      </c>
      <c r="K18" s="46" t="n">
        <v>3</v>
      </c>
      <c r="L18" s="12"/>
    </row>
    <row r="19" s="13" customFormat="true" ht="19.5" hidden="false" customHeight="true" outlineLevel="0" collapsed="false">
      <c r="A19" s="7"/>
      <c r="B19" s="12"/>
      <c r="C19" s="15" t="s">
        <v>23</v>
      </c>
      <c r="D19" s="21"/>
      <c r="E19" s="45" t="n">
        <v>802</v>
      </c>
      <c r="F19" s="45" t="n">
        <v>789</v>
      </c>
      <c r="G19" s="46" t="n">
        <v>752</v>
      </c>
      <c r="H19" s="46" t="n">
        <v>2</v>
      </c>
      <c r="I19" s="46" t="n">
        <v>35</v>
      </c>
      <c r="J19" s="46" t="s">
        <v>27</v>
      </c>
      <c r="K19" s="46" t="n">
        <v>13</v>
      </c>
      <c r="L19" s="12"/>
    </row>
    <row r="20" s="13" customFormat="true" ht="19.5" hidden="false" customHeight="true" outlineLevel="0" collapsed="false">
      <c r="A20" s="7"/>
      <c r="B20" s="12"/>
      <c r="C20" s="15" t="s">
        <v>24</v>
      </c>
      <c r="D20" s="21"/>
      <c r="E20" s="45" t="n">
        <v>1314</v>
      </c>
      <c r="F20" s="45" t="n">
        <v>1314</v>
      </c>
      <c r="G20" s="46" t="n">
        <v>1271</v>
      </c>
      <c r="H20" s="46" t="s">
        <v>27</v>
      </c>
      <c r="I20" s="46" t="n">
        <v>43</v>
      </c>
      <c r="J20" s="46" t="s">
        <v>27</v>
      </c>
      <c r="K20" s="46" t="s">
        <v>27</v>
      </c>
      <c r="L20" s="12"/>
    </row>
    <row r="21" s="13" customFormat="true" ht="19.5" hidden="false" customHeight="true" outlineLevel="0" collapsed="false">
      <c r="A21" s="12"/>
      <c r="B21" s="12"/>
      <c r="C21" s="23" t="s">
        <v>25</v>
      </c>
      <c r="D21" s="21"/>
      <c r="E21" s="45" t="n">
        <v>1534</v>
      </c>
      <c r="F21" s="45" t="n">
        <v>1534</v>
      </c>
      <c r="G21" s="46" t="n">
        <v>1509</v>
      </c>
      <c r="H21" s="46" t="s">
        <v>27</v>
      </c>
      <c r="I21" s="46" t="n">
        <v>23</v>
      </c>
      <c r="J21" s="46" t="n">
        <v>2</v>
      </c>
      <c r="K21" s="46" t="s">
        <v>27</v>
      </c>
      <c r="L21" s="12"/>
    </row>
    <row r="22" s="13" customFormat="true" ht="19.5" hidden="false" customHeight="true" outlineLevel="0" collapsed="false">
      <c r="A22" s="7"/>
      <c r="B22" s="12"/>
      <c r="C22" s="15" t="s">
        <v>26</v>
      </c>
      <c r="D22" s="21"/>
      <c r="E22" s="45" t="n">
        <v>1185</v>
      </c>
      <c r="F22" s="45" t="n">
        <v>1185</v>
      </c>
      <c r="G22" s="46" t="n">
        <v>1174</v>
      </c>
      <c r="H22" s="46" t="s">
        <v>27</v>
      </c>
      <c r="I22" s="46" t="n">
        <v>11</v>
      </c>
      <c r="J22" s="46" t="s">
        <v>27</v>
      </c>
      <c r="K22" s="46" t="s">
        <v>27</v>
      </c>
      <c r="L22" s="12"/>
    </row>
    <row r="23" s="13" customFormat="true" ht="19.5" hidden="false" customHeight="true" outlineLevel="0" collapsed="false">
      <c r="A23" s="7"/>
      <c r="B23" s="12"/>
      <c r="C23" s="15" t="s">
        <v>28</v>
      </c>
      <c r="D23" s="21"/>
      <c r="E23" s="45" t="n">
        <v>372</v>
      </c>
      <c r="F23" s="45" t="n">
        <v>372</v>
      </c>
      <c r="G23" s="46" t="n">
        <v>369</v>
      </c>
      <c r="H23" s="46" t="s">
        <v>27</v>
      </c>
      <c r="I23" s="46" t="n">
        <v>2</v>
      </c>
      <c r="J23" s="46" t="n">
        <v>1</v>
      </c>
      <c r="K23" s="46" t="s">
        <v>27</v>
      </c>
      <c r="L23" s="12"/>
    </row>
    <row r="24" s="13" customFormat="true" ht="19.5" hidden="false" customHeight="true" outlineLevel="0" collapsed="false">
      <c r="A24" s="7"/>
      <c r="B24" s="12"/>
      <c r="C24" s="15" t="s">
        <v>29</v>
      </c>
      <c r="D24" s="21"/>
      <c r="E24" s="45" t="n">
        <v>290</v>
      </c>
      <c r="F24" s="45" t="n">
        <v>290</v>
      </c>
      <c r="G24" s="46" t="n">
        <v>287</v>
      </c>
      <c r="H24" s="46" t="s">
        <v>27</v>
      </c>
      <c r="I24" s="46" t="n">
        <v>1</v>
      </c>
      <c r="J24" s="46" t="n">
        <v>2</v>
      </c>
      <c r="K24" s="46" t="s">
        <v>27</v>
      </c>
      <c r="L24" s="12"/>
    </row>
    <row r="25" s="13" customFormat="true" ht="6.75" hidden="false" customHeight="true" outlineLevel="0" collapsed="false">
      <c r="A25" s="7"/>
      <c r="B25" s="15"/>
      <c r="C25" s="15"/>
      <c r="D25" s="21"/>
      <c r="E25" s="45"/>
      <c r="F25" s="45"/>
      <c r="G25" s="46"/>
      <c r="H25" s="46"/>
      <c r="I25" s="46"/>
      <c r="J25" s="46"/>
      <c r="K25" s="46"/>
      <c r="L25" s="12"/>
    </row>
    <row r="26" s="44" customFormat="true" ht="19.5" hidden="false" customHeight="true" outlineLevel="0" collapsed="false">
      <c r="A26" s="40"/>
      <c r="B26" s="25" t="s">
        <v>30</v>
      </c>
      <c r="C26" s="25"/>
      <c r="D26" s="31" t="s">
        <v>14</v>
      </c>
      <c r="E26" s="41" t="n">
        <v>23049</v>
      </c>
      <c r="F26" s="41" t="n">
        <v>22887</v>
      </c>
      <c r="G26" s="42" t="n">
        <v>19848</v>
      </c>
      <c r="H26" s="42" t="n">
        <v>938</v>
      </c>
      <c r="I26" s="42" t="n">
        <v>2017</v>
      </c>
      <c r="J26" s="42" t="n">
        <v>84</v>
      </c>
      <c r="K26" s="42" t="n">
        <v>162</v>
      </c>
      <c r="L26" s="43"/>
    </row>
    <row r="27" s="13" customFormat="true" ht="19.5" hidden="false" customHeight="true" outlineLevel="0" collapsed="false">
      <c r="A27" s="7"/>
      <c r="B27" s="12"/>
      <c r="C27" s="15" t="s">
        <v>15</v>
      </c>
      <c r="D27" s="21"/>
      <c r="E27" s="45" t="n">
        <v>53</v>
      </c>
      <c r="F27" s="45" t="n">
        <v>39</v>
      </c>
      <c r="G27" s="46" t="s">
        <v>27</v>
      </c>
      <c r="H27" s="46" t="s">
        <v>27</v>
      </c>
      <c r="I27" s="46" t="n">
        <v>37</v>
      </c>
      <c r="J27" s="46" t="n">
        <v>2</v>
      </c>
      <c r="K27" s="46" t="n">
        <v>14</v>
      </c>
      <c r="L27" s="12"/>
    </row>
    <row r="28" s="13" customFormat="true" ht="19.5" hidden="false" customHeight="true" outlineLevel="0" collapsed="false">
      <c r="A28" s="7"/>
      <c r="B28" s="12"/>
      <c r="C28" s="15" t="s">
        <v>16</v>
      </c>
      <c r="D28" s="21"/>
      <c r="E28" s="45" t="n">
        <v>254</v>
      </c>
      <c r="F28" s="45" t="n">
        <v>239</v>
      </c>
      <c r="G28" s="46" t="n">
        <v>69</v>
      </c>
      <c r="H28" s="46" t="s">
        <v>27</v>
      </c>
      <c r="I28" s="46" t="n">
        <v>169</v>
      </c>
      <c r="J28" s="46" t="n">
        <v>1</v>
      </c>
      <c r="K28" s="46" t="n">
        <v>15</v>
      </c>
      <c r="L28" s="12"/>
    </row>
    <row r="29" s="13" customFormat="true" ht="19.5" hidden="false" customHeight="true" outlineLevel="0" collapsed="false">
      <c r="A29" s="7"/>
      <c r="B29" s="12"/>
      <c r="C29" s="15" t="s">
        <v>17</v>
      </c>
      <c r="D29" s="21"/>
      <c r="E29" s="45" t="n">
        <v>336</v>
      </c>
      <c r="F29" s="45" t="n">
        <v>311</v>
      </c>
      <c r="G29" s="46" t="n">
        <v>81</v>
      </c>
      <c r="H29" s="46" t="s">
        <v>27</v>
      </c>
      <c r="I29" s="46" t="n">
        <v>221</v>
      </c>
      <c r="J29" s="46" t="n">
        <v>9</v>
      </c>
      <c r="K29" s="46" t="n">
        <v>25</v>
      </c>
      <c r="L29" s="12"/>
    </row>
    <row r="30" s="13" customFormat="true" ht="19.5" hidden="false" customHeight="true" outlineLevel="0" collapsed="false">
      <c r="A30" s="7"/>
      <c r="B30" s="12"/>
      <c r="C30" s="23" t="s">
        <v>18</v>
      </c>
      <c r="D30" s="21"/>
      <c r="E30" s="45" t="n">
        <v>644</v>
      </c>
      <c r="F30" s="45" t="n">
        <v>626</v>
      </c>
      <c r="G30" s="46" t="n">
        <v>231</v>
      </c>
      <c r="H30" s="46" t="s">
        <v>27</v>
      </c>
      <c r="I30" s="46" t="n">
        <v>373</v>
      </c>
      <c r="J30" s="46" t="n">
        <v>22</v>
      </c>
      <c r="K30" s="46" t="n">
        <v>18</v>
      </c>
      <c r="L30" s="12"/>
    </row>
    <row r="31" s="13" customFormat="true" ht="19.5" hidden="false" customHeight="true" outlineLevel="0" collapsed="false">
      <c r="A31" s="12"/>
      <c r="B31" s="12"/>
      <c r="C31" s="23" t="s">
        <v>19</v>
      </c>
      <c r="D31" s="21"/>
      <c r="E31" s="45" t="n">
        <v>786</v>
      </c>
      <c r="F31" s="45" t="n">
        <v>762</v>
      </c>
      <c r="G31" s="46" t="n">
        <v>327</v>
      </c>
      <c r="H31" s="46" t="n">
        <v>22</v>
      </c>
      <c r="I31" s="46" t="n">
        <v>399</v>
      </c>
      <c r="J31" s="46" t="n">
        <v>14</v>
      </c>
      <c r="K31" s="46" t="n">
        <v>24</v>
      </c>
      <c r="L31" s="12"/>
    </row>
    <row r="32" s="13" customFormat="true" ht="19.5" hidden="false" customHeight="true" outlineLevel="0" collapsed="false">
      <c r="A32" s="12"/>
      <c r="B32" s="12"/>
      <c r="C32" s="15" t="s">
        <v>20</v>
      </c>
      <c r="D32" s="21"/>
      <c r="E32" s="45" t="n">
        <v>1852</v>
      </c>
      <c r="F32" s="45" t="n">
        <v>1838</v>
      </c>
      <c r="G32" s="46" t="n">
        <v>905</v>
      </c>
      <c r="H32" s="46" t="n">
        <v>700</v>
      </c>
      <c r="I32" s="46" t="n">
        <v>224</v>
      </c>
      <c r="J32" s="46" t="n">
        <v>9</v>
      </c>
      <c r="K32" s="46" t="n">
        <v>14</v>
      </c>
      <c r="L32" s="12"/>
    </row>
    <row r="33" s="13" customFormat="true" ht="19.5" hidden="false" customHeight="true" outlineLevel="0" collapsed="false">
      <c r="A33" s="12"/>
      <c r="B33" s="12"/>
      <c r="C33" s="15" t="s">
        <v>21</v>
      </c>
      <c r="D33" s="21"/>
      <c r="E33" s="45" t="n">
        <v>1426</v>
      </c>
      <c r="F33" s="45" t="n">
        <v>1414</v>
      </c>
      <c r="G33" s="46" t="n">
        <v>1078</v>
      </c>
      <c r="H33" s="46" t="n">
        <v>193</v>
      </c>
      <c r="I33" s="46" t="n">
        <v>134</v>
      </c>
      <c r="J33" s="46" t="n">
        <v>9</v>
      </c>
      <c r="K33" s="46" t="n">
        <v>12</v>
      </c>
      <c r="L33" s="12"/>
    </row>
    <row r="34" s="13" customFormat="true" ht="19.5" hidden="false" customHeight="true" outlineLevel="0" collapsed="false">
      <c r="A34" s="7"/>
      <c r="B34" s="12"/>
      <c r="C34" s="15" t="s">
        <v>22</v>
      </c>
      <c r="D34" s="21"/>
      <c r="E34" s="45" t="n">
        <v>1377</v>
      </c>
      <c r="F34" s="45" t="n">
        <v>1365</v>
      </c>
      <c r="G34" s="46" t="n">
        <v>1233</v>
      </c>
      <c r="H34" s="46" t="n">
        <v>14</v>
      </c>
      <c r="I34" s="46" t="n">
        <v>116</v>
      </c>
      <c r="J34" s="46" t="n">
        <v>2</v>
      </c>
      <c r="K34" s="46" t="n">
        <v>12</v>
      </c>
      <c r="L34" s="12"/>
    </row>
    <row r="35" s="13" customFormat="true" ht="19.5" hidden="false" customHeight="true" outlineLevel="0" collapsed="false">
      <c r="A35" s="7"/>
      <c r="B35" s="12"/>
      <c r="C35" s="15" t="s">
        <v>23</v>
      </c>
      <c r="D35" s="21"/>
      <c r="E35" s="45" t="n">
        <v>2081</v>
      </c>
      <c r="F35" s="45" t="n">
        <v>2053</v>
      </c>
      <c r="G35" s="46" t="n">
        <v>1938</v>
      </c>
      <c r="H35" s="46" t="n">
        <v>9</v>
      </c>
      <c r="I35" s="46" t="n">
        <v>106</v>
      </c>
      <c r="J35" s="46" t="s">
        <v>27</v>
      </c>
      <c r="K35" s="46" t="n">
        <v>28</v>
      </c>
      <c r="L35" s="12"/>
    </row>
    <row r="36" s="13" customFormat="true" ht="19.5" hidden="false" customHeight="true" outlineLevel="0" collapsed="false">
      <c r="A36" s="7"/>
      <c r="B36" s="12"/>
      <c r="C36" s="15" t="s">
        <v>24</v>
      </c>
      <c r="D36" s="21"/>
      <c r="E36" s="45" t="n">
        <v>3579</v>
      </c>
      <c r="F36" s="45" t="n">
        <v>3579</v>
      </c>
      <c r="G36" s="46" t="n">
        <v>3454</v>
      </c>
      <c r="H36" s="46" t="s">
        <v>27</v>
      </c>
      <c r="I36" s="46" t="n">
        <v>125</v>
      </c>
      <c r="J36" s="46" t="s">
        <v>27</v>
      </c>
      <c r="K36" s="46" t="s">
        <v>27</v>
      </c>
      <c r="L36" s="12"/>
    </row>
    <row r="37" s="13" customFormat="true" ht="19.5" hidden="false" customHeight="true" outlineLevel="0" collapsed="false">
      <c r="A37" s="7"/>
      <c r="B37" s="12"/>
      <c r="C37" s="23" t="s">
        <v>25</v>
      </c>
      <c r="D37" s="21"/>
      <c r="E37" s="45" t="n">
        <v>4655</v>
      </c>
      <c r="F37" s="45" t="n">
        <v>4655</v>
      </c>
      <c r="G37" s="46" t="n">
        <v>4578</v>
      </c>
      <c r="H37" s="46" t="s">
        <v>27</v>
      </c>
      <c r="I37" s="46" t="n">
        <v>72</v>
      </c>
      <c r="J37" s="46" t="n">
        <v>5</v>
      </c>
      <c r="K37" s="46" t="s">
        <v>27</v>
      </c>
      <c r="L37" s="12"/>
    </row>
    <row r="38" s="13" customFormat="true" ht="19.5" hidden="false" customHeight="true" outlineLevel="0" collapsed="false">
      <c r="A38" s="7"/>
      <c r="B38" s="12"/>
      <c r="C38" s="15" t="s">
        <v>26</v>
      </c>
      <c r="D38" s="21"/>
      <c r="E38" s="45" t="n">
        <v>3799</v>
      </c>
      <c r="F38" s="45" t="n">
        <v>3799</v>
      </c>
      <c r="G38" s="46" t="n">
        <v>3767</v>
      </c>
      <c r="H38" s="46" t="s">
        <v>27</v>
      </c>
      <c r="I38" s="46" t="n">
        <v>32</v>
      </c>
      <c r="J38" s="46" t="s">
        <v>27</v>
      </c>
      <c r="K38" s="46" t="s">
        <v>27</v>
      </c>
      <c r="L38" s="12"/>
    </row>
    <row r="39" s="13" customFormat="true" ht="19.5" hidden="false" customHeight="true" outlineLevel="0" collapsed="false">
      <c r="A39" s="7"/>
      <c r="B39" s="12"/>
      <c r="C39" s="15" t="s">
        <v>28</v>
      </c>
      <c r="D39" s="21"/>
      <c r="E39" s="45" t="n">
        <v>1225</v>
      </c>
      <c r="F39" s="45" t="n">
        <v>1225</v>
      </c>
      <c r="G39" s="46" t="n">
        <v>1216</v>
      </c>
      <c r="H39" s="46" t="s">
        <v>27</v>
      </c>
      <c r="I39" s="46" t="n">
        <v>5</v>
      </c>
      <c r="J39" s="46" t="n">
        <v>4</v>
      </c>
      <c r="K39" s="46" t="s">
        <v>27</v>
      </c>
      <c r="L39" s="12"/>
    </row>
    <row r="40" s="13" customFormat="true" ht="19.5" hidden="false" customHeight="true" outlineLevel="0" collapsed="false">
      <c r="A40" s="12"/>
      <c r="B40" s="12"/>
      <c r="C40" s="15" t="s">
        <v>29</v>
      </c>
      <c r="D40" s="21"/>
      <c r="E40" s="45" t="n">
        <v>982</v>
      </c>
      <c r="F40" s="45" t="n">
        <v>982</v>
      </c>
      <c r="G40" s="46" t="n">
        <v>971</v>
      </c>
      <c r="H40" s="46" t="s">
        <v>27</v>
      </c>
      <c r="I40" s="46" t="n">
        <v>4</v>
      </c>
      <c r="J40" s="46" t="n">
        <v>7</v>
      </c>
      <c r="K40" s="46" t="s">
        <v>27</v>
      </c>
      <c r="L40" s="12"/>
    </row>
    <row r="41" s="13" customFormat="true" ht="6" hidden="false" customHeight="true" outlineLevel="0" collapsed="false">
      <c r="A41" s="7"/>
      <c r="B41" s="33"/>
      <c r="C41" s="33"/>
      <c r="D41" s="34"/>
      <c r="E41" s="35"/>
      <c r="F41" s="35"/>
      <c r="G41" s="35"/>
      <c r="H41" s="36"/>
      <c r="I41" s="36"/>
      <c r="J41" s="36"/>
      <c r="K41" s="36"/>
      <c r="L41" s="12"/>
    </row>
    <row r="42" customFormat="false" ht="2.25" hidden="false" customHeight="true" outlineLevel="0" collapsed="false">
      <c r="A42" s="6"/>
      <c r="L42" s="6"/>
    </row>
    <row r="43" customFormat="false" ht="13.5" hidden="false" customHeight="false" outlineLevel="0" collapsed="false">
      <c r="B43" s="38" t="s">
        <v>33</v>
      </c>
      <c r="C43" s="39"/>
    </row>
    <row r="44" customFormat="false" ht="13.5" hidden="false" customHeight="false" outlineLevel="0" collapsed="false">
      <c r="B44" s="38" t="s">
        <v>34</v>
      </c>
    </row>
  </sheetData>
  <mergeCells count="9">
    <mergeCell ref="B4:C4"/>
    <mergeCell ref="E5:E8"/>
    <mergeCell ref="F5:J5"/>
    <mergeCell ref="K5:K8"/>
    <mergeCell ref="B6:C7"/>
    <mergeCell ref="F6:F8"/>
    <mergeCell ref="G6:G8"/>
    <mergeCell ref="I6:I8"/>
    <mergeCell ref="J6:J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17.49"/>
    <col collapsed="false" customWidth="true" hidden="false" outlineLevel="0" max="4" min="4" style="0" width="2.99"/>
    <col collapsed="false" customWidth="true" hidden="false" outlineLevel="0" max="7" min="5" style="0" width="9.75"/>
    <col collapsed="false" customWidth="true" hidden="false" outlineLevel="0" max="8" min="8" style="0" width="10.25"/>
    <col collapsed="false" customWidth="true" hidden="false" outlineLevel="0" max="10" min="9" style="0" width="9.75"/>
    <col collapsed="false" customWidth="true" hidden="false" outlineLevel="0" max="11" min="11" style="0" width="9.12"/>
  </cols>
  <sheetData>
    <row r="1" s="1" customFormat="true" ht="21.75" hidden="false" customHeight="true" outlineLevel="0" collapsed="false">
      <c r="B1" s="2" t="s">
        <v>0</v>
      </c>
      <c r="C1" s="2"/>
    </row>
    <row r="2" s="1" customFormat="true" ht="18.75" hidden="false" customHeight="false" outlineLevel="0" collapsed="false">
      <c r="B2" s="2" t="s">
        <v>1</v>
      </c>
      <c r="C2" s="2"/>
    </row>
    <row r="3" s="1" customFormat="true" ht="9" hidden="false" customHeight="true" outlineLevel="0" collapsed="false">
      <c r="B3" s="2"/>
      <c r="C3" s="2"/>
    </row>
    <row r="4" customFormat="false" ht="15" hidden="false" customHeight="false" outlineLevel="0" collapsed="false">
      <c r="A4" s="3"/>
      <c r="B4" s="4" t="s">
        <v>39</v>
      </c>
      <c r="C4" s="4"/>
      <c r="F4" s="5"/>
      <c r="G4" s="5"/>
      <c r="L4" s="6"/>
    </row>
    <row r="5" s="13" customFormat="true" ht="18" hidden="false" customHeight="true" outlineLevel="0" collapsed="false">
      <c r="A5" s="7"/>
      <c r="B5" s="8"/>
      <c r="C5" s="8"/>
      <c r="D5" s="9"/>
      <c r="E5" s="10" t="s">
        <v>3</v>
      </c>
      <c r="F5" s="10" t="s">
        <v>4</v>
      </c>
      <c r="G5" s="10"/>
      <c r="H5" s="10"/>
      <c r="I5" s="10"/>
      <c r="J5" s="10"/>
      <c r="K5" s="11" t="s">
        <v>5</v>
      </c>
      <c r="L5" s="12"/>
    </row>
    <row r="6" s="13" customFormat="true" ht="15" hidden="false" customHeight="true" outlineLevel="0" collapsed="false">
      <c r="A6" s="7"/>
      <c r="B6" s="14" t="s">
        <v>6</v>
      </c>
      <c r="C6" s="14"/>
      <c r="D6" s="15"/>
      <c r="E6" s="10"/>
      <c r="F6" s="16" t="s">
        <v>3</v>
      </c>
      <c r="G6" s="16" t="s">
        <v>7</v>
      </c>
      <c r="H6" s="17" t="s">
        <v>8</v>
      </c>
      <c r="I6" s="18" t="s">
        <v>9</v>
      </c>
      <c r="J6" s="18" t="s">
        <v>10</v>
      </c>
      <c r="K6" s="11"/>
      <c r="L6" s="12"/>
    </row>
    <row r="7" s="13" customFormat="true" ht="15" hidden="false" customHeight="true" outlineLevel="0" collapsed="false">
      <c r="A7" s="7"/>
      <c r="B7" s="14"/>
      <c r="C7" s="14"/>
      <c r="D7" s="15"/>
      <c r="E7" s="10"/>
      <c r="F7" s="16"/>
      <c r="G7" s="16"/>
      <c r="H7" s="17" t="s">
        <v>11</v>
      </c>
      <c r="I7" s="18"/>
      <c r="J7" s="18"/>
      <c r="K7" s="11"/>
      <c r="L7" s="12"/>
    </row>
    <row r="8" s="13" customFormat="true" ht="15" hidden="false" customHeight="true" outlineLevel="0" collapsed="false">
      <c r="A8" s="7"/>
      <c r="B8" s="19"/>
      <c r="C8" s="19"/>
      <c r="D8" s="19"/>
      <c r="E8" s="10"/>
      <c r="F8" s="16"/>
      <c r="G8" s="16"/>
      <c r="H8" s="20" t="s">
        <v>12</v>
      </c>
      <c r="I8" s="18"/>
      <c r="J8" s="18"/>
      <c r="K8" s="11"/>
      <c r="L8" s="12"/>
    </row>
    <row r="9" s="13" customFormat="true" ht="9" hidden="false" customHeight="true" outlineLevel="0" collapsed="false">
      <c r="A9" s="7"/>
      <c r="B9" s="15"/>
      <c r="C9" s="15"/>
      <c r="D9" s="21"/>
      <c r="E9" s="22"/>
      <c r="F9" s="23"/>
      <c r="G9" s="23"/>
      <c r="H9" s="23"/>
      <c r="I9" s="23"/>
      <c r="J9" s="23"/>
      <c r="K9" s="23"/>
      <c r="L9" s="12"/>
    </row>
    <row r="10" s="44" customFormat="true" ht="19.5" hidden="false" customHeight="true" outlineLevel="0" collapsed="false">
      <c r="A10" s="40"/>
      <c r="B10" s="25" t="s">
        <v>13</v>
      </c>
      <c r="C10" s="25"/>
      <c r="D10" s="26" t="s">
        <v>14</v>
      </c>
      <c r="E10" s="41" t="n">
        <v>2531</v>
      </c>
      <c r="F10" s="41" t="n">
        <v>2486</v>
      </c>
      <c r="G10" s="42" t="n">
        <v>2276</v>
      </c>
      <c r="H10" s="42" t="n">
        <v>39</v>
      </c>
      <c r="I10" s="42" t="n">
        <v>149</v>
      </c>
      <c r="J10" s="42" t="n">
        <v>22</v>
      </c>
      <c r="K10" s="42" t="n">
        <v>45</v>
      </c>
      <c r="L10" s="43"/>
    </row>
    <row r="11" s="13" customFormat="true" ht="19.5" hidden="false" customHeight="true" outlineLevel="0" collapsed="false">
      <c r="A11" s="7"/>
      <c r="B11" s="12"/>
      <c r="C11" s="15" t="s">
        <v>15</v>
      </c>
      <c r="D11" s="21"/>
      <c r="E11" s="45" t="n">
        <v>15</v>
      </c>
      <c r="F11" s="45" t="n">
        <v>8</v>
      </c>
      <c r="G11" s="46" t="s">
        <v>27</v>
      </c>
      <c r="H11" s="46" t="s">
        <v>27</v>
      </c>
      <c r="I11" s="46" t="n">
        <v>8</v>
      </c>
      <c r="J11" s="46" t="s">
        <v>27</v>
      </c>
      <c r="K11" s="46" t="n">
        <v>7</v>
      </c>
      <c r="L11" s="12"/>
    </row>
    <row r="12" s="13" customFormat="true" ht="19.5" hidden="false" customHeight="true" outlineLevel="0" collapsed="false">
      <c r="A12" s="7"/>
      <c r="B12" s="12"/>
      <c r="C12" s="15" t="s">
        <v>16</v>
      </c>
      <c r="D12" s="21"/>
      <c r="E12" s="45" t="n">
        <v>44</v>
      </c>
      <c r="F12" s="45" t="n">
        <v>39</v>
      </c>
      <c r="G12" s="46" t="n">
        <v>19</v>
      </c>
      <c r="H12" s="46" t="n">
        <v>1</v>
      </c>
      <c r="I12" s="46" t="n">
        <v>16</v>
      </c>
      <c r="J12" s="46" t="n">
        <v>3</v>
      </c>
      <c r="K12" s="46" t="n">
        <v>5</v>
      </c>
      <c r="L12" s="12"/>
    </row>
    <row r="13" s="13" customFormat="true" ht="19.5" hidden="false" customHeight="true" outlineLevel="0" collapsed="false">
      <c r="A13" s="7"/>
      <c r="B13" s="12"/>
      <c r="C13" s="15" t="s">
        <v>17</v>
      </c>
      <c r="D13" s="21"/>
      <c r="E13" s="45" t="n">
        <v>55</v>
      </c>
      <c r="F13" s="45" t="n">
        <v>49</v>
      </c>
      <c r="G13" s="46" t="n">
        <v>21</v>
      </c>
      <c r="H13" s="46" t="n">
        <v>3</v>
      </c>
      <c r="I13" s="46" t="n">
        <v>20</v>
      </c>
      <c r="J13" s="46" t="n">
        <v>5</v>
      </c>
      <c r="K13" s="46" t="n">
        <v>6</v>
      </c>
      <c r="L13" s="12"/>
    </row>
    <row r="14" s="13" customFormat="true" ht="19.5" hidden="false" customHeight="true" outlineLevel="0" collapsed="false">
      <c r="A14" s="12"/>
      <c r="B14" s="12"/>
      <c r="C14" s="23" t="s">
        <v>18</v>
      </c>
      <c r="D14" s="21"/>
      <c r="E14" s="45" t="n">
        <v>93</v>
      </c>
      <c r="F14" s="45" t="n">
        <v>88</v>
      </c>
      <c r="G14" s="46" t="n">
        <v>52</v>
      </c>
      <c r="H14" s="46" t="n">
        <v>11</v>
      </c>
      <c r="I14" s="46" t="n">
        <v>22</v>
      </c>
      <c r="J14" s="46" t="n">
        <v>3</v>
      </c>
      <c r="K14" s="46" t="n">
        <v>5</v>
      </c>
      <c r="L14" s="12"/>
    </row>
    <row r="15" s="13" customFormat="true" ht="19.5" hidden="false" customHeight="true" outlineLevel="0" collapsed="false">
      <c r="A15" s="12"/>
      <c r="B15" s="12"/>
      <c r="C15" s="23" t="s">
        <v>19</v>
      </c>
      <c r="D15" s="21"/>
      <c r="E15" s="45" t="n">
        <v>91</v>
      </c>
      <c r="F15" s="45" t="n">
        <v>80</v>
      </c>
      <c r="G15" s="46" t="n">
        <v>48</v>
      </c>
      <c r="H15" s="46" t="n">
        <v>1</v>
      </c>
      <c r="I15" s="46" t="n">
        <v>27</v>
      </c>
      <c r="J15" s="46" t="n">
        <v>4</v>
      </c>
      <c r="K15" s="46" t="n">
        <v>11</v>
      </c>
      <c r="L15" s="12"/>
    </row>
    <row r="16" s="13" customFormat="true" ht="19.5" hidden="false" customHeight="true" outlineLevel="0" collapsed="false">
      <c r="A16" s="7"/>
      <c r="B16" s="12"/>
      <c r="C16" s="15" t="s">
        <v>20</v>
      </c>
      <c r="D16" s="21"/>
      <c r="E16" s="45" t="n">
        <v>100</v>
      </c>
      <c r="F16" s="45" t="n">
        <v>99</v>
      </c>
      <c r="G16" s="46" t="n">
        <v>85</v>
      </c>
      <c r="H16" s="46" t="n">
        <v>3</v>
      </c>
      <c r="I16" s="46" t="n">
        <v>11</v>
      </c>
      <c r="J16" s="46" t="s">
        <v>27</v>
      </c>
      <c r="K16" s="46" t="n">
        <v>1</v>
      </c>
      <c r="L16" s="12"/>
    </row>
    <row r="17" s="13" customFormat="true" ht="19.5" hidden="false" customHeight="true" outlineLevel="0" collapsed="false">
      <c r="A17" s="7"/>
      <c r="B17" s="12"/>
      <c r="C17" s="15" t="s">
        <v>21</v>
      </c>
      <c r="D17" s="21"/>
      <c r="E17" s="45" t="n">
        <v>170</v>
      </c>
      <c r="F17" s="45" t="n">
        <v>168</v>
      </c>
      <c r="G17" s="46" t="n">
        <v>136</v>
      </c>
      <c r="H17" s="46" t="n">
        <v>17</v>
      </c>
      <c r="I17" s="46" t="n">
        <v>14</v>
      </c>
      <c r="J17" s="46" t="n">
        <v>1</v>
      </c>
      <c r="K17" s="46" t="n">
        <v>2</v>
      </c>
      <c r="L17" s="12"/>
    </row>
    <row r="18" s="13" customFormat="true" ht="19.5" hidden="false" customHeight="true" outlineLevel="0" collapsed="false">
      <c r="A18" s="7"/>
      <c r="B18" s="12"/>
      <c r="C18" s="15" t="s">
        <v>22</v>
      </c>
      <c r="D18" s="21"/>
      <c r="E18" s="45" t="n">
        <v>125</v>
      </c>
      <c r="F18" s="45" t="n">
        <v>123</v>
      </c>
      <c r="G18" s="46" t="n">
        <v>113</v>
      </c>
      <c r="H18" s="46" t="n">
        <v>2</v>
      </c>
      <c r="I18" s="46" t="n">
        <v>7</v>
      </c>
      <c r="J18" s="46" t="n">
        <v>1</v>
      </c>
      <c r="K18" s="46" t="n">
        <v>2</v>
      </c>
      <c r="L18" s="12"/>
    </row>
    <row r="19" s="13" customFormat="true" ht="19.5" hidden="false" customHeight="true" outlineLevel="0" collapsed="false">
      <c r="A19" s="7"/>
      <c r="B19" s="12"/>
      <c r="C19" s="15" t="s">
        <v>23</v>
      </c>
      <c r="D19" s="21"/>
      <c r="E19" s="45" t="n">
        <v>258</v>
      </c>
      <c r="F19" s="45" t="n">
        <v>252</v>
      </c>
      <c r="G19" s="46" t="n">
        <v>244</v>
      </c>
      <c r="H19" s="46" t="s">
        <v>27</v>
      </c>
      <c r="I19" s="46" t="n">
        <v>6</v>
      </c>
      <c r="J19" s="46" t="n">
        <v>2</v>
      </c>
      <c r="K19" s="46" t="n">
        <v>6</v>
      </c>
      <c r="L19" s="12"/>
    </row>
    <row r="20" s="13" customFormat="true" ht="19.5" hidden="false" customHeight="true" outlineLevel="0" collapsed="false">
      <c r="A20" s="7"/>
      <c r="B20" s="12"/>
      <c r="C20" s="15" t="s">
        <v>24</v>
      </c>
      <c r="D20" s="21"/>
      <c r="E20" s="45" t="n">
        <v>329</v>
      </c>
      <c r="F20" s="45" t="n">
        <v>329</v>
      </c>
      <c r="G20" s="46" t="n">
        <v>321</v>
      </c>
      <c r="H20" s="46" t="n">
        <v>1</v>
      </c>
      <c r="I20" s="46" t="n">
        <v>6</v>
      </c>
      <c r="J20" s="46" t="n">
        <v>1</v>
      </c>
      <c r="K20" s="46" t="s">
        <v>27</v>
      </c>
      <c r="L20" s="12"/>
    </row>
    <row r="21" s="13" customFormat="true" ht="19.5" hidden="false" customHeight="true" outlineLevel="0" collapsed="false">
      <c r="A21" s="12"/>
      <c r="B21" s="12"/>
      <c r="C21" s="23" t="s">
        <v>25</v>
      </c>
      <c r="D21" s="21"/>
      <c r="E21" s="45" t="n">
        <v>512</v>
      </c>
      <c r="F21" s="45" t="n">
        <v>512</v>
      </c>
      <c r="G21" s="46" t="n">
        <v>505</v>
      </c>
      <c r="H21" s="46" t="s">
        <v>27</v>
      </c>
      <c r="I21" s="46" t="n">
        <v>7</v>
      </c>
      <c r="J21" s="46" t="s">
        <v>27</v>
      </c>
      <c r="K21" s="46" t="s">
        <v>27</v>
      </c>
      <c r="L21" s="12"/>
    </row>
    <row r="22" s="13" customFormat="true" ht="19.5" hidden="false" customHeight="true" outlineLevel="0" collapsed="false">
      <c r="A22" s="7"/>
      <c r="B22" s="12"/>
      <c r="C22" s="15" t="s">
        <v>26</v>
      </c>
      <c r="D22" s="21"/>
      <c r="E22" s="45" t="n">
        <v>437</v>
      </c>
      <c r="F22" s="45" t="n">
        <v>437</v>
      </c>
      <c r="G22" s="46" t="n">
        <v>432</v>
      </c>
      <c r="H22" s="46" t="s">
        <v>27</v>
      </c>
      <c r="I22" s="46" t="n">
        <v>4</v>
      </c>
      <c r="J22" s="46" t="n">
        <v>1</v>
      </c>
      <c r="K22" s="46" t="s">
        <v>27</v>
      </c>
      <c r="L22" s="12"/>
    </row>
    <row r="23" s="13" customFormat="true" ht="19.5" hidden="false" customHeight="true" outlineLevel="0" collapsed="false">
      <c r="A23" s="7"/>
      <c r="B23" s="12"/>
      <c r="C23" s="15" t="s">
        <v>28</v>
      </c>
      <c r="D23" s="21"/>
      <c r="E23" s="45" t="n">
        <v>170</v>
      </c>
      <c r="F23" s="45" t="n">
        <v>170</v>
      </c>
      <c r="G23" s="46" t="n">
        <v>169</v>
      </c>
      <c r="H23" s="46" t="s">
        <v>27</v>
      </c>
      <c r="I23" s="46" t="n">
        <v>1</v>
      </c>
      <c r="J23" s="46" t="s">
        <v>27</v>
      </c>
      <c r="K23" s="46" t="s">
        <v>27</v>
      </c>
      <c r="L23" s="12"/>
    </row>
    <row r="24" s="13" customFormat="true" ht="19.5" hidden="false" customHeight="true" outlineLevel="0" collapsed="false">
      <c r="A24" s="7"/>
      <c r="B24" s="12"/>
      <c r="C24" s="15" t="s">
        <v>29</v>
      </c>
      <c r="D24" s="21"/>
      <c r="E24" s="45" t="n">
        <v>132</v>
      </c>
      <c r="F24" s="45" t="n">
        <v>132</v>
      </c>
      <c r="G24" s="46" t="n">
        <v>131</v>
      </c>
      <c r="H24" s="46" t="s">
        <v>27</v>
      </c>
      <c r="I24" s="46" t="s">
        <v>27</v>
      </c>
      <c r="J24" s="46" t="n">
        <v>1</v>
      </c>
      <c r="K24" s="46" t="s">
        <v>27</v>
      </c>
      <c r="L24" s="12"/>
    </row>
    <row r="25" s="13" customFormat="true" ht="6.75" hidden="false" customHeight="true" outlineLevel="0" collapsed="false">
      <c r="A25" s="7"/>
      <c r="B25" s="15"/>
      <c r="C25" s="15"/>
      <c r="D25" s="21"/>
      <c r="E25" s="45"/>
      <c r="F25" s="45"/>
      <c r="G25" s="46"/>
      <c r="H25" s="46"/>
      <c r="I25" s="46"/>
      <c r="J25" s="46"/>
      <c r="K25" s="46"/>
      <c r="L25" s="12"/>
    </row>
    <row r="26" s="44" customFormat="true" ht="19.5" hidden="false" customHeight="true" outlineLevel="0" collapsed="false">
      <c r="A26" s="40"/>
      <c r="B26" s="25" t="s">
        <v>30</v>
      </c>
      <c r="C26" s="25"/>
      <c r="D26" s="31" t="s">
        <v>14</v>
      </c>
      <c r="E26" s="41" t="n">
        <v>7278</v>
      </c>
      <c r="F26" s="41" t="n">
        <v>7176</v>
      </c>
      <c r="G26" s="42" t="n">
        <v>6697</v>
      </c>
      <c r="H26" s="42" t="n">
        <v>83</v>
      </c>
      <c r="I26" s="42" t="n">
        <v>346</v>
      </c>
      <c r="J26" s="42" t="n">
        <v>50</v>
      </c>
      <c r="K26" s="42" t="n">
        <v>102</v>
      </c>
      <c r="L26" s="43"/>
    </row>
    <row r="27" s="13" customFormat="true" ht="19.5" hidden="false" customHeight="true" outlineLevel="0" collapsed="false">
      <c r="A27" s="7"/>
      <c r="B27" s="12"/>
      <c r="C27" s="15" t="s">
        <v>15</v>
      </c>
      <c r="D27" s="21"/>
      <c r="E27" s="45" t="n">
        <v>23</v>
      </c>
      <c r="F27" s="45" t="n">
        <v>16</v>
      </c>
      <c r="G27" s="46" t="s">
        <v>27</v>
      </c>
      <c r="H27" s="46" t="s">
        <v>27</v>
      </c>
      <c r="I27" s="46" t="n">
        <v>16</v>
      </c>
      <c r="J27" s="46" t="s">
        <v>27</v>
      </c>
      <c r="K27" s="46" t="n">
        <v>7</v>
      </c>
      <c r="L27" s="12"/>
    </row>
    <row r="28" s="13" customFormat="true" ht="19.5" hidden="false" customHeight="true" outlineLevel="0" collapsed="false">
      <c r="A28" s="7"/>
      <c r="B28" s="12"/>
      <c r="C28" s="15" t="s">
        <v>16</v>
      </c>
      <c r="D28" s="21"/>
      <c r="E28" s="45" t="n">
        <v>67</v>
      </c>
      <c r="F28" s="45" t="n">
        <v>60</v>
      </c>
      <c r="G28" s="46" t="n">
        <v>27</v>
      </c>
      <c r="H28" s="46" t="n">
        <v>1</v>
      </c>
      <c r="I28" s="46" t="n">
        <v>26</v>
      </c>
      <c r="J28" s="46" t="n">
        <v>6</v>
      </c>
      <c r="K28" s="46" t="n">
        <v>7</v>
      </c>
      <c r="L28" s="12"/>
    </row>
    <row r="29" s="13" customFormat="true" ht="19.5" hidden="false" customHeight="true" outlineLevel="0" collapsed="false">
      <c r="A29" s="7"/>
      <c r="B29" s="12"/>
      <c r="C29" s="15" t="s">
        <v>17</v>
      </c>
      <c r="D29" s="21"/>
      <c r="E29" s="45" t="n">
        <v>96</v>
      </c>
      <c r="F29" s="45" t="n">
        <v>84</v>
      </c>
      <c r="G29" s="46" t="n">
        <v>32</v>
      </c>
      <c r="H29" s="46" t="n">
        <v>10</v>
      </c>
      <c r="I29" s="46" t="n">
        <v>34</v>
      </c>
      <c r="J29" s="46" t="n">
        <v>8</v>
      </c>
      <c r="K29" s="46" t="n">
        <v>12</v>
      </c>
      <c r="L29" s="12"/>
    </row>
    <row r="30" s="13" customFormat="true" ht="19.5" hidden="false" customHeight="true" outlineLevel="0" collapsed="false">
      <c r="A30" s="7"/>
      <c r="B30" s="12"/>
      <c r="C30" s="23" t="s">
        <v>18</v>
      </c>
      <c r="D30" s="21"/>
      <c r="E30" s="45" t="n">
        <v>196</v>
      </c>
      <c r="F30" s="45" t="n">
        <v>184</v>
      </c>
      <c r="G30" s="46" t="n">
        <v>104</v>
      </c>
      <c r="H30" s="46" t="n">
        <v>24</v>
      </c>
      <c r="I30" s="46" t="n">
        <v>48</v>
      </c>
      <c r="J30" s="46" t="n">
        <v>8</v>
      </c>
      <c r="K30" s="46" t="n">
        <v>12</v>
      </c>
      <c r="L30" s="12"/>
    </row>
    <row r="31" s="13" customFormat="true" ht="19.5" hidden="false" customHeight="true" outlineLevel="0" collapsed="false">
      <c r="A31" s="12"/>
      <c r="B31" s="12"/>
      <c r="C31" s="23" t="s">
        <v>19</v>
      </c>
      <c r="D31" s="21"/>
      <c r="E31" s="45" t="n">
        <v>199</v>
      </c>
      <c r="F31" s="45" t="n">
        <v>169</v>
      </c>
      <c r="G31" s="46" t="n">
        <v>90</v>
      </c>
      <c r="H31" s="46" t="n">
        <v>2</v>
      </c>
      <c r="I31" s="46" t="n">
        <v>69</v>
      </c>
      <c r="J31" s="46" t="n">
        <v>8</v>
      </c>
      <c r="K31" s="46" t="n">
        <v>30</v>
      </c>
      <c r="L31" s="12"/>
    </row>
    <row r="32" s="13" customFormat="true" ht="19.5" hidden="false" customHeight="true" outlineLevel="0" collapsed="false">
      <c r="A32" s="12"/>
      <c r="B32" s="12"/>
      <c r="C32" s="15" t="s">
        <v>20</v>
      </c>
      <c r="D32" s="21"/>
      <c r="E32" s="45" t="n">
        <v>285</v>
      </c>
      <c r="F32" s="45" t="n">
        <v>282</v>
      </c>
      <c r="G32" s="46" t="n">
        <v>244</v>
      </c>
      <c r="H32" s="46" t="n">
        <v>6</v>
      </c>
      <c r="I32" s="46" t="n">
        <v>32</v>
      </c>
      <c r="J32" s="46" t="s">
        <v>27</v>
      </c>
      <c r="K32" s="46" t="n">
        <v>3</v>
      </c>
      <c r="L32" s="12"/>
    </row>
    <row r="33" s="13" customFormat="true" ht="19.5" hidden="false" customHeight="true" outlineLevel="0" collapsed="false">
      <c r="A33" s="12"/>
      <c r="B33" s="12"/>
      <c r="C33" s="15" t="s">
        <v>21</v>
      </c>
      <c r="D33" s="21"/>
      <c r="E33" s="45" t="n">
        <v>428</v>
      </c>
      <c r="F33" s="45" t="n">
        <v>423</v>
      </c>
      <c r="G33" s="46" t="n">
        <v>342</v>
      </c>
      <c r="H33" s="46" t="n">
        <v>31</v>
      </c>
      <c r="I33" s="46" t="n">
        <v>47</v>
      </c>
      <c r="J33" s="46" t="n">
        <v>3</v>
      </c>
      <c r="K33" s="46" t="n">
        <v>5</v>
      </c>
      <c r="L33" s="12"/>
    </row>
    <row r="34" s="13" customFormat="true" ht="19.5" hidden="false" customHeight="true" outlineLevel="0" collapsed="false">
      <c r="A34" s="7"/>
      <c r="B34" s="12"/>
      <c r="C34" s="15" t="s">
        <v>22</v>
      </c>
      <c r="D34" s="21"/>
      <c r="E34" s="45" t="n">
        <v>351</v>
      </c>
      <c r="F34" s="45" t="n">
        <v>345</v>
      </c>
      <c r="G34" s="46" t="n">
        <v>319</v>
      </c>
      <c r="H34" s="46" t="n">
        <v>6</v>
      </c>
      <c r="I34" s="46" t="n">
        <v>15</v>
      </c>
      <c r="J34" s="46" t="n">
        <v>5</v>
      </c>
      <c r="K34" s="46" t="n">
        <v>6</v>
      </c>
      <c r="L34" s="12"/>
    </row>
    <row r="35" s="13" customFormat="true" ht="19.5" hidden="false" customHeight="true" outlineLevel="0" collapsed="false">
      <c r="A35" s="7"/>
      <c r="B35" s="12"/>
      <c r="C35" s="15" t="s">
        <v>23</v>
      </c>
      <c r="D35" s="21"/>
      <c r="E35" s="45" t="n">
        <v>698</v>
      </c>
      <c r="F35" s="45" t="n">
        <v>678</v>
      </c>
      <c r="G35" s="46" t="n">
        <v>660</v>
      </c>
      <c r="H35" s="46" t="s">
        <v>27</v>
      </c>
      <c r="I35" s="46" t="n">
        <v>14</v>
      </c>
      <c r="J35" s="46" t="n">
        <v>4</v>
      </c>
      <c r="K35" s="46" t="n">
        <v>20</v>
      </c>
      <c r="L35" s="12"/>
    </row>
    <row r="36" s="13" customFormat="true" ht="19.5" hidden="false" customHeight="true" outlineLevel="0" collapsed="false">
      <c r="A36" s="7"/>
      <c r="B36" s="12"/>
      <c r="C36" s="15" t="s">
        <v>24</v>
      </c>
      <c r="D36" s="21"/>
      <c r="E36" s="45" t="n">
        <v>919</v>
      </c>
      <c r="F36" s="45" t="n">
        <v>919</v>
      </c>
      <c r="G36" s="46" t="n">
        <v>898</v>
      </c>
      <c r="H36" s="46" t="n">
        <v>3</v>
      </c>
      <c r="I36" s="46" t="n">
        <v>15</v>
      </c>
      <c r="J36" s="46" t="n">
        <v>3</v>
      </c>
      <c r="K36" s="46" t="s">
        <v>27</v>
      </c>
      <c r="L36" s="12"/>
    </row>
    <row r="37" s="13" customFormat="true" ht="19.5" hidden="false" customHeight="true" outlineLevel="0" collapsed="false">
      <c r="A37" s="7"/>
      <c r="B37" s="12"/>
      <c r="C37" s="23" t="s">
        <v>25</v>
      </c>
      <c r="D37" s="21"/>
      <c r="E37" s="45" t="n">
        <v>1551</v>
      </c>
      <c r="F37" s="45" t="n">
        <v>1551</v>
      </c>
      <c r="G37" s="46" t="n">
        <v>1531</v>
      </c>
      <c r="H37" s="46" t="s">
        <v>27</v>
      </c>
      <c r="I37" s="46" t="n">
        <v>20</v>
      </c>
      <c r="J37" s="46" t="s">
        <v>27</v>
      </c>
      <c r="K37" s="46" t="s">
        <v>27</v>
      </c>
      <c r="L37" s="12"/>
    </row>
    <row r="38" s="13" customFormat="true" ht="19.5" hidden="false" customHeight="true" outlineLevel="0" collapsed="false">
      <c r="A38" s="7"/>
      <c r="B38" s="12"/>
      <c r="C38" s="15" t="s">
        <v>26</v>
      </c>
      <c r="D38" s="21"/>
      <c r="E38" s="45" t="n">
        <v>1396</v>
      </c>
      <c r="F38" s="45" t="n">
        <v>1396</v>
      </c>
      <c r="G38" s="46" t="n">
        <v>1385</v>
      </c>
      <c r="H38" s="46" t="s">
        <v>27</v>
      </c>
      <c r="I38" s="46" t="n">
        <v>8</v>
      </c>
      <c r="J38" s="46" t="n">
        <v>3</v>
      </c>
      <c r="K38" s="46" t="s">
        <v>27</v>
      </c>
      <c r="L38" s="12"/>
    </row>
    <row r="39" s="13" customFormat="true" ht="19.5" hidden="false" customHeight="true" outlineLevel="0" collapsed="false">
      <c r="A39" s="7"/>
      <c r="B39" s="12"/>
      <c r="C39" s="15" t="s">
        <v>28</v>
      </c>
      <c r="D39" s="21"/>
      <c r="E39" s="45" t="n">
        <v>606</v>
      </c>
      <c r="F39" s="45" t="n">
        <v>606</v>
      </c>
      <c r="G39" s="46" t="n">
        <v>604</v>
      </c>
      <c r="H39" s="46" t="s">
        <v>27</v>
      </c>
      <c r="I39" s="46" t="n">
        <v>2</v>
      </c>
      <c r="J39" s="46" t="s">
        <v>27</v>
      </c>
      <c r="K39" s="46" t="s">
        <v>27</v>
      </c>
      <c r="L39" s="12"/>
    </row>
    <row r="40" s="13" customFormat="true" ht="19.5" hidden="false" customHeight="true" outlineLevel="0" collapsed="false">
      <c r="A40" s="12"/>
      <c r="B40" s="12"/>
      <c r="C40" s="15" t="s">
        <v>29</v>
      </c>
      <c r="D40" s="21"/>
      <c r="E40" s="45" t="n">
        <v>463</v>
      </c>
      <c r="F40" s="45" t="n">
        <v>463</v>
      </c>
      <c r="G40" s="46" t="n">
        <v>461</v>
      </c>
      <c r="H40" s="46" t="s">
        <v>27</v>
      </c>
      <c r="I40" s="46" t="s">
        <v>27</v>
      </c>
      <c r="J40" s="46" t="n">
        <v>2</v>
      </c>
      <c r="K40" s="46" t="s">
        <v>27</v>
      </c>
      <c r="L40" s="12"/>
    </row>
    <row r="41" s="13" customFormat="true" ht="6" hidden="false" customHeight="true" outlineLevel="0" collapsed="false">
      <c r="A41" s="7"/>
      <c r="B41" s="33"/>
      <c r="C41" s="33"/>
      <c r="D41" s="34"/>
      <c r="E41" s="35"/>
      <c r="F41" s="35"/>
      <c r="G41" s="35"/>
      <c r="H41" s="36"/>
      <c r="I41" s="36"/>
      <c r="J41" s="36"/>
      <c r="K41" s="36"/>
      <c r="L41" s="12"/>
    </row>
    <row r="42" customFormat="false" ht="2.25" hidden="false" customHeight="true" outlineLevel="0" collapsed="false">
      <c r="A42" s="6"/>
      <c r="L42" s="6"/>
    </row>
    <row r="43" customFormat="false" ht="13.5" hidden="false" customHeight="false" outlineLevel="0" collapsed="false">
      <c r="B43" s="38" t="s">
        <v>33</v>
      </c>
      <c r="C43" s="39"/>
    </row>
    <row r="44" customFormat="false" ht="13.5" hidden="false" customHeight="false" outlineLevel="0" collapsed="false">
      <c r="B44" s="38" t="s">
        <v>34</v>
      </c>
    </row>
  </sheetData>
  <mergeCells count="9">
    <mergeCell ref="B4:C4"/>
    <mergeCell ref="E5:E8"/>
    <mergeCell ref="F5:J5"/>
    <mergeCell ref="K5:K8"/>
    <mergeCell ref="B6:C7"/>
    <mergeCell ref="F6:F8"/>
    <mergeCell ref="G6:G8"/>
    <mergeCell ref="I6:I8"/>
    <mergeCell ref="J6:J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17.49"/>
    <col collapsed="false" customWidth="true" hidden="false" outlineLevel="0" max="4" min="4" style="0" width="2.99"/>
    <col collapsed="false" customWidth="true" hidden="false" outlineLevel="0" max="7" min="5" style="0" width="9.75"/>
    <col collapsed="false" customWidth="true" hidden="false" outlineLevel="0" max="8" min="8" style="0" width="10.25"/>
    <col collapsed="false" customWidth="true" hidden="false" outlineLevel="0" max="10" min="9" style="0" width="9.75"/>
    <col collapsed="false" customWidth="true" hidden="false" outlineLevel="0" max="11" min="11" style="0" width="9.12"/>
  </cols>
  <sheetData>
    <row r="1" s="1" customFormat="true" ht="21.75" hidden="false" customHeight="true" outlineLevel="0" collapsed="false">
      <c r="B1" s="2" t="s">
        <v>0</v>
      </c>
      <c r="C1" s="2"/>
    </row>
    <row r="2" s="1" customFormat="true" ht="18.75" hidden="false" customHeight="false" outlineLevel="0" collapsed="false">
      <c r="B2" s="2" t="s">
        <v>1</v>
      </c>
      <c r="C2" s="2"/>
    </row>
    <row r="3" s="1" customFormat="true" ht="9" hidden="false" customHeight="true" outlineLevel="0" collapsed="false">
      <c r="B3" s="2"/>
      <c r="C3" s="2"/>
    </row>
    <row r="4" customFormat="false" ht="15" hidden="false" customHeight="false" outlineLevel="0" collapsed="false">
      <c r="A4" s="3"/>
      <c r="B4" s="4" t="s">
        <v>40</v>
      </c>
      <c r="C4" s="4"/>
      <c r="F4" s="5"/>
      <c r="G4" s="5"/>
      <c r="L4" s="6"/>
    </row>
    <row r="5" s="13" customFormat="true" ht="18" hidden="false" customHeight="true" outlineLevel="0" collapsed="false">
      <c r="A5" s="7"/>
      <c r="B5" s="8"/>
      <c r="C5" s="8"/>
      <c r="D5" s="9"/>
      <c r="E5" s="10" t="s">
        <v>3</v>
      </c>
      <c r="F5" s="10" t="s">
        <v>4</v>
      </c>
      <c r="G5" s="10"/>
      <c r="H5" s="10"/>
      <c r="I5" s="10"/>
      <c r="J5" s="10"/>
      <c r="K5" s="11" t="s">
        <v>5</v>
      </c>
      <c r="L5" s="12"/>
    </row>
    <row r="6" s="13" customFormat="true" ht="15" hidden="false" customHeight="true" outlineLevel="0" collapsed="false">
      <c r="A6" s="7"/>
      <c r="B6" s="14" t="s">
        <v>6</v>
      </c>
      <c r="C6" s="14"/>
      <c r="D6" s="15"/>
      <c r="E6" s="10"/>
      <c r="F6" s="16" t="s">
        <v>3</v>
      </c>
      <c r="G6" s="16" t="s">
        <v>7</v>
      </c>
      <c r="H6" s="17" t="s">
        <v>8</v>
      </c>
      <c r="I6" s="18" t="s">
        <v>9</v>
      </c>
      <c r="J6" s="18" t="s">
        <v>10</v>
      </c>
      <c r="K6" s="11"/>
      <c r="L6" s="12"/>
    </row>
    <row r="7" s="13" customFormat="true" ht="15" hidden="false" customHeight="true" outlineLevel="0" collapsed="false">
      <c r="A7" s="7"/>
      <c r="B7" s="14"/>
      <c r="C7" s="14"/>
      <c r="D7" s="15"/>
      <c r="E7" s="10"/>
      <c r="F7" s="16"/>
      <c r="G7" s="16"/>
      <c r="H7" s="17" t="s">
        <v>11</v>
      </c>
      <c r="I7" s="18"/>
      <c r="J7" s="18"/>
      <c r="K7" s="11"/>
      <c r="L7" s="12"/>
    </row>
    <row r="8" s="13" customFormat="true" ht="15" hidden="false" customHeight="true" outlineLevel="0" collapsed="false">
      <c r="A8" s="7"/>
      <c r="B8" s="19"/>
      <c r="C8" s="19"/>
      <c r="D8" s="19"/>
      <c r="E8" s="10"/>
      <c r="F8" s="16"/>
      <c r="G8" s="16"/>
      <c r="H8" s="20" t="s">
        <v>12</v>
      </c>
      <c r="I8" s="18"/>
      <c r="J8" s="18"/>
      <c r="K8" s="11"/>
      <c r="L8" s="12"/>
    </row>
    <row r="9" s="13" customFormat="true" ht="9" hidden="false" customHeight="true" outlineLevel="0" collapsed="false">
      <c r="A9" s="7"/>
      <c r="B9" s="15"/>
      <c r="C9" s="15"/>
      <c r="D9" s="21"/>
      <c r="E9" s="22"/>
      <c r="F9" s="23"/>
      <c r="G9" s="23"/>
      <c r="H9" s="23"/>
      <c r="I9" s="23"/>
      <c r="J9" s="23"/>
      <c r="K9" s="23"/>
      <c r="L9" s="12"/>
    </row>
    <row r="10" s="44" customFormat="true" ht="19.5" hidden="false" customHeight="true" outlineLevel="0" collapsed="false">
      <c r="A10" s="40"/>
      <c r="B10" s="25" t="s">
        <v>13</v>
      </c>
      <c r="C10" s="25"/>
      <c r="D10" s="26" t="s">
        <v>14</v>
      </c>
      <c r="E10" s="41" t="n">
        <v>8538</v>
      </c>
      <c r="F10" s="41" t="n">
        <v>8417</v>
      </c>
      <c r="G10" s="42" t="n">
        <v>6624</v>
      </c>
      <c r="H10" s="42" t="n">
        <v>387</v>
      </c>
      <c r="I10" s="42" t="n">
        <v>1349</v>
      </c>
      <c r="J10" s="42" t="n">
        <v>57</v>
      </c>
      <c r="K10" s="42" t="n">
        <v>121</v>
      </c>
      <c r="L10" s="43"/>
    </row>
    <row r="11" s="13" customFormat="true" ht="19.5" hidden="false" customHeight="true" outlineLevel="0" collapsed="false">
      <c r="A11" s="7"/>
      <c r="B11" s="12"/>
      <c r="C11" s="15" t="s">
        <v>15</v>
      </c>
      <c r="D11" s="21"/>
      <c r="E11" s="45" t="n">
        <v>45</v>
      </c>
      <c r="F11" s="45" t="n">
        <v>39</v>
      </c>
      <c r="G11" s="46" t="n">
        <v>1</v>
      </c>
      <c r="H11" s="46" t="s">
        <v>27</v>
      </c>
      <c r="I11" s="46" t="n">
        <v>37</v>
      </c>
      <c r="J11" s="46" t="n">
        <v>1</v>
      </c>
      <c r="K11" s="46" t="n">
        <v>6</v>
      </c>
      <c r="L11" s="12"/>
    </row>
    <row r="12" s="13" customFormat="true" ht="19.5" hidden="false" customHeight="true" outlineLevel="0" collapsed="false">
      <c r="A12" s="7"/>
      <c r="B12" s="12"/>
      <c r="C12" s="15" t="s">
        <v>16</v>
      </c>
      <c r="D12" s="21"/>
      <c r="E12" s="45" t="n">
        <v>157</v>
      </c>
      <c r="F12" s="45" t="n">
        <v>146</v>
      </c>
      <c r="G12" s="46" t="n">
        <v>33</v>
      </c>
      <c r="H12" s="46" t="s">
        <v>27</v>
      </c>
      <c r="I12" s="46" t="n">
        <v>111</v>
      </c>
      <c r="J12" s="46" t="n">
        <v>2</v>
      </c>
      <c r="K12" s="46" t="n">
        <v>11</v>
      </c>
      <c r="L12" s="12"/>
    </row>
    <row r="13" s="13" customFormat="true" ht="19.5" hidden="false" customHeight="true" outlineLevel="0" collapsed="false">
      <c r="A13" s="7"/>
      <c r="B13" s="12"/>
      <c r="C13" s="15" t="s">
        <v>17</v>
      </c>
      <c r="D13" s="21"/>
      <c r="E13" s="45" t="n">
        <v>283</v>
      </c>
      <c r="F13" s="45" t="n">
        <v>275</v>
      </c>
      <c r="G13" s="46" t="n">
        <v>56</v>
      </c>
      <c r="H13" s="46" t="n">
        <v>6</v>
      </c>
      <c r="I13" s="46" t="n">
        <v>207</v>
      </c>
      <c r="J13" s="46" t="n">
        <v>6</v>
      </c>
      <c r="K13" s="46" t="n">
        <v>8</v>
      </c>
      <c r="L13" s="12"/>
    </row>
    <row r="14" s="13" customFormat="true" ht="19.5" hidden="false" customHeight="true" outlineLevel="0" collapsed="false">
      <c r="A14" s="12"/>
      <c r="B14" s="12"/>
      <c r="C14" s="23" t="s">
        <v>18</v>
      </c>
      <c r="D14" s="21"/>
      <c r="E14" s="45" t="n">
        <v>491</v>
      </c>
      <c r="F14" s="45" t="n">
        <v>473</v>
      </c>
      <c r="G14" s="46" t="n">
        <v>158</v>
      </c>
      <c r="H14" s="46" t="n">
        <v>2</v>
      </c>
      <c r="I14" s="46" t="n">
        <v>306</v>
      </c>
      <c r="J14" s="46" t="n">
        <v>7</v>
      </c>
      <c r="K14" s="46" t="n">
        <v>18</v>
      </c>
      <c r="L14" s="12"/>
    </row>
    <row r="15" s="13" customFormat="true" ht="19.5" hidden="false" customHeight="true" outlineLevel="0" collapsed="false">
      <c r="A15" s="12"/>
      <c r="B15" s="12"/>
      <c r="C15" s="23" t="s">
        <v>19</v>
      </c>
      <c r="D15" s="21"/>
      <c r="E15" s="45" t="n">
        <v>587</v>
      </c>
      <c r="F15" s="45" t="n">
        <v>571</v>
      </c>
      <c r="G15" s="46" t="n">
        <v>190</v>
      </c>
      <c r="H15" s="46" t="n">
        <v>58</v>
      </c>
      <c r="I15" s="46" t="n">
        <v>311</v>
      </c>
      <c r="J15" s="46" t="n">
        <v>12</v>
      </c>
      <c r="K15" s="46" t="n">
        <v>16</v>
      </c>
      <c r="L15" s="12"/>
    </row>
    <row r="16" s="13" customFormat="true" ht="19.5" hidden="false" customHeight="true" outlineLevel="0" collapsed="false">
      <c r="A16" s="7"/>
      <c r="B16" s="12"/>
      <c r="C16" s="15" t="s">
        <v>20</v>
      </c>
      <c r="D16" s="21"/>
      <c r="E16" s="45" t="n">
        <v>731</v>
      </c>
      <c r="F16" s="45" t="n">
        <v>712</v>
      </c>
      <c r="G16" s="46" t="n">
        <v>339</v>
      </c>
      <c r="H16" s="46" t="n">
        <v>194</v>
      </c>
      <c r="I16" s="46" t="n">
        <v>170</v>
      </c>
      <c r="J16" s="46" t="n">
        <v>9</v>
      </c>
      <c r="K16" s="46" t="n">
        <v>19</v>
      </c>
      <c r="L16" s="12"/>
    </row>
    <row r="17" s="13" customFormat="true" ht="19.5" hidden="false" customHeight="true" outlineLevel="0" collapsed="false">
      <c r="A17" s="7"/>
      <c r="B17" s="12"/>
      <c r="C17" s="15" t="s">
        <v>21</v>
      </c>
      <c r="D17" s="21"/>
      <c r="E17" s="45" t="n">
        <v>624</v>
      </c>
      <c r="F17" s="45" t="n">
        <v>614</v>
      </c>
      <c r="G17" s="46" t="n">
        <v>420</v>
      </c>
      <c r="H17" s="46" t="n">
        <v>113</v>
      </c>
      <c r="I17" s="46" t="n">
        <v>75</v>
      </c>
      <c r="J17" s="46" t="n">
        <v>6</v>
      </c>
      <c r="K17" s="46" t="n">
        <v>10</v>
      </c>
      <c r="L17" s="12"/>
    </row>
    <row r="18" s="13" customFormat="true" ht="19.5" hidden="false" customHeight="true" outlineLevel="0" collapsed="false">
      <c r="A18" s="7"/>
      <c r="B18" s="12"/>
      <c r="C18" s="15" t="s">
        <v>22</v>
      </c>
      <c r="D18" s="21"/>
      <c r="E18" s="45" t="n">
        <v>393</v>
      </c>
      <c r="F18" s="45" t="n">
        <v>383</v>
      </c>
      <c r="G18" s="46" t="n">
        <v>336</v>
      </c>
      <c r="H18" s="46" t="n">
        <v>12</v>
      </c>
      <c r="I18" s="46" t="n">
        <v>33</v>
      </c>
      <c r="J18" s="46" t="n">
        <v>2</v>
      </c>
      <c r="K18" s="46" t="n">
        <v>10</v>
      </c>
      <c r="L18" s="12"/>
    </row>
    <row r="19" s="13" customFormat="true" ht="19.5" hidden="false" customHeight="true" outlineLevel="0" collapsed="false">
      <c r="A19" s="7"/>
      <c r="B19" s="12"/>
      <c r="C19" s="15" t="s">
        <v>23</v>
      </c>
      <c r="D19" s="21"/>
      <c r="E19" s="45" t="n">
        <v>730</v>
      </c>
      <c r="F19" s="45" t="n">
        <v>713</v>
      </c>
      <c r="G19" s="46" t="n">
        <v>674</v>
      </c>
      <c r="H19" s="46" t="n">
        <v>1</v>
      </c>
      <c r="I19" s="46" t="n">
        <v>36</v>
      </c>
      <c r="J19" s="46" t="n">
        <v>2</v>
      </c>
      <c r="K19" s="46" t="n">
        <v>17</v>
      </c>
      <c r="L19" s="12"/>
    </row>
    <row r="20" s="13" customFormat="true" ht="19.5" hidden="false" customHeight="true" outlineLevel="0" collapsed="false">
      <c r="A20" s="7"/>
      <c r="B20" s="12"/>
      <c r="C20" s="15" t="s">
        <v>24</v>
      </c>
      <c r="D20" s="21"/>
      <c r="E20" s="45" t="n">
        <v>1198</v>
      </c>
      <c r="F20" s="45" t="n">
        <v>1197</v>
      </c>
      <c r="G20" s="46" t="n">
        <v>1163</v>
      </c>
      <c r="H20" s="46" t="n">
        <v>1</v>
      </c>
      <c r="I20" s="46" t="n">
        <v>29</v>
      </c>
      <c r="J20" s="46" t="n">
        <v>4</v>
      </c>
      <c r="K20" s="46" t="n">
        <v>1</v>
      </c>
      <c r="L20" s="12"/>
    </row>
    <row r="21" s="13" customFormat="true" ht="19.5" hidden="false" customHeight="true" outlineLevel="0" collapsed="false">
      <c r="A21" s="12"/>
      <c r="B21" s="12"/>
      <c r="C21" s="23" t="s">
        <v>25</v>
      </c>
      <c r="D21" s="21"/>
      <c r="E21" s="45" t="n">
        <v>1603</v>
      </c>
      <c r="F21" s="45" t="n">
        <v>1599</v>
      </c>
      <c r="G21" s="46" t="n">
        <v>1573</v>
      </c>
      <c r="H21" s="46" t="s">
        <v>27</v>
      </c>
      <c r="I21" s="46" t="n">
        <v>23</v>
      </c>
      <c r="J21" s="46" t="n">
        <v>3</v>
      </c>
      <c r="K21" s="46" t="n">
        <v>4</v>
      </c>
      <c r="L21" s="12"/>
    </row>
    <row r="22" s="13" customFormat="true" ht="19.5" hidden="false" customHeight="true" outlineLevel="0" collapsed="false">
      <c r="A22" s="7"/>
      <c r="B22" s="12"/>
      <c r="C22" s="15" t="s">
        <v>26</v>
      </c>
      <c r="D22" s="21"/>
      <c r="E22" s="45" t="n">
        <v>1064</v>
      </c>
      <c r="F22" s="45" t="n">
        <v>1063</v>
      </c>
      <c r="G22" s="46" t="n">
        <v>1054</v>
      </c>
      <c r="H22" s="46" t="s">
        <v>27</v>
      </c>
      <c r="I22" s="46" t="n">
        <v>8</v>
      </c>
      <c r="J22" s="46" t="n">
        <v>1</v>
      </c>
      <c r="K22" s="46" t="n">
        <v>1</v>
      </c>
      <c r="L22" s="12"/>
    </row>
    <row r="23" s="13" customFormat="true" ht="19.5" hidden="false" customHeight="true" outlineLevel="0" collapsed="false">
      <c r="A23" s="7"/>
      <c r="B23" s="12"/>
      <c r="C23" s="15" t="s">
        <v>28</v>
      </c>
      <c r="D23" s="21"/>
      <c r="E23" s="45" t="n">
        <v>341</v>
      </c>
      <c r="F23" s="45" t="n">
        <v>341</v>
      </c>
      <c r="G23" s="46" t="n">
        <v>339</v>
      </c>
      <c r="H23" s="46" t="s">
        <v>27</v>
      </c>
      <c r="I23" s="46" t="n">
        <v>2</v>
      </c>
      <c r="J23" s="46" t="s">
        <v>27</v>
      </c>
      <c r="K23" s="46" t="s">
        <v>27</v>
      </c>
      <c r="L23" s="12"/>
    </row>
    <row r="24" s="13" customFormat="true" ht="19.5" hidden="false" customHeight="true" outlineLevel="0" collapsed="false">
      <c r="A24" s="7"/>
      <c r="B24" s="12"/>
      <c r="C24" s="15" t="s">
        <v>29</v>
      </c>
      <c r="D24" s="21"/>
      <c r="E24" s="45" t="n">
        <v>291</v>
      </c>
      <c r="F24" s="45" t="n">
        <v>291</v>
      </c>
      <c r="G24" s="46" t="n">
        <v>288</v>
      </c>
      <c r="H24" s="46" t="s">
        <v>27</v>
      </c>
      <c r="I24" s="46" t="n">
        <v>1</v>
      </c>
      <c r="J24" s="46" t="n">
        <v>2</v>
      </c>
      <c r="K24" s="46" t="s">
        <v>27</v>
      </c>
      <c r="L24" s="12"/>
    </row>
    <row r="25" s="13" customFormat="true" ht="6.75" hidden="false" customHeight="true" outlineLevel="0" collapsed="false">
      <c r="A25" s="7"/>
      <c r="B25" s="15"/>
      <c r="C25" s="15"/>
      <c r="D25" s="21"/>
      <c r="E25" s="45"/>
      <c r="F25" s="45"/>
      <c r="G25" s="46"/>
      <c r="H25" s="46"/>
      <c r="I25" s="46"/>
      <c r="J25" s="46"/>
      <c r="K25" s="46"/>
      <c r="L25" s="12"/>
    </row>
    <row r="26" s="44" customFormat="true" ht="19.5" hidden="false" customHeight="true" outlineLevel="0" collapsed="false">
      <c r="A26" s="40"/>
      <c r="B26" s="25" t="s">
        <v>30</v>
      </c>
      <c r="C26" s="25"/>
      <c r="D26" s="31" t="s">
        <v>14</v>
      </c>
      <c r="E26" s="41" t="n">
        <v>23623</v>
      </c>
      <c r="F26" s="41" t="n">
        <v>23312</v>
      </c>
      <c r="G26" s="42" t="n">
        <v>19136</v>
      </c>
      <c r="H26" s="42" t="n">
        <v>960</v>
      </c>
      <c r="I26" s="42" t="n">
        <v>3064</v>
      </c>
      <c r="J26" s="42" t="n">
        <v>152</v>
      </c>
      <c r="K26" s="42" t="n">
        <v>311</v>
      </c>
      <c r="L26" s="43"/>
    </row>
    <row r="27" s="13" customFormat="true" ht="19.5" hidden="false" customHeight="true" outlineLevel="0" collapsed="false">
      <c r="A27" s="7"/>
      <c r="B27" s="12"/>
      <c r="C27" s="15" t="s">
        <v>15</v>
      </c>
      <c r="D27" s="21"/>
      <c r="E27" s="45" t="n">
        <v>60</v>
      </c>
      <c r="F27" s="45" t="n">
        <v>52</v>
      </c>
      <c r="G27" s="46" t="n">
        <v>1</v>
      </c>
      <c r="H27" s="46" t="s">
        <v>27</v>
      </c>
      <c r="I27" s="46" t="n">
        <v>50</v>
      </c>
      <c r="J27" s="46" t="n">
        <v>1</v>
      </c>
      <c r="K27" s="46" t="n">
        <v>8</v>
      </c>
      <c r="L27" s="12"/>
    </row>
    <row r="28" s="13" customFormat="true" ht="19.5" hidden="false" customHeight="true" outlineLevel="0" collapsed="false">
      <c r="A28" s="7"/>
      <c r="B28" s="12"/>
      <c r="C28" s="15" t="s">
        <v>16</v>
      </c>
      <c r="D28" s="21"/>
      <c r="E28" s="45" t="n">
        <v>252</v>
      </c>
      <c r="F28" s="45" t="n">
        <v>231</v>
      </c>
      <c r="G28" s="46" t="n">
        <v>49</v>
      </c>
      <c r="H28" s="46" t="s">
        <v>27</v>
      </c>
      <c r="I28" s="46" t="n">
        <v>179</v>
      </c>
      <c r="J28" s="46" t="n">
        <v>3</v>
      </c>
      <c r="K28" s="46" t="n">
        <v>21</v>
      </c>
      <c r="L28" s="12"/>
    </row>
    <row r="29" s="13" customFormat="true" ht="19.5" hidden="false" customHeight="true" outlineLevel="0" collapsed="false">
      <c r="A29" s="7"/>
      <c r="B29" s="12"/>
      <c r="C29" s="15" t="s">
        <v>17</v>
      </c>
      <c r="D29" s="21"/>
      <c r="E29" s="45" t="n">
        <v>516</v>
      </c>
      <c r="F29" s="45" t="n">
        <v>494</v>
      </c>
      <c r="G29" s="46" t="n">
        <v>94</v>
      </c>
      <c r="H29" s="46" t="n">
        <v>7</v>
      </c>
      <c r="I29" s="46" t="n">
        <v>381</v>
      </c>
      <c r="J29" s="46" t="n">
        <v>12</v>
      </c>
      <c r="K29" s="46" t="n">
        <v>22</v>
      </c>
      <c r="L29" s="12"/>
    </row>
    <row r="30" s="13" customFormat="true" ht="19.5" hidden="false" customHeight="true" outlineLevel="0" collapsed="false">
      <c r="A30" s="7"/>
      <c r="B30" s="12"/>
      <c r="C30" s="23" t="s">
        <v>18</v>
      </c>
      <c r="D30" s="21"/>
      <c r="E30" s="45" t="n">
        <v>1017</v>
      </c>
      <c r="F30" s="45" t="n">
        <v>975</v>
      </c>
      <c r="G30" s="46" t="n">
        <v>310</v>
      </c>
      <c r="H30" s="46" t="n">
        <v>5</v>
      </c>
      <c r="I30" s="46" t="n">
        <v>640</v>
      </c>
      <c r="J30" s="46" t="n">
        <v>20</v>
      </c>
      <c r="K30" s="46" t="n">
        <v>42</v>
      </c>
      <c r="L30" s="12"/>
    </row>
    <row r="31" s="13" customFormat="true" ht="19.5" hidden="false" customHeight="true" outlineLevel="0" collapsed="false">
      <c r="A31" s="12"/>
      <c r="B31" s="12"/>
      <c r="C31" s="23" t="s">
        <v>19</v>
      </c>
      <c r="D31" s="21"/>
      <c r="E31" s="45" t="n">
        <v>1319</v>
      </c>
      <c r="F31" s="45" t="n">
        <v>1280</v>
      </c>
      <c r="G31" s="46" t="n">
        <v>365</v>
      </c>
      <c r="H31" s="46" t="n">
        <v>138</v>
      </c>
      <c r="I31" s="46" t="n">
        <v>749</v>
      </c>
      <c r="J31" s="46" t="n">
        <v>28</v>
      </c>
      <c r="K31" s="46" t="n">
        <v>39</v>
      </c>
      <c r="L31" s="12"/>
    </row>
    <row r="32" s="13" customFormat="true" ht="19.5" hidden="false" customHeight="true" outlineLevel="0" collapsed="false">
      <c r="A32" s="12"/>
      <c r="B32" s="12"/>
      <c r="C32" s="15" t="s">
        <v>20</v>
      </c>
      <c r="D32" s="21"/>
      <c r="E32" s="45" t="n">
        <v>1896</v>
      </c>
      <c r="F32" s="45" t="n">
        <v>1840</v>
      </c>
      <c r="G32" s="46" t="n">
        <v>876</v>
      </c>
      <c r="H32" s="46" t="n">
        <v>498</v>
      </c>
      <c r="I32" s="46" t="n">
        <v>447</v>
      </c>
      <c r="J32" s="46" t="n">
        <v>19</v>
      </c>
      <c r="K32" s="46" t="n">
        <v>56</v>
      </c>
      <c r="L32" s="12"/>
    </row>
    <row r="33" s="13" customFormat="true" ht="19.5" hidden="false" customHeight="true" outlineLevel="0" collapsed="false">
      <c r="A33" s="12"/>
      <c r="B33" s="12"/>
      <c r="C33" s="15" t="s">
        <v>21</v>
      </c>
      <c r="D33" s="21"/>
      <c r="E33" s="45" t="n">
        <v>1664</v>
      </c>
      <c r="F33" s="45" t="n">
        <v>1631</v>
      </c>
      <c r="G33" s="46" t="n">
        <v>1101</v>
      </c>
      <c r="H33" s="46" t="n">
        <v>285</v>
      </c>
      <c r="I33" s="46" t="n">
        <v>229</v>
      </c>
      <c r="J33" s="46" t="n">
        <v>16</v>
      </c>
      <c r="K33" s="46" t="n">
        <v>33</v>
      </c>
      <c r="L33" s="12"/>
    </row>
    <row r="34" s="13" customFormat="true" ht="19.5" hidden="false" customHeight="true" outlineLevel="0" collapsed="false">
      <c r="A34" s="7"/>
      <c r="B34" s="12"/>
      <c r="C34" s="15" t="s">
        <v>22</v>
      </c>
      <c r="D34" s="21"/>
      <c r="E34" s="45" t="n">
        <v>1015</v>
      </c>
      <c r="F34" s="45" t="n">
        <v>991</v>
      </c>
      <c r="G34" s="46" t="n">
        <v>875</v>
      </c>
      <c r="H34" s="46" t="n">
        <v>20</v>
      </c>
      <c r="I34" s="46" t="n">
        <v>90</v>
      </c>
      <c r="J34" s="46" t="n">
        <v>6</v>
      </c>
      <c r="K34" s="46" t="n">
        <v>24</v>
      </c>
      <c r="L34" s="12"/>
    </row>
    <row r="35" s="13" customFormat="true" ht="19.5" hidden="false" customHeight="true" outlineLevel="0" collapsed="false">
      <c r="A35" s="7"/>
      <c r="B35" s="12"/>
      <c r="C35" s="15" t="s">
        <v>23</v>
      </c>
      <c r="D35" s="21"/>
      <c r="E35" s="45" t="n">
        <v>2024</v>
      </c>
      <c r="F35" s="45" t="n">
        <v>1973</v>
      </c>
      <c r="G35" s="46" t="n">
        <v>1861</v>
      </c>
      <c r="H35" s="46" t="n">
        <v>4</v>
      </c>
      <c r="I35" s="46" t="n">
        <v>101</v>
      </c>
      <c r="J35" s="46" t="n">
        <v>7</v>
      </c>
      <c r="K35" s="46" t="n">
        <v>51</v>
      </c>
      <c r="L35" s="12"/>
    </row>
    <row r="36" s="13" customFormat="true" ht="19.5" hidden="false" customHeight="true" outlineLevel="0" collapsed="false">
      <c r="A36" s="7"/>
      <c r="B36" s="12"/>
      <c r="C36" s="15" t="s">
        <v>24</v>
      </c>
      <c r="D36" s="21"/>
      <c r="E36" s="45" t="n">
        <v>3424</v>
      </c>
      <c r="F36" s="45" t="n">
        <v>3422</v>
      </c>
      <c r="G36" s="46" t="n">
        <v>3307</v>
      </c>
      <c r="H36" s="46" t="n">
        <v>3</v>
      </c>
      <c r="I36" s="46" t="n">
        <v>94</v>
      </c>
      <c r="J36" s="46" t="n">
        <v>18</v>
      </c>
      <c r="K36" s="46" t="n">
        <v>2</v>
      </c>
      <c r="L36" s="12"/>
    </row>
    <row r="37" s="13" customFormat="true" ht="19.5" hidden="false" customHeight="true" outlineLevel="0" collapsed="false">
      <c r="A37" s="7"/>
      <c r="B37" s="12"/>
      <c r="C37" s="23" t="s">
        <v>25</v>
      </c>
      <c r="D37" s="21"/>
      <c r="E37" s="45" t="n">
        <v>4893</v>
      </c>
      <c r="F37" s="45" t="n">
        <v>4882</v>
      </c>
      <c r="G37" s="46" t="n">
        <v>4802</v>
      </c>
      <c r="H37" s="46" t="s">
        <v>27</v>
      </c>
      <c r="I37" s="46" t="n">
        <v>69</v>
      </c>
      <c r="J37" s="46" t="n">
        <v>11</v>
      </c>
      <c r="K37" s="46" t="n">
        <v>11</v>
      </c>
      <c r="L37" s="12"/>
    </row>
    <row r="38" s="13" customFormat="true" ht="19.5" hidden="false" customHeight="true" outlineLevel="0" collapsed="false">
      <c r="A38" s="7"/>
      <c r="B38" s="12"/>
      <c r="C38" s="15" t="s">
        <v>26</v>
      </c>
      <c r="D38" s="21"/>
      <c r="E38" s="45" t="n">
        <v>3379</v>
      </c>
      <c r="F38" s="45" t="n">
        <v>3377</v>
      </c>
      <c r="G38" s="46" t="n">
        <v>3349</v>
      </c>
      <c r="H38" s="46" t="s">
        <v>27</v>
      </c>
      <c r="I38" s="46" t="n">
        <v>23</v>
      </c>
      <c r="J38" s="46" t="n">
        <v>5</v>
      </c>
      <c r="K38" s="46" t="n">
        <v>2</v>
      </c>
      <c r="L38" s="12"/>
    </row>
    <row r="39" s="13" customFormat="true" ht="19.5" hidden="false" customHeight="true" outlineLevel="0" collapsed="false">
      <c r="A39" s="7"/>
      <c r="B39" s="12"/>
      <c r="C39" s="15" t="s">
        <v>28</v>
      </c>
      <c r="D39" s="21"/>
      <c r="E39" s="45" t="n">
        <v>1156</v>
      </c>
      <c r="F39" s="45" t="n">
        <v>1156</v>
      </c>
      <c r="G39" s="46" t="n">
        <v>1150</v>
      </c>
      <c r="H39" s="46" t="s">
        <v>27</v>
      </c>
      <c r="I39" s="46" t="n">
        <v>6</v>
      </c>
      <c r="J39" s="46" t="s">
        <v>27</v>
      </c>
      <c r="K39" s="46" t="s">
        <v>27</v>
      </c>
      <c r="L39" s="12"/>
    </row>
    <row r="40" s="13" customFormat="true" ht="19.5" hidden="false" customHeight="true" outlineLevel="0" collapsed="false">
      <c r="A40" s="12"/>
      <c r="B40" s="12"/>
      <c r="C40" s="15" t="s">
        <v>29</v>
      </c>
      <c r="D40" s="21"/>
      <c r="E40" s="45" t="n">
        <v>1008</v>
      </c>
      <c r="F40" s="45" t="n">
        <v>1008</v>
      </c>
      <c r="G40" s="46" t="n">
        <v>996</v>
      </c>
      <c r="H40" s="46" t="s">
        <v>27</v>
      </c>
      <c r="I40" s="46" t="n">
        <v>6</v>
      </c>
      <c r="J40" s="46" t="n">
        <v>6</v>
      </c>
      <c r="K40" s="46" t="s">
        <v>27</v>
      </c>
      <c r="L40" s="12"/>
    </row>
    <row r="41" s="13" customFormat="true" ht="6" hidden="false" customHeight="true" outlineLevel="0" collapsed="false">
      <c r="A41" s="7"/>
      <c r="B41" s="33"/>
      <c r="C41" s="33"/>
      <c r="D41" s="34"/>
      <c r="E41" s="35"/>
      <c r="F41" s="35"/>
      <c r="G41" s="35"/>
      <c r="H41" s="36"/>
      <c r="I41" s="36"/>
      <c r="J41" s="36"/>
      <c r="K41" s="36"/>
      <c r="L41" s="12"/>
    </row>
    <row r="42" customFormat="false" ht="2.25" hidden="false" customHeight="true" outlineLevel="0" collapsed="false">
      <c r="A42" s="6"/>
      <c r="L42" s="6"/>
    </row>
    <row r="43" customFormat="false" ht="13.5" hidden="false" customHeight="false" outlineLevel="0" collapsed="false">
      <c r="B43" s="38" t="s">
        <v>33</v>
      </c>
      <c r="C43" s="39"/>
    </row>
    <row r="44" customFormat="false" ht="13.5" hidden="false" customHeight="false" outlineLevel="0" collapsed="false">
      <c r="B44" s="38" t="s">
        <v>34</v>
      </c>
    </row>
  </sheetData>
  <mergeCells count="9">
    <mergeCell ref="B4:C4"/>
    <mergeCell ref="E5:E8"/>
    <mergeCell ref="F5:J5"/>
    <mergeCell ref="K5:K8"/>
    <mergeCell ref="B6:C7"/>
    <mergeCell ref="F6:F8"/>
    <mergeCell ref="G6:G8"/>
    <mergeCell ref="I6:I8"/>
    <mergeCell ref="J6:J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16.12"/>
    <col collapsed="false" customWidth="true" hidden="false" outlineLevel="0" max="4" min="4" style="0" width="1.12"/>
    <col collapsed="false" customWidth="true" hidden="false" outlineLevel="0" max="7" min="5" style="0" width="9.75"/>
    <col collapsed="false" customWidth="true" hidden="false" outlineLevel="0" max="8" min="8" style="0" width="10.25"/>
    <col collapsed="false" customWidth="true" hidden="false" outlineLevel="0" max="10" min="9" style="0" width="9.75"/>
    <col collapsed="false" customWidth="true" hidden="false" outlineLevel="0" max="11" min="11" style="0" width="9.12"/>
  </cols>
  <sheetData>
    <row r="1" s="1" customFormat="true" ht="21.75" hidden="false" customHeight="true" outlineLevel="0" collapsed="false">
      <c r="B1" s="2" t="s">
        <v>41</v>
      </c>
      <c r="C1" s="2"/>
    </row>
    <row r="2" s="1" customFormat="true" ht="18.75" hidden="false" customHeight="false" outlineLevel="0" collapsed="false">
      <c r="B2" s="2" t="s">
        <v>42</v>
      </c>
      <c r="C2" s="2"/>
    </row>
    <row r="3" s="1" customFormat="true" ht="18.75" hidden="false" customHeight="false" outlineLevel="0" collapsed="false">
      <c r="B3" s="2"/>
      <c r="C3" s="2"/>
    </row>
    <row r="4" customFormat="false" ht="15" hidden="false" customHeight="false" outlineLevel="0" collapsed="false">
      <c r="A4" s="3"/>
      <c r="B4" s="47" t="s">
        <v>43</v>
      </c>
      <c r="C4" s="47"/>
      <c r="F4" s="5"/>
      <c r="G4" s="5"/>
      <c r="L4" s="6"/>
    </row>
    <row r="5" s="13" customFormat="true" ht="18" hidden="false" customHeight="true" outlineLevel="0" collapsed="false">
      <c r="A5" s="7"/>
      <c r="B5" s="8"/>
      <c r="C5" s="8"/>
      <c r="D5" s="9"/>
      <c r="E5" s="10" t="s">
        <v>3</v>
      </c>
      <c r="F5" s="10" t="s">
        <v>4</v>
      </c>
      <c r="G5" s="10"/>
      <c r="H5" s="10"/>
      <c r="I5" s="10"/>
      <c r="J5" s="10"/>
      <c r="K5" s="11" t="s">
        <v>5</v>
      </c>
      <c r="L5" s="12"/>
    </row>
    <row r="6" s="13" customFormat="true" ht="18" hidden="false" customHeight="true" outlineLevel="0" collapsed="false">
      <c r="A6" s="7"/>
      <c r="B6" s="14" t="s">
        <v>6</v>
      </c>
      <c r="C6" s="14"/>
      <c r="D6" s="15"/>
      <c r="E6" s="10"/>
      <c r="F6" s="16" t="s">
        <v>3</v>
      </c>
      <c r="G6" s="16" t="s">
        <v>7</v>
      </c>
      <c r="H6" s="48" t="s">
        <v>44</v>
      </c>
      <c r="I6" s="18" t="s">
        <v>9</v>
      </c>
      <c r="J6" s="18" t="s">
        <v>10</v>
      </c>
      <c r="K6" s="11"/>
      <c r="L6" s="12"/>
    </row>
    <row r="7" s="13" customFormat="true" ht="18" hidden="false" customHeight="true" outlineLevel="0" collapsed="false">
      <c r="A7" s="7"/>
      <c r="B7" s="19"/>
      <c r="C7" s="19"/>
      <c r="D7" s="19"/>
      <c r="E7" s="10"/>
      <c r="F7" s="16"/>
      <c r="G7" s="16"/>
      <c r="H7" s="20" t="s">
        <v>12</v>
      </c>
      <c r="I7" s="18"/>
      <c r="J7" s="18"/>
      <c r="K7" s="11"/>
      <c r="L7" s="12"/>
    </row>
    <row r="8" s="13" customFormat="true" ht="9" hidden="false" customHeight="true" outlineLevel="0" collapsed="false">
      <c r="A8" s="7"/>
      <c r="B8" s="15"/>
      <c r="C8" s="15"/>
      <c r="D8" s="21"/>
      <c r="E8" s="22"/>
      <c r="F8" s="23"/>
      <c r="G8" s="23"/>
      <c r="H8" s="23"/>
      <c r="I8" s="23"/>
      <c r="J8" s="23"/>
      <c r="K8" s="23"/>
      <c r="L8" s="12"/>
    </row>
    <row r="9" s="44" customFormat="true" ht="19.5" hidden="false" customHeight="true" outlineLevel="0" collapsed="false">
      <c r="A9" s="40"/>
      <c r="B9" s="25" t="s">
        <v>13</v>
      </c>
      <c r="C9" s="25"/>
      <c r="D9" s="26"/>
      <c r="E9" s="41" t="n">
        <f aca="false">SUM(17表!E10,旧牟礼町!E10,旧庵治町!E10,旧香川町!E10,旧香南町!E10,旧国分寺町!E10)</f>
        <v>200197</v>
      </c>
      <c r="F9" s="41" t="n">
        <f aca="false">SUM(17表!F10,旧牟礼町!F10,旧庵治町!F10,旧香川町!F10,旧香南町!F10,旧国分寺町!F10)</f>
        <v>197976</v>
      </c>
      <c r="G9" s="41" t="n">
        <f aca="false">SUM(17表!G10,旧牟礼町!G10,旧庵治町!G10,旧香川町!G10,旧香南町!G10,旧国分寺町!G10)</f>
        <v>130468</v>
      </c>
      <c r="H9" s="41" t="n">
        <f aca="false">SUM(17表!H10,旧牟礼町!H10,旧庵治町!H10,旧香川町!H10,旧香南町!H10,旧国分寺町!H10)</f>
        <v>7950</v>
      </c>
      <c r="I9" s="41" t="n">
        <f aca="false">SUM(17表!I10,旧牟礼町!I10,旧庵治町!I10,旧香川町!I10,旧香南町!I10,旧国分寺町!I10)</f>
        <v>51401</v>
      </c>
      <c r="J9" s="41" t="n">
        <f aca="false">SUM(17表!J10,旧牟礼町!J10,旧庵治町!J10,旧香川町!J10,旧香南町!J10,旧国分寺町!J10)</f>
        <v>8157</v>
      </c>
      <c r="K9" s="41" t="n">
        <f aca="false">SUM(17表!K10,旧牟礼町!K10,旧庵治町!K10,旧香川町!K10,旧香南町!K10,旧国分寺町!K10)</f>
        <v>2221</v>
      </c>
      <c r="L9" s="43"/>
    </row>
    <row r="10" s="13" customFormat="true" ht="19.5" hidden="false" customHeight="true" outlineLevel="0" collapsed="false">
      <c r="A10" s="7"/>
      <c r="B10" s="12"/>
      <c r="C10" s="15" t="s">
        <v>15</v>
      </c>
      <c r="D10" s="21"/>
      <c r="E10" s="45" t="n">
        <f aca="false">SUM(17表!E11,旧牟礼町!E11,旧庵治町!E11,旧香川町!E11,旧香南町!E11,旧国分寺町!E11)</f>
        <v>4859</v>
      </c>
      <c r="F10" s="45" t="n">
        <f aca="false">SUM(17表!F11,旧牟礼町!F11,旧庵治町!F11,旧香川町!F11,旧香南町!F11,旧国分寺町!F11)</f>
        <v>4645</v>
      </c>
      <c r="G10" s="45" t="n">
        <f aca="false">SUM(17表!G11,旧牟礼町!G11,旧庵治町!G11,旧香川町!G11,旧香南町!G11,旧国分寺町!G11)</f>
        <v>67</v>
      </c>
      <c r="H10" s="45" t="n">
        <f aca="false">SUM(17表!H11,旧牟礼町!H11,旧庵治町!H11,旧香川町!H11,旧香南町!H11,旧国分寺町!H11)</f>
        <v>18</v>
      </c>
      <c r="I10" s="45" t="n">
        <f aca="false">SUM(17表!I11,旧牟礼町!I11,旧庵治町!I11,旧香川町!I11,旧香南町!I11,旧国分寺町!I11)</f>
        <v>4181</v>
      </c>
      <c r="J10" s="45" t="n">
        <f aca="false">SUM(17表!J11,旧牟礼町!J11,旧庵治町!J11,旧香川町!J11,旧香南町!J11,旧国分寺町!J11)</f>
        <v>379</v>
      </c>
      <c r="K10" s="45" t="n">
        <f aca="false">SUM(17表!K11,旧牟礼町!K11,旧庵治町!K11,旧香川町!K11,旧香南町!K11,旧国分寺町!K11)</f>
        <v>214</v>
      </c>
      <c r="L10" s="12"/>
    </row>
    <row r="11" s="13" customFormat="true" ht="19.5" hidden="false" customHeight="true" outlineLevel="0" collapsed="false">
      <c r="A11" s="7"/>
      <c r="B11" s="12"/>
      <c r="C11" s="15" t="s">
        <v>16</v>
      </c>
      <c r="D11" s="21"/>
      <c r="E11" s="45" t="n">
        <f aca="false">SUM(17表!E12,旧牟礼町!E12,旧庵治町!E12,旧香川町!E12,旧香南町!E12,旧国分寺町!E12)</f>
        <v>11497</v>
      </c>
      <c r="F11" s="45" t="n">
        <f aca="false">SUM(17表!F12,旧牟礼町!F12,旧庵治町!F12,旧香川町!F12,旧香南町!F12,旧国分寺町!F12)</f>
        <v>11196</v>
      </c>
      <c r="G11" s="45" t="n">
        <f aca="false">SUM(17表!G12,旧牟礼町!G12,旧庵治町!G12,旧香川町!G12,旧香南町!G12,旧国分寺町!G12)</f>
        <v>987</v>
      </c>
      <c r="H11" s="45" t="n">
        <f aca="false">SUM(17表!H12,旧牟礼町!H12,旧庵治町!H12,旧香川町!H12,旧香南町!H12,旧国分寺町!H12)</f>
        <v>146</v>
      </c>
      <c r="I11" s="45" t="n">
        <f aca="false">SUM(17表!I12,旧牟礼町!I12,旧庵治町!I12,旧香川町!I12,旧香南町!I12,旧国分寺町!I12)</f>
        <v>9106</v>
      </c>
      <c r="J11" s="45" t="n">
        <f aca="false">SUM(17表!J12,旧牟礼町!J12,旧庵治町!J12,旧香川町!J12,旧香南町!J12,旧国分寺町!J12)</f>
        <v>957</v>
      </c>
      <c r="K11" s="45" t="n">
        <f aca="false">SUM(17表!K12,旧牟礼町!K12,旧庵治町!K12,旧香川町!K12,旧香南町!K12,旧国分寺町!K12)</f>
        <v>301</v>
      </c>
      <c r="L11" s="12"/>
    </row>
    <row r="12" s="13" customFormat="true" ht="19.5" hidden="false" customHeight="true" outlineLevel="0" collapsed="false">
      <c r="A12" s="7"/>
      <c r="B12" s="12"/>
      <c r="C12" s="15" t="s">
        <v>17</v>
      </c>
      <c r="D12" s="21"/>
      <c r="E12" s="45" t="n">
        <f aca="false">SUM(17表!E13,旧牟礼町!E13,旧庵治町!E13,旧香川町!E13,旧香南町!E13,旧国分寺町!E13)</f>
        <v>11337</v>
      </c>
      <c r="F12" s="45" t="n">
        <f aca="false">SUM(17表!F13,旧牟礼町!F13,旧庵治町!F13,旧香川町!F13,旧香南町!F13,旧国分寺町!F13)</f>
        <v>11001</v>
      </c>
      <c r="G12" s="45" t="n">
        <f aca="false">SUM(17表!G13,旧牟礼町!G13,旧庵治町!G13,旧香川町!G13,旧香南町!G13,旧国分寺町!G13)</f>
        <v>1415</v>
      </c>
      <c r="H12" s="45" t="n">
        <f aca="false">SUM(17表!H13,旧牟礼町!H13,旧庵治町!H13,旧香川町!H13,旧香南町!H13,旧国分寺町!H13)</f>
        <v>631</v>
      </c>
      <c r="I12" s="45" t="n">
        <f aca="false">SUM(17表!I13,旧牟礼町!I13,旧庵治町!I13,旧香川町!I13,旧香南町!I13,旧国分寺町!I13)</f>
        <v>7913</v>
      </c>
      <c r="J12" s="45" t="n">
        <f aca="false">SUM(17表!J13,旧牟礼町!J13,旧庵治町!J13,旧香川町!J13,旧香南町!J13,旧国分寺町!J13)</f>
        <v>1042</v>
      </c>
      <c r="K12" s="45" t="n">
        <f aca="false">SUM(17表!K13,旧牟礼町!K13,旧庵治町!K13,旧香川町!K13,旧香南町!K13,旧国分寺町!K13)</f>
        <v>336</v>
      </c>
      <c r="L12" s="12"/>
    </row>
    <row r="13" s="13" customFormat="true" ht="19.5" hidden="false" customHeight="true" outlineLevel="0" collapsed="false">
      <c r="A13" s="12"/>
      <c r="B13" s="12"/>
      <c r="C13" s="23" t="s">
        <v>18</v>
      </c>
      <c r="D13" s="21"/>
      <c r="E13" s="45" t="n">
        <f aca="false">SUM(17表!E14,旧牟礼町!E14,旧庵治町!E14,旧香川町!E14,旧香南町!E14,旧国分寺町!E14)</f>
        <v>14213</v>
      </c>
      <c r="F13" s="45" t="n">
        <f aca="false">SUM(17表!F14,旧牟礼町!F14,旧庵治町!F14,旧香川町!F14,旧香南町!F14,旧国分寺町!F14)</f>
        <v>13985</v>
      </c>
      <c r="G13" s="45" t="n">
        <f aca="false">SUM(17表!G14,旧牟礼町!G14,旧庵治町!G14,旧香川町!G14,旧香南町!G14,旧国分寺町!G14)</f>
        <v>3011</v>
      </c>
      <c r="H13" s="45" t="n">
        <f aca="false">SUM(17表!H14,旧牟礼町!H14,旧庵治町!H14,旧香川町!H14,旧香南町!H14,旧国分寺町!H14)</f>
        <v>2163</v>
      </c>
      <c r="I13" s="45" t="n">
        <f aca="false">SUM(17表!I14,旧牟礼町!I14,旧庵治町!I14,旧香川町!I14,旧香南町!I14,旧国分寺町!I14)</f>
        <v>7879</v>
      </c>
      <c r="J13" s="45" t="n">
        <f aca="false">SUM(17表!J14,旧牟礼町!J14,旧庵治町!J14,旧香川町!J14,旧香南町!J14,旧国分寺町!J14)</f>
        <v>932</v>
      </c>
      <c r="K13" s="45" t="n">
        <f aca="false">SUM(17表!K14,旧牟礼町!K14,旧庵治町!K14,旧香川町!K14,旧香南町!K14,旧国分寺町!K14)</f>
        <v>228</v>
      </c>
      <c r="L13" s="12"/>
    </row>
    <row r="14" s="13" customFormat="true" ht="19.5" hidden="false" customHeight="true" outlineLevel="0" collapsed="false">
      <c r="A14" s="12"/>
      <c r="B14" s="12"/>
      <c r="C14" s="23" t="s">
        <v>19</v>
      </c>
      <c r="D14" s="21"/>
      <c r="E14" s="45" t="n">
        <f aca="false">SUM(17表!E15,旧牟礼町!E15,旧庵治町!E15,旧香川町!E15,旧香南町!E15,旧国分寺町!E15)</f>
        <v>16195</v>
      </c>
      <c r="F14" s="45" t="n">
        <f aca="false">SUM(17表!F15,旧牟礼町!F15,旧庵治町!F15,旧香川町!F15,旧香南町!F15,旧国分寺町!F15)</f>
        <v>15913</v>
      </c>
      <c r="G14" s="45" t="n">
        <f aca="false">SUM(17表!G15,旧牟礼町!G15,旧庵治町!G15,旧香川町!G15,旧香南町!G15,旧国分寺町!G15)</f>
        <v>3832</v>
      </c>
      <c r="H14" s="45" t="n">
        <f aca="false">SUM(17表!H15,旧牟礼町!H15,旧庵治町!H15,旧香川町!H15,旧香南町!H15,旧国分寺町!H15)</f>
        <v>1919</v>
      </c>
      <c r="I14" s="45" t="n">
        <f aca="false">SUM(17表!I15,旧牟礼町!I15,旧庵治町!I15,旧香川町!I15,旧香南町!I15,旧国分寺町!I15)</f>
        <v>8921</v>
      </c>
      <c r="J14" s="45" t="n">
        <f aca="false">SUM(17表!J15,旧牟礼町!J15,旧庵治町!J15,旧香川町!J15,旧香南町!J15,旧国分寺町!J15)</f>
        <v>1241</v>
      </c>
      <c r="K14" s="45" t="n">
        <f aca="false">SUM(17表!K15,旧牟礼町!K15,旧庵治町!K15,旧香川町!K15,旧香南町!K15,旧国分寺町!K15)</f>
        <v>282</v>
      </c>
      <c r="L14" s="12"/>
    </row>
    <row r="15" s="13" customFormat="true" ht="19.5" hidden="false" customHeight="true" outlineLevel="0" collapsed="false">
      <c r="A15" s="7"/>
      <c r="B15" s="12"/>
      <c r="C15" s="15" t="s">
        <v>20</v>
      </c>
      <c r="D15" s="21"/>
      <c r="E15" s="45" t="n">
        <f aca="false">SUM(17表!E16,旧牟礼町!E16,旧庵治町!E16,旧香川町!E16,旧香南町!E16,旧国分寺町!E16)</f>
        <v>16162</v>
      </c>
      <c r="F15" s="45" t="n">
        <f aca="false">SUM(17表!F16,旧牟礼町!F16,旧庵治町!F16,旧香川町!F16,旧香南町!F16,旧国分寺町!F16)</f>
        <v>15934</v>
      </c>
      <c r="G15" s="45" t="n">
        <f aca="false">SUM(17表!G16,旧牟礼町!G16,旧庵治町!G16,旧香川町!G16,旧香南町!G16,旧国分寺町!G16)</f>
        <v>7406</v>
      </c>
      <c r="H15" s="45" t="n">
        <f aca="false">SUM(17表!H16,旧牟礼町!H16,旧庵治町!H16,旧香川町!H16,旧香南町!H16,旧国分寺町!H16)</f>
        <v>1965</v>
      </c>
      <c r="I15" s="45" t="n">
        <f aca="false">SUM(17表!I16,旧牟礼町!I16,旧庵治町!I16,旧香川町!I16,旧香南町!I16,旧国分寺町!I16)</f>
        <v>5219</v>
      </c>
      <c r="J15" s="45" t="n">
        <f aca="false">SUM(17表!J16,旧牟礼町!J16,旧庵治町!J16,旧香川町!J16,旧香南町!J16,旧国分寺町!J16)</f>
        <v>1344</v>
      </c>
      <c r="K15" s="45" t="n">
        <f aca="false">SUM(17表!K16,旧牟礼町!K16,旧庵治町!K16,旧香川町!K16,旧香南町!K16,旧国分寺町!K16)</f>
        <v>228</v>
      </c>
      <c r="L15" s="12"/>
    </row>
    <row r="16" s="13" customFormat="true" ht="19.5" hidden="false" customHeight="true" outlineLevel="0" collapsed="false">
      <c r="A16" s="7"/>
      <c r="B16" s="12"/>
      <c r="C16" s="15" t="s">
        <v>21</v>
      </c>
      <c r="D16" s="21"/>
      <c r="E16" s="45" t="n">
        <f aca="false">SUM(17表!E17,旧牟礼町!E17,旧庵治町!E17,旧香川町!E17,旧香南町!E17,旧国分寺町!E17)</f>
        <v>17862</v>
      </c>
      <c r="F16" s="45" t="n">
        <f aca="false">SUM(17表!F17,旧牟礼町!F17,旧庵治町!F17,旧香川町!F17,旧香南町!F17,旧国分寺町!F17)</f>
        <v>17652</v>
      </c>
      <c r="G16" s="45" t="n">
        <f aca="false">SUM(17表!G17,旧牟礼町!G17,旧庵治町!G17,旧香川町!G17,旧香南町!G17,旧国分寺町!G17)</f>
        <v>11933</v>
      </c>
      <c r="H16" s="45" t="n">
        <f aca="false">SUM(17表!H17,旧牟礼町!H17,旧庵治町!H17,旧香川町!H17,旧香南町!H17,旧国分寺町!H17)</f>
        <v>885</v>
      </c>
      <c r="I16" s="45" t="n">
        <f aca="false">SUM(17表!I17,旧牟礼町!I17,旧庵治町!I17,旧香川町!I17,旧香南町!I17,旧国分寺町!I17)</f>
        <v>3709</v>
      </c>
      <c r="J16" s="45" t="n">
        <f aca="false">SUM(17表!J17,旧牟礼町!J17,旧庵治町!J17,旧香川町!J17,旧香南町!J17,旧国分寺町!J17)</f>
        <v>1125</v>
      </c>
      <c r="K16" s="45" t="n">
        <f aca="false">SUM(17表!K17,旧牟礼町!K17,旧庵治町!K17,旧香川町!K17,旧香南町!K17,旧国分寺町!K17)</f>
        <v>210</v>
      </c>
      <c r="L16" s="12"/>
    </row>
    <row r="17" s="13" customFormat="true" ht="19.5" hidden="false" customHeight="true" outlineLevel="0" collapsed="false">
      <c r="A17" s="7"/>
      <c r="B17" s="12"/>
      <c r="C17" s="15" t="s">
        <v>22</v>
      </c>
      <c r="D17" s="21"/>
      <c r="E17" s="45" t="n">
        <f aca="false">SUM(17表!E18,旧牟礼町!E18,旧庵治町!E18,旧香川町!E18,旧香南町!E18,旧国分寺町!E18)</f>
        <v>11303</v>
      </c>
      <c r="F17" s="45" t="n">
        <f aca="false">SUM(17表!F18,旧牟礼町!F18,旧庵治町!F18,旧香川町!F18,旧香南町!F18,旧国分寺町!F18)</f>
        <v>11162</v>
      </c>
      <c r="G17" s="45" t="n">
        <f aca="false">SUM(17表!G18,旧牟礼町!G18,旧庵治町!G18,旧香川町!G18,旧香南町!G18,旧国分寺町!G18)</f>
        <v>9221</v>
      </c>
      <c r="H17" s="45" t="n">
        <f aca="false">SUM(17表!H18,旧牟礼町!H18,旧庵治町!H18,旧香川町!H18,旧香南町!H18,旧国分寺町!H18)</f>
        <v>67</v>
      </c>
      <c r="I17" s="45" t="n">
        <f aca="false">SUM(17表!I18,旧牟礼町!I18,旧庵治町!I18,旧香川町!I18,旧香南町!I18,旧国分寺町!I18)</f>
        <v>1461</v>
      </c>
      <c r="J17" s="45" t="n">
        <f aca="false">SUM(17表!J18,旧牟礼町!J18,旧庵治町!J18,旧香川町!J18,旧香南町!J18,旧国分寺町!J18)</f>
        <v>413</v>
      </c>
      <c r="K17" s="45" t="n">
        <f aca="false">SUM(17表!K18,旧牟礼町!K18,旧庵治町!K18,旧香川町!K18,旧香南町!K18,旧国分寺町!K18)</f>
        <v>141</v>
      </c>
      <c r="L17" s="12"/>
    </row>
    <row r="18" s="13" customFormat="true" ht="19.5" hidden="false" customHeight="true" outlineLevel="0" collapsed="false">
      <c r="A18" s="7"/>
      <c r="B18" s="12"/>
      <c r="C18" s="15" t="s">
        <v>23</v>
      </c>
      <c r="D18" s="21"/>
      <c r="E18" s="45" t="n">
        <f aca="false">SUM(17表!E19,旧牟礼町!E19,旧庵治町!E19,旧香川町!E19,旧香南町!E19,旧国分寺町!E19)</f>
        <v>14542</v>
      </c>
      <c r="F18" s="45" t="n">
        <f aca="false">SUM(17表!F19,旧牟礼町!F19,旧庵治町!F19,旧香川町!F19,旧香南町!F19,旧国分寺町!F19)</f>
        <v>14374</v>
      </c>
      <c r="G18" s="45" t="n">
        <f aca="false">SUM(17表!G19,旧牟礼町!G19,旧庵治町!G19,旧香川町!G19,旧香南町!G19,旧国分寺町!G19)</f>
        <v>12870</v>
      </c>
      <c r="H18" s="45" t="n">
        <f aca="false">SUM(17表!H19,旧牟礼町!H19,旧庵治町!H19,旧香川町!H19,旧香南町!H19,旧国分寺町!H19)</f>
        <v>32</v>
      </c>
      <c r="I18" s="45" t="n">
        <f aca="false">SUM(17表!I19,旧牟礼町!I19,旧庵治町!I19,旧香川町!I19,旧香南町!I19,旧国分寺町!I19)</f>
        <v>1189</v>
      </c>
      <c r="J18" s="45" t="n">
        <f aca="false">SUM(17表!J19,旧牟礼町!J19,旧庵治町!J19,旧香川町!J19,旧香南町!J19,旧国分寺町!J19)</f>
        <v>283</v>
      </c>
      <c r="K18" s="45" t="n">
        <f aca="false">SUM(17表!K19,旧牟礼町!K19,旧庵治町!K19,旧香川町!K19,旧香南町!K19,旧国分寺町!K19)</f>
        <v>168</v>
      </c>
      <c r="L18" s="12"/>
    </row>
    <row r="19" s="13" customFormat="true" ht="19.5" hidden="false" customHeight="true" outlineLevel="0" collapsed="false">
      <c r="A19" s="7"/>
      <c r="B19" s="12"/>
      <c r="C19" s="15" t="s">
        <v>24</v>
      </c>
      <c r="D19" s="21"/>
      <c r="E19" s="45" t="n">
        <f aca="false">SUM(17表!E20,旧牟礼町!E20,旧庵治町!E20,旧香川町!E20,旧香南町!E20,旧国分寺町!E20)</f>
        <v>21507</v>
      </c>
      <c r="F19" s="45" t="n">
        <f aca="false">SUM(17表!F20,旧牟礼町!F20,旧庵治町!F20,旧香川町!F20,旧香南町!F20,旧国分寺町!F20)</f>
        <v>21469</v>
      </c>
      <c r="G19" s="45" t="n">
        <f aca="false">SUM(17表!G20,旧牟礼町!G20,旧庵治町!G20,旧香川町!G20,旧香南町!G20,旧国分寺町!G20)</f>
        <v>20201</v>
      </c>
      <c r="H19" s="45" t="n">
        <f aca="false">SUM(17表!H20,旧牟礼町!H20,旧庵治町!H20,旧香川町!H20,旧香南町!H20,旧国分寺町!H20)</f>
        <v>92</v>
      </c>
      <c r="I19" s="45" t="n">
        <f aca="false">SUM(17表!I20,旧牟礼町!I20,旧庵治町!I20,旧香川町!I20,旧香南町!I20,旧国分寺町!I20)</f>
        <v>952</v>
      </c>
      <c r="J19" s="45" t="n">
        <f aca="false">SUM(17表!J20,旧牟礼町!J20,旧庵治町!J20,旧香川町!J20,旧香南町!J20,旧国分寺町!J20)</f>
        <v>224</v>
      </c>
      <c r="K19" s="45" t="n">
        <f aca="false">SUM(17表!K20,旧牟礼町!K20,旧庵治町!K20,旧香川町!K20,旧香南町!K20,旧国分寺町!K20)</f>
        <v>38</v>
      </c>
      <c r="L19" s="12"/>
    </row>
    <row r="20" s="13" customFormat="true" ht="19.5" hidden="false" customHeight="true" outlineLevel="0" collapsed="false">
      <c r="A20" s="12"/>
      <c r="B20" s="12"/>
      <c r="C20" s="23" t="s">
        <v>25</v>
      </c>
      <c r="D20" s="21"/>
      <c r="E20" s="45" t="n">
        <f aca="false">SUM(17表!E21,旧牟礼町!E21,旧庵治町!E21,旧香川町!E21,旧香南町!E21,旧国分寺町!E21)</f>
        <v>28246</v>
      </c>
      <c r="F20" s="45" t="n">
        <f aca="false">SUM(17表!F21,旧牟礼町!F21,旧庵治町!F21,旧香川町!F21,旧香南町!F21,旧国分寺町!F21)</f>
        <v>28207</v>
      </c>
      <c r="G20" s="45" t="n">
        <f aca="false">SUM(17表!G21,旧牟礼町!G21,旧庵治町!G21,旧香川町!G21,旧香南町!G21,旧国分寺町!G21)</f>
        <v>27511</v>
      </c>
      <c r="H20" s="45" t="s">
        <v>27</v>
      </c>
      <c r="I20" s="45" t="n">
        <f aca="false">SUM(17表!I21,旧牟礼町!I21,旧庵治町!I21,旧香川町!I21,旧香南町!I21,旧国分寺町!I21)</f>
        <v>545</v>
      </c>
      <c r="J20" s="45" t="n">
        <f aca="false">SUM(17表!J21,旧牟礼町!J21,旧庵治町!J21,旧香川町!J21,旧香南町!J21,旧国分寺町!J21)</f>
        <v>119</v>
      </c>
      <c r="K20" s="45" t="n">
        <f aca="false">SUM(17表!K21,旧牟礼町!K21,旧庵治町!K21,旧香川町!K21,旧香南町!K21,旧国分寺町!K21)</f>
        <v>39</v>
      </c>
      <c r="L20" s="12"/>
    </row>
    <row r="21" s="13" customFormat="true" ht="19.5" hidden="false" customHeight="true" outlineLevel="0" collapsed="false">
      <c r="A21" s="7"/>
      <c r="B21" s="12"/>
      <c r="C21" s="15" t="s">
        <v>26</v>
      </c>
      <c r="D21" s="21"/>
      <c r="E21" s="45" t="n">
        <f aca="false">SUM(17表!E22,旧牟礼町!E22,旧庵治町!E22,旧香川町!E22,旧香南町!E22,旧国分寺町!E22)</f>
        <v>20395</v>
      </c>
      <c r="F21" s="45" t="n">
        <f aca="false">SUM(17表!F22,旧牟礼町!F22,旧庵治町!F22,旧香川町!F22,旧香南町!F22,旧国分寺町!F22)</f>
        <v>20372</v>
      </c>
      <c r="G21" s="45" t="n">
        <f aca="false">SUM(17表!G22,旧牟礼町!G22,旧庵治町!G22,旧香川町!G22,旧香南町!G22,旧国分寺町!G22)</f>
        <v>20072</v>
      </c>
      <c r="H21" s="45" t="n">
        <f aca="false">SUM(17表!H22,旧牟礼町!H22,旧庵治町!H22,旧香川町!H22,旧香南町!H22,旧国分寺町!H22)</f>
        <v>0</v>
      </c>
      <c r="I21" s="45" t="n">
        <f aca="false">SUM(17表!I22,旧牟礼町!I22,旧庵治町!I22,旧香川町!I22,旧香南町!I22,旧国分寺町!I22)</f>
        <v>253</v>
      </c>
      <c r="J21" s="45" t="n">
        <f aca="false">SUM(17表!J22,旧牟礼町!J22,旧庵治町!J22,旧香川町!J22,旧香南町!J22,旧国分寺町!J22)</f>
        <v>47</v>
      </c>
      <c r="K21" s="45" t="n">
        <f aca="false">SUM(17表!K22,旧牟礼町!K22,旧庵治町!K22,旧香川町!K22,旧香南町!K22,旧国分寺町!K22)</f>
        <v>23</v>
      </c>
      <c r="L21" s="12"/>
    </row>
    <row r="22" s="13" customFormat="true" ht="19.5" hidden="false" customHeight="true" outlineLevel="0" collapsed="false">
      <c r="A22" s="7"/>
      <c r="B22" s="12"/>
      <c r="C22" s="15" t="s">
        <v>28</v>
      </c>
      <c r="D22" s="21"/>
      <c r="E22" s="45" t="n">
        <f aca="false">SUM(17表!E23,旧牟礼町!E23,旧庵治町!E23,旧香川町!E23,旧香南町!E23,旧国分寺町!E23)</f>
        <v>6714</v>
      </c>
      <c r="F22" s="45" t="n">
        <f aca="false">SUM(17表!F23,旧牟礼町!F23,旧庵治町!F23,旧香川町!F23,旧香南町!F23,旧国分寺町!F23)</f>
        <v>6706</v>
      </c>
      <c r="G22" s="45" t="n">
        <f aca="false">SUM(17表!G23,旧牟礼町!G23,旧庵治町!G23,旧香川町!G23,旧香南町!G23,旧国分寺町!G23)</f>
        <v>6636</v>
      </c>
      <c r="H22" s="45" t="s">
        <v>27</v>
      </c>
      <c r="I22" s="45" t="n">
        <f aca="false">SUM(17表!I23,旧牟礼町!I23,旧庵治町!I23,旧香川町!I23,旧香南町!I23,旧国分寺町!I23)</f>
        <v>52</v>
      </c>
      <c r="J22" s="45" t="n">
        <f aca="false">SUM(17表!J23,旧牟礼町!J23,旧庵治町!J23,旧香川町!J23,旧香南町!J23,旧国分寺町!J23)</f>
        <v>18</v>
      </c>
      <c r="K22" s="45" t="n">
        <f aca="false">SUM(17表!K23,旧牟礼町!K23,旧庵治町!K23,旧香川町!K23,旧香南町!K23,旧国分寺町!K23)</f>
        <v>8</v>
      </c>
      <c r="L22" s="12"/>
    </row>
    <row r="23" s="13" customFormat="true" ht="19.5" hidden="false" customHeight="true" outlineLevel="0" collapsed="false">
      <c r="A23" s="7"/>
      <c r="B23" s="12"/>
      <c r="C23" s="15" t="s">
        <v>29</v>
      </c>
      <c r="D23" s="21"/>
      <c r="E23" s="45" t="n">
        <f aca="false">SUM(17表!E24,旧牟礼町!E24,旧庵治町!E24,旧香川町!E24,旧香南町!E24,旧国分寺町!E24)</f>
        <v>5359</v>
      </c>
      <c r="F23" s="45" t="n">
        <f aca="false">SUM(17表!F24,旧牟礼町!F24,旧庵治町!F24,旧香川町!F24,旧香南町!F24,旧国分寺町!F24)</f>
        <v>5354</v>
      </c>
      <c r="G23" s="45" t="n">
        <f aca="false">SUM(17表!G24,旧牟礼町!G24,旧庵治町!G24,旧香川町!G24,旧香南町!G24,旧国分寺町!G24)</f>
        <v>5302</v>
      </c>
      <c r="H23" s="45" t="s">
        <v>27</v>
      </c>
      <c r="I23" s="45" t="n">
        <f aca="false">SUM(17表!I24,旧牟礼町!I24,旧庵治町!I24,旧香川町!I24,旧香南町!I24,旧国分寺町!I24)</f>
        <v>21</v>
      </c>
      <c r="J23" s="45" t="n">
        <f aca="false">SUM(17表!J24,旧牟礼町!J24,旧庵治町!J24,旧香川町!J24,旧香南町!J24,旧国分寺町!J24)</f>
        <v>31</v>
      </c>
      <c r="K23" s="45" t="n">
        <f aca="false">SUM(17表!K24,旧牟礼町!K24,旧庵治町!K24,旧香川町!K24,旧香南町!K24,旧国分寺町!K24)</f>
        <v>5</v>
      </c>
      <c r="L23" s="12"/>
    </row>
    <row r="24" s="13" customFormat="true" ht="10.5" hidden="false" customHeight="true" outlineLevel="0" collapsed="false">
      <c r="A24" s="7"/>
      <c r="B24" s="15"/>
      <c r="C24" s="15"/>
      <c r="D24" s="21"/>
      <c r="E24" s="41"/>
      <c r="F24" s="41"/>
      <c r="G24" s="41"/>
      <c r="H24" s="41"/>
      <c r="I24" s="41"/>
      <c r="J24" s="41"/>
      <c r="K24" s="41"/>
      <c r="L24" s="12"/>
    </row>
    <row r="25" s="44" customFormat="true" ht="19.5" hidden="false" customHeight="true" outlineLevel="0" collapsed="false">
      <c r="A25" s="40"/>
      <c r="B25" s="25" t="s">
        <v>30</v>
      </c>
      <c r="C25" s="25"/>
      <c r="D25" s="31"/>
      <c r="E25" s="41" t="n">
        <f aca="false">SUM(17表!E26,旧牟礼町!E26,旧庵治町!E26,旧香川町!E26,旧香南町!E26,旧国分寺町!E26)</f>
        <v>484128</v>
      </c>
      <c r="F25" s="41" t="n">
        <f aca="false">SUM(17表!F26,旧牟礼町!F26,旧庵治町!F26,旧香川町!F26,旧香南町!F26,旧国分寺町!F26)</f>
        <v>479267</v>
      </c>
      <c r="G25" s="41" t="n">
        <f aca="false">SUM(17表!G26,旧牟礼町!G26,旧庵治町!G26,旧香川町!G26,旧香南町!G26,旧国分寺町!G26)</f>
        <v>350847</v>
      </c>
      <c r="H25" s="41" t="n">
        <f aca="false">SUM(17表!H26,旧牟礼町!H26,旧庵治町!H26,旧香川町!H26,旧香南町!H26,旧国分寺町!H26)</f>
        <v>16621</v>
      </c>
      <c r="I25" s="41" t="n">
        <f aca="false">SUM(17表!I26,旧牟礼町!I26,旧庵治町!I26,旧香川町!I26,旧香南町!I26,旧国分寺町!I26)</f>
        <v>94313</v>
      </c>
      <c r="J25" s="41" t="n">
        <f aca="false">SUM(17表!J26,旧牟礼町!J26,旧庵治町!J26,旧香川町!J26,旧香南町!J26,旧国分寺町!J26)</f>
        <v>17486</v>
      </c>
      <c r="K25" s="41" t="n">
        <f aca="false">SUM(17表!K26,旧牟礼町!K26,旧庵治町!K26,旧香川町!K26,旧香南町!K26,旧国分寺町!K26)</f>
        <v>4861</v>
      </c>
      <c r="L25" s="43"/>
    </row>
    <row r="26" s="13" customFormat="true" ht="19.5" hidden="false" customHeight="true" outlineLevel="0" collapsed="false">
      <c r="A26" s="7"/>
      <c r="B26" s="12"/>
      <c r="C26" s="15" t="s">
        <v>15</v>
      </c>
      <c r="D26" s="21"/>
      <c r="E26" s="45" t="n">
        <f aca="false">SUM(17表!E27,旧牟礼町!E27,旧庵治町!E27,旧香川町!E27,旧香南町!E27,旧国分寺町!E27)</f>
        <v>5580</v>
      </c>
      <c r="F26" s="45" t="n">
        <f aca="false">SUM(17表!F27,旧牟礼町!F27,旧庵治町!F27,旧香川町!F27,旧香南町!F27,旧国分寺町!F27)</f>
        <v>5287</v>
      </c>
      <c r="G26" s="45" t="n">
        <f aca="false">SUM(17表!G27,旧牟礼町!G27,旧庵治町!G27,旧香川町!G27,旧香南町!G27,旧国分寺町!G27)</f>
        <v>70</v>
      </c>
      <c r="H26" s="45" t="n">
        <f aca="false">SUM(17表!H27,旧牟礼町!H27,旧庵治町!H27,旧香川町!H27,旧香南町!H27,旧国分寺町!H27)</f>
        <v>24</v>
      </c>
      <c r="I26" s="45" t="n">
        <f aca="false">SUM(17表!I27,旧牟礼町!I27,旧庵治町!I27,旧香川町!I27,旧香南町!I27,旧国分寺町!I27)</f>
        <v>4733</v>
      </c>
      <c r="J26" s="45" t="n">
        <f aca="false">SUM(17表!J27,旧牟礼町!J27,旧庵治町!J27,旧香川町!J27,旧香南町!J27,旧国分寺町!J27)</f>
        <v>460</v>
      </c>
      <c r="K26" s="45" t="n">
        <f aca="false">SUM(17表!K27,旧牟礼町!K27,旧庵治町!K27,旧香川町!K27,旧香南町!K27,旧国分寺町!K27)</f>
        <v>293</v>
      </c>
      <c r="L26" s="12"/>
    </row>
    <row r="27" s="13" customFormat="true" ht="19.5" hidden="false" customHeight="true" outlineLevel="0" collapsed="false">
      <c r="A27" s="7"/>
      <c r="B27" s="12"/>
      <c r="C27" s="15" t="s">
        <v>16</v>
      </c>
      <c r="D27" s="21"/>
      <c r="E27" s="45" t="n">
        <f aca="false">SUM(17表!E28,旧牟礼町!E28,旧庵治町!E28,旧香川町!E28,旧香南町!E28,旧国分寺町!E28)</f>
        <v>14163</v>
      </c>
      <c r="F27" s="45" t="n">
        <f aca="false">SUM(17表!F28,旧牟礼町!F28,旧庵治町!F28,旧香川町!F28,旧香南町!F28,旧国分寺町!F28)</f>
        <v>13653</v>
      </c>
      <c r="G27" s="45" t="n">
        <f aca="false">SUM(17表!G28,旧牟礼町!G28,旧庵治町!G28,旧香川町!G28,旧香南町!G28,旧国分寺町!G28)</f>
        <v>1319</v>
      </c>
      <c r="H27" s="45" t="n">
        <f aca="false">SUM(17表!H28,旧牟礼町!H28,旧庵治町!H28,旧香川町!H28,旧香南町!H28,旧国分寺町!H28)</f>
        <v>209</v>
      </c>
      <c r="I27" s="45" t="n">
        <f aca="false">SUM(17表!I28,旧牟礼町!I28,旧庵治町!I28,旧香川町!I28,旧香南町!I28,旧国分寺町!I28)</f>
        <v>10969</v>
      </c>
      <c r="J27" s="45" t="n">
        <f aca="false">SUM(17表!J28,旧牟礼町!J28,旧庵治町!J28,旧香川町!J28,旧香南町!J28,旧国分寺町!J28)</f>
        <v>1156</v>
      </c>
      <c r="K27" s="45" t="n">
        <f aca="false">SUM(17表!K28,旧牟礼町!K28,旧庵治町!K28,旧香川町!K28,旧香南町!K28,旧国分寺町!K28)</f>
        <v>510</v>
      </c>
      <c r="L27" s="12"/>
    </row>
    <row r="28" s="13" customFormat="true" ht="19.5" hidden="false" customHeight="true" outlineLevel="0" collapsed="false">
      <c r="A28" s="7"/>
      <c r="B28" s="12"/>
      <c r="C28" s="15" t="s">
        <v>17</v>
      </c>
      <c r="D28" s="21"/>
      <c r="E28" s="45" t="n">
        <f aca="false">SUM(17表!E29,旧牟礼町!E29,旧庵治町!E29,旧香川町!E29,旧香南町!E29,旧国分寺町!E29)</f>
        <v>16917</v>
      </c>
      <c r="F28" s="45" t="n">
        <f aca="false">SUM(17表!F29,旧牟礼町!F29,旧庵治町!F29,旧香川町!F29,旧香南町!F29,旧国分寺町!F29)</f>
        <v>16232</v>
      </c>
      <c r="G28" s="45" t="n">
        <f aca="false">SUM(17表!G29,旧牟礼町!G29,旧庵治町!G29,旧香川町!G29,旧香南町!G29,旧国分寺町!G29)</f>
        <v>2068</v>
      </c>
      <c r="H28" s="45" t="n">
        <f aca="false">SUM(17表!H29,旧牟礼町!H29,旧庵治町!H29,旧香川町!H29,旧香南町!H29,旧国分寺町!H29)</f>
        <v>1092</v>
      </c>
      <c r="I28" s="45" t="n">
        <f aca="false">SUM(17表!I29,旧牟礼町!I29,旧庵治町!I29,旧香川町!I29,旧香南町!I29,旧国分寺町!I29)</f>
        <v>11596</v>
      </c>
      <c r="J28" s="45" t="n">
        <f aca="false">SUM(17表!J29,旧牟礼町!J29,旧庵治町!J29,旧香川町!J29,旧香南町!J29,旧国分寺町!J29)</f>
        <v>1476</v>
      </c>
      <c r="K28" s="45" t="n">
        <f aca="false">SUM(17表!K29,旧牟礼町!K29,旧庵治町!K29,旧香川町!K29,旧香南町!K29,旧国分寺町!K29)</f>
        <v>685</v>
      </c>
      <c r="L28" s="12"/>
    </row>
    <row r="29" s="13" customFormat="true" ht="19.5" hidden="false" customHeight="true" outlineLevel="0" collapsed="false">
      <c r="A29" s="7"/>
      <c r="B29" s="12"/>
      <c r="C29" s="23" t="s">
        <v>18</v>
      </c>
      <c r="D29" s="21"/>
      <c r="E29" s="45" t="n">
        <f aca="false">SUM(17表!E30,旧牟礼町!E30,旧庵治町!E30,旧香川町!E30,旧香南町!E30,旧国分寺町!E30)</f>
        <v>26130</v>
      </c>
      <c r="F29" s="45" t="n">
        <f aca="false">SUM(17表!F30,旧牟礼町!F30,旧庵治町!F30,旧香川町!F30,旧香南町!F30,旧国分寺町!F30)</f>
        <v>25644</v>
      </c>
      <c r="G29" s="45" t="n">
        <f aca="false">SUM(17表!G30,旧牟礼町!G30,旧庵治町!G30,旧香川町!G30,旧香南町!G30,旧国分寺町!G30)</f>
        <v>5334</v>
      </c>
      <c r="H29" s="45" t="n">
        <f aca="false">SUM(17表!H30,旧牟礼町!H30,旧庵治町!H30,旧香川町!H30,旧香南町!H30,旧国分寺町!H30)</f>
        <v>4127</v>
      </c>
      <c r="I29" s="45" t="n">
        <f aca="false">SUM(17表!I30,旧牟礼町!I30,旧庵治町!I30,旧香川町!I30,旧香南町!I30,旧国分寺町!I30)</f>
        <v>14422</v>
      </c>
      <c r="J29" s="45" t="n">
        <f aca="false">SUM(17表!J30,旧牟礼町!J30,旧庵治町!J30,旧香川町!J30,旧香南町!J30,旧国分寺町!J30)</f>
        <v>1761</v>
      </c>
      <c r="K29" s="45" t="n">
        <f aca="false">SUM(17表!K30,旧牟礼町!K30,旧庵治町!K30,旧香川町!K30,旧香南町!K30,旧国分寺町!K30)</f>
        <v>486</v>
      </c>
      <c r="L29" s="12"/>
    </row>
    <row r="30" s="13" customFormat="true" ht="19.5" hidden="false" customHeight="true" outlineLevel="0" collapsed="false">
      <c r="A30" s="12"/>
      <c r="B30" s="12"/>
      <c r="C30" s="23" t="s">
        <v>19</v>
      </c>
      <c r="D30" s="21"/>
      <c r="E30" s="45" t="n">
        <f aca="false">SUM(17表!E31,旧牟礼町!E31,旧庵治町!E31,旧香川町!E31,旧香南町!E31,旧国分寺町!E31)</f>
        <v>33660</v>
      </c>
      <c r="F30" s="45" t="n">
        <f aca="false">SUM(17表!F31,旧牟礼町!F31,旧庵治町!F31,旧香川町!F31,旧香南町!F31,旧国分寺町!F31)</f>
        <v>32977</v>
      </c>
      <c r="G30" s="45" t="n">
        <f aca="false">SUM(17表!G31,旧牟礼町!G31,旧庵治町!G31,旧香川町!G31,旧香南町!G31,旧国分寺町!G31)</f>
        <v>6920</v>
      </c>
      <c r="H30" s="45" t="n">
        <f aca="false">SUM(17表!H31,旧牟礼町!H31,旧庵治町!H31,旧香川町!H31,旧香南町!H31,旧国分寺町!H31)</f>
        <v>4151</v>
      </c>
      <c r="I30" s="45" t="n">
        <f aca="false">SUM(17表!I31,旧牟礼町!I31,旧庵治町!I31,旧香川町!I31,旧香南町!I31,旧国分寺町!I31)</f>
        <v>19096</v>
      </c>
      <c r="J30" s="45" t="n">
        <f aca="false">SUM(17表!J31,旧牟礼町!J31,旧庵治町!J31,旧香川町!J31,旧香南町!J31,旧国分寺町!J31)</f>
        <v>2810</v>
      </c>
      <c r="K30" s="45" t="n">
        <f aca="false">SUM(17表!K31,旧牟礼町!K31,旧庵治町!K31,旧香川町!K31,旧香南町!K31,旧国分寺町!K31)</f>
        <v>683</v>
      </c>
      <c r="L30" s="12"/>
    </row>
    <row r="31" s="13" customFormat="true" ht="19.5" hidden="false" customHeight="true" outlineLevel="0" collapsed="false">
      <c r="A31" s="12"/>
      <c r="B31" s="12"/>
      <c r="C31" s="15" t="s">
        <v>20</v>
      </c>
      <c r="D31" s="21"/>
      <c r="E31" s="45" t="n">
        <f aca="false">SUM(17表!E32,旧牟礼町!E32,旧庵治町!E32,旧香川町!E32,旧香南町!E32,旧国分寺町!E32)</f>
        <v>37655</v>
      </c>
      <c r="F31" s="45" t="n">
        <f aca="false">SUM(17表!F32,旧牟礼町!F32,旧庵治町!F32,旧香川町!F32,旧香南町!F32,旧国分寺町!F32)</f>
        <v>37115</v>
      </c>
      <c r="G31" s="45" t="n">
        <f aca="false">SUM(17表!G32,旧牟礼町!G32,旧庵治町!G32,旧香川町!G32,旧香南町!G32,旧国分寺町!G32)</f>
        <v>16941</v>
      </c>
      <c r="H31" s="45" t="n">
        <f aca="false">SUM(17表!H32,旧牟礼町!H32,旧庵治町!H32,旧香川町!H32,旧香南町!H32,旧国分寺町!H32)</f>
        <v>4469</v>
      </c>
      <c r="I31" s="45" t="n">
        <f aca="false">SUM(17表!I32,旧牟礼町!I32,旧庵治町!I32,旧香川町!I32,旧香南町!I32,旧国分寺町!I32)</f>
        <v>12298</v>
      </c>
      <c r="J31" s="45" t="n">
        <f aca="false">SUM(17表!J32,旧牟礼町!J32,旧庵治町!J32,旧香川町!J32,旧香南町!J32,旧国分寺町!J32)</f>
        <v>3407</v>
      </c>
      <c r="K31" s="45" t="n">
        <f aca="false">SUM(17表!K32,旧牟礼町!K32,旧庵治町!K32,旧香川町!K32,旧香南町!K32,旧国分寺町!K32)</f>
        <v>540</v>
      </c>
      <c r="L31" s="12"/>
    </row>
    <row r="32" s="13" customFormat="true" ht="19.5" hidden="false" customHeight="true" outlineLevel="0" collapsed="false">
      <c r="A32" s="12"/>
      <c r="B32" s="12"/>
      <c r="C32" s="15" t="s">
        <v>21</v>
      </c>
      <c r="D32" s="21"/>
      <c r="E32" s="45" t="n">
        <f aca="false">SUM(17表!E33,旧牟礼町!E33,旧庵治町!E33,旧香川町!E33,旧香南町!E33,旧国分寺町!E33)</f>
        <v>43193</v>
      </c>
      <c r="F32" s="45" t="n">
        <f aca="false">SUM(17表!F33,旧牟礼町!F33,旧庵治町!F33,旧香川町!F33,旧香南町!F33,旧国分寺町!F33)</f>
        <v>42628</v>
      </c>
      <c r="G32" s="45" t="n">
        <f aca="false">SUM(17表!G33,旧牟礼町!G33,旧庵治町!G33,旧香川町!G33,旧香南町!G33,旧国分寺町!G33)</f>
        <v>28277</v>
      </c>
      <c r="H32" s="45" t="n">
        <f aca="false">SUM(17表!H33,旧牟礼町!H33,旧庵治町!H33,旧香川町!H33,旧香南町!H33,旧国分寺町!H33)</f>
        <v>2088</v>
      </c>
      <c r="I32" s="45" t="n">
        <f aca="false">SUM(17表!I33,旧牟礼町!I33,旧庵治町!I33,旧香川町!I33,旧香南町!I33,旧国分寺町!I33)</f>
        <v>9186</v>
      </c>
      <c r="J32" s="45" t="n">
        <f aca="false">SUM(17表!J33,旧牟礼町!J33,旧庵治町!J33,旧香川町!J33,旧香南町!J33,旧国分寺町!J33)</f>
        <v>3077</v>
      </c>
      <c r="K32" s="45" t="n">
        <f aca="false">SUM(17表!K33,旧牟礼町!K33,旧庵治町!K33,旧香川町!K33,旧香南町!K33,旧国分寺町!K33)</f>
        <v>565</v>
      </c>
      <c r="L32" s="12"/>
    </row>
    <row r="33" s="13" customFormat="true" ht="19.5" hidden="false" customHeight="true" outlineLevel="0" collapsed="false">
      <c r="A33" s="7"/>
      <c r="B33" s="12"/>
      <c r="C33" s="15" t="s">
        <v>22</v>
      </c>
      <c r="D33" s="21"/>
      <c r="E33" s="45" t="n">
        <f aca="false">SUM(17表!E34,旧牟礼町!E34,旧庵治町!E34,旧香川町!E34,旧香南町!E34,旧国分寺町!E34)</f>
        <v>28029</v>
      </c>
      <c r="F33" s="45" t="n">
        <f aca="false">SUM(17表!F34,旧牟礼町!F34,旧庵治町!F34,旧香川町!F34,旧香南町!F34,旧国分寺町!F34)</f>
        <v>27671</v>
      </c>
      <c r="G33" s="45" t="n">
        <f aca="false">SUM(17表!G34,旧牟礼町!G34,旧庵治町!G34,旧香川町!G34,旧香南町!G34,旧国分寺町!G34)</f>
        <v>22629</v>
      </c>
      <c r="H33" s="45" t="n">
        <f aca="false">SUM(17表!H34,旧牟礼町!H34,旧庵治町!H34,旧香川町!H34,旧香南町!H34,旧国分寺町!H34)</f>
        <v>145</v>
      </c>
      <c r="I33" s="45" t="n">
        <f aca="false">SUM(17表!I34,旧牟礼町!I34,旧庵治町!I34,旧香川町!I34,旧香南町!I34,旧国分寺町!I34)</f>
        <v>3715</v>
      </c>
      <c r="J33" s="45" t="n">
        <f aca="false">SUM(17表!J34,旧牟礼町!J34,旧庵治町!J34,旧香川町!J34,旧香南町!J34,旧国分寺町!J34)</f>
        <v>1182</v>
      </c>
      <c r="K33" s="45" t="n">
        <f aca="false">SUM(17表!K34,旧牟礼町!K34,旧庵治町!K34,旧香川町!K34,旧香南町!K34,旧国分寺町!K34)</f>
        <v>358</v>
      </c>
      <c r="L33" s="12"/>
    </row>
    <row r="34" s="13" customFormat="true" ht="19.5" hidden="false" customHeight="true" outlineLevel="0" collapsed="false">
      <c r="A34" s="7"/>
      <c r="B34" s="12"/>
      <c r="C34" s="15" t="s">
        <v>23</v>
      </c>
      <c r="D34" s="21"/>
      <c r="E34" s="45" t="n">
        <f aca="false">SUM(17表!E35,旧牟礼町!E35,旧庵治町!E35,旧香川町!E35,旧香南町!E35,旧国分寺町!E35)</f>
        <v>37485</v>
      </c>
      <c r="F34" s="45" t="n">
        <f aca="false">SUM(17表!F35,旧牟礼町!F35,旧庵治町!F35,旧香川町!F35,旧香南町!F35,旧国分寺町!F35)</f>
        <v>37030</v>
      </c>
      <c r="G34" s="45" t="n">
        <f aca="false">SUM(17表!G35,旧牟礼町!G35,旧庵治町!G35,旧香川町!G35,旧香南町!G35,旧国分寺町!G35)</f>
        <v>32971</v>
      </c>
      <c r="H34" s="45" t="n">
        <f aca="false">SUM(17表!H35,旧牟礼町!H35,旧庵治町!H35,旧香川町!H35,旧香南町!H35,旧国分寺町!H35)</f>
        <v>75</v>
      </c>
      <c r="I34" s="45" t="n">
        <f aca="false">SUM(17表!I35,旧牟礼町!I35,旧庵治町!I35,旧香川町!I35,旧香南町!I35,旧国分寺町!I35)</f>
        <v>3160</v>
      </c>
      <c r="J34" s="45" t="n">
        <f aca="false">SUM(17表!J35,旧牟礼町!J35,旧庵治町!J35,旧香川町!J35,旧香南町!J35,旧国分寺町!J35)</f>
        <v>824</v>
      </c>
      <c r="K34" s="45" t="n">
        <f aca="false">SUM(17表!K35,旧牟礼町!K35,旧庵治町!K35,旧香川町!K35,旧香南町!K35,旧国分寺町!K35)</f>
        <v>455</v>
      </c>
      <c r="L34" s="12"/>
    </row>
    <row r="35" s="13" customFormat="true" ht="19.5" hidden="false" customHeight="true" outlineLevel="0" collapsed="false">
      <c r="A35" s="7"/>
      <c r="B35" s="12"/>
      <c r="C35" s="15" t="s">
        <v>24</v>
      </c>
      <c r="D35" s="21"/>
      <c r="E35" s="45" t="n">
        <f aca="false">SUM(17表!E36,旧牟礼町!E36,旧庵治町!E36,旧香川町!E36,旧香南町!E36,旧国分寺町!E36)</f>
        <v>57200</v>
      </c>
      <c r="F35" s="45" t="n">
        <f aca="false">SUM(17表!F36,旧牟礼町!F36,旧庵治町!F36,旧香川町!F36,旧香南町!F36,旧国分寺町!F36)</f>
        <v>57102</v>
      </c>
      <c r="G35" s="45" t="n">
        <f aca="false">SUM(17表!G36,旧牟礼町!G36,旧庵治町!G36,旧香川町!G36,旧香南町!G36,旧国分寺町!G36)</f>
        <v>53576</v>
      </c>
      <c r="H35" s="45" t="n">
        <f aca="false">SUM(17表!H36,旧牟礼町!H36,旧庵治町!H36,旧香川町!H36,旧香南町!H36,旧国分寺町!H36)</f>
        <v>175</v>
      </c>
      <c r="I35" s="45" t="n">
        <f aca="false">SUM(17表!I36,旧牟礼町!I36,旧庵治町!I36,旧香川町!I36,旧香南町!I36,旧国分寺町!I36)</f>
        <v>2645</v>
      </c>
      <c r="J35" s="45" t="n">
        <f aca="false">SUM(17表!J36,旧牟礼町!J36,旧庵治町!J36,旧香川町!J36,旧香南町!J36,旧国分寺町!J36)</f>
        <v>706</v>
      </c>
      <c r="K35" s="45" t="n">
        <f aca="false">SUM(17表!K36,旧牟礼町!K36,旧庵治町!K36,旧香川町!K36,旧香南町!K36,旧国分寺町!K36)</f>
        <v>98</v>
      </c>
      <c r="L35" s="12"/>
    </row>
    <row r="36" s="13" customFormat="true" ht="19.5" hidden="false" customHeight="true" outlineLevel="0" collapsed="false">
      <c r="A36" s="7"/>
      <c r="B36" s="12"/>
      <c r="C36" s="23" t="s">
        <v>25</v>
      </c>
      <c r="D36" s="21"/>
      <c r="E36" s="45" t="n">
        <f aca="false">SUM(17表!E37,旧牟礼町!E37,旧庵治町!E37,旧香川町!E37,旧香南町!E37,旧国分寺町!E37)</f>
        <v>83063</v>
      </c>
      <c r="F36" s="45" t="n">
        <f aca="false">SUM(17表!F37,旧牟礼町!F37,旧庵治町!F37,旧香川町!F37,旧香南町!F37,旧国分寺町!F37)</f>
        <v>82963</v>
      </c>
      <c r="G36" s="45" t="n">
        <f aca="false">SUM(17表!G37,旧牟礼町!G37,旧庵治町!G37,旧香川町!G37,旧香南町!G37,旧国分寺町!G37)</f>
        <v>80991</v>
      </c>
      <c r="H36" s="45" t="s">
        <v>27</v>
      </c>
      <c r="I36" s="45" t="n">
        <f aca="false">SUM(17表!I37,旧牟礼町!I37,旧庵治町!I37,旧香川町!I37,旧香南町!I37,旧国分寺町!I37)</f>
        <v>1562</v>
      </c>
      <c r="J36" s="45" t="n">
        <f aca="false">SUM(17表!J37,旧牟礼町!J37,旧庵治町!J37,旧香川町!J37,旧香南町!J37,旧国分寺町!J37)</f>
        <v>344</v>
      </c>
      <c r="K36" s="45" t="n">
        <f aca="false">SUM(17表!K37,旧牟礼町!K37,旧庵治町!K37,旧香川町!K37,旧香南町!K37,旧国分寺町!K37)</f>
        <v>100</v>
      </c>
      <c r="L36" s="12"/>
    </row>
    <row r="37" s="13" customFormat="true" ht="19.5" hidden="false" customHeight="true" outlineLevel="0" collapsed="false">
      <c r="A37" s="7"/>
      <c r="B37" s="12"/>
      <c r="C37" s="15" t="s">
        <v>26</v>
      </c>
      <c r="D37" s="21"/>
      <c r="E37" s="45" t="n">
        <f aca="false">SUM(17表!E38,旧牟礼町!E38,旧庵治町!E38,旧香川町!E38,旧香南町!E38,旧国分寺町!E38)</f>
        <v>62198</v>
      </c>
      <c r="F37" s="45" t="n">
        <f aca="false">SUM(17表!F38,旧牟礼町!F38,旧庵治町!F38,旧香川町!F38,旧香南町!F38,旧国分寺町!F38)</f>
        <v>62144</v>
      </c>
      <c r="G37" s="45" t="n">
        <f aca="false">SUM(17表!G38,旧牟礼町!G38,旧庵治町!G38,旧香川町!G38,旧香南町!G38,旧国分寺町!G38)</f>
        <v>61320</v>
      </c>
      <c r="H37" s="45" t="n">
        <f aca="false">SUM(17表!H38,旧牟礼町!H38,旧庵治町!H38,旧香川町!H38,旧香南町!H38,旧国分寺町!H38)</f>
        <v>0</v>
      </c>
      <c r="I37" s="45" t="n">
        <f aca="false">SUM(17表!I38,旧牟礼町!I38,旧庵治町!I38,旧香川町!I38,旧香南町!I38,旧国分寺町!I38)</f>
        <v>698</v>
      </c>
      <c r="J37" s="45" t="n">
        <f aca="false">SUM(17表!J38,旧牟礼町!J38,旧庵治町!J38,旧香川町!J38,旧香南町!J38,旧国分寺町!J38)</f>
        <v>126</v>
      </c>
      <c r="K37" s="45" t="n">
        <f aca="false">SUM(17表!K38,旧牟礼町!K38,旧庵治町!K38,旧香川町!K38,旧香南町!K38,旧国分寺町!K38)</f>
        <v>54</v>
      </c>
      <c r="L37" s="12"/>
    </row>
    <row r="38" s="13" customFormat="true" ht="19.5" hidden="false" customHeight="true" outlineLevel="0" collapsed="false">
      <c r="A38" s="7"/>
      <c r="B38" s="12"/>
      <c r="C38" s="15" t="s">
        <v>28</v>
      </c>
      <c r="D38" s="21"/>
      <c r="E38" s="45" t="n">
        <f aca="false">SUM(17表!E39,旧牟礼町!E39,旧庵治町!E39,旧香川町!E39,旧香南町!E39,旧国分寺町!E39)</f>
        <v>21554</v>
      </c>
      <c r="F38" s="45" t="n">
        <f aca="false">SUM(17表!F39,旧牟礼町!F39,旧庵治町!F39,旧香川町!F39,旧香南町!F39,旧国分寺町!F39)</f>
        <v>21535</v>
      </c>
      <c r="G38" s="45" t="n">
        <f aca="false">SUM(17表!G39,旧牟礼町!G39,旧庵治町!G39,旧香川町!G39,旧香南町!G39,旧国分寺町!G39)</f>
        <v>21332</v>
      </c>
      <c r="H38" s="45" t="s">
        <v>27</v>
      </c>
      <c r="I38" s="45" t="n">
        <f aca="false">SUM(17表!I39,旧牟礼町!I39,旧庵治町!I39,旧香川町!I39,旧香南町!I39,旧国分寺町!I39)</f>
        <v>157</v>
      </c>
      <c r="J38" s="45" t="n">
        <f aca="false">SUM(17表!J39,旧牟礼町!J39,旧庵治町!J39,旧香川町!J39,旧香南町!J39,旧国分寺町!J39)</f>
        <v>46</v>
      </c>
      <c r="K38" s="45" t="n">
        <f aca="false">SUM(17表!K39,旧牟礼町!K39,旧庵治町!K39,旧香川町!K39,旧香南町!K39,旧国分寺町!K39)</f>
        <v>19</v>
      </c>
      <c r="L38" s="12"/>
    </row>
    <row r="39" s="13" customFormat="true" ht="19.5" hidden="false" customHeight="true" outlineLevel="0" collapsed="false">
      <c r="A39" s="12"/>
      <c r="B39" s="12"/>
      <c r="C39" s="15" t="s">
        <v>29</v>
      </c>
      <c r="D39" s="21"/>
      <c r="E39" s="45" t="n">
        <f aca="false">SUM(17表!E40,旧牟礼町!E40,旧庵治町!E40,旧香川町!E40,旧香南町!E40,旧国分寺町!E40)</f>
        <v>17290</v>
      </c>
      <c r="F39" s="45" t="n">
        <f aca="false">SUM(17表!F40,旧牟礼町!F40,旧庵治町!F40,旧香川町!F40,旧香南町!F40,旧国分寺町!F40)</f>
        <v>17275</v>
      </c>
      <c r="G39" s="45" t="n">
        <f aca="false">SUM(17表!G40,旧牟礼町!G40,旧庵治町!G40,旧香川町!G40,旧香南町!G40,旧国分寺町!G40)</f>
        <v>17090</v>
      </c>
      <c r="H39" s="45" t="s">
        <v>27</v>
      </c>
      <c r="I39" s="45" t="n">
        <f aca="false">SUM(17表!I40,旧牟礼町!I40,旧庵治町!I40,旧香川町!I40,旧香南町!I40,旧国分寺町!I40)</f>
        <v>76</v>
      </c>
      <c r="J39" s="45" t="n">
        <f aca="false">SUM(17表!J40,旧牟礼町!J40,旧庵治町!J40,旧香川町!J40,旧香南町!J40,旧国分寺町!J40)</f>
        <v>109</v>
      </c>
      <c r="K39" s="45" t="n">
        <f aca="false">SUM(17表!K40,旧牟礼町!K40,旧庵治町!K40,旧香川町!K40,旧香南町!K40,旧国分寺町!K40)</f>
        <v>15</v>
      </c>
      <c r="L39" s="12"/>
    </row>
    <row r="40" s="13" customFormat="true" ht="9" hidden="false" customHeight="true" outlineLevel="0" collapsed="false">
      <c r="A40" s="7"/>
      <c r="B40" s="33"/>
      <c r="C40" s="33"/>
      <c r="D40" s="34"/>
      <c r="E40" s="35"/>
      <c r="F40" s="35"/>
      <c r="G40" s="35"/>
      <c r="H40" s="36"/>
      <c r="I40" s="36"/>
      <c r="J40" s="36"/>
      <c r="K40" s="36"/>
      <c r="L40" s="12"/>
    </row>
    <row r="41" customFormat="false" ht="13.5" hidden="false" customHeight="false" outlineLevel="0" collapsed="false">
      <c r="A41" s="6"/>
      <c r="L41" s="6"/>
    </row>
  </sheetData>
  <mergeCells count="9">
    <mergeCell ref="B4:C4"/>
    <mergeCell ref="E5:E7"/>
    <mergeCell ref="F5:J5"/>
    <mergeCell ref="K5:K7"/>
    <mergeCell ref="B6:C6"/>
    <mergeCell ref="F6:F7"/>
    <mergeCell ref="G6:G7"/>
    <mergeCell ref="I6:I7"/>
    <mergeCell ref="J6:J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46:55Z</dcterms:created>
  <dc:creator>NEC-PCuser</dc:creator>
  <dc:description/>
  <dc:language>en-US</dc:language>
  <cp:lastModifiedBy>guser</cp:lastModifiedBy>
  <cp:lastPrinted>2011-11-10T05:58:44Z</cp:lastPrinted>
  <dcterms:modified xsi:type="dcterms:W3CDTF">2011-11-14T05:23:55Z</dcterms:modified>
  <cp:revision>0</cp:revision>
  <dc:subject/>
  <dc:title/>
</cp:coreProperties>
</file>