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表" sheetId="1" state="visible" r:id="rId2"/>
    <sheet name="１市５町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6">
  <si>
    <t xml:space="preserve">第８表　配偶関係（４区分）・年齢（５歳階級）・男女別１５歳以上人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１０月１日現在</t>
    </r>
    <r>
      <rPr>
        <sz val="12"/>
        <rFont val="ＭＳ 明朝"/>
        <family val="1"/>
        <charset val="128"/>
      </rPr>
      <t xml:space="preserve">)</t>
    </r>
  </si>
  <si>
    <t xml:space="preserve">年齢</t>
  </si>
  <si>
    <t xml:space="preserve">総　　数</t>
  </si>
  <si>
    <t xml:space="preserve">男</t>
  </si>
  <si>
    <t xml:space="preserve">女</t>
  </si>
  <si>
    <t xml:space="preserve">未婚率（％）</t>
  </si>
  <si>
    <t xml:space="preserve">有配偶率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1)</t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1)</t>
    </r>
  </si>
  <si>
    <t xml:space="preserve">未　婚</t>
  </si>
  <si>
    <t xml:space="preserve">有配偶</t>
  </si>
  <si>
    <t xml:space="preserve">死　別</t>
  </si>
  <si>
    <t xml:space="preserve">離　別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総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</si>
  <si>
    <t xml:space="preserve">-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総数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配偶関係「不詳」を含む。年齢不詳を除く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１７年１０月１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数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１市５町</t>
  </si>
  <si>
    <t xml:space="preserve">高松市</t>
  </si>
  <si>
    <t xml:space="preserve">牟礼町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庵治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t xml:space="preserve">香川町</t>
  </si>
  <si>
    <t xml:space="preserve">香南町</t>
  </si>
  <si>
    <t xml:space="preserve">国分寺町</t>
  </si>
  <si>
    <r>
      <rPr>
        <sz val="10"/>
        <rFont val="Noto Sans"/>
        <family val="2"/>
      </rPr>
      <t xml:space="preserve">・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は配偶関係「不詳」を含む。年齢不詳を除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);[RED]\(0.0\)"/>
    <numFmt numFmtId="167" formatCode="0.0_ "/>
    <numFmt numFmtId="168" formatCode="#,##0_);[RED]\(#,##0\)"/>
    <numFmt numFmtId="169" formatCode="#,###,###,##0;&quot; -&quot;###,###,##0"/>
    <numFmt numFmtId="170" formatCode="\ ###,###,##0;\-###,###,##0"/>
    <numFmt numFmtId="171" formatCode="###,###,##0;\-##,###,##0"/>
    <numFmt numFmtId="172" formatCode="##,###,##0;\-#,##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X36" activeCellId="0" sqref="X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36"/>
    <col collapsed="false" customWidth="true" hidden="false" outlineLevel="0" max="13" min="3" style="0" width="9.87"/>
    <col collapsed="false" customWidth="true" hidden="false" outlineLevel="0" max="17" min="14" style="0" width="9.25"/>
  </cols>
  <sheetData>
    <row r="1" s="1" customFormat="tru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</v>
      </c>
    </row>
    <row r="4" s="14" customFormat="true" ht="19.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/>
      <c r="F4" s="12"/>
      <c r="G4" s="12"/>
      <c r="H4" s="12"/>
      <c r="I4" s="13" t="s">
        <v>5</v>
      </c>
      <c r="J4" s="13"/>
      <c r="K4" s="13"/>
      <c r="L4" s="13"/>
      <c r="M4" s="13"/>
      <c r="N4" s="11" t="s">
        <v>6</v>
      </c>
      <c r="O4" s="11"/>
      <c r="P4" s="12" t="s">
        <v>7</v>
      </c>
      <c r="Q4" s="12"/>
    </row>
    <row r="5" s="20" customFormat="true" ht="19.5" hidden="false" customHeight="true" outlineLevel="0" collapsed="false">
      <c r="A5" s="15"/>
      <c r="B5" s="16" t="s">
        <v>8</v>
      </c>
      <c r="C5" s="17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4</v>
      </c>
      <c r="O5" s="18" t="s">
        <v>5</v>
      </c>
      <c r="P5" s="18" t="s">
        <v>4</v>
      </c>
      <c r="Q5" s="19" t="s">
        <v>5</v>
      </c>
    </row>
    <row r="6" customFormat="false" ht="9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25" customFormat="true" ht="14.25" hidden="false" customHeight="true" outlineLevel="0" collapsed="false">
      <c r="A7" s="23"/>
      <c r="B7" s="24" t="s">
        <v>1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s="25" customFormat="true" ht="14.25" hidden="false" customHeight="true" outlineLevel="0" collapsed="false">
      <c r="A8" s="23"/>
      <c r="B8" s="26" t="s">
        <v>16</v>
      </c>
      <c r="C8" s="27" t="n">
        <v>349266</v>
      </c>
      <c r="D8" s="27" t="n">
        <v>165502</v>
      </c>
      <c r="E8" s="27" t="n">
        <v>44799</v>
      </c>
      <c r="F8" s="27" t="n">
        <v>107402</v>
      </c>
      <c r="G8" s="27" t="n">
        <v>5481</v>
      </c>
      <c r="H8" s="27" t="n">
        <v>6884</v>
      </c>
      <c r="I8" s="27" t="n">
        <v>183764</v>
      </c>
      <c r="J8" s="27" t="n">
        <v>37568</v>
      </c>
      <c r="K8" s="27" t="n">
        <v>106626</v>
      </c>
      <c r="L8" s="27" t="n">
        <v>26094</v>
      </c>
      <c r="M8" s="27" t="n">
        <v>12065</v>
      </c>
      <c r="N8" s="28" t="n">
        <v>27.0685550627787</v>
      </c>
      <c r="O8" s="29" t="n">
        <v>20.4436124594589</v>
      </c>
      <c r="P8" s="30" t="n">
        <v>64.8946840521565</v>
      </c>
      <c r="Q8" s="29" t="n">
        <v>58.0233342765721</v>
      </c>
    </row>
    <row r="9" s="39" customFormat="true" ht="14.25" hidden="false" customHeight="true" outlineLevel="0" collapsed="false">
      <c r="A9" s="31"/>
      <c r="B9" s="31" t="s">
        <v>17</v>
      </c>
      <c r="C9" s="32" t="n">
        <v>18436</v>
      </c>
      <c r="D9" s="32" t="n">
        <v>9681</v>
      </c>
      <c r="E9" s="32" t="n">
        <v>9640</v>
      </c>
      <c r="F9" s="33" t="n">
        <v>26</v>
      </c>
      <c r="G9" s="34" t="s">
        <v>18</v>
      </c>
      <c r="H9" s="35" t="s">
        <v>18</v>
      </c>
      <c r="I9" s="32" t="n">
        <v>8755</v>
      </c>
      <c r="J9" s="32" t="n">
        <v>8687</v>
      </c>
      <c r="K9" s="33" t="n">
        <v>48</v>
      </c>
      <c r="L9" s="34" t="n">
        <v>4</v>
      </c>
      <c r="M9" s="33" t="n">
        <v>6</v>
      </c>
      <c r="N9" s="36" t="n">
        <v>99.5764900320215</v>
      </c>
      <c r="O9" s="37" t="n">
        <v>99.2233009708738</v>
      </c>
      <c r="P9" s="38" t="n">
        <v>0.268567296766863</v>
      </c>
      <c r="Q9" s="37" t="n">
        <v>0.548258138206739</v>
      </c>
      <c r="R9" s="25"/>
    </row>
    <row r="10" s="39" customFormat="true" ht="14.25" hidden="false" customHeight="true" outlineLevel="0" collapsed="false">
      <c r="A10" s="31"/>
      <c r="B10" s="31" t="s">
        <v>19</v>
      </c>
      <c r="C10" s="32" t="n">
        <v>16961</v>
      </c>
      <c r="D10" s="32" t="n">
        <v>8405</v>
      </c>
      <c r="E10" s="32" t="n">
        <v>7698</v>
      </c>
      <c r="F10" s="33" t="n">
        <v>626</v>
      </c>
      <c r="G10" s="33" t="n">
        <v>1</v>
      </c>
      <c r="H10" s="32" t="n">
        <v>36</v>
      </c>
      <c r="I10" s="32" t="n">
        <v>8556</v>
      </c>
      <c r="J10" s="32" t="n">
        <v>7411</v>
      </c>
      <c r="K10" s="32" t="n">
        <v>1023</v>
      </c>
      <c r="L10" s="33" t="n">
        <v>2</v>
      </c>
      <c r="M10" s="33" t="n">
        <v>96</v>
      </c>
      <c r="N10" s="36" t="n">
        <v>91.5883402736466</v>
      </c>
      <c r="O10" s="37" t="n">
        <v>86.6175783076204</v>
      </c>
      <c r="P10" s="38" t="n">
        <v>7.44794765020821</v>
      </c>
      <c r="Q10" s="37" t="n">
        <v>11.9565217391304</v>
      </c>
      <c r="R10" s="25"/>
    </row>
    <row r="11" s="39" customFormat="true" ht="14.25" hidden="false" customHeight="true" outlineLevel="0" collapsed="false">
      <c r="A11" s="31"/>
      <c r="B11" s="31" t="s">
        <v>20</v>
      </c>
      <c r="C11" s="32" t="n">
        <v>21448</v>
      </c>
      <c r="D11" s="32" t="n">
        <v>10412</v>
      </c>
      <c r="E11" s="32" t="n">
        <v>6649</v>
      </c>
      <c r="F11" s="32" t="n">
        <v>3542</v>
      </c>
      <c r="G11" s="33" t="n">
        <v>2</v>
      </c>
      <c r="H11" s="32" t="n">
        <v>161</v>
      </c>
      <c r="I11" s="32" t="n">
        <v>11036</v>
      </c>
      <c r="J11" s="32" t="n">
        <v>6064</v>
      </c>
      <c r="K11" s="32" t="n">
        <v>4610</v>
      </c>
      <c r="L11" s="33" t="n">
        <v>12</v>
      </c>
      <c r="M11" s="33" t="n">
        <v>311</v>
      </c>
      <c r="N11" s="36" t="n">
        <v>63.8590088359585</v>
      </c>
      <c r="O11" s="37" t="n">
        <v>54.9474447263501</v>
      </c>
      <c r="P11" s="38" t="n">
        <v>34.018440261237</v>
      </c>
      <c r="Q11" s="37" t="n">
        <v>41.7723812975716</v>
      </c>
      <c r="R11" s="25"/>
    </row>
    <row r="12" s="39" customFormat="true" ht="14.25" hidden="false" customHeight="true" outlineLevel="0" collapsed="false">
      <c r="A12" s="31"/>
      <c r="B12" s="31" t="s">
        <v>21</v>
      </c>
      <c r="C12" s="32" t="n">
        <v>26961</v>
      </c>
      <c r="D12" s="32" t="n">
        <v>13219</v>
      </c>
      <c r="E12" s="32" t="n">
        <v>5374</v>
      </c>
      <c r="F12" s="32" t="n">
        <v>7413</v>
      </c>
      <c r="G12" s="33" t="n">
        <v>13</v>
      </c>
      <c r="H12" s="32" t="n">
        <v>346</v>
      </c>
      <c r="I12" s="32" t="n">
        <v>13742</v>
      </c>
      <c r="J12" s="32" t="n">
        <v>4222</v>
      </c>
      <c r="K12" s="32" t="n">
        <v>8709</v>
      </c>
      <c r="L12" s="33" t="n">
        <v>26</v>
      </c>
      <c r="M12" s="33" t="n">
        <v>722</v>
      </c>
      <c r="N12" s="36" t="n">
        <v>40.6536046599592</v>
      </c>
      <c r="O12" s="37" t="n">
        <v>30.7233299374181</v>
      </c>
      <c r="P12" s="38" t="n">
        <v>56.0783720402451</v>
      </c>
      <c r="Q12" s="37" t="n">
        <v>63.3750545772086</v>
      </c>
      <c r="R12" s="25"/>
    </row>
    <row r="13" s="39" customFormat="true" ht="14.25" hidden="false" customHeight="true" outlineLevel="0" collapsed="false">
      <c r="A13" s="31"/>
      <c r="B13" s="31" t="s">
        <v>22</v>
      </c>
      <c r="C13" s="32" t="n">
        <v>32587</v>
      </c>
      <c r="D13" s="32" t="n">
        <v>16197</v>
      </c>
      <c r="E13" s="32" t="n">
        <v>4780</v>
      </c>
      <c r="F13" s="32" t="n">
        <v>10707</v>
      </c>
      <c r="G13" s="33" t="n">
        <v>11</v>
      </c>
      <c r="H13" s="32" t="n">
        <v>631</v>
      </c>
      <c r="I13" s="32" t="n">
        <v>16390</v>
      </c>
      <c r="J13" s="32" t="n">
        <v>3244</v>
      </c>
      <c r="K13" s="32" t="n">
        <v>11870</v>
      </c>
      <c r="L13" s="33" t="n">
        <v>65</v>
      </c>
      <c r="M13" s="33" t="n">
        <v>1132</v>
      </c>
      <c r="N13" s="36" t="n">
        <v>29.5116379576465</v>
      </c>
      <c r="O13" s="37" t="n">
        <v>19.7925564368517</v>
      </c>
      <c r="P13" s="38" t="n">
        <v>66.1048342285609</v>
      </c>
      <c r="Q13" s="37" t="n">
        <v>72.4222086638194</v>
      </c>
      <c r="R13" s="25"/>
    </row>
    <row r="14" s="39" customFormat="true" ht="14.25" hidden="false" customHeight="true" outlineLevel="0" collapsed="false">
      <c r="A14" s="31"/>
      <c r="B14" s="31" t="s">
        <v>23</v>
      </c>
      <c r="C14" s="32" t="n">
        <v>27362</v>
      </c>
      <c r="D14" s="32" t="n">
        <v>13446</v>
      </c>
      <c r="E14" s="32" t="n">
        <v>3087</v>
      </c>
      <c r="F14" s="32" t="n">
        <v>9560</v>
      </c>
      <c r="G14" s="33" t="n">
        <v>37</v>
      </c>
      <c r="H14" s="32" t="n">
        <v>702</v>
      </c>
      <c r="I14" s="32" t="n">
        <v>13916</v>
      </c>
      <c r="J14" s="32" t="n">
        <v>2217</v>
      </c>
      <c r="K14" s="32" t="n">
        <v>10189</v>
      </c>
      <c r="L14" s="33" t="n">
        <v>125</v>
      </c>
      <c r="M14" s="33" t="n">
        <v>1329</v>
      </c>
      <c r="N14" s="36" t="n">
        <v>22.958500669344</v>
      </c>
      <c r="O14" s="37" t="n">
        <v>15.9313020983041</v>
      </c>
      <c r="P14" s="38" t="n">
        <v>71.0992116614607</v>
      </c>
      <c r="Q14" s="37" t="n">
        <v>73.2178787007761</v>
      </c>
      <c r="R14" s="25"/>
    </row>
    <row r="15" s="39" customFormat="true" ht="14.25" hidden="false" customHeight="true" outlineLevel="0" collapsed="false">
      <c r="A15" s="31"/>
      <c r="B15" s="31" t="s">
        <v>24</v>
      </c>
      <c r="C15" s="32" t="n">
        <v>24674</v>
      </c>
      <c r="D15" s="32" t="n">
        <v>12164</v>
      </c>
      <c r="E15" s="32" t="n">
        <v>2071</v>
      </c>
      <c r="F15" s="32" t="n">
        <v>9228</v>
      </c>
      <c r="G15" s="33" t="n">
        <v>55</v>
      </c>
      <c r="H15" s="32" t="n">
        <v>760</v>
      </c>
      <c r="I15" s="32" t="n">
        <v>12510</v>
      </c>
      <c r="J15" s="32" t="n">
        <v>1344</v>
      </c>
      <c r="K15" s="32" t="n">
        <v>9597</v>
      </c>
      <c r="L15" s="33" t="n">
        <v>212</v>
      </c>
      <c r="M15" s="33" t="n">
        <v>1310</v>
      </c>
      <c r="N15" s="36" t="n">
        <v>17.0256494574153</v>
      </c>
      <c r="O15" s="37" t="n">
        <v>10.7434052757794</v>
      </c>
      <c r="P15" s="38" t="n">
        <v>75.8632028937849</v>
      </c>
      <c r="Q15" s="37" t="n">
        <v>76.7146282973621</v>
      </c>
      <c r="R15" s="25"/>
    </row>
    <row r="16" s="39" customFormat="true" ht="14.25" hidden="false" customHeight="true" outlineLevel="0" collapsed="false">
      <c r="A16" s="31"/>
      <c r="B16" s="31" t="s">
        <v>25</v>
      </c>
      <c r="C16" s="32" t="n">
        <v>24615</v>
      </c>
      <c r="D16" s="32" t="n">
        <v>12138</v>
      </c>
      <c r="E16" s="32" t="n">
        <v>1694</v>
      </c>
      <c r="F16" s="32" t="n">
        <v>9531</v>
      </c>
      <c r="G16" s="33" t="n">
        <v>103</v>
      </c>
      <c r="H16" s="32" t="n">
        <v>760</v>
      </c>
      <c r="I16" s="32" t="n">
        <v>12477</v>
      </c>
      <c r="J16" s="32" t="n">
        <v>851</v>
      </c>
      <c r="K16" s="32" t="n">
        <v>9923</v>
      </c>
      <c r="L16" s="32" t="n">
        <v>388</v>
      </c>
      <c r="M16" s="32" t="n">
        <v>1262</v>
      </c>
      <c r="N16" s="36" t="n">
        <v>13.9561707035755</v>
      </c>
      <c r="O16" s="37" t="n">
        <v>6.82054981165344</v>
      </c>
      <c r="P16" s="38" t="n">
        <v>78.5219970341078</v>
      </c>
      <c r="Q16" s="37" t="n">
        <v>79.5303358179049</v>
      </c>
      <c r="R16" s="25"/>
    </row>
    <row r="17" s="39" customFormat="true" ht="14.25" hidden="false" customHeight="true" outlineLevel="0" collapsed="false">
      <c r="A17" s="31"/>
      <c r="B17" s="31" t="s">
        <v>26</v>
      </c>
      <c r="C17" s="32" t="n">
        <v>27954</v>
      </c>
      <c r="D17" s="32" t="n">
        <v>13657</v>
      </c>
      <c r="E17" s="32" t="n">
        <v>1504</v>
      </c>
      <c r="F17" s="32" t="n">
        <v>10963</v>
      </c>
      <c r="G17" s="33" t="n">
        <v>207</v>
      </c>
      <c r="H17" s="32" t="n">
        <v>911</v>
      </c>
      <c r="I17" s="32" t="n">
        <v>14297</v>
      </c>
      <c r="J17" s="32" t="n">
        <v>792</v>
      </c>
      <c r="K17" s="32" t="n">
        <v>11274</v>
      </c>
      <c r="L17" s="33" t="n">
        <v>838</v>
      </c>
      <c r="M17" s="33" t="n">
        <v>1326</v>
      </c>
      <c r="N17" s="36" t="n">
        <v>11.0126674965219</v>
      </c>
      <c r="O17" s="37" t="n">
        <v>5.53962369727915</v>
      </c>
      <c r="P17" s="38" t="n">
        <v>80.2738522369481</v>
      </c>
      <c r="Q17" s="37" t="n">
        <v>78.8557039938449</v>
      </c>
      <c r="R17" s="25"/>
    </row>
    <row r="18" s="39" customFormat="true" ht="14.25" hidden="false" customHeight="true" outlineLevel="0" collapsed="false">
      <c r="A18" s="31"/>
      <c r="B18" s="31" t="s">
        <v>27</v>
      </c>
      <c r="C18" s="32" t="n">
        <v>34601</v>
      </c>
      <c r="D18" s="32" t="n">
        <v>16875</v>
      </c>
      <c r="E18" s="32" t="n">
        <v>1279</v>
      </c>
      <c r="F18" s="32" t="n">
        <v>13831</v>
      </c>
      <c r="G18" s="33" t="n">
        <v>506</v>
      </c>
      <c r="H18" s="32" t="n">
        <v>1130</v>
      </c>
      <c r="I18" s="32" t="n">
        <v>17726</v>
      </c>
      <c r="J18" s="32" t="n">
        <v>896</v>
      </c>
      <c r="K18" s="32" t="n">
        <v>13334</v>
      </c>
      <c r="L18" s="32" t="n">
        <v>1707</v>
      </c>
      <c r="M18" s="33" t="n">
        <v>1688</v>
      </c>
      <c r="N18" s="36" t="n">
        <v>7.57925925925926</v>
      </c>
      <c r="O18" s="37" t="n">
        <v>5.05472187746813</v>
      </c>
      <c r="P18" s="38" t="n">
        <v>81.9614814814815</v>
      </c>
      <c r="Q18" s="37" t="n">
        <v>75.2228365113393</v>
      </c>
      <c r="R18" s="25"/>
    </row>
    <row r="19" s="39" customFormat="true" ht="14.25" hidden="false" customHeight="true" outlineLevel="0" collapsed="false">
      <c r="A19" s="31"/>
      <c r="B19" s="31" t="s">
        <v>28</v>
      </c>
      <c r="C19" s="32" t="n">
        <v>25268</v>
      </c>
      <c r="D19" s="32" t="n">
        <v>12008</v>
      </c>
      <c r="E19" s="32" t="n">
        <v>513</v>
      </c>
      <c r="F19" s="32" t="n">
        <v>10122</v>
      </c>
      <c r="G19" s="33" t="n">
        <v>575</v>
      </c>
      <c r="H19" s="32" t="n">
        <v>705</v>
      </c>
      <c r="I19" s="32" t="n">
        <v>13260</v>
      </c>
      <c r="J19" s="32" t="n">
        <v>517</v>
      </c>
      <c r="K19" s="32" t="n">
        <v>9417</v>
      </c>
      <c r="L19" s="32" t="n">
        <v>2231</v>
      </c>
      <c r="M19" s="33" t="n">
        <v>1023</v>
      </c>
      <c r="N19" s="36" t="n">
        <v>4.27215189873418</v>
      </c>
      <c r="O19" s="37" t="n">
        <v>3.89894419306184</v>
      </c>
      <c r="P19" s="38" t="n">
        <v>84.2938041305796</v>
      </c>
      <c r="Q19" s="37" t="n">
        <v>71.0180995475113</v>
      </c>
      <c r="R19" s="25"/>
    </row>
    <row r="20" s="39" customFormat="true" ht="14.25" hidden="false" customHeight="true" outlineLevel="0" collapsed="false">
      <c r="A20" s="31"/>
      <c r="B20" s="31" t="s">
        <v>29</v>
      </c>
      <c r="C20" s="32" t="n">
        <v>21212</v>
      </c>
      <c r="D20" s="32" t="n">
        <v>9662</v>
      </c>
      <c r="E20" s="32" t="n">
        <v>252</v>
      </c>
      <c r="F20" s="32" t="n">
        <v>8259</v>
      </c>
      <c r="G20" s="33" t="n">
        <v>687</v>
      </c>
      <c r="H20" s="32" t="n">
        <v>390</v>
      </c>
      <c r="I20" s="32" t="n">
        <v>11550</v>
      </c>
      <c r="J20" s="32" t="n">
        <v>430</v>
      </c>
      <c r="K20" s="32" t="n">
        <v>7161</v>
      </c>
      <c r="L20" s="32" t="n">
        <v>3126</v>
      </c>
      <c r="M20" s="33" t="n">
        <v>682</v>
      </c>
      <c r="N20" s="36" t="n">
        <v>2.60815566135376</v>
      </c>
      <c r="O20" s="37" t="n">
        <v>3.72294372294372</v>
      </c>
      <c r="P20" s="38" t="n">
        <v>85.4791968536535</v>
      </c>
      <c r="Q20" s="37" t="n">
        <v>62</v>
      </c>
      <c r="R20" s="25"/>
    </row>
    <row r="21" s="39" customFormat="true" ht="14.25" hidden="false" customHeight="true" outlineLevel="0" collapsed="false">
      <c r="A21" s="31"/>
      <c r="B21" s="31" t="s">
        <v>30</v>
      </c>
      <c r="C21" s="32" t="n">
        <v>19182</v>
      </c>
      <c r="D21" s="32" t="n">
        <v>8097</v>
      </c>
      <c r="E21" s="32" t="n">
        <v>152</v>
      </c>
      <c r="F21" s="32" t="n">
        <v>6748</v>
      </c>
      <c r="G21" s="33" t="n">
        <v>931</v>
      </c>
      <c r="H21" s="32" t="n">
        <v>211</v>
      </c>
      <c r="I21" s="32" t="n">
        <v>11085</v>
      </c>
      <c r="J21" s="32" t="n">
        <v>385</v>
      </c>
      <c r="K21" s="32" t="n">
        <v>5362</v>
      </c>
      <c r="L21" s="32" t="n">
        <v>4631</v>
      </c>
      <c r="M21" s="33" t="n">
        <v>518</v>
      </c>
      <c r="N21" s="36" t="n">
        <v>1.87723848338891</v>
      </c>
      <c r="O21" s="37" t="n">
        <v>3.47316193053676</v>
      </c>
      <c r="P21" s="38" t="n">
        <v>83.3395084599234</v>
      </c>
      <c r="Q21" s="37" t="n">
        <v>48.3716734325665</v>
      </c>
      <c r="R21" s="25"/>
    </row>
    <row r="22" s="39" customFormat="true" ht="14.25" hidden="false" customHeight="true" outlineLevel="0" collapsed="false">
      <c r="A22" s="31"/>
      <c r="B22" s="31" t="s">
        <v>31</v>
      </c>
      <c r="C22" s="32" t="n">
        <v>14871</v>
      </c>
      <c r="D22" s="32" t="n">
        <v>5840</v>
      </c>
      <c r="E22" s="32" t="n">
        <v>83</v>
      </c>
      <c r="F22" s="32" t="n">
        <v>4520</v>
      </c>
      <c r="G22" s="33" t="n">
        <v>1092</v>
      </c>
      <c r="H22" s="32" t="n">
        <v>100</v>
      </c>
      <c r="I22" s="32" t="n">
        <v>9031</v>
      </c>
      <c r="J22" s="33" t="n">
        <v>292</v>
      </c>
      <c r="K22" s="32" t="n">
        <v>3007</v>
      </c>
      <c r="L22" s="32" t="n">
        <v>5178</v>
      </c>
      <c r="M22" s="33" t="n">
        <v>396</v>
      </c>
      <c r="N22" s="36" t="n">
        <v>1.42123287671233</v>
      </c>
      <c r="O22" s="37" t="n">
        <v>3.23330749640128</v>
      </c>
      <c r="P22" s="38" t="n">
        <v>77.3972602739726</v>
      </c>
      <c r="Q22" s="37" t="n">
        <v>33.2964234304064</v>
      </c>
      <c r="R22" s="25"/>
    </row>
    <row r="23" s="39" customFormat="true" ht="14.25" hidden="false" customHeight="true" outlineLevel="0" collapsed="false">
      <c r="A23" s="31"/>
      <c r="B23" s="31" t="s">
        <v>32</v>
      </c>
      <c r="C23" s="32" t="n">
        <v>13134</v>
      </c>
      <c r="D23" s="32" t="n">
        <v>3701</v>
      </c>
      <c r="E23" s="32" t="n">
        <v>23</v>
      </c>
      <c r="F23" s="32" t="n">
        <v>2326</v>
      </c>
      <c r="G23" s="33" t="n">
        <v>1261</v>
      </c>
      <c r="H23" s="32" t="n">
        <v>41</v>
      </c>
      <c r="I23" s="32" t="n">
        <v>9433</v>
      </c>
      <c r="J23" s="33" t="n">
        <v>216</v>
      </c>
      <c r="K23" s="32" t="n">
        <v>1102</v>
      </c>
      <c r="L23" s="32" t="n">
        <v>7549</v>
      </c>
      <c r="M23" s="33" t="n">
        <v>264</v>
      </c>
      <c r="N23" s="36" t="n">
        <v>0.621453661172656</v>
      </c>
      <c r="O23" s="37" t="n">
        <v>2.28983356302343</v>
      </c>
      <c r="P23" s="38" t="n">
        <v>62.8478789516347</v>
      </c>
      <c r="Q23" s="37" t="n">
        <v>11.6823916039436</v>
      </c>
      <c r="R23" s="25"/>
    </row>
    <row r="24" customFormat="false" ht="9" hidden="false" customHeight="true" outlineLevel="0" collapsed="false">
      <c r="A24" s="21"/>
      <c r="B24" s="2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s="25" customFormat="true" ht="14.25" hidden="false" customHeight="true" outlineLevel="0" collapsed="false">
      <c r="A25" s="23"/>
      <c r="B25" s="24" t="s">
        <v>33</v>
      </c>
      <c r="C25" s="27"/>
      <c r="D25" s="41"/>
      <c r="E25" s="41"/>
      <c r="F25" s="41"/>
      <c r="G25" s="41"/>
      <c r="H25" s="41"/>
      <c r="I25" s="27"/>
      <c r="J25" s="41"/>
      <c r="K25" s="41"/>
      <c r="L25" s="41"/>
      <c r="M25" s="41"/>
      <c r="N25" s="42"/>
      <c r="O25" s="41"/>
      <c r="P25" s="41"/>
      <c r="Q25" s="41"/>
    </row>
    <row r="26" s="25" customFormat="true" ht="14.25" hidden="false" customHeight="true" outlineLevel="0" collapsed="false">
      <c r="A26" s="23"/>
      <c r="B26" s="26" t="s">
        <v>16</v>
      </c>
      <c r="C26" s="27" t="n">
        <v>288150</v>
      </c>
      <c r="D26" s="27" t="n">
        <v>137909</v>
      </c>
      <c r="E26" s="27" t="n">
        <v>38562</v>
      </c>
      <c r="F26" s="27" t="n">
        <v>87935</v>
      </c>
      <c r="G26" s="27" t="n">
        <v>4111</v>
      </c>
      <c r="H26" s="27" t="n">
        <v>5206</v>
      </c>
      <c r="I26" s="27" t="n">
        <v>150241</v>
      </c>
      <c r="J26" s="27" t="n">
        <v>32154</v>
      </c>
      <c r="K26" s="27" t="n">
        <v>86815</v>
      </c>
      <c r="L26" s="27" t="n">
        <v>20774</v>
      </c>
      <c r="M26" s="27" t="n">
        <v>9398</v>
      </c>
      <c r="N26" s="43" t="n">
        <v>27.9619169162274</v>
      </c>
      <c r="O26" s="43" t="n">
        <v>21.401614738986</v>
      </c>
      <c r="P26" s="42" t="n">
        <v>63.7630611490186</v>
      </c>
      <c r="Q26" s="43" t="n">
        <v>57.7838273174433</v>
      </c>
    </row>
    <row r="27" s="39" customFormat="true" ht="14.25" hidden="false" customHeight="true" outlineLevel="0" collapsed="false">
      <c r="A27" s="31"/>
      <c r="B27" s="31" t="s">
        <v>17</v>
      </c>
      <c r="C27" s="32" t="n">
        <v>16610</v>
      </c>
      <c r="D27" s="32" t="n">
        <v>8575</v>
      </c>
      <c r="E27" s="32" t="n">
        <v>8546</v>
      </c>
      <c r="F27" s="33" t="n">
        <v>28</v>
      </c>
      <c r="G27" s="34" t="s">
        <v>18</v>
      </c>
      <c r="H27" s="32" t="n">
        <v>1</v>
      </c>
      <c r="I27" s="32" t="n">
        <v>8035</v>
      </c>
      <c r="J27" s="32" t="n">
        <v>7964</v>
      </c>
      <c r="K27" s="33" t="n">
        <v>66</v>
      </c>
      <c r="L27" s="34" t="n">
        <v>1</v>
      </c>
      <c r="M27" s="33" t="n">
        <v>4</v>
      </c>
      <c r="N27" s="44" t="n">
        <v>99.6618075801749</v>
      </c>
      <c r="O27" s="44" t="n">
        <v>99.116365899191</v>
      </c>
      <c r="P27" s="45" t="n">
        <v>0.326530612244898</v>
      </c>
      <c r="Q27" s="44" t="n">
        <v>0.821406347230865</v>
      </c>
      <c r="R27" s="25"/>
    </row>
    <row r="28" s="39" customFormat="true" ht="14.25" hidden="false" customHeight="true" outlineLevel="0" collapsed="false">
      <c r="A28" s="31"/>
      <c r="B28" s="31" t="s">
        <v>19</v>
      </c>
      <c r="C28" s="32" t="n">
        <v>17003</v>
      </c>
      <c r="D28" s="32" t="n">
        <v>8594</v>
      </c>
      <c r="E28" s="32" t="n">
        <v>7877</v>
      </c>
      <c r="F28" s="33" t="n">
        <v>681</v>
      </c>
      <c r="G28" s="33" t="n">
        <v>1</v>
      </c>
      <c r="H28" s="32" t="n">
        <v>35</v>
      </c>
      <c r="I28" s="32" t="n">
        <v>8409</v>
      </c>
      <c r="J28" s="32" t="n">
        <v>7230</v>
      </c>
      <c r="K28" s="32" t="n">
        <v>1064</v>
      </c>
      <c r="L28" s="33" t="n">
        <v>1</v>
      </c>
      <c r="M28" s="33" t="n">
        <v>113</v>
      </c>
      <c r="N28" s="44" t="n">
        <v>91.6569699790552</v>
      </c>
      <c r="O28" s="44" t="n">
        <v>85.9793078844096</v>
      </c>
      <c r="P28" s="45" t="n">
        <v>7.92413311612753</v>
      </c>
      <c r="Q28" s="44" t="n">
        <v>12.6531097633488</v>
      </c>
      <c r="R28" s="25"/>
    </row>
    <row r="29" s="39" customFormat="true" ht="14.25" hidden="false" customHeight="true" outlineLevel="0" collapsed="false">
      <c r="A29" s="31"/>
      <c r="B29" s="31" t="s">
        <v>20</v>
      </c>
      <c r="C29" s="32" t="n">
        <v>21908</v>
      </c>
      <c r="D29" s="32" t="n">
        <v>10731</v>
      </c>
      <c r="E29" s="32" t="n">
        <v>6982</v>
      </c>
      <c r="F29" s="32" t="n">
        <v>3610</v>
      </c>
      <c r="G29" s="33" t="n">
        <v>1</v>
      </c>
      <c r="H29" s="32" t="n">
        <v>138</v>
      </c>
      <c r="I29" s="32" t="n">
        <v>11177</v>
      </c>
      <c r="J29" s="32" t="n">
        <v>5962</v>
      </c>
      <c r="K29" s="32" t="n">
        <v>4839</v>
      </c>
      <c r="L29" s="33" t="n">
        <v>5</v>
      </c>
      <c r="M29" s="33" t="n">
        <v>367</v>
      </c>
      <c r="N29" s="44" t="n">
        <v>65.0638337526792</v>
      </c>
      <c r="O29" s="44" t="n">
        <v>53.3416838149772</v>
      </c>
      <c r="P29" s="45" t="n">
        <v>33.6408536017147</v>
      </c>
      <c r="Q29" s="44" t="n">
        <v>43.2942650084996</v>
      </c>
      <c r="R29" s="25"/>
    </row>
    <row r="30" s="39" customFormat="true" ht="14.25" hidden="false" customHeight="true" outlineLevel="0" collapsed="false">
      <c r="A30" s="31"/>
      <c r="B30" s="31" t="s">
        <v>21</v>
      </c>
      <c r="C30" s="32" t="n">
        <v>27525</v>
      </c>
      <c r="D30" s="32" t="n">
        <v>13751</v>
      </c>
      <c r="E30" s="32" t="n">
        <v>5510</v>
      </c>
      <c r="F30" s="32" t="n">
        <v>7848</v>
      </c>
      <c r="G30" s="33" t="n">
        <v>13</v>
      </c>
      <c r="H30" s="32" t="n">
        <v>376</v>
      </c>
      <c r="I30" s="32" t="n">
        <v>13774</v>
      </c>
      <c r="J30" s="32" t="n">
        <v>3761</v>
      </c>
      <c r="K30" s="32" t="n">
        <v>9235</v>
      </c>
      <c r="L30" s="33" t="n">
        <v>28</v>
      </c>
      <c r="M30" s="33" t="n">
        <v>738</v>
      </c>
      <c r="N30" s="44" t="n">
        <v>40.0698131045015</v>
      </c>
      <c r="O30" s="44" t="n">
        <v>27.3050675185131</v>
      </c>
      <c r="P30" s="45" t="n">
        <v>57.0722129299687</v>
      </c>
      <c r="Q30" s="44" t="n">
        <v>67.0466095542326</v>
      </c>
      <c r="R30" s="25"/>
    </row>
    <row r="31" s="39" customFormat="true" ht="14.25" hidden="false" customHeight="true" outlineLevel="0" collapsed="false">
      <c r="A31" s="31"/>
      <c r="B31" s="31" t="s">
        <v>22</v>
      </c>
      <c r="C31" s="32" t="n">
        <v>23142</v>
      </c>
      <c r="D31" s="32" t="n">
        <v>11455</v>
      </c>
      <c r="E31" s="32" t="n">
        <v>2897</v>
      </c>
      <c r="F31" s="32" t="n">
        <v>7779</v>
      </c>
      <c r="G31" s="33" t="n">
        <v>6</v>
      </c>
      <c r="H31" s="32" t="n">
        <v>469</v>
      </c>
      <c r="I31" s="32" t="n">
        <v>11687</v>
      </c>
      <c r="J31" s="32" t="n">
        <v>2065</v>
      </c>
      <c r="K31" s="32" t="n">
        <v>8562</v>
      </c>
      <c r="L31" s="33" t="n">
        <v>50</v>
      </c>
      <c r="M31" s="33" t="n">
        <v>882</v>
      </c>
      <c r="N31" s="44" t="n">
        <v>25.2902662592754</v>
      </c>
      <c r="O31" s="44" t="n">
        <v>17.6692050996834</v>
      </c>
      <c r="P31" s="45" t="n">
        <v>67.909209951986</v>
      </c>
      <c r="Q31" s="44" t="n">
        <v>73.2608881663387</v>
      </c>
      <c r="R31" s="25"/>
    </row>
    <row r="32" s="39" customFormat="true" ht="14.25" hidden="false" customHeight="true" outlineLevel="0" collapsed="false">
      <c r="A32" s="31"/>
      <c r="B32" s="31" t="s">
        <v>23</v>
      </c>
      <c r="C32" s="32" t="n">
        <v>21067</v>
      </c>
      <c r="D32" s="32" t="n">
        <v>10530</v>
      </c>
      <c r="E32" s="32" t="n">
        <v>1911</v>
      </c>
      <c r="F32" s="32" t="n">
        <v>7809</v>
      </c>
      <c r="G32" s="33" t="n">
        <v>29</v>
      </c>
      <c r="H32" s="32" t="n">
        <v>555</v>
      </c>
      <c r="I32" s="32" t="n">
        <v>10537</v>
      </c>
      <c r="J32" s="32" t="n">
        <v>1186</v>
      </c>
      <c r="K32" s="32" t="n">
        <v>8221</v>
      </c>
      <c r="L32" s="33" t="n">
        <v>89</v>
      </c>
      <c r="M32" s="33" t="n">
        <v>951</v>
      </c>
      <c r="N32" s="44" t="n">
        <v>18.1481481481482</v>
      </c>
      <c r="O32" s="44" t="n">
        <v>11.2555755907754</v>
      </c>
      <c r="P32" s="45" t="n">
        <v>74.1595441595442</v>
      </c>
      <c r="Q32" s="44" t="n">
        <v>78.0203093859732</v>
      </c>
      <c r="R32" s="25"/>
    </row>
    <row r="33" s="39" customFormat="true" ht="14.25" hidden="false" customHeight="true" outlineLevel="0" collapsed="false">
      <c r="A33" s="31"/>
      <c r="B33" s="31" t="s">
        <v>24</v>
      </c>
      <c r="C33" s="32" t="n">
        <v>20821</v>
      </c>
      <c r="D33" s="32" t="n">
        <v>10449</v>
      </c>
      <c r="E33" s="32" t="n">
        <v>1436</v>
      </c>
      <c r="F33" s="32" t="n">
        <v>8117</v>
      </c>
      <c r="G33" s="33" t="n">
        <v>58</v>
      </c>
      <c r="H33" s="32" t="n">
        <v>602</v>
      </c>
      <c r="I33" s="32" t="n">
        <v>10372</v>
      </c>
      <c r="J33" s="32" t="n">
        <v>769</v>
      </c>
      <c r="K33" s="32" t="n">
        <v>8311</v>
      </c>
      <c r="L33" s="33" t="n">
        <v>203</v>
      </c>
      <c r="M33" s="33" t="n">
        <v>993</v>
      </c>
      <c r="N33" s="44" t="n">
        <v>13.7429419083166</v>
      </c>
      <c r="O33" s="44" t="n">
        <v>7.41419205553413</v>
      </c>
      <c r="P33" s="45" t="n">
        <v>77.6820748396976</v>
      </c>
      <c r="Q33" s="44" t="n">
        <v>80.1291939838026</v>
      </c>
      <c r="R33" s="25"/>
    </row>
    <row r="34" s="39" customFormat="true" ht="14.25" hidden="false" customHeight="true" outlineLevel="0" collapsed="false">
      <c r="A34" s="31"/>
      <c r="B34" s="31" t="s">
        <v>25</v>
      </c>
      <c r="C34" s="32" t="n">
        <v>22977</v>
      </c>
      <c r="D34" s="32" t="n">
        <v>11534</v>
      </c>
      <c r="E34" s="32" t="n">
        <v>1299</v>
      </c>
      <c r="F34" s="32" t="n">
        <v>9165</v>
      </c>
      <c r="G34" s="33" t="n">
        <v>112</v>
      </c>
      <c r="H34" s="32" t="n">
        <v>672</v>
      </c>
      <c r="I34" s="32" t="n">
        <v>11443</v>
      </c>
      <c r="J34" s="32" t="n">
        <v>667</v>
      </c>
      <c r="K34" s="32" t="n">
        <v>9138</v>
      </c>
      <c r="L34" s="32" t="n">
        <v>415</v>
      </c>
      <c r="M34" s="32" t="n">
        <v>1121</v>
      </c>
      <c r="N34" s="44" t="n">
        <v>11.2623547771805</v>
      </c>
      <c r="O34" s="44" t="n">
        <v>5.82889102508084</v>
      </c>
      <c r="P34" s="45" t="n">
        <v>79.4607248135946</v>
      </c>
      <c r="Q34" s="44" t="n">
        <v>79.8566809403129</v>
      </c>
      <c r="R34" s="25"/>
    </row>
    <row r="35" s="39" customFormat="true" ht="14.25" hidden="false" customHeight="true" outlineLevel="0" collapsed="false">
      <c r="A35" s="31"/>
      <c r="B35" s="31" t="s">
        <v>26</v>
      </c>
      <c r="C35" s="32" t="n">
        <v>28029</v>
      </c>
      <c r="D35" s="32" t="n">
        <v>14102</v>
      </c>
      <c r="E35" s="32" t="n">
        <v>1123</v>
      </c>
      <c r="F35" s="32" t="n">
        <v>11511</v>
      </c>
      <c r="G35" s="33" t="n">
        <v>270</v>
      </c>
      <c r="H35" s="32" t="n">
        <v>910</v>
      </c>
      <c r="I35" s="32" t="n">
        <v>13927</v>
      </c>
      <c r="J35" s="32" t="n">
        <v>744</v>
      </c>
      <c r="K35" s="32" t="n">
        <v>10788</v>
      </c>
      <c r="L35" s="33" t="n">
        <v>912</v>
      </c>
      <c r="M35" s="33" t="n">
        <v>1371</v>
      </c>
      <c r="N35" s="44" t="n">
        <v>7.96340944546873</v>
      </c>
      <c r="O35" s="44" t="n">
        <v>5.34214116464422</v>
      </c>
      <c r="P35" s="45" t="n">
        <v>81.6267196142391</v>
      </c>
      <c r="Q35" s="44" t="n">
        <v>77.4610468873411</v>
      </c>
      <c r="R35" s="25"/>
    </row>
    <row r="36" s="39" customFormat="true" ht="14.25" hidden="false" customHeight="true" outlineLevel="0" collapsed="false">
      <c r="A36" s="31"/>
      <c r="B36" s="31" t="s">
        <v>27</v>
      </c>
      <c r="C36" s="32" t="n">
        <v>20779</v>
      </c>
      <c r="D36" s="32" t="n">
        <v>9991</v>
      </c>
      <c r="E36" s="32" t="n">
        <v>472</v>
      </c>
      <c r="F36" s="32" t="n">
        <v>8401</v>
      </c>
      <c r="G36" s="33" t="n">
        <v>331</v>
      </c>
      <c r="H36" s="32" t="n">
        <v>626</v>
      </c>
      <c r="I36" s="32" t="n">
        <v>10788</v>
      </c>
      <c r="J36" s="32" t="n">
        <v>479</v>
      </c>
      <c r="K36" s="32" t="n">
        <v>8016</v>
      </c>
      <c r="L36" s="32" t="n">
        <v>1293</v>
      </c>
      <c r="M36" s="33" t="n">
        <v>910</v>
      </c>
      <c r="N36" s="44" t="n">
        <v>4.72425182664398</v>
      </c>
      <c r="O36" s="44" t="n">
        <v>4.44011865035224</v>
      </c>
      <c r="P36" s="45" t="n">
        <v>84.0856771093985</v>
      </c>
      <c r="Q36" s="44" t="n">
        <v>74.3047830923248</v>
      </c>
      <c r="R36" s="25"/>
    </row>
    <row r="37" s="39" customFormat="true" ht="14.25" hidden="false" customHeight="true" outlineLevel="0" collapsed="false">
      <c r="A37" s="31"/>
      <c r="B37" s="31" t="s">
        <v>28</v>
      </c>
      <c r="C37" s="32" t="n">
        <v>18343</v>
      </c>
      <c r="D37" s="32" t="n">
        <v>8514</v>
      </c>
      <c r="E37" s="32" t="n">
        <v>236</v>
      </c>
      <c r="F37" s="32" t="n">
        <v>7276</v>
      </c>
      <c r="G37" s="33" t="n">
        <v>456</v>
      </c>
      <c r="H37" s="32" t="n">
        <v>393</v>
      </c>
      <c r="I37" s="32" t="n">
        <v>9829</v>
      </c>
      <c r="J37" s="32" t="n">
        <v>405</v>
      </c>
      <c r="K37" s="32" t="n">
        <v>6739</v>
      </c>
      <c r="L37" s="32" t="n">
        <v>1972</v>
      </c>
      <c r="M37" s="33" t="n">
        <v>623</v>
      </c>
      <c r="N37" s="44" t="n">
        <v>2.77190509748649</v>
      </c>
      <c r="O37" s="44" t="n">
        <v>4.12045986366874</v>
      </c>
      <c r="P37" s="45" t="n">
        <v>85.4592435987785</v>
      </c>
      <c r="Q37" s="44" t="n">
        <v>68.5624173364534</v>
      </c>
      <c r="R37" s="25"/>
    </row>
    <row r="38" s="39" customFormat="true" ht="14.25" hidden="false" customHeight="true" outlineLevel="0" collapsed="false">
      <c r="A38" s="31"/>
      <c r="B38" s="31" t="s">
        <v>29</v>
      </c>
      <c r="C38" s="32" t="n">
        <v>17607</v>
      </c>
      <c r="D38" s="32" t="n">
        <v>7771</v>
      </c>
      <c r="E38" s="32" t="n">
        <v>159</v>
      </c>
      <c r="F38" s="32" t="n">
        <v>6561</v>
      </c>
      <c r="G38" s="33" t="n">
        <v>662</v>
      </c>
      <c r="H38" s="32" t="n">
        <v>216</v>
      </c>
      <c r="I38" s="32" t="n">
        <v>9836</v>
      </c>
      <c r="J38" s="32" t="n">
        <v>376</v>
      </c>
      <c r="K38" s="32" t="n">
        <v>5714</v>
      </c>
      <c r="L38" s="32" t="n">
        <v>3097</v>
      </c>
      <c r="M38" s="33" t="n">
        <v>519</v>
      </c>
      <c r="N38" s="44" t="n">
        <v>2.04606871702484</v>
      </c>
      <c r="O38" s="44" t="n">
        <v>3.82269215128101</v>
      </c>
      <c r="P38" s="45" t="n">
        <v>84.4292883798739</v>
      </c>
      <c r="Q38" s="44" t="n">
        <v>58.0927206181375</v>
      </c>
      <c r="R38" s="25"/>
    </row>
    <row r="39" s="39" customFormat="true" ht="14.25" hidden="false" customHeight="true" outlineLevel="0" collapsed="false">
      <c r="A39" s="31"/>
      <c r="B39" s="31" t="s">
        <v>30</v>
      </c>
      <c r="C39" s="32" t="n">
        <v>14710</v>
      </c>
      <c r="D39" s="32" t="n">
        <v>6198</v>
      </c>
      <c r="E39" s="32" t="n">
        <v>68</v>
      </c>
      <c r="F39" s="32" t="n">
        <v>5109</v>
      </c>
      <c r="G39" s="33" t="n">
        <v>760</v>
      </c>
      <c r="H39" s="32" t="n">
        <v>137</v>
      </c>
      <c r="I39" s="32" t="n">
        <v>8512</v>
      </c>
      <c r="J39" s="32" t="n">
        <v>285</v>
      </c>
      <c r="K39" s="32" t="n">
        <v>3938</v>
      </c>
      <c r="L39" s="32" t="n">
        <v>3803</v>
      </c>
      <c r="M39" s="33" t="n">
        <v>406</v>
      </c>
      <c r="N39" s="44" t="n">
        <v>1.09712810584059</v>
      </c>
      <c r="O39" s="44" t="n">
        <v>3.34821428571429</v>
      </c>
      <c r="P39" s="45" t="n">
        <v>82.4298160696999</v>
      </c>
      <c r="Q39" s="44" t="n">
        <v>46.2640977443609</v>
      </c>
      <c r="R39" s="25"/>
    </row>
    <row r="40" s="39" customFormat="true" ht="14.25" hidden="false" customHeight="true" outlineLevel="0" collapsed="false">
      <c r="A40" s="31"/>
      <c r="B40" s="31" t="s">
        <v>31</v>
      </c>
      <c r="C40" s="32" t="n">
        <v>9396</v>
      </c>
      <c r="D40" s="32" t="n">
        <v>3448</v>
      </c>
      <c r="E40" s="32" t="n">
        <v>30</v>
      </c>
      <c r="F40" s="32" t="n">
        <v>2624</v>
      </c>
      <c r="G40" s="33" t="n">
        <v>653</v>
      </c>
      <c r="H40" s="32" t="n">
        <v>51</v>
      </c>
      <c r="I40" s="32" t="n">
        <v>5948</v>
      </c>
      <c r="J40" s="33" t="n">
        <v>163</v>
      </c>
      <c r="K40" s="32" t="n">
        <v>1622</v>
      </c>
      <c r="L40" s="32" t="n">
        <v>3839</v>
      </c>
      <c r="M40" s="33" t="n">
        <v>240</v>
      </c>
      <c r="N40" s="44" t="n">
        <v>0.870069605568446</v>
      </c>
      <c r="O40" s="44" t="n">
        <v>2.7404169468729</v>
      </c>
      <c r="P40" s="45" t="n">
        <v>76.1020881670534</v>
      </c>
      <c r="Q40" s="44" t="n">
        <v>27.2696704774714</v>
      </c>
      <c r="R40" s="25"/>
    </row>
    <row r="41" s="39" customFormat="true" ht="14.25" hidden="false" customHeight="true" outlineLevel="0" collapsed="false">
      <c r="A41" s="31"/>
      <c r="B41" s="31" t="s">
        <v>32</v>
      </c>
      <c r="C41" s="32" t="n">
        <v>8233</v>
      </c>
      <c r="D41" s="32" t="n">
        <v>2266</v>
      </c>
      <c r="E41" s="32" t="n">
        <v>16</v>
      </c>
      <c r="F41" s="32" t="n">
        <v>1416</v>
      </c>
      <c r="G41" s="33" t="n">
        <v>759</v>
      </c>
      <c r="H41" s="32" t="n">
        <v>25</v>
      </c>
      <c r="I41" s="32" t="n">
        <v>5967</v>
      </c>
      <c r="J41" s="33" t="n">
        <v>98</v>
      </c>
      <c r="K41" s="32" t="n">
        <v>562</v>
      </c>
      <c r="L41" s="32" t="n">
        <v>5066</v>
      </c>
      <c r="M41" s="33" t="n">
        <v>160</v>
      </c>
      <c r="N41" s="44" t="n">
        <v>0.706090026478376</v>
      </c>
      <c r="O41" s="44" t="n">
        <v>1.6423663482487</v>
      </c>
      <c r="P41" s="45" t="n">
        <v>62.4889673433363</v>
      </c>
      <c r="Q41" s="44" t="n">
        <v>9.41846824199765</v>
      </c>
      <c r="R41" s="25"/>
    </row>
    <row r="42" s="39" customFormat="true" ht="19.5" hidden="tru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49" customFormat="true" ht="19.5" hidden="true" customHeight="true" outlineLevel="0" collapsed="false">
      <c r="A43" s="46"/>
      <c r="B43" s="24" t="s">
        <v>34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48"/>
      <c r="P43" s="48"/>
      <c r="Q43" s="48"/>
    </row>
    <row r="44" s="49" customFormat="true" ht="19.5" hidden="true" customHeight="true" outlineLevel="0" collapsed="false">
      <c r="A44" s="46"/>
      <c r="B44" s="50" t="s">
        <v>35</v>
      </c>
      <c r="C44" s="47" t="n">
        <v>267494</v>
      </c>
      <c r="D44" s="47" t="n">
        <v>127472</v>
      </c>
      <c r="E44" s="47" t="n">
        <v>34069</v>
      </c>
      <c r="F44" s="47" t="n">
        <v>86721</v>
      </c>
      <c r="G44" s="47" t="n">
        <v>3179</v>
      </c>
      <c r="H44" s="47" t="n">
        <v>2807</v>
      </c>
      <c r="I44" s="47" t="n">
        <v>140022</v>
      </c>
      <c r="J44" s="47" t="n">
        <v>29486</v>
      </c>
      <c r="K44" s="47" t="n">
        <v>85760</v>
      </c>
      <c r="L44" s="47" t="n">
        <v>17728</v>
      </c>
      <c r="M44" s="47" t="n">
        <v>6289</v>
      </c>
      <c r="N44" s="48" t="n">
        <v>26.7</v>
      </c>
      <c r="O44" s="48" t="n">
        <v>21.1</v>
      </c>
      <c r="P44" s="48" t="n">
        <v>68</v>
      </c>
      <c r="Q44" s="48" t="n">
        <v>61.2</v>
      </c>
    </row>
    <row r="45" s="39" customFormat="true" ht="19.5" hidden="true" customHeight="true" outlineLevel="0" collapsed="false">
      <c r="A45" s="31"/>
      <c r="B45" s="31" t="s">
        <v>17</v>
      </c>
      <c r="C45" s="51" t="n">
        <v>25164</v>
      </c>
      <c r="D45" s="51" t="n">
        <v>12795</v>
      </c>
      <c r="E45" s="51" t="n">
        <v>12594</v>
      </c>
      <c r="F45" s="51" t="n">
        <v>42</v>
      </c>
      <c r="G45" s="51"/>
      <c r="H45" s="51"/>
      <c r="I45" s="51" t="n">
        <v>12369</v>
      </c>
      <c r="J45" s="51" t="n">
        <v>12123</v>
      </c>
      <c r="K45" s="51" t="n">
        <v>103</v>
      </c>
      <c r="L45" s="51"/>
      <c r="M45" s="51" t="n">
        <v>4</v>
      </c>
      <c r="N45" s="52" t="n">
        <v>98.4</v>
      </c>
      <c r="O45" s="52" t="n">
        <v>98</v>
      </c>
      <c r="P45" s="52" t="n">
        <v>0.3</v>
      </c>
      <c r="Q45" s="52" t="n">
        <v>0.8</v>
      </c>
    </row>
    <row r="46" s="39" customFormat="true" ht="19.5" hidden="true" customHeight="true" outlineLevel="0" collapsed="false">
      <c r="A46" s="31"/>
      <c r="B46" s="31" t="s">
        <v>19</v>
      </c>
      <c r="C46" s="51" t="n">
        <v>19855</v>
      </c>
      <c r="D46" s="51" t="n">
        <v>9398</v>
      </c>
      <c r="E46" s="51" t="n">
        <v>8444</v>
      </c>
      <c r="F46" s="51" t="n">
        <v>803</v>
      </c>
      <c r="G46" s="51" t="n">
        <v>1</v>
      </c>
      <c r="H46" s="51" t="n">
        <v>18</v>
      </c>
      <c r="I46" s="51" t="n">
        <v>10457</v>
      </c>
      <c r="J46" s="51" t="n">
        <v>8528</v>
      </c>
      <c r="K46" s="51" t="n">
        <v>1747</v>
      </c>
      <c r="L46" s="51" t="n">
        <v>6</v>
      </c>
      <c r="M46" s="51" t="n">
        <v>77</v>
      </c>
      <c r="N46" s="52" t="n">
        <v>89.8</v>
      </c>
      <c r="O46" s="52" t="n">
        <v>81.6</v>
      </c>
      <c r="P46" s="52" t="n">
        <v>8.5</v>
      </c>
      <c r="Q46" s="52" t="n">
        <v>16.7</v>
      </c>
    </row>
    <row r="47" s="39" customFormat="true" ht="19.5" hidden="true" customHeight="true" outlineLevel="0" collapsed="false">
      <c r="A47" s="31"/>
      <c r="B47" s="31" t="s">
        <v>20</v>
      </c>
      <c r="C47" s="51" t="n">
        <v>21008</v>
      </c>
      <c r="D47" s="51" t="n">
        <v>10138</v>
      </c>
      <c r="E47" s="51" t="n">
        <v>5859</v>
      </c>
      <c r="F47" s="51" t="n">
        <v>4076</v>
      </c>
      <c r="G47" s="51" t="n">
        <v>3</v>
      </c>
      <c r="H47" s="51" t="n">
        <v>101</v>
      </c>
      <c r="I47" s="51" t="n">
        <v>10870</v>
      </c>
      <c r="J47" s="51" t="n">
        <v>3725</v>
      </c>
      <c r="K47" s="51" t="n">
        <v>6853</v>
      </c>
      <c r="L47" s="51" t="n">
        <v>9</v>
      </c>
      <c r="M47" s="51" t="n">
        <v>234</v>
      </c>
      <c r="N47" s="52" t="n">
        <v>57.8</v>
      </c>
      <c r="O47" s="52" t="n">
        <v>34.3</v>
      </c>
      <c r="P47" s="52" t="n">
        <v>40.2</v>
      </c>
      <c r="Q47" s="52" t="n">
        <v>63</v>
      </c>
    </row>
    <row r="48" s="39" customFormat="true" ht="19.5" hidden="true" customHeight="true" outlineLevel="0" collapsed="false">
      <c r="A48" s="31"/>
      <c r="B48" s="31" t="s">
        <v>21</v>
      </c>
      <c r="C48" s="51" t="n">
        <v>22025</v>
      </c>
      <c r="D48" s="51" t="n">
        <v>10848</v>
      </c>
      <c r="E48" s="51" t="n">
        <v>2777</v>
      </c>
      <c r="F48" s="51" t="n">
        <v>7841</v>
      </c>
      <c r="G48" s="51" t="n">
        <v>8</v>
      </c>
      <c r="H48" s="51" t="n">
        <v>170</v>
      </c>
      <c r="I48" s="51" t="n">
        <v>11177</v>
      </c>
      <c r="J48" s="51" t="n">
        <v>1204</v>
      </c>
      <c r="K48" s="51" t="n">
        <v>9511</v>
      </c>
      <c r="L48" s="51" t="n">
        <v>39</v>
      </c>
      <c r="M48" s="51" t="n">
        <v>401</v>
      </c>
      <c r="N48" s="52" t="n">
        <v>25.6</v>
      </c>
      <c r="O48" s="52" t="n">
        <v>10.8</v>
      </c>
      <c r="P48" s="52" t="n">
        <v>72.3</v>
      </c>
      <c r="Q48" s="52" t="n">
        <v>85.1</v>
      </c>
    </row>
    <row r="49" s="39" customFormat="true" ht="19.5" hidden="true" customHeight="true" outlineLevel="0" collapsed="false">
      <c r="A49" s="31"/>
      <c r="B49" s="31" t="s">
        <v>22</v>
      </c>
      <c r="C49" s="51" t="n">
        <v>24595</v>
      </c>
      <c r="D49" s="51" t="n">
        <v>12124</v>
      </c>
      <c r="E49" s="51" t="n">
        <v>1692</v>
      </c>
      <c r="F49" s="51" t="n">
        <v>10048</v>
      </c>
      <c r="G49" s="51" t="n">
        <v>16</v>
      </c>
      <c r="H49" s="51" t="n">
        <v>327</v>
      </c>
      <c r="I49" s="51" t="n">
        <v>12471</v>
      </c>
      <c r="J49" s="51" t="n">
        <v>828</v>
      </c>
      <c r="K49" s="51" t="n">
        <v>10857</v>
      </c>
      <c r="L49" s="51" t="n">
        <v>88</v>
      </c>
      <c r="M49" s="51" t="n">
        <v>679</v>
      </c>
      <c r="N49" s="52" t="n">
        <v>14</v>
      </c>
      <c r="O49" s="52" t="n">
        <v>6.6</v>
      </c>
      <c r="P49" s="52" t="n">
        <v>82.9</v>
      </c>
      <c r="Q49" s="52" t="n">
        <v>87.1</v>
      </c>
    </row>
    <row r="50" s="39" customFormat="true" ht="19.5" hidden="true" customHeight="true" outlineLevel="0" collapsed="false">
      <c r="A50" s="31"/>
      <c r="B50" s="31" t="s">
        <v>23</v>
      </c>
      <c r="C50" s="51" t="n">
        <v>30831</v>
      </c>
      <c r="D50" s="51" t="n">
        <v>15558</v>
      </c>
      <c r="E50" s="51" t="n">
        <v>1339</v>
      </c>
      <c r="F50" s="51" t="n">
        <v>13567</v>
      </c>
      <c r="G50" s="51" t="n">
        <v>55</v>
      </c>
      <c r="H50" s="51" t="n">
        <v>540</v>
      </c>
      <c r="I50" s="51" t="n">
        <v>15273</v>
      </c>
      <c r="J50" s="51" t="n">
        <v>882</v>
      </c>
      <c r="K50" s="51" t="n">
        <v>13019</v>
      </c>
      <c r="L50" s="51" t="n">
        <v>265</v>
      </c>
      <c r="M50" s="51" t="n">
        <v>1071</v>
      </c>
      <c r="N50" s="52" t="n">
        <v>8.6</v>
      </c>
      <c r="O50" s="52" t="n">
        <v>5.8</v>
      </c>
      <c r="P50" s="52" t="n">
        <v>87.2</v>
      </c>
      <c r="Q50" s="52" t="n">
        <v>85.2</v>
      </c>
    </row>
    <row r="51" s="39" customFormat="true" ht="19.5" hidden="true" customHeight="true" outlineLevel="0" collapsed="false">
      <c r="A51" s="31"/>
      <c r="B51" s="31" t="s">
        <v>24</v>
      </c>
      <c r="C51" s="51" t="n">
        <v>23414</v>
      </c>
      <c r="D51" s="51" t="n">
        <v>11711</v>
      </c>
      <c r="E51" s="51" t="n">
        <v>557</v>
      </c>
      <c r="F51" s="51" t="n">
        <v>10533</v>
      </c>
      <c r="G51" s="51" t="n">
        <v>102</v>
      </c>
      <c r="H51" s="51" t="n">
        <v>475</v>
      </c>
      <c r="I51" s="51" t="n">
        <v>11703</v>
      </c>
      <c r="J51" s="51" t="n">
        <v>540</v>
      </c>
      <c r="K51" s="51" t="n">
        <v>9861</v>
      </c>
      <c r="L51" s="51" t="n">
        <v>428</v>
      </c>
      <c r="M51" s="51" t="n">
        <v>841</v>
      </c>
      <c r="N51" s="52" t="n">
        <v>4.8</v>
      </c>
      <c r="O51" s="52" t="n">
        <v>4.6</v>
      </c>
      <c r="P51" s="52" t="n">
        <v>89.9</v>
      </c>
      <c r="Q51" s="52" t="n">
        <v>84.3</v>
      </c>
    </row>
    <row r="52" s="39" customFormat="true" ht="19.5" hidden="true" customHeight="true" outlineLevel="0" collapsed="false">
      <c r="A52" s="31"/>
      <c r="B52" s="31" t="s">
        <v>25</v>
      </c>
      <c r="C52" s="51" t="n">
        <v>20474</v>
      </c>
      <c r="D52" s="51" t="n">
        <v>10029</v>
      </c>
      <c r="E52" s="51" t="n">
        <v>305</v>
      </c>
      <c r="F52" s="51" t="n">
        <v>9194</v>
      </c>
      <c r="G52" s="51" t="n">
        <v>144</v>
      </c>
      <c r="H52" s="51" t="n">
        <v>352</v>
      </c>
      <c r="I52" s="51" t="n">
        <v>10445</v>
      </c>
      <c r="J52" s="51" t="n">
        <v>438</v>
      </c>
      <c r="K52" s="51" t="n">
        <v>8528</v>
      </c>
      <c r="L52" s="51" t="n">
        <v>708</v>
      </c>
      <c r="M52" s="51" t="n">
        <v>730</v>
      </c>
      <c r="N52" s="52" t="n">
        <v>3</v>
      </c>
      <c r="O52" s="52" t="n">
        <v>4.2</v>
      </c>
      <c r="P52" s="52" t="n">
        <v>91.7</v>
      </c>
      <c r="Q52" s="52" t="n">
        <v>81.6</v>
      </c>
    </row>
    <row r="53" s="39" customFormat="true" ht="19.5" hidden="true" customHeight="true" outlineLevel="0" collapsed="false">
      <c r="A53" s="31"/>
      <c r="B53" s="31" t="s">
        <v>26</v>
      </c>
      <c r="C53" s="51" t="n">
        <v>20639</v>
      </c>
      <c r="D53" s="51" t="n">
        <v>9868</v>
      </c>
      <c r="E53" s="51" t="n">
        <v>253</v>
      </c>
      <c r="F53" s="51" t="n">
        <v>9052</v>
      </c>
      <c r="G53" s="51" t="n">
        <v>233</v>
      </c>
      <c r="H53" s="51" t="n">
        <v>302</v>
      </c>
      <c r="I53" s="51" t="n">
        <v>10771</v>
      </c>
      <c r="J53" s="51" t="n">
        <v>440</v>
      </c>
      <c r="K53" s="51" t="n">
        <v>8373</v>
      </c>
      <c r="L53" s="51" t="n">
        <v>1230</v>
      </c>
      <c r="M53" s="51" t="n">
        <v>684</v>
      </c>
      <c r="N53" s="52" t="n">
        <v>2.6</v>
      </c>
      <c r="O53" s="52" t="n">
        <v>4.1</v>
      </c>
      <c r="P53" s="52" t="n">
        <v>91.7</v>
      </c>
      <c r="Q53" s="52" t="n">
        <v>77.7</v>
      </c>
    </row>
    <row r="54" s="39" customFormat="true" ht="19.5" hidden="true" customHeight="true" outlineLevel="0" collapsed="false">
      <c r="A54" s="31"/>
      <c r="B54" s="31" t="s">
        <v>27</v>
      </c>
      <c r="C54" s="51" t="n">
        <v>18603</v>
      </c>
      <c r="D54" s="51" t="n">
        <v>8663</v>
      </c>
      <c r="E54" s="51" t="n">
        <v>128</v>
      </c>
      <c r="F54" s="51" t="n">
        <v>7921</v>
      </c>
      <c r="G54" s="51" t="n">
        <v>370</v>
      </c>
      <c r="H54" s="51" t="n">
        <v>232</v>
      </c>
      <c r="I54" s="51" t="n">
        <v>9940</v>
      </c>
      <c r="J54" s="51" t="n">
        <v>337</v>
      </c>
      <c r="K54" s="51" t="n">
        <v>7164</v>
      </c>
      <c r="L54" s="51" t="n">
        <v>1776</v>
      </c>
      <c r="M54" s="51" t="n">
        <v>614</v>
      </c>
      <c r="N54" s="52" t="n">
        <v>1.5</v>
      </c>
      <c r="O54" s="52" t="n">
        <v>3.4</v>
      </c>
      <c r="P54" s="52" t="n">
        <v>91.4</v>
      </c>
      <c r="Q54" s="52" t="n">
        <v>72.1</v>
      </c>
    </row>
    <row r="55" s="39" customFormat="true" ht="19.5" hidden="true" customHeight="true" outlineLevel="0" collapsed="false">
      <c r="A55" s="31"/>
      <c r="B55" s="31" t="s">
        <v>28</v>
      </c>
      <c r="C55" s="51" t="n">
        <v>13811</v>
      </c>
      <c r="D55" s="51" t="n">
        <v>5933</v>
      </c>
      <c r="E55" s="51" t="n">
        <v>61</v>
      </c>
      <c r="F55" s="51" t="n">
        <v>5350</v>
      </c>
      <c r="G55" s="51" t="n">
        <v>380</v>
      </c>
      <c r="H55" s="51" t="n">
        <v>127</v>
      </c>
      <c r="I55" s="51" t="n">
        <v>7878</v>
      </c>
      <c r="J55" s="51" t="n">
        <v>224</v>
      </c>
      <c r="K55" s="51" t="n">
        <v>4735</v>
      </c>
      <c r="L55" s="51" t="n">
        <v>2442</v>
      </c>
      <c r="M55" s="51" t="n">
        <v>445</v>
      </c>
      <c r="N55" s="52" t="n">
        <v>1</v>
      </c>
      <c r="O55" s="52" t="n">
        <v>2.8</v>
      </c>
      <c r="P55" s="52" t="n">
        <v>90.2</v>
      </c>
      <c r="Q55" s="52" t="n">
        <v>60.1</v>
      </c>
    </row>
    <row r="56" s="39" customFormat="true" ht="19.5" hidden="true" customHeight="true" outlineLevel="0" collapsed="false">
      <c r="A56" s="31"/>
      <c r="B56" s="31" t="s">
        <v>29</v>
      </c>
      <c r="C56" s="51" t="n">
        <v>10152</v>
      </c>
      <c r="D56" s="51" t="n">
        <v>4117</v>
      </c>
      <c r="E56" s="51" t="n">
        <v>33</v>
      </c>
      <c r="F56" s="51" t="n">
        <v>3607</v>
      </c>
      <c r="G56" s="51" t="n">
        <v>398</v>
      </c>
      <c r="H56" s="51" t="n">
        <v>74</v>
      </c>
      <c r="I56" s="51" t="n">
        <v>6035</v>
      </c>
      <c r="J56" s="51" t="n">
        <v>128</v>
      </c>
      <c r="K56" s="51" t="n">
        <v>2655</v>
      </c>
      <c r="L56" s="51" t="n">
        <v>2980</v>
      </c>
      <c r="M56" s="51" t="n">
        <v>222</v>
      </c>
      <c r="N56" s="52" t="n">
        <v>0.8</v>
      </c>
      <c r="O56" s="52" t="n">
        <v>2.1</v>
      </c>
      <c r="P56" s="52" t="n">
        <v>87.6</v>
      </c>
      <c r="Q56" s="52" t="n">
        <v>44</v>
      </c>
    </row>
    <row r="57" s="39" customFormat="true" ht="19.5" hidden="true" customHeight="true" outlineLevel="0" collapsed="false">
      <c r="A57" s="31"/>
      <c r="B57" s="31" t="s">
        <v>30</v>
      </c>
      <c r="C57" s="51" t="n">
        <v>8408</v>
      </c>
      <c r="D57" s="51" t="n">
        <v>3261</v>
      </c>
      <c r="E57" s="51" t="n">
        <v>14</v>
      </c>
      <c r="F57" s="51" t="n">
        <v>2687</v>
      </c>
      <c r="G57" s="51" t="n">
        <v>505</v>
      </c>
      <c r="H57" s="51" t="n">
        <v>50</v>
      </c>
      <c r="I57" s="51" t="n">
        <v>5147</v>
      </c>
      <c r="J57" s="51" t="n">
        <v>47</v>
      </c>
      <c r="K57" s="51" t="n">
        <v>1626</v>
      </c>
      <c r="L57" s="51" t="n">
        <v>3256</v>
      </c>
      <c r="M57" s="51" t="n">
        <v>151</v>
      </c>
      <c r="N57" s="52" t="n">
        <v>0.4</v>
      </c>
      <c r="O57" s="52" t="n">
        <v>0.9</v>
      </c>
      <c r="P57" s="52" t="n">
        <v>82.4</v>
      </c>
      <c r="Q57" s="52" t="n">
        <v>31.6</v>
      </c>
    </row>
    <row r="58" s="39" customFormat="true" ht="19.5" hidden="true" customHeight="true" outlineLevel="0" collapsed="false">
      <c r="A58" s="31"/>
      <c r="B58" s="31" t="s">
        <v>31</v>
      </c>
      <c r="C58" s="51" t="n">
        <v>5234</v>
      </c>
      <c r="D58" s="51" t="n">
        <v>1932</v>
      </c>
      <c r="E58" s="51" t="n">
        <v>7</v>
      </c>
      <c r="F58" s="51" t="n">
        <v>1411</v>
      </c>
      <c r="G58" s="51" t="n">
        <v>483</v>
      </c>
      <c r="H58" s="51" t="n">
        <v>24</v>
      </c>
      <c r="I58" s="51" t="n">
        <v>3302</v>
      </c>
      <c r="J58" s="51" t="n">
        <v>27</v>
      </c>
      <c r="K58" s="51" t="n">
        <v>563</v>
      </c>
      <c r="L58" s="51" t="n">
        <v>2587</v>
      </c>
      <c r="M58" s="51" t="n">
        <v>84</v>
      </c>
      <c r="N58" s="52" t="n">
        <v>0.4</v>
      </c>
      <c r="O58" s="52" t="n">
        <v>0.8</v>
      </c>
      <c r="P58" s="52" t="n">
        <v>73</v>
      </c>
      <c r="Q58" s="52" t="n">
        <v>17.1</v>
      </c>
    </row>
    <row r="59" s="39" customFormat="true" ht="19.5" hidden="true" customHeight="true" outlineLevel="0" collapsed="false">
      <c r="A59" s="31"/>
      <c r="B59" s="53" t="s">
        <v>32</v>
      </c>
      <c r="C59" s="54" t="n">
        <v>3281</v>
      </c>
      <c r="D59" s="54" t="n">
        <v>1097</v>
      </c>
      <c r="E59" s="54" t="n">
        <v>6</v>
      </c>
      <c r="F59" s="54" t="n">
        <v>589</v>
      </c>
      <c r="G59" s="54" t="n">
        <v>481</v>
      </c>
      <c r="H59" s="54" t="n">
        <v>15</v>
      </c>
      <c r="I59" s="54" t="n">
        <v>2184</v>
      </c>
      <c r="J59" s="54" t="n">
        <v>15</v>
      </c>
      <c r="K59" s="54" t="n">
        <v>165</v>
      </c>
      <c r="L59" s="54" t="n">
        <v>1914</v>
      </c>
      <c r="M59" s="54" t="n">
        <v>52</v>
      </c>
      <c r="N59" s="55" t="n">
        <v>0.5</v>
      </c>
      <c r="O59" s="55" t="n">
        <v>0.7</v>
      </c>
      <c r="P59" s="55" t="n">
        <v>53.7</v>
      </c>
      <c r="Q59" s="55" t="n">
        <v>7.6</v>
      </c>
    </row>
    <row r="60" s="39" customFormat="true" ht="9.75" hidden="false" customHeight="true" outlineLevel="0" collapsed="false">
      <c r="A60" s="31"/>
      <c r="B60" s="56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8"/>
      <c r="O60" s="58"/>
      <c r="P60" s="58"/>
      <c r="Q60" s="58"/>
    </row>
    <row r="61" s="39" customFormat="true" ht="17.25" hidden="false" customHeight="true" outlineLevel="0" collapsed="false">
      <c r="A61" s="31"/>
      <c r="B61" s="39" t="s">
        <v>36</v>
      </c>
    </row>
    <row r="63" customFormat="false" ht="13.5" hidden="false" customHeight="false" outlineLevel="0" collapsed="false">
      <c r="C63" s="59"/>
    </row>
  </sheetData>
  <mergeCells count="4">
    <mergeCell ref="D4:H4"/>
    <mergeCell ref="I4:M4"/>
    <mergeCell ref="N4:O4"/>
    <mergeCell ref="P4:Q4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2"/>
  <sheetViews>
    <sheetView showFormulas="false" showGridLines="fals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0" ySplit="6" topLeftCell="A147" activePane="bottomLeft" state="frozen"/>
      <selection pane="topLeft" activeCell="L1" activeCellId="0" sqref="L1"/>
      <selection pane="bottomLeft" activeCell="N206" activeCellId="0" sqref="N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36"/>
    <col collapsed="false" customWidth="true" hidden="false" outlineLevel="0" max="13" min="3" style="0" width="9.87"/>
    <col collapsed="false" customWidth="true" hidden="false" outlineLevel="0" max="17" min="14" style="0" width="9.25"/>
  </cols>
  <sheetData>
    <row r="2" s="1" customFormat="true" ht="24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4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0" t="s">
        <v>37</v>
      </c>
    </row>
    <row r="5" s="14" customFormat="true" ht="19.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2"/>
      <c r="F5" s="12"/>
      <c r="G5" s="12"/>
      <c r="H5" s="12"/>
      <c r="I5" s="13" t="s">
        <v>5</v>
      </c>
      <c r="J5" s="13"/>
      <c r="K5" s="13"/>
      <c r="L5" s="13"/>
      <c r="M5" s="13"/>
      <c r="N5" s="11" t="s">
        <v>6</v>
      </c>
      <c r="O5" s="11"/>
      <c r="P5" s="12" t="s">
        <v>7</v>
      </c>
      <c r="Q5" s="12"/>
    </row>
    <row r="6" s="20" customFormat="true" ht="19.5" hidden="false" customHeight="true" outlineLevel="0" collapsed="false">
      <c r="A6" s="15"/>
      <c r="B6" s="16" t="s">
        <v>8</v>
      </c>
      <c r="C6" s="61" t="s">
        <v>38</v>
      </c>
      <c r="D6" s="18" t="s">
        <v>39</v>
      </c>
      <c r="E6" s="18" t="s">
        <v>11</v>
      </c>
      <c r="F6" s="18" t="s">
        <v>12</v>
      </c>
      <c r="G6" s="18" t="s">
        <v>13</v>
      </c>
      <c r="H6" s="19" t="s">
        <v>14</v>
      </c>
      <c r="I6" s="18" t="s">
        <v>39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4</v>
      </c>
      <c r="O6" s="18" t="s">
        <v>5</v>
      </c>
      <c r="P6" s="18" t="s">
        <v>4</v>
      </c>
      <c r="Q6" s="19" t="s">
        <v>5</v>
      </c>
    </row>
    <row r="7" s="64" customFormat="true" ht="19.5" hidden="false" customHeight="true" outlineLevel="0" collapsed="false">
      <c r="A7" s="62"/>
      <c r="B7" s="63" t="s">
        <v>40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25" customFormat="true" ht="14.25" hidden="false" customHeight="true" outlineLevel="0" collapsed="false">
      <c r="A8" s="23"/>
      <c r="B8" s="26" t="s">
        <v>16</v>
      </c>
      <c r="C8" s="65" t="n">
        <f aca="false">SUM(C26,C44,C62,C98,C134,C170)</f>
        <v>356271</v>
      </c>
      <c r="D8" s="65" t="n">
        <f aca="false">SUM(D26,D44,D62,D98,D134,D170)</f>
        <v>169943</v>
      </c>
      <c r="E8" s="65" t="n">
        <f aca="false">SUM(E26,E44,E62,E98,E134,E170)</f>
        <v>46602</v>
      </c>
      <c r="F8" s="65" t="n">
        <f aca="false">SUM(F26,F44,F62,F98,F134,F170)</f>
        <v>109669</v>
      </c>
      <c r="G8" s="65" t="n">
        <f aca="false">SUM(G26,G44,G62,G98,G134,G170)</f>
        <v>5190</v>
      </c>
      <c r="H8" s="65" t="n">
        <f aca="false">SUM(H26,H44,H62,H98,H134,H170)</f>
        <v>6259</v>
      </c>
      <c r="I8" s="65" t="n">
        <f aca="false">SUM(I26,I44,I62,I98,I134,I170)</f>
        <v>186328</v>
      </c>
      <c r="J8" s="65" t="n">
        <f aca="false">SUM(J26,J44,J62,J98,J134,J170)</f>
        <v>39097</v>
      </c>
      <c r="K8" s="65" t="n">
        <f aca="false">SUM(K26,K44,K62,K98,K134,K170)</f>
        <v>108908</v>
      </c>
      <c r="L8" s="65" t="n">
        <f aca="false">SUM(L26,L44,L62,L98,L134,L170)</f>
        <v>25939</v>
      </c>
      <c r="M8" s="65" t="n">
        <f aca="false">SUM(M26,M44,M62,M98,M134,M170)</f>
        <v>11187</v>
      </c>
      <c r="N8" s="66" t="n">
        <f aca="false">E8/D8*100</f>
        <v>27.4221356572498</v>
      </c>
      <c r="O8" s="67" t="n">
        <f aca="false">J8/I8*100</f>
        <v>20.9828903868447</v>
      </c>
      <c r="P8" s="68" t="n">
        <f aca="false">F8/D8*100</f>
        <v>64.5328139434987</v>
      </c>
      <c r="Q8" s="67" t="n">
        <f aca="false">K8/I8*100</f>
        <v>58.4496157313984</v>
      </c>
    </row>
    <row r="9" s="39" customFormat="true" ht="14.25" hidden="false" customHeight="true" outlineLevel="0" collapsed="false">
      <c r="A9" s="31"/>
      <c r="B9" s="31" t="s">
        <v>17</v>
      </c>
      <c r="C9" s="69" t="n">
        <f aca="false">SUM(C27,C45,C63,C99,C135,C171)</f>
        <v>20534</v>
      </c>
      <c r="D9" s="69" t="n">
        <f aca="false">SUM(D27,D45,D63,D99,D135,D171)</f>
        <v>10529</v>
      </c>
      <c r="E9" s="69" t="n">
        <f aca="false">SUM(E27,E45,E63,E99,E135,E171)</f>
        <v>10491</v>
      </c>
      <c r="F9" s="69" t="n">
        <f aca="false">SUM(F27,F45,F63,F99,F135,F171)</f>
        <v>37</v>
      </c>
      <c r="G9" s="69" t="n">
        <f aca="false">SUM(G27,G45,G63,G99,G135,G171)</f>
        <v>0</v>
      </c>
      <c r="H9" s="69" t="n">
        <f aca="false">SUM(H27,H45,H63,H99,H135,H171)</f>
        <v>1</v>
      </c>
      <c r="I9" s="69" t="n">
        <f aca="false">SUM(I27,I45,I63,I99,I135,I171)</f>
        <v>10005</v>
      </c>
      <c r="J9" s="69" t="n">
        <f aca="false">SUM(J27,J45,J63,J99,J135,J171)</f>
        <v>9917</v>
      </c>
      <c r="K9" s="69" t="n">
        <f aca="false">SUM(K27,K45,K63,K99,K135,K171)</f>
        <v>82</v>
      </c>
      <c r="L9" s="69" t="n">
        <f aca="false">SUM(L27,L45,L63,L99,L135,L171)</f>
        <v>1</v>
      </c>
      <c r="M9" s="69" t="n">
        <f aca="false">SUM(M27,M45,M63,M99,M135,M171)</f>
        <v>5</v>
      </c>
      <c r="N9" s="70" t="n">
        <f aca="false">E9/D9*100</f>
        <v>99.639092031532</v>
      </c>
      <c r="O9" s="71" t="n">
        <f aca="false">J9/I9*100</f>
        <v>99.12043978011</v>
      </c>
      <c r="P9" s="72" t="n">
        <f aca="false">F9/D9*100</f>
        <v>0.351410390350461</v>
      </c>
      <c r="Q9" s="71" t="n">
        <f aca="false">K9/I9*100</f>
        <v>0.819590204897551</v>
      </c>
      <c r="R9" s="25"/>
    </row>
    <row r="10" s="39" customFormat="true" ht="14.25" hidden="false" customHeight="true" outlineLevel="0" collapsed="false">
      <c r="A10" s="31"/>
      <c r="B10" s="31" t="s">
        <v>19</v>
      </c>
      <c r="C10" s="69" t="n">
        <f aca="false">SUM(C28,C46,C64,C100,C136,C172)</f>
        <v>20589</v>
      </c>
      <c r="D10" s="69" t="n">
        <f aca="false">SUM(D28,D46,D64,D100,D136,D172)</f>
        <v>10260</v>
      </c>
      <c r="E10" s="69" t="n">
        <f aca="false">SUM(E28,E46,E64,E100,E136,E172)</f>
        <v>9337</v>
      </c>
      <c r="F10" s="69" t="n">
        <f aca="false">SUM(F28,F46,F64,F100,F136,F172)</f>
        <v>876</v>
      </c>
      <c r="G10" s="69" t="n">
        <f aca="false">SUM(G28,G46,G64,G100,G136,G172)</f>
        <v>1</v>
      </c>
      <c r="H10" s="69" t="n">
        <f aca="false">SUM(H28,H46,H64,H100,H136,H172)</f>
        <v>46</v>
      </c>
      <c r="I10" s="69" t="n">
        <f aca="false">SUM(I28,I46,I64,I100,I136,I172)</f>
        <v>10329</v>
      </c>
      <c r="J10" s="69" t="n">
        <f aca="false">SUM(J28,J46,J64,J100,J136,J172)</f>
        <v>8851</v>
      </c>
      <c r="K10" s="69" t="n">
        <f aca="false">SUM(K28,K46,K64,K100,K136,K172)</f>
        <v>1336</v>
      </c>
      <c r="L10" s="69" t="n">
        <f aca="false">SUM(L28,L46,L64,L100,L136,L172)</f>
        <v>2</v>
      </c>
      <c r="M10" s="69" t="n">
        <f aca="false">SUM(M28,M46,M64,M100,M136,M172)</f>
        <v>139</v>
      </c>
      <c r="N10" s="70" t="n">
        <f aca="false">E10/D10*100</f>
        <v>91.0038986354776</v>
      </c>
      <c r="O10" s="71" t="n">
        <f aca="false">J10/I10*100</f>
        <v>85.6907735501985</v>
      </c>
      <c r="P10" s="72" t="n">
        <f aca="false">F10/D10*100</f>
        <v>8.53801169590643</v>
      </c>
      <c r="Q10" s="71" t="n">
        <f aca="false">K10/I10*100</f>
        <v>12.9344563849356</v>
      </c>
      <c r="R10" s="25"/>
    </row>
    <row r="11" s="39" customFormat="true" ht="14.25" hidden="false" customHeight="true" outlineLevel="0" collapsed="false">
      <c r="A11" s="31"/>
      <c r="B11" s="31" t="s">
        <v>20</v>
      </c>
      <c r="C11" s="69" t="n">
        <f aca="false">SUM(C29,C47,C65,C101,C137,C173)</f>
        <v>26744</v>
      </c>
      <c r="D11" s="69" t="n">
        <f aca="false">SUM(D29,D47,D65,D101,D137,D173)</f>
        <v>13076</v>
      </c>
      <c r="E11" s="69" t="n">
        <f aca="false">SUM(E29,E47,E65,E101,E137,E173)</f>
        <v>8486</v>
      </c>
      <c r="F11" s="69" t="n">
        <f aca="false">SUM(F29,F47,F65,F101,F137,F173)</f>
        <v>4419</v>
      </c>
      <c r="G11" s="69" t="n">
        <f aca="false">SUM(G29,G47,G65,G101,G137,G173)</f>
        <v>3</v>
      </c>
      <c r="H11" s="69" t="n">
        <f aca="false">SUM(H29,H47,H65,H101,H137,H173)</f>
        <v>168</v>
      </c>
      <c r="I11" s="69" t="n">
        <f aca="false">SUM(I29,I47,I65,I101,I137,I173)</f>
        <v>13668</v>
      </c>
      <c r="J11" s="69" t="n">
        <f aca="false">SUM(J29,J47,J65,J101,J137,J173)</f>
        <v>7328</v>
      </c>
      <c r="K11" s="69" t="n">
        <f aca="false">SUM(K29,K47,K65,K101,K137,K173)</f>
        <v>5870</v>
      </c>
      <c r="L11" s="69" t="n">
        <f aca="false">SUM(L29,L47,L65,L101,L137,L173)</f>
        <v>6</v>
      </c>
      <c r="M11" s="69" t="n">
        <f aca="false">SUM(M29,M47,M65,M101,M137,M173)</f>
        <v>460</v>
      </c>
      <c r="N11" s="70" t="n">
        <f aca="false">E11/D11*100</f>
        <v>64.8975221780361</v>
      </c>
      <c r="O11" s="71" t="n">
        <f aca="false">J11/I11*100</f>
        <v>53.6142815335089</v>
      </c>
      <c r="P11" s="72" t="n">
        <f aca="false">F11/D11*100</f>
        <v>33.794738452126</v>
      </c>
      <c r="Q11" s="71" t="n">
        <f aca="false">K11/I11*100</f>
        <v>42.9470295580919</v>
      </c>
      <c r="R11" s="25"/>
    </row>
    <row r="12" s="39" customFormat="true" ht="14.25" hidden="false" customHeight="true" outlineLevel="0" collapsed="false">
      <c r="A12" s="31"/>
      <c r="B12" s="31" t="s">
        <v>21</v>
      </c>
      <c r="C12" s="69" t="n">
        <f aca="false">SUM(C30,C48,C66,C102,C138,C174)</f>
        <v>33531</v>
      </c>
      <c r="D12" s="69" t="n">
        <f aca="false">SUM(D30,D48,D66,D102,D138,D174)</f>
        <v>16672</v>
      </c>
      <c r="E12" s="69" t="n">
        <f aca="false">SUM(E30,E48,E66,E102,E138,E174)</f>
        <v>6662</v>
      </c>
      <c r="F12" s="69" t="n">
        <f aca="false">SUM(F30,F48,F66,F102,F138,F174)</f>
        <v>9511</v>
      </c>
      <c r="G12" s="69" t="n">
        <f aca="false">SUM(G30,G48,G66,G102,G138,G174)</f>
        <v>14</v>
      </c>
      <c r="H12" s="69" t="n">
        <f aca="false">SUM(H30,H48,H66,H102,H138,H174)</f>
        <v>481</v>
      </c>
      <c r="I12" s="69" t="n">
        <f aca="false">SUM(I30,I48,I66,I102,I138,I174)</f>
        <v>16859</v>
      </c>
      <c r="J12" s="69" t="n">
        <f aca="false">SUM(J30,J48,J66,J102,J138,J174)</f>
        <v>4626</v>
      </c>
      <c r="K12" s="69" t="n">
        <f aca="false">SUM(K30,K48,K66,K102,K138,K174)</f>
        <v>11268</v>
      </c>
      <c r="L12" s="69" t="n">
        <f aca="false">SUM(L30,L48,L66,L102,L138,L174)</f>
        <v>35</v>
      </c>
      <c r="M12" s="69" t="n">
        <f aca="false">SUM(M30,M48,M66,M102,M138,M174)</f>
        <v>916</v>
      </c>
      <c r="N12" s="70" t="n">
        <f aca="false">E12/D12*100</f>
        <v>39.9592130518234</v>
      </c>
      <c r="O12" s="71" t="n">
        <f aca="false">J12/I12*100</f>
        <v>27.4393499021294</v>
      </c>
      <c r="P12" s="72" t="n">
        <f aca="false">F12/D12*100</f>
        <v>57.0477447216891</v>
      </c>
      <c r="Q12" s="71" t="n">
        <f aca="false">K12/I12*100</f>
        <v>66.8367044308678</v>
      </c>
      <c r="R12" s="25"/>
    </row>
    <row r="13" s="39" customFormat="true" ht="14.25" hidden="false" customHeight="true" outlineLevel="0" collapsed="false">
      <c r="A13" s="31"/>
      <c r="B13" s="31" t="s">
        <v>22</v>
      </c>
      <c r="C13" s="69" t="n">
        <f aca="false">SUM(C31,C49,C67,C103,C139,C175)</f>
        <v>28063</v>
      </c>
      <c r="D13" s="69" t="n">
        <f aca="false">SUM(D31,D49,D67,D103,D139,D175)</f>
        <v>13844</v>
      </c>
      <c r="E13" s="69" t="n">
        <f aca="false">SUM(E31,E49,E67,E103,E139,E175)</f>
        <v>3491</v>
      </c>
      <c r="F13" s="69" t="n">
        <f aca="false">SUM(F31,F49,F67,F103,F139,F175)</f>
        <v>9454</v>
      </c>
      <c r="G13" s="69" t="n">
        <f aca="false">SUM(G31,G49,G67,G103,G139,G175)</f>
        <v>10</v>
      </c>
      <c r="H13" s="69" t="n">
        <f aca="false">SUM(H31,H49,H67,H103,H139,H175)</f>
        <v>572</v>
      </c>
      <c r="I13" s="69" t="n">
        <f aca="false">SUM(I31,I49,I67,I103,I139,I175)</f>
        <v>14219</v>
      </c>
      <c r="J13" s="69" t="n">
        <f aca="false">SUM(J31,J49,J67,J103,J139,J175)</f>
        <v>2435</v>
      </c>
      <c r="K13" s="69" t="n">
        <f aca="false">SUM(K31,K49,K67,K103,K139,K175)</f>
        <v>10503</v>
      </c>
      <c r="L13" s="69" t="n">
        <f aca="false">SUM(L31,L49,L67,L103,L139,L175)</f>
        <v>68</v>
      </c>
      <c r="M13" s="69" t="n">
        <f aca="false">SUM(M31,M49,M67,M103,M139,M175)</f>
        <v>1075</v>
      </c>
      <c r="N13" s="70" t="n">
        <f aca="false">E13/D13*100</f>
        <v>25.216700375614</v>
      </c>
      <c r="O13" s="71" t="n">
        <f aca="false">J13/I13*100</f>
        <v>17.1249736268373</v>
      </c>
      <c r="P13" s="72" t="n">
        <f aca="false">F13/D13*100</f>
        <v>68.2895117018203</v>
      </c>
      <c r="Q13" s="71" t="n">
        <f aca="false">K13/I13*100</f>
        <v>73.8659540052043</v>
      </c>
      <c r="R13" s="25"/>
    </row>
    <row r="14" s="39" customFormat="true" ht="14.25" hidden="false" customHeight="true" outlineLevel="0" collapsed="false">
      <c r="A14" s="31"/>
      <c r="B14" s="31" t="s">
        <v>23</v>
      </c>
      <c r="C14" s="69" t="n">
        <f aca="false">SUM(C32,C50,C68,C104,C140,C176)</f>
        <v>25774</v>
      </c>
      <c r="D14" s="69" t="n">
        <f aca="false">SUM(D32,D50,D68,D104,D140,D176)</f>
        <v>12812</v>
      </c>
      <c r="E14" s="69" t="n">
        <f aca="false">SUM(E32,E50,E68,E104,E140,E176)</f>
        <v>2300</v>
      </c>
      <c r="F14" s="69" t="n">
        <f aca="false">SUM(F32,F50,F68,F104,F140,F176)</f>
        <v>9565</v>
      </c>
      <c r="G14" s="69" t="n">
        <f aca="false">SUM(G32,G50,G68,G104,G140,G176)</f>
        <v>34</v>
      </c>
      <c r="H14" s="69" t="n">
        <f aca="false">SUM(H32,H50,H68,H104,H140,H176)</f>
        <v>675</v>
      </c>
      <c r="I14" s="69" t="n">
        <f aca="false">SUM(I32,I50,I68,I104,I140,I176)</f>
        <v>12962</v>
      </c>
      <c r="J14" s="69" t="n">
        <f aca="false">SUM(J32,J50,J68,J104,J140,J176)</f>
        <v>1378</v>
      </c>
      <c r="K14" s="69" t="n">
        <f aca="false">SUM(K32,K50,K68,K104,K140,K176)</f>
        <v>10224</v>
      </c>
      <c r="L14" s="69" t="n">
        <f aca="false">SUM(L32,L50,L68,L104,L140,L176)</f>
        <v>121</v>
      </c>
      <c r="M14" s="69" t="n">
        <f aca="false">SUM(M32,M50,M68,M104,M140,M176)</f>
        <v>1140</v>
      </c>
      <c r="N14" s="70" t="n">
        <f aca="false">E14/D14*100</f>
        <v>17.9519200749298</v>
      </c>
      <c r="O14" s="71" t="n">
        <f aca="false">J14/I14*100</f>
        <v>10.6310754513192</v>
      </c>
      <c r="P14" s="72" t="n">
        <f aca="false">F14/D14*100</f>
        <v>74.656571963784</v>
      </c>
      <c r="Q14" s="71" t="n">
        <f aca="false">K14/I14*100</f>
        <v>78.876716556087</v>
      </c>
      <c r="R14" s="25"/>
    </row>
    <row r="15" s="39" customFormat="true" ht="14.25" hidden="false" customHeight="true" outlineLevel="0" collapsed="false">
      <c r="A15" s="31"/>
      <c r="B15" s="31" t="s">
        <v>24</v>
      </c>
      <c r="C15" s="69" t="n">
        <f aca="false">SUM(C33,C51,C69,C105,C141,C177)</f>
        <v>25630</v>
      </c>
      <c r="D15" s="69" t="n">
        <f aca="false">SUM(D33,D51,D69,D105,D141,D177)</f>
        <v>12781</v>
      </c>
      <c r="E15" s="69" t="n">
        <f aca="false">SUM(E33,E51,E69,E105,E141,E177)</f>
        <v>1756</v>
      </c>
      <c r="F15" s="69" t="n">
        <f aca="false">SUM(F33,F51,F69,F105,F141,F177)</f>
        <v>9997</v>
      </c>
      <c r="G15" s="69" t="n">
        <f aca="false">SUM(G33,G51,G69,G105,G141,G177)</f>
        <v>67</v>
      </c>
      <c r="H15" s="69" t="n">
        <f aca="false">SUM(H33,H51,H69,H105,H141,H177)</f>
        <v>712</v>
      </c>
      <c r="I15" s="69" t="n">
        <f aca="false">SUM(I33,I51,I69,I105,I141,I177)</f>
        <v>12849</v>
      </c>
      <c r="J15" s="69" t="n">
        <f aca="false">SUM(J33,J51,J69,J105,J141,J177)</f>
        <v>887</v>
      </c>
      <c r="K15" s="69" t="n">
        <f aca="false">SUM(K33,K51,K69,K105,K141,K177)</f>
        <v>10455</v>
      </c>
      <c r="L15" s="69" t="n">
        <f aca="false">SUM(L33,L51,L69,L105,L141,L177)</f>
        <v>250</v>
      </c>
      <c r="M15" s="69" t="n">
        <f aca="false">SUM(M33,M51,M69,M105,M141,M177)</f>
        <v>1156</v>
      </c>
      <c r="N15" s="70" t="n">
        <f aca="false">E15/D15*100</f>
        <v>13.7391440419373</v>
      </c>
      <c r="O15" s="71" t="n">
        <f aca="false">J15/I15*100</f>
        <v>6.90326095415986</v>
      </c>
      <c r="P15" s="72" t="n">
        <f aca="false">F15/D15*100</f>
        <v>78.2176668492293</v>
      </c>
      <c r="Q15" s="71" t="n">
        <f aca="false">K15/I15*100</f>
        <v>81.3681998599113</v>
      </c>
      <c r="R15" s="25"/>
    </row>
    <row r="16" s="39" customFormat="true" ht="14.25" hidden="false" customHeight="true" outlineLevel="0" collapsed="false">
      <c r="A16" s="31"/>
      <c r="B16" s="31" t="s">
        <v>25</v>
      </c>
      <c r="C16" s="69" t="n">
        <f aca="false">SUM(C34,C52,C70,C106,C142,C178)</f>
        <v>28879</v>
      </c>
      <c r="D16" s="69" t="n">
        <f aca="false">SUM(D34,D52,D70,D106,D142,D178)</f>
        <v>14373</v>
      </c>
      <c r="E16" s="69" t="n">
        <f aca="false">SUM(E34,E52,E70,E106,E142,E178)</f>
        <v>1568</v>
      </c>
      <c r="F16" s="69" t="n">
        <f aca="false">SUM(F34,F52,F70,F106,F142,F178)</f>
        <v>11548</v>
      </c>
      <c r="G16" s="69" t="n">
        <f aca="false">SUM(G34,G52,G70,G106,G142,G178)</f>
        <v>153</v>
      </c>
      <c r="H16" s="69" t="n">
        <f aca="false">SUM(H34,H52,H70,H106,H142,H178)</f>
        <v>799</v>
      </c>
      <c r="I16" s="69" t="n">
        <f aca="false">SUM(I34,I52,I70,I106,I142,I178)</f>
        <v>14506</v>
      </c>
      <c r="J16" s="69" t="n">
        <f aca="false">SUM(J34,J52,J70,J106,J142,J178)</f>
        <v>762</v>
      </c>
      <c r="K16" s="69" t="n">
        <f aca="false">SUM(K34,K52,K70,K106,K142,K178)</f>
        <v>11795</v>
      </c>
      <c r="L16" s="69" t="n">
        <f aca="false">SUM(L34,L52,L70,L106,L142,L178)</f>
        <v>538</v>
      </c>
      <c r="M16" s="69" t="n">
        <f aca="false">SUM(M34,M52,M70,M106,M142,M178)</f>
        <v>1299</v>
      </c>
      <c r="N16" s="70" t="n">
        <f aca="false">E16/D16*100</f>
        <v>10.9093439087177</v>
      </c>
      <c r="O16" s="71" t="n">
        <f aca="false">J16/I16*100</f>
        <v>5.25299875913415</v>
      </c>
      <c r="P16" s="72" t="n">
        <f aca="false">F16/D16*100</f>
        <v>80.3450914909901</v>
      </c>
      <c r="Q16" s="71" t="n">
        <f aca="false">K16/I16*100</f>
        <v>81.3111815800359</v>
      </c>
      <c r="R16" s="25"/>
    </row>
    <row r="17" s="39" customFormat="true" ht="14.25" hidden="false" customHeight="true" outlineLevel="0" collapsed="false">
      <c r="A17" s="31"/>
      <c r="B17" s="31" t="s">
        <v>26</v>
      </c>
      <c r="C17" s="69" t="n">
        <f aca="false">SUM(C35,C53,C71,C107,C143,C179)</f>
        <v>35817</v>
      </c>
      <c r="D17" s="69" t="n">
        <f aca="false">SUM(D35,D53,D71,D107,D143,D179)</f>
        <v>17844</v>
      </c>
      <c r="E17" s="69" t="n">
        <f aca="false">SUM(E35,E53,E71,E107,E143,E179)</f>
        <v>1347</v>
      </c>
      <c r="F17" s="69" t="n">
        <f aca="false">SUM(F35,F53,F71,F107,F143,F179)</f>
        <v>14757</v>
      </c>
      <c r="G17" s="69" t="n">
        <f aca="false">SUM(G35,G53,G71,G107,G143,G179)</f>
        <v>341</v>
      </c>
      <c r="H17" s="69" t="n">
        <f aca="false">SUM(H35,H53,H71,H107,H143,H179)</f>
        <v>1093</v>
      </c>
      <c r="I17" s="69" t="n">
        <f aca="false">SUM(I35,I53,I71,I107,I143,I179)</f>
        <v>17973</v>
      </c>
      <c r="J17" s="69" t="n">
        <f aca="false">SUM(J35,J53,J71,J107,J143,J179)</f>
        <v>863</v>
      </c>
      <c r="K17" s="69" t="n">
        <f aca="false">SUM(K35,K53,K71,K107,K143,K179)</f>
        <v>14145</v>
      </c>
      <c r="L17" s="69" t="n">
        <f aca="false">SUM(L35,L53,L71,L107,L143,L179)</f>
        <v>1181</v>
      </c>
      <c r="M17" s="69" t="n">
        <f aca="false">SUM(M35,M53,M71,M107,M143,M179)</f>
        <v>1657</v>
      </c>
      <c r="N17" s="70" t="n">
        <f aca="false">E17/D17*100</f>
        <v>7.54875588433087</v>
      </c>
      <c r="O17" s="71" t="n">
        <f aca="false">J17/I17*100</f>
        <v>4.80164691481667</v>
      </c>
      <c r="P17" s="72" t="n">
        <f aca="false">F17/D17*100</f>
        <v>82.7000672494956</v>
      </c>
      <c r="Q17" s="71" t="n">
        <f aca="false">K17/I17*100</f>
        <v>78.7013854114505</v>
      </c>
      <c r="R17" s="25"/>
    </row>
    <row r="18" s="39" customFormat="true" ht="14.25" hidden="false" customHeight="true" outlineLevel="0" collapsed="false">
      <c r="A18" s="31"/>
      <c r="B18" s="31" t="s">
        <v>27</v>
      </c>
      <c r="C18" s="69" t="n">
        <f aca="false">SUM(C36,C54,C72,C108,C144,C180)</f>
        <v>26396</v>
      </c>
      <c r="D18" s="69" t="n">
        <f aca="false">SUM(D36,D54,D72,D108,D144,D180)</f>
        <v>12763</v>
      </c>
      <c r="E18" s="69" t="n">
        <f aca="false">SUM(E36,E54,E72,E108,E144,E180)</f>
        <v>546</v>
      </c>
      <c r="F18" s="69" t="n">
        <f aca="false">SUM(F36,F54,F72,F108,F144,F180)</f>
        <v>10878</v>
      </c>
      <c r="G18" s="69" t="n">
        <f aca="false">SUM(G36,G54,G72,G108,G144,G180)</f>
        <v>424</v>
      </c>
      <c r="H18" s="69" t="n">
        <f aca="false">SUM(H36,H54,H72,H108,H144,H180)</f>
        <v>745</v>
      </c>
      <c r="I18" s="69" t="n">
        <f aca="false">SUM(I36,I54,I72,I108,I144,I180)</f>
        <v>13633</v>
      </c>
      <c r="J18" s="69" t="n">
        <f aca="false">SUM(J36,J54,J72,J108,J144,J180)</f>
        <v>540</v>
      </c>
      <c r="K18" s="69" t="n">
        <f aca="false">SUM(K36,K54,K72,K108,K144,K180)</f>
        <v>10280</v>
      </c>
      <c r="L18" s="69" t="n">
        <f aca="false">SUM(L36,L54,L72,L108,L144,L180)</f>
        <v>1646</v>
      </c>
      <c r="M18" s="69" t="n">
        <f aca="false">SUM(M36,M54,M72,M108,M144,M180)</f>
        <v>1067</v>
      </c>
      <c r="N18" s="70" t="n">
        <f aca="false">E18/D18*100</f>
        <v>4.27799106793074</v>
      </c>
      <c r="O18" s="71" t="n">
        <f aca="false">J18/I18*100</f>
        <v>3.96097704100345</v>
      </c>
      <c r="P18" s="72" t="n">
        <f aca="false">F18/D18*100</f>
        <v>85.2307451226201</v>
      </c>
      <c r="Q18" s="71" t="n">
        <f aca="false">K18/I18*100</f>
        <v>75.405266632436</v>
      </c>
      <c r="R18" s="25"/>
    </row>
    <row r="19" s="39" customFormat="true" ht="14.25" hidden="false" customHeight="true" outlineLevel="0" collapsed="false">
      <c r="A19" s="31"/>
      <c r="B19" s="31" t="s">
        <v>28</v>
      </c>
      <c r="C19" s="69" t="n">
        <f aca="false">SUM(C37,C55,C73,C109,C145,C181)</f>
        <v>22690</v>
      </c>
      <c r="D19" s="69" t="n">
        <f aca="false">SUM(D37,D55,D73,D109,D145,D181)</f>
        <v>10663</v>
      </c>
      <c r="E19" s="69" t="n">
        <f aca="false">SUM(E37,E55,E73,E109,E145,E181)</f>
        <v>274</v>
      </c>
      <c r="F19" s="69" t="n">
        <f aca="false">SUM(F37,F55,F73,F109,F145,F181)</f>
        <v>9199</v>
      </c>
      <c r="G19" s="69" t="n">
        <f aca="false">SUM(G37,G55,G73,G109,G145,G181)</f>
        <v>573</v>
      </c>
      <c r="H19" s="69" t="n">
        <f aca="false">SUM(H37,H55,H73,H109,H145,H181)</f>
        <v>452</v>
      </c>
      <c r="I19" s="69" t="n">
        <f aca="false">SUM(I37,I55,I73,I109,I145,I181)</f>
        <v>12027</v>
      </c>
      <c r="J19" s="69" t="n">
        <f aca="false">SUM(J37,J55,J73,J109,J145,J181)</f>
        <v>448</v>
      </c>
      <c r="K19" s="69" t="n">
        <f aca="false">SUM(K37,K55,K73,K109,K145,K181)</f>
        <v>8330</v>
      </c>
      <c r="L19" s="69" t="n">
        <f aca="false">SUM(L37,L55,L73,L109,L145,L181)</f>
        <v>2418</v>
      </c>
      <c r="M19" s="69" t="n">
        <f aca="false">SUM(M37,M55,M73,M109,M145,M181)</f>
        <v>732</v>
      </c>
      <c r="N19" s="70" t="n">
        <f aca="false">E19/D19*100</f>
        <v>2.56963331145081</v>
      </c>
      <c r="O19" s="71" t="n">
        <f aca="false">J19/I19*100</f>
        <v>3.7249521909038</v>
      </c>
      <c r="P19" s="72" t="n">
        <f aca="false">F19/D19*100</f>
        <v>86.2702804088906</v>
      </c>
      <c r="Q19" s="71" t="n">
        <f aca="false">K19/I19*100</f>
        <v>69.2608297996175</v>
      </c>
      <c r="R19" s="25"/>
    </row>
    <row r="20" s="39" customFormat="true" ht="14.25" hidden="false" customHeight="true" outlineLevel="0" collapsed="false">
      <c r="A20" s="31"/>
      <c r="B20" s="31" t="s">
        <v>29</v>
      </c>
      <c r="C20" s="69" t="n">
        <f aca="false">SUM(C38,C56,C74,C110,C146,C182)</f>
        <v>21521</v>
      </c>
      <c r="D20" s="69" t="n">
        <f aca="false">SUM(D38,D56,D74,D110,D146,D182)</f>
        <v>9584</v>
      </c>
      <c r="E20" s="69" t="n">
        <f aca="false">SUM(E38,E56,E74,E110,E146,E182)</f>
        <v>194</v>
      </c>
      <c r="F20" s="69" t="n">
        <f aca="false">SUM(F38,F56,F74,F110,F146,F182)</f>
        <v>8127</v>
      </c>
      <c r="G20" s="69" t="n">
        <f aca="false">SUM(G38,G56,G74,G110,G146,G182)</f>
        <v>817</v>
      </c>
      <c r="H20" s="69" t="n">
        <f aca="false">SUM(H38,H56,H74,H110,H146,H182)</f>
        <v>264</v>
      </c>
      <c r="I20" s="69" t="n">
        <f aca="false">SUM(I38,I56,I74,I110,I146,I182)</f>
        <v>11937</v>
      </c>
      <c r="J20" s="69" t="n">
        <f aca="false">SUM(J38,J56,J74,J110,J146,J182)</f>
        <v>417</v>
      </c>
      <c r="K20" s="69" t="n">
        <f aca="false">SUM(K38,K56,K74,K110,K146,K182)</f>
        <v>6991</v>
      </c>
      <c r="L20" s="69" t="n">
        <f aca="false">SUM(L38,L56,L74,L110,L146,L182)</f>
        <v>3803</v>
      </c>
      <c r="M20" s="69" t="n">
        <f aca="false">SUM(M38,M56,M74,M110,M146,M182)</f>
        <v>591</v>
      </c>
      <c r="N20" s="70" t="n">
        <f aca="false">E20/D20*100</f>
        <v>2.02420701168614</v>
      </c>
      <c r="O20" s="71" t="n">
        <f aca="false">J20/I20*100</f>
        <v>3.49334003518472</v>
      </c>
      <c r="P20" s="72" t="n">
        <f aca="false">F20/D20*100</f>
        <v>84.7975792988314</v>
      </c>
      <c r="Q20" s="71" t="n">
        <f aca="false">K20/I20*100</f>
        <v>58.5658038033007</v>
      </c>
      <c r="R20" s="25"/>
    </row>
    <row r="21" s="39" customFormat="true" ht="14.25" hidden="false" customHeight="true" outlineLevel="0" collapsed="false">
      <c r="A21" s="31"/>
      <c r="B21" s="31" t="s">
        <v>30</v>
      </c>
      <c r="C21" s="69" t="n">
        <f aca="false">SUM(C39,C57,C75,C111,C147,C183)</f>
        <v>18015</v>
      </c>
      <c r="D21" s="69" t="n">
        <f aca="false">SUM(D39,D57,D75,D111,D147,D183)</f>
        <v>7613</v>
      </c>
      <c r="E21" s="69" t="n">
        <f aca="false">SUM(E39,E57,E75,E111,E147,E183)</f>
        <v>88</v>
      </c>
      <c r="F21" s="69" t="n">
        <f aca="false">SUM(F39,F57,F75,F111,F147,F183)</f>
        <v>6296</v>
      </c>
      <c r="G21" s="69" t="n">
        <f aca="false">SUM(G39,G57,G75,G111,G147,G183)</f>
        <v>938</v>
      </c>
      <c r="H21" s="69" t="n">
        <f aca="false">SUM(H39,H57,H75,H111,H147,H183)</f>
        <v>157</v>
      </c>
      <c r="I21" s="69" t="n">
        <f aca="false">SUM(I39,I57,I75,I111,I147,I183)</f>
        <v>10402</v>
      </c>
      <c r="J21" s="69" t="n">
        <f aca="false">SUM(J39,J57,J75,J111,J147,J183)</f>
        <v>330</v>
      </c>
      <c r="K21" s="69" t="n">
        <f aca="false">SUM(K39,K57,K75,K111,K147,K183)</f>
        <v>4842</v>
      </c>
      <c r="L21" s="69" t="n">
        <f aca="false">SUM(L39,L57,L75,L111,L147,L183)</f>
        <v>4675</v>
      </c>
      <c r="M21" s="69" t="n">
        <f aca="false">SUM(M39,M57,M75,M111,M147,M183)</f>
        <v>470</v>
      </c>
      <c r="N21" s="70" t="n">
        <f aca="false">E21/D21*100</f>
        <v>1.15591750952318</v>
      </c>
      <c r="O21" s="71" t="n">
        <f aca="false">J21/I21*100</f>
        <v>3.17246683330129</v>
      </c>
      <c r="P21" s="72" t="n">
        <f aca="false">F21/D21*100</f>
        <v>82.700643635886</v>
      </c>
      <c r="Q21" s="71" t="n">
        <f aca="false">K21/I21*100</f>
        <v>46.5487406268025</v>
      </c>
      <c r="R21" s="25"/>
    </row>
    <row r="22" s="39" customFormat="true" ht="14.25" hidden="false" customHeight="true" outlineLevel="0" collapsed="false">
      <c r="A22" s="31"/>
      <c r="B22" s="31" t="s">
        <v>31</v>
      </c>
      <c r="C22" s="69" t="n">
        <f aca="false">SUM(C40,C58,C76,C112,C148,C184)</f>
        <v>11748</v>
      </c>
      <c r="D22" s="69" t="n">
        <f aca="false">SUM(D40,D58,D76,D112,D148,D184)</f>
        <v>4265</v>
      </c>
      <c r="E22" s="69" t="n">
        <f aca="false">SUM(E40,E58,E76,E112,E148,E184)</f>
        <v>39</v>
      </c>
      <c r="F22" s="69" t="n">
        <f aca="false">SUM(F40,F58,F76,F112,F148,F184)</f>
        <v>3207</v>
      </c>
      <c r="G22" s="69" t="n">
        <f aca="false">SUM(G40,G58,G76,G112,G148,G184)</f>
        <v>859</v>
      </c>
      <c r="H22" s="69" t="n">
        <f aca="false">SUM(H40,H58,H76,H112,H148,H184)</f>
        <v>63</v>
      </c>
      <c r="I22" s="69" t="n">
        <f aca="false">SUM(I40,I58,I76,I112,I148,I184)</f>
        <v>7483</v>
      </c>
      <c r="J22" s="69" t="n">
        <f aca="false">SUM(J40,J58,J76,J112,J148,J184)</f>
        <v>198</v>
      </c>
      <c r="K22" s="69" t="n">
        <f aca="false">SUM(K40,K58,K76,K112,K148,K184)</f>
        <v>2053</v>
      </c>
      <c r="L22" s="69" t="n">
        <f aca="false">SUM(L40,L58,L76,L112,L148,L184)</f>
        <v>4855</v>
      </c>
      <c r="M22" s="69" t="n">
        <f aca="false">SUM(M40,M58,M76,M112,M148,M184)</f>
        <v>284</v>
      </c>
      <c r="N22" s="70" t="n">
        <f aca="false">E22/D22*100</f>
        <v>0.914419695193435</v>
      </c>
      <c r="O22" s="71" t="n">
        <f aca="false">J22/I22*100</f>
        <v>2.64599759454764</v>
      </c>
      <c r="P22" s="72" t="n">
        <f aca="false">F22/D22*100</f>
        <v>75.1934349355217</v>
      </c>
      <c r="Q22" s="71" t="n">
        <f aca="false">K22/I22*100</f>
        <v>27.4355205131632</v>
      </c>
      <c r="R22" s="25"/>
    </row>
    <row r="23" s="39" customFormat="true" ht="14.25" hidden="false" customHeight="true" outlineLevel="0" collapsed="false">
      <c r="A23" s="31"/>
      <c r="B23" s="31" t="s">
        <v>32</v>
      </c>
      <c r="C23" s="69" t="n">
        <f aca="false">SUM(C41,C59,C77,C113,C149,C185)</f>
        <v>10340</v>
      </c>
      <c r="D23" s="69" t="n">
        <f aca="false">SUM(D41,D59,D77,D113,D149,D185)</f>
        <v>2864</v>
      </c>
      <c r="E23" s="69" t="n">
        <f aca="false">SUM(E41,E59,E77,E113,E149,E185)</f>
        <v>23</v>
      </c>
      <c r="F23" s="69" t="n">
        <f aca="false">SUM(F41,F59,F77,F113,F149,F185)</f>
        <v>1798</v>
      </c>
      <c r="G23" s="69" t="n">
        <f aca="false">SUM(G41,G59,G77,G113,G149,G185)</f>
        <v>956</v>
      </c>
      <c r="H23" s="69" t="n">
        <f aca="false">SUM(H41,H59,H77,H113,H149,H185)</f>
        <v>31</v>
      </c>
      <c r="I23" s="69" t="n">
        <f aca="false">SUM(I41,I59,I77,I113,I149,I185)</f>
        <v>7476</v>
      </c>
      <c r="J23" s="69" t="n">
        <f aca="false">SUM(J41,J59,J77,J113,J149,J185)</f>
        <v>117</v>
      </c>
      <c r="K23" s="69" t="n">
        <f aca="false">SUM(K41,K59,K77,K113,K149,K185)</f>
        <v>734</v>
      </c>
      <c r="L23" s="69" t="n">
        <f aca="false">SUM(L41,L59,L77,L113,L149,L185)</f>
        <v>6340</v>
      </c>
      <c r="M23" s="69" t="n">
        <f aca="false">SUM(M41,M59,M77,M113,M149,M185)</f>
        <v>196</v>
      </c>
      <c r="N23" s="70" t="n">
        <f aca="false">E23/D23*100</f>
        <v>0.803072625698324</v>
      </c>
      <c r="O23" s="71" t="n">
        <f aca="false">J23/I23*100</f>
        <v>1.56500802568218</v>
      </c>
      <c r="P23" s="72" t="n">
        <f aca="false">F23/D23*100</f>
        <v>62.7793296089386</v>
      </c>
      <c r="Q23" s="71" t="n">
        <f aca="false">K23/I23*100</f>
        <v>9.81808453718566</v>
      </c>
      <c r="R23" s="25"/>
    </row>
    <row r="24" s="39" customFormat="true" ht="14.25" hidden="false" customHeight="true" outlineLevel="0" collapsed="false">
      <c r="A24" s="31"/>
      <c r="B24" s="31"/>
      <c r="C24" s="69"/>
      <c r="D24" s="69"/>
      <c r="E24" s="69"/>
      <c r="F24" s="69"/>
      <c r="G24" s="73"/>
      <c r="H24" s="69"/>
      <c r="I24" s="69"/>
      <c r="J24" s="73"/>
      <c r="K24" s="69"/>
      <c r="L24" s="69"/>
      <c r="M24" s="73"/>
      <c r="N24" s="70"/>
      <c r="O24" s="71"/>
      <c r="P24" s="72"/>
      <c r="Q24" s="71"/>
      <c r="R24" s="25"/>
    </row>
    <row r="25" s="64" customFormat="true" ht="19.5" hidden="false" customHeight="true" outlineLevel="0" collapsed="false">
      <c r="A25" s="62"/>
      <c r="B25" s="63" t="s">
        <v>4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70"/>
      <c r="O25" s="71"/>
      <c r="P25" s="72"/>
      <c r="Q25" s="71"/>
    </row>
    <row r="26" s="25" customFormat="true" ht="14.25" hidden="false" customHeight="true" outlineLevel="0" collapsed="false">
      <c r="A26" s="23"/>
      <c r="B26" s="26" t="s">
        <v>16</v>
      </c>
      <c r="C26" s="65" t="n">
        <v>288150</v>
      </c>
      <c r="D26" s="65" t="n">
        <v>137909</v>
      </c>
      <c r="E26" s="65" t="n">
        <v>38562</v>
      </c>
      <c r="F26" s="65" t="n">
        <v>87935</v>
      </c>
      <c r="G26" s="65" t="n">
        <v>4111</v>
      </c>
      <c r="H26" s="65" t="n">
        <v>5206</v>
      </c>
      <c r="I26" s="65" t="n">
        <v>150241</v>
      </c>
      <c r="J26" s="65" t="n">
        <v>32154</v>
      </c>
      <c r="K26" s="65" t="n">
        <v>86815</v>
      </c>
      <c r="L26" s="65" t="n">
        <v>20774</v>
      </c>
      <c r="M26" s="65" t="n">
        <v>9398</v>
      </c>
      <c r="N26" s="66" t="n">
        <f aca="false">E26/D26*100</f>
        <v>27.9619169162274</v>
      </c>
      <c r="O26" s="67" t="n">
        <f aca="false">J26/I26*100</f>
        <v>21.401614738986</v>
      </c>
      <c r="P26" s="68" t="n">
        <f aca="false">F26/D26*100</f>
        <v>63.7630611490186</v>
      </c>
      <c r="Q26" s="67" t="n">
        <f aca="false">K26/I26*100</f>
        <v>57.7838273174433</v>
      </c>
    </row>
    <row r="27" s="39" customFormat="true" ht="14.25" hidden="false" customHeight="true" outlineLevel="0" collapsed="false">
      <c r="A27" s="31"/>
      <c r="B27" s="31" t="s">
        <v>17</v>
      </c>
      <c r="C27" s="69" t="n">
        <v>16610</v>
      </c>
      <c r="D27" s="69" t="n">
        <v>8575</v>
      </c>
      <c r="E27" s="69" t="n">
        <v>8546</v>
      </c>
      <c r="F27" s="73" t="n">
        <v>28</v>
      </c>
      <c r="G27" s="73" t="n">
        <v>0</v>
      </c>
      <c r="H27" s="69" t="n">
        <v>1</v>
      </c>
      <c r="I27" s="69" t="n">
        <v>8035</v>
      </c>
      <c r="J27" s="69" t="n">
        <v>7964</v>
      </c>
      <c r="K27" s="73" t="n">
        <v>66</v>
      </c>
      <c r="L27" s="74" t="n">
        <v>1</v>
      </c>
      <c r="M27" s="73" t="n">
        <v>4</v>
      </c>
      <c r="N27" s="70" t="n">
        <f aca="false">E27/D27*100</f>
        <v>99.6618075801749</v>
      </c>
      <c r="O27" s="71" t="n">
        <f aca="false">J27/I27*100</f>
        <v>99.116365899191</v>
      </c>
      <c r="P27" s="72" t="n">
        <f aca="false">F27/D27*100</f>
        <v>0.326530612244898</v>
      </c>
      <c r="Q27" s="71" t="n">
        <f aca="false">K27/I27*100</f>
        <v>0.821406347230865</v>
      </c>
      <c r="R27" s="25"/>
    </row>
    <row r="28" s="39" customFormat="true" ht="14.25" hidden="false" customHeight="true" outlineLevel="0" collapsed="false">
      <c r="A28" s="31"/>
      <c r="B28" s="31" t="s">
        <v>19</v>
      </c>
      <c r="C28" s="69" t="n">
        <v>17003</v>
      </c>
      <c r="D28" s="69" t="n">
        <v>8594</v>
      </c>
      <c r="E28" s="69" t="n">
        <v>7877</v>
      </c>
      <c r="F28" s="73" t="n">
        <v>681</v>
      </c>
      <c r="G28" s="73" t="n">
        <v>1</v>
      </c>
      <c r="H28" s="69" t="n">
        <v>35</v>
      </c>
      <c r="I28" s="69" t="n">
        <v>8409</v>
      </c>
      <c r="J28" s="69" t="n">
        <v>7230</v>
      </c>
      <c r="K28" s="69" t="n">
        <v>1064</v>
      </c>
      <c r="L28" s="73" t="n">
        <v>1</v>
      </c>
      <c r="M28" s="73" t="n">
        <v>113</v>
      </c>
      <c r="N28" s="70" t="n">
        <f aca="false">E28/D28*100</f>
        <v>91.6569699790552</v>
      </c>
      <c r="O28" s="71" t="n">
        <f aca="false">J28/I28*100</f>
        <v>85.9793078844096</v>
      </c>
      <c r="P28" s="72" t="n">
        <f aca="false">F28/D28*100</f>
        <v>7.92413311612753</v>
      </c>
      <c r="Q28" s="71" t="n">
        <f aca="false">K28/I28*100</f>
        <v>12.6531097633488</v>
      </c>
      <c r="R28" s="25"/>
    </row>
    <row r="29" s="39" customFormat="true" ht="14.25" hidden="false" customHeight="true" outlineLevel="0" collapsed="false">
      <c r="A29" s="31"/>
      <c r="B29" s="31" t="s">
        <v>20</v>
      </c>
      <c r="C29" s="69" t="n">
        <v>21908</v>
      </c>
      <c r="D29" s="69" t="n">
        <v>10731</v>
      </c>
      <c r="E29" s="69" t="n">
        <v>6982</v>
      </c>
      <c r="F29" s="69" t="n">
        <v>3610</v>
      </c>
      <c r="G29" s="73" t="n">
        <v>1</v>
      </c>
      <c r="H29" s="69" t="n">
        <v>138</v>
      </c>
      <c r="I29" s="69" t="n">
        <v>11177</v>
      </c>
      <c r="J29" s="69" t="n">
        <v>5962</v>
      </c>
      <c r="K29" s="69" t="n">
        <v>4839</v>
      </c>
      <c r="L29" s="73" t="n">
        <v>5</v>
      </c>
      <c r="M29" s="73" t="n">
        <v>367</v>
      </c>
      <c r="N29" s="70" t="n">
        <f aca="false">E29/D29*100</f>
        <v>65.0638337526792</v>
      </c>
      <c r="O29" s="71" t="n">
        <f aca="false">J29/I29*100</f>
        <v>53.3416838149772</v>
      </c>
      <c r="P29" s="72" t="n">
        <f aca="false">F29/D29*100</f>
        <v>33.6408536017147</v>
      </c>
      <c r="Q29" s="71" t="n">
        <f aca="false">K29/I29*100</f>
        <v>43.2942650084996</v>
      </c>
      <c r="R29" s="25"/>
    </row>
    <row r="30" s="39" customFormat="true" ht="14.25" hidden="false" customHeight="true" outlineLevel="0" collapsed="false">
      <c r="A30" s="31"/>
      <c r="B30" s="31" t="s">
        <v>21</v>
      </c>
      <c r="C30" s="69" t="n">
        <v>27525</v>
      </c>
      <c r="D30" s="69" t="n">
        <v>13751</v>
      </c>
      <c r="E30" s="69" t="n">
        <v>5510</v>
      </c>
      <c r="F30" s="69" t="n">
        <v>7848</v>
      </c>
      <c r="G30" s="73" t="n">
        <v>13</v>
      </c>
      <c r="H30" s="69" t="n">
        <v>376</v>
      </c>
      <c r="I30" s="69" t="n">
        <v>13774</v>
      </c>
      <c r="J30" s="69" t="n">
        <v>3761</v>
      </c>
      <c r="K30" s="69" t="n">
        <v>9235</v>
      </c>
      <c r="L30" s="73" t="n">
        <v>28</v>
      </c>
      <c r="M30" s="73" t="n">
        <v>738</v>
      </c>
      <c r="N30" s="70" t="n">
        <f aca="false">E30/D30*100</f>
        <v>40.0698131045015</v>
      </c>
      <c r="O30" s="71" t="n">
        <f aca="false">J30/I30*100</f>
        <v>27.3050675185131</v>
      </c>
      <c r="P30" s="72" t="n">
        <f aca="false">F30/D30*100</f>
        <v>57.0722129299687</v>
      </c>
      <c r="Q30" s="71" t="n">
        <f aca="false">K30/I30*100</f>
        <v>67.0466095542326</v>
      </c>
      <c r="R30" s="25"/>
    </row>
    <row r="31" s="39" customFormat="true" ht="14.25" hidden="false" customHeight="true" outlineLevel="0" collapsed="false">
      <c r="A31" s="31"/>
      <c r="B31" s="31" t="s">
        <v>22</v>
      </c>
      <c r="C31" s="69" t="n">
        <v>23142</v>
      </c>
      <c r="D31" s="69" t="n">
        <v>11455</v>
      </c>
      <c r="E31" s="69" t="n">
        <v>2897</v>
      </c>
      <c r="F31" s="69" t="n">
        <v>7779</v>
      </c>
      <c r="G31" s="73" t="n">
        <v>6</v>
      </c>
      <c r="H31" s="69" t="n">
        <v>469</v>
      </c>
      <c r="I31" s="69" t="n">
        <v>11687</v>
      </c>
      <c r="J31" s="69" t="n">
        <v>2065</v>
      </c>
      <c r="K31" s="69" t="n">
        <v>8562</v>
      </c>
      <c r="L31" s="73" t="n">
        <v>50</v>
      </c>
      <c r="M31" s="73" t="n">
        <v>882</v>
      </c>
      <c r="N31" s="70" t="n">
        <f aca="false">E31/D31*100</f>
        <v>25.2902662592754</v>
      </c>
      <c r="O31" s="71" t="n">
        <f aca="false">J31/I31*100</f>
        <v>17.6692050996834</v>
      </c>
      <c r="P31" s="72" t="n">
        <f aca="false">F31/D31*100</f>
        <v>67.909209951986</v>
      </c>
      <c r="Q31" s="71" t="n">
        <f aca="false">K31/I31*100</f>
        <v>73.2608881663387</v>
      </c>
      <c r="R31" s="25"/>
    </row>
    <row r="32" s="39" customFormat="true" ht="14.25" hidden="false" customHeight="true" outlineLevel="0" collapsed="false">
      <c r="A32" s="31"/>
      <c r="B32" s="31" t="s">
        <v>23</v>
      </c>
      <c r="C32" s="69" t="n">
        <v>21067</v>
      </c>
      <c r="D32" s="69" t="n">
        <v>10530</v>
      </c>
      <c r="E32" s="69" t="n">
        <v>1911</v>
      </c>
      <c r="F32" s="69" t="n">
        <v>7809</v>
      </c>
      <c r="G32" s="73" t="n">
        <v>29</v>
      </c>
      <c r="H32" s="69" t="n">
        <v>555</v>
      </c>
      <c r="I32" s="69" t="n">
        <v>10537</v>
      </c>
      <c r="J32" s="69" t="n">
        <v>1186</v>
      </c>
      <c r="K32" s="69" t="n">
        <v>8221</v>
      </c>
      <c r="L32" s="73" t="n">
        <v>89</v>
      </c>
      <c r="M32" s="73" t="n">
        <v>951</v>
      </c>
      <c r="N32" s="70" t="n">
        <f aca="false">E32/D32*100</f>
        <v>18.1481481481482</v>
      </c>
      <c r="O32" s="71" t="n">
        <f aca="false">J32/I32*100</f>
        <v>11.2555755907754</v>
      </c>
      <c r="P32" s="72" t="n">
        <f aca="false">F32/D32*100</f>
        <v>74.1595441595442</v>
      </c>
      <c r="Q32" s="71" t="n">
        <f aca="false">K32/I32*100</f>
        <v>78.0203093859732</v>
      </c>
      <c r="R32" s="25"/>
    </row>
    <row r="33" s="39" customFormat="true" ht="14.25" hidden="false" customHeight="true" outlineLevel="0" collapsed="false">
      <c r="A33" s="31"/>
      <c r="B33" s="31" t="s">
        <v>24</v>
      </c>
      <c r="C33" s="69" t="n">
        <v>20821</v>
      </c>
      <c r="D33" s="69" t="n">
        <v>10449</v>
      </c>
      <c r="E33" s="69" t="n">
        <v>1436</v>
      </c>
      <c r="F33" s="69" t="n">
        <v>8117</v>
      </c>
      <c r="G33" s="73" t="n">
        <v>58</v>
      </c>
      <c r="H33" s="69" t="n">
        <v>602</v>
      </c>
      <c r="I33" s="69" t="n">
        <v>10372</v>
      </c>
      <c r="J33" s="69" t="n">
        <v>769</v>
      </c>
      <c r="K33" s="69" t="n">
        <v>8311</v>
      </c>
      <c r="L33" s="73" t="n">
        <v>203</v>
      </c>
      <c r="M33" s="73" t="n">
        <v>993</v>
      </c>
      <c r="N33" s="70" t="n">
        <f aca="false">E33/D33*100</f>
        <v>13.7429419083166</v>
      </c>
      <c r="O33" s="71" t="n">
        <f aca="false">J33/I33*100</f>
        <v>7.41419205553413</v>
      </c>
      <c r="P33" s="72" t="n">
        <f aca="false">F33/D33*100</f>
        <v>77.6820748396976</v>
      </c>
      <c r="Q33" s="71" t="n">
        <f aca="false">K33/I33*100</f>
        <v>80.1291939838026</v>
      </c>
      <c r="R33" s="25"/>
    </row>
    <row r="34" s="39" customFormat="true" ht="14.25" hidden="false" customHeight="true" outlineLevel="0" collapsed="false">
      <c r="A34" s="31"/>
      <c r="B34" s="31" t="s">
        <v>25</v>
      </c>
      <c r="C34" s="69" t="n">
        <v>22977</v>
      </c>
      <c r="D34" s="69" t="n">
        <v>11534</v>
      </c>
      <c r="E34" s="69" t="n">
        <v>1299</v>
      </c>
      <c r="F34" s="69" t="n">
        <v>9165</v>
      </c>
      <c r="G34" s="73" t="n">
        <v>112</v>
      </c>
      <c r="H34" s="69" t="n">
        <v>672</v>
      </c>
      <c r="I34" s="69" t="n">
        <v>11443</v>
      </c>
      <c r="J34" s="69" t="n">
        <v>667</v>
      </c>
      <c r="K34" s="69" t="n">
        <v>9138</v>
      </c>
      <c r="L34" s="69" t="n">
        <v>415</v>
      </c>
      <c r="M34" s="69" t="n">
        <v>1121</v>
      </c>
      <c r="N34" s="70" t="n">
        <f aca="false">E34/D34*100</f>
        <v>11.2623547771805</v>
      </c>
      <c r="O34" s="71" t="n">
        <f aca="false">J34/I34*100</f>
        <v>5.82889102508084</v>
      </c>
      <c r="P34" s="72" t="n">
        <f aca="false">F34/D34*100</f>
        <v>79.4607248135946</v>
      </c>
      <c r="Q34" s="71" t="n">
        <f aca="false">K34/I34*100</f>
        <v>79.8566809403129</v>
      </c>
      <c r="R34" s="25"/>
    </row>
    <row r="35" s="39" customFormat="true" ht="14.25" hidden="false" customHeight="true" outlineLevel="0" collapsed="false">
      <c r="A35" s="31"/>
      <c r="B35" s="31" t="s">
        <v>26</v>
      </c>
      <c r="C35" s="69" t="n">
        <v>28029</v>
      </c>
      <c r="D35" s="69" t="n">
        <v>14102</v>
      </c>
      <c r="E35" s="69" t="n">
        <v>1123</v>
      </c>
      <c r="F35" s="69" t="n">
        <v>11511</v>
      </c>
      <c r="G35" s="73" t="n">
        <v>270</v>
      </c>
      <c r="H35" s="69" t="n">
        <v>910</v>
      </c>
      <c r="I35" s="69" t="n">
        <v>13927</v>
      </c>
      <c r="J35" s="69" t="n">
        <v>744</v>
      </c>
      <c r="K35" s="69" t="n">
        <v>10788</v>
      </c>
      <c r="L35" s="73" t="n">
        <v>912</v>
      </c>
      <c r="M35" s="73" t="n">
        <v>1371</v>
      </c>
      <c r="N35" s="70" t="n">
        <f aca="false">E35/D35*100</f>
        <v>7.96340944546873</v>
      </c>
      <c r="O35" s="71" t="n">
        <f aca="false">J35/I35*100</f>
        <v>5.34214116464422</v>
      </c>
      <c r="P35" s="72" t="n">
        <f aca="false">F35/D35*100</f>
        <v>81.6267196142391</v>
      </c>
      <c r="Q35" s="71" t="n">
        <f aca="false">K35/I35*100</f>
        <v>77.4610468873411</v>
      </c>
      <c r="R35" s="25"/>
    </row>
    <row r="36" s="39" customFormat="true" ht="14.25" hidden="false" customHeight="true" outlineLevel="0" collapsed="false">
      <c r="A36" s="31"/>
      <c r="B36" s="31" t="s">
        <v>27</v>
      </c>
      <c r="C36" s="69" t="n">
        <v>20779</v>
      </c>
      <c r="D36" s="69" t="n">
        <v>9991</v>
      </c>
      <c r="E36" s="69" t="n">
        <v>472</v>
      </c>
      <c r="F36" s="69" t="n">
        <v>8401</v>
      </c>
      <c r="G36" s="73" t="n">
        <v>331</v>
      </c>
      <c r="H36" s="69" t="n">
        <v>626</v>
      </c>
      <c r="I36" s="69" t="n">
        <v>10788</v>
      </c>
      <c r="J36" s="69" t="n">
        <v>479</v>
      </c>
      <c r="K36" s="69" t="n">
        <v>8016</v>
      </c>
      <c r="L36" s="69" t="n">
        <v>1293</v>
      </c>
      <c r="M36" s="73" t="n">
        <v>910</v>
      </c>
      <c r="N36" s="70" t="n">
        <f aca="false">E36/D36*100</f>
        <v>4.72425182664398</v>
      </c>
      <c r="O36" s="71" t="n">
        <f aca="false">J36/I36*100</f>
        <v>4.44011865035224</v>
      </c>
      <c r="P36" s="72" t="n">
        <f aca="false">F36/D36*100</f>
        <v>84.0856771093985</v>
      </c>
      <c r="Q36" s="71" t="n">
        <f aca="false">K36/I36*100</f>
        <v>74.3047830923248</v>
      </c>
      <c r="R36" s="25"/>
    </row>
    <row r="37" s="39" customFormat="true" ht="14.25" hidden="false" customHeight="true" outlineLevel="0" collapsed="false">
      <c r="A37" s="31"/>
      <c r="B37" s="31" t="s">
        <v>28</v>
      </c>
      <c r="C37" s="69" t="n">
        <v>18343</v>
      </c>
      <c r="D37" s="69" t="n">
        <v>8514</v>
      </c>
      <c r="E37" s="69" t="n">
        <v>236</v>
      </c>
      <c r="F37" s="69" t="n">
        <v>7276</v>
      </c>
      <c r="G37" s="73" t="n">
        <v>456</v>
      </c>
      <c r="H37" s="69" t="n">
        <v>393</v>
      </c>
      <c r="I37" s="69" t="n">
        <v>9829</v>
      </c>
      <c r="J37" s="69" t="n">
        <v>405</v>
      </c>
      <c r="K37" s="69" t="n">
        <v>6739</v>
      </c>
      <c r="L37" s="69" t="n">
        <v>1972</v>
      </c>
      <c r="M37" s="73" t="n">
        <v>623</v>
      </c>
      <c r="N37" s="70" t="n">
        <f aca="false">E37/D37*100</f>
        <v>2.77190509748649</v>
      </c>
      <c r="O37" s="71" t="n">
        <f aca="false">J37/I37*100</f>
        <v>4.12045986366874</v>
      </c>
      <c r="P37" s="72" t="n">
        <f aca="false">F37/D37*100</f>
        <v>85.4592435987785</v>
      </c>
      <c r="Q37" s="71" t="n">
        <f aca="false">K37/I37*100</f>
        <v>68.5624173364534</v>
      </c>
      <c r="R37" s="25"/>
    </row>
    <row r="38" s="39" customFormat="true" ht="14.25" hidden="false" customHeight="true" outlineLevel="0" collapsed="false">
      <c r="A38" s="31"/>
      <c r="B38" s="31" t="s">
        <v>29</v>
      </c>
      <c r="C38" s="69" t="n">
        <v>17607</v>
      </c>
      <c r="D38" s="69" t="n">
        <v>7771</v>
      </c>
      <c r="E38" s="69" t="n">
        <v>159</v>
      </c>
      <c r="F38" s="69" t="n">
        <v>6561</v>
      </c>
      <c r="G38" s="73" t="n">
        <v>662</v>
      </c>
      <c r="H38" s="69" t="n">
        <v>216</v>
      </c>
      <c r="I38" s="69" t="n">
        <v>9836</v>
      </c>
      <c r="J38" s="69" t="n">
        <v>376</v>
      </c>
      <c r="K38" s="69" t="n">
        <v>5714</v>
      </c>
      <c r="L38" s="69" t="n">
        <v>3097</v>
      </c>
      <c r="M38" s="73" t="n">
        <v>519</v>
      </c>
      <c r="N38" s="70" t="n">
        <f aca="false">E38/D38*100</f>
        <v>2.04606871702484</v>
      </c>
      <c r="O38" s="71" t="n">
        <f aca="false">J38/I38*100</f>
        <v>3.82269215128101</v>
      </c>
      <c r="P38" s="72" t="n">
        <f aca="false">F38/D38*100</f>
        <v>84.4292883798739</v>
      </c>
      <c r="Q38" s="71" t="n">
        <f aca="false">K38/I38*100</f>
        <v>58.0927206181375</v>
      </c>
      <c r="R38" s="25"/>
    </row>
    <row r="39" s="39" customFormat="true" ht="14.25" hidden="false" customHeight="true" outlineLevel="0" collapsed="false">
      <c r="A39" s="31"/>
      <c r="B39" s="31" t="s">
        <v>30</v>
      </c>
      <c r="C39" s="69" t="n">
        <v>14710</v>
      </c>
      <c r="D39" s="69" t="n">
        <v>6198</v>
      </c>
      <c r="E39" s="69" t="n">
        <v>68</v>
      </c>
      <c r="F39" s="69" t="n">
        <v>5109</v>
      </c>
      <c r="G39" s="73" t="n">
        <v>760</v>
      </c>
      <c r="H39" s="69" t="n">
        <v>137</v>
      </c>
      <c r="I39" s="69" t="n">
        <v>8512</v>
      </c>
      <c r="J39" s="69" t="n">
        <v>285</v>
      </c>
      <c r="K39" s="69" t="n">
        <v>3938</v>
      </c>
      <c r="L39" s="69" t="n">
        <v>3803</v>
      </c>
      <c r="M39" s="73" t="n">
        <v>406</v>
      </c>
      <c r="N39" s="70" t="n">
        <f aca="false">E39/D39*100</f>
        <v>1.09712810584059</v>
      </c>
      <c r="O39" s="71" t="n">
        <f aca="false">J39/I39*100</f>
        <v>3.34821428571429</v>
      </c>
      <c r="P39" s="72" t="n">
        <f aca="false">F39/D39*100</f>
        <v>82.4298160696999</v>
      </c>
      <c r="Q39" s="71" t="n">
        <f aca="false">K39/I39*100</f>
        <v>46.2640977443609</v>
      </c>
      <c r="R39" s="25"/>
    </row>
    <row r="40" s="39" customFormat="true" ht="14.25" hidden="false" customHeight="true" outlineLevel="0" collapsed="false">
      <c r="A40" s="31"/>
      <c r="B40" s="31" t="s">
        <v>31</v>
      </c>
      <c r="C40" s="69" t="n">
        <v>9396</v>
      </c>
      <c r="D40" s="69" t="n">
        <v>3448</v>
      </c>
      <c r="E40" s="69" t="n">
        <v>30</v>
      </c>
      <c r="F40" s="69" t="n">
        <v>2624</v>
      </c>
      <c r="G40" s="73" t="n">
        <v>653</v>
      </c>
      <c r="H40" s="69" t="n">
        <v>51</v>
      </c>
      <c r="I40" s="69" t="n">
        <v>5948</v>
      </c>
      <c r="J40" s="73" t="n">
        <v>163</v>
      </c>
      <c r="K40" s="69" t="n">
        <v>1622</v>
      </c>
      <c r="L40" s="69" t="n">
        <v>3839</v>
      </c>
      <c r="M40" s="73" t="n">
        <v>240</v>
      </c>
      <c r="N40" s="70" t="n">
        <f aca="false">E40/D40*100</f>
        <v>0.870069605568446</v>
      </c>
      <c r="O40" s="71" t="n">
        <f aca="false">J40/I40*100</f>
        <v>2.7404169468729</v>
      </c>
      <c r="P40" s="72" t="n">
        <f aca="false">F40/D40*100</f>
        <v>76.1020881670534</v>
      </c>
      <c r="Q40" s="71" t="n">
        <f aca="false">K40/I40*100</f>
        <v>27.2696704774714</v>
      </c>
      <c r="R40" s="25"/>
    </row>
    <row r="41" s="39" customFormat="true" ht="14.25" hidden="false" customHeight="true" outlineLevel="0" collapsed="false">
      <c r="A41" s="31"/>
      <c r="B41" s="31" t="s">
        <v>32</v>
      </c>
      <c r="C41" s="69" t="n">
        <v>8233</v>
      </c>
      <c r="D41" s="69" t="n">
        <v>2266</v>
      </c>
      <c r="E41" s="69" t="n">
        <v>16</v>
      </c>
      <c r="F41" s="69" t="n">
        <v>1416</v>
      </c>
      <c r="G41" s="73" t="n">
        <v>759</v>
      </c>
      <c r="H41" s="69" t="n">
        <v>25</v>
      </c>
      <c r="I41" s="69" t="n">
        <v>5967</v>
      </c>
      <c r="J41" s="73" t="n">
        <v>98</v>
      </c>
      <c r="K41" s="69" t="n">
        <v>562</v>
      </c>
      <c r="L41" s="69" t="n">
        <v>5066</v>
      </c>
      <c r="M41" s="73" t="n">
        <v>160</v>
      </c>
      <c r="N41" s="70" t="n">
        <f aca="false">E41/D41*100</f>
        <v>0.706090026478376</v>
      </c>
      <c r="O41" s="71" t="n">
        <f aca="false">J41/I41*100</f>
        <v>1.6423663482487</v>
      </c>
      <c r="P41" s="72" t="n">
        <f aca="false">F41/D41*100</f>
        <v>62.4889673433363</v>
      </c>
      <c r="Q41" s="71" t="n">
        <f aca="false">K41/I41*100</f>
        <v>9.41846824199765</v>
      </c>
      <c r="R41" s="25"/>
    </row>
    <row r="42" s="39" customFormat="true" ht="14.25" hidden="false" customHeight="true" outlineLevel="0" collapsed="false">
      <c r="A42" s="31"/>
      <c r="B42" s="31"/>
      <c r="C42" s="69"/>
      <c r="D42" s="69"/>
      <c r="E42" s="69"/>
      <c r="F42" s="69"/>
      <c r="G42" s="73"/>
      <c r="H42" s="69"/>
      <c r="I42" s="69"/>
      <c r="J42" s="73"/>
      <c r="K42" s="69"/>
      <c r="L42" s="69"/>
      <c r="M42" s="73"/>
      <c r="N42" s="70"/>
      <c r="O42" s="71"/>
      <c r="P42" s="72"/>
      <c r="Q42" s="71"/>
      <c r="R42" s="25"/>
    </row>
    <row r="43" s="25" customFormat="true" ht="14.25" hidden="false" customHeight="true" outlineLevel="0" collapsed="false">
      <c r="A43" s="23"/>
      <c r="B43" s="75" t="s">
        <v>42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70"/>
      <c r="O43" s="71"/>
      <c r="P43" s="72"/>
      <c r="Q43" s="71"/>
    </row>
    <row r="44" s="25" customFormat="true" ht="14.25" hidden="false" customHeight="true" outlineLevel="0" collapsed="false">
      <c r="A44" s="23"/>
      <c r="B44" s="76" t="s">
        <v>43</v>
      </c>
      <c r="C44" s="77" t="n">
        <v>15260</v>
      </c>
      <c r="D44" s="78" t="n">
        <v>7126</v>
      </c>
      <c r="E44" s="79" t="n">
        <v>1800</v>
      </c>
      <c r="F44" s="79" t="n">
        <v>4828</v>
      </c>
      <c r="G44" s="80" t="n">
        <v>242</v>
      </c>
      <c r="H44" s="80" t="n">
        <v>215</v>
      </c>
      <c r="I44" s="78" t="n">
        <v>8134</v>
      </c>
      <c r="J44" s="79" t="n">
        <v>1608</v>
      </c>
      <c r="K44" s="79" t="n">
        <v>4935</v>
      </c>
      <c r="L44" s="80" t="n">
        <v>1145</v>
      </c>
      <c r="M44" s="80" t="n">
        <v>416</v>
      </c>
      <c r="N44" s="66" t="n">
        <f aca="false">E44/D44*100</f>
        <v>25.2596126859388</v>
      </c>
      <c r="O44" s="67" t="n">
        <f aca="false">J44/I44*100</f>
        <v>19.7688714039833</v>
      </c>
      <c r="P44" s="68" t="n">
        <f aca="false">F44/D44*100</f>
        <v>67.7518944709514</v>
      </c>
      <c r="Q44" s="67" t="n">
        <f aca="false">K44/I44*100</f>
        <v>60.671256454389</v>
      </c>
    </row>
    <row r="45" s="88" customFormat="true" ht="14.25" hidden="false" customHeight="true" outlineLevel="0" collapsed="false">
      <c r="A45" s="81"/>
      <c r="B45" s="82" t="s">
        <v>44</v>
      </c>
      <c r="C45" s="83" t="n">
        <v>827</v>
      </c>
      <c r="D45" s="84" t="n">
        <v>413</v>
      </c>
      <c r="E45" s="85" t="n">
        <v>411</v>
      </c>
      <c r="F45" s="85" t="n">
        <v>2</v>
      </c>
      <c r="G45" s="86" t="s">
        <v>18</v>
      </c>
      <c r="H45" s="86" t="s">
        <v>18</v>
      </c>
      <c r="I45" s="84" t="n">
        <v>414</v>
      </c>
      <c r="J45" s="85" t="n">
        <v>411</v>
      </c>
      <c r="K45" s="85" t="n">
        <v>3</v>
      </c>
      <c r="L45" s="86" t="s">
        <v>18</v>
      </c>
      <c r="M45" s="86" t="s">
        <v>18</v>
      </c>
      <c r="N45" s="70" t="n">
        <f aca="false">E45/D45*100</f>
        <v>99.5157384987894</v>
      </c>
      <c r="O45" s="71" t="n">
        <f aca="false">J45/I45*100</f>
        <v>99.2753623188406</v>
      </c>
      <c r="P45" s="72" t="n">
        <f aca="false">F45/D45*100</f>
        <v>0.484261501210654</v>
      </c>
      <c r="Q45" s="71" t="n">
        <f aca="false">K45/I45*100</f>
        <v>0.72463768115942</v>
      </c>
      <c r="R45" s="87"/>
    </row>
    <row r="46" s="88" customFormat="true" ht="14.25" hidden="false" customHeight="true" outlineLevel="0" collapsed="false">
      <c r="A46" s="81"/>
      <c r="B46" s="82" t="s">
        <v>45</v>
      </c>
      <c r="C46" s="83" t="n">
        <v>747</v>
      </c>
      <c r="D46" s="84" t="n">
        <v>335</v>
      </c>
      <c r="E46" s="85" t="n">
        <v>292</v>
      </c>
      <c r="F46" s="85" t="n">
        <v>40</v>
      </c>
      <c r="G46" s="86" t="s">
        <v>18</v>
      </c>
      <c r="H46" s="86" t="n">
        <v>3</v>
      </c>
      <c r="I46" s="84" t="n">
        <v>412</v>
      </c>
      <c r="J46" s="85" t="n">
        <v>352</v>
      </c>
      <c r="K46" s="85" t="n">
        <v>56</v>
      </c>
      <c r="L46" s="86" t="s">
        <v>18</v>
      </c>
      <c r="M46" s="86" t="n">
        <v>4</v>
      </c>
      <c r="N46" s="70" t="n">
        <f aca="false">E46/D46*100</f>
        <v>87.1641791044776</v>
      </c>
      <c r="O46" s="71" t="n">
        <f aca="false">J46/I46*100</f>
        <v>85.4368932038835</v>
      </c>
      <c r="P46" s="72" t="n">
        <f aca="false">F46/D46*100</f>
        <v>11.9402985074627</v>
      </c>
      <c r="Q46" s="71" t="n">
        <f aca="false">K46/I46*100</f>
        <v>13.5922330097087</v>
      </c>
      <c r="R46" s="87"/>
    </row>
    <row r="47" s="88" customFormat="true" ht="14.25" hidden="false" customHeight="true" outlineLevel="0" collapsed="false">
      <c r="A47" s="81"/>
      <c r="B47" s="82" t="s">
        <v>46</v>
      </c>
      <c r="C47" s="83" t="n">
        <v>1036</v>
      </c>
      <c r="D47" s="84" t="n">
        <v>513</v>
      </c>
      <c r="E47" s="85" t="n">
        <v>358</v>
      </c>
      <c r="F47" s="85" t="n">
        <v>153</v>
      </c>
      <c r="G47" s="86" t="s">
        <v>18</v>
      </c>
      <c r="H47" s="86" t="n">
        <v>2</v>
      </c>
      <c r="I47" s="84" t="n">
        <v>523</v>
      </c>
      <c r="J47" s="85" t="n">
        <v>295</v>
      </c>
      <c r="K47" s="85" t="n">
        <v>207</v>
      </c>
      <c r="L47" s="86" t="s">
        <v>18</v>
      </c>
      <c r="M47" s="86" t="n">
        <v>21</v>
      </c>
      <c r="N47" s="70" t="n">
        <f aca="false">E47/D47*100</f>
        <v>69.7855750487329</v>
      </c>
      <c r="O47" s="71" t="n">
        <f aca="false">J47/I47*100</f>
        <v>56.4053537284895</v>
      </c>
      <c r="P47" s="72" t="n">
        <f aca="false">F47/D47*100</f>
        <v>29.8245614035088</v>
      </c>
      <c r="Q47" s="71" t="n">
        <f aca="false">K47/I47*100</f>
        <v>39.5793499043977</v>
      </c>
      <c r="R47" s="87"/>
    </row>
    <row r="48" s="88" customFormat="true" ht="14.25" hidden="false" customHeight="true" outlineLevel="0" collapsed="false">
      <c r="A48" s="81"/>
      <c r="B48" s="82" t="s">
        <v>47</v>
      </c>
      <c r="C48" s="83" t="n">
        <v>1242</v>
      </c>
      <c r="D48" s="84" t="n">
        <v>600</v>
      </c>
      <c r="E48" s="85" t="n">
        <v>246</v>
      </c>
      <c r="F48" s="85" t="n">
        <v>336</v>
      </c>
      <c r="G48" s="86" t="s">
        <v>18</v>
      </c>
      <c r="H48" s="86" t="n">
        <v>18</v>
      </c>
      <c r="I48" s="84" t="n">
        <v>642</v>
      </c>
      <c r="J48" s="85" t="n">
        <v>204</v>
      </c>
      <c r="K48" s="85" t="n">
        <v>397</v>
      </c>
      <c r="L48" s="86" t="n">
        <v>1</v>
      </c>
      <c r="M48" s="86" t="n">
        <v>39</v>
      </c>
      <c r="N48" s="70" t="n">
        <f aca="false">E48/D48*100</f>
        <v>41</v>
      </c>
      <c r="O48" s="71" t="n">
        <f aca="false">J48/I48*100</f>
        <v>31.7757009345794</v>
      </c>
      <c r="P48" s="72" t="n">
        <f aca="false">F48/D48*100</f>
        <v>56</v>
      </c>
      <c r="Q48" s="71" t="n">
        <f aca="false">K48/I48*100</f>
        <v>61.8380062305296</v>
      </c>
      <c r="R48" s="87"/>
    </row>
    <row r="49" s="88" customFormat="true" ht="14.25" hidden="false" customHeight="true" outlineLevel="0" collapsed="false">
      <c r="A49" s="81"/>
      <c r="B49" s="82" t="s">
        <v>48</v>
      </c>
      <c r="C49" s="83" t="n">
        <v>1150</v>
      </c>
      <c r="D49" s="84" t="n">
        <v>543</v>
      </c>
      <c r="E49" s="85" t="n">
        <v>164</v>
      </c>
      <c r="F49" s="85" t="n">
        <v>363</v>
      </c>
      <c r="G49" s="86" t="n">
        <v>1</v>
      </c>
      <c r="H49" s="86" t="n">
        <v>13</v>
      </c>
      <c r="I49" s="84" t="n">
        <v>607</v>
      </c>
      <c r="J49" s="85" t="n">
        <v>104</v>
      </c>
      <c r="K49" s="85" t="n">
        <v>454</v>
      </c>
      <c r="L49" s="86" t="n">
        <v>5</v>
      </c>
      <c r="M49" s="86" t="n">
        <v>43</v>
      </c>
      <c r="N49" s="70" t="n">
        <f aca="false">E49/D49*100</f>
        <v>30.2025782688766</v>
      </c>
      <c r="O49" s="71" t="n">
        <f aca="false">J49/I49*100</f>
        <v>17.1334431630972</v>
      </c>
      <c r="P49" s="72" t="n">
        <f aca="false">F49/D49*100</f>
        <v>66.8508287292818</v>
      </c>
      <c r="Q49" s="71" t="n">
        <f aca="false">K49/I49*100</f>
        <v>74.7940691927512</v>
      </c>
      <c r="R49" s="87"/>
    </row>
    <row r="50" s="88" customFormat="true" ht="14.25" hidden="false" customHeight="true" outlineLevel="0" collapsed="false">
      <c r="A50" s="81"/>
      <c r="B50" s="82" t="s">
        <v>49</v>
      </c>
      <c r="C50" s="83" t="n">
        <v>1095</v>
      </c>
      <c r="D50" s="84" t="n">
        <v>533</v>
      </c>
      <c r="E50" s="85" t="n">
        <v>93</v>
      </c>
      <c r="F50" s="85" t="n">
        <v>415</v>
      </c>
      <c r="G50" s="86" t="s">
        <v>18</v>
      </c>
      <c r="H50" s="86" t="n">
        <v>22</v>
      </c>
      <c r="I50" s="84" t="n">
        <v>562</v>
      </c>
      <c r="J50" s="85" t="n">
        <v>48</v>
      </c>
      <c r="K50" s="85" t="n">
        <v>469</v>
      </c>
      <c r="L50" s="86" t="n">
        <v>5</v>
      </c>
      <c r="M50" s="86" t="n">
        <v>37</v>
      </c>
      <c r="N50" s="70" t="n">
        <f aca="false">E50/D50*100</f>
        <v>17.4484052532833</v>
      </c>
      <c r="O50" s="71" t="n">
        <f aca="false">J50/I50*100</f>
        <v>8.54092526690392</v>
      </c>
      <c r="P50" s="72" t="n">
        <f aca="false">F50/D50*100</f>
        <v>77.8611632270169</v>
      </c>
      <c r="Q50" s="71" t="n">
        <f aca="false">K50/I50*100</f>
        <v>83.4519572953737</v>
      </c>
      <c r="R50" s="87"/>
    </row>
    <row r="51" s="88" customFormat="true" ht="14.25" hidden="false" customHeight="true" outlineLevel="0" collapsed="false">
      <c r="A51" s="81"/>
      <c r="B51" s="82" t="s">
        <v>50</v>
      </c>
      <c r="C51" s="83" t="n">
        <v>1094</v>
      </c>
      <c r="D51" s="84" t="n">
        <v>512</v>
      </c>
      <c r="E51" s="85" t="n">
        <v>77</v>
      </c>
      <c r="F51" s="85" t="n">
        <v>414</v>
      </c>
      <c r="G51" s="86" t="n">
        <v>2</v>
      </c>
      <c r="H51" s="86" t="n">
        <v>15</v>
      </c>
      <c r="I51" s="84" t="n">
        <v>582</v>
      </c>
      <c r="J51" s="85" t="n">
        <v>48</v>
      </c>
      <c r="K51" s="85" t="n">
        <v>488</v>
      </c>
      <c r="L51" s="86" t="n">
        <v>12</v>
      </c>
      <c r="M51" s="86" t="n">
        <v>34</v>
      </c>
      <c r="N51" s="70" t="n">
        <f aca="false">E51/D51*100</f>
        <v>15.0390625</v>
      </c>
      <c r="O51" s="71" t="n">
        <f aca="false">J51/I51*100</f>
        <v>8.24742268041237</v>
      </c>
      <c r="P51" s="72" t="n">
        <f aca="false">F51/D51*100</f>
        <v>80.859375</v>
      </c>
      <c r="Q51" s="71" t="n">
        <f aca="false">K51/I51*100</f>
        <v>83.8487972508591</v>
      </c>
      <c r="R51" s="87"/>
    </row>
    <row r="52" s="88" customFormat="true" ht="14.25" hidden="false" customHeight="true" outlineLevel="0" collapsed="false">
      <c r="A52" s="81"/>
      <c r="B52" s="82" t="s">
        <v>51</v>
      </c>
      <c r="C52" s="83" t="n">
        <v>1321</v>
      </c>
      <c r="D52" s="84" t="n">
        <v>620</v>
      </c>
      <c r="E52" s="85" t="n">
        <v>54</v>
      </c>
      <c r="F52" s="85" t="n">
        <v>520</v>
      </c>
      <c r="G52" s="86" t="n">
        <v>15</v>
      </c>
      <c r="H52" s="86" t="n">
        <v>25</v>
      </c>
      <c r="I52" s="84" t="n">
        <v>701</v>
      </c>
      <c r="J52" s="85" t="n">
        <v>31</v>
      </c>
      <c r="K52" s="85" t="n">
        <v>598</v>
      </c>
      <c r="L52" s="86" t="n">
        <v>28</v>
      </c>
      <c r="M52" s="86" t="n">
        <v>40</v>
      </c>
      <c r="N52" s="70" t="n">
        <f aca="false">E52/D52*100</f>
        <v>8.70967741935484</v>
      </c>
      <c r="O52" s="71" t="n">
        <f aca="false">J52/I52*100</f>
        <v>4.42225392296719</v>
      </c>
      <c r="P52" s="72" t="n">
        <f aca="false">F52/D52*100</f>
        <v>83.8709677419355</v>
      </c>
      <c r="Q52" s="71" t="n">
        <f aca="false">K52/I52*100</f>
        <v>85.3067047075606</v>
      </c>
      <c r="R52" s="87"/>
    </row>
    <row r="53" s="88" customFormat="true" ht="14.25" hidden="false" customHeight="true" outlineLevel="0" collapsed="false">
      <c r="A53" s="81"/>
      <c r="B53" s="82" t="s">
        <v>52</v>
      </c>
      <c r="C53" s="83" t="n">
        <v>1762</v>
      </c>
      <c r="D53" s="84" t="n">
        <v>846</v>
      </c>
      <c r="E53" s="85" t="n">
        <v>60</v>
      </c>
      <c r="F53" s="85" t="n">
        <v>718</v>
      </c>
      <c r="G53" s="86" t="n">
        <v>20</v>
      </c>
      <c r="H53" s="86" t="n">
        <v>42</v>
      </c>
      <c r="I53" s="84" t="n">
        <v>916</v>
      </c>
      <c r="J53" s="85" t="n">
        <v>45</v>
      </c>
      <c r="K53" s="85" t="n">
        <v>726</v>
      </c>
      <c r="L53" s="86" t="n">
        <v>67</v>
      </c>
      <c r="M53" s="86" t="n">
        <v>71</v>
      </c>
      <c r="N53" s="70" t="n">
        <f aca="false">E53/D53*100</f>
        <v>7.09219858156028</v>
      </c>
      <c r="O53" s="71" t="n">
        <f aca="false">J53/I53*100</f>
        <v>4.91266375545852</v>
      </c>
      <c r="P53" s="72" t="n">
        <f aca="false">F53/D53*100</f>
        <v>84.8699763593381</v>
      </c>
      <c r="Q53" s="71" t="n">
        <f aca="false">K53/I53*100</f>
        <v>79.2576419213974</v>
      </c>
      <c r="R53" s="87"/>
    </row>
    <row r="54" s="88" customFormat="true" ht="14.25" hidden="false" customHeight="true" outlineLevel="0" collapsed="false">
      <c r="A54" s="81"/>
      <c r="B54" s="82" t="s">
        <v>53</v>
      </c>
      <c r="C54" s="83" t="n">
        <v>1320</v>
      </c>
      <c r="D54" s="84" t="n">
        <v>634</v>
      </c>
      <c r="E54" s="85" t="n">
        <v>21</v>
      </c>
      <c r="F54" s="85" t="n">
        <v>557</v>
      </c>
      <c r="G54" s="86" t="n">
        <v>16</v>
      </c>
      <c r="H54" s="86" t="n">
        <v>35</v>
      </c>
      <c r="I54" s="84" t="n">
        <v>686</v>
      </c>
      <c r="J54" s="85" t="n">
        <v>21</v>
      </c>
      <c r="K54" s="85" t="n">
        <v>535</v>
      </c>
      <c r="L54" s="86" t="n">
        <v>90</v>
      </c>
      <c r="M54" s="86" t="n">
        <v>37</v>
      </c>
      <c r="N54" s="70" t="n">
        <f aca="false">E54/D54*100</f>
        <v>3.31230283911672</v>
      </c>
      <c r="O54" s="71" t="n">
        <f aca="false">J54/I54*100</f>
        <v>3.06122448979592</v>
      </c>
      <c r="P54" s="72" t="n">
        <f aca="false">F54/D54*100</f>
        <v>87.8548895899054</v>
      </c>
      <c r="Q54" s="71" t="n">
        <f aca="false">K54/I54*100</f>
        <v>77.9883381924198</v>
      </c>
      <c r="R54" s="87"/>
    </row>
    <row r="55" s="88" customFormat="true" ht="14.25" hidden="false" customHeight="true" outlineLevel="0" collapsed="false">
      <c r="A55" s="81"/>
      <c r="B55" s="82" t="s">
        <v>54</v>
      </c>
      <c r="C55" s="83" t="n">
        <v>1089</v>
      </c>
      <c r="D55" s="84" t="n">
        <v>540</v>
      </c>
      <c r="E55" s="85" t="n">
        <v>13</v>
      </c>
      <c r="F55" s="85" t="n">
        <v>472</v>
      </c>
      <c r="G55" s="86" t="n">
        <v>33</v>
      </c>
      <c r="H55" s="86" t="n">
        <v>16</v>
      </c>
      <c r="I55" s="84" t="n">
        <v>549</v>
      </c>
      <c r="J55" s="85" t="n">
        <v>15</v>
      </c>
      <c r="K55" s="85" t="n">
        <v>386</v>
      </c>
      <c r="L55" s="86" t="n">
        <v>109</v>
      </c>
      <c r="M55" s="86" t="n">
        <v>37</v>
      </c>
      <c r="N55" s="70" t="n">
        <f aca="false">E55/D55*100</f>
        <v>2.40740740740741</v>
      </c>
      <c r="O55" s="71" t="n">
        <f aca="false">J55/I55*100</f>
        <v>2.73224043715847</v>
      </c>
      <c r="P55" s="72" t="n">
        <f aca="false">F55/D55*100</f>
        <v>87.4074074074074</v>
      </c>
      <c r="Q55" s="71" t="n">
        <f aca="false">K55/I55*100</f>
        <v>70.3096539162113</v>
      </c>
      <c r="R55" s="87"/>
    </row>
    <row r="56" s="88" customFormat="true" ht="14.25" hidden="false" customHeight="true" outlineLevel="0" collapsed="false">
      <c r="A56" s="81"/>
      <c r="B56" s="82" t="s">
        <v>55</v>
      </c>
      <c r="C56" s="83" t="n">
        <v>918</v>
      </c>
      <c r="D56" s="84" t="n">
        <v>422</v>
      </c>
      <c r="E56" s="85" t="n">
        <v>5</v>
      </c>
      <c r="F56" s="85" t="n">
        <v>363</v>
      </c>
      <c r="G56" s="86" t="n">
        <v>30</v>
      </c>
      <c r="H56" s="86" t="n">
        <v>19</v>
      </c>
      <c r="I56" s="84" t="n">
        <v>496</v>
      </c>
      <c r="J56" s="85" t="n">
        <v>12</v>
      </c>
      <c r="K56" s="85" t="n">
        <v>295</v>
      </c>
      <c r="L56" s="86" t="n">
        <v>165</v>
      </c>
      <c r="M56" s="86" t="n">
        <v>22</v>
      </c>
      <c r="N56" s="70" t="n">
        <f aca="false">E56/D56*100</f>
        <v>1.18483412322275</v>
      </c>
      <c r="O56" s="71" t="n">
        <f aca="false">J56/I56*100</f>
        <v>2.41935483870968</v>
      </c>
      <c r="P56" s="72" t="n">
        <f aca="false">F56/D56*100</f>
        <v>86.0189573459716</v>
      </c>
      <c r="Q56" s="71" t="n">
        <f aca="false">K56/I56*100</f>
        <v>59.4758064516129</v>
      </c>
      <c r="R56" s="87"/>
    </row>
    <row r="57" s="88" customFormat="true" ht="14.25" hidden="false" customHeight="true" outlineLevel="0" collapsed="false">
      <c r="A57" s="81"/>
      <c r="B57" s="82" t="s">
        <v>56</v>
      </c>
      <c r="C57" s="83" t="n">
        <v>749</v>
      </c>
      <c r="D57" s="84" t="n">
        <v>325</v>
      </c>
      <c r="E57" s="85" t="n">
        <v>4</v>
      </c>
      <c r="F57" s="85" t="n">
        <v>278</v>
      </c>
      <c r="G57" s="86" t="n">
        <v>39</v>
      </c>
      <c r="H57" s="86" t="n">
        <v>3</v>
      </c>
      <c r="I57" s="84" t="n">
        <v>424</v>
      </c>
      <c r="J57" s="85" t="n">
        <v>10</v>
      </c>
      <c r="K57" s="85" t="n">
        <v>205</v>
      </c>
      <c r="L57" s="86" t="n">
        <v>193</v>
      </c>
      <c r="M57" s="86" t="n">
        <v>14</v>
      </c>
      <c r="N57" s="70" t="n">
        <f aca="false">E57/D57*100</f>
        <v>1.23076923076923</v>
      </c>
      <c r="O57" s="71" t="n">
        <f aca="false">J57/I57*100</f>
        <v>2.35849056603774</v>
      </c>
      <c r="P57" s="72" t="n">
        <f aca="false">F57/D57*100</f>
        <v>85.5384615384616</v>
      </c>
      <c r="Q57" s="71" t="n">
        <f aca="false">K57/I57*100</f>
        <v>48.3490566037736</v>
      </c>
      <c r="R57" s="87"/>
    </row>
    <row r="58" s="88" customFormat="true" ht="14.25" hidden="false" customHeight="true" outlineLevel="0" collapsed="false">
      <c r="A58" s="81"/>
      <c r="B58" s="82" t="s">
        <v>57</v>
      </c>
      <c r="C58" s="83" t="n">
        <v>495</v>
      </c>
      <c r="D58" s="84" t="n">
        <v>167</v>
      </c>
      <c r="E58" s="85" t="n">
        <v>2</v>
      </c>
      <c r="F58" s="85" t="n">
        <v>120</v>
      </c>
      <c r="G58" s="86" t="n">
        <v>43</v>
      </c>
      <c r="H58" s="86" t="n">
        <v>1</v>
      </c>
      <c r="I58" s="84" t="n">
        <v>328</v>
      </c>
      <c r="J58" s="85" t="n">
        <v>6</v>
      </c>
      <c r="K58" s="85" t="n">
        <v>82</v>
      </c>
      <c r="L58" s="86" t="n">
        <v>228</v>
      </c>
      <c r="M58" s="86" t="n">
        <v>9</v>
      </c>
      <c r="N58" s="70" t="n">
        <f aca="false">E58/D58*100</f>
        <v>1.19760479041916</v>
      </c>
      <c r="O58" s="71" t="n">
        <f aca="false">J58/I58*100</f>
        <v>1.82926829268293</v>
      </c>
      <c r="P58" s="72" t="n">
        <f aca="false">F58/D58*100</f>
        <v>71.8562874251497</v>
      </c>
      <c r="Q58" s="71" t="n">
        <f aca="false">K58/I58*100</f>
        <v>25</v>
      </c>
      <c r="R58" s="87"/>
    </row>
    <row r="59" s="88" customFormat="true" ht="14.25" hidden="false" customHeight="true" outlineLevel="0" collapsed="false">
      <c r="A59" s="81"/>
      <c r="B59" s="82" t="s">
        <v>58</v>
      </c>
      <c r="C59" s="83" t="n">
        <v>415</v>
      </c>
      <c r="D59" s="83" t="n">
        <v>123</v>
      </c>
      <c r="E59" s="83" t="n">
        <v>0</v>
      </c>
      <c r="F59" s="83" t="n">
        <v>77</v>
      </c>
      <c r="G59" s="83" t="n">
        <v>43</v>
      </c>
      <c r="H59" s="83" t="n">
        <v>1</v>
      </c>
      <c r="I59" s="83" t="n">
        <v>292</v>
      </c>
      <c r="J59" s="83" t="n">
        <v>6</v>
      </c>
      <c r="K59" s="83" t="n">
        <v>34</v>
      </c>
      <c r="L59" s="83" t="n">
        <v>242</v>
      </c>
      <c r="M59" s="83" t="n">
        <v>8</v>
      </c>
      <c r="N59" s="70" t="n">
        <f aca="false">E59/D59*100</f>
        <v>0</v>
      </c>
      <c r="O59" s="71" t="n">
        <f aca="false">J59/I59*100</f>
        <v>2.05479452054795</v>
      </c>
      <c r="P59" s="72" t="n">
        <f aca="false">F59/D59*100</f>
        <v>62.6016260162602</v>
      </c>
      <c r="Q59" s="71" t="n">
        <f aca="false">K59/I59*100</f>
        <v>11.6438356164384</v>
      </c>
      <c r="R59" s="87"/>
    </row>
    <row r="60" s="92" customFormat="true" ht="9" hidden="false" customHeight="true" outlineLevel="0" collapsed="false">
      <c r="A60" s="89"/>
      <c r="B60" s="90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70"/>
      <c r="O60" s="71"/>
      <c r="P60" s="72"/>
      <c r="Q60" s="71"/>
    </row>
    <row r="61" s="87" customFormat="true" ht="14.25" hidden="false" customHeight="true" outlineLevel="0" collapsed="false">
      <c r="A61" s="93"/>
      <c r="B61" s="94" t="s">
        <v>59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70"/>
      <c r="O61" s="71"/>
      <c r="P61" s="72"/>
      <c r="Q61" s="71"/>
    </row>
    <row r="62" s="87" customFormat="true" ht="14.25" hidden="false" customHeight="true" outlineLevel="0" collapsed="false">
      <c r="A62" s="93"/>
      <c r="B62" s="96" t="s">
        <v>43</v>
      </c>
      <c r="C62" s="97" t="n">
        <v>5449</v>
      </c>
      <c r="D62" s="98" t="n">
        <v>2592</v>
      </c>
      <c r="E62" s="99" t="n">
        <v>696</v>
      </c>
      <c r="F62" s="99" t="n">
        <v>1691</v>
      </c>
      <c r="G62" s="100" t="n">
        <v>121</v>
      </c>
      <c r="H62" s="100" t="n">
        <v>83</v>
      </c>
      <c r="I62" s="98" t="n">
        <v>2857</v>
      </c>
      <c r="J62" s="99" t="n">
        <v>576</v>
      </c>
      <c r="K62" s="99" t="n">
        <v>1702</v>
      </c>
      <c r="L62" s="100" t="n">
        <v>498</v>
      </c>
      <c r="M62" s="100" t="n">
        <v>78</v>
      </c>
      <c r="N62" s="66" t="n">
        <f aca="false">E62/D62*100</f>
        <v>26.8518518518519</v>
      </c>
      <c r="O62" s="67" t="n">
        <f aca="false">J62/I62*100</f>
        <v>20.1610080504025</v>
      </c>
      <c r="P62" s="68" t="n">
        <f aca="false">F62/D62*100</f>
        <v>65.2391975308642</v>
      </c>
      <c r="Q62" s="67" t="n">
        <f aca="false">K62/I62*100</f>
        <v>59.5729786489325</v>
      </c>
    </row>
    <row r="63" s="88" customFormat="true" ht="14.25" hidden="false" customHeight="true" outlineLevel="0" collapsed="false">
      <c r="A63" s="81"/>
      <c r="B63" s="82" t="s">
        <v>44</v>
      </c>
      <c r="C63" s="83" t="n">
        <v>266</v>
      </c>
      <c r="D63" s="84" t="n">
        <v>132</v>
      </c>
      <c r="E63" s="85" t="n">
        <v>132</v>
      </c>
      <c r="F63" s="85" t="s">
        <v>18</v>
      </c>
      <c r="G63" s="86" t="s">
        <v>18</v>
      </c>
      <c r="H63" s="86" t="s">
        <v>18</v>
      </c>
      <c r="I63" s="84" t="n">
        <v>134</v>
      </c>
      <c r="J63" s="85" t="n">
        <v>133</v>
      </c>
      <c r="K63" s="85" t="n">
        <v>1</v>
      </c>
      <c r="L63" s="86" t="s">
        <v>18</v>
      </c>
      <c r="M63" s="86" t="s">
        <v>18</v>
      </c>
      <c r="N63" s="70" t="n">
        <f aca="false">E63/D63*100</f>
        <v>100</v>
      </c>
      <c r="O63" s="71" t="n">
        <f aca="false">J63/I63*100</f>
        <v>99.2537313432836</v>
      </c>
      <c r="P63" s="70" t="n">
        <v>0</v>
      </c>
      <c r="Q63" s="71" t="n">
        <f aca="false">K63/I63*100</f>
        <v>0.746268656716418</v>
      </c>
    </row>
    <row r="64" s="88" customFormat="true" ht="14.25" hidden="false" customHeight="true" outlineLevel="0" collapsed="false">
      <c r="A64" s="81"/>
      <c r="B64" s="82" t="s">
        <v>45</v>
      </c>
      <c r="C64" s="83" t="n">
        <v>256</v>
      </c>
      <c r="D64" s="84" t="n">
        <v>114</v>
      </c>
      <c r="E64" s="85" t="n">
        <v>109</v>
      </c>
      <c r="F64" s="85" t="n">
        <v>5</v>
      </c>
      <c r="G64" s="86" t="s">
        <v>18</v>
      </c>
      <c r="H64" s="86" t="s">
        <v>18</v>
      </c>
      <c r="I64" s="84" t="n">
        <v>142</v>
      </c>
      <c r="J64" s="85" t="n">
        <v>132</v>
      </c>
      <c r="K64" s="85" t="n">
        <v>9</v>
      </c>
      <c r="L64" s="86" t="s">
        <v>18</v>
      </c>
      <c r="M64" s="86" t="n">
        <v>1</v>
      </c>
      <c r="N64" s="70" t="n">
        <f aca="false">E64/D64*100</f>
        <v>95.6140350877193</v>
      </c>
      <c r="O64" s="71" t="n">
        <f aca="false">J64/I64*100</f>
        <v>92.9577464788732</v>
      </c>
      <c r="P64" s="72" t="n">
        <f aca="false">F64/D64*100</f>
        <v>4.3859649122807</v>
      </c>
      <c r="Q64" s="71" t="n">
        <f aca="false">K64/I64*100</f>
        <v>6.33802816901408</v>
      </c>
    </row>
    <row r="65" s="88" customFormat="true" ht="14.25" hidden="false" customHeight="true" outlineLevel="0" collapsed="false">
      <c r="A65" s="81"/>
      <c r="B65" s="82" t="s">
        <v>46</v>
      </c>
      <c r="C65" s="83" t="n">
        <v>272</v>
      </c>
      <c r="D65" s="84" t="n">
        <v>123</v>
      </c>
      <c r="E65" s="85" t="n">
        <v>89</v>
      </c>
      <c r="F65" s="85" t="n">
        <v>31</v>
      </c>
      <c r="G65" s="86" t="s">
        <v>18</v>
      </c>
      <c r="H65" s="86" t="n">
        <v>3</v>
      </c>
      <c r="I65" s="84" t="n">
        <v>149</v>
      </c>
      <c r="J65" s="85" t="n">
        <v>107</v>
      </c>
      <c r="K65" s="85" t="n">
        <v>37</v>
      </c>
      <c r="L65" s="86" t="s">
        <v>18</v>
      </c>
      <c r="M65" s="86" t="n">
        <v>5</v>
      </c>
      <c r="N65" s="70" t="n">
        <f aca="false">E65/D65*100</f>
        <v>72.3577235772358</v>
      </c>
      <c r="O65" s="71" t="n">
        <f aca="false">J65/I65*100</f>
        <v>71.8120805369128</v>
      </c>
      <c r="P65" s="72" t="n">
        <f aca="false">F65/D65*100</f>
        <v>25.2032520325203</v>
      </c>
      <c r="Q65" s="71" t="n">
        <f aca="false">K65/I65*100</f>
        <v>24.8322147651007</v>
      </c>
    </row>
    <row r="66" s="88" customFormat="true" ht="14.25" hidden="false" customHeight="true" outlineLevel="0" collapsed="false">
      <c r="A66" s="81"/>
      <c r="B66" s="82" t="s">
        <v>47</v>
      </c>
      <c r="C66" s="83" t="n">
        <v>382</v>
      </c>
      <c r="D66" s="84" t="n">
        <v>186</v>
      </c>
      <c r="E66" s="85" t="n">
        <v>100</v>
      </c>
      <c r="F66" s="85" t="n">
        <v>78</v>
      </c>
      <c r="G66" s="86" t="s">
        <v>18</v>
      </c>
      <c r="H66" s="86" t="n">
        <v>8</v>
      </c>
      <c r="I66" s="84" t="n">
        <v>196</v>
      </c>
      <c r="J66" s="85" t="n">
        <v>84</v>
      </c>
      <c r="K66" s="85" t="n">
        <v>100</v>
      </c>
      <c r="L66" s="86" t="n">
        <v>1</v>
      </c>
      <c r="M66" s="86" t="n">
        <v>11</v>
      </c>
      <c r="N66" s="70" t="n">
        <f aca="false">E66/D66*100</f>
        <v>53.7634408602151</v>
      </c>
      <c r="O66" s="71" t="n">
        <f aca="false">J66/I66*100</f>
        <v>42.8571428571429</v>
      </c>
      <c r="P66" s="72" t="n">
        <f aca="false">F66/D66*100</f>
        <v>41.9354838709677</v>
      </c>
      <c r="Q66" s="71" t="n">
        <f aca="false">K66/I66*100</f>
        <v>51.0204081632653</v>
      </c>
    </row>
    <row r="67" s="88" customFormat="true" ht="14.25" hidden="false" customHeight="true" outlineLevel="0" collapsed="false">
      <c r="A67" s="81"/>
      <c r="B67" s="82" t="s">
        <v>48</v>
      </c>
      <c r="C67" s="83" t="n">
        <v>304</v>
      </c>
      <c r="D67" s="84" t="n">
        <v>154</v>
      </c>
      <c r="E67" s="85" t="n">
        <v>55</v>
      </c>
      <c r="F67" s="85" t="n">
        <v>88</v>
      </c>
      <c r="G67" s="86" t="s">
        <v>18</v>
      </c>
      <c r="H67" s="86" t="n">
        <v>11</v>
      </c>
      <c r="I67" s="84" t="n">
        <v>150</v>
      </c>
      <c r="J67" s="85" t="n">
        <v>31</v>
      </c>
      <c r="K67" s="85" t="n">
        <v>112</v>
      </c>
      <c r="L67" s="86" t="s">
        <v>18</v>
      </c>
      <c r="M67" s="86" t="n">
        <v>7</v>
      </c>
      <c r="N67" s="70" t="n">
        <f aca="false">E67/D67*100</f>
        <v>35.7142857142857</v>
      </c>
      <c r="O67" s="71" t="n">
        <f aca="false">J67/I67*100</f>
        <v>20.6666666666667</v>
      </c>
      <c r="P67" s="72" t="n">
        <f aca="false">F67/D67*100</f>
        <v>57.1428571428571</v>
      </c>
      <c r="Q67" s="71" t="n">
        <f aca="false">K67/I67*100</f>
        <v>74.6666666666667</v>
      </c>
    </row>
    <row r="68" s="88" customFormat="true" ht="14.25" hidden="false" customHeight="true" outlineLevel="0" collapsed="false">
      <c r="A68" s="81"/>
      <c r="B68" s="82" t="s">
        <v>49</v>
      </c>
      <c r="C68" s="83" t="n">
        <v>312</v>
      </c>
      <c r="D68" s="84" t="n">
        <v>154</v>
      </c>
      <c r="E68" s="85" t="n">
        <v>44</v>
      </c>
      <c r="F68" s="85" t="n">
        <v>101</v>
      </c>
      <c r="G68" s="86" t="n">
        <v>1</v>
      </c>
      <c r="H68" s="86" t="n">
        <v>8</v>
      </c>
      <c r="I68" s="84" t="n">
        <v>158</v>
      </c>
      <c r="J68" s="85" t="n">
        <v>25</v>
      </c>
      <c r="K68" s="85" t="n">
        <v>129</v>
      </c>
      <c r="L68" s="86" t="n">
        <v>1</v>
      </c>
      <c r="M68" s="86" t="n">
        <v>2</v>
      </c>
      <c r="N68" s="70" t="n">
        <f aca="false">E68/D68*100</f>
        <v>28.5714285714286</v>
      </c>
      <c r="O68" s="71" t="n">
        <f aca="false">J68/I68*100</f>
        <v>15.8227848101266</v>
      </c>
      <c r="P68" s="72" t="n">
        <f aca="false">F68/D68*100</f>
        <v>65.5844155844156</v>
      </c>
      <c r="Q68" s="71" t="n">
        <f aca="false">K68/I68*100</f>
        <v>81.6455696202532</v>
      </c>
    </row>
    <row r="69" s="88" customFormat="true" ht="14.25" hidden="false" customHeight="true" outlineLevel="0" collapsed="false">
      <c r="A69" s="81"/>
      <c r="B69" s="82" t="s">
        <v>50</v>
      </c>
      <c r="C69" s="83" t="n">
        <v>361</v>
      </c>
      <c r="D69" s="84" t="n">
        <v>188</v>
      </c>
      <c r="E69" s="85" t="n">
        <v>40</v>
      </c>
      <c r="F69" s="85" t="n">
        <v>137</v>
      </c>
      <c r="G69" s="86" t="s">
        <v>18</v>
      </c>
      <c r="H69" s="86" t="n">
        <v>10</v>
      </c>
      <c r="I69" s="84" t="n">
        <v>173</v>
      </c>
      <c r="J69" s="85" t="n">
        <v>12</v>
      </c>
      <c r="K69" s="85" t="n">
        <v>151</v>
      </c>
      <c r="L69" s="86" t="n">
        <v>1</v>
      </c>
      <c r="M69" s="86" t="n">
        <v>9</v>
      </c>
      <c r="N69" s="70" t="n">
        <f aca="false">E69/D69*100</f>
        <v>21.2765957446809</v>
      </c>
      <c r="O69" s="71" t="n">
        <f aca="false">J69/I69*100</f>
        <v>6.9364161849711</v>
      </c>
      <c r="P69" s="72" t="n">
        <f aca="false">F69/D69*100</f>
        <v>72.8723404255319</v>
      </c>
      <c r="Q69" s="71" t="n">
        <f aca="false">K69/I69*100</f>
        <v>87.2832369942197</v>
      </c>
    </row>
    <row r="70" s="88" customFormat="true" ht="14.25" hidden="false" customHeight="true" outlineLevel="0" collapsed="false">
      <c r="A70" s="81"/>
      <c r="B70" s="82" t="s">
        <v>51</v>
      </c>
      <c r="C70" s="83" t="n">
        <v>461</v>
      </c>
      <c r="D70" s="84" t="n">
        <v>248</v>
      </c>
      <c r="E70" s="85" t="n">
        <v>47</v>
      </c>
      <c r="F70" s="85" t="n">
        <v>182</v>
      </c>
      <c r="G70" s="86" t="n">
        <v>3</v>
      </c>
      <c r="H70" s="86" t="n">
        <v>16</v>
      </c>
      <c r="I70" s="84" t="n">
        <v>213</v>
      </c>
      <c r="J70" s="85" t="n">
        <v>12</v>
      </c>
      <c r="K70" s="85" t="n">
        <v>186</v>
      </c>
      <c r="L70" s="86" t="n">
        <v>11</v>
      </c>
      <c r="M70" s="86" t="n">
        <v>3</v>
      </c>
      <c r="N70" s="70" t="n">
        <f aca="false">E70/D70*100</f>
        <v>18.9516129032258</v>
      </c>
      <c r="O70" s="71" t="n">
        <f aca="false">J70/I70*100</f>
        <v>5.63380281690141</v>
      </c>
      <c r="P70" s="72" t="n">
        <f aca="false">F70/D70*100</f>
        <v>73.3870967741936</v>
      </c>
      <c r="Q70" s="71" t="n">
        <f aca="false">K70/I70*100</f>
        <v>87.3239436619718</v>
      </c>
    </row>
    <row r="71" s="88" customFormat="true" ht="14.25" hidden="false" customHeight="true" outlineLevel="0" collapsed="false">
      <c r="A71" s="81"/>
      <c r="B71" s="82" t="s">
        <v>52</v>
      </c>
      <c r="C71" s="83" t="n">
        <v>592</v>
      </c>
      <c r="D71" s="84" t="n">
        <v>279</v>
      </c>
      <c r="E71" s="85" t="n">
        <v>35</v>
      </c>
      <c r="F71" s="85" t="n">
        <v>227</v>
      </c>
      <c r="G71" s="86" t="n">
        <v>5</v>
      </c>
      <c r="H71" s="86" t="n">
        <v>12</v>
      </c>
      <c r="I71" s="84" t="n">
        <v>313</v>
      </c>
      <c r="J71" s="85" t="n">
        <v>11</v>
      </c>
      <c r="K71" s="85" t="n">
        <v>264</v>
      </c>
      <c r="L71" s="86" t="n">
        <v>20</v>
      </c>
      <c r="M71" s="86" t="n">
        <v>18</v>
      </c>
      <c r="N71" s="70" t="n">
        <f aca="false">E71/D71*100</f>
        <v>12.5448028673835</v>
      </c>
      <c r="O71" s="71" t="n">
        <f aca="false">J71/I71*100</f>
        <v>3.51437699680511</v>
      </c>
      <c r="P71" s="72" t="n">
        <f aca="false">F71/D71*100</f>
        <v>81.3620071684588</v>
      </c>
      <c r="Q71" s="71" t="n">
        <f aca="false">K71/I71*100</f>
        <v>84.3450479233227</v>
      </c>
    </row>
    <row r="72" s="88" customFormat="true" ht="14.25" hidden="false" customHeight="true" outlineLevel="0" collapsed="false">
      <c r="A72" s="81"/>
      <c r="B72" s="82" t="s">
        <v>53</v>
      </c>
      <c r="C72" s="83" t="n">
        <v>479</v>
      </c>
      <c r="D72" s="84" t="n">
        <v>230</v>
      </c>
      <c r="E72" s="85" t="n">
        <v>8</v>
      </c>
      <c r="F72" s="85" t="n">
        <v>202</v>
      </c>
      <c r="G72" s="86" t="n">
        <v>11</v>
      </c>
      <c r="H72" s="86" t="n">
        <v>9</v>
      </c>
      <c r="I72" s="84" t="n">
        <v>249</v>
      </c>
      <c r="J72" s="85" t="n">
        <v>8</v>
      </c>
      <c r="K72" s="85" t="n">
        <v>207</v>
      </c>
      <c r="L72" s="86" t="n">
        <v>25</v>
      </c>
      <c r="M72" s="86" t="n">
        <v>9</v>
      </c>
      <c r="N72" s="70" t="n">
        <f aca="false">E72/D72*100</f>
        <v>3.47826086956522</v>
      </c>
      <c r="O72" s="71" t="n">
        <f aca="false">J72/I72*100</f>
        <v>3.21285140562249</v>
      </c>
      <c r="P72" s="72" t="n">
        <f aca="false">F72/D72*100</f>
        <v>87.8260869565218</v>
      </c>
      <c r="Q72" s="71" t="n">
        <f aca="false">K72/I72*100</f>
        <v>83.1325301204819</v>
      </c>
    </row>
    <row r="73" s="88" customFormat="true" ht="14.25" hidden="false" customHeight="true" outlineLevel="0" collapsed="false">
      <c r="A73" s="81"/>
      <c r="B73" s="82" t="s">
        <v>54</v>
      </c>
      <c r="C73" s="83" t="n">
        <v>423</v>
      </c>
      <c r="D73" s="84" t="n">
        <v>203</v>
      </c>
      <c r="E73" s="85" t="n">
        <v>8</v>
      </c>
      <c r="F73" s="85" t="n">
        <v>181</v>
      </c>
      <c r="G73" s="86" t="n">
        <v>11</v>
      </c>
      <c r="H73" s="86" t="n">
        <v>3</v>
      </c>
      <c r="I73" s="84" t="n">
        <v>220</v>
      </c>
      <c r="J73" s="85" t="n">
        <v>4</v>
      </c>
      <c r="K73" s="85" t="n">
        <v>167</v>
      </c>
      <c r="L73" s="86" t="n">
        <v>44</v>
      </c>
      <c r="M73" s="86" t="n">
        <v>4</v>
      </c>
      <c r="N73" s="70" t="n">
        <f aca="false">E73/D73*100</f>
        <v>3.94088669950739</v>
      </c>
      <c r="O73" s="71" t="n">
        <f aca="false">J73/I73*100</f>
        <v>1.81818181818182</v>
      </c>
      <c r="P73" s="72" t="n">
        <f aca="false">F73/D73*100</f>
        <v>89.1625615763547</v>
      </c>
      <c r="Q73" s="71" t="n">
        <f aca="false">K73/I73*100</f>
        <v>75.9090909090909</v>
      </c>
    </row>
    <row r="74" s="88" customFormat="true" ht="14.25" hidden="false" customHeight="true" outlineLevel="0" collapsed="false">
      <c r="A74" s="81"/>
      <c r="B74" s="82" t="s">
        <v>55</v>
      </c>
      <c r="C74" s="83" t="n">
        <v>458</v>
      </c>
      <c r="D74" s="84" t="n">
        <v>225</v>
      </c>
      <c r="E74" s="85" t="n">
        <v>11</v>
      </c>
      <c r="F74" s="85" t="n">
        <v>197</v>
      </c>
      <c r="G74" s="86" t="n">
        <v>16</v>
      </c>
      <c r="H74" s="86" t="n">
        <v>1</v>
      </c>
      <c r="I74" s="84" t="n">
        <v>233</v>
      </c>
      <c r="J74" s="85" t="n">
        <v>1</v>
      </c>
      <c r="K74" s="85" t="n">
        <v>143</v>
      </c>
      <c r="L74" s="86" t="n">
        <v>87</v>
      </c>
      <c r="M74" s="86" t="n">
        <v>2</v>
      </c>
      <c r="N74" s="70" t="n">
        <f aca="false">E74/D74*100</f>
        <v>4.88888888888889</v>
      </c>
      <c r="O74" s="71" t="n">
        <f aca="false">J74/I74*100</f>
        <v>0.429184549356223</v>
      </c>
      <c r="P74" s="72" t="n">
        <f aca="false">F74/D74*100</f>
        <v>87.5555555555556</v>
      </c>
      <c r="Q74" s="71" t="n">
        <f aca="false">K74/I74*100</f>
        <v>61.3733905579399</v>
      </c>
    </row>
    <row r="75" s="88" customFormat="true" ht="14.25" hidden="false" customHeight="true" outlineLevel="0" collapsed="false">
      <c r="A75" s="81"/>
      <c r="B75" s="82" t="s">
        <v>56</v>
      </c>
      <c r="C75" s="83" t="n">
        <v>410</v>
      </c>
      <c r="D75" s="84" t="n">
        <v>179</v>
      </c>
      <c r="E75" s="85" t="n">
        <v>8</v>
      </c>
      <c r="F75" s="85" t="n">
        <v>142</v>
      </c>
      <c r="G75" s="86" t="n">
        <v>28</v>
      </c>
      <c r="H75" s="86" t="n">
        <v>1</v>
      </c>
      <c r="I75" s="84" t="n">
        <v>231</v>
      </c>
      <c r="J75" s="85" t="n">
        <v>4</v>
      </c>
      <c r="K75" s="85" t="n">
        <v>117</v>
      </c>
      <c r="L75" s="86" t="n">
        <v>105</v>
      </c>
      <c r="M75" s="86" t="n">
        <v>5</v>
      </c>
      <c r="N75" s="70" t="n">
        <f aca="false">E75/D75*100</f>
        <v>4.46927374301676</v>
      </c>
      <c r="O75" s="71" t="n">
        <f aca="false">J75/I75*100</f>
        <v>1.73160173160173</v>
      </c>
      <c r="P75" s="72" t="n">
        <f aca="false">F75/D75*100</f>
        <v>79.3296089385475</v>
      </c>
      <c r="Q75" s="71" t="n">
        <f aca="false">K75/I75*100</f>
        <v>50.6493506493506</v>
      </c>
    </row>
    <row r="76" s="88" customFormat="true" ht="14.25" hidden="false" customHeight="true" outlineLevel="0" collapsed="false">
      <c r="A76" s="81"/>
      <c r="B76" s="82" t="s">
        <v>57</v>
      </c>
      <c r="C76" s="83" t="n">
        <v>275</v>
      </c>
      <c r="D76" s="84" t="n">
        <v>110</v>
      </c>
      <c r="E76" s="85" t="n">
        <v>5</v>
      </c>
      <c r="F76" s="85" t="n">
        <v>79</v>
      </c>
      <c r="G76" s="86" t="n">
        <v>25</v>
      </c>
      <c r="H76" s="86" t="n">
        <v>1</v>
      </c>
      <c r="I76" s="84" t="n">
        <v>165</v>
      </c>
      <c r="J76" s="85" t="n">
        <v>9</v>
      </c>
      <c r="K76" s="85" t="n">
        <v>55</v>
      </c>
      <c r="L76" s="86" t="n">
        <v>100</v>
      </c>
      <c r="M76" s="86" t="n">
        <v>1</v>
      </c>
      <c r="N76" s="70" t="n">
        <f aca="false">E76/D76*100</f>
        <v>4.54545454545455</v>
      </c>
      <c r="O76" s="71" t="n">
        <f aca="false">J76/I76*100</f>
        <v>5.45454545454545</v>
      </c>
      <c r="P76" s="72" t="n">
        <f aca="false">F76/D76*100</f>
        <v>71.8181818181818</v>
      </c>
      <c r="Q76" s="71" t="n">
        <f aca="false">K76/I76*100</f>
        <v>33.3333333333333</v>
      </c>
    </row>
    <row r="77" s="88" customFormat="true" ht="14.25" hidden="false" customHeight="true" outlineLevel="0" collapsed="false">
      <c r="A77" s="81"/>
      <c r="B77" s="82" t="s">
        <v>58</v>
      </c>
      <c r="C77" s="83" t="n">
        <v>198</v>
      </c>
      <c r="D77" s="83" t="n">
        <v>67</v>
      </c>
      <c r="E77" s="83" t="n">
        <v>5</v>
      </c>
      <c r="F77" s="83" t="n">
        <v>41</v>
      </c>
      <c r="G77" s="83" t="n">
        <v>21</v>
      </c>
      <c r="H77" s="83" t="n">
        <v>0</v>
      </c>
      <c r="I77" s="83" t="n">
        <v>131</v>
      </c>
      <c r="J77" s="83" t="n">
        <v>3</v>
      </c>
      <c r="K77" s="83" t="n">
        <v>24</v>
      </c>
      <c r="L77" s="83" t="n">
        <v>103</v>
      </c>
      <c r="M77" s="83" t="n">
        <v>1</v>
      </c>
      <c r="N77" s="70" t="n">
        <f aca="false">E77/D77*100</f>
        <v>7.46268656716418</v>
      </c>
      <c r="O77" s="71" t="n">
        <f aca="false">J77/I77*100</f>
        <v>2.29007633587786</v>
      </c>
      <c r="P77" s="72" t="n">
        <f aca="false">F77/D77*100</f>
        <v>61.1940298507463</v>
      </c>
      <c r="Q77" s="71" t="n">
        <f aca="false">K77/I77*100</f>
        <v>18.3206106870229</v>
      </c>
    </row>
    <row r="78" s="88" customFormat="true" ht="19.5" hidden="true" customHeight="true" outlineLevel="0" collapsed="false">
      <c r="A78" s="89"/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70" t="e">
        <f aca="false">E78/D78*100</f>
        <v>#DIV/0!</v>
      </c>
      <c r="O78" s="71" t="e">
        <f aca="false">J78/I78*100</f>
        <v>#DIV/0!</v>
      </c>
      <c r="P78" s="72" t="e">
        <f aca="false">F78/D78*100</f>
        <v>#DIV/0!</v>
      </c>
      <c r="Q78" s="71" t="e">
        <f aca="false">K78/I78*100</f>
        <v>#DIV/0!</v>
      </c>
    </row>
    <row r="79" s="104" customFormat="true" ht="19.5" hidden="true" customHeight="true" outlineLevel="0" collapsed="false">
      <c r="A79" s="101"/>
      <c r="B79" s="102" t="s">
        <v>60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70" t="e">
        <f aca="false">E79/D79*100</f>
        <v>#DIV/0!</v>
      </c>
      <c r="O79" s="71" t="e">
        <f aca="false">J79/I79*100</f>
        <v>#DIV/0!</v>
      </c>
      <c r="P79" s="72" t="e">
        <f aca="false">F79/D79*100</f>
        <v>#DIV/0!</v>
      </c>
      <c r="Q79" s="71" t="e">
        <f aca="false">K79/I79*100</f>
        <v>#DIV/0!</v>
      </c>
    </row>
    <row r="80" s="104" customFormat="true" ht="19.5" hidden="true" customHeight="true" outlineLevel="0" collapsed="false">
      <c r="A80" s="101"/>
      <c r="B80" s="105" t="s">
        <v>61</v>
      </c>
      <c r="C80" s="103" t="n">
        <v>267494</v>
      </c>
      <c r="D80" s="103" t="n">
        <v>127472</v>
      </c>
      <c r="E80" s="103" t="n">
        <v>34069</v>
      </c>
      <c r="F80" s="103" t="n">
        <v>86721</v>
      </c>
      <c r="G80" s="103" t="n">
        <v>3179</v>
      </c>
      <c r="H80" s="103" t="n">
        <v>2807</v>
      </c>
      <c r="I80" s="103" t="n">
        <v>140022</v>
      </c>
      <c r="J80" s="103" t="n">
        <v>29486</v>
      </c>
      <c r="K80" s="103" t="n">
        <v>85760</v>
      </c>
      <c r="L80" s="103" t="n">
        <v>17728</v>
      </c>
      <c r="M80" s="103" t="n">
        <v>6289</v>
      </c>
      <c r="N80" s="70" t="n">
        <f aca="false">E80/D80*100</f>
        <v>26.7266536964981</v>
      </c>
      <c r="O80" s="71" t="n">
        <f aca="false">J80/I80*100</f>
        <v>21.058119438374</v>
      </c>
      <c r="P80" s="72" t="n">
        <f aca="false">F80/D80*100</f>
        <v>68.031410819631</v>
      </c>
      <c r="Q80" s="71" t="n">
        <f aca="false">K80/I80*100</f>
        <v>61.2475182471326</v>
      </c>
    </row>
    <row r="81" s="88" customFormat="true" ht="19.5" hidden="true" customHeight="true" outlineLevel="0" collapsed="false">
      <c r="A81" s="81"/>
      <c r="B81" s="82" t="s">
        <v>44</v>
      </c>
      <c r="C81" s="106" t="n">
        <v>25164</v>
      </c>
      <c r="D81" s="106" t="n">
        <v>12795</v>
      </c>
      <c r="E81" s="106" t="n">
        <v>12594</v>
      </c>
      <c r="F81" s="106" t="n">
        <v>42</v>
      </c>
      <c r="G81" s="106"/>
      <c r="H81" s="106"/>
      <c r="I81" s="106" t="n">
        <v>12369</v>
      </c>
      <c r="J81" s="106" t="n">
        <v>12123</v>
      </c>
      <c r="K81" s="106" t="n">
        <v>103</v>
      </c>
      <c r="L81" s="106"/>
      <c r="M81" s="106" t="n">
        <v>4</v>
      </c>
      <c r="N81" s="70" t="n">
        <f aca="false">E81/D81*100</f>
        <v>98.4290738569754</v>
      </c>
      <c r="O81" s="71" t="n">
        <f aca="false">J81/I81*100</f>
        <v>98.0111569245695</v>
      </c>
      <c r="P81" s="72" t="n">
        <f aca="false">F81/D81*100</f>
        <v>0.328253223915592</v>
      </c>
      <c r="Q81" s="71" t="n">
        <f aca="false">K81/I81*100</f>
        <v>0.832726978737166</v>
      </c>
    </row>
    <row r="82" s="88" customFormat="true" ht="19.5" hidden="true" customHeight="true" outlineLevel="0" collapsed="false">
      <c r="A82" s="81"/>
      <c r="B82" s="82" t="s">
        <v>45</v>
      </c>
      <c r="C82" s="106" t="n">
        <v>19855</v>
      </c>
      <c r="D82" s="106" t="n">
        <v>9398</v>
      </c>
      <c r="E82" s="106" t="n">
        <v>8444</v>
      </c>
      <c r="F82" s="106" t="n">
        <v>803</v>
      </c>
      <c r="G82" s="106" t="n">
        <v>1</v>
      </c>
      <c r="H82" s="106" t="n">
        <v>18</v>
      </c>
      <c r="I82" s="106" t="n">
        <v>10457</v>
      </c>
      <c r="J82" s="106" t="n">
        <v>8528</v>
      </c>
      <c r="K82" s="106" t="n">
        <v>1747</v>
      </c>
      <c r="L82" s="106" t="n">
        <v>6</v>
      </c>
      <c r="M82" s="106" t="n">
        <v>77</v>
      </c>
      <c r="N82" s="70" t="n">
        <f aca="false">E82/D82*100</f>
        <v>89.8489040221324</v>
      </c>
      <c r="O82" s="71" t="n">
        <f aca="false">J82/I82*100</f>
        <v>81.5530266806924</v>
      </c>
      <c r="P82" s="72" t="n">
        <f aca="false">F82/D82*100</f>
        <v>8.54437114279634</v>
      </c>
      <c r="Q82" s="71" t="n">
        <f aca="false">K82/I82*100</f>
        <v>16.706512384049</v>
      </c>
    </row>
    <row r="83" s="88" customFormat="true" ht="19.5" hidden="true" customHeight="true" outlineLevel="0" collapsed="false">
      <c r="A83" s="81"/>
      <c r="B83" s="82" t="s">
        <v>46</v>
      </c>
      <c r="C83" s="106" t="n">
        <v>21008</v>
      </c>
      <c r="D83" s="106" t="n">
        <v>10138</v>
      </c>
      <c r="E83" s="106" t="n">
        <v>5859</v>
      </c>
      <c r="F83" s="106" t="n">
        <v>4076</v>
      </c>
      <c r="G83" s="106" t="n">
        <v>3</v>
      </c>
      <c r="H83" s="106" t="n">
        <v>101</v>
      </c>
      <c r="I83" s="106" t="n">
        <v>10870</v>
      </c>
      <c r="J83" s="106" t="n">
        <v>3725</v>
      </c>
      <c r="K83" s="106" t="n">
        <v>6853</v>
      </c>
      <c r="L83" s="106" t="n">
        <v>9</v>
      </c>
      <c r="M83" s="106" t="n">
        <v>234</v>
      </c>
      <c r="N83" s="70" t="n">
        <f aca="false">E83/D83*100</f>
        <v>57.7924639968436</v>
      </c>
      <c r="O83" s="71" t="n">
        <f aca="false">J83/I83*100</f>
        <v>34.2686292548298</v>
      </c>
      <c r="P83" s="72" t="n">
        <f aca="false">F83/D83*100</f>
        <v>40.205168672322</v>
      </c>
      <c r="Q83" s="71" t="n">
        <f aca="false">K83/I83*100</f>
        <v>63.0450781968721</v>
      </c>
    </row>
    <row r="84" s="88" customFormat="true" ht="19.5" hidden="true" customHeight="true" outlineLevel="0" collapsed="false">
      <c r="A84" s="81"/>
      <c r="B84" s="82" t="s">
        <v>47</v>
      </c>
      <c r="C84" s="106" t="n">
        <v>22025</v>
      </c>
      <c r="D84" s="106" t="n">
        <v>10848</v>
      </c>
      <c r="E84" s="106" t="n">
        <v>2777</v>
      </c>
      <c r="F84" s="106" t="n">
        <v>7841</v>
      </c>
      <c r="G84" s="106" t="n">
        <v>8</v>
      </c>
      <c r="H84" s="106" t="n">
        <v>170</v>
      </c>
      <c r="I84" s="106" t="n">
        <v>11177</v>
      </c>
      <c r="J84" s="106" t="n">
        <v>1204</v>
      </c>
      <c r="K84" s="106" t="n">
        <v>9511</v>
      </c>
      <c r="L84" s="106" t="n">
        <v>39</v>
      </c>
      <c r="M84" s="106" t="n">
        <v>401</v>
      </c>
      <c r="N84" s="70" t="n">
        <f aca="false">E84/D84*100</f>
        <v>25.5991887905605</v>
      </c>
      <c r="O84" s="71" t="n">
        <f aca="false">J84/I84*100</f>
        <v>10.772121320569</v>
      </c>
      <c r="P84" s="72" t="n">
        <f aca="false">F84/D84*100</f>
        <v>72.280604719764</v>
      </c>
      <c r="Q84" s="71" t="n">
        <f aca="false">K84/I84*100</f>
        <v>85.0943902657243</v>
      </c>
    </row>
    <row r="85" s="88" customFormat="true" ht="19.5" hidden="true" customHeight="true" outlineLevel="0" collapsed="false">
      <c r="A85" s="81"/>
      <c r="B85" s="82" t="s">
        <v>48</v>
      </c>
      <c r="C85" s="106" t="n">
        <v>24595</v>
      </c>
      <c r="D85" s="106" t="n">
        <v>12124</v>
      </c>
      <c r="E85" s="106" t="n">
        <v>1692</v>
      </c>
      <c r="F85" s="106" t="n">
        <v>10048</v>
      </c>
      <c r="G85" s="106" t="n">
        <v>16</v>
      </c>
      <c r="H85" s="106" t="n">
        <v>327</v>
      </c>
      <c r="I85" s="106" t="n">
        <v>12471</v>
      </c>
      <c r="J85" s="106" t="n">
        <v>828</v>
      </c>
      <c r="K85" s="106" t="n">
        <v>10857</v>
      </c>
      <c r="L85" s="106" t="n">
        <v>88</v>
      </c>
      <c r="M85" s="106" t="n">
        <v>679</v>
      </c>
      <c r="N85" s="70" t="n">
        <f aca="false">E85/D85*100</f>
        <v>13.9557901682613</v>
      </c>
      <c r="O85" s="71" t="n">
        <f aca="false">J85/I85*100</f>
        <v>6.63940341592495</v>
      </c>
      <c r="P85" s="72" t="n">
        <f aca="false">F85/D85*100</f>
        <v>82.87693830419</v>
      </c>
      <c r="Q85" s="71" t="n">
        <f aca="false">K85/I85*100</f>
        <v>87.057974500842</v>
      </c>
    </row>
    <row r="86" s="88" customFormat="true" ht="19.5" hidden="true" customHeight="true" outlineLevel="0" collapsed="false">
      <c r="A86" s="81"/>
      <c r="B86" s="82" t="s">
        <v>49</v>
      </c>
      <c r="C86" s="106" t="n">
        <v>30831</v>
      </c>
      <c r="D86" s="106" t="n">
        <v>15558</v>
      </c>
      <c r="E86" s="106" t="n">
        <v>1339</v>
      </c>
      <c r="F86" s="106" t="n">
        <v>13567</v>
      </c>
      <c r="G86" s="106" t="n">
        <v>55</v>
      </c>
      <c r="H86" s="106" t="n">
        <v>540</v>
      </c>
      <c r="I86" s="106" t="n">
        <v>15273</v>
      </c>
      <c r="J86" s="106" t="n">
        <v>882</v>
      </c>
      <c r="K86" s="106" t="n">
        <v>13019</v>
      </c>
      <c r="L86" s="106" t="n">
        <v>265</v>
      </c>
      <c r="M86" s="106" t="n">
        <v>1071</v>
      </c>
      <c r="N86" s="70" t="n">
        <f aca="false">E86/D86*100</f>
        <v>8.60650469211981</v>
      </c>
      <c r="O86" s="71" t="n">
        <f aca="false">J86/I86*100</f>
        <v>5.77489687684149</v>
      </c>
      <c r="P86" s="72" t="n">
        <f aca="false">F86/D86*100</f>
        <v>87.2027252860265</v>
      </c>
      <c r="Q86" s="71" t="n">
        <f aca="false">K86/I86*100</f>
        <v>85.2419302036273</v>
      </c>
    </row>
    <row r="87" s="88" customFormat="true" ht="19.5" hidden="true" customHeight="true" outlineLevel="0" collapsed="false">
      <c r="A87" s="81"/>
      <c r="B87" s="82" t="s">
        <v>50</v>
      </c>
      <c r="C87" s="106" t="n">
        <v>23414</v>
      </c>
      <c r="D87" s="106" t="n">
        <v>11711</v>
      </c>
      <c r="E87" s="106" t="n">
        <v>557</v>
      </c>
      <c r="F87" s="106" t="n">
        <v>10533</v>
      </c>
      <c r="G87" s="106" t="n">
        <v>102</v>
      </c>
      <c r="H87" s="106" t="n">
        <v>475</v>
      </c>
      <c r="I87" s="106" t="n">
        <v>11703</v>
      </c>
      <c r="J87" s="106" t="n">
        <v>540</v>
      </c>
      <c r="K87" s="106" t="n">
        <v>9861</v>
      </c>
      <c r="L87" s="106" t="n">
        <v>428</v>
      </c>
      <c r="M87" s="106" t="n">
        <v>841</v>
      </c>
      <c r="N87" s="70" t="n">
        <f aca="false">E87/D87*100</f>
        <v>4.75621210827427</v>
      </c>
      <c r="O87" s="71" t="n">
        <f aca="false">J87/I87*100</f>
        <v>4.61420148679826</v>
      </c>
      <c r="P87" s="72" t="n">
        <f aca="false">F87/D87*100</f>
        <v>89.9410810349244</v>
      </c>
      <c r="Q87" s="71" t="n">
        <f aca="false">K87/I87*100</f>
        <v>84.2604460394771</v>
      </c>
    </row>
    <row r="88" s="88" customFormat="true" ht="19.5" hidden="true" customHeight="true" outlineLevel="0" collapsed="false">
      <c r="A88" s="81"/>
      <c r="B88" s="82" t="s">
        <v>51</v>
      </c>
      <c r="C88" s="106" t="n">
        <v>20474</v>
      </c>
      <c r="D88" s="106" t="n">
        <v>10029</v>
      </c>
      <c r="E88" s="106" t="n">
        <v>305</v>
      </c>
      <c r="F88" s="106" t="n">
        <v>9194</v>
      </c>
      <c r="G88" s="106" t="n">
        <v>144</v>
      </c>
      <c r="H88" s="106" t="n">
        <v>352</v>
      </c>
      <c r="I88" s="106" t="n">
        <v>10445</v>
      </c>
      <c r="J88" s="106" t="n">
        <v>438</v>
      </c>
      <c r="K88" s="106" t="n">
        <v>8528</v>
      </c>
      <c r="L88" s="106" t="n">
        <v>708</v>
      </c>
      <c r="M88" s="106" t="n">
        <v>730</v>
      </c>
      <c r="N88" s="70" t="n">
        <f aca="false">E88/D88*100</f>
        <v>3.04118057632865</v>
      </c>
      <c r="O88" s="71" t="n">
        <f aca="false">J88/I88*100</f>
        <v>4.19339396840594</v>
      </c>
      <c r="P88" s="72" t="n">
        <f aca="false">F88/D88*100</f>
        <v>91.6741449795593</v>
      </c>
      <c r="Q88" s="71" t="n">
        <f aca="false">K88/I88*100</f>
        <v>81.6467209191001</v>
      </c>
    </row>
    <row r="89" s="88" customFormat="true" ht="19.5" hidden="true" customHeight="true" outlineLevel="0" collapsed="false">
      <c r="A89" s="81"/>
      <c r="B89" s="82" t="s">
        <v>52</v>
      </c>
      <c r="C89" s="106" t="n">
        <v>20639</v>
      </c>
      <c r="D89" s="106" t="n">
        <v>9868</v>
      </c>
      <c r="E89" s="106" t="n">
        <v>253</v>
      </c>
      <c r="F89" s="106" t="n">
        <v>9052</v>
      </c>
      <c r="G89" s="106" t="n">
        <v>233</v>
      </c>
      <c r="H89" s="106" t="n">
        <v>302</v>
      </c>
      <c r="I89" s="106" t="n">
        <v>10771</v>
      </c>
      <c r="J89" s="106" t="n">
        <v>440</v>
      </c>
      <c r="K89" s="106" t="n">
        <v>8373</v>
      </c>
      <c r="L89" s="106" t="n">
        <v>1230</v>
      </c>
      <c r="M89" s="106" t="n">
        <v>684</v>
      </c>
      <c r="N89" s="70" t="n">
        <f aca="false">E89/D89*100</f>
        <v>2.56384272395622</v>
      </c>
      <c r="O89" s="71" t="n">
        <f aca="false">J89/I89*100</f>
        <v>4.08504317147897</v>
      </c>
      <c r="P89" s="72" t="n">
        <f aca="false">F89/D89*100</f>
        <v>91.7308471828131</v>
      </c>
      <c r="Q89" s="71" t="n">
        <f aca="false">K89/I89*100</f>
        <v>77.7365147154396</v>
      </c>
    </row>
    <row r="90" s="88" customFormat="true" ht="19.5" hidden="true" customHeight="true" outlineLevel="0" collapsed="false">
      <c r="A90" s="81"/>
      <c r="B90" s="82" t="s">
        <v>53</v>
      </c>
      <c r="C90" s="106" t="n">
        <v>18603</v>
      </c>
      <c r="D90" s="106" t="n">
        <v>8663</v>
      </c>
      <c r="E90" s="106" t="n">
        <v>128</v>
      </c>
      <c r="F90" s="106" t="n">
        <v>7921</v>
      </c>
      <c r="G90" s="106" t="n">
        <v>370</v>
      </c>
      <c r="H90" s="106" t="n">
        <v>232</v>
      </c>
      <c r="I90" s="106" t="n">
        <v>9940</v>
      </c>
      <c r="J90" s="106" t="n">
        <v>337</v>
      </c>
      <c r="K90" s="106" t="n">
        <v>7164</v>
      </c>
      <c r="L90" s="106" t="n">
        <v>1776</v>
      </c>
      <c r="M90" s="106" t="n">
        <v>614</v>
      </c>
      <c r="N90" s="70" t="n">
        <f aca="false">E90/D90*100</f>
        <v>1.47754819346647</v>
      </c>
      <c r="O90" s="71" t="n">
        <f aca="false">J90/I90*100</f>
        <v>3.39034205231388</v>
      </c>
      <c r="P90" s="72" t="n">
        <f aca="false">F90/D90*100</f>
        <v>91.4348378159991</v>
      </c>
      <c r="Q90" s="71" t="n">
        <f aca="false">K90/I90*100</f>
        <v>72.0724346076459</v>
      </c>
    </row>
    <row r="91" s="88" customFormat="true" ht="19.5" hidden="true" customHeight="true" outlineLevel="0" collapsed="false">
      <c r="A91" s="81"/>
      <c r="B91" s="82" t="s">
        <v>54</v>
      </c>
      <c r="C91" s="106" t="n">
        <v>13811</v>
      </c>
      <c r="D91" s="106" t="n">
        <v>5933</v>
      </c>
      <c r="E91" s="106" t="n">
        <v>61</v>
      </c>
      <c r="F91" s="106" t="n">
        <v>5350</v>
      </c>
      <c r="G91" s="106" t="n">
        <v>380</v>
      </c>
      <c r="H91" s="106" t="n">
        <v>127</v>
      </c>
      <c r="I91" s="106" t="n">
        <v>7878</v>
      </c>
      <c r="J91" s="106" t="n">
        <v>224</v>
      </c>
      <c r="K91" s="106" t="n">
        <v>4735</v>
      </c>
      <c r="L91" s="106" t="n">
        <v>2442</v>
      </c>
      <c r="M91" s="106" t="n">
        <v>445</v>
      </c>
      <c r="N91" s="70" t="n">
        <f aca="false">E91/D91*100</f>
        <v>1.02814764874431</v>
      </c>
      <c r="O91" s="71" t="n">
        <f aca="false">J91/I91*100</f>
        <v>2.84336125920284</v>
      </c>
      <c r="P91" s="72" t="n">
        <f aca="false">F91/D91*100</f>
        <v>90.1736052587224</v>
      </c>
      <c r="Q91" s="71" t="n">
        <f aca="false">K91/I91*100</f>
        <v>60.1040873318101</v>
      </c>
    </row>
    <row r="92" s="88" customFormat="true" ht="19.5" hidden="true" customHeight="true" outlineLevel="0" collapsed="false">
      <c r="A92" s="81"/>
      <c r="B92" s="82" t="s">
        <v>55</v>
      </c>
      <c r="C92" s="106" t="n">
        <v>10152</v>
      </c>
      <c r="D92" s="106" t="n">
        <v>4117</v>
      </c>
      <c r="E92" s="106" t="n">
        <v>33</v>
      </c>
      <c r="F92" s="106" t="n">
        <v>3607</v>
      </c>
      <c r="G92" s="106" t="n">
        <v>398</v>
      </c>
      <c r="H92" s="106" t="n">
        <v>74</v>
      </c>
      <c r="I92" s="106" t="n">
        <v>6035</v>
      </c>
      <c r="J92" s="106" t="n">
        <v>128</v>
      </c>
      <c r="K92" s="106" t="n">
        <v>2655</v>
      </c>
      <c r="L92" s="106" t="n">
        <v>2980</v>
      </c>
      <c r="M92" s="106" t="n">
        <v>222</v>
      </c>
      <c r="N92" s="70" t="n">
        <f aca="false">E92/D92*100</f>
        <v>0.801554529997571</v>
      </c>
      <c r="O92" s="71" t="n">
        <f aca="false">J92/I92*100</f>
        <v>2.12096106048053</v>
      </c>
      <c r="P92" s="72" t="n">
        <f aca="false">F92/D92*100</f>
        <v>87.6123390818557</v>
      </c>
      <c r="Q92" s="71" t="n">
        <f aca="false">K92/I92*100</f>
        <v>43.993371996686</v>
      </c>
    </row>
    <row r="93" s="88" customFormat="true" ht="19.5" hidden="true" customHeight="true" outlineLevel="0" collapsed="false">
      <c r="A93" s="81"/>
      <c r="B93" s="82" t="s">
        <v>56</v>
      </c>
      <c r="C93" s="106" t="n">
        <v>8408</v>
      </c>
      <c r="D93" s="106" t="n">
        <v>3261</v>
      </c>
      <c r="E93" s="106" t="n">
        <v>14</v>
      </c>
      <c r="F93" s="106" t="n">
        <v>2687</v>
      </c>
      <c r="G93" s="106" t="n">
        <v>505</v>
      </c>
      <c r="H93" s="106" t="n">
        <v>50</v>
      </c>
      <c r="I93" s="106" t="n">
        <v>5147</v>
      </c>
      <c r="J93" s="106" t="n">
        <v>47</v>
      </c>
      <c r="K93" s="106" t="n">
        <v>1626</v>
      </c>
      <c r="L93" s="106" t="n">
        <v>3256</v>
      </c>
      <c r="M93" s="106" t="n">
        <v>151</v>
      </c>
      <c r="N93" s="70" t="n">
        <f aca="false">E93/D93*100</f>
        <v>0.429316160686906</v>
      </c>
      <c r="O93" s="71" t="n">
        <f aca="false">J93/I93*100</f>
        <v>0.913153293180493</v>
      </c>
      <c r="P93" s="72" t="n">
        <f aca="false">F93/D93*100</f>
        <v>82.3980374118369</v>
      </c>
      <c r="Q93" s="71" t="n">
        <f aca="false">K93/I93*100</f>
        <v>31.5912181853507</v>
      </c>
    </row>
    <row r="94" s="88" customFormat="true" ht="19.5" hidden="true" customHeight="true" outlineLevel="0" collapsed="false">
      <c r="A94" s="81"/>
      <c r="B94" s="82" t="s">
        <v>57</v>
      </c>
      <c r="C94" s="106" t="n">
        <v>5234</v>
      </c>
      <c r="D94" s="106" t="n">
        <v>1932</v>
      </c>
      <c r="E94" s="106" t="n">
        <v>7</v>
      </c>
      <c r="F94" s="106" t="n">
        <v>1411</v>
      </c>
      <c r="G94" s="106" t="n">
        <v>483</v>
      </c>
      <c r="H94" s="106" t="n">
        <v>24</v>
      </c>
      <c r="I94" s="106" t="n">
        <v>3302</v>
      </c>
      <c r="J94" s="106" t="n">
        <v>27</v>
      </c>
      <c r="K94" s="106" t="n">
        <v>563</v>
      </c>
      <c r="L94" s="106" t="n">
        <v>2587</v>
      </c>
      <c r="M94" s="106" t="n">
        <v>84</v>
      </c>
      <c r="N94" s="70" t="n">
        <f aca="false">E94/D94*100</f>
        <v>0.36231884057971</v>
      </c>
      <c r="O94" s="71" t="n">
        <f aca="false">J94/I94*100</f>
        <v>0.817686250757117</v>
      </c>
      <c r="P94" s="72" t="n">
        <f aca="false">F94/D94*100</f>
        <v>73.0331262939959</v>
      </c>
      <c r="Q94" s="71" t="n">
        <f aca="false">K94/I94*100</f>
        <v>17.0502725620836</v>
      </c>
    </row>
    <row r="95" s="88" customFormat="true" ht="19.5" hidden="true" customHeight="true" outlineLevel="0" collapsed="false">
      <c r="A95" s="81"/>
      <c r="B95" s="107" t="s">
        <v>58</v>
      </c>
      <c r="C95" s="106" t="n">
        <v>3281</v>
      </c>
      <c r="D95" s="106" t="n">
        <v>1097</v>
      </c>
      <c r="E95" s="106" t="n">
        <v>6</v>
      </c>
      <c r="F95" s="106" t="n">
        <v>589</v>
      </c>
      <c r="G95" s="106" t="n">
        <v>481</v>
      </c>
      <c r="H95" s="106" t="n">
        <v>15</v>
      </c>
      <c r="I95" s="106" t="n">
        <v>2184</v>
      </c>
      <c r="J95" s="106" t="n">
        <v>15</v>
      </c>
      <c r="K95" s="106" t="n">
        <v>165</v>
      </c>
      <c r="L95" s="106" t="n">
        <v>1914</v>
      </c>
      <c r="M95" s="106" t="n">
        <v>52</v>
      </c>
      <c r="N95" s="70" t="n">
        <f aca="false">E95/D95*100</f>
        <v>0.546946216955333</v>
      </c>
      <c r="O95" s="71" t="n">
        <f aca="false">J95/I95*100</f>
        <v>0.686813186813187</v>
      </c>
      <c r="P95" s="72" t="n">
        <f aca="false">F95/D95*100</f>
        <v>53.6918869644485</v>
      </c>
      <c r="Q95" s="71" t="n">
        <f aca="false">K95/I95*100</f>
        <v>7.55494505494506</v>
      </c>
    </row>
    <row r="96" s="88" customFormat="true" ht="9.75" hidden="false" customHeight="true" outlineLevel="0" collapsed="false">
      <c r="A96" s="81"/>
      <c r="B96" s="82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70"/>
      <c r="O96" s="71"/>
      <c r="P96" s="72"/>
      <c r="Q96" s="71"/>
    </row>
    <row r="97" s="87" customFormat="true" ht="14.25" hidden="false" customHeight="true" outlineLevel="0" collapsed="false">
      <c r="A97" s="93"/>
      <c r="B97" s="94" t="s">
        <v>62</v>
      </c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70"/>
      <c r="O97" s="71"/>
      <c r="P97" s="72"/>
      <c r="Q97" s="71"/>
    </row>
    <row r="98" s="87" customFormat="true" ht="14.25" hidden="false" customHeight="true" outlineLevel="0" collapsed="false">
      <c r="A98" s="93"/>
      <c r="B98" s="96" t="s">
        <v>43</v>
      </c>
      <c r="C98" s="97" t="n">
        <v>20692</v>
      </c>
      <c r="D98" s="98" t="n">
        <v>9715</v>
      </c>
      <c r="E98" s="99" t="n">
        <v>2439</v>
      </c>
      <c r="F98" s="99" t="n">
        <v>6585</v>
      </c>
      <c r="G98" s="100" t="n">
        <v>316</v>
      </c>
      <c r="H98" s="100" t="n">
        <v>343</v>
      </c>
      <c r="I98" s="98" t="n">
        <v>10977</v>
      </c>
      <c r="J98" s="99" t="n">
        <v>2079</v>
      </c>
      <c r="K98" s="99" t="n">
        <v>6715</v>
      </c>
      <c r="L98" s="100" t="n">
        <v>1558</v>
      </c>
      <c r="M98" s="100" t="n">
        <v>597</v>
      </c>
      <c r="N98" s="66" t="n">
        <f aca="false">E98/D98*100</f>
        <v>25.1055069480185</v>
      </c>
      <c r="O98" s="67" t="n">
        <f aca="false">J98/I98*100</f>
        <v>18.9396009838754</v>
      </c>
      <c r="P98" s="68" t="n">
        <f aca="false">F98/D98*100</f>
        <v>67.7817807514153</v>
      </c>
      <c r="Q98" s="67" t="n">
        <f aca="false">K98/I98*100</f>
        <v>61.1733624851963</v>
      </c>
    </row>
    <row r="99" s="88" customFormat="true" ht="14.25" hidden="false" customHeight="true" outlineLevel="0" collapsed="false">
      <c r="A99" s="81"/>
      <c r="B99" s="82" t="s">
        <v>44</v>
      </c>
      <c r="C99" s="83" t="n">
        <v>1225</v>
      </c>
      <c r="D99" s="84" t="n">
        <v>590</v>
      </c>
      <c r="E99" s="85" t="n">
        <v>588</v>
      </c>
      <c r="F99" s="85" t="n">
        <v>2</v>
      </c>
      <c r="G99" s="86" t="s">
        <v>18</v>
      </c>
      <c r="H99" s="86" t="s">
        <v>18</v>
      </c>
      <c r="I99" s="84" t="n">
        <v>635</v>
      </c>
      <c r="J99" s="85" t="n">
        <v>631</v>
      </c>
      <c r="K99" s="85" t="n">
        <v>4</v>
      </c>
      <c r="L99" s="86" t="s">
        <v>18</v>
      </c>
      <c r="M99" s="86" t="s">
        <v>18</v>
      </c>
      <c r="N99" s="70" t="n">
        <f aca="false">E99/D99*100</f>
        <v>99.6610169491526</v>
      </c>
      <c r="O99" s="71" t="n">
        <f aca="false">J99/I99*100</f>
        <v>99.3700787401575</v>
      </c>
      <c r="P99" s="72" t="n">
        <f aca="false">F99/D99*100</f>
        <v>0.338983050847458</v>
      </c>
      <c r="Q99" s="71" t="n">
        <f aca="false">K99/I99*100</f>
        <v>0.62992125984252</v>
      </c>
    </row>
    <row r="100" s="88" customFormat="true" ht="14.25" hidden="false" customHeight="true" outlineLevel="0" collapsed="false">
      <c r="A100" s="81"/>
      <c r="B100" s="82" t="s">
        <v>45</v>
      </c>
      <c r="C100" s="83" t="n">
        <v>1127</v>
      </c>
      <c r="D100" s="84" t="n">
        <v>536</v>
      </c>
      <c r="E100" s="85" t="n">
        <v>462</v>
      </c>
      <c r="F100" s="85" t="n">
        <v>73</v>
      </c>
      <c r="G100" s="86" t="s">
        <v>18</v>
      </c>
      <c r="H100" s="86" t="n">
        <v>1</v>
      </c>
      <c r="I100" s="84" t="n">
        <v>591</v>
      </c>
      <c r="J100" s="85" t="n">
        <v>491</v>
      </c>
      <c r="K100" s="85" t="n">
        <v>89</v>
      </c>
      <c r="L100" s="86" t="s">
        <v>18</v>
      </c>
      <c r="M100" s="86" t="n">
        <v>11</v>
      </c>
      <c r="N100" s="70" t="n">
        <f aca="false">E100/D100*100</f>
        <v>86.1940298507463</v>
      </c>
      <c r="O100" s="71" t="n">
        <f aca="false">J100/I100*100</f>
        <v>83.0795262267343</v>
      </c>
      <c r="P100" s="72" t="n">
        <f aca="false">F100/D100*100</f>
        <v>13.6194029850746</v>
      </c>
      <c r="Q100" s="71" t="n">
        <f aca="false">K100/I100*100</f>
        <v>15.0592216582064</v>
      </c>
    </row>
    <row r="101" s="88" customFormat="true" ht="14.25" hidden="false" customHeight="true" outlineLevel="0" collapsed="false">
      <c r="A101" s="81"/>
      <c r="B101" s="82" t="s">
        <v>46</v>
      </c>
      <c r="C101" s="83" t="n">
        <v>1541</v>
      </c>
      <c r="D101" s="84" t="n">
        <v>756</v>
      </c>
      <c r="E101" s="85" t="n">
        <v>483</v>
      </c>
      <c r="F101" s="85" t="n">
        <v>262</v>
      </c>
      <c r="G101" s="86" t="s">
        <v>18</v>
      </c>
      <c r="H101" s="86" t="n">
        <v>11</v>
      </c>
      <c r="I101" s="84" t="n">
        <v>785</v>
      </c>
      <c r="J101" s="85" t="n">
        <v>410</v>
      </c>
      <c r="K101" s="85" t="n">
        <v>343</v>
      </c>
      <c r="L101" s="86" t="s">
        <v>18</v>
      </c>
      <c r="M101" s="86" t="n">
        <v>32</v>
      </c>
      <c r="N101" s="70" t="n">
        <f aca="false">E101/D101*100</f>
        <v>63.8888888888889</v>
      </c>
      <c r="O101" s="71" t="n">
        <f aca="false">J101/I101*100</f>
        <v>52.2292993630573</v>
      </c>
      <c r="P101" s="72" t="n">
        <f aca="false">F101/D101*100</f>
        <v>34.6560846560847</v>
      </c>
      <c r="Q101" s="71" t="n">
        <f aca="false">K101/I101*100</f>
        <v>43.6942675159236</v>
      </c>
    </row>
    <row r="102" s="88" customFormat="true" ht="14.25" hidden="false" customHeight="true" outlineLevel="0" collapsed="false">
      <c r="A102" s="81"/>
      <c r="B102" s="82" t="s">
        <v>47</v>
      </c>
      <c r="C102" s="83" t="n">
        <v>1810</v>
      </c>
      <c r="D102" s="84" t="n">
        <v>879</v>
      </c>
      <c r="E102" s="85" t="n">
        <v>357</v>
      </c>
      <c r="F102" s="85" t="n">
        <v>486</v>
      </c>
      <c r="G102" s="86" t="n">
        <v>1</v>
      </c>
      <c r="H102" s="86" t="n">
        <v>35</v>
      </c>
      <c r="I102" s="84" t="n">
        <v>931</v>
      </c>
      <c r="J102" s="85" t="n">
        <v>265</v>
      </c>
      <c r="K102" s="85" t="n">
        <v>603</v>
      </c>
      <c r="L102" s="86" t="s">
        <v>18</v>
      </c>
      <c r="M102" s="86" t="n">
        <v>63</v>
      </c>
      <c r="N102" s="70" t="n">
        <f aca="false">E102/D102*100</f>
        <v>40.6143344709898</v>
      </c>
      <c r="O102" s="71" t="n">
        <f aca="false">J102/I102*100</f>
        <v>28.4640171858217</v>
      </c>
      <c r="P102" s="72" t="n">
        <f aca="false">F102/D102*100</f>
        <v>55.2901023890785</v>
      </c>
      <c r="Q102" s="71" t="n">
        <f aca="false">K102/I102*100</f>
        <v>64.7690655209452</v>
      </c>
    </row>
    <row r="103" s="88" customFormat="true" ht="14.25" hidden="false" customHeight="true" outlineLevel="0" collapsed="false">
      <c r="A103" s="81"/>
      <c r="B103" s="82" t="s">
        <v>48</v>
      </c>
      <c r="C103" s="83" t="n">
        <v>1390</v>
      </c>
      <c r="D103" s="84" t="n">
        <v>687</v>
      </c>
      <c r="E103" s="85" t="n">
        <v>166</v>
      </c>
      <c r="F103" s="85" t="n">
        <v>477</v>
      </c>
      <c r="G103" s="86" t="n">
        <v>1</v>
      </c>
      <c r="H103" s="86" t="n">
        <v>38</v>
      </c>
      <c r="I103" s="84" t="n">
        <v>703</v>
      </c>
      <c r="J103" s="85" t="n">
        <v>106</v>
      </c>
      <c r="K103" s="85" t="n">
        <v>532</v>
      </c>
      <c r="L103" s="86" t="n">
        <v>3</v>
      </c>
      <c r="M103" s="86" t="n">
        <v>58</v>
      </c>
      <c r="N103" s="70" t="n">
        <f aca="false">E103/D103*100</f>
        <v>24.1630276564774</v>
      </c>
      <c r="O103" s="71" t="n">
        <f aca="false">J103/I103*100</f>
        <v>15.0782361308677</v>
      </c>
      <c r="P103" s="72" t="n">
        <f aca="false">F103/D103*100</f>
        <v>69.4323144104803</v>
      </c>
      <c r="Q103" s="71" t="n">
        <f aca="false">K103/I103*100</f>
        <v>75.6756756756757</v>
      </c>
    </row>
    <row r="104" s="88" customFormat="true" ht="14.25" hidden="false" customHeight="true" outlineLevel="0" collapsed="false">
      <c r="A104" s="81"/>
      <c r="B104" s="82" t="s">
        <v>49</v>
      </c>
      <c r="C104" s="83" t="n">
        <v>1399</v>
      </c>
      <c r="D104" s="84" t="n">
        <v>653</v>
      </c>
      <c r="E104" s="85" t="n">
        <v>117</v>
      </c>
      <c r="F104" s="85" t="n">
        <v>502</v>
      </c>
      <c r="G104" s="86" t="n">
        <v>1</v>
      </c>
      <c r="H104" s="86" t="n">
        <v>30</v>
      </c>
      <c r="I104" s="84" t="n">
        <v>746</v>
      </c>
      <c r="J104" s="85" t="n">
        <v>54</v>
      </c>
      <c r="K104" s="85" t="n">
        <v>602</v>
      </c>
      <c r="L104" s="86" t="n">
        <v>16</v>
      </c>
      <c r="M104" s="86" t="n">
        <v>72</v>
      </c>
      <c r="N104" s="70" t="n">
        <f aca="false">E104/D104*100</f>
        <v>17.9173047473201</v>
      </c>
      <c r="O104" s="71" t="n">
        <f aca="false">J104/I104*100</f>
        <v>7.23860589812333</v>
      </c>
      <c r="P104" s="72" t="n">
        <f aca="false">F104/D104*100</f>
        <v>76.8759571209801</v>
      </c>
      <c r="Q104" s="71" t="n">
        <f aca="false">K104/I104*100</f>
        <v>80.6970509383378</v>
      </c>
    </row>
    <row r="105" s="88" customFormat="true" ht="14.25" hidden="false" customHeight="true" outlineLevel="0" collapsed="false">
      <c r="A105" s="81"/>
      <c r="B105" s="82" t="s">
        <v>50</v>
      </c>
      <c r="C105" s="83" t="n">
        <v>1464</v>
      </c>
      <c r="D105" s="84" t="n">
        <v>719</v>
      </c>
      <c r="E105" s="85" t="n">
        <v>86</v>
      </c>
      <c r="F105" s="85" t="n">
        <v>582</v>
      </c>
      <c r="G105" s="86" t="n">
        <v>4</v>
      </c>
      <c r="H105" s="86" t="n">
        <v>44</v>
      </c>
      <c r="I105" s="84" t="n">
        <v>745</v>
      </c>
      <c r="J105" s="85" t="n">
        <v>23</v>
      </c>
      <c r="K105" s="85" t="n">
        <v>648</v>
      </c>
      <c r="L105" s="86" t="n">
        <v>19</v>
      </c>
      <c r="M105" s="86" t="n">
        <v>52</v>
      </c>
      <c r="N105" s="70" t="n">
        <f aca="false">E105/D105*100</f>
        <v>11.961057023644</v>
      </c>
      <c r="O105" s="71" t="n">
        <f aca="false">J105/I105*100</f>
        <v>3.08724832214765</v>
      </c>
      <c r="P105" s="72" t="n">
        <f aca="false">F105/D105*100</f>
        <v>80.9457579972184</v>
      </c>
      <c r="Q105" s="71" t="n">
        <f aca="false">K105/I105*100</f>
        <v>86.9798657718121</v>
      </c>
    </row>
    <row r="106" s="88" customFormat="true" ht="14.25" hidden="false" customHeight="true" outlineLevel="0" collapsed="false">
      <c r="A106" s="81"/>
      <c r="B106" s="82" t="s">
        <v>51</v>
      </c>
      <c r="C106" s="83" t="n">
        <v>1820</v>
      </c>
      <c r="D106" s="84" t="n">
        <v>874</v>
      </c>
      <c r="E106" s="85" t="n">
        <v>84</v>
      </c>
      <c r="F106" s="85" t="n">
        <v>729</v>
      </c>
      <c r="G106" s="86" t="n">
        <v>15</v>
      </c>
      <c r="H106" s="86" t="n">
        <v>41</v>
      </c>
      <c r="I106" s="84" t="n">
        <v>946</v>
      </c>
      <c r="J106" s="85" t="n">
        <v>19</v>
      </c>
      <c r="K106" s="85" t="n">
        <v>830</v>
      </c>
      <c r="L106" s="86" t="n">
        <v>34</v>
      </c>
      <c r="M106" s="86" t="n">
        <v>61</v>
      </c>
      <c r="N106" s="70" t="n">
        <f aca="false">E106/D106*100</f>
        <v>9.61098398169336</v>
      </c>
      <c r="O106" s="71" t="n">
        <f aca="false">J106/I106*100</f>
        <v>2.00845665961945</v>
      </c>
      <c r="P106" s="72" t="n">
        <f aca="false">F106/D106*100</f>
        <v>83.4096109839817</v>
      </c>
      <c r="Q106" s="71" t="n">
        <f aca="false">K106/I106*100</f>
        <v>87.737843551797</v>
      </c>
    </row>
    <row r="107" s="88" customFormat="true" ht="14.25" hidden="false" customHeight="true" outlineLevel="0" collapsed="false">
      <c r="A107" s="81"/>
      <c r="B107" s="82" t="s">
        <v>52</v>
      </c>
      <c r="C107" s="83" t="n">
        <v>2464</v>
      </c>
      <c r="D107" s="84" t="n">
        <v>1154</v>
      </c>
      <c r="E107" s="85" t="n">
        <v>51</v>
      </c>
      <c r="F107" s="85" t="n">
        <v>1019</v>
      </c>
      <c r="G107" s="86" t="n">
        <v>19</v>
      </c>
      <c r="H107" s="86" t="n">
        <v>57</v>
      </c>
      <c r="I107" s="84" t="n">
        <v>1310</v>
      </c>
      <c r="J107" s="85" t="n">
        <v>30</v>
      </c>
      <c r="K107" s="85" t="n">
        <v>1119</v>
      </c>
      <c r="L107" s="86" t="n">
        <v>79</v>
      </c>
      <c r="M107" s="86" t="n">
        <v>79</v>
      </c>
      <c r="N107" s="70" t="n">
        <f aca="false">E107/D107*100</f>
        <v>4.41941074523397</v>
      </c>
      <c r="O107" s="71" t="n">
        <f aca="false">J107/I107*100</f>
        <v>2.29007633587786</v>
      </c>
      <c r="P107" s="72" t="n">
        <f aca="false">F107/D107*100</f>
        <v>88.3015597920277</v>
      </c>
      <c r="Q107" s="71" t="n">
        <f aca="false">K107/I107*100</f>
        <v>85.4198473282443</v>
      </c>
    </row>
    <row r="108" s="88" customFormat="true" ht="14.25" hidden="false" customHeight="true" outlineLevel="0" collapsed="false">
      <c r="A108" s="81"/>
      <c r="B108" s="82" t="s">
        <v>53</v>
      </c>
      <c r="C108" s="83" t="n">
        <v>1815</v>
      </c>
      <c r="D108" s="84" t="n">
        <v>935</v>
      </c>
      <c r="E108" s="85" t="n">
        <v>21</v>
      </c>
      <c r="F108" s="85" t="n">
        <v>849</v>
      </c>
      <c r="G108" s="86" t="n">
        <v>29</v>
      </c>
      <c r="H108" s="86" t="n">
        <v>34</v>
      </c>
      <c r="I108" s="84" t="n">
        <v>880</v>
      </c>
      <c r="J108" s="85" t="n">
        <v>14</v>
      </c>
      <c r="K108" s="85" t="n">
        <v>690</v>
      </c>
      <c r="L108" s="86" t="n">
        <v>109</v>
      </c>
      <c r="M108" s="86" t="n">
        <v>63</v>
      </c>
      <c r="N108" s="70" t="n">
        <f aca="false">E108/D108*100</f>
        <v>2.24598930481283</v>
      </c>
      <c r="O108" s="71" t="n">
        <f aca="false">J108/I108*100</f>
        <v>1.59090909090909</v>
      </c>
      <c r="P108" s="72" t="n">
        <f aca="false">F108/D108*100</f>
        <v>90.8021390374332</v>
      </c>
      <c r="Q108" s="71" t="n">
        <f aca="false">K108/I108*100</f>
        <v>78.4090909090909</v>
      </c>
    </row>
    <row r="109" s="88" customFormat="true" ht="14.25" hidden="false" customHeight="true" outlineLevel="0" collapsed="false">
      <c r="A109" s="81"/>
      <c r="B109" s="82" t="s">
        <v>54</v>
      </c>
      <c r="C109" s="83" t="n">
        <v>1276</v>
      </c>
      <c r="D109" s="84" t="n">
        <v>627</v>
      </c>
      <c r="E109" s="85" t="n">
        <v>11</v>
      </c>
      <c r="F109" s="85" t="n">
        <v>563</v>
      </c>
      <c r="G109" s="86" t="n">
        <v>33</v>
      </c>
      <c r="H109" s="86" t="n">
        <v>19</v>
      </c>
      <c r="I109" s="84" t="n">
        <v>649</v>
      </c>
      <c r="J109" s="85" t="n">
        <v>7</v>
      </c>
      <c r="K109" s="85" t="n">
        <v>472</v>
      </c>
      <c r="L109" s="86" t="n">
        <v>138</v>
      </c>
      <c r="M109" s="86" t="n">
        <v>30</v>
      </c>
      <c r="N109" s="70" t="n">
        <f aca="false">E109/D109*100</f>
        <v>1.75438596491228</v>
      </c>
      <c r="O109" s="71" t="n">
        <f aca="false">J109/I109*100</f>
        <v>1.07858243451464</v>
      </c>
      <c r="P109" s="72" t="n">
        <f aca="false">F109/D109*100</f>
        <v>89.792663476874</v>
      </c>
      <c r="Q109" s="71" t="n">
        <f aca="false">K109/I109*100</f>
        <v>72.7272727272727</v>
      </c>
    </row>
    <row r="110" s="88" customFormat="true" ht="14.25" hidden="false" customHeight="true" outlineLevel="0" collapsed="false">
      <c r="A110" s="81"/>
      <c r="B110" s="82" t="s">
        <v>55</v>
      </c>
      <c r="C110" s="83" t="n">
        <v>1155</v>
      </c>
      <c r="D110" s="84" t="n">
        <v>542</v>
      </c>
      <c r="E110" s="85" t="n">
        <v>6</v>
      </c>
      <c r="F110" s="85" t="n">
        <v>465</v>
      </c>
      <c r="G110" s="86" t="n">
        <v>52</v>
      </c>
      <c r="H110" s="86" t="n">
        <v>17</v>
      </c>
      <c r="I110" s="84" t="n">
        <v>613</v>
      </c>
      <c r="J110" s="85" t="n">
        <v>7</v>
      </c>
      <c r="K110" s="85" t="n">
        <v>383</v>
      </c>
      <c r="L110" s="86" t="n">
        <v>196</v>
      </c>
      <c r="M110" s="86" t="n">
        <v>24</v>
      </c>
      <c r="N110" s="70" t="n">
        <f aca="false">E110/D110*100</f>
        <v>1.1070110701107</v>
      </c>
      <c r="O110" s="71" t="n">
        <f aca="false">J110/I110*100</f>
        <v>1.14192495921697</v>
      </c>
      <c r="P110" s="72" t="n">
        <f aca="false">F110/D110*100</f>
        <v>85.7933579335793</v>
      </c>
      <c r="Q110" s="71" t="n">
        <f aca="false">K110/I110*100</f>
        <v>62.4796084828711</v>
      </c>
    </row>
    <row r="111" s="88" customFormat="true" ht="14.25" hidden="false" customHeight="true" outlineLevel="0" collapsed="false">
      <c r="A111" s="81"/>
      <c r="B111" s="82" t="s">
        <v>56</v>
      </c>
      <c r="C111" s="83" t="n">
        <v>901</v>
      </c>
      <c r="D111" s="84" t="n">
        <v>378</v>
      </c>
      <c r="E111" s="85" t="n">
        <v>4</v>
      </c>
      <c r="F111" s="85" t="n">
        <v>319</v>
      </c>
      <c r="G111" s="86" t="n">
        <v>48</v>
      </c>
      <c r="H111" s="86" t="n">
        <v>7</v>
      </c>
      <c r="I111" s="84" t="n">
        <v>523</v>
      </c>
      <c r="J111" s="85" t="n">
        <v>11</v>
      </c>
      <c r="K111" s="85" t="n">
        <v>238</v>
      </c>
      <c r="L111" s="86" t="n">
        <v>253</v>
      </c>
      <c r="M111" s="86" t="n">
        <v>20</v>
      </c>
      <c r="N111" s="70" t="n">
        <f aca="false">E111/D111*100</f>
        <v>1.05820105820106</v>
      </c>
      <c r="O111" s="71" t="n">
        <f aca="false">J111/I111*100</f>
        <v>2.10325047801147</v>
      </c>
      <c r="P111" s="72" t="n">
        <f aca="false">F111/D111*100</f>
        <v>84.3915343915344</v>
      </c>
      <c r="Q111" s="71" t="n">
        <f aca="false">K111/I111*100</f>
        <v>45.5066921606119</v>
      </c>
    </row>
    <row r="112" s="88" customFormat="true" ht="14.25" hidden="false" customHeight="true" outlineLevel="0" collapsed="false">
      <c r="A112" s="81"/>
      <c r="B112" s="82" t="s">
        <v>57</v>
      </c>
      <c r="C112" s="83" t="n">
        <v>676</v>
      </c>
      <c r="D112" s="84" t="n">
        <v>209</v>
      </c>
      <c r="E112" s="85" t="n">
        <v>2</v>
      </c>
      <c r="F112" s="85" t="n">
        <v>147</v>
      </c>
      <c r="G112" s="86" t="n">
        <v>52</v>
      </c>
      <c r="H112" s="86" t="n">
        <v>6</v>
      </c>
      <c r="I112" s="84" t="n">
        <v>467</v>
      </c>
      <c r="J112" s="85" t="n">
        <v>8</v>
      </c>
      <c r="K112" s="85" t="n">
        <v>120</v>
      </c>
      <c r="L112" s="86" t="n">
        <v>320</v>
      </c>
      <c r="M112" s="86" t="n">
        <v>18</v>
      </c>
      <c r="N112" s="70" t="n">
        <f aca="false">E112/D112*100</f>
        <v>0.956937799043062</v>
      </c>
      <c r="O112" s="71" t="n">
        <f aca="false">J112/I112*100</f>
        <v>1.71306209850107</v>
      </c>
      <c r="P112" s="72" t="n">
        <f aca="false">F112/D112*100</f>
        <v>70.3349282296651</v>
      </c>
      <c r="Q112" s="71" t="n">
        <f aca="false">K112/I112*100</f>
        <v>25.6959314775161</v>
      </c>
    </row>
    <row r="113" s="88" customFormat="true" ht="14.25" hidden="false" customHeight="true" outlineLevel="0" collapsed="false">
      <c r="A113" s="81"/>
      <c r="B113" s="82" t="s">
        <v>58</v>
      </c>
      <c r="C113" s="83" t="n">
        <v>629</v>
      </c>
      <c r="D113" s="83" t="n">
        <v>176</v>
      </c>
      <c r="E113" s="83" t="n">
        <v>1</v>
      </c>
      <c r="F113" s="83" t="n">
        <v>110</v>
      </c>
      <c r="G113" s="83" t="n">
        <v>61</v>
      </c>
      <c r="H113" s="83" t="n">
        <v>3</v>
      </c>
      <c r="I113" s="83" t="n">
        <v>453</v>
      </c>
      <c r="J113" s="83" t="n">
        <v>3</v>
      </c>
      <c r="K113" s="83" t="n">
        <v>42</v>
      </c>
      <c r="L113" s="83" t="n">
        <v>391</v>
      </c>
      <c r="M113" s="83" t="n">
        <v>14</v>
      </c>
      <c r="N113" s="70" t="n">
        <f aca="false">E113/D113*100</f>
        <v>0.568181818181818</v>
      </c>
      <c r="O113" s="71" t="n">
        <f aca="false">J113/I113*100</f>
        <v>0.662251655629139</v>
      </c>
      <c r="P113" s="72" t="n">
        <f aca="false">F113/D113*100</f>
        <v>62.5</v>
      </c>
      <c r="Q113" s="71" t="n">
        <f aca="false">K113/I113*100</f>
        <v>9.27152317880795</v>
      </c>
    </row>
    <row r="114" s="88" customFormat="true" ht="19.5" hidden="true" customHeight="true" outlineLevel="0" collapsed="false">
      <c r="A114" s="89"/>
      <c r="B114" s="90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70" t="e">
        <f aca="false">E114/D114*100</f>
        <v>#DIV/0!</v>
      </c>
      <c r="O114" s="71" t="e">
        <f aca="false">J114/I114*100</f>
        <v>#DIV/0!</v>
      </c>
      <c r="P114" s="72" t="e">
        <f aca="false">F114/D114*100</f>
        <v>#DIV/0!</v>
      </c>
      <c r="Q114" s="71" t="e">
        <f aca="false">K114/I114*100</f>
        <v>#DIV/0!</v>
      </c>
    </row>
    <row r="115" s="104" customFormat="true" ht="19.5" hidden="true" customHeight="true" outlineLevel="0" collapsed="false">
      <c r="A115" s="101"/>
      <c r="B115" s="102" t="s">
        <v>60</v>
      </c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70" t="e">
        <f aca="false">E115/D115*100</f>
        <v>#DIV/0!</v>
      </c>
      <c r="O115" s="71" t="e">
        <f aca="false">J115/I115*100</f>
        <v>#DIV/0!</v>
      </c>
      <c r="P115" s="72" t="e">
        <f aca="false">F115/D115*100</f>
        <v>#DIV/0!</v>
      </c>
      <c r="Q115" s="71" t="e">
        <f aca="false">K115/I115*100</f>
        <v>#DIV/0!</v>
      </c>
    </row>
    <row r="116" s="104" customFormat="true" ht="19.5" hidden="true" customHeight="true" outlineLevel="0" collapsed="false">
      <c r="A116" s="101"/>
      <c r="B116" s="105" t="s">
        <v>61</v>
      </c>
      <c r="C116" s="103" t="n">
        <v>267494</v>
      </c>
      <c r="D116" s="103" t="n">
        <v>127472</v>
      </c>
      <c r="E116" s="103" t="n">
        <v>34069</v>
      </c>
      <c r="F116" s="103" t="n">
        <v>86721</v>
      </c>
      <c r="G116" s="103" t="n">
        <v>3179</v>
      </c>
      <c r="H116" s="103" t="n">
        <v>2807</v>
      </c>
      <c r="I116" s="103" t="n">
        <v>140022</v>
      </c>
      <c r="J116" s="103" t="n">
        <v>29486</v>
      </c>
      <c r="K116" s="103" t="n">
        <v>85760</v>
      </c>
      <c r="L116" s="103" t="n">
        <v>17728</v>
      </c>
      <c r="M116" s="103" t="n">
        <v>6289</v>
      </c>
      <c r="N116" s="70" t="n">
        <f aca="false">E116/D116*100</f>
        <v>26.7266536964981</v>
      </c>
      <c r="O116" s="71" t="n">
        <f aca="false">J116/I116*100</f>
        <v>21.058119438374</v>
      </c>
      <c r="P116" s="72" t="n">
        <f aca="false">F116/D116*100</f>
        <v>68.031410819631</v>
      </c>
      <c r="Q116" s="71" t="n">
        <f aca="false">K116/I116*100</f>
        <v>61.2475182471326</v>
      </c>
    </row>
    <row r="117" s="88" customFormat="true" ht="19.5" hidden="true" customHeight="true" outlineLevel="0" collapsed="false">
      <c r="A117" s="81"/>
      <c r="B117" s="82" t="s">
        <v>44</v>
      </c>
      <c r="C117" s="106" t="n">
        <v>25164</v>
      </c>
      <c r="D117" s="106" t="n">
        <v>12795</v>
      </c>
      <c r="E117" s="106" t="n">
        <v>12594</v>
      </c>
      <c r="F117" s="106" t="n">
        <v>42</v>
      </c>
      <c r="G117" s="106"/>
      <c r="H117" s="106"/>
      <c r="I117" s="106" t="n">
        <v>12369</v>
      </c>
      <c r="J117" s="106" t="n">
        <v>12123</v>
      </c>
      <c r="K117" s="106" t="n">
        <v>103</v>
      </c>
      <c r="L117" s="106"/>
      <c r="M117" s="106" t="n">
        <v>4</v>
      </c>
      <c r="N117" s="70" t="n">
        <f aca="false">E117/D117*100</f>
        <v>98.4290738569754</v>
      </c>
      <c r="O117" s="71" t="n">
        <f aca="false">J117/I117*100</f>
        <v>98.0111569245695</v>
      </c>
      <c r="P117" s="72" t="n">
        <f aca="false">F117/D117*100</f>
        <v>0.328253223915592</v>
      </c>
      <c r="Q117" s="71" t="n">
        <f aca="false">K117/I117*100</f>
        <v>0.832726978737166</v>
      </c>
    </row>
    <row r="118" s="88" customFormat="true" ht="19.5" hidden="true" customHeight="true" outlineLevel="0" collapsed="false">
      <c r="A118" s="81"/>
      <c r="B118" s="82" t="s">
        <v>45</v>
      </c>
      <c r="C118" s="106" t="n">
        <v>19855</v>
      </c>
      <c r="D118" s="106" t="n">
        <v>9398</v>
      </c>
      <c r="E118" s="106" t="n">
        <v>8444</v>
      </c>
      <c r="F118" s="106" t="n">
        <v>803</v>
      </c>
      <c r="G118" s="106" t="n">
        <v>1</v>
      </c>
      <c r="H118" s="106" t="n">
        <v>18</v>
      </c>
      <c r="I118" s="106" t="n">
        <v>10457</v>
      </c>
      <c r="J118" s="106" t="n">
        <v>8528</v>
      </c>
      <c r="K118" s="106" t="n">
        <v>1747</v>
      </c>
      <c r="L118" s="106" t="n">
        <v>6</v>
      </c>
      <c r="M118" s="106" t="n">
        <v>77</v>
      </c>
      <c r="N118" s="70" t="n">
        <f aca="false">E118/D118*100</f>
        <v>89.8489040221324</v>
      </c>
      <c r="O118" s="71" t="n">
        <f aca="false">J118/I118*100</f>
        <v>81.5530266806924</v>
      </c>
      <c r="P118" s="72" t="n">
        <f aca="false">F118/D118*100</f>
        <v>8.54437114279634</v>
      </c>
      <c r="Q118" s="71" t="n">
        <f aca="false">K118/I118*100</f>
        <v>16.706512384049</v>
      </c>
    </row>
    <row r="119" s="88" customFormat="true" ht="19.5" hidden="true" customHeight="true" outlineLevel="0" collapsed="false">
      <c r="A119" s="81"/>
      <c r="B119" s="82" t="s">
        <v>46</v>
      </c>
      <c r="C119" s="106" t="n">
        <v>21008</v>
      </c>
      <c r="D119" s="106" t="n">
        <v>10138</v>
      </c>
      <c r="E119" s="106" t="n">
        <v>5859</v>
      </c>
      <c r="F119" s="106" t="n">
        <v>4076</v>
      </c>
      <c r="G119" s="106" t="n">
        <v>3</v>
      </c>
      <c r="H119" s="106" t="n">
        <v>101</v>
      </c>
      <c r="I119" s="106" t="n">
        <v>10870</v>
      </c>
      <c r="J119" s="106" t="n">
        <v>3725</v>
      </c>
      <c r="K119" s="106" t="n">
        <v>6853</v>
      </c>
      <c r="L119" s="106" t="n">
        <v>9</v>
      </c>
      <c r="M119" s="106" t="n">
        <v>234</v>
      </c>
      <c r="N119" s="70" t="n">
        <f aca="false">E119/D119*100</f>
        <v>57.7924639968436</v>
      </c>
      <c r="O119" s="71" t="n">
        <f aca="false">J119/I119*100</f>
        <v>34.2686292548298</v>
      </c>
      <c r="P119" s="72" t="n">
        <f aca="false">F119/D119*100</f>
        <v>40.205168672322</v>
      </c>
      <c r="Q119" s="71" t="n">
        <f aca="false">K119/I119*100</f>
        <v>63.0450781968721</v>
      </c>
    </row>
    <row r="120" s="88" customFormat="true" ht="19.5" hidden="true" customHeight="true" outlineLevel="0" collapsed="false">
      <c r="A120" s="81"/>
      <c r="B120" s="82" t="s">
        <v>47</v>
      </c>
      <c r="C120" s="106" t="n">
        <v>22025</v>
      </c>
      <c r="D120" s="106" t="n">
        <v>10848</v>
      </c>
      <c r="E120" s="106" t="n">
        <v>2777</v>
      </c>
      <c r="F120" s="106" t="n">
        <v>7841</v>
      </c>
      <c r="G120" s="106" t="n">
        <v>8</v>
      </c>
      <c r="H120" s="106" t="n">
        <v>170</v>
      </c>
      <c r="I120" s="106" t="n">
        <v>11177</v>
      </c>
      <c r="J120" s="106" t="n">
        <v>1204</v>
      </c>
      <c r="K120" s="106" t="n">
        <v>9511</v>
      </c>
      <c r="L120" s="106" t="n">
        <v>39</v>
      </c>
      <c r="M120" s="106" t="n">
        <v>401</v>
      </c>
      <c r="N120" s="70" t="n">
        <f aca="false">E120/D120*100</f>
        <v>25.5991887905605</v>
      </c>
      <c r="O120" s="71" t="n">
        <f aca="false">J120/I120*100</f>
        <v>10.772121320569</v>
      </c>
      <c r="P120" s="72" t="n">
        <f aca="false">F120/D120*100</f>
        <v>72.280604719764</v>
      </c>
      <c r="Q120" s="71" t="n">
        <f aca="false">K120/I120*100</f>
        <v>85.0943902657243</v>
      </c>
    </row>
    <row r="121" s="88" customFormat="true" ht="19.5" hidden="true" customHeight="true" outlineLevel="0" collapsed="false">
      <c r="A121" s="81"/>
      <c r="B121" s="82" t="s">
        <v>48</v>
      </c>
      <c r="C121" s="106" t="n">
        <v>24595</v>
      </c>
      <c r="D121" s="106" t="n">
        <v>12124</v>
      </c>
      <c r="E121" s="106" t="n">
        <v>1692</v>
      </c>
      <c r="F121" s="106" t="n">
        <v>10048</v>
      </c>
      <c r="G121" s="106" t="n">
        <v>16</v>
      </c>
      <c r="H121" s="106" t="n">
        <v>327</v>
      </c>
      <c r="I121" s="106" t="n">
        <v>12471</v>
      </c>
      <c r="J121" s="106" t="n">
        <v>828</v>
      </c>
      <c r="K121" s="106" t="n">
        <v>10857</v>
      </c>
      <c r="L121" s="106" t="n">
        <v>88</v>
      </c>
      <c r="M121" s="106" t="n">
        <v>679</v>
      </c>
      <c r="N121" s="70" t="n">
        <f aca="false">E121/D121*100</f>
        <v>13.9557901682613</v>
      </c>
      <c r="O121" s="71" t="n">
        <f aca="false">J121/I121*100</f>
        <v>6.63940341592495</v>
      </c>
      <c r="P121" s="72" t="n">
        <f aca="false">F121/D121*100</f>
        <v>82.87693830419</v>
      </c>
      <c r="Q121" s="71" t="n">
        <f aca="false">K121/I121*100</f>
        <v>87.057974500842</v>
      </c>
    </row>
    <row r="122" s="88" customFormat="true" ht="19.5" hidden="true" customHeight="true" outlineLevel="0" collapsed="false">
      <c r="A122" s="81"/>
      <c r="B122" s="82" t="s">
        <v>49</v>
      </c>
      <c r="C122" s="106" t="n">
        <v>30831</v>
      </c>
      <c r="D122" s="106" t="n">
        <v>15558</v>
      </c>
      <c r="E122" s="106" t="n">
        <v>1339</v>
      </c>
      <c r="F122" s="106" t="n">
        <v>13567</v>
      </c>
      <c r="G122" s="106" t="n">
        <v>55</v>
      </c>
      <c r="H122" s="106" t="n">
        <v>540</v>
      </c>
      <c r="I122" s="106" t="n">
        <v>15273</v>
      </c>
      <c r="J122" s="106" t="n">
        <v>882</v>
      </c>
      <c r="K122" s="106" t="n">
        <v>13019</v>
      </c>
      <c r="L122" s="106" t="n">
        <v>265</v>
      </c>
      <c r="M122" s="106" t="n">
        <v>1071</v>
      </c>
      <c r="N122" s="70" t="n">
        <f aca="false">E122/D122*100</f>
        <v>8.60650469211981</v>
      </c>
      <c r="O122" s="71" t="n">
        <f aca="false">J122/I122*100</f>
        <v>5.77489687684149</v>
      </c>
      <c r="P122" s="72" t="n">
        <f aca="false">F122/D122*100</f>
        <v>87.2027252860265</v>
      </c>
      <c r="Q122" s="71" t="n">
        <f aca="false">K122/I122*100</f>
        <v>85.2419302036273</v>
      </c>
    </row>
    <row r="123" s="88" customFormat="true" ht="19.5" hidden="true" customHeight="true" outlineLevel="0" collapsed="false">
      <c r="A123" s="81"/>
      <c r="B123" s="82" t="s">
        <v>50</v>
      </c>
      <c r="C123" s="106" t="n">
        <v>23414</v>
      </c>
      <c r="D123" s="106" t="n">
        <v>11711</v>
      </c>
      <c r="E123" s="106" t="n">
        <v>557</v>
      </c>
      <c r="F123" s="106" t="n">
        <v>10533</v>
      </c>
      <c r="G123" s="106" t="n">
        <v>102</v>
      </c>
      <c r="H123" s="106" t="n">
        <v>475</v>
      </c>
      <c r="I123" s="106" t="n">
        <v>11703</v>
      </c>
      <c r="J123" s="106" t="n">
        <v>540</v>
      </c>
      <c r="K123" s="106" t="n">
        <v>9861</v>
      </c>
      <c r="L123" s="106" t="n">
        <v>428</v>
      </c>
      <c r="M123" s="106" t="n">
        <v>841</v>
      </c>
      <c r="N123" s="70" t="n">
        <f aca="false">E123/D123*100</f>
        <v>4.75621210827427</v>
      </c>
      <c r="O123" s="71" t="n">
        <f aca="false">J123/I123*100</f>
        <v>4.61420148679826</v>
      </c>
      <c r="P123" s="72" t="n">
        <f aca="false">F123/D123*100</f>
        <v>89.9410810349244</v>
      </c>
      <c r="Q123" s="71" t="n">
        <f aca="false">K123/I123*100</f>
        <v>84.2604460394771</v>
      </c>
    </row>
    <row r="124" s="88" customFormat="true" ht="19.5" hidden="true" customHeight="true" outlineLevel="0" collapsed="false">
      <c r="A124" s="81"/>
      <c r="B124" s="82" t="s">
        <v>51</v>
      </c>
      <c r="C124" s="106" t="n">
        <v>20474</v>
      </c>
      <c r="D124" s="106" t="n">
        <v>10029</v>
      </c>
      <c r="E124" s="106" t="n">
        <v>305</v>
      </c>
      <c r="F124" s="106" t="n">
        <v>9194</v>
      </c>
      <c r="G124" s="106" t="n">
        <v>144</v>
      </c>
      <c r="H124" s="106" t="n">
        <v>352</v>
      </c>
      <c r="I124" s="106" t="n">
        <v>10445</v>
      </c>
      <c r="J124" s="106" t="n">
        <v>438</v>
      </c>
      <c r="K124" s="106" t="n">
        <v>8528</v>
      </c>
      <c r="L124" s="106" t="n">
        <v>708</v>
      </c>
      <c r="M124" s="106" t="n">
        <v>730</v>
      </c>
      <c r="N124" s="70" t="n">
        <f aca="false">E124/D124*100</f>
        <v>3.04118057632865</v>
      </c>
      <c r="O124" s="71" t="n">
        <f aca="false">J124/I124*100</f>
        <v>4.19339396840594</v>
      </c>
      <c r="P124" s="72" t="n">
        <f aca="false">F124/D124*100</f>
        <v>91.6741449795593</v>
      </c>
      <c r="Q124" s="71" t="n">
        <f aca="false">K124/I124*100</f>
        <v>81.6467209191001</v>
      </c>
    </row>
    <row r="125" s="88" customFormat="true" ht="19.5" hidden="true" customHeight="true" outlineLevel="0" collapsed="false">
      <c r="A125" s="81"/>
      <c r="B125" s="82" t="s">
        <v>52</v>
      </c>
      <c r="C125" s="106" t="n">
        <v>20639</v>
      </c>
      <c r="D125" s="106" t="n">
        <v>9868</v>
      </c>
      <c r="E125" s="106" t="n">
        <v>253</v>
      </c>
      <c r="F125" s="106" t="n">
        <v>9052</v>
      </c>
      <c r="G125" s="106" t="n">
        <v>233</v>
      </c>
      <c r="H125" s="106" t="n">
        <v>302</v>
      </c>
      <c r="I125" s="106" t="n">
        <v>10771</v>
      </c>
      <c r="J125" s="106" t="n">
        <v>440</v>
      </c>
      <c r="K125" s="106" t="n">
        <v>8373</v>
      </c>
      <c r="L125" s="106" t="n">
        <v>1230</v>
      </c>
      <c r="M125" s="106" t="n">
        <v>684</v>
      </c>
      <c r="N125" s="70" t="n">
        <f aca="false">E125/D125*100</f>
        <v>2.56384272395622</v>
      </c>
      <c r="O125" s="71" t="n">
        <f aca="false">J125/I125*100</f>
        <v>4.08504317147897</v>
      </c>
      <c r="P125" s="72" t="n">
        <f aca="false">F125/D125*100</f>
        <v>91.7308471828131</v>
      </c>
      <c r="Q125" s="71" t="n">
        <f aca="false">K125/I125*100</f>
        <v>77.7365147154396</v>
      </c>
    </row>
    <row r="126" s="88" customFormat="true" ht="19.5" hidden="true" customHeight="true" outlineLevel="0" collapsed="false">
      <c r="A126" s="81"/>
      <c r="B126" s="82" t="s">
        <v>53</v>
      </c>
      <c r="C126" s="106" t="n">
        <v>18603</v>
      </c>
      <c r="D126" s="106" t="n">
        <v>8663</v>
      </c>
      <c r="E126" s="106" t="n">
        <v>128</v>
      </c>
      <c r="F126" s="106" t="n">
        <v>7921</v>
      </c>
      <c r="G126" s="106" t="n">
        <v>370</v>
      </c>
      <c r="H126" s="106" t="n">
        <v>232</v>
      </c>
      <c r="I126" s="106" t="n">
        <v>9940</v>
      </c>
      <c r="J126" s="106" t="n">
        <v>337</v>
      </c>
      <c r="K126" s="106" t="n">
        <v>7164</v>
      </c>
      <c r="L126" s="106" t="n">
        <v>1776</v>
      </c>
      <c r="M126" s="106" t="n">
        <v>614</v>
      </c>
      <c r="N126" s="70" t="n">
        <f aca="false">E126/D126*100</f>
        <v>1.47754819346647</v>
      </c>
      <c r="O126" s="71" t="n">
        <f aca="false">J126/I126*100</f>
        <v>3.39034205231388</v>
      </c>
      <c r="P126" s="72" t="n">
        <f aca="false">F126/D126*100</f>
        <v>91.4348378159991</v>
      </c>
      <c r="Q126" s="71" t="n">
        <f aca="false">K126/I126*100</f>
        <v>72.0724346076459</v>
      </c>
    </row>
    <row r="127" s="88" customFormat="true" ht="19.5" hidden="true" customHeight="true" outlineLevel="0" collapsed="false">
      <c r="A127" s="81"/>
      <c r="B127" s="82" t="s">
        <v>54</v>
      </c>
      <c r="C127" s="106" t="n">
        <v>13811</v>
      </c>
      <c r="D127" s="106" t="n">
        <v>5933</v>
      </c>
      <c r="E127" s="106" t="n">
        <v>61</v>
      </c>
      <c r="F127" s="106" t="n">
        <v>5350</v>
      </c>
      <c r="G127" s="106" t="n">
        <v>380</v>
      </c>
      <c r="H127" s="106" t="n">
        <v>127</v>
      </c>
      <c r="I127" s="106" t="n">
        <v>7878</v>
      </c>
      <c r="J127" s="106" t="n">
        <v>224</v>
      </c>
      <c r="K127" s="106" t="n">
        <v>4735</v>
      </c>
      <c r="L127" s="106" t="n">
        <v>2442</v>
      </c>
      <c r="M127" s="106" t="n">
        <v>445</v>
      </c>
      <c r="N127" s="70" t="n">
        <f aca="false">E127/D127*100</f>
        <v>1.02814764874431</v>
      </c>
      <c r="O127" s="71" t="n">
        <f aca="false">J127/I127*100</f>
        <v>2.84336125920284</v>
      </c>
      <c r="P127" s="72" t="n">
        <f aca="false">F127/D127*100</f>
        <v>90.1736052587224</v>
      </c>
      <c r="Q127" s="71" t="n">
        <f aca="false">K127/I127*100</f>
        <v>60.1040873318101</v>
      </c>
    </row>
    <row r="128" s="88" customFormat="true" ht="19.5" hidden="true" customHeight="true" outlineLevel="0" collapsed="false">
      <c r="A128" s="81"/>
      <c r="B128" s="82" t="s">
        <v>55</v>
      </c>
      <c r="C128" s="106" t="n">
        <v>10152</v>
      </c>
      <c r="D128" s="106" t="n">
        <v>4117</v>
      </c>
      <c r="E128" s="106" t="n">
        <v>33</v>
      </c>
      <c r="F128" s="106" t="n">
        <v>3607</v>
      </c>
      <c r="G128" s="106" t="n">
        <v>398</v>
      </c>
      <c r="H128" s="106" t="n">
        <v>74</v>
      </c>
      <c r="I128" s="106" t="n">
        <v>6035</v>
      </c>
      <c r="J128" s="106" t="n">
        <v>128</v>
      </c>
      <c r="K128" s="106" t="n">
        <v>2655</v>
      </c>
      <c r="L128" s="106" t="n">
        <v>2980</v>
      </c>
      <c r="M128" s="106" t="n">
        <v>222</v>
      </c>
      <c r="N128" s="70" t="n">
        <f aca="false">E128/D128*100</f>
        <v>0.801554529997571</v>
      </c>
      <c r="O128" s="71" t="n">
        <f aca="false">J128/I128*100</f>
        <v>2.12096106048053</v>
      </c>
      <c r="P128" s="72" t="n">
        <f aca="false">F128/D128*100</f>
        <v>87.6123390818557</v>
      </c>
      <c r="Q128" s="71" t="n">
        <f aca="false">K128/I128*100</f>
        <v>43.993371996686</v>
      </c>
    </row>
    <row r="129" s="88" customFormat="true" ht="19.5" hidden="true" customHeight="true" outlineLevel="0" collapsed="false">
      <c r="A129" s="81"/>
      <c r="B129" s="82" t="s">
        <v>56</v>
      </c>
      <c r="C129" s="106" t="n">
        <v>8408</v>
      </c>
      <c r="D129" s="106" t="n">
        <v>3261</v>
      </c>
      <c r="E129" s="106" t="n">
        <v>14</v>
      </c>
      <c r="F129" s="106" t="n">
        <v>2687</v>
      </c>
      <c r="G129" s="106" t="n">
        <v>505</v>
      </c>
      <c r="H129" s="106" t="n">
        <v>50</v>
      </c>
      <c r="I129" s="106" t="n">
        <v>5147</v>
      </c>
      <c r="J129" s="106" t="n">
        <v>47</v>
      </c>
      <c r="K129" s="106" t="n">
        <v>1626</v>
      </c>
      <c r="L129" s="106" t="n">
        <v>3256</v>
      </c>
      <c r="M129" s="106" t="n">
        <v>151</v>
      </c>
      <c r="N129" s="70" t="n">
        <f aca="false">E129/D129*100</f>
        <v>0.429316160686906</v>
      </c>
      <c r="O129" s="71" t="n">
        <f aca="false">J129/I129*100</f>
        <v>0.913153293180493</v>
      </c>
      <c r="P129" s="72" t="n">
        <f aca="false">F129/D129*100</f>
        <v>82.3980374118369</v>
      </c>
      <c r="Q129" s="71" t="n">
        <f aca="false">K129/I129*100</f>
        <v>31.5912181853507</v>
      </c>
    </row>
    <row r="130" s="88" customFormat="true" ht="19.5" hidden="true" customHeight="true" outlineLevel="0" collapsed="false">
      <c r="A130" s="81"/>
      <c r="B130" s="82" t="s">
        <v>57</v>
      </c>
      <c r="C130" s="106" t="n">
        <v>5234</v>
      </c>
      <c r="D130" s="106" t="n">
        <v>1932</v>
      </c>
      <c r="E130" s="106" t="n">
        <v>7</v>
      </c>
      <c r="F130" s="106" t="n">
        <v>1411</v>
      </c>
      <c r="G130" s="106" t="n">
        <v>483</v>
      </c>
      <c r="H130" s="106" t="n">
        <v>24</v>
      </c>
      <c r="I130" s="106" t="n">
        <v>3302</v>
      </c>
      <c r="J130" s="106" t="n">
        <v>27</v>
      </c>
      <c r="K130" s="106" t="n">
        <v>563</v>
      </c>
      <c r="L130" s="106" t="n">
        <v>2587</v>
      </c>
      <c r="M130" s="106" t="n">
        <v>84</v>
      </c>
      <c r="N130" s="70" t="n">
        <f aca="false">E130/D130*100</f>
        <v>0.36231884057971</v>
      </c>
      <c r="O130" s="71" t="n">
        <f aca="false">J130/I130*100</f>
        <v>0.817686250757117</v>
      </c>
      <c r="P130" s="72" t="n">
        <f aca="false">F130/D130*100</f>
        <v>73.0331262939959</v>
      </c>
      <c r="Q130" s="71" t="n">
        <f aca="false">K130/I130*100</f>
        <v>17.0502725620836</v>
      </c>
    </row>
    <row r="131" s="88" customFormat="true" ht="19.5" hidden="true" customHeight="true" outlineLevel="0" collapsed="false">
      <c r="A131" s="81"/>
      <c r="B131" s="107" t="s">
        <v>58</v>
      </c>
      <c r="C131" s="106" t="n">
        <v>3281</v>
      </c>
      <c r="D131" s="106" t="n">
        <v>1097</v>
      </c>
      <c r="E131" s="106" t="n">
        <v>6</v>
      </c>
      <c r="F131" s="106" t="n">
        <v>589</v>
      </c>
      <c r="G131" s="106" t="n">
        <v>481</v>
      </c>
      <c r="H131" s="106" t="n">
        <v>15</v>
      </c>
      <c r="I131" s="106" t="n">
        <v>2184</v>
      </c>
      <c r="J131" s="106" t="n">
        <v>15</v>
      </c>
      <c r="K131" s="106" t="n">
        <v>165</v>
      </c>
      <c r="L131" s="106" t="n">
        <v>1914</v>
      </c>
      <c r="M131" s="106" t="n">
        <v>52</v>
      </c>
      <c r="N131" s="70" t="n">
        <f aca="false">E131/D131*100</f>
        <v>0.546946216955333</v>
      </c>
      <c r="O131" s="71" t="n">
        <f aca="false">J131/I131*100</f>
        <v>0.686813186813187</v>
      </c>
      <c r="P131" s="72" t="n">
        <f aca="false">F131/D131*100</f>
        <v>53.6918869644485</v>
      </c>
      <c r="Q131" s="71" t="n">
        <f aca="false">K131/I131*100</f>
        <v>7.55494505494506</v>
      </c>
    </row>
    <row r="132" s="88" customFormat="true" ht="9.75" hidden="false" customHeight="true" outlineLevel="0" collapsed="false">
      <c r="A132" s="81"/>
      <c r="B132" s="82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70"/>
      <c r="O132" s="71"/>
      <c r="P132" s="72"/>
      <c r="Q132" s="71"/>
    </row>
    <row r="133" s="87" customFormat="true" ht="14.25" hidden="false" customHeight="true" outlineLevel="0" collapsed="false">
      <c r="A133" s="93"/>
      <c r="B133" s="94" t="s">
        <v>63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70"/>
      <c r="O133" s="71"/>
      <c r="P133" s="72"/>
      <c r="Q133" s="71"/>
    </row>
    <row r="134" s="87" customFormat="true" ht="14.25" hidden="false" customHeight="true" outlineLevel="0" collapsed="false">
      <c r="A134" s="93"/>
      <c r="B134" s="96" t="s">
        <v>43</v>
      </c>
      <c r="C134" s="97" t="n">
        <v>6929</v>
      </c>
      <c r="D134" s="98" t="n">
        <v>3284</v>
      </c>
      <c r="E134" s="99" t="n">
        <v>904</v>
      </c>
      <c r="F134" s="99" t="n">
        <v>2126</v>
      </c>
      <c r="G134" s="100" t="n">
        <v>130</v>
      </c>
      <c r="H134" s="100" t="n">
        <v>115</v>
      </c>
      <c r="I134" s="98" t="n">
        <v>3645</v>
      </c>
      <c r="J134" s="99" t="n">
        <v>698</v>
      </c>
      <c r="K134" s="99" t="n">
        <v>2137</v>
      </c>
      <c r="L134" s="100" t="n">
        <v>665</v>
      </c>
      <c r="M134" s="100" t="n">
        <v>136</v>
      </c>
      <c r="N134" s="66" t="n">
        <f aca="false">E134/D134*100</f>
        <v>27.5274056029233</v>
      </c>
      <c r="O134" s="67" t="n">
        <f aca="false">J134/I134*100</f>
        <v>19.1495198902606</v>
      </c>
      <c r="P134" s="68" t="n">
        <f aca="false">F134/D134*100</f>
        <v>64.7381242387333</v>
      </c>
      <c r="Q134" s="67" t="n">
        <f aca="false">K134/I134*100</f>
        <v>58.6282578875171</v>
      </c>
    </row>
    <row r="135" s="88" customFormat="true" ht="14.25" hidden="false" customHeight="true" outlineLevel="0" collapsed="false">
      <c r="A135" s="81"/>
      <c r="B135" s="82" t="s">
        <v>44</v>
      </c>
      <c r="C135" s="83" t="n">
        <v>412</v>
      </c>
      <c r="D135" s="84" t="n">
        <v>224</v>
      </c>
      <c r="E135" s="85" t="n">
        <v>223</v>
      </c>
      <c r="F135" s="85" t="n">
        <v>1</v>
      </c>
      <c r="G135" s="86" t="s">
        <v>18</v>
      </c>
      <c r="H135" s="86" t="s">
        <v>18</v>
      </c>
      <c r="I135" s="84" t="n">
        <v>188</v>
      </c>
      <c r="J135" s="85" t="n">
        <v>186</v>
      </c>
      <c r="K135" s="85" t="n">
        <v>2</v>
      </c>
      <c r="L135" s="86" t="s">
        <v>18</v>
      </c>
      <c r="M135" s="86" t="s">
        <v>18</v>
      </c>
      <c r="N135" s="70" t="n">
        <f aca="false">E135/D135*100</f>
        <v>99.5535714285714</v>
      </c>
      <c r="O135" s="71" t="n">
        <f aca="false">J135/I135*100</f>
        <v>98.936170212766</v>
      </c>
      <c r="P135" s="72" t="n">
        <f aca="false">F135/D135*100</f>
        <v>0.446428571428571</v>
      </c>
      <c r="Q135" s="71" t="n">
        <f aca="false">K135/I135*100</f>
        <v>1.06382978723404</v>
      </c>
    </row>
    <row r="136" s="88" customFormat="true" ht="14.25" hidden="false" customHeight="true" outlineLevel="0" collapsed="false">
      <c r="A136" s="81"/>
      <c r="B136" s="82" t="s">
        <v>45</v>
      </c>
      <c r="C136" s="83" t="n">
        <v>391</v>
      </c>
      <c r="D136" s="84" t="n">
        <v>201</v>
      </c>
      <c r="E136" s="85" t="n">
        <v>183</v>
      </c>
      <c r="F136" s="85" t="n">
        <v>17</v>
      </c>
      <c r="G136" s="86" t="s">
        <v>18</v>
      </c>
      <c r="H136" s="86" t="n">
        <v>1</v>
      </c>
      <c r="I136" s="84" t="n">
        <v>190</v>
      </c>
      <c r="J136" s="85" t="n">
        <v>169</v>
      </c>
      <c r="K136" s="85" t="n">
        <v>20</v>
      </c>
      <c r="L136" s="86" t="n">
        <v>1</v>
      </c>
      <c r="M136" s="86" t="s">
        <v>18</v>
      </c>
      <c r="N136" s="70" t="n">
        <f aca="false">E136/D136*100</f>
        <v>91.044776119403</v>
      </c>
      <c r="O136" s="71" t="n">
        <f aca="false">J136/I136*100</f>
        <v>88.9473684210526</v>
      </c>
      <c r="P136" s="72" t="n">
        <f aca="false">F136/D136*100</f>
        <v>8.45771144278607</v>
      </c>
      <c r="Q136" s="71" t="n">
        <f aca="false">K136/I136*100</f>
        <v>10.5263157894737</v>
      </c>
    </row>
    <row r="137" s="88" customFormat="true" ht="14.25" hidden="false" customHeight="true" outlineLevel="0" collapsed="false">
      <c r="A137" s="81"/>
      <c r="B137" s="82" t="s">
        <v>46</v>
      </c>
      <c r="C137" s="83" t="n">
        <v>448</v>
      </c>
      <c r="D137" s="84" t="n">
        <v>221</v>
      </c>
      <c r="E137" s="85" t="n">
        <v>158</v>
      </c>
      <c r="F137" s="85" t="n">
        <v>61</v>
      </c>
      <c r="G137" s="86" t="n">
        <v>1</v>
      </c>
      <c r="H137" s="86" t="n">
        <v>1</v>
      </c>
      <c r="I137" s="84" t="n">
        <v>227</v>
      </c>
      <c r="J137" s="85" t="n">
        <v>152</v>
      </c>
      <c r="K137" s="85" t="n">
        <v>69</v>
      </c>
      <c r="L137" s="86" t="s">
        <v>18</v>
      </c>
      <c r="M137" s="86" t="n">
        <v>6</v>
      </c>
      <c r="N137" s="70" t="n">
        <f aca="false">E137/D137*100</f>
        <v>71.4932126696833</v>
      </c>
      <c r="O137" s="71" t="n">
        <f aca="false">J137/I137*100</f>
        <v>66.9603524229075</v>
      </c>
      <c r="P137" s="72" t="n">
        <f aca="false">F137/D137*100</f>
        <v>27.6018099547511</v>
      </c>
      <c r="Q137" s="71" t="n">
        <f aca="false">K137/I137*100</f>
        <v>30.3964757709251</v>
      </c>
    </row>
    <row r="138" s="88" customFormat="true" ht="14.25" hidden="false" customHeight="true" outlineLevel="0" collapsed="false">
      <c r="A138" s="81"/>
      <c r="B138" s="82" t="s">
        <v>47</v>
      </c>
      <c r="C138" s="83" t="n">
        <v>545</v>
      </c>
      <c r="D138" s="84" t="n">
        <v>271</v>
      </c>
      <c r="E138" s="85" t="n">
        <v>132</v>
      </c>
      <c r="F138" s="85" t="n">
        <v>132</v>
      </c>
      <c r="G138" s="86" t="s">
        <v>18</v>
      </c>
      <c r="H138" s="86" t="n">
        <v>7</v>
      </c>
      <c r="I138" s="84" t="n">
        <v>274</v>
      </c>
      <c r="J138" s="85" t="n">
        <v>70</v>
      </c>
      <c r="K138" s="85" t="n">
        <v>192</v>
      </c>
      <c r="L138" s="86" t="n">
        <v>2</v>
      </c>
      <c r="M138" s="86" t="n">
        <v>10</v>
      </c>
      <c r="N138" s="70" t="n">
        <f aca="false">E138/D138*100</f>
        <v>48.7084870848708</v>
      </c>
      <c r="O138" s="71" t="n">
        <f aca="false">J138/I138*100</f>
        <v>25.5474452554745</v>
      </c>
      <c r="P138" s="72" t="n">
        <f aca="false">F138/D138*100</f>
        <v>48.7084870848708</v>
      </c>
      <c r="Q138" s="71" t="n">
        <f aca="false">K138/I138*100</f>
        <v>70.0729927007299</v>
      </c>
    </row>
    <row r="139" s="88" customFormat="true" ht="14.25" hidden="false" customHeight="true" outlineLevel="0" collapsed="false">
      <c r="A139" s="81"/>
      <c r="B139" s="82" t="s">
        <v>48</v>
      </c>
      <c r="C139" s="83" t="n">
        <v>400</v>
      </c>
      <c r="D139" s="84" t="n">
        <v>205</v>
      </c>
      <c r="E139" s="85" t="n">
        <v>52</v>
      </c>
      <c r="F139" s="85" t="n">
        <v>141</v>
      </c>
      <c r="G139" s="86" t="s">
        <v>18</v>
      </c>
      <c r="H139" s="86" t="n">
        <v>11</v>
      </c>
      <c r="I139" s="84" t="n">
        <v>195</v>
      </c>
      <c r="J139" s="85" t="n">
        <v>36</v>
      </c>
      <c r="K139" s="85" t="n">
        <v>141</v>
      </c>
      <c r="L139" s="86" t="n">
        <v>4</v>
      </c>
      <c r="M139" s="86" t="n">
        <v>13</v>
      </c>
      <c r="N139" s="70" t="n">
        <f aca="false">E139/D139*100</f>
        <v>25.3658536585366</v>
      </c>
      <c r="O139" s="71" t="n">
        <f aca="false">J139/I139*100</f>
        <v>18.4615384615385</v>
      </c>
      <c r="P139" s="72" t="n">
        <f aca="false">F139/D139*100</f>
        <v>68.7804878048781</v>
      </c>
      <c r="Q139" s="71" t="n">
        <f aca="false">K139/I139*100</f>
        <v>72.3076923076923</v>
      </c>
    </row>
    <row r="140" s="88" customFormat="true" ht="14.25" hidden="false" customHeight="true" outlineLevel="0" collapsed="false">
      <c r="A140" s="81"/>
      <c r="B140" s="82" t="s">
        <v>49</v>
      </c>
      <c r="C140" s="83" t="n">
        <v>421</v>
      </c>
      <c r="D140" s="84" t="n">
        <v>199</v>
      </c>
      <c r="E140" s="85" t="n">
        <v>28</v>
      </c>
      <c r="F140" s="85" t="n">
        <v>156</v>
      </c>
      <c r="G140" s="86" t="n">
        <v>1</v>
      </c>
      <c r="H140" s="86" t="n">
        <v>14</v>
      </c>
      <c r="I140" s="84" t="n">
        <v>222</v>
      </c>
      <c r="J140" s="85" t="n">
        <v>17</v>
      </c>
      <c r="K140" s="85" t="n">
        <v>189</v>
      </c>
      <c r="L140" s="86" t="s">
        <v>18</v>
      </c>
      <c r="M140" s="86" t="n">
        <v>15</v>
      </c>
      <c r="N140" s="70" t="n">
        <f aca="false">E140/D140*100</f>
        <v>14.070351758794</v>
      </c>
      <c r="O140" s="71" t="n">
        <f aca="false">J140/I140*100</f>
        <v>7.65765765765766</v>
      </c>
      <c r="P140" s="72" t="n">
        <f aca="false">F140/D140*100</f>
        <v>78.391959798995</v>
      </c>
      <c r="Q140" s="71" t="n">
        <f aca="false">K140/I140*100</f>
        <v>85.1351351351351</v>
      </c>
    </row>
    <row r="141" s="88" customFormat="true" ht="14.25" hidden="false" customHeight="true" outlineLevel="0" collapsed="false">
      <c r="A141" s="81"/>
      <c r="B141" s="82" t="s">
        <v>50</v>
      </c>
      <c r="C141" s="83" t="n">
        <v>512</v>
      </c>
      <c r="D141" s="84" t="n">
        <v>260</v>
      </c>
      <c r="E141" s="85" t="n">
        <v>49</v>
      </c>
      <c r="F141" s="85" t="n">
        <v>193</v>
      </c>
      <c r="G141" s="86" t="n">
        <v>2</v>
      </c>
      <c r="H141" s="86" t="n">
        <v>15</v>
      </c>
      <c r="I141" s="84" t="n">
        <v>252</v>
      </c>
      <c r="J141" s="85" t="n">
        <v>8</v>
      </c>
      <c r="K141" s="85" t="n">
        <v>224</v>
      </c>
      <c r="L141" s="86" t="n">
        <v>4</v>
      </c>
      <c r="M141" s="86" t="n">
        <v>16</v>
      </c>
      <c r="N141" s="70" t="n">
        <f aca="false">E141/D141*100</f>
        <v>18.8461538461538</v>
      </c>
      <c r="O141" s="71" t="n">
        <f aca="false">J141/I141*100</f>
        <v>3.17460317460317</v>
      </c>
      <c r="P141" s="72" t="n">
        <f aca="false">F141/D141*100</f>
        <v>74.2307692307692</v>
      </c>
      <c r="Q141" s="71" t="n">
        <f aca="false">K141/I141*100</f>
        <v>88.8888888888889</v>
      </c>
    </row>
    <row r="142" s="88" customFormat="true" ht="14.25" hidden="false" customHeight="true" outlineLevel="0" collapsed="false">
      <c r="A142" s="81"/>
      <c r="B142" s="82" t="s">
        <v>51</v>
      </c>
      <c r="C142" s="83" t="n">
        <v>616</v>
      </c>
      <c r="D142" s="84" t="n">
        <v>316</v>
      </c>
      <c r="E142" s="85" t="n">
        <v>31</v>
      </c>
      <c r="F142" s="85" t="n">
        <v>263</v>
      </c>
      <c r="G142" s="86" t="n">
        <v>3</v>
      </c>
      <c r="H142" s="86" t="n">
        <v>17</v>
      </c>
      <c r="I142" s="84" t="n">
        <v>300</v>
      </c>
      <c r="J142" s="85" t="n">
        <v>8</v>
      </c>
      <c r="K142" s="85" t="n">
        <v>265</v>
      </c>
      <c r="L142" s="86" t="n">
        <v>14</v>
      </c>
      <c r="M142" s="86" t="n">
        <v>12</v>
      </c>
      <c r="N142" s="70" t="n">
        <f aca="false">E142/D142*100</f>
        <v>9.81012658227848</v>
      </c>
      <c r="O142" s="71" t="n">
        <f aca="false">J142/I142*100</f>
        <v>2.66666666666667</v>
      </c>
      <c r="P142" s="72" t="n">
        <f aca="false">F142/D142*100</f>
        <v>83.2278481012658</v>
      </c>
      <c r="Q142" s="71" t="n">
        <f aca="false">K142/I142*100</f>
        <v>88.3333333333333</v>
      </c>
    </row>
    <row r="143" s="88" customFormat="true" ht="14.25" hidden="false" customHeight="true" outlineLevel="0" collapsed="false">
      <c r="A143" s="81"/>
      <c r="B143" s="82" t="s">
        <v>52</v>
      </c>
      <c r="C143" s="83" t="n">
        <v>788</v>
      </c>
      <c r="D143" s="84" t="n">
        <v>390</v>
      </c>
      <c r="E143" s="85" t="n">
        <v>30</v>
      </c>
      <c r="F143" s="85" t="n">
        <v>330</v>
      </c>
      <c r="G143" s="86" t="n">
        <v>4</v>
      </c>
      <c r="H143" s="86" t="n">
        <v>26</v>
      </c>
      <c r="I143" s="84" t="n">
        <v>398</v>
      </c>
      <c r="J143" s="85" t="n">
        <v>10</v>
      </c>
      <c r="K143" s="85" t="n">
        <v>347</v>
      </c>
      <c r="L143" s="86" t="n">
        <v>18</v>
      </c>
      <c r="M143" s="86" t="n">
        <v>22</v>
      </c>
      <c r="N143" s="70" t="n">
        <f aca="false">E143/D143*100</f>
        <v>7.69230769230769</v>
      </c>
      <c r="O143" s="71" t="n">
        <f aca="false">J143/I143*100</f>
        <v>2.51256281407035</v>
      </c>
      <c r="P143" s="72" t="n">
        <f aca="false">F143/D143*100</f>
        <v>84.6153846153846</v>
      </c>
      <c r="Q143" s="71" t="n">
        <f aca="false">K143/I143*100</f>
        <v>87.1859296482412</v>
      </c>
    </row>
    <row r="144" s="88" customFormat="true" ht="14.25" hidden="false" customHeight="true" outlineLevel="0" collapsed="false">
      <c r="A144" s="81"/>
      <c r="B144" s="82" t="s">
        <v>53</v>
      </c>
      <c r="C144" s="83" t="n">
        <v>509</v>
      </c>
      <c r="D144" s="84" t="n">
        <v>261</v>
      </c>
      <c r="E144" s="85" t="n">
        <v>9</v>
      </c>
      <c r="F144" s="85" t="n">
        <v>232</v>
      </c>
      <c r="G144" s="86" t="n">
        <v>7</v>
      </c>
      <c r="H144" s="86" t="n">
        <v>11</v>
      </c>
      <c r="I144" s="84" t="n">
        <v>248</v>
      </c>
      <c r="J144" s="85" t="n">
        <v>7</v>
      </c>
      <c r="K144" s="85" t="n">
        <v>190</v>
      </c>
      <c r="L144" s="86" t="n">
        <v>33</v>
      </c>
      <c r="M144" s="86" t="n">
        <v>18</v>
      </c>
      <c r="N144" s="70" t="n">
        <f aca="false">E144/D144*100</f>
        <v>3.44827586206897</v>
      </c>
      <c r="O144" s="71" t="n">
        <f aca="false">J144/I144*100</f>
        <v>2.82258064516129</v>
      </c>
      <c r="P144" s="72" t="n">
        <f aca="false">F144/D144*100</f>
        <v>88.8888888888889</v>
      </c>
      <c r="Q144" s="71" t="n">
        <f aca="false">K144/I144*100</f>
        <v>76.6129032258065</v>
      </c>
    </row>
    <row r="145" s="88" customFormat="true" ht="14.25" hidden="false" customHeight="true" outlineLevel="0" collapsed="false">
      <c r="A145" s="81"/>
      <c r="B145" s="82" t="s">
        <v>54</v>
      </c>
      <c r="C145" s="83" t="n">
        <v>439</v>
      </c>
      <c r="D145" s="84" t="n">
        <v>211</v>
      </c>
      <c r="E145" s="85" t="n">
        <v>2</v>
      </c>
      <c r="F145" s="85" t="n">
        <v>191</v>
      </c>
      <c r="G145" s="86" t="n">
        <v>15</v>
      </c>
      <c r="H145" s="86" t="n">
        <v>2</v>
      </c>
      <c r="I145" s="84" t="n">
        <v>228</v>
      </c>
      <c r="J145" s="85" t="n">
        <v>7</v>
      </c>
      <c r="K145" s="85" t="n">
        <v>169</v>
      </c>
      <c r="L145" s="86" t="n">
        <v>45</v>
      </c>
      <c r="M145" s="86" t="n">
        <v>7</v>
      </c>
      <c r="N145" s="70" t="n">
        <f aca="false">E145/D145*100</f>
        <v>0.947867298578199</v>
      </c>
      <c r="O145" s="71" t="n">
        <f aca="false">J145/I145*100</f>
        <v>3.07017543859649</v>
      </c>
      <c r="P145" s="72" t="n">
        <f aca="false">F145/D145*100</f>
        <v>90.521327014218</v>
      </c>
      <c r="Q145" s="71" t="n">
        <f aca="false">K145/I145*100</f>
        <v>74.1228070175439</v>
      </c>
    </row>
    <row r="146" s="88" customFormat="true" ht="14.25" hidden="false" customHeight="true" outlineLevel="0" collapsed="false">
      <c r="A146" s="81"/>
      <c r="B146" s="82" t="s">
        <v>55</v>
      </c>
      <c r="C146" s="83" t="n">
        <v>391</v>
      </c>
      <c r="D146" s="84" t="n">
        <v>173</v>
      </c>
      <c r="E146" s="85" t="n">
        <v>6</v>
      </c>
      <c r="F146" s="85" t="n">
        <v>148</v>
      </c>
      <c r="G146" s="86" t="n">
        <v>16</v>
      </c>
      <c r="H146" s="86" t="n">
        <v>3</v>
      </c>
      <c r="I146" s="84" t="n">
        <v>218</v>
      </c>
      <c r="J146" s="85" t="n">
        <v>6</v>
      </c>
      <c r="K146" s="85" t="n">
        <v>118</v>
      </c>
      <c r="L146" s="86" t="n">
        <v>87</v>
      </c>
      <c r="M146" s="86" t="n">
        <v>7</v>
      </c>
      <c r="N146" s="70" t="n">
        <f aca="false">E146/D146*100</f>
        <v>3.46820809248555</v>
      </c>
      <c r="O146" s="71" t="n">
        <f aca="false">J146/I146*100</f>
        <v>2.75229357798165</v>
      </c>
      <c r="P146" s="72" t="n">
        <f aca="false">F146/D146*100</f>
        <v>85.5491329479769</v>
      </c>
      <c r="Q146" s="71" t="n">
        <f aca="false">K146/I146*100</f>
        <v>54.1284403669725</v>
      </c>
    </row>
    <row r="147" s="88" customFormat="true" ht="14.25" hidden="false" customHeight="true" outlineLevel="0" collapsed="false">
      <c r="A147" s="81"/>
      <c r="B147" s="82" t="s">
        <v>56</v>
      </c>
      <c r="C147" s="83" t="n">
        <v>436</v>
      </c>
      <c r="D147" s="84" t="n">
        <v>174</v>
      </c>
      <c r="E147" s="85" t="n">
        <v>1</v>
      </c>
      <c r="F147" s="85" t="n">
        <v>146</v>
      </c>
      <c r="G147" s="86" t="n">
        <v>21</v>
      </c>
      <c r="H147" s="86" t="n">
        <v>4</v>
      </c>
      <c r="I147" s="84" t="n">
        <v>262</v>
      </c>
      <c r="J147" s="85" t="n">
        <v>13</v>
      </c>
      <c r="K147" s="85" t="n">
        <v>127</v>
      </c>
      <c r="L147" s="86" t="n">
        <v>115</v>
      </c>
      <c r="M147" s="86" t="n">
        <v>5</v>
      </c>
      <c r="N147" s="70" t="n">
        <f aca="false">E147/D147*100</f>
        <v>0.574712643678161</v>
      </c>
      <c r="O147" s="71" t="n">
        <f aca="false">J147/I147*100</f>
        <v>4.9618320610687</v>
      </c>
      <c r="P147" s="72" t="n">
        <f aca="false">F147/D147*100</f>
        <v>83.9080459770115</v>
      </c>
      <c r="Q147" s="71" t="n">
        <f aca="false">K147/I147*100</f>
        <v>48.4732824427481</v>
      </c>
    </row>
    <row r="148" s="88" customFormat="true" ht="14.25" hidden="false" customHeight="true" outlineLevel="0" collapsed="false">
      <c r="A148" s="81"/>
      <c r="B148" s="82" t="s">
        <v>57</v>
      </c>
      <c r="C148" s="83" t="n">
        <v>304</v>
      </c>
      <c r="D148" s="84" t="n">
        <v>106</v>
      </c>
      <c r="E148" s="85" t="s">
        <v>18</v>
      </c>
      <c r="F148" s="85" t="n">
        <v>70</v>
      </c>
      <c r="G148" s="86" t="n">
        <v>34</v>
      </c>
      <c r="H148" s="86" t="n">
        <v>2</v>
      </c>
      <c r="I148" s="84" t="n">
        <v>198</v>
      </c>
      <c r="J148" s="85" t="n">
        <v>6</v>
      </c>
      <c r="K148" s="85" t="n">
        <v>63</v>
      </c>
      <c r="L148" s="86" t="n">
        <v>125</v>
      </c>
      <c r="M148" s="86" t="n">
        <v>2</v>
      </c>
      <c r="N148" s="70" t="n">
        <v>0</v>
      </c>
      <c r="O148" s="71" t="n">
        <f aca="false">J148/I148*100</f>
        <v>3.03030303030303</v>
      </c>
      <c r="P148" s="72" t="n">
        <f aca="false">F148/D148*100</f>
        <v>66.0377358490566</v>
      </c>
      <c r="Q148" s="71" t="n">
        <f aca="false">K148/I148*100</f>
        <v>31.8181818181818</v>
      </c>
    </row>
    <row r="149" s="88" customFormat="true" ht="14.25" hidden="false" customHeight="true" outlineLevel="0" collapsed="false">
      <c r="A149" s="81"/>
      <c r="B149" s="82" t="s">
        <v>58</v>
      </c>
      <c r="C149" s="83" t="n">
        <v>317</v>
      </c>
      <c r="D149" s="83" t="n">
        <v>72</v>
      </c>
      <c r="E149" s="83" t="n">
        <v>0</v>
      </c>
      <c r="F149" s="83" t="n">
        <v>45</v>
      </c>
      <c r="G149" s="83" t="n">
        <v>26</v>
      </c>
      <c r="H149" s="83" t="n">
        <v>1</v>
      </c>
      <c r="I149" s="83" t="n">
        <v>245</v>
      </c>
      <c r="J149" s="83" t="n">
        <v>3</v>
      </c>
      <c r="K149" s="83" t="n">
        <v>21</v>
      </c>
      <c r="L149" s="83" t="n">
        <v>217</v>
      </c>
      <c r="M149" s="83" t="n">
        <v>3</v>
      </c>
      <c r="N149" s="70" t="n">
        <f aca="false">E149/D149*100</f>
        <v>0</v>
      </c>
      <c r="O149" s="71" t="n">
        <f aca="false">J149/I149*100</f>
        <v>1.22448979591837</v>
      </c>
      <c r="P149" s="72" t="n">
        <f aca="false">F149/D149*100</f>
        <v>62.5</v>
      </c>
      <c r="Q149" s="71" t="n">
        <f aca="false">K149/I149*100</f>
        <v>8.57142857142857</v>
      </c>
    </row>
    <row r="150" s="88" customFormat="true" ht="19.5" hidden="true" customHeight="true" outlineLevel="0" collapsed="false">
      <c r="A150" s="89"/>
      <c r="B150" s="90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70" t="e">
        <f aca="false">E150/D150*100</f>
        <v>#DIV/0!</v>
      </c>
      <c r="O150" s="71" t="e">
        <f aca="false">J150/I150*100</f>
        <v>#DIV/0!</v>
      </c>
      <c r="P150" s="72" t="e">
        <f aca="false">F150/D150*100</f>
        <v>#DIV/0!</v>
      </c>
      <c r="Q150" s="71" t="e">
        <f aca="false">K150/I150*100</f>
        <v>#DIV/0!</v>
      </c>
    </row>
    <row r="151" s="104" customFormat="true" ht="19.5" hidden="true" customHeight="true" outlineLevel="0" collapsed="false">
      <c r="A151" s="101"/>
      <c r="B151" s="102" t="s">
        <v>60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70" t="e">
        <f aca="false">E151/D151*100</f>
        <v>#DIV/0!</v>
      </c>
      <c r="O151" s="71" t="e">
        <f aca="false">J151/I151*100</f>
        <v>#DIV/0!</v>
      </c>
      <c r="P151" s="72" t="e">
        <f aca="false">F151/D151*100</f>
        <v>#DIV/0!</v>
      </c>
      <c r="Q151" s="71" t="e">
        <f aca="false">K151/I151*100</f>
        <v>#DIV/0!</v>
      </c>
    </row>
    <row r="152" s="104" customFormat="true" ht="19.5" hidden="true" customHeight="true" outlineLevel="0" collapsed="false">
      <c r="A152" s="101"/>
      <c r="B152" s="105" t="s">
        <v>61</v>
      </c>
      <c r="C152" s="103" t="n">
        <v>267494</v>
      </c>
      <c r="D152" s="103" t="n">
        <v>127472</v>
      </c>
      <c r="E152" s="103" t="n">
        <v>34069</v>
      </c>
      <c r="F152" s="103" t="n">
        <v>86721</v>
      </c>
      <c r="G152" s="103" t="n">
        <v>3179</v>
      </c>
      <c r="H152" s="103" t="n">
        <v>2807</v>
      </c>
      <c r="I152" s="103" t="n">
        <v>140022</v>
      </c>
      <c r="J152" s="103" t="n">
        <v>29486</v>
      </c>
      <c r="K152" s="103" t="n">
        <v>85760</v>
      </c>
      <c r="L152" s="103" t="n">
        <v>17728</v>
      </c>
      <c r="M152" s="103" t="n">
        <v>6289</v>
      </c>
      <c r="N152" s="70" t="n">
        <f aca="false">E152/D152*100</f>
        <v>26.7266536964981</v>
      </c>
      <c r="O152" s="71" t="n">
        <f aca="false">J152/I152*100</f>
        <v>21.058119438374</v>
      </c>
      <c r="P152" s="72" t="n">
        <f aca="false">F152/D152*100</f>
        <v>68.031410819631</v>
      </c>
      <c r="Q152" s="71" t="n">
        <f aca="false">K152/I152*100</f>
        <v>61.2475182471326</v>
      </c>
    </row>
    <row r="153" s="88" customFormat="true" ht="19.5" hidden="true" customHeight="true" outlineLevel="0" collapsed="false">
      <c r="A153" s="81"/>
      <c r="B153" s="82" t="s">
        <v>44</v>
      </c>
      <c r="C153" s="106" t="n">
        <v>25164</v>
      </c>
      <c r="D153" s="106" t="n">
        <v>12795</v>
      </c>
      <c r="E153" s="106" t="n">
        <v>12594</v>
      </c>
      <c r="F153" s="106" t="n">
        <v>42</v>
      </c>
      <c r="G153" s="106"/>
      <c r="H153" s="106"/>
      <c r="I153" s="106" t="n">
        <v>12369</v>
      </c>
      <c r="J153" s="106" t="n">
        <v>12123</v>
      </c>
      <c r="K153" s="106" t="n">
        <v>103</v>
      </c>
      <c r="L153" s="106"/>
      <c r="M153" s="106" t="n">
        <v>4</v>
      </c>
      <c r="N153" s="70" t="n">
        <f aca="false">E153/D153*100</f>
        <v>98.4290738569754</v>
      </c>
      <c r="O153" s="71" t="n">
        <f aca="false">J153/I153*100</f>
        <v>98.0111569245695</v>
      </c>
      <c r="P153" s="72" t="n">
        <f aca="false">F153/D153*100</f>
        <v>0.328253223915592</v>
      </c>
      <c r="Q153" s="71" t="n">
        <f aca="false">K153/I153*100</f>
        <v>0.832726978737166</v>
      </c>
    </row>
    <row r="154" s="88" customFormat="true" ht="19.5" hidden="true" customHeight="true" outlineLevel="0" collapsed="false">
      <c r="A154" s="81"/>
      <c r="B154" s="82" t="s">
        <v>45</v>
      </c>
      <c r="C154" s="106" t="n">
        <v>19855</v>
      </c>
      <c r="D154" s="106" t="n">
        <v>9398</v>
      </c>
      <c r="E154" s="106" t="n">
        <v>8444</v>
      </c>
      <c r="F154" s="106" t="n">
        <v>803</v>
      </c>
      <c r="G154" s="106" t="n">
        <v>1</v>
      </c>
      <c r="H154" s="106" t="n">
        <v>18</v>
      </c>
      <c r="I154" s="106" t="n">
        <v>10457</v>
      </c>
      <c r="J154" s="106" t="n">
        <v>8528</v>
      </c>
      <c r="K154" s="106" t="n">
        <v>1747</v>
      </c>
      <c r="L154" s="106" t="n">
        <v>6</v>
      </c>
      <c r="M154" s="106" t="n">
        <v>77</v>
      </c>
      <c r="N154" s="70" t="n">
        <f aca="false">E154/D154*100</f>
        <v>89.8489040221324</v>
      </c>
      <c r="O154" s="71" t="n">
        <f aca="false">J154/I154*100</f>
        <v>81.5530266806924</v>
      </c>
      <c r="P154" s="72" t="n">
        <f aca="false">F154/D154*100</f>
        <v>8.54437114279634</v>
      </c>
      <c r="Q154" s="71" t="n">
        <f aca="false">K154/I154*100</f>
        <v>16.706512384049</v>
      </c>
    </row>
    <row r="155" s="88" customFormat="true" ht="19.5" hidden="true" customHeight="true" outlineLevel="0" collapsed="false">
      <c r="A155" s="81"/>
      <c r="B155" s="82" t="s">
        <v>46</v>
      </c>
      <c r="C155" s="106" t="n">
        <v>21008</v>
      </c>
      <c r="D155" s="106" t="n">
        <v>10138</v>
      </c>
      <c r="E155" s="106" t="n">
        <v>5859</v>
      </c>
      <c r="F155" s="106" t="n">
        <v>4076</v>
      </c>
      <c r="G155" s="106" t="n">
        <v>3</v>
      </c>
      <c r="H155" s="106" t="n">
        <v>101</v>
      </c>
      <c r="I155" s="106" t="n">
        <v>10870</v>
      </c>
      <c r="J155" s="106" t="n">
        <v>3725</v>
      </c>
      <c r="K155" s="106" t="n">
        <v>6853</v>
      </c>
      <c r="L155" s="106" t="n">
        <v>9</v>
      </c>
      <c r="M155" s="106" t="n">
        <v>234</v>
      </c>
      <c r="N155" s="70" t="n">
        <f aca="false">E155/D155*100</f>
        <v>57.7924639968436</v>
      </c>
      <c r="O155" s="71" t="n">
        <f aca="false">J155/I155*100</f>
        <v>34.2686292548298</v>
      </c>
      <c r="P155" s="72" t="n">
        <f aca="false">F155/D155*100</f>
        <v>40.205168672322</v>
      </c>
      <c r="Q155" s="71" t="n">
        <f aca="false">K155/I155*100</f>
        <v>63.0450781968721</v>
      </c>
    </row>
    <row r="156" s="88" customFormat="true" ht="19.5" hidden="true" customHeight="true" outlineLevel="0" collapsed="false">
      <c r="A156" s="81"/>
      <c r="B156" s="82" t="s">
        <v>47</v>
      </c>
      <c r="C156" s="106" t="n">
        <v>22025</v>
      </c>
      <c r="D156" s="106" t="n">
        <v>10848</v>
      </c>
      <c r="E156" s="106" t="n">
        <v>2777</v>
      </c>
      <c r="F156" s="106" t="n">
        <v>7841</v>
      </c>
      <c r="G156" s="106" t="n">
        <v>8</v>
      </c>
      <c r="H156" s="106" t="n">
        <v>170</v>
      </c>
      <c r="I156" s="106" t="n">
        <v>11177</v>
      </c>
      <c r="J156" s="106" t="n">
        <v>1204</v>
      </c>
      <c r="K156" s="106" t="n">
        <v>9511</v>
      </c>
      <c r="L156" s="106" t="n">
        <v>39</v>
      </c>
      <c r="M156" s="106" t="n">
        <v>401</v>
      </c>
      <c r="N156" s="70" t="n">
        <f aca="false">E156/D156*100</f>
        <v>25.5991887905605</v>
      </c>
      <c r="O156" s="71" t="n">
        <f aca="false">J156/I156*100</f>
        <v>10.772121320569</v>
      </c>
      <c r="P156" s="72" t="n">
        <f aca="false">F156/D156*100</f>
        <v>72.280604719764</v>
      </c>
      <c r="Q156" s="71" t="n">
        <f aca="false">K156/I156*100</f>
        <v>85.0943902657243</v>
      </c>
    </row>
    <row r="157" s="88" customFormat="true" ht="19.5" hidden="true" customHeight="true" outlineLevel="0" collapsed="false">
      <c r="A157" s="81"/>
      <c r="B157" s="82" t="s">
        <v>48</v>
      </c>
      <c r="C157" s="106" t="n">
        <v>24595</v>
      </c>
      <c r="D157" s="106" t="n">
        <v>12124</v>
      </c>
      <c r="E157" s="106" t="n">
        <v>1692</v>
      </c>
      <c r="F157" s="106" t="n">
        <v>10048</v>
      </c>
      <c r="G157" s="106" t="n">
        <v>16</v>
      </c>
      <c r="H157" s="106" t="n">
        <v>327</v>
      </c>
      <c r="I157" s="106" t="n">
        <v>12471</v>
      </c>
      <c r="J157" s="106" t="n">
        <v>828</v>
      </c>
      <c r="K157" s="106" t="n">
        <v>10857</v>
      </c>
      <c r="L157" s="106" t="n">
        <v>88</v>
      </c>
      <c r="M157" s="106" t="n">
        <v>679</v>
      </c>
      <c r="N157" s="70" t="n">
        <f aca="false">E157/D157*100</f>
        <v>13.9557901682613</v>
      </c>
      <c r="O157" s="71" t="n">
        <f aca="false">J157/I157*100</f>
        <v>6.63940341592495</v>
      </c>
      <c r="P157" s="72" t="n">
        <f aca="false">F157/D157*100</f>
        <v>82.87693830419</v>
      </c>
      <c r="Q157" s="71" t="n">
        <f aca="false">K157/I157*100</f>
        <v>87.057974500842</v>
      </c>
    </row>
    <row r="158" s="88" customFormat="true" ht="19.5" hidden="true" customHeight="true" outlineLevel="0" collapsed="false">
      <c r="A158" s="81"/>
      <c r="B158" s="82" t="s">
        <v>49</v>
      </c>
      <c r="C158" s="106" t="n">
        <v>30831</v>
      </c>
      <c r="D158" s="106" t="n">
        <v>15558</v>
      </c>
      <c r="E158" s="106" t="n">
        <v>1339</v>
      </c>
      <c r="F158" s="106" t="n">
        <v>13567</v>
      </c>
      <c r="G158" s="106" t="n">
        <v>55</v>
      </c>
      <c r="H158" s="106" t="n">
        <v>540</v>
      </c>
      <c r="I158" s="106" t="n">
        <v>15273</v>
      </c>
      <c r="J158" s="106" t="n">
        <v>882</v>
      </c>
      <c r="K158" s="106" t="n">
        <v>13019</v>
      </c>
      <c r="L158" s="106" t="n">
        <v>265</v>
      </c>
      <c r="M158" s="106" t="n">
        <v>1071</v>
      </c>
      <c r="N158" s="70" t="n">
        <f aca="false">E158/D158*100</f>
        <v>8.60650469211981</v>
      </c>
      <c r="O158" s="71" t="n">
        <f aca="false">J158/I158*100</f>
        <v>5.77489687684149</v>
      </c>
      <c r="P158" s="72" t="n">
        <f aca="false">F158/D158*100</f>
        <v>87.2027252860265</v>
      </c>
      <c r="Q158" s="71" t="n">
        <f aca="false">K158/I158*100</f>
        <v>85.2419302036273</v>
      </c>
    </row>
    <row r="159" s="88" customFormat="true" ht="19.5" hidden="true" customHeight="true" outlineLevel="0" collapsed="false">
      <c r="A159" s="81"/>
      <c r="B159" s="82" t="s">
        <v>50</v>
      </c>
      <c r="C159" s="106" t="n">
        <v>23414</v>
      </c>
      <c r="D159" s="106" t="n">
        <v>11711</v>
      </c>
      <c r="E159" s="106" t="n">
        <v>557</v>
      </c>
      <c r="F159" s="106" t="n">
        <v>10533</v>
      </c>
      <c r="G159" s="106" t="n">
        <v>102</v>
      </c>
      <c r="H159" s="106" t="n">
        <v>475</v>
      </c>
      <c r="I159" s="106" t="n">
        <v>11703</v>
      </c>
      <c r="J159" s="106" t="n">
        <v>540</v>
      </c>
      <c r="K159" s="106" t="n">
        <v>9861</v>
      </c>
      <c r="L159" s="106" t="n">
        <v>428</v>
      </c>
      <c r="M159" s="106" t="n">
        <v>841</v>
      </c>
      <c r="N159" s="70" t="n">
        <f aca="false">E159/D159*100</f>
        <v>4.75621210827427</v>
      </c>
      <c r="O159" s="71" t="n">
        <f aca="false">J159/I159*100</f>
        <v>4.61420148679826</v>
      </c>
      <c r="P159" s="72" t="n">
        <f aca="false">F159/D159*100</f>
        <v>89.9410810349244</v>
      </c>
      <c r="Q159" s="71" t="n">
        <f aca="false">K159/I159*100</f>
        <v>84.2604460394771</v>
      </c>
    </row>
    <row r="160" s="88" customFormat="true" ht="19.5" hidden="true" customHeight="true" outlineLevel="0" collapsed="false">
      <c r="A160" s="81"/>
      <c r="B160" s="82" t="s">
        <v>51</v>
      </c>
      <c r="C160" s="106" t="n">
        <v>20474</v>
      </c>
      <c r="D160" s="106" t="n">
        <v>10029</v>
      </c>
      <c r="E160" s="106" t="n">
        <v>305</v>
      </c>
      <c r="F160" s="106" t="n">
        <v>9194</v>
      </c>
      <c r="G160" s="106" t="n">
        <v>144</v>
      </c>
      <c r="H160" s="106" t="n">
        <v>352</v>
      </c>
      <c r="I160" s="106" t="n">
        <v>10445</v>
      </c>
      <c r="J160" s="106" t="n">
        <v>438</v>
      </c>
      <c r="K160" s="106" t="n">
        <v>8528</v>
      </c>
      <c r="L160" s="106" t="n">
        <v>708</v>
      </c>
      <c r="M160" s="106" t="n">
        <v>730</v>
      </c>
      <c r="N160" s="70" t="n">
        <f aca="false">E160/D160*100</f>
        <v>3.04118057632865</v>
      </c>
      <c r="O160" s="71" t="n">
        <f aca="false">J160/I160*100</f>
        <v>4.19339396840594</v>
      </c>
      <c r="P160" s="72" t="n">
        <f aca="false">F160/D160*100</f>
        <v>91.6741449795593</v>
      </c>
      <c r="Q160" s="71" t="n">
        <f aca="false">K160/I160*100</f>
        <v>81.6467209191001</v>
      </c>
    </row>
    <row r="161" s="88" customFormat="true" ht="19.5" hidden="true" customHeight="true" outlineLevel="0" collapsed="false">
      <c r="A161" s="81"/>
      <c r="B161" s="82" t="s">
        <v>52</v>
      </c>
      <c r="C161" s="106" t="n">
        <v>20639</v>
      </c>
      <c r="D161" s="106" t="n">
        <v>9868</v>
      </c>
      <c r="E161" s="106" t="n">
        <v>253</v>
      </c>
      <c r="F161" s="106" t="n">
        <v>9052</v>
      </c>
      <c r="G161" s="106" t="n">
        <v>233</v>
      </c>
      <c r="H161" s="106" t="n">
        <v>302</v>
      </c>
      <c r="I161" s="106" t="n">
        <v>10771</v>
      </c>
      <c r="J161" s="106" t="n">
        <v>440</v>
      </c>
      <c r="K161" s="106" t="n">
        <v>8373</v>
      </c>
      <c r="L161" s="106" t="n">
        <v>1230</v>
      </c>
      <c r="M161" s="106" t="n">
        <v>684</v>
      </c>
      <c r="N161" s="70" t="n">
        <f aca="false">E161/D161*100</f>
        <v>2.56384272395622</v>
      </c>
      <c r="O161" s="71" t="n">
        <f aca="false">J161/I161*100</f>
        <v>4.08504317147897</v>
      </c>
      <c r="P161" s="72" t="n">
        <f aca="false">F161/D161*100</f>
        <v>91.7308471828131</v>
      </c>
      <c r="Q161" s="71" t="n">
        <f aca="false">K161/I161*100</f>
        <v>77.7365147154396</v>
      </c>
    </row>
    <row r="162" s="88" customFormat="true" ht="19.5" hidden="true" customHeight="true" outlineLevel="0" collapsed="false">
      <c r="A162" s="81"/>
      <c r="B162" s="82" t="s">
        <v>53</v>
      </c>
      <c r="C162" s="106" t="n">
        <v>18603</v>
      </c>
      <c r="D162" s="106" t="n">
        <v>8663</v>
      </c>
      <c r="E162" s="106" t="n">
        <v>128</v>
      </c>
      <c r="F162" s="106" t="n">
        <v>7921</v>
      </c>
      <c r="G162" s="106" t="n">
        <v>370</v>
      </c>
      <c r="H162" s="106" t="n">
        <v>232</v>
      </c>
      <c r="I162" s="106" t="n">
        <v>9940</v>
      </c>
      <c r="J162" s="106" t="n">
        <v>337</v>
      </c>
      <c r="K162" s="106" t="n">
        <v>7164</v>
      </c>
      <c r="L162" s="106" t="n">
        <v>1776</v>
      </c>
      <c r="M162" s="106" t="n">
        <v>614</v>
      </c>
      <c r="N162" s="70" t="n">
        <f aca="false">E162/D162*100</f>
        <v>1.47754819346647</v>
      </c>
      <c r="O162" s="71" t="n">
        <f aca="false">J162/I162*100</f>
        <v>3.39034205231388</v>
      </c>
      <c r="P162" s="72" t="n">
        <f aca="false">F162/D162*100</f>
        <v>91.4348378159991</v>
      </c>
      <c r="Q162" s="71" t="n">
        <f aca="false">K162/I162*100</f>
        <v>72.0724346076459</v>
      </c>
    </row>
    <row r="163" s="88" customFormat="true" ht="19.5" hidden="true" customHeight="true" outlineLevel="0" collapsed="false">
      <c r="A163" s="81"/>
      <c r="B163" s="82" t="s">
        <v>54</v>
      </c>
      <c r="C163" s="106" t="n">
        <v>13811</v>
      </c>
      <c r="D163" s="106" t="n">
        <v>5933</v>
      </c>
      <c r="E163" s="106" t="n">
        <v>61</v>
      </c>
      <c r="F163" s="106" t="n">
        <v>5350</v>
      </c>
      <c r="G163" s="106" t="n">
        <v>380</v>
      </c>
      <c r="H163" s="106" t="n">
        <v>127</v>
      </c>
      <c r="I163" s="106" t="n">
        <v>7878</v>
      </c>
      <c r="J163" s="106" t="n">
        <v>224</v>
      </c>
      <c r="K163" s="106" t="n">
        <v>4735</v>
      </c>
      <c r="L163" s="106" t="n">
        <v>2442</v>
      </c>
      <c r="M163" s="106" t="n">
        <v>445</v>
      </c>
      <c r="N163" s="70" t="n">
        <f aca="false">E163/D163*100</f>
        <v>1.02814764874431</v>
      </c>
      <c r="O163" s="71" t="n">
        <f aca="false">J163/I163*100</f>
        <v>2.84336125920284</v>
      </c>
      <c r="P163" s="72" t="n">
        <f aca="false">F163/D163*100</f>
        <v>90.1736052587224</v>
      </c>
      <c r="Q163" s="71" t="n">
        <f aca="false">K163/I163*100</f>
        <v>60.1040873318101</v>
      </c>
    </row>
    <row r="164" s="88" customFormat="true" ht="19.5" hidden="true" customHeight="true" outlineLevel="0" collapsed="false">
      <c r="A164" s="81"/>
      <c r="B164" s="82" t="s">
        <v>55</v>
      </c>
      <c r="C164" s="106" t="n">
        <v>10152</v>
      </c>
      <c r="D164" s="106" t="n">
        <v>4117</v>
      </c>
      <c r="E164" s="106" t="n">
        <v>33</v>
      </c>
      <c r="F164" s="106" t="n">
        <v>3607</v>
      </c>
      <c r="G164" s="106" t="n">
        <v>398</v>
      </c>
      <c r="H164" s="106" t="n">
        <v>74</v>
      </c>
      <c r="I164" s="106" t="n">
        <v>6035</v>
      </c>
      <c r="J164" s="106" t="n">
        <v>128</v>
      </c>
      <c r="K164" s="106" t="n">
        <v>2655</v>
      </c>
      <c r="L164" s="106" t="n">
        <v>2980</v>
      </c>
      <c r="M164" s="106" t="n">
        <v>222</v>
      </c>
      <c r="N164" s="70" t="n">
        <f aca="false">E164/D164*100</f>
        <v>0.801554529997571</v>
      </c>
      <c r="O164" s="71" t="n">
        <f aca="false">J164/I164*100</f>
        <v>2.12096106048053</v>
      </c>
      <c r="P164" s="72" t="n">
        <f aca="false">F164/D164*100</f>
        <v>87.6123390818557</v>
      </c>
      <c r="Q164" s="71" t="n">
        <f aca="false">K164/I164*100</f>
        <v>43.993371996686</v>
      </c>
    </row>
    <row r="165" s="88" customFormat="true" ht="19.5" hidden="true" customHeight="true" outlineLevel="0" collapsed="false">
      <c r="A165" s="81"/>
      <c r="B165" s="82" t="s">
        <v>56</v>
      </c>
      <c r="C165" s="106" t="n">
        <v>8408</v>
      </c>
      <c r="D165" s="106" t="n">
        <v>3261</v>
      </c>
      <c r="E165" s="106" t="n">
        <v>14</v>
      </c>
      <c r="F165" s="106" t="n">
        <v>2687</v>
      </c>
      <c r="G165" s="106" t="n">
        <v>505</v>
      </c>
      <c r="H165" s="106" t="n">
        <v>50</v>
      </c>
      <c r="I165" s="106" t="n">
        <v>5147</v>
      </c>
      <c r="J165" s="106" t="n">
        <v>47</v>
      </c>
      <c r="K165" s="106" t="n">
        <v>1626</v>
      </c>
      <c r="L165" s="106" t="n">
        <v>3256</v>
      </c>
      <c r="M165" s="106" t="n">
        <v>151</v>
      </c>
      <c r="N165" s="70" t="n">
        <f aca="false">E165/D165*100</f>
        <v>0.429316160686906</v>
      </c>
      <c r="O165" s="71" t="n">
        <f aca="false">J165/I165*100</f>
        <v>0.913153293180493</v>
      </c>
      <c r="P165" s="72" t="n">
        <f aca="false">F165/D165*100</f>
        <v>82.3980374118369</v>
      </c>
      <c r="Q165" s="71" t="n">
        <f aca="false">K165/I165*100</f>
        <v>31.5912181853507</v>
      </c>
    </row>
    <row r="166" s="88" customFormat="true" ht="19.5" hidden="true" customHeight="true" outlineLevel="0" collapsed="false">
      <c r="A166" s="81"/>
      <c r="B166" s="82" t="s">
        <v>57</v>
      </c>
      <c r="C166" s="106" t="n">
        <v>5234</v>
      </c>
      <c r="D166" s="106" t="n">
        <v>1932</v>
      </c>
      <c r="E166" s="106" t="n">
        <v>7</v>
      </c>
      <c r="F166" s="106" t="n">
        <v>1411</v>
      </c>
      <c r="G166" s="106" t="n">
        <v>483</v>
      </c>
      <c r="H166" s="106" t="n">
        <v>24</v>
      </c>
      <c r="I166" s="106" t="n">
        <v>3302</v>
      </c>
      <c r="J166" s="106" t="n">
        <v>27</v>
      </c>
      <c r="K166" s="106" t="n">
        <v>563</v>
      </c>
      <c r="L166" s="106" t="n">
        <v>2587</v>
      </c>
      <c r="M166" s="106" t="n">
        <v>84</v>
      </c>
      <c r="N166" s="70" t="n">
        <f aca="false">E166/D166*100</f>
        <v>0.36231884057971</v>
      </c>
      <c r="O166" s="71" t="n">
        <f aca="false">J166/I166*100</f>
        <v>0.817686250757117</v>
      </c>
      <c r="P166" s="72" t="n">
        <f aca="false">F166/D166*100</f>
        <v>73.0331262939959</v>
      </c>
      <c r="Q166" s="71" t="n">
        <f aca="false">K166/I166*100</f>
        <v>17.0502725620836</v>
      </c>
    </row>
    <row r="167" s="88" customFormat="true" ht="19.5" hidden="true" customHeight="true" outlineLevel="0" collapsed="false">
      <c r="A167" s="81"/>
      <c r="B167" s="107" t="s">
        <v>58</v>
      </c>
      <c r="C167" s="106" t="n">
        <v>3281</v>
      </c>
      <c r="D167" s="106" t="n">
        <v>1097</v>
      </c>
      <c r="E167" s="106" t="n">
        <v>6</v>
      </c>
      <c r="F167" s="106" t="n">
        <v>589</v>
      </c>
      <c r="G167" s="106" t="n">
        <v>481</v>
      </c>
      <c r="H167" s="106" t="n">
        <v>15</v>
      </c>
      <c r="I167" s="106" t="n">
        <v>2184</v>
      </c>
      <c r="J167" s="106" t="n">
        <v>15</v>
      </c>
      <c r="K167" s="106" t="n">
        <v>165</v>
      </c>
      <c r="L167" s="106" t="n">
        <v>1914</v>
      </c>
      <c r="M167" s="106" t="n">
        <v>52</v>
      </c>
      <c r="N167" s="70" t="n">
        <f aca="false">E167/D167*100</f>
        <v>0.546946216955333</v>
      </c>
      <c r="O167" s="71" t="n">
        <f aca="false">J167/I167*100</f>
        <v>0.686813186813187</v>
      </c>
      <c r="P167" s="72" t="n">
        <f aca="false">F167/D167*100</f>
        <v>53.6918869644485</v>
      </c>
      <c r="Q167" s="71" t="n">
        <f aca="false">K167/I167*100</f>
        <v>7.55494505494506</v>
      </c>
    </row>
    <row r="168" s="88" customFormat="true" ht="9.75" hidden="false" customHeight="true" outlineLevel="0" collapsed="false">
      <c r="A168" s="81"/>
      <c r="B168" s="82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70"/>
      <c r="O168" s="71"/>
      <c r="P168" s="72"/>
      <c r="Q168" s="71"/>
    </row>
    <row r="169" s="87" customFormat="true" ht="14.25" hidden="false" customHeight="true" outlineLevel="0" collapsed="false">
      <c r="A169" s="93"/>
      <c r="B169" s="94" t="s">
        <v>64</v>
      </c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70"/>
      <c r="O169" s="71"/>
      <c r="P169" s="72"/>
      <c r="Q169" s="71"/>
    </row>
    <row r="170" s="87" customFormat="true" ht="14.25" hidden="false" customHeight="true" outlineLevel="0" collapsed="false">
      <c r="A170" s="93"/>
      <c r="B170" s="96" t="s">
        <v>43</v>
      </c>
      <c r="C170" s="97" t="n">
        <v>19791</v>
      </c>
      <c r="D170" s="98" t="n">
        <v>9317</v>
      </c>
      <c r="E170" s="99" t="n">
        <v>2201</v>
      </c>
      <c r="F170" s="99" t="n">
        <v>6504</v>
      </c>
      <c r="G170" s="100" t="n">
        <v>270</v>
      </c>
      <c r="H170" s="100" t="n">
        <v>297</v>
      </c>
      <c r="I170" s="98" t="n">
        <v>10474</v>
      </c>
      <c r="J170" s="99" t="n">
        <v>1982</v>
      </c>
      <c r="K170" s="99" t="n">
        <v>6604</v>
      </c>
      <c r="L170" s="100" t="n">
        <v>1299</v>
      </c>
      <c r="M170" s="100" t="n">
        <v>562</v>
      </c>
      <c r="N170" s="66" t="n">
        <f aca="false">E170/D170*100</f>
        <v>23.6234839540625</v>
      </c>
      <c r="O170" s="67" t="n">
        <f aca="false">J170/I170*100</f>
        <v>18.9230475463051</v>
      </c>
      <c r="P170" s="68" t="n">
        <f aca="false">F170/D170*100</f>
        <v>69.8078780723409</v>
      </c>
      <c r="Q170" s="67" t="n">
        <f aca="false">K170/I170*100</f>
        <v>63.0513652854688</v>
      </c>
    </row>
    <row r="171" s="88" customFormat="true" ht="14.25" hidden="false" customHeight="true" outlineLevel="0" collapsed="false">
      <c r="A171" s="81"/>
      <c r="B171" s="82" t="s">
        <v>44</v>
      </c>
      <c r="C171" s="83" t="n">
        <v>1194</v>
      </c>
      <c r="D171" s="84" t="n">
        <v>595</v>
      </c>
      <c r="E171" s="85" t="n">
        <v>591</v>
      </c>
      <c r="F171" s="85" t="n">
        <v>4</v>
      </c>
      <c r="G171" s="86" t="s">
        <v>18</v>
      </c>
      <c r="H171" s="86" t="s">
        <v>18</v>
      </c>
      <c r="I171" s="84" t="n">
        <v>599</v>
      </c>
      <c r="J171" s="85" t="n">
        <v>592</v>
      </c>
      <c r="K171" s="85" t="n">
        <v>6</v>
      </c>
      <c r="L171" s="86" t="s">
        <v>18</v>
      </c>
      <c r="M171" s="86" t="n">
        <v>1</v>
      </c>
      <c r="N171" s="70" t="n">
        <f aca="false">E171/D171*100</f>
        <v>99.327731092437</v>
      </c>
      <c r="O171" s="71" t="n">
        <f aca="false">J171/I171*100</f>
        <v>98.8313856427379</v>
      </c>
      <c r="P171" s="72" t="n">
        <f aca="false">F171/D171*100</f>
        <v>0.672268907563025</v>
      </c>
      <c r="Q171" s="71" t="n">
        <f aca="false">K171/I171*100</f>
        <v>1.0016694490818</v>
      </c>
    </row>
    <row r="172" s="88" customFormat="true" ht="14.25" hidden="false" customHeight="true" outlineLevel="0" collapsed="false">
      <c r="A172" s="81"/>
      <c r="B172" s="82" t="s">
        <v>45</v>
      </c>
      <c r="C172" s="83" t="n">
        <v>1065</v>
      </c>
      <c r="D172" s="84" t="n">
        <v>480</v>
      </c>
      <c r="E172" s="85" t="n">
        <v>414</v>
      </c>
      <c r="F172" s="85" t="n">
        <v>60</v>
      </c>
      <c r="G172" s="86" t="s">
        <v>18</v>
      </c>
      <c r="H172" s="86" t="n">
        <v>6</v>
      </c>
      <c r="I172" s="84" t="n">
        <v>585</v>
      </c>
      <c r="J172" s="85" t="n">
        <v>477</v>
      </c>
      <c r="K172" s="85" t="n">
        <v>98</v>
      </c>
      <c r="L172" s="86" t="s">
        <v>18</v>
      </c>
      <c r="M172" s="86" t="n">
        <v>10</v>
      </c>
      <c r="N172" s="70" t="n">
        <f aca="false">E172/D172*100</f>
        <v>86.25</v>
      </c>
      <c r="O172" s="71" t="n">
        <f aca="false">J172/I172*100</f>
        <v>81.5384615384615</v>
      </c>
      <c r="P172" s="72" t="n">
        <f aca="false">F172/D172*100</f>
        <v>12.5</v>
      </c>
      <c r="Q172" s="71" t="n">
        <f aca="false">K172/I172*100</f>
        <v>16.7521367521368</v>
      </c>
    </row>
    <row r="173" s="88" customFormat="true" ht="14.25" hidden="false" customHeight="true" outlineLevel="0" collapsed="false">
      <c r="A173" s="81"/>
      <c r="B173" s="82" t="s">
        <v>46</v>
      </c>
      <c r="C173" s="83" t="n">
        <v>1539</v>
      </c>
      <c r="D173" s="84" t="n">
        <v>732</v>
      </c>
      <c r="E173" s="85" t="n">
        <v>416</v>
      </c>
      <c r="F173" s="85" t="n">
        <v>302</v>
      </c>
      <c r="G173" s="86" t="n">
        <v>1</v>
      </c>
      <c r="H173" s="86" t="n">
        <v>13</v>
      </c>
      <c r="I173" s="84" t="n">
        <v>807</v>
      </c>
      <c r="J173" s="85" t="n">
        <v>402</v>
      </c>
      <c r="K173" s="85" t="n">
        <v>375</v>
      </c>
      <c r="L173" s="86" t="n">
        <v>1</v>
      </c>
      <c r="M173" s="86" t="n">
        <v>29</v>
      </c>
      <c r="N173" s="70" t="n">
        <f aca="false">E173/D173*100</f>
        <v>56.8306010928962</v>
      </c>
      <c r="O173" s="71" t="n">
        <f aca="false">J173/I173*100</f>
        <v>49.814126394052</v>
      </c>
      <c r="P173" s="72" t="n">
        <f aca="false">F173/D173*100</f>
        <v>41.2568306010929</v>
      </c>
      <c r="Q173" s="71" t="n">
        <f aca="false">K173/I173*100</f>
        <v>46.4684014869888</v>
      </c>
    </row>
    <row r="174" s="88" customFormat="true" ht="14.25" hidden="false" customHeight="true" outlineLevel="0" collapsed="false">
      <c r="A174" s="81"/>
      <c r="B174" s="82" t="s">
        <v>47</v>
      </c>
      <c r="C174" s="83" t="n">
        <v>2027</v>
      </c>
      <c r="D174" s="84" t="n">
        <v>985</v>
      </c>
      <c r="E174" s="85" t="n">
        <v>317</v>
      </c>
      <c r="F174" s="85" t="n">
        <v>631</v>
      </c>
      <c r="G174" s="86" t="s">
        <v>18</v>
      </c>
      <c r="H174" s="86" t="n">
        <v>37</v>
      </c>
      <c r="I174" s="84" t="n">
        <v>1042</v>
      </c>
      <c r="J174" s="85" t="n">
        <v>242</v>
      </c>
      <c r="K174" s="85" t="n">
        <v>741</v>
      </c>
      <c r="L174" s="86" t="n">
        <v>3</v>
      </c>
      <c r="M174" s="86" t="n">
        <v>55</v>
      </c>
      <c r="N174" s="70" t="n">
        <f aca="false">E174/D174*100</f>
        <v>32.1827411167513</v>
      </c>
      <c r="O174" s="71" t="n">
        <f aca="false">J174/I174*100</f>
        <v>23.2245681381958</v>
      </c>
      <c r="P174" s="72" t="n">
        <f aca="false">F174/D174*100</f>
        <v>64.0609137055838</v>
      </c>
      <c r="Q174" s="71" t="n">
        <f aca="false">K174/I174*100</f>
        <v>71.1132437619962</v>
      </c>
    </row>
    <row r="175" s="88" customFormat="true" ht="14.25" hidden="false" customHeight="true" outlineLevel="0" collapsed="false">
      <c r="A175" s="81"/>
      <c r="B175" s="82" t="s">
        <v>48</v>
      </c>
      <c r="C175" s="83" t="n">
        <v>1677</v>
      </c>
      <c r="D175" s="84" t="n">
        <v>800</v>
      </c>
      <c r="E175" s="85" t="n">
        <v>157</v>
      </c>
      <c r="F175" s="85" t="n">
        <v>606</v>
      </c>
      <c r="G175" s="86" t="n">
        <v>2</v>
      </c>
      <c r="H175" s="86" t="n">
        <v>30</v>
      </c>
      <c r="I175" s="84" t="n">
        <v>877</v>
      </c>
      <c r="J175" s="85" t="n">
        <v>93</v>
      </c>
      <c r="K175" s="85" t="n">
        <v>702</v>
      </c>
      <c r="L175" s="86" t="n">
        <v>6</v>
      </c>
      <c r="M175" s="86" t="n">
        <v>72</v>
      </c>
      <c r="N175" s="70" t="n">
        <f aca="false">E175/D175*100</f>
        <v>19.625</v>
      </c>
      <c r="O175" s="71" t="n">
        <f aca="false">J175/I175*100</f>
        <v>10.6043329532497</v>
      </c>
      <c r="P175" s="72" t="n">
        <f aca="false">F175/D175*100</f>
        <v>75.75</v>
      </c>
      <c r="Q175" s="71" t="n">
        <f aca="false">K175/I175*100</f>
        <v>80.0456100342075</v>
      </c>
    </row>
    <row r="176" s="88" customFormat="true" ht="14.25" hidden="false" customHeight="true" outlineLevel="0" collapsed="false">
      <c r="A176" s="81"/>
      <c r="B176" s="82" t="s">
        <v>49</v>
      </c>
      <c r="C176" s="83" t="n">
        <v>1480</v>
      </c>
      <c r="D176" s="84" t="n">
        <v>743</v>
      </c>
      <c r="E176" s="85" t="n">
        <v>107</v>
      </c>
      <c r="F176" s="85" t="n">
        <v>582</v>
      </c>
      <c r="G176" s="86" t="n">
        <v>2</v>
      </c>
      <c r="H176" s="86" t="n">
        <v>46</v>
      </c>
      <c r="I176" s="84" t="n">
        <v>737</v>
      </c>
      <c r="J176" s="85" t="n">
        <v>48</v>
      </c>
      <c r="K176" s="85" t="n">
        <v>614</v>
      </c>
      <c r="L176" s="86" t="n">
        <v>10</v>
      </c>
      <c r="M176" s="86" t="n">
        <v>63</v>
      </c>
      <c r="N176" s="70" t="n">
        <f aca="false">E176/D176*100</f>
        <v>14.4010767160162</v>
      </c>
      <c r="O176" s="71" t="n">
        <f aca="false">J176/I176*100</f>
        <v>6.51289009497965</v>
      </c>
      <c r="P176" s="72" t="n">
        <f aca="false">F176/D176*100</f>
        <v>78.3310901749664</v>
      </c>
      <c r="Q176" s="71" t="n">
        <f aca="false">K176/I176*100</f>
        <v>83.3107191316147</v>
      </c>
    </row>
    <row r="177" s="88" customFormat="true" ht="14.25" hidden="false" customHeight="true" outlineLevel="0" collapsed="false">
      <c r="A177" s="81"/>
      <c r="B177" s="82" t="s">
        <v>50</v>
      </c>
      <c r="C177" s="83" t="n">
        <v>1378</v>
      </c>
      <c r="D177" s="84" t="n">
        <v>653</v>
      </c>
      <c r="E177" s="85" t="n">
        <v>68</v>
      </c>
      <c r="F177" s="85" t="n">
        <v>554</v>
      </c>
      <c r="G177" s="86" t="n">
        <v>1</v>
      </c>
      <c r="H177" s="86" t="n">
        <v>26</v>
      </c>
      <c r="I177" s="84" t="n">
        <v>725</v>
      </c>
      <c r="J177" s="85" t="n">
        <v>27</v>
      </c>
      <c r="K177" s="85" t="n">
        <v>633</v>
      </c>
      <c r="L177" s="86" t="n">
        <v>11</v>
      </c>
      <c r="M177" s="86" t="n">
        <v>52</v>
      </c>
      <c r="N177" s="70" t="n">
        <f aca="false">E177/D177*100</f>
        <v>10.4134762633997</v>
      </c>
      <c r="O177" s="71" t="n">
        <f aca="false">J177/I177*100</f>
        <v>3.72413793103448</v>
      </c>
      <c r="P177" s="72" t="n">
        <f aca="false">F177/D177*100</f>
        <v>84.8392036753446</v>
      </c>
      <c r="Q177" s="71" t="n">
        <f aca="false">K177/I177*100</f>
        <v>87.3103448275862</v>
      </c>
    </row>
    <row r="178" s="88" customFormat="true" ht="14.25" hidden="false" customHeight="true" outlineLevel="0" collapsed="false">
      <c r="A178" s="81"/>
      <c r="B178" s="82" t="s">
        <v>51</v>
      </c>
      <c r="C178" s="83" t="n">
        <v>1684</v>
      </c>
      <c r="D178" s="84" t="n">
        <v>781</v>
      </c>
      <c r="E178" s="85" t="n">
        <v>53</v>
      </c>
      <c r="F178" s="85" t="n">
        <v>689</v>
      </c>
      <c r="G178" s="86" t="n">
        <v>5</v>
      </c>
      <c r="H178" s="86" t="n">
        <v>28</v>
      </c>
      <c r="I178" s="84" t="n">
        <v>903</v>
      </c>
      <c r="J178" s="85" t="n">
        <v>25</v>
      </c>
      <c r="K178" s="85" t="n">
        <v>778</v>
      </c>
      <c r="L178" s="86" t="n">
        <v>36</v>
      </c>
      <c r="M178" s="86" t="n">
        <v>62</v>
      </c>
      <c r="N178" s="70" t="n">
        <f aca="false">E178/D178*100</f>
        <v>6.78617157490397</v>
      </c>
      <c r="O178" s="71" t="n">
        <f aca="false">J178/I178*100</f>
        <v>2.76854928017719</v>
      </c>
      <c r="P178" s="72" t="n">
        <f aca="false">F178/D178*100</f>
        <v>88.2202304737516</v>
      </c>
      <c r="Q178" s="71" t="n">
        <f aca="false">K178/I178*100</f>
        <v>86.1572535991141</v>
      </c>
    </row>
    <row r="179" s="88" customFormat="true" ht="14.25" hidden="false" customHeight="true" outlineLevel="0" collapsed="false">
      <c r="A179" s="81"/>
      <c r="B179" s="82" t="s">
        <v>52</v>
      </c>
      <c r="C179" s="83" t="n">
        <v>2182</v>
      </c>
      <c r="D179" s="84" t="n">
        <v>1073</v>
      </c>
      <c r="E179" s="85" t="n">
        <v>48</v>
      </c>
      <c r="F179" s="85" t="n">
        <v>952</v>
      </c>
      <c r="G179" s="86" t="n">
        <v>23</v>
      </c>
      <c r="H179" s="86" t="n">
        <v>46</v>
      </c>
      <c r="I179" s="84" t="n">
        <v>1109</v>
      </c>
      <c r="J179" s="85" t="n">
        <v>23</v>
      </c>
      <c r="K179" s="85" t="n">
        <v>901</v>
      </c>
      <c r="L179" s="86" t="n">
        <v>85</v>
      </c>
      <c r="M179" s="86" t="n">
        <v>96</v>
      </c>
      <c r="N179" s="70" t="n">
        <f aca="false">E179/D179*100</f>
        <v>4.47343895619758</v>
      </c>
      <c r="O179" s="71" t="n">
        <f aca="false">J179/I179*100</f>
        <v>2.07394048692516</v>
      </c>
      <c r="P179" s="72" t="n">
        <f aca="false">F179/D179*100</f>
        <v>88.7232059645853</v>
      </c>
      <c r="Q179" s="71" t="n">
        <f aca="false">K179/I179*100</f>
        <v>81.2443642921551</v>
      </c>
    </row>
    <row r="180" s="88" customFormat="true" ht="14.25" hidden="false" customHeight="true" outlineLevel="0" collapsed="false">
      <c r="A180" s="81"/>
      <c r="B180" s="82" t="s">
        <v>53</v>
      </c>
      <c r="C180" s="83" t="n">
        <v>1494</v>
      </c>
      <c r="D180" s="84" t="n">
        <v>712</v>
      </c>
      <c r="E180" s="85" t="n">
        <v>15</v>
      </c>
      <c r="F180" s="85" t="n">
        <v>637</v>
      </c>
      <c r="G180" s="86" t="n">
        <v>30</v>
      </c>
      <c r="H180" s="86" t="n">
        <v>30</v>
      </c>
      <c r="I180" s="84" t="n">
        <v>782</v>
      </c>
      <c r="J180" s="85" t="n">
        <v>11</v>
      </c>
      <c r="K180" s="85" t="n">
        <v>642</v>
      </c>
      <c r="L180" s="86" t="n">
        <v>96</v>
      </c>
      <c r="M180" s="86" t="n">
        <v>30</v>
      </c>
      <c r="N180" s="70" t="n">
        <f aca="false">E180/D180*100</f>
        <v>2.10674157303371</v>
      </c>
      <c r="O180" s="71" t="n">
        <f aca="false">J180/I180*100</f>
        <v>1.40664961636829</v>
      </c>
      <c r="P180" s="72" t="n">
        <f aca="false">F180/D180*100</f>
        <v>89.4662921348315</v>
      </c>
      <c r="Q180" s="71" t="n">
        <f aca="false">K180/I180*100</f>
        <v>82.0971867007673</v>
      </c>
    </row>
    <row r="181" s="88" customFormat="true" ht="14.25" hidden="false" customHeight="true" outlineLevel="0" collapsed="false">
      <c r="A181" s="81"/>
      <c r="B181" s="82" t="s">
        <v>54</v>
      </c>
      <c r="C181" s="83" t="n">
        <v>1120</v>
      </c>
      <c r="D181" s="84" t="n">
        <v>568</v>
      </c>
      <c r="E181" s="85" t="n">
        <v>4</v>
      </c>
      <c r="F181" s="85" t="n">
        <v>516</v>
      </c>
      <c r="G181" s="86" t="n">
        <v>25</v>
      </c>
      <c r="H181" s="86" t="n">
        <v>19</v>
      </c>
      <c r="I181" s="84" t="n">
        <v>552</v>
      </c>
      <c r="J181" s="85" t="n">
        <v>10</v>
      </c>
      <c r="K181" s="85" t="n">
        <v>397</v>
      </c>
      <c r="L181" s="86" t="n">
        <v>110</v>
      </c>
      <c r="M181" s="86" t="n">
        <v>31</v>
      </c>
      <c r="N181" s="70" t="n">
        <f aca="false">E181/D181*100</f>
        <v>0.704225352112676</v>
      </c>
      <c r="O181" s="71" t="n">
        <f aca="false">J181/I181*100</f>
        <v>1.81159420289855</v>
      </c>
      <c r="P181" s="72" t="n">
        <f aca="false">F181/D181*100</f>
        <v>90.8450704225352</v>
      </c>
      <c r="Q181" s="71" t="n">
        <f aca="false">K181/I181*100</f>
        <v>71.9202898550725</v>
      </c>
    </row>
    <row r="182" s="88" customFormat="true" ht="14.25" hidden="false" customHeight="true" outlineLevel="0" collapsed="false">
      <c r="A182" s="81"/>
      <c r="B182" s="82" t="s">
        <v>55</v>
      </c>
      <c r="C182" s="83" t="n">
        <v>992</v>
      </c>
      <c r="D182" s="84" t="n">
        <v>451</v>
      </c>
      <c r="E182" s="85" t="n">
        <v>7</v>
      </c>
      <c r="F182" s="85" t="n">
        <v>393</v>
      </c>
      <c r="G182" s="86" t="n">
        <v>41</v>
      </c>
      <c r="H182" s="86" t="n">
        <v>8</v>
      </c>
      <c r="I182" s="84" t="n">
        <v>541</v>
      </c>
      <c r="J182" s="85" t="n">
        <v>15</v>
      </c>
      <c r="K182" s="85" t="n">
        <v>338</v>
      </c>
      <c r="L182" s="86" t="n">
        <v>171</v>
      </c>
      <c r="M182" s="86" t="n">
        <v>17</v>
      </c>
      <c r="N182" s="70" t="n">
        <f aca="false">E182/D182*100</f>
        <v>1.55210643015521</v>
      </c>
      <c r="O182" s="71" t="n">
        <f aca="false">J182/I182*100</f>
        <v>2.77264325323475</v>
      </c>
      <c r="P182" s="72" t="n">
        <f aca="false">F182/D182*100</f>
        <v>87.139689578714</v>
      </c>
      <c r="Q182" s="71" t="n">
        <f aca="false">K182/I182*100</f>
        <v>62.4768946395564</v>
      </c>
    </row>
    <row r="183" s="88" customFormat="true" ht="14.25" hidden="false" customHeight="true" outlineLevel="0" collapsed="false">
      <c r="A183" s="81"/>
      <c r="B183" s="82" t="s">
        <v>56</v>
      </c>
      <c r="C183" s="83" t="n">
        <v>809</v>
      </c>
      <c r="D183" s="84" t="n">
        <v>359</v>
      </c>
      <c r="E183" s="85" t="n">
        <v>3</v>
      </c>
      <c r="F183" s="85" t="n">
        <v>302</v>
      </c>
      <c r="G183" s="86" t="n">
        <v>42</v>
      </c>
      <c r="H183" s="86" t="n">
        <v>5</v>
      </c>
      <c r="I183" s="84" t="n">
        <v>450</v>
      </c>
      <c r="J183" s="85" t="n">
        <v>7</v>
      </c>
      <c r="K183" s="85" t="n">
        <v>217</v>
      </c>
      <c r="L183" s="86" t="n">
        <v>206</v>
      </c>
      <c r="M183" s="86" t="n">
        <v>20</v>
      </c>
      <c r="N183" s="70" t="n">
        <f aca="false">E183/D183*100</f>
        <v>0.835654596100279</v>
      </c>
      <c r="O183" s="71" t="n">
        <f aca="false">J183/I183*100</f>
        <v>1.55555555555556</v>
      </c>
      <c r="P183" s="72" t="n">
        <f aca="false">F183/D183*100</f>
        <v>84.1225626740947</v>
      </c>
      <c r="Q183" s="71" t="n">
        <f aca="false">K183/I183*100</f>
        <v>48.2222222222222</v>
      </c>
    </row>
    <row r="184" s="88" customFormat="true" ht="14.25" hidden="false" customHeight="true" outlineLevel="0" collapsed="false">
      <c r="A184" s="81"/>
      <c r="B184" s="82" t="s">
        <v>57</v>
      </c>
      <c r="C184" s="83" t="n">
        <v>602</v>
      </c>
      <c r="D184" s="84" t="n">
        <v>225</v>
      </c>
      <c r="E184" s="85" t="s">
        <v>18</v>
      </c>
      <c r="F184" s="85" t="n">
        <v>167</v>
      </c>
      <c r="G184" s="86" t="n">
        <v>52</v>
      </c>
      <c r="H184" s="86" t="n">
        <v>2</v>
      </c>
      <c r="I184" s="84" t="n">
        <v>377</v>
      </c>
      <c r="J184" s="85" t="n">
        <v>6</v>
      </c>
      <c r="K184" s="85" t="n">
        <v>111</v>
      </c>
      <c r="L184" s="86" t="n">
        <v>243</v>
      </c>
      <c r="M184" s="86" t="n">
        <v>14</v>
      </c>
      <c r="N184" s="70" t="n">
        <v>0</v>
      </c>
      <c r="O184" s="71" t="n">
        <f aca="false">J184/I184*100</f>
        <v>1.59151193633952</v>
      </c>
      <c r="P184" s="72" t="n">
        <f aca="false">F184/D184*100</f>
        <v>74.2222222222222</v>
      </c>
      <c r="Q184" s="71" t="n">
        <f aca="false">K184/I184*100</f>
        <v>29.4429708222812</v>
      </c>
    </row>
    <row r="185" s="88" customFormat="true" ht="14.25" hidden="false" customHeight="true" outlineLevel="0" collapsed="false">
      <c r="A185" s="81"/>
      <c r="B185" s="82" t="s">
        <v>58</v>
      </c>
      <c r="C185" s="83" t="n">
        <v>548</v>
      </c>
      <c r="D185" s="83" t="n">
        <v>160</v>
      </c>
      <c r="E185" s="83" t="n">
        <v>1</v>
      </c>
      <c r="F185" s="83" t="n">
        <v>109</v>
      </c>
      <c r="G185" s="83" t="n">
        <v>46</v>
      </c>
      <c r="H185" s="83" t="n">
        <v>1</v>
      </c>
      <c r="I185" s="83" t="n">
        <v>388</v>
      </c>
      <c r="J185" s="83" t="n">
        <v>4</v>
      </c>
      <c r="K185" s="83" t="n">
        <v>51</v>
      </c>
      <c r="L185" s="83" t="n">
        <v>321</v>
      </c>
      <c r="M185" s="83" t="n">
        <v>10</v>
      </c>
      <c r="N185" s="70" t="n">
        <f aca="false">E185/D185*100</f>
        <v>0.625</v>
      </c>
      <c r="O185" s="71" t="n">
        <f aca="false">J185/I185*100</f>
        <v>1.03092783505155</v>
      </c>
      <c r="P185" s="72" t="n">
        <f aca="false">F185/D185*100</f>
        <v>68.125</v>
      </c>
      <c r="Q185" s="71" t="n">
        <f aca="false">K185/I185*100</f>
        <v>13.1443298969072</v>
      </c>
    </row>
    <row r="186" s="39" customFormat="true" ht="19.5" hidden="tru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</row>
    <row r="187" s="49" customFormat="true" ht="19.5" hidden="true" customHeight="true" outlineLevel="0" collapsed="false">
      <c r="A187" s="46"/>
      <c r="B187" s="24" t="s">
        <v>34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8"/>
      <c r="O187" s="48"/>
      <c r="P187" s="48"/>
      <c r="Q187" s="48"/>
    </row>
    <row r="188" s="49" customFormat="true" ht="19.5" hidden="true" customHeight="true" outlineLevel="0" collapsed="false">
      <c r="A188" s="46"/>
      <c r="B188" s="50" t="s">
        <v>35</v>
      </c>
      <c r="C188" s="47" t="n">
        <v>267494</v>
      </c>
      <c r="D188" s="47" t="n">
        <v>127472</v>
      </c>
      <c r="E188" s="47" t="n">
        <v>34069</v>
      </c>
      <c r="F188" s="47" t="n">
        <v>86721</v>
      </c>
      <c r="G188" s="47" t="n">
        <v>3179</v>
      </c>
      <c r="H188" s="47" t="n">
        <v>2807</v>
      </c>
      <c r="I188" s="47" t="n">
        <v>140022</v>
      </c>
      <c r="J188" s="47" t="n">
        <v>29486</v>
      </c>
      <c r="K188" s="47" t="n">
        <v>85760</v>
      </c>
      <c r="L188" s="47" t="n">
        <v>17728</v>
      </c>
      <c r="M188" s="47" t="n">
        <v>6289</v>
      </c>
      <c r="N188" s="48" t="n">
        <v>26.7</v>
      </c>
      <c r="O188" s="48" t="n">
        <v>21.1</v>
      </c>
      <c r="P188" s="48" t="n">
        <v>68</v>
      </c>
      <c r="Q188" s="48" t="n">
        <v>61.2</v>
      </c>
    </row>
    <row r="189" s="39" customFormat="true" ht="19.5" hidden="true" customHeight="true" outlineLevel="0" collapsed="false">
      <c r="A189" s="31"/>
      <c r="B189" s="31" t="s">
        <v>17</v>
      </c>
      <c r="C189" s="51" t="n">
        <v>25164</v>
      </c>
      <c r="D189" s="51" t="n">
        <v>12795</v>
      </c>
      <c r="E189" s="51" t="n">
        <v>12594</v>
      </c>
      <c r="F189" s="51" t="n">
        <v>42</v>
      </c>
      <c r="G189" s="51"/>
      <c r="H189" s="51"/>
      <c r="I189" s="51" t="n">
        <v>12369</v>
      </c>
      <c r="J189" s="51" t="n">
        <v>12123</v>
      </c>
      <c r="K189" s="51" t="n">
        <v>103</v>
      </c>
      <c r="L189" s="51"/>
      <c r="M189" s="51" t="n">
        <v>4</v>
      </c>
      <c r="N189" s="52" t="n">
        <v>98.4</v>
      </c>
      <c r="O189" s="52" t="n">
        <v>98</v>
      </c>
      <c r="P189" s="52" t="n">
        <v>0.3</v>
      </c>
      <c r="Q189" s="52" t="n">
        <v>0.8</v>
      </c>
    </row>
    <row r="190" s="39" customFormat="true" ht="19.5" hidden="true" customHeight="true" outlineLevel="0" collapsed="false">
      <c r="A190" s="31"/>
      <c r="B190" s="31" t="s">
        <v>19</v>
      </c>
      <c r="C190" s="51" t="n">
        <v>19855</v>
      </c>
      <c r="D190" s="51" t="n">
        <v>9398</v>
      </c>
      <c r="E190" s="51" t="n">
        <v>8444</v>
      </c>
      <c r="F190" s="51" t="n">
        <v>803</v>
      </c>
      <c r="G190" s="51" t="n">
        <v>1</v>
      </c>
      <c r="H190" s="51" t="n">
        <v>18</v>
      </c>
      <c r="I190" s="51" t="n">
        <v>10457</v>
      </c>
      <c r="J190" s="51" t="n">
        <v>8528</v>
      </c>
      <c r="K190" s="51" t="n">
        <v>1747</v>
      </c>
      <c r="L190" s="51" t="n">
        <v>6</v>
      </c>
      <c r="M190" s="51" t="n">
        <v>77</v>
      </c>
      <c r="N190" s="52" t="n">
        <v>89.8</v>
      </c>
      <c r="O190" s="52" t="n">
        <v>81.6</v>
      </c>
      <c r="P190" s="52" t="n">
        <v>8.5</v>
      </c>
      <c r="Q190" s="52" t="n">
        <v>16.7</v>
      </c>
    </row>
    <row r="191" s="39" customFormat="true" ht="19.5" hidden="true" customHeight="true" outlineLevel="0" collapsed="false">
      <c r="A191" s="31"/>
      <c r="B191" s="31" t="s">
        <v>20</v>
      </c>
      <c r="C191" s="51" t="n">
        <v>21008</v>
      </c>
      <c r="D191" s="51" t="n">
        <v>10138</v>
      </c>
      <c r="E191" s="51" t="n">
        <v>5859</v>
      </c>
      <c r="F191" s="51" t="n">
        <v>4076</v>
      </c>
      <c r="G191" s="51" t="n">
        <v>3</v>
      </c>
      <c r="H191" s="51" t="n">
        <v>101</v>
      </c>
      <c r="I191" s="51" t="n">
        <v>10870</v>
      </c>
      <c r="J191" s="51" t="n">
        <v>3725</v>
      </c>
      <c r="K191" s="51" t="n">
        <v>6853</v>
      </c>
      <c r="L191" s="51" t="n">
        <v>9</v>
      </c>
      <c r="M191" s="51" t="n">
        <v>234</v>
      </c>
      <c r="N191" s="52" t="n">
        <v>57.8</v>
      </c>
      <c r="O191" s="52" t="n">
        <v>34.3</v>
      </c>
      <c r="P191" s="52" t="n">
        <v>40.2</v>
      </c>
      <c r="Q191" s="52" t="n">
        <v>63</v>
      </c>
    </row>
    <row r="192" s="39" customFormat="true" ht="19.5" hidden="true" customHeight="true" outlineLevel="0" collapsed="false">
      <c r="A192" s="31"/>
      <c r="B192" s="31" t="s">
        <v>21</v>
      </c>
      <c r="C192" s="51" t="n">
        <v>22025</v>
      </c>
      <c r="D192" s="51" t="n">
        <v>10848</v>
      </c>
      <c r="E192" s="51" t="n">
        <v>2777</v>
      </c>
      <c r="F192" s="51" t="n">
        <v>7841</v>
      </c>
      <c r="G192" s="51" t="n">
        <v>8</v>
      </c>
      <c r="H192" s="51" t="n">
        <v>170</v>
      </c>
      <c r="I192" s="51" t="n">
        <v>11177</v>
      </c>
      <c r="J192" s="51" t="n">
        <v>1204</v>
      </c>
      <c r="K192" s="51" t="n">
        <v>9511</v>
      </c>
      <c r="L192" s="51" t="n">
        <v>39</v>
      </c>
      <c r="M192" s="51" t="n">
        <v>401</v>
      </c>
      <c r="N192" s="52" t="n">
        <v>25.6</v>
      </c>
      <c r="O192" s="52" t="n">
        <v>10.8</v>
      </c>
      <c r="P192" s="52" t="n">
        <v>72.3</v>
      </c>
      <c r="Q192" s="52" t="n">
        <v>85.1</v>
      </c>
    </row>
    <row r="193" s="39" customFormat="true" ht="19.5" hidden="true" customHeight="true" outlineLevel="0" collapsed="false">
      <c r="A193" s="31"/>
      <c r="B193" s="31" t="s">
        <v>22</v>
      </c>
      <c r="C193" s="51" t="n">
        <v>24595</v>
      </c>
      <c r="D193" s="51" t="n">
        <v>12124</v>
      </c>
      <c r="E193" s="51" t="n">
        <v>1692</v>
      </c>
      <c r="F193" s="51" t="n">
        <v>10048</v>
      </c>
      <c r="G193" s="51" t="n">
        <v>16</v>
      </c>
      <c r="H193" s="51" t="n">
        <v>327</v>
      </c>
      <c r="I193" s="51" t="n">
        <v>12471</v>
      </c>
      <c r="J193" s="51" t="n">
        <v>828</v>
      </c>
      <c r="K193" s="51" t="n">
        <v>10857</v>
      </c>
      <c r="L193" s="51" t="n">
        <v>88</v>
      </c>
      <c r="M193" s="51" t="n">
        <v>679</v>
      </c>
      <c r="N193" s="52" t="n">
        <v>14</v>
      </c>
      <c r="O193" s="52" t="n">
        <v>6.6</v>
      </c>
      <c r="P193" s="52" t="n">
        <v>82.9</v>
      </c>
      <c r="Q193" s="52" t="n">
        <v>87.1</v>
      </c>
    </row>
    <row r="194" s="39" customFormat="true" ht="19.5" hidden="true" customHeight="true" outlineLevel="0" collapsed="false">
      <c r="A194" s="31"/>
      <c r="B194" s="31" t="s">
        <v>23</v>
      </c>
      <c r="C194" s="51" t="n">
        <v>30831</v>
      </c>
      <c r="D194" s="51" t="n">
        <v>15558</v>
      </c>
      <c r="E194" s="51" t="n">
        <v>1339</v>
      </c>
      <c r="F194" s="51" t="n">
        <v>13567</v>
      </c>
      <c r="G194" s="51" t="n">
        <v>55</v>
      </c>
      <c r="H194" s="51" t="n">
        <v>540</v>
      </c>
      <c r="I194" s="51" t="n">
        <v>15273</v>
      </c>
      <c r="J194" s="51" t="n">
        <v>882</v>
      </c>
      <c r="K194" s="51" t="n">
        <v>13019</v>
      </c>
      <c r="L194" s="51" t="n">
        <v>265</v>
      </c>
      <c r="M194" s="51" t="n">
        <v>1071</v>
      </c>
      <c r="N194" s="52" t="n">
        <v>8.6</v>
      </c>
      <c r="O194" s="52" t="n">
        <v>5.8</v>
      </c>
      <c r="P194" s="52" t="n">
        <v>87.2</v>
      </c>
      <c r="Q194" s="52" t="n">
        <v>85.2</v>
      </c>
    </row>
    <row r="195" s="39" customFormat="true" ht="19.5" hidden="true" customHeight="true" outlineLevel="0" collapsed="false">
      <c r="A195" s="31"/>
      <c r="B195" s="31" t="s">
        <v>24</v>
      </c>
      <c r="C195" s="51" t="n">
        <v>23414</v>
      </c>
      <c r="D195" s="51" t="n">
        <v>11711</v>
      </c>
      <c r="E195" s="51" t="n">
        <v>557</v>
      </c>
      <c r="F195" s="51" t="n">
        <v>10533</v>
      </c>
      <c r="G195" s="51" t="n">
        <v>102</v>
      </c>
      <c r="H195" s="51" t="n">
        <v>475</v>
      </c>
      <c r="I195" s="51" t="n">
        <v>11703</v>
      </c>
      <c r="J195" s="51" t="n">
        <v>540</v>
      </c>
      <c r="K195" s="51" t="n">
        <v>9861</v>
      </c>
      <c r="L195" s="51" t="n">
        <v>428</v>
      </c>
      <c r="M195" s="51" t="n">
        <v>841</v>
      </c>
      <c r="N195" s="52" t="n">
        <v>4.8</v>
      </c>
      <c r="O195" s="52" t="n">
        <v>4.6</v>
      </c>
      <c r="P195" s="52" t="n">
        <v>89.9</v>
      </c>
      <c r="Q195" s="52" t="n">
        <v>84.3</v>
      </c>
    </row>
    <row r="196" s="39" customFormat="true" ht="19.5" hidden="true" customHeight="true" outlineLevel="0" collapsed="false">
      <c r="A196" s="31"/>
      <c r="B196" s="31" t="s">
        <v>25</v>
      </c>
      <c r="C196" s="51" t="n">
        <v>20474</v>
      </c>
      <c r="D196" s="51" t="n">
        <v>10029</v>
      </c>
      <c r="E196" s="51" t="n">
        <v>305</v>
      </c>
      <c r="F196" s="51" t="n">
        <v>9194</v>
      </c>
      <c r="G196" s="51" t="n">
        <v>144</v>
      </c>
      <c r="H196" s="51" t="n">
        <v>352</v>
      </c>
      <c r="I196" s="51" t="n">
        <v>10445</v>
      </c>
      <c r="J196" s="51" t="n">
        <v>438</v>
      </c>
      <c r="K196" s="51" t="n">
        <v>8528</v>
      </c>
      <c r="L196" s="51" t="n">
        <v>708</v>
      </c>
      <c r="M196" s="51" t="n">
        <v>730</v>
      </c>
      <c r="N196" s="52" t="n">
        <v>3</v>
      </c>
      <c r="O196" s="52" t="n">
        <v>4.2</v>
      </c>
      <c r="P196" s="52" t="n">
        <v>91.7</v>
      </c>
      <c r="Q196" s="52" t="n">
        <v>81.6</v>
      </c>
    </row>
    <row r="197" s="39" customFormat="true" ht="19.5" hidden="true" customHeight="true" outlineLevel="0" collapsed="false">
      <c r="A197" s="31"/>
      <c r="B197" s="31" t="s">
        <v>26</v>
      </c>
      <c r="C197" s="51" t="n">
        <v>20639</v>
      </c>
      <c r="D197" s="51" t="n">
        <v>9868</v>
      </c>
      <c r="E197" s="51" t="n">
        <v>253</v>
      </c>
      <c r="F197" s="51" t="n">
        <v>9052</v>
      </c>
      <c r="G197" s="51" t="n">
        <v>233</v>
      </c>
      <c r="H197" s="51" t="n">
        <v>302</v>
      </c>
      <c r="I197" s="51" t="n">
        <v>10771</v>
      </c>
      <c r="J197" s="51" t="n">
        <v>440</v>
      </c>
      <c r="K197" s="51" t="n">
        <v>8373</v>
      </c>
      <c r="L197" s="51" t="n">
        <v>1230</v>
      </c>
      <c r="M197" s="51" t="n">
        <v>684</v>
      </c>
      <c r="N197" s="52" t="n">
        <v>2.6</v>
      </c>
      <c r="O197" s="52" t="n">
        <v>4.1</v>
      </c>
      <c r="P197" s="52" t="n">
        <v>91.7</v>
      </c>
      <c r="Q197" s="52" t="n">
        <v>77.7</v>
      </c>
    </row>
    <row r="198" s="39" customFormat="true" ht="19.5" hidden="true" customHeight="true" outlineLevel="0" collapsed="false">
      <c r="A198" s="31"/>
      <c r="B198" s="31" t="s">
        <v>27</v>
      </c>
      <c r="C198" s="51" t="n">
        <v>18603</v>
      </c>
      <c r="D198" s="51" t="n">
        <v>8663</v>
      </c>
      <c r="E198" s="51" t="n">
        <v>128</v>
      </c>
      <c r="F198" s="51" t="n">
        <v>7921</v>
      </c>
      <c r="G198" s="51" t="n">
        <v>370</v>
      </c>
      <c r="H198" s="51" t="n">
        <v>232</v>
      </c>
      <c r="I198" s="51" t="n">
        <v>9940</v>
      </c>
      <c r="J198" s="51" t="n">
        <v>337</v>
      </c>
      <c r="K198" s="51" t="n">
        <v>7164</v>
      </c>
      <c r="L198" s="51" t="n">
        <v>1776</v>
      </c>
      <c r="M198" s="51" t="n">
        <v>614</v>
      </c>
      <c r="N198" s="52" t="n">
        <v>1.5</v>
      </c>
      <c r="O198" s="52" t="n">
        <v>3.4</v>
      </c>
      <c r="P198" s="52" t="n">
        <v>91.4</v>
      </c>
      <c r="Q198" s="52" t="n">
        <v>72.1</v>
      </c>
    </row>
    <row r="199" s="39" customFormat="true" ht="19.5" hidden="true" customHeight="true" outlineLevel="0" collapsed="false">
      <c r="A199" s="31"/>
      <c r="B199" s="31" t="s">
        <v>28</v>
      </c>
      <c r="C199" s="51" t="n">
        <v>13811</v>
      </c>
      <c r="D199" s="51" t="n">
        <v>5933</v>
      </c>
      <c r="E199" s="51" t="n">
        <v>61</v>
      </c>
      <c r="F199" s="51" t="n">
        <v>5350</v>
      </c>
      <c r="G199" s="51" t="n">
        <v>380</v>
      </c>
      <c r="H199" s="51" t="n">
        <v>127</v>
      </c>
      <c r="I199" s="51" t="n">
        <v>7878</v>
      </c>
      <c r="J199" s="51" t="n">
        <v>224</v>
      </c>
      <c r="K199" s="51" t="n">
        <v>4735</v>
      </c>
      <c r="L199" s="51" t="n">
        <v>2442</v>
      </c>
      <c r="M199" s="51" t="n">
        <v>445</v>
      </c>
      <c r="N199" s="52" t="n">
        <v>1</v>
      </c>
      <c r="O199" s="52" t="n">
        <v>2.8</v>
      </c>
      <c r="P199" s="52" t="n">
        <v>90.2</v>
      </c>
      <c r="Q199" s="52" t="n">
        <v>60.1</v>
      </c>
    </row>
    <row r="200" s="39" customFormat="true" ht="19.5" hidden="true" customHeight="true" outlineLevel="0" collapsed="false">
      <c r="A200" s="31"/>
      <c r="B200" s="31" t="s">
        <v>29</v>
      </c>
      <c r="C200" s="51" t="n">
        <v>10152</v>
      </c>
      <c r="D200" s="51" t="n">
        <v>4117</v>
      </c>
      <c r="E200" s="51" t="n">
        <v>33</v>
      </c>
      <c r="F200" s="51" t="n">
        <v>3607</v>
      </c>
      <c r="G200" s="51" t="n">
        <v>398</v>
      </c>
      <c r="H200" s="51" t="n">
        <v>74</v>
      </c>
      <c r="I200" s="51" t="n">
        <v>6035</v>
      </c>
      <c r="J200" s="51" t="n">
        <v>128</v>
      </c>
      <c r="K200" s="51" t="n">
        <v>2655</v>
      </c>
      <c r="L200" s="51" t="n">
        <v>2980</v>
      </c>
      <c r="M200" s="51" t="n">
        <v>222</v>
      </c>
      <c r="N200" s="52" t="n">
        <v>0.8</v>
      </c>
      <c r="O200" s="52" t="n">
        <v>2.1</v>
      </c>
      <c r="P200" s="52" t="n">
        <v>87.6</v>
      </c>
      <c r="Q200" s="52" t="n">
        <v>44</v>
      </c>
    </row>
    <row r="201" s="39" customFormat="true" ht="19.5" hidden="true" customHeight="true" outlineLevel="0" collapsed="false">
      <c r="A201" s="31"/>
      <c r="B201" s="31" t="s">
        <v>30</v>
      </c>
      <c r="C201" s="51" t="n">
        <v>8408</v>
      </c>
      <c r="D201" s="51" t="n">
        <v>3261</v>
      </c>
      <c r="E201" s="51" t="n">
        <v>14</v>
      </c>
      <c r="F201" s="51" t="n">
        <v>2687</v>
      </c>
      <c r="G201" s="51" t="n">
        <v>505</v>
      </c>
      <c r="H201" s="51" t="n">
        <v>50</v>
      </c>
      <c r="I201" s="51" t="n">
        <v>5147</v>
      </c>
      <c r="J201" s="51" t="n">
        <v>47</v>
      </c>
      <c r="K201" s="51" t="n">
        <v>1626</v>
      </c>
      <c r="L201" s="51" t="n">
        <v>3256</v>
      </c>
      <c r="M201" s="51" t="n">
        <v>151</v>
      </c>
      <c r="N201" s="52" t="n">
        <v>0.4</v>
      </c>
      <c r="O201" s="52" t="n">
        <v>0.9</v>
      </c>
      <c r="P201" s="52" t="n">
        <v>82.4</v>
      </c>
      <c r="Q201" s="52" t="n">
        <v>31.6</v>
      </c>
    </row>
    <row r="202" s="39" customFormat="true" ht="19.5" hidden="true" customHeight="true" outlineLevel="0" collapsed="false">
      <c r="A202" s="31"/>
      <c r="B202" s="31" t="s">
        <v>31</v>
      </c>
      <c r="C202" s="51" t="n">
        <v>5234</v>
      </c>
      <c r="D202" s="51" t="n">
        <v>1932</v>
      </c>
      <c r="E202" s="51" t="n">
        <v>7</v>
      </c>
      <c r="F202" s="51" t="n">
        <v>1411</v>
      </c>
      <c r="G202" s="51" t="n">
        <v>483</v>
      </c>
      <c r="H202" s="51" t="n">
        <v>24</v>
      </c>
      <c r="I202" s="51" t="n">
        <v>3302</v>
      </c>
      <c r="J202" s="51" t="n">
        <v>27</v>
      </c>
      <c r="K202" s="51" t="n">
        <v>563</v>
      </c>
      <c r="L202" s="51" t="n">
        <v>2587</v>
      </c>
      <c r="M202" s="51" t="n">
        <v>84</v>
      </c>
      <c r="N202" s="52" t="n">
        <v>0.4</v>
      </c>
      <c r="O202" s="52" t="n">
        <v>0.8</v>
      </c>
      <c r="P202" s="52" t="n">
        <v>73</v>
      </c>
      <c r="Q202" s="52" t="n">
        <v>17.1</v>
      </c>
    </row>
    <row r="203" s="39" customFormat="true" ht="19.5" hidden="true" customHeight="true" outlineLevel="0" collapsed="false">
      <c r="A203" s="31"/>
      <c r="B203" s="53" t="s">
        <v>32</v>
      </c>
      <c r="C203" s="54" t="n">
        <v>3281</v>
      </c>
      <c r="D203" s="54" t="n">
        <v>1097</v>
      </c>
      <c r="E203" s="54" t="n">
        <v>6</v>
      </c>
      <c r="F203" s="54" t="n">
        <v>589</v>
      </c>
      <c r="G203" s="54" t="n">
        <v>481</v>
      </c>
      <c r="H203" s="54" t="n">
        <v>15</v>
      </c>
      <c r="I203" s="54" t="n">
        <v>2184</v>
      </c>
      <c r="J203" s="54" t="n">
        <v>15</v>
      </c>
      <c r="K203" s="54" t="n">
        <v>165</v>
      </c>
      <c r="L203" s="54" t="n">
        <v>1914</v>
      </c>
      <c r="M203" s="51" t="n">
        <v>52</v>
      </c>
      <c r="N203" s="52" t="n">
        <v>0.5</v>
      </c>
      <c r="O203" s="52" t="n">
        <v>0.7</v>
      </c>
      <c r="P203" s="52" t="n">
        <v>53.7</v>
      </c>
      <c r="Q203" s="52" t="n">
        <v>7.6</v>
      </c>
    </row>
    <row r="204" s="39" customFormat="true" ht="9.75" hidden="false" customHeight="true" outlineLevel="0" collapsed="false">
      <c r="A204" s="56"/>
      <c r="B204" s="56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8"/>
      <c r="O204" s="58"/>
      <c r="P204" s="58"/>
      <c r="Q204" s="58"/>
    </row>
    <row r="205" customFormat="false" ht="13.5" hidden="false" customHeight="false" outlineLevel="0" collapsed="false">
      <c r="A205" s="108"/>
      <c r="B205" s="109" t="s">
        <v>65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</row>
    <row r="206" customFormat="false" ht="13.5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13.5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66"/>
      <c r="O207" s="67"/>
      <c r="P207" s="68"/>
      <c r="Q207" s="67"/>
    </row>
    <row r="208" customFormat="false" ht="13.5" hidden="false" customHeight="false" outlineLevel="0" collapsed="false">
      <c r="N208" s="70"/>
      <c r="O208" s="71"/>
      <c r="P208" s="72"/>
      <c r="Q208" s="71"/>
    </row>
    <row r="209" customFormat="false" ht="13.5" hidden="false" customHeight="false" outlineLevel="0" collapsed="false">
      <c r="N209" s="70"/>
      <c r="O209" s="71"/>
      <c r="P209" s="72"/>
      <c r="Q209" s="71"/>
    </row>
    <row r="210" customFormat="false" ht="13.5" hidden="false" customHeight="false" outlineLevel="0" collapsed="false">
      <c r="N210" s="70"/>
      <c r="O210" s="71"/>
      <c r="P210" s="72"/>
      <c r="Q210" s="71"/>
    </row>
    <row r="211" customFormat="false" ht="13.5" hidden="false" customHeight="false" outlineLevel="0" collapsed="false">
      <c r="N211" s="70"/>
      <c r="O211" s="71"/>
      <c r="P211" s="72"/>
      <c r="Q211" s="71"/>
    </row>
    <row r="212" customFormat="false" ht="13.5" hidden="false" customHeight="false" outlineLevel="0" collapsed="false">
      <c r="N212" s="70"/>
      <c r="O212" s="71"/>
      <c r="P212" s="72"/>
      <c r="Q212" s="71"/>
    </row>
    <row r="213" customFormat="false" ht="13.5" hidden="false" customHeight="false" outlineLevel="0" collapsed="false">
      <c r="N213" s="70"/>
      <c r="O213" s="71"/>
      <c r="P213" s="72"/>
      <c r="Q213" s="71"/>
    </row>
    <row r="214" customFormat="false" ht="13.5" hidden="false" customHeight="false" outlineLevel="0" collapsed="false">
      <c r="N214" s="70"/>
      <c r="O214" s="71"/>
      <c r="P214" s="72"/>
      <c r="Q214" s="71"/>
    </row>
    <row r="215" customFormat="false" ht="13.5" hidden="false" customHeight="false" outlineLevel="0" collapsed="false">
      <c r="N215" s="70"/>
      <c r="O215" s="71"/>
      <c r="P215" s="72"/>
      <c r="Q215" s="71"/>
    </row>
    <row r="216" customFormat="false" ht="13.5" hidden="false" customHeight="false" outlineLevel="0" collapsed="false">
      <c r="N216" s="70"/>
      <c r="O216" s="71"/>
      <c r="P216" s="72"/>
      <c r="Q216" s="71"/>
    </row>
    <row r="217" customFormat="false" ht="13.5" hidden="false" customHeight="false" outlineLevel="0" collapsed="false">
      <c r="N217" s="70"/>
      <c r="O217" s="71"/>
      <c r="P217" s="72"/>
      <c r="Q217" s="71"/>
    </row>
    <row r="218" customFormat="false" ht="13.5" hidden="false" customHeight="false" outlineLevel="0" collapsed="false">
      <c r="N218" s="70"/>
      <c r="O218" s="71"/>
      <c r="P218" s="72"/>
      <c r="Q218" s="71"/>
    </row>
    <row r="219" customFormat="false" ht="13.5" hidden="false" customHeight="false" outlineLevel="0" collapsed="false">
      <c r="N219" s="70"/>
      <c r="O219" s="71"/>
      <c r="P219" s="72"/>
      <c r="Q219" s="71"/>
    </row>
    <row r="220" customFormat="false" ht="13.5" hidden="false" customHeight="false" outlineLevel="0" collapsed="false">
      <c r="N220" s="70"/>
      <c r="O220" s="71"/>
      <c r="P220" s="72"/>
      <c r="Q220" s="71"/>
    </row>
    <row r="221" customFormat="false" ht="13.5" hidden="false" customHeight="false" outlineLevel="0" collapsed="false">
      <c r="N221" s="70"/>
      <c r="O221" s="71"/>
      <c r="P221" s="72"/>
      <c r="Q221" s="71"/>
    </row>
    <row r="222" customFormat="false" ht="13.5" hidden="false" customHeight="false" outlineLevel="0" collapsed="false">
      <c r="N222" s="70"/>
      <c r="O222" s="71"/>
      <c r="P222" s="72"/>
      <c r="Q222" s="71"/>
    </row>
  </sheetData>
  <mergeCells count="4">
    <mergeCell ref="D5:H5"/>
    <mergeCell ref="I5:M5"/>
    <mergeCell ref="N5:O5"/>
    <mergeCell ref="P5:Q5"/>
  </mergeCells>
  <printOptions headings="false" gridLines="false" gridLinesSet="true" horizontalCentered="false" verticalCentered="false"/>
  <pageMargins left="1.29027777777778" right="0.590277777777778" top="0.7875" bottom="0.7875" header="0.511811023622047" footer="0.511811023622047"/>
  <pageSetup paperSize="8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7:44Z</dcterms:created>
  <dc:creator>NEC-PCuser</dc:creator>
  <dc:description/>
  <dc:language>en-US</dc:language>
  <cp:lastModifiedBy>guser</cp:lastModifiedBy>
  <cp:lastPrinted>2011-11-14T00:50:04Z</cp:lastPrinted>
  <dcterms:modified xsi:type="dcterms:W3CDTF">2011-11-14T01:08:04Z</dcterms:modified>
  <cp:revision>0</cp:revision>
  <dc:subject/>
  <dc:title/>
</cp:coreProperties>
</file>