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6表 (2)" sheetId="1" state="hidden" r:id="rId2"/>
    <sheet name="6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表　年齢（</t>
    </r>
    <r>
      <rPr>
        <b val="true"/>
        <sz val="11"/>
        <rFont val="ＭＳ 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区分）別人口の推移</t>
    </r>
  </si>
  <si>
    <t xml:space="preserve">年　次</t>
  </si>
  <si>
    <t xml:space="preserve">人口総数</t>
  </si>
  <si>
    <r>
      <rPr>
        <sz val="10"/>
        <rFont val="Noto Sans"/>
        <family val="2"/>
      </rPr>
      <t xml:space="preserve">年少人口（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生産年齢人口</t>
    </r>
    <r>
      <rPr>
        <sz val="10"/>
        <rFont val="ＭＳ 明朝"/>
        <family val="1"/>
        <charset val="128"/>
      </rPr>
      <t xml:space="preserve">(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）</t>
    </r>
  </si>
  <si>
    <r>
      <rPr>
        <sz val="10"/>
        <rFont val="Noto Sans"/>
        <family val="2"/>
      </rPr>
      <t xml:space="preserve">老年人口（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実　　数</t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7</t>
    </r>
  </si>
  <si>
    <t xml:space="preserve">（高松市）</t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香川県）</t>
  </si>
  <si>
    <t xml:space="preserve">（全　国）</t>
  </si>
  <si>
    <r>
      <rPr>
        <sz val="10"/>
        <rFont val="Noto Sans"/>
        <family val="2"/>
      </rPr>
      <t xml:space="preserve">人口総数
</t>
    </r>
    <r>
      <rPr>
        <sz val="10"/>
        <rFont val="ＭＳ 明朝"/>
        <family val="1"/>
        <charset val="128"/>
      </rPr>
      <t xml:space="preserve">1)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構成比
</t>
    </r>
    <r>
      <rPr>
        <sz val="10"/>
        <rFont val="ＭＳ 明朝"/>
        <family val="1"/>
        <charset val="128"/>
      </rPr>
      <t xml:space="preserve">(%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t xml:space="preserve">（旧高松市）</t>
  </si>
  <si>
    <t xml:space="preserve">（旧牟礼町）</t>
  </si>
  <si>
    <t xml:space="preserve">（旧庵治町）</t>
  </si>
  <si>
    <t xml:space="preserve">（旧塩江町）</t>
  </si>
  <si>
    <t xml:space="preserve">（旧香川町）</t>
  </si>
  <si>
    <t xml:space="preserve">（旧香南町）</t>
  </si>
  <si>
    <t xml:space="preserve">（旧国分寺町）</t>
  </si>
  <si>
    <r>
      <rPr>
        <sz val="10"/>
        <rFont val="Noto Sans"/>
        <family val="2"/>
      </rPr>
      <t xml:space="preserve">（注）旧市町については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sz val="10"/>
        <rFont val="ＭＳ 明朝"/>
        <family val="1"/>
        <charset val="128"/>
      </rPr>
      <t xml:space="preserve">  1)  </t>
    </r>
    <r>
      <rPr>
        <sz val="10"/>
        <rFont val="Noto Sans"/>
        <family val="2"/>
      </rPr>
      <t xml:space="preserve">年齢「不詳」を含む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 分母から年齢「不詳」を除いて算出し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_ "/>
    <numFmt numFmtId="167" formatCode="0.0_);[RED]\(0.0\)"/>
    <numFmt numFmtId="168" formatCode="#,###"/>
    <numFmt numFmtId="169" formatCode="\ ###,###,###,###,##0;\-###,###,###,###,##0"/>
    <numFmt numFmtId="170" formatCode="#,###,###,##0;&quot; -&quot;###,###,##0"/>
    <numFmt numFmtId="171" formatCode="#,###,###,##0.0;&quot; -&quot;###,###,##0.0"/>
    <numFmt numFmtId="172" formatCode="#,##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hyou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0.87"/>
    <col collapsed="false" customWidth="true" hidden="false" outlineLevel="0" max="3" min="3" style="0" width="13.49"/>
    <col collapsed="false" customWidth="true" hidden="false" outlineLevel="0" max="4" min="4" style="0" width="12.49"/>
    <col collapsed="false" customWidth="true" hidden="false" outlineLevel="0" max="5" min="5" style="0" width="9.25"/>
    <col collapsed="false" customWidth="true" hidden="false" outlineLevel="0" max="6" min="6" style="0" width="12.49"/>
    <col collapsed="false" customWidth="true" hidden="false" outlineLevel="0" max="7" min="7" style="0" width="9.36"/>
    <col collapsed="false" customWidth="true" hidden="false" outlineLevel="0" max="8" min="8" style="0" width="12.49"/>
    <col collapsed="false" customWidth="true" hidden="false" outlineLevel="0" max="9" min="9" style="0" width="9.25"/>
    <col collapsed="false" customWidth="true" hidden="false" outlineLevel="0" max="10" min="10" style="0" width="7.99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 t="s">
        <v>1</v>
      </c>
      <c r="C4" s="5" t="s">
        <v>2</v>
      </c>
      <c r="D4" s="6" t="s">
        <v>3</v>
      </c>
      <c r="E4" s="6"/>
      <c r="F4" s="6" t="s">
        <v>4</v>
      </c>
      <c r="G4" s="6"/>
      <c r="H4" s="7" t="s">
        <v>5</v>
      </c>
      <c r="I4" s="7"/>
      <c r="J4" s="3"/>
    </row>
    <row r="5" customFormat="false" ht="17.25" hidden="false" customHeight="true" outlineLevel="0" collapsed="false">
      <c r="A5" s="3"/>
      <c r="B5" s="4"/>
      <c r="C5" s="5"/>
      <c r="D5" s="8" t="s">
        <v>6</v>
      </c>
      <c r="E5" s="8" t="s">
        <v>7</v>
      </c>
      <c r="F5" s="8" t="s">
        <v>6</v>
      </c>
      <c r="G5" s="8" t="s">
        <v>7</v>
      </c>
      <c r="H5" s="8" t="s">
        <v>6</v>
      </c>
      <c r="I5" s="9" t="s">
        <v>7</v>
      </c>
      <c r="J5" s="3"/>
    </row>
    <row r="6" customFormat="false" ht="7.5" hidden="false" customHeight="true" outlineLevel="0" collapsed="false">
      <c r="A6" s="3"/>
      <c r="B6" s="10"/>
      <c r="C6" s="11"/>
      <c r="D6" s="12"/>
      <c r="E6" s="12"/>
      <c r="F6" s="12"/>
      <c r="G6" s="12"/>
      <c r="H6" s="12"/>
      <c r="I6" s="12"/>
      <c r="J6" s="3"/>
    </row>
    <row r="7" customFormat="false" ht="17.25" hidden="false" customHeight="true" outlineLevel="0" collapsed="false">
      <c r="A7" s="3"/>
      <c r="B7" s="13" t="s">
        <v>8</v>
      </c>
      <c r="C7" s="14" t="n">
        <v>274367</v>
      </c>
      <c r="D7" s="14" t="n">
        <v>62670</v>
      </c>
      <c r="E7" s="15" t="n">
        <v>22.8</v>
      </c>
      <c r="F7" s="14" t="n">
        <v>191566</v>
      </c>
      <c r="G7" s="16" t="n">
        <v>69.8</v>
      </c>
      <c r="H7" s="14" t="n">
        <v>20131</v>
      </c>
      <c r="I7" s="15" t="n">
        <v>7.3</v>
      </c>
    </row>
    <row r="8" customFormat="false" ht="17.25" hidden="false" customHeight="true" outlineLevel="0" collapsed="false">
      <c r="A8" s="3"/>
      <c r="B8" s="13" t="s">
        <v>9</v>
      </c>
      <c r="C8" s="14" t="n">
        <v>298999</v>
      </c>
      <c r="D8" s="14" t="n">
        <v>70611</v>
      </c>
      <c r="E8" s="15" t="n">
        <v>23.6</v>
      </c>
      <c r="F8" s="14" t="n">
        <v>203757</v>
      </c>
      <c r="G8" s="16" t="n">
        <v>68.2</v>
      </c>
      <c r="H8" s="14" t="n">
        <v>24543</v>
      </c>
      <c r="I8" s="15" t="n">
        <v>8.2</v>
      </c>
    </row>
    <row r="9" customFormat="false" ht="17.25" hidden="false" customHeight="true" outlineLevel="0" collapsed="false">
      <c r="A9" s="3"/>
      <c r="B9" s="13" t="s">
        <v>10</v>
      </c>
      <c r="C9" s="14" t="n">
        <v>316661</v>
      </c>
      <c r="D9" s="14" t="n">
        <v>74016</v>
      </c>
      <c r="E9" s="15" t="n">
        <v>23.4</v>
      </c>
      <c r="F9" s="14" t="n">
        <v>212782</v>
      </c>
      <c r="G9" s="16" t="n">
        <v>67.2</v>
      </c>
      <c r="H9" s="14" t="n">
        <v>29670</v>
      </c>
      <c r="I9" s="15" t="n">
        <v>9.4</v>
      </c>
    </row>
    <row r="10" customFormat="false" ht="17.25" hidden="false" customHeight="true" outlineLevel="0" collapsed="false">
      <c r="A10" s="3"/>
      <c r="B10" s="13" t="s">
        <v>11</v>
      </c>
      <c r="C10" s="14" t="n">
        <v>326999</v>
      </c>
      <c r="D10" s="14" t="n">
        <v>71624</v>
      </c>
      <c r="E10" s="15" t="n">
        <v>21.9</v>
      </c>
      <c r="F10" s="14" t="n">
        <v>220723</v>
      </c>
      <c r="G10" s="16" t="n">
        <v>67.5</v>
      </c>
      <c r="H10" s="14" t="n">
        <v>34539</v>
      </c>
      <c r="I10" s="15" t="n">
        <v>10.6</v>
      </c>
    </row>
    <row r="11" customFormat="false" ht="17.25" hidden="false" customHeight="true" outlineLevel="0" collapsed="false">
      <c r="A11" s="3"/>
      <c r="B11" s="13" t="s">
        <v>12</v>
      </c>
      <c r="C11" s="14" t="n">
        <v>329684</v>
      </c>
      <c r="D11" s="14" t="n">
        <v>61523</v>
      </c>
      <c r="E11" s="15" t="n">
        <v>18.7</v>
      </c>
      <c r="F11" s="14" t="n">
        <v>226608</v>
      </c>
      <c r="G11" s="16" t="n">
        <v>68.9</v>
      </c>
      <c r="H11" s="14" t="n">
        <v>40886</v>
      </c>
      <c r="I11" s="15" t="n">
        <v>12.4</v>
      </c>
    </row>
    <row r="12" customFormat="false" ht="17.25" hidden="false" customHeight="true" outlineLevel="0" collapsed="false">
      <c r="A12" s="3"/>
      <c r="B12" s="13" t="s">
        <v>13</v>
      </c>
      <c r="C12" s="14" t="n">
        <v>331004</v>
      </c>
      <c r="D12" s="14" t="n">
        <v>53877</v>
      </c>
      <c r="E12" s="15" t="n">
        <v>16.3</v>
      </c>
      <c r="F12" s="14" t="n">
        <v>227303</v>
      </c>
      <c r="G12" s="16" t="n">
        <v>68.7</v>
      </c>
      <c r="H12" s="14" t="n">
        <v>49780</v>
      </c>
      <c r="I12" s="15" t="n">
        <v>15</v>
      </c>
    </row>
    <row r="13" customFormat="false" ht="17.25" hidden="false" customHeight="true" outlineLevel="0" collapsed="false">
      <c r="A13" s="3"/>
      <c r="B13" s="17" t="s">
        <v>14</v>
      </c>
      <c r="C13" s="14" t="n">
        <v>332865</v>
      </c>
      <c r="D13" s="14" t="n">
        <v>50107</v>
      </c>
      <c r="E13" s="15" t="n">
        <v>15.0532498159915</v>
      </c>
      <c r="F13" s="14" t="n">
        <v>223684</v>
      </c>
      <c r="G13" s="16" t="n">
        <v>67.1996154597209</v>
      </c>
      <c r="H13" s="14" t="n">
        <v>58609</v>
      </c>
      <c r="I13" s="16" t="n">
        <v>17.6074384510237</v>
      </c>
    </row>
    <row r="14" customFormat="false" ht="17.25" hidden="false" customHeight="true" outlineLevel="0" collapsed="false">
      <c r="A14" s="3"/>
      <c r="B14" s="17" t="s">
        <v>15</v>
      </c>
      <c r="C14" s="18" t="n">
        <v>418125</v>
      </c>
      <c r="D14" s="18" t="n">
        <v>60505</v>
      </c>
      <c r="E14" s="19" t="n">
        <f aca="false">D14/C14*100</f>
        <v>14.470553064275</v>
      </c>
      <c r="F14" s="18" t="n">
        <v>271957</v>
      </c>
      <c r="G14" s="20" t="n">
        <f aca="false">F14/C14*100</f>
        <v>65.0420328849029</v>
      </c>
      <c r="H14" s="18" t="n">
        <v>84314</v>
      </c>
      <c r="I14" s="20" t="n">
        <f aca="false">H14/C14*100</f>
        <v>20.1647832585949</v>
      </c>
    </row>
    <row r="15" customFormat="false" ht="17.25" hidden="false" customHeight="true" outlineLevel="0" collapsed="false">
      <c r="A15" s="3"/>
      <c r="B15" s="13" t="s">
        <v>16</v>
      </c>
      <c r="C15" s="21" t="n">
        <v>337902</v>
      </c>
      <c r="D15" s="22" t="n">
        <v>48671</v>
      </c>
      <c r="E15" s="23" t="n">
        <f aca="false">D15/C15*100</f>
        <v>14.4038804150316</v>
      </c>
      <c r="F15" s="22" t="n">
        <v>219861</v>
      </c>
      <c r="G15" s="24" t="n">
        <v>65.2753242820371</v>
      </c>
      <c r="H15" s="22" t="n">
        <v>68289</v>
      </c>
      <c r="I15" s="24" t="n">
        <f aca="false">H15/C15*100</f>
        <v>20.2097057726797</v>
      </c>
    </row>
    <row r="16" customFormat="false" ht="17.25" hidden="false" customHeight="true" outlineLevel="0" collapsed="false">
      <c r="A16" s="3"/>
      <c r="B16" s="13" t="s">
        <v>17</v>
      </c>
      <c r="C16" s="21" t="n">
        <v>17863</v>
      </c>
      <c r="D16" s="22" t="n">
        <v>2564</v>
      </c>
      <c r="E16" s="23" t="n">
        <f aca="false">D16/C16*100</f>
        <v>14.3536919890276</v>
      </c>
      <c r="F16" s="22" t="n">
        <v>11594</v>
      </c>
      <c r="G16" s="24" t="n">
        <v>65.0471274685817</v>
      </c>
      <c r="H16" s="22" t="n">
        <v>3666</v>
      </c>
      <c r="I16" s="24" t="n">
        <f aca="false">H16/C16*100</f>
        <v>20.5228684991323</v>
      </c>
    </row>
    <row r="17" customFormat="false" ht="17.25" hidden="false" customHeight="true" outlineLevel="0" collapsed="false">
      <c r="A17" s="3"/>
      <c r="B17" s="13" t="s">
        <v>18</v>
      </c>
      <c r="C17" s="21" t="n">
        <v>6121</v>
      </c>
      <c r="D17" s="22" t="n">
        <v>672</v>
      </c>
      <c r="E17" s="23" t="n">
        <f aca="false">D17/C17*100</f>
        <v>10.9785982682568</v>
      </c>
      <c r="F17" s="22" t="n">
        <v>3685</v>
      </c>
      <c r="G17" s="24" t="n">
        <v>60.202581277569</v>
      </c>
      <c r="H17" s="22" t="n">
        <v>1764</v>
      </c>
      <c r="I17" s="24" t="n">
        <f aca="false">H17/C17*100</f>
        <v>28.8188204541742</v>
      </c>
    </row>
    <row r="18" customFormat="false" ht="17.25" hidden="false" customHeight="true" outlineLevel="0" collapsed="false">
      <c r="A18" s="3"/>
      <c r="B18" s="13" t="s">
        <v>19</v>
      </c>
      <c r="C18" s="21" t="n">
        <v>24220</v>
      </c>
      <c r="D18" s="22" t="n">
        <v>3517</v>
      </c>
      <c r="E18" s="23" t="n">
        <f aca="false">D18/C18*100</f>
        <v>14.5210569777044</v>
      </c>
      <c r="F18" s="22" t="n">
        <v>16055</v>
      </c>
      <c r="G18" s="24" t="n">
        <v>66.3183113718039</v>
      </c>
      <c r="H18" s="22" t="n">
        <v>4637</v>
      </c>
      <c r="I18" s="24" t="n">
        <f aca="false">H18/C18*100</f>
        <v>19.1453344343518</v>
      </c>
    </row>
    <row r="19" customFormat="false" ht="17.25" hidden="false" customHeight="true" outlineLevel="0" collapsed="false">
      <c r="A19" s="3"/>
      <c r="B19" s="13" t="s">
        <v>20</v>
      </c>
      <c r="C19" s="21" t="n">
        <v>7991</v>
      </c>
      <c r="D19" s="22" t="n">
        <v>1057</v>
      </c>
      <c r="E19" s="23" t="n">
        <f aca="false">D19/C19*100</f>
        <v>13.2273808034038</v>
      </c>
      <c r="F19" s="22" t="n">
        <v>5042</v>
      </c>
      <c r="G19" s="24" t="n">
        <v>63.1354871024293</v>
      </c>
      <c r="H19" s="22" t="n">
        <v>1887</v>
      </c>
      <c r="I19" s="24" t="n">
        <f aca="false">H19/C19*100</f>
        <v>23.6140658240521</v>
      </c>
    </row>
    <row r="20" customFormat="false" ht="17.25" hidden="false" customHeight="true" outlineLevel="0" collapsed="false">
      <c r="A20" s="3"/>
      <c r="B20" s="13" t="s">
        <v>21</v>
      </c>
      <c r="C20" s="21" t="n">
        <v>24028</v>
      </c>
      <c r="D20" s="22" t="n">
        <v>4024</v>
      </c>
      <c r="E20" s="23" t="n">
        <f aca="false">D20/C20*100</f>
        <v>16.747128350258</v>
      </c>
      <c r="F20" s="22" t="n">
        <v>15720</v>
      </c>
      <c r="G20" s="24" t="n">
        <v>66.0088179718665</v>
      </c>
      <c r="H20" s="22" t="n">
        <v>4071</v>
      </c>
      <c r="I20" s="24" t="n">
        <f aca="false">H20/C20*100</f>
        <v>16.9427334776095</v>
      </c>
    </row>
    <row r="21" s="25" customFormat="true" ht="11.25" hidden="false" customHeight="true" outlineLevel="0" collapsed="false">
      <c r="B21" s="13"/>
      <c r="C21" s="18"/>
      <c r="D21" s="18"/>
      <c r="E21" s="19"/>
      <c r="F21" s="18"/>
      <c r="G21" s="20"/>
      <c r="H21" s="18"/>
      <c r="I21" s="20"/>
    </row>
    <row r="22" customFormat="false" ht="17.25" hidden="false" customHeight="true" outlineLevel="0" collapsed="false">
      <c r="A22" s="3"/>
      <c r="B22" s="13" t="s">
        <v>22</v>
      </c>
      <c r="C22" s="14" t="n">
        <v>1012400</v>
      </c>
      <c r="D22" s="14" t="n">
        <v>139505</v>
      </c>
      <c r="E22" s="15" t="n">
        <v>13.8</v>
      </c>
      <c r="F22" s="14" t="n">
        <v>635746</v>
      </c>
      <c r="G22" s="16" t="n">
        <v>62.8</v>
      </c>
      <c r="H22" s="14" t="n">
        <v>235508</v>
      </c>
      <c r="I22" s="16" t="n">
        <v>23.3</v>
      </c>
    </row>
    <row r="23" customFormat="false" ht="17.25" hidden="false" customHeight="true" outlineLevel="0" collapsed="false">
      <c r="A23" s="3"/>
      <c r="B23" s="13" t="s">
        <v>23</v>
      </c>
      <c r="C23" s="14" t="n">
        <v>127767994</v>
      </c>
      <c r="D23" s="14" t="n">
        <v>17521234</v>
      </c>
      <c r="E23" s="15" t="n">
        <v>13.7</v>
      </c>
      <c r="F23" s="14" t="n">
        <v>84092414</v>
      </c>
      <c r="G23" s="16" t="n">
        <v>65.8</v>
      </c>
      <c r="H23" s="26" t="n">
        <v>25672005</v>
      </c>
      <c r="I23" s="16" t="n">
        <v>20.1</v>
      </c>
    </row>
    <row r="24" customFormat="false" ht="8.25" hidden="false" customHeight="true" outlineLevel="0" collapsed="false">
      <c r="B24" s="27"/>
      <c r="C24" s="28"/>
      <c r="D24" s="28"/>
      <c r="E24" s="28"/>
      <c r="F24" s="28"/>
      <c r="G24" s="28"/>
      <c r="H24" s="28"/>
      <c r="I24" s="28"/>
    </row>
    <row r="28" customFormat="false" ht="13.5" hidden="false" customHeight="false" outlineLevel="0" collapsed="false">
      <c r="C28" s="18"/>
      <c r="D28" s="29"/>
      <c r="E28" s="19"/>
      <c r="F28" s="29"/>
      <c r="G28" s="20"/>
      <c r="H28" s="29"/>
      <c r="I28" s="30"/>
    </row>
    <row r="29" customFormat="false" ht="13.5" hidden="false" customHeight="false" outlineLevel="0" collapsed="false">
      <c r="C29" s="18"/>
      <c r="D29" s="31"/>
      <c r="E29" s="19"/>
      <c r="F29" s="31"/>
      <c r="G29" s="20"/>
      <c r="H29" s="31"/>
      <c r="I29" s="30"/>
    </row>
    <row r="30" customFormat="false" ht="13.5" hidden="false" customHeight="false" outlineLevel="0" collapsed="false">
      <c r="C30" s="18"/>
      <c r="D30" s="31"/>
      <c r="E30" s="19"/>
      <c r="F30" s="31"/>
      <c r="G30" s="20"/>
      <c r="H30" s="31"/>
      <c r="I30" s="30"/>
    </row>
    <row r="31" customFormat="false" ht="13.5" hidden="false" customHeight="false" outlineLevel="0" collapsed="false">
      <c r="C31" s="18"/>
      <c r="D31" s="31"/>
      <c r="E31" s="19"/>
      <c r="F31" s="31"/>
      <c r="G31" s="20"/>
      <c r="H31" s="31"/>
      <c r="I31" s="30"/>
    </row>
    <row r="32" customFormat="false" ht="13.5" hidden="false" customHeight="false" outlineLevel="0" collapsed="false">
      <c r="C32" s="18"/>
      <c r="D32" s="31"/>
      <c r="E32" s="19"/>
      <c r="F32" s="31"/>
      <c r="G32" s="20"/>
      <c r="H32" s="31"/>
      <c r="I32" s="30"/>
    </row>
    <row r="33" customFormat="false" ht="13.5" hidden="false" customHeight="false" outlineLevel="0" collapsed="false">
      <c r="C33" s="18"/>
      <c r="D33" s="31"/>
      <c r="E33" s="19"/>
      <c r="F33" s="31"/>
      <c r="G33" s="20"/>
      <c r="H33" s="31"/>
      <c r="I33" s="30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16.12"/>
    <col collapsed="false" customWidth="true" hidden="false" outlineLevel="0" max="3" min="3" style="0" width="11.37"/>
    <col collapsed="false" customWidth="true" hidden="false" outlineLevel="0" max="4" min="4" style="0" width="12.49"/>
    <col collapsed="false" customWidth="true" hidden="false" outlineLevel="0" max="5" min="5" style="0" width="9.25"/>
    <col collapsed="false" customWidth="true" hidden="false" outlineLevel="0" max="6" min="6" style="0" width="12.49"/>
    <col collapsed="false" customWidth="true" hidden="false" outlineLevel="0" max="7" min="7" style="0" width="9.36"/>
    <col collapsed="false" customWidth="true" hidden="false" outlineLevel="0" max="8" min="8" style="0" width="12.49"/>
    <col collapsed="false" customWidth="true" hidden="false" outlineLevel="0" max="9" min="9" style="0" width="9.25"/>
    <col collapsed="false" customWidth="true" hidden="false" outlineLevel="0" max="10" min="10" style="0" width="7.99"/>
  </cols>
  <sheetData>
    <row r="2" customFormat="false" ht="13.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/>
      <c r="B4" s="4" t="s">
        <v>1</v>
      </c>
      <c r="C4" s="32" t="s">
        <v>24</v>
      </c>
      <c r="D4" s="6" t="s">
        <v>3</v>
      </c>
      <c r="E4" s="6"/>
      <c r="F4" s="6" t="s">
        <v>4</v>
      </c>
      <c r="G4" s="6"/>
      <c r="H4" s="7" t="s">
        <v>5</v>
      </c>
      <c r="I4" s="7"/>
      <c r="J4" s="3"/>
    </row>
    <row r="5" customFormat="false" ht="32.25" hidden="false" customHeight="true" outlineLevel="0" collapsed="false">
      <c r="A5" s="3"/>
      <c r="B5" s="4"/>
      <c r="C5" s="32"/>
      <c r="D5" s="8" t="s">
        <v>6</v>
      </c>
      <c r="E5" s="33" t="s">
        <v>25</v>
      </c>
      <c r="F5" s="8" t="s">
        <v>6</v>
      </c>
      <c r="G5" s="33" t="s">
        <v>25</v>
      </c>
      <c r="H5" s="8" t="s">
        <v>6</v>
      </c>
      <c r="I5" s="34" t="s">
        <v>25</v>
      </c>
      <c r="J5" s="3"/>
    </row>
    <row r="6" customFormat="false" ht="7.5" hidden="false" customHeight="true" outlineLevel="0" collapsed="false">
      <c r="A6" s="3"/>
      <c r="B6" s="10"/>
      <c r="C6" s="11"/>
      <c r="D6" s="12"/>
      <c r="E6" s="12"/>
      <c r="F6" s="12"/>
      <c r="G6" s="12"/>
      <c r="H6" s="12"/>
      <c r="I6" s="12"/>
      <c r="J6" s="3"/>
    </row>
    <row r="7" customFormat="false" ht="17.25" hidden="false" customHeight="true" outlineLevel="0" collapsed="false">
      <c r="A7" s="3"/>
      <c r="B7" s="13" t="s">
        <v>8</v>
      </c>
      <c r="C7" s="14" t="n">
        <v>274367</v>
      </c>
      <c r="D7" s="14" t="n">
        <v>62670</v>
      </c>
      <c r="E7" s="15" t="n">
        <v>22.8416682764327</v>
      </c>
      <c r="F7" s="14" t="n">
        <v>191566</v>
      </c>
      <c r="G7" s="16" t="n">
        <v>69.8210790656311</v>
      </c>
      <c r="H7" s="14" t="n">
        <v>20131</v>
      </c>
      <c r="I7" s="15" t="n">
        <v>7.33725265793627</v>
      </c>
      <c r="J7" s="35"/>
    </row>
    <row r="8" customFormat="false" ht="17.25" hidden="false" customHeight="true" outlineLevel="0" collapsed="false">
      <c r="A8" s="3"/>
      <c r="B8" s="13" t="s">
        <v>9</v>
      </c>
      <c r="C8" s="14" t="n">
        <v>298999</v>
      </c>
      <c r="D8" s="14" t="n">
        <v>70611</v>
      </c>
      <c r="E8" s="15" t="n">
        <v>23.6227505846222</v>
      </c>
      <c r="F8" s="14" t="n">
        <v>203757</v>
      </c>
      <c r="G8" s="16" t="n">
        <v>68.1664441924185</v>
      </c>
      <c r="H8" s="14" t="n">
        <v>24543</v>
      </c>
      <c r="I8" s="15" t="n">
        <v>8.21080522295934</v>
      </c>
      <c r="J8" s="35"/>
    </row>
    <row r="9" customFormat="false" ht="17.25" hidden="false" customHeight="true" outlineLevel="0" collapsed="false">
      <c r="A9" s="3"/>
      <c r="B9" s="13" t="s">
        <v>10</v>
      </c>
      <c r="C9" s="14" t="n">
        <v>316661</v>
      </c>
      <c r="D9" s="14" t="n">
        <v>74016</v>
      </c>
      <c r="E9" s="15" t="n">
        <v>23.3881466688575</v>
      </c>
      <c r="F9" s="14" t="n">
        <v>212782</v>
      </c>
      <c r="G9" s="16" t="n">
        <v>67.2364978449638</v>
      </c>
      <c r="H9" s="14" t="n">
        <v>29670</v>
      </c>
      <c r="I9" s="15" t="n">
        <v>9.3753554861787</v>
      </c>
      <c r="J9" s="35"/>
    </row>
    <row r="10" customFormat="false" ht="17.25" hidden="false" customHeight="true" outlineLevel="0" collapsed="false">
      <c r="A10" s="3"/>
      <c r="B10" s="13" t="s">
        <v>11</v>
      </c>
      <c r="C10" s="14" t="n">
        <v>326999</v>
      </c>
      <c r="D10" s="14" t="n">
        <v>71624</v>
      </c>
      <c r="E10" s="15" t="n">
        <v>21.9110026125316</v>
      </c>
      <c r="F10" s="14" t="n">
        <v>220723</v>
      </c>
      <c r="G10" s="16" t="n">
        <v>67.5229284827126</v>
      </c>
      <c r="H10" s="14" t="n">
        <v>34539</v>
      </c>
      <c r="I10" s="15" t="n">
        <v>10.5660689047558</v>
      </c>
      <c r="J10" s="35"/>
    </row>
    <row r="11" customFormat="false" ht="17.25" hidden="false" customHeight="true" outlineLevel="0" collapsed="false">
      <c r="A11" s="3"/>
      <c r="B11" s="13" t="s">
        <v>12</v>
      </c>
      <c r="C11" s="14" t="n">
        <v>329684</v>
      </c>
      <c r="D11" s="14" t="n">
        <v>61523</v>
      </c>
      <c r="E11" s="15" t="n">
        <v>18.6990337885276</v>
      </c>
      <c r="F11" s="14" t="n">
        <v>226608</v>
      </c>
      <c r="G11" s="16" t="n">
        <v>68.8742526981888</v>
      </c>
      <c r="H11" s="14" t="n">
        <v>40886</v>
      </c>
      <c r="I11" s="15" t="n">
        <v>12.4267135132835</v>
      </c>
      <c r="J11" s="35"/>
    </row>
    <row r="12" customFormat="false" ht="17.25" hidden="false" customHeight="true" outlineLevel="0" collapsed="false">
      <c r="A12" s="3"/>
      <c r="B12" s="13" t="s">
        <v>13</v>
      </c>
      <c r="C12" s="14" t="n">
        <v>331004</v>
      </c>
      <c r="D12" s="14" t="n">
        <v>53877</v>
      </c>
      <c r="E12" s="15" t="n">
        <v>16.2790065264685</v>
      </c>
      <c r="F12" s="14" t="n">
        <v>227303</v>
      </c>
      <c r="G12" s="16" t="n">
        <v>68.6799008943679</v>
      </c>
      <c r="H12" s="14" t="n">
        <v>49780</v>
      </c>
      <c r="I12" s="15" t="n">
        <v>15.0410925791636</v>
      </c>
      <c r="J12" s="35"/>
    </row>
    <row r="13" customFormat="false" ht="17.25" hidden="false" customHeight="true" outlineLevel="0" collapsed="false">
      <c r="A13" s="3"/>
      <c r="B13" s="17" t="s">
        <v>14</v>
      </c>
      <c r="C13" s="14" t="n">
        <v>332865</v>
      </c>
      <c r="D13" s="14" t="n">
        <v>50107</v>
      </c>
      <c r="E13" s="15" t="n">
        <v>15.0743080625752</v>
      </c>
      <c r="F13" s="14" t="n">
        <v>223684</v>
      </c>
      <c r="G13" s="16" t="n">
        <v>67.2936221419976</v>
      </c>
      <c r="H13" s="14" t="n">
        <v>58609</v>
      </c>
      <c r="I13" s="16" t="n">
        <v>17.6320697954272</v>
      </c>
      <c r="J13" s="35"/>
    </row>
    <row r="14" customFormat="false" ht="17.25" hidden="false" customHeight="true" outlineLevel="0" collapsed="false">
      <c r="A14" s="3"/>
      <c r="B14" s="13" t="s">
        <v>15</v>
      </c>
      <c r="C14" s="21" t="n">
        <v>337902</v>
      </c>
      <c r="D14" s="22" t="n">
        <v>48671</v>
      </c>
      <c r="E14" s="23" t="n">
        <v>14.4501085146116</v>
      </c>
      <c r="F14" s="22" t="n">
        <v>219861</v>
      </c>
      <c r="G14" s="24" t="n">
        <v>65.2753242820371</v>
      </c>
      <c r="H14" s="22" t="n">
        <v>68289</v>
      </c>
      <c r="I14" s="24" t="n">
        <v>20.2745672033513</v>
      </c>
      <c r="J14" s="35"/>
    </row>
    <row r="15" customFormat="false" ht="17.25" hidden="false" customHeight="true" outlineLevel="0" collapsed="false">
      <c r="A15" s="3"/>
      <c r="B15" s="13" t="s">
        <v>26</v>
      </c>
      <c r="C15" s="14" t="n">
        <v>419429</v>
      </c>
      <c r="D15" s="14" t="n">
        <v>57943</v>
      </c>
      <c r="E15" s="23" t="n">
        <v>14.2293023975403</v>
      </c>
      <c r="F15" s="14" t="n">
        <v>255599</v>
      </c>
      <c r="G15" s="16" t="n">
        <v>62.7685046253889</v>
      </c>
      <c r="H15" s="14" t="n">
        <v>93667</v>
      </c>
      <c r="I15" s="16" t="n">
        <v>23.0021929770707</v>
      </c>
      <c r="J15" s="35"/>
    </row>
    <row r="16" customFormat="false" ht="17.25" hidden="false" customHeight="true" outlineLevel="0" collapsed="false">
      <c r="A16" s="3"/>
      <c r="B16" s="36" t="s">
        <v>27</v>
      </c>
      <c r="C16" s="21" t="n">
        <v>337617</v>
      </c>
      <c r="D16" s="22" t="n">
        <v>46700</v>
      </c>
      <c r="E16" s="23" t="n">
        <v>14.3133426712</v>
      </c>
      <c r="F16" s="22" t="n">
        <v>205703</v>
      </c>
      <c r="G16" s="24" t="n">
        <v>63.0470562634</v>
      </c>
      <c r="H16" s="22" t="n">
        <v>73866</v>
      </c>
      <c r="I16" s="24" t="n">
        <v>22.6396010654</v>
      </c>
      <c r="J16" s="37"/>
    </row>
    <row r="17" customFormat="false" ht="17.25" hidden="false" customHeight="true" outlineLevel="0" collapsed="false">
      <c r="A17" s="3"/>
      <c r="B17" s="36" t="s">
        <v>28</v>
      </c>
      <c r="C17" s="21" t="n">
        <v>17855</v>
      </c>
      <c r="D17" s="22" t="n">
        <v>2431</v>
      </c>
      <c r="E17" s="23" t="n">
        <v>13.7274832006</v>
      </c>
      <c r="F17" s="22" t="n">
        <v>11001</v>
      </c>
      <c r="G17" s="24" t="n">
        <v>62.1209554464</v>
      </c>
      <c r="H17" s="22" t="n">
        <v>4277</v>
      </c>
      <c r="I17" s="24" t="n">
        <v>24.151561353</v>
      </c>
    </row>
    <row r="18" customFormat="false" ht="17.25" hidden="false" customHeight="true" outlineLevel="0" collapsed="false">
      <c r="A18" s="3"/>
      <c r="B18" s="36" t="s">
        <v>29</v>
      </c>
      <c r="C18" s="21" t="n">
        <v>5640</v>
      </c>
      <c r="D18" s="22" t="n">
        <v>541</v>
      </c>
      <c r="E18" s="23" t="n">
        <v>9.6092362345</v>
      </c>
      <c r="F18" s="22" t="n">
        <v>3263</v>
      </c>
      <c r="G18" s="24" t="n">
        <v>57.9573712256</v>
      </c>
      <c r="H18" s="22" t="n">
        <v>1826</v>
      </c>
      <c r="I18" s="24" t="n">
        <v>32.43339254</v>
      </c>
    </row>
    <row r="19" customFormat="false" ht="17.25" hidden="false" customHeight="true" outlineLevel="0" collapsed="false">
      <c r="A19" s="3"/>
      <c r="B19" s="36" t="s">
        <v>30</v>
      </c>
      <c r="C19" s="21" t="n">
        <v>3074</v>
      </c>
      <c r="D19" s="22" t="n">
        <v>308</v>
      </c>
      <c r="E19" s="23" t="n">
        <v>10.0195185426</v>
      </c>
      <c r="F19" s="22" t="n">
        <v>1450</v>
      </c>
      <c r="G19" s="24" t="n">
        <v>47.1698113208</v>
      </c>
      <c r="H19" s="22" t="n">
        <v>1316</v>
      </c>
      <c r="I19" s="24" t="n">
        <v>42.8106701366</v>
      </c>
    </row>
    <row r="20" customFormat="false" ht="17.25" hidden="false" customHeight="true" outlineLevel="0" collapsed="false">
      <c r="A20" s="3"/>
      <c r="B20" s="36" t="s">
        <v>31</v>
      </c>
      <c r="C20" s="21" t="n">
        <v>23534</v>
      </c>
      <c r="D20" s="22" t="n">
        <v>3151</v>
      </c>
      <c r="E20" s="23" t="n">
        <v>13.5830675058</v>
      </c>
      <c r="F20" s="22" t="n">
        <v>14469</v>
      </c>
      <c r="G20" s="24" t="n">
        <v>62.3717561859</v>
      </c>
      <c r="H20" s="22" t="n">
        <v>5578</v>
      </c>
      <c r="I20" s="24" t="n">
        <v>24.0451763083</v>
      </c>
    </row>
    <row r="21" customFormat="false" ht="17.25" hidden="false" customHeight="true" outlineLevel="0" collapsed="false">
      <c r="A21" s="3"/>
      <c r="B21" s="36" t="s">
        <v>32</v>
      </c>
      <c r="C21" s="21" t="n">
        <v>7748</v>
      </c>
      <c r="D21" s="22" t="n">
        <v>983</v>
      </c>
      <c r="E21" s="23" t="n">
        <v>12.8078175896</v>
      </c>
      <c r="F21" s="22" t="n">
        <v>4693</v>
      </c>
      <c r="G21" s="24" t="n">
        <v>61.1465798046</v>
      </c>
      <c r="H21" s="22" t="n">
        <v>1999</v>
      </c>
      <c r="I21" s="24" t="n">
        <v>26.0456026059</v>
      </c>
    </row>
    <row r="22" customFormat="false" ht="17.25" hidden="false" customHeight="true" outlineLevel="0" collapsed="false">
      <c r="A22" s="3"/>
      <c r="B22" s="36" t="s">
        <v>33</v>
      </c>
      <c r="C22" s="21" t="n">
        <v>23961</v>
      </c>
      <c r="D22" s="22" t="n">
        <v>3829</v>
      </c>
      <c r="E22" s="19" t="n">
        <v>16.1875369916</v>
      </c>
      <c r="F22" s="22" t="n">
        <v>15020</v>
      </c>
      <c r="G22" s="24" t="n">
        <v>63.4987739917</v>
      </c>
      <c r="H22" s="22" t="n">
        <v>4805</v>
      </c>
      <c r="I22" s="24" t="n">
        <v>20.3136890167</v>
      </c>
    </row>
    <row r="23" s="25" customFormat="true" ht="11.25" hidden="false" customHeight="true" outlineLevel="0" collapsed="false">
      <c r="B23" s="13"/>
      <c r="C23" s="18"/>
      <c r="D23" s="18"/>
      <c r="F23" s="18"/>
      <c r="G23" s="20"/>
      <c r="H23" s="18"/>
      <c r="I23" s="20"/>
    </row>
    <row r="24" customFormat="false" ht="17.25" hidden="false" customHeight="true" outlineLevel="0" collapsed="false">
      <c r="A24" s="3"/>
      <c r="B24" s="13" t="s">
        <v>22</v>
      </c>
      <c r="C24" s="14" t="n">
        <v>995842</v>
      </c>
      <c r="D24" s="14" t="n">
        <v>131670</v>
      </c>
      <c r="E24" s="19" t="n">
        <v>13.430698331</v>
      </c>
      <c r="F24" s="22" t="n">
        <v>595451</v>
      </c>
      <c r="G24" s="24" t="n">
        <v>60.7376224798</v>
      </c>
      <c r="H24" s="14" t="n">
        <v>253245</v>
      </c>
      <c r="I24" s="16" t="n">
        <v>25.8316791892</v>
      </c>
    </row>
    <row r="25" customFormat="false" ht="17.25" hidden="false" customHeight="true" outlineLevel="0" collapsed="false">
      <c r="A25" s="3"/>
      <c r="B25" s="13" t="s">
        <v>23</v>
      </c>
      <c r="C25" s="14" t="n">
        <v>128057352</v>
      </c>
      <c r="D25" s="14" t="n">
        <v>16803444</v>
      </c>
      <c r="E25" s="15" t="n">
        <v>13.2226323275</v>
      </c>
      <c r="F25" s="14" t="n">
        <v>81031800</v>
      </c>
      <c r="G25" s="16" t="n">
        <v>63.7639342407</v>
      </c>
      <c r="H25" s="38" t="n">
        <v>29245685</v>
      </c>
      <c r="I25" s="16" t="n">
        <v>23.0134334319</v>
      </c>
    </row>
    <row r="26" customFormat="false" ht="8.2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</row>
    <row r="27" customFormat="false" ht="6.75" hidden="false" customHeight="true" outlineLevel="0" collapsed="false"/>
    <row r="28" customFormat="false" ht="13.5" hidden="false" customHeight="false" outlineLevel="0" collapsed="false">
      <c r="B28" s="39" t="s">
        <v>34</v>
      </c>
      <c r="C28" s="18"/>
      <c r="D28" s="29"/>
      <c r="E28" s="19"/>
      <c r="F28" s="29"/>
      <c r="G28" s="20"/>
      <c r="H28" s="29"/>
      <c r="I28" s="30"/>
    </row>
    <row r="29" customFormat="false" ht="13.5" hidden="false" customHeight="false" outlineLevel="0" collapsed="false">
      <c r="B29" s="40" t="s">
        <v>35</v>
      </c>
      <c r="D29" s="37"/>
    </row>
    <row r="30" customFormat="false" ht="13.5" hidden="false" customHeight="false" outlineLevel="0" collapsed="false">
      <c r="B30" s="39" t="s">
        <v>36</v>
      </c>
    </row>
    <row r="31" customFormat="false" ht="13.5" hidden="false" customHeight="false" outlineLevel="0" collapsed="false">
      <c r="C31" s="18"/>
      <c r="D31" s="31"/>
      <c r="E31" s="19"/>
      <c r="F31" s="31"/>
      <c r="G31" s="20"/>
      <c r="H31" s="31"/>
      <c r="I31" s="30"/>
    </row>
    <row r="32" customFormat="false" ht="13.5" hidden="false" customHeight="false" outlineLevel="0" collapsed="false">
      <c r="C32" s="18"/>
      <c r="D32" s="31"/>
      <c r="E32" s="19"/>
      <c r="F32" s="31"/>
      <c r="G32" s="20"/>
      <c r="H32" s="31"/>
      <c r="I32" s="30"/>
    </row>
    <row r="33" customFormat="false" ht="13.5" hidden="false" customHeight="false" outlineLevel="0" collapsed="false">
      <c r="C33" s="18"/>
      <c r="D33" s="31"/>
      <c r="E33" s="19"/>
      <c r="F33" s="31"/>
      <c r="G33" s="20"/>
      <c r="H33" s="31"/>
      <c r="I33" s="30"/>
    </row>
    <row r="34" customFormat="false" ht="13.5" hidden="false" customHeight="false" outlineLevel="0" collapsed="false">
      <c r="C34" s="18"/>
      <c r="D34" s="31"/>
      <c r="E34" s="19"/>
      <c r="F34" s="31"/>
      <c r="G34" s="20"/>
      <c r="H34" s="31"/>
      <c r="I34" s="30"/>
    </row>
    <row r="35" customFormat="false" ht="13.5" hidden="false" customHeight="false" outlineLevel="0" collapsed="false">
      <c r="C35" s="18"/>
      <c r="D35" s="31"/>
      <c r="E35" s="19"/>
      <c r="F35" s="31"/>
      <c r="G35" s="20"/>
      <c r="H35" s="31"/>
      <c r="I35" s="30"/>
    </row>
  </sheetData>
  <mergeCells count="5">
    <mergeCell ref="B4:B5"/>
    <mergeCell ref="C4:C5"/>
    <mergeCell ref="D4:E4"/>
    <mergeCell ref="F4:G4"/>
    <mergeCell ref="H4:I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6:20Z</dcterms:created>
  <dc:creator>NEC-PCuser</dc:creator>
  <dc:description/>
  <dc:language>en-US</dc:language>
  <cp:lastModifiedBy>guser</cp:lastModifiedBy>
  <cp:lastPrinted>2011-11-10T01:55:49Z</cp:lastPrinted>
  <dcterms:modified xsi:type="dcterms:W3CDTF">2011-11-10T01:56:03Z</dcterms:modified>
  <cp:revision>0</cp:revision>
  <dc:subject/>
  <dc:title/>
</cp:coreProperties>
</file>