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  <sheet name="第3表 (2)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3表!$B$4:$B$7</definedName>
    <definedName function="false" hidden="false" name="HyousokuArea" vbProcedure="false">3表!$B$9:$B$44</definedName>
    <definedName function="false" hidden="false" name="HyousokuEnd" vbProcedure="false">#REF!</definedName>
    <definedName function="false" hidden="false" name="Hyoutou" vbProcedure="false">3表!$E$3:$J$7</definedName>
    <definedName function="false" hidden="false" name="Title" vbProcedure="false">3表!$B$1:$J$1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'第3表 (2)'!$B$4:$B$7</definedName>
    <definedName function="false" hidden="false" localSheetId="1" name="HyousokuArea" vbProcedure="false">'第3表 (2)'!$B$9:$B$38</definedName>
    <definedName function="false" hidden="false" localSheetId="1" name="HyousokuEnd" vbProcedure="false">#REF!</definedName>
    <definedName function="false" hidden="false" localSheetId="1" name="Hyoutou" vbProcedure="false">'第3表 (2)'!$E$3:$J$7</definedName>
    <definedName function="false" hidden="false" localSheetId="1" name="Title" vbProcedure="false">'第3表 (2)'!$B$1:$J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　人口，人口増減（平成</t>
    </r>
    <r>
      <rPr>
        <b val="true"/>
        <sz val="11"/>
        <rFont val="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），面積および人口密度 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面　積</t>
    </r>
  </si>
  <si>
    <t xml:space="preserve">人口密度</t>
  </si>
  <si>
    <t xml:space="preserve">地 　    域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(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</si>
  <si>
    <t xml:space="preserve"> (b)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t xml:space="preserve">香川県</t>
  </si>
  <si>
    <t xml:space="preserve">高松市</t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丸亀市　　　　</t>
  </si>
  <si>
    <t xml:space="preserve">坂出市　　　　</t>
  </si>
  <si>
    <t xml:space="preserve">善通寺市　　　</t>
  </si>
  <si>
    <t xml:space="preserve">観音寺市　　　</t>
  </si>
  <si>
    <t xml:space="preserve">さぬき市</t>
  </si>
  <si>
    <t xml:space="preserve">東かがわ市　　　</t>
  </si>
  <si>
    <t xml:space="preserve">三豊市　　　</t>
  </si>
  <si>
    <r>
      <rPr>
        <sz val="10"/>
        <rFont val="Noto Sans"/>
        <family val="2"/>
      </rPr>
      <t xml:space="preserve">（注）人口欄の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た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を示す｡</t>
    </r>
  </si>
  <si>
    <r>
      <rPr>
        <sz val="10"/>
        <rFont val="Noto Sans"/>
        <family val="2"/>
      </rPr>
      <t xml:space="preserve">　　　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ＭＳ 明朝"/>
        <family val="1"/>
        <charset val="128"/>
      </rPr>
      <t xml:space="preserve">  1)  </t>
    </r>
    <r>
      <rPr>
        <sz val="10"/>
        <rFont val="Noto Sans"/>
        <family val="2"/>
      </rPr>
      <t xml:space="preserve">国土交通省国土地理院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全国都道府県市区町村別面積調」による。ただし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　　地域については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香川県香川郡直島町と岡山県玉野市の境界未定のため，総務省統計局において推定した。</t>
    </r>
  </si>
  <si>
    <t xml:space="preserve">　　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　人口，人口増減（平成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，面積及び人口密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(km2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m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t xml:space="preserve">△ 10,490</t>
  </si>
  <si>
    <t xml:space="preserve">△ 1.0</t>
  </si>
  <si>
    <t xml:space="preserve">１市５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牟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庵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川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南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分寺町</t>
    </r>
    <r>
      <rPr>
        <sz val="10"/>
        <rFont val="ＭＳ 明朝"/>
        <family val="1"/>
        <charset val="128"/>
      </rPr>
      <t xml:space="preserve">)</t>
    </r>
  </si>
  <si>
    <t xml:space="preserve">△ 1,962</t>
  </si>
  <si>
    <t xml:space="preserve">△ 3.3</t>
  </si>
  <si>
    <t xml:space="preserve">△ 918</t>
  </si>
  <si>
    <t xml:space="preserve">△ 2.5</t>
  </si>
  <si>
    <t xml:space="preserve">△ 669</t>
  </si>
  <si>
    <t xml:space="preserve">△ 1.5</t>
  </si>
  <si>
    <t xml:space="preserve">-</t>
  </si>
  <si>
    <r>
      <rPr>
        <sz val="10"/>
        <rFont val="Noto Sans"/>
        <family val="2"/>
      </rPr>
      <t xml:space="preserve">（注）人口欄の｢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た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を示す｡</t>
    </r>
  </si>
  <si>
    <r>
      <rPr>
        <sz val="10"/>
        <rFont val="ＭＳ 明朝"/>
        <family val="1"/>
        <charset val="128"/>
      </rPr>
      <t xml:space="preserve">  1)</t>
    </r>
    <r>
      <rPr>
        <sz val="10"/>
        <rFont val="Noto Sans"/>
        <family val="2"/>
      </rPr>
      <t xml:space="preserve">　国土交通省国土地理院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全国都道府県市区町村別面積調｣によ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\ ###,###,###,###,##0;\-###,###,###,###,##0"/>
    <numFmt numFmtId="167" formatCode="###,###,###,##0;\-##,###,###,##0"/>
    <numFmt numFmtId="168" formatCode="#,###,###,##0.0;&quot; -&quot;###,###,##0.0"/>
    <numFmt numFmtId="169" formatCode="#,###,###,##0.00;&quot; -&quot;###,###,##0.00"/>
    <numFmt numFmtId="170" formatCode="##,###,###,##0.0;\-#,###,###,##0.0"/>
    <numFmt numFmtId="171" formatCode="#,##0;&quot;△ &quot;#,##0"/>
    <numFmt numFmtId="172" formatCode="#,##0.0;&quot;△ &quot;#,##0.0"/>
    <numFmt numFmtId="173" formatCode="&quot;2) &quot;#,###,###,##0.00;&quot;2) -&quot;###,###,##0.00"/>
    <numFmt numFmtId="174" formatCode="&quot;2) &quot;#,###,###,##0.0;&quot;2) -&quot;###,###,##0.0"/>
    <numFmt numFmtId="175" formatCode="#,##0.00;&quot;△ &quot;#,##0.00"/>
    <numFmt numFmtId="176" formatCode="\ ###,###,###,##0;\-###,###,###,##0"/>
    <numFmt numFmtId="177" formatCode="###,###,##0;\-##,###,##0"/>
    <numFmt numFmtId="178" formatCode="##,##0.0;\-#,##0.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7.33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true" hidden="false" outlineLevel="0" max="12" min="12" style="2" width="28.32"/>
    <col collapsed="false" customWidth="false" hidden="false" outlineLevel="0" max="257" min="13" style="2" width="13.16"/>
  </cols>
  <sheetData>
    <row r="1" s="13" customFormat="true" ht="19.5" hidden="false" customHeight="true" outlineLevel="0" collapsed="false">
      <c r="A1" s="3"/>
      <c r="B1" s="4"/>
      <c r="C1" s="5" t="s">
        <v>0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2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6</v>
      </c>
      <c r="F4" s="31" t="s">
        <v>7</v>
      </c>
      <c r="G4" s="32" t="s">
        <v>8</v>
      </c>
      <c r="H4" s="33" t="s">
        <v>9</v>
      </c>
      <c r="I4" s="34" t="s">
        <v>10</v>
      </c>
      <c r="J4" s="35" t="s">
        <v>11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995842</v>
      </c>
      <c r="F7" s="42" t="n">
        <v>1012400</v>
      </c>
      <c r="G7" s="49" t="n">
        <v>-16558</v>
      </c>
      <c r="H7" s="50" t="n">
        <v>-1.6355195575</v>
      </c>
      <c r="I7" s="51" t="n">
        <v>1876.53</v>
      </c>
      <c r="J7" s="52" t="n">
        <v>530.7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53"/>
      <c r="H8" s="50"/>
      <c r="I8" s="54"/>
      <c r="J8" s="52"/>
      <c r="K8" s="26"/>
    </row>
    <row r="9" s="13" customFormat="true" ht="18" hidden="false" customHeight="true" outlineLevel="0" collapsed="false">
      <c r="A9" s="19"/>
      <c r="B9" s="19"/>
      <c r="C9" s="55" t="s">
        <v>17</v>
      </c>
      <c r="D9" s="19"/>
      <c r="E9" s="56" t="n">
        <v>419429</v>
      </c>
      <c r="F9" s="57" t="n">
        <v>418125</v>
      </c>
      <c r="G9" s="57" t="n">
        <v>1304</v>
      </c>
      <c r="H9" s="58" t="n">
        <v>0.3118684604</v>
      </c>
      <c r="I9" s="59" t="n">
        <v>375.12</v>
      </c>
      <c r="J9" s="60" t="n">
        <v>1118.1</v>
      </c>
      <c r="K9" s="4"/>
    </row>
    <row r="10" s="27" customFormat="true" ht="8.25" hidden="false" customHeight="true" outlineLevel="0" collapsed="false">
      <c r="A10" s="19"/>
      <c r="B10" s="47"/>
      <c r="C10" s="48"/>
      <c r="D10" s="19"/>
      <c r="E10" s="41"/>
      <c r="F10" s="42"/>
      <c r="G10" s="53"/>
      <c r="H10" s="50"/>
      <c r="I10" s="61"/>
      <c r="J10" s="52"/>
      <c r="K10" s="26"/>
    </row>
    <row r="11" s="27" customFormat="true" ht="18" hidden="false" customHeight="true" outlineLevel="0" collapsed="false">
      <c r="A11" s="19"/>
      <c r="B11" s="47"/>
      <c r="C11" s="48" t="s">
        <v>18</v>
      </c>
      <c r="D11" s="19"/>
      <c r="E11" s="56" t="n">
        <v>337617</v>
      </c>
      <c r="F11" s="57" t="n">
        <v>334457</v>
      </c>
      <c r="G11" s="53" t="n">
        <v>3160</v>
      </c>
      <c r="H11" s="50" t="n">
        <v>0.9448150285</v>
      </c>
      <c r="I11" s="59" t="n">
        <v>194.33</v>
      </c>
      <c r="J11" s="52" t="n">
        <v>1737.3</v>
      </c>
      <c r="K11" s="26"/>
      <c r="L11" s="62"/>
    </row>
    <row r="12" s="13" customFormat="true" ht="18" hidden="false" customHeight="true" outlineLevel="0" collapsed="false">
      <c r="A12" s="19"/>
      <c r="B12" s="19"/>
      <c r="C12" s="55" t="s">
        <v>19</v>
      </c>
      <c r="D12" s="19"/>
      <c r="E12" s="56" t="n">
        <v>17855</v>
      </c>
      <c r="F12" s="57" t="n">
        <v>17863</v>
      </c>
      <c r="G12" s="57" t="n">
        <v>-8</v>
      </c>
      <c r="H12" s="58" t="n">
        <v>-0.0447853104</v>
      </c>
      <c r="I12" s="59" t="n">
        <v>16.48</v>
      </c>
      <c r="J12" s="60" t="n">
        <v>1083.4</v>
      </c>
      <c r="K12" s="4"/>
    </row>
    <row r="13" s="13" customFormat="true" ht="18" hidden="false" customHeight="true" outlineLevel="0" collapsed="false">
      <c r="A13" s="19"/>
      <c r="B13" s="19"/>
      <c r="C13" s="55" t="s">
        <v>20</v>
      </c>
      <c r="D13" s="19"/>
      <c r="E13" s="56" t="n">
        <v>5640</v>
      </c>
      <c r="F13" s="57" t="n">
        <v>6121</v>
      </c>
      <c r="G13" s="57" t="n">
        <v>-481</v>
      </c>
      <c r="H13" s="58" t="n">
        <v>-7.8581931057</v>
      </c>
      <c r="I13" s="59" t="n">
        <v>15.82</v>
      </c>
      <c r="J13" s="60" t="n">
        <v>356.5</v>
      </c>
      <c r="K13" s="4"/>
    </row>
    <row r="14" s="13" customFormat="true" ht="18" hidden="false" customHeight="true" outlineLevel="0" collapsed="false">
      <c r="A14" s="19"/>
      <c r="B14" s="19"/>
      <c r="C14" s="55" t="s">
        <v>21</v>
      </c>
      <c r="D14" s="19"/>
      <c r="E14" s="56" t="n">
        <v>3074</v>
      </c>
      <c r="F14" s="57" t="n">
        <v>3445</v>
      </c>
      <c r="G14" s="57" t="n">
        <v>-371</v>
      </c>
      <c r="H14" s="58" t="n">
        <v>-10.7692307692</v>
      </c>
      <c r="I14" s="59" t="n">
        <v>80.1</v>
      </c>
      <c r="J14" s="60" t="n">
        <v>38.4</v>
      </c>
      <c r="K14" s="4"/>
    </row>
    <row r="15" s="13" customFormat="true" ht="18" hidden="false" customHeight="true" outlineLevel="0" collapsed="false">
      <c r="A15" s="19"/>
      <c r="B15" s="19"/>
      <c r="C15" s="55" t="s">
        <v>22</v>
      </c>
      <c r="D15" s="19"/>
      <c r="E15" s="56" t="n">
        <v>23534</v>
      </c>
      <c r="F15" s="57" t="n">
        <v>24220</v>
      </c>
      <c r="G15" s="57" t="n">
        <v>-686</v>
      </c>
      <c r="H15" s="58" t="n">
        <v>-2.8323699422</v>
      </c>
      <c r="I15" s="59" t="n">
        <v>27.33</v>
      </c>
      <c r="J15" s="60" t="n">
        <v>861.1</v>
      </c>
      <c r="K15" s="4"/>
    </row>
    <row r="16" s="13" customFormat="true" ht="18" hidden="false" customHeight="true" outlineLevel="0" collapsed="false">
      <c r="A16" s="19"/>
      <c r="B16" s="19"/>
      <c r="C16" s="55" t="s">
        <v>23</v>
      </c>
      <c r="D16" s="19"/>
      <c r="E16" s="56" t="n">
        <v>7748</v>
      </c>
      <c r="F16" s="57" t="n">
        <v>7991</v>
      </c>
      <c r="G16" s="57" t="n">
        <v>-243</v>
      </c>
      <c r="H16" s="58" t="n">
        <v>-3.0409210362</v>
      </c>
      <c r="I16" s="59" t="n">
        <v>14.72</v>
      </c>
      <c r="J16" s="60" t="n">
        <v>526.4</v>
      </c>
      <c r="K16" s="4"/>
    </row>
    <row r="17" s="13" customFormat="true" ht="18" hidden="false" customHeight="true" outlineLevel="0" collapsed="false">
      <c r="A17" s="19"/>
      <c r="B17" s="19"/>
      <c r="C17" s="55" t="s">
        <v>24</v>
      </c>
      <c r="D17" s="19"/>
      <c r="E17" s="41" t="n">
        <v>23961</v>
      </c>
      <c r="F17" s="42" t="n">
        <v>24028</v>
      </c>
      <c r="G17" s="57" t="n">
        <v>-67</v>
      </c>
      <c r="H17" s="58" t="n">
        <v>-0.2788413518</v>
      </c>
      <c r="I17" s="59" t="n">
        <v>26.25</v>
      </c>
      <c r="J17" s="60" t="n">
        <v>912.8</v>
      </c>
      <c r="K17" s="4"/>
    </row>
    <row r="18" s="27" customFormat="true" ht="8.25" hidden="false" customHeight="true" outlineLevel="0" collapsed="false">
      <c r="A18" s="19"/>
      <c r="B18" s="47"/>
      <c r="C18" s="48"/>
      <c r="D18" s="19"/>
      <c r="E18" s="63"/>
      <c r="G18" s="53"/>
      <c r="H18" s="50"/>
      <c r="I18" s="61"/>
      <c r="J18" s="52"/>
      <c r="K18" s="26"/>
    </row>
    <row r="19" s="13" customFormat="true" ht="18" hidden="false" customHeight="true" outlineLevel="0" collapsed="false">
      <c r="A19" s="19"/>
      <c r="B19" s="19"/>
      <c r="C19" s="48" t="s">
        <v>25</v>
      </c>
      <c r="D19" s="19"/>
      <c r="E19" s="63" t="n">
        <v>110473</v>
      </c>
      <c r="F19" s="49" t="n">
        <v>110085</v>
      </c>
      <c r="G19" s="49" t="n">
        <v>388</v>
      </c>
      <c r="H19" s="50" t="n">
        <v>0.3524549212</v>
      </c>
      <c r="I19" s="61" t="n">
        <v>111.79</v>
      </c>
      <c r="J19" s="64" t="n">
        <v>988.2</v>
      </c>
      <c r="K19" s="4"/>
    </row>
    <row r="20" s="13" customFormat="true" ht="18" hidden="false" customHeight="true" outlineLevel="0" collapsed="false">
      <c r="A20" s="19"/>
      <c r="B20" s="19"/>
      <c r="C20" s="48" t="s">
        <v>26</v>
      </c>
      <c r="D20" s="19"/>
      <c r="E20" s="63" t="n">
        <v>55621</v>
      </c>
      <c r="F20" s="49" t="n">
        <v>57266</v>
      </c>
      <c r="G20" s="49" t="n">
        <v>-1645</v>
      </c>
      <c r="H20" s="50" t="n">
        <v>-2.872559634</v>
      </c>
      <c r="I20" s="61" t="n">
        <v>92.46</v>
      </c>
      <c r="J20" s="64" t="n">
        <v>601.6</v>
      </c>
      <c r="K20" s="4"/>
    </row>
    <row r="21" s="13" customFormat="true" ht="18" hidden="false" customHeight="true" outlineLevel="0" collapsed="false">
      <c r="A21" s="19"/>
      <c r="B21" s="19"/>
      <c r="C21" s="48" t="s">
        <v>27</v>
      </c>
      <c r="D21" s="19"/>
      <c r="E21" s="63" t="n">
        <v>33817</v>
      </c>
      <c r="F21" s="49" t="n">
        <v>35495</v>
      </c>
      <c r="G21" s="49" t="n">
        <v>-1678</v>
      </c>
      <c r="H21" s="50" t="n">
        <v>-4.7274263981</v>
      </c>
      <c r="I21" s="61" t="n">
        <v>39.88</v>
      </c>
      <c r="J21" s="64" t="n">
        <v>848</v>
      </c>
      <c r="K21" s="4"/>
    </row>
    <row r="22" s="13" customFormat="true" ht="18" hidden="false" customHeight="true" outlineLevel="0" collapsed="false">
      <c r="A22" s="19"/>
      <c r="B22" s="19"/>
      <c r="C22" s="48" t="s">
        <v>28</v>
      </c>
      <c r="D22" s="19"/>
      <c r="E22" s="63" t="n">
        <v>62690</v>
      </c>
      <c r="F22" s="49" t="n">
        <v>65226</v>
      </c>
      <c r="G22" s="49" t="n">
        <v>-2536</v>
      </c>
      <c r="H22" s="50" t="n">
        <v>-3.8880201147</v>
      </c>
      <c r="I22" s="61" t="n">
        <v>117.47</v>
      </c>
      <c r="J22" s="64" t="n">
        <v>533.7</v>
      </c>
      <c r="K22" s="4"/>
    </row>
    <row r="23" s="13" customFormat="true" ht="18" hidden="false" customHeight="true" outlineLevel="0" collapsed="false">
      <c r="A23" s="19"/>
      <c r="B23" s="19"/>
      <c r="C23" s="48" t="s">
        <v>29</v>
      </c>
      <c r="D23" s="19"/>
      <c r="E23" s="63" t="n">
        <v>53000</v>
      </c>
      <c r="F23" s="65" t="n">
        <v>55754</v>
      </c>
      <c r="G23" s="66" t="n">
        <v>-2754</v>
      </c>
      <c r="H23" s="58" t="n">
        <v>-4.9395559063</v>
      </c>
      <c r="I23" s="61" t="n">
        <v>158.9</v>
      </c>
      <c r="J23" s="64" t="n">
        <v>333.5</v>
      </c>
      <c r="K23" s="4"/>
    </row>
    <row r="24" s="13" customFormat="true" ht="18" hidden="false" customHeight="true" outlineLevel="0" collapsed="false">
      <c r="A24" s="19"/>
      <c r="B24" s="19"/>
      <c r="C24" s="48" t="s">
        <v>30</v>
      </c>
      <c r="D24" s="19"/>
      <c r="E24" s="63" t="n">
        <v>33625</v>
      </c>
      <c r="F24" s="65" t="n">
        <v>35929</v>
      </c>
      <c r="G24" s="66" t="n">
        <v>-2304</v>
      </c>
      <c r="H24" s="58" t="n">
        <v>-6.4126471652</v>
      </c>
      <c r="I24" s="61" t="n">
        <v>153.35</v>
      </c>
      <c r="J24" s="64" t="n">
        <v>219.3</v>
      </c>
      <c r="K24" s="4"/>
    </row>
    <row r="25" s="13" customFormat="true" ht="18" hidden="false" customHeight="true" outlineLevel="0" collapsed="false">
      <c r="A25" s="19"/>
      <c r="B25" s="19"/>
      <c r="C25" s="48" t="s">
        <v>31</v>
      </c>
      <c r="D25" s="19"/>
      <c r="E25" s="63" t="n">
        <v>68512</v>
      </c>
      <c r="F25" s="65" t="n">
        <v>71180</v>
      </c>
      <c r="G25" s="66" t="n">
        <v>-2668</v>
      </c>
      <c r="H25" s="58" t="n">
        <v>-3.7482438887</v>
      </c>
      <c r="I25" s="61" t="n">
        <v>222.66</v>
      </c>
      <c r="J25" s="64" t="n">
        <v>307.7</v>
      </c>
      <c r="K25" s="4"/>
    </row>
    <row r="26" s="13" customFormat="true" ht="7.5" hidden="false" customHeight="true" outlineLevel="0" collapsed="false">
      <c r="A26" s="19"/>
      <c r="B26" s="67"/>
      <c r="C26" s="67"/>
      <c r="D26" s="67"/>
      <c r="E26" s="68"/>
      <c r="F26" s="69"/>
      <c r="G26" s="70"/>
      <c r="H26" s="71"/>
      <c r="I26" s="72"/>
      <c r="J26" s="73"/>
      <c r="K26" s="74"/>
    </row>
    <row r="27" s="13" customFormat="true" ht="6" hidden="false" customHeight="true" outlineLevel="0" collapsed="false">
      <c r="A27" s="3"/>
      <c r="B27" s="19"/>
      <c r="C27" s="19"/>
      <c r="D27" s="19"/>
      <c r="E27" s="14"/>
      <c r="F27" s="14"/>
      <c r="G27" s="15"/>
      <c r="H27" s="16"/>
      <c r="I27" s="17"/>
      <c r="J27" s="18"/>
      <c r="K27" s="3"/>
    </row>
    <row r="28" customFormat="false" ht="13.5" hidden="false" customHeight="true" outlineLevel="0" collapsed="false">
      <c r="A28" s="0"/>
      <c r="B28" s="0"/>
      <c r="C28" s="75" t="s">
        <v>32</v>
      </c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75" t="s">
        <v>33</v>
      </c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0"/>
      <c r="C30" s="75" t="s">
        <v>34</v>
      </c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76" t="s">
        <v>35</v>
      </c>
      <c r="D31" s="0"/>
      <c r="E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0"/>
      <c r="B32" s="0"/>
      <c r="C32" s="75" t="s">
        <v>36</v>
      </c>
      <c r="D32" s="0"/>
      <c r="E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0"/>
      <c r="C33" s="75" t="s">
        <v>37</v>
      </c>
      <c r="D33" s="0"/>
      <c r="E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77" t="s">
        <v>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/>
      <c r="B39" s="0"/>
      <c r="C39" s="0"/>
      <c r="D39" s="0"/>
      <c r="E39" s="78"/>
      <c r="F39" s="79"/>
      <c r="G39" s="80"/>
      <c r="H39" s="81"/>
      <c r="I39" s="82"/>
      <c r="J39" s="8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0"/>
      <c r="B40" s="0"/>
      <c r="C40" s="0"/>
      <c r="D40" s="0"/>
      <c r="E40" s="78"/>
      <c r="F40" s="79"/>
      <c r="G40" s="80"/>
      <c r="H40" s="81"/>
      <c r="I40" s="82"/>
      <c r="J40" s="8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E41" s="78"/>
      <c r="F41" s="79"/>
      <c r="G41" s="80"/>
      <c r="H41" s="81"/>
      <c r="I41" s="82"/>
      <c r="J41" s="83"/>
    </row>
    <row r="42" customFormat="false" ht="12" hidden="false" customHeight="true" outlineLevel="0" collapsed="false">
      <c r="E42" s="78"/>
      <c r="F42" s="78"/>
      <c r="G42" s="80"/>
      <c r="H42" s="81"/>
      <c r="I42" s="82"/>
      <c r="J42" s="83"/>
    </row>
    <row r="43" customFormat="false" ht="12" hidden="false" customHeight="true" outlineLevel="0" collapsed="false">
      <c r="D43" s="84"/>
      <c r="E43" s="78"/>
      <c r="F43" s="79"/>
      <c r="G43" s="80"/>
      <c r="H43" s="81"/>
      <c r="I43" s="82"/>
      <c r="J43" s="83"/>
    </row>
    <row r="44" customFormat="false" ht="12" hidden="false" customHeight="true" outlineLevel="0" collapsed="false">
      <c r="D44" s="84"/>
      <c r="E44" s="85"/>
      <c r="F44" s="85"/>
      <c r="G44" s="86"/>
      <c r="H44" s="87"/>
      <c r="I44" s="88"/>
      <c r="J44" s="89"/>
    </row>
    <row r="45" customFormat="false" ht="12" hidden="false" customHeight="true" outlineLevel="0" collapsed="false">
      <c r="D45" s="84"/>
    </row>
    <row r="46" customFormat="false" ht="12" hidden="false" customHeight="true" outlineLevel="0" collapsed="false"/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7.5" hidden="false" customHeight="true" outlineLevel="0" collapsed="false"/>
    <row r="50" customFormat="false" ht="9" hidden="false" customHeight="true" outlineLevel="0" collapsed="false"/>
    <row r="51" customFormat="false" ht="19.5" hidden="false" customHeight="true" outlineLevel="0" collapsed="false"/>
    <row r="52" customFormat="false" ht="20.25" hidden="false" customHeight="true" outlineLevel="0" collapsed="false"/>
    <row r="53" customFormat="false" ht="6.75" hidden="false" customHeight="true" outlineLevel="0" collapsed="false"/>
    <row r="54" customFormat="false" ht="21" hidden="false" customHeight="true" outlineLevel="0" collapsed="false"/>
    <row r="55" customFormat="false" ht="19.5" hidden="false" customHeight="true" outlineLevel="0" collapsed="false"/>
    <row r="56" customFormat="false" ht="12" hidden="false" customHeight="true" outlineLevel="0" collapsed="false"/>
    <row r="57" customFormat="false" ht="16.5" hidden="false" customHeight="true" outlineLevel="0" collapsed="false"/>
    <row r="58" customFormat="false" ht="12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5.7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5.66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false" hidden="false" outlineLevel="0" max="257" min="12" style="2" width="13.16"/>
  </cols>
  <sheetData>
    <row r="1" s="13" customFormat="true" ht="19.5" hidden="false" customHeight="true" outlineLevel="0" collapsed="false">
      <c r="A1" s="3"/>
      <c r="B1" s="4"/>
      <c r="C1" s="5" t="s">
        <v>39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40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41</v>
      </c>
      <c r="F4" s="31" t="s">
        <v>42</v>
      </c>
      <c r="G4" s="32" t="s">
        <v>8</v>
      </c>
      <c r="H4" s="33" t="s">
        <v>9</v>
      </c>
      <c r="I4" s="90" t="s">
        <v>43</v>
      </c>
      <c r="J4" s="35" t="s">
        <v>44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1012400</v>
      </c>
      <c r="F7" s="42" t="n">
        <v>1022890</v>
      </c>
      <c r="G7" s="53" t="s">
        <v>45</v>
      </c>
      <c r="H7" s="50" t="s">
        <v>46</v>
      </c>
      <c r="I7" s="54" t="n">
        <v>1876.41</v>
      </c>
      <c r="J7" s="52" t="n">
        <v>539.5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53"/>
      <c r="H8" s="50"/>
      <c r="I8" s="54"/>
      <c r="J8" s="52"/>
      <c r="K8" s="26"/>
    </row>
    <row r="9" s="13" customFormat="true" ht="18" hidden="false" customHeight="true" outlineLevel="0" collapsed="false">
      <c r="A9" s="19"/>
      <c r="B9" s="19"/>
      <c r="C9" s="48" t="s">
        <v>47</v>
      </c>
      <c r="D9" s="19"/>
      <c r="E9" s="63" t="n">
        <v>418125</v>
      </c>
      <c r="F9" s="49" t="n">
        <f aca="false">SUM(F10:F15)</f>
        <v>416680</v>
      </c>
      <c r="G9" s="49" t="n">
        <f aca="false">E9-F9</f>
        <v>1445</v>
      </c>
      <c r="H9" s="50" t="n">
        <f aca="false">G9/F9*100</f>
        <v>0.346788902755112</v>
      </c>
      <c r="I9" s="50" t="n">
        <v>375.05</v>
      </c>
      <c r="J9" s="64" t="n">
        <f aca="false">E9/I9</f>
        <v>1114.85135315291</v>
      </c>
      <c r="K9" s="4"/>
    </row>
    <row r="10" s="13" customFormat="true" ht="18" hidden="false" customHeight="true" outlineLevel="0" collapsed="false">
      <c r="A10" s="19"/>
      <c r="B10" s="19"/>
      <c r="C10" s="91" t="s">
        <v>48</v>
      </c>
      <c r="D10" s="19"/>
      <c r="E10" s="56" t="n">
        <v>337902</v>
      </c>
      <c r="F10" s="57" t="n">
        <v>336505</v>
      </c>
      <c r="G10" s="57" t="n">
        <v>1397</v>
      </c>
      <c r="H10" s="58" t="n">
        <v>0.4</v>
      </c>
      <c r="I10" s="58" t="n">
        <v>274.44</v>
      </c>
      <c r="J10" s="60" t="n">
        <v>1231.2</v>
      </c>
      <c r="K10" s="4"/>
    </row>
    <row r="11" s="13" customFormat="true" ht="18" hidden="false" customHeight="true" outlineLevel="0" collapsed="false">
      <c r="A11" s="19"/>
      <c r="B11" s="19"/>
      <c r="C11" s="91" t="s">
        <v>49</v>
      </c>
      <c r="D11" s="19"/>
      <c r="E11" s="56" t="n">
        <v>17863</v>
      </c>
      <c r="F11" s="57" t="n">
        <v>18201</v>
      </c>
      <c r="G11" s="57" t="n">
        <v>-338</v>
      </c>
      <c r="H11" s="58" t="n">
        <v>-1.9</v>
      </c>
      <c r="I11" s="58" t="n">
        <v>16.48</v>
      </c>
      <c r="J11" s="60" t="n">
        <v>1083.9</v>
      </c>
      <c r="K11" s="4"/>
    </row>
    <row r="12" s="13" customFormat="true" ht="18" hidden="false" customHeight="true" outlineLevel="0" collapsed="false">
      <c r="A12" s="19"/>
      <c r="B12" s="19"/>
      <c r="C12" s="91" t="s">
        <v>50</v>
      </c>
      <c r="D12" s="19"/>
      <c r="E12" s="56" t="n">
        <v>6121</v>
      </c>
      <c r="F12" s="57" t="n">
        <v>6663</v>
      </c>
      <c r="G12" s="57" t="n">
        <v>-542</v>
      </c>
      <c r="H12" s="58" t="n">
        <v>-8.1</v>
      </c>
      <c r="I12" s="58" t="n">
        <v>15.83</v>
      </c>
      <c r="J12" s="60" t="n">
        <v>386.7</v>
      </c>
      <c r="K12" s="4"/>
    </row>
    <row r="13" s="13" customFormat="true" ht="18" hidden="false" customHeight="true" outlineLevel="0" collapsed="false">
      <c r="A13" s="19"/>
      <c r="B13" s="19"/>
      <c r="C13" s="91" t="s">
        <v>51</v>
      </c>
      <c r="D13" s="19"/>
      <c r="E13" s="56" t="n">
        <v>24220</v>
      </c>
      <c r="F13" s="57" t="n">
        <v>24136</v>
      </c>
      <c r="G13" s="57" t="n">
        <v>84</v>
      </c>
      <c r="H13" s="58" t="n">
        <v>0.3</v>
      </c>
      <c r="I13" s="58" t="n">
        <v>27.33</v>
      </c>
      <c r="J13" s="60" t="n">
        <v>886.2</v>
      </c>
      <c r="K13" s="4"/>
    </row>
    <row r="14" s="13" customFormat="true" ht="18" hidden="false" customHeight="true" outlineLevel="0" collapsed="false">
      <c r="A14" s="19"/>
      <c r="B14" s="19"/>
      <c r="C14" s="91" t="s">
        <v>52</v>
      </c>
      <c r="D14" s="19"/>
      <c r="E14" s="56" t="n">
        <v>7991</v>
      </c>
      <c r="F14" s="57" t="n">
        <v>8017</v>
      </c>
      <c r="G14" s="57" t="n">
        <v>-26</v>
      </c>
      <c r="H14" s="58" t="n">
        <v>-0.3</v>
      </c>
      <c r="I14" s="58" t="n">
        <v>14.72</v>
      </c>
      <c r="J14" s="60" t="n">
        <v>542.9</v>
      </c>
      <c r="K14" s="4"/>
    </row>
    <row r="15" s="13" customFormat="true" ht="18" hidden="false" customHeight="true" outlineLevel="0" collapsed="false">
      <c r="A15" s="19"/>
      <c r="B15" s="19"/>
      <c r="C15" s="91" t="s">
        <v>53</v>
      </c>
      <c r="D15" s="19"/>
      <c r="E15" s="56" t="n">
        <v>24028</v>
      </c>
      <c r="F15" s="57" t="n">
        <v>23158</v>
      </c>
      <c r="G15" s="57" t="n">
        <v>870</v>
      </c>
      <c r="H15" s="58" t="n">
        <v>3.8</v>
      </c>
      <c r="I15" s="58" t="n">
        <v>26.25</v>
      </c>
      <c r="J15" s="60" t="n">
        <v>915.4</v>
      </c>
      <c r="K15" s="4"/>
    </row>
    <row r="16" s="13" customFormat="true" ht="18" hidden="false" customHeight="true" outlineLevel="0" collapsed="false">
      <c r="A16" s="19"/>
      <c r="B16" s="19"/>
      <c r="C16" s="48" t="s">
        <v>25</v>
      </c>
      <c r="D16" s="19"/>
      <c r="E16" s="63" t="n">
        <v>110085</v>
      </c>
      <c r="F16" s="49" t="n">
        <v>80105</v>
      </c>
      <c r="G16" s="49" t="n">
        <v>29980</v>
      </c>
      <c r="H16" s="50" t="n">
        <v>37.4</v>
      </c>
      <c r="I16" s="50" t="n">
        <v>111.79</v>
      </c>
      <c r="J16" s="64" t="n">
        <v>984.7</v>
      </c>
      <c r="K16" s="4"/>
    </row>
    <row r="17" s="13" customFormat="true" ht="18" hidden="false" customHeight="true" outlineLevel="0" collapsed="false">
      <c r="A17" s="19"/>
      <c r="B17" s="19"/>
      <c r="C17" s="48" t="s">
        <v>26</v>
      </c>
      <c r="D17" s="19"/>
      <c r="E17" s="63" t="n">
        <v>57266</v>
      </c>
      <c r="F17" s="49" t="n">
        <v>59228</v>
      </c>
      <c r="G17" s="49" t="s">
        <v>54</v>
      </c>
      <c r="H17" s="50" t="s">
        <v>55</v>
      </c>
      <c r="I17" s="50" t="n">
        <v>92.46</v>
      </c>
      <c r="J17" s="64" t="n">
        <v>619.4</v>
      </c>
      <c r="K17" s="4"/>
    </row>
    <row r="18" s="13" customFormat="true" ht="18" hidden="false" customHeight="true" outlineLevel="0" collapsed="false">
      <c r="A18" s="19"/>
      <c r="B18" s="19"/>
      <c r="C18" s="48" t="s">
        <v>27</v>
      </c>
      <c r="D18" s="19"/>
      <c r="E18" s="63" t="n">
        <v>35495</v>
      </c>
      <c r="F18" s="49" t="n">
        <v>36413</v>
      </c>
      <c r="G18" s="49" t="s">
        <v>56</v>
      </c>
      <c r="H18" s="50" t="s">
        <v>57</v>
      </c>
      <c r="I18" s="50" t="n">
        <v>39.88</v>
      </c>
      <c r="J18" s="64" t="n">
        <v>890</v>
      </c>
      <c r="K18" s="4"/>
    </row>
    <row r="19" s="13" customFormat="true" ht="18" hidden="false" customHeight="true" outlineLevel="0" collapsed="false">
      <c r="A19" s="19"/>
      <c r="B19" s="19"/>
      <c r="C19" s="48" t="s">
        <v>28</v>
      </c>
      <c r="D19" s="19"/>
      <c r="E19" s="63" t="n">
        <v>44086</v>
      </c>
      <c r="F19" s="49" t="n">
        <v>44755</v>
      </c>
      <c r="G19" s="49" t="s">
        <v>58</v>
      </c>
      <c r="H19" s="50" t="s">
        <v>59</v>
      </c>
      <c r="I19" s="50" t="n">
        <v>49.11</v>
      </c>
      <c r="J19" s="64" t="n">
        <v>897.7</v>
      </c>
      <c r="K19" s="4"/>
    </row>
    <row r="20" s="13" customFormat="true" ht="18" hidden="false" customHeight="true" outlineLevel="0" collapsed="false">
      <c r="A20" s="19"/>
      <c r="B20" s="19"/>
      <c r="C20" s="48" t="s">
        <v>29</v>
      </c>
      <c r="D20" s="19"/>
      <c r="E20" s="63" t="n">
        <v>55754</v>
      </c>
      <c r="F20" s="66" t="s">
        <v>60</v>
      </c>
      <c r="G20" s="66" t="s">
        <v>60</v>
      </c>
      <c r="H20" s="66" t="s">
        <v>60</v>
      </c>
      <c r="I20" s="50" t="n">
        <v>158.88</v>
      </c>
      <c r="J20" s="64" t="n">
        <v>350.9</v>
      </c>
      <c r="K20" s="4"/>
    </row>
    <row r="21" s="13" customFormat="true" ht="18" hidden="false" customHeight="true" outlineLevel="0" collapsed="false">
      <c r="A21" s="19"/>
      <c r="B21" s="19"/>
      <c r="C21" s="48" t="s">
        <v>30</v>
      </c>
      <c r="D21" s="19"/>
      <c r="E21" s="63" t="n">
        <v>35929</v>
      </c>
      <c r="F21" s="66" t="s">
        <v>60</v>
      </c>
      <c r="G21" s="66" t="s">
        <v>60</v>
      </c>
      <c r="H21" s="66" t="s">
        <v>60</v>
      </c>
      <c r="I21" s="50" t="n">
        <v>153.35</v>
      </c>
      <c r="J21" s="64" t="n">
        <v>234.3</v>
      </c>
      <c r="K21" s="4"/>
    </row>
    <row r="22" s="13" customFormat="true" ht="7.5" hidden="false" customHeight="true" outlineLevel="0" collapsed="false">
      <c r="A22" s="19"/>
      <c r="B22" s="67"/>
      <c r="C22" s="67"/>
      <c r="D22" s="67"/>
      <c r="E22" s="68"/>
      <c r="F22" s="69"/>
      <c r="G22" s="70"/>
      <c r="H22" s="71"/>
      <c r="I22" s="72"/>
      <c r="J22" s="73"/>
      <c r="K22" s="74"/>
    </row>
    <row r="23" s="13" customFormat="true" ht="6" hidden="false" customHeight="true" outlineLevel="0" collapsed="false">
      <c r="A23" s="3"/>
      <c r="B23" s="19"/>
      <c r="C23" s="19"/>
      <c r="D23" s="19"/>
      <c r="E23" s="14"/>
      <c r="F23" s="14"/>
      <c r="G23" s="15"/>
      <c r="H23" s="16"/>
      <c r="I23" s="17"/>
      <c r="J23" s="18"/>
      <c r="K23" s="3"/>
    </row>
    <row r="24" customFormat="false" ht="12" hidden="false" customHeight="true" outlineLevel="0" collapsed="false">
      <c r="A24" s="0"/>
      <c r="B24" s="0"/>
      <c r="C24" s="75" t="s">
        <v>61</v>
      </c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75" t="s">
        <v>62</v>
      </c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76" t="s">
        <v>63</v>
      </c>
      <c r="D26" s="0"/>
      <c r="E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75" t="s">
        <v>37</v>
      </c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77" t="s">
        <v>3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78"/>
      <c r="F33" s="79"/>
      <c r="G33" s="80"/>
      <c r="H33" s="81"/>
      <c r="I33" s="82"/>
      <c r="J33" s="8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78"/>
      <c r="F34" s="79"/>
      <c r="G34" s="80"/>
      <c r="H34" s="81"/>
      <c r="I34" s="82"/>
      <c r="J34" s="8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E35" s="78"/>
      <c r="F35" s="79"/>
      <c r="G35" s="80"/>
      <c r="H35" s="81"/>
      <c r="I35" s="82"/>
      <c r="J35" s="83"/>
    </row>
    <row r="36" customFormat="false" ht="12" hidden="false" customHeight="true" outlineLevel="0" collapsed="false">
      <c r="E36" s="78"/>
      <c r="F36" s="78"/>
      <c r="G36" s="80"/>
      <c r="H36" s="81"/>
      <c r="I36" s="82"/>
      <c r="J36" s="83"/>
    </row>
    <row r="37" customFormat="false" ht="12" hidden="false" customHeight="true" outlineLevel="0" collapsed="false">
      <c r="D37" s="84"/>
      <c r="E37" s="78"/>
      <c r="F37" s="79"/>
      <c r="G37" s="80"/>
      <c r="H37" s="81"/>
      <c r="I37" s="82"/>
      <c r="J37" s="83"/>
    </row>
    <row r="38" customFormat="false" ht="12" hidden="false" customHeight="true" outlineLevel="0" collapsed="false">
      <c r="D38" s="84"/>
      <c r="E38" s="85"/>
      <c r="F38" s="85"/>
      <c r="G38" s="86"/>
      <c r="H38" s="87"/>
      <c r="I38" s="88"/>
      <c r="J38" s="89"/>
    </row>
    <row r="39" customFormat="false" ht="12" hidden="false" customHeight="true" outlineLevel="0" collapsed="false">
      <c r="D39" s="84"/>
    </row>
    <row r="40" customFormat="false" ht="12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7.5" hidden="false" customHeight="true" outlineLevel="0" collapsed="false"/>
    <row r="44" customFormat="false" ht="9" hidden="false" customHeight="true" outlineLevel="0" collapsed="false"/>
    <row r="45" customFormat="false" ht="19.5" hidden="false" customHeight="true" outlineLevel="0" collapsed="false"/>
    <row r="46" customFormat="false" ht="20.25" hidden="false" customHeight="true" outlineLevel="0" collapsed="false"/>
    <row r="47" customFormat="false" ht="6.75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2" hidden="false" customHeight="true" outlineLevel="0" collapsed="false"/>
    <row r="51" customFormat="false" ht="16.5" hidden="false" customHeight="true" outlineLevel="0" collapsed="false"/>
    <row r="52" customFormat="false" ht="12" hidden="false" customHeight="true" outlineLevel="0" collapsed="false"/>
    <row r="53" customFormat="false" ht="16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5.7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8Z</dcterms:created>
  <dc:creator>Sinfonica</dc:creator>
  <dc:description/>
  <cp:keywords/>
  <dc:language>en-US</dc:language>
  <cp:lastModifiedBy>guser</cp:lastModifiedBy>
  <cp:lastPrinted>2011-11-14T00:09:30Z</cp:lastPrinted>
  <dcterms:modified xsi:type="dcterms:W3CDTF">2011-11-14T00:09:39Z</dcterms:modified>
  <cp:revision>0</cp:revision>
  <dc:subject/>
  <dc:title>第1表 人口,人口増減(平成7年~12年),面積及び人口密度-都道府県※,市部※,郡部※,市町村※</dc:title>
</cp:coreProperties>
</file>