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  <sheet name="計算様式" sheetId="2" state="hidden" r:id="rId3"/>
  </sheets>
  <definedNames>
    <definedName function="false" hidden="false" localSheetId="0" name="_xlnm.Print_Area" vbProcedure="false">第13表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明朝"/>
        <family val="1"/>
        <charset val="128"/>
      </rPr>
      <t xml:space="preserve">13</t>
    </r>
    <r>
      <rPr>
        <b val="true"/>
        <sz val="14"/>
        <color rgb="FF000000"/>
        <rFont val="Noto Sans"/>
        <family val="2"/>
      </rPr>
      <t xml:space="preserve">表　香川県内市町別就業者・通学者数及び高松市への通勤・通学者数（</t>
    </r>
    <r>
      <rPr>
        <b val="true"/>
        <sz val="14"/>
        <color rgb="FF000000"/>
        <rFont val="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）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表　従業地・通学地による常住市区町村，男女別</t>
    </r>
    <r>
      <rPr>
        <b val="true"/>
        <sz val="14"/>
        <color rgb="FF000000"/>
        <rFont val="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及び</t>
    </r>
  </si>
  <si>
    <t xml:space="preserve">①</t>
  </si>
  <si>
    <t xml:space="preserve">②</t>
  </si>
  <si>
    <t xml:space="preserve">区         分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
就業者・通学
者総数  </t>
    </r>
    <r>
      <rPr>
        <sz val="10"/>
        <color rgb="FF000000"/>
        <rFont val="ＭＳ 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高松市への
通勤・通学
者 数 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高松市への
通勤・通学
者流入率
</t>
    </r>
    <r>
      <rPr>
        <sz val="10"/>
        <color rgb="FF000000"/>
        <rFont val="ＭＳ 明朝"/>
        <family val="1"/>
        <charset val="128"/>
      </rPr>
      <t xml:space="preserve">(B/A)</t>
    </r>
  </si>
  <si>
    <t xml:space="preserve">左のうち通勤者の状況</t>
  </si>
  <si>
    <t xml:space="preserve">Both sexes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
就業者数
</t>
    </r>
    <r>
      <rPr>
        <sz val="9"/>
        <color rgb="FF000000"/>
        <rFont val="ＭＳ 明朝"/>
        <family val="1"/>
        <charset val="128"/>
      </rPr>
      <t xml:space="preserve">(C)</t>
    </r>
  </si>
  <si>
    <r>
      <rPr>
        <sz val="9"/>
        <color rgb="FF000000"/>
        <rFont val="Noto Sans"/>
        <family val="2"/>
      </rPr>
      <t xml:space="preserve">高松市への
通勤者数
</t>
    </r>
    <r>
      <rPr>
        <sz val="9"/>
        <color rgb="FF000000"/>
        <rFont val="ＭＳ 明朝"/>
        <family val="1"/>
        <charset val="128"/>
      </rPr>
      <t xml:space="preserve">(D)</t>
    </r>
  </si>
  <si>
    <r>
      <rPr>
        <sz val="9"/>
        <color rgb="FF000000"/>
        <rFont val="Noto Sans"/>
        <family val="2"/>
      </rPr>
      <t xml:space="preserve">高松市への
通勤者流入
率</t>
    </r>
    <r>
      <rPr>
        <sz val="9"/>
        <color rgb="FF000000"/>
        <rFont val="ＭＳ 明朝"/>
        <family val="1"/>
        <charset val="128"/>
      </rPr>
      <t xml:space="preserve">(D/C)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通学者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通学者
を含む通学者</t>
    </r>
  </si>
  <si>
    <t xml:space="preserve">総数</t>
  </si>
  <si>
    <t xml:space="preserve">202</t>
  </si>
  <si>
    <t xml:space="preserve">丸亀市</t>
  </si>
  <si>
    <t xml:space="preserve">203</t>
  </si>
  <si>
    <t xml:space="preserve">坂出市</t>
  </si>
  <si>
    <t xml:space="preserve">204</t>
  </si>
  <si>
    <t xml:space="preserve">善通寺市</t>
  </si>
  <si>
    <t xml:space="preserve">205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321</t>
  </si>
  <si>
    <t xml:space="preserve">小豆島町</t>
  </si>
  <si>
    <t xml:space="preserve">322</t>
  </si>
  <si>
    <t xml:space="preserve">三木町</t>
  </si>
  <si>
    <t xml:space="preserve">323</t>
  </si>
  <si>
    <t xml:space="preserve">直島町</t>
  </si>
  <si>
    <t xml:space="preserve">宇多津町</t>
  </si>
  <si>
    <t xml:space="preserve">綾川町</t>
  </si>
  <si>
    <t xml:space="preserve">341</t>
  </si>
  <si>
    <t xml:space="preserve">琴平町</t>
  </si>
  <si>
    <t xml:space="preserve">342</t>
  </si>
  <si>
    <t xml:space="preserve">多度津町</t>
  </si>
  <si>
    <t xml:space="preserve">343</t>
  </si>
  <si>
    <t xml:space="preserve">まんのう町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明朝"/>
        <family val="1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表　香川県内市町別就業者・通学者数及び高松市への通勤・通学者数（</t>
    </r>
    <r>
      <rPr>
        <b val="true"/>
        <sz val="12"/>
        <color rgb="FF000000"/>
        <rFont val="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）</t>
    </r>
  </si>
  <si>
    <t xml:space="preserve">通学する者</t>
  </si>
  <si>
    <t xml:space="preserve">村 に 常 住</t>
  </si>
  <si>
    <t xml:space="preserve">　　宅</t>
  </si>
  <si>
    <t xml:space="preserve">-</t>
  </si>
  <si>
    <t xml:space="preserve">　　外</t>
  </si>
  <si>
    <t xml:space="preserve">町 村 に 常 住</t>
  </si>
  <si>
    <r>
      <rPr>
        <sz val="9"/>
        <color rgb="FF000000"/>
        <rFont val="Noto Sans"/>
        <family val="2"/>
      </rPr>
      <t xml:space="preserve">県全体</t>
    </r>
    <r>
      <rPr>
        <sz val="9"/>
        <color rgb="FF000000"/>
        <rFont val="ＭＳ 明朝"/>
        <family val="1"/>
        <charset val="128"/>
      </rPr>
      <t xml:space="preserve">568,592</t>
    </r>
  </si>
  <si>
    <r>
      <rPr>
        <sz val="10"/>
        <color rgb="FF000000"/>
        <rFont val="Noto Sans"/>
        <family val="2"/>
      </rPr>
      <t xml:space="preserve">　　内</t>
    </r>
    <r>
      <rPr>
        <sz val="10"/>
        <color rgb="FF000000"/>
        <rFont val="ＭＳ 明朝"/>
        <family val="1"/>
        <charset val="128"/>
      </rPr>
      <t xml:space="preserve">(takamatu)</t>
    </r>
  </si>
  <si>
    <t xml:space="preserve">総                   数</t>
  </si>
  <si>
    <t xml:space="preserve">市                   部</t>
  </si>
  <si>
    <t xml:space="preserve">郡                   部</t>
  </si>
  <si>
    <t xml:space="preserve">　　　</t>
  </si>
  <si>
    <t xml:space="preserve">丸     亀      市</t>
  </si>
  <si>
    <t xml:space="preserve">坂     出      市</t>
  </si>
  <si>
    <t xml:space="preserve">善   通   寺   市</t>
  </si>
  <si>
    <t xml:space="preserve">観   音   寺   市</t>
  </si>
  <si>
    <t xml:space="preserve">さ   ぬ   き   市</t>
  </si>
  <si>
    <t xml:space="preserve">東　か　が　わ 市</t>
  </si>
  <si>
    <t xml:space="preserve">小        豆        郡</t>
  </si>
  <si>
    <t xml:space="preserve">内     海      町</t>
  </si>
  <si>
    <t xml:space="preserve">土     庄      町</t>
  </si>
  <si>
    <t xml:space="preserve">池     田      町</t>
  </si>
  <si>
    <t xml:space="preserve">木        田        郡</t>
  </si>
  <si>
    <t xml:space="preserve">三     木      町</t>
  </si>
  <si>
    <t xml:space="preserve">牟     礼      町</t>
  </si>
  <si>
    <t xml:space="preserve">庵     治      町</t>
  </si>
  <si>
    <t xml:space="preserve">香        川        郡</t>
  </si>
  <si>
    <t xml:space="preserve">362</t>
  </si>
  <si>
    <t xml:space="preserve">香     川      町</t>
  </si>
  <si>
    <t xml:space="preserve">363</t>
  </si>
  <si>
    <t xml:space="preserve">香     南      町</t>
  </si>
  <si>
    <t xml:space="preserve">364</t>
  </si>
  <si>
    <t xml:space="preserve">直     島      町</t>
  </si>
  <si>
    <t xml:space="preserve">綾        歌         郡</t>
  </si>
  <si>
    <t xml:space="preserve">381</t>
  </si>
  <si>
    <t xml:space="preserve">綾     上      町</t>
  </si>
  <si>
    <t xml:space="preserve">382</t>
  </si>
  <si>
    <t xml:space="preserve">綾     南      町</t>
  </si>
  <si>
    <t xml:space="preserve">383</t>
  </si>
  <si>
    <t xml:space="preserve">国   分   寺   町</t>
  </si>
  <si>
    <t xml:space="preserve">386</t>
  </si>
  <si>
    <t xml:space="preserve">宇   多   津   町</t>
  </si>
  <si>
    <t xml:space="preserve">仲     多     度     郡</t>
  </si>
  <si>
    <t xml:space="preserve">401</t>
  </si>
  <si>
    <t xml:space="preserve">琴     南      町</t>
  </si>
  <si>
    <t xml:space="preserve">402</t>
  </si>
  <si>
    <t xml:space="preserve">満     濃      町</t>
  </si>
  <si>
    <t xml:space="preserve">403</t>
  </si>
  <si>
    <t xml:space="preserve">琴     平      町</t>
  </si>
  <si>
    <t xml:space="preserve">404</t>
  </si>
  <si>
    <t xml:space="preserve">多   度   津   町</t>
  </si>
  <si>
    <t xml:space="preserve">405</t>
  </si>
  <si>
    <t xml:space="preserve">仲     南      町</t>
  </si>
  <si>
    <t xml:space="preserve">三        豊         郡</t>
  </si>
  <si>
    <t xml:space="preserve">421</t>
  </si>
  <si>
    <t xml:space="preserve">高     瀬      町</t>
  </si>
  <si>
    <t xml:space="preserve">422</t>
  </si>
  <si>
    <t xml:space="preserve">山     本      町</t>
  </si>
  <si>
    <t xml:space="preserve">423</t>
  </si>
  <si>
    <t xml:space="preserve">三     野      町</t>
  </si>
  <si>
    <t xml:space="preserve">424</t>
  </si>
  <si>
    <t xml:space="preserve">大   野   原   町</t>
  </si>
  <si>
    <t xml:space="preserve">425</t>
  </si>
  <si>
    <t xml:space="preserve">豊     中      町</t>
  </si>
  <si>
    <t xml:space="preserve">426</t>
  </si>
  <si>
    <t xml:space="preserve">詫     間      町</t>
  </si>
  <si>
    <t xml:space="preserve">427</t>
  </si>
  <si>
    <t xml:space="preserve">仁     尾      町</t>
  </si>
  <si>
    <t xml:space="preserve">428</t>
  </si>
  <si>
    <t xml:space="preserve">豊     浜      町</t>
  </si>
  <si>
    <t xml:space="preserve">429</t>
  </si>
  <si>
    <t xml:space="preserve">財     田      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_);[RED]\(#,##0\)"/>
    <numFmt numFmtId="167" formatCode="@"/>
    <numFmt numFmtId="168" formatCode="\ ###,###,##0;\-###,###,##0"/>
    <numFmt numFmtId="169" formatCode="\ ###,###,##0.00;\-###,###,##0.00"/>
    <numFmt numFmtId="170" formatCode="###,###,###,##0;\-##,###,###,##0"/>
    <numFmt numFmtId="171" formatCode="#,##0.0_);[RED]\(#,##0.0\)"/>
    <numFmt numFmtId="172" formatCode="0.0_);[RED]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16"/>
      <color rgb="FF000000"/>
      <name val="明朝"/>
      <family val="1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5164_L23_023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75" workbookViewId="0">
      <selection pane="topLeft" activeCell="C3" activeCellId="0" sqref="C3"/>
    </sheetView>
  </sheetViews>
  <sheetFormatPr defaultColWidth="7.62109375" defaultRowHeight="14.65" zeroHeight="false" outlineLevelRow="0" outlineLevelCol="0"/>
  <cols>
    <col collapsed="false" customWidth="true" hidden="true" outlineLevel="0" max="1" min="1" style="1" width="4.86"/>
    <col collapsed="false" customWidth="true" hidden="false" outlineLevel="0" max="2" min="2" style="0" width="2.87"/>
    <col collapsed="false" customWidth="true" hidden="false" outlineLevel="0" max="3" min="3" style="2" width="24.62"/>
    <col collapsed="false" customWidth="true" hidden="false" outlineLevel="0" max="4" min="4" style="3" width="12.62"/>
    <col collapsed="false" customWidth="true" hidden="false" outlineLevel="0" max="5" min="5" style="0" width="11.12"/>
    <col collapsed="false" customWidth="true" hidden="false" outlineLevel="0" max="6" min="6" style="0" width="11.62"/>
    <col collapsed="false" customWidth="true" hidden="false" outlineLevel="0" max="7" min="7" style="4" width="11.62"/>
    <col collapsed="false" customWidth="true" hidden="false" outlineLevel="0" max="9" min="8" style="0" width="11.62"/>
    <col collapsed="false" customWidth="true" hidden="true" outlineLevel="0" max="10" min="10" style="5" width="4.99"/>
    <col collapsed="false" customWidth="true" hidden="true" outlineLevel="0" max="11" min="11" style="0" width="5.99"/>
    <col collapsed="false" customWidth="true" hidden="false" outlineLevel="0" max="12" min="12" style="0" width="3.24"/>
  </cols>
  <sheetData>
    <row r="1" customFormat="false" ht="17.25" hidden="false" customHeight="true" outlineLevel="0" collapsed="false">
      <c r="L1" s="5"/>
    </row>
    <row r="2" s="7" customFormat="true" ht="21" hidden="false" customHeight="true" outlineLevel="0" collapsed="false">
      <c r="A2" s="6"/>
      <c r="C2" s="8" t="s">
        <v>0</v>
      </c>
      <c r="D2" s="9"/>
      <c r="F2" s="8"/>
      <c r="G2" s="10"/>
      <c r="H2" s="10"/>
      <c r="I2" s="10"/>
      <c r="J2" s="11"/>
      <c r="L2" s="11"/>
    </row>
    <row r="3" s="21" customFormat="true" ht="17.25" hidden="false" customHeight="true" outlineLevel="0" collapsed="false">
      <c r="A3" s="12"/>
      <c r="B3" s="13"/>
      <c r="C3" s="14"/>
      <c r="D3" s="15"/>
      <c r="E3" s="16"/>
      <c r="F3" s="16"/>
      <c r="G3" s="17"/>
      <c r="H3" s="16"/>
      <c r="I3" s="16"/>
      <c r="J3" s="18"/>
      <c r="K3" s="19" t="s">
        <v>1</v>
      </c>
      <c r="L3" s="20"/>
    </row>
    <row r="4" s="21" customFormat="true" ht="9.75" hidden="true" customHeight="true" outlineLevel="0" collapsed="false">
      <c r="A4" s="12"/>
      <c r="B4" s="13"/>
      <c r="C4" s="22"/>
      <c r="D4" s="23" t="s">
        <v>2</v>
      </c>
      <c r="E4" s="23" t="s">
        <v>3</v>
      </c>
      <c r="F4" s="13"/>
      <c r="G4" s="24"/>
      <c r="H4" s="13"/>
      <c r="I4" s="13"/>
      <c r="J4" s="13"/>
      <c r="K4" s="13"/>
      <c r="L4" s="20"/>
    </row>
    <row r="5" s="21" customFormat="true" ht="18.75" hidden="false" customHeight="true" outlineLevel="0" collapsed="false">
      <c r="A5" s="12"/>
      <c r="B5" s="13"/>
      <c r="C5" s="25" t="s">
        <v>4</v>
      </c>
      <c r="D5" s="26" t="s">
        <v>5</v>
      </c>
      <c r="E5" s="27" t="s">
        <v>6</v>
      </c>
      <c r="F5" s="27" t="s">
        <v>7</v>
      </c>
      <c r="G5" s="28" t="s">
        <v>8</v>
      </c>
      <c r="H5" s="28"/>
      <c r="I5" s="28"/>
      <c r="J5" s="29" t="s">
        <v>9</v>
      </c>
      <c r="K5" s="30"/>
      <c r="L5" s="20"/>
      <c r="M5" s="20"/>
      <c r="N5" s="20"/>
      <c r="O5" s="20"/>
      <c r="P5" s="20"/>
    </row>
    <row r="6" s="21" customFormat="true" ht="40.5" hidden="false" customHeight="true" outlineLevel="0" collapsed="false">
      <c r="A6" s="12"/>
      <c r="B6" s="13"/>
      <c r="C6" s="25"/>
      <c r="D6" s="26"/>
      <c r="E6" s="26"/>
      <c r="F6" s="26"/>
      <c r="G6" s="31" t="s">
        <v>10</v>
      </c>
      <c r="H6" s="32" t="s">
        <v>11</v>
      </c>
      <c r="I6" s="33" t="s">
        <v>12</v>
      </c>
      <c r="J6" s="34" t="s">
        <v>13</v>
      </c>
      <c r="K6" s="34" t="s">
        <v>14</v>
      </c>
      <c r="L6" s="20"/>
      <c r="M6" s="20"/>
      <c r="N6" s="20"/>
      <c r="O6" s="20"/>
      <c r="P6" s="20"/>
    </row>
    <row r="7" s="43" customFormat="true" ht="15.75" hidden="false" customHeight="true" outlineLevel="0" collapsed="false">
      <c r="A7" s="35"/>
      <c r="B7" s="36"/>
      <c r="C7" s="37" t="s">
        <v>15</v>
      </c>
      <c r="D7" s="38" t="n">
        <v>296028</v>
      </c>
      <c r="E7" s="39" t="n">
        <v>37563</v>
      </c>
      <c r="F7" s="40" t="n">
        <v>0.126890023916657</v>
      </c>
      <c r="G7" s="39" t="n">
        <v>271161</v>
      </c>
      <c r="H7" s="39" t="n">
        <v>33850</v>
      </c>
      <c r="I7" s="40" t="n">
        <v>0.124833585950782</v>
      </c>
      <c r="J7" s="41" t="e">
        <f aca="false">#REF!+#REF!</f>
        <v>#REF!</v>
      </c>
      <c r="K7" s="41" t="e">
        <f aca="false">#REF!+#REF!</f>
        <v>#REF!</v>
      </c>
      <c r="L7" s="42"/>
      <c r="M7" s="42"/>
    </row>
    <row r="8" s="54" customFormat="true" ht="15.75" hidden="false" customHeight="true" outlineLevel="0" collapsed="false">
      <c r="A8" s="44" t="s">
        <v>16</v>
      </c>
      <c r="B8" s="45"/>
      <c r="C8" s="46" t="s">
        <v>17</v>
      </c>
      <c r="D8" s="47" t="n">
        <v>55564</v>
      </c>
      <c r="E8" s="48" t="n">
        <v>5325</v>
      </c>
      <c r="F8" s="49" t="n">
        <v>0.0958354330141819</v>
      </c>
      <c r="G8" s="50" t="n">
        <v>50981</v>
      </c>
      <c r="H8" s="50" t="n">
        <v>4862</v>
      </c>
      <c r="I8" s="51" t="n">
        <v>0.0953688629097115</v>
      </c>
      <c r="J8" s="52" t="n">
        <v>284</v>
      </c>
      <c r="K8" s="52" t="n">
        <v>286</v>
      </c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</row>
    <row r="9" s="54" customFormat="true" ht="15.75" hidden="false" customHeight="true" outlineLevel="0" collapsed="false">
      <c r="A9" s="44" t="s">
        <v>18</v>
      </c>
      <c r="B9" s="45"/>
      <c r="C9" s="46" t="s">
        <v>19</v>
      </c>
      <c r="D9" s="55" t="n">
        <v>27161</v>
      </c>
      <c r="E9" s="48" t="n">
        <v>4231</v>
      </c>
      <c r="F9" s="49" t="n">
        <v>0.155774824196458</v>
      </c>
      <c r="G9" s="50" t="n">
        <v>24942</v>
      </c>
      <c r="H9" s="50" t="n">
        <v>3915</v>
      </c>
      <c r="I9" s="51" t="n">
        <v>0.156964156843878</v>
      </c>
      <c r="J9" s="52" t="n">
        <v>339</v>
      </c>
      <c r="K9" s="52" t="n">
        <v>35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</row>
    <row r="10" s="54" customFormat="true" ht="15.75" hidden="false" customHeight="true" outlineLevel="0" collapsed="false">
      <c r="A10" s="44" t="s">
        <v>20</v>
      </c>
      <c r="B10" s="45"/>
      <c r="C10" s="46" t="s">
        <v>21</v>
      </c>
      <c r="D10" s="55" t="n">
        <v>17574</v>
      </c>
      <c r="E10" s="48" t="n">
        <v>1082</v>
      </c>
      <c r="F10" s="49" t="n">
        <v>0.0615682257880961</v>
      </c>
      <c r="G10" s="50" t="n">
        <v>15679</v>
      </c>
      <c r="H10" s="50" t="n">
        <v>997</v>
      </c>
      <c r="I10" s="51" t="n">
        <v>0.0635882390458575</v>
      </c>
      <c r="J10" s="52" t="n">
        <v>96</v>
      </c>
      <c r="K10" s="52" t="n">
        <v>104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</row>
    <row r="11" s="54" customFormat="true" ht="15.75" hidden="false" customHeight="true" outlineLevel="0" collapsed="false">
      <c r="A11" s="44" t="s">
        <v>22</v>
      </c>
      <c r="B11" s="45"/>
      <c r="C11" s="46" t="s">
        <v>23</v>
      </c>
      <c r="D11" s="56" t="n">
        <v>33785</v>
      </c>
      <c r="E11" s="50" t="n">
        <v>743</v>
      </c>
      <c r="F11" s="49" t="n">
        <v>0.0219920082877016</v>
      </c>
      <c r="G11" s="50" t="n">
        <v>31203</v>
      </c>
      <c r="H11" s="50" t="n">
        <v>619</v>
      </c>
      <c r="I11" s="51" t="n">
        <v>0.0198378361055027</v>
      </c>
      <c r="J11" s="52" t="n">
        <v>80</v>
      </c>
      <c r="K11" s="52" t="n">
        <v>84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</row>
    <row r="12" s="54" customFormat="true" ht="15.75" hidden="false" customHeight="true" outlineLevel="0" collapsed="false">
      <c r="A12" s="44"/>
      <c r="B12" s="45"/>
      <c r="C12" s="46" t="s">
        <v>24</v>
      </c>
      <c r="D12" s="56" t="n">
        <v>26861</v>
      </c>
      <c r="E12" s="50" t="n">
        <v>7918</v>
      </c>
      <c r="F12" s="49" t="n">
        <v>0.294776813968207</v>
      </c>
      <c r="G12" s="50" t="n">
        <v>24114</v>
      </c>
      <c r="H12" s="50" t="n">
        <v>7119</v>
      </c>
      <c r="I12" s="51" t="n">
        <v>0.295222692211993</v>
      </c>
      <c r="J12" s="52"/>
      <c r="K12" s="52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</row>
    <row r="13" s="54" customFormat="true" ht="15.75" hidden="false" customHeight="true" outlineLevel="0" collapsed="false">
      <c r="A13" s="44"/>
      <c r="B13" s="45"/>
      <c r="C13" s="46" t="s">
        <v>25</v>
      </c>
      <c r="D13" s="56" t="n">
        <v>17057</v>
      </c>
      <c r="E13" s="50" t="n">
        <v>1932</v>
      </c>
      <c r="F13" s="49" t="n">
        <v>0.11326728029548</v>
      </c>
      <c r="G13" s="50" t="n">
        <v>15849</v>
      </c>
      <c r="H13" s="50" t="n">
        <v>1719</v>
      </c>
      <c r="I13" s="51" t="n">
        <v>0.108461101646792</v>
      </c>
      <c r="J13" s="52"/>
      <c r="K13" s="52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</row>
    <row r="14" s="43" customFormat="true" ht="15.75" hidden="false" customHeight="true" outlineLevel="0" collapsed="false">
      <c r="A14" s="35"/>
      <c r="B14" s="36"/>
      <c r="C14" s="46" t="s">
        <v>26</v>
      </c>
      <c r="D14" s="57" t="n">
        <v>36449</v>
      </c>
      <c r="E14" s="58" t="n">
        <v>1291</v>
      </c>
      <c r="F14" s="51" t="n">
        <v>0.0354193530686713</v>
      </c>
      <c r="G14" s="58" t="n">
        <v>33400</v>
      </c>
      <c r="H14" s="58" t="n">
        <v>1149</v>
      </c>
      <c r="I14" s="51" t="n">
        <v>0.0344011976047904</v>
      </c>
      <c r="J14" s="41"/>
      <c r="K14" s="41"/>
      <c r="L14" s="42"/>
      <c r="M14" s="42"/>
    </row>
    <row r="15" s="43" customFormat="true" ht="15.75" hidden="false" customHeight="true" outlineLevel="0" collapsed="false">
      <c r="A15" s="59"/>
      <c r="B15" s="36"/>
      <c r="C15" s="46" t="s">
        <v>27</v>
      </c>
      <c r="D15" s="57" t="n">
        <v>7642</v>
      </c>
      <c r="E15" s="58" t="n">
        <v>298</v>
      </c>
      <c r="F15" s="51" t="n">
        <v>0.0389950274797174</v>
      </c>
      <c r="G15" s="58" t="n">
        <v>7109</v>
      </c>
      <c r="H15" s="58" t="n">
        <v>217</v>
      </c>
      <c r="I15" s="51" t="n">
        <v>0.030524687016458</v>
      </c>
      <c r="J15" s="41" t="n">
        <f aca="false">SUM(J16:J18)</f>
        <v>91</v>
      </c>
      <c r="K15" s="41" t="n">
        <f aca="false">SUM(K16:K18)</f>
        <v>101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</row>
    <row r="16" s="54" customFormat="true" ht="15.75" hidden="false" customHeight="true" outlineLevel="0" collapsed="false">
      <c r="A16" s="44" t="s">
        <v>28</v>
      </c>
      <c r="B16" s="45"/>
      <c r="C16" s="46" t="s">
        <v>29</v>
      </c>
      <c r="D16" s="56" t="n">
        <v>7721</v>
      </c>
      <c r="E16" s="50" t="n">
        <v>155</v>
      </c>
      <c r="F16" s="49" t="n">
        <v>0.0200751198031343</v>
      </c>
      <c r="G16" s="50" t="n">
        <v>7191</v>
      </c>
      <c r="H16" s="50" t="n">
        <v>95</v>
      </c>
      <c r="I16" s="51" t="n">
        <v>0.0132109581421221</v>
      </c>
      <c r="J16" s="52" t="n">
        <v>18</v>
      </c>
      <c r="K16" s="52" t="n">
        <v>21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</row>
    <row r="17" s="54" customFormat="true" ht="15.75" hidden="false" customHeight="true" outlineLevel="0" collapsed="false">
      <c r="A17" s="44" t="s">
        <v>30</v>
      </c>
      <c r="B17" s="45"/>
      <c r="C17" s="46" t="s">
        <v>31</v>
      </c>
      <c r="D17" s="56" t="n">
        <v>15188</v>
      </c>
      <c r="E17" s="50" t="n">
        <v>6608</v>
      </c>
      <c r="F17" s="49" t="n">
        <v>0.435080326573611</v>
      </c>
      <c r="G17" s="50" t="n">
        <v>13696</v>
      </c>
      <c r="H17" s="50" t="n">
        <v>6047</v>
      </c>
      <c r="I17" s="51" t="n">
        <v>0.441515771028037</v>
      </c>
      <c r="J17" s="52" t="n">
        <v>61</v>
      </c>
      <c r="K17" s="52" t="n">
        <v>67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</row>
    <row r="18" s="54" customFormat="true" ht="15.75" hidden="false" customHeight="true" outlineLevel="0" collapsed="false">
      <c r="A18" s="44" t="s">
        <v>32</v>
      </c>
      <c r="B18" s="45"/>
      <c r="C18" s="46" t="s">
        <v>33</v>
      </c>
      <c r="D18" s="56" t="n">
        <v>1783</v>
      </c>
      <c r="E18" s="50" t="n">
        <v>32</v>
      </c>
      <c r="F18" s="49" t="n">
        <v>0.0179472798653954</v>
      </c>
      <c r="G18" s="50" t="n">
        <v>1701</v>
      </c>
      <c r="H18" s="50" t="n">
        <v>15</v>
      </c>
      <c r="I18" s="51" t="n">
        <v>0.00881834215167549</v>
      </c>
      <c r="J18" s="52" t="n">
        <v>12</v>
      </c>
      <c r="K18" s="52" t="n">
        <v>13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</row>
    <row r="19" s="43" customFormat="true" ht="15.75" hidden="false" customHeight="true" outlineLevel="0" collapsed="false">
      <c r="A19" s="35"/>
      <c r="B19" s="36"/>
      <c r="C19" s="46" t="s">
        <v>34</v>
      </c>
      <c r="D19" s="57" t="n">
        <v>9188</v>
      </c>
      <c r="E19" s="58" t="n">
        <v>979</v>
      </c>
      <c r="F19" s="51" t="n">
        <v>0.106552024379626</v>
      </c>
      <c r="G19" s="58" t="n">
        <v>8420</v>
      </c>
      <c r="H19" s="58" t="n">
        <v>897</v>
      </c>
      <c r="I19" s="51" t="n">
        <v>0.106532066508314</v>
      </c>
      <c r="J19" s="41"/>
      <c r="K19" s="41"/>
      <c r="L19" s="42"/>
      <c r="M19" s="42"/>
    </row>
    <row r="20" s="43" customFormat="true" ht="15.75" hidden="false" customHeight="true" outlineLevel="0" collapsed="false">
      <c r="A20" s="59"/>
      <c r="B20" s="36"/>
      <c r="C20" s="46" t="s">
        <v>35</v>
      </c>
      <c r="D20" s="57" t="n">
        <v>13066</v>
      </c>
      <c r="E20" s="58" t="n">
        <v>4902</v>
      </c>
      <c r="F20" s="51" t="n">
        <v>0.375172202663401</v>
      </c>
      <c r="G20" s="58" t="n">
        <v>11877</v>
      </c>
      <c r="H20" s="58" t="n">
        <v>4295</v>
      </c>
      <c r="I20" s="51" t="n">
        <v>0.361623305548539</v>
      </c>
      <c r="J20" s="60" t="n">
        <f aca="false">SUM(J21:J23)</f>
        <v>1128</v>
      </c>
      <c r="K20" s="60" t="n">
        <f aca="false">SUM(K21:K23)</f>
        <v>1166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</row>
    <row r="21" s="54" customFormat="true" ht="15.75" hidden="false" customHeight="true" outlineLevel="0" collapsed="false">
      <c r="A21" s="44" t="s">
        <v>36</v>
      </c>
      <c r="B21" s="45"/>
      <c r="C21" s="46" t="s">
        <v>37</v>
      </c>
      <c r="D21" s="56" t="n">
        <v>5175</v>
      </c>
      <c r="E21" s="50" t="n">
        <v>368</v>
      </c>
      <c r="F21" s="49" t="n">
        <v>0.0711111111111111</v>
      </c>
      <c r="G21" s="50" t="n">
        <v>4786</v>
      </c>
      <c r="H21" s="50" t="n">
        <v>340</v>
      </c>
      <c r="I21" s="51" t="n">
        <v>0.0710405348934392</v>
      </c>
      <c r="J21" s="52" t="n">
        <v>618</v>
      </c>
      <c r="K21" s="52" t="n">
        <v>639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</row>
    <row r="22" s="54" customFormat="true" ht="15.75" hidden="false" customHeight="true" outlineLevel="0" collapsed="false">
      <c r="A22" s="44" t="s">
        <v>38</v>
      </c>
      <c r="B22" s="45"/>
      <c r="C22" s="46" t="s">
        <v>39</v>
      </c>
      <c r="D22" s="56" t="n">
        <v>11893</v>
      </c>
      <c r="E22" s="50" t="n">
        <v>875</v>
      </c>
      <c r="F22" s="49" t="n">
        <v>0.0735726898175397</v>
      </c>
      <c r="G22" s="50" t="n">
        <v>10990</v>
      </c>
      <c r="H22" s="50" t="n">
        <v>811</v>
      </c>
      <c r="I22" s="51" t="n">
        <v>0.0737943585077343</v>
      </c>
      <c r="J22" s="52" t="n">
        <v>345</v>
      </c>
      <c r="K22" s="52" t="n">
        <v>360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</row>
    <row r="23" s="54" customFormat="true" ht="15.75" hidden="false" customHeight="true" outlineLevel="0" collapsed="false">
      <c r="A23" s="44" t="s">
        <v>40</v>
      </c>
      <c r="B23" s="61"/>
      <c r="C23" s="62" t="s">
        <v>41</v>
      </c>
      <c r="D23" s="63" t="n">
        <v>9921</v>
      </c>
      <c r="E23" s="64" t="n">
        <v>824</v>
      </c>
      <c r="F23" s="65" t="n">
        <v>0.083056143533918</v>
      </c>
      <c r="G23" s="64" t="n">
        <v>9223</v>
      </c>
      <c r="H23" s="64" t="n">
        <v>753</v>
      </c>
      <c r="I23" s="66" t="n">
        <v>0.0816437167949691</v>
      </c>
      <c r="J23" s="52" t="n">
        <v>165</v>
      </c>
      <c r="K23" s="52" t="n">
        <v>167</v>
      </c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</row>
    <row r="24" s="43" customFormat="true" ht="15.75" hidden="false" customHeight="true" outlineLevel="0" collapsed="false">
      <c r="A24" s="35"/>
      <c r="B24" s="36"/>
      <c r="C24" s="67"/>
      <c r="D24" s="39"/>
      <c r="E24" s="39"/>
      <c r="F24" s="40"/>
      <c r="G24" s="68"/>
      <c r="H24" s="68"/>
      <c r="I24" s="40"/>
      <c r="J24" s="41"/>
      <c r="K24" s="41"/>
      <c r="L24" s="42"/>
      <c r="M24" s="42"/>
    </row>
    <row r="25" s="21" customFormat="true" ht="7.5" hidden="false" customHeight="true" outlineLevel="0" collapsed="false">
      <c r="A25" s="44"/>
      <c r="B25" s="13"/>
      <c r="C25" s="69"/>
      <c r="D25" s="70"/>
      <c r="E25" s="52"/>
      <c r="F25" s="71"/>
      <c r="G25" s="72"/>
      <c r="H25" s="52"/>
      <c r="I25" s="73"/>
      <c r="J25" s="52"/>
      <c r="K25" s="52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</row>
    <row r="26" customFormat="false" ht="14.65" hidden="false" customHeight="true" outlineLevel="0" collapsed="false">
      <c r="E26" s="5"/>
      <c r="F26" s="5"/>
      <c r="G26" s="74"/>
      <c r="H26" s="5"/>
      <c r="I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4.65" hidden="false" customHeight="true" outlineLevel="0" collapsed="false">
      <c r="E27" s="5"/>
      <c r="F27" s="5"/>
      <c r="G27" s="74"/>
      <c r="H27" s="5"/>
      <c r="I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4.65" hidden="false" customHeight="true" outlineLevel="0" collapsed="false">
      <c r="E28" s="5"/>
      <c r="F28" s="5"/>
      <c r="G28" s="74"/>
      <c r="H28" s="5"/>
      <c r="I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14.65" hidden="false" customHeight="true" outlineLevel="0" collapsed="false">
      <c r="E29" s="5"/>
      <c r="F29" s="5"/>
      <c r="G29" s="74"/>
      <c r="H29" s="5"/>
      <c r="I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4.65" hidden="false" customHeight="true" outlineLevel="0" collapsed="false">
      <c r="E30" s="5"/>
      <c r="F30" s="5"/>
      <c r="G30" s="74"/>
      <c r="H30" s="5"/>
      <c r="I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</sheetData>
  <mergeCells count="5">
    <mergeCell ref="C5:C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20" activeCellId="0" sqref="H20:I25"/>
    </sheetView>
  </sheetViews>
  <sheetFormatPr defaultColWidth="7.62109375" defaultRowHeight="14.65" zeroHeight="false" outlineLevelRow="0" outlineLevelCol="0"/>
  <cols>
    <col collapsed="false" customWidth="true" hidden="false" outlineLevel="0" max="1" min="1" style="0" width="1.75"/>
    <col collapsed="false" customWidth="true" hidden="true" outlineLevel="0" max="2" min="2" style="1" width="4.86"/>
    <col collapsed="false" customWidth="true" hidden="false" outlineLevel="0" max="3" min="3" style="0" width="2.87"/>
    <col collapsed="false" customWidth="true" hidden="false" outlineLevel="0" max="4" min="4" style="2" width="24.99"/>
    <col collapsed="false" customWidth="true" hidden="false" outlineLevel="0" max="5" min="5" style="3" width="12.36"/>
    <col collapsed="false" customWidth="true" hidden="false" outlineLevel="0" max="6" min="6" style="0" width="11.12"/>
    <col collapsed="false" customWidth="true" hidden="false" outlineLevel="0" max="7" min="7" style="0" width="9.87"/>
    <col collapsed="false" customWidth="true" hidden="false" outlineLevel="0" max="8" min="8" style="4" width="10.37"/>
    <col collapsed="false" customWidth="true" hidden="false" outlineLevel="0" max="9" min="9" style="0" width="10.49"/>
    <col collapsed="false" customWidth="true" hidden="false" outlineLevel="0" max="10" min="10" style="0" width="9.12"/>
    <col collapsed="false" customWidth="true" hidden="true" outlineLevel="0" max="11" min="11" style="5" width="4.99"/>
    <col collapsed="false" customWidth="true" hidden="true" outlineLevel="0" max="12" min="12" style="0" width="5.99"/>
    <col collapsed="false" customWidth="true" hidden="false" outlineLevel="0" max="13" min="13" style="0" width="3.24"/>
  </cols>
  <sheetData>
    <row r="1" customFormat="false" ht="17.25" hidden="false" customHeight="true" outlineLevel="0" collapsed="false">
      <c r="M1" s="5"/>
    </row>
    <row r="2" customFormat="false" ht="21" hidden="false" customHeight="true" outlineLevel="0" collapsed="false">
      <c r="D2" s="75"/>
      <c r="G2" s="75"/>
      <c r="H2" s="76"/>
      <c r="I2" s="77"/>
      <c r="J2" s="78" t="s">
        <v>42</v>
      </c>
      <c r="M2" s="5"/>
    </row>
    <row r="3" s="79" customFormat="true" ht="17.25" hidden="false" customHeight="true" outlineLevel="0" collapsed="false">
      <c r="B3" s="80"/>
      <c r="C3" s="81"/>
      <c r="D3" s="82"/>
      <c r="E3" s="83"/>
      <c r="F3" s="84"/>
      <c r="G3" s="84"/>
      <c r="H3" s="85"/>
      <c r="I3" s="84"/>
      <c r="J3" s="84"/>
      <c r="K3" s="86"/>
      <c r="L3" s="87" t="s">
        <v>1</v>
      </c>
      <c r="M3" s="88"/>
    </row>
    <row r="4" s="79" customFormat="true" ht="9.75" hidden="true" customHeight="true" outlineLevel="0" collapsed="false">
      <c r="B4" s="80"/>
      <c r="C4" s="81"/>
      <c r="D4" s="89"/>
      <c r="E4" s="90" t="s">
        <v>2</v>
      </c>
      <c r="F4" s="90" t="s">
        <v>3</v>
      </c>
      <c r="G4" s="81"/>
      <c r="H4" s="91"/>
      <c r="I4" s="81"/>
      <c r="J4" s="81"/>
      <c r="K4" s="81"/>
      <c r="L4" s="81"/>
      <c r="M4" s="88"/>
    </row>
    <row r="5" s="79" customFormat="true" ht="18.75" hidden="false" customHeight="true" outlineLevel="0" collapsed="false">
      <c r="B5" s="80"/>
      <c r="C5" s="81"/>
      <c r="D5" s="92" t="s">
        <v>4</v>
      </c>
      <c r="E5" s="93" t="s">
        <v>5</v>
      </c>
      <c r="F5" s="94" t="s">
        <v>6</v>
      </c>
      <c r="G5" s="94" t="s">
        <v>7</v>
      </c>
      <c r="H5" s="95" t="s">
        <v>8</v>
      </c>
      <c r="I5" s="95"/>
      <c r="J5" s="95"/>
      <c r="K5" s="96" t="s">
        <v>9</v>
      </c>
      <c r="L5" s="30"/>
      <c r="M5" s="88"/>
      <c r="N5" s="88"/>
      <c r="O5" s="88"/>
      <c r="P5" s="88"/>
      <c r="Q5" s="88"/>
    </row>
    <row r="6" s="79" customFormat="true" ht="40.5" hidden="false" customHeight="true" outlineLevel="0" collapsed="false">
      <c r="B6" s="80"/>
      <c r="C6" s="81"/>
      <c r="D6" s="92"/>
      <c r="E6" s="93"/>
      <c r="F6" s="93"/>
      <c r="G6" s="93"/>
      <c r="H6" s="97" t="s">
        <v>10</v>
      </c>
      <c r="I6" s="98" t="s">
        <v>11</v>
      </c>
      <c r="J6" s="99" t="s">
        <v>12</v>
      </c>
      <c r="K6" s="100" t="s">
        <v>13</v>
      </c>
      <c r="L6" s="100" t="s">
        <v>14</v>
      </c>
      <c r="M6" s="88"/>
      <c r="N6" s="88"/>
      <c r="O6" s="88"/>
      <c r="P6" s="88"/>
      <c r="Q6" s="88"/>
    </row>
    <row r="7" s="79" customFormat="true" ht="10.5" hidden="false" customHeight="true" outlineLevel="0" collapsed="false">
      <c r="B7" s="80"/>
      <c r="C7" s="81"/>
      <c r="D7" s="101"/>
      <c r="E7" s="102"/>
      <c r="F7" s="103"/>
      <c r="G7" s="103"/>
      <c r="H7" s="91"/>
      <c r="I7" s="103"/>
      <c r="J7" s="103"/>
      <c r="K7" s="103"/>
      <c r="L7" s="103"/>
      <c r="M7" s="88"/>
    </row>
    <row r="8" s="79" customFormat="true" ht="20.25" hidden="true" customHeight="true" outlineLevel="0" collapsed="false">
      <c r="B8" s="80"/>
      <c r="C8" s="81"/>
      <c r="D8" s="104" t="s">
        <v>43</v>
      </c>
      <c r="E8" s="105"/>
      <c r="F8" s="106" t="n">
        <v>225933</v>
      </c>
      <c r="G8" s="106"/>
      <c r="H8" s="107"/>
      <c r="I8" s="106" t="n">
        <v>203406</v>
      </c>
      <c r="J8" s="106"/>
      <c r="K8" s="106" t="n">
        <v>22527</v>
      </c>
      <c r="L8" s="106" t="n">
        <v>50749</v>
      </c>
      <c r="M8" s="88"/>
    </row>
    <row r="9" s="79" customFormat="true" ht="20.25" hidden="true" customHeight="true" outlineLevel="0" collapsed="false">
      <c r="B9" s="80"/>
      <c r="C9" s="81"/>
      <c r="D9" s="104" t="s">
        <v>44</v>
      </c>
      <c r="E9" s="105"/>
      <c r="F9" s="106" t="n">
        <v>163486</v>
      </c>
      <c r="G9" s="106"/>
      <c r="H9" s="107"/>
      <c r="I9" s="106" t="n">
        <v>147695</v>
      </c>
      <c r="J9" s="106"/>
      <c r="K9" s="106" t="n">
        <v>15791</v>
      </c>
      <c r="L9" s="106" t="n">
        <v>43756</v>
      </c>
      <c r="M9" s="88"/>
    </row>
    <row r="10" s="79" customFormat="true" ht="20.25" hidden="true" customHeight="true" outlineLevel="0" collapsed="false">
      <c r="B10" s="80"/>
      <c r="C10" s="81"/>
      <c r="D10" s="104" t="s">
        <v>45</v>
      </c>
      <c r="E10" s="105"/>
      <c r="F10" s="106" t="n">
        <v>20772</v>
      </c>
      <c r="G10" s="106"/>
      <c r="H10" s="107"/>
      <c r="I10" s="106" t="n">
        <v>20772</v>
      </c>
      <c r="J10" s="106"/>
      <c r="K10" s="106" t="s">
        <v>46</v>
      </c>
      <c r="L10" s="106" t="s">
        <v>46</v>
      </c>
      <c r="M10" s="88"/>
    </row>
    <row r="11" s="79" customFormat="true" ht="20.25" hidden="true" customHeight="true" outlineLevel="0" collapsed="false">
      <c r="B11" s="80"/>
      <c r="C11" s="81"/>
      <c r="D11" s="104" t="s">
        <v>47</v>
      </c>
      <c r="E11" s="105"/>
      <c r="F11" s="106" t="n">
        <v>142714</v>
      </c>
      <c r="G11" s="106"/>
      <c r="H11" s="107"/>
      <c r="I11" s="106" t="n">
        <v>126923</v>
      </c>
      <c r="J11" s="106"/>
      <c r="K11" s="106" t="n">
        <v>15791</v>
      </c>
      <c r="L11" s="106" t="n">
        <v>43756</v>
      </c>
      <c r="M11" s="88"/>
    </row>
    <row r="12" s="79" customFormat="true" ht="20.25" hidden="true" customHeight="true" outlineLevel="0" collapsed="false">
      <c r="B12" s="80"/>
      <c r="C12" s="81"/>
      <c r="D12" s="108" t="s">
        <v>48</v>
      </c>
      <c r="E12" s="109" t="s">
        <v>49</v>
      </c>
      <c r="F12" s="106" t="n">
        <v>62447</v>
      </c>
      <c r="G12" s="106"/>
      <c r="H12" s="107"/>
      <c r="I12" s="106" t="n">
        <v>55711</v>
      </c>
      <c r="J12" s="106"/>
      <c r="K12" s="106" t="n">
        <v>6736</v>
      </c>
      <c r="L12" s="106" t="n">
        <v>6993</v>
      </c>
      <c r="M12" s="88"/>
    </row>
    <row r="13" s="79" customFormat="true" ht="20.25" hidden="true" customHeight="true" outlineLevel="0" collapsed="false">
      <c r="B13" s="80"/>
      <c r="C13" s="81"/>
      <c r="D13" s="108" t="s">
        <v>50</v>
      </c>
      <c r="E13" s="109" t="n">
        <v>183392</v>
      </c>
      <c r="F13" s="106" t="n">
        <v>58638</v>
      </c>
      <c r="G13" s="106"/>
      <c r="H13" s="107"/>
      <c r="I13" s="106" t="n">
        <v>52652</v>
      </c>
      <c r="J13" s="106"/>
      <c r="K13" s="106" t="n">
        <v>5986</v>
      </c>
      <c r="L13" s="106" t="n">
        <v>6207</v>
      </c>
      <c r="M13" s="88"/>
    </row>
    <row r="14" s="110" customFormat="true" ht="21" hidden="false" customHeight="true" outlineLevel="0" collapsed="false">
      <c r="B14" s="111"/>
      <c r="C14" s="112"/>
      <c r="D14" s="113" t="s">
        <v>51</v>
      </c>
      <c r="E14" s="114" t="n">
        <f aca="false">SUM(E16:E18)</f>
        <v>0</v>
      </c>
      <c r="F14" s="115" t="n">
        <f aca="false">SUM(F16:F18)</f>
        <v>0</v>
      </c>
      <c r="G14" s="116" t="e">
        <f aca="false">F14/E14</f>
        <v>#DIV/0!</v>
      </c>
      <c r="H14" s="115" t="n">
        <f aca="false">SUM(H16:H18)</f>
        <v>0</v>
      </c>
      <c r="I14" s="115" t="n">
        <f aca="false">SUM(I16:I18)</f>
        <v>0</v>
      </c>
      <c r="J14" s="116" t="e">
        <f aca="false">I14/H14</f>
        <v>#DIV/0!</v>
      </c>
      <c r="K14" s="117" t="e">
        <f aca="false">K16+K18</f>
        <v>#REF!</v>
      </c>
      <c r="L14" s="117" t="e">
        <f aca="false">L16+L18</f>
        <v>#REF!</v>
      </c>
      <c r="M14" s="118"/>
      <c r="N14" s="118"/>
    </row>
    <row r="15" s="119" customFormat="true" ht="10.5" hidden="false" customHeight="true" outlineLevel="0" collapsed="false">
      <c r="B15" s="120"/>
      <c r="C15" s="121"/>
      <c r="D15" s="122"/>
      <c r="E15" s="123"/>
      <c r="F15" s="124"/>
      <c r="G15" s="116"/>
      <c r="H15" s="125"/>
      <c r="I15" s="124"/>
      <c r="J15" s="116"/>
      <c r="K15" s="126"/>
      <c r="L15" s="126"/>
      <c r="M15" s="127"/>
      <c r="N15" s="127"/>
    </row>
    <row r="16" s="110" customFormat="true" ht="21" hidden="false" customHeight="true" outlineLevel="0" collapsed="false">
      <c r="B16" s="111"/>
      <c r="C16" s="112"/>
      <c r="D16" s="113" t="s">
        <v>52</v>
      </c>
      <c r="E16" s="114" t="n">
        <f aca="false">SUM(E20:E25)</f>
        <v>0</v>
      </c>
      <c r="F16" s="115" t="n">
        <f aca="false">SUM(F20:F25)</f>
        <v>0</v>
      </c>
      <c r="G16" s="116" t="e">
        <f aca="false">F16/E16</f>
        <v>#DIV/0!</v>
      </c>
      <c r="H16" s="115" t="n">
        <f aca="false">SUM(H20:H25)</f>
        <v>0</v>
      </c>
      <c r="I16" s="115" t="n">
        <f aca="false">SUM(I20:I25)</f>
        <v>0</v>
      </c>
      <c r="J16" s="116" t="e">
        <f aca="false">I16/H16</f>
        <v>#DIV/0!</v>
      </c>
      <c r="K16" s="117" t="n">
        <f aca="false">SUM(K20:K23)</f>
        <v>799</v>
      </c>
      <c r="L16" s="117" t="n">
        <f aca="false">SUM(L20:L23)</f>
        <v>824</v>
      </c>
      <c r="M16" s="118"/>
      <c r="N16" s="118"/>
    </row>
    <row r="17" s="119" customFormat="true" ht="10.5" hidden="false" customHeight="true" outlineLevel="0" collapsed="false">
      <c r="B17" s="120"/>
      <c r="C17" s="121"/>
      <c r="D17" s="122"/>
      <c r="E17" s="123"/>
      <c r="F17" s="124"/>
      <c r="G17" s="116"/>
      <c r="H17" s="125"/>
      <c r="I17" s="124"/>
      <c r="J17" s="116"/>
      <c r="K17" s="126"/>
      <c r="L17" s="126"/>
      <c r="M17" s="127"/>
      <c r="N17" s="127"/>
    </row>
    <row r="18" s="110" customFormat="true" ht="21" hidden="false" customHeight="true" outlineLevel="0" collapsed="false">
      <c r="B18" s="111"/>
      <c r="C18" s="112"/>
      <c r="D18" s="113" t="s">
        <v>53</v>
      </c>
      <c r="E18" s="114" t="n">
        <f aca="false">SUM(E27,E32,E37,E42,E48,E55)</f>
        <v>0</v>
      </c>
      <c r="F18" s="115" t="n">
        <f aca="false">SUM(F27,F32,F37,F42,F48,F55)</f>
        <v>0</v>
      </c>
      <c r="G18" s="116" t="e">
        <f aca="false">F18/E18</f>
        <v>#DIV/0!</v>
      </c>
      <c r="H18" s="115" t="n">
        <f aca="false">SUM(H27,H32,H37,H42,H48,H55)</f>
        <v>0</v>
      </c>
      <c r="I18" s="115" t="n">
        <f aca="false">SUM(I27,I32,I37,I42,I48,I55)</f>
        <v>0</v>
      </c>
      <c r="J18" s="116" t="e">
        <f aca="false">I18/H18</f>
        <v>#DIV/0!</v>
      </c>
      <c r="K18" s="117" t="e">
        <f aca="false">#REF!+K27+K32+K37+K42+K48+K55</f>
        <v>#REF!</v>
      </c>
      <c r="L18" s="117" t="e">
        <f aca="false">#REF!+L27+L32+L37+L42+L48+L55</f>
        <v>#REF!</v>
      </c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</row>
    <row r="19" s="128" customFormat="true" ht="9.75" hidden="false" customHeight="true" outlineLevel="0" collapsed="false">
      <c r="B19" s="129"/>
      <c r="C19" s="130"/>
      <c r="D19" s="108"/>
      <c r="E19" s="131"/>
      <c r="F19" s="132"/>
      <c r="G19" s="116"/>
      <c r="H19" s="133"/>
      <c r="I19" s="132"/>
      <c r="J19" s="116"/>
      <c r="K19" s="106"/>
      <c r="L19" s="106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</row>
    <row r="20" s="128" customFormat="true" ht="21" hidden="false" customHeight="true" outlineLevel="0" collapsed="false">
      <c r="A20" s="135" t="s">
        <v>54</v>
      </c>
      <c r="B20" s="136" t="s">
        <v>16</v>
      </c>
      <c r="C20" s="130"/>
      <c r="D20" s="108" t="s">
        <v>55</v>
      </c>
      <c r="E20" s="137"/>
      <c r="F20" s="138"/>
      <c r="G20" s="116" t="e">
        <f aca="false">F20/E20</f>
        <v>#DIV/0!</v>
      </c>
      <c r="H20" s="139"/>
      <c r="I20" s="139"/>
      <c r="J20" s="116" t="e">
        <f aca="false">I20/H20</f>
        <v>#DIV/0!</v>
      </c>
      <c r="K20" s="106" t="n">
        <v>284</v>
      </c>
      <c r="L20" s="106" t="n">
        <v>286</v>
      </c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</row>
    <row r="21" s="128" customFormat="true" ht="21" hidden="false" customHeight="true" outlineLevel="0" collapsed="false">
      <c r="A21" s="135" t="s">
        <v>54</v>
      </c>
      <c r="B21" s="136" t="s">
        <v>18</v>
      </c>
      <c r="C21" s="130"/>
      <c r="D21" s="108" t="s">
        <v>56</v>
      </c>
      <c r="E21" s="140"/>
      <c r="F21" s="138"/>
      <c r="G21" s="116" t="e">
        <f aca="false">F21/E21</f>
        <v>#DIV/0!</v>
      </c>
      <c r="H21" s="139"/>
      <c r="I21" s="139"/>
      <c r="J21" s="116" t="e">
        <f aca="false">I21/H21</f>
        <v>#DIV/0!</v>
      </c>
      <c r="K21" s="106" t="n">
        <v>339</v>
      </c>
      <c r="L21" s="106" t="n">
        <v>350</v>
      </c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</row>
    <row r="22" s="128" customFormat="true" ht="21" hidden="false" customHeight="true" outlineLevel="0" collapsed="false">
      <c r="A22" s="135" t="s">
        <v>54</v>
      </c>
      <c r="B22" s="136" t="s">
        <v>20</v>
      </c>
      <c r="C22" s="130"/>
      <c r="D22" s="108" t="s">
        <v>57</v>
      </c>
      <c r="E22" s="140"/>
      <c r="F22" s="138"/>
      <c r="G22" s="116" t="e">
        <f aca="false">F22/E22</f>
        <v>#DIV/0!</v>
      </c>
      <c r="H22" s="139"/>
      <c r="I22" s="139"/>
      <c r="J22" s="116" t="e">
        <f aca="false">I22/H22</f>
        <v>#DIV/0!</v>
      </c>
      <c r="K22" s="106" t="n">
        <v>96</v>
      </c>
      <c r="L22" s="106" t="n">
        <v>104</v>
      </c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</row>
    <row r="23" s="128" customFormat="true" ht="21" hidden="false" customHeight="true" outlineLevel="0" collapsed="false">
      <c r="A23" s="135" t="s">
        <v>54</v>
      </c>
      <c r="B23" s="136" t="s">
        <v>22</v>
      </c>
      <c r="C23" s="130"/>
      <c r="D23" s="108" t="s">
        <v>58</v>
      </c>
      <c r="E23" s="141"/>
      <c r="F23" s="139"/>
      <c r="G23" s="116" t="e">
        <f aca="false">F23/E23</f>
        <v>#DIV/0!</v>
      </c>
      <c r="H23" s="139"/>
      <c r="I23" s="139"/>
      <c r="J23" s="116" t="e">
        <f aca="false">I23/H23</f>
        <v>#DIV/0!</v>
      </c>
      <c r="K23" s="106" t="n">
        <v>80</v>
      </c>
      <c r="L23" s="106" t="n">
        <v>84</v>
      </c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</row>
    <row r="24" s="128" customFormat="true" ht="21" hidden="false" customHeight="true" outlineLevel="0" collapsed="false">
      <c r="A24" s="135"/>
      <c r="B24" s="136"/>
      <c r="C24" s="130"/>
      <c r="D24" s="108" t="s">
        <v>59</v>
      </c>
      <c r="E24" s="141"/>
      <c r="F24" s="139"/>
      <c r="G24" s="116" t="e">
        <f aca="false">F24/E24</f>
        <v>#DIV/0!</v>
      </c>
      <c r="H24" s="139"/>
      <c r="I24" s="139"/>
      <c r="J24" s="116" t="e">
        <f aca="false">I24/H24</f>
        <v>#DIV/0!</v>
      </c>
      <c r="K24" s="106"/>
      <c r="L24" s="106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</row>
    <row r="25" s="128" customFormat="true" ht="21" hidden="false" customHeight="true" outlineLevel="0" collapsed="false">
      <c r="A25" s="135"/>
      <c r="B25" s="136"/>
      <c r="C25" s="130"/>
      <c r="D25" s="108" t="s">
        <v>60</v>
      </c>
      <c r="E25" s="141"/>
      <c r="F25" s="139"/>
      <c r="G25" s="116" t="e">
        <f aca="false">F25/E25</f>
        <v>#DIV/0!</v>
      </c>
      <c r="H25" s="139"/>
      <c r="I25" s="139"/>
      <c r="J25" s="116" t="e">
        <f aca="false">I25/H25</f>
        <v>#DIV/0!</v>
      </c>
      <c r="K25" s="106"/>
      <c r="L25" s="106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</row>
    <row r="26" s="128" customFormat="true" ht="10.5" hidden="false" customHeight="true" outlineLevel="0" collapsed="false">
      <c r="A26" s="135"/>
      <c r="B26" s="136"/>
      <c r="C26" s="130"/>
      <c r="D26" s="108"/>
      <c r="E26" s="131"/>
      <c r="F26" s="132"/>
      <c r="G26" s="116"/>
      <c r="H26" s="133"/>
      <c r="I26" s="132"/>
      <c r="J26" s="116"/>
      <c r="K26" s="106"/>
      <c r="L26" s="106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</row>
    <row r="27" s="110" customFormat="true" ht="21" hidden="false" customHeight="true" outlineLevel="0" collapsed="false">
      <c r="A27" s="142"/>
      <c r="B27" s="143"/>
      <c r="C27" s="112"/>
      <c r="D27" s="113" t="s">
        <v>61</v>
      </c>
      <c r="E27" s="114" t="n">
        <f aca="false">SUM(E28:E30)</f>
        <v>0</v>
      </c>
      <c r="F27" s="115" t="n">
        <f aca="false">SUM(F28:F30)</f>
        <v>0</v>
      </c>
      <c r="G27" s="116" t="e">
        <f aca="false">F27/E27</f>
        <v>#DIV/0!</v>
      </c>
      <c r="H27" s="115" t="n">
        <f aca="false">SUM(H28:H30)</f>
        <v>0</v>
      </c>
      <c r="I27" s="115" t="n">
        <f aca="false">SUM(I28:I30)</f>
        <v>0</v>
      </c>
      <c r="J27" s="116" t="e">
        <f aca="false">I27/H27</f>
        <v>#DIV/0!</v>
      </c>
      <c r="K27" s="117" t="n">
        <f aca="false">SUM(K28:K30)</f>
        <v>91</v>
      </c>
      <c r="L27" s="117" t="n">
        <f aca="false">SUM(L28:L30)</f>
        <v>101</v>
      </c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</row>
    <row r="28" s="128" customFormat="true" ht="21" hidden="false" customHeight="true" outlineLevel="0" collapsed="false">
      <c r="A28" s="135" t="s">
        <v>54</v>
      </c>
      <c r="B28" s="136" t="s">
        <v>28</v>
      </c>
      <c r="C28" s="130"/>
      <c r="D28" s="108" t="s">
        <v>62</v>
      </c>
      <c r="E28" s="141"/>
      <c r="F28" s="139"/>
      <c r="G28" s="116" t="e">
        <f aca="false">F28/E28</f>
        <v>#DIV/0!</v>
      </c>
      <c r="H28" s="139"/>
      <c r="I28" s="139"/>
      <c r="J28" s="116" t="e">
        <f aca="false">I28/H28</f>
        <v>#DIV/0!</v>
      </c>
      <c r="K28" s="106" t="n">
        <v>18</v>
      </c>
      <c r="L28" s="106" t="n">
        <v>21</v>
      </c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</row>
    <row r="29" s="128" customFormat="true" ht="21" hidden="false" customHeight="true" outlineLevel="0" collapsed="false">
      <c r="A29" s="135" t="s">
        <v>54</v>
      </c>
      <c r="B29" s="136" t="s">
        <v>30</v>
      </c>
      <c r="C29" s="130"/>
      <c r="D29" s="108" t="s">
        <v>63</v>
      </c>
      <c r="E29" s="141"/>
      <c r="F29" s="139"/>
      <c r="G29" s="116" t="e">
        <f aca="false">F29/E29</f>
        <v>#DIV/0!</v>
      </c>
      <c r="H29" s="139"/>
      <c r="I29" s="139"/>
      <c r="J29" s="116" t="e">
        <f aca="false">I29/H29</f>
        <v>#DIV/0!</v>
      </c>
      <c r="K29" s="106" t="n">
        <v>61</v>
      </c>
      <c r="L29" s="106" t="n">
        <v>67</v>
      </c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</row>
    <row r="30" s="128" customFormat="true" ht="21" hidden="false" customHeight="true" outlineLevel="0" collapsed="false">
      <c r="A30" s="135" t="s">
        <v>54</v>
      </c>
      <c r="B30" s="136" t="s">
        <v>32</v>
      </c>
      <c r="C30" s="130"/>
      <c r="D30" s="108" t="s">
        <v>64</v>
      </c>
      <c r="E30" s="141"/>
      <c r="F30" s="139"/>
      <c r="G30" s="116" t="e">
        <f aca="false">F30/E30</f>
        <v>#DIV/0!</v>
      </c>
      <c r="H30" s="139"/>
      <c r="I30" s="139"/>
      <c r="J30" s="116" t="e">
        <f aca="false">I30/H30</f>
        <v>#DIV/0!</v>
      </c>
      <c r="K30" s="106" t="n">
        <v>12</v>
      </c>
      <c r="L30" s="106" t="n">
        <v>13</v>
      </c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</row>
    <row r="31" s="128" customFormat="true" ht="12" hidden="false" customHeight="true" outlineLevel="0" collapsed="false">
      <c r="A31" s="135"/>
      <c r="B31" s="136"/>
      <c r="C31" s="130"/>
      <c r="D31" s="108"/>
      <c r="E31" s="131"/>
      <c r="F31" s="132"/>
      <c r="G31" s="116"/>
      <c r="H31" s="133"/>
      <c r="I31" s="132"/>
      <c r="J31" s="116"/>
      <c r="K31" s="106"/>
      <c r="L31" s="106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</row>
    <row r="32" s="110" customFormat="true" ht="21" hidden="false" customHeight="true" outlineLevel="0" collapsed="false">
      <c r="A32" s="142"/>
      <c r="B32" s="143"/>
      <c r="C32" s="112"/>
      <c r="D32" s="113" t="s">
        <v>65</v>
      </c>
      <c r="E32" s="114" t="n">
        <f aca="false">SUM(E33:E35)</f>
        <v>0</v>
      </c>
      <c r="F32" s="115" t="n">
        <f aca="false">SUM(F33:F35)</f>
        <v>0</v>
      </c>
      <c r="G32" s="116" t="e">
        <f aca="false">F32/E32</f>
        <v>#DIV/0!</v>
      </c>
      <c r="H32" s="115" t="n">
        <f aca="false">SUM(H33:H35)</f>
        <v>0</v>
      </c>
      <c r="I32" s="115" t="n">
        <f aca="false">SUM(I33:I35)</f>
        <v>0</v>
      </c>
      <c r="J32" s="116" t="e">
        <f aca="false">I32/H32</f>
        <v>#DIV/0!</v>
      </c>
      <c r="K32" s="114" t="n">
        <f aca="false">SUM(K33:K35)</f>
        <v>1128</v>
      </c>
      <c r="L32" s="114" t="n">
        <f aca="false">SUM(L33:L35)</f>
        <v>1166</v>
      </c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</row>
    <row r="33" s="128" customFormat="true" ht="21" hidden="false" customHeight="true" outlineLevel="0" collapsed="false">
      <c r="A33" s="135" t="s">
        <v>54</v>
      </c>
      <c r="B33" s="136" t="s">
        <v>36</v>
      </c>
      <c r="C33" s="130"/>
      <c r="D33" s="108" t="s">
        <v>66</v>
      </c>
      <c r="E33" s="141"/>
      <c r="F33" s="139"/>
      <c r="G33" s="116" t="e">
        <f aca="false">F33/E33</f>
        <v>#DIV/0!</v>
      </c>
      <c r="H33" s="139"/>
      <c r="I33" s="139"/>
      <c r="J33" s="116" t="e">
        <f aca="false">I33/H33</f>
        <v>#DIV/0!</v>
      </c>
      <c r="K33" s="106" t="n">
        <v>618</v>
      </c>
      <c r="L33" s="106" t="n">
        <v>639</v>
      </c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</row>
    <row r="34" s="128" customFormat="true" ht="21" hidden="false" customHeight="true" outlineLevel="0" collapsed="false">
      <c r="A34" s="135" t="s">
        <v>54</v>
      </c>
      <c r="B34" s="136" t="s">
        <v>38</v>
      </c>
      <c r="C34" s="130"/>
      <c r="D34" s="108" t="s">
        <v>67</v>
      </c>
      <c r="E34" s="141"/>
      <c r="F34" s="139"/>
      <c r="G34" s="116" t="e">
        <f aca="false">F34/E34</f>
        <v>#DIV/0!</v>
      </c>
      <c r="H34" s="139"/>
      <c r="I34" s="139"/>
      <c r="J34" s="116" t="e">
        <f aca="false">I34/H34</f>
        <v>#DIV/0!</v>
      </c>
      <c r="K34" s="106" t="n">
        <v>345</v>
      </c>
      <c r="L34" s="106" t="n">
        <v>360</v>
      </c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</row>
    <row r="35" s="128" customFormat="true" ht="21" hidden="false" customHeight="true" outlineLevel="0" collapsed="false">
      <c r="A35" s="135" t="s">
        <v>54</v>
      </c>
      <c r="B35" s="136" t="s">
        <v>40</v>
      </c>
      <c r="C35" s="130"/>
      <c r="D35" s="108" t="s">
        <v>68</v>
      </c>
      <c r="E35" s="141"/>
      <c r="F35" s="139"/>
      <c r="G35" s="116" t="e">
        <f aca="false">F35/E35</f>
        <v>#DIV/0!</v>
      </c>
      <c r="H35" s="139"/>
      <c r="I35" s="139"/>
      <c r="J35" s="116" t="e">
        <f aca="false">I35/H35</f>
        <v>#DIV/0!</v>
      </c>
      <c r="K35" s="106" t="n">
        <v>165</v>
      </c>
      <c r="L35" s="106" t="n">
        <v>167</v>
      </c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</row>
    <row r="36" s="128" customFormat="true" ht="10.5" hidden="false" customHeight="true" outlineLevel="0" collapsed="false">
      <c r="A36" s="135"/>
      <c r="B36" s="136"/>
      <c r="C36" s="130"/>
      <c r="D36" s="108"/>
      <c r="E36" s="131"/>
      <c r="F36" s="132"/>
      <c r="G36" s="116"/>
      <c r="H36" s="133"/>
      <c r="I36" s="132"/>
      <c r="J36" s="116"/>
      <c r="K36" s="106"/>
      <c r="L36" s="106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</row>
    <row r="37" s="110" customFormat="true" ht="21" hidden="false" customHeight="true" outlineLevel="0" collapsed="false">
      <c r="A37" s="142"/>
      <c r="B37" s="143"/>
      <c r="C37" s="112"/>
      <c r="D37" s="113" t="s">
        <v>69</v>
      </c>
      <c r="E37" s="114" t="n">
        <f aca="false">SUM(E38:E40)</f>
        <v>0</v>
      </c>
      <c r="F37" s="115" t="n">
        <f aca="false">SUM(F38:F40)</f>
        <v>0</v>
      </c>
      <c r="G37" s="116" t="e">
        <f aca="false">F37/E37</f>
        <v>#DIV/0!</v>
      </c>
      <c r="H37" s="115" t="n">
        <f aca="false">SUM(H38:H40)</f>
        <v>0</v>
      </c>
      <c r="I37" s="115" t="n">
        <f aca="false">SUM(I38:I40)</f>
        <v>0</v>
      </c>
      <c r="J37" s="116" t="e">
        <f aca="false">I37/H37</f>
        <v>#DIV/0!</v>
      </c>
      <c r="K37" s="117" t="n">
        <f aca="false">SUM(K38:K40)</f>
        <v>829</v>
      </c>
      <c r="L37" s="117" t="n">
        <f aca="false">SUM(L38:L40)</f>
        <v>879</v>
      </c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</row>
    <row r="38" s="128" customFormat="true" ht="21" hidden="false" customHeight="true" outlineLevel="0" collapsed="false">
      <c r="A38" s="135" t="s">
        <v>54</v>
      </c>
      <c r="B38" s="136" t="s">
        <v>70</v>
      </c>
      <c r="C38" s="130"/>
      <c r="D38" s="108" t="s">
        <v>71</v>
      </c>
      <c r="E38" s="141"/>
      <c r="F38" s="139"/>
      <c r="G38" s="116" t="e">
        <f aca="false">F38/E38</f>
        <v>#DIV/0!</v>
      </c>
      <c r="H38" s="139"/>
      <c r="I38" s="139"/>
      <c r="J38" s="116" t="e">
        <f aca="false">I38/H38</f>
        <v>#DIV/0!</v>
      </c>
      <c r="K38" s="106" t="n">
        <v>547</v>
      </c>
      <c r="L38" s="106" t="n">
        <v>585</v>
      </c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</row>
    <row r="39" s="128" customFormat="true" ht="21" hidden="false" customHeight="true" outlineLevel="0" collapsed="false">
      <c r="A39" s="135" t="s">
        <v>54</v>
      </c>
      <c r="B39" s="136" t="s">
        <v>72</v>
      </c>
      <c r="C39" s="130"/>
      <c r="D39" s="108" t="s">
        <v>73</v>
      </c>
      <c r="E39" s="141"/>
      <c r="F39" s="139"/>
      <c r="G39" s="116" t="e">
        <f aca="false">F39/E39</f>
        <v>#DIV/0!</v>
      </c>
      <c r="H39" s="139"/>
      <c r="I39" s="139"/>
      <c r="J39" s="116" t="e">
        <f aca="false">I39/H39</f>
        <v>#DIV/0!</v>
      </c>
      <c r="K39" s="106" t="n">
        <v>248</v>
      </c>
      <c r="L39" s="106" t="n">
        <v>258</v>
      </c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</row>
    <row r="40" s="128" customFormat="true" ht="21" hidden="false" customHeight="true" outlineLevel="0" collapsed="false">
      <c r="A40" s="135" t="s">
        <v>54</v>
      </c>
      <c r="B40" s="136" t="s">
        <v>74</v>
      </c>
      <c r="C40" s="130"/>
      <c r="D40" s="104" t="s">
        <v>75</v>
      </c>
      <c r="E40" s="141"/>
      <c r="F40" s="139"/>
      <c r="G40" s="116" t="e">
        <f aca="false">F40/E40</f>
        <v>#DIV/0!</v>
      </c>
      <c r="H40" s="139"/>
      <c r="I40" s="139"/>
      <c r="J40" s="116" t="e">
        <f aca="false">I40/H40</f>
        <v>#DIV/0!</v>
      </c>
      <c r="K40" s="106" t="n">
        <v>34</v>
      </c>
      <c r="L40" s="106" t="n">
        <v>36</v>
      </c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</row>
    <row r="41" s="128" customFormat="true" ht="11.25" hidden="false" customHeight="true" outlineLevel="0" collapsed="false">
      <c r="A41" s="135"/>
      <c r="B41" s="136"/>
      <c r="C41" s="130"/>
      <c r="D41" s="104"/>
      <c r="E41" s="144"/>
      <c r="F41" s="132"/>
      <c r="G41" s="116"/>
      <c r="H41" s="133"/>
      <c r="I41" s="132"/>
      <c r="J41" s="116"/>
      <c r="K41" s="106"/>
      <c r="L41" s="106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</row>
    <row r="42" s="110" customFormat="true" ht="21" hidden="false" customHeight="true" outlineLevel="0" collapsed="false">
      <c r="A42" s="142"/>
      <c r="B42" s="143"/>
      <c r="C42" s="112"/>
      <c r="D42" s="145" t="s">
        <v>76</v>
      </c>
      <c r="E42" s="114" t="n">
        <f aca="false">SUM(E43:E46)</f>
        <v>0</v>
      </c>
      <c r="F42" s="115" t="n">
        <f aca="false">SUM(F43:F46)</f>
        <v>0</v>
      </c>
      <c r="G42" s="116" t="e">
        <f aca="false">F42/E42</f>
        <v>#DIV/0!</v>
      </c>
      <c r="H42" s="115" t="n">
        <f aca="false">SUM(H43:H46)</f>
        <v>0</v>
      </c>
      <c r="I42" s="115" t="n">
        <f aca="false">SUM(I43:I46)</f>
        <v>0</v>
      </c>
      <c r="J42" s="116" t="e">
        <f aca="false">I42/H42</f>
        <v>#DIV/0!</v>
      </c>
      <c r="K42" s="117" t="n">
        <f aca="false">SUM(K43:K46)</f>
        <v>1279</v>
      </c>
      <c r="L42" s="117" t="n">
        <f aca="false">SUM(L43:L46)</f>
        <v>1343</v>
      </c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</row>
    <row r="43" s="128" customFormat="true" ht="21" hidden="false" customHeight="true" outlineLevel="0" collapsed="false">
      <c r="A43" s="135" t="s">
        <v>54</v>
      </c>
      <c r="B43" s="136" t="s">
        <v>77</v>
      </c>
      <c r="C43" s="130"/>
      <c r="D43" s="104" t="s">
        <v>78</v>
      </c>
      <c r="E43" s="141"/>
      <c r="F43" s="139"/>
      <c r="G43" s="116" t="e">
        <f aca="false">F43/E43</f>
        <v>#DIV/0!</v>
      </c>
      <c r="H43" s="139"/>
      <c r="I43" s="139"/>
      <c r="J43" s="116" t="e">
        <f aca="false">I43/H43</f>
        <v>#DIV/0!</v>
      </c>
      <c r="K43" s="106" t="n">
        <v>157</v>
      </c>
      <c r="L43" s="106" t="n">
        <v>162</v>
      </c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</row>
    <row r="44" s="128" customFormat="true" ht="21" hidden="false" customHeight="true" outlineLevel="0" collapsed="false">
      <c r="A44" s="135" t="s">
        <v>54</v>
      </c>
      <c r="B44" s="136" t="s">
        <v>79</v>
      </c>
      <c r="C44" s="130"/>
      <c r="D44" s="104" t="s">
        <v>80</v>
      </c>
      <c r="E44" s="141"/>
      <c r="F44" s="139"/>
      <c r="G44" s="116" t="e">
        <f aca="false">F44/E44</f>
        <v>#DIV/0!</v>
      </c>
      <c r="H44" s="139"/>
      <c r="I44" s="139"/>
      <c r="J44" s="116" t="e">
        <f aca="false">I44/H44</f>
        <v>#DIV/0!</v>
      </c>
      <c r="K44" s="106" t="n">
        <v>495</v>
      </c>
      <c r="L44" s="106" t="n">
        <v>516</v>
      </c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</row>
    <row r="45" s="128" customFormat="true" ht="21" hidden="false" customHeight="true" outlineLevel="0" collapsed="false">
      <c r="A45" s="135" t="s">
        <v>54</v>
      </c>
      <c r="B45" s="136" t="s">
        <v>81</v>
      </c>
      <c r="C45" s="130"/>
      <c r="D45" s="104" t="s">
        <v>82</v>
      </c>
      <c r="E45" s="141"/>
      <c r="F45" s="139"/>
      <c r="G45" s="116" t="e">
        <f aca="false">F45/E45</f>
        <v>#DIV/0!</v>
      </c>
      <c r="H45" s="139"/>
      <c r="I45" s="139"/>
      <c r="J45" s="116" t="e">
        <f aca="false">I45/H45</f>
        <v>#DIV/0!</v>
      </c>
      <c r="K45" s="106" t="n">
        <v>562</v>
      </c>
      <c r="L45" s="106" t="n">
        <v>591</v>
      </c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</row>
    <row r="46" s="128" customFormat="true" ht="21" hidden="false" customHeight="true" outlineLevel="0" collapsed="false">
      <c r="A46" s="135" t="s">
        <v>54</v>
      </c>
      <c r="B46" s="136" t="s">
        <v>83</v>
      </c>
      <c r="C46" s="130"/>
      <c r="D46" s="108" t="s">
        <v>84</v>
      </c>
      <c r="E46" s="141"/>
      <c r="F46" s="139"/>
      <c r="G46" s="116" t="e">
        <f aca="false">F46/E46</f>
        <v>#DIV/0!</v>
      </c>
      <c r="H46" s="139"/>
      <c r="I46" s="139"/>
      <c r="J46" s="116" t="e">
        <f aca="false">I46/H46</f>
        <v>#DIV/0!</v>
      </c>
      <c r="K46" s="106" t="n">
        <v>65</v>
      </c>
      <c r="L46" s="106" t="n">
        <v>74</v>
      </c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</row>
    <row r="47" s="128" customFormat="true" ht="10.5" hidden="false" customHeight="true" outlineLevel="0" collapsed="false">
      <c r="A47" s="135"/>
      <c r="B47" s="136"/>
      <c r="C47" s="130"/>
      <c r="D47" s="108"/>
      <c r="E47" s="131"/>
      <c r="F47" s="132"/>
      <c r="G47" s="116"/>
      <c r="H47" s="133"/>
      <c r="I47" s="132"/>
      <c r="J47" s="116"/>
      <c r="K47" s="106"/>
      <c r="L47" s="106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</row>
    <row r="48" s="110" customFormat="true" ht="21" hidden="false" customHeight="true" outlineLevel="0" collapsed="false">
      <c r="A48" s="142"/>
      <c r="B48" s="143"/>
      <c r="C48" s="112"/>
      <c r="D48" s="113" t="s">
        <v>85</v>
      </c>
      <c r="E48" s="114" t="n">
        <f aca="false">SUM(E49:E53)</f>
        <v>0</v>
      </c>
      <c r="F48" s="115" t="n">
        <f aca="false">SUM(F49:F53)</f>
        <v>0</v>
      </c>
      <c r="G48" s="116" t="e">
        <f aca="false">F48/E48</f>
        <v>#DIV/0!</v>
      </c>
      <c r="H48" s="115" t="n">
        <f aca="false">SUM(H49:H53)</f>
        <v>0</v>
      </c>
      <c r="I48" s="115" t="n">
        <f aca="false">SUM(I49:I53)</f>
        <v>0</v>
      </c>
      <c r="J48" s="116" t="e">
        <f aca="false">I48/H48</f>
        <v>#DIV/0!</v>
      </c>
      <c r="K48" s="117" t="n">
        <f aca="false">SUM(K49:K53)</f>
        <v>226</v>
      </c>
      <c r="L48" s="117" t="n">
        <f aca="false">SUM(L49:L53)</f>
        <v>230</v>
      </c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</row>
    <row r="49" s="128" customFormat="true" ht="21" hidden="false" customHeight="true" outlineLevel="0" collapsed="false">
      <c r="A49" s="135" t="s">
        <v>54</v>
      </c>
      <c r="B49" s="136" t="s">
        <v>86</v>
      </c>
      <c r="C49" s="130"/>
      <c r="D49" s="108" t="s">
        <v>87</v>
      </c>
      <c r="E49" s="141"/>
      <c r="F49" s="139"/>
      <c r="G49" s="116" t="e">
        <f aca="false">F49/E49</f>
        <v>#DIV/0!</v>
      </c>
      <c r="H49" s="139"/>
      <c r="I49" s="139"/>
      <c r="J49" s="116" t="e">
        <f aca="false">I49/H49</f>
        <v>#DIV/0!</v>
      </c>
      <c r="K49" s="106" t="n">
        <v>15</v>
      </c>
      <c r="L49" s="106" t="n">
        <v>15</v>
      </c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</row>
    <row r="50" s="128" customFormat="true" ht="21" hidden="false" customHeight="true" outlineLevel="0" collapsed="false">
      <c r="A50" s="135" t="s">
        <v>54</v>
      </c>
      <c r="B50" s="136" t="s">
        <v>88</v>
      </c>
      <c r="C50" s="130"/>
      <c r="D50" s="108" t="s">
        <v>89</v>
      </c>
      <c r="E50" s="141"/>
      <c r="F50" s="139"/>
      <c r="G50" s="116" t="e">
        <f aca="false">F50/E50</f>
        <v>#DIV/0!</v>
      </c>
      <c r="H50" s="139"/>
      <c r="I50" s="139"/>
      <c r="J50" s="116" t="e">
        <f aca="false">I50/H50</f>
        <v>#DIV/0!</v>
      </c>
      <c r="K50" s="106" t="n">
        <v>83</v>
      </c>
      <c r="L50" s="106" t="n">
        <v>83</v>
      </c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</row>
    <row r="51" s="128" customFormat="true" ht="21" hidden="false" customHeight="true" outlineLevel="0" collapsed="false">
      <c r="A51" s="135" t="s">
        <v>54</v>
      </c>
      <c r="B51" s="136" t="s">
        <v>90</v>
      </c>
      <c r="C51" s="130"/>
      <c r="D51" s="108" t="s">
        <v>91</v>
      </c>
      <c r="E51" s="141"/>
      <c r="F51" s="139"/>
      <c r="G51" s="116" t="e">
        <f aca="false">F51/E51</f>
        <v>#DIV/0!</v>
      </c>
      <c r="H51" s="139"/>
      <c r="I51" s="139"/>
      <c r="J51" s="116" t="e">
        <f aca="false">I51/H51</f>
        <v>#DIV/0!</v>
      </c>
      <c r="K51" s="106" t="n">
        <v>30</v>
      </c>
      <c r="L51" s="106" t="n">
        <v>32</v>
      </c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</row>
    <row r="52" s="128" customFormat="true" ht="21" hidden="false" customHeight="true" outlineLevel="0" collapsed="false">
      <c r="A52" s="135" t="s">
        <v>54</v>
      </c>
      <c r="B52" s="136" t="s">
        <v>92</v>
      </c>
      <c r="C52" s="130"/>
      <c r="D52" s="108" t="s">
        <v>93</v>
      </c>
      <c r="E52" s="141"/>
      <c r="F52" s="139"/>
      <c r="G52" s="116" t="e">
        <f aca="false">F52/E52</f>
        <v>#DIV/0!</v>
      </c>
      <c r="H52" s="139"/>
      <c r="I52" s="139"/>
      <c r="J52" s="116" t="e">
        <f aca="false">I52/H52</f>
        <v>#DIV/0!</v>
      </c>
      <c r="K52" s="106" t="n">
        <v>86</v>
      </c>
      <c r="L52" s="106" t="n">
        <v>88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</row>
    <row r="53" s="128" customFormat="true" ht="21" hidden="false" customHeight="true" outlineLevel="0" collapsed="false">
      <c r="A53" s="135" t="s">
        <v>54</v>
      </c>
      <c r="B53" s="136" t="s">
        <v>94</v>
      </c>
      <c r="C53" s="130"/>
      <c r="D53" s="108" t="s">
        <v>95</v>
      </c>
      <c r="E53" s="141"/>
      <c r="F53" s="139"/>
      <c r="G53" s="116" t="e">
        <f aca="false">F53/E53</f>
        <v>#DIV/0!</v>
      </c>
      <c r="H53" s="139"/>
      <c r="I53" s="139"/>
      <c r="J53" s="116" t="e">
        <f aca="false">I53/H53</f>
        <v>#DIV/0!</v>
      </c>
      <c r="K53" s="106" t="n">
        <v>12</v>
      </c>
      <c r="L53" s="106" t="n">
        <v>12</v>
      </c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</row>
    <row r="54" s="128" customFormat="true" ht="10.5" hidden="false" customHeight="true" outlineLevel="0" collapsed="false">
      <c r="A54" s="135"/>
      <c r="B54" s="136"/>
      <c r="C54" s="130"/>
      <c r="D54" s="108"/>
      <c r="E54" s="131"/>
      <c r="F54" s="132"/>
      <c r="G54" s="116"/>
      <c r="H54" s="133"/>
      <c r="I54" s="132"/>
      <c r="J54" s="116"/>
      <c r="K54" s="106"/>
      <c r="L54" s="106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</row>
    <row r="55" s="110" customFormat="true" ht="21" hidden="false" customHeight="true" outlineLevel="0" collapsed="false">
      <c r="A55" s="142"/>
      <c r="B55" s="143"/>
      <c r="C55" s="112"/>
      <c r="D55" s="113" t="s">
        <v>96</v>
      </c>
      <c r="E55" s="114" t="n">
        <f aca="false">SUM(E56:E64)</f>
        <v>0</v>
      </c>
      <c r="F55" s="115" t="n">
        <f aca="false">SUM(F56:F64)</f>
        <v>0</v>
      </c>
      <c r="G55" s="116" t="e">
        <f aca="false">F55/E55</f>
        <v>#DIV/0!</v>
      </c>
      <c r="H55" s="115" t="n">
        <f aca="false">SUM(H56:H64)</f>
        <v>0</v>
      </c>
      <c r="I55" s="115" t="n">
        <f aca="false">SUM(I56:I64)</f>
        <v>0</v>
      </c>
      <c r="J55" s="116" t="e">
        <f aca="false">I55/H55</f>
        <v>#DIV/0!</v>
      </c>
      <c r="K55" s="117" t="n">
        <f aca="false">SUM(K56:K64)</f>
        <v>151</v>
      </c>
      <c r="L55" s="117" t="n">
        <f aca="false">SUM(L56:L64)</f>
        <v>155</v>
      </c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</row>
    <row r="56" s="128" customFormat="true" ht="21" hidden="false" customHeight="true" outlineLevel="0" collapsed="false">
      <c r="A56" s="135" t="s">
        <v>54</v>
      </c>
      <c r="B56" s="136" t="s">
        <v>97</v>
      </c>
      <c r="C56" s="130"/>
      <c r="D56" s="108" t="s">
        <v>98</v>
      </c>
      <c r="E56" s="141"/>
      <c r="F56" s="139"/>
      <c r="G56" s="116" t="e">
        <f aca="false">F56/E56</f>
        <v>#DIV/0!</v>
      </c>
      <c r="H56" s="139"/>
      <c r="I56" s="139"/>
      <c r="J56" s="116" t="e">
        <f aca="false">I56/H56</f>
        <v>#DIV/0!</v>
      </c>
      <c r="K56" s="106" t="n">
        <v>41</v>
      </c>
      <c r="L56" s="106" t="n">
        <v>41</v>
      </c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</row>
    <row r="57" s="128" customFormat="true" ht="21" hidden="false" customHeight="true" outlineLevel="0" collapsed="false">
      <c r="A57" s="135" t="s">
        <v>54</v>
      </c>
      <c r="B57" s="136" t="s">
        <v>99</v>
      </c>
      <c r="C57" s="130"/>
      <c r="D57" s="108" t="s">
        <v>100</v>
      </c>
      <c r="E57" s="141"/>
      <c r="F57" s="139"/>
      <c r="G57" s="116" t="e">
        <f aca="false">F57/E57</f>
        <v>#DIV/0!</v>
      </c>
      <c r="H57" s="139"/>
      <c r="I57" s="139"/>
      <c r="J57" s="116" t="e">
        <f aca="false">I57/H57</f>
        <v>#DIV/0!</v>
      </c>
      <c r="K57" s="106" t="n">
        <v>4</v>
      </c>
      <c r="L57" s="106" t="n">
        <v>4</v>
      </c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</row>
    <row r="58" s="128" customFormat="true" ht="21" hidden="false" customHeight="true" outlineLevel="0" collapsed="false">
      <c r="A58" s="135" t="s">
        <v>54</v>
      </c>
      <c r="B58" s="136" t="s">
        <v>101</v>
      </c>
      <c r="C58" s="130"/>
      <c r="D58" s="108" t="s">
        <v>102</v>
      </c>
      <c r="E58" s="141"/>
      <c r="F58" s="139"/>
      <c r="G58" s="116" t="e">
        <f aca="false">F58/E58</f>
        <v>#DIV/0!</v>
      </c>
      <c r="H58" s="139"/>
      <c r="I58" s="139"/>
      <c r="J58" s="116" t="e">
        <f aca="false">I58/H58</f>
        <v>#DIV/0!</v>
      </c>
      <c r="K58" s="106" t="n">
        <v>15</v>
      </c>
      <c r="L58" s="106" t="n">
        <v>15</v>
      </c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</row>
    <row r="59" s="128" customFormat="true" ht="21" hidden="false" customHeight="true" outlineLevel="0" collapsed="false">
      <c r="A59" s="135" t="s">
        <v>54</v>
      </c>
      <c r="B59" s="136" t="s">
        <v>103</v>
      </c>
      <c r="C59" s="130"/>
      <c r="D59" s="108" t="s">
        <v>104</v>
      </c>
      <c r="E59" s="141"/>
      <c r="F59" s="139"/>
      <c r="G59" s="116" t="e">
        <f aca="false">F59/E59</f>
        <v>#DIV/0!</v>
      </c>
      <c r="H59" s="139"/>
      <c r="I59" s="139"/>
      <c r="J59" s="116" t="e">
        <f aca="false">I59/H59</f>
        <v>#DIV/0!</v>
      </c>
      <c r="K59" s="106" t="n">
        <v>21</v>
      </c>
      <c r="L59" s="106" t="n">
        <v>23</v>
      </c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</row>
    <row r="60" s="128" customFormat="true" ht="21" hidden="false" customHeight="true" outlineLevel="0" collapsed="false">
      <c r="A60" s="135" t="s">
        <v>54</v>
      </c>
      <c r="B60" s="136" t="s">
        <v>105</v>
      </c>
      <c r="C60" s="130"/>
      <c r="D60" s="108" t="s">
        <v>106</v>
      </c>
      <c r="E60" s="141"/>
      <c r="F60" s="139"/>
      <c r="G60" s="116" t="e">
        <f aca="false">F60/E60</f>
        <v>#DIV/0!</v>
      </c>
      <c r="H60" s="139"/>
      <c r="I60" s="139"/>
      <c r="J60" s="116" t="e">
        <f aca="false">I60/H60</f>
        <v>#DIV/0!</v>
      </c>
      <c r="K60" s="106" t="n">
        <v>11</v>
      </c>
      <c r="L60" s="106" t="n">
        <v>12</v>
      </c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</row>
    <row r="61" s="128" customFormat="true" ht="21" hidden="false" customHeight="true" outlineLevel="0" collapsed="false">
      <c r="A61" s="135" t="s">
        <v>54</v>
      </c>
      <c r="B61" s="136" t="s">
        <v>107</v>
      </c>
      <c r="C61" s="130"/>
      <c r="D61" s="108" t="s">
        <v>108</v>
      </c>
      <c r="E61" s="141"/>
      <c r="F61" s="139"/>
      <c r="G61" s="116" t="e">
        <f aca="false">F61/E61</f>
        <v>#DIV/0!</v>
      </c>
      <c r="H61" s="139"/>
      <c r="I61" s="139"/>
      <c r="J61" s="116" t="e">
        <f aca="false">I61/H61</f>
        <v>#DIV/0!</v>
      </c>
      <c r="K61" s="106" t="n">
        <v>25</v>
      </c>
      <c r="L61" s="106" t="n">
        <v>26</v>
      </c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</row>
    <row r="62" s="128" customFormat="true" ht="21" hidden="false" customHeight="true" outlineLevel="0" collapsed="false">
      <c r="A62" s="135" t="s">
        <v>54</v>
      </c>
      <c r="B62" s="136" t="s">
        <v>109</v>
      </c>
      <c r="C62" s="130"/>
      <c r="D62" s="108" t="s">
        <v>110</v>
      </c>
      <c r="E62" s="141"/>
      <c r="F62" s="139"/>
      <c r="G62" s="116" t="e">
        <f aca="false">F62/E62</f>
        <v>#DIV/0!</v>
      </c>
      <c r="H62" s="139"/>
      <c r="I62" s="139"/>
      <c r="J62" s="116" t="e">
        <f aca="false">I62/H62</f>
        <v>#DIV/0!</v>
      </c>
      <c r="K62" s="106" t="n">
        <v>11</v>
      </c>
      <c r="L62" s="106" t="n">
        <v>11</v>
      </c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</row>
    <row r="63" s="128" customFormat="true" ht="21" hidden="false" customHeight="true" outlineLevel="0" collapsed="false">
      <c r="A63" s="135" t="s">
        <v>54</v>
      </c>
      <c r="B63" s="136" t="s">
        <v>111</v>
      </c>
      <c r="C63" s="130"/>
      <c r="D63" s="108" t="s">
        <v>112</v>
      </c>
      <c r="E63" s="141"/>
      <c r="F63" s="139"/>
      <c r="G63" s="116" t="e">
        <f aca="false">F63/E63</f>
        <v>#DIV/0!</v>
      </c>
      <c r="H63" s="139"/>
      <c r="I63" s="139"/>
      <c r="J63" s="116" t="e">
        <f aca="false">I63/H63</f>
        <v>#DIV/0!</v>
      </c>
      <c r="K63" s="106" t="n">
        <v>7</v>
      </c>
      <c r="L63" s="106" t="n">
        <v>7</v>
      </c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</row>
    <row r="64" s="128" customFormat="true" ht="21" hidden="false" customHeight="true" outlineLevel="0" collapsed="false">
      <c r="A64" s="135" t="s">
        <v>54</v>
      </c>
      <c r="B64" s="136" t="s">
        <v>113</v>
      </c>
      <c r="C64" s="130"/>
      <c r="D64" s="108" t="s">
        <v>114</v>
      </c>
      <c r="E64" s="141"/>
      <c r="F64" s="139"/>
      <c r="G64" s="116" t="e">
        <f aca="false">F64/E64</f>
        <v>#DIV/0!</v>
      </c>
      <c r="H64" s="139"/>
      <c r="I64" s="139"/>
      <c r="J64" s="116" t="e">
        <f aca="false">I64/H64</f>
        <v>#DIV/0!</v>
      </c>
      <c r="K64" s="106" t="n">
        <v>16</v>
      </c>
      <c r="L64" s="106" t="n">
        <v>16</v>
      </c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</row>
    <row r="65" s="79" customFormat="true" ht="21" hidden="false" customHeight="true" outlineLevel="0" collapsed="false">
      <c r="A65" s="135"/>
      <c r="B65" s="136"/>
      <c r="C65" s="81"/>
      <c r="D65" s="146"/>
      <c r="E65" s="147"/>
      <c r="F65" s="148"/>
      <c r="G65" s="149"/>
      <c r="H65" s="150"/>
      <c r="I65" s="148"/>
      <c r="J65" s="151"/>
      <c r="K65" s="106"/>
      <c r="L65" s="106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</row>
    <row r="66" s="79" customFormat="true" ht="7.5" hidden="false" customHeight="true" outlineLevel="0" collapsed="false">
      <c r="A66" s="135"/>
      <c r="B66" s="136"/>
      <c r="C66" s="81"/>
      <c r="D66" s="108"/>
      <c r="E66" s="152"/>
      <c r="F66" s="106"/>
      <c r="G66" s="153"/>
      <c r="H66" s="107"/>
      <c r="I66" s="106"/>
      <c r="J66" s="154"/>
      <c r="K66" s="106"/>
      <c r="L66" s="106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</row>
    <row r="67" customFormat="false" ht="14.65" hidden="false" customHeight="true" outlineLevel="0" collapsed="false">
      <c r="F67" s="5"/>
      <c r="G67" s="5"/>
      <c r="H67" s="74"/>
      <c r="I67" s="5"/>
      <c r="J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14.65" hidden="false" customHeight="true" outlineLevel="0" collapsed="false">
      <c r="F68" s="5"/>
      <c r="G68" s="5"/>
      <c r="H68" s="74"/>
      <c r="I68" s="5"/>
      <c r="J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14.65" hidden="false" customHeight="true" outlineLevel="0" collapsed="false">
      <c r="F69" s="5"/>
      <c r="G69" s="5"/>
      <c r="H69" s="74"/>
      <c r="I69" s="5"/>
      <c r="J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14.65" hidden="false" customHeight="true" outlineLevel="0" collapsed="false">
      <c r="F70" s="5"/>
      <c r="G70" s="5"/>
      <c r="H70" s="74"/>
      <c r="I70" s="5"/>
      <c r="J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14.65" hidden="false" customHeight="true" outlineLevel="0" collapsed="false">
      <c r="F71" s="5"/>
      <c r="G71" s="5"/>
      <c r="H71" s="74"/>
      <c r="I71" s="5"/>
      <c r="J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</sheetData>
  <mergeCells count="5">
    <mergeCell ref="D5:D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user</cp:lastModifiedBy>
  <cp:lastPrinted>2007-05-18T00:04:58Z</cp:lastPrinted>
  <dcterms:modified xsi:type="dcterms:W3CDTF">2012-07-20T01:41:24Z</dcterms:modified>
  <cp:revision>0</cp:revision>
  <dc:subject/>
  <dc:title/>
</cp:coreProperties>
</file>