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"/>
        <family val="2"/>
      </rPr>
      <t xml:space="preserve">    第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表  　流出人口及び流入人口（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・通学者）</t>
    </r>
  </si>
  <si>
    <t xml:space="preserve">区　　　　　分</t>
  </si>
  <si>
    <r>
      <rPr>
        <sz val="10"/>
        <rFont val="Noto Sans"/>
        <family val="2"/>
      </rPr>
      <t xml:space="preserve">流 出 人 口 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 入 人 口 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入超過人口</t>
    </r>
    <r>
      <rPr>
        <sz val="10"/>
        <rFont val="明朝"/>
        <family val="1"/>
        <charset val="128"/>
      </rPr>
      <t xml:space="preserve">(B-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流出人口</t>
  </si>
  <si>
    <t xml:space="preserve">流入人口</t>
  </si>
  <si>
    <t xml:space="preserve">総数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-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その他の市町村</t>
  </si>
  <si>
    <t xml:space="preserve">他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\ ###,###,##0;\-###,###,##0"/>
    <numFmt numFmtId="168" formatCode="0%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済　２　人口(国勢調査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A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9" activeCellId="0" sqref="B2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9.12"/>
    <col collapsed="false" customWidth="false" hidden="false" outlineLevel="0" max="257" min="10" style="1" width="11.3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7"/>
      <c r="H3" s="6"/>
      <c r="I3" s="6"/>
    </row>
    <row r="4" customFormat="false" ht="17.25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0"/>
      <c r="F4" s="9" t="s">
        <v>4</v>
      </c>
      <c r="G4" s="9"/>
      <c r="H4" s="11" t="s">
        <v>5</v>
      </c>
      <c r="I4" s="11"/>
    </row>
    <row r="5" customFormat="false" ht="17.25" hidden="false" customHeight="true" outlineLevel="0" collapsed="false">
      <c r="A5" s="8"/>
      <c r="B5" s="12" t="s">
        <v>6</v>
      </c>
      <c r="C5" s="12" t="s">
        <v>7</v>
      </c>
      <c r="D5" s="13" t="s">
        <v>6</v>
      </c>
      <c r="E5" s="14" t="s">
        <v>7</v>
      </c>
      <c r="F5" s="13" t="s">
        <v>6</v>
      </c>
      <c r="G5" s="14" t="s">
        <v>7</v>
      </c>
      <c r="H5" s="15" t="s">
        <v>8</v>
      </c>
      <c r="I5" s="16" t="s">
        <v>9</v>
      </c>
    </row>
    <row r="6" s="19" customFormat="true" ht="24" hidden="false" customHeight="true" outlineLevel="0" collapsed="false">
      <c r="A6" s="17" t="s">
        <v>10</v>
      </c>
      <c r="B6" s="18" t="n">
        <v>20019</v>
      </c>
      <c r="C6" s="19" t="n">
        <v>22340</v>
      </c>
      <c r="D6" s="18" t="n">
        <v>55335</v>
      </c>
      <c r="E6" s="18" t="n">
        <v>41249</v>
      </c>
      <c r="F6" s="18" t="n">
        <f aca="false">D6-B6</f>
        <v>35316</v>
      </c>
      <c r="G6" s="20" t="n">
        <f aca="false">E6-C6</f>
        <v>18909</v>
      </c>
      <c r="H6" s="21" t="n">
        <v>100</v>
      </c>
      <c r="I6" s="21" t="n">
        <v>100</v>
      </c>
    </row>
    <row r="7" customFormat="false" ht="24" hidden="false" customHeight="true" outlineLevel="0" collapsed="false">
      <c r="A7" s="22" t="s">
        <v>11</v>
      </c>
      <c r="B7" s="23" t="n">
        <v>1432</v>
      </c>
      <c r="C7" s="1" t="n">
        <v>2322</v>
      </c>
      <c r="D7" s="23" t="n">
        <v>5181</v>
      </c>
      <c r="E7" s="1" t="n">
        <v>5325</v>
      </c>
      <c r="F7" s="24" t="n">
        <f aca="false">D7-B7</f>
        <v>3749</v>
      </c>
      <c r="G7" s="25" t="n">
        <f aca="false">E7-C7</f>
        <v>3003</v>
      </c>
      <c r="H7" s="26" t="n">
        <f aca="false">C7/$C$6*100</f>
        <v>10.3939122649955</v>
      </c>
      <c r="I7" s="26" t="n">
        <f aca="false">E7/$E$6*100</f>
        <v>12.9094038643361</v>
      </c>
      <c r="J7" s="27"/>
    </row>
    <row r="8" customFormat="false" ht="24" hidden="false" customHeight="true" outlineLevel="0" collapsed="false">
      <c r="A8" s="22" t="s">
        <v>12</v>
      </c>
      <c r="B8" s="23" t="n">
        <v>2049</v>
      </c>
      <c r="C8" s="1" t="n">
        <v>3695</v>
      </c>
      <c r="D8" s="23" t="n">
        <v>4030</v>
      </c>
      <c r="E8" s="1" t="n">
        <v>4231</v>
      </c>
      <c r="F8" s="24" t="n">
        <f aca="false">D8-B8</f>
        <v>1981</v>
      </c>
      <c r="G8" s="25" t="n">
        <f aca="false">E8-C8</f>
        <v>536</v>
      </c>
      <c r="H8" s="26" t="n">
        <f aca="false">C8/$C$6*100</f>
        <v>16.5398388540734</v>
      </c>
      <c r="I8" s="26" t="n">
        <f aca="false">E8/$E$6*100</f>
        <v>10.2572183568087</v>
      </c>
    </row>
    <row r="9" customFormat="false" ht="24" hidden="false" customHeight="true" outlineLevel="0" collapsed="false">
      <c r="A9" s="22" t="s">
        <v>13</v>
      </c>
      <c r="B9" s="23" t="n">
        <v>522</v>
      </c>
      <c r="C9" s="1" t="n">
        <v>707</v>
      </c>
      <c r="D9" s="23" t="n">
        <v>1117</v>
      </c>
      <c r="E9" s="1" t="n">
        <v>1082</v>
      </c>
      <c r="F9" s="24" t="n">
        <f aca="false">D9-B9</f>
        <v>595</v>
      </c>
      <c r="G9" s="25" t="n">
        <f aca="false">E9-C9</f>
        <v>375</v>
      </c>
      <c r="H9" s="26" t="n">
        <f aca="false">C9/$C$6*100</f>
        <v>3.16472694717995</v>
      </c>
      <c r="I9" s="26" t="n">
        <f aca="false">E9/$E$6*100</f>
        <v>2.62309389318529</v>
      </c>
    </row>
    <row r="10" customFormat="false" ht="24" hidden="false" customHeight="true" outlineLevel="0" collapsed="false">
      <c r="A10" s="22" t="s">
        <v>14</v>
      </c>
      <c r="B10" s="23" t="n">
        <v>134</v>
      </c>
      <c r="C10" s="1" t="n">
        <v>232</v>
      </c>
      <c r="D10" s="23" t="n">
        <v>527</v>
      </c>
      <c r="E10" s="1" t="n">
        <v>743</v>
      </c>
      <c r="F10" s="24" t="n">
        <f aca="false">D10-B10</f>
        <v>393</v>
      </c>
      <c r="G10" s="25" t="n">
        <f aca="false">E10-C10</f>
        <v>511</v>
      </c>
      <c r="H10" s="26" t="n">
        <f aca="false">C10/$C$6*100</f>
        <v>1.03849597135184</v>
      </c>
      <c r="I10" s="26" t="n">
        <f aca="false">E10/$E$6*100</f>
        <v>1.8012557880191</v>
      </c>
    </row>
    <row r="11" customFormat="false" ht="24" hidden="false" customHeight="true" outlineLevel="0" collapsed="false">
      <c r="A11" s="22" t="s">
        <v>15</v>
      </c>
      <c r="B11" s="28" t="n">
        <v>3097</v>
      </c>
      <c r="C11" s="1" t="n">
        <v>4096</v>
      </c>
      <c r="D11" s="23" t="n">
        <v>7358</v>
      </c>
      <c r="E11" s="1" t="n">
        <v>7918</v>
      </c>
      <c r="F11" s="24" t="n">
        <f aca="false">D11-B11</f>
        <v>4261</v>
      </c>
      <c r="G11" s="25" t="n">
        <f aca="false">E11-C11</f>
        <v>3822</v>
      </c>
      <c r="H11" s="26" t="n">
        <f aca="false">C11/$C$6*100</f>
        <v>18.3348254252462</v>
      </c>
      <c r="I11" s="26" t="n">
        <f aca="false">E11/$E$6*100</f>
        <v>19.1956168634391</v>
      </c>
    </row>
    <row r="12" customFormat="false" ht="24" hidden="false" customHeight="true" outlineLevel="0" collapsed="false">
      <c r="A12" s="22" t="s">
        <v>16</v>
      </c>
      <c r="B12" s="28" t="n">
        <v>496</v>
      </c>
      <c r="C12" s="1" t="n">
        <v>675</v>
      </c>
      <c r="D12" s="23" t="n">
        <v>1965</v>
      </c>
      <c r="E12" s="1" t="n">
        <v>1932</v>
      </c>
      <c r="F12" s="24" t="n">
        <f aca="false">D12-B12</f>
        <v>1469</v>
      </c>
      <c r="G12" s="25" t="n">
        <f aca="false">E12-C12</f>
        <v>1257</v>
      </c>
      <c r="H12" s="26" t="n">
        <f aca="false">C12/$C$6*100</f>
        <v>3.02148612354521</v>
      </c>
      <c r="I12" s="26" t="n">
        <f aca="false">E12/$E$6*100</f>
        <v>4.68374990908871</v>
      </c>
    </row>
    <row r="13" customFormat="false" ht="24" hidden="false" customHeight="true" outlineLevel="0" collapsed="false">
      <c r="A13" s="22" t="s">
        <v>17</v>
      </c>
      <c r="B13" s="29" t="s">
        <v>18</v>
      </c>
      <c r="C13" s="1" t="n">
        <v>265</v>
      </c>
      <c r="D13" s="29" t="s">
        <v>18</v>
      </c>
      <c r="E13" s="1" t="n">
        <v>1291</v>
      </c>
      <c r="F13" s="24" t="s">
        <v>18</v>
      </c>
      <c r="G13" s="25" t="n">
        <f aca="false">E13-C13</f>
        <v>1026</v>
      </c>
      <c r="H13" s="26" t="n">
        <f aca="false">C13/$C$6*100</f>
        <v>1.18621307072516</v>
      </c>
      <c r="I13" s="26" t="n">
        <f aca="false">E13/$E$6*100</f>
        <v>3.12977284297801</v>
      </c>
    </row>
    <row r="14" customFormat="false" ht="24" hidden="false" customHeight="true" outlineLevel="0" collapsed="false">
      <c r="A14" s="22" t="s">
        <v>19</v>
      </c>
      <c r="B14" s="23" t="n">
        <v>150</v>
      </c>
      <c r="C14" s="1" t="n">
        <v>160</v>
      </c>
      <c r="D14" s="29" t="n">
        <v>313</v>
      </c>
      <c r="E14" s="1" t="n">
        <v>298</v>
      </c>
      <c r="F14" s="24" t="n">
        <f aca="false">D14-B14</f>
        <v>163</v>
      </c>
      <c r="G14" s="25" t="n">
        <f aca="false">E14-C14</f>
        <v>138</v>
      </c>
      <c r="H14" s="26" t="n">
        <f aca="false">C14/$C$6*100</f>
        <v>0.71620411817368</v>
      </c>
      <c r="I14" s="26" t="n">
        <f aca="false">E14/$E$6*100</f>
        <v>0.722441756163786</v>
      </c>
    </row>
    <row r="15" customFormat="false" ht="24" hidden="false" customHeight="true" outlineLevel="0" collapsed="false">
      <c r="A15" s="22" t="s">
        <v>20</v>
      </c>
      <c r="B15" s="29" t="s">
        <v>18</v>
      </c>
      <c r="C15" s="1" t="n">
        <v>51</v>
      </c>
      <c r="D15" s="29" t="s">
        <v>18</v>
      </c>
      <c r="E15" s="1" t="n">
        <v>155</v>
      </c>
      <c r="F15" s="24" t="s">
        <v>18</v>
      </c>
      <c r="G15" s="25" t="n">
        <f aca="false">E15-C15</f>
        <v>104</v>
      </c>
      <c r="H15" s="26" t="n">
        <f aca="false">C15/$C$6*100</f>
        <v>0.22829006266786</v>
      </c>
      <c r="I15" s="26" t="n">
        <f aca="false">E15/$E$6*100</f>
        <v>0.375766685252976</v>
      </c>
    </row>
    <row r="16" customFormat="false" ht="24" hidden="false" customHeight="true" outlineLevel="0" collapsed="false">
      <c r="A16" s="22" t="s">
        <v>21</v>
      </c>
      <c r="B16" s="23" t="n">
        <v>2761</v>
      </c>
      <c r="C16" s="1" t="n">
        <v>3553</v>
      </c>
      <c r="D16" s="23" t="n">
        <v>6221</v>
      </c>
      <c r="E16" s="1" t="n">
        <v>6608</v>
      </c>
      <c r="F16" s="24" t="n">
        <f aca="false">D16-B16</f>
        <v>3460</v>
      </c>
      <c r="G16" s="25" t="n">
        <f aca="false">E16-C16</f>
        <v>3055</v>
      </c>
      <c r="H16" s="26" t="n">
        <f aca="false">C16/$C$6*100</f>
        <v>15.9042076991943</v>
      </c>
      <c r="I16" s="26" t="n">
        <f aca="false">E16/$E$6*100</f>
        <v>16.0197822977527</v>
      </c>
    </row>
    <row r="17" customFormat="false" ht="24" hidden="false" customHeight="true" outlineLevel="0" collapsed="false">
      <c r="A17" s="22" t="s">
        <v>22</v>
      </c>
      <c r="B17" s="23" t="s">
        <v>18</v>
      </c>
      <c r="C17" s="1" t="n">
        <v>30</v>
      </c>
      <c r="D17" s="23" t="s">
        <v>18</v>
      </c>
      <c r="E17" s="1" t="n">
        <v>32</v>
      </c>
      <c r="F17" s="24" t="s">
        <v>18</v>
      </c>
      <c r="G17" s="25" t="n">
        <f aca="false">E17-C17</f>
        <v>2</v>
      </c>
      <c r="H17" s="26" t="n">
        <f aca="false">C17/$C$6*100</f>
        <v>0.134288272157565</v>
      </c>
      <c r="I17" s="26" t="n">
        <f aca="false">E17/$E$6*100</f>
        <v>0.0775776382457757</v>
      </c>
    </row>
    <row r="18" customFormat="false" ht="24" hidden="false" customHeight="true" outlineLevel="0" collapsed="false">
      <c r="A18" s="22" t="s">
        <v>23</v>
      </c>
      <c r="B18" s="23" t="s">
        <v>18</v>
      </c>
      <c r="C18" s="1" t="n">
        <v>925</v>
      </c>
      <c r="D18" s="23" t="s">
        <v>18</v>
      </c>
      <c r="E18" s="1" t="n">
        <v>979</v>
      </c>
      <c r="F18" s="24" t="s">
        <v>18</v>
      </c>
      <c r="G18" s="25" t="n">
        <f aca="false">E18-C18</f>
        <v>54</v>
      </c>
      <c r="H18" s="26" t="n">
        <f aca="false">C18/$C$6*100</f>
        <v>4.14055505819159</v>
      </c>
      <c r="I18" s="26" t="n">
        <f aca="false">E18/$E$6*100</f>
        <v>2.3733908700817</v>
      </c>
    </row>
    <row r="19" customFormat="false" ht="24" hidden="false" customHeight="true" outlineLevel="0" collapsed="false">
      <c r="A19" s="22" t="s">
        <v>24</v>
      </c>
      <c r="B19" s="23" t="s">
        <v>18</v>
      </c>
      <c r="C19" s="1" t="n">
        <v>2805</v>
      </c>
      <c r="D19" s="23" t="s">
        <v>18</v>
      </c>
      <c r="E19" s="1" t="n">
        <v>4902</v>
      </c>
      <c r="F19" s="24" t="s">
        <v>18</v>
      </c>
      <c r="G19" s="25" t="n">
        <f aca="false">E19-C19</f>
        <v>2097</v>
      </c>
      <c r="H19" s="26" t="n">
        <f aca="false">C19/$C$6*100</f>
        <v>12.5559534467323</v>
      </c>
      <c r="I19" s="26" t="n">
        <f aca="false">E19/$E$6*100</f>
        <v>11.8839244587748</v>
      </c>
    </row>
    <row r="20" customFormat="false" ht="24" hidden="false" customHeight="true" outlineLevel="0" collapsed="false">
      <c r="A20" s="22" t="s">
        <v>25</v>
      </c>
      <c r="B20" s="23" t="n">
        <v>117</v>
      </c>
      <c r="C20" s="1" t="n">
        <v>165</v>
      </c>
      <c r="D20" s="1" t="n">
        <v>379</v>
      </c>
      <c r="E20" s="1" t="n">
        <v>368</v>
      </c>
      <c r="F20" s="24" t="n">
        <f aca="false">D20-B20</f>
        <v>262</v>
      </c>
      <c r="G20" s="25" t="n">
        <f aca="false">E20-C20</f>
        <v>203</v>
      </c>
      <c r="H20" s="26" t="n">
        <f aca="false">C20/$C$6*100</f>
        <v>0.738585496866607</v>
      </c>
      <c r="I20" s="26" t="n">
        <f aca="false">E20/$E$6*100</f>
        <v>0.89214283982642</v>
      </c>
    </row>
    <row r="21" customFormat="false" ht="24" hidden="false" customHeight="true" outlineLevel="0" collapsed="false">
      <c r="A21" s="22" t="s">
        <v>26</v>
      </c>
      <c r="B21" s="29" t="n">
        <v>205</v>
      </c>
      <c r="C21" s="1" t="n">
        <v>363</v>
      </c>
      <c r="D21" s="1" t="n">
        <v>917</v>
      </c>
      <c r="E21" s="1" t="n">
        <v>875</v>
      </c>
      <c r="F21" s="24" t="n">
        <f aca="false">D21-B21</f>
        <v>712</v>
      </c>
      <c r="G21" s="25" t="n">
        <f aca="false">E21-C21</f>
        <v>512</v>
      </c>
      <c r="H21" s="26" t="n">
        <f aca="false">C21/$C$6*100</f>
        <v>1.62488809310654</v>
      </c>
      <c r="I21" s="26" t="n">
        <f aca="false">E21/$E$6*100</f>
        <v>2.12126354578293</v>
      </c>
    </row>
    <row r="22" customFormat="false" ht="24" hidden="false" customHeight="true" outlineLevel="0" collapsed="false">
      <c r="A22" s="22" t="s">
        <v>27</v>
      </c>
      <c r="B22" s="30" t="s">
        <v>18</v>
      </c>
      <c r="C22" s="1" t="n">
        <v>160</v>
      </c>
      <c r="D22" s="23" t="s">
        <v>18</v>
      </c>
      <c r="E22" s="1" t="n">
        <v>824</v>
      </c>
      <c r="F22" s="24" t="s">
        <v>18</v>
      </c>
      <c r="G22" s="25" t="n">
        <f aca="false">E22-C22</f>
        <v>664</v>
      </c>
      <c r="H22" s="26" t="n">
        <f aca="false">C22/$C$6*100</f>
        <v>0.71620411817368</v>
      </c>
      <c r="I22" s="26" t="n">
        <f aca="false">E22/$E$6*100</f>
        <v>1.99762418482872</v>
      </c>
    </row>
    <row r="23" customFormat="false" ht="24" hidden="false" customHeight="true" outlineLevel="0" collapsed="false">
      <c r="A23" s="31" t="s">
        <v>28</v>
      </c>
      <c r="B23" s="30" t="n">
        <v>6924</v>
      </c>
      <c r="C23" s="24" t="s">
        <v>18</v>
      </c>
      <c r="D23" s="1" t="n">
        <v>23169</v>
      </c>
      <c r="E23" s="23" t="s">
        <v>18</v>
      </c>
      <c r="F23" s="24" t="n">
        <f aca="false">D23-B23</f>
        <v>16245</v>
      </c>
      <c r="G23" s="24" t="s">
        <v>18</v>
      </c>
      <c r="H23" s="26" t="s">
        <v>18</v>
      </c>
      <c r="I23" s="26" t="s">
        <v>18</v>
      </c>
    </row>
    <row r="24" customFormat="false" ht="24" hidden="false" customHeight="true" outlineLevel="0" collapsed="false">
      <c r="A24" s="31" t="s">
        <v>29</v>
      </c>
      <c r="B24" s="32" t="n">
        <v>2132</v>
      </c>
      <c r="C24" s="1" t="n">
        <v>2136</v>
      </c>
      <c r="D24" s="1" t="n">
        <v>4158</v>
      </c>
      <c r="E24" s="1" t="n">
        <v>3686</v>
      </c>
      <c r="F24" s="24" t="n">
        <f aca="false">D24-B24</f>
        <v>2026</v>
      </c>
      <c r="G24" s="25" t="n">
        <f aca="false">E24-C24</f>
        <v>1550</v>
      </c>
      <c r="H24" s="26" t="n">
        <f aca="false">C24/$C$6*100</f>
        <v>9.56132497761862</v>
      </c>
      <c r="I24" s="26" t="n">
        <f aca="false">E24/$E$6*100</f>
        <v>8.93597420543528</v>
      </c>
    </row>
    <row r="25" customFormat="false" ht="14.25" hidden="false" customHeight="false" outlineLevel="0" collapsed="false">
      <c r="A25" s="33"/>
      <c r="B25" s="34"/>
      <c r="D25" s="34"/>
      <c r="E25" s="34"/>
    </row>
  </sheetData>
  <mergeCells count="6">
    <mergeCell ref="A1:G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ser</cp:lastModifiedBy>
  <cp:lastPrinted>2007-05-16T05:01:01Z</cp:lastPrinted>
  <dcterms:modified xsi:type="dcterms:W3CDTF">2012-07-20T01:40:43Z</dcterms:modified>
  <cp:revision>0</cp:revision>
  <dc:subject/>
  <dc:title/>
</cp:coreProperties>
</file>