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  <sheet name="印刷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4">
  <si>
    <r>
      <rPr>
        <b val="true"/>
        <sz val="14"/>
        <color rgb="FF000000"/>
        <rFont val="Noto Sans"/>
        <family val="2"/>
      </rPr>
      <t xml:space="preserve">     第</t>
    </r>
    <r>
      <rPr>
        <b val="true"/>
        <sz val="14"/>
        <color rgb="FF000000"/>
        <rFont val="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表　常住地による従業・通学市区町村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</t>
    </r>
  </si>
  <si>
    <t xml:space="preserve">就業者数及び通学者数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常住地による従業・
通 学 市 区 町 村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sz val="9"/>
        <color rgb="FF000000"/>
        <rFont val="Noto Sans"/>
        <family val="2"/>
      </rPr>
      <t xml:space="preserve">（別掲）
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
を含む通学者</t>
    </r>
  </si>
  <si>
    <t xml:space="preserve">高松市に常住する就業者・通学者</t>
  </si>
  <si>
    <t xml:space="preserve">  高松市で 従業・通学</t>
  </si>
  <si>
    <t xml:space="preserve">　自      　           宅</t>
  </si>
  <si>
    <t xml:space="preserve">-</t>
  </si>
  <si>
    <t xml:space="preserve">　自     　 宅        外</t>
  </si>
  <si>
    <t xml:space="preserve">　他市町で従業・通学</t>
  </si>
  <si>
    <t xml:space="preserve">　　県　            　　内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  他                  県     </t>
  </si>
  <si>
    <t xml:space="preserve">岡     山      県</t>
  </si>
  <si>
    <t xml:space="preserve">徳     島      県</t>
  </si>
  <si>
    <t xml:space="preserve">愛     媛      県</t>
  </si>
  <si>
    <t xml:space="preserve">高     知      県</t>
  </si>
  <si>
    <t xml:space="preserve">その他の都道府県</t>
  </si>
  <si>
    <r>
      <rPr>
        <b val="true"/>
        <sz val="14"/>
        <color rgb="FF000000"/>
        <rFont val="Noto Sans"/>
        <family val="2"/>
      </rPr>
      <t xml:space="preserve">     第</t>
    </r>
    <r>
      <rPr>
        <b val="true"/>
        <sz val="14"/>
        <color rgb="FF000000"/>
        <rFont val="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表　常住地による従業・通学市区町村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牟礼町に常住する就業者・通学者</t>
  </si>
  <si>
    <t xml:space="preserve">庵治町に常住する就業者・通学者</t>
  </si>
  <si>
    <t xml:space="preserve">香川町に常住する就業者・通学者</t>
  </si>
  <si>
    <t xml:space="preserve">香南町に常住する就業者・通学者</t>
  </si>
  <si>
    <t xml:space="preserve">国分寺町に常住する就業者・通学者</t>
  </si>
  <si>
    <t xml:space="preserve">  牟礼町で 従業・通学</t>
  </si>
  <si>
    <t xml:space="preserve">  庵治町で 従業・通学</t>
  </si>
  <si>
    <t xml:space="preserve">  香川町で 従業・通学</t>
  </si>
  <si>
    <t xml:space="preserve">  香南町で 従業・通学</t>
  </si>
  <si>
    <t xml:space="preserve">  国分寺町で 従業・通学</t>
  </si>
  <si>
    <t xml:space="preserve">丸     亀      市</t>
  </si>
  <si>
    <t xml:space="preserve">高松市</t>
  </si>
  <si>
    <t xml:space="preserve">坂     出      市</t>
  </si>
  <si>
    <t xml:space="preserve">善   通   寺   市</t>
  </si>
  <si>
    <t xml:space="preserve">観   音   寺   市</t>
  </si>
  <si>
    <t xml:space="preserve">三     木      町</t>
  </si>
  <si>
    <t xml:space="preserve">牟     礼      町</t>
  </si>
  <si>
    <t xml:space="preserve">内     海      町</t>
  </si>
  <si>
    <t xml:space="preserve">香     川      町</t>
  </si>
  <si>
    <t xml:space="preserve">土     庄      町</t>
  </si>
  <si>
    <t xml:space="preserve">庵     治      町</t>
  </si>
  <si>
    <t xml:space="preserve">そ の 他  の   町</t>
  </si>
  <si>
    <t xml:space="preserve">池     田      町</t>
  </si>
  <si>
    <t xml:space="preserve">香     南      町</t>
  </si>
  <si>
    <t xml:space="preserve">綾     上      町</t>
  </si>
  <si>
    <t xml:space="preserve">綾     南      町</t>
  </si>
  <si>
    <t xml:space="preserve">綾上町</t>
  </si>
  <si>
    <t xml:space="preserve">国   分   寺   町</t>
  </si>
  <si>
    <t xml:space="preserve">宇   多   津   町</t>
  </si>
  <si>
    <t xml:space="preserve">直     島      町</t>
  </si>
  <si>
    <t xml:space="preserve">満     濃      町</t>
  </si>
  <si>
    <t xml:space="preserve">琴     平      町</t>
  </si>
  <si>
    <t xml:space="preserve">多   度   津   町</t>
  </si>
  <si>
    <t xml:space="preserve">高     瀬      町</t>
  </si>
  <si>
    <t xml:space="preserve">詫     間      町</t>
  </si>
  <si>
    <t xml:space="preserve">仲     南      町</t>
  </si>
  <si>
    <t xml:space="preserve">山     本      町</t>
  </si>
  <si>
    <t xml:space="preserve">三     野      町</t>
  </si>
  <si>
    <t xml:space="preserve">大   野   原   町</t>
  </si>
  <si>
    <t xml:space="preserve">豊     中      町</t>
  </si>
  <si>
    <t xml:space="preserve">財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sz val="6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5164_L14_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" activeCellId="0" sqref="D3"/>
    </sheetView>
  </sheetViews>
  <sheetFormatPr defaultColWidth="7.62109375" defaultRowHeight="14.65" zeroHeight="false" outlineLevelRow="0" outlineLevelCol="0"/>
  <cols>
    <col collapsed="false" customWidth="true" hidden="true" outlineLevel="0" max="1" min="1" style="0" width="2.74"/>
    <col collapsed="false" customWidth="true" hidden="false" outlineLevel="0" max="2" min="2" style="0" width="1.75"/>
    <col collapsed="false" customWidth="true" hidden="false" outlineLevel="0" max="3" min="3" style="0" width="6.99"/>
    <col collapsed="false" customWidth="true" hidden="false" outlineLevel="0" max="4" min="4" style="0" width="16.86"/>
    <col collapsed="false" customWidth="true" hidden="false" outlineLevel="0" max="5" min="5" style="0" width="2.25"/>
    <col collapsed="false" customWidth="true" hidden="false" outlineLevel="0" max="9" min="6" style="0" width="14.37"/>
  </cols>
  <sheetData>
    <row r="1" customFormat="false" ht="9.75" hidden="false" customHeight="true" outlineLevel="0" collapsed="false"/>
    <row r="2" s="1" customFormat="true" ht="18" hidden="false" customHeight="true" outlineLevel="0" collapsed="false">
      <c r="B2" s="2"/>
      <c r="C2" s="3"/>
      <c r="D2" s="4" t="s">
        <v>0</v>
      </c>
      <c r="E2" s="4"/>
      <c r="F2" s="5"/>
      <c r="G2" s="5"/>
      <c r="H2" s="3"/>
      <c r="I2" s="6"/>
    </row>
    <row r="3" s="1" customFormat="true" ht="18" hidden="false" customHeight="true" outlineLevel="0" collapsed="false">
      <c r="B3" s="2"/>
      <c r="C3" s="3"/>
      <c r="D3" s="3"/>
      <c r="E3" s="4" t="s">
        <v>1</v>
      </c>
      <c r="F3" s="4"/>
      <c r="G3" s="3"/>
      <c r="H3" s="3"/>
      <c r="I3" s="3"/>
    </row>
    <row r="4" s="1" customFormat="true" ht="9.75" hidden="false" customHeight="true" outlineLevel="0" collapsed="false">
      <c r="B4" s="2"/>
      <c r="C4" s="3"/>
      <c r="D4" s="3"/>
      <c r="E4" s="3"/>
      <c r="F4" s="7"/>
      <c r="G4" s="3"/>
      <c r="H4" s="3"/>
      <c r="I4" s="3"/>
    </row>
    <row r="5" s="1" customFormat="true" ht="16.5" hidden="false" customHeight="true" outlineLevel="0" collapsed="false">
      <c r="B5" s="2"/>
      <c r="C5" s="8"/>
      <c r="D5" s="9" t="s">
        <v>2</v>
      </c>
      <c r="E5" s="8"/>
      <c r="F5" s="10"/>
      <c r="G5" s="8"/>
      <c r="H5" s="8"/>
      <c r="I5" s="8"/>
    </row>
    <row r="6" s="1" customFormat="true" ht="39.75" hidden="false" customHeight="true" outlineLevel="0" collapsed="false">
      <c r="B6" s="2"/>
      <c r="C6" s="11" t="s">
        <v>3</v>
      </c>
      <c r="D6" s="11"/>
      <c r="E6" s="12"/>
      <c r="F6" s="13" t="s">
        <v>4</v>
      </c>
      <c r="G6" s="14" t="s">
        <v>5</v>
      </c>
      <c r="H6" s="14" t="s">
        <v>6</v>
      </c>
      <c r="I6" s="15" t="s">
        <v>7</v>
      </c>
    </row>
    <row r="7" s="16" customFormat="true" ht="3.75" hidden="false" customHeight="true" outlineLevel="0" collapsed="false">
      <c r="B7" s="17"/>
      <c r="C7" s="18"/>
      <c r="D7" s="19"/>
      <c r="E7" s="19"/>
      <c r="F7" s="20"/>
      <c r="G7" s="21"/>
      <c r="H7" s="21"/>
      <c r="I7" s="21"/>
    </row>
    <row r="8" s="22" customFormat="true" ht="15.75" hidden="false" customHeight="true" outlineLevel="0" collapsed="false">
      <c r="B8" s="23"/>
      <c r="C8" s="24" t="s">
        <v>8</v>
      </c>
      <c r="D8" s="24"/>
      <c r="E8" s="24"/>
      <c r="F8" s="25" t="n">
        <v>209785</v>
      </c>
      <c r="G8" s="26" t="n">
        <v>191257</v>
      </c>
      <c r="H8" s="26" t="n">
        <v>18528</v>
      </c>
      <c r="I8" s="26" t="n">
        <v>51478</v>
      </c>
    </row>
    <row r="9" s="27" customFormat="true" ht="4.5" hidden="false" customHeight="true" outlineLevel="0" collapsed="false">
      <c r="B9" s="28"/>
      <c r="C9" s="29"/>
      <c r="D9" s="30"/>
      <c r="E9" s="31"/>
      <c r="F9" s="32"/>
      <c r="G9" s="33"/>
      <c r="H9" s="33"/>
      <c r="I9" s="33"/>
    </row>
    <row r="10" s="22" customFormat="true" ht="12.75" hidden="false" customHeight="true" outlineLevel="0" collapsed="false">
      <c r="B10" s="23"/>
      <c r="C10" s="34" t="s">
        <v>9</v>
      </c>
      <c r="D10" s="34"/>
      <c r="E10" s="35"/>
      <c r="F10" s="25" t="n">
        <v>184829</v>
      </c>
      <c r="G10" s="26" t="n">
        <v>169095</v>
      </c>
      <c r="H10" s="26" t="n">
        <v>15734</v>
      </c>
      <c r="I10" s="26" t="n">
        <v>48436</v>
      </c>
    </row>
    <row r="11" s="1" customFormat="true" ht="12.75" hidden="false" customHeight="true" outlineLevel="0" collapsed="false">
      <c r="B11" s="2"/>
      <c r="C11" s="36" t="s">
        <v>10</v>
      </c>
      <c r="D11" s="36"/>
      <c r="E11" s="37"/>
      <c r="F11" s="32" t="n">
        <v>18459</v>
      </c>
      <c r="G11" s="33" t="n">
        <v>18459</v>
      </c>
      <c r="H11" s="38" t="s">
        <v>11</v>
      </c>
      <c r="I11" s="38" t="s">
        <v>11</v>
      </c>
    </row>
    <row r="12" s="1" customFormat="true" ht="12.75" hidden="false" customHeight="true" outlineLevel="0" collapsed="false">
      <c r="B12" s="2"/>
      <c r="C12" s="36" t="s">
        <v>12</v>
      </c>
      <c r="D12" s="36"/>
      <c r="E12" s="37"/>
      <c r="F12" s="32" t="n">
        <v>166370</v>
      </c>
      <c r="G12" s="33" t="n">
        <v>150636</v>
      </c>
      <c r="H12" s="33" t="n">
        <v>15734</v>
      </c>
      <c r="I12" s="33" t="n">
        <v>48436</v>
      </c>
    </row>
    <row r="13" s="1" customFormat="true" ht="3.75" hidden="false" customHeight="true" outlineLevel="0" collapsed="false">
      <c r="B13" s="2"/>
      <c r="C13" s="39"/>
      <c r="D13" s="40"/>
      <c r="E13" s="37"/>
      <c r="F13" s="32"/>
      <c r="G13" s="33"/>
      <c r="H13" s="33"/>
      <c r="I13" s="33"/>
    </row>
    <row r="14" s="22" customFormat="true" ht="12.75" hidden="false" customHeight="true" outlineLevel="0" collapsed="false">
      <c r="B14" s="23"/>
      <c r="C14" s="34" t="s">
        <v>13</v>
      </c>
      <c r="D14" s="34"/>
      <c r="E14" s="35"/>
      <c r="F14" s="41" t="n">
        <v>24927</v>
      </c>
      <c r="G14" s="42" t="n">
        <v>22150</v>
      </c>
      <c r="H14" s="42" t="n">
        <v>2777</v>
      </c>
      <c r="I14" s="42" t="n">
        <v>3025</v>
      </c>
    </row>
    <row r="15" s="1" customFormat="true" ht="12.75" hidden="false" customHeight="true" outlineLevel="0" collapsed="false">
      <c r="B15" s="2"/>
      <c r="C15" s="36" t="s">
        <v>14</v>
      </c>
      <c r="D15" s="36"/>
      <c r="E15" s="37"/>
      <c r="F15" s="43" t="n">
        <v>20204</v>
      </c>
      <c r="G15" s="44" t="n">
        <v>18165</v>
      </c>
      <c r="H15" s="44" t="n">
        <v>2039</v>
      </c>
      <c r="I15" s="44" t="n">
        <v>2095</v>
      </c>
    </row>
    <row r="16" s="1" customFormat="true" ht="12.75" hidden="false" customHeight="true" outlineLevel="0" collapsed="false">
      <c r="A16" s="45" t="n">
        <v>202</v>
      </c>
      <c r="B16" s="2"/>
      <c r="C16" s="2"/>
      <c r="D16" s="46" t="s">
        <v>15</v>
      </c>
      <c r="E16" s="37"/>
      <c r="F16" s="43" t="n">
        <v>2322</v>
      </c>
      <c r="G16" s="44" t="n">
        <v>2205</v>
      </c>
      <c r="H16" s="44" t="n">
        <v>117</v>
      </c>
      <c r="I16" s="44" t="n">
        <v>123</v>
      </c>
    </row>
    <row r="17" s="1" customFormat="true" ht="12.75" hidden="false" customHeight="true" outlineLevel="0" collapsed="false">
      <c r="A17" s="45" t="n">
        <v>203</v>
      </c>
      <c r="B17" s="2"/>
      <c r="C17" s="2"/>
      <c r="D17" s="46" t="s">
        <v>16</v>
      </c>
      <c r="E17" s="37"/>
      <c r="F17" s="43" t="n">
        <v>3695</v>
      </c>
      <c r="G17" s="44" t="n">
        <v>3458</v>
      </c>
      <c r="H17" s="44" t="n">
        <v>237</v>
      </c>
      <c r="I17" s="44" t="n">
        <v>259</v>
      </c>
    </row>
    <row r="18" s="1" customFormat="true" ht="12.75" hidden="false" customHeight="true" outlineLevel="0" collapsed="false">
      <c r="A18" s="45" t="n">
        <v>204</v>
      </c>
      <c r="B18" s="2"/>
      <c r="C18" s="45"/>
      <c r="D18" s="46" t="s">
        <v>17</v>
      </c>
      <c r="E18" s="37"/>
      <c r="F18" s="43" t="n">
        <v>707</v>
      </c>
      <c r="G18" s="44" t="n">
        <v>483</v>
      </c>
      <c r="H18" s="44" t="n">
        <v>224</v>
      </c>
      <c r="I18" s="44" t="n">
        <v>225</v>
      </c>
    </row>
    <row r="19" s="1" customFormat="true" ht="12.75" hidden="false" customHeight="true" outlineLevel="0" collapsed="false">
      <c r="A19" s="45" t="n">
        <v>205</v>
      </c>
      <c r="B19" s="2"/>
      <c r="C19" s="45"/>
      <c r="D19" s="46" t="s">
        <v>18</v>
      </c>
      <c r="E19" s="37"/>
      <c r="F19" s="43" t="n">
        <v>232</v>
      </c>
      <c r="G19" s="44" t="n">
        <v>224</v>
      </c>
      <c r="H19" s="44" t="n">
        <v>8</v>
      </c>
      <c r="I19" s="44" t="n">
        <v>8</v>
      </c>
    </row>
    <row r="20" s="1" customFormat="true" ht="12.75" hidden="false" customHeight="true" outlineLevel="0" collapsed="false">
      <c r="A20" s="45"/>
      <c r="B20" s="2"/>
      <c r="C20" s="45"/>
      <c r="D20" s="46" t="s">
        <v>19</v>
      </c>
      <c r="E20" s="37"/>
      <c r="F20" s="43" t="n">
        <v>4096</v>
      </c>
      <c r="G20" s="44" t="n">
        <v>3426</v>
      </c>
      <c r="H20" s="44" t="n">
        <v>670</v>
      </c>
      <c r="I20" s="44" t="n">
        <v>686</v>
      </c>
    </row>
    <row r="21" s="1" customFormat="true" ht="12.75" hidden="false" customHeight="true" outlineLevel="0" collapsed="false">
      <c r="A21" s="45"/>
      <c r="B21" s="2"/>
      <c r="C21" s="45"/>
      <c r="D21" s="46" t="s">
        <v>20</v>
      </c>
      <c r="E21" s="37"/>
      <c r="F21" s="43" t="n">
        <v>675</v>
      </c>
      <c r="G21" s="44" t="n">
        <v>658</v>
      </c>
      <c r="H21" s="44" t="n">
        <v>17</v>
      </c>
      <c r="I21" s="44" t="n">
        <v>17</v>
      </c>
    </row>
    <row r="22" s="1" customFormat="true" ht="12.75" hidden="false" customHeight="true" outlineLevel="0" collapsed="false">
      <c r="A22" s="45" t="n">
        <v>321</v>
      </c>
      <c r="B22" s="2"/>
      <c r="C22" s="45"/>
      <c r="D22" s="46" t="s">
        <v>21</v>
      </c>
      <c r="E22" s="37"/>
      <c r="F22" s="43" t="n">
        <v>265</v>
      </c>
      <c r="G22" s="44" t="n">
        <v>252</v>
      </c>
      <c r="H22" s="44" t="n">
        <v>13</v>
      </c>
      <c r="I22" s="44" t="n">
        <v>14</v>
      </c>
    </row>
    <row r="23" s="1" customFormat="true" ht="12.75" hidden="false" customHeight="true" outlineLevel="0" collapsed="false">
      <c r="A23" s="45" t="n">
        <v>322</v>
      </c>
      <c r="B23" s="2"/>
      <c r="C23" s="45"/>
      <c r="D23" s="46" t="s">
        <v>22</v>
      </c>
      <c r="E23" s="37"/>
      <c r="F23" s="43" t="n">
        <v>160</v>
      </c>
      <c r="G23" s="44" t="n">
        <v>159</v>
      </c>
      <c r="H23" s="47" t="n">
        <v>1</v>
      </c>
      <c r="I23" s="47" t="n">
        <v>1</v>
      </c>
    </row>
    <row r="24" s="1" customFormat="true" ht="12.75" hidden="false" customHeight="true" outlineLevel="0" collapsed="false">
      <c r="A24" s="45" t="n">
        <v>323</v>
      </c>
      <c r="B24" s="2"/>
      <c r="C24" s="45"/>
      <c r="D24" s="46" t="s">
        <v>23</v>
      </c>
      <c r="E24" s="37"/>
      <c r="F24" s="43" t="n">
        <v>51</v>
      </c>
      <c r="G24" s="44" t="n">
        <v>51</v>
      </c>
      <c r="H24" s="47" t="s">
        <v>11</v>
      </c>
      <c r="I24" s="47" t="s">
        <v>11</v>
      </c>
    </row>
    <row r="25" s="1" customFormat="true" ht="12.75" hidden="false" customHeight="true" outlineLevel="0" collapsed="false">
      <c r="A25" s="45" t="n">
        <v>341</v>
      </c>
      <c r="B25" s="2"/>
      <c r="C25" s="45"/>
      <c r="D25" s="46" t="s">
        <v>24</v>
      </c>
      <c r="E25" s="37"/>
      <c r="F25" s="43" t="n">
        <v>3553</v>
      </c>
      <c r="G25" s="44" t="n">
        <v>3124</v>
      </c>
      <c r="H25" s="44" t="n">
        <v>429</v>
      </c>
      <c r="I25" s="44" t="n">
        <v>436</v>
      </c>
    </row>
    <row r="26" s="1" customFormat="true" ht="12.75" hidden="false" customHeight="true" outlineLevel="0" collapsed="false">
      <c r="A26" s="45" t="n">
        <v>342</v>
      </c>
      <c r="B26" s="2"/>
      <c r="C26" s="45"/>
      <c r="D26" s="46" t="s">
        <v>25</v>
      </c>
      <c r="E26" s="37"/>
      <c r="F26" s="43" t="n">
        <v>30</v>
      </c>
      <c r="G26" s="44" t="n">
        <v>30</v>
      </c>
      <c r="H26" s="47" t="s">
        <v>11</v>
      </c>
      <c r="I26" s="47" t="s">
        <v>11</v>
      </c>
    </row>
    <row r="27" s="1" customFormat="true" ht="12.75" hidden="false" customHeight="true" outlineLevel="0" collapsed="false">
      <c r="A27" s="45" t="n">
        <v>343</v>
      </c>
      <c r="B27" s="2"/>
      <c r="C27" s="45"/>
      <c r="D27" s="46" t="s">
        <v>26</v>
      </c>
      <c r="E27" s="37"/>
      <c r="F27" s="43" t="n">
        <v>925</v>
      </c>
      <c r="G27" s="44" t="n">
        <v>754</v>
      </c>
      <c r="H27" s="44" t="n">
        <v>171</v>
      </c>
      <c r="I27" s="44" t="n">
        <v>171</v>
      </c>
    </row>
    <row r="28" s="1" customFormat="true" ht="12.75" hidden="false" customHeight="true" outlineLevel="0" collapsed="false">
      <c r="A28" s="45" t="n">
        <v>362</v>
      </c>
      <c r="B28" s="2"/>
      <c r="C28" s="45"/>
      <c r="D28" s="46" t="s">
        <v>27</v>
      </c>
      <c r="E28" s="37"/>
      <c r="F28" s="43" t="n">
        <v>2805</v>
      </c>
      <c r="G28" s="44" t="n">
        <v>2709</v>
      </c>
      <c r="H28" s="44" t="n">
        <v>96</v>
      </c>
      <c r="I28" s="44" t="n">
        <v>99</v>
      </c>
    </row>
    <row r="29" s="1" customFormat="true" ht="12.75" hidden="false" customHeight="true" outlineLevel="0" collapsed="false">
      <c r="A29" s="45" t="n">
        <v>363</v>
      </c>
      <c r="B29" s="2"/>
      <c r="C29" s="45"/>
      <c r="D29" s="46" t="s">
        <v>28</v>
      </c>
      <c r="E29" s="37"/>
      <c r="F29" s="43" t="n">
        <v>165</v>
      </c>
      <c r="G29" s="44" t="n">
        <v>130</v>
      </c>
      <c r="H29" s="44" t="n">
        <v>35</v>
      </c>
      <c r="I29" s="44" t="n">
        <v>35</v>
      </c>
    </row>
    <row r="30" s="1" customFormat="true" ht="12.75" hidden="false" customHeight="true" outlineLevel="0" collapsed="false">
      <c r="A30" s="45" t="n">
        <v>364</v>
      </c>
      <c r="B30" s="2"/>
      <c r="C30" s="45"/>
      <c r="D30" s="46" t="s">
        <v>29</v>
      </c>
      <c r="E30" s="37"/>
      <c r="F30" s="43" t="n">
        <v>363</v>
      </c>
      <c r="G30" s="44" t="n">
        <v>344</v>
      </c>
      <c r="H30" s="47" t="n">
        <v>19</v>
      </c>
      <c r="I30" s="47" t="n">
        <v>19</v>
      </c>
    </row>
    <row r="31" s="1" customFormat="true" ht="12.75" hidden="false" customHeight="true" outlineLevel="0" collapsed="false">
      <c r="A31" s="45" t="n">
        <v>381</v>
      </c>
      <c r="B31" s="2"/>
      <c r="C31" s="45"/>
      <c r="D31" s="46" t="s">
        <v>30</v>
      </c>
      <c r="E31" s="37"/>
      <c r="F31" s="43" t="n">
        <v>160</v>
      </c>
      <c r="G31" s="44" t="n">
        <v>158</v>
      </c>
      <c r="H31" s="47" t="n">
        <v>2</v>
      </c>
      <c r="I31" s="44" t="n">
        <v>2</v>
      </c>
    </row>
    <row r="32" s="1" customFormat="true" ht="12.75" hidden="false" customHeight="true" outlineLevel="0" collapsed="false">
      <c r="A32" s="45"/>
      <c r="B32" s="2"/>
      <c r="C32" s="36" t="s">
        <v>31</v>
      </c>
      <c r="D32" s="36"/>
      <c r="E32" s="37"/>
      <c r="F32" s="43" t="n">
        <v>2136</v>
      </c>
      <c r="G32" s="44" t="n">
        <v>1706</v>
      </c>
      <c r="H32" s="44" t="n">
        <v>430</v>
      </c>
      <c r="I32" s="44" t="n">
        <v>436</v>
      </c>
    </row>
    <row r="33" s="1" customFormat="true" ht="12.75" hidden="false" customHeight="true" outlineLevel="0" collapsed="false">
      <c r="A33" s="48" t="n">
        <v>16</v>
      </c>
      <c r="B33" s="2"/>
      <c r="C33" s="49"/>
      <c r="D33" s="46" t="s">
        <v>32</v>
      </c>
      <c r="E33" s="37"/>
      <c r="F33" s="43" t="n">
        <v>604</v>
      </c>
      <c r="G33" s="44" t="n">
        <v>406</v>
      </c>
      <c r="H33" s="44" t="n">
        <v>198</v>
      </c>
      <c r="I33" s="44" t="n">
        <v>200</v>
      </c>
    </row>
    <row r="34" s="1" customFormat="true" ht="12.75" hidden="false" customHeight="true" outlineLevel="0" collapsed="false">
      <c r="A34" s="48" t="n">
        <v>26</v>
      </c>
      <c r="B34" s="2"/>
      <c r="C34" s="49"/>
      <c r="D34" s="46" t="s">
        <v>33</v>
      </c>
      <c r="E34" s="37"/>
      <c r="F34" s="43" t="n">
        <v>475</v>
      </c>
      <c r="G34" s="44" t="n">
        <v>433</v>
      </c>
      <c r="H34" s="44" t="n">
        <v>42</v>
      </c>
      <c r="I34" s="44" t="n">
        <v>42</v>
      </c>
    </row>
    <row r="35" s="1" customFormat="true" ht="12.75" hidden="false" customHeight="true" outlineLevel="0" collapsed="false">
      <c r="A35" s="48" t="n">
        <v>34</v>
      </c>
      <c r="B35" s="2"/>
      <c r="C35" s="49"/>
      <c r="D35" s="46" t="s">
        <v>34</v>
      </c>
      <c r="E35" s="37"/>
      <c r="F35" s="43" t="n">
        <v>286</v>
      </c>
      <c r="G35" s="44" t="n">
        <v>276</v>
      </c>
      <c r="H35" s="44" t="n">
        <v>10</v>
      </c>
      <c r="I35" s="44" t="n">
        <v>11</v>
      </c>
    </row>
    <row r="36" s="1" customFormat="true" ht="12.75" hidden="false" customHeight="true" outlineLevel="0" collapsed="false">
      <c r="A36" s="48" t="n">
        <v>40</v>
      </c>
      <c r="B36" s="2"/>
      <c r="C36" s="49"/>
      <c r="D36" s="46" t="s">
        <v>35</v>
      </c>
      <c r="E36" s="37"/>
      <c r="F36" s="43" t="n">
        <v>119</v>
      </c>
      <c r="G36" s="44" t="n">
        <v>112</v>
      </c>
      <c r="H36" s="44" t="n">
        <v>7</v>
      </c>
      <c r="I36" s="44" t="n">
        <v>7</v>
      </c>
    </row>
    <row r="37" s="57" customFormat="true" ht="12.75" hidden="false" customHeight="true" outlineLevel="0" collapsed="false">
      <c r="A37" s="50" t="n">
        <v>47</v>
      </c>
      <c r="B37" s="51"/>
      <c r="C37" s="52"/>
      <c r="D37" s="53" t="s">
        <v>36</v>
      </c>
      <c r="E37" s="54"/>
      <c r="F37" s="55" t="n">
        <v>652</v>
      </c>
      <c r="G37" s="56" t="n">
        <v>479</v>
      </c>
      <c r="H37" s="56" t="n">
        <v>173</v>
      </c>
      <c r="I37" s="56" t="n">
        <v>176</v>
      </c>
    </row>
    <row r="38" s="1" customFormat="true" ht="5.25" hidden="false" customHeight="true" outlineLevel="0" collapsed="false">
      <c r="A38" s="48"/>
      <c r="B38" s="2"/>
      <c r="C38" s="58"/>
      <c r="D38" s="58"/>
      <c r="E38" s="59"/>
      <c r="F38" s="60"/>
      <c r="G38" s="61"/>
      <c r="H38" s="61"/>
      <c r="I38" s="61"/>
    </row>
    <row r="39" s="1" customFormat="true" ht="10.5" hidden="false" customHeight="true" outlineLevel="0" collapsed="false">
      <c r="A39" s="48"/>
      <c r="B39" s="2"/>
      <c r="C39" s="49"/>
      <c r="D39" s="49"/>
      <c r="E39" s="37"/>
      <c r="F39" s="62"/>
      <c r="G39" s="62"/>
      <c r="H39" s="62"/>
      <c r="I39" s="62"/>
    </row>
    <row r="40" s="1" customFormat="true" ht="21.75" hidden="false" customHeight="true" outlineLevel="0" collapsed="false">
      <c r="A40" s="48"/>
      <c r="B40" s="2"/>
      <c r="C40" s="49"/>
      <c r="D40" s="49"/>
      <c r="E40" s="37"/>
      <c r="F40" s="62"/>
      <c r="G40" s="62"/>
      <c r="H40" s="62"/>
      <c r="I40" s="62"/>
    </row>
  </sheetData>
  <mergeCells count="8">
    <mergeCell ref="C6:D6"/>
    <mergeCell ref="C8:E8"/>
    <mergeCell ref="C10:D10"/>
    <mergeCell ref="C11:D11"/>
    <mergeCell ref="C12:D12"/>
    <mergeCell ref="C14:D14"/>
    <mergeCell ref="C15:D15"/>
    <mergeCell ref="C32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fals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R26" activeCellId="0" sqref="AR26"/>
    </sheetView>
  </sheetViews>
  <sheetFormatPr defaultColWidth="7.62109375" defaultRowHeight="14.65" zeroHeight="false" outlineLevelRow="0" outlineLevelCol="0"/>
  <cols>
    <col collapsed="false" customWidth="true" hidden="true" outlineLevel="0" max="1" min="1" style="0" width="2.74"/>
    <col collapsed="false" customWidth="true" hidden="false" outlineLevel="0" max="2" min="2" style="0" width="1.75"/>
    <col collapsed="false" customWidth="true" hidden="false" outlineLevel="0" max="3" min="3" style="0" width="6.99"/>
    <col collapsed="false" customWidth="true" hidden="false" outlineLevel="0" max="4" min="4" style="0" width="16.86"/>
    <col collapsed="false" customWidth="true" hidden="false" outlineLevel="0" max="5" min="5" style="0" width="2.25"/>
    <col collapsed="false" customWidth="true" hidden="false" outlineLevel="0" max="9" min="6" style="0" width="14.3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6.86"/>
    <col collapsed="false" customWidth="true" hidden="false" outlineLevel="0" max="13" min="13" style="0" width="2.25"/>
    <col collapsed="false" customWidth="true" hidden="false" outlineLevel="0" max="17" min="14" style="0" width="14.37"/>
    <col collapsed="false" customWidth="true" hidden="false" outlineLevel="0" max="18" min="18" style="0" width="1.75"/>
    <col collapsed="false" customWidth="true" hidden="false" outlineLevel="0" max="19" min="19" style="0" width="6.99"/>
    <col collapsed="false" customWidth="true" hidden="false" outlineLevel="0" max="20" min="20" style="0" width="16.86"/>
    <col collapsed="false" customWidth="true" hidden="false" outlineLevel="0" max="21" min="21" style="0" width="2.25"/>
    <col collapsed="false" customWidth="true" hidden="false" outlineLevel="0" max="25" min="22" style="0" width="14.37"/>
    <col collapsed="false" customWidth="true" hidden="false" outlineLevel="0" max="26" min="26" style="0" width="1.75"/>
    <col collapsed="false" customWidth="true" hidden="false" outlineLevel="0" max="27" min="27" style="0" width="6.99"/>
    <col collapsed="false" customWidth="true" hidden="false" outlineLevel="0" max="28" min="28" style="0" width="16.86"/>
    <col collapsed="false" customWidth="true" hidden="false" outlineLevel="0" max="29" min="29" style="0" width="2.25"/>
    <col collapsed="false" customWidth="true" hidden="false" outlineLevel="0" max="33" min="30" style="0" width="14.37"/>
    <col collapsed="false" customWidth="true" hidden="false" outlineLevel="0" max="34" min="34" style="0" width="1.75"/>
    <col collapsed="false" customWidth="true" hidden="false" outlineLevel="0" max="35" min="35" style="0" width="6.99"/>
    <col collapsed="false" customWidth="true" hidden="false" outlineLevel="0" max="36" min="36" style="0" width="16.86"/>
    <col collapsed="false" customWidth="true" hidden="false" outlineLevel="0" max="37" min="37" style="0" width="2.25"/>
    <col collapsed="false" customWidth="true" hidden="false" outlineLevel="0" max="41" min="38" style="0" width="14.37"/>
    <col collapsed="false" customWidth="true" hidden="false" outlineLevel="0" max="42" min="42" style="0" width="1.75"/>
    <col collapsed="false" customWidth="true" hidden="false" outlineLevel="0" max="43" min="43" style="0" width="6.99"/>
    <col collapsed="false" customWidth="true" hidden="false" outlineLevel="0" max="44" min="44" style="0" width="19.24"/>
    <col collapsed="false" customWidth="true" hidden="false" outlineLevel="0" max="45" min="45" style="0" width="2.25"/>
    <col collapsed="false" customWidth="true" hidden="false" outlineLevel="0" max="48" min="46" style="0" width="14.12"/>
    <col collapsed="false" customWidth="true" hidden="false" outlineLevel="0" max="49" min="49" style="0" width="14.37"/>
  </cols>
  <sheetData>
    <row r="1" customFormat="false" ht="9.75" hidden="false" customHeight="true" outlineLevel="0" collapsed="false"/>
    <row r="2" s="63" customFormat="true" ht="18" hidden="false" customHeight="true" outlineLevel="0" collapsed="false">
      <c r="B2" s="64"/>
      <c r="C2" s="65"/>
      <c r="D2" s="66" t="s">
        <v>37</v>
      </c>
      <c r="E2" s="66"/>
      <c r="F2" s="67"/>
      <c r="G2" s="67"/>
      <c r="H2" s="65"/>
      <c r="I2" s="68"/>
      <c r="J2" s="64"/>
      <c r="K2" s="65"/>
      <c r="L2" s="66" t="s">
        <v>37</v>
      </c>
      <c r="M2" s="66"/>
      <c r="N2" s="67"/>
      <c r="O2" s="67"/>
      <c r="P2" s="65"/>
      <c r="Q2" s="68"/>
      <c r="R2" s="64"/>
      <c r="S2" s="65"/>
      <c r="T2" s="66" t="s">
        <v>37</v>
      </c>
      <c r="U2" s="66"/>
      <c r="V2" s="67"/>
      <c r="W2" s="67"/>
      <c r="X2" s="65"/>
      <c r="Y2" s="68"/>
      <c r="Z2" s="64"/>
      <c r="AA2" s="65"/>
      <c r="AB2" s="66" t="s">
        <v>37</v>
      </c>
      <c r="AC2" s="66"/>
      <c r="AD2" s="67"/>
      <c r="AE2" s="67"/>
      <c r="AF2" s="65"/>
      <c r="AG2" s="68"/>
      <c r="AH2" s="64"/>
      <c r="AI2" s="65"/>
      <c r="AJ2" s="66" t="s">
        <v>37</v>
      </c>
      <c r="AK2" s="66"/>
      <c r="AL2" s="67"/>
      <c r="AM2" s="67"/>
      <c r="AN2" s="65"/>
      <c r="AO2" s="68"/>
      <c r="AP2" s="64"/>
      <c r="AQ2" s="65"/>
      <c r="AR2" s="66" t="s">
        <v>37</v>
      </c>
      <c r="AS2" s="66"/>
      <c r="AT2" s="67"/>
      <c r="AU2" s="67"/>
      <c r="AV2" s="65"/>
      <c r="AW2" s="68"/>
    </row>
    <row r="3" s="63" customFormat="true" ht="18" hidden="false" customHeight="true" outlineLevel="0" collapsed="false">
      <c r="B3" s="64"/>
      <c r="C3" s="65"/>
      <c r="D3" s="65"/>
      <c r="E3" s="66" t="s">
        <v>1</v>
      </c>
      <c r="F3" s="66"/>
      <c r="G3" s="65"/>
      <c r="H3" s="65"/>
      <c r="I3" s="65"/>
      <c r="J3" s="64"/>
      <c r="K3" s="65"/>
      <c r="L3" s="65"/>
      <c r="M3" s="66" t="s">
        <v>1</v>
      </c>
      <c r="N3" s="66"/>
      <c r="O3" s="65"/>
      <c r="P3" s="65"/>
      <c r="Q3" s="65"/>
      <c r="R3" s="64"/>
      <c r="S3" s="65"/>
      <c r="T3" s="65"/>
      <c r="U3" s="66" t="s">
        <v>1</v>
      </c>
      <c r="V3" s="66"/>
      <c r="W3" s="65"/>
      <c r="X3" s="65"/>
      <c r="Y3" s="65"/>
      <c r="Z3" s="64"/>
      <c r="AA3" s="65"/>
      <c r="AB3" s="65"/>
      <c r="AC3" s="66" t="s">
        <v>1</v>
      </c>
      <c r="AD3" s="66"/>
      <c r="AE3" s="65"/>
      <c r="AF3" s="65"/>
      <c r="AG3" s="65"/>
      <c r="AH3" s="64"/>
      <c r="AI3" s="65"/>
      <c r="AJ3" s="65"/>
      <c r="AK3" s="66" t="s">
        <v>1</v>
      </c>
      <c r="AL3" s="66"/>
      <c r="AM3" s="65"/>
      <c r="AN3" s="65"/>
      <c r="AO3" s="65"/>
      <c r="AP3" s="64"/>
      <c r="AQ3" s="65"/>
      <c r="AR3" s="65"/>
      <c r="AS3" s="66" t="s">
        <v>1</v>
      </c>
      <c r="AT3" s="66"/>
      <c r="AU3" s="65"/>
      <c r="AV3" s="65"/>
      <c r="AW3" s="65"/>
    </row>
    <row r="4" s="63" customFormat="true" ht="9.75" hidden="false" customHeight="true" outlineLevel="0" collapsed="false">
      <c r="B4" s="64"/>
      <c r="C4" s="65"/>
      <c r="D4" s="65"/>
      <c r="E4" s="65"/>
      <c r="F4" s="69"/>
      <c r="G4" s="65"/>
      <c r="H4" s="65"/>
      <c r="I4" s="65"/>
      <c r="J4" s="64"/>
      <c r="K4" s="65"/>
      <c r="L4" s="65"/>
      <c r="M4" s="65"/>
      <c r="N4" s="69"/>
      <c r="O4" s="65"/>
      <c r="P4" s="65"/>
      <c r="Q4" s="65"/>
      <c r="R4" s="64"/>
      <c r="S4" s="65"/>
      <c r="T4" s="65"/>
      <c r="U4" s="65"/>
      <c r="V4" s="69"/>
      <c r="W4" s="65"/>
      <c r="X4" s="65"/>
      <c r="Y4" s="65"/>
      <c r="Z4" s="64"/>
      <c r="AA4" s="65"/>
      <c r="AB4" s="65"/>
      <c r="AC4" s="65"/>
      <c r="AD4" s="69"/>
      <c r="AE4" s="65"/>
      <c r="AF4" s="65"/>
      <c r="AG4" s="65"/>
      <c r="AH4" s="64"/>
      <c r="AI4" s="65"/>
      <c r="AJ4" s="65"/>
      <c r="AK4" s="65"/>
      <c r="AL4" s="69"/>
      <c r="AM4" s="65"/>
      <c r="AN4" s="65"/>
      <c r="AO4" s="65"/>
      <c r="AP4" s="64"/>
      <c r="AQ4" s="65"/>
      <c r="AR4" s="65"/>
      <c r="AS4" s="65"/>
      <c r="AT4" s="69"/>
      <c r="AU4" s="65"/>
      <c r="AV4" s="65"/>
      <c r="AW4" s="65"/>
    </row>
    <row r="5" s="63" customFormat="true" ht="16.5" hidden="false" customHeight="true" outlineLevel="0" collapsed="false">
      <c r="B5" s="64"/>
      <c r="C5" s="70"/>
      <c r="D5" s="71" t="s">
        <v>2</v>
      </c>
      <c r="E5" s="70"/>
      <c r="F5" s="72"/>
      <c r="G5" s="70"/>
      <c r="H5" s="70"/>
      <c r="I5" s="70"/>
      <c r="J5" s="64"/>
      <c r="K5" s="70"/>
      <c r="L5" s="71" t="s">
        <v>38</v>
      </c>
      <c r="M5" s="70"/>
      <c r="N5" s="72"/>
      <c r="O5" s="70"/>
      <c r="P5" s="70"/>
      <c r="Q5" s="70"/>
      <c r="R5" s="64"/>
      <c r="S5" s="70"/>
      <c r="T5" s="71" t="s">
        <v>39</v>
      </c>
      <c r="U5" s="70"/>
      <c r="V5" s="72"/>
      <c r="W5" s="70"/>
      <c r="X5" s="70"/>
      <c r="Y5" s="70"/>
      <c r="Z5" s="64"/>
      <c r="AA5" s="70"/>
      <c r="AB5" s="71" t="s">
        <v>40</v>
      </c>
      <c r="AC5" s="70"/>
      <c r="AD5" s="72"/>
      <c r="AE5" s="70"/>
      <c r="AF5" s="70"/>
      <c r="AG5" s="70"/>
      <c r="AH5" s="64"/>
      <c r="AI5" s="70"/>
      <c r="AJ5" s="71" t="s">
        <v>41</v>
      </c>
      <c r="AK5" s="70"/>
      <c r="AL5" s="72"/>
      <c r="AM5" s="70"/>
      <c r="AN5" s="70"/>
      <c r="AO5" s="70"/>
      <c r="AP5" s="64"/>
      <c r="AQ5" s="70"/>
      <c r="AR5" s="71" t="s">
        <v>42</v>
      </c>
      <c r="AS5" s="70"/>
      <c r="AT5" s="72"/>
      <c r="AU5" s="70"/>
      <c r="AV5" s="70"/>
      <c r="AW5" s="70"/>
    </row>
    <row r="6" s="63" customFormat="true" ht="39.75" hidden="false" customHeight="true" outlineLevel="0" collapsed="false">
      <c r="B6" s="64"/>
      <c r="C6" s="73" t="s">
        <v>3</v>
      </c>
      <c r="D6" s="73"/>
      <c r="E6" s="12"/>
      <c r="F6" s="74" t="s">
        <v>4</v>
      </c>
      <c r="G6" s="75" t="s">
        <v>5</v>
      </c>
      <c r="H6" s="75" t="s">
        <v>6</v>
      </c>
      <c r="I6" s="76" t="s">
        <v>7</v>
      </c>
      <c r="J6" s="64"/>
      <c r="K6" s="73" t="s">
        <v>3</v>
      </c>
      <c r="L6" s="73"/>
      <c r="M6" s="12"/>
      <c r="N6" s="74" t="s">
        <v>4</v>
      </c>
      <c r="O6" s="75" t="s">
        <v>5</v>
      </c>
      <c r="P6" s="75" t="s">
        <v>6</v>
      </c>
      <c r="Q6" s="76" t="s">
        <v>7</v>
      </c>
      <c r="R6" s="64"/>
      <c r="S6" s="73" t="s">
        <v>3</v>
      </c>
      <c r="T6" s="73"/>
      <c r="U6" s="12"/>
      <c r="V6" s="74" t="s">
        <v>4</v>
      </c>
      <c r="W6" s="75" t="s">
        <v>5</v>
      </c>
      <c r="X6" s="75" t="s">
        <v>6</v>
      </c>
      <c r="Y6" s="76" t="s">
        <v>7</v>
      </c>
      <c r="Z6" s="64"/>
      <c r="AA6" s="73" t="s">
        <v>3</v>
      </c>
      <c r="AB6" s="73"/>
      <c r="AC6" s="12"/>
      <c r="AD6" s="74" t="s">
        <v>4</v>
      </c>
      <c r="AE6" s="75" t="s">
        <v>5</v>
      </c>
      <c r="AF6" s="75" t="s">
        <v>6</v>
      </c>
      <c r="AG6" s="76" t="s">
        <v>7</v>
      </c>
      <c r="AH6" s="64"/>
      <c r="AI6" s="73" t="s">
        <v>3</v>
      </c>
      <c r="AJ6" s="73"/>
      <c r="AK6" s="12"/>
      <c r="AL6" s="74" t="s">
        <v>4</v>
      </c>
      <c r="AM6" s="75" t="s">
        <v>5</v>
      </c>
      <c r="AN6" s="75" t="s">
        <v>6</v>
      </c>
      <c r="AO6" s="76" t="s">
        <v>7</v>
      </c>
      <c r="AP6" s="64"/>
      <c r="AQ6" s="73" t="s">
        <v>3</v>
      </c>
      <c r="AR6" s="73"/>
      <c r="AS6" s="12"/>
      <c r="AT6" s="74" t="s">
        <v>4</v>
      </c>
      <c r="AU6" s="75" t="s">
        <v>5</v>
      </c>
      <c r="AV6" s="75" t="s">
        <v>6</v>
      </c>
      <c r="AW6" s="76" t="s">
        <v>7</v>
      </c>
    </row>
    <row r="7" s="77" customFormat="true" ht="3.75" hidden="false" customHeight="true" outlineLevel="0" collapsed="false">
      <c r="B7" s="78"/>
      <c r="C7" s="79"/>
      <c r="D7" s="19"/>
      <c r="E7" s="19"/>
      <c r="F7" s="80"/>
      <c r="G7" s="21"/>
      <c r="H7" s="21"/>
      <c r="I7" s="21"/>
      <c r="J7" s="78"/>
      <c r="K7" s="79"/>
      <c r="L7" s="19"/>
      <c r="M7" s="19"/>
      <c r="N7" s="80"/>
      <c r="O7" s="21"/>
      <c r="P7" s="21"/>
      <c r="Q7" s="21"/>
      <c r="R7" s="78"/>
      <c r="S7" s="79"/>
      <c r="T7" s="19"/>
      <c r="U7" s="19"/>
      <c r="V7" s="80"/>
      <c r="W7" s="21"/>
      <c r="X7" s="21"/>
      <c r="Y7" s="21"/>
      <c r="Z7" s="78"/>
      <c r="AA7" s="79"/>
      <c r="AB7" s="19"/>
      <c r="AC7" s="19"/>
      <c r="AD7" s="80"/>
      <c r="AE7" s="21"/>
      <c r="AF7" s="21"/>
      <c r="AG7" s="21"/>
      <c r="AH7" s="78"/>
      <c r="AI7" s="79"/>
      <c r="AJ7" s="19"/>
      <c r="AK7" s="19"/>
      <c r="AL7" s="80"/>
      <c r="AM7" s="21"/>
      <c r="AN7" s="21"/>
      <c r="AO7" s="21"/>
      <c r="AP7" s="78"/>
      <c r="AQ7" s="79"/>
      <c r="AR7" s="19"/>
      <c r="AS7" s="19"/>
      <c r="AT7" s="80"/>
      <c r="AU7" s="21"/>
      <c r="AV7" s="21"/>
      <c r="AW7" s="21"/>
    </row>
    <row r="8" s="81" customFormat="true" ht="15.75" hidden="false" customHeight="true" outlineLevel="0" collapsed="false">
      <c r="B8" s="82"/>
      <c r="C8" s="83" t="s">
        <v>8</v>
      </c>
      <c r="D8" s="83"/>
      <c r="E8" s="83"/>
      <c r="F8" s="41" t="n">
        <v>177488</v>
      </c>
      <c r="G8" s="42" t="n">
        <v>160260</v>
      </c>
      <c r="H8" s="42" t="n">
        <v>17228</v>
      </c>
      <c r="I8" s="42" t="n">
        <v>43279</v>
      </c>
      <c r="J8" s="82"/>
      <c r="K8" s="83" t="s">
        <v>43</v>
      </c>
      <c r="L8" s="83"/>
      <c r="M8" s="83"/>
      <c r="N8" s="41" t="n">
        <v>9313</v>
      </c>
      <c r="O8" s="42" t="n">
        <v>8493</v>
      </c>
      <c r="P8" s="42" t="n">
        <v>820</v>
      </c>
      <c r="Q8" s="42" t="n">
        <v>2318</v>
      </c>
      <c r="R8" s="82"/>
      <c r="S8" s="83" t="s">
        <v>44</v>
      </c>
      <c r="T8" s="83"/>
      <c r="U8" s="83"/>
      <c r="V8" s="41" t="n">
        <v>3193</v>
      </c>
      <c r="W8" s="42" t="n">
        <v>2943</v>
      </c>
      <c r="X8" s="42" t="n">
        <v>250</v>
      </c>
      <c r="Y8" s="42" t="n">
        <v>673</v>
      </c>
      <c r="Z8" s="82"/>
      <c r="AA8" s="83" t="s">
        <v>45</v>
      </c>
      <c r="AB8" s="83"/>
      <c r="AC8" s="83"/>
      <c r="AD8" s="41" t="n">
        <v>13525</v>
      </c>
      <c r="AE8" s="42" t="n">
        <v>12336</v>
      </c>
      <c r="AF8" s="42" t="n">
        <v>1189</v>
      </c>
      <c r="AG8" s="42" t="n">
        <v>3153</v>
      </c>
      <c r="AH8" s="82"/>
      <c r="AI8" s="83" t="s">
        <v>46</v>
      </c>
      <c r="AJ8" s="83"/>
      <c r="AK8" s="83"/>
      <c r="AL8" s="41" t="n">
        <v>4550</v>
      </c>
      <c r="AM8" s="42" t="n">
        <v>4186</v>
      </c>
      <c r="AN8" s="42" t="n">
        <v>364</v>
      </c>
      <c r="AO8" s="42" t="n">
        <v>968</v>
      </c>
      <c r="AP8" s="82"/>
      <c r="AQ8" s="83" t="s">
        <v>47</v>
      </c>
      <c r="AR8" s="83"/>
      <c r="AS8" s="83"/>
      <c r="AT8" s="41" t="n">
        <v>12854</v>
      </c>
      <c r="AU8" s="42" t="n">
        <v>11706</v>
      </c>
      <c r="AV8" s="42" t="n">
        <v>1148</v>
      </c>
      <c r="AW8" s="42" t="n">
        <v>3350</v>
      </c>
    </row>
    <row r="9" s="84" customFormat="true" ht="4.5" hidden="false" customHeight="true" outlineLevel="0" collapsed="false">
      <c r="B9" s="85"/>
      <c r="C9" s="86"/>
      <c r="D9" s="30"/>
      <c r="E9" s="31"/>
      <c r="F9" s="43"/>
      <c r="G9" s="44"/>
      <c r="H9" s="44"/>
      <c r="I9" s="44"/>
      <c r="J9" s="85"/>
      <c r="K9" s="86"/>
      <c r="L9" s="30"/>
      <c r="M9" s="31"/>
      <c r="N9" s="43"/>
      <c r="O9" s="44"/>
      <c r="P9" s="44"/>
      <c r="Q9" s="44"/>
      <c r="R9" s="82"/>
      <c r="S9" s="87"/>
      <c r="T9" s="88"/>
      <c r="U9" s="89"/>
      <c r="V9" s="41"/>
      <c r="W9" s="42"/>
      <c r="X9" s="42"/>
      <c r="Y9" s="42"/>
      <c r="Z9" s="82"/>
      <c r="AA9" s="87"/>
      <c r="AB9" s="88"/>
      <c r="AC9" s="89"/>
      <c r="AD9" s="41"/>
      <c r="AE9" s="42"/>
      <c r="AF9" s="42"/>
      <c r="AG9" s="42"/>
      <c r="AH9" s="82"/>
      <c r="AI9" s="87"/>
      <c r="AJ9" s="88"/>
      <c r="AK9" s="89"/>
      <c r="AL9" s="41"/>
      <c r="AM9" s="42"/>
      <c r="AN9" s="42"/>
      <c r="AO9" s="42"/>
      <c r="AP9" s="85"/>
      <c r="AQ9" s="86"/>
      <c r="AR9" s="30"/>
      <c r="AS9" s="31"/>
      <c r="AT9" s="43"/>
      <c r="AU9" s="44"/>
      <c r="AV9" s="44"/>
      <c r="AW9" s="44"/>
    </row>
    <row r="10" s="81" customFormat="true" ht="12.75" hidden="false" customHeight="true" outlineLevel="0" collapsed="false">
      <c r="B10" s="82"/>
      <c r="C10" s="90" t="s">
        <v>9</v>
      </c>
      <c r="D10" s="90"/>
      <c r="E10" s="91"/>
      <c r="F10" s="41" t="n">
        <v>155337</v>
      </c>
      <c r="G10" s="42" t="n">
        <v>140703</v>
      </c>
      <c r="H10" s="42" t="n">
        <v>14634</v>
      </c>
      <c r="I10" s="42" t="n">
        <v>40497</v>
      </c>
      <c r="J10" s="82"/>
      <c r="K10" s="90" t="s">
        <v>48</v>
      </c>
      <c r="L10" s="90"/>
      <c r="M10" s="91"/>
      <c r="N10" s="41" t="n">
        <v>3240</v>
      </c>
      <c r="O10" s="42" t="n">
        <v>2944</v>
      </c>
      <c r="P10" s="42" t="n">
        <v>296</v>
      </c>
      <c r="Q10" s="42" t="n">
        <v>1774</v>
      </c>
      <c r="R10" s="82"/>
      <c r="S10" s="90" t="s">
        <v>49</v>
      </c>
      <c r="T10" s="90"/>
      <c r="U10" s="91"/>
      <c r="V10" s="41" t="n">
        <v>1536</v>
      </c>
      <c r="W10" s="42" t="n">
        <v>1500</v>
      </c>
      <c r="X10" s="42" t="n">
        <v>36</v>
      </c>
      <c r="Y10" s="42" t="n">
        <v>439</v>
      </c>
      <c r="Z10" s="82"/>
      <c r="AA10" s="90" t="s">
        <v>50</v>
      </c>
      <c r="AB10" s="90"/>
      <c r="AC10" s="91"/>
      <c r="AD10" s="41" t="n">
        <v>4787</v>
      </c>
      <c r="AE10" s="42" t="n">
        <v>4350</v>
      </c>
      <c r="AF10" s="42" t="n">
        <v>437</v>
      </c>
      <c r="AG10" s="42" t="n">
        <v>2367</v>
      </c>
      <c r="AH10" s="82"/>
      <c r="AI10" s="90" t="s">
        <v>51</v>
      </c>
      <c r="AJ10" s="90"/>
      <c r="AK10" s="91"/>
      <c r="AL10" s="41" t="n">
        <v>1828</v>
      </c>
      <c r="AM10" s="42" t="n">
        <v>1774</v>
      </c>
      <c r="AN10" s="42" t="n">
        <v>54</v>
      </c>
      <c r="AO10" s="42" t="n">
        <v>643</v>
      </c>
      <c r="AP10" s="82"/>
      <c r="AQ10" s="90" t="s">
        <v>52</v>
      </c>
      <c r="AR10" s="90"/>
      <c r="AS10" s="91"/>
      <c r="AT10" s="41" t="n">
        <v>3876</v>
      </c>
      <c r="AU10" s="42" t="n">
        <v>3677</v>
      </c>
      <c r="AV10" s="42" t="n">
        <v>199</v>
      </c>
      <c r="AW10" s="42" t="n">
        <v>2344</v>
      </c>
    </row>
    <row r="11" s="63" customFormat="true" ht="12.75" hidden="false" customHeight="true" outlineLevel="0" collapsed="false">
      <c r="B11" s="64"/>
      <c r="C11" s="92" t="s">
        <v>10</v>
      </c>
      <c r="D11" s="92"/>
      <c r="E11" s="93"/>
      <c r="F11" s="43" t="n">
        <v>18424</v>
      </c>
      <c r="G11" s="44" t="n">
        <v>18424</v>
      </c>
      <c r="H11" s="47" t="s">
        <v>11</v>
      </c>
      <c r="I11" s="47" t="s">
        <v>11</v>
      </c>
      <c r="J11" s="64"/>
      <c r="K11" s="92" t="s">
        <v>10</v>
      </c>
      <c r="L11" s="92"/>
      <c r="M11" s="93"/>
      <c r="N11" s="43" t="n">
        <v>1014</v>
      </c>
      <c r="O11" s="44" t="n">
        <v>1014</v>
      </c>
      <c r="P11" s="47" t="s">
        <v>11</v>
      </c>
      <c r="Q11" s="47" t="s">
        <v>11</v>
      </c>
      <c r="R11" s="64"/>
      <c r="S11" s="92" t="s">
        <v>10</v>
      </c>
      <c r="T11" s="92"/>
      <c r="U11" s="93"/>
      <c r="V11" s="43" t="n">
        <v>517</v>
      </c>
      <c r="W11" s="44" t="n">
        <v>517</v>
      </c>
      <c r="X11" s="47" t="s">
        <v>11</v>
      </c>
      <c r="Y11" s="47" t="s">
        <v>11</v>
      </c>
      <c r="Z11" s="64"/>
      <c r="AA11" s="92" t="s">
        <v>10</v>
      </c>
      <c r="AB11" s="92"/>
      <c r="AC11" s="93"/>
      <c r="AD11" s="43" t="n">
        <v>1536</v>
      </c>
      <c r="AE11" s="44" t="n">
        <v>1536</v>
      </c>
      <c r="AF11" s="47" t="s">
        <v>11</v>
      </c>
      <c r="AG11" s="47" t="s">
        <v>11</v>
      </c>
      <c r="AH11" s="64"/>
      <c r="AI11" s="92" t="s">
        <v>10</v>
      </c>
      <c r="AJ11" s="92"/>
      <c r="AK11" s="93"/>
      <c r="AL11" s="43" t="n">
        <v>766</v>
      </c>
      <c r="AM11" s="44" t="n">
        <v>766</v>
      </c>
      <c r="AN11" s="47" t="s">
        <v>11</v>
      </c>
      <c r="AO11" s="47" t="s">
        <v>11</v>
      </c>
      <c r="AP11" s="64"/>
      <c r="AQ11" s="92" t="s">
        <v>10</v>
      </c>
      <c r="AR11" s="92"/>
      <c r="AS11" s="93"/>
      <c r="AT11" s="43" t="n">
        <v>1319</v>
      </c>
      <c r="AU11" s="44" t="n">
        <v>1319</v>
      </c>
      <c r="AV11" s="47" t="s">
        <v>11</v>
      </c>
      <c r="AW11" s="47" t="s">
        <v>11</v>
      </c>
    </row>
    <row r="12" s="63" customFormat="true" ht="12.75" hidden="false" customHeight="true" outlineLevel="0" collapsed="false">
      <c r="B12" s="64"/>
      <c r="C12" s="92" t="s">
        <v>12</v>
      </c>
      <c r="D12" s="92"/>
      <c r="E12" s="93"/>
      <c r="F12" s="43" t="n">
        <v>136913</v>
      </c>
      <c r="G12" s="44" t="n">
        <v>122279</v>
      </c>
      <c r="H12" s="44" t="n">
        <v>14634</v>
      </c>
      <c r="I12" s="44" t="n">
        <v>40497</v>
      </c>
      <c r="J12" s="64"/>
      <c r="K12" s="92" t="s">
        <v>12</v>
      </c>
      <c r="L12" s="92"/>
      <c r="M12" s="93"/>
      <c r="N12" s="43" t="n">
        <v>2226</v>
      </c>
      <c r="O12" s="44" t="n">
        <v>1930</v>
      </c>
      <c r="P12" s="44" t="n">
        <v>296</v>
      </c>
      <c r="Q12" s="44" t="n">
        <v>1774</v>
      </c>
      <c r="R12" s="64"/>
      <c r="S12" s="92" t="s">
        <v>12</v>
      </c>
      <c r="T12" s="92"/>
      <c r="U12" s="93"/>
      <c r="V12" s="43" t="n">
        <v>1019</v>
      </c>
      <c r="W12" s="44" t="n">
        <v>983</v>
      </c>
      <c r="X12" s="44" t="n">
        <v>36</v>
      </c>
      <c r="Y12" s="44" t="n">
        <v>439</v>
      </c>
      <c r="Z12" s="64"/>
      <c r="AA12" s="92" t="s">
        <v>12</v>
      </c>
      <c r="AB12" s="92"/>
      <c r="AC12" s="93"/>
      <c r="AD12" s="43" t="n">
        <v>3251</v>
      </c>
      <c r="AE12" s="44" t="n">
        <v>2814</v>
      </c>
      <c r="AF12" s="44" t="n">
        <v>437</v>
      </c>
      <c r="AG12" s="44" t="n">
        <v>2367</v>
      </c>
      <c r="AH12" s="64"/>
      <c r="AI12" s="92" t="s">
        <v>12</v>
      </c>
      <c r="AJ12" s="92"/>
      <c r="AK12" s="93"/>
      <c r="AL12" s="43" t="n">
        <v>1062</v>
      </c>
      <c r="AM12" s="44" t="n">
        <v>1008</v>
      </c>
      <c r="AN12" s="44" t="n">
        <v>54</v>
      </c>
      <c r="AO12" s="44" t="n">
        <v>643</v>
      </c>
      <c r="AP12" s="64"/>
      <c r="AQ12" s="92" t="s">
        <v>12</v>
      </c>
      <c r="AR12" s="92"/>
      <c r="AS12" s="93"/>
      <c r="AT12" s="43" t="n">
        <v>2557</v>
      </c>
      <c r="AU12" s="44" t="n">
        <v>2358</v>
      </c>
      <c r="AV12" s="44" t="n">
        <v>199</v>
      </c>
      <c r="AW12" s="44" t="n">
        <v>2344</v>
      </c>
    </row>
    <row r="13" s="63" customFormat="true" ht="3.75" hidden="false" customHeight="true" outlineLevel="0" collapsed="false">
      <c r="B13" s="64"/>
      <c r="C13" s="94"/>
      <c r="D13" s="40"/>
      <c r="E13" s="93"/>
      <c r="F13" s="43"/>
      <c r="G13" s="44"/>
      <c r="H13" s="44"/>
      <c r="I13" s="44"/>
      <c r="J13" s="64"/>
      <c r="K13" s="94"/>
      <c r="L13" s="40"/>
      <c r="M13" s="93"/>
      <c r="N13" s="43"/>
      <c r="O13" s="44"/>
      <c r="P13" s="44"/>
      <c r="Q13" s="44"/>
      <c r="R13" s="64"/>
      <c r="S13" s="94"/>
      <c r="T13" s="40"/>
      <c r="U13" s="93"/>
      <c r="V13" s="43"/>
      <c r="W13" s="44"/>
      <c r="X13" s="44"/>
      <c r="Y13" s="44"/>
      <c r="Z13" s="64"/>
      <c r="AA13" s="94"/>
      <c r="AB13" s="40"/>
      <c r="AC13" s="93"/>
      <c r="AD13" s="43"/>
      <c r="AE13" s="44"/>
      <c r="AF13" s="44"/>
      <c r="AG13" s="44"/>
      <c r="AH13" s="64"/>
      <c r="AI13" s="94"/>
      <c r="AJ13" s="40"/>
      <c r="AK13" s="93"/>
      <c r="AL13" s="43"/>
      <c r="AM13" s="44"/>
      <c r="AN13" s="44"/>
      <c r="AO13" s="44"/>
      <c r="AP13" s="64"/>
      <c r="AQ13" s="94"/>
      <c r="AR13" s="40"/>
      <c r="AS13" s="93"/>
      <c r="AT13" s="43"/>
      <c r="AU13" s="44"/>
      <c r="AV13" s="44"/>
      <c r="AW13" s="44"/>
    </row>
    <row r="14" s="81" customFormat="true" ht="12.75" hidden="false" customHeight="true" outlineLevel="0" collapsed="false">
      <c r="B14" s="82"/>
      <c r="C14" s="90" t="s">
        <v>13</v>
      </c>
      <c r="D14" s="90"/>
      <c r="E14" s="91"/>
      <c r="F14" s="41" t="n">
        <v>22151</v>
      </c>
      <c r="G14" s="42" t="n">
        <v>19557</v>
      </c>
      <c r="H14" s="42" t="n">
        <v>2594</v>
      </c>
      <c r="I14" s="42" t="n">
        <v>2782</v>
      </c>
      <c r="J14" s="82"/>
      <c r="K14" s="90" t="s">
        <v>13</v>
      </c>
      <c r="L14" s="90"/>
      <c r="M14" s="91"/>
      <c r="N14" s="41" t="n">
        <v>6073</v>
      </c>
      <c r="O14" s="42" t="n">
        <v>5549</v>
      </c>
      <c r="P14" s="42" t="n">
        <v>524</v>
      </c>
      <c r="Q14" s="42" t="n">
        <v>544</v>
      </c>
      <c r="R14" s="82"/>
      <c r="S14" s="90" t="s">
        <v>13</v>
      </c>
      <c r="T14" s="90"/>
      <c r="U14" s="91"/>
      <c r="V14" s="41" t="n">
        <v>1657</v>
      </c>
      <c r="W14" s="42" t="n">
        <v>1443</v>
      </c>
      <c r="X14" s="42" t="n">
        <v>214</v>
      </c>
      <c r="Y14" s="42" t="n">
        <v>234</v>
      </c>
      <c r="Z14" s="82"/>
      <c r="AA14" s="90" t="s">
        <v>13</v>
      </c>
      <c r="AB14" s="90"/>
      <c r="AC14" s="91"/>
      <c r="AD14" s="41" t="n">
        <v>8738</v>
      </c>
      <c r="AE14" s="42" t="n">
        <v>7986</v>
      </c>
      <c r="AF14" s="42" t="n">
        <v>752</v>
      </c>
      <c r="AG14" s="42" t="n">
        <v>786</v>
      </c>
      <c r="AH14" s="82"/>
      <c r="AI14" s="90" t="s">
        <v>13</v>
      </c>
      <c r="AJ14" s="90"/>
      <c r="AK14" s="91"/>
      <c r="AL14" s="41" t="n">
        <v>2722</v>
      </c>
      <c r="AM14" s="42" t="n">
        <v>2412</v>
      </c>
      <c r="AN14" s="42" t="n">
        <v>310</v>
      </c>
      <c r="AO14" s="42" t="n">
        <v>325</v>
      </c>
      <c r="AP14" s="82"/>
      <c r="AQ14" s="90" t="s">
        <v>13</v>
      </c>
      <c r="AR14" s="90"/>
      <c r="AS14" s="91"/>
      <c r="AT14" s="41" t="n">
        <v>8978</v>
      </c>
      <c r="AU14" s="42" t="n">
        <v>8029</v>
      </c>
      <c r="AV14" s="42" t="n">
        <v>949</v>
      </c>
      <c r="AW14" s="42" t="n">
        <v>1006</v>
      </c>
    </row>
    <row r="15" s="63" customFormat="true" ht="12.75" hidden="false" customHeight="true" outlineLevel="0" collapsed="false">
      <c r="B15" s="64"/>
      <c r="C15" s="92" t="s">
        <v>14</v>
      </c>
      <c r="D15" s="92"/>
      <c r="E15" s="93"/>
      <c r="F15" s="43" t="n">
        <v>20019</v>
      </c>
      <c r="G15" s="44" t="n">
        <v>17917</v>
      </c>
      <c r="H15" s="44" t="n">
        <v>2102</v>
      </c>
      <c r="I15" s="44" t="n">
        <v>2284</v>
      </c>
      <c r="J15" s="64"/>
      <c r="K15" s="92" t="s">
        <v>14</v>
      </c>
      <c r="L15" s="92"/>
      <c r="M15" s="93"/>
      <c r="N15" s="43" t="n">
        <v>5985</v>
      </c>
      <c r="O15" s="44" t="n">
        <v>5476</v>
      </c>
      <c r="P15" s="44" t="n">
        <v>509</v>
      </c>
      <c r="Q15" s="44" t="n">
        <v>529</v>
      </c>
      <c r="R15" s="64"/>
      <c r="S15" s="92" t="s">
        <v>14</v>
      </c>
      <c r="T15" s="92"/>
      <c r="U15" s="93"/>
      <c r="V15" s="43" t="n">
        <v>1644</v>
      </c>
      <c r="W15" s="44" t="n">
        <v>1431</v>
      </c>
      <c r="X15" s="44" t="n">
        <v>213</v>
      </c>
      <c r="Y15" s="44" t="n">
        <v>233</v>
      </c>
      <c r="Z15" s="64"/>
      <c r="AA15" s="92" t="s">
        <v>14</v>
      </c>
      <c r="AB15" s="92"/>
      <c r="AC15" s="93"/>
      <c r="AD15" s="43" t="n">
        <v>8650</v>
      </c>
      <c r="AE15" s="44" t="n">
        <v>7917</v>
      </c>
      <c r="AF15" s="44" t="n">
        <v>733</v>
      </c>
      <c r="AG15" s="44" t="n">
        <v>767</v>
      </c>
      <c r="AH15" s="64"/>
      <c r="AI15" s="92" t="s">
        <v>14</v>
      </c>
      <c r="AJ15" s="92"/>
      <c r="AK15" s="93"/>
      <c r="AL15" s="43" t="n">
        <v>2670</v>
      </c>
      <c r="AM15" s="44" t="n">
        <v>2376</v>
      </c>
      <c r="AN15" s="44" t="n">
        <v>294</v>
      </c>
      <c r="AO15" s="44" t="n">
        <v>309</v>
      </c>
      <c r="AP15" s="64"/>
      <c r="AQ15" s="92" t="s">
        <v>14</v>
      </c>
      <c r="AR15" s="92"/>
      <c r="AS15" s="93"/>
      <c r="AT15" s="43" t="n">
        <v>8780</v>
      </c>
      <c r="AU15" s="44" t="n">
        <v>7880</v>
      </c>
      <c r="AV15" s="44" t="n">
        <v>900</v>
      </c>
      <c r="AW15" s="44" t="n">
        <v>957</v>
      </c>
    </row>
    <row r="16" s="63" customFormat="true" ht="12.75" hidden="false" customHeight="true" outlineLevel="0" collapsed="false">
      <c r="A16" s="95" t="n">
        <v>202</v>
      </c>
      <c r="B16" s="64"/>
      <c r="C16" s="64"/>
      <c r="D16" s="96" t="s">
        <v>53</v>
      </c>
      <c r="E16" s="93"/>
      <c r="F16" s="43" t="n">
        <v>1432</v>
      </c>
      <c r="G16" s="44" t="n">
        <v>1338</v>
      </c>
      <c r="H16" s="44" t="n">
        <v>94</v>
      </c>
      <c r="I16" s="44" t="n">
        <v>101</v>
      </c>
      <c r="J16" s="64"/>
      <c r="K16" s="94"/>
      <c r="L16" s="92" t="s">
        <v>54</v>
      </c>
      <c r="M16" s="93"/>
      <c r="N16" s="43" t="n">
        <v>4415</v>
      </c>
      <c r="O16" s="44" t="n">
        <v>4087</v>
      </c>
      <c r="P16" s="44" t="n">
        <v>328</v>
      </c>
      <c r="Q16" s="44" t="n">
        <v>342</v>
      </c>
      <c r="R16" s="64"/>
      <c r="S16" s="94"/>
      <c r="T16" s="92" t="s">
        <v>54</v>
      </c>
      <c r="U16" s="93"/>
      <c r="V16" s="43" t="n">
        <v>1103</v>
      </c>
      <c r="W16" s="44" t="n">
        <v>964</v>
      </c>
      <c r="X16" s="44" t="n">
        <v>139</v>
      </c>
      <c r="Y16" s="44" t="n">
        <v>140</v>
      </c>
      <c r="Z16" s="64"/>
      <c r="AA16" s="94"/>
      <c r="AB16" s="92" t="s">
        <v>54</v>
      </c>
      <c r="AC16" s="93"/>
      <c r="AD16" s="43" t="n">
        <v>6576</v>
      </c>
      <c r="AE16" s="44" t="n">
        <v>5969</v>
      </c>
      <c r="AF16" s="44" t="n">
        <v>607</v>
      </c>
      <c r="AG16" s="44" t="n">
        <v>638</v>
      </c>
      <c r="AH16" s="64"/>
      <c r="AI16" s="94"/>
      <c r="AJ16" s="92" t="s">
        <v>54</v>
      </c>
      <c r="AK16" s="93"/>
      <c r="AL16" s="43" t="n">
        <v>1789</v>
      </c>
      <c r="AM16" s="44" t="n">
        <v>1586</v>
      </c>
      <c r="AN16" s="44" t="n">
        <v>203</v>
      </c>
      <c r="AO16" s="44" t="n">
        <v>216</v>
      </c>
      <c r="AP16" s="64"/>
      <c r="AQ16" s="94"/>
      <c r="AR16" s="92" t="s">
        <v>54</v>
      </c>
      <c r="AS16" s="93"/>
      <c r="AT16" s="43" t="n">
        <v>5579</v>
      </c>
      <c r="AU16" s="44" t="n">
        <v>5025</v>
      </c>
      <c r="AV16" s="44" t="n">
        <v>554</v>
      </c>
      <c r="AW16" s="44" t="n">
        <v>577</v>
      </c>
    </row>
    <row r="17" s="63" customFormat="true" ht="12.75" hidden="false" customHeight="true" outlineLevel="0" collapsed="false">
      <c r="A17" s="95" t="n">
        <v>203</v>
      </c>
      <c r="B17" s="64"/>
      <c r="C17" s="64"/>
      <c r="D17" s="96" t="s">
        <v>55</v>
      </c>
      <c r="E17" s="93"/>
      <c r="F17" s="43" t="n">
        <v>2049</v>
      </c>
      <c r="G17" s="44" t="n">
        <v>1929</v>
      </c>
      <c r="H17" s="44" t="n">
        <v>120</v>
      </c>
      <c r="I17" s="44" t="n">
        <v>129</v>
      </c>
      <c r="J17" s="64"/>
      <c r="K17" s="64"/>
      <c r="L17" s="96" t="s">
        <v>53</v>
      </c>
      <c r="M17" s="93"/>
      <c r="N17" s="43" t="n">
        <v>34</v>
      </c>
      <c r="O17" s="44" t="n">
        <v>31</v>
      </c>
      <c r="P17" s="44" t="n">
        <v>3</v>
      </c>
      <c r="Q17" s="44" t="n">
        <v>3</v>
      </c>
      <c r="R17" s="64"/>
      <c r="S17" s="64"/>
      <c r="T17" s="96" t="s">
        <v>55</v>
      </c>
      <c r="U17" s="93"/>
      <c r="V17" s="43" t="n">
        <v>15</v>
      </c>
      <c r="W17" s="44" t="n">
        <v>15</v>
      </c>
      <c r="X17" s="47" t="s">
        <v>11</v>
      </c>
      <c r="Y17" s="47" t="s">
        <v>11</v>
      </c>
      <c r="Z17" s="64"/>
      <c r="AA17" s="64"/>
      <c r="AB17" s="96" t="s">
        <v>53</v>
      </c>
      <c r="AC17" s="93"/>
      <c r="AD17" s="43" t="n">
        <v>153</v>
      </c>
      <c r="AE17" s="44" t="n">
        <v>144</v>
      </c>
      <c r="AF17" s="44" t="n">
        <v>9</v>
      </c>
      <c r="AG17" s="44" t="n">
        <v>9</v>
      </c>
      <c r="AH17" s="64"/>
      <c r="AI17" s="64"/>
      <c r="AJ17" s="96" t="s">
        <v>53</v>
      </c>
      <c r="AK17" s="93"/>
      <c r="AL17" s="43" t="n">
        <v>50</v>
      </c>
      <c r="AM17" s="44" t="n">
        <v>47</v>
      </c>
      <c r="AN17" s="44" t="n">
        <v>3</v>
      </c>
      <c r="AO17" s="44" t="n">
        <v>3</v>
      </c>
      <c r="AP17" s="64"/>
      <c r="AQ17" s="64"/>
      <c r="AR17" s="96" t="s">
        <v>53</v>
      </c>
      <c r="AS17" s="93"/>
      <c r="AT17" s="43" t="n">
        <v>584</v>
      </c>
      <c r="AU17" s="44" t="n">
        <v>513</v>
      </c>
      <c r="AV17" s="44" t="n">
        <v>71</v>
      </c>
      <c r="AW17" s="44" t="n">
        <v>73</v>
      </c>
    </row>
    <row r="18" s="63" customFormat="true" ht="12.75" hidden="false" customHeight="true" outlineLevel="0" collapsed="false">
      <c r="A18" s="95" t="n">
        <v>204</v>
      </c>
      <c r="B18" s="64"/>
      <c r="C18" s="95"/>
      <c r="D18" s="96" t="s">
        <v>56</v>
      </c>
      <c r="E18" s="93"/>
      <c r="F18" s="43" t="n">
        <v>522</v>
      </c>
      <c r="G18" s="44" t="n">
        <v>312</v>
      </c>
      <c r="H18" s="44" t="n">
        <v>210</v>
      </c>
      <c r="I18" s="44" t="n">
        <v>212</v>
      </c>
      <c r="J18" s="64"/>
      <c r="K18" s="64"/>
      <c r="L18" s="96" t="s">
        <v>55</v>
      </c>
      <c r="M18" s="93"/>
      <c r="N18" s="43" t="n">
        <v>53</v>
      </c>
      <c r="O18" s="44" t="n">
        <v>53</v>
      </c>
      <c r="P18" s="47" t="s">
        <v>11</v>
      </c>
      <c r="Q18" s="47" t="s">
        <v>11</v>
      </c>
      <c r="R18" s="64"/>
      <c r="S18" s="95"/>
      <c r="T18" s="96" t="s">
        <v>19</v>
      </c>
      <c r="U18" s="93"/>
      <c r="V18" s="43" t="n">
        <v>163</v>
      </c>
      <c r="W18" s="44" t="n">
        <v>126</v>
      </c>
      <c r="X18" s="44" t="n">
        <v>37</v>
      </c>
      <c r="Y18" s="44" t="n">
        <v>37</v>
      </c>
      <c r="Z18" s="64"/>
      <c r="AA18" s="64"/>
      <c r="AB18" s="96" t="s">
        <v>55</v>
      </c>
      <c r="AC18" s="93"/>
      <c r="AD18" s="43" t="n">
        <v>160</v>
      </c>
      <c r="AE18" s="44" t="n">
        <v>156</v>
      </c>
      <c r="AF18" s="44" t="n">
        <v>4</v>
      </c>
      <c r="AG18" s="44" t="n">
        <v>4</v>
      </c>
      <c r="AH18" s="64"/>
      <c r="AI18" s="64"/>
      <c r="AJ18" s="96" t="s">
        <v>55</v>
      </c>
      <c r="AK18" s="93"/>
      <c r="AL18" s="43" t="n">
        <v>63</v>
      </c>
      <c r="AM18" s="44" t="n">
        <v>62</v>
      </c>
      <c r="AN18" s="44" t="n">
        <v>1</v>
      </c>
      <c r="AO18" s="44" t="n">
        <v>1</v>
      </c>
      <c r="AP18" s="64"/>
      <c r="AQ18" s="64"/>
      <c r="AR18" s="96" t="s">
        <v>55</v>
      </c>
      <c r="AS18" s="93"/>
      <c r="AT18" s="43" t="n">
        <v>1048</v>
      </c>
      <c r="AU18" s="44" t="n">
        <v>948</v>
      </c>
      <c r="AV18" s="44" t="n">
        <v>100</v>
      </c>
      <c r="AW18" s="44" t="n">
        <v>126</v>
      </c>
    </row>
    <row r="19" s="63" customFormat="true" ht="12.75" hidden="false" customHeight="true" outlineLevel="0" collapsed="false">
      <c r="A19" s="95" t="n">
        <v>205</v>
      </c>
      <c r="B19" s="64"/>
      <c r="C19" s="95"/>
      <c r="D19" s="96" t="s">
        <v>57</v>
      </c>
      <c r="E19" s="93"/>
      <c r="F19" s="43" t="n">
        <v>134</v>
      </c>
      <c r="G19" s="44" t="n">
        <v>130</v>
      </c>
      <c r="H19" s="44" t="n">
        <v>4</v>
      </c>
      <c r="I19" s="44" t="n">
        <v>4</v>
      </c>
      <c r="J19" s="64"/>
      <c r="K19" s="95"/>
      <c r="L19" s="96" t="s">
        <v>56</v>
      </c>
      <c r="M19" s="93"/>
      <c r="N19" s="43" t="n">
        <v>15</v>
      </c>
      <c r="O19" s="44" t="n">
        <v>7</v>
      </c>
      <c r="P19" s="44" t="n">
        <v>8</v>
      </c>
      <c r="Q19" s="44" t="n">
        <v>8</v>
      </c>
      <c r="R19" s="64"/>
      <c r="S19" s="95"/>
      <c r="T19" s="96" t="s">
        <v>20</v>
      </c>
      <c r="U19" s="93"/>
      <c r="V19" s="43" t="n">
        <v>20</v>
      </c>
      <c r="W19" s="44" t="n">
        <v>15</v>
      </c>
      <c r="X19" s="44" t="n">
        <v>5</v>
      </c>
      <c r="Y19" s="44" t="n">
        <v>5</v>
      </c>
      <c r="Z19" s="64"/>
      <c r="AA19" s="95"/>
      <c r="AB19" s="96" t="s">
        <v>56</v>
      </c>
      <c r="AC19" s="93"/>
      <c r="AD19" s="43" t="n">
        <v>63</v>
      </c>
      <c r="AE19" s="44" t="n">
        <v>34</v>
      </c>
      <c r="AF19" s="44" t="n">
        <v>29</v>
      </c>
      <c r="AG19" s="44" t="n">
        <v>29</v>
      </c>
      <c r="AH19" s="64"/>
      <c r="AI19" s="95"/>
      <c r="AJ19" s="96" t="s">
        <v>56</v>
      </c>
      <c r="AK19" s="93"/>
      <c r="AL19" s="43" t="n">
        <v>25</v>
      </c>
      <c r="AM19" s="44" t="n">
        <v>17</v>
      </c>
      <c r="AN19" s="44" t="n">
        <v>8</v>
      </c>
      <c r="AO19" s="44" t="n">
        <v>8</v>
      </c>
      <c r="AP19" s="64"/>
      <c r="AQ19" s="95"/>
      <c r="AR19" s="96" t="s">
        <v>56</v>
      </c>
      <c r="AS19" s="93"/>
      <c r="AT19" s="43" t="n">
        <v>122</v>
      </c>
      <c r="AU19" s="44" t="n">
        <v>74</v>
      </c>
      <c r="AV19" s="44" t="n">
        <v>48</v>
      </c>
      <c r="AW19" s="44" t="n">
        <v>49</v>
      </c>
    </row>
    <row r="20" s="63" customFormat="true" ht="12.75" hidden="false" customHeight="true" outlineLevel="0" collapsed="false">
      <c r="A20" s="95"/>
      <c r="B20" s="64"/>
      <c r="C20" s="95"/>
      <c r="D20" s="96" t="s">
        <v>19</v>
      </c>
      <c r="E20" s="93"/>
      <c r="F20" s="43" t="n">
        <v>3097</v>
      </c>
      <c r="G20" s="44" t="n">
        <v>2684</v>
      </c>
      <c r="H20" s="44" t="n">
        <v>413</v>
      </c>
      <c r="I20" s="44" t="n">
        <v>438</v>
      </c>
      <c r="J20" s="64"/>
      <c r="K20" s="95"/>
      <c r="L20" s="96" t="s">
        <v>19</v>
      </c>
      <c r="M20" s="93"/>
      <c r="N20" s="43" t="n">
        <v>736</v>
      </c>
      <c r="O20" s="44" t="n">
        <v>598</v>
      </c>
      <c r="P20" s="44" t="n">
        <v>138</v>
      </c>
      <c r="Q20" s="44" t="n">
        <v>142</v>
      </c>
      <c r="R20" s="64"/>
      <c r="S20" s="95"/>
      <c r="T20" s="96" t="s">
        <v>58</v>
      </c>
      <c r="U20" s="93"/>
      <c r="V20" s="43" t="n">
        <v>73</v>
      </c>
      <c r="W20" s="44" t="n">
        <v>72</v>
      </c>
      <c r="X20" s="44" t="n">
        <v>1</v>
      </c>
      <c r="Y20" s="44" t="n">
        <v>1</v>
      </c>
      <c r="Z20" s="64"/>
      <c r="AA20" s="95"/>
      <c r="AB20" s="96" t="s">
        <v>57</v>
      </c>
      <c r="AC20" s="93"/>
      <c r="AD20" s="43" t="n">
        <v>14</v>
      </c>
      <c r="AE20" s="44" t="n">
        <v>13</v>
      </c>
      <c r="AF20" s="44" t="n">
        <v>1</v>
      </c>
      <c r="AG20" s="44" t="n">
        <v>1</v>
      </c>
      <c r="AH20" s="64"/>
      <c r="AI20" s="95"/>
      <c r="AJ20" s="96" t="s">
        <v>19</v>
      </c>
      <c r="AK20" s="93"/>
      <c r="AL20" s="43" t="n">
        <v>43</v>
      </c>
      <c r="AM20" s="44" t="n">
        <v>40</v>
      </c>
      <c r="AN20" s="44" t="n">
        <v>3</v>
      </c>
      <c r="AO20" s="44" t="n">
        <v>3</v>
      </c>
      <c r="AP20" s="64"/>
      <c r="AQ20" s="95"/>
      <c r="AR20" s="96" t="s">
        <v>57</v>
      </c>
      <c r="AS20" s="93"/>
      <c r="AT20" s="43" t="n">
        <v>28</v>
      </c>
      <c r="AU20" s="44" t="n">
        <v>27</v>
      </c>
      <c r="AV20" s="44" t="n">
        <v>1</v>
      </c>
      <c r="AW20" s="44" t="n">
        <v>1</v>
      </c>
    </row>
    <row r="21" s="63" customFormat="true" ht="12.75" hidden="false" customHeight="true" outlineLevel="0" collapsed="false">
      <c r="A21" s="95"/>
      <c r="B21" s="64"/>
      <c r="C21" s="95"/>
      <c r="D21" s="96" t="s">
        <v>20</v>
      </c>
      <c r="E21" s="93"/>
      <c r="F21" s="43" t="n">
        <v>496</v>
      </c>
      <c r="G21" s="44" t="n">
        <v>479</v>
      </c>
      <c r="H21" s="44" t="n">
        <v>17</v>
      </c>
      <c r="I21" s="44" t="n">
        <v>17</v>
      </c>
      <c r="J21" s="64"/>
      <c r="K21" s="95"/>
      <c r="L21" s="96" t="s">
        <v>20</v>
      </c>
      <c r="M21" s="93"/>
      <c r="N21" s="43" t="n">
        <v>86</v>
      </c>
      <c r="O21" s="44" t="n">
        <v>77</v>
      </c>
      <c r="P21" s="44" t="n">
        <v>9</v>
      </c>
      <c r="Q21" s="44" t="n">
        <v>9</v>
      </c>
      <c r="R21" s="64"/>
      <c r="S21" s="95"/>
      <c r="T21" s="96" t="s">
        <v>59</v>
      </c>
      <c r="U21" s="93"/>
      <c r="V21" s="43" t="n">
        <v>208</v>
      </c>
      <c r="W21" s="44" t="n">
        <v>182</v>
      </c>
      <c r="X21" s="44" t="n">
        <v>26</v>
      </c>
      <c r="Y21" s="44" t="n">
        <v>45</v>
      </c>
      <c r="Z21" s="64"/>
      <c r="AA21" s="95"/>
      <c r="AB21" s="96" t="s">
        <v>19</v>
      </c>
      <c r="AC21" s="93"/>
      <c r="AD21" s="43" t="n">
        <v>201</v>
      </c>
      <c r="AE21" s="44" t="n">
        <v>173</v>
      </c>
      <c r="AF21" s="44" t="n">
        <v>28</v>
      </c>
      <c r="AG21" s="44" t="n">
        <v>28</v>
      </c>
      <c r="AH21" s="64"/>
      <c r="AI21" s="95"/>
      <c r="AJ21" s="96" t="s">
        <v>20</v>
      </c>
      <c r="AK21" s="93"/>
      <c r="AL21" s="43" t="n">
        <v>16</v>
      </c>
      <c r="AM21" s="44" t="n">
        <v>14</v>
      </c>
      <c r="AN21" s="44" t="n">
        <v>2</v>
      </c>
      <c r="AO21" s="44" t="n">
        <v>2</v>
      </c>
      <c r="AP21" s="64"/>
      <c r="AQ21" s="95"/>
      <c r="AR21" s="96" t="s">
        <v>19</v>
      </c>
      <c r="AS21" s="93"/>
      <c r="AT21" s="43" t="n">
        <v>81</v>
      </c>
      <c r="AU21" s="44" t="n">
        <v>73</v>
      </c>
      <c r="AV21" s="44" t="n">
        <v>8</v>
      </c>
      <c r="AW21" s="44" t="n">
        <v>9</v>
      </c>
    </row>
    <row r="22" s="63" customFormat="true" ht="12.75" hidden="false" customHeight="true" outlineLevel="0" collapsed="false">
      <c r="A22" s="95" t="n">
        <v>321</v>
      </c>
      <c r="B22" s="64"/>
      <c r="C22" s="95"/>
      <c r="D22" s="96" t="s">
        <v>60</v>
      </c>
      <c r="E22" s="93"/>
      <c r="F22" s="43" t="n">
        <v>22</v>
      </c>
      <c r="G22" s="44" t="n">
        <v>21</v>
      </c>
      <c r="H22" s="44" t="n">
        <v>1</v>
      </c>
      <c r="I22" s="44" t="n">
        <v>1</v>
      </c>
      <c r="J22" s="64"/>
      <c r="K22" s="95"/>
      <c r="L22" s="96" t="s">
        <v>58</v>
      </c>
      <c r="M22" s="93"/>
      <c r="N22" s="43" t="n">
        <v>226</v>
      </c>
      <c r="O22" s="44" t="n">
        <v>214</v>
      </c>
      <c r="P22" s="44" t="n">
        <v>12</v>
      </c>
      <c r="Q22" s="44" t="n">
        <v>12</v>
      </c>
      <c r="R22" s="64"/>
      <c r="S22" s="95"/>
      <c r="T22" s="96" t="s">
        <v>61</v>
      </c>
      <c r="U22" s="93"/>
      <c r="V22" s="43" t="n">
        <v>15</v>
      </c>
      <c r="W22" s="44" t="n">
        <v>15</v>
      </c>
      <c r="X22" s="47" t="s">
        <v>11</v>
      </c>
      <c r="Y22" s="47" t="s">
        <v>11</v>
      </c>
      <c r="Z22" s="64"/>
      <c r="AA22" s="95"/>
      <c r="AB22" s="96" t="s">
        <v>20</v>
      </c>
      <c r="AC22" s="93"/>
      <c r="AD22" s="43" t="n">
        <v>30</v>
      </c>
      <c r="AE22" s="44" t="n">
        <v>29</v>
      </c>
      <c r="AF22" s="44" t="n">
        <v>1</v>
      </c>
      <c r="AG22" s="44" t="n">
        <v>1</v>
      </c>
      <c r="AH22" s="64"/>
      <c r="AI22" s="95"/>
      <c r="AJ22" s="96" t="s">
        <v>58</v>
      </c>
      <c r="AK22" s="93"/>
      <c r="AL22" s="43" t="n">
        <v>50</v>
      </c>
      <c r="AM22" s="44" t="n">
        <v>47</v>
      </c>
      <c r="AN22" s="44" t="n">
        <v>3</v>
      </c>
      <c r="AO22" s="44" t="n">
        <v>3</v>
      </c>
      <c r="AP22" s="64"/>
      <c r="AQ22" s="95"/>
      <c r="AR22" s="96" t="s">
        <v>20</v>
      </c>
      <c r="AS22" s="93"/>
      <c r="AT22" s="43" t="n">
        <v>14</v>
      </c>
      <c r="AU22" s="44" t="n">
        <v>14</v>
      </c>
      <c r="AV22" s="47" t="s">
        <v>11</v>
      </c>
      <c r="AW22" s="47" t="s">
        <v>11</v>
      </c>
    </row>
    <row r="23" s="63" customFormat="true" ht="12.75" hidden="false" customHeight="true" outlineLevel="0" collapsed="false">
      <c r="A23" s="95" t="n">
        <v>322</v>
      </c>
      <c r="B23" s="64"/>
      <c r="C23" s="95"/>
      <c r="D23" s="96" t="s">
        <v>62</v>
      </c>
      <c r="E23" s="93"/>
      <c r="F23" s="43" t="n">
        <v>150</v>
      </c>
      <c r="G23" s="44" t="n">
        <v>150</v>
      </c>
      <c r="H23" s="47" t="s">
        <v>11</v>
      </c>
      <c r="I23" s="47" t="s">
        <v>11</v>
      </c>
      <c r="J23" s="64"/>
      <c r="K23" s="95"/>
      <c r="L23" s="96" t="s">
        <v>63</v>
      </c>
      <c r="M23" s="93"/>
      <c r="N23" s="43" t="n">
        <v>246</v>
      </c>
      <c r="O23" s="44" t="n">
        <v>246</v>
      </c>
      <c r="P23" s="47" t="s">
        <v>11</v>
      </c>
      <c r="Q23" s="44" t="n">
        <v>2</v>
      </c>
      <c r="R23" s="64"/>
      <c r="S23" s="95"/>
      <c r="T23" s="96" t="s">
        <v>64</v>
      </c>
      <c r="U23" s="93"/>
      <c r="V23" s="43" t="n">
        <v>47</v>
      </c>
      <c r="W23" s="44" t="n">
        <v>42</v>
      </c>
      <c r="X23" s="44" t="n">
        <v>5</v>
      </c>
      <c r="Y23" s="44" t="n">
        <v>5</v>
      </c>
      <c r="Z23" s="64"/>
      <c r="AA23" s="95"/>
      <c r="AB23" s="96" t="s">
        <v>58</v>
      </c>
      <c r="AC23" s="93"/>
      <c r="AD23" s="43" t="n">
        <v>187</v>
      </c>
      <c r="AE23" s="44" t="n">
        <v>183</v>
      </c>
      <c r="AF23" s="44" t="n">
        <v>4</v>
      </c>
      <c r="AG23" s="44" t="n">
        <v>4</v>
      </c>
      <c r="AH23" s="64"/>
      <c r="AI23" s="95"/>
      <c r="AJ23" s="96" t="s">
        <v>59</v>
      </c>
      <c r="AK23" s="93"/>
      <c r="AL23" s="43" t="n">
        <v>12</v>
      </c>
      <c r="AM23" s="44" t="n">
        <v>11</v>
      </c>
      <c r="AN23" s="44" t="n">
        <v>1</v>
      </c>
      <c r="AO23" s="44" t="n">
        <v>2</v>
      </c>
      <c r="AP23" s="64"/>
      <c r="AQ23" s="95"/>
      <c r="AR23" s="96" t="s">
        <v>58</v>
      </c>
      <c r="AS23" s="93"/>
      <c r="AT23" s="43" t="n">
        <v>60</v>
      </c>
      <c r="AU23" s="44" t="n">
        <v>55</v>
      </c>
      <c r="AV23" s="44" t="n">
        <v>5</v>
      </c>
      <c r="AW23" s="44" t="n">
        <v>5</v>
      </c>
    </row>
    <row r="24" s="63" customFormat="true" ht="12.75" hidden="false" customHeight="true" outlineLevel="0" collapsed="false">
      <c r="A24" s="95" t="n">
        <v>323</v>
      </c>
      <c r="B24" s="64"/>
      <c r="C24" s="95"/>
      <c r="D24" s="96" t="s">
        <v>65</v>
      </c>
      <c r="E24" s="93"/>
      <c r="F24" s="43" t="n">
        <v>21</v>
      </c>
      <c r="G24" s="44" t="n">
        <v>21</v>
      </c>
      <c r="H24" s="47" t="s">
        <v>11</v>
      </c>
      <c r="I24" s="47" t="s">
        <v>11</v>
      </c>
      <c r="J24" s="64"/>
      <c r="K24" s="95"/>
      <c r="L24" s="96" t="s">
        <v>61</v>
      </c>
      <c r="M24" s="93"/>
      <c r="N24" s="43" t="n">
        <v>48</v>
      </c>
      <c r="O24" s="44" t="n">
        <v>48</v>
      </c>
      <c r="P24" s="47" t="s">
        <v>11</v>
      </c>
      <c r="Q24" s="47" t="s">
        <v>11</v>
      </c>
      <c r="R24" s="64"/>
      <c r="S24" s="92" t="s">
        <v>31</v>
      </c>
      <c r="T24" s="92"/>
      <c r="U24" s="93"/>
      <c r="V24" s="43" t="n">
        <v>13</v>
      </c>
      <c r="W24" s="44" t="n">
        <v>12</v>
      </c>
      <c r="X24" s="44" t="n">
        <v>1</v>
      </c>
      <c r="Y24" s="44" t="n">
        <v>1</v>
      </c>
      <c r="Z24" s="64"/>
      <c r="AA24" s="95"/>
      <c r="AB24" s="96" t="s">
        <v>59</v>
      </c>
      <c r="AC24" s="93"/>
      <c r="AD24" s="43" t="n">
        <v>52</v>
      </c>
      <c r="AE24" s="44" t="n">
        <v>45</v>
      </c>
      <c r="AF24" s="44" t="n">
        <v>7</v>
      </c>
      <c r="AG24" s="44" t="n">
        <v>9</v>
      </c>
      <c r="AH24" s="64"/>
      <c r="AI24" s="95"/>
      <c r="AJ24" s="96" t="s">
        <v>61</v>
      </c>
      <c r="AK24" s="93"/>
      <c r="AL24" s="43" t="n">
        <v>315</v>
      </c>
      <c r="AM24" s="44" t="n">
        <v>258</v>
      </c>
      <c r="AN24" s="44" t="n">
        <v>57</v>
      </c>
      <c r="AO24" s="44" t="n">
        <v>58</v>
      </c>
      <c r="AP24" s="64"/>
      <c r="AQ24" s="95"/>
      <c r="AR24" s="96" t="s">
        <v>59</v>
      </c>
      <c r="AS24" s="93"/>
      <c r="AT24" s="43" t="n">
        <v>23</v>
      </c>
      <c r="AU24" s="44" t="n">
        <v>19</v>
      </c>
      <c r="AV24" s="44" t="n">
        <v>4</v>
      </c>
      <c r="AW24" s="44" t="n">
        <v>5</v>
      </c>
    </row>
    <row r="25" s="63" customFormat="true" ht="12.75" hidden="false" customHeight="true" outlineLevel="0" collapsed="false">
      <c r="A25" s="95" t="n">
        <v>341</v>
      </c>
      <c r="B25" s="64"/>
      <c r="C25" s="95"/>
      <c r="D25" s="96" t="s">
        <v>58</v>
      </c>
      <c r="E25" s="93"/>
      <c r="F25" s="43" t="n">
        <v>2761</v>
      </c>
      <c r="G25" s="44" t="n">
        <v>2393</v>
      </c>
      <c r="H25" s="44" t="n">
        <v>368</v>
      </c>
      <c r="I25" s="44" t="n">
        <v>375</v>
      </c>
      <c r="J25" s="64"/>
      <c r="K25" s="95"/>
      <c r="L25" s="96" t="s">
        <v>66</v>
      </c>
      <c r="M25" s="93"/>
      <c r="N25" s="43" t="n">
        <v>21</v>
      </c>
      <c r="O25" s="44" t="n">
        <v>21</v>
      </c>
      <c r="P25" s="47" t="s">
        <v>11</v>
      </c>
      <c r="Q25" s="47" t="s">
        <v>11</v>
      </c>
      <c r="R25" s="97"/>
      <c r="S25" s="98"/>
      <c r="T25" s="99" t="s">
        <v>36</v>
      </c>
      <c r="U25" s="100"/>
      <c r="V25" s="43" t="n">
        <v>13</v>
      </c>
      <c r="W25" s="44" t="n">
        <v>12</v>
      </c>
      <c r="X25" s="44" t="n">
        <v>1</v>
      </c>
      <c r="Y25" s="44" t="n">
        <v>1</v>
      </c>
      <c r="Z25" s="64"/>
      <c r="AA25" s="95"/>
      <c r="AB25" s="96" t="s">
        <v>66</v>
      </c>
      <c r="AC25" s="93"/>
      <c r="AD25" s="43" t="n">
        <v>592</v>
      </c>
      <c r="AE25" s="44" t="n">
        <v>591</v>
      </c>
      <c r="AF25" s="44" t="n">
        <v>1</v>
      </c>
      <c r="AG25" s="44" t="n">
        <v>2</v>
      </c>
      <c r="AH25" s="64"/>
      <c r="AI25" s="95"/>
      <c r="AJ25" s="96" t="s">
        <v>67</v>
      </c>
      <c r="AK25" s="93"/>
      <c r="AL25" s="43" t="n">
        <v>53</v>
      </c>
      <c r="AM25" s="44" t="n">
        <v>52</v>
      </c>
      <c r="AN25" s="44" t="n">
        <v>1</v>
      </c>
      <c r="AO25" s="44" t="n">
        <v>1</v>
      </c>
      <c r="AP25" s="64"/>
      <c r="AQ25" s="95"/>
      <c r="AR25" s="96" t="s">
        <v>61</v>
      </c>
      <c r="AS25" s="93"/>
      <c r="AT25" s="43" t="n">
        <v>189</v>
      </c>
      <c r="AU25" s="44" t="n">
        <v>138</v>
      </c>
      <c r="AV25" s="44" t="n">
        <v>51</v>
      </c>
      <c r="AW25" s="44" t="n">
        <v>52</v>
      </c>
    </row>
    <row r="26" s="63" customFormat="true" ht="12.75" hidden="false" customHeight="true" outlineLevel="0" collapsed="false">
      <c r="A26" s="95" t="n">
        <v>342</v>
      </c>
      <c r="B26" s="64"/>
      <c r="C26" s="95"/>
      <c r="D26" s="96" t="s">
        <v>59</v>
      </c>
      <c r="E26" s="93"/>
      <c r="F26" s="43" t="n">
        <v>1451</v>
      </c>
      <c r="G26" s="44" t="n">
        <v>1125</v>
      </c>
      <c r="H26" s="44" t="n">
        <v>326</v>
      </c>
      <c r="I26" s="44" t="n">
        <v>440</v>
      </c>
      <c r="J26" s="64"/>
      <c r="K26" s="95"/>
      <c r="L26" s="96" t="s">
        <v>68</v>
      </c>
      <c r="M26" s="93"/>
      <c r="N26" s="43" t="n">
        <v>18</v>
      </c>
      <c r="O26" s="44" t="n">
        <v>18</v>
      </c>
      <c r="P26" s="47" t="s">
        <v>11</v>
      </c>
      <c r="Q26" s="47" t="s">
        <v>11</v>
      </c>
      <c r="R26" s="64"/>
      <c r="S26" s="101"/>
      <c r="T26" s="101"/>
      <c r="U26" s="102"/>
      <c r="V26" s="103"/>
      <c r="W26" s="104"/>
      <c r="X26" s="104"/>
      <c r="Y26" s="104"/>
      <c r="Z26" s="64"/>
      <c r="AA26" s="95"/>
      <c r="AB26" s="96" t="s">
        <v>69</v>
      </c>
      <c r="AC26" s="93"/>
      <c r="AD26" s="43" t="n">
        <v>109</v>
      </c>
      <c r="AE26" s="44" t="n">
        <v>109</v>
      </c>
      <c r="AF26" s="47" t="s">
        <v>11</v>
      </c>
      <c r="AG26" s="47" t="s">
        <v>11</v>
      </c>
      <c r="AH26" s="64"/>
      <c r="AI26" s="95"/>
      <c r="AJ26" s="96" t="s">
        <v>68</v>
      </c>
      <c r="AK26" s="93"/>
      <c r="AL26" s="43" t="n">
        <v>126</v>
      </c>
      <c r="AM26" s="44" t="n">
        <v>119</v>
      </c>
      <c r="AN26" s="44" t="n">
        <v>7</v>
      </c>
      <c r="AO26" s="44" t="n">
        <v>7</v>
      </c>
      <c r="AP26" s="64"/>
      <c r="AQ26" s="95"/>
      <c r="AR26" s="96" t="s">
        <v>66</v>
      </c>
      <c r="AS26" s="93"/>
      <c r="AT26" s="43" t="n">
        <v>156</v>
      </c>
      <c r="AU26" s="44" t="n">
        <v>155</v>
      </c>
      <c r="AV26" s="44" t="n">
        <v>1</v>
      </c>
      <c r="AW26" s="44" t="n">
        <v>1</v>
      </c>
    </row>
    <row r="27" s="63" customFormat="true" ht="12.75" hidden="false" customHeight="true" outlineLevel="0" collapsed="false">
      <c r="A27" s="95" t="n">
        <v>343</v>
      </c>
      <c r="B27" s="64"/>
      <c r="C27" s="95"/>
      <c r="D27" s="96" t="s">
        <v>63</v>
      </c>
      <c r="E27" s="93"/>
      <c r="F27" s="43" t="n">
        <v>401</v>
      </c>
      <c r="G27" s="44" t="n">
        <v>398</v>
      </c>
      <c r="H27" s="44" t="n">
        <v>3</v>
      </c>
      <c r="I27" s="44" t="n">
        <v>4</v>
      </c>
      <c r="J27" s="64"/>
      <c r="K27" s="95"/>
      <c r="L27" s="96" t="s">
        <v>70</v>
      </c>
      <c r="M27" s="93"/>
      <c r="N27" s="43" t="n">
        <v>29</v>
      </c>
      <c r="O27" s="44" t="n">
        <v>29</v>
      </c>
      <c r="P27" s="47" t="s">
        <v>11</v>
      </c>
      <c r="Q27" s="47" t="s">
        <v>11</v>
      </c>
      <c r="R27" s="64"/>
      <c r="S27" s="105"/>
      <c r="T27" s="105"/>
      <c r="U27" s="93"/>
      <c r="V27" s="106"/>
      <c r="W27" s="106"/>
      <c r="X27" s="106"/>
      <c r="Y27" s="106"/>
      <c r="Z27" s="64"/>
      <c r="AA27" s="95"/>
      <c r="AB27" s="96" t="s">
        <v>68</v>
      </c>
      <c r="AC27" s="93"/>
      <c r="AD27" s="43" t="n">
        <v>214</v>
      </c>
      <c r="AE27" s="44" t="n">
        <v>202</v>
      </c>
      <c r="AF27" s="44" t="n">
        <v>12</v>
      </c>
      <c r="AG27" s="44" t="n">
        <v>12</v>
      </c>
      <c r="AH27" s="64"/>
      <c r="AI27" s="95"/>
      <c r="AJ27" s="96" t="s">
        <v>70</v>
      </c>
      <c r="AK27" s="93"/>
      <c r="AL27" s="43" t="n">
        <v>70</v>
      </c>
      <c r="AM27" s="44" t="n">
        <v>70</v>
      </c>
      <c r="AN27" s="47" t="s">
        <v>11</v>
      </c>
      <c r="AO27" s="47" t="s">
        <v>11</v>
      </c>
      <c r="AP27" s="64"/>
      <c r="AQ27" s="95"/>
      <c r="AR27" s="96" t="s">
        <v>67</v>
      </c>
      <c r="AS27" s="93"/>
      <c r="AT27" s="43" t="n">
        <v>124</v>
      </c>
      <c r="AU27" s="44" t="n">
        <v>124</v>
      </c>
      <c r="AV27" s="47" t="s">
        <v>11</v>
      </c>
      <c r="AW27" s="47" t="s">
        <v>11</v>
      </c>
    </row>
    <row r="28" s="63" customFormat="true" ht="12.75" hidden="false" customHeight="true" outlineLevel="0" collapsed="false">
      <c r="A28" s="95" t="n">
        <v>362</v>
      </c>
      <c r="B28" s="64"/>
      <c r="C28" s="95"/>
      <c r="D28" s="96" t="s">
        <v>61</v>
      </c>
      <c r="E28" s="93"/>
      <c r="F28" s="43" t="n">
        <v>2247</v>
      </c>
      <c r="G28" s="44" t="n">
        <v>1958</v>
      </c>
      <c r="H28" s="44" t="n">
        <v>289</v>
      </c>
      <c r="I28" s="44" t="n">
        <v>300</v>
      </c>
      <c r="J28" s="64"/>
      <c r="K28" s="95"/>
      <c r="L28" s="96" t="s">
        <v>71</v>
      </c>
      <c r="M28" s="93"/>
      <c r="N28" s="43" t="n">
        <v>22</v>
      </c>
      <c r="O28" s="44" t="n">
        <v>12</v>
      </c>
      <c r="P28" s="44" t="n">
        <v>10</v>
      </c>
      <c r="Q28" s="44" t="n">
        <v>10</v>
      </c>
      <c r="R28" s="64"/>
      <c r="S28" s="105"/>
      <c r="T28" s="105"/>
      <c r="U28" s="93"/>
      <c r="V28" s="106"/>
      <c r="W28" s="107"/>
      <c r="X28" s="106"/>
      <c r="Y28" s="106"/>
      <c r="Z28" s="64"/>
      <c r="AA28" s="95"/>
      <c r="AB28" s="96" t="s">
        <v>70</v>
      </c>
      <c r="AC28" s="93"/>
      <c r="AD28" s="43" t="n">
        <v>145</v>
      </c>
      <c r="AE28" s="44" t="n">
        <v>145</v>
      </c>
      <c r="AF28" s="47" t="s">
        <v>11</v>
      </c>
      <c r="AG28" s="47" t="s">
        <v>11</v>
      </c>
      <c r="AH28" s="64"/>
      <c r="AI28" s="95"/>
      <c r="AJ28" s="96" t="s">
        <v>71</v>
      </c>
      <c r="AK28" s="93"/>
      <c r="AL28" s="43" t="n">
        <v>19</v>
      </c>
      <c r="AM28" s="44" t="n">
        <v>17</v>
      </c>
      <c r="AN28" s="44" t="n">
        <v>2</v>
      </c>
      <c r="AO28" s="44" t="n">
        <v>2</v>
      </c>
      <c r="AP28" s="64"/>
      <c r="AQ28" s="95"/>
      <c r="AR28" s="96" t="s">
        <v>68</v>
      </c>
      <c r="AS28" s="93"/>
      <c r="AT28" s="43" t="n">
        <v>363</v>
      </c>
      <c r="AU28" s="44" t="n">
        <v>347</v>
      </c>
      <c r="AV28" s="44" t="n">
        <v>16</v>
      </c>
      <c r="AW28" s="44" t="n">
        <v>17</v>
      </c>
    </row>
    <row r="29" s="63" customFormat="true" ht="12.75" hidden="false" customHeight="true" outlineLevel="0" collapsed="false">
      <c r="A29" s="95" t="n">
        <v>363</v>
      </c>
      <c r="B29" s="64"/>
      <c r="C29" s="95"/>
      <c r="D29" s="96" t="s">
        <v>66</v>
      </c>
      <c r="E29" s="93"/>
      <c r="F29" s="43" t="n">
        <v>1271</v>
      </c>
      <c r="G29" s="44" t="n">
        <v>1269</v>
      </c>
      <c r="H29" s="44" t="n">
        <v>2</v>
      </c>
      <c r="I29" s="44" t="n">
        <v>3</v>
      </c>
      <c r="J29" s="64"/>
      <c r="K29" s="95"/>
      <c r="L29" s="96" t="s">
        <v>64</v>
      </c>
      <c r="M29" s="93"/>
      <c r="N29" s="43" t="n">
        <v>36</v>
      </c>
      <c r="O29" s="44" t="n">
        <v>35</v>
      </c>
      <c r="P29" s="44" t="n">
        <v>1</v>
      </c>
      <c r="Q29" s="44" t="n">
        <v>1</v>
      </c>
      <c r="R29" s="0"/>
      <c r="S29" s="0"/>
      <c r="T29" s="0"/>
      <c r="U29" s="0"/>
      <c r="V29" s="0"/>
      <c r="W29" s="0"/>
      <c r="X29" s="0"/>
      <c r="Y29" s="0"/>
      <c r="Z29" s="64"/>
      <c r="AA29" s="95"/>
      <c r="AB29" s="96" t="s">
        <v>71</v>
      </c>
      <c r="AC29" s="93"/>
      <c r="AD29" s="43" t="n">
        <v>67</v>
      </c>
      <c r="AE29" s="44" t="n">
        <v>41</v>
      </c>
      <c r="AF29" s="44" t="n">
        <v>26</v>
      </c>
      <c r="AG29" s="44" t="n">
        <v>26</v>
      </c>
      <c r="AH29" s="64"/>
      <c r="AI29" s="95"/>
      <c r="AJ29" s="96" t="s">
        <v>64</v>
      </c>
      <c r="AK29" s="93"/>
      <c r="AL29" s="43" t="n">
        <v>39</v>
      </c>
      <c r="AM29" s="44" t="n">
        <v>36</v>
      </c>
      <c r="AN29" s="44" t="n">
        <v>3</v>
      </c>
      <c r="AO29" s="44" t="n">
        <v>3</v>
      </c>
      <c r="AP29" s="64"/>
      <c r="AQ29" s="95"/>
      <c r="AR29" s="96" t="s">
        <v>71</v>
      </c>
      <c r="AS29" s="93"/>
      <c r="AT29" s="43" t="n">
        <v>210</v>
      </c>
      <c r="AU29" s="44" t="n">
        <v>193</v>
      </c>
      <c r="AV29" s="44" t="n">
        <v>17</v>
      </c>
      <c r="AW29" s="44" t="n">
        <v>17</v>
      </c>
    </row>
    <row r="30" s="63" customFormat="true" ht="12.75" hidden="false" customHeight="true" outlineLevel="0" collapsed="false">
      <c r="A30" s="95" t="n">
        <v>364</v>
      </c>
      <c r="B30" s="64"/>
      <c r="C30" s="95"/>
      <c r="D30" s="96" t="s">
        <v>72</v>
      </c>
      <c r="E30" s="93"/>
      <c r="F30" s="43" t="n">
        <v>17</v>
      </c>
      <c r="G30" s="44" t="n">
        <v>17</v>
      </c>
      <c r="H30" s="47" t="s">
        <v>11</v>
      </c>
      <c r="I30" s="47" t="s">
        <v>11</v>
      </c>
      <c r="J30" s="64"/>
      <c r="K30" s="92" t="s">
        <v>31</v>
      </c>
      <c r="L30" s="92"/>
      <c r="M30" s="93"/>
      <c r="N30" s="43" t="n">
        <v>88</v>
      </c>
      <c r="O30" s="44" t="n">
        <v>73</v>
      </c>
      <c r="P30" s="44" t="n">
        <v>15</v>
      </c>
      <c r="Q30" s="44" t="n">
        <v>15</v>
      </c>
      <c r="R30" s="0"/>
      <c r="S30" s="0"/>
      <c r="T30" s="0"/>
      <c r="U30" s="0"/>
      <c r="V30" s="0"/>
      <c r="W30" s="0"/>
      <c r="X30" s="0"/>
      <c r="Y30" s="0"/>
      <c r="Z30" s="64"/>
      <c r="AA30" s="95"/>
      <c r="AB30" s="96" t="s">
        <v>73</v>
      </c>
      <c r="AC30" s="93"/>
      <c r="AD30" s="43" t="n">
        <v>14</v>
      </c>
      <c r="AE30" s="44" t="n">
        <v>14</v>
      </c>
      <c r="AF30" s="47" t="s">
        <v>11</v>
      </c>
      <c r="AG30" s="47" t="s">
        <v>11</v>
      </c>
      <c r="AH30" s="64"/>
      <c r="AI30" s="92" t="s">
        <v>31</v>
      </c>
      <c r="AJ30" s="92"/>
      <c r="AK30" s="93"/>
      <c r="AL30" s="43" t="n">
        <v>52</v>
      </c>
      <c r="AM30" s="44" t="n">
        <v>36</v>
      </c>
      <c r="AN30" s="44" t="n">
        <v>16</v>
      </c>
      <c r="AO30" s="44" t="n">
        <v>16</v>
      </c>
      <c r="AP30" s="64"/>
      <c r="AQ30" s="95"/>
      <c r="AR30" s="96" t="s">
        <v>73</v>
      </c>
      <c r="AS30" s="93"/>
      <c r="AT30" s="43" t="n">
        <v>20</v>
      </c>
      <c r="AU30" s="44" t="n">
        <v>20</v>
      </c>
      <c r="AV30" s="47" t="s">
        <v>11</v>
      </c>
      <c r="AW30" s="47" t="s">
        <v>11</v>
      </c>
    </row>
    <row r="31" s="63" customFormat="true" ht="12.75" hidden="false" customHeight="true" outlineLevel="0" collapsed="false">
      <c r="A31" s="95" t="n">
        <v>381</v>
      </c>
      <c r="B31" s="64"/>
      <c r="C31" s="95"/>
      <c r="D31" s="96" t="s">
        <v>67</v>
      </c>
      <c r="E31" s="93"/>
      <c r="F31" s="43" t="n">
        <v>350</v>
      </c>
      <c r="G31" s="44" t="n">
        <v>350</v>
      </c>
      <c r="H31" s="47" t="s">
        <v>11</v>
      </c>
      <c r="I31" s="44" t="n">
        <v>3</v>
      </c>
      <c r="J31" s="64"/>
      <c r="K31" s="105"/>
      <c r="L31" s="96" t="s">
        <v>32</v>
      </c>
      <c r="M31" s="93"/>
      <c r="N31" s="43" t="n">
        <v>21</v>
      </c>
      <c r="O31" s="44" t="n">
        <v>15</v>
      </c>
      <c r="P31" s="44" t="n">
        <v>6</v>
      </c>
      <c r="Q31" s="44" t="n">
        <v>6</v>
      </c>
      <c r="R31" s="0"/>
      <c r="S31" s="0"/>
      <c r="T31" s="0"/>
      <c r="U31" s="0"/>
      <c r="V31" s="0"/>
      <c r="W31" s="0"/>
      <c r="X31" s="0"/>
      <c r="Y31" s="0"/>
      <c r="Z31" s="64"/>
      <c r="AA31" s="95"/>
      <c r="AB31" s="96" t="s">
        <v>74</v>
      </c>
      <c r="AC31" s="93"/>
      <c r="AD31" s="43" t="n">
        <v>16</v>
      </c>
      <c r="AE31" s="44" t="n">
        <v>15</v>
      </c>
      <c r="AF31" s="44" t="n">
        <v>1</v>
      </c>
      <c r="AG31" s="44" t="n">
        <v>1</v>
      </c>
      <c r="AH31" s="64"/>
      <c r="AI31" s="105"/>
      <c r="AJ31" s="96" t="s">
        <v>33</v>
      </c>
      <c r="AK31" s="93"/>
      <c r="AL31" s="43" t="n">
        <v>11</v>
      </c>
      <c r="AM31" s="44" t="n">
        <v>11</v>
      </c>
      <c r="AN31" s="47" t="s">
        <v>11</v>
      </c>
      <c r="AO31" s="47" t="s">
        <v>11</v>
      </c>
      <c r="AP31" s="64"/>
      <c r="AQ31" s="95"/>
      <c r="AR31" s="96" t="s">
        <v>74</v>
      </c>
      <c r="AS31" s="93"/>
      <c r="AT31" s="43" t="n">
        <v>36</v>
      </c>
      <c r="AU31" s="44" t="n">
        <v>22</v>
      </c>
      <c r="AV31" s="44" t="n">
        <v>14</v>
      </c>
      <c r="AW31" s="44" t="n">
        <v>14</v>
      </c>
    </row>
    <row r="32" s="63" customFormat="true" ht="12.75" hidden="false" customHeight="true" outlineLevel="0" collapsed="false">
      <c r="A32" s="95" t="n">
        <v>382</v>
      </c>
      <c r="B32" s="64"/>
      <c r="C32" s="95"/>
      <c r="D32" s="96" t="s">
        <v>68</v>
      </c>
      <c r="E32" s="93"/>
      <c r="F32" s="43" t="n">
        <v>1019</v>
      </c>
      <c r="G32" s="44" t="n">
        <v>970</v>
      </c>
      <c r="H32" s="44" t="n">
        <v>49</v>
      </c>
      <c r="I32" s="44" t="n">
        <v>50</v>
      </c>
      <c r="J32" s="64"/>
      <c r="K32" s="105"/>
      <c r="L32" s="96" t="s">
        <v>33</v>
      </c>
      <c r="M32" s="93"/>
      <c r="N32" s="43" t="n">
        <v>32</v>
      </c>
      <c r="O32" s="44" t="n">
        <v>30</v>
      </c>
      <c r="P32" s="44" t="n">
        <v>2</v>
      </c>
      <c r="Q32" s="44" t="n">
        <v>2</v>
      </c>
      <c r="R32" s="0"/>
      <c r="S32" s="0"/>
      <c r="T32" s="0"/>
      <c r="U32" s="0"/>
      <c r="V32" s="0"/>
      <c r="W32" s="0"/>
      <c r="X32" s="0"/>
      <c r="Y32" s="0"/>
      <c r="Z32" s="64"/>
      <c r="AA32" s="95"/>
      <c r="AB32" s="96" t="s">
        <v>75</v>
      </c>
      <c r="AC32" s="93"/>
      <c r="AD32" s="43" t="n">
        <v>11</v>
      </c>
      <c r="AE32" s="44" t="n">
        <v>10</v>
      </c>
      <c r="AF32" s="44" t="n">
        <v>1</v>
      </c>
      <c r="AG32" s="44" t="n">
        <v>1</v>
      </c>
      <c r="AH32" s="97"/>
      <c r="AI32" s="98"/>
      <c r="AJ32" s="99" t="s">
        <v>36</v>
      </c>
      <c r="AK32" s="100"/>
      <c r="AL32" s="43" t="n">
        <v>41</v>
      </c>
      <c r="AM32" s="108" t="n">
        <v>25</v>
      </c>
      <c r="AN32" s="108" t="n">
        <v>16</v>
      </c>
      <c r="AO32" s="108" t="n">
        <v>16</v>
      </c>
      <c r="AP32" s="64"/>
      <c r="AQ32" s="95"/>
      <c r="AR32" s="96" t="s">
        <v>75</v>
      </c>
      <c r="AS32" s="93"/>
      <c r="AT32" s="43" t="n">
        <v>60</v>
      </c>
      <c r="AU32" s="44" t="n">
        <v>56</v>
      </c>
      <c r="AV32" s="44" t="n">
        <v>4</v>
      </c>
      <c r="AW32" s="44" t="n">
        <v>4</v>
      </c>
    </row>
    <row r="33" s="63" customFormat="true" ht="12.75" hidden="false" customHeight="true" outlineLevel="0" collapsed="false">
      <c r="A33" s="95" t="n">
        <v>383</v>
      </c>
      <c r="B33" s="64"/>
      <c r="C33" s="95"/>
      <c r="D33" s="96" t="s">
        <v>70</v>
      </c>
      <c r="E33" s="93"/>
      <c r="F33" s="43" t="n">
        <v>1339</v>
      </c>
      <c r="G33" s="44" t="n">
        <v>1338</v>
      </c>
      <c r="H33" s="44" t="n">
        <v>1</v>
      </c>
      <c r="I33" s="44" t="n">
        <v>2</v>
      </c>
      <c r="J33" s="97"/>
      <c r="K33" s="98"/>
      <c r="L33" s="99" t="s">
        <v>36</v>
      </c>
      <c r="M33" s="100"/>
      <c r="N33" s="109" t="n">
        <f aca="false">N30-SUM(N31:N32)</f>
        <v>35</v>
      </c>
      <c r="O33" s="110" t="n">
        <f aca="false">O30-SUM(O31:O32)</f>
        <v>28</v>
      </c>
      <c r="P33" s="110" t="n">
        <f aca="false">P30-SUM(P31:P32)</f>
        <v>7</v>
      </c>
      <c r="Q33" s="110" t="n">
        <f aca="false">Q30-SUM(Q31:Q32)</f>
        <v>7</v>
      </c>
      <c r="R33" s="0"/>
      <c r="S33" s="0"/>
      <c r="T33" s="0"/>
      <c r="U33" s="0"/>
      <c r="V33" s="0"/>
      <c r="W33" s="0"/>
      <c r="X33" s="0"/>
      <c r="Y33" s="0"/>
      <c r="Z33" s="64"/>
      <c r="AA33" s="95"/>
      <c r="AB33" s="96" t="s">
        <v>64</v>
      </c>
      <c r="AC33" s="93"/>
      <c r="AD33" s="43" t="n">
        <v>46</v>
      </c>
      <c r="AE33" s="44" t="n">
        <v>44</v>
      </c>
      <c r="AF33" s="44" t="n">
        <v>2</v>
      </c>
      <c r="AG33" s="44" t="n">
        <v>2</v>
      </c>
      <c r="AH33" s="64"/>
      <c r="AI33" s="101"/>
      <c r="AJ33" s="101"/>
      <c r="AK33" s="102"/>
      <c r="AL33" s="103"/>
      <c r="AM33" s="104"/>
      <c r="AN33" s="104"/>
      <c r="AO33" s="104"/>
      <c r="AP33" s="64"/>
      <c r="AQ33" s="95"/>
      <c r="AR33" s="96" t="s">
        <v>76</v>
      </c>
      <c r="AS33" s="93"/>
      <c r="AT33" s="43" t="n">
        <v>22</v>
      </c>
      <c r="AU33" s="44" t="n">
        <v>16</v>
      </c>
      <c r="AV33" s="44" t="n">
        <v>6</v>
      </c>
      <c r="AW33" s="44" t="n">
        <v>7</v>
      </c>
    </row>
    <row r="34" s="63" customFormat="true" ht="12.75" hidden="false" customHeight="true" outlineLevel="0" collapsed="false">
      <c r="A34" s="95" t="n">
        <v>386</v>
      </c>
      <c r="B34" s="64"/>
      <c r="C34" s="95"/>
      <c r="D34" s="96" t="s">
        <v>71</v>
      </c>
      <c r="E34" s="93"/>
      <c r="F34" s="43" t="n">
        <v>584</v>
      </c>
      <c r="G34" s="44" t="n">
        <v>453</v>
      </c>
      <c r="H34" s="44" t="n">
        <v>131</v>
      </c>
      <c r="I34" s="44" t="n">
        <v>131</v>
      </c>
      <c r="J34" s="64"/>
      <c r="K34" s="101"/>
      <c r="L34" s="101"/>
      <c r="M34" s="102"/>
      <c r="N34" s="103"/>
      <c r="O34" s="104"/>
      <c r="P34" s="104"/>
      <c r="Q34" s="104"/>
      <c r="R34" s="0"/>
      <c r="S34" s="0"/>
      <c r="T34" s="0"/>
      <c r="U34" s="0"/>
      <c r="V34" s="0"/>
      <c r="W34" s="0"/>
      <c r="X34" s="0"/>
      <c r="Y34" s="0"/>
      <c r="Z34" s="64"/>
      <c r="AA34" s="92" t="s">
        <v>31</v>
      </c>
      <c r="AB34" s="92"/>
      <c r="AC34" s="93"/>
      <c r="AD34" s="43" t="n">
        <v>88</v>
      </c>
      <c r="AE34" s="44" t="n">
        <v>69</v>
      </c>
      <c r="AF34" s="44" t="n">
        <v>19</v>
      </c>
      <c r="AG34" s="44" t="n">
        <v>19</v>
      </c>
      <c r="AH34" s="64"/>
      <c r="AI34" s="105"/>
      <c r="AJ34" s="105"/>
      <c r="AK34" s="93"/>
      <c r="AL34" s="106"/>
      <c r="AM34" s="106"/>
      <c r="AN34" s="106"/>
      <c r="AO34" s="106"/>
      <c r="AP34" s="64"/>
      <c r="AQ34" s="95"/>
      <c r="AR34" s="96" t="s">
        <v>77</v>
      </c>
      <c r="AS34" s="93"/>
      <c r="AT34" s="43" t="n">
        <v>11</v>
      </c>
      <c r="AU34" s="44" t="n">
        <v>11</v>
      </c>
      <c r="AV34" s="47" t="s">
        <v>11</v>
      </c>
      <c r="AW34" s="47" t="s">
        <v>11</v>
      </c>
    </row>
    <row r="35" s="63" customFormat="true" ht="12.75" hidden="false" customHeight="true" outlineLevel="0" collapsed="false">
      <c r="A35" s="95" t="n">
        <v>402</v>
      </c>
      <c r="B35" s="64"/>
      <c r="C35" s="95"/>
      <c r="D35" s="96" t="s">
        <v>73</v>
      </c>
      <c r="E35" s="93"/>
      <c r="F35" s="43" t="n">
        <v>67</v>
      </c>
      <c r="G35" s="44" t="n">
        <v>65</v>
      </c>
      <c r="H35" s="44" t="n">
        <v>2</v>
      </c>
      <c r="I35" s="44" t="n">
        <v>2</v>
      </c>
      <c r="J35" s="64"/>
      <c r="K35" s="105"/>
      <c r="L35" s="105"/>
      <c r="M35" s="93"/>
      <c r="N35" s="106"/>
      <c r="O35" s="106"/>
      <c r="P35" s="106"/>
      <c r="Q35" s="106"/>
      <c r="R35" s="0"/>
      <c r="S35" s="0"/>
      <c r="T35" s="0"/>
      <c r="U35" s="0"/>
      <c r="V35" s="0"/>
      <c r="W35" s="0"/>
      <c r="X35" s="0"/>
      <c r="Y35" s="0"/>
      <c r="Z35" s="64"/>
      <c r="AA35" s="105"/>
      <c r="AB35" s="96" t="s">
        <v>32</v>
      </c>
      <c r="AC35" s="93"/>
      <c r="AD35" s="43" t="n">
        <v>21</v>
      </c>
      <c r="AE35" s="44" t="n">
        <v>11</v>
      </c>
      <c r="AF35" s="44" t="n">
        <v>10</v>
      </c>
      <c r="AG35" s="44" t="n">
        <v>10</v>
      </c>
      <c r="AH35" s="64"/>
      <c r="AI35" s="105"/>
      <c r="AJ35" s="105"/>
      <c r="AK35" s="93"/>
      <c r="AL35" s="106"/>
      <c r="AM35" s="107"/>
      <c r="AN35" s="106"/>
      <c r="AO35" s="106"/>
      <c r="AP35" s="64"/>
      <c r="AQ35" s="95"/>
      <c r="AR35" s="96" t="s">
        <v>64</v>
      </c>
      <c r="AS35" s="93"/>
      <c r="AT35" s="43" t="n">
        <v>50</v>
      </c>
      <c r="AU35" s="44" t="n">
        <v>50</v>
      </c>
      <c r="AV35" s="47" t="s">
        <v>11</v>
      </c>
      <c r="AW35" s="47" t="s">
        <v>11</v>
      </c>
    </row>
    <row r="36" s="63" customFormat="true" ht="12.75" hidden="false" customHeight="true" outlineLevel="0" collapsed="false">
      <c r="A36" s="95" t="n">
        <v>403</v>
      </c>
      <c r="B36" s="64"/>
      <c r="C36" s="95"/>
      <c r="D36" s="96" t="s">
        <v>74</v>
      </c>
      <c r="E36" s="93"/>
      <c r="F36" s="43" t="n">
        <v>117</v>
      </c>
      <c r="G36" s="44" t="n">
        <v>103</v>
      </c>
      <c r="H36" s="44" t="n">
        <v>14</v>
      </c>
      <c r="I36" s="44" t="n">
        <v>14</v>
      </c>
      <c r="J36" s="64"/>
      <c r="K36" s="105"/>
      <c r="L36" s="105"/>
      <c r="M36" s="93"/>
      <c r="N36" s="106"/>
      <c r="O36" s="107"/>
      <c r="P36" s="106"/>
      <c r="Q36" s="106"/>
      <c r="R36" s="0"/>
      <c r="S36" s="0"/>
      <c r="T36" s="0"/>
      <c r="U36" s="0"/>
      <c r="V36" s="0"/>
      <c r="W36" s="0"/>
      <c r="X36" s="0"/>
      <c r="Y36" s="0"/>
      <c r="Z36" s="64"/>
      <c r="AA36" s="105"/>
      <c r="AB36" s="96" t="s">
        <v>33</v>
      </c>
      <c r="AC36" s="93"/>
      <c r="AD36" s="43" t="n">
        <v>32</v>
      </c>
      <c r="AE36" s="44" t="n">
        <v>28</v>
      </c>
      <c r="AF36" s="44" t="n">
        <v>4</v>
      </c>
      <c r="AG36" s="44" t="n">
        <v>4</v>
      </c>
      <c r="AH36" s="0"/>
      <c r="AI36" s="0"/>
      <c r="AJ36" s="0"/>
      <c r="AK36" s="0"/>
      <c r="AL36" s="0"/>
      <c r="AM36" s="0"/>
      <c r="AN36" s="0"/>
      <c r="AO36" s="0"/>
      <c r="AP36" s="64"/>
      <c r="AQ36" s="92" t="s">
        <v>31</v>
      </c>
      <c r="AR36" s="92"/>
      <c r="AS36" s="93"/>
      <c r="AT36" s="43" t="n">
        <v>198</v>
      </c>
      <c r="AU36" s="44" t="n">
        <v>149</v>
      </c>
      <c r="AV36" s="44" t="n">
        <v>49</v>
      </c>
      <c r="AW36" s="44" t="n">
        <v>49</v>
      </c>
    </row>
    <row r="37" s="63" customFormat="true" ht="12.75" hidden="false" customHeight="true" outlineLevel="0" collapsed="false">
      <c r="A37" s="95" t="n">
        <v>404</v>
      </c>
      <c r="B37" s="64"/>
      <c r="C37" s="95"/>
      <c r="D37" s="96" t="s">
        <v>75</v>
      </c>
      <c r="E37" s="93"/>
      <c r="F37" s="43" t="n">
        <v>205</v>
      </c>
      <c r="G37" s="44" t="n">
        <v>180</v>
      </c>
      <c r="H37" s="44" t="n">
        <v>25</v>
      </c>
      <c r="I37" s="44" t="n">
        <v>2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97"/>
      <c r="AA37" s="98"/>
      <c r="AB37" s="99" t="s">
        <v>36</v>
      </c>
      <c r="AC37" s="100"/>
      <c r="AD37" s="55" t="n">
        <v>35</v>
      </c>
      <c r="AE37" s="56" t="n">
        <v>30</v>
      </c>
      <c r="AF37" s="56" t="n">
        <v>5</v>
      </c>
      <c r="AG37" s="56" t="n">
        <v>5</v>
      </c>
      <c r="AH37" s="0"/>
      <c r="AI37" s="0"/>
      <c r="AJ37" s="0"/>
      <c r="AK37" s="0"/>
      <c r="AL37" s="0"/>
      <c r="AM37" s="0"/>
      <c r="AN37" s="0"/>
      <c r="AO37" s="0"/>
      <c r="AP37" s="64"/>
      <c r="AQ37" s="105"/>
      <c r="AR37" s="96" t="s">
        <v>32</v>
      </c>
      <c r="AS37" s="93"/>
      <c r="AT37" s="43" t="n">
        <v>67</v>
      </c>
      <c r="AU37" s="44" t="n">
        <v>39</v>
      </c>
      <c r="AV37" s="44" t="n">
        <v>28</v>
      </c>
      <c r="AW37" s="44" t="n">
        <v>28</v>
      </c>
    </row>
    <row r="38" s="63" customFormat="true" ht="12.75" hidden="false" customHeight="true" outlineLevel="0" collapsed="false">
      <c r="A38" s="95" t="n">
        <v>405</v>
      </c>
      <c r="B38" s="64"/>
      <c r="C38" s="95"/>
      <c r="D38" s="96" t="s">
        <v>78</v>
      </c>
      <c r="E38" s="93"/>
      <c r="F38" s="43" t="n">
        <v>18</v>
      </c>
      <c r="G38" s="44" t="n">
        <v>18</v>
      </c>
      <c r="H38" s="47" t="s">
        <v>11</v>
      </c>
      <c r="I38" s="47" t="s">
        <v>1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64"/>
      <c r="AA38" s="101"/>
      <c r="AB38" s="101"/>
      <c r="AC38" s="102"/>
      <c r="AD38" s="103"/>
      <c r="AE38" s="104"/>
      <c r="AF38" s="104"/>
      <c r="AG38" s="104"/>
      <c r="AH38" s="0"/>
      <c r="AI38" s="0"/>
      <c r="AJ38" s="0"/>
      <c r="AK38" s="0"/>
      <c r="AL38" s="0"/>
      <c r="AM38" s="0"/>
      <c r="AN38" s="0"/>
      <c r="AO38" s="0"/>
      <c r="AP38" s="64"/>
      <c r="AQ38" s="105"/>
      <c r="AR38" s="96" t="s">
        <v>33</v>
      </c>
      <c r="AS38" s="93"/>
      <c r="AT38" s="43" t="n">
        <v>33</v>
      </c>
      <c r="AU38" s="44" t="n">
        <v>30</v>
      </c>
      <c r="AV38" s="44" t="n">
        <v>3</v>
      </c>
      <c r="AW38" s="44" t="n">
        <v>3</v>
      </c>
    </row>
    <row r="39" s="63" customFormat="true" ht="12.75" hidden="false" customHeight="true" outlineLevel="0" collapsed="false">
      <c r="A39" s="95" t="n">
        <v>421</v>
      </c>
      <c r="B39" s="64"/>
      <c r="C39" s="95"/>
      <c r="D39" s="96" t="s">
        <v>76</v>
      </c>
      <c r="E39" s="93"/>
      <c r="F39" s="43" t="n">
        <v>86</v>
      </c>
      <c r="G39" s="44" t="n">
        <v>57</v>
      </c>
      <c r="H39" s="44" t="n">
        <v>29</v>
      </c>
      <c r="I39" s="44" t="n">
        <v>2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64"/>
      <c r="AA39" s="105"/>
      <c r="AB39" s="105"/>
      <c r="AC39" s="93"/>
      <c r="AD39" s="106"/>
      <c r="AE39" s="106"/>
      <c r="AF39" s="106"/>
      <c r="AG39" s="106"/>
      <c r="AH39" s="0"/>
      <c r="AI39" s="0"/>
      <c r="AJ39" s="0"/>
      <c r="AK39" s="0"/>
      <c r="AL39" s="0"/>
      <c r="AM39" s="0"/>
      <c r="AN39" s="0"/>
      <c r="AO39" s="0"/>
      <c r="AP39" s="64"/>
      <c r="AQ39" s="105"/>
      <c r="AR39" s="96" t="s">
        <v>34</v>
      </c>
      <c r="AS39" s="93"/>
      <c r="AT39" s="43" t="n">
        <v>23</v>
      </c>
      <c r="AU39" s="44" t="n">
        <v>20</v>
      </c>
      <c r="AV39" s="44" t="n">
        <v>3</v>
      </c>
      <c r="AW39" s="44" t="n">
        <v>3</v>
      </c>
    </row>
    <row r="40" s="63" customFormat="true" ht="12.75" hidden="false" customHeight="true" outlineLevel="0" collapsed="false">
      <c r="A40" s="95" t="n">
        <v>422</v>
      </c>
      <c r="B40" s="64"/>
      <c r="C40" s="95"/>
      <c r="D40" s="96" t="s">
        <v>79</v>
      </c>
      <c r="E40" s="93"/>
      <c r="F40" s="43" t="n">
        <v>12</v>
      </c>
      <c r="G40" s="44" t="n">
        <v>12</v>
      </c>
      <c r="H40" s="47" t="s">
        <v>11</v>
      </c>
      <c r="I40" s="47" t="s">
        <v>1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64"/>
      <c r="AA40" s="105"/>
      <c r="AB40" s="105"/>
      <c r="AC40" s="93"/>
      <c r="AD40" s="106"/>
      <c r="AE40" s="107"/>
      <c r="AF40" s="106"/>
      <c r="AG40" s="106"/>
      <c r="AH40" s="0"/>
      <c r="AI40" s="0"/>
      <c r="AJ40" s="0"/>
      <c r="AK40" s="0"/>
      <c r="AL40" s="0"/>
      <c r="AM40" s="0"/>
      <c r="AN40" s="0"/>
      <c r="AO40" s="0"/>
      <c r="AP40" s="64"/>
      <c r="AQ40" s="105"/>
      <c r="AR40" s="96" t="s">
        <v>35</v>
      </c>
      <c r="AS40" s="93"/>
      <c r="AT40" s="43" t="n">
        <v>15</v>
      </c>
      <c r="AU40" s="44" t="n">
        <v>15</v>
      </c>
      <c r="AV40" s="47" t="s">
        <v>11</v>
      </c>
      <c r="AW40" s="47" t="s">
        <v>11</v>
      </c>
    </row>
    <row r="41" s="63" customFormat="true" ht="12.75" hidden="false" customHeight="true" outlineLevel="0" collapsed="false">
      <c r="A41" s="95" t="n">
        <v>423</v>
      </c>
      <c r="B41" s="64"/>
      <c r="C41" s="95"/>
      <c r="D41" s="96" t="s">
        <v>80</v>
      </c>
      <c r="E41" s="93"/>
      <c r="F41" s="43" t="n">
        <v>12</v>
      </c>
      <c r="G41" s="44" t="n">
        <v>12</v>
      </c>
      <c r="H41" s="47" t="s">
        <v>11</v>
      </c>
      <c r="I41" s="47" t="s">
        <v>1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97"/>
      <c r="AQ41" s="98"/>
      <c r="AR41" s="99" t="s">
        <v>36</v>
      </c>
      <c r="AS41" s="100"/>
      <c r="AT41" s="43" t="n">
        <v>60</v>
      </c>
      <c r="AU41" s="44" t="n">
        <v>45</v>
      </c>
      <c r="AV41" s="44" t="n">
        <v>15</v>
      </c>
      <c r="AW41" s="44" t="n">
        <v>15</v>
      </c>
    </row>
    <row r="42" s="63" customFormat="true" ht="12.75" hidden="false" customHeight="true" outlineLevel="0" collapsed="false">
      <c r="A42" s="95" t="n">
        <v>424</v>
      </c>
      <c r="B42" s="64"/>
      <c r="C42" s="95"/>
      <c r="D42" s="96" t="s">
        <v>81</v>
      </c>
      <c r="E42" s="93"/>
      <c r="F42" s="43" t="n">
        <v>20</v>
      </c>
      <c r="G42" s="44" t="n">
        <v>20</v>
      </c>
      <c r="H42" s="47" t="s">
        <v>11</v>
      </c>
      <c r="I42" s="47" t="s">
        <v>1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64"/>
      <c r="AQ42" s="101"/>
      <c r="AR42" s="101"/>
      <c r="AS42" s="102"/>
      <c r="AT42" s="103"/>
      <c r="AU42" s="104"/>
      <c r="AV42" s="104"/>
      <c r="AW42" s="104"/>
    </row>
    <row r="43" s="63" customFormat="true" ht="12.75" hidden="false" customHeight="true" outlineLevel="0" collapsed="false">
      <c r="A43" s="95" t="n">
        <v>425</v>
      </c>
      <c r="B43" s="64"/>
      <c r="C43" s="95"/>
      <c r="D43" s="96" t="s">
        <v>82</v>
      </c>
      <c r="E43" s="93"/>
      <c r="F43" s="43" t="n">
        <v>18</v>
      </c>
      <c r="G43" s="44" t="n">
        <v>18</v>
      </c>
      <c r="H43" s="47" t="s">
        <v>11</v>
      </c>
      <c r="I43" s="47" t="s">
        <v>1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64"/>
      <c r="AQ43" s="105"/>
      <c r="AR43" s="105"/>
      <c r="AS43" s="93"/>
      <c r="AT43" s="106"/>
      <c r="AU43" s="106"/>
      <c r="AV43" s="106"/>
      <c r="AW43" s="106"/>
    </row>
    <row r="44" s="63" customFormat="true" ht="12.75" hidden="false" customHeight="true" outlineLevel="0" collapsed="false">
      <c r="A44" s="95" t="n">
        <v>426</v>
      </c>
      <c r="B44" s="64"/>
      <c r="C44" s="95"/>
      <c r="D44" s="96" t="s">
        <v>77</v>
      </c>
      <c r="E44" s="93"/>
      <c r="F44" s="43" t="n">
        <v>44</v>
      </c>
      <c r="G44" s="44" t="n">
        <v>40</v>
      </c>
      <c r="H44" s="44" t="n">
        <v>4</v>
      </c>
      <c r="I44" s="44" t="n">
        <v>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64"/>
      <c r="AQ44" s="105"/>
      <c r="AR44" s="105"/>
      <c r="AS44" s="93"/>
      <c r="AT44" s="106"/>
      <c r="AU44" s="107"/>
      <c r="AV44" s="106"/>
      <c r="AW44" s="106"/>
    </row>
    <row r="45" s="63" customFormat="true" ht="12.75" hidden="false" customHeight="true" outlineLevel="0" collapsed="false">
      <c r="A45" s="95"/>
      <c r="B45" s="64"/>
      <c r="C45" s="95"/>
      <c r="D45" s="96" t="s">
        <v>83</v>
      </c>
      <c r="E45" s="93"/>
      <c r="F45" s="43" t="n">
        <v>40</v>
      </c>
      <c r="G45" s="44" t="n">
        <v>40</v>
      </c>
      <c r="H45" s="47" t="s">
        <v>11</v>
      </c>
      <c r="I45" s="47" t="s">
        <v>1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s="63" customFormat="true" ht="12.75" hidden="false" customHeight="true" outlineLevel="0" collapsed="false">
      <c r="A46" s="105"/>
      <c r="B46" s="64"/>
      <c r="C46" s="95"/>
      <c r="D46" s="96" t="s">
        <v>64</v>
      </c>
      <c r="E46" s="93"/>
      <c r="F46" s="43" t="n">
        <v>17</v>
      </c>
      <c r="G46" s="44" t="n">
        <v>17</v>
      </c>
      <c r="H46" s="47" t="s">
        <v>11</v>
      </c>
      <c r="I46" s="47" t="s">
        <v>1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s="63" customFormat="true" ht="12.75" hidden="false" customHeight="true" outlineLevel="0" collapsed="false">
      <c r="A47" s="95"/>
      <c r="B47" s="64"/>
      <c r="C47" s="92" t="s">
        <v>31</v>
      </c>
      <c r="D47" s="92"/>
      <c r="E47" s="93"/>
      <c r="F47" s="43" t="n">
        <v>2132</v>
      </c>
      <c r="G47" s="44" t="n">
        <v>1640</v>
      </c>
      <c r="H47" s="44" t="n">
        <v>492</v>
      </c>
      <c r="I47" s="44" t="n">
        <v>49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63" customFormat="true" ht="12.75" hidden="false" customHeight="true" outlineLevel="0" collapsed="false">
      <c r="A48" s="111" t="n">
        <v>16</v>
      </c>
      <c r="B48" s="64"/>
      <c r="C48" s="105"/>
      <c r="D48" s="96" t="s">
        <v>32</v>
      </c>
      <c r="E48" s="93"/>
      <c r="F48" s="43" t="n">
        <v>551</v>
      </c>
      <c r="G48" s="44" t="n">
        <v>341</v>
      </c>
      <c r="H48" s="44" t="n">
        <v>210</v>
      </c>
      <c r="I48" s="44" t="n">
        <v>21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63" customFormat="true" ht="12.75" hidden="false" customHeight="true" outlineLevel="0" collapsed="false">
      <c r="A49" s="111" t="n">
        <v>26</v>
      </c>
      <c r="B49" s="64"/>
      <c r="C49" s="105"/>
      <c r="D49" s="96" t="s">
        <v>33</v>
      </c>
      <c r="E49" s="93"/>
      <c r="F49" s="43" t="n">
        <v>463</v>
      </c>
      <c r="G49" s="44" t="n">
        <v>414</v>
      </c>
      <c r="H49" s="44" t="n">
        <v>49</v>
      </c>
      <c r="I49" s="44" t="n">
        <v>4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63" customFormat="true" ht="12.75" hidden="false" customHeight="true" outlineLevel="0" collapsed="false">
      <c r="A50" s="111" t="n">
        <v>34</v>
      </c>
      <c r="B50" s="64"/>
      <c r="C50" s="105"/>
      <c r="D50" s="96" t="s">
        <v>34</v>
      </c>
      <c r="E50" s="93"/>
      <c r="F50" s="43" t="n">
        <v>305</v>
      </c>
      <c r="G50" s="44" t="n">
        <v>285</v>
      </c>
      <c r="H50" s="44" t="n">
        <v>20</v>
      </c>
      <c r="I50" s="44" t="n">
        <v>2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63" customFormat="true" ht="12.75" hidden="false" customHeight="true" outlineLevel="0" collapsed="false">
      <c r="A51" s="111" t="n">
        <v>40</v>
      </c>
      <c r="B51" s="64"/>
      <c r="C51" s="105"/>
      <c r="D51" s="96" t="s">
        <v>35</v>
      </c>
      <c r="E51" s="93"/>
      <c r="F51" s="43" t="n">
        <v>117</v>
      </c>
      <c r="G51" s="44" t="n">
        <v>107</v>
      </c>
      <c r="H51" s="44" t="n">
        <v>10</v>
      </c>
      <c r="I51" s="44" t="n">
        <v>1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s="113" customFormat="true" ht="12.75" hidden="false" customHeight="true" outlineLevel="0" collapsed="false">
      <c r="A52" s="112" t="n">
        <v>47</v>
      </c>
      <c r="B52" s="97"/>
      <c r="C52" s="98"/>
      <c r="D52" s="99" t="s">
        <v>36</v>
      </c>
      <c r="E52" s="100"/>
      <c r="F52" s="55" t="n">
        <v>696</v>
      </c>
      <c r="G52" s="56" t="n">
        <v>493</v>
      </c>
      <c r="H52" s="56" t="n">
        <v>203</v>
      </c>
      <c r="I52" s="56" t="n">
        <v>20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s="63" customFormat="true" ht="5.25" hidden="false" customHeight="true" outlineLevel="0" collapsed="false">
      <c r="A53" s="111"/>
      <c r="B53" s="64"/>
      <c r="C53" s="101"/>
      <c r="D53" s="101"/>
      <c r="E53" s="102"/>
      <c r="F53" s="103"/>
      <c r="G53" s="104"/>
      <c r="H53" s="104"/>
      <c r="I53" s="10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s="63" customFormat="true" ht="10.5" hidden="false" customHeight="true" outlineLevel="0" collapsed="false">
      <c r="A54" s="111"/>
      <c r="B54" s="64"/>
      <c r="C54" s="105"/>
      <c r="D54" s="105"/>
      <c r="E54" s="93"/>
      <c r="F54" s="106"/>
      <c r="G54" s="106"/>
      <c r="H54" s="106"/>
      <c r="I54" s="10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s="63" customFormat="true" ht="21.75" hidden="false" customHeight="true" outlineLevel="0" collapsed="false">
      <c r="A55" s="111"/>
      <c r="B55" s="64"/>
      <c r="C55" s="105"/>
      <c r="D55" s="105"/>
      <c r="E55" s="93"/>
      <c r="F55" s="106"/>
      <c r="G55" s="107"/>
      <c r="H55" s="106"/>
      <c r="I55" s="10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</sheetData>
  <mergeCells count="48">
    <mergeCell ref="C6:D6"/>
    <mergeCell ref="K6:L6"/>
    <mergeCell ref="S6:T6"/>
    <mergeCell ref="AA6:AB6"/>
    <mergeCell ref="AI6:AJ6"/>
    <mergeCell ref="AQ6:AR6"/>
    <mergeCell ref="C8:E8"/>
    <mergeCell ref="K8:M8"/>
    <mergeCell ref="S8:U8"/>
    <mergeCell ref="AA8:AC8"/>
    <mergeCell ref="AI8:AK8"/>
    <mergeCell ref="AQ8:AS8"/>
    <mergeCell ref="C10:D10"/>
    <mergeCell ref="K10:L10"/>
    <mergeCell ref="S10:T10"/>
    <mergeCell ref="AA10:AB10"/>
    <mergeCell ref="AI10:AJ10"/>
    <mergeCell ref="AQ10:AR10"/>
    <mergeCell ref="C11:D11"/>
    <mergeCell ref="K11:L11"/>
    <mergeCell ref="S11:T11"/>
    <mergeCell ref="AA11:AB11"/>
    <mergeCell ref="AI11:AJ11"/>
    <mergeCell ref="AQ11:AR11"/>
    <mergeCell ref="C12:D12"/>
    <mergeCell ref="K12:L12"/>
    <mergeCell ref="S12:T12"/>
    <mergeCell ref="AA12:AB12"/>
    <mergeCell ref="AI12:AJ12"/>
    <mergeCell ref="AQ12:AR12"/>
    <mergeCell ref="C14:D14"/>
    <mergeCell ref="K14:L14"/>
    <mergeCell ref="S14:T14"/>
    <mergeCell ref="AA14:AB14"/>
    <mergeCell ref="AI14:AJ14"/>
    <mergeCell ref="AQ14:AR14"/>
    <mergeCell ref="C15:D15"/>
    <mergeCell ref="K15:L15"/>
    <mergeCell ref="S15:T15"/>
    <mergeCell ref="AA15:AB15"/>
    <mergeCell ref="AI15:AJ15"/>
    <mergeCell ref="AQ15:AR15"/>
    <mergeCell ref="S24:T24"/>
    <mergeCell ref="K30:L30"/>
    <mergeCell ref="AI30:AJ30"/>
    <mergeCell ref="AA34:AB34"/>
    <mergeCell ref="AQ36:AR36"/>
    <mergeCell ref="C47:D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ser</cp:lastModifiedBy>
  <cp:lastPrinted>2007-04-13T04:06:20Z</cp:lastPrinted>
  <dcterms:modified xsi:type="dcterms:W3CDTF">2012-07-20T01:34:21Z</dcterms:modified>
  <cp:revision>0</cp:revision>
  <dc:subject/>
  <dc:title/>
</cp:coreProperties>
</file>