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住居の種類・住宅の所有の関係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一般</t>
    </r>
  </si>
  <si>
    <r>
      <rPr>
        <b val="true"/>
        <sz val="12"/>
        <rFont val="Noto Sans"/>
        <family val="2"/>
      </rPr>
      <t xml:space="preserve">世帯数，一般世帯人員，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人員，１世帯当たり人員，</t>
    </r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延べ面積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延べ面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ゴシック"/>
        <family val="3"/>
        <charset val="128"/>
      </rPr>
      <t xml:space="preserve">)</t>
    </r>
  </si>
  <si>
    <t xml:space="preserve">住居の種類・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t xml:space="preserve">１世帯当　　　たり人員</t>
  </si>
  <si>
    <t xml:space="preserve">１世帯当た　　り延べ面積　　　　（㎡）</t>
  </si>
  <si>
    <t xml:space="preserve">１人当たり延べ面積（㎡）</t>
  </si>
  <si>
    <r>
      <rPr>
        <sz val="10"/>
        <rFont val="Noto Sans"/>
        <family val="2"/>
      </rPr>
      <t xml:space="preserve">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t xml:space="preserve">-</t>
  </si>
  <si>
    <t xml:space="preserve">住宅に住む一般世帯 </t>
  </si>
  <si>
    <t xml:space="preserve">主世帯 </t>
  </si>
  <si>
    <t xml:space="preserve">持ち家 </t>
  </si>
  <si>
    <t xml:space="preserve">公営・公団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牟礼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庵治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川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香南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分寺町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世帯数，一般世帯人員，世帯数，一般世帯人員，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人員，</t>
    </r>
  </si>
  <si>
    <r>
      <rPr>
        <b val="true"/>
        <sz val="12"/>
        <rFont val="Noto Sans"/>
        <family val="2"/>
      </rPr>
      <t xml:space="preserve">１世帯当たり人員，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延べ面積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延べ面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市５町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\ ###,###,###,##0;\-###,###,###,##0"/>
    <numFmt numFmtId="169" formatCode="##0.00;\-#0.00"/>
    <numFmt numFmtId="170" formatCode="#,##0.0;&quot; -&quot;##0.0"/>
    <numFmt numFmtId="171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17.9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0" min="9" style="0" width="10.62"/>
    <col collapsed="false" customWidth="true" hidden="false" outlineLevel="0" max="12" min="11" style="0" width="9.36"/>
    <col collapsed="false" customWidth="true" hidden="false" outlineLevel="0" max="13" min="13" style="0" width="10.12"/>
    <col collapsed="false" customWidth="true" hidden="false" outlineLevel="0" max="14" min="14" style="0" width="9.36"/>
    <col collapsed="false" customWidth="true" hidden="false" outlineLevel="0" max="15" min="15" style="0" width="3.24"/>
  </cols>
  <sheetData>
    <row r="2" s="1" customFormat="true" ht="14.25" hidden="false" customHeight="false" outlineLevel="0" collapsed="false">
      <c r="C2" s="2" t="s">
        <v>0</v>
      </c>
      <c r="D2" s="2"/>
      <c r="E2" s="2"/>
      <c r="F2" s="3" t="s">
        <v>1</v>
      </c>
      <c r="G2" s="3"/>
      <c r="H2" s="4"/>
      <c r="I2" s="4"/>
      <c r="J2" s="4"/>
      <c r="K2" s="4"/>
      <c r="L2" s="4"/>
      <c r="M2" s="4"/>
      <c r="N2" s="4"/>
      <c r="O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</v>
      </c>
      <c r="G3" s="3"/>
      <c r="H3" s="4"/>
      <c r="I3" s="4"/>
      <c r="J3" s="4"/>
      <c r="K3" s="4"/>
      <c r="L3" s="4"/>
      <c r="M3" s="4"/>
      <c r="N3" s="4"/>
      <c r="O3" s="5"/>
    </row>
    <row r="4" s="1" customFormat="true" ht="14.25" hidden="false" customHeight="false" outlineLevel="0" collapsed="false">
      <c r="A4" s="5"/>
      <c r="C4" s="6"/>
      <c r="D4" s="6"/>
      <c r="E4" s="7"/>
      <c r="F4" s="7" t="s">
        <v>3</v>
      </c>
      <c r="G4" s="7"/>
      <c r="H4" s="8"/>
      <c r="I4" s="9"/>
      <c r="J4" s="9"/>
      <c r="K4" s="9"/>
      <c r="L4" s="9"/>
      <c r="M4" s="9"/>
      <c r="N4" s="9"/>
      <c r="O4" s="5"/>
    </row>
    <row r="5" s="11" customFormat="true" ht="14.25" hidden="false" customHeight="false" outlineLevel="0" collapsed="false">
      <c r="A5" s="10"/>
      <c r="C5" s="6"/>
      <c r="D5" s="6"/>
      <c r="E5" s="7"/>
      <c r="F5" s="7"/>
      <c r="G5" s="7"/>
      <c r="H5" s="12"/>
      <c r="I5" s="13"/>
      <c r="J5" s="13"/>
      <c r="K5" s="13"/>
      <c r="L5" s="13"/>
      <c r="M5" s="13"/>
      <c r="N5" s="13"/>
      <c r="O5" s="10"/>
    </row>
    <row r="6" s="15" customFormat="true" ht="15.75" hidden="false" customHeight="true" outlineLevel="0" collapsed="false">
      <c r="A6" s="14"/>
      <c r="C6" s="16"/>
      <c r="D6" s="17" t="s">
        <v>4</v>
      </c>
      <c r="E6" s="17"/>
      <c r="F6" s="17"/>
      <c r="G6" s="18"/>
      <c r="H6" s="19"/>
      <c r="I6" s="20"/>
      <c r="J6" s="20"/>
      <c r="K6" s="20"/>
      <c r="L6" s="20"/>
      <c r="M6" s="20"/>
      <c r="N6" s="20"/>
      <c r="O6" s="14"/>
    </row>
    <row r="7" s="11" customFormat="true" ht="6" hidden="false" customHeight="true" outlineLevel="0" collapsed="false">
      <c r="A7" s="10"/>
      <c r="B7" s="21"/>
      <c r="C7" s="21"/>
      <c r="D7" s="21"/>
      <c r="E7" s="21"/>
      <c r="F7" s="21"/>
      <c r="G7" s="21"/>
      <c r="H7" s="21"/>
      <c r="I7" s="22"/>
      <c r="J7" s="22"/>
      <c r="K7" s="23"/>
      <c r="L7" s="23"/>
      <c r="M7" s="23"/>
      <c r="N7" s="24"/>
      <c r="O7" s="10"/>
    </row>
    <row r="8" s="11" customFormat="true" ht="20.25" hidden="false" customHeight="true" outlineLevel="0" collapsed="false">
      <c r="A8" s="10"/>
      <c r="B8" s="25"/>
      <c r="C8" s="10"/>
      <c r="D8" s="26" t="s">
        <v>5</v>
      </c>
      <c r="E8" s="26"/>
      <c r="F8" s="26"/>
      <c r="G8" s="25"/>
      <c r="H8" s="25"/>
      <c r="I8" s="27" t="s">
        <v>6</v>
      </c>
      <c r="J8" s="27" t="s">
        <v>7</v>
      </c>
      <c r="K8" s="28" t="s">
        <v>8</v>
      </c>
      <c r="L8" s="29" t="s">
        <v>9</v>
      </c>
      <c r="M8" s="29" t="s">
        <v>10</v>
      </c>
      <c r="N8" s="30" t="s">
        <v>11</v>
      </c>
      <c r="O8" s="10"/>
    </row>
    <row r="9" s="36" customFormat="true" ht="20.25" hidden="false" customHeight="true" outlineLevel="0" collapsed="false">
      <c r="A9" s="31"/>
      <c r="B9" s="31"/>
      <c r="C9" s="32"/>
      <c r="D9" s="33" t="s">
        <v>12</v>
      </c>
      <c r="E9" s="33"/>
      <c r="F9" s="33"/>
      <c r="G9" s="34"/>
      <c r="H9" s="35"/>
      <c r="I9" s="27"/>
      <c r="J9" s="27"/>
      <c r="K9" s="28"/>
      <c r="L9" s="28"/>
      <c r="M9" s="28"/>
      <c r="N9" s="30"/>
      <c r="O9" s="31"/>
    </row>
    <row r="10" s="36" customFormat="true" ht="6" hidden="false" customHeight="true" outlineLevel="0" collapsed="false">
      <c r="A10" s="31"/>
      <c r="B10" s="37"/>
      <c r="C10" s="38"/>
      <c r="D10" s="38"/>
      <c r="E10" s="38"/>
      <c r="F10" s="38"/>
      <c r="G10" s="38"/>
      <c r="H10" s="38"/>
      <c r="I10" s="39"/>
      <c r="J10" s="39"/>
      <c r="K10" s="40"/>
      <c r="L10" s="40"/>
      <c r="M10" s="40"/>
      <c r="N10" s="41"/>
      <c r="O10" s="31"/>
    </row>
    <row r="11" s="11" customFormat="true" ht="6" hidden="false" customHeight="true" outlineLevel="0" collapsed="false">
      <c r="A11" s="10"/>
      <c r="B11" s="42"/>
      <c r="C11" s="42"/>
      <c r="D11" s="42"/>
      <c r="E11" s="42"/>
      <c r="F11" s="43"/>
      <c r="G11" s="43"/>
      <c r="H11" s="44"/>
      <c r="I11" s="25"/>
      <c r="J11" s="25"/>
      <c r="K11" s="45"/>
      <c r="L11" s="45"/>
      <c r="M11" s="45"/>
      <c r="N11" s="45"/>
      <c r="O11" s="10"/>
    </row>
    <row r="12" s="11" customFormat="true" ht="15" hidden="false" customHeight="true" outlineLevel="0" collapsed="false">
      <c r="A12" s="10"/>
      <c r="B12" s="46"/>
      <c r="C12" s="47" t="s">
        <v>13</v>
      </c>
      <c r="D12" s="47"/>
      <c r="E12" s="47"/>
      <c r="F12" s="47"/>
      <c r="G12" s="48"/>
      <c r="H12" s="49"/>
      <c r="I12" s="50" t="n">
        <v>45222</v>
      </c>
      <c r="J12" s="50" t="n">
        <v>109795</v>
      </c>
      <c r="K12" s="50" t="n">
        <v>64030</v>
      </c>
      <c r="L12" s="51" t="n">
        <v>2.43</v>
      </c>
      <c r="M12" s="46" t="s">
        <v>14</v>
      </c>
      <c r="N12" s="46" t="s">
        <v>14</v>
      </c>
      <c r="O12" s="10"/>
    </row>
    <row r="13" s="11" customFormat="true" ht="15" hidden="false" customHeight="true" outlineLevel="0" collapsed="false">
      <c r="A13" s="10"/>
      <c r="B13" s="46"/>
      <c r="C13" s="47"/>
      <c r="D13" s="52" t="s">
        <v>15</v>
      </c>
      <c r="E13" s="52"/>
      <c r="F13" s="52"/>
      <c r="G13" s="48"/>
      <c r="H13" s="49"/>
      <c r="I13" s="50" t="n">
        <v>45134</v>
      </c>
      <c r="J13" s="50" t="n">
        <v>109616</v>
      </c>
      <c r="K13" s="50" t="n">
        <v>63895</v>
      </c>
      <c r="L13" s="51" t="n">
        <v>2.43</v>
      </c>
      <c r="M13" s="46" t="n">
        <v>120.6</v>
      </c>
      <c r="N13" s="46" t="n">
        <v>49.6</v>
      </c>
      <c r="O13" s="10"/>
    </row>
    <row r="14" s="11" customFormat="true" ht="15" hidden="false" customHeight="true" outlineLevel="0" collapsed="false">
      <c r="A14" s="10"/>
      <c r="B14" s="46"/>
      <c r="C14" s="47"/>
      <c r="D14" s="47"/>
      <c r="E14" s="52" t="s">
        <v>16</v>
      </c>
      <c r="F14" s="52"/>
      <c r="G14" s="48"/>
      <c r="H14" s="49"/>
      <c r="I14" s="50" t="n">
        <v>44870</v>
      </c>
      <c r="J14" s="50" t="n">
        <v>109219</v>
      </c>
      <c r="K14" s="50" t="n">
        <v>63570</v>
      </c>
      <c r="L14" s="46" t="n">
        <v>2.43</v>
      </c>
      <c r="M14" s="46" t="n">
        <v>121</v>
      </c>
      <c r="N14" s="53" t="n">
        <v>49.7</v>
      </c>
      <c r="O14" s="10"/>
    </row>
    <row r="15" s="11" customFormat="true" ht="15" hidden="false" customHeight="true" outlineLevel="0" collapsed="false">
      <c r="A15" s="10"/>
      <c r="B15" s="46"/>
      <c r="C15" s="47"/>
      <c r="D15" s="47"/>
      <c r="E15" s="47"/>
      <c r="F15" s="52" t="s">
        <v>17</v>
      </c>
      <c r="G15" s="48"/>
      <c r="H15" s="49"/>
      <c r="I15" s="50" t="n">
        <v>38238</v>
      </c>
      <c r="J15" s="50" t="n">
        <v>97840</v>
      </c>
      <c r="K15" s="50" t="n">
        <v>55534</v>
      </c>
      <c r="L15" s="46" t="n">
        <v>2.56</v>
      </c>
      <c r="M15" s="46" t="n">
        <v>132.7</v>
      </c>
      <c r="N15" s="46" t="n">
        <v>51.9</v>
      </c>
      <c r="O15" s="10"/>
    </row>
    <row r="16" s="11" customFormat="true" ht="15" hidden="false" customHeight="true" outlineLevel="0" collapsed="false">
      <c r="A16" s="10"/>
      <c r="B16" s="46"/>
      <c r="C16" s="47"/>
      <c r="D16" s="47"/>
      <c r="E16" s="47"/>
      <c r="F16" s="52" t="s">
        <v>18</v>
      </c>
      <c r="G16" s="54"/>
      <c r="H16" s="49"/>
      <c r="I16" s="50" t="n">
        <v>2186</v>
      </c>
      <c r="J16" s="50" t="n">
        <v>3547</v>
      </c>
      <c r="K16" s="50" t="n">
        <v>2658</v>
      </c>
      <c r="L16" s="46" t="n">
        <v>1.62</v>
      </c>
      <c r="M16" s="46" t="n">
        <v>48.7</v>
      </c>
      <c r="N16" s="46" t="n">
        <v>30</v>
      </c>
      <c r="O16" s="10"/>
    </row>
    <row r="17" s="11" customFormat="true" ht="15" hidden="false" customHeight="true" outlineLevel="0" collapsed="false">
      <c r="A17" s="10"/>
      <c r="B17" s="46"/>
      <c r="C17" s="47"/>
      <c r="D17" s="47"/>
      <c r="E17" s="47"/>
      <c r="F17" s="55" t="s">
        <v>19</v>
      </c>
      <c r="G17" s="54"/>
      <c r="H17" s="49"/>
      <c r="I17" s="50" t="n">
        <v>4246</v>
      </c>
      <c r="J17" s="50" t="n">
        <v>7289</v>
      </c>
      <c r="K17" s="50" t="n">
        <v>5120</v>
      </c>
      <c r="L17" s="46" t="n">
        <v>1.72</v>
      </c>
      <c r="M17" s="46" t="n">
        <v>52.7</v>
      </c>
      <c r="N17" s="46" t="n">
        <v>30.7</v>
      </c>
      <c r="O17" s="10"/>
    </row>
    <row r="18" s="11" customFormat="true" ht="15" hidden="false" customHeight="true" outlineLevel="0" collapsed="false">
      <c r="A18" s="10"/>
      <c r="B18" s="46"/>
      <c r="C18" s="48"/>
      <c r="D18" s="48"/>
      <c r="E18" s="48"/>
      <c r="F18" s="52" t="s">
        <v>20</v>
      </c>
      <c r="G18" s="48"/>
      <c r="H18" s="49"/>
      <c r="I18" s="50" t="n">
        <v>200</v>
      </c>
      <c r="J18" s="50" t="n">
        <v>543</v>
      </c>
      <c r="K18" s="50" t="n">
        <v>258</v>
      </c>
      <c r="L18" s="46" t="n">
        <v>2.72</v>
      </c>
      <c r="M18" s="46" t="n">
        <v>110.5</v>
      </c>
      <c r="N18" s="46" t="n">
        <v>40.7</v>
      </c>
      <c r="O18" s="10"/>
    </row>
    <row r="19" s="11" customFormat="true" ht="15" hidden="false" customHeight="true" outlineLevel="0" collapsed="false">
      <c r="A19" s="10"/>
      <c r="B19" s="46"/>
      <c r="C19" s="48"/>
      <c r="D19" s="48"/>
      <c r="E19" s="52" t="s">
        <v>21</v>
      </c>
      <c r="F19" s="52"/>
      <c r="G19" s="48"/>
      <c r="H19" s="49"/>
      <c r="I19" s="46" t="n">
        <v>264</v>
      </c>
      <c r="J19" s="46" t="n">
        <v>397</v>
      </c>
      <c r="K19" s="46" t="n">
        <v>325</v>
      </c>
      <c r="L19" s="51" t="n">
        <v>1.5</v>
      </c>
      <c r="M19" s="53" t="n">
        <v>53.7</v>
      </c>
      <c r="N19" s="46" t="n">
        <v>35.7</v>
      </c>
      <c r="O19" s="10"/>
    </row>
    <row r="20" s="11" customFormat="true" ht="15" hidden="false" customHeight="true" outlineLevel="0" collapsed="false">
      <c r="A20" s="10"/>
      <c r="B20" s="46"/>
      <c r="C20" s="48"/>
      <c r="D20" s="52" t="s">
        <v>22</v>
      </c>
      <c r="E20" s="52"/>
      <c r="F20" s="52"/>
      <c r="G20" s="48"/>
      <c r="H20" s="49"/>
      <c r="I20" s="46" t="n">
        <v>88</v>
      </c>
      <c r="J20" s="46" t="n">
        <v>179</v>
      </c>
      <c r="K20" s="46" t="n">
        <v>135</v>
      </c>
      <c r="L20" s="46" t="n">
        <v>2.03</v>
      </c>
      <c r="M20" s="46" t="s">
        <v>14</v>
      </c>
      <c r="N20" s="46" t="s">
        <v>14</v>
      </c>
      <c r="O20" s="10"/>
    </row>
    <row r="21" s="11" customFormat="true" ht="6.75" hidden="false" customHeight="true" outlineLevel="0" collapsed="false">
      <c r="A21" s="10"/>
      <c r="B21" s="56"/>
      <c r="C21" s="56"/>
      <c r="D21" s="56"/>
      <c r="E21" s="56"/>
      <c r="F21" s="56"/>
      <c r="G21" s="56"/>
      <c r="H21" s="57"/>
      <c r="I21" s="56"/>
      <c r="J21" s="56"/>
      <c r="K21" s="56"/>
      <c r="L21" s="56"/>
      <c r="M21" s="56"/>
      <c r="N21" s="56"/>
      <c r="O21" s="10"/>
    </row>
    <row r="22" customFormat="false" ht="13.5" hidden="false" customHeight="false" outlineLevel="0" collapsed="false">
      <c r="A22" s="58"/>
      <c r="O22" s="58"/>
    </row>
    <row r="23" s="15" customFormat="true" ht="16.5" hidden="false" customHeight="true" outlineLevel="0" collapsed="false">
      <c r="A23" s="14"/>
      <c r="C23" s="16"/>
      <c r="D23" s="17" t="s">
        <v>23</v>
      </c>
      <c r="E23" s="17"/>
      <c r="F23" s="17"/>
      <c r="G23" s="18"/>
      <c r="H23" s="19"/>
      <c r="I23" s="20"/>
      <c r="J23" s="20"/>
      <c r="K23" s="20"/>
      <c r="L23" s="20"/>
      <c r="M23" s="20"/>
      <c r="N23" s="20"/>
      <c r="O23" s="14"/>
    </row>
    <row r="24" s="11" customFormat="true" ht="6" hidden="false" customHeight="true" outlineLevel="0" collapsed="false">
      <c r="A24" s="10"/>
      <c r="B24" s="21"/>
      <c r="C24" s="21"/>
      <c r="D24" s="21"/>
      <c r="E24" s="21"/>
      <c r="F24" s="21"/>
      <c r="G24" s="21"/>
      <c r="H24" s="21"/>
      <c r="I24" s="22"/>
      <c r="J24" s="22"/>
      <c r="K24" s="23"/>
      <c r="L24" s="23"/>
      <c r="M24" s="23"/>
      <c r="N24" s="24"/>
      <c r="O24" s="10"/>
    </row>
    <row r="25" s="11" customFormat="true" ht="20.25" hidden="false" customHeight="true" outlineLevel="0" collapsed="false">
      <c r="A25" s="10"/>
      <c r="B25" s="25"/>
      <c r="C25" s="10"/>
      <c r="D25" s="26" t="s">
        <v>5</v>
      </c>
      <c r="E25" s="26"/>
      <c r="F25" s="26"/>
      <c r="G25" s="25"/>
      <c r="H25" s="25"/>
      <c r="I25" s="27" t="s">
        <v>6</v>
      </c>
      <c r="J25" s="27" t="s">
        <v>7</v>
      </c>
      <c r="K25" s="28" t="s">
        <v>8</v>
      </c>
      <c r="L25" s="29" t="s">
        <v>9</v>
      </c>
      <c r="M25" s="29" t="s">
        <v>10</v>
      </c>
      <c r="N25" s="30" t="s">
        <v>11</v>
      </c>
      <c r="O25" s="10"/>
    </row>
    <row r="26" s="36" customFormat="true" ht="20.25" hidden="false" customHeight="true" outlineLevel="0" collapsed="false">
      <c r="A26" s="31"/>
      <c r="B26" s="31"/>
      <c r="C26" s="32"/>
      <c r="D26" s="33" t="s">
        <v>12</v>
      </c>
      <c r="E26" s="33"/>
      <c r="F26" s="33"/>
      <c r="G26" s="34"/>
      <c r="H26" s="35"/>
      <c r="I26" s="27"/>
      <c r="J26" s="27"/>
      <c r="K26" s="28"/>
      <c r="L26" s="28"/>
      <c r="M26" s="28"/>
      <c r="N26" s="30"/>
      <c r="O26" s="31"/>
    </row>
    <row r="27" s="36" customFormat="true" ht="6" hidden="false" customHeight="true" outlineLevel="0" collapsed="false">
      <c r="A27" s="31"/>
      <c r="B27" s="37"/>
      <c r="C27" s="38"/>
      <c r="D27" s="38"/>
      <c r="E27" s="38"/>
      <c r="F27" s="38"/>
      <c r="G27" s="38"/>
      <c r="H27" s="38"/>
      <c r="I27" s="39"/>
      <c r="J27" s="39"/>
      <c r="K27" s="40"/>
      <c r="L27" s="40"/>
      <c r="M27" s="40"/>
      <c r="N27" s="41"/>
      <c r="O27" s="31"/>
    </row>
    <row r="28" s="11" customFormat="true" ht="6" hidden="false" customHeight="true" outlineLevel="0" collapsed="false">
      <c r="A28" s="10"/>
      <c r="B28" s="42"/>
      <c r="C28" s="42"/>
      <c r="D28" s="42"/>
      <c r="E28" s="42"/>
      <c r="F28" s="43"/>
      <c r="G28" s="43"/>
      <c r="H28" s="44"/>
      <c r="I28" s="25"/>
      <c r="J28" s="25"/>
      <c r="K28" s="45"/>
      <c r="L28" s="45"/>
      <c r="M28" s="45"/>
      <c r="N28" s="45"/>
      <c r="O28" s="10"/>
    </row>
    <row r="29" s="11" customFormat="true" ht="15" hidden="false" customHeight="true" outlineLevel="0" collapsed="false">
      <c r="A29" s="10"/>
      <c r="B29" s="46"/>
      <c r="C29" s="47" t="s">
        <v>13</v>
      </c>
      <c r="D29" s="47"/>
      <c r="E29" s="47"/>
      <c r="F29" s="47"/>
      <c r="G29" s="48"/>
      <c r="H29" s="49"/>
      <c r="I29" s="59" t="n">
        <v>2404</v>
      </c>
      <c r="J29" s="60" t="n">
        <v>6549</v>
      </c>
      <c r="K29" s="60" t="n">
        <v>3409</v>
      </c>
      <c r="L29" s="61" t="n">
        <v>2.72</v>
      </c>
      <c r="M29" s="62" t="s">
        <v>14</v>
      </c>
      <c r="N29" s="62" t="s">
        <v>14</v>
      </c>
      <c r="O29" s="10"/>
    </row>
    <row r="30" s="11" customFormat="true" ht="15" hidden="false" customHeight="true" outlineLevel="0" collapsed="false">
      <c r="A30" s="10"/>
      <c r="B30" s="46"/>
      <c r="C30" s="47"/>
      <c r="D30" s="52" t="s">
        <v>15</v>
      </c>
      <c r="E30" s="52"/>
      <c r="F30" s="52"/>
      <c r="G30" s="48"/>
      <c r="H30" s="49"/>
      <c r="I30" s="59" t="n">
        <v>2394</v>
      </c>
      <c r="J30" s="60" t="n">
        <v>6531</v>
      </c>
      <c r="K30" s="60" t="n">
        <v>3398</v>
      </c>
      <c r="L30" s="61" t="n">
        <v>2.73</v>
      </c>
      <c r="M30" s="62" t="n">
        <v>136.6</v>
      </c>
      <c r="N30" s="62" t="n">
        <v>50.1</v>
      </c>
      <c r="O30" s="10"/>
    </row>
    <row r="31" s="11" customFormat="true" ht="15" hidden="false" customHeight="true" outlineLevel="0" collapsed="false">
      <c r="A31" s="10"/>
      <c r="B31" s="46"/>
      <c r="C31" s="47"/>
      <c r="D31" s="47"/>
      <c r="E31" s="52" t="s">
        <v>16</v>
      </c>
      <c r="F31" s="52"/>
      <c r="G31" s="48"/>
      <c r="H31" s="49"/>
      <c r="I31" s="59" t="n">
        <v>2391</v>
      </c>
      <c r="J31" s="60" t="n">
        <v>6528</v>
      </c>
      <c r="K31" s="60" t="n">
        <v>3395</v>
      </c>
      <c r="L31" s="61" t="n">
        <v>2.73</v>
      </c>
      <c r="M31" s="62" t="n">
        <v>136.7</v>
      </c>
      <c r="N31" s="62" t="n">
        <v>50.1</v>
      </c>
      <c r="O31" s="10"/>
    </row>
    <row r="32" s="11" customFormat="true" ht="15" hidden="false" customHeight="true" outlineLevel="0" collapsed="false">
      <c r="A32" s="10"/>
      <c r="B32" s="46"/>
      <c r="C32" s="47"/>
      <c r="D32" s="47"/>
      <c r="E32" s="47"/>
      <c r="F32" s="52" t="s">
        <v>17</v>
      </c>
      <c r="G32" s="48"/>
      <c r="H32" s="49"/>
      <c r="I32" s="59" t="n">
        <v>2222</v>
      </c>
      <c r="J32" s="60" t="n">
        <v>6199</v>
      </c>
      <c r="K32" s="60" t="n">
        <v>3194</v>
      </c>
      <c r="L32" s="61" t="n">
        <v>2.79</v>
      </c>
      <c r="M32" s="62" t="n">
        <v>142.5</v>
      </c>
      <c r="N32" s="62" t="n">
        <v>51.1</v>
      </c>
      <c r="O32" s="10"/>
    </row>
    <row r="33" s="11" customFormat="true" ht="15" hidden="false" customHeight="true" outlineLevel="0" collapsed="false">
      <c r="A33" s="10"/>
      <c r="B33" s="46"/>
      <c r="C33" s="47"/>
      <c r="D33" s="47"/>
      <c r="E33" s="47"/>
      <c r="F33" s="52" t="s">
        <v>18</v>
      </c>
      <c r="G33" s="54"/>
      <c r="H33" s="49"/>
      <c r="I33" s="59" t="n">
        <v>68</v>
      </c>
      <c r="J33" s="60" t="n">
        <v>116</v>
      </c>
      <c r="K33" s="60" t="n">
        <v>81</v>
      </c>
      <c r="L33" s="61" t="n">
        <v>1.71</v>
      </c>
      <c r="M33" s="62" t="n">
        <v>46.4</v>
      </c>
      <c r="N33" s="62" t="n">
        <v>27.2</v>
      </c>
      <c r="O33" s="10"/>
    </row>
    <row r="34" s="11" customFormat="true" ht="15" hidden="false" customHeight="true" outlineLevel="0" collapsed="false">
      <c r="A34" s="10"/>
      <c r="B34" s="46"/>
      <c r="C34" s="47"/>
      <c r="D34" s="47"/>
      <c r="E34" s="47"/>
      <c r="F34" s="55" t="s">
        <v>19</v>
      </c>
      <c r="G34" s="54"/>
      <c r="H34" s="49"/>
      <c r="I34" s="59" t="n">
        <v>92</v>
      </c>
      <c r="J34" s="60" t="n">
        <v>177</v>
      </c>
      <c r="K34" s="60" t="n">
        <v>109</v>
      </c>
      <c r="L34" s="61" t="n">
        <v>1.92</v>
      </c>
      <c r="M34" s="62" t="n">
        <v>61.7</v>
      </c>
      <c r="N34" s="62" t="n">
        <v>32.1</v>
      </c>
      <c r="O34" s="10"/>
    </row>
    <row r="35" s="11" customFormat="true" ht="15" hidden="false" customHeight="true" outlineLevel="0" collapsed="false">
      <c r="A35" s="10"/>
      <c r="B35" s="46"/>
      <c r="C35" s="48"/>
      <c r="D35" s="48"/>
      <c r="E35" s="48"/>
      <c r="F35" s="52" t="s">
        <v>20</v>
      </c>
      <c r="G35" s="48"/>
      <c r="H35" s="49"/>
      <c r="I35" s="59" t="n">
        <v>9</v>
      </c>
      <c r="J35" s="60" t="n">
        <v>36</v>
      </c>
      <c r="K35" s="60" t="n">
        <v>11</v>
      </c>
      <c r="L35" s="61" t="n">
        <v>4</v>
      </c>
      <c r="M35" s="62" t="n">
        <v>155.7</v>
      </c>
      <c r="N35" s="62" t="n">
        <v>38.9</v>
      </c>
      <c r="O35" s="10"/>
    </row>
    <row r="36" s="11" customFormat="true" ht="15" hidden="false" customHeight="true" outlineLevel="0" collapsed="false">
      <c r="A36" s="10"/>
      <c r="B36" s="46"/>
      <c r="C36" s="48"/>
      <c r="D36" s="48"/>
      <c r="E36" s="52" t="s">
        <v>21</v>
      </c>
      <c r="F36" s="52"/>
      <c r="G36" s="48"/>
      <c r="H36" s="49"/>
      <c r="I36" s="59" t="n">
        <v>3</v>
      </c>
      <c r="J36" s="60" t="n">
        <v>3</v>
      </c>
      <c r="K36" s="60" t="n">
        <v>3</v>
      </c>
      <c r="L36" s="61" t="n">
        <v>1</v>
      </c>
      <c r="M36" s="62" t="n">
        <v>48.3</v>
      </c>
      <c r="N36" s="62" t="n">
        <v>48.3</v>
      </c>
      <c r="O36" s="10"/>
    </row>
    <row r="37" s="11" customFormat="true" ht="15" hidden="false" customHeight="true" outlineLevel="0" collapsed="false">
      <c r="A37" s="10"/>
      <c r="B37" s="46"/>
      <c r="C37" s="48"/>
      <c r="D37" s="52" t="s">
        <v>22</v>
      </c>
      <c r="E37" s="52"/>
      <c r="F37" s="52"/>
      <c r="G37" s="48"/>
      <c r="H37" s="49"/>
      <c r="I37" s="59" t="n">
        <v>10</v>
      </c>
      <c r="J37" s="60" t="n">
        <v>18</v>
      </c>
      <c r="K37" s="60" t="n">
        <v>11</v>
      </c>
      <c r="L37" s="61" t="n">
        <v>1.8</v>
      </c>
      <c r="M37" s="62" t="s">
        <v>14</v>
      </c>
      <c r="N37" s="62" t="s">
        <v>14</v>
      </c>
      <c r="O37" s="10"/>
    </row>
    <row r="38" s="11" customFormat="true" ht="6.75" hidden="false" customHeight="true" outlineLevel="0" collapsed="false">
      <c r="A38" s="10"/>
      <c r="B38" s="56"/>
      <c r="C38" s="56"/>
      <c r="D38" s="56"/>
      <c r="E38" s="56"/>
      <c r="F38" s="56"/>
      <c r="G38" s="56"/>
      <c r="H38" s="57"/>
      <c r="I38" s="56"/>
      <c r="J38" s="56"/>
      <c r="K38" s="56"/>
      <c r="L38" s="56"/>
      <c r="M38" s="56"/>
      <c r="N38" s="56"/>
      <c r="O38" s="10"/>
    </row>
    <row r="39" customFormat="false" ht="13.5" hidden="false" customHeight="false" outlineLevel="0" collapsed="false">
      <c r="A39" s="58"/>
      <c r="O39" s="58"/>
    </row>
    <row r="40" s="15" customFormat="true" ht="16.5" hidden="false" customHeight="true" outlineLevel="0" collapsed="false">
      <c r="A40" s="14"/>
      <c r="C40" s="16"/>
      <c r="D40" s="17" t="s">
        <v>24</v>
      </c>
      <c r="E40" s="17"/>
      <c r="F40" s="17"/>
      <c r="G40" s="18"/>
      <c r="H40" s="19"/>
      <c r="I40" s="20"/>
      <c r="J40" s="20"/>
      <c r="K40" s="20"/>
      <c r="L40" s="20"/>
      <c r="M40" s="20"/>
      <c r="N40" s="20"/>
      <c r="O40" s="14"/>
    </row>
    <row r="41" s="11" customFormat="true" ht="6" hidden="false" customHeight="true" outlineLevel="0" collapsed="false">
      <c r="A41" s="10"/>
      <c r="B41" s="21"/>
      <c r="C41" s="21"/>
      <c r="D41" s="21"/>
      <c r="E41" s="21"/>
      <c r="F41" s="21"/>
      <c r="G41" s="21"/>
      <c r="H41" s="21"/>
      <c r="I41" s="22"/>
      <c r="J41" s="22"/>
      <c r="K41" s="23"/>
      <c r="L41" s="23"/>
      <c r="M41" s="23"/>
      <c r="N41" s="24"/>
      <c r="O41" s="10"/>
    </row>
    <row r="42" s="11" customFormat="true" ht="20.25" hidden="false" customHeight="true" outlineLevel="0" collapsed="false">
      <c r="A42" s="10"/>
      <c r="B42" s="25"/>
      <c r="C42" s="10"/>
      <c r="D42" s="26" t="s">
        <v>5</v>
      </c>
      <c r="E42" s="26"/>
      <c r="F42" s="26"/>
      <c r="G42" s="25"/>
      <c r="H42" s="25"/>
      <c r="I42" s="27" t="s">
        <v>6</v>
      </c>
      <c r="J42" s="27" t="s">
        <v>7</v>
      </c>
      <c r="K42" s="28" t="s">
        <v>8</v>
      </c>
      <c r="L42" s="29" t="s">
        <v>9</v>
      </c>
      <c r="M42" s="29" t="s">
        <v>10</v>
      </c>
      <c r="N42" s="30" t="s">
        <v>11</v>
      </c>
      <c r="O42" s="10"/>
    </row>
    <row r="43" s="36" customFormat="true" ht="20.25" hidden="false" customHeight="true" outlineLevel="0" collapsed="false">
      <c r="A43" s="31"/>
      <c r="B43" s="31"/>
      <c r="C43" s="32"/>
      <c r="D43" s="33" t="s">
        <v>12</v>
      </c>
      <c r="E43" s="33"/>
      <c r="F43" s="33"/>
      <c r="G43" s="34"/>
      <c r="H43" s="35"/>
      <c r="I43" s="27"/>
      <c r="J43" s="27"/>
      <c r="K43" s="28"/>
      <c r="L43" s="28"/>
      <c r="M43" s="28"/>
      <c r="N43" s="30"/>
      <c r="O43" s="31"/>
    </row>
    <row r="44" s="36" customFormat="true" ht="6" hidden="false" customHeight="true" outlineLevel="0" collapsed="false">
      <c r="A44" s="31"/>
      <c r="B44" s="37"/>
      <c r="C44" s="38"/>
      <c r="D44" s="38"/>
      <c r="E44" s="38"/>
      <c r="F44" s="38"/>
      <c r="G44" s="38"/>
      <c r="H44" s="38"/>
      <c r="I44" s="39"/>
      <c r="J44" s="39"/>
      <c r="K44" s="40"/>
      <c r="L44" s="40"/>
      <c r="M44" s="40"/>
      <c r="N44" s="41"/>
      <c r="O44" s="31"/>
    </row>
    <row r="45" s="11" customFormat="true" ht="6" hidden="false" customHeight="true" outlineLevel="0" collapsed="false">
      <c r="A45" s="10"/>
      <c r="B45" s="42"/>
      <c r="C45" s="42"/>
      <c r="D45" s="42"/>
      <c r="E45" s="42"/>
      <c r="F45" s="43"/>
      <c r="G45" s="43"/>
      <c r="H45" s="44"/>
      <c r="I45" s="25"/>
      <c r="J45" s="25"/>
      <c r="K45" s="45"/>
      <c r="L45" s="45"/>
      <c r="M45" s="45"/>
      <c r="N45" s="45"/>
      <c r="O45" s="10"/>
    </row>
    <row r="46" s="11" customFormat="true" ht="15" hidden="false" customHeight="true" outlineLevel="0" collapsed="false">
      <c r="A46" s="10"/>
      <c r="B46" s="46"/>
      <c r="C46" s="47" t="s">
        <v>13</v>
      </c>
      <c r="D46" s="47"/>
      <c r="E46" s="47"/>
      <c r="F46" s="47"/>
      <c r="G46" s="48"/>
      <c r="H46" s="49"/>
      <c r="I46" s="59" t="n">
        <v>1181</v>
      </c>
      <c r="J46" s="60" t="n">
        <v>3462</v>
      </c>
      <c r="K46" s="60" t="n">
        <v>1702</v>
      </c>
      <c r="L46" s="61" t="n">
        <v>2.93</v>
      </c>
      <c r="M46" s="62" t="s">
        <v>14</v>
      </c>
      <c r="N46" s="62" t="s">
        <v>14</v>
      </c>
      <c r="O46" s="10"/>
    </row>
    <row r="47" s="11" customFormat="true" ht="15" hidden="false" customHeight="true" outlineLevel="0" collapsed="false">
      <c r="A47" s="10"/>
      <c r="B47" s="46"/>
      <c r="C47" s="47"/>
      <c r="D47" s="52" t="s">
        <v>15</v>
      </c>
      <c r="E47" s="52"/>
      <c r="F47" s="52"/>
      <c r="G47" s="48"/>
      <c r="H47" s="49"/>
      <c r="I47" s="59" t="n">
        <v>1074</v>
      </c>
      <c r="J47" s="60" t="n">
        <v>3320</v>
      </c>
      <c r="K47" s="60" t="n">
        <v>1566</v>
      </c>
      <c r="L47" s="61" t="n">
        <v>3.09</v>
      </c>
      <c r="M47" s="62" t="n">
        <v>146.8</v>
      </c>
      <c r="N47" s="62" t="n">
        <v>47.5</v>
      </c>
      <c r="O47" s="10"/>
    </row>
    <row r="48" s="11" customFormat="true" ht="15" hidden="false" customHeight="true" outlineLevel="0" collapsed="false">
      <c r="A48" s="10"/>
      <c r="B48" s="46"/>
      <c r="C48" s="47"/>
      <c r="D48" s="47"/>
      <c r="E48" s="52" t="s">
        <v>16</v>
      </c>
      <c r="F48" s="52"/>
      <c r="G48" s="48"/>
      <c r="H48" s="49"/>
      <c r="I48" s="59" t="n">
        <v>1074</v>
      </c>
      <c r="J48" s="60" t="n">
        <v>3320</v>
      </c>
      <c r="K48" s="60" t="n">
        <v>1566</v>
      </c>
      <c r="L48" s="61" t="n">
        <v>3.09</v>
      </c>
      <c r="M48" s="62" t="n">
        <v>146.8</v>
      </c>
      <c r="N48" s="62" t="n">
        <v>47.5</v>
      </c>
      <c r="O48" s="10"/>
    </row>
    <row r="49" s="11" customFormat="true" ht="15" hidden="false" customHeight="true" outlineLevel="0" collapsed="false">
      <c r="A49" s="10"/>
      <c r="B49" s="46"/>
      <c r="C49" s="47"/>
      <c r="D49" s="47"/>
      <c r="E49" s="47"/>
      <c r="F49" s="52" t="s">
        <v>17</v>
      </c>
      <c r="G49" s="48"/>
      <c r="H49" s="49"/>
      <c r="I49" s="59" t="n">
        <v>1058</v>
      </c>
      <c r="J49" s="60" t="n">
        <v>3287</v>
      </c>
      <c r="K49" s="60" t="n">
        <v>1547</v>
      </c>
      <c r="L49" s="61" t="n">
        <v>3.11</v>
      </c>
      <c r="M49" s="62" t="n">
        <v>148</v>
      </c>
      <c r="N49" s="62" t="n">
        <v>47.6</v>
      </c>
      <c r="O49" s="10"/>
    </row>
    <row r="50" s="11" customFormat="true" ht="15" hidden="false" customHeight="true" outlineLevel="0" collapsed="false">
      <c r="A50" s="10"/>
      <c r="B50" s="46"/>
      <c r="C50" s="47"/>
      <c r="D50" s="47"/>
      <c r="E50" s="47"/>
      <c r="F50" s="52" t="s">
        <v>18</v>
      </c>
      <c r="G50" s="54"/>
      <c r="H50" s="49"/>
      <c r="I50" s="63" t="s">
        <v>14</v>
      </c>
      <c r="J50" s="64" t="s">
        <v>14</v>
      </c>
      <c r="K50" s="64" t="s">
        <v>14</v>
      </c>
      <c r="L50" s="61" t="s">
        <v>14</v>
      </c>
      <c r="M50" s="62" t="s">
        <v>14</v>
      </c>
      <c r="N50" s="62" t="s">
        <v>14</v>
      </c>
      <c r="O50" s="10"/>
    </row>
    <row r="51" s="11" customFormat="true" ht="15" hidden="false" customHeight="true" outlineLevel="0" collapsed="false">
      <c r="A51" s="10"/>
      <c r="B51" s="46"/>
      <c r="C51" s="47"/>
      <c r="D51" s="47"/>
      <c r="E51" s="47"/>
      <c r="F51" s="55" t="s">
        <v>19</v>
      </c>
      <c r="G51" s="54"/>
      <c r="H51" s="49"/>
      <c r="I51" s="59" t="n">
        <v>14</v>
      </c>
      <c r="J51" s="60" t="n">
        <v>26</v>
      </c>
      <c r="K51" s="60" t="n">
        <v>16</v>
      </c>
      <c r="L51" s="61" t="n">
        <v>1.86</v>
      </c>
      <c r="M51" s="62" t="n">
        <v>54.8</v>
      </c>
      <c r="N51" s="62" t="n">
        <v>29.5</v>
      </c>
      <c r="O51" s="10"/>
    </row>
    <row r="52" s="11" customFormat="true" ht="15" hidden="false" customHeight="true" outlineLevel="0" collapsed="false">
      <c r="A52" s="10"/>
      <c r="B52" s="46"/>
      <c r="C52" s="48"/>
      <c r="D52" s="48"/>
      <c r="E52" s="48"/>
      <c r="F52" s="52" t="s">
        <v>20</v>
      </c>
      <c r="G52" s="48"/>
      <c r="H52" s="49"/>
      <c r="I52" s="59" t="n">
        <v>2</v>
      </c>
      <c r="J52" s="60" t="n">
        <v>7</v>
      </c>
      <c r="K52" s="60" t="n">
        <v>3</v>
      </c>
      <c r="L52" s="61" t="n">
        <v>3.5</v>
      </c>
      <c r="M52" s="62" t="n">
        <v>138.5</v>
      </c>
      <c r="N52" s="62" t="n">
        <v>39.6</v>
      </c>
      <c r="O52" s="10"/>
    </row>
    <row r="53" s="11" customFormat="true" ht="15" hidden="false" customHeight="true" outlineLevel="0" collapsed="false">
      <c r="A53" s="10"/>
      <c r="B53" s="46"/>
      <c r="C53" s="48"/>
      <c r="D53" s="48"/>
      <c r="E53" s="52" t="s">
        <v>21</v>
      </c>
      <c r="F53" s="52"/>
      <c r="G53" s="48"/>
      <c r="H53" s="49"/>
      <c r="I53" s="63" t="s">
        <v>14</v>
      </c>
      <c r="J53" s="64" t="s">
        <v>14</v>
      </c>
      <c r="K53" s="64" t="s">
        <v>14</v>
      </c>
      <c r="L53" s="61" t="s">
        <v>14</v>
      </c>
      <c r="M53" s="62" t="s">
        <v>14</v>
      </c>
      <c r="N53" s="62" t="s">
        <v>14</v>
      </c>
      <c r="O53" s="10"/>
    </row>
    <row r="54" s="11" customFormat="true" ht="15" hidden="false" customHeight="true" outlineLevel="0" collapsed="false">
      <c r="A54" s="10"/>
      <c r="B54" s="46"/>
      <c r="C54" s="48"/>
      <c r="D54" s="52" t="s">
        <v>22</v>
      </c>
      <c r="E54" s="52"/>
      <c r="F54" s="52"/>
      <c r="G54" s="48"/>
      <c r="H54" s="49"/>
      <c r="I54" s="59" t="n">
        <v>107</v>
      </c>
      <c r="J54" s="60" t="n">
        <v>142</v>
      </c>
      <c r="K54" s="60" t="n">
        <v>136</v>
      </c>
      <c r="L54" s="61" t="n">
        <v>1.33</v>
      </c>
      <c r="M54" s="62" t="s">
        <v>14</v>
      </c>
      <c r="N54" s="62" t="s">
        <v>14</v>
      </c>
      <c r="O54" s="10"/>
    </row>
    <row r="55" s="11" customFormat="true" ht="6.75" hidden="false" customHeight="true" outlineLevel="0" collapsed="false">
      <c r="A55" s="10"/>
      <c r="B55" s="56"/>
      <c r="C55" s="56"/>
      <c r="D55" s="56"/>
      <c r="E55" s="56"/>
      <c r="F55" s="56"/>
      <c r="G55" s="56"/>
      <c r="H55" s="57"/>
      <c r="I55" s="56"/>
      <c r="J55" s="56"/>
      <c r="K55" s="56"/>
      <c r="L55" s="56"/>
      <c r="M55" s="56"/>
      <c r="N55" s="56"/>
      <c r="O55" s="10"/>
    </row>
    <row r="56" customFormat="false" ht="13.5" hidden="false" customHeight="false" outlineLevel="0" collapsed="false">
      <c r="A56" s="58"/>
      <c r="O56" s="58"/>
    </row>
    <row r="57" s="15" customFormat="true" ht="16.5" hidden="false" customHeight="true" outlineLevel="0" collapsed="false">
      <c r="A57" s="14"/>
      <c r="C57" s="16"/>
      <c r="D57" s="17" t="s">
        <v>25</v>
      </c>
      <c r="E57" s="17"/>
      <c r="F57" s="17"/>
      <c r="G57" s="18"/>
      <c r="H57" s="19"/>
      <c r="I57" s="20"/>
      <c r="J57" s="20"/>
      <c r="K57" s="20"/>
      <c r="L57" s="20"/>
      <c r="M57" s="20"/>
      <c r="N57" s="20"/>
      <c r="O57" s="14"/>
    </row>
    <row r="58" s="11" customFormat="true" ht="6" hidden="false" customHeight="true" outlineLevel="0" collapsed="false">
      <c r="A58" s="10"/>
      <c r="B58" s="21"/>
      <c r="C58" s="21"/>
      <c r="D58" s="21"/>
      <c r="E58" s="21"/>
      <c r="F58" s="21"/>
      <c r="G58" s="21"/>
      <c r="H58" s="21"/>
      <c r="I58" s="22"/>
      <c r="J58" s="22"/>
      <c r="K58" s="23"/>
      <c r="L58" s="23"/>
      <c r="M58" s="23"/>
      <c r="N58" s="24"/>
      <c r="O58" s="10"/>
    </row>
    <row r="59" s="11" customFormat="true" ht="20.25" hidden="false" customHeight="true" outlineLevel="0" collapsed="false">
      <c r="A59" s="10"/>
      <c r="B59" s="25"/>
      <c r="C59" s="10"/>
      <c r="D59" s="26" t="s">
        <v>5</v>
      </c>
      <c r="E59" s="26"/>
      <c r="F59" s="26"/>
      <c r="G59" s="25"/>
      <c r="H59" s="25"/>
      <c r="I59" s="27" t="s">
        <v>6</v>
      </c>
      <c r="J59" s="27" t="s">
        <v>7</v>
      </c>
      <c r="K59" s="28" t="s">
        <v>8</v>
      </c>
      <c r="L59" s="29" t="s">
        <v>9</v>
      </c>
      <c r="M59" s="29" t="s">
        <v>10</v>
      </c>
      <c r="N59" s="30" t="s">
        <v>11</v>
      </c>
      <c r="O59" s="10"/>
    </row>
    <row r="60" s="36" customFormat="true" ht="20.25" hidden="false" customHeight="true" outlineLevel="0" collapsed="false">
      <c r="A60" s="31"/>
      <c r="B60" s="31"/>
      <c r="C60" s="32"/>
      <c r="D60" s="33" t="s">
        <v>12</v>
      </c>
      <c r="E60" s="33"/>
      <c r="F60" s="33"/>
      <c r="G60" s="34"/>
      <c r="H60" s="35"/>
      <c r="I60" s="27"/>
      <c r="J60" s="27"/>
      <c r="K60" s="28"/>
      <c r="L60" s="28"/>
      <c r="M60" s="28"/>
      <c r="N60" s="30"/>
      <c r="O60" s="31"/>
    </row>
    <row r="61" s="36" customFormat="true" ht="6" hidden="false" customHeight="true" outlineLevel="0" collapsed="false">
      <c r="A61" s="31"/>
      <c r="B61" s="37"/>
      <c r="C61" s="38"/>
      <c r="D61" s="38"/>
      <c r="E61" s="38"/>
      <c r="F61" s="38"/>
      <c r="G61" s="38"/>
      <c r="H61" s="38"/>
      <c r="I61" s="39"/>
      <c r="J61" s="39"/>
      <c r="K61" s="40"/>
      <c r="L61" s="40"/>
      <c r="M61" s="40"/>
      <c r="N61" s="41"/>
      <c r="O61" s="31"/>
    </row>
    <row r="62" s="11" customFormat="true" ht="6" hidden="false" customHeight="true" outlineLevel="0" collapsed="false">
      <c r="A62" s="10"/>
      <c r="B62" s="42"/>
      <c r="C62" s="42"/>
      <c r="D62" s="42"/>
      <c r="E62" s="42"/>
      <c r="F62" s="43"/>
      <c r="G62" s="43"/>
      <c r="H62" s="44"/>
      <c r="I62" s="25"/>
      <c r="J62" s="25"/>
      <c r="K62" s="45"/>
      <c r="L62" s="45"/>
      <c r="M62" s="45"/>
      <c r="N62" s="45"/>
      <c r="O62" s="10"/>
    </row>
    <row r="63" s="11" customFormat="true" ht="15" hidden="false" customHeight="true" outlineLevel="0" collapsed="false">
      <c r="A63" s="10"/>
      <c r="B63" s="46"/>
      <c r="C63" s="47" t="s">
        <v>13</v>
      </c>
      <c r="D63" s="47"/>
      <c r="E63" s="47"/>
      <c r="F63" s="47"/>
      <c r="G63" s="48"/>
      <c r="H63" s="49"/>
      <c r="I63" s="59" t="n">
        <v>3002</v>
      </c>
      <c r="J63" s="60" t="n">
        <v>8640</v>
      </c>
      <c r="K63" s="60" t="n">
        <v>4275</v>
      </c>
      <c r="L63" s="61" t="n">
        <v>2.88</v>
      </c>
      <c r="M63" s="62" t="s">
        <v>14</v>
      </c>
      <c r="N63" s="62" t="s">
        <v>14</v>
      </c>
      <c r="O63" s="10"/>
    </row>
    <row r="64" s="11" customFormat="true" ht="15" hidden="false" customHeight="true" outlineLevel="0" collapsed="false">
      <c r="A64" s="10"/>
      <c r="B64" s="46"/>
      <c r="C64" s="47"/>
      <c r="D64" s="52" t="s">
        <v>15</v>
      </c>
      <c r="E64" s="52"/>
      <c r="F64" s="52"/>
      <c r="G64" s="48"/>
      <c r="H64" s="49"/>
      <c r="I64" s="59" t="n">
        <v>2991</v>
      </c>
      <c r="J64" s="60" t="n">
        <v>8617</v>
      </c>
      <c r="K64" s="60" t="n">
        <v>4254</v>
      </c>
      <c r="L64" s="61" t="n">
        <v>2.88</v>
      </c>
      <c r="M64" s="62" t="n">
        <v>132.5</v>
      </c>
      <c r="N64" s="62" t="n">
        <v>46</v>
      </c>
      <c r="O64" s="10"/>
    </row>
    <row r="65" s="11" customFormat="true" ht="15" hidden="false" customHeight="true" outlineLevel="0" collapsed="false">
      <c r="A65" s="10"/>
      <c r="B65" s="46"/>
      <c r="C65" s="47"/>
      <c r="D65" s="47"/>
      <c r="E65" s="52" t="s">
        <v>16</v>
      </c>
      <c r="F65" s="52"/>
      <c r="G65" s="48"/>
      <c r="H65" s="49"/>
      <c r="I65" s="59" t="n">
        <v>2983</v>
      </c>
      <c r="J65" s="60" t="n">
        <v>8603</v>
      </c>
      <c r="K65" s="60" t="n">
        <v>4245</v>
      </c>
      <c r="L65" s="61" t="n">
        <v>2.88</v>
      </c>
      <c r="M65" s="62" t="n">
        <v>132.7</v>
      </c>
      <c r="N65" s="62" t="n">
        <v>46</v>
      </c>
      <c r="O65" s="10"/>
    </row>
    <row r="66" s="11" customFormat="true" ht="15" hidden="false" customHeight="true" outlineLevel="0" collapsed="false">
      <c r="A66" s="10"/>
      <c r="B66" s="46"/>
      <c r="C66" s="47"/>
      <c r="D66" s="47"/>
      <c r="E66" s="47"/>
      <c r="F66" s="52" t="s">
        <v>17</v>
      </c>
      <c r="G66" s="48"/>
      <c r="H66" s="49"/>
      <c r="I66" s="59" t="n">
        <v>2802</v>
      </c>
      <c r="J66" s="60" t="n">
        <v>8243</v>
      </c>
      <c r="K66" s="60" t="n">
        <v>4011</v>
      </c>
      <c r="L66" s="61" t="n">
        <v>2.94</v>
      </c>
      <c r="M66" s="62" t="n">
        <v>136.9</v>
      </c>
      <c r="N66" s="62" t="n">
        <v>46.5</v>
      </c>
      <c r="O66" s="10"/>
    </row>
    <row r="67" s="11" customFormat="true" ht="15" hidden="false" customHeight="true" outlineLevel="0" collapsed="false">
      <c r="A67" s="10"/>
      <c r="B67" s="46"/>
      <c r="C67" s="47"/>
      <c r="D67" s="47"/>
      <c r="E67" s="47"/>
      <c r="F67" s="52" t="s">
        <v>18</v>
      </c>
      <c r="G67" s="54"/>
      <c r="H67" s="49"/>
      <c r="I67" s="59" t="n">
        <v>82</v>
      </c>
      <c r="J67" s="60" t="n">
        <v>153</v>
      </c>
      <c r="K67" s="60" t="n">
        <v>107</v>
      </c>
      <c r="L67" s="61" t="n">
        <v>1.87</v>
      </c>
      <c r="M67" s="62" t="n">
        <v>61.6</v>
      </c>
      <c r="N67" s="62" t="n">
        <v>33</v>
      </c>
      <c r="O67" s="10"/>
    </row>
    <row r="68" s="11" customFormat="true" ht="15" hidden="false" customHeight="true" outlineLevel="0" collapsed="false">
      <c r="A68" s="10"/>
      <c r="B68" s="46"/>
      <c r="C68" s="47"/>
      <c r="D68" s="47"/>
      <c r="E68" s="47"/>
      <c r="F68" s="55" t="s">
        <v>19</v>
      </c>
      <c r="G68" s="54"/>
      <c r="H68" s="49"/>
      <c r="I68" s="59" t="n">
        <v>97</v>
      </c>
      <c r="J68" s="60" t="n">
        <v>201</v>
      </c>
      <c r="K68" s="60" t="n">
        <v>123</v>
      </c>
      <c r="L68" s="61" t="n">
        <v>2.07</v>
      </c>
      <c r="M68" s="62" t="n">
        <v>73.2</v>
      </c>
      <c r="N68" s="62" t="n">
        <v>35.3</v>
      </c>
      <c r="O68" s="10"/>
    </row>
    <row r="69" s="11" customFormat="true" ht="15" hidden="false" customHeight="true" outlineLevel="0" collapsed="false">
      <c r="A69" s="10"/>
      <c r="B69" s="46"/>
      <c r="C69" s="48"/>
      <c r="D69" s="48"/>
      <c r="E69" s="48"/>
      <c r="F69" s="52" t="s">
        <v>20</v>
      </c>
      <c r="G69" s="48"/>
      <c r="H69" s="49"/>
      <c r="I69" s="59" t="n">
        <v>2</v>
      </c>
      <c r="J69" s="60" t="n">
        <v>6</v>
      </c>
      <c r="K69" s="60" t="n">
        <v>4</v>
      </c>
      <c r="L69" s="61" t="n">
        <v>3</v>
      </c>
      <c r="M69" s="62" t="n">
        <v>66</v>
      </c>
      <c r="N69" s="62" t="n">
        <v>22</v>
      </c>
      <c r="O69" s="10"/>
    </row>
    <row r="70" s="11" customFormat="true" ht="15" hidden="false" customHeight="true" outlineLevel="0" collapsed="false">
      <c r="A70" s="10"/>
      <c r="B70" s="46"/>
      <c r="C70" s="48"/>
      <c r="D70" s="48"/>
      <c r="E70" s="52" t="s">
        <v>21</v>
      </c>
      <c r="F70" s="52"/>
      <c r="G70" s="48"/>
      <c r="H70" s="49"/>
      <c r="I70" s="59" t="n">
        <v>8</v>
      </c>
      <c r="J70" s="60" t="n">
        <v>14</v>
      </c>
      <c r="K70" s="60" t="n">
        <v>9</v>
      </c>
      <c r="L70" s="61" t="n">
        <v>1.75</v>
      </c>
      <c r="M70" s="62" t="n">
        <v>73.4</v>
      </c>
      <c r="N70" s="62" t="n">
        <v>41.9</v>
      </c>
      <c r="O70" s="10"/>
    </row>
    <row r="71" s="11" customFormat="true" ht="15" hidden="false" customHeight="true" outlineLevel="0" collapsed="false">
      <c r="A71" s="10"/>
      <c r="B71" s="46"/>
      <c r="C71" s="48"/>
      <c r="D71" s="52" t="s">
        <v>22</v>
      </c>
      <c r="E71" s="52"/>
      <c r="F71" s="52"/>
      <c r="G71" s="48"/>
      <c r="H71" s="49"/>
      <c r="I71" s="59" t="n">
        <v>11</v>
      </c>
      <c r="J71" s="60" t="n">
        <v>23</v>
      </c>
      <c r="K71" s="60" t="n">
        <v>21</v>
      </c>
      <c r="L71" s="61" t="n">
        <v>2.09</v>
      </c>
      <c r="M71" s="62" t="s">
        <v>14</v>
      </c>
      <c r="N71" s="62" t="s">
        <v>14</v>
      </c>
      <c r="O71" s="10"/>
    </row>
    <row r="72" s="11" customFormat="true" ht="6.75" hidden="false" customHeight="true" outlineLevel="0" collapsed="false">
      <c r="A72" s="10"/>
      <c r="B72" s="56"/>
      <c r="C72" s="56"/>
      <c r="D72" s="56"/>
      <c r="E72" s="56"/>
      <c r="F72" s="56"/>
      <c r="G72" s="56"/>
      <c r="H72" s="57"/>
      <c r="I72" s="56"/>
      <c r="J72" s="56"/>
      <c r="K72" s="56"/>
      <c r="L72" s="56"/>
      <c r="M72" s="56"/>
      <c r="N72" s="56"/>
      <c r="O72" s="10"/>
    </row>
    <row r="73" customFormat="false" ht="13.5" hidden="false" customHeight="false" outlineLevel="0" collapsed="false">
      <c r="A73" s="58"/>
      <c r="O73" s="58"/>
    </row>
    <row r="74" s="15" customFormat="true" ht="16.5" hidden="false" customHeight="true" outlineLevel="0" collapsed="false">
      <c r="A74" s="14"/>
      <c r="C74" s="16"/>
      <c r="D74" s="17" t="s">
        <v>26</v>
      </c>
      <c r="E74" s="17"/>
      <c r="F74" s="17"/>
      <c r="G74" s="18"/>
      <c r="H74" s="19"/>
      <c r="I74" s="20"/>
      <c r="J74" s="20"/>
      <c r="K74" s="20"/>
      <c r="L74" s="20"/>
      <c r="M74" s="20"/>
      <c r="N74" s="20"/>
      <c r="O74" s="14"/>
    </row>
    <row r="75" s="11" customFormat="true" ht="6" hidden="false" customHeight="true" outlineLevel="0" collapsed="false">
      <c r="A75" s="10"/>
      <c r="B75" s="21"/>
      <c r="C75" s="21"/>
      <c r="D75" s="21"/>
      <c r="E75" s="21"/>
      <c r="F75" s="21"/>
      <c r="G75" s="21"/>
      <c r="H75" s="21"/>
      <c r="I75" s="22"/>
      <c r="J75" s="22"/>
      <c r="K75" s="23"/>
      <c r="L75" s="23"/>
      <c r="M75" s="23"/>
      <c r="N75" s="24"/>
      <c r="O75" s="10"/>
    </row>
    <row r="76" s="11" customFormat="true" ht="20.25" hidden="false" customHeight="true" outlineLevel="0" collapsed="false">
      <c r="A76" s="10"/>
      <c r="B76" s="25"/>
      <c r="C76" s="10"/>
      <c r="D76" s="26" t="s">
        <v>5</v>
      </c>
      <c r="E76" s="26"/>
      <c r="F76" s="26"/>
      <c r="G76" s="25"/>
      <c r="H76" s="25"/>
      <c r="I76" s="27" t="s">
        <v>6</v>
      </c>
      <c r="J76" s="27" t="s">
        <v>7</v>
      </c>
      <c r="K76" s="28" t="s">
        <v>8</v>
      </c>
      <c r="L76" s="29" t="s">
        <v>9</v>
      </c>
      <c r="M76" s="29" t="s">
        <v>10</v>
      </c>
      <c r="N76" s="30" t="s">
        <v>11</v>
      </c>
      <c r="O76" s="10"/>
    </row>
    <row r="77" s="36" customFormat="true" ht="20.25" hidden="false" customHeight="true" outlineLevel="0" collapsed="false">
      <c r="A77" s="31"/>
      <c r="B77" s="31"/>
      <c r="C77" s="32"/>
      <c r="D77" s="33" t="s">
        <v>12</v>
      </c>
      <c r="E77" s="33"/>
      <c r="F77" s="33"/>
      <c r="G77" s="34"/>
      <c r="H77" s="35"/>
      <c r="I77" s="27"/>
      <c r="J77" s="27"/>
      <c r="K77" s="28"/>
      <c r="L77" s="28"/>
      <c r="M77" s="28"/>
      <c r="N77" s="30"/>
      <c r="O77" s="31"/>
    </row>
    <row r="78" s="36" customFormat="true" ht="6" hidden="false" customHeight="true" outlineLevel="0" collapsed="false">
      <c r="A78" s="31"/>
      <c r="B78" s="37"/>
      <c r="C78" s="38"/>
      <c r="D78" s="38"/>
      <c r="E78" s="38"/>
      <c r="F78" s="38"/>
      <c r="G78" s="38"/>
      <c r="H78" s="38"/>
      <c r="I78" s="39"/>
      <c r="J78" s="39"/>
      <c r="K78" s="40"/>
      <c r="L78" s="40"/>
      <c r="M78" s="40"/>
      <c r="N78" s="41"/>
      <c r="O78" s="31"/>
    </row>
    <row r="79" s="11" customFormat="true" ht="6" hidden="false" customHeight="true" outlineLevel="0" collapsed="false">
      <c r="A79" s="10"/>
      <c r="B79" s="42"/>
      <c r="C79" s="42"/>
      <c r="D79" s="42"/>
      <c r="E79" s="42"/>
      <c r="F79" s="43"/>
      <c r="G79" s="43"/>
      <c r="H79" s="44"/>
      <c r="I79" s="25"/>
      <c r="J79" s="25"/>
      <c r="K79" s="45"/>
      <c r="L79" s="45"/>
      <c r="M79" s="45"/>
      <c r="N79" s="45"/>
      <c r="O79" s="10"/>
    </row>
    <row r="80" s="11" customFormat="true" ht="15" hidden="false" customHeight="true" outlineLevel="0" collapsed="false">
      <c r="A80" s="10"/>
      <c r="B80" s="46"/>
      <c r="C80" s="47" t="s">
        <v>13</v>
      </c>
      <c r="D80" s="47"/>
      <c r="E80" s="47"/>
      <c r="F80" s="47"/>
      <c r="G80" s="48"/>
      <c r="H80" s="49"/>
      <c r="I80" s="59" t="n">
        <v>1100</v>
      </c>
      <c r="J80" s="60" t="n">
        <v>3524</v>
      </c>
      <c r="K80" s="60" t="n">
        <v>1591</v>
      </c>
      <c r="L80" s="61" t="n">
        <v>3.2</v>
      </c>
      <c r="M80" s="62" t="s">
        <v>14</v>
      </c>
      <c r="N80" s="62" t="s">
        <v>14</v>
      </c>
      <c r="O80" s="10"/>
    </row>
    <row r="81" s="11" customFormat="true" ht="15" hidden="false" customHeight="true" outlineLevel="0" collapsed="false">
      <c r="A81" s="10"/>
      <c r="B81" s="46"/>
      <c r="C81" s="47"/>
      <c r="D81" s="52" t="s">
        <v>15</v>
      </c>
      <c r="E81" s="52"/>
      <c r="F81" s="52"/>
      <c r="G81" s="48"/>
      <c r="H81" s="49"/>
      <c r="I81" s="59" t="n">
        <v>1095</v>
      </c>
      <c r="J81" s="60" t="n">
        <v>3514</v>
      </c>
      <c r="K81" s="60" t="n">
        <v>1585</v>
      </c>
      <c r="L81" s="61" t="n">
        <v>3.21</v>
      </c>
      <c r="M81" s="62" t="n">
        <v>152.3</v>
      </c>
      <c r="N81" s="62" t="n">
        <v>47.5</v>
      </c>
      <c r="O81" s="10"/>
    </row>
    <row r="82" s="11" customFormat="true" ht="15" hidden="false" customHeight="true" outlineLevel="0" collapsed="false">
      <c r="A82" s="10"/>
      <c r="B82" s="46"/>
      <c r="C82" s="47"/>
      <c r="D82" s="47"/>
      <c r="E82" s="52" t="s">
        <v>16</v>
      </c>
      <c r="F82" s="52"/>
      <c r="G82" s="48"/>
      <c r="H82" s="49"/>
      <c r="I82" s="59" t="n">
        <v>1094</v>
      </c>
      <c r="J82" s="60" t="n">
        <v>3513</v>
      </c>
      <c r="K82" s="60" t="n">
        <v>1584</v>
      </c>
      <c r="L82" s="61" t="n">
        <v>3.21</v>
      </c>
      <c r="M82" s="62" t="n">
        <v>152.4</v>
      </c>
      <c r="N82" s="62" t="n">
        <v>47.5</v>
      </c>
      <c r="O82" s="10"/>
    </row>
    <row r="83" s="11" customFormat="true" ht="15" hidden="false" customHeight="true" outlineLevel="0" collapsed="false">
      <c r="A83" s="10"/>
      <c r="B83" s="46"/>
      <c r="C83" s="47"/>
      <c r="D83" s="47"/>
      <c r="E83" s="47"/>
      <c r="F83" s="52" t="s">
        <v>17</v>
      </c>
      <c r="G83" s="48"/>
      <c r="H83" s="49"/>
      <c r="I83" s="59" t="n">
        <v>1065</v>
      </c>
      <c r="J83" s="60" t="n">
        <v>3462</v>
      </c>
      <c r="K83" s="60" t="n">
        <v>1549</v>
      </c>
      <c r="L83" s="61" t="n">
        <v>3.25</v>
      </c>
      <c r="M83" s="62" t="n">
        <v>154.3</v>
      </c>
      <c r="N83" s="62" t="n">
        <v>47.5</v>
      </c>
      <c r="O83" s="10"/>
    </row>
    <row r="84" s="11" customFormat="true" ht="15" hidden="false" customHeight="true" outlineLevel="0" collapsed="false">
      <c r="A84" s="10"/>
      <c r="B84" s="46"/>
      <c r="C84" s="47"/>
      <c r="D84" s="47"/>
      <c r="E84" s="47"/>
      <c r="F84" s="52" t="s">
        <v>18</v>
      </c>
      <c r="G84" s="54"/>
      <c r="H84" s="49"/>
      <c r="I84" s="59" t="n">
        <v>20</v>
      </c>
      <c r="J84" s="60" t="n">
        <v>34</v>
      </c>
      <c r="K84" s="60" t="n">
        <v>22</v>
      </c>
      <c r="L84" s="61" t="n">
        <v>1.7</v>
      </c>
      <c r="M84" s="62" t="n">
        <v>78.8</v>
      </c>
      <c r="N84" s="62" t="n">
        <v>46.3</v>
      </c>
      <c r="O84" s="10"/>
    </row>
    <row r="85" s="11" customFormat="true" ht="15" hidden="false" customHeight="true" outlineLevel="0" collapsed="false">
      <c r="A85" s="10"/>
      <c r="B85" s="46"/>
      <c r="C85" s="47"/>
      <c r="D85" s="47"/>
      <c r="E85" s="47"/>
      <c r="F85" s="55" t="s">
        <v>19</v>
      </c>
      <c r="G85" s="54"/>
      <c r="H85" s="49"/>
      <c r="I85" s="59" t="n">
        <v>8</v>
      </c>
      <c r="J85" s="60" t="n">
        <v>15</v>
      </c>
      <c r="K85" s="60" t="n">
        <v>11</v>
      </c>
      <c r="L85" s="61" t="n">
        <v>1.88</v>
      </c>
      <c r="M85" s="62" t="n">
        <v>96.7</v>
      </c>
      <c r="N85" s="62" t="n">
        <v>51.6</v>
      </c>
      <c r="O85" s="10"/>
    </row>
    <row r="86" s="11" customFormat="true" ht="15" hidden="false" customHeight="true" outlineLevel="0" collapsed="false">
      <c r="A86" s="10"/>
      <c r="B86" s="46"/>
      <c r="C86" s="48"/>
      <c r="D86" s="48"/>
      <c r="E86" s="48"/>
      <c r="F86" s="52" t="s">
        <v>20</v>
      </c>
      <c r="G86" s="48"/>
      <c r="H86" s="49"/>
      <c r="I86" s="59" t="n">
        <v>1</v>
      </c>
      <c r="J86" s="60" t="n">
        <v>2</v>
      </c>
      <c r="K86" s="60" t="n">
        <v>2</v>
      </c>
      <c r="L86" s="61" t="n">
        <v>2</v>
      </c>
      <c r="M86" s="62" t="n">
        <v>66</v>
      </c>
      <c r="N86" s="62" t="n">
        <v>33</v>
      </c>
      <c r="O86" s="10"/>
    </row>
    <row r="87" s="11" customFormat="true" ht="15" hidden="false" customHeight="true" outlineLevel="0" collapsed="false">
      <c r="A87" s="10"/>
      <c r="B87" s="46"/>
      <c r="C87" s="48"/>
      <c r="D87" s="48"/>
      <c r="E87" s="52" t="s">
        <v>21</v>
      </c>
      <c r="F87" s="52"/>
      <c r="G87" s="48"/>
      <c r="H87" s="49"/>
      <c r="I87" s="59" t="n">
        <v>1</v>
      </c>
      <c r="J87" s="60" t="n">
        <v>1</v>
      </c>
      <c r="K87" s="60" t="n">
        <v>1</v>
      </c>
      <c r="L87" s="61" t="n">
        <v>1</v>
      </c>
      <c r="M87" s="62" t="n">
        <v>42</v>
      </c>
      <c r="N87" s="62" t="n">
        <v>42</v>
      </c>
      <c r="O87" s="10"/>
    </row>
    <row r="88" s="11" customFormat="true" ht="15" hidden="false" customHeight="true" outlineLevel="0" collapsed="false">
      <c r="A88" s="10"/>
      <c r="B88" s="46"/>
      <c r="C88" s="48"/>
      <c r="D88" s="52" t="s">
        <v>22</v>
      </c>
      <c r="E88" s="52"/>
      <c r="F88" s="52"/>
      <c r="G88" s="48"/>
      <c r="H88" s="49"/>
      <c r="I88" s="59" t="n">
        <v>5</v>
      </c>
      <c r="J88" s="60" t="n">
        <v>10</v>
      </c>
      <c r="K88" s="60" t="n">
        <v>6</v>
      </c>
      <c r="L88" s="61" t="n">
        <v>2</v>
      </c>
      <c r="M88" s="62" t="s">
        <v>14</v>
      </c>
      <c r="N88" s="62" t="s">
        <v>14</v>
      </c>
      <c r="O88" s="10"/>
    </row>
    <row r="89" s="11" customFormat="true" ht="6.75" hidden="false" customHeight="true" outlineLevel="0" collapsed="false">
      <c r="A89" s="10"/>
      <c r="B89" s="56"/>
      <c r="C89" s="56"/>
      <c r="D89" s="56"/>
      <c r="E89" s="56"/>
      <c r="F89" s="56"/>
      <c r="G89" s="56"/>
      <c r="H89" s="57"/>
      <c r="I89" s="56"/>
      <c r="J89" s="56"/>
      <c r="K89" s="56"/>
      <c r="L89" s="56"/>
      <c r="M89" s="56"/>
      <c r="N89" s="56"/>
      <c r="O89" s="10"/>
    </row>
    <row r="90" customFormat="false" ht="13.5" hidden="false" customHeight="false" outlineLevel="0" collapsed="false">
      <c r="A90" s="58"/>
    </row>
    <row r="91" s="15" customFormat="true" ht="16.5" hidden="false" customHeight="true" outlineLevel="0" collapsed="false">
      <c r="A91" s="14"/>
      <c r="C91" s="16"/>
      <c r="D91" s="17" t="s">
        <v>27</v>
      </c>
      <c r="E91" s="17"/>
      <c r="F91" s="17"/>
      <c r="G91" s="18"/>
      <c r="H91" s="19"/>
      <c r="I91" s="20"/>
      <c r="J91" s="20"/>
      <c r="K91" s="20"/>
      <c r="L91" s="20"/>
      <c r="M91" s="20"/>
      <c r="N91" s="20"/>
      <c r="O91" s="14"/>
    </row>
    <row r="92" s="11" customFormat="true" ht="6" hidden="false" customHeight="true" outlineLevel="0" collapsed="false">
      <c r="A92" s="10"/>
      <c r="B92" s="21"/>
      <c r="C92" s="21"/>
      <c r="D92" s="21"/>
      <c r="E92" s="21"/>
      <c r="F92" s="21"/>
      <c r="G92" s="21"/>
      <c r="H92" s="21"/>
      <c r="I92" s="22"/>
      <c r="J92" s="22"/>
      <c r="K92" s="23"/>
      <c r="L92" s="23"/>
      <c r="M92" s="23"/>
      <c r="N92" s="24"/>
      <c r="O92" s="10"/>
    </row>
    <row r="93" s="11" customFormat="true" ht="20.25" hidden="false" customHeight="true" outlineLevel="0" collapsed="false">
      <c r="A93" s="10"/>
      <c r="B93" s="25"/>
      <c r="C93" s="10"/>
      <c r="D93" s="26" t="s">
        <v>5</v>
      </c>
      <c r="E93" s="26"/>
      <c r="F93" s="26"/>
      <c r="G93" s="25"/>
      <c r="H93" s="25"/>
      <c r="I93" s="27" t="s">
        <v>6</v>
      </c>
      <c r="J93" s="27" t="s">
        <v>7</v>
      </c>
      <c r="K93" s="28" t="s">
        <v>8</v>
      </c>
      <c r="L93" s="29" t="s">
        <v>9</v>
      </c>
      <c r="M93" s="29" t="s">
        <v>10</v>
      </c>
      <c r="N93" s="30" t="s">
        <v>11</v>
      </c>
      <c r="O93" s="10"/>
    </row>
    <row r="94" s="36" customFormat="true" ht="20.25" hidden="false" customHeight="true" outlineLevel="0" collapsed="false">
      <c r="A94" s="31"/>
      <c r="B94" s="31"/>
      <c r="C94" s="32"/>
      <c r="D94" s="33" t="s">
        <v>12</v>
      </c>
      <c r="E94" s="33"/>
      <c r="F94" s="33"/>
      <c r="G94" s="34"/>
      <c r="H94" s="35"/>
      <c r="I94" s="27"/>
      <c r="J94" s="27"/>
      <c r="K94" s="28"/>
      <c r="L94" s="28"/>
      <c r="M94" s="28"/>
      <c r="N94" s="30"/>
      <c r="O94" s="31"/>
    </row>
    <row r="95" s="36" customFormat="true" ht="6" hidden="false" customHeight="true" outlineLevel="0" collapsed="false">
      <c r="A95" s="31"/>
      <c r="B95" s="37"/>
      <c r="C95" s="38"/>
      <c r="D95" s="38"/>
      <c r="E95" s="38"/>
      <c r="F95" s="38"/>
      <c r="G95" s="38"/>
      <c r="H95" s="38"/>
      <c r="I95" s="39"/>
      <c r="J95" s="39"/>
      <c r="K95" s="40"/>
      <c r="L95" s="40"/>
      <c r="M95" s="40"/>
      <c r="N95" s="41"/>
      <c r="O95" s="31"/>
    </row>
    <row r="96" s="11" customFormat="true" ht="6" hidden="false" customHeight="true" outlineLevel="0" collapsed="false">
      <c r="A96" s="10"/>
      <c r="B96" s="42"/>
      <c r="C96" s="42"/>
      <c r="D96" s="42"/>
      <c r="E96" s="42"/>
      <c r="F96" s="43"/>
      <c r="G96" s="43"/>
      <c r="H96" s="44"/>
      <c r="I96" s="25"/>
      <c r="J96" s="25"/>
      <c r="K96" s="45"/>
      <c r="L96" s="45"/>
      <c r="M96" s="45"/>
      <c r="N96" s="45"/>
      <c r="O96" s="10"/>
    </row>
    <row r="97" s="11" customFormat="true" ht="15" hidden="false" customHeight="true" outlineLevel="0" collapsed="false">
      <c r="A97" s="10"/>
      <c r="B97" s="46"/>
      <c r="C97" s="47" t="s">
        <v>13</v>
      </c>
      <c r="D97" s="47"/>
      <c r="E97" s="47"/>
      <c r="F97" s="47"/>
      <c r="G97" s="48"/>
      <c r="H97" s="49"/>
      <c r="I97" s="59" t="n">
        <v>2680</v>
      </c>
      <c r="J97" s="60" t="n">
        <v>7667</v>
      </c>
      <c r="K97" s="60" t="n">
        <v>3799</v>
      </c>
      <c r="L97" s="61" t="n">
        <v>2.86</v>
      </c>
      <c r="M97" s="62" t="s">
        <v>14</v>
      </c>
      <c r="N97" s="62" t="s">
        <v>14</v>
      </c>
      <c r="O97" s="10"/>
    </row>
    <row r="98" s="11" customFormat="true" ht="15" hidden="false" customHeight="true" outlineLevel="0" collapsed="false">
      <c r="A98" s="10"/>
      <c r="B98" s="46"/>
      <c r="C98" s="47"/>
      <c r="D98" s="52" t="s">
        <v>15</v>
      </c>
      <c r="E98" s="52"/>
      <c r="F98" s="52"/>
      <c r="G98" s="48"/>
      <c r="H98" s="49"/>
      <c r="I98" s="59" t="n">
        <v>2680</v>
      </c>
      <c r="J98" s="60" t="n">
        <v>7667</v>
      </c>
      <c r="K98" s="60" t="n">
        <v>3799</v>
      </c>
      <c r="L98" s="61" t="n">
        <v>2.86</v>
      </c>
      <c r="M98" s="62" t="n">
        <v>141.5</v>
      </c>
      <c r="N98" s="62" t="n">
        <v>49.5</v>
      </c>
      <c r="O98" s="10"/>
    </row>
    <row r="99" s="11" customFormat="true" ht="15" hidden="false" customHeight="true" outlineLevel="0" collapsed="false">
      <c r="A99" s="10"/>
      <c r="B99" s="46"/>
      <c r="C99" s="47"/>
      <c r="D99" s="47"/>
      <c r="E99" s="52" t="s">
        <v>16</v>
      </c>
      <c r="F99" s="52"/>
      <c r="G99" s="48"/>
      <c r="H99" s="49"/>
      <c r="I99" s="59" t="n">
        <v>2668</v>
      </c>
      <c r="J99" s="60" t="n">
        <v>7642</v>
      </c>
      <c r="K99" s="60" t="n">
        <v>3785</v>
      </c>
      <c r="L99" s="61" t="n">
        <v>2.86</v>
      </c>
      <c r="M99" s="62" t="n">
        <v>141.8</v>
      </c>
      <c r="N99" s="62" t="n">
        <v>49.5</v>
      </c>
      <c r="O99" s="10"/>
    </row>
    <row r="100" s="11" customFormat="true" ht="15" hidden="false" customHeight="true" outlineLevel="0" collapsed="false">
      <c r="A100" s="10"/>
      <c r="B100" s="46"/>
      <c r="C100" s="47"/>
      <c r="D100" s="47"/>
      <c r="E100" s="47"/>
      <c r="F100" s="52" t="s">
        <v>17</v>
      </c>
      <c r="G100" s="48"/>
      <c r="H100" s="49"/>
      <c r="I100" s="59" t="n">
        <v>2494</v>
      </c>
      <c r="J100" s="60" t="n">
        <v>7310</v>
      </c>
      <c r="K100" s="60" t="n">
        <v>3566</v>
      </c>
      <c r="L100" s="61" t="n">
        <v>2.93</v>
      </c>
      <c r="M100" s="62" t="n">
        <v>147.1</v>
      </c>
      <c r="N100" s="62" t="n">
        <v>50.2</v>
      </c>
      <c r="O100" s="10"/>
    </row>
    <row r="101" s="11" customFormat="true" ht="15" hidden="false" customHeight="true" outlineLevel="0" collapsed="false">
      <c r="A101" s="10"/>
      <c r="B101" s="46"/>
      <c r="C101" s="47"/>
      <c r="D101" s="47"/>
      <c r="E101" s="47"/>
      <c r="F101" s="52" t="s">
        <v>18</v>
      </c>
      <c r="G101" s="54"/>
      <c r="H101" s="49"/>
      <c r="I101" s="59" t="n">
        <v>99</v>
      </c>
      <c r="J101" s="60" t="n">
        <v>194</v>
      </c>
      <c r="K101" s="60" t="n">
        <v>127</v>
      </c>
      <c r="L101" s="61" t="n">
        <v>1.96</v>
      </c>
      <c r="M101" s="62" t="n">
        <v>66</v>
      </c>
      <c r="N101" s="62" t="n">
        <v>33.7</v>
      </c>
      <c r="O101" s="10"/>
    </row>
    <row r="102" s="11" customFormat="true" ht="15" hidden="false" customHeight="true" outlineLevel="0" collapsed="false">
      <c r="A102" s="10"/>
      <c r="B102" s="46"/>
      <c r="C102" s="47"/>
      <c r="D102" s="47"/>
      <c r="E102" s="47"/>
      <c r="F102" s="55" t="s">
        <v>19</v>
      </c>
      <c r="G102" s="54"/>
      <c r="H102" s="49"/>
      <c r="I102" s="59" t="n">
        <v>72</v>
      </c>
      <c r="J102" s="60" t="n">
        <v>131</v>
      </c>
      <c r="K102" s="60" t="n">
        <v>88</v>
      </c>
      <c r="L102" s="61" t="n">
        <v>1.82</v>
      </c>
      <c r="M102" s="62" t="n">
        <v>62.8</v>
      </c>
      <c r="N102" s="62" t="n">
        <v>34.5</v>
      </c>
      <c r="O102" s="10"/>
    </row>
    <row r="103" s="11" customFormat="true" ht="15" hidden="false" customHeight="true" outlineLevel="0" collapsed="false">
      <c r="A103" s="10"/>
      <c r="B103" s="46"/>
      <c r="C103" s="48"/>
      <c r="D103" s="48"/>
      <c r="E103" s="48"/>
      <c r="F103" s="52" t="s">
        <v>20</v>
      </c>
      <c r="G103" s="48"/>
      <c r="H103" s="49"/>
      <c r="I103" s="59" t="n">
        <v>3</v>
      </c>
      <c r="J103" s="60" t="n">
        <v>7</v>
      </c>
      <c r="K103" s="60" t="n">
        <v>4</v>
      </c>
      <c r="L103" s="61" t="n">
        <v>2.33</v>
      </c>
      <c r="M103" s="62" t="n">
        <v>89.7</v>
      </c>
      <c r="N103" s="62" t="n">
        <v>38.4</v>
      </c>
      <c r="O103" s="10"/>
    </row>
    <row r="104" s="11" customFormat="true" ht="15" hidden="false" customHeight="true" outlineLevel="0" collapsed="false">
      <c r="A104" s="10"/>
      <c r="B104" s="46"/>
      <c r="C104" s="48"/>
      <c r="D104" s="48"/>
      <c r="E104" s="52" t="s">
        <v>21</v>
      </c>
      <c r="F104" s="52"/>
      <c r="G104" s="48"/>
      <c r="H104" s="49"/>
      <c r="I104" s="59" t="n">
        <v>12</v>
      </c>
      <c r="J104" s="60" t="n">
        <v>25</v>
      </c>
      <c r="K104" s="60" t="n">
        <v>14</v>
      </c>
      <c r="L104" s="61" t="n">
        <v>2.08</v>
      </c>
      <c r="M104" s="62" t="n">
        <v>72.8</v>
      </c>
      <c r="N104" s="62" t="n">
        <v>35</v>
      </c>
      <c r="O104" s="10"/>
    </row>
    <row r="105" s="11" customFormat="true" ht="15" hidden="false" customHeight="true" outlineLevel="0" collapsed="false">
      <c r="A105" s="10"/>
      <c r="B105" s="46"/>
      <c r="C105" s="48"/>
      <c r="D105" s="52" t="s">
        <v>22</v>
      </c>
      <c r="E105" s="52"/>
      <c r="F105" s="52"/>
      <c r="G105" s="48"/>
      <c r="H105" s="49"/>
      <c r="I105" s="63" t="s">
        <v>14</v>
      </c>
      <c r="J105" s="64" t="s">
        <v>14</v>
      </c>
      <c r="K105" s="64" t="s">
        <v>14</v>
      </c>
      <c r="L105" s="61" t="s">
        <v>14</v>
      </c>
      <c r="M105" s="62" t="s">
        <v>14</v>
      </c>
      <c r="N105" s="62" t="s">
        <v>14</v>
      </c>
      <c r="O105" s="10"/>
    </row>
    <row r="106" s="11" customFormat="true" ht="6.75" hidden="false" customHeight="true" outlineLevel="0" collapsed="false">
      <c r="A106" s="10"/>
      <c r="B106" s="56"/>
      <c r="C106" s="56"/>
      <c r="D106" s="56"/>
      <c r="E106" s="56"/>
      <c r="F106" s="56"/>
      <c r="G106" s="56"/>
      <c r="H106" s="57"/>
      <c r="I106" s="56"/>
      <c r="J106" s="56"/>
      <c r="K106" s="56"/>
      <c r="L106" s="56"/>
      <c r="M106" s="56"/>
      <c r="N106" s="56"/>
      <c r="O106" s="10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  <row r="109" customFormat="false" ht="13.5" hidden="false" customHeight="false" outlineLevel="0" collapsed="false">
      <c r="A109" s="58"/>
    </row>
    <row r="110" customFormat="false" ht="13.5" hidden="false" customHeight="false" outlineLevel="0" collapsed="false">
      <c r="A110" s="58"/>
    </row>
    <row r="111" customFormat="false" ht="13.5" hidden="false" customHeight="false" outlineLevel="0" collapsed="false">
      <c r="A111" s="58"/>
    </row>
    <row r="112" customFormat="false" ht="13.5" hidden="false" customHeight="false" outlineLevel="0" collapsed="false">
      <c r="A112" s="58"/>
    </row>
    <row r="113" customFormat="false" ht="13.5" hidden="false" customHeight="false" outlineLevel="0" collapsed="false">
      <c r="A113" s="58"/>
    </row>
    <row r="114" customFormat="false" ht="13.5" hidden="false" customHeight="false" outlineLevel="0" collapsed="false">
      <c r="A114" s="58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  <row r="117" customFormat="false" ht="13.5" hidden="false" customHeight="false" outlineLevel="0" collapsed="false">
      <c r="A117" s="58"/>
    </row>
    <row r="118" customFormat="false" ht="13.5" hidden="false" customHeight="false" outlineLevel="0" collapsed="false">
      <c r="A118" s="58"/>
    </row>
    <row r="119" customFormat="false" ht="13.5" hidden="false" customHeight="false" outlineLevel="0" collapsed="false">
      <c r="A119" s="58"/>
    </row>
    <row r="120" customFormat="false" ht="13.5" hidden="false" customHeight="false" outlineLevel="0" collapsed="false">
      <c r="A120" s="58"/>
    </row>
    <row r="121" customFormat="false" ht="13.5" hidden="false" customHeight="false" outlineLevel="0" collapsed="false">
      <c r="A121" s="58"/>
    </row>
    <row r="122" customFormat="false" ht="13.5" hidden="false" customHeight="false" outlineLevel="0" collapsed="false">
      <c r="A122" s="58"/>
    </row>
    <row r="123" customFormat="false" ht="13.5" hidden="false" customHeight="false" outlineLevel="0" collapsed="false">
      <c r="A123" s="58"/>
    </row>
    <row r="124" customFormat="false" ht="13.5" hidden="false" customHeight="false" outlineLevel="0" collapsed="false">
      <c r="A124" s="58"/>
    </row>
    <row r="125" customFormat="false" ht="13.5" hidden="false" customHeight="false" outlineLevel="0" collapsed="false">
      <c r="A125" s="58"/>
    </row>
    <row r="126" customFormat="false" ht="13.5" hidden="false" customHeight="false" outlineLevel="0" collapsed="false">
      <c r="A126" s="58"/>
    </row>
    <row r="127" customFormat="false" ht="13.5" hidden="false" customHeight="false" outlineLevel="0" collapsed="false">
      <c r="A127" s="58"/>
    </row>
    <row r="128" customFormat="false" ht="13.5" hidden="false" customHeight="false" outlineLevel="0" collapsed="false">
      <c r="A128" s="58"/>
    </row>
    <row r="129" customFormat="false" ht="13.5" hidden="false" customHeight="false" outlineLevel="0" collapsed="false">
      <c r="A129" s="58"/>
    </row>
    <row r="130" customFormat="false" ht="13.5" hidden="false" customHeight="false" outlineLevel="0" collapsed="false">
      <c r="A130" s="58"/>
    </row>
    <row r="131" customFormat="false" ht="13.5" hidden="false" customHeight="false" outlineLevel="0" collapsed="false">
      <c r="A131" s="58"/>
    </row>
    <row r="132" customFormat="false" ht="13.5" hidden="false" customHeight="false" outlineLevel="0" collapsed="false">
      <c r="A132" s="58"/>
    </row>
    <row r="133" customFormat="false" ht="13.5" hidden="false" customHeight="false" outlineLevel="0" collapsed="false">
      <c r="A133" s="58"/>
    </row>
    <row r="134" customFormat="false" ht="13.5" hidden="false" customHeight="false" outlineLevel="0" collapsed="false">
      <c r="A134" s="58"/>
    </row>
    <row r="135" customFormat="false" ht="13.5" hidden="false" customHeight="false" outlineLevel="0" collapsed="false">
      <c r="A135" s="58"/>
    </row>
    <row r="136" customFormat="false" ht="13.5" hidden="false" customHeight="false" outlineLevel="0" collapsed="false">
      <c r="A136" s="58"/>
    </row>
    <row r="137" customFormat="false" ht="13.5" hidden="false" customHeight="false" outlineLevel="0" collapsed="false">
      <c r="A137" s="58"/>
    </row>
    <row r="138" customFormat="false" ht="13.5" hidden="false" customHeight="false" outlineLevel="0" collapsed="false">
      <c r="A138" s="58"/>
    </row>
    <row r="139" customFormat="false" ht="13.5" hidden="false" customHeight="false" outlineLevel="0" collapsed="false">
      <c r="A139" s="58"/>
    </row>
    <row r="140" customFormat="false" ht="13.5" hidden="false" customHeight="false" outlineLevel="0" collapsed="false">
      <c r="A140" s="58"/>
    </row>
    <row r="141" customFormat="false" ht="13.5" hidden="false" customHeight="false" outlineLevel="0" collapsed="false">
      <c r="A141" s="58"/>
    </row>
    <row r="142" customFormat="false" ht="13.5" hidden="false" customHeight="false" outlineLevel="0" collapsed="false">
      <c r="A142" s="58"/>
    </row>
    <row r="143" customFormat="false" ht="13.5" hidden="false" customHeight="false" outlineLevel="0" collapsed="false">
      <c r="A143" s="58"/>
    </row>
    <row r="144" customFormat="false" ht="13.5" hidden="false" customHeight="false" outlineLevel="0" collapsed="false">
      <c r="A144" s="58"/>
    </row>
    <row r="145" customFormat="false" ht="13.5" hidden="false" customHeight="false" outlineLevel="0" collapsed="false">
      <c r="A145" s="58"/>
    </row>
    <row r="146" customFormat="false" ht="13.5" hidden="false" customHeight="false" outlineLevel="0" collapsed="false">
      <c r="A146" s="58"/>
    </row>
    <row r="147" customFormat="false" ht="13.5" hidden="false" customHeight="false" outlineLevel="0" collapsed="false">
      <c r="A147" s="58"/>
    </row>
    <row r="148" customFormat="false" ht="13.5" hidden="false" customHeight="false" outlineLevel="0" collapsed="false">
      <c r="A148" s="58"/>
    </row>
    <row r="149" customFormat="false" ht="13.5" hidden="false" customHeight="false" outlineLevel="0" collapsed="false">
      <c r="A149" s="58"/>
    </row>
    <row r="150" customFormat="false" ht="13.5" hidden="false" customHeight="false" outlineLevel="0" collapsed="false">
      <c r="A150" s="58"/>
    </row>
    <row r="151" customFormat="false" ht="13.5" hidden="false" customHeight="false" outlineLevel="0" collapsed="false">
      <c r="A151" s="58"/>
    </row>
    <row r="152" customFormat="false" ht="13.5" hidden="false" customHeight="false" outlineLevel="0" collapsed="false">
      <c r="A152" s="58"/>
    </row>
    <row r="153" customFormat="false" ht="13.5" hidden="false" customHeight="false" outlineLevel="0" collapsed="false">
      <c r="A153" s="58"/>
    </row>
    <row r="154" customFormat="false" ht="13.5" hidden="false" customHeight="false" outlineLevel="0" collapsed="false">
      <c r="A154" s="58"/>
    </row>
    <row r="155" customFormat="false" ht="13.5" hidden="false" customHeight="false" outlineLevel="0" collapsed="false">
      <c r="A155" s="58"/>
    </row>
    <row r="156" customFormat="false" ht="13.5" hidden="false" customHeight="false" outlineLevel="0" collapsed="false">
      <c r="A156" s="58"/>
    </row>
    <row r="157" customFormat="false" ht="13.5" hidden="false" customHeight="false" outlineLevel="0" collapsed="false">
      <c r="A157" s="58"/>
    </row>
    <row r="158" customFormat="false" ht="13.5" hidden="false" customHeight="false" outlineLevel="0" collapsed="false">
      <c r="A158" s="58"/>
    </row>
    <row r="159" customFormat="false" ht="13.5" hidden="false" customHeight="false" outlineLevel="0" collapsed="false">
      <c r="A159" s="58"/>
    </row>
    <row r="160" customFormat="false" ht="13.5" hidden="false" customHeight="false" outlineLevel="0" collapsed="false">
      <c r="A160" s="58"/>
    </row>
    <row r="161" customFormat="false" ht="13.5" hidden="false" customHeight="false" outlineLevel="0" collapsed="false">
      <c r="A161" s="58"/>
    </row>
    <row r="162" customFormat="false" ht="13.5" hidden="false" customHeight="false" outlineLevel="0" collapsed="false">
      <c r="A162" s="58"/>
    </row>
    <row r="163" customFormat="false" ht="13.5" hidden="false" customHeight="false" outlineLevel="0" collapsed="false">
      <c r="A163" s="58"/>
    </row>
    <row r="164" customFormat="false" ht="13.5" hidden="false" customHeight="false" outlineLevel="0" collapsed="false">
      <c r="A164" s="58"/>
    </row>
    <row r="165" customFormat="false" ht="13.5" hidden="false" customHeight="false" outlineLevel="0" collapsed="false">
      <c r="A165" s="58"/>
    </row>
    <row r="166" customFormat="false" ht="13.5" hidden="false" customHeight="false" outlineLevel="0" collapsed="false">
      <c r="A166" s="58"/>
    </row>
    <row r="167" customFormat="false" ht="13.5" hidden="false" customHeight="false" outlineLevel="0" collapsed="false">
      <c r="A167" s="58"/>
    </row>
    <row r="168" customFormat="false" ht="13.5" hidden="false" customHeight="false" outlineLevel="0" collapsed="false">
      <c r="A168" s="58"/>
    </row>
    <row r="169" customFormat="false" ht="13.5" hidden="false" customHeight="false" outlineLevel="0" collapsed="false">
      <c r="A169" s="58"/>
    </row>
    <row r="170" customFormat="false" ht="13.5" hidden="false" customHeight="false" outlineLevel="0" collapsed="false">
      <c r="A170" s="58"/>
    </row>
    <row r="171" customFormat="false" ht="13.5" hidden="false" customHeight="false" outlineLevel="0" collapsed="false">
      <c r="A171" s="58"/>
    </row>
    <row r="172" customFormat="false" ht="13.5" hidden="false" customHeight="false" outlineLevel="0" collapsed="false">
      <c r="A172" s="58"/>
    </row>
    <row r="173" customFormat="false" ht="13.5" hidden="false" customHeight="false" outlineLevel="0" collapsed="false">
      <c r="A173" s="58"/>
    </row>
    <row r="174" customFormat="false" ht="13.5" hidden="false" customHeight="false" outlineLevel="0" collapsed="false">
      <c r="A174" s="58"/>
    </row>
    <row r="175" customFormat="false" ht="13.5" hidden="false" customHeight="false" outlineLevel="0" collapsed="false">
      <c r="A175" s="58"/>
    </row>
    <row r="176" customFormat="false" ht="13.5" hidden="false" customHeight="false" outlineLevel="0" collapsed="false">
      <c r="A176" s="58"/>
    </row>
    <row r="177" customFormat="false" ht="13.5" hidden="false" customHeight="false" outlineLevel="0" collapsed="false">
      <c r="A177" s="58"/>
    </row>
    <row r="178" customFormat="false" ht="13.5" hidden="false" customHeight="false" outlineLevel="0" collapsed="false">
      <c r="A178" s="58"/>
    </row>
    <row r="179" customFormat="false" ht="13.5" hidden="false" customHeight="false" outlineLevel="0" collapsed="false">
      <c r="A179" s="58"/>
    </row>
    <row r="180" customFormat="false" ht="13.5" hidden="false" customHeight="false" outlineLevel="0" collapsed="false">
      <c r="A180" s="58"/>
    </row>
    <row r="181" customFormat="false" ht="13.5" hidden="false" customHeight="false" outlineLevel="0" collapsed="false">
      <c r="A181" s="58"/>
    </row>
    <row r="182" customFormat="false" ht="13.5" hidden="false" customHeight="false" outlineLevel="0" collapsed="false">
      <c r="A182" s="58"/>
    </row>
    <row r="183" customFormat="false" ht="13.5" hidden="false" customHeight="false" outlineLevel="0" collapsed="false">
      <c r="A183" s="58"/>
    </row>
    <row r="184" customFormat="false" ht="13.5" hidden="false" customHeight="false" outlineLevel="0" collapsed="false">
      <c r="A184" s="58"/>
    </row>
    <row r="185" customFormat="false" ht="13.5" hidden="false" customHeight="false" outlineLevel="0" collapsed="false">
      <c r="A185" s="58"/>
    </row>
    <row r="186" customFormat="false" ht="13.5" hidden="false" customHeight="false" outlineLevel="0" collapsed="false">
      <c r="A186" s="58"/>
    </row>
    <row r="187" customFormat="false" ht="13.5" hidden="false" customHeight="false" outlineLevel="0" collapsed="false">
      <c r="A187" s="58"/>
    </row>
    <row r="188" customFormat="false" ht="13.5" hidden="false" customHeight="false" outlineLevel="0" collapsed="false">
      <c r="A188" s="58"/>
    </row>
  </sheetData>
  <mergeCells count="85">
    <mergeCell ref="C2:E2"/>
    <mergeCell ref="D6:F6"/>
    <mergeCell ref="D8:F8"/>
    <mergeCell ref="I8:I9"/>
    <mergeCell ref="J8:J9"/>
    <mergeCell ref="K8:K9"/>
    <mergeCell ref="L8:L9"/>
    <mergeCell ref="M8:M9"/>
    <mergeCell ref="N8:N9"/>
    <mergeCell ref="D9:F9"/>
    <mergeCell ref="C12:F12"/>
    <mergeCell ref="D13:F13"/>
    <mergeCell ref="E14:F14"/>
    <mergeCell ref="E19:F19"/>
    <mergeCell ref="D20:F20"/>
    <mergeCell ref="D23:F23"/>
    <mergeCell ref="D25:F25"/>
    <mergeCell ref="I25:I26"/>
    <mergeCell ref="J25:J26"/>
    <mergeCell ref="K25:K26"/>
    <mergeCell ref="L25:L26"/>
    <mergeCell ref="M25:M26"/>
    <mergeCell ref="N25:N26"/>
    <mergeCell ref="D26:F26"/>
    <mergeCell ref="C29:F29"/>
    <mergeCell ref="D30:F30"/>
    <mergeCell ref="E31:F31"/>
    <mergeCell ref="E36:F36"/>
    <mergeCell ref="D37:F37"/>
    <mergeCell ref="D40:F40"/>
    <mergeCell ref="D42:F42"/>
    <mergeCell ref="I42:I43"/>
    <mergeCell ref="J42:J43"/>
    <mergeCell ref="K42:K43"/>
    <mergeCell ref="L42:L43"/>
    <mergeCell ref="M42:M43"/>
    <mergeCell ref="N42:N43"/>
    <mergeCell ref="D43:F43"/>
    <mergeCell ref="C46:F46"/>
    <mergeCell ref="D47:F47"/>
    <mergeCell ref="E48:F48"/>
    <mergeCell ref="E53:F53"/>
    <mergeCell ref="D54:F54"/>
    <mergeCell ref="D57:F57"/>
    <mergeCell ref="D59:F59"/>
    <mergeCell ref="I59:I60"/>
    <mergeCell ref="J59:J60"/>
    <mergeCell ref="K59:K60"/>
    <mergeCell ref="L59:L60"/>
    <mergeCell ref="M59:M60"/>
    <mergeCell ref="N59:N60"/>
    <mergeCell ref="D60:F60"/>
    <mergeCell ref="C63:F63"/>
    <mergeCell ref="D64:F64"/>
    <mergeCell ref="E65:F65"/>
    <mergeCell ref="E70:F70"/>
    <mergeCell ref="D71:F71"/>
    <mergeCell ref="D74:F74"/>
    <mergeCell ref="D76:F76"/>
    <mergeCell ref="I76:I77"/>
    <mergeCell ref="J76:J77"/>
    <mergeCell ref="K76:K77"/>
    <mergeCell ref="L76:L77"/>
    <mergeCell ref="M76:M77"/>
    <mergeCell ref="N76:N77"/>
    <mergeCell ref="D77:F77"/>
    <mergeCell ref="C80:F80"/>
    <mergeCell ref="D81:F81"/>
    <mergeCell ref="E82:F82"/>
    <mergeCell ref="E87:F87"/>
    <mergeCell ref="D88:F88"/>
    <mergeCell ref="D91:F91"/>
    <mergeCell ref="D93:F93"/>
    <mergeCell ref="I93:I94"/>
    <mergeCell ref="J93:J94"/>
    <mergeCell ref="K93:K94"/>
    <mergeCell ref="L93:L94"/>
    <mergeCell ref="M93:M94"/>
    <mergeCell ref="N93:N94"/>
    <mergeCell ref="D94:F94"/>
    <mergeCell ref="C97:F97"/>
    <mergeCell ref="D98:F98"/>
    <mergeCell ref="E99:F99"/>
    <mergeCell ref="E104:F104"/>
    <mergeCell ref="D105:F10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2.62"/>
    <col collapsed="false" customWidth="true" hidden="false" outlineLevel="0" max="6" min="6" style="0" width="17.99"/>
    <col collapsed="false" customWidth="true" hidden="false" outlineLevel="0" max="7" min="7" style="0" width="2.37"/>
    <col collapsed="false" customWidth="true" hidden="false" outlineLevel="0" max="8" min="8" style="0" width="1.12"/>
    <col collapsed="false" customWidth="true" hidden="false" outlineLevel="0" max="10" min="9" style="0" width="10.62"/>
    <col collapsed="false" customWidth="true" hidden="false" outlineLevel="0" max="12" min="11" style="0" width="9.36"/>
    <col collapsed="false" customWidth="true" hidden="false" outlineLevel="0" max="13" min="13" style="0" width="10.12"/>
    <col collapsed="false" customWidth="true" hidden="false" outlineLevel="0" max="14" min="14" style="0" width="9.36"/>
    <col collapsed="false" customWidth="true" hidden="false" outlineLevel="0" max="15" min="15" style="0" width="3.24"/>
  </cols>
  <sheetData>
    <row r="2" s="1" customFormat="true" ht="14.25" hidden="false" customHeight="false" outlineLevel="0" collapsed="false">
      <c r="C2" s="2" t="s">
        <v>0</v>
      </c>
      <c r="D2" s="2"/>
      <c r="E2" s="2"/>
      <c r="F2" s="3" t="s">
        <v>1</v>
      </c>
      <c r="G2" s="3"/>
      <c r="H2" s="4"/>
      <c r="I2" s="4"/>
      <c r="J2" s="4"/>
      <c r="K2" s="4"/>
      <c r="L2" s="4"/>
      <c r="M2" s="4"/>
      <c r="N2" s="4"/>
      <c r="O2" s="5"/>
    </row>
    <row r="3" s="1" customFormat="true" ht="14.25" hidden="false" customHeight="false" outlineLevel="0" collapsed="false">
      <c r="A3" s="5"/>
      <c r="C3" s="6"/>
      <c r="D3" s="6"/>
      <c r="E3" s="3"/>
      <c r="F3" s="3" t="s">
        <v>28</v>
      </c>
      <c r="G3" s="3"/>
      <c r="H3" s="4"/>
      <c r="I3" s="4"/>
      <c r="J3" s="4"/>
      <c r="K3" s="4"/>
      <c r="L3" s="4"/>
      <c r="M3" s="4"/>
      <c r="N3" s="4"/>
      <c r="O3" s="5"/>
    </row>
    <row r="4" s="1" customFormat="true" ht="14.25" hidden="false" customHeight="false" outlineLevel="0" collapsed="false">
      <c r="A4" s="5"/>
      <c r="C4" s="6"/>
      <c r="D4" s="6"/>
      <c r="E4" s="7"/>
      <c r="F4" s="65" t="s">
        <v>29</v>
      </c>
      <c r="G4" s="65"/>
      <c r="H4" s="8"/>
      <c r="I4" s="9"/>
      <c r="J4" s="9"/>
      <c r="K4" s="9"/>
      <c r="L4" s="9"/>
      <c r="M4" s="9"/>
      <c r="N4" s="9"/>
      <c r="O4" s="5"/>
    </row>
    <row r="5" s="11" customFormat="true" ht="14.25" hidden="false" customHeight="false" outlineLevel="0" collapsed="false">
      <c r="A5" s="10"/>
      <c r="C5" s="6"/>
      <c r="D5" s="6"/>
      <c r="E5" s="65"/>
      <c r="F5" s="65"/>
      <c r="G5" s="65"/>
      <c r="H5" s="12"/>
      <c r="I5" s="13"/>
      <c r="J5" s="13"/>
      <c r="K5" s="13"/>
      <c r="L5" s="13"/>
      <c r="M5" s="13"/>
      <c r="N5" s="13"/>
      <c r="O5" s="10"/>
    </row>
    <row r="6" s="11" customFormat="true" ht="15" hidden="false" customHeight="false" outlineLevel="0" collapsed="false">
      <c r="A6" s="10"/>
      <c r="C6" s="6"/>
      <c r="D6" s="17" t="s">
        <v>30</v>
      </c>
      <c r="E6" s="17"/>
      <c r="F6" s="17"/>
      <c r="G6" s="65"/>
      <c r="H6" s="12"/>
      <c r="I6" s="13"/>
      <c r="J6" s="13"/>
      <c r="K6" s="13"/>
      <c r="L6" s="13"/>
      <c r="M6" s="13"/>
      <c r="N6" s="13"/>
      <c r="O6" s="10"/>
    </row>
    <row r="7" s="11" customFormat="true" ht="6" hidden="false" customHeight="true" outlineLevel="0" collapsed="false">
      <c r="A7" s="10"/>
      <c r="B7" s="21"/>
      <c r="C7" s="21"/>
      <c r="D7" s="21"/>
      <c r="E7" s="21"/>
      <c r="F7" s="21"/>
      <c r="G7" s="21"/>
      <c r="H7" s="21"/>
      <c r="I7" s="22"/>
      <c r="J7" s="22"/>
      <c r="K7" s="23"/>
      <c r="L7" s="23"/>
      <c r="M7" s="23"/>
      <c r="N7" s="24"/>
      <c r="O7" s="10"/>
    </row>
    <row r="8" s="11" customFormat="true" ht="20.25" hidden="false" customHeight="true" outlineLevel="0" collapsed="false">
      <c r="A8" s="10"/>
      <c r="B8" s="25"/>
      <c r="C8" s="10"/>
      <c r="D8" s="26" t="s">
        <v>5</v>
      </c>
      <c r="E8" s="26"/>
      <c r="F8" s="26"/>
      <c r="G8" s="25"/>
      <c r="H8" s="25"/>
      <c r="I8" s="27" t="s">
        <v>6</v>
      </c>
      <c r="J8" s="27" t="s">
        <v>7</v>
      </c>
      <c r="K8" s="28" t="s">
        <v>8</v>
      </c>
      <c r="L8" s="29" t="s">
        <v>9</v>
      </c>
      <c r="M8" s="29" t="s">
        <v>10</v>
      </c>
      <c r="N8" s="30" t="s">
        <v>11</v>
      </c>
      <c r="O8" s="10"/>
    </row>
    <row r="9" s="36" customFormat="true" ht="20.25" hidden="false" customHeight="true" outlineLevel="0" collapsed="false">
      <c r="A9" s="31"/>
      <c r="B9" s="31"/>
      <c r="C9" s="32"/>
      <c r="D9" s="33" t="s">
        <v>12</v>
      </c>
      <c r="E9" s="33"/>
      <c r="F9" s="33"/>
      <c r="G9" s="34"/>
      <c r="H9" s="35"/>
      <c r="I9" s="27"/>
      <c r="J9" s="27"/>
      <c r="K9" s="28"/>
      <c r="L9" s="28"/>
      <c r="M9" s="28"/>
      <c r="N9" s="30"/>
      <c r="O9" s="31"/>
    </row>
    <row r="10" s="36" customFormat="true" ht="6" hidden="false" customHeight="true" outlineLevel="0" collapsed="false">
      <c r="A10" s="31"/>
      <c r="B10" s="37"/>
      <c r="C10" s="38"/>
      <c r="D10" s="38"/>
      <c r="E10" s="38"/>
      <c r="F10" s="38"/>
      <c r="G10" s="38"/>
      <c r="H10" s="38"/>
      <c r="I10" s="39"/>
      <c r="J10" s="39"/>
      <c r="K10" s="40"/>
      <c r="L10" s="40"/>
      <c r="M10" s="40"/>
      <c r="N10" s="41"/>
      <c r="O10" s="31"/>
    </row>
    <row r="11" s="11" customFormat="true" ht="6" hidden="false" customHeight="true" outlineLevel="0" collapsed="false">
      <c r="A11" s="10"/>
      <c r="B11" s="42"/>
      <c r="C11" s="42"/>
      <c r="D11" s="42"/>
      <c r="E11" s="42"/>
      <c r="F11" s="43"/>
      <c r="G11" s="43"/>
      <c r="H11" s="44"/>
      <c r="I11" s="25"/>
      <c r="J11" s="25"/>
      <c r="K11" s="45"/>
      <c r="L11" s="45"/>
      <c r="M11" s="45"/>
      <c r="N11" s="45"/>
      <c r="O11" s="10"/>
    </row>
    <row r="12" s="11" customFormat="true" ht="15" hidden="false" customHeight="true" outlineLevel="0" collapsed="false">
      <c r="A12" s="10"/>
      <c r="B12" s="46"/>
      <c r="C12" s="47" t="s">
        <v>13</v>
      </c>
      <c r="D12" s="47"/>
      <c r="E12" s="47"/>
      <c r="F12" s="47"/>
      <c r="G12" s="48"/>
      <c r="H12" s="49"/>
      <c r="I12" s="66" t="n">
        <v>55589</v>
      </c>
      <c r="J12" s="66" t="n">
        <v>139637</v>
      </c>
      <c r="K12" s="66" t="n">
        <v>78806</v>
      </c>
      <c r="L12" s="67" t="n">
        <f aca="false">J12/I12</f>
        <v>2.51195380381011</v>
      </c>
      <c r="M12" s="67" t="s">
        <v>14</v>
      </c>
      <c r="N12" s="67" t="s">
        <v>14</v>
      </c>
      <c r="O12" s="10"/>
    </row>
    <row r="13" s="11" customFormat="true" ht="15" hidden="false" customHeight="true" outlineLevel="0" collapsed="false">
      <c r="A13" s="10"/>
      <c r="B13" s="46"/>
      <c r="C13" s="47"/>
      <c r="D13" s="52" t="s">
        <v>15</v>
      </c>
      <c r="E13" s="52"/>
      <c r="F13" s="52"/>
      <c r="G13" s="48"/>
      <c r="H13" s="49"/>
      <c r="I13" s="66" t="n">
        <v>55368</v>
      </c>
      <c r="J13" s="66" t="n">
        <v>139265</v>
      </c>
      <c r="K13" s="66" t="n">
        <v>78497</v>
      </c>
      <c r="L13" s="67" t="n">
        <f aca="false">J13/I13</f>
        <v>2.51526152290132</v>
      </c>
      <c r="M13" s="67" t="n">
        <v>138.383333333333</v>
      </c>
      <c r="N13" s="67" t="n">
        <v>48.3666666666667</v>
      </c>
      <c r="O13" s="10"/>
    </row>
    <row r="14" s="11" customFormat="true" ht="15" hidden="false" customHeight="true" outlineLevel="0" collapsed="false">
      <c r="A14" s="10"/>
      <c r="B14" s="46"/>
      <c r="C14" s="47"/>
      <c r="D14" s="47"/>
      <c r="E14" s="52" t="s">
        <v>16</v>
      </c>
      <c r="F14" s="52"/>
      <c r="G14" s="48"/>
      <c r="H14" s="49"/>
      <c r="I14" s="66" t="n">
        <v>55080</v>
      </c>
      <c r="J14" s="66" t="n">
        <v>138825</v>
      </c>
      <c r="K14" s="66" t="n">
        <v>78145</v>
      </c>
      <c r="L14" s="67" t="n">
        <f aca="false">J14/I14</f>
        <v>2.52042483660131</v>
      </c>
      <c r="M14" s="67" t="n">
        <v>138.566666666667</v>
      </c>
      <c r="N14" s="67" t="n">
        <v>48.3833333333333</v>
      </c>
      <c r="O14" s="10"/>
    </row>
    <row r="15" s="11" customFormat="true" ht="15" hidden="false" customHeight="true" outlineLevel="0" collapsed="false">
      <c r="A15" s="10"/>
      <c r="B15" s="46"/>
      <c r="C15" s="47"/>
      <c r="D15" s="47"/>
      <c r="E15" s="47"/>
      <c r="F15" s="52" t="s">
        <v>17</v>
      </c>
      <c r="G15" s="48"/>
      <c r="H15" s="49"/>
      <c r="I15" s="66" t="n">
        <v>47879</v>
      </c>
      <c r="J15" s="66" t="n">
        <v>126341</v>
      </c>
      <c r="K15" s="66" t="n">
        <v>69401</v>
      </c>
      <c r="L15" s="67" t="n">
        <f aca="false">J15/I15</f>
        <v>2.63875603082771</v>
      </c>
      <c r="M15" s="67" t="n">
        <v>143.583333333333</v>
      </c>
      <c r="N15" s="67" t="n">
        <v>49.1333333333333</v>
      </c>
      <c r="O15" s="10"/>
    </row>
    <row r="16" s="11" customFormat="true" ht="15" hidden="false" customHeight="true" outlineLevel="0" collapsed="false">
      <c r="A16" s="10"/>
      <c r="B16" s="46"/>
      <c r="C16" s="47"/>
      <c r="D16" s="47"/>
      <c r="E16" s="47"/>
      <c r="F16" s="52" t="s">
        <v>18</v>
      </c>
      <c r="G16" s="54"/>
      <c r="H16" s="49"/>
      <c r="I16" s="66" t="n">
        <v>2455</v>
      </c>
      <c r="J16" s="66" t="n">
        <v>4044</v>
      </c>
      <c r="K16" s="66" t="n">
        <v>2995</v>
      </c>
      <c r="L16" s="67" t="n">
        <f aca="false">J16/I16</f>
        <v>1.64725050916497</v>
      </c>
      <c r="M16" s="67" t="n">
        <v>50.25</v>
      </c>
      <c r="N16" s="67" t="n">
        <v>28.3666666666667</v>
      </c>
      <c r="O16" s="10"/>
    </row>
    <row r="17" s="11" customFormat="true" ht="15" hidden="false" customHeight="true" outlineLevel="0" collapsed="false">
      <c r="A17" s="10"/>
      <c r="B17" s="46"/>
      <c r="C17" s="47"/>
      <c r="D17" s="47"/>
      <c r="E17" s="47"/>
      <c r="F17" s="55" t="s">
        <v>19</v>
      </c>
      <c r="G17" s="54"/>
      <c r="H17" s="49"/>
      <c r="I17" s="66" t="n">
        <v>4529</v>
      </c>
      <c r="J17" s="66" t="n">
        <v>7839</v>
      </c>
      <c r="K17" s="66" t="n">
        <v>5467</v>
      </c>
      <c r="L17" s="67" t="n">
        <f aca="false">J17/I17</f>
        <v>1.73084566129388</v>
      </c>
      <c r="M17" s="67" t="n">
        <v>66.9833333333333</v>
      </c>
      <c r="N17" s="67" t="n">
        <v>35.6166666666667</v>
      </c>
      <c r="O17" s="10"/>
    </row>
    <row r="18" s="11" customFormat="true" ht="15" hidden="false" customHeight="true" outlineLevel="0" collapsed="false">
      <c r="A18" s="10"/>
      <c r="B18" s="46"/>
      <c r="C18" s="48"/>
      <c r="D18" s="48"/>
      <c r="E18" s="48"/>
      <c r="F18" s="52" t="s">
        <v>20</v>
      </c>
      <c r="G18" s="48"/>
      <c r="H18" s="49"/>
      <c r="I18" s="66" t="n">
        <v>217</v>
      </c>
      <c r="J18" s="66" t="n">
        <v>601</v>
      </c>
      <c r="K18" s="66" t="n">
        <v>282</v>
      </c>
      <c r="L18" s="67" t="n">
        <f aca="false">J18/I18</f>
        <v>2.76958525345622</v>
      </c>
      <c r="M18" s="67" t="n">
        <v>104.4</v>
      </c>
      <c r="N18" s="67" t="n">
        <v>35.4333333333333</v>
      </c>
      <c r="O18" s="10"/>
    </row>
    <row r="19" s="11" customFormat="true" ht="15" hidden="false" customHeight="true" outlineLevel="0" collapsed="false">
      <c r="A19" s="10"/>
      <c r="B19" s="46"/>
      <c r="C19" s="48"/>
      <c r="D19" s="48"/>
      <c r="E19" s="52" t="s">
        <v>21</v>
      </c>
      <c r="F19" s="52"/>
      <c r="G19" s="48"/>
      <c r="H19" s="49"/>
      <c r="I19" s="66" t="n">
        <v>288</v>
      </c>
      <c r="J19" s="66" t="n">
        <v>440</v>
      </c>
      <c r="K19" s="66" t="n">
        <v>352</v>
      </c>
      <c r="L19" s="67" t="n">
        <f aca="false">J19/I19</f>
        <v>1.52777777777778</v>
      </c>
      <c r="M19" s="67" t="n">
        <v>48.3666666666667</v>
      </c>
      <c r="N19" s="67" t="n">
        <v>33.8166666666667</v>
      </c>
      <c r="O19" s="10"/>
    </row>
    <row r="20" s="11" customFormat="true" ht="15" hidden="false" customHeight="true" outlineLevel="0" collapsed="false">
      <c r="A20" s="10"/>
      <c r="B20" s="46"/>
      <c r="C20" s="48"/>
      <c r="D20" s="52" t="s">
        <v>22</v>
      </c>
      <c r="E20" s="52"/>
      <c r="F20" s="52"/>
      <c r="G20" s="48"/>
      <c r="H20" s="49"/>
      <c r="I20" s="66" t="n">
        <v>221</v>
      </c>
      <c r="J20" s="66" t="n">
        <v>372</v>
      </c>
      <c r="K20" s="66" t="n">
        <v>309</v>
      </c>
      <c r="L20" s="67" t="n">
        <f aca="false">J20/I20</f>
        <v>1.68325791855204</v>
      </c>
      <c r="M20" s="67" t="s">
        <v>14</v>
      </c>
      <c r="N20" s="67" t="s">
        <v>14</v>
      </c>
      <c r="O20" s="10"/>
    </row>
    <row r="21" s="11" customFormat="true" ht="6.75" hidden="false" customHeight="true" outlineLevel="0" collapsed="false">
      <c r="A21" s="10"/>
      <c r="B21" s="56"/>
      <c r="C21" s="56"/>
      <c r="D21" s="56"/>
      <c r="E21" s="56"/>
      <c r="F21" s="56"/>
      <c r="G21" s="56"/>
      <c r="H21" s="57"/>
      <c r="I21" s="56"/>
      <c r="J21" s="56"/>
      <c r="K21" s="56"/>
      <c r="L21" s="56"/>
      <c r="M21" s="56"/>
      <c r="N21" s="56"/>
      <c r="O21" s="10"/>
    </row>
    <row r="22" customFormat="false" ht="13.5" hidden="false" customHeight="false" outlineLevel="0" collapsed="false">
      <c r="A22" s="58"/>
      <c r="O22" s="58"/>
    </row>
    <row r="23" s="11" customFormat="true" ht="15" hidden="false" customHeight="false" outlineLevel="0" collapsed="false">
      <c r="A23" s="10"/>
      <c r="C23" s="6"/>
      <c r="D23" s="17" t="s">
        <v>4</v>
      </c>
      <c r="E23" s="17"/>
      <c r="F23" s="17"/>
      <c r="G23" s="65"/>
      <c r="H23" s="12"/>
      <c r="I23" s="13"/>
      <c r="J23" s="13"/>
      <c r="K23" s="13"/>
      <c r="L23" s="13"/>
      <c r="M23" s="13"/>
      <c r="N23" s="13"/>
      <c r="O23" s="10"/>
    </row>
    <row r="24" s="11" customFormat="true" ht="6" hidden="false" customHeight="true" outlineLevel="0" collapsed="false">
      <c r="A24" s="10"/>
      <c r="B24" s="21"/>
      <c r="C24" s="21"/>
      <c r="D24" s="21"/>
      <c r="E24" s="21"/>
      <c r="F24" s="21"/>
      <c r="G24" s="21"/>
      <c r="H24" s="21"/>
      <c r="I24" s="22"/>
      <c r="J24" s="22"/>
      <c r="K24" s="23"/>
      <c r="L24" s="23"/>
      <c r="M24" s="23"/>
      <c r="N24" s="24"/>
      <c r="O24" s="10"/>
    </row>
    <row r="25" s="11" customFormat="true" ht="20.25" hidden="false" customHeight="true" outlineLevel="0" collapsed="false">
      <c r="A25" s="10"/>
      <c r="B25" s="25"/>
      <c r="C25" s="10"/>
      <c r="D25" s="26" t="s">
        <v>5</v>
      </c>
      <c r="E25" s="26"/>
      <c r="F25" s="26"/>
      <c r="G25" s="25"/>
      <c r="H25" s="25"/>
      <c r="I25" s="27" t="s">
        <v>6</v>
      </c>
      <c r="J25" s="27" t="s">
        <v>7</v>
      </c>
      <c r="K25" s="28" t="s">
        <v>8</v>
      </c>
      <c r="L25" s="29" t="s">
        <v>9</v>
      </c>
      <c r="M25" s="29" t="s">
        <v>10</v>
      </c>
      <c r="N25" s="30" t="s">
        <v>11</v>
      </c>
      <c r="O25" s="10"/>
    </row>
    <row r="26" s="36" customFormat="true" ht="20.25" hidden="false" customHeight="true" outlineLevel="0" collapsed="false">
      <c r="A26" s="31"/>
      <c r="B26" s="31"/>
      <c r="C26" s="32"/>
      <c r="D26" s="33" t="s">
        <v>12</v>
      </c>
      <c r="E26" s="33"/>
      <c r="F26" s="33"/>
      <c r="G26" s="34"/>
      <c r="H26" s="35"/>
      <c r="I26" s="27"/>
      <c r="J26" s="27"/>
      <c r="K26" s="28"/>
      <c r="L26" s="28"/>
      <c r="M26" s="28"/>
      <c r="N26" s="30"/>
      <c r="O26" s="31"/>
    </row>
    <row r="27" s="36" customFormat="true" ht="6" hidden="false" customHeight="true" outlineLevel="0" collapsed="false">
      <c r="A27" s="31"/>
      <c r="B27" s="37"/>
      <c r="C27" s="38"/>
      <c r="D27" s="38"/>
      <c r="E27" s="38"/>
      <c r="F27" s="38"/>
      <c r="G27" s="38"/>
      <c r="H27" s="38"/>
      <c r="I27" s="39"/>
      <c r="J27" s="39"/>
      <c r="K27" s="40"/>
      <c r="L27" s="40"/>
      <c r="M27" s="40"/>
      <c r="N27" s="41"/>
      <c r="O27" s="31"/>
    </row>
    <row r="28" s="11" customFormat="true" ht="6" hidden="false" customHeight="true" outlineLevel="0" collapsed="false">
      <c r="A28" s="10"/>
      <c r="B28" s="42"/>
      <c r="C28" s="42"/>
      <c r="D28" s="42"/>
      <c r="E28" s="42"/>
      <c r="F28" s="43"/>
      <c r="G28" s="43"/>
      <c r="H28" s="44"/>
      <c r="I28" s="25"/>
      <c r="J28" s="25"/>
      <c r="K28" s="45"/>
      <c r="L28" s="45"/>
      <c r="M28" s="45"/>
      <c r="N28" s="45"/>
      <c r="O28" s="10"/>
    </row>
    <row r="29" s="11" customFormat="true" ht="15" hidden="false" customHeight="true" outlineLevel="0" collapsed="false">
      <c r="A29" s="10"/>
      <c r="B29" s="46"/>
      <c r="C29" s="47" t="s">
        <v>13</v>
      </c>
      <c r="D29" s="47"/>
      <c r="E29" s="47"/>
      <c r="F29" s="47"/>
      <c r="G29" s="48"/>
      <c r="H29" s="49"/>
      <c r="I29" s="68" t="n">
        <v>45222</v>
      </c>
      <c r="J29" s="68" t="n">
        <v>109795</v>
      </c>
      <c r="K29" s="68" t="n">
        <v>64030</v>
      </c>
      <c r="L29" s="69" t="n">
        <v>2.43</v>
      </c>
      <c r="M29" s="70" t="s">
        <v>14</v>
      </c>
      <c r="N29" s="70" t="s">
        <v>14</v>
      </c>
      <c r="O29" s="10"/>
    </row>
    <row r="30" s="11" customFormat="true" ht="15" hidden="false" customHeight="true" outlineLevel="0" collapsed="false">
      <c r="A30" s="10"/>
      <c r="B30" s="46"/>
      <c r="C30" s="47"/>
      <c r="D30" s="52" t="s">
        <v>15</v>
      </c>
      <c r="E30" s="52"/>
      <c r="F30" s="52"/>
      <c r="G30" s="48"/>
      <c r="H30" s="49"/>
      <c r="I30" s="68" t="n">
        <v>45134</v>
      </c>
      <c r="J30" s="68" t="n">
        <v>109616</v>
      </c>
      <c r="K30" s="68" t="n">
        <v>63895</v>
      </c>
      <c r="L30" s="69" t="n">
        <v>2.43</v>
      </c>
      <c r="M30" s="70" t="n">
        <v>120.6</v>
      </c>
      <c r="N30" s="70" t="n">
        <v>49.6</v>
      </c>
      <c r="O30" s="10"/>
    </row>
    <row r="31" s="11" customFormat="true" ht="15" hidden="false" customHeight="true" outlineLevel="0" collapsed="false">
      <c r="A31" s="10"/>
      <c r="B31" s="46"/>
      <c r="C31" s="47"/>
      <c r="D31" s="47"/>
      <c r="E31" s="52" t="s">
        <v>16</v>
      </c>
      <c r="F31" s="52"/>
      <c r="G31" s="48"/>
      <c r="H31" s="49"/>
      <c r="I31" s="68" t="n">
        <v>44870</v>
      </c>
      <c r="J31" s="68" t="n">
        <v>109219</v>
      </c>
      <c r="K31" s="68" t="n">
        <v>63570</v>
      </c>
      <c r="L31" s="70" t="n">
        <v>2.43</v>
      </c>
      <c r="M31" s="70" t="n">
        <v>121</v>
      </c>
      <c r="N31" s="71" t="n">
        <v>49.7</v>
      </c>
      <c r="O31" s="10"/>
    </row>
    <row r="32" s="11" customFormat="true" ht="15" hidden="false" customHeight="true" outlineLevel="0" collapsed="false">
      <c r="A32" s="10"/>
      <c r="B32" s="46"/>
      <c r="C32" s="47"/>
      <c r="D32" s="47"/>
      <c r="E32" s="47"/>
      <c r="F32" s="52" t="s">
        <v>17</v>
      </c>
      <c r="G32" s="48"/>
      <c r="H32" s="49"/>
      <c r="I32" s="68" t="n">
        <v>38238</v>
      </c>
      <c r="J32" s="68" t="n">
        <v>97840</v>
      </c>
      <c r="K32" s="68" t="n">
        <v>55534</v>
      </c>
      <c r="L32" s="70" t="n">
        <v>2.56</v>
      </c>
      <c r="M32" s="70" t="n">
        <v>132.7</v>
      </c>
      <c r="N32" s="70" t="n">
        <v>51.9</v>
      </c>
      <c r="O32" s="10"/>
    </row>
    <row r="33" s="11" customFormat="true" ht="15" hidden="false" customHeight="true" outlineLevel="0" collapsed="false">
      <c r="A33" s="10"/>
      <c r="B33" s="46"/>
      <c r="C33" s="47"/>
      <c r="D33" s="47"/>
      <c r="E33" s="47"/>
      <c r="F33" s="52" t="s">
        <v>18</v>
      </c>
      <c r="G33" s="54"/>
      <c r="H33" s="49"/>
      <c r="I33" s="68" t="n">
        <v>2186</v>
      </c>
      <c r="J33" s="68" t="n">
        <v>3547</v>
      </c>
      <c r="K33" s="68" t="n">
        <v>2658</v>
      </c>
      <c r="L33" s="70" t="n">
        <v>1.62</v>
      </c>
      <c r="M33" s="70" t="n">
        <v>48.7</v>
      </c>
      <c r="N33" s="70" t="n">
        <v>30</v>
      </c>
      <c r="O33" s="10"/>
    </row>
    <row r="34" s="11" customFormat="true" ht="15" hidden="false" customHeight="true" outlineLevel="0" collapsed="false">
      <c r="A34" s="10"/>
      <c r="B34" s="46"/>
      <c r="C34" s="47"/>
      <c r="D34" s="47"/>
      <c r="E34" s="47"/>
      <c r="F34" s="55" t="s">
        <v>19</v>
      </c>
      <c r="G34" s="54"/>
      <c r="H34" s="49"/>
      <c r="I34" s="68" t="n">
        <v>4246</v>
      </c>
      <c r="J34" s="68" t="n">
        <v>7289</v>
      </c>
      <c r="K34" s="68" t="n">
        <v>5120</v>
      </c>
      <c r="L34" s="70" t="n">
        <v>1.72</v>
      </c>
      <c r="M34" s="70" t="n">
        <v>52.7</v>
      </c>
      <c r="N34" s="70" t="n">
        <v>30.7</v>
      </c>
      <c r="O34" s="10"/>
    </row>
    <row r="35" s="11" customFormat="true" ht="15" hidden="false" customHeight="true" outlineLevel="0" collapsed="false">
      <c r="A35" s="10"/>
      <c r="B35" s="46"/>
      <c r="C35" s="48"/>
      <c r="D35" s="48"/>
      <c r="E35" s="48"/>
      <c r="F35" s="52" t="s">
        <v>20</v>
      </c>
      <c r="G35" s="48"/>
      <c r="H35" s="49"/>
      <c r="I35" s="68" t="n">
        <v>200</v>
      </c>
      <c r="J35" s="68" t="n">
        <v>543</v>
      </c>
      <c r="K35" s="68" t="n">
        <v>258</v>
      </c>
      <c r="L35" s="70" t="n">
        <v>2.72</v>
      </c>
      <c r="M35" s="70" t="n">
        <v>110.5</v>
      </c>
      <c r="N35" s="70" t="n">
        <v>40.7</v>
      </c>
      <c r="O35" s="10"/>
    </row>
    <row r="36" s="11" customFormat="true" ht="15" hidden="false" customHeight="true" outlineLevel="0" collapsed="false">
      <c r="A36" s="10"/>
      <c r="B36" s="46"/>
      <c r="C36" s="48"/>
      <c r="D36" s="48"/>
      <c r="E36" s="52" t="s">
        <v>21</v>
      </c>
      <c r="F36" s="52"/>
      <c r="G36" s="48"/>
      <c r="H36" s="49"/>
      <c r="I36" s="70" t="n">
        <v>264</v>
      </c>
      <c r="J36" s="70" t="n">
        <v>397</v>
      </c>
      <c r="K36" s="70" t="n">
        <v>325</v>
      </c>
      <c r="L36" s="69" t="n">
        <v>1.5</v>
      </c>
      <c r="M36" s="71" t="n">
        <v>53.7</v>
      </c>
      <c r="N36" s="70" t="n">
        <v>35.7</v>
      </c>
      <c r="O36" s="10"/>
    </row>
    <row r="37" s="11" customFormat="true" ht="15" hidden="false" customHeight="true" outlineLevel="0" collapsed="false">
      <c r="A37" s="10"/>
      <c r="B37" s="46"/>
      <c r="C37" s="48"/>
      <c r="D37" s="52" t="s">
        <v>22</v>
      </c>
      <c r="E37" s="52"/>
      <c r="F37" s="52"/>
      <c r="G37" s="48"/>
      <c r="H37" s="49"/>
      <c r="I37" s="70" t="n">
        <v>88</v>
      </c>
      <c r="J37" s="70" t="n">
        <v>179</v>
      </c>
      <c r="K37" s="70" t="n">
        <v>135</v>
      </c>
      <c r="L37" s="70" t="n">
        <v>2.03</v>
      </c>
      <c r="M37" s="70" t="s">
        <v>14</v>
      </c>
      <c r="N37" s="70" t="s">
        <v>14</v>
      </c>
      <c r="O37" s="10"/>
    </row>
    <row r="38" s="11" customFormat="true" ht="6.75" hidden="false" customHeight="true" outlineLevel="0" collapsed="false">
      <c r="A38" s="10"/>
      <c r="B38" s="56"/>
      <c r="C38" s="56"/>
      <c r="D38" s="56"/>
      <c r="E38" s="56"/>
      <c r="F38" s="56"/>
      <c r="G38" s="56"/>
      <c r="H38" s="57"/>
      <c r="I38" s="56"/>
      <c r="J38" s="56"/>
      <c r="K38" s="56"/>
      <c r="L38" s="56"/>
      <c r="M38" s="56"/>
      <c r="N38" s="56"/>
      <c r="O38" s="10"/>
    </row>
    <row r="39" customFormat="false" ht="13.5" hidden="false" customHeight="false" outlineLevel="0" collapsed="false">
      <c r="A39" s="58"/>
      <c r="O39" s="58"/>
    </row>
    <row r="40" s="11" customFormat="true" ht="15" hidden="false" customHeight="false" outlineLevel="0" collapsed="false">
      <c r="A40" s="10"/>
      <c r="C40" s="6"/>
      <c r="D40" s="17" t="s">
        <v>23</v>
      </c>
      <c r="E40" s="17"/>
      <c r="F40" s="17"/>
      <c r="G40" s="65"/>
      <c r="H40" s="12"/>
      <c r="I40" s="13"/>
      <c r="J40" s="13"/>
      <c r="K40" s="13"/>
      <c r="L40" s="13"/>
      <c r="M40" s="13"/>
      <c r="N40" s="13"/>
      <c r="O40" s="10"/>
    </row>
    <row r="41" s="11" customFormat="true" ht="6" hidden="false" customHeight="true" outlineLevel="0" collapsed="false">
      <c r="A41" s="10"/>
      <c r="B41" s="21"/>
      <c r="C41" s="21"/>
      <c r="D41" s="21"/>
      <c r="E41" s="21"/>
      <c r="F41" s="21"/>
      <c r="G41" s="21"/>
      <c r="H41" s="21"/>
      <c r="I41" s="22"/>
      <c r="J41" s="22"/>
      <c r="K41" s="23"/>
      <c r="L41" s="23"/>
      <c r="M41" s="23"/>
      <c r="N41" s="24"/>
      <c r="O41" s="10"/>
    </row>
    <row r="42" s="11" customFormat="true" ht="20.25" hidden="false" customHeight="true" outlineLevel="0" collapsed="false">
      <c r="A42" s="10"/>
      <c r="B42" s="25"/>
      <c r="C42" s="10"/>
      <c r="D42" s="26" t="s">
        <v>5</v>
      </c>
      <c r="E42" s="26"/>
      <c r="F42" s="26"/>
      <c r="G42" s="25"/>
      <c r="H42" s="25"/>
      <c r="I42" s="27" t="s">
        <v>6</v>
      </c>
      <c r="J42" s="27" t="s">
        <v>7</v>
      </c>
      <c r="K42" s="28" t="s">
        <v>8</v>
      </c>
      <c r="L42" s="29" t="s">
        <v>9</v>
      </c>
      <c r="M42" s="29" t="s">
        <v>10</v>
      </c>
      <c r="N42" s="30" t="s">
        <v>11</v>
      </c>
      <c r="O42" s="10"/>
    </row>
    <row r="43" s="36" customFormat="true" ht="20.25" hidden="false" customHeight="true" outlineLevel="0" collapsed="false">
      <c r="A43" s="31"/>
      <c r="B43" s="31"/>
      <c r="C43" s="32"/>
      <c r="D43" s="33" t="s">
        <v>12</v>
      </c>
      <c r="E43" s="33"/>
      <c r="F43" s="33"/>
      <c r="G43" s="34"/>
      <c r="H43" s="35"/>
      <c r="I43" s="27"/>
      <c r="J43" s="27"/>
      <c r="K43" s="28"/>
      <c r="L43" s="28"/>
      <c r="M43" s="28"/>
      <c r="N43" s="30"/>
      <c r="O43" s="31"/>
    </row>
    <row r="44" s="36" customFormat="true" ht="6" hidden="false" customHeight="true" outlineLevel="0" collapsed="false">
      <c r="A44" s="31"/>
      <c r="B44" s="37"/>
      <c r="C44" s="38"/>
      <c r="D44" s="38"/>
      <c r="E44" s="38"/>
      <c r="F44" s="38"/>
      <c r="G44" s="38"/>
      <c r="H44" s="38"/>
      <c r="I44" s="39"/>
      <c r="J44" s="39"/>
      <c r="K44" s="40"/>
      <c r="L44" s="40"/>
      <c r="M44" s="40"/>
      <c r="N44" s="41"/>
      <c r="O44" s="31"/>
    </row>
    <row r="45" s="11" customFormat="true" ht="6" hidden="false" customHeight="true" outlineLevel="0" collapsed="false">
      <c r="A45" s="10"/>
      <c r="B45" s="42"/>
      <c r="C45" s="42"/>
      <c r="D45" s="42"/>
      <c r="E45" s="42"/>
      <c r="F45" s="43"/>
      <c r="G45" s="43"/>
      <c r="H45" s="44"/>
      <c r="I45" s="25"/>
      <c r="J45" s="25"/>
      <c r="K45" s="45"/>
      <c r="L45" s="45"/>
      <c r="M45" s="45"/>
      <c r="N45" s="45"/>
      <c r="O45" s="10"/>
    </row>
    <row r="46" s="11" customFormat="true" ht="15" hidden="false" customHeight="true" outlineLevel="0" collapsed="false">
      <c r="A46" s="10"/>
      <c r="B46" s="46"/>
      <c r="C46" s="47" t="s">
        <v>13</v>
      </c>
      <c r="D46" s="47"/>
      <c r="E46" s="47"/>
      <c r="F46" s="47"/>
      <c r="G46" s="48"/>
      <c r="H46" s="49"/>
      <c r="I46" s="59" t="n">
        <v>2404</v>
      </c>
      <c r="J46" s="60" t="n">
        <v>6549</v>
      </c>
      <c r="K46" s="60" t="n">
        <v>3409</v>
      </c>
      <c r="L46" s="61" t="n">
        <v>2.72</v>
      </c>
      <c r="M46" s="62" t="s">
        <v>14</v>
      </c>
      <c r="N46" s="62" t="s">
        <v>14</v>
      </c>
      <c r="O46" s="10"/>
    </row>
    <row r="47" s="11" customFormat="true" ht="15" hidden="false" customHeight="true" outlineLevel="0" collapsed="false">
      <c r="A47" s="10"/>
      <c r="B47" s="46"/>
      <c r="C47" s="47"/>
      <c r="D47" s="52" t="s">
        <v>15</v>
      </c>
      <c r="E47" s="52"/>
      <c r="F47" s="52"/>
      <c r="G47" s="48"/>
      <c r="H47" s="49"/>
      <c r="I47" s="59" t="n">
        <v>2394</v>
      </c>
      <c r="J47" s="60" t="n">
        <v>6531</v>
      </c>
      <c r="K47" s="60" t="n">
        <v>3398</v>
      </c>
      <c r="L47" s="61" t="n">
        <v>2.73</v>
      </c>
      <c r="M47" s="62" t="n">
        <v>136.6</v>
      </c>
      <c r="N47" s="62" t="n">
        <v>50.1</v>
      </c>
      <c r="O47" s="10"/>
    </row>
    <row r="48" s="11" customFormat="true" ht="15" hidden="false" customHeight="true" outlineLevel="0" collapsed="false">
      <c r="A48" s="10"/>
      <c r="B48" s="46"/>
      <c r="C48" s="47"/>
      <c r="D48" s="47"/>
      <c r="E48" s="52" t="s">
        <v>16</v>
      </c>
      <c r="F48" s="52"/>
      <c r="G48" s="48"/>
      <c r="H48" s="49"/>
      <c r="I48" s="59" t="n">
        <v>2391</v>
      </c>
      <c r="J48" s="60" t="n">
        <v>6528</v>
      </c>
      <c r="K48" s="60" t="n">
        <v>3395</v>
      </c>
      <c r="L48" s="61" t="n">
        <v>2.73</v>
      </c>
      <c r="M48" s="62" t="n">
        <v>136.7</v>
      </c>
      <c r="N48" s="62" t="n">
        <v>50.1</v>
      </c>
      <c r="O48" s="10"/>
    </row>
    <row r="49" s="11" customFormat="true" ht="15" hidden="false" customHeight="true" outlineLevel="0" collapsed="false">
      <c r="A49" s="10"/>
      <c r="B49" s="46"/>
      <c r="C49" s="47"/>
      <c r="D49" s="47"/>
      <c r="E49" s="47"/>
      <c r="F49" s="52" t="s">
        <v>17</v>
      </c>
      <c r="G49" s="48"/>
      <c r="H49" s="49"/>
      <c r="I49" s="59" t="n">
        <v>2222</v>
      </c>
      <c r="J49" s="60" t="n">
        <v>6199</v>
      </c>
      <c r="K49" s="60" t="n">
        <v>3194</v>
      </c>
      <c r="L49" s="61" t="n">
        <v>2.79</v>
      </c>
      <c r="M49" s="62" t="n">
        <v>142.5</v>
      </c>
      <c r="N49" s="62" t="n">
        <v>51.1</v>
      </c>
      <c r="O49" s="10"/>
    </row>
    <row r="50" s="11" customFormat="true" ht="15" hidden="false" customHeight="true" outlineLevel="0" collapsed="false">
      <c r="A50" s="10"/>
      <c r="B50" s="46"/>
      <c r="C50" s="47"/>
      <c r="D50" s="47"/>
      <c r="E50" s="47"/>
      <c r="F50" s="52" t="s">
        <v>18</v>
      </c>
      <c r="G50" s="54"/>
      <c r="H50" s="49"/>
      <c r="I50" s="59" t="n">
        <v>68</v>
      </c>
      <c r="J50" s="60" t="n">
        <v>116</v>
      </c>
      <c r="K50" s="60" t="n">
        <v>81</v>
      </c>
      <c r="L50" s="61" t="n">
        <v>1.71</v>
      </c>
      <c r="M50" s="62" t="n">
        <v>46.4</v>
      </c>
      <c r="N50" s="62" t="n">
        <v>27.2</v>
      </c>
      <c r="O50" s="10"/>
    </row>
    <row r="51" s="11" customFormat="true" ht="15" hidden="false" customHeight="true" outlineLevel="0" collapsed="false">
      <c r="A51" s="10"/>
      <c r="B51" s="46"/>
      <c r="C51" s="47"/>
      <c r="D51" s="47"/>
      <c r="E51" s="47"/>
      <c r="F51" s="55" t="s">
        <v>19</v>
      </c>
      <c r="G51" s="54"/>
      <c r="H51" s="49"/>
      <c r="I51" s="59" t="n">
        <v>92</v>
      </c>
      <c r="J51" s="60" t="n">
        <v>177</v>
      </c>
      <c r="K51" s="60" t="n">
        <v>109</v>
      </c>
      <c r="L51" s="61" t="n">
        <v>1.92</v>
      </c>
      <c r="M51" s="62" t="n">
        <v>61.7</v>
      </c>
      <c r="N51" s="62" t="n">
        <v>32.1</v>
      </c>
      <c r="O51" s="10"/>
    </row>
    <row r="52" s="11" customFormat="true" ht="15" hidden="false" customHeight="true" outlineLevel="0" collapsed="false">
      <c r="A52" s="10"/>
      <c r="B52" s="46"/>
      <c r="C52" s="48"/>
      <c r="D52" s="48"/>
      <c r="E52" s="48"/>
      <c r="F52" s="52" t="s">
        <v>20</v>
      </c>
      <c r="G52" s="48"/>
      <c r="H52" s="49"/>
      <c r="I52" s="59" t="n">
        <v>9</v>
      </c>
      <c r="J52" s="60" t="n">
        <v>36</v>
      </c>
      <c r="K52" s="60" t="n">
        <v>11</v>
      </c>
      <c r="L52" s="61" t="n">
        <v>4</v>
      </c>
      <c r="M52" s="62" t="n">
        <v>155.7</v>
      </c>
      <c r="N52" s="62" t="n">
        <v>38.9</v>
      </c>
      <c r="O52" s="10"/>
    </row>
    <row r="53" s="11" customFormat="true" ht="15" hidden="false" customHeight="true" outlineLevel="0" collapsed="false">
      <c r="A53" s="10"/>
      <c r="B53" s="46"/>
      <c r="C53" s="48"/>
      <c r="D53" s="48"/>
      <c r="E53" s="52" t="s">
        <v>21</v>
      </c>
      <c r="F53" s="52"/>
      <c r="G53" s="48"/>
      <c r="H53" s="49"/>
      <c r="I53" s="59" t="n">
        <v>3</v>
      </c>
      <c r="J53" s="60" t="n">
        <v>3</v>
      </c>
      <c r="K53" s="60" t="n">
        <v>3</v>
      </c>
      <c r="L53" s="61" t="n">
        <v>1</v>
      </c>
      <c r="M53" s="62" t="n">
        <v>48.3</v>
      </c>
      <c r="N53" s="62" t="n">
        <v>48.3</v>
      </c>
      <c r="O53" s="10"/>
    </row>
    <row r="54" s="11" customFormat="true" ht="15" hidden="false" customHeight="true" outlineLevel="0" collapsed="false">
      <c r="A54" s="10"/>
      <c r="B54" s="46"/>
      <c r="C54" s="48"/>
      <c r="D54" s="52" t="s">
        <v>22</v>
      </c>
      <c r="E54" s="52"/>
      <c r="F54" s="52"/>
      <c r="G54" s="48"/>
      <c r="H54" s="49"/>
      <c r="I54" s="59" t="n">
        <v>10</v>
      </c>
      <c r="J54" s="60" t="n">
        <v>18</v>
      </c>
      <c r="K54" s="60" t="n">
        <v>11</v>
      </c>
      <c r="L54" s="61" t="n">
        <v>1.8</v>
      </c>
      <c r="M54" s="62" t="s">
        <v>14</v>
      </c>
      <c r="N54" s="62" t="s">
        <v>14</v>
      </c>
      <c r="O54" s="10"/>
    </row>
    <row r="55" s="11" customFormat="true" ht="6.75" hidden="false" customHeight="true" outlineLevel="0" collapsed="false">
      <c r="A55" s="10"/>
      <c r="B55" s="56"/>
      <c r="C55" s="56"/>
      <c r="D55" s="56"/>
      <c r="E55" s="56"/>
      <c r="F55" s="56"/>
      <c r="G55" s="56"/>
      <c r="H55" s="57"/>
      <c r="I55" s="56"/>
      <c r="J55" s="56"/>
      <c r="K55" s="56"/>
      <c r="L55" s="56"/>
      <c r="M55" s="56"/>
      <c r="N55" s="56"/>
      <c r="O55" s="10"/>
    </row>
    <row r="56" customFormat="false" ht="13.5" hidden="false" customHeight="false" outlineLevel="0" collapsed="false">
      <c r="A56" s="58"/>
      <c r="O56" s="58"/>
    </row>
    <row r="57" s="11" customFormat="true" ht="15" hidden="false" customHeight="false" outlineLevel="0" collapsed="false">
      <c r="A57" s="10"/>
      <c r="C57" s="6"/>
      <c r="D57" s="17" t="s">
        <v>24</v>
      </c>
      <c r="E57" s="17"/>
      <c r="F57" s="17"/>
      <c r="G57" s="65"/>
      <c r="H57" s="12"/>
      <c r="I57" s="13"/>
      <c r="J57" s="13"/>
      <c r="K57" s="13"/>
      <c r="L57" s="13"/>
      <c r="M57" s="13"/>
      <c r="N57" s="13"/>
      <c r="O57" s="10"/>
    </row>
    <row r="58" s="11" customFormat="true" ht="6" hidden="false" customHeight="true" outlineLevel="0" collapsed="false">
      <c r="A58" s="10"/>
      <c r="B58" s="21"/>
      <c r="C58" s="21"/>
      <c r="D58" s="21"/>
      <c r="E58" s="21"/>
      <c r="F58" s="21"/>
      <c r="G58" s="21"/>
      <c r="H58" s="21"/>
      <c r="I58" s="22"/>
      <c r="J58" s="22"/>
      <c r="K58" s="23"/>
      <c r="L58" s="23"/>
      <c r="M58" s="23"/>
      <c r="N58" s="24"/>
      <c r="O58" s="10"/>
    </row>
    <row r="59" s="11" customFormat="true" ht="20.25" hidden="false" customHeight="true" outlineLevel="0" collapsed="false">
      <c r="A59" s="10"/>
      <c r="B59" s="25"/>
      <c r="C59" s="10"/>
      <c r="D59" s="26" t="s">
        <v>5</v>
      </c>
      <c r="E59" s="26"/>
      <c r="F59" s="26"/>
      <c r="G59" s="25"/>
      <c r="H59" s="25"/>
      <c r="I59" s="27" t="s">
        <v>6</v>
      </c>
      <c r="J59" s="27" t="s">
        <v>7</v>
      </c>
      <c r="K59" s="28" t="s">
        <v>8</v>
      </c>
      <c r="L59" s="29" t="s">
        <v>9</v>
      </c>
      <c r="M59" s="29" t="s">
        <v>10</v>
      </c>
      <c r="N59" s="30" t="s">
        <v>11</v>
      </c>
      <c r="O59" s="10"/>
    </row>
    <row r="60" s="36" customFormat="true" ht="20.25" hidden="false" customHeight="true" outlineLevel="0" collapsed="false">
      <c r="A60" s="31"/>
      <c r="B60" s="31"/>
      <c r="C60" s="32"/>
      <c r="D60" s="33" t="s">
        <v>12</v>
      </c>
      <c r="E60" s="33"/>
      <c r="F60" s="33"/>
      <c r="G60" s="34"/>
      <c r="H60" s="35"/>
      <c r="I60" s="27"/>
      <c r="J60" s="27"/>
      <c r="K60" s="28"/>
      <c r="L60" s="28"/>
      <c r="M60" s="28"/>
      <c r="N60" s="30"/>
      <c r="O60" s="31"/>
    </row>
    <row r="61" s="36" customFormat="true" ht="6" hidden="false" customHeight="true" outlineLevel="0" collapsed="false">
      <c r="A61" s="31"/>
      <c r="B61" s="37"/>
      <c r="C61" s="38"/>
      <c r="D61" s="38"/>
      <c r="E61" s="38"/>
      <c r="F61" s="38"/>
      <c r="G61" s="38"/>
      <c r="H61" s="38"/>
      <c r="I61" s="39"/>
      <c r="J61" s="39"/>
      <c r="K61" s="40"/>
      <c r="L61" s="40"/>
      <c r="M61" s="40"/>
      <c r="N61" s="41"/>
      <c r="O61" s="31"/>
    </row>
    <row r="62" s="11" customFormat="true" ht="6" hidden="false" customHeight="true" outlineLevel="0" collapsed="false">
      <c r="A62" s="10"/>
      <c r="B62" s="42"/>
      <c r="C62" s="42"/>
      <c r="D62" s="42"/>
      <c r="E62" s="42"/>
      <c r="F62" s="43"/>
      <c r="G62" s="43"/>
      <c r="H62" s="44"/>
      <c r="I62" s="25"/>
      <c r="J62" s="25"/>
      <c r="K62" s="45"/>
      <c r="L62" s="45"/>
      <c r="M62" s="45"/>
      <c r="N62" s="45"/>
      <c r="O62" s="10"/>
    </row>
    <row r="63" s="11" customFormat="true" ht="15" hidden="false" customHeight="true" outlineLevel="0" collapsed="false">
      <c r="A63" s="10"/>
      <c r="B63" s="46"/>
      <c r="C63" s="47" t="s">
        <v>13</v>
      </c>
      <c r="D63" s="47"/>
      <c r="E63" s="47"/>
      <c r="F63" s="47"/>
      <c r="G63" s="48"/>
      <c r="H63" s="49"/>
      <c r="I63" s="59" t="n">
        <v>1181</v>
      </c>
      <c r="J63" s="60" t="n">
        <v>3462</v>
      </c>
      <c r="K63" s="60" t="n">
        <v>1702</v>
      </c>
      <c r="L63" s="61" t="n">
        <v>2.93</v>
      </c>
      <c r="M63" s="62" t="s">
        <v>14</v>
      </c>
      <c r="N63" s="62" t="s">
        <v>14</v>
      </c>
      <c r="O63" s="10"/>
    </row>
    <row r="64" s="11" customFormat="true" ht="15" hidden="false" customHeight="true" outlineLevel="0" collapsed="false">
      <c r="A64" s="10"/>
      <c r="B64" s="46"/>
      <c r="C64" s="47"/>
      <c r="D64" s="52" t="s">
        <v>15</v>
      </c>
      <c r="E64" s="52"/>
      <c r="F64" s="52"/>
      <c r="G64" s="48"/>
      <c r="H64" s="49"/>
      <c r="I64" s="59" t="n">
        <v>1074</v>
      </c>
      <c r="J64" s="60" t="n">
        <v>3320</v>
      </c>
      <c r="K64" s="60" t="n">
        <v>1566</v>
      </c>
      <c r="L64" s="61" t="n">
        <v>3.09</v>
      </c>
      <c r="M64" s="62" t="n">
        <v>146.8</v>
      </c>
      <c r="N64" s="62" t="n">
        <v>47.5</v>
      </c>
      <c r="O64" s="10"/>
    </row>
    <row r="65" s="11" customFormat="true" ht="15" hidden="false" customHeight="true" outlineLevel="0" collapsed="false">
      <c r="A65" s="10"/>
      <c r="B65" s="46"/>
      <c r="C65" s="47"/>
      <c r="D65" s="47"/>
      <c r="E65" s="52" t="s">
        <v>16</v>
      </c>
      <c r="F65" s="52"/>
      <c r="G65" s="48"/>
      <c r="H65" s="49"/>
      <c r="I65" s="59" t="n">
        <v>1074</v>
      </c>
      <c r="J65" s="60" t="n">
        <v>3320</v>
      </c>
      <c r="K65" s="60" t="n">
        <v>1566</v>
      </c>
      <c r="L65" s="61" t="n">
        <v>3.09</v>
      </c>
      <c r="M65" s="62" t="n">
        <v>146.8</v>
      </c>
      <c r="N65" s="62" t="n">
        <v>47.5</v>
      </c>
      <c r="O65" s="10"/>
    </row>
    <row r="66" s="11" customFormat="true" ht="15" hidden="false" customHeight="true" outlineLevel="0" collapsed="false">
      <c r="A66" s="10"/>
      <c r="B66" s="46"/>
      <c r="C66" s="47"/>
      <c r="D66" s="47"/>
      <c r="E66" s="47"/>
      <c r="F66" s="52" t="s">
        <v>17</v>
      </c>
      <c r="G66" s="48"/>
      <c r="H66" s="49"/>
      <c r="I66" s="59" t="n">
        <v>1058</v>
      </c>
      <c r="J66" s="60" t="n">
        <v>3287</v>
      </c>
      <c r="K66" s="60" t="n">
        <v>1547</v>
      </c>
      <c r="L66" s="61" t="n">
        <v>3.11</v>
      </c>
      <c r="M66" s="62" t="n">
        <v>148</v>
      </c>
      <c r="N66" s="62" t="n">
        <v>47.6</v>
      </c>
      <c r="O66" s="10"/>
    </row>
    <row r="67" s="11" customFormat="true" ht="15" hidden="false" customHeight="true" outlineLevel="0" collapsed="false">
      <c r="A67" s="10"/>
      <c r="B67" s="46"/>
      <c r="C67" s="47"/>
      <c r="D67" s="47"/>
      <c r="E67" s="47"/>
      <c r="F67" s="52" t="s">
        <v>18</v>
      </c>
      <c r="G67" s="54"/>
      <c r="H67" s="49"/>
      <c r="I67" s="63" t="s">
        <v>14</v>
      </c>
      <c r="J67" s="64" t="s">
        <v>14</v>
      </c>
      <c r="K67" s="64" t="s">
        <v>14</v>
      </c>
      <c r="L67" s="61" t="s">
        <v>14</v>
      </c>
      <c r="M67" s="62" t="s">
        <v>14</v>
      </c>
      <c r="N67" s="62" t="s">
        <v>14</v>
      </c>
      <c r="O67" s="10"/>
    </row>
    <row r="68" s="11" customFormat="true" ht="15" hidden="false" customHeight="true" outlineLevel="0" collapsed="false">
      <c r="A68" s="10"/>
      <c r="B68" s="46"/>
      <c r="C68" s="47"/>
      <c r="D68" s="47"/>
      <c r="E68" s="47"/>
      <c r="F68" s="55" t="s">
        <v>19</v>
      </c>
      <c r="G68" s="54"/>
      <c r="H68" s="49"/>
      <c r="I68" s="59" t="n">
        <v>14</v>
      </c>
      <c r="J68" s="60" t="n">
        <v>26</v>
      </c>
      <c r="K68" s="60" t="n">
        <v>16</v>
      </c>
      <c r="L68" s="61" t="n">
        <v>1.86</v>
      </c>
      <c r="M68" s="62" t="n">
        <v>54.8</v>
      </c>
      <c r="N68" s="62" t="n">
        <v>29.5</v>
      </c>
      <c r="O68" s="10"/>
    </row>
    <row r="69" s="11" customFormat="true" ht="15" hidden="false" customHeight="true" outlineLevel="0" collapsed="false">
      <c r="A69" s="10"/>
      <c r="B69" s="46"/>
      <c r="C69" s="48"/>
      <c r="D69" s="48"/>
      <c r="E69" s="48"/>
      <c r="F69" s="52" t="s">
        <v>20</v>
      </c>
      <c r="G69" s="48"/>
      <c r="H69" s="49"/>
      <c r="I69" s="59" t="n">
        <v>2</v>
      </c>
      <c r="J69" s="60" t="n">
        <v>7</v>
      </c>
      <c r="K69" s="60" t="n">
        <v>3</v>
      </c>
      <c r="L69" s="61" t="n">
        <v>3.5</v>
      </c>
      <c r="M69" s="62" t="n">
        <v>138.5</v>
      </c>
      <c r="N69" s="62" t="n">
        <v>39.6</v>
      </c>
      <c r="O69" s="10"/>
    </row>
    <row r="70" s="11" customFormat="true" ht="15" hidden="false" customHeight="true" outlineLevel="0" collapsed="false">
      <c r="A70" s="10"/>
      <c r="B70" s="46"/>
      <c r="C70" s="48"/>
      <c r="D70" s="48"/>
      <c r="E70" s="52" t="s">
        <v>21</v>
      </c>
      <c r="F70" s="52"/>
      <c r="G70" s="48"/>
      <c r="H70" s="49"/>
      <c r="I70" s="63" t="s">
        <v>14</v>
      </c>
      <c r="J70" s="64" t="s">
        <v>14</v>
      </c>
      <c r="K70" s="64" t="s">
        <v>14</v>
      </c>
      <c r="L70" s="61" t="s">
        <v>14</v>
      </c>
      <c r="M70" s="62" t="s">
        <v>14</v>
      </c>
      <c r="N70" s="62" t="s">
        <v>14</v>
      </c>
      <c r="O70" s="10"/>
    </row>
    <row r="71" s="11" customFormat="true" ht="15" hidden="false" customHeight="true" outlineLevel="0" collapsed="false">
      <c r="A71" s="10"/>
      <c r="B71" s="46"/>
      <c r="C71" s="48"/>
      <c r="D71" s="52" t="s">
        <v>22</v>
      </c>
      <c r="E71" s="52"/>
      <c r="F71" s="52"/>
      <c r="G71" s="48"/>
      <c r="H71" s="49"/>
      <c r="I71" s="59" t="n">
        <v>107</v>
      </c>
      <c r="J71" s="60" t="n">
        <v>142</v>
      </c>
      <c r="K71" s="60" t="n">
        <v>136</v>
      </c>
      <c r="L71" s="61" t="n">
        <v>1.33</v>
      </c>
      <c r="M71" s="62" t="s">
        <v>14</v>
      </c>
      <c r="N71" s="62" t="s">
        <v>14</v>
      </c>
      <c r="O71" s="10"/>
    </row>
    <row r="72" s="11" customFormat="true" ht="6.75" hidden="false" customHeight="true" outlineLevel="0" collapsed="false">
      <c r="A72" s="10"/>
      <c r="B72" s="56"/>
      <c r="C72" s="56"/>
      <c r="D72" s="56"/>
      <c r="E72" s="56"/>
      <c r="F72" s="56"/>
      <c r="G72" s="56"/>
      <c r="H72" s="57"/>
      <c r="I72" s="56"/>
      <c r="J72" s="56"/>
      <c r="K72" s="56"/>
      <c r="L72" s="56"/>
      <c r="M72" s="56"/>
      <c r="N72" s="56"/>
      <c r="O72" s="10"/>
    </row>
    <row r="73" customFormat="false" ht="13.5" hidden="false" customHeight="false" outlineLevel="0" collapsed="false">
      <c r="A73" s="58"/>
      <c r="O73" s="58"/>
    </row>
    <row r="74" s="11" customFormat="true" ht="15" hidden="false" customHeight="false" outlineLevel="0" collapsed="false">
      <c r="A74" s="10"/>
      <c r="C74" s="6"/>
      <c r="D74" s="17" t="s">
        <v>25</v>
      </c>
      <c r="E74" s="17"/>
      <c r="F74" s="17"/>
      <c r="G74" s="65"/>
      <c r="H74" s="12"/>
      <c r="I74" s="13"/>
      <c r="J74" s="13"/>
      <c r="K74" s="13"/>
      <c r="L74" s="13"/>
      <c r="M74" s="13"/>
      <c r="N74" s="13"/>
      <c r="O74" s="10"/>
    </row>
    <row r="75" s="11" customFormat="true" ht="6" hidden="false" customHeight="true" outlineLevel="0" collapsed="false">
      <c r="A75" s="10"/>
      <c r="B75" s="21"/>
      <c r="C75" s="21"/>
      <c r="D75" s="21"/>
      <c r="E75" s="21"/>
      <c r="F75" s="21"/>
      <c r="G75" s="21"/>
      <c r="H75" s="21"/>
      <c r="I75" s="22"/>
      <c r="J75" s="22"/>
      <c r="K75" s="23"/>
      <c r="L75" s="23"/>
      <c r="M75" s="23"/>
      <c r="N75" s="24"/>
      <c r="O75" s="10"/>
    </row>
    <row r="76" s="11" customFormat="true" ht="20.25" hidden="false" customHeight="true" outlineLevel="0" collapsed="false">
      <c r="A76" s="10"/>
      <c r="B76" s="25"/>
      <c r="C76" s="10"/>
      <c r="D76" s="26" t="s">
        <v>5</v>
      </c>
      <c r="E76" s="26"/>
      <c r="F76" s="26"/>
      <c r="G76" s="25"/>
      <c r="H76" s="25"/>
      <c r="I76" s="27" t="s">
        <v>6</v>
      </c>
      <c r="J76" s="27" t="s">
        <v>7</v>
      </c>
      <c r="K76" s="28" t="s">
        <v>8</v>
      </c>
      <c r="L76" s="29" t="s">
        <v>9</v>
      </c>
      <c r="M76" s="29" t="s">
        <v>10</v>
      </c>
      <c r="N76" s="30" t="s">
        <v>11</v>
      </c>
      <c r="O76" s="10"/>
    </row>
    <row r="77" s="36" customFormat="true" ht="20.25" hidden="false" customHeight="true" outlineLevel="0" collapsed="false">
      <c r="A77" s="31"/>
      <c r="B77" s="31"/>
      <c r="C77" s="32"/>
      <c r="D77" s="33" t="s">
        <v>12</v>
      </c>
      <c r="E77" s="33"/>
      <c r="F77" s="33"/>
      <c r="G77" s="34"/>
      <c r="H77" s="35"/>
      <c r="I77" s="27"/>
      <c r="J77" s="27"/>
      <c r="K77" s="28"/>
      <c r="L77" s="28"/>
      <c r="M77" s="28"/>
      <c r="N77" s="30"/>
      <c r="O77" s="31"/>
    </row>
    <row r="78" s="36" customFormat="true" ht="6" hidden="false" customHeight="true" outlineLevel="0" collapsed="false">
      <c r="A78" s="31"/>
      <c r="B78" s="37"/>
      <c r="C78" s="38"/>
      <c r="D78" s="38"/>
      <c r="E78" s="38"/>
      <c r="F78" s="38"/>
      <c r="G78" s="38"/>
      <c r="H78" s="38"/>
      <c r="I78" s="39"/>
      <c r="J78" s="39"/>
      <c r="K78" s="40"/>
      <c r="L78" s="40"/>
      <c r="M78" s="40"/>
      <c r="N78" s="41"/>
      <c r="O78" s="31"/>
    </row>
    <row r="79" s="11" customFormat="true" ht="6" hidden="false" customHeight="true" outlineLevel="0" collapsed="false">
      <c r="A79" s="10"/>
      <c r="B79" s="42"/>
      <c r="C79" s="42"/>
      <c r="D79" s="42"/>
      <c r="E79" s="42"/>
      <c r="F79" s="43"/>
      <c r="G79" s="43"/>
      <c r="H79" s="44"/>
      <c r="I79" s="25"/>
      <c r="J79" s="25"/>
      <c r="K79" s="45"/>
      <c r="L79" s="45"/>
      <c r="M79" s="45"/>
      <c r="N79" s="45"/>
      <c r="O79" s="10"/>
    </row>
    <row r="80" s="11" customFormat="true" ht="15" hidden="false" customHeight="true" outlineLevel="0" collapsed="false">
      <c r="A80" s="10"/>
      <c r="B80" s="46"/>
      <c r="C80" s="47" t="s">
        <v>13</v>
      </c>
      <c r="D80" s="47"/>
      <c r="E80" s="47"/>
      <c r="F80" s="47"/>
      <c r="G80" s="48"/>
      <c r="H80" s="49"/>
      <c r="I80" s="59" t="n">
        <v>3002</v>
      </c>
      <c r="J80" s="60" t="n">
        <v>8640</v>
      </c>
      <c r="K80" s="60" t="n">
        <v>4275</v>
      </c>
      <c r="L80" s="61" t="n">
        <v>2.88</v>
      </c>
      <c r="M80" s="62" t="s">
        <v>14</v>
      </c>
      <c r="N80" s="62" t="s">
        <v>14</v>
      </c>
      <c r="O80" s="10"/>
    </row>
    <row r="81" s="11" customFormat="true" ht="15" hidden="false" customHeight="true" outlineLevel="0" collapsed="false">
      <c r="A81" s="10"/>
      <c r="B81" s="46"/>
      <c r="C81" s="47"/>
      <c r="D81" s="52" t="s">
        <v>15</v>
      </c>
      <c r="E81" s="52"/>
      <c r="F81" s="52"/>
      <c r="G81" s="48"/>
      <c r="H81" s="49"/>
      <c r="I81" s="59" t="n">
        <v>2991</v>
      </c>
      <c r="J81" s="60" t="n">
        <v>8617</v>
      </c>
      <c r="K81" s="60" t="n">
        <v>4254</v>
      </c>
      <c r="L81" s="61" t="n">
        <v>2.88</v>
      </c>
      <c r="M81" s="62" t="n">
        <v>132.5</v>
      </c>
      <c r="N81" s="62" t="n">
        <v>46</v>
      </c>
      <c r="O81" s="10"/>
    </row>
    <row r="82" s="11" customFormat="true" ht="15" hidden="false" customHeight="true" outlineLevel="0" collapsed="false">
      <c r="A82" s="10"/>
      <c r="B82" s="46"/>
      <c r="C82" s="47"/>
      <c r="D82" s="47"/>
      <c r="E82" s="52" t="s">
        <v>16</v>
      </c>
      <c r="F82" s="52"/>
      <c r="G82" s="48"/>
      <c r="H82" s="49"/>
      <c r="I82" s="59" t="n">
        <v>2983</v>
      </c>
      <c r="J82" s="60" t="n">
        <v>8603</v>
      </c>
      <c r="K82" s="60" t="n">
        <v>4245</v>
      </c>
      <c r="L82" s="61" t="n">
        <v>2.88</v>
      </c>
      <c r="M82" s="62" t="n">
        <v>132.7</v>
      </c>
      <c r="N82" s="62" t="n">
        <v>46</v>
      </c>
      <c r="O82" s="10"/>
    </row>
    <row r="83" s="11" customFormat="true" ht="15" hidden="false" customHeight="true" outlineLevel="0" collapsed="false">
      <c r="A83" s="10"/>
      <c r="B83" s="46"/>
      <c r="C83" s="47"/>
      <c r="D83" s="47"/>
      <c r="E83" s="47"/>
      <c r="F83" s="52" t="s">
        <v>17</v>
      </c>
      <c r="G83" s="48"/>
      <c r="H83" s="49"/>
      <c r="I83" s="59" t="n">
        <v>2802</v>
      </c>
      <c r="J83" s="60" t="n">
        <v>8243</v>
      </c>
      <c r="K83" s="60" t="n">
        <v>4011</v>
      </c>
      <c r="L83" s="61" t="n">
        <v>2.94</v>
      </c>
      <c r="M83" s="62" t="n">
        <v>136.9</v>
      </c>
      <c r="N83" s="62" t="n">
        <v>46.5</v>
      </c>
      <c r="O83" s="10"/>
    </row>
    <row r="84" s="11" customFormat="true" ht="15" hidden="false" customHeight="true" outlineLevel="0" collapsed="false">
      <c r="A84" s="10"/>
      <c r="B84" s="46"/>
      <c r="C84" s="47"/>
      <c r="D84" s="47"/>
      <c r="E84" s="47"/>
      <c r="F84" s="52" t="s">
        <v>18</v>
      </c>
      <c r="G84" s="54"/>
      <c r="H84" s="49"/>
      <c r="I84" s="59" t="n">
        <v>82</v>
      </c>
      <c r="J84" s="60" t="n">
        <v>153</v>
      </c>
      <c r="K84" s="60" t="n">
        <v>107</v>
      </c>
      <c r="L84" s="61" t="n">
        <v>1.87</v>
      </c>
      <c r="M84" s="62" t="n">
        <v>61.6</v>
      </c>
      <c r="N84" s="62" t="n">
        <v>33</v>
      </c>
      <c r="O84" s="10"/>
    </row>
    <row r="85" s="11" customFormat="true" ht="15" hidden="false" customHeight="true" outlineLevel="0" collapsed="false">
      <c r="A85" s="10"/>
      <c r="B85" s="46"/>
      <c r="C85" s="47"/>
      <c r="D85" s="47"/>
      <c r="E85" s="47"/>
      <c r="F85" s="55" t="s">
        <v>19</v>
      </c>
      <c r="G85" s="54"/>
      <c r="H85" s="49"/>
      <c r="I85" s="59" t="n">
        <v>97</v>
      </c>
      <c r="J85" s="60" t="n">
        <v>201</v>
      </c>
      <c r="K85" s="60" t="n">
        <v>123</v>
      </c>
      <c r="L85" s="61" t="n">
        <v>2.07</v>
      </c>
      <c r="M85" s="62" t="n">
        <v>73.2</v>
      </c>
      <c r="N85" s="62" t="n">
        <v>35.3</v>
      </c>
      <c r="O85" s="10"/>
    </row>
    <row r="86" s="11" customFormat="true" ht="15" hidden="false" customHeight="true" outlineLevel="0" collapsed="false">
      <c r="A86" s="10"/>
      <c r="B86" s="46"/>
      <c r="C86" s="48"/>
      <c r="D86" s="48"/>
      <c r="E86" s="48"/>
      <c r="F86" s="52" t="s">
        <v>20</v>
      </c>
      <c r="G86" s="48"/>
      <c r="H86" s="49"/>
      <c r="I86" s="59" t="n">
        <v>2</v>
      </c>
      <c r="J86" s="60" t="n">
        <v>6</v>
      </c>
      <c r="K86" s="60" t="n">
        <v>4</v>
      </c>
      <c r="L86" s="61" t="n">
        <v>3</v>
      </c>
      <c r="M86" s="62" t="n">
        <v>66</v>
      </c>
      <c r="N86" s="62" t="n">
        <v>22</v>
      </c>
      <c r="O86" s="10"/>
    </row>
    <row r="87" s="11" customFormat="true" ht="15" hidden="false" customHeight="true" outlineLevel="0" collapsed="false">
      <c r="A87" s="10"/>
      <c r="B87" s="46"/>
      <c r="C87" s="48"/>
      <c r="D87" s="48"/>
      <c r="E87" s="52" t="s">
        <v>21</v>
      </c>
      <c r="F87" s="52"/>
      <c r="G87" s="48"/>
      <c r="H87" s="49"/>
      <c r="I87" s="59" t="n">
        <v>8</v>
      </c>
      <c r="J87" s="60" t="n">
        <v>14</v>
      </c>
      <c r="K87" s="60" t="n">
        <v>9</v>
      </c>
      <c r="L87" s="61" t="n">
        <v>1.75</v>
      </c>
      <c r="M87" s="62" t="n">
        <v>73.4</v>
      </c>
      <c r="N87" s="62" t="n">
        <v>41.9</v>
      </c>
      <c r="O87" s="10"/>
    </row>
    <row r="88" s="11" customFormat="true" ht="15" hidden="false" customHeight="true" outlineLevel="0" collapsed="false">
      <c r="A88" s="10"/>
      <c r="B88" s="46"/>
      <c r="C88" s="48"/>
      <c r="D88" s="52" t="s">
        <v>22</v>
      </c>
      <c r="E88" s="52"/>
      <c r="F88" s="52"/>
      <c r="G88" s="48"/>
      <c r="H88" s="49"/>
      <c r="I88" s="59" t="n">
        <v>11</v>
      </c>
      <c r="J88" s="60" t="n">
        <v>23</v>
      </c>
      <c r="K88" s="60" t="n">
        <v>21</v>
      </c>
      <c r="L88" s="61" t="n">
        <v>2.09</v>
      </c>
      <c r="M88" s="62" t="s">
        <v>14</v>
      </c>
      <c r="N88" s="62" t="s">
        <v>14</v>
      </c>
      <c r="O88" s="10"/>
    </row>
    <row r="89" s="11" customFormat="true" ht="6.75" hidden="false" customHeight="true" outlineLevel="0" collapsed="false">
      <c r="A89" s="10"/>
      <c r="B89" s="56"/>
      <c r="C89" s="56"/>
      <c r="D89" s="56"/>
      <c r="E89" s="56"/>
      <c r="F89" s="56"/>
      <c r="G89" s="56"/>
      <c r="H89" s="57"/>
      <c r="I89" s="56"/>
      <c r="J89" s="56"/>
      <c r="K89" s="56"/>
      <c r="L89" s="56"/>
      <c r="M89" s="56"/>
      <c r="N89" s="56"/>
      <c r="O89" s="10"/>
    </row>
    <row r="90" customFormat="false" ht="13.5" hidden="false" customHeight="false" outlineLevel="0" collapsed="false">
      <c r="A90" s="58"/>
      <c r="O90" s="58"/>
    </row>
    <row r="91" s="11" customFormat="true" ht="15" hidden="false" customHeight="false" outlineLevel="0" collapsed="false">
      <c r="A91" s="10"/>
      <c r="C91" s="6"/>
      <c r="D91" s="17" t="s">
        <v>26</v>
      </c>
      <c r="E91" s="17"/>
      <c r="F91" s="17"/>
      <c r="G91" s="65"/>
      <c r="H91" s="12"/>
      <c r="I91" s="13"/>
      <c r="J91" s="13"/>
      <c r="K91" s="13"/>
      <c r="L91" s="13"/>
      <c r="M91" s="13"/>
      <c r="N91" s="13"/>
      <c r="O91" s="10"/>
    </row>
    <row r="92" s="11" customFormat="true" ht="6" hidden="false" customHeight="true" outlineLevel="0" collapsed="false">
      <c r="A92" s="10"/>
      <c r="B92" s="21"/>
      <c r="C92" s="21"/>
      <c r="D92" s="21"/>
      <c r="E92" s="21"/>
      <c r="F92" s="21"/>
      <c r="G92" s="21"/>
      <c r="H92" s="21"/>
      <c r="I92" s="22"/>
      <c r="J92" s="22"/>
      <c r="K92" s="23"/>
      <c r="L92" s="23"/>
      <c r="M92" s="23"/>
      <c r="N92" s="24"/>
      <c r="O92" s="10"/>
    </row>
    <row r="93" s="11" customFormat="true" ht="20.25" hidden="false" customHeight="true" outlineLevel="0" collapsed="false">
      <c r="A93" s="10"/>
      <c r="B93" s="25"/>
      <c r="C93" s="10"/>
      <c r="D93" s="26" t="s">
        <v>5</v>
      </c>
      <c r="E93" s="26"/>
      <c r="F93" s="26"/>
      <c r="G93" s="25"/>
      <c r="H93" s="25"/>
      <c r="I93" s="27" t="s">
        <v>6</v>
      </c>
      <c r="J93" s="27" t="s">
        <v>7</v>
      </c>
      <c r="K93" s="28" t="s">
        <v>8</v>
      </c>
      <c r="L93" s="29" t="s">
        <v>9</v>
      </c>
      <c r="M93" s="29" t="s">
        <v>10</v>
      </c>
      <c r="N93" s="30" t="s">
        <v>11</v>
      </c>
      <c r="O93" s="10"/>
    </row>
    <row r="94" s="36" customFormat="true" ht="20.25" hidden="false" customHeight="true" outlineLevel="0" collapsed="false">
      <c r="A94" s="31"/>
      <c r="B94" s="31"/>
      <c r="C94" s="32"/>
      <c r="D94" s="33" t="s">
        <v>12</v>
      </c>
      <c r="E94" s="33"/>
      <c r="F94" s="33"/>
      <c r="G94" s="34"/>
      <c r="H94" s="35"/>
      <c r="I94" s="27"/>
      <c r="J94" s="27"/>
      <c r="K94" s="28"/>
      <c r="L94" s="28"/>
      <c r="M94" s="28"/>
      <c r="N94" s="30"/>
      <c r="O94" s="31"/>
    </row>
    <row r="95" s="36" customFormat="true" ht="6" hidden="false" customHeight="true" outlineLevel="0" collapsed="false">
      <c r="A95" s="31"/>
      <c r="B95" s="37"/>
      <c r="C95" s="38"/>
      <c r="D95" s="38"/>
      <c r="E95" s="38"/>
      <c r="F95" s="38"/>
      <c r="G95" s="38"/>
      <c r="H95" s="38"/>
      <c r="I95" s="39"/>
      <c r="J95" s="39"/>
      <c r="K95" s="40"/>
      <c r="L95" s="40"/>
      <c r="M95" s="40"/>
      <c r="N95" s="41"/>
      <c r="O95" s="31"/>
    </row>
    <row r="96" s="11" customFormat="true" ht="6" hidden="false" customHeight="true" outlineLevel="0" collapsed="false">
      <c r="A96" s="10"/>
      <c r="B96" s="42"/>
      <c r="C96" s="42"/>
      <c r="D96" s="42"/>
      <c r="E96" s="42"/>
      <c r="F96" s="43"/>
      <c r="G96" s="43"/>
      <c r="H96" s="44"/>
      <c r="I96" s="25"/>
      <c r="J96" s="25"/>
      <c r="K96" s="45"/>
      <c r="L96" s="45"/>
      <c r="M96" s="45"/>
      <c r="N96" s="45"/>
      <c r="O96" s="10"/>
    </row>
    <row r="97" s="11" customFormat="true" ht="15" hidden="false" customHeight="true" outlineLevel="0" collapsed="false">
      <c r="A97" s="10"/>
      <c r="B97" s="46"/>
      <c r="C97" s="47" t="s">
        <v>13</v>
      </c>
      <c r="D97" s="47"/>
      <c r="E97" s="47"/>
      <c r="F97" s="47"/>
      <c r="G97" s="48"/>
      <c r="H97" s="49"/>
      <c r="I97" s="59" t="n">
        <v>1100</v>
      </c>
      <c r="J97" s="60" t="n">
        <v>3524</v>
      </c>
      <c r="K97" s="60" t="n">
        <v>1591</v>
      </c>
      <c r="L97" s="61" t="n">
        <v>3.2</v>
      </c>
      <c r="M97" s="62" t="s">
        <v>14</v>
      </c>
      <c r="N97" s="62" t="s">
        <v>14</v>
      </c>
      <c r="O97" s="10"/>
    </row>
    <row r="98" s="11" customFormat="true" ht="15" hidden="false" customHeight="true" outlineLevel="0" collapsed="false">
      <c r="A98" s="10"/>
      <c r="B98" s="46"/>
      <c r="C98" s="47"/>
      <c r="D98" s="52" t="s">
        <v>15</v>
      </c>
      <c r="E98" s="52"/>
      <c r="F98" s="52"/>
      <c r="G98" s="48"/>
      <c r="H98" s="49"/>
      <c r="I98" s="59" t="n">
        <v>1095</v>
      </c>
      <c r="J98" s="60" t="n">
        <v>3514</v>
      </c>
      <c r="K98" s="60" t="n">
        <v>1585</v>
      </c>
      <c r="L98" s="61" t="n">
        <v>3.21</v>
      </c>
      <c r="M98" s="62" t="n">
        <v>152.3</v>
      </c>
      <c r="N98" s="62" t="n">
        <v>47.5</v>
      </c>
      <c r="O98" s="10"/>
    </row>
    <row r="99" s="11" customFormat="true" ht="15" hidden="false" customHeight="true" outlineLevel="0" collapsed="false">
      <c r="A99" s="10"/>
      <c r="B99" s="46"/>
      <c r="C99" s="47"/>
      <c r="D99" s="47"/>
      <c r="E99" s="52" t="s">
        <v>16</v>
      </c>
      <c r="F99" s="52"/>
      <c r="G99" s="48"/>
      <c r="H99" s="49"/>
      <c r="I99" s="59" t="n">
        <v>1094</v>
      </c>
      <c r="J99" s="60" t="n">
        <v>3513</v>
      </c>
      <c r="K99" s="60" t="n">
        <v>1584</v>
      </c>
      <c r="L99" s="61" t="n">
        <v>3.21</v>
      </c>
      <c r="M99" s="62" t="n">
        <v>152.4</v>
      </c>
      <c r="N99" s="62" t="n">
        <v>47.5</v>
      </c>
      <c r="O99" s="10"/>
    </row>
    <row r="100" s="11" customFormat="true" ht="15" hidden="false" customHeight="true" outlineLevel="0" collapsed="false">
      <c r="A100" s="10"/>
      <c r="B100" s="46"/>
      <c r="C100" s="47"/>
      <c r="D100" s="47"/>
      <c r="E100" s="47"/>
      <c r="F100" s="52" t="s">
        <v>17</v>
      </c>
      <c r="G100" s="48"/>
      <c r="H100" s="49"/>
      <c r="I100" s="59" t="n">
        <v>1065</v>
      </c>
      <c r="J100" s="60" t="n">
        <v>3462</v>
      </c>
      <c r="K100" s="60" t="n">
        <v>1549</v>
      </c>
      <c r="L100" s="61" t="n">
        <v>3.25</v>
      </c>
      <c r="M100" s="62" t="n">
        <v>154.3</v>
      </c>
      <c r="N100" s="62" t="n">
        <v>47.5</v>
      </c>
      <c r="O100" s="10"/>
    </row>
    <row r="101" s="11" customFormat="true" ht="15" hidden="false" customHeight="true" outlineLevel="0" collapsed="false">
      <c r="A101" s="10"/>
      <c r="B101" s="46"/>
      <c r="C101" s="47"/>
      <c r="D101" s="47"/>
      <c r="E101" s="47"/>
      <c r="F101" s="52" t="s">
        <v>18</v>
      </c>
      <c r="G101" s="54"/>
      <c r="H101" s="49"/>
      <c r="I101" s="59" t="n">
        <v>20</v>
      </c>
      <c r="J101" s="60" t="n">
        <v>34</v>
      </c>
      <c r="K101" s="60" t="n">
        <v>22</v>
      </c>
      <c r="L101" s="61" t="n">
        <v>1.7</v>
      </c>
      <c r="M101" s="62" t="n">
        <v>78.8</v>
      </c>
      <c r="N101" s="62" t="n">
        <v>46.3</v>
      </c>
      <c r="O101" s="10"/>
    </row>
    <row r="102" s="11" customFormat="true" ht="15" hidden="false" customHeight="true" outlineLevel="0" collapsed="false">
      <c r="A102" s="10"/>
      <c r="B102" s="46"/>
      <c r="C102" s="47"/>
      <c r="D102" s="47"/>
      <c r="E102" s="47"/>
      <c r="F102" s="55" t="s">
        <v>19</v>
      </c>
      <c r="G102" s="54"/>
      <c r="H102" s="49"/>
      <c r="I102" s="59" t="n">
        <v>8</v>
      </c>
      <c r="J102" s="60" t="n">
        <v>15</v>
      </c>
      <c r="K102" s="60" t="n">
        <v>11</v>
      </c>
      <c r="L102" s="61" t="n">
        <v>1.88</v>
      </c>
      <c r="M102" s="62" t="n">
        <v>96.7</v>
      </c>
      <c r="N102" s="62" t="n">
        <v>51.6</v>
      </c>
      <c r="O102" s="10"/>
    </row>
    <row r="103" s="11" customFormat="true" ht="15" hidden="false" customHeight="true" outlineLevel="0" collapsed="false">
      <c r="A103" s="10"/>
      <c r="B103" s="46"/>
      <c r="C103" s="48"/>
      <c r="D103" s="48"/>
      <c r="E103" s="48"/>
      <c r="F103" s="52" t="s">
        <v>20</v>
      </c>
      <c r="G103" s="48"/>
      <c r="H103" s="49"/>
      <c r="I103" s="59" t="n">
        <v>1</v>
      </c>
      <c r="J103" s="60" t="n">
        <v>2</v>
      </c>
      <c r="K103" s="60" t="n">
        <v>2</v>
      </c>
      <c r="L103" s="61" t="n">
        <v>2</v>
      </c>
      <c r="M103" s="62" t="n">
        <v>66</v>
      </c>
      <c r="N103" s="62" t="n">
        <v>33</v>
      </c>
      <c r="O103" s="10"/>
    </row>
    <row r="104" s="11" customFormat="true" ht="15" hidden="false" customHeight="true" outlineLevel="0" collapsed="false">
      <c r="A104" s="10"/>
      <c r="B104" s="46"/>
      <c r="C104" s="48"/>
      <c r="D104" s="48"/>
      <c r="E104" s="52" t="s">
        <v>21</v>
      </c>
      <c r="F104" s="52"/>
      <c r="G104" s="48"/>
      <c r="H104" s="49"/>
      <c r="I104" s="59" t="n">
        <v>1</v>
      </c>
      <c r="J104" s="60" t="n">
        <v>1</v>
      </c>
      <c r="K104" s="60" t="n">
        <v>1</v>
      </c>
      <c r="L104" s="61" t="n">
        <v>1</v>
      </c>
      <c r="M104" s="62" t="n">
        <v>42</v>
      </c>
      <c r="N104" s="62" t="n">
        <v>42</v>
      </c>
      <c r="O104" s="10"/>
    </row>
    <row r="105" s="11" customFormat="true" ht="15" hidden="false" customHeight="true" outlineLevel="0" collapsed="false">
      <c r="A105" s="10"/>
      <c r="B105" s="46"/>
      <c r="C105" s="48"/>
      <c r="D105" s="52" t="s">
        <v>22</v>
      </c>
      <c r="E105" s="52"/>
      <c r="F105" s="52"/>
      <c r="G105" s="48"/>
      <c r="H105" s="49"/>
      <c r="I105" s="59" t="n">
        <v>5</v>
      </c>
      <c r="J105" s="60" t="n">
        <v>10</v>
      </c>
      <c r="K105" s="60" t="n">
        <v>6</v>
      </c>
      <c r="L105" s="61" t="n">
        <v>2</v>
      </c>
      <c r="M105" s="62" t="s">
        <v>14</v>
      </c>
      <c r="N105" s="62" t="s">
        <v>14</v>
      </c>
      <c r="O105" s="10"/>
    </row>
    <row r="106" s="11" customFormat="true" ht="6.75" hidden="false" customHeight="true" outlineLevel="0" collapsed="false">
      <c r="A106" s="10"/>
      <c r="B106" s="56"/>
      <c r="C106" s="56"/>
      <c r="D106" s="56"/>
      <c r="E106" s="56"/>
      <c r="F106" s="56"/>
      <c r="G106" s="56"/>
      <c r="H106" s="57"/>
      <c r="I106" s="56"/>
      <c r="J106" s="56"/>
      <c r="K106" s="56"/>
      <c r="L106" s="56"/>
      <c r="M106" s="56"/>
      <c r="N106" s="56"/>
      <c r="O106" s="10"/>
    </row>
    <row r="107" customFormat="false" ht="13.5" hidden="false" customHeight="false" outlineLevel="0" collapsed="false">
      <c r="A107" s="58"/>
    </row>
    <row r="108" s="11" customFormat="true" ht="15" hidden="false" customHeight="false" outlineLevel="0" collapsed="false">
      <c r="A108" s="10"/>
      <c r="C108" s="6"/>
      <c r="D108" s="17" t="s">
        <v>27</v>
      </c>
      <c r="E108" s="17"/>
      <c r="F108" s="17"/>
      <c r="G108" s="65"/>
      <c r="H108" s="12"/>
      <c r="I108" s="13"/>
      <c r="J108" s="13"/>
      <c r="K108" s="13"/>
      <c r="L108" s="13"/>
      <c r="M108" s="13"/>
      <c r="N108" s="13"/>
      <c r="O108" s="10"/>
    </row>
    <row r="109" s="11" customFormat="true" ht="6" hidden="false" customHeight="true" outlineLevel="0" collapsed="false">
      <c r="A109" s="10"/>
      <c r="B109" s="21"/>
      <c r="C109" s="21"/>
      <c r="D109" s="21"/>
      <c r="E109" s="21"/>
      <c r="F109" s="21"/>
      <c r="G109" s="21"/>
      <c r="H109" s="21"/>
      <c r="I109" s="22"/>
      <c r="J109" s="22"/>
      <c r="K109" s="23"/>
      <c r="L109" s="23"/>
      <c r="M109" s="23"/>
      <c r="N109" s="24"/>
      <c r="O109" s="10"/>
    </row>
    <row r="110" s="11" customFormat="true" ht="20.25" hidden="false" customHeight="true" outlineLevel="0" collapsed="false">
      <c r="A110" s="10"/>
      <c r="B110" s="25"/>
      <c r="C110" s="10"/>
      <c r="D110" s="26" t="s">
        <v>5</v>
      </c>
      <c r="E110" s="26"/>
      <c r="F110" s="26"/>
      <c r="G110" s="25"/>
      <c r="H110" s="25"/>
      <c r="I110" s="27" t="s">
        <v>6</v>
      </c>
      <c r="J110" s="27" t="s">
        <v>7</v>
      </c>
      <c r="K110" s="28" t="s">
        <v>8</v>
      </c>
      <c r="L110" s="29" t="s">
        <v>9</v>
      </c>
      <c r="M110" s="29" t="s">
        <v>10</v>
      </c>
      <c r="N110" s="30" t="s">
        <v>11</v>
      </c>
      <c r="O110" s="10"/>
    </row>
    <row r="111" s="36" customFormat="true" ht="20.25" hidden="false" customHeight="true" outlineLevel="0" collapsed="false">
      <c r="A111" s="31"/>
      <c r="B111" s="31"/>
      <c r="C111" s="32"/>
      <c r="D111" s="33" t="s">
        <v>12</v>
      </c>
      <c r="E111" s="33"/>
      <c r="F111" s="33"/>
      <c r="G111" s="34"/>
      <c r="H111" s="35"/>
      <c r="I111" s="27"/>
      <c r="J111" s="27"/>
      <c r="K111" s="28"/>
      <c r="L111" s="28"/>
      <c r="M111" s="28"/>
      <c r="N111" s="30"/>
      <c r="O111" s="31"/>
    </row>
    <row r="112" s="36" customFormat="true" ht="6" hidden="false" customHeight="true" outlineLevel="0" collapsed="false">
      <c r="A112" s="31"/>
      <c r="B112" s="37"/>
      <c r="C112" s="38"/>
      <c r="D112" s="38"/>
      <c r="E112" s="38"/>
      <c r="F112" s="38"/>
      <c r="G112" s="38"/>
      <c r="H112" s="38"/>
      <c r="I112" s="39"/>
      <c r="J112" s="39"/>
      <c r="K112" s="40"/>
      <c r="L112" s="40"/>
      <c r="M112" s="40"/>
      <c r="N112" s="41"/>
      <c r="O112" s="31"/>
    </row>
    <row r="113" s="11" customFormat="true" ht="6" hidden="false" customHeight="true" outlineLevel="0" collapsed="false">
      <c r="A113" s="10"/>
      <c r="B113" s="42"/>
      <c r="C113" s="42"/>
      <c r="D113" s="42"/>
      <c r="E113" s="42"/>
      <c r="F113" s="43"/>
      <c r="G113" s="43"/>
      <c r="H113" s="44"/>
      <c r="I113" s="25"/>
      <c r="J113" s="25"/>
      <c r="K113" s="45"/>
      <c r="L113" s="45"/>
      <c r="M113" s="45"/>
      <c r="N113" s="45"/>
      <c r="O113" s="10"/>
    </row>
    <row r="114" s="11" customFormat="true" ht="15" hidden="false" customHeight="true" outlineLevel="0" collapsed="false">
      <c r="A114" s="10"/>
      <c r="B114" s="46"/>
      <c r="C114" s="47" t="s">
        <v>13</v>
      </c>
      <c r="D114" s="47"/>
      <c r="E114" s="47"/>
      <c r="F114" s="47"/>
      <c r="G114" s="48"/>
      <c r="H114" s="49"/>
      <c r="I114" s="59" t="n">
        <v>2680</v>
      </c>
      <c r="J114" s="60" t="n">
        <v>7667</v>
      </c>
      <c r="K114" s="60" t="n">
        <v>3799</v>
      </c>
      <c r="L114" s="61" t="n">
        <v>2.86</v>
      </c>
      <c r="M114" s="62" t="s">
        <v>14</v>
      </c>
      <c r="N114" s="62" t="s">
        <v>14</v>
      </c>
      <c r="O114" s="10"/>
    </row>
    <row r="115" s="11" customFormat="true" ht="15" hidden="false" customHeight="true" outlineLevel="0" collapsed="false">
      <c r="A115" s="10"/>
      <c r="B115" s="46"/>
      <c r="C115" s="47"/>
      <c r="D115" s="52" t="s">
        <v>15</v>
      </c>
      <c r="E115" s="52"/>
      <c r="F115" s="52"/>
      <c r="G115" s="48"/>
      <c r="H115" s="49"/>
      <c r="I115" s="59" t="n">
        <v>2680</v>
      </c>
      <c r="J115" s="60" t="n">
        <v>7667</v>
      </c>
      <c r="K115" s="60" t="n">
        <v>3799</v>
      </c>
      <c r="L115" s="61" t="n">
        <v>2.86</v>
      </c>
      <c r="M115" s="62" t="n">
        <v>141.5</v>
      </c>
      <c r="N115" s="62" t="n">
        <v>49.5</v>
      </c>
      <c r="O115" s="10"/>
    </row>
    <row r="116" s="11" customFormat="true" ht="15" hidden="false" customHeight="true" outlineLevel="0" collapsed="false">
      <c r="A116" s="10"/>
      <c r="B116" s="46"/>
      <c r="C116" s="47"/>
      <c r="D116" s="47"/>
      <c r="E116" s="52" t="s">
        <v>16</v>
      </c>
      <c r="F116" s="52"/>
      <c r="G116" s="48"/>
      <c r="H116" s="49"/>
      <c r="I116" s="59" t="n">
        <v>2668</v>
      </c>
      <c r="J116" s="60" t="n">
        <v>7642</v>
      </c>
      <c r="K116" s="60" t="n">
        <v>3785</v>
      </c>
      <c r="L116" s="61" t="n">
        <v>2.86</v>
      </c>
      <c r="M116" s="62" t="n">
        <v>141.8</v>
      </c>
      <c r="N116" s="62" t="n">
        <v>49.5</v>
      </c>
      <c r="O116" s="10"/>
    </row>
    <row r="117" s="11" customFormat="true" ht="15" hidden="false" customHeight="true" outlineLevel="0" collapsed="false">
      <c r="A117" s="10"/>
      <c r="B117" s="46"/>
      <c r="C117" s="47"/>
      <c r="D117" s="47"/>
      <c r="E117" s="47"/>
      <c r="F117" s="52" t="s">
        <v>17</v>
      </c>
      <c r="G117" s="48"/>
      <c r="H117" s="49"/>
      <c r="I117" s="59" t="n">
        <v>2494</v>
      </c>
      <c r="J117" s="60" t="n">
        <v>7310</v>
      </c>
      <c r="K117" s="60" t="n">
        <v>3566</v>
      </c>
      <c r="L117" s="61" t="n">
        <v>2.93</v>
      </c>
      <c r="M117" s="62" t="n">
        <v>147.1</v>
      </c>
      <c r="N117" s="62" t="n">
        <v>50.2</v>
      </c>
      <c r="O117" s="10"/>
    </row>
    <row r="118" s="11" customFormat="true" ht="15" hidden="false" customHeight="true" outlineLevel="0" collapsed="false">
      <c r="A118" s="10"/>
      <c r="B118" s="46"/>
      <c r="C118" s="47"/>
      <c r="D118" s="47"/>
      <c r="E118" s="47"/>
      <c r="F118" s="52" t="s">
        <v>18</v>
      </c>
      <c r="G118" s="54"/>
      <c r="H118" s="49"/>
      <c r="I118" s="59" t="n">
        <v>99</v>
      </c>
      <c r="J118" s="60" t="n">
        <v>194</v>
      </c>
      <c r="K118" s="60" t="n">
        <v>127</v>
      </c>
      <c r="L118" s="61" t="n">
        <v>1.96</v>
      </c>
      <c r="M118" s="62" t="n">
        <v>66</v>
      </c>
      <c r="N118" s="62" t="n">
        <v>33.7</v>
      </c>
      <c r="O118" s="10"/>
    </row>
    <row r="119" s="11" customFormat="true" ht="15" hidden="false" customHeight="true" outlineLevel="0" collapsed="false">
      <c r="A119" s="10"/>
      <c r="B119" s="46"/>
      <c r="C119" s="47"/>
      <c r="D119" s="47"/>
      <c r="E119" s="47"/>
      <c r="F119" s="55" t="s">
        <v>19</v>
      </c>
      <c r="G119" s="54"/>
      <c r="H119" s="49"/>
      <c r="I119" s="59" t="n">
        <v>72</v>
      </c>
      <c r="J119" s="60" t="n">
        <v>131</v>
      </c>
      <c r="K119" s="60" t="n">
        <v>88</v>
      </c>
      <c r="L119" s="61" t="n">
        <v>1.82</v>
      </c>
      <c r="M119" s="62" t="n">
        <v>62.8</v>
      </c>
      <c r="N119" s="62" t="n">
        <v>34.5</v>
      </c>
      <c r="O119" s="10"/>
    </row>
    <row r="120" s="11" customFormat="true" ht="15" hidden="false" customHeight="true" outlineLevel="0" collapsed="false">
      <c r="A120" s="10"/>
      <c r="B120" s="46"/>
      <c r="C120" s="48"/>
      <c r="D120" s="48"/>
      <c r="E120" s="48"/>
      <c r="F120" s="52" t="s">
        <v>20</v>
      </c>
      <c r="G120" s="48"/>
      <c r="H120" s="49"/>
      <c r="I120" s="59" t="n">
        <v>3</v>
      </c>
      <c r="J120" s="60" t="n">
        <v>7</v>
      </c>
      <c r="K120" s="60" t="n">
        <v>4</v>
      </c>
      <c r="L120" s="61" t="n">
        <v>2.33</v>
      </c>
      <c r="M120" s="62" t="n">
        <v>89.7</v>
      </c>
      <c r="N120" s="62" t="n">
        <v>38.4</v>
      </c>
      <c r="O120" s="10"/>
    </row>
    <row r="121" s="11" customFormat="true" ht="15" hidden="false" customHeight="true" outlineLevel="0" collapsed="false">
      <c r="A121" s="10"/>
      <c r="B121" s="46"/>
      <c r="C121" s="48"/>
      <c r="D121" s="48"/>
      <c r="E121" s="52" t="s">
        <v>21</v>
      </c>
      <c r="F121" s="52"/>
      <c r="G121" s="48"/>
      <c r="H121" s="49"/>
      <c r="I121" s="59" t="n">
        <v>12</v>
      </c>
      <c r="J121" s="60" t="n">
        <v>25</v>
      </c>
      <c r="K121" s="60" t="n">
        <v>14</v>
      </c>
      <c r="L121" s="61" t="n">
        <v>2.08</v>
      </c>
      <c r="M121" s="62" t="n">
        <v>72.8</v>
      </c>
      <c r="N121" s="62" t="n">
        <v>35</v>
      </c>
      <c r="O121" s="10"/>
    </row>
    <row r="122" s="11" customFormat="true" ht="15" hidden="false" customHeight="true" outlineLevel="0" collapsed="false">
      <c r="A122" s="10"/>
      <c r="B122" s="46"/>
      <c r="C122" s="48"/>
      <c r="D122" s="52" t="s">
        <v>22</v>
      </c>
      <c r="E122" s="52"/>
      <c r="F122" s="52"/>
      <c r="G122" s="48"/>
      <c r="H122" s="49"/>
      <c r="I122" s="63" t="s">
        <v>14</v>
      </c>
      <c r="J122" s="64" t="s">
        <v>14</v>
      </c>
      <c r="K122" s="64" t="s">
        <v>14</v>
      </c>
      <c r="L122" s="61" t="s">
        <v>14</v>
      </c>
      <c r="M122" s="62" t="s">
        <v>14</v>
      </c>
      <c r="N122" s="62" t="s">
        <v>14</v>
      </c>
      <c r="O122" s="10"/>
    </row>
    <row r="123" s="11" customFormat="true" ht="6.75" hidden="false" customHeight="true" outlineLevel="0" collapsed="false">
      <c r="A123" s="10"/>
      <c r="B123" s="56"/>
      <c r="C123" s="56"/>
      <c r="D123" s="56"/>
      <c r="E123" s="56"/>
      <c r="F123" s="56"/>
      <c r="G123" s="56"/>
      <c r="H123" s="57"/>
      <c r="I123" s="56"/>
      <c r="J123" s="56"/>
      <c r="K123" s="56"/>
      <c r="L123" s="56"/>
      <c r="M123" s="56"/>
      <c r="N123" s="56"/>
      <c r="O123" s="10"/>
    </row>
    <row r="124" customFormat="false" ht="13.5" hidden="false" customHeight="false" outlineLevel="0" collapsed="false">
      <c r="A124" s="58"/>
    </row>
    <row r="125" customFormat="false" ht="13.5" hidden="false" customHeight="false" outlineLevel="0" collapsed="false">
      <c r="A125" s="58"/>
    </row>
    <row r="126" customFormat="false" ht="13.5" hidden="false" customHeight="false" outlineLevel="0" collapsed="false">
      <c r="A126" s="58"/>
    </row>
    <row r="127" customFormat="false" ht="13.5" hidden="false" customHeight="false" outlineLevel="0" collapsed="false">
      <c r="A127" s="58"/>
    </row>
    <row r="128" customFormat="false" ht="13.5" hidden="false" customHeight="false" outlineLevel="0" collapsed="false">
      <c r="A128" s="58"/>
    </row>
    <row r="129" customFormat="false" ht="13.5" hidden="false" customHeight="false" outlineLevel="0" collapsed="false">
      <c r="A129" s="58"/>
    </row>
    <row r="130" customFormat="false" ht="13.5" hidden="false" customHeight="false" outlineLevel="0" collapsed="false">
      <c r="A130" s="58"/>
    </row>
    <row r="131" customFormat="false" ht="13.5" hidden="false" customHeight="false" outlineLevel="0" collapsed="false">
      <c r="A131" s="58"/>
    </row>
    <row r="132" customFormat="false" ht="13.5" hidden="false" customHeight="false" outlineLevel="0" collapsed="false">
      <c r="A132" s="58"/>
    </row>
    <row r="133" customFormat="false" ht="13.5" hidden="false" customHeight="false" outlineLevel="0" collapsed="false">
      <c r="A133" s="58"/>
    </row>
    <row r="134" customFormat="false" ht="13.5" hidden="false" customHeight="false" outlineLevel="0" collapsed="false">
      <c r="A134" s="58"/>
    </row>
    <row r="135" customFormat="false" ht="13.5" hidden="false" customHeight="false" outlineLevel="0" collapsed="false">
      <c r="A135" s="58"/>
    </row>
    <row r="136" customFormat="false" ht="13.5" hidden="false" customHeight="false" outlineLevel="0" collapsed="false">
      <c r="A136" s="58"/>
    </row>
    <row r="137" customFormat="false" ht="13.5" hidden="false" customHeight="false" outlineLevel="0" collapsed="false">
      <c r="A137" s="58"/>
    </row>
    <row r="138" customFormat="false" ht="13.5" hidden="false" customHeight="false" outlineLevel="0" collapsed="false">
      <c r="A138" s="58"/>
    </row>
    <row r="139" customFormat="false" ht="13.5" hidden="false" customHeight="false" outlineLevel="0" collapsed="false">
      <c r="A139" s="58"/>
    </row>
    <row r="140" customFormat="false" ht="13.5" hidden="false" customHeight="false" outlineLevel="0" collapsed="false">
      <c r="A140" s="58"/>
    </row>
    <row r="141" customFormat="false" ht="13.5" hidden="false" customHeight="false" outlineLevel="0" collapsed="false">
      <c r="A141" s="58"/>
    </row>
    <row r="142" customFormat="false" ht="13.5" hidden="false" customHeight="false" outlineLevel="0" collapsed="false">
      <c r="A142" s="58"/>
    </row>
    <row r="143" customFormat="false" ht="13.5" hidden="false" customHeight="false" outlineLevel="0" collapsed="false">
      <c r="A143" s="58"/>
    </row>
    <row r="144" customFormat="false" ht="13.5" hidden="false" customHeight="false" outlineLevel="0" collapsed="false">
      <c r="A144" s="58"/>
    </row>
    <row r="145" customFormat="false" ht="13.5" hidden="false" customHeight="false" outlineLevel="0" collapsed="false">
      <c r="A145" s="58"/>
    </row>
    <row r="146" customFormat="false" ht="13.5" hidden="false" customHeight="false" outlineLevel="0" collapsed="false">
      <c r="A146" s="58"/>
    </row>
    <row r="147" customFormat="false" ht="13.5" hidden="false" customHeight="false" outlineLevel="0" collapsed="false">
      <c r="A147" s="58"/>
    </row>
    <row r="148" customFormat="false" ht="13.5" hidden="false" customHeight="false" outlineLevel="0" collapsed="false">
      <c r="A148" s="58"/>
    </row>
    <row r="149" customFormat="false" ht="13.5" hidden="false" customHeight="false" outlineLevel="0" collapsed="false">
      <c r="A149" s="58"/>
    </row>
    <row r="150" customFormat="false" ht="13.5" hidden="false" customHeight="false" outlineLevel="0" collapsed="false">
      <c r="A150" s="58"/>
    </row>
    <row r="151" customFormat="false" ht="13.5" hidden="false" customHeight="false" outlineLevel="0" collapsed="false">
      <c r="A151" s="58"/>
    </row>
    <row r="152" customFormat="false" ht="13.5" hidden="false" customHeight="false" outlineLevel="0" collapsed="false">
      <c r="A152" s="58"/>
    </row>
    <row r="153" customFormat="false" ht="13.5" hidden="false" customHeight="false" outlineLevel="0" collapsed="false">
      <c r="A153" s="58"/>
    </row>
    <row r="154" customFormat="false" ht="13.5" hidden="false" customHeight="false" outlineLevel="0" collapsed="false">
      <c r="A154" s="58"/>
    </row>
    <row r="155" customFormat="false" ht="13.5" hidden="false" customHeight="false" outlineLevel="0" collapsed="false">
      <c r="A155" s="58"/>
    </row>
    <row r="156" customFormat="false" ht="13.5" hidden="false" customHeight="false" outlineLevel="0" collapsed="false">
      <c r="A156" s="58"/>
    </row>
    <row r="157" customFormat="false" ht="13.5" hidden="false" customHeight="false" outlineLevel="0" collapsed="false">
      <c r="A157" s="58"/>
    </row>
    <row r="158" customFormat="false" ht="13.5" hidden="false" customHeight="false" outlineLevel="0" collapsed="false">
      <c r="A158" s="58"/>
    </row>
    <row r="159" customFormat="false" ht="13.5" hidden="false" customHeight="false" outlineLevel="0" collapsed="false">
      <c r="A159" s="58"/>
    </row>
    <row r="160" customFormat="false" ht="13.5" hidden="false" customHeight="false" outlineLevel="0" collapsed="false">
      <c r="A160" s="58"/>
    </row>
    <row r="161" customFormat="false" ht="13.5" hidden="false" customHeight="false" outlineLevel="0" collapsed="false">
      <c r="A161" s="58"/>
    </row>
    <row r="162" customFormat="false" ht="13.5" hidden="false" customHeight="false" outlineLevel="0" collapsed="false">
      <c r="A162" s="58"/>
    </row>
    <row r="163" customFormat="false" ht="13.5" hidden="false" customHeight="false" outlineLevel="0" collapsed="false">
      <c r="A163" s="58"/>
    </row>
    <row r="164" customFormat="false" ht="13.5" hidden="false" customHeight="false" outlineLevel="0" collapsed="false">
      <c r="A164" s="58"/>
    </row>
    <row r="165" customFormat="false" ht="13.5" hidden="false" customHeight="false" outlineLevel="0" collapsed="false">
      <c r="A165" s="58"/>
    </row>
    <row r="166" customFormat="false" ht="13.5" hidden="false" customHeight="false" outlineLevel="0" collapsed="false">
      <c r="A166" s="58"/>
    </row>
    <row r="167" customFormat="false" ht="13.5" hidden="false" customHeight="false" outlineLevel="0" collapsed="false">
      <c r="A167" s="58"/>
    </row>
    <row r="168" customFormat="false" ht="13.5" hidden="false" customHeight="false" outlineLevel="0" collapsed="false">
      <c r="A168" s="58"/>
    </row>
    <row r="169" customFormat="false" ht="13.5" hidden="false" customHeight="false" outlineLevel="0" collapsed="false">
      <c r="A169" s="58"/>
    </row>
    <row r="170" customFormat="false" ht="13.5" hidden="false" customHeight="false" outlineLevel="0" collapsed="false">
      <c r="A170" s="58"/>
    </row>
    <row r="171" customFormat="false" ht="13.5" hidden="false" customHeight="false" outlineLevel="0" collapsed="false">
      <c r="A171" s="58"/>
    </row>
    <row r="172" customFormat="false" ht="13.5" hidden="false" customHeight="false" outlineLevel="0" collapsed="false">
      <c r="A172" s="58"/>
    </row>
    <row r="173" customFormat="false" ht="13.5" hidden="false" customHeight="false" outlineLevel="0" collapsed="false">
      <c r="A173" s="58"/>
    </row>
    <row r="174" customFormat="false" ht="13.5" hidden="false" customHeight="false" outlineLevel="0" collapsed="false">
      <c r="A174" s="58"/>
    </row>
    <row r="175" customFormat="false" ht="13.5" hidden="false" customHeight="false" outlineLevel="0" collapsed="false">
      <c r="A175" s="58"/>
    </row>
    <row r="176" customFormat="false" ht="13.5" hidden="false" customHeight="false" outlineLevel="0" collapsed="false">
      <c r="A176" s="58"/>
    </row>
    <row r="177" customFormat="false" ht="13.5" hidden="false" customHeight="false" outlineLevel="0" collapsed="false">
      <c r="A177" s="58"/>
    </row>
    <row r="178" customFormat="false" ht="13.5" hidden="false" customHeight="false" outlineLevel="0" collapsed="false">
      <c r="A178" s="58"/>
    </row>
    <row r="179" customFormat="false" ht="13.5" hidden="false" customHeight="false" outlineLevel="0" collapsed="false">
      <c r="A179" s="58"/>
    </row>
    <row r="180" customFormat="false" ht="13.5" hidden="false" customHeight="false" outlineLevel="0" collapsed="false">
      <c r="A180" s="58"/>
    </row>
    <row r="181" customFormat="false" ht="13.5" hidden="false" customHeight="false" outlineLevel="0" collapsed="false">
      <c r="A181" s="58"/>
    </row>
    <row r="182" customFormat="false" ht="13.5" hidden="false" customHeight="false" outlineLevel="0" collapsed="false">
      <c r="A182" s="58"/>
    </row>
    <row r="183" customFormat="false" ht="13.5" hidden="false" customHeight="false" outlineLevel="0" collapsed="false">
      <c r="A183" s="58"/>
    </row>
    <row r="184" customFormat="false" ht="13.5" hidden="false" customHeight="false" outlineLevel="0" collapsed="false">
      <c r="A184" s="58"/>
    </row>
    <row r="185" customFormat="false" ht="13.5" hidden="false" customHeight="false" outlineLevel="0" collapsed="false">
      <c r="A185" s="58"/>
    </row>
    <row r="186" customFormat="false" ht="13.5" hidden="false" customHeight="false" outlineLevel="0" collapsed="false">
      <c r="A186" s="58"/>
    </row>
    <row r="187" customFormat="false" ht="13.5" hidden="false" customHeight="false" outlineLevel="0" collapsed="false">
      <c r="A187" s="58"/>
    </row>
    <row r="188" customFormat="false" ht="13.5" hidden="false" customHeight="false" outlineLevel="0" collapsed="false">
      <c r="A188" s="58"/>
    </row>
    <row r="189" customFormat="false" ht="13.5" hidden="false" customHeight="false" outlineLevel="0" collapsed="false">
      <c r="A189" s="58"/>
    </row>
    <row r="190" customFormat="false" ht="13.5" hidden="false" customHeight="false" outlineLevel="0" collapsed="false">
      <c r="A190" s="58"/>
    </row>
    <row r="191" customFormat="false" ht="13.5" hidden="false" customHeight="false" outlineLevel="0" collapsed="false">
      <c r="A191" s="58"/>
    </row>
    <row r="192" customFormat="false" ht="13.5" hidden="false" customHeight="false" outlineLevel="0" collapsed="false">
      <c r="A192" s="58"/>
    </row>
    <row r="193" customFormat="false" ht="13.5" hidden="false" customHeight="false" outlineLevel="0" collapsed="false">
      <c r="A193" s="58"/>
    </row>
    <row r="194" customFormat="false" ht="13.5" hidden="false" customHeight="false" outlineLevel="0" collapsed="false">
      <c r="A194" s="58"/>
    </row>
    <row r="195" customFormat="false" ht="13.5" hidden="false" customHeight="false" outlineLevel="0" collapsed="false">
      <c r="A195" s="58"/>
    </row>
    <row r="196" customFormat="false" ht="13.5" hidden="false" customHeight="false" outlineLevel="0" collapsed="false">
      <c r="A196" s="58"/>
    </row>
    <row r="197" customFormat="false" ht="13.5" hidden="false" customHeight="false" outlineLevel="0" collapsed="false">
      <c r="A197" s="58"/>
    </row>
    <row r="198" customFormat="false" ht="13.5" hidden="false" customHeight="false" outlineLevel="0" collapsed="false">
      <c r="A198" s="58"/>
    </row>
    <row r="199" customFormat="false" ht="13.5" hidden="false" customHeight="false" outlineLevel="0" collapsed="false">
      <c r="A199" s="58"/>
    </row>
    <row r="200" customFormat="false" ht="13.5" hidden="false" customHeight="false" outlineLevel="0" collapsed="false">
      <c r="A200" s="58"/>
    </row>
    <row r="201" customFormat="false" ht="13.5" hidden="false" customHeight="false" outlineLevel="0" collapsed="false">
      <c r="A201" s="58"/>
    </row>
    <row r="202" customFormat="false" ht="13.5" hidden="false" customHeight="false" outlineLevel="0" collapsed="false">
      <c r="A202" s="58"/>
    </row>
    <row r="203" customFormat="false" ht="13.5" hidden="false" customHeight="false" outlineLevel="0" collapsed="false">
      <c r="A203" s="58"/>
    </row>
    <row r="204" customFormat="false" ht="13.5" hidden="false" customHeight="false" outlineLevel="0" collapsed="false">
      <c r="A204" s="58"/>
    </row>
    <row r="205" customFormat="false" ht="13.5" hidden="false" customHeight="false" outlineLevel="0" collapsed="false">
      <c r="A205" s="58"/>
    </row>
  </sheetData>
  <mergeCells count="99">
    <mergeCell ref="C2:E2"/>
    <mergeCell ref="D6:F6"/>
    <mergeCell ref="D8:F8"/>
    <mergeCell ref="I8:I9"/>
    <mergeCell ref="J8:J9"/>
    <mergeCell ref="K8:K9"/>
    <mergeCell ref="L8:L9"/>
    <mergeCell ref="M8:M9"/>
    <mergeCell ref="N8:N9"/>
    <mergeCell ref="D9:F9"/>
    <mergeCell ref="C12:F12"/>
    <mergeCell ref="D13:F13"/>
    <mergeCell ref="E14:F14"/>
    <mergeCell ref="E19:F19"/>
    <mergeCell ref="D20:F20"/>
    <mergeCell ref="D23:F23"/>
    <mergeCell ref="D25:F25"/>
    <mergeCell ref="I25:I26"/>
    <mergeCell ref="J25:J26"/>
    <mergeCell ref="K25:K26"/>
    <mergeCell ref="L25:L26"/>
    <mergeCell ref="M25:M26"/>
    <mergeCell ref="N25:N26"/>
    <mergeCell ref="D26:F26"/>
    <mergeCell ref="C29:F29"/>
    <mergeCell ref="D30:F30"/>
    <mergeCell ref="E31:F31"/>
    <mergeCell ref="E36:F36"/>
    <mergeCell ref="D37:F37"/>
    <mergeCell ref="D40:F40"/>
    <mergeCell ref="D42:F42"/>
    <mergeCell ref="I42:I43"/>
    <mergeCell ref="J42:J43"/>
    <mergeCell ref="K42:K43"/>
    <mergeCell ref="L42:L43"/>
    <mergeCell ref="M42:M43"/>
    <mergeCell ref="N42:N43"/>
    <mergeCell ref="D43:F43"/>
    <mergeCell ref="C46:F46"/>
    <mergeCell ref="D47:F47"/>
    <mergeCell ref="E48:F48"/>
    <mergeCell ref="E53:F53"/>
    <mergeCell ref="D54:F54"/>
    <mergeCell ref="D57:F57"/>
    <mergeCell ref="D59:F59"/>
    <mergeCell ref="I59:I60"/>
    <mergeCell ref="J59:J60"/>
    <mergeCell ref="K59:K60"/>
    <mergeCell ref="L59:L60"/>
    <mergeCell ref="M59:M60"/>
    <mergeCell ref="N59:N60"/>
    <mergeCell ref="D60:F60"/>
    <mergeCell ref="C63:F63"/>
    <mergeCell ref="D64:F64"/>
    <mergeCell ref="E65:F65"/>
    <mergeCell ref="E70:F70"/>
    <mergeCell ref="D71:F71"/>
    <mergeCell ref="D74:F74"/>
    <mergeCell ref="D76:F76"/>
    <mergeCell ref="I76:I77"/>
    <mergeCell ref="J76:J77"/>
    <mergeCell ref="K76:K77"/>
    <mergeCell ref="L76:L77"/>
    <mergeCell ref="M76:M77"/>
    <mergeCell ref="N76:N77"/>
    <mergeCell ref="D77:F77"/>
    <mergeCell ref="C80:F80"/>
    <mergeCell ref="D81:F81"/>
    <mergeCell ref="E82:F82"/>
    <mergeCell ref="E87:F87"/>
    <mergeCell ref="D88:F88"/>
    <mergeCell ref="D91:F91"/>
    <mergeCell ref="D93:F93"/>
    <mergeCell ref="I93:I94"/>
    <mergeCell ref="J93:J94"/>
    <mergeCell ref="K93:K94"/>
    <mergeCell ref="L93:L94"/>
    <mergeCell ref="M93:M94"/>
    <mergeCell ref="N93:N94"/>
    <mergeCell ref="D94:F94"/>
    <mergeCell ref="C97:F97"/>
    <mergeCell ref="D98:F98"/>
    <mergeCell ref="E99:F99"/>
    <mergeCell ref="E104:F104"/>
    <mergeCell ref="D105:F105"/>
    <mergeCell ref="D108:F108"/>
    <mergeCell ref="D110:F110"/>
    <mergeCell ref="I110:I111"/>
    <mergeCell ref="J110:J111"/>
    <mergeCell ref="K110:K111"/>
    <mergeCell ref="L110:L111"/>
    <mergeCell ref="M110:M111"/>
    <mergeCell ref="N110:N111"/>
    <mergeCell ref="D111:F111"/>
    <mergeCell ref="C114:F114"/>
    <mergeCell ref="D115:F115"/>
    <mergeCell ref="E116:F116"/>
    <mergeCell ref="E121:F121"/>
    <mergeCell ref="D122:F12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51:14Z</dcterms:created>
  <dc:creator>NEC-PCuser</dc:creator>
  <dc:description/>
  <dc:language>en-US</dc:language>
  <cp:lastModifiedBy>k7126</cp:lastModifiedBy>
  <cp:lastPrinted>2007-03-13T01:59:37Z</cp:lastPrinted>
  <dcterms:modified xsi:type="dcterms:W3CDTF">2007-03-15T07:05:28Z</dcterms:modified>
  <cp:revision>0</cp:revision>
  <dc:subject/>
  <dc:title/>
</cp:coreProperties>
</file>