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高松市" sheetId="1" state="visible" r:id="rId2"/>
    <sheet name="牟礼町" sheetId="2" state="visible" r:id="rId3"/>
    <sheet name="庵治町" sheetId="3" state="visible" r:id="rId4"/>
    <sheet name="香川町" sheetId="4" state="visible" r:id="rId5"/>
    <sheet name="香南町" sheetId="5" state="visible" r:id="rId6"/>
    <sheet name="国分寺町" sheetId="6" state="visible" r:id="rId7"/>
    <sheet name="１市５町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表　延べ面積（</t>
    </r>
    <r>
      <rPr>
        <b val="true"/>
        <sz val="16"/>
        <rFont val="ＭＳ 明朝"/>
        <family val="1"/>
        <charset val="128"/>
      </rPr>
      <t xml:space="preserve">14</t>
    </r>
    <r>
      <rPr>
        <b val="true"/>
        <sz val="16"/>
        <rFont val="Noto Sans"/>
        <family val="2"/>
      </rPr>
      <t xml:space="preserve">区分）</t>
    </r>
    <r>
      <rPr>
        <b val="true"/>
        <sz val="16"/>
        <rFont val="ＭＳ 明朝"/>
        <family val="1"/>
        <charset val="128"/>
      </rPr>
      <t xml:space="preserve">,</t>
    </r>
    <r>
      <rPr>
        <b val="true"/>
        <sz val="16"/>
        <rFont val="Noto Sans"/>
        <family val="2"/>
      </rPr>
      <t xml:space="preserve">住宅の所有の関係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区分）別住宅に</t>
    </r>
  </si>
  <si>
    <t xml:space="preserve">　　　　住む一般世帯数及び一般世帯人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松市</t>
    </r>
    <r>
      <rPr>
        <sz val="12"/>
        <rFont val="ＭＳ Ｐゴシック"/>
        <family val="3"/>
        <charset val="128"/>
      </rPr>
      <t xml:space="preserve">)</t>
    </r>
  </si>
  <si>
    <t xml:space="preserve">総　　数</t>
  </si>
  <si>
    <t xml:space="preserve">  主  世  帯</t>
  </si>
  <si>
    <t xml:space="preserve">間借り</t>
  </si>
  <si>
    <r>
      <rPr>
        <sz val="10"/>
        <rFont val="Noto Sans"/>
        <family val="2"/>
      </rPr>
      <t xml:space="preserve">延べ面積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分）</t>
    </r>
  </si>
  <si>
    <t xml:space="preserve">持 ち 家</t>
  </si>
  <si>
    <t xml:space="preserve">公営･公団･</t>
  </si>
  <si>
    <t xml:space="preserve">民営の借家</t>
  </si>
  <si>
    <t xml:space="preserve">給与住宅</t>
  </si>
  <si>
    <t xml:space="preserve">公社の借家</t>
  </si>
  <si>
    <t xml:space="preserve">住宅に住む一般世帯数</t>
  </si>
  <si>
    <r>
      <rPr>
        <sz val="10"/>
        <rFont val="ＭＳ 明朝"/>
        <family val="1"/>
        <charset val="128"/>
      </rPr>
      <t xml:space="preserve">    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㎡    </t>
    </r>
  </si>
  <si>
    <r>
      <rPr>
        <sz val="10"/>
        <rFont val="ＭＳ 明朝"/>
        <family val="1"/>
        <charset val="128"/>
      </rPr>
      <t xml:space="preserve">   2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    </t>
    </r>
  </si>
  <si>
    <r>
      <rPr>
        <sz val="10"/>
        <rFont val="ＭＳ 明朝"/>
        <family val="1"/>
        <charset val="128"/>
      </rPr>
      <t xml:space="preserve">   3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    </t>
    </r>
  </si>
  <si>
    <r>
      <rPr>
        <sz val="10"/>
        <rFont val="ＭＳ 明朝"/>
        <family val="1"/>
        <charset val="128"/>
      </rPr>
      <t xml:space="preserve">   4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    </t>
    </r>
  </si>
  <si>
    <r>
      <rPr>
        <sz val="10"/>
        <rFont val="ＭＳ 明朝"/>
        <family val="1"/>
        <charset val="128"/>
      </rPr>
      <t xml:space="preserve">   5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    </t>
    </r>
  </si>
  <si>
    <r>
      <rPr>
        <sz val="10"/>
        <rFont val="ＭＳ 明朝"/>
        <family val="1"/>
        <charset val="128"/>
      </rPr>
      <t xml:space="preserve">   6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    </t>
    </r>
  </si>
  <si>
    <r>
      <rPr>
        <sz val="10"/>
        <rFont val="ＭＳ 明朝"/>
        <family val="1"/>
        <charset val="128"/>
      </rPr>
      <t xml:space="preserve">   7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    </t>
    </r>
  </si>
  <si>
    <r>
      <rPr>
        <sz val="10"/>
        <rFont val="ＭＳ 明朝"/>
        <family val="1"/>
        <charset val="128"/>
      </rPr>
      <t xml:space="preserve">   8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    </t>
    </r>
  </si>
  <si>
    <r>
      <rPr>
        <sz val="10"/>
        <rFont val="ＭＳ 明朝"/>
        <family val="1"/>
        <charset val="128"/>
      </rPr>
      <t xml:space="preserve">   9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    </t>
    </r>
  </si>
  <si>
    <r>
      <rPr>
        <sz val="10"/>
        <rFont val="ＭＳ 明朝"/>
        <family val="1"/>
        <charset val="128"/>
      </rPr>
      <t xml:space="preserve">  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19    </t>
    </r>
  </si>
  <si>
    <r>
      <rPr>
        <sz val="10"/>
        <rFont val="ＭＳ 明朝"/>
        <family val="1"/>
        <charset val="128"/>
      </rPr>
      <t xml:space="preserve">  12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9    </t>
    </r>
  </si>
  <si>
    <t xml:space="preserve">-</t>
  </si>
  <si>
    <r>
      <rPr>
        <sz val="10"/>
        <rFont val="ＭＳ 明朝"/>
        <family val="1"/>
        <charset val="128"/>
      </rPr>
      <t xml:space="preserve">  15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9    </t>
    </r>
  </si>
  <si>
    <r>
      <rPr>
        <sz val="10"/>
        <rFont val="ＭＳ 明朝"/>
        <family val="1"/>
        <charset val="128"/>
      </rPr>
      <t xml:space="preserve">  2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49    </t>
    </r>
  </si>
  <si>
    <r>
      <rPr>
        <sz val="10"/>
        <rFont val="ＭＳ 明朝"/>
        <family val="1"/>
        <charset val="128"/>
      </rPr>
      <t xml:space="preserve">  250</t>
    </r>
    <r>
      <rPr>
        <sz val="10"/>
        <rFont val="Noto Sans"/>
        <family val="2"/>
      </rPr>
      <t xml:space="preserve">㎡  以上    </t>
    </r>
  </si>
  <si>
    <t xml:space="preserve">住宅に住む一般世帯人員    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牟礼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庵治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香川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香南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分寺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市５町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,###,##0;&quot; -&quot;###,###,##0"/>
    <numFmt numFmtId="167" formatCode="###,###,##0;\-##,##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16.12"/>
    <col collapsed="false" customWidth="true" hidden="false" outlineLevel="0" max="4" min="4" style="0" width="1.12"/>
    <col collapsed="false" customWidth="true" hidden="false" outlineLevel="0" max="7" min="5" style="0" width="9.75"/>
    <col collapsed="false" customWidth="true" hidden="false" outlineLevel="0" max="8" min="8" style="0" width="10.25"/>
    <col collapsed="false" customWidth="true" hidden="false" outlineLevel="0" max="10" min="9" style="0" width="9.75"/>
    <col collapsed="false" customWidth="true" hidden="false" outlineLevel="0" max="11" min="11" style="0" width="9.12"/>
  </cols>
  <sheetData>
    <row r="1" s="1" customFormat="true" ht="21.75" hidden="false" customHeight="true" outlineLevel="0" collapsed="false">
      <c r="B1" s="2" t="s">
        <v>0</v>
      </c>
      <c r="C1" s="2"/>
    </row>
    <row r="2" s="1" customFormat="true" ht="18.75" hidden="false" customHeight="false" outlineLevel="0" collapsed="false">
      <c r="B2" s="2" t="s">
        <v>1</v>
      </c>
      <c r="C2" s="2"/>
    </row>
    <row r="3" s="1" customFormat="true" ht="18.75" hidden="false" customHeight="false" outlineLevel="0" collapsed="false">
      <c r="B3" s="2"/>
      <c r="C3" s="2"/>
    </row>
    <row r="4" customFormat="false" ht="15" hidden="false" customHeight="false" outlineLevel="0" collapsed="false">
      <c r="A4" s="3"/>
      <c r="B4" s="4" t="s">
        <v>2</v>
      </c>
      <c r="C4" s="4"/>
      <c r="F4" s="5"/>
      <c r="G4" s="5"/>
      <c r="L4" s="6"/>
    </row>
    <row r="5" s="13" customFormat="true" ht="18" hidden="false" customHeight="true" outlineLevel="0" collapsed="false">
      <c r="A5" s="7"/>
      <c r="B5" s="8"/>
      <c r="C5" s="8"/>
      <c r="D5" s="9"/>
      <c r="E5" s="10" t="s">
        <v>3</v>
      </c>
      <c r="F5" s="10" t="s">
        <v>4</v>
      </c>
      <c r="G5" s="10"/>
      <c r="H5" s="10"/>
      <c r="I5" s="10"/>
      <c r="J5" s="10"/>
      <c r="K5" s="11" t="s">
        <v>5</v>
      </c>
      <c r="L5" s="12"/>
    </row>
    <row r="6" s="13" customFormat="true" ht="18" hidden="false" customHeight="true" outlineLevel="0" collapsed="false">
      <c r="A6" s="7"/>
      <c r="B6" s="14" t="s">
        <v>6</v>
      </c>
      <c r="C6" s="14"/>
      <c r="D6" s="15"/>
      <c r="E6" s="10"/>
      <c r="F6" s="16" t="s">
        <v>3</v>
      </c>
      <c r="G6" s="16" t="s">
        <v>7</v>
      </c>
      <c r="H6" s="17" t="s">
        <v>8</v>
      </c>
      <c r="I6" s="18" t="s">
        <v>9</v>
      </c>
      <c r="J6" s="18" t="s">
        <v>10</v>
      </c>
      <c r="K6" s="11"/>
      <c r="L6" s="12"/>
    </row>
    <row r="7" s="13" customFormat="true" ht="18" hidden="false" customHeight="true" outlineLevel="0" collapsed="false">
      <c r="A7" s="7"/>
      <c r="B7" s="19"/>
      <c r="C7" s="19"/>
      <c r="D7" s="19"/>
      <c r="E7" s="10"/>
      <c r="F7" s="16"/>
      <c r="G7" s="16"/>
      <c r="H7" s="20" t="s">
        <v>11</v>
      </c>
      <c r="I7" s="18"/>
      <c r="J7" s="18"/>
      <c r="K7" s="11"/>
      <c r="L7" s="12"/>
    </row>
    <row r="8" s="13" customFormat="true" ht="9" hidden="false" customHeight="true" outlineLevel="0" collapsed="false">
      <c r="A8" s="7"/>
      <c r="B8" s="15"/>
      <c r="C8" s="15"/>
      <c r="D8" s="21"/>
      <c r="E8" s="22"/>
      <c r="F8" s="23"/>
      <c r="G8" s="23"/>
      <c r="H8" s="23"/>
      <c r="I8" s="23"/>
      <c r="J8" s="23"/>
      <c r="K8" s="23"/>
      <c r="L8" s="12"/>
    </row>
    <row r="9" s="29" customFormat="true" ht="19.5" hidden="false" customHeight="true" outlineLevel="0" collapsed="false">
      <c r="A9" s="24"/>
      <c r="B9" s="25" t="s">
        <v>12</v>
      </c>
      <c r="C9" s="25"/>
      <c r="D9" s="26"/>
      <c r="E9" s="27" t="n">
        <v>135053</v>
      </c>
      <c r="F9" s="27" t="n">
        <v>133510</v>
      </c>
      <c r="G9" s="27" t="n">
        <v>78643</v>
      </c>
      <c r="H9" s="27" t="n">
        <v>6159</v>
      </c>
      <c r="I9" s="27" t="n">
        <v>40315</v>
      </c>
      <c r="J9" s="27" t="n">
        <v>8393</v>
      </c>
      <c r="K9" s="27" t="n">
        <v>1543</v>
      </c>
      <c r="L9" s="28"/>
    </row>
    <row r="10" s="13" customFormat="true" ht="19.5" hidden="false" customHeight="true" outlineLevel="0" collapsed="false">
      <c r="A10" s="7"/>
      <c r="B10" s="12"/>
      <c r="C10" s="15" t="s">
        <v>13</v>
      </c>
      <c r="D10" s="21"/>
      <c r="E10" s="30" t="n">
        <v>3843</v>
      </c>
      <c r="F10" s="30" t="n">
        <v>3614</v>
      </c>
      <c r="G10" s="31" t="n">
        <v>23</v>
      </c>
      <c r="H10" s="31" t="n">
        <v>17</v>
      </c>
      <c r="I10" s="30" t="n">
        <v>3281</v>
      </c>
      <c r="J10" s="31" t="n">
        <v>293</v>
      </c>
      <c r="K10" s="31" t="n">
        <v>229</v>
      </c>
      <c r="L10" s="12"/>
    </row>
    <row r="11" s="13" customFormat="true" ht="19.5" hidden="false" customHeight="true" outlineLevel="0" collapsed="false">
      <c r="A11" s="7"/>
      <c r="B11" s="12"/>
      <c r="C11" s="15" t="s">
        <v>14</v>
      </c>
      <c r="D11" s="21"/>
      <c r="E11" s="30" t="n">
        <v>8795</v>
      </c>
      <c r="F11" s="30" t="n">
        <v>8613</v>
      </c>
      <c r="G11" s="31" t="n">
        <v>355</v>
      </c>
      <c r="H11" s="31" t="n">
        <v>128</v>
      </c>
      <c r="I11" s="30" t="n">
        <v>7302</v>
      </c>
      <c r="J11" s="31" t="n">
        <v>828</v>
      </c>
      <c r="K11" s="31" t="n">
        <v>182</v>
      </c>
      <c r="L11" s="12"/>
    </row>
    <row r="12" s="13" customFormat="true" ht="19.5" hidden="false" customHeight="true" outlineLevel="0" collapsed="false">
      <c r="A12" s="7"/>
      <c r="B12" s="12"/>
      <c r="C12" s="15" t="s">
        <v>15</v>
      </c>
      <c r="D12" s="21"/>
      <c r="E12" s="30" t="n">
        <v>9675</v>
      </c>
      <c r="F12" s="30" t="n">
        <v>9449</v>
      </c>
      <c r="G12" s="30" t="n">
        <v>1018</v>
      </c>
      <c r="H12" s="30" t="n">
        <v>1237</v>
      </c>
      <c r="I12" s="30" t="n">
        <v>6261</v>
      </c>
      <c r="J12" s="31" t="n">
        <v>933</v>
      </c>
      <c r="K12" s="31" t="n">
        <v>226</v>
      </c>
      <c r="L12" s="12"/>
    </row>
    <row r="13" s="13" customFormat="true" ht="19.5" hidden="false" customHeight="true" outlineLevel="0" collapsed="false">
      <c r="A13" s="12"/>
      <c r="B13" s="12"/>
      <c r="C13" s="23" t="s">
        <v>16</v>
      </c>
      <c r="D13" s="21"/>
      <c r="E13" s="30" t="n">
        <v>10327</v>
      </c>
      <c r="F13" s="30" t="n">
        <v>10175</v>
      </c>
      <c r="G13" s="30" t="n">
        <v>1640</v>
      </c>
      <c r="H13" s="30" t="n">
        <v>1821</v>
      </c>
      <c r="I13" s="30" t="n">
        <v>5793</v>
      </c>
      <c r="J13" s="30" t="n">
        <v>921</v>
      </c>
      <c r="K13" s="31" t="n">
        <v>152</v>
      </c>
      <c r="L13" s="12"/>
    </row>
    <row r="14" s="13" customFormat="true" ht="19.5" hidden="false" customHeight="true" outlineLevel="0" collapsed="false">
      <c r="A14" s="12"/>
      <c r="B14" s="12"/>
      <c r="C14" s="23" t="s">
        <v>17</v>
      </c>
      <c r="D14" s="21"/>
      <c r="E14" s="30" t="n">
        <v>12215</v>
      </c>
      <c r="F14" s="30" t="n">
        <v>12055</v>
      </c>
      <c r="G14" s="30" t="n">
        <v>2422</v>
      </c>
      <c r="H14" s="30" t="n">
        <v>1485</v>
      </c>
      <c r="I14" s="30" t="n">
        <v>6807</v>
      </c>
      <c r="J14" s="30" t="n">
        <v>1341</v>
      </c>
      <c r="K14" s="31" t="n">
        <v>160</v>
      </c>
      <c r="L14" s="12"/>
    </row>
    <row r="15" s="13" customFormat="true" ht="19.5" hidden="false" customHeight="true" outlineLevel="0" collapsed="false">
      <c r="A15" s="7"/>
      <c r="B15" s="12"/>
      <c r="C15" s="15" t="s">
        <v>18</v>
      </c>
      <c r="D15" s="21"/>
      <c r="E15" s="30" t="n">
        <v>12179</v>
      </c>
      <c r="F15" s="30" t="n">
        <v>12003</v>
      </c>
      <c r="G15" s="30" t="n">
        <v>4828</v>
      </c>
      <c r="H15" s="30" t="n">
        <v>1055</v>
      </c>
      <c r="I15" s="30" t="n">
        <v>4543</v>
      </c>
      <c r="J15" s="30" t="n">
        <v>1577</v>
      </c>
      <c r="K15" s="31" t="n">
        <v>176</v>
      </c>
      <c r="L15" s="12"/>
    </row>
    <row r="16" s="13" customFormat="true" ht="19.5" hidden="false" customHeight="true" outlineLevel="0" collapsed="false">
      <c r="A16" s="7"/>
      <c r="B16" s="12"/>
      <c r="C16" s="15" t="s">
        <v>19</v>
      </c>
      <c r="D16" s="21"/>
      <c r="E16" s="30" t="n">
        <v>11309</v>
      </c>
      <c r="F16" s="30" t="n">
        <v>11225</v>
      </c>
      <c r="G16" s="30" t="n">
        <v>7159</v>
      </c>
      <c r="H16" s="30" t="n">
        <v>328</v>
      </c>
      <c r="I16" s="30" t="n">
        <v>2609</v>
      </c>
      <c r="J16" s="30" t="n">
        <v>1129</v>
      </c>
      <c r="K16" s="31" t="n">
        <v>84</v>
      </c>
      <c r="L16" s="12"/>
    </row>
    <row r="17" s="13" customFormat="true" ht="19.5" hidden="false" customHeight="true" outlineLevel="0" collapsed="false">
      <c r="A17" s="7"/>
      <c r="B17" s="12"/>
      <c r="C17" s="15" t="s">
        <v>20</v>
      </c>
      <c r="D17" s="21"/>
      <c r="E17" s="30" t="n">
        <v>8186</v>
      </c>
      <c r="F17" s="30" t="n">
        <v>8081</v>
      </c>
      <c r="G17" s="30" t="n">
        <v>6193</v>
      </c>
      <c r="H17" s="30" t="n">
        <v>31</v>
      </c>
      <c r="I17" s="30" t="n">
        <v>1348</v>
      </c>
      <c r="J17" s="31" t="n">
        <v>509</v>
      </c>
      <c r="K17" s="31" t="n">
        <v>105</v>
      </c>
      <c r="L17" s="12"/>
    </row>
    <row r="18" s="13" customFormat="true" ht="19.5" hidden="false" customHeight="true" outlineLevel="0" collapsed="false">
      <c r="A18" s="7"/>
      <c r="B18" s="12"/>
      <c r="C18" s="15" t="s">
        <v>21</v>
      </c>
      <c r="D18" s="21"/>
      <c r="E18" s="30" t="n">
        <v>9368</v>
      </c>
      <c r="F18" s="30" t="n">
        <v>9261</v>
      </c>
      <c r="G18" s="30" t="n">
        <v>7986</v>
      </c>
      <c r="H18" s="31" t="n">
        <v>50</v>
      </c>
      <c r="I18" s="30" t="n">
        <v>898</v>
      </c>
      <c r="J18" s="31" t="n">
        <v>327</v>
      </c>
      <c r="K18" s="31" t="n">
        <v>107</v>
      </c>
      <c r="L18" s="12"/>
    </row>
    <row r="19" s="13" customFormat="true" ht="19.5" hidden="false" customHeight="true" outlineLevel="0" collapsed="false">
      <c r="A19" s="7"/>
      <c r="B19" s="12"/>
      <c r="C19" s="15" t="s">
        <v>22</v>
      </c>
      <c r="D19" s="21"/>
      <c r="E19" s="30" t="n">
        <v>12852</v>
      </c>
      <c r="F19" s="30" t="n">
        <v>12802</v>
      </c>
      <c r="G19" s="30" t="n">
        <v>11806</v>
      </c>
      <c r="H19" s="31" t="n">
        <v>7</v>
      </c>
      <c r="I19" s="31" t="n">
        <v>705</v>
      </c>
      <c r="J19" s="31" t="n">
        <v>284</v>
      </c>
      <c r="K19" s="31" t="n">
        <v>50</v>
      </c>
      <c r="L19" s="12"/>
    </row>
    <row r="20" s="13" customFormat="true" ht="19.5" hidden="false" customHeight="true" outlineLevel="0" collapsed="false">
      <c r="A20" s="12"/>
      <c r="B20" s="12"/>
      <c r="C20" s="23" t="s">
        <v>23</v>
      </c>
      <c r="D20" s="21"/>
      <c r="E20" s="30" t="n">
        <v>16083</v>
      </c>
      <c r="F20" s="30" t="n">
        <v>16047</v>
      </c>
      <c r="G20" s="30" t="n">
        <v>15496</v>
      </c>
      <c r="H20" s="31" t="s">
        <v>24</v>
      </c>
      <c r="I20" s="31" t="n">
        <v>426</v>
      </c>
      <c r="J20" s="31" t="n">
        <v>125</v>
      </c>
      <c r="K20" s="31" t="n">
        <v>36</v>
      </c>
      <c r="L20" s="12"/>
    </row>
    <row r="21" s="13" customFormat="true" ht="19.5" hidden="false" customHeight="true" outlineLevel="0" collapsed="false">
      <c r="A21" s="7"/>
      <c r="B21" s="12"/>
      <c r="C21" s="15" t="s">
        <v>25</v>
      </c>
      <c r="D21" s="21"/>
      <c r="E21" s="30" t="n">
        <v>13350</v>
      </c>
      <c r="F21" s="30" t="n">
        <v>13321</v>
      </c>
      <c r="G21" s="30" t="n">
        <v>12979</v>
      </c>
      <c r="H21" s="31" t="s">
        <v>24</v>
      </c>
      <c r="I21" s="31" t="n">
        <v>265</v>
      </c>
      <c r="J21" s="31" t="n">
        <v>77</v>
      </c>
      <c r="K21" s="31" t="n">
        <v>29</v>
      </c>
      <c r="L21" s="12"/>
    </row>
    <row r="22" s="13" customFormat="true" ht="19.5" hidden="false" customHeight="true" outlineLevel="0" collapsed="false">
      <c r="A22" s="7"/>
      <c r="B22" s="12"/>
      <c r="C22" s="15" t="s">
        <v>26</v>
      </c>
      <c r="D22" s="21"/>
      <c r="E22" s="30" t="n">
        <v>3931</v>
      </c>
      <c r="F22" s="30" t="n">
        <v>3928</v>
      </c>
      <c r="G22" s="30" t="n">
        <v>3841</v>
      </c>
      <c r="H22" s="31" t="s">
        <v>24</v>
      </c>
      <c r="I22" s="31" t="n">
        <v>62</v>
      </c>
      <c r="J22" s="31" t="n">
        <v>25</v>
      </c>
      <c r="K22" s="31" t="n">
        <v>3</v>
      </c>
      <c r="L22" s="12"/>
    </row>
    <row r="23" s="13" customFormat="true" ht="19.5" hidden="false" customHeight="true" outlineLevel="0" collapsed="false">
      <c r="A23" s="7"/>
      <c r="B23" s="12"/>
      <c r="C23" s="15" t="s">
        <v>27</v>
      </c>
      <c r="D23" s="21"/>
      <c r="E23" s="30" t="n">
        <v>2940</v>
      </c>
      <c r="F23" s="30" t="n">
        <v>2936</v>
      </c>
      <c r="G23" s="30" t="n">
        <v>2897</v>
      </c>
      <c r="H23" s="31" t="s">
        <v>24</v>
      </c>
      <c r="I23" s="31" t="n">
        <v>15</v>
      </c>
      <c r="J23" s="31" t="n">
        <v>24</v>
      </c>
      <c r="K23" s="31" t="n">
        <v>4</v>
      </c>
      <c r="L23" s="12"/>
    </row>
    <row r="24" s="13" customFormat="true" ht="10.5" hidden="false" customHeight="true" outlineLevel="0" collapsed="false">
      <c r="A24" s="7"/>
      <c r="B24" s="15"/>
      <c r="C24" s="15"/>
      <c r="D24" s="21"/>
      <c r="E24" s="30"/>
      <c r="F24" s="30"/>
      <c r="G24" s="30"/>
      <c r="H24" s="31"/>
      <c r="I24" s="31"/>
      <c r="J24" s="31"/>
      <c r="K24" s="31"/>
      <c r="L24" s="12"/>
    </row>
    <row r="25" s="29" customFormat="true" ht="19.5" hidden="false" customHeight="true" outlineLevel="0" collapsed="false">
      <c r="A25" s="24"/>
      <c r="B25" s="25" t="s">
        <v>28</v>
      </c>
      <c r="C25" s="25"/>
      <c r="D25" s="32"/>
      <c r="E25" s="27" t="n">
        <v>327311</v>
      </c>
      <c r="F25" s="27" t="n">
        <v>323992</v>
      </c>
      <c r="G25" s="27" t="n">
        <v>215015</v>
      </c>
      <c r="H25" s="27" t="n">
        <v>13309</v>
      </c>
      <c r="I25" s="27" t="n">
        <v>76484</v>
      </c>
      <c r="J25" s="27" t="n">
        <v>19184</v>
      </c>
      <c r="K25" s="27" t="n">
        <v>3319</v>
      </c>
      <c r="L25" s="28"/>
    </row>
    <row r="26" s="13" customFormat="true" ht="19.5" hidden="false" customHeight="true" outlineLevel="0" collapsed="false">
      <c r="A26" s="7"/>
      <c r="B26" s="12"/>
      <c r="C26" s="15" t="s">
        <v>13</v>
      </c>
      <c r="D26" s="21"/>
      <c r="E26" s="30" t="n">
        <v>4123</v>
      </c>
      <c r="F26" s="30" t="n">
        <v>3843</v>
      </c>
      <c r="G26" s="31" t="n">
        <v>31</v>
      </c>
      <c r="H26" s="31" t="n">
        <v>30</v>
      </c>
      <c r="I26" s="30" t="n">
        <v>3478</v>
      </c>
      <c r="J26" s="31" t="n">
        <v>304</v>
      </c>
      <c r="K26" s="31" t="n">
        <v>280</v>
      </c>
      <c r="L26" s="12"/>
    </row>
    <row r="27" s="13" customFormat="true" ht="19.5" hidden="false" customHeight="true" outlineLevel="0" collapsed="false">
      <c r="A27" s="7"/>
      <c r="B27" s="12"/>
      <c r="C27" s="15" t="s">
        <v>14</v>
      </c>
      <c r="D27" s="21"/>
      <c r="E27" s="30" t="n">
        <v>10185</v>
      </c>
      <c r="F27" s="30" t="n">
        <v>9921</v>
      </c>
      <c r="G27" s="31" t="n">
        <v>681</v>
      </c>
      <c r="H27" s="31" t="n">
        <v>242</v>
      </c>
      <c r="I27" s="30" t="n">
        <v>8117</v>
      </c>
      <c r="J27" s="31" t="n">
        <v>881</v>
      </c>
      <c r="K27" s="31" t="n">
        <v>264</v>
      </c>
      <c r="L27" s="12"/>
    </row>
    <row r="28" s="13" customFormat="true" ht="19.5" hidden="false" customHeight="true" outlineLevel="0" collapsed="false">
      <c r="A28" s="7"/>
      <c r="B28" s="12"/>
      <c r="C28" s="15" t="s">
        <v>15</v>
      </c>
      <c r="D28" s="21"/>
      <c r="E28" s="30" t="n">
        <v>15165</v>
      </c>
      <c r="F28" s="30" t="n">
        <v>14734</v>
      </c>
      <c r="G28" s="30" t="n">
        <v>2067</v>
      </c>
      <c r="H28" s="30" t="n">
        <v>2400</v>
      </c>
      <c r="I28" s="30" t="n">
        <v>9030</v>
      </c>
      <c r="J28" s="30" t="n">
        <v>1237</v>
      </c>
      <c r="K28" s="31" t="n">
        <v>431</v>
      </c>
      <c r="L28" s="12"/>
    </row>
    <row r="29" s="13" customFormat="true" ht="19.5" hidden="false" customHeight="true" outlineLevel="0" collapsed="false">
      <c r="A29" s="7"/>
      <c r="B29" s="12"/>
      <c r="C29" s="23" t="s">
        <v>16</v>
      </c>
      <c r="D29" s="21"/>
      <c r="E29" s="30" t="n">
        <v>20622</v>
      </c>
      <c r="F29" s="30" t="n">
        <v>20269</v>
      </c>
      <c r="G29" s="30" t="n">
        <v>3445</v>
      </c>
      <c r="H29" s="30" t="n">
        <v>3710</v>
      </c>
      <c r="I29" s="30" t="n">
        <v>11299</v>
      </c>
      <c r="J29" s="30" t="n">
        <v>1815</v>
      </c>
      <c r="K29" s="31" t="n">
        <v>353</v>
      </c>
      <c r="L29" s="12"/>
    </row>
    <row r="30" s="13" customFormat="true" ht="19.5" hidden="false" customHeight="true" outlineLevel="0" collapsed="false">
      <c r="A30" s="12"/>
      <c r="B30" s="12"/>
      <c r="C30" s="23" t="s">
        <v>17</v>
      </c>
      <c r="D30" s="21"/>
      <c r="E30" s="30" t="n">
        <v>27604</v>
      </c>
      <c r="F30" s="30" t="n">
        <v>27245</v>
      </c>
      <c r="G30" s="30" t="n">
        <v>5205</v>
      </c>
      <c r="H30" s="30" t="n">
        <v>3355</v>
      </c>
      <c r="I30" s="30" t="n">
        <v>15490</v>
      </c>
      <c r="J30" s="30" t="n">
        <v>3195</v>
      </c>
      <c r="K30" s="31" t="n">
        <v>359</v>
      </c>
      <c r="L30" s="12"/>
    </row>
    <row r="31" s="13" customFormat="true" ht="19.5" hidden="false" customHeight="true" outlineLevel="0" collapsed="false">
      <c r="A31" s="12"/>
      <c r="B31" s="12"/>
      <c r="C31" s="15" t="s">
        <v>18</v>
      </c>
      <c r="D31" s="21"/>
      <c r="E31" s="30" t="n">
        <v>29096</v>
      </c>
      <c r="F31" s="30" t="n">
        <v>28631</v>
      </c>
      <c r="G31" s="30" t="n">
        <v>10731</v>
      </c>
      <c r="H31" s="30" t="n">
        <v>2435</v>
      </c>
      <c r="I31" s="30" t="n">
        <v>11258</v>
      </c>
      <c r="J31" s="30" t="n">
        <v>4207</v>
      </c>
      <c r="K31" s="31" t="n">
        <v>465</v>
      </c>
      <c r="L31" s="12"/>
    </row>
    <row r="32" s="13" customFormat="true" ht="19.5" hidden="false" customHeight="true" outlineLevel="0" collapsed="false">
      <c r="A32" s="12"/>
      <c r="B32" s="12"/>
      <c r="C32" s="15" t="s">
        <v>19</v>
      </c>
      <c r="D32" s="21"/>
      <c r="E32" s="30" t="n">
        <v>29007</v>
      </c>
      <c r="F32" s="30" t="n">
        <v>28763</v>
      </c>
      <c r="G32" s="30" t="n">
        <v>17521</v>
      </c>
      <c r="H32" s="31" t="n">
        <v>875</v>
      </c>
      <c r="I32" s="30" t="n">
        <v>7078</v>
      </c>
      <c r="J32" s="30" t="n">
        <v>3289</v>
      </c>
      <c r="K32" s="31" t="n">
        <v>244</v>
      </c>
      <c r="L32" s="12"/>
    </row>
    <row r="33" s="13" customFormat="true" ht="19.5" hidden="false" customHeight="true" outlineLevel="0" collapsed="false">
      <c r="A33" s="7"/>
      <c r="B33" s="12"/>
      <c r="C33" s="15" t="s">
        <v>20</v>
      </c>
      <c r="D33" s="21"/>
      <c r="E33" s="30" t="n">
        <v>20888</v>
      </c>
      <c r="F33" s="30" t="n">
        <v>20615</v>
      </c>
      <c r="G33" s="30" t="n">
        <v>15288</v>
      </c>
      <c r="H33" s="31" t="n">
        <v>75</v>
      </c>
      <c r="I33" s="30" t="n">
        <v>3757</v>
      </c>
      <c r="J33" s="30" t="n">
        <v>1495</v>
      </c>
      <c r="K33" s="31" t="n">
        <v>273</v>
      </c>
      <c r="L33" s="12"/>
    </row>
    <row r="34" s="13" customFormat="true" ht="19.5" hidden="false" customHeight="true" outlineLevel="0" collapsed="false">
      <c r="A34" s="7"/>
      <c r="B34" s="12"/>
      <c r="C34" s="15" t="s">
        <v>21</v>
      </c>
      <c r="D34" s="21"/>
      <c r="E34" s="30" t="n">
        <v>24649</v>
      </c>
      <c r="F34" s="30" t="n">
        <v>24360</v>
      </c>
      <c r="G34" s="30" t="n">
        <v>20567</v>
      </c>
      <c r="H34" s="31" t="n">
        <v>165</v>
      </c>
      <c r="I34" s="30" t="n">
        <v>2612</v>
      </c>
      <c r="J34" s="30" t="n">
        <v>1016</v>
      </c>
      <c r="K34" s="31" t="n">
        <v>289</v>
      </c>
      <c r="L34" s="12"/>
    </row>
    <row r="35" s="13" customFormat="true" ht="19.5" hidden="false" customHeight="true" outlineLevel="0" collapsed="false">
      <c r="A35" s="7"/>
      <c r="B35" s="12"/>
      <c r="C35" s="15" t="s">
        <v>22</v>
      </c>
      <c r="D35" s="21"/>
      <c r="E35" s="30" t="n">
        <v>35318</v>
      </c>
      <c r="F35" s="30" t="n">
        <v>35165</v>
      </c>
      <c r="G35" s="30" t="n">
        <v>32071</v>
      </c>
      <c r="H35" s="31" t="n">
        <v>22</v>
      </c>
      <c r="I35" s="30" t="n">
        <v>2118</v>
      </c>
      <c r="J35" s="30" t="n">
        <v>954</v>
      </c>
      <c r="K35" s="31" t="n">
        <v>153</v>
      </c>
      <c r="L35" s="12"/>
    </row>
    <row r="36" s="13" customFormat="true" ht="19.5" hidden="false" customHeight="true" outlineLevel="0" collapsed="false">
      <c r="A36" s="7"/>
      <c r="B36" s="12"/>
      <c r="C36" s="23" t="s">
        <v>23</v>
      </c>
      <c r="D36" s="21"/>
      <c r="E36" s="30" t="n">
        <v>46466</v>
      </c>
      <c r="F36" s="30" t="n">
        <v>46372</v>
      </c>
      <c r="G36" s="30" t="n">
        <v>44703</v>
      </c>
      <c r="H36" s="31" t="s">
        <v>24</v>
      </c>
      <c r="I36" s="30" t="n">
        <v>1271</v>
      </c>
      <c r="J36" s="31" t="n">
        <v>398</v>
      </c>
      <c r="K36" s="31" t="n">
        <v>94</v>
      </c>
      <c r="L36" s="12"/>
    </row>
    <row r="37" s="13" customFormat="true" ht="19.5" hidden="false" customHeight="true" outlineLevel="0" collapsed="false">
      <c r="A37" s="7"/>
      <c r="B37" s="12"/>
      <c r="C37" s="15" t="s">
        <v>25</v>
      </c>
      <c r="D37" s="21"/>
      <c r="E37" s="30" t="n">
        <v>41237</v>
      </c>
      <c r="F37" s="30" t="n">
        <v>41143</v>
      </c>
      <c r="G37" s="30" t="n">
        <v>40165</v>
      </c>
      <c r="H37" s="31" t="s">
        <v>24</v>
      </c>
      <c r="I37" s="31" t="n">
        <v>746</v>
      </c>
      <c r="J37" s="31" t="n">
        <v>232</v>
      </c>
      <c r="K37" s="31" t="n">
        <v>94</v>
      </c>
      <c r="L37" s="12"/>
    </row>
    <row r="38" s="13" customFormat="true" ht="19.5" hidden="false" customHeight="true" outlineLevel="0" collapsed="false">
      <c r="A38" s="7"/>
      <c r="B38" s="12"/>
      <c r="C38" s="15" t="s">
        <v>26</v>
      </c>
      <c r="D38" s="21"/>
      <c r="E38" s="30" t="n">
        <v>12996</v>
      </c>
      <c r="F38" s="30" t="n">
        <v>12987</v>
      </c>
      <c r="G38" s="30" t="n">
        <v>12725</v>
      </c>
      <c r="H38" s="31" t="s">
        <v>24</v>
      </c>
      <c r="I38" s="31" t="n">
        <v>181</v>
      </c>
      <c r="J38" s="31" t="n">
        <v>81</v>
      </c>
      <c r="K38" s="31" t="n">
        <v>9</v>
      </c>
      <c r="L38" s="12"/>
    </row>
    <row r="39" s="13" customFormat="true" ht="19.5" hidden="false" customHeight="true" outlineLevel="0" collapsed="false">
      <c r="A39" s="12"/>
      <c r="B39" s="12"/>
      <c r="C39" s="15" t="s">
        <v>27</v>
      </c>
      <c r="D39" s="21"/>
      <c r="E39" s="30" t="n">
        <v>9955</v>
      </c>
      <c r="F39" s="30" t="n">
        <v>9944</v>
      </c>
      <c r="G39" s="30" t="n">
        <v>9815</v>
      </c>
      <c r="H39" s="31" t="s">
        <v>24</v>
      </c>
      <c r="I39" s="31" t="n">
        <v>49</v>
      </c>
      <c r="J39" s="31" t="n">
        <v>80</v>
      </c>
      <c r="K39" s="31" t="n">
        <v>11</v>
      </c>
      <c r="L39" s="12"/>
    </row>
    <row r="40" s="13" customFormat="true" ht="9" hidden="false" customHeight="true" outlineLevel="0" collapsed="false">
      <c r="A40" s="7"/>
      <c r="B40" s="33"/>
      <c r="C40" s="33"/>
      <c r="D40" s="34"/>
      <c r="E40" s="35"/>
      <c r="F40" s="35"/>
      <c r="G40" s="35"/>
      <c r="H40" s="36"/>
      <c r="I40" s="36"/>
      <c r="J40" s="36"/>
      <c r="K40" s="36"/>
      <c r="L40" s="12"/>
    </row>
    <row r="41" customFormat="false" ht="13.5" hidden="false" customHeight="false" outlineLevel="0" collapsed="false">
      <c r="A41" s="6"/>
      <c r="L41" s="6"/>
    </row>
  </sheetData>
  <mergeCells count="9">
    <mergeCell ref="B4:C4"/>
    <mergeCell ref="E5:E7"/>
    <mergeCell ref="F5:J5"/>
    <mergeCell ref="K5:K7"/>
    <mergeCell ref="B6:C6"/>
    <mergeCell ref="F6:F7"/>
    <mergeCell ref="G6:G7"/>
    <mergeCell ref="I6:I7"/>
    <mergeCell ref="J6:J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8" activeCellId="0" sqref="H57:H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16.12"/>
    <col collapsed="false" customWidth="true" hidden="false" outlineLevel="0" max="4" min="4" style="0" width="1.12"/>
    <col collapsed="false" customWidth="true" hidden="false" outlineLevel="0" max="7" min="5" style="0" width="9.75"/>
    <col collapsed="false" customWidth="true" hidden="false" outlineLevel="0" max="8" min="8" style="0" width="10.25"/>
    <col collapsed="false" customWidth="true" hidden="false" outlineLevel="0" max="10" min="9" style="0" width="9.75"/>
    <col collapsed="false" customWidth="true" hidden="false" outlineLevel="0" max="11" min="11" style="0" width="9.12"/>
  </cols>
  <sheetData>
    <row r="1" s="1" customFormat="true" ht="21.75" hidden="false" customHeight="true" outlineLevel="0" collapsed="false">
      <c r="B1" s="2" t="s">
        <v>0</v>
      </c>
      <c r="C1" s="2"/>
    </row>
    <row r="2" s="1" customFormat="true" ht="18.75" hidden="false" customHeight="false" outlineLevel="0" collapsed="false">
      <c r="B2" s="2" t="s">
        <v>1</v>
      </c>
      <c r="C2" s="2"/>
    </row>
    <row r="3" s="1" customFormat="true" ht="18.75" hidden="false" customHeight="false" outlineLevel="0" collapsed="false">
      <c r="B3" s="2"/>
      <c r="C3" s="2"/>
    </row>
    <row r="4" customFormat="false" ht="15" hidden="false" customHeight="false" outlineLevel="0" collapsed="false">
      <c r="A4" s="3"/>
      <c r="B4" s="4" t="s">
        <v>29</v>
      </c>
      <c r="C4" s="4"/>
      <c r="F4" s="5"/>
      <c r="G4" s="5"/>
      <c r="L4" s="6"/>
    </row>
    <row r="5" s="13" customFormat="true" ht="18" hidden="false" customHeight="true" outlineLevel="0" collapsed="false">
      <c r="A5" s="7"/>
      <c r="B5" s="8"/>
      <c r="C5" s="8"/>
      <c r="D5" s="9"/>
      <c r="E5" s="10" t="s">
        <v>3</v>
      </c>
      <c r="F5" s="10" t="s">
        <v>4</v>
      </c>
      <c r="G5" s="10"/>
      <c r="H5" s="10"/>
      <c r="I5" s="10"/>
      <c r="J5" s="10"/>
      <c r="K5" s="11" t="s">
        <v>5</v>
      </c>
      <c r="L5" s="12"/>
    </row>
    <row r="6" s="13" customFormat="true" ht="18" hidden="false" customHeight="true" outlineLevel="0" collapsed="false">
      <c r="A6" s="7"/>
      <c r="B6" s="14" t="s">
        <v>6</v>
      </c>
      <c r="C6" s="14"/>
      <c r="D6" s="15"/>
      <c r="E6" s="10"/>
      <c r="F6" s="16" t="s">
        <v>3</v>
      </c>
      <c r="G6" s="16" t="s">
        <v>7</v>
      </c>
      <c r="H6" s="17" t="s">
        <v>8</v>
      </c>
      <c r="I6" s="18" t="s">
        <v>9</v>
      </c>
      <c r="J6" s="18" t="s">
        <v>10</v>
      </c>
      <c r="K6" s="11"/>
      <c r="L6" s="12"/>
    </row>
    <row r="7" s="13" customFormat="true" ht="18" hidden="false" customHeight="true" outlineLevel="0" collapsed="false">
      <c r="A7" s="7"/>
      <c r="B7" s="19"/>
      <c r="C7" s="19"/>
      <c r="D7" s="19"/>
      <c r="E7" s="10"/>
      <c r="F7" s="16"/>
      <c r="G7" s="16"/>
      <c r="H7" s="20" t="s">
        <v>11</v>
      </c>
      <c r="I7" s="18"/>
      <c r="J7" s="18"/>
      <c r="K7" s="11"/>
      <c r="L7" s="12"/>
    </row>
    <row r="8" s="13" customFormat="true" ht="9" hidden="false" customHeight="true" outlineLevel="0" collapsed="false">
      <c r="A8" s="7"/>
      <c r="B8" s="15"/>
      <c r="C8" s="15"/>
      <c r="D8" s="21"/>
      <c r="E8" s="22"/>
      <c r="F8" s="23"/>
      <c r="G8" s="23"/>
      <c r="H8" s="23"/>
      <c r="I8" s="23"/>
      <c r="J8" s="23"/>
      <c r="K8" s="23"/>
      <c r="L8" s="12"/>
    </row>
    <row r="9" s="41" customFormat="true" ht="19.5" hidden="false" customHeight="true" outlineLevel="0" collapsed="false">
      <c r="A9" s="37"/>
      <c r="B9" s="25" t="s">
        <v>12</v>
      </c>
      <c r="C9" s="25"/>
      <c r="D9" s="26"/>
      <c r="E9" s="38" t="n">
        <v>6217</v>
      </c>
      <c r="F9" s="38" t="n">
        <v>6187</v>
      </c>
      <c r="G9" s="39" t="n">
        <v>4715</v>
      </c>
      <c r="H9" s="39" t="n">
        <v>339</v>
      </c>
      <c r="I9" s="39" t="n">
        <v>799</v>
      </c>
      <c r="J9" s="39" t="n">
        <v>334</v>
      </c>
      <c r="K9" s="39" t="n">
        <v>30</v>
      </c>
      <c r="L9" s="40"/>
    </row>
    <row r="10" s="13" customFormat="true" ht="19.5" hidden="false" customHeight="true" outlineLevel="0" collapsed="false">
      <c r="A10" s="7"/>
      <c r="B10" s="12"/>
      <c r="C10" s="15" t="s">
        <v>13</v>
      </c>
      <c r="D10" s="21"/>
      <c r="E10" s="42" t="n">
        <v>23</v>
      </c>
      <c r="F10" s="42" t="n">
        <v>17</v>
      </c>
      <c r="G10" s="43" t="n">
        <v>2</v>
      </c>
      <c r="H10" s="43" t="s">
        <v>24</v>
      </c>
      <c r="I10" s="43" t="n">
        <v>7</v>
      </c>
      <c r="J10" s="43" t="n">
        <v>8</v>
      </c>
      <c r="K10" s="43" t="n">
        <v>6</v>
      </c>
      <c r="L10" s="12"/>
    </row>
    <row r="11" s="13" customFormat="true" ht="19.5" hidden="false" customHeight="true" outlineLevel="0" collapsed="false">
      <c r="A11" s="7"/>
      <c r="B11" s="12"/>
      <c r="C11" s="15" t="s">
        <v>14</v>
      </c>
      <c r="D11" s="21"/>
      <c r="E11" s="42" t="n">
        <v>100</v>
      </c>
      <c r="F11" s="42" t="n">
        <v>96</v>
      </c>
      <c r="G11" s="43" t="n">
        <v>10</v>
      </c>
      <c r="H11" s="43" t="n">
        <v>1</v>
      </c>
      <c r="I11" s="43" t="n">
        <v>81</v>
      </c>
      <c r="J11" s="43" t="n">
        <v>4</v>
      </c>
      <c r="K11" s="43" t="n">
        <v>4</v>
      </c>
      <c r="L11" s="12"/>
    </row>
    <row r="12" s="13" customFormat="true" ht="19.5" hidden="false" customHeight="true" outlineLevel="0" collapsed="false">
      <c r="A12" s="7"/>
      <c r="B12" s="12"/>
      <c r="C12" s="15" t="s">
        <v>15</v>
      </c>
      <c r="D12" s="21"/>
      <c r="E12" s="42" t="n">
        <v>187</v>
      </c>
      <c r="F12" s="42" t="n">
        <v>186</v>
      </c>
      <c r="G12" s="43" t="n">
        <v>37</v>
      </c>
      <c r="H12" s="43" t="n">
        <v>30</v>
      </c>
      <c r="I12" s="43" t="n">
        <v>106</v>
      </c>
      <c r="J12" s="43" t="n">
        <v>13</v>
      </c>
      <c r="K12" s="43" t="n">
        <v>1</v>
      </c>
      <c r="L12" s="12"/>
    </row>
    <row r="13" s="13" customFormat="true" ht="19.5" hidden="false" customHeight="true" outlineLevel="0" collapsed="false">
      <c r="A13" s="12"/>
      <c r="B13" s="12"/>
      <c r="C13" s="23" t="s">
        <v>16</v>
      </c>
      <c r="D13" s="21"/>
      <c r="E13" s="42" t="n">
        <v>551</v>
      </c>
      <c r="F13" s="42" t="n">
        <v>545</v>
      </c>
      <c r="G13" s="43" t="n">
        <v>51</v>
      </c>
      <c r="H13" s="43" t="n">
        <v>254</v>
      </c>
      <c r="I13" s="43" t="n">
        <v>197</v>
      </c>
      <c r="J13" s="43" t="n">
        <v>43</v>
      </c>
      <c r="K13" s="43" t="n">
        <v>6</v>
      </c>
      <c r="L13" s="12"/>
    </row>
    <row r="14" s="13" customFormat="true" ht="19.5" hidden="false" customHeight="true" outlineLevel="0" collapsed="false">
      <c r="A14" s="12"/>
      <c r="B14" s="12"/>
      <c r="C14" s="23" t="s">
        <v>17</v>
      </c>
      <c r="D14" s="21"/>
      <c r="E14" s="42" t="n">
        <v>312</v>
      </c>
      <c r="F14" s="42" t="n">
        <v>308</v>
      </c>
      <c r="G14" s="43" t="n">
        <v>73</v>
      </c>
      <c r="H14" s="43" t="n">
        <v>20</v>
      </c>
      <c r="I14" s="43" t="n">
        <v>147</v>
      </c>
      <c r="J14" s="43" t="n">
        <v>68</v>
      </c>
      <c r="K14" s="43" t="n">
        <v>4</v>
      </c>
      <c r="L14" s="12"/>
    </row>
    <row r="15" s="13" customFormat="true" ht="19.5" hidden="false" customHeight="true" outlineLevel="0" collapsed="false">
      <c r="A15" s="7"/>
      <c r="B15" s="12"/>
      <c r="C15" s="15" t="s">
        <v>18</v>
      </c>
      <c r="D15" s="21"/>
      <c r="E15" s="42" t="n">
        <v>449</v>
      </c>
      <c r="F15" s="42" t="n">
        <v>447</v>
      </c>
      <c r="G15" s="43" t="n">
        <v>199</v>
      </c>
      <c r="H15" s="43" t="s">
        <v>24</v>
      </c>
      <c r="I15" s="43" t="n">
        <v>109</v>
      </c>
      <c r="J15" s="43" t="n">
        <v>139</v>
      </c>
      <c r="K15" s="43" t="n">
        <v>2</v>
      </c>
      <c r="L15" s="12"/>
    </row>
    <row r="16" s="13" customFormat="true" ht="19.5" hidden="false" customHeight="true" outlineLevel="0" collapsed="false">
      <c r="A16" s="7"/>
      <c r="B16" s="12"/>
      <c r="C16" s="15" t="s">
        <v>19</v>
      </c>
      <c r="D16" s="21"/>
      <c r="E16" s="42" t="n">
        <v>321</v>
      </c>
      <c r="F16" s="42" t="n">
        <v>318</v>
      </c>
      <c r="G16" s="43" t="n">
        <v>233</v>
      </c>
      <c r="H16" s="43" t="n">
        <v>31</v>
      </c>
      <c r="I16" s="43" t="n">
        <v>36</v>
      </c>
      <c r="J16" s="43" t="n">
        <v>18</v>
      </c>
      <c r="K16" s="43" t="n">
        <v>3</v>
      </c>
      <c r="L16" s="12"/>
    </row>
    <row r="17" s="13" customFormat="true" ht="19.5" hidden="false" customHeight="true" outlineLevel="0" collapsed="false">
      <c r="A17" s="7"/>
      <c r="B17" s="12"/>
      <c r="C17" s="15" t="s">
        <v>20</v>
      </c>
      <c r="D17" s="21"/>
      <c r="E17" s="42" t="n">
        <v>276</v>
      </c>
      <c r="F17" s="42" t="n">
        <v>276</v>
      </c>
      <c r="G17" s="43" t="n">
        <v>243</v>
      </c>
      <c r="H17" s="43" t="n">
        <v>2</v>
      </c>
      <c r="I17" s="43" t="n">
        <v>22</v>
      </c>
      <c r="J17" s="43" t="n">
        <v>9</v>
      </c>
      <c r="K17" s="43" t="s">
        <v>24</v>
      </c>
      <c r="L17" s="12"/>
    </row>
    <row r="18" s="13" customFormat="true" ht="19.5" hidden="false" customHeight="true" outlineLevel="0" collapsed="false">
      <c r="A18" s="7"/>
      <c r="B18" s="12"/>
      <c r="C18" s="15" t="s">
        <v>21</v>
      </c>
      <c r="D18" s="21"/>
      <c r="E18" s="42" t="n">
        <v>454</v>
      </c>
      <c r="F18" s="42" t="n">
        <v>450</v>
      </c>
      <c r="G18" s="43" t="n">
        <v>394</v>
      </c>
      <c r="H18" s="43" t="n">
        <v>1</v>
      </c>
      <c r="I18" s="43" t="n">
        <v>44</v>
      </c>
      <c r="J18" s="43" t="n">
        <v>11</v>
      </c>
      <c r="K18" s="43" t="n">
        <v>4</v>
      </c>
      <c r="L18" s="12"/>
    </row>
    <row r="19" s="13" customFormat="true" ht="19.5" hidden="false" customHeight="true" outlineLevel="0" collapsed="false">
      <c r="A19" s="7"/>
      <c r="B19" s="12"/>
      <c r="C19" s="15" t="s">
        <v>22</v>
      </c>
      <c r="D19" s="21"/>
      <c r="E19" s="42" t="n">
        <v>865</v>
      </c>
      <c r="F19" s="42" t="n">
        <v>865</v>
      </c>
      <c r="G19" s="43" t="n">
        <v>830</v>
      </c>
      <c r="H19" s="43" t="s">
        <v>24</v>
      </c>
      <c r="I19" s="43" t="n">
        <v>26</v>
      </c>
      <c r="J19" s="43" t="n">
        <v>9</v>
      </c>
      <c r="K19" s="43" t="s">
        <v>24</v>
      </c>
      <c r="L19" s="12"/>
    </row>
    <row r="20" s="13" customFormat="true" ht="19.5" hidden="false" customHeight="true" outlineLevel="0" collapsed="false">
      <c r="A20" s="12"/>
      <c r="B20" s="12"/>
      <c r="C20" s="23" t="s">
        <v>23</v>
      </c>
      <c r="D20" s="21"/>
      <c r="E20" s="42" t="n">
        <v>1266</v>
      </c>
      <c r="F20" s="42" t="n">
        <v>1266</v>
      </c>
      <c r="G20" s="43" t="n">
        <v>1258</v>
      </c>
      <c r="H20" s="43" t="s">
        <v>24</v>
      </c>
      <c r="I20" s="43" t="n">
        <v>5</v>
      </c>
      <c r="J20" s="43" t="n">
        <v>3</v>
      </c>
      <c r="K20" s="43" t="s">
        <v>24</v>
      </c>
      <c r="L20" s="12"/>
    </row>
    <row r="21" s="13" customFormat="true" ht="19.5" hidden="false" customHeight="true" outlineLevel="0" collapsed="false">
      <c r="A21" s="7"/>
      <c r="B21" s="12"/>
      <c r="C21" s="15" t="s">
        <v>25</v>
      </c>
      <c r="D21" s="21"/>
      <c r="E21" s="42" t="n">
        <v>937</v>
      </c>
      <c r="F21" s="42" t="n">
        <v>937</v>
      </c>
      <c r="G21" s="43" t="n">
        <v>921</v>
      </c>
      <c r="H21" s="43" t="s">
        <v>24</v>
      </c>
      <c r="I21" s="43" t="n">
        <v>14</v>
      </c>
      <c r="J21" s="43" t="n">
        <v>2</v>
      </c>
      <c r="K21" s="43" t="s">
        <v>24</v>
      </c>
      <c r="L21" s="12"/>
    </row>
    <row r="22" s="13" customFormat="true" ht="19.5" hidden="false" customHeight="true" outlineLevel="0" collapsed="false">
      <c r="A22" s="7"/>
      <c r="B22" s="12"/>
      <c r="C22" s="15" t="s">
        <v>26</v>
      </c>
      <c r="D22" s="21"/>
      <c r="E22" s="42" t="n">
        <v>275</v>
      </c>
      <c r="F22" s="42" t="n">
        <v>275</v>
      </c>
      <c r="G22" s="43" t="n">
        <v>270</v>
      </c>
      <c r="H22" s="43" t="s">
        <v>24</v>
      </c>
      <c r="I22" s="43" t="n">
        <v>4</v>
      </c>
      <c r="J22" s="43" t="n">
        <v>1</v>
      </c>
      <c r="K22" s="43" t="s">
        <v>24</v>
      </c>
      <c r="L22" s="12"/>
    </row>
    <row r="23" s="13" customFormat="true" ht="19.5" hidden="false" customHeight="true" outlineLevel="0" collapsed="false">
      <c r="A23" s="7"/>
      <c r="B23" s="12"/>
      <c r="C23" s="15" t="s">
        <v>27</v>
      </c>
      <c r="D23" s="21"/>
      <c r="E23" s="42" t="n">
        <v>201</v>
      </c>
      <c r="F23" s="42" t="n">
        <v>201</v>
      </c>
      <c r="G23" s="43" t="n">
        <v>194</v>
      </c>
      <c r="H23" s="43" t="s">
        <v>24</v>
      </c>
      <c r="I23" s="43" t="n">
        <v>1</v>
      </c>
      <c r="J23" s="43" t="n">
        <v>6</v>
      </c>
      <c r="K23" s="43" t="s">
        <v>24</v>
      </c>
      <c r="L23" s="12"/>
    </row>
    <row r="24" s="13" customFormat="true" ht="10.5" hidden="false" customHeight="true" outlineLevel="0" collapsed="false">
      <c r="A24" s="7"/>
      <c r="B24" s="15"/>
      <c r="C24" s="15"/>
      <c r="D24" s="21"/>
      <c r="E24" s="42"/>
      <c r="F24" s="42"/>
      <c r="G24" s="43"/>
      <c r="H24" s="43"/>
      <c r="I24" s="43"/>
      <c r="J24" s="43"/>
      <c r="K24" s="43"/>
      <c r="L24" s="12"/>
    </row>
    <row r="25" s="41" customFormat="true" ht="19.5" hidden="false" customHeight="true" outlineLevel="0" collapsed="false">
      <c r="A25" s="37"/>
      <c r="B25" s="25" t="s">
        <v>28</v>
      </c>
      <c r="C25" s="25"/>
      <c r="D25" s="32"/>
      <c r="E25" s="38" t="n">
        <v>17247</v>
      </c>
      <c r="F25" s="38" t="n">
        <v>17175</v>
      </c>
      <c r="G25" s="39" t="n">
        <v>13565</v>
      </c>
      <c r="H25" s="39" t="n">
        <v>861</v>
      </c>
      <c r="I25" s="39" t="n">
        <v>1850</v>
      </c>
      <c r="J25" s="39" t="n">
        <v>899</v>
      </c>
      <c r="K25" s="39" t="n">
        <v>72</v>
      </c>
      <c r="L25" s="40"/>
    </row>
    <row r="26" s="13" customFormat="true" ht="19.5" hidden="false" customHeight="true" outlineLevel="0" collapsed="false">
      <c r="A26" s="7"/>
      <c r="B26" s="12"/>
      <c r="C26" s="15" t="s">
        <v>13</v>
      </c>
      <c r="D26" s="21"/>
      <c r="E26" s="42" t="n">
        <v>31</v>
      </c>
      <c r="F26" s="42" t="n">
        <v>21</v>
      </c>
      <c r="G26" s="43" t="n">
        <v>4</v>
      </c>
      <c r="H26" s="43" t="s">
        <v>24</v>
      </c>
      <c r="I26" s="43" t="n">
        <v>9</v>
      </c>
      <c r="J26" s="43" t="n">
        <v>8</v>
      </c>
      <c r="K26" s="43" t="n">
        <v>10</v>
      </c>
      <c r="L26" s="12"/>
    </row>
    <row r="27" s="13" customFormat="true" ht="19.5" hidden="false" customHeight="true" outlineLevel="0" collapsed="false">
      <c r="A27" s="7"/>
      <c r="B27" s="12"/>
      <c r="C27" s="15" t="s">
        <v>14</v>
      </c>
      <c r="D27" s="21"/>
      <c r="E27" s="42" t="n">
        <v>141</v>
      </c>
      <c r="F27" s="42" t="n">
        <v>134</v>
      </c>
      <c r="G27" s="43" t="n">
        <v>21</v>
      </c>
      <c r="H27" s="43" t="n">
        <v>3</v>
      </c>
      <c r="I27" s="43" t="n">
        <v>102</v>
      </c>
      <c r="J27" s="43" t="n">
        <v>8</v>
      </c>
      <c r="K27" s="43" t="n">
        <v>7</v>
      </c>
      <c r="L27" s="12"/>
    </row>
    <row r="28" s="13" customFormat="true" ht="19.5" hidden="false" customHeight="true" outlineLevel="0" collapsed="false">
      <c r="A28" s="7"/>
      <c r="B28" s="12"/>
      <c r="C28" s="15" t="s">
        <v>15</v>
      </c>
      <c r="D28" s="21"/>
      <c r="E28" s="42" t="n">
        <v>379</v>
      </c>
      <c r="F28" s="42" t="n">
        <v>378</v>
      </c>
      <c r="G28" s="43" t="n">
        <v>89</v>
      </c>
      <c r="H28" s="43" t="n">
        <v>70</v>
      </c>
      <c r="I28" s="43" t="n">
        <v>191</v>
      </c>
      <c r="J28" s="43" t="n">
        <v>28</v>
      </c>
      <c r="K28" s="43" t="n">
        <v>1</v>
      </c>
      <c r="L28" s="12"/>
    </row>
    <row r="29" s="13" customFormat="true" ht="19.5" hidden="false" customHeight="true" outlineLevel="0" collapsed="false">
      <c r="A29" s="7"/>
      <c r="B29" s="12"/>
      <c r="C29" s="23" t="s">
        <v>16</v>
      </c>
      <c r="D29" s="21"/>
      <c r="E29" s="42" t="n">
        <v>1328</v>
      </c>
      <c r="F29" s="42" t="n">
        <v>1311</v>
      </c>
      <c r="G29" s="43" t="n">
        <v>133</v>
      </c>
      <c r="H29" s="43" t="n">
        <v>626</v>
      </c>
      <c r="I29" s="43" t="n">
        <v>436</v>
      </c>
      <c r="J29" s="43" t="n">
        <v>116</v>
      </c>
      <c r="K29" s="43" t="n">
        <v>17</v>
      </c>
      <c r="L29" s="12"/>
    </row>
    <row r="30" s="13" customFormat="true" ht="19.5" hidden="false" customHeight="true" outlineLevel="0" collapsed="false">
      <c r="A30" s="12"/>
      <c r="B30" s="12"/>
      <c r="C30" s="23" t="s">
        <v>17</v>
      </c>
      <c r="D30" s="21"/>
      <c r="E30" s="42" t="n">
        <v>719</v>
      </c>
      <c r="F30" s="42" t="n">
        <v>707</v>
      </c>
      <c r="G30" s="43" t="n">
        <v>139</v>
      </c>
      <c r="H30" s="43" t="n">
        <v>55</v>
      </c>
      <c r="I30" s="43" t="n">
        <v>344</v>
      </c>
      <c r="J30" s="43" t="n">
        <v>169</v>
      </c>
      <c r="K30" s="43" t="n">
        <v>12</v>
      </c>
      <c r="L30" s="12"/>
    </row>
    <row r="31" s="13" customFormat="true" ht="19.5" hidden="false" customHeight="true" outlineLevel="0" collapsed="false">
      <c r="A31" s="12"/>
      <c r="B31" s="12"/>
      <c r="C31" s="15" t="s">
        <v>18</v>
      </c>
      <c r="D31" s="21"/>
      <c r="E31" s="42" t="n">
        <v>1153</v>
      </c>
      <c r="F31" s="42" t="n">
        <v>1146</v>
      </c>
      <c r="G31" s="43" t="n">
        <v>470</v>
      </c>
      <c r="H31" s="43" t="s">
        <v>24</v>
      </c>
      <c r="I31" s="43" t="n">
        <v>300</v>
      </c>
      <c r="J31" s="43" t="n">
        <v>376</v>
      </c>
      <c r="K31" s="43" t="n">
        <v>7</v>
      </c>
      <c r="L31" s="12"/>
    </row>
    <row r="32" s="13" customFormat="true" ht="19.5" hidden="false" customHeight="true" outlineLevel="0" collapsed="false">
      <c r="A32" s="12"/>
      <c r="B32" s="12"/>
      <c r="C32" s="15" t="s">
        <v>19</v>
      </c>
      <c r="D32" s="21"/>
      <c r="E32" s="42" t="n">
        <v>846</v>
      </c>
      <c r="F32" s="42" t="n">
        <v>837</v>
      </c>
      <c r="G32" s="43" t="n">
        <v>585</v>
      </c>
      <c r="H32" s="43" t="n">
        <v>94</v>
      </c>
      <c r="I32" s="43" t="n">
        <v>107</v>
      </c>
      <c r="J32" s="43" t="n">
        <v>51</v>
      </c>
      <c r="K32" s="43" t="n">
        <v>9</v>
      </c>
      <c r="L32" s="12"/>
    </row>
    <row r="33" s="13" customFormat="true" ht="19.5" hidden="false" customHeight="true" outlineLevel="0" collapsed="false">
      <c r="A33" s="7"/>
      <c r="B33" s="12"/>
      <c r="C33" s="15" t="s">
        <v>20</v>
      </c>
      <c r="D33" s="21"/>
      <c r="E33" s="42" t="n">
        <v>695</v>
      </c>
      <c r="F33" s="42" t="n">
        <v>695</v>
      </c>
      <c r="G33" s="43" t="n">
        <v>583</v>
      </c>
      <c r="H33" s="43" t="n">
        <v>9</v>
      </c>
      <c r="I33" s="43" t="n">
        <v>70</v>
      </c>
      <c r="J33" s="43" t="n">
        <v>33</v>
      </c>
      <c r="K33" s="43" t="s">
        <v>24</v>
      </c>
      <c r="L33" s="12"/>
    </row>
    <row r="34" s="13" customFormat="true" ht="19.5" hidden="false" customHeight="true" outlineLevel="0" collapsed="false">
      <c r="A34" s="7"/>
      <c r="B34" s="12"/>
      <c r="C34" s="15" t="s">
        <v>21</v>
      </c>
      <c r="D34" s="21"/>
      <c r="E34" s="42" t="n">
        <v>1169</v>
      </c>
      <c r="F34" s="42" t="n">
        <v>1160</v>
      </c>
      <c r="G34" s="43" t="n">
        <v>989</v>
      </c>
      <c r="H34" s="43" t="n">
        <v>4</v>
      </c>
      <c r="I34" s="43" t="n">
        <v>132</v>
      </c>
      <c r="J34" s="43" t="n">
        <v>35</v>
      </c>
      <c r="K34" s="43" t="n">
        <v>9</v>
      </c>
      <c r="L34" s="12"/>
    </row>
    <row r="35" s="13" customFormat="true" ht="19.5" hidden="false" customHeight="true" outlineLevel="0" collapsed="false">
      <c r="A35" s="7"/>
      <c r="B35" s="12"/>
      <c r="C35" s="15" t="s">
        <v>22</v>
      </c>
      <c r="D35" s="21"/>
      <c r="E35" s="42" t="n">
        <v>2394</v>
      </c>
      <c r="F35" s="42" t="n">
        <v>2394</v>
      </c>
      <c r="G35" s="43" t="n">
        <v>2286</v>
      </c>
      <c r="H35" s="43" t="s">
        <v>24</v>
      </c>
      <c r="I35" s="43" t="n">
        <v>81</v>
      </c>
      <c r="J35" s="43" t="n">
        <v>27</v>
      </c>
      <c r="K35" s="43" t="s">
        <v>24</v>
      </c>
      <c r="L35" s="12"/>
    </row>
    <row r="36" s="13" customFormat="true" ht="19.5" hidden="false" customHeight="true" outlineLevel="0" collapsed="false">
      <c r="A36" s="7"/>
      <c r="B36" s="12"/>
      <c r="C36" s="23" t="s">
        <v>23</v>
      </c>
      <c r="D36" s="21"/>
      <c r="E36" s="42" t="n">
        <v>3756</v>
      </c>
      <c r="F36" s="42" t="n">
        <v>3756</v>
      </c>
      <c r="G36" s="43" t="n">
        <v>3731</v>
      </c>
      <c r="H36" s="43" t="s">
        <v>24</v>
      </c>
      <c r="I36" s="43" t="n">
        <v>19</v>
      </c>
      <c r="J36" s="43" t="n">
        <v>6</v>
      </c>
      <c r="K36" s="43" t="s">
        <v>24</v>
      </c>
      <c r="L36" s="12"/>
    </row>
    <row r="37" s="13" customFormat="true" ht="19.5" hidden="false" customHeight="true" outlineLevel="0" collapsed="false">
      <c r="A37" s="7"/>
      <c r="B37" s="12"/>
      <c r="C37" s="15" t="s">
        <v>25</v>
      </c>
      <c r="D37" s="21"/>
      <c r="E37" s="42" t="n">
        <v>2971</v>
      </c>
      <c r="F37" s="42" t="n">
        <v>2971</v>
      </c>
      <c r="G37" s="43" t="n">
        <v>2920</v>
      </c>
      <c r="H37" s="43" t="s">
        <v>24</v>
      </c>
      <c r="I37" s="43" t="n">
        <v>44</v>
      </c>
      <c r="J37" s="43" t="n">
        <v>7</v>
      </c>
      <c r="K37" s="43" t="s">
        <v>24</v>
      </c>
      <c r="L37" s="12"/>
    </row>
    <row r="38" s="13" customFormat="true" ht="19.5" hidden="false" customHeight="true" outlineLevel="0" collapsed="false">
      <c r="A38" s="7"/>
      <c r="B38" s="12"/>
      <c r="C38" s="15" t="s">
        <v>26</v>
      </c>
      <c r="D38" s="21"/>
      <c r="E38" s="42" t="n">
        <v>931</v>
      </c>
      <c r="F38" s="42" t="n">
        <v>931</v>
      </c>
      <c r="G38" s="43" t="n">
        <v>916</v>
      </c>
      <c r="H38" s="43" t="s">
        <v>24</v>
      </c>
      <c r="I38" s="43" t="n">
        <v>11</v>
      </c>
      <c r="J38" s="43" t="n">
        <v>4</v>
      </c>
      <c r="K38" s="43" t="s">
        <v>24</v>
      </c>
      <c r="L38" s="12"/>
    </row>
    <row r="39" s="13" customFormat="true" ht="19.5" hidden="false" customHeight="true" outlineLevel="0" collapsed="false">
      <c r="A39" s="12"/>
      <c r="B39" s="12"/>
      <c r="C39" s="15" t="s">
        <v>27</v>
      </c>
      <c r="D39" s="21"/>
      <c r="E39" s="42" t="n">
        <v>734</v>
      </c>
      <c r="F39" s="42" t="n">
        <v>734</v>
      </c>
      <c r="G39" s="43" t="n">
        <v>699</v>
      </c>
      <c r="H39" s="43" t="s">
        <v>24</v>
      </c>
      <c r="I39" s="43" t="n">
        <v>4</v>
      </c>
      <c r="J39" s="43" t="n">
        <v>31</v>
      </c>
      <c r="K39" s="43" t="s">
        <v>24</v>
      </c>
      <c r="L39" s="12"/>
    </row>
    <row r="40" s="13" customFormat="true" ht="9" hidden="false" customHeight="true" outlineLevel="0" collapsed="false">
      <c r="A40" s="7"/>
      <c r="B40" s="33"/>
      <c r="C40" s="33"/>
      <c r="D40" s="34"/>
      <c r="E40" s="35"/>
      <c r="F40" s="35"/>
      <c r="G40" s="35"/>
      <c r="H40" s="36"/>
      <c r="I40" s="36"/>
      <c r="J40" s="36"/>
      <c r="K40" s="36"/>
      <c r="L40" s="12"/>
    </row>
    <row r="41" customFormat="false" ht="13.5" hidden="false" customHeight="false" outlineLevel="0" collapsed="false">
      <c r="A41" s="6"/>
      <c r="L41" s="6"/>
    </row>
  </sheetData>
  <mergeCells count="9">
    <mergeCell ref="B4:C4"/>
    <mergeCell ref="E5:E7"/>
    <mergeCell ref="F5:J5"/>
    <mergeCell ref="K5:K7"/>
    <mergeCell ref="B6:C6"/>
    <mergeCell ref="F6:F7"/>
    <mergeCell ref="G6:G7"/>
    <mergeCell ref="I6:I7"/>
    <mergeCell ref="J6:J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16.12"/>
    <col collapsed="false" customWidth="true" hidden="false" outlineLevel="0" max="4" min="4" style="0" width="1.12"/>
    <col collapsed="false" customWidth="true" hidden="false" outlineLevel="0" max="7" min="5" style="0" width="9.75"/>
    <col collapsed="false" customWidth="true" hidden="false" outlineLevel="0" max="8" min="8" style="0" width="10.25"/>
    <col collapsed="false" customWidth="true" hidden="false" outlineLevel="0" max="10" min="9" style="0" width="9.75"/>
    <col collapsed="false" customWidth="true" hidden="false" outlineLevel="0" max="11" min="11" style="0" width="9.12"/>
  </cols>
  <sheetData>
    <row r="1" s="1" customFormat="true" ht="21.75" hidden="false" customHeight="true" outlineLevel="0" collapsed="false">
      <c r="B1" s="2" t="s">
        <v>0</v>
      </c>
      <c r="C1" s="2"/>
    </row>
    <row r="2" s="1" customFormat="true" ht="18.75" hidden="false" customHeight="false" outlineLevel="0" collapsed="false">
      <c r="B2" s="2" t="s">
        <v>1</v>
      </c>
      <c r="C2" s="2"/>
    </row>
    <row r="3" s="1" customFormat="true" ht="18.75" hidden="false" customHeight="false" outlineLevel="0" collapsed="false">
      <c r="B3" s="2"/>
      <c r="C3" s="2"/>
    </row>
    <row r="4" customFormat="false" ht="15" hidden="false" customHeight="false" outlineLevel="0" collapsed="false">
      <c r="A4" s="3"/>
      <c r="B4" s="4" t="s">
        <v>30</v>
      </c>
      <c r="C4" s="4"/>
      <c r="F4" s="5"/>
      <c r="G4" s="5"/>
      <c r="L4" s="6"/>
    </row>
    <row r="5" s="13" customFormat="true" ht="18" hidden="false" customHeight="true" outlineLevel="0" collapsed="false">
      <c r="A5" s="7"/>
      <c r="B5" s="8"/>
      <c r="C5" s="8"/>
      <c r="D5" s="9"/>
      <c r="E5" s="10" t="s">
        <v>3</v>
      </c>
      <c r="F5" s="10" t="s">
        <v>4</v>
      </c>
      <c r="G5" s="10"/>
      <c r="H5" s="10"/>
      <c r="I5" s="10"/>
      <c r="J5" s="10"/>
      <c r="K5" s="11" t="s">
        <v>5</v>
      </c>
      <c r="L5" s="12"/>
    </row>
    <row r="6" s="13" customFormat="true" ht="18" hidden="false" customHeight="true" outlineLevel="0" collapsed="false">
      <c r="A6" s="7"/>
      <c r="B6" s="14" t="s">
        <v>6</v>
      </c>
      <c r="C6" s="14"/>
      <c r="D6" s="15"/>
      <c r="E6" s="10"/>
      <c r="F6" s="16" t="s">
        <v>3</v>
      </c>
      <c r="G6" s="16" t="s">
        <v>7</v>
      </c>
      <c r="H6" s="17" t="s">
        <v>8</v>
      </c>
      <c r="I6" s="18" t="s">
        <v>9</v>
      </c>
      <c r="J6" s="18" t="s">
        <v>10</v>
      </c>
      <c r="K6" s="11"/>
      <c r="L6" s="12"/>
    </row>
    <row r="7" s="13" customFormat="true" ht="18" hidden="false" customHeight="true" outlineLevel="0" collapsed="false">
      <c r="A7" s="7"/>
      <c r="B7" s="19"/>
      <c r="C7" s="19"/>
      <c r="D7" s="19"/>
      <c r="E7" s="10"/>
      <c r="F7" s="16"/>
      <c r="G7" s="16"/>
      <c r="H7" s="20" t="s">
        <v>11</v>
      </c>
      <c r="I7" s="18"/>
      <c r="J7" s="18"/>
      <c r="K7" s="11"/>
      <c r="L7" s="12"/>
    </row>
    <row r="8" s="13" customFormat="true" ht="9" hidden="false" customHeight="true" outlineLevel="0" collapsed="false">
      <c r="A8" s="7"/>
      <c r="B8" s="15"/>
      <c r="C8" s="15"/>
      <c r="D8" s="21"/>
      <c r="E8" s="22"/>
      <c r="F8" s="23"/>
      <c r="G8" s="23"/>
      <c r="H8" s="23"/>
      <c r="I8" s="23"/>
      <c r="J8" s="23"/>
      <c r="K8" s="23"/>
      <c r="L8" s="12"/>
    </row>
    <row r="9" s="41" customFormat="true" ht="19.5" hidden="false" customHeight="true" outlineLevel="0" collapsed="false">
      <c r="A9" s="37"/>
      <c r="B9" s="25" t="s">
        <v>12</v>
      </c>
      <c r="C9" s="25"/>
      <c r="D9" s="26"/>
      <c r="E9" s="38" t="n">
        <v>1939</v>
      </c>
      <c r="F9" s="38" t="n">
        <v>1931</v>
      </c>
      <c r="G9" s="39" t="n">
        <v>1817</v>
      </c>
      <c r="H9" s="39" t="n">
        <v>4</v>
      </c>
      <c r="I9" s="39" t="n">
        <v>85</v>
      </c>
      <c r="J9" s="39" t="n">
        <v>25</v>
      </c>
      <c r="K9" s="39" t="n">
        <v>8</v>
      </c>
      <c r="L9" s="40"/>
    </row>
    <row r="10" s="13" customFormat="true" ht="19.5" hidden="false" customHeight="true" outlineLevel="0" collapsed="false">
      <c r="A10" s="7"/>
      <c r="B10" s="12"/>
      <c r="C10" s="15" t="s">
        <v>13</v>
      </c>
      <c r="D10" s="21"/>
      <c r="E10" s="42" t="n">
        <v>1</v>
      </c>
      <c r="F10" s="42" t="s">
        <v>24</v>
      </c>
      <c r="G10" s="43" t="s">
        <v>24</v>
      </c>
      <c r="H10" s="43" t="s">
        <v>24</v>
      </c>
      <c r="I10" s="43" t="s">
        <v>24</v>
      </c>
      <c r="J10" s="43" t="s">
        <v>24</v>
      </c>
      <c r="K10" s="43" t="n">
        <v>1</v>
      </c>
      <c r="L10" s="12"/>
    </row>
    <row r="11" s="13" customFormat="true" ht="19.5" hidden="false" customHeight="true" outlineLevel="0" collapsed="false">
      <c r="A11" s="7"/>
      <c r="B11" s="12"/>
      <c r="C11" s="15" t="s">
        <v>14</v>
      </c>
      <c r="D11" s="21"/>
      <c r="E11" s="42" t="n">
        <v>16</v>
      </c>
      <c r="F11" s="42" t="n">
        <v>15</v>
      </c>
      <c r="G11" s="43" t="n">
        <v>2</v>
      </c>
      <c r="H11" s="43" t="s">
        <v>24</v>
      </c>
      <c r="I11" s="43" t="n">
        <v>6</v>
      </c>
      <c r="J11" s="43" t="n">
        <v>7</v>
      </c>
      <c r="K11" s="43" t="n">
        <v>1</v>
      </c>
      <c r="L11" s="12"/>
    </row>
    <row r="12" s="13" customFormat="true" ht="19.5" hidden="false" customHeight="true" outlineLevel="0" collapsed="false">
      <c r="A12" s="7"/>
      <c r="B12" s="12"/>
      <c r="C12" s="15" t="s">
        <v>15</v>
      </c>
      <c r="D12" s="21"/>
      <c r="E12" s="42" t="n">
        <v>26</v>
      </c>
      <c r="F12" s="42" t="n">
        <v>25</v>
      </c>
      <c r="G12" s="43" t="n">
        <v>11</v>
      </c>
      <c r="H12" s="43" t="s">
        <v>24</v>
      </c>
      <c r="I12" s="43" t="n">
        <v>14</v>
      </c>
      <c r="J12" s="43" t="s">
        <v>24</v>
      </c>
      <c r="K12" s="43" t="n">
        <v>1</v>
      </c>
      <c r="L12" s="12"/>
    </row>
    <row r="13" s="13" customFormat="true" ht="19.5" hidden="false" customHeight="true" outlineLevel="0" collapsed="false">
      <c r="A13" s="12"/>
      <c r="B13" s="12"/>
      <c r="C13" s="23" t="s">
        <v>16</v>
      </c>
      <c r="D13" s="21"/>
      <c r="E13" s="42" t="n">
        <v>62</v>
      </c>
      <c r="F13" s="42" t="n">
        <v>60</v>
      </c>
      <c r="G13" s="43" t="n">
        <v>34</v>
      </c>
      <c r="H13" s="43" t="s">
        <v>24</v>
      </c>
      <c r="I13" s="43" t="n">
        <v>25</v>
      </c>
      <c r="J13" s="43" t="n">
        <v>1</v>
      </c>
      <c r="K13" s="43" t="n">
        <v>2</v>
      </c>
      <c r="L13" s="12"/>
    </row>
    <row r="14" s="13" customFormat="true" ht="19.5" hidden="false" customHeight="true" outlineLevel="0" collapsed="false">
      <c r="A14" s="12"/>
      <c r="B14" s="12"/>
      <c r="C14" s="23" t="s">
        <v>17</v>
      </c>
      <c r="D14" s="21"/>
      <c r="E14" s="42" t="n">
        <v>44</v>
      </c>
      <c r="F14" s="42" t="n">
        <v>44</v>
      </c>
      <c r="G14" s="43" t="n">
        <v>26</v>
      </c>
      <c r="H14" s="43" t="s">
        <v>24</v>
      </c>
      <c r="I14" s="43" t="n">
        <v>5</v>
      </c>
      <c r="J14" s="43" t="n">
        <v>13</v>
      </c>
      <c r="K14" s="43" t="s">
        <v>24</v>
      </c>
      <c r="L14" s="12"/>
    </row>
    <row r="15" s="13" customFormat="true" ht="19.5" hidden="false" customHeight="true" outlineLevel="0" collapsed="false">
      <c r="A15" s="7"/>
      <c r="B15" s="12"/>
      <c r="C15" s="15" t="s">
        <v>18</v>
      </c>
      <c r="D15" s="21"/>
      <c r="E15" s="42" t="n">
        <v>78</v>
      </c>
      <c r="F15" s="42" t="n">
        <v>76</v>
      </c>
      <c r="G15" s="43" t="n">
        <v>66</v>
      </c>
      <c r="H15" s="43" t="n">
        <v>3</v>
      </c>
      <c r="I15" s="43" t="n">
        <v>6</v>
      </c>
      <c r="J15" s="43" t="n">
        <v>1</v>
      </c>
      <c r="K15" s="43" t="n">
        <v>2</v>
      </c>
      <c r="L15" s="12"/>
    </row>
    <row r="16" s="13" customFormat="true" ht="19.5" hidden="false" customHeight="true" outlineLevel="0" collapsed="false">
      <c r="A16" s="7"/>
      <c r="B16" s="12"/>
      <c r="C16" s="15" t="s">
        <v>19</v>
      </c>
      <c r="D16" s="21"/>
      <c r="E16" s="42" t="n">
        <v>87</v>
      </c>
      <c r="F16" s="42" t="n">
        <v>87</v>
      </c>
      <c r="G16" s="43" t="n">
        <v>78</v>
      </c>
      <c r="H16" s="43" t="n">
        <v>1</v>
      </c>
      <c r="I16" s="43" t="n">
        <v>8</v>
      </c>
      <c r="J16" s="43" t="s">
        <v>24</v>
      </c>
      <c r="K16" s="43" t="s">
        <v>24</v>
      </c>
      <c r="L16" s="12"/>
    </row>
    <row r="17" s="13" customFormat="true" ht="19.5" hidden="false" customHeight="true" outlineLevel="0" collapsed="false">
      <c r="A17" s="7"/>
      <c r="B17" s="12"/>
      <c r="C17" s="15" t="s">
        <v>20</v>
      </c>
      <c r="D17" s="21"/>
      <c r="E17" s="42" t="n">
        <v>108</v>
      </c>
      <c r="F17" s="42" t="n">
        <v>107</v>
      </c>
      <c r="G17" s="43" t="n">
        <v>103</v>
      </c>
      <c r="H17" s="43" t="s">
        <v>24</v>
      </c>
      <c r="I17" s="43" t="n">
        <v>3</v>
      </c>
      <c r="J17" s="43" t="n">
        <v>1</v>
      </c>
      <c r="K17" s="43" t="n">
        <v>1</v>
      </c>
      <c r="L17" s="12"/>
    </row>
    <row r="18" s="13" customFormat="true" ht="19.5" hidden="false" customHeight="true" outlineLevel="0" collapsed="false">
      <c r="A18" s="7"/>
      <c r="B18" s="12"/>
      <c r="C18" s="15" t="s">
        <v>21</v>
      </c>
      <c r="D18" s="21"/>
      <c r="E18" s="42" t="n">
        <v>158</v>
      </c>
      <c r="F18" s="42" t="n">
        <v>158</v>
      </c>
      <c r="G18" s="43" t="n">
        <v>152</v>
      </c>
      <c r="H18" s="43" t="s">
        <v>24</v>
      </c>
      <c r="I18" s="43" t="n">
        <v>6</v>
      </c>
      <c r="J18" s="43" t="s">
        <v>24</v>
      </c>
      <c r="K18" s="43" t="s">
        <v>24</v>
      </c>
      <c r="L18" s="12"/>
    </row>
    <row r="19" s="13" customFormat="true" ht="19.5" hidden="false" customHeight="true" outlineLevel="0" collapsed="false">
      <c r="A19" s="7"/>
      <c r="B19" s="12"/>
      <c r="C19" s="15" t="s">
        <v>22</v>
      </c>
      <c r="D19" s="21"/>
      <c r="E19" s="42" t="n">
        <v>256</v>
      </c>
      <c r="F19" s="42" t="n">
        <v>256</v>
      </c>
      <c r="G19" s="43" t="n">
        <v>250</v>
      </c>
      <c r="H19" s="43" t="s">
        <v>24</v>
      </c>
      <c r="I19" s="43" t="n">
        <v>5</v>
      </c>
      <c r="J19" s="43" t="n">
        <v>1</v>
      </c>
      <c r="K19" s="43" t="s">
        <v>24</v>
      </c>
      <c r="L19" s="12"/>
    </row>
    <row r="20" s="13" customFormat="true" ht="19.5" hidden="false" customHeight="true" outlineLevel="0" collapsed="false">
      <c r="A20" s="12"/>
      <c r="B20" s="12"/>
      <c r="C20" s="23" t="s">
        <v>23</v>
      </c>
      <c r="D20" s="21"/>
      <c r="E20" s="42" t="n">
        <v>448</v>
      </c>
      <c r="F20" s="42" t="n">
        <v>448</v>
      </c>
      <c r="G20" s="43" t="n">
        <v>444</v>
      </c>
      <c r="H20" s="43" t="s">
        <v>24</v>
      </c>
      <c r="I20" s="43" t="n">
        <v>4</v>
      </c>
      <c r="J20" s="43" t="s">
        <v>24</v>
      </c>
      <c r="K20" s="43" t="s">
        <v>24</v>
      </c>
      <c r="L20" s="12"/>
    </row>
    <row r="21" s="13" customFormat="true" ht="19.5" hidden="false" customHeight="true" outlineLevel="0" collapsed="false">
      <c r="A21" s="7"/>
      <c r="B21" s="12"/>
      <c r="C21" s="15" t="s">
        <v>25</v>
      </c>
      <c r="D21" s="21"/>
      <c r="E21" s="42" t="n">
        <v>417</v>
      </c>
      <c r="F21" s="42" t="n">
        <v>417</v>
      </c>
      <c r="G21" s="43" t="n">
        <v>415</v>
      </c>
      <c r="H21" s="43" t="s">
        <v>24</v>
      </c>
      <c r="I21" s="43" t="n">
        <v>2</v>
      </c>
      <c r="J21" s="43" t="s">
        <v>24</v>
      </c>
      <c r="K21" s="43" t="s">
        <v>24</v>
      </c>
      <c r="L21" s="12"/>
    </row>
    <row r="22" s="13" customFormat="true" ht="19.5" hidden="false" customHeight="true" outlineLevel="0" collapsed="false">
      <c r="A22" s="7"/>
      <c r="B22" s="12"/>
      <c r="C22" s="15" t="s">
        <v>26</v>
      </c>
      <c r="D22" s="21"/>
      <c r="E22" s="42" t="n">
        <v>125</v>
      </c>
      <c r="F22" s="42" t="n">
        <v>125</v>
      </c>
      <c r="G22" s="43" t="n">
        <v>124</v>
      </c>
      <c r="H22" s="43" t="s">
        <v>24</v>
      </c>
      <c r="I22" s="43" t="s">
        <v>24</v>
      </c>
      <c r="J22" s="43" t="n">
        <v>1</v>
      </c>
      <c r="K22" s="43" t="s">
        <v>24</v>
      </c>
      <c r="L22" s="12"/>
    </row>
    <row r="23" s="13" customFormat="true" ht="19.5" hidden="false" customHeight="true" outlineLevel="0" collapsed="false">
      <c r="A23" s="7"/>
      <c r="B23" s="12"/>
      <c r="C23" s="15" t="s">
        <v>27</v>
      </c>
      <c r="D23" s="21"/>
      <c r="E23" s="42" t="n">
        <v>113</v>
      </c>
      <c r="F23" s="42" t="n">
        <v>113</v>
      </c>
      <c r="G23" s="43" t="n">
        <v>112</v>
      </c>
      <c r="H23" s="43" t="s">
        <v>24</v>
      </c>
      <c r="I23" s="43" t="n">
        <v>1</v>
      </c>
      <c r="J23" s="43" t="s">
        <v>24</v>
      </c>
      <c r="K23" s="43" t="s">
        <v>24</v>
      </c>
      <c r="L23" s="12"/>
    </row>
    <row r="24" s="13" customFormat="true" ht="10.5" hidden="false" customHeight="true" outlineLevel="0" collapsed="false">
      <c r="A24" s="7"/>
      <c r="B24" s="15"/>
      <c r="C24" s="15"/>
      <c r="D24" s="21"/>
      <c r="E24" s="42"/>
      <c r="F24" s="42"/>
      <c r="G24" s="43"/>
      <c r="H24" s="43"/>
      <c r="I24" s="43"/>
      <c r="J24" s="43"/>
      <c r="K24" s="43"/>
      <c r="L24" s="12"/>
    </row>
    <row r="25" s="41" customFormat="true" ht="19.5" hidden="false" customHeight="true" outlineLevel="0" collapsed="false">
      <c r="A25" s="37"/>
      <c r="B25" s="25" t="s">
        <v>28</v>
      </c>
      <c r="C25" s="25"/>
      <c r="D25" s="32"/>
      <c r="E25" s="38" t="n">
        <v>5900</v>
      </c>
      <c r="F25" s="38" t="n">
        <v>5877</v>
      </c>
      <c r="G25" s="39" t="n">
        <v>5607</v>
      </c>
      <c r="H25" s="39" t="n">
        <v>10</v>
      </c>
      <c r="I25" s="39" t="n">
        <v>217</v>
      </c>
      <c r="J25" s="39" t="n">
        <v>43</v>
      </c>
      <c r="K25" s="39" t="n">
        <v>23</v>
      </c>
      <c r="L25" s="40"/>
    </row>
    <row r="26" s="13" customFormat="true" ht="19.5" hidden="false" customHeight="true" outlineLevel="0" collapsed="false">
      <c r="A26" s="7"/>
      <c r="B26" s="12"/>
      <c r="C26" s="15" t="s">
        <v>13</v>
      </c>
      <c r="D26" s="21"/>
      <c r="E26" s="42" t="n">
        <v>1</v>
      </c>
      <c r="F26" s="42" t="s">
        <v>24</v>
      </c>
      <c r="G26" s="43" t="s">
        <v>24</v>
      </c>
      <c r="H26" s="43" t="s">
        <v>24</v>
      </c>
      <c r="I26" s="43" t="s">
        <v>24</v>
      </c>
      <c r="J26" s="43" t="s">
        <v>24</v>
      </c>
      <c r="K26" s="43" t="n">
        <v>1</v>
      </c>
      <c r="L26" s="12"/>
    </row>
    <row r="27" s="13" customFormat="true" ht="19.5" hidden="false" customHeight="true" outlineLevel="0" collapsed="false">
      <c r="A27" s="7"/>
      <c r="B27" s="12"/>
      <c r="C27" s="15" t="s">
        <v>14</v>
      </c>
      <c r="D27" s="21"/>
      <c r="E27" s="42" t="n">
        <v>32</v>
      </c>
      <c r="F27" s="42" t="n">
        <v>29</v>
      </c>
      <c r="G27" s="43" t="n">
        <v>5</v>
      </c>
      <c r="H27" s="43" t="s">
        <v>24</v>
      </c>
      <c r="I27" s="43" t="n">
        <v>16</v>
      </c>
      <c r="J27" s="43" t="n">
        <v>8</v>
      </c>
      <c r="K27" s="43" t="n">
        <v>3</v>
      </c>
      <c r="L27" s="12"/>
    </row>
    <row r="28" s="13" customFormat="true" ht="19.5" hidden="false" customHeight="true" outlineLevel="0" collapsed="false">
      <c r="A28" s="7"/>
      <c r="B28" s="12"/>
      <c r="C28" s="15" t="s">
        <v>15</v>
      </c>
      <c r="D28" s="21"/>
      <c r="E28" s="42" t="n">
        <v>46</v>
      </c>
      <c r="F28" s="42" t="n">
        <v>42</v>
      </c>
      <c r="G28" s="43" t="n">
        <v>20</v>
      </c>
      <c r="H28" s="43" t="s">
        <v>24</v>
      </c>
      <c r="I28" s="43" t="n">
        <v>22</v>
      </c>
      <c r="J28" s="43" t="s">
        <v>24</v>
      </c>
      <c r="K28" s="43" t="n">
        <v>4</v>
      </c>
      <c r="L28" s="12"/>
    </row>
    <row r="29" s="13" customFormat="true" ht="19.5" hidden="false" customHeight="true" outlineLevel="0" collapsed="false">
      <c r="A29" s="7"/>
      <c r="B29" s="12"/>
      <c r="C29" s="23" t="s">
        <v>16</v>
      </c>
      <c r="D29" s="21"/>
      <c r="E29" s="42" t="n">
        <v>145</v>
      </c>
      <c r="F29" s="42" t="n">
        <v>139</v>
      </c>
      <c r="G29" s="43" t="n">
        <v>84</v>
      </c>
      <c r="H29" s="43" t="s">
        <v>24</v>
      </c>
      <c r="I29" s="43" t="n">
        <v>54</v>
      </c>
      <c r="J29" s="43" t="n">
        <v>1</v>
      </c>
      <c r="K29" s="43" t="n">
        <v>6</v>
      </c>
      <c r="L29" s="12"/>
    </row>
    <row r="30" s="13" customFormat="true" ht="19.5" hidden="false" customHeight="true" outlineLevel="0" collapsed="false">
      <c r="A30" s="12"/>
      <c r="B30" s="12"/>
      <c r="C30" s="23" t="s">
        <v>17</v>
      </c>
      <c r="D30" s="21"/>
      <c r="E30" s="42" t="n">
        <v>109</v>
      </c>
      <c r="F30" s="42" t="n">
        <v>109</v>
      </c>
      <c r="G30" s="43" t="n">
        <v>68</v>
      </c>
      <c r="H30" s="43" t="s">
        <v>24</v>
      </c>
      <c r="I30" s="43" t="n">
        <v>15</v>
      </c>
      <c r="J30" s="43" t="n">
        <v>26</v>
      </c>
      <c r="K30" s="43" t="s">
        <v>24</v>
      </c>
      <c r="L30" s="12"/>
    </row>
    <row r="31" s="13" customFormat="true" ht="19.5" hidden="false" customHeight="true" outlineLevel="0" collapsed="false">
      <c r="A31" s="12"/>
      <c r="B31" s="12"/>
      <c r="C31" s="15" t="s">
        <v>18</v>
      </c>
      <c r="D31" s="21"/>
      <c r="E31" s="42" t="n">
        <v>176</v>
      </c>
      <c r="F31" s="42" t="n">
        <v>171</v>
      </c>
      <c r="G31" s="43" t="n">
        <v>148</v>
      </c>
      <c r="H31" s="43" t="n">
        <v>8</v>
      </c>
      <c r="I31" s="43" t="n">
        <v>14</v>
      </c>
      <c r="J31" s="43" t="n">
        <v>1</v>
      </c>
      <c r="K31" s="43" t="n">
        <v>5</v>
      </c>
      <c r="L31" s="12"/>
    </row>
    <row r="32" s="13" customFormat="true" ht="19.5" hidden="false" customHeight="true" outlineLevel="0" collapsed="false">
      <c r="A32" s="12"/>
      <c r="B32" s="12"/>
      <c r="C32" s="15" t="s">
        <v>19</v>
      </c>
      <c r="D32" s="21"/>
      <c r="E32" s="42" t="n">
        <v>211</v>
      </c>
      <c r="F32" s="42" t="n">
        <v>211</v>
      </c>
      <c r="G32" s="43" t="n">
        <v>188</v>
      </c>
      <c r="H32" s="43" t="n">
        <v>2</v>
      </c>
      <c r="I32" s="43" t="n">
        <v>21</v>
      </c>
      <c r="J32" s="43" t="s">
        <v>24</v>
      </c>
      <c r="K32" s="43" t="s">
        <v>24</v>
      </c>
      <c r="L32" s="12"/>
    </row>
    <row r="33" s="13" customFormat="true" ht="19.5" hidden="false" customHeight="true" outlineLevel="0" collapsed="false">
      <c r="A33" s="7"/>
      <c r="B33" s="12"/>
      <c r="C33" s="15" t="s">
        <v>20</v>
      </c>
      <c r="D33" s="21"/>
      <c r="E33" s="42" t="n">
        <v>316</v>
      </c>
      <c r="F33" s="42" t="n">
        <v>312</v>
      </c>
      <c r="G33" s="43" t="n">
        <v>298</v>
      </c>
      <c r="H33" s="43" t="s">
        <v>24</v>
      </c>
      <c r="I33" s="43" t="n">
        <v>13</v>
      </c>
      <c r="J33" s="43" t="n">
        <v>1</v>
      </c>
      <c r="K33" s="43" t="n">
        <v>4</v>
      </c>
      <c r="L33" s="12"/>
    </row>
    <row r="34" s="13" customFormat="true" ht="19.5" hidden="false" customHeight="true" outlineLevel="0" collapsed="false">
      <c r="A34" s="7"/>
      <c r="B34" s="12"/>
      <c r="C34" s="15" t="s">
        <v>21</v>
      </c>
      <c r="D34" s="21"/>
      <c r="E34" s="42" t="n">
        <v>402</v>
      </c>
      <c r="F34" s="42" t="n">
        <v>402</v>
      </c>
      <c r="G34" s="43" t="n">
        <v>379</v>
      </c>
      <c r="H34" s="43" t="s">
        <v>24</v>
      </c>
      <c r="I34" s="43" t="n">
        <v>23</v>
      </c>
      <c r="J34" s="43" t="s">
        <v>24</v>
      </c>
      <c r="K34" s="43" t="s">
        <v>24</v>
      </c>
      <c r="L34" s="12"/>
    </row>
    <row r="35" s="13" customFormat="true" ht="19.5" hidden="false" customHeight="true" outlineLevel="0" collapsed="false">
      <c r="A35" s="7"/>
      <c r="B35" s="12"/>
      <c r="C35" s="15" t="s">
        <v>22</v>
      </c>
      <c r="D35" s="21"/>
      <c r="E35" s="42" t="n">
        <v>756</v>
      </c>
      <c r="F35" s="42" t="n">
        <v>756</v>
      </c>
      <c r="G35" s="43" t="n">
        <v>738</v>
      </c>
      <c r="H35" s="43" t="s">
        <v>24</v>
      </c>
      <c r="I35" s="43" t="n">
        <v>17</v>
      </c>
      <c r="J35" s="43" t="n">
        <v>1</v>
      </c>
      <c r="K35" s="43" t="s">
        <v>24</v>
      </c>
      <c r="L35" s="12"/>
    </row>
    <row r="36" s="13" customFormat="true" ht="19.5" hidden="false" customHeight="true" outlineLevel="0" collapsed="false">
      <c r="A36" s="7"/>
      <c r="B36" s="12"/>
      <c r="C36" s="23" t="s">
        <v>23</v>
      </c>
      <c r="D36" s="21"/>
      <c r="E36" s="42" t="n">
        <v>1380</v>
      </c>
      <c r="F36" s="42" t="n">
        <v>1380</v>
      </c>
      <c r="G36" s="43" t="n">
        <v>1367</v>
      </c>
      <c r="H36" s="43" t="s">
        <v>24</v>
      </c>
      <c r="I36" s="43" t="n">
        <v>13</v>
      </c>
      <c r="J36" s="43" t="s">
        <v>24</v>
      </c>
      <c r="K36" s="43" t="s">
        <v>24</v>
      </c>
      <c r="L36" s="12"/>
    </row>
    <row r="37" s="13" customFormat="true" ht="19.5" hidden="false" customHeight="true" outlineLevel="0" collapsed="false">
      <c r="A37" s="7"/>
      <c r="B37" s="12"/>
      <c r="C37" s="15" t="s">
        <v>25</v>
      </c>
      <c r="D37" s="21"/>
      <c r="E37" s="42" t="n">
        <v>1482</v>
      </c>
      <c r="F37" s="42" t="n">
        <v>1482</v>
      </c>
      <c r="G37" s="43" t="n">
        <v>1477</v>
      </c>
      <c r="H37" s="43" t="s">
        <v>24</v>
      </c>
      <c r="I37" s="43" t="n">
        <v>5</v>
      </c>
      <c r="J37" s="43" t="s">
        <v>24</v>
      </c>
      <c r="K37" s="43" t="s">
        <v>24</v>
      </c>
      <c r="L37" s="12"/>
    </row>
    <row r="38" s="13" customFormat="true" ht="19.5" hidden="false" customHeight="true" outlineLevel="0" collapsed="false">
      <c r="A38" s="7"/>
      <c r="B38" s="12"/>
      <c r="C38" s="15" t="s">
        <v>26</v>
      </c>
      <c r="D38" s="21"/>
      <c r="E38" s="42" t="n">
        <v>441</v>
      </c>
      <c r="F38" s="42" t="n">
        <v>441</v>
      </c>
      <c r="G38" s="43" t="n">
        <v>436</v>
      </c>
      <c r="H38" s="43" t="s">
        <v>24</v>
      </c>
      <c r="I38" s="43" t="s">
        <v>24</v>
      </c>
      <c r="J38" s="43" t="n">
        <v>5</v>
      </c>
      <c r="K38" s="43" t="s">
        <v>24</v>
      </c>
      <c r="L38" s="12"/>
    </row>
    <row r="39" s="13" customFormat="true" ht="19.5" hidden="false" customHeight="true" outlineLevel="0" collapsed="false">
      <c r="A39" s="12"/>
      <c r="B39" s="12"/>
      <c r="C39" s="15" t="s">
        <v>27</v>
      </c>
      <c r="D39" s="21"/>
      <c r="E39" s="42" t="n">
        <v>403</v>
      </c>
      <c r="F39" s="42" t="n">
        <v>403</v>
      </c>
      <c r="G39" s="43" t="n">
        <v>399</v>
      </c>
      <c r="H39" s="43" t="s">
        <v>24</v>
      </c>
      <c r="I39" s="43" t="n">
        <v>4</v>
      </c>
      <c r="J39" s="43" t="s">
        <v>24</v>
      </c>
      <c r="K39" s="43" t="s">
        <v>24</v>
      </c>
      <c r="L39" s="12"/>
    </row>
    <row r="40" s="13" customFormat="true" ht="9" hidden="false" customHeight="true" outlineLevel="0" collapsed="false">
      <c r="A40" s="7"/>
      <c r="B40" s="33"/>
      <c r="C40" s="33"/>
      <c r="D40" s="34"/>
      <c r="E40" s="35"/>
      <c r="F40" s="35"/>
      <c r="G40" s="35"/>
      <c r="H40" s="36"/>
      <c r="I40" s="36"/>
      <c r="J40" s="36"/>
      <c r="K40" s="36"/>
      <c r="L40" s="12"/>
    </row>
    <row r="41" customFormat="false" ht="13.5" hidden="false" customHeight="false" outlineLevel="0" collapsed="false">
      <c r="A41" s="6"/>
      <c r="L41" s="6"/>
    </row>
  </sheetData>
  <mergeCells count="9">
    <mergeCell ref="B4:C4"/>
    <mergeCell ref="E5:E7"/>
    <mergeCell ref="F5:J5"/>
    <mergeCell ref="K5:K7"/>
    <mergeCell ref="B6:C6"/>
    <mergeCell ref="F6:F7"/>
    <mergeCell ref="G6:G7"/>
    <mergeCell ref="I6:I7"/>
    <mergeCell ref="J6:J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16.12"/>
    <col collapsed="false" customWidth="true" hidden="false" outlineLevel="0" max="4" min="4" style="0" width="1.12"/>
    <col collapsed="false" customWidth="true" hidden="false" outlineLevel="0" max="7" min="5" style="0" width="9.75"/>
    <col collapsed="false" customWidth="true" hidden="false" outlineLevel="0" max="8" min="8" style="0" width="10.25"/>
    <col collapsed="false" customWidth="true" hidden="false" outlineLevel="0" max="10" min="9" style="0" width="9.75"/>
    <col collapsed="false" customWidth="true" hidden="false" outlineLevel="0" max="11" min="11" style="0" width="9.12"/>
  </cols>
  <sheetData>
    <row r="1" s="1" customFormat="true" ht="21.75" hidden="false" customHeight="true" outlineLevel="0" collapsed="false">
      <c r="B1" s="2" t="s">
        <v>0</v>
      </c>
      <c r="C1" s="2"/>
    </row>
    <row r="2" s="1" customFormat="true" ht="18.75" hidden="false" customHeight="false" outlineLevel="0" collapsed="false">
      <c r="B2" s="2" t="s">
        <v>1</v>
      </c>
      <c r="C2" s="2"/>
    </row>
    <row r="3" s="1" customFormat="true" ht="18.75" hidden="false" customHeight="false" outlineLevel="0" collapsed="false">
      <c r="B3" s="2"/>
      <c r="C3" s="2"/>
    </row>
    <row r="4" customFormat="false" ht="15" hidden="false" customHeight="false" outlineLevel="0" collapsed="false">
      <c r="A4" s="3"/>
      <c r="B4" s="4" t="s">
        <v>31</v>
      </c>
      <c r="C4" s="4"/>
      <c r="F4" s="5"/>
      <c r="G4" s="5"/>
      <c r="L4" s="6"/>
    </row>
    <row r="5" s="13" customFormat="true" ht="18" hidden="false" customHeight="true" outlineLevel="0" collapsed="false">
      <c r="A5" s="7"/>
      <c r="B5" s="8"/>
      <c r="C5" s="8"/>
      <c r="D5" s="9"/>
      <c r="E5" s="10" t="s">
        <v>3</v>
      </c>
      <c r="F5" s="10" t="s">
        <v>4</v>
      </c>
      <c r="G5" s="10"/>
      <c r="H5" s="10"/>
      <c r="I5" s="10"/>
      <c r="J5" s="10"/>
      <c r="K5" s="11" t="s">
        <v>5</v>
      </c>
      <c r="L5" s="12"/>
    </row>
    <row r="6" s="13" customFormat="true" ht="18" hidden="false" customHeight="true" outlineLevel="0" collapsed="false">
      <c r="A6" s="7"/>
      <c r="B6" s="14" t="s">
        <v>6</v>
      </c>
      <c r="C6" s="14"/>
      <c r="D6" s="15"/>
      <c r="E6" s="10"/>
      <c r="F6" s="16" t="s">
        <v>3</v>
      </c>
      <c r="G6" s="16" t="s">
        <v>7</v>
      </c>
      <c r="H6" s="17" t="s">
        <v>8</v>
      </c>
      <c r="I6" s="18" t="s">
        <v>9</v>
      </c>
      <c r="J6" s="18" t="s">
        <v>10</v>
      </c>
      <c r="K6" s="11"/>
      <c r="L6" s="12"/>
    </row>
    <row r="7" s="13" customFormat="true" ht="18" hidden="false" customHeight="true" outlineLevel="0" collapsed="false">
      <c r="A7" s="7"/>
      <c r="B7" s="19"/>
      <c r="C7" s="19"/>
      <c r="D7" s="19"/>
      <c r="E7" s="10"/>
      <c r="F7" s="16"/>
      <c r="G7" s="16"/>
      <c r="H7" s="20" t="s">
        <v>11</v>
      </c>
      <c r="I7" s="18"/>
      <c r="J7" s="18"/>
      <c r="K7" s="11"/>
      <c r="L7" s="12"/>
    </row>
    <row r="8" s="13" customFormat="true" ht="9" hidden="false" customHeight="true" outlineLevel="0" collapsed="false">
      <c r="A8" s="7"/>
      <c r="B8" s="15"/>
      <c r="C8" s="15"/>
      <c r="D8" s="21"/>
      <c r="E8" s="22"/>
      <c r="F8" s="23"/>
      <c r="G8" s="23"/>
      <c r="H8" s="23"/>
      <c r="I8" s="23"/>
      <c r="J8" s="23"/>
      <c r="K8" s="23"/>
      <c r="L8" s="12"/>
    </row>
    <row r="9" s="41" customFormat="true" ht="19.5" hidden="false" customHeight="true" outlineLevel="0" collapsed="false">
      <c r="A9" s="37"/>
      <c r="B9" s="25" t="s">
        <v>12</v>
      </c>
      <c r="C9" s="25"/>
      <c r="D9" s="26"/>
      <c r="E9" s="38" t="n">
        <v>8187</v>
      </c>
      <c r="F9" s="38" t="n">
        <v>8133</v>
      </c>
      <c r="G9" s="39" t="n">
        <v>6841</v>
      </c>
      <c r="H9" s="39" t="n">
        <v>396</v>
      </c>
      <c r="I9" s="39" t="n">
        <v>836</v>
      </c>
      <c r="J9" s="39" t="n">
        <v>60</v>
      </c>
      <c r="K9" s="39" t="n">
        <v>54</v>
      </c>
      <c r="L9" s="40"/>
    </row>
    <row r="10" s="13" customFormat="true" ht="19.5" hidden="false" customHeight="true" outlineLevel="0" collapsed="false">
      <c r="A10" s="7"/>
      <c r="B10" s="12"/>
      <c r="C10" s="15" t="s">
        <v>13</v>
      </c>
      <c r="D10" s="21"/>
      <c r="E10" s="42" t="n">
        <v>17</v>
      </c>
      <c r="F10" s="42" t="n">
        <v>15</v>
      </c>
      <c r="G10" s="43" t="n">
        <v>1</v>
      </c>
      <c r="H10" s="43" t="s">
        <v>24</v>
      </c>
      <c r="I10" s="43" t="n">
        <v>6</v>
      </c>
      <c r="J10" s="43" t="n">
        <v>8</v>
      </c>
      <c r="K10" s="43" t="n">
        <v>2</v>
      </c>
      <c r="L10" s="12"/>
    </row>
    <row r="11" s="13" customFormat="true" ht="19.5" hidden="false" customHeight="true" outlineLevel="0" collapsed="false">
      <c r="A11" s="7"/>
      <c r="B11" s="12"/>
      <c r="C11" s="15" t="s">
        <v>14</v>
      </c>
      <c r="D11" s="21"/>
      <c r="E11" s="42" t="n">
        <v>59</v>
      </c>
      <c r="F11" s="42" t="n">
        <v>52</v>
      </c>
      <c r="G11" s="43" t="n">
        <v>9</v>
      </c>
      <c r="H11" s="43" t="s">
        <v>24</v>
      </c>
      <c r="I11" s="43" t="n">
        <v>32</v>
      </c>
      <c r="J11" s="43" t="n">
        <v>11</v>
      </c>
      <c r="K11" s="43" t="n">
        <v>7</v>
      </c>
      <c r="L11" s="12"/>
    </row>
    <row r="12" s="13" customFormat="true" ht="19.5" hidden="false" customHeight="true" outlineLevel="0" collapsed="false">
      <c r="A12" s="7"/>
      <c r="B12" s="12"/>
      <c r="C12" s="15" t="s">
        <v>15</v>
      </c>
      <c r="D12" s="21"/>
      <c r="E12" s="42" t="n">
        <v>132</v>
      </c>
      <c r="F12" s="42" t="n">
        <v>129</v>
      </c>
      <c r="G12" s="43" t="n">
        <v>41</v>
      </c>
      <c r="H12" s="43" t="n">
        <v>19</v>
      </c>
      <c r="I12" s="43" t="n">
        <v>64</v>
      </c>
      <c r="J12" s="43" t="n">
        <v>5</v>
      </c>
      <c r="K12" s="43" t="n">
        <v>3</v>
      </c>
      <c r="L12" s="12"/>
    </row>
    <row r="13" s="13" customFormat="true" ht="19.5" hidden="false" customHeight="true" outlineLevel="0" collapsed="false">
      <c r="A13" s="12"/>
      <c r="B13" s="12"/>
      <c r="C13" s="23" t="s">
        <v>16</v>
      </c>
      <c r="D13" s="21"/>
      <c r="E13" s="42" t="n">
        <v>309</v>
      </c>
      <c r="F13" s="42" t="n">
        <v>305</v>
      </c>
      <c r="G13" s="43" t="n">
        <v>77</v>
      </c>
      <c r="H13" s="43" t="n">
        <v>27</v>
      </c>
      <c r="I13" s="43" t="n">
        <v>196</v>
      </c>
      <c r="J13" s="43" t="n">
        <v>5</v>
      </c>
      <c r="K13" s="43" t="n">
        <v>4</v>
      </c>
      <c r="L13" s="12"/>
    </row>
    <row r="14" s="13" customFormat="true" ht="19.5" hidden="false" customHeight="true" outlineLevel="0" collapsed="false">
      <c r="A14" s="12"/>
      <c r="B14" s="12"/>
      <c r="C14" s="23" t="s">
        <v>17</v>
      </c>
      <c r="D14" s="21"/>
      <c r="E14" s="42" t="n">
        <v>343</v>
      </c>
      <c r="F14" s="42" t="n">
        <v>335</v>
      </c>
      <c r="G14" s="43" t="n">
        <v>153</v>
      </c>
      <c r="H14" s="43" t="n">
        <v>10</v>
      </c>
      <c r="I14" s="43" t="n">
        <v>160</v>
      </c>
      <c r="J14" s="43" t="n">
        <v>12</v>
      </c>
      <c r="K14" s="43" t="n">
        <v>8</v>
      </c>
      <c r="L14" s="12"/>
    </row>
    <row r="15" s="13" customFormat="true" ht="19.5" hidden="false" customHeight="true" outlineLevel="0" collapsed="false">
      <c r="A15" s="7"/>
      <c r="B15" s="12"/>
      <c r="C15" s="15" t="s">
        <v>18</v>
      </c>
      <c r="D15" s="21"/>
      <c r="E15" s="42" t="n">
        <v>676</v>
      </c>
      <c r="F15" s="42" t="n">
        <v>667</v>
      </c>
      <c r="G15" s="43" t="n">
        <v>289</v>
      </c>
      <c r="H15" s="43" t="n">
        <v>254</v>
      </c>
      <c r="I15" s="43" t="n">
        <v>121</v>
      </c>
      <c r="J15" s="43" t="n">
        <v>3</v>
      </c>
      <c r="K15" s="43" t="n">
        <v>9</v>
      </c>
      <c r="L15" s="12"/>
    </row>
    <row r="16" s="13" customFormat="true" ht="19.5" hidden="false" customHeight="true" outlineLevel="0" collapsed="false">
      <c r="A16" s="7"/>
      <c r="B16" s="12"/>
      <c r="C16" s="15" t="s">
        <v>19</v>
      </c>
      <c r="D16" s="21"/>
      <c r="E16" s="42" t="n">
        <v>475</v>
      </c>
      <c r="F16" s="42" t="n">
        <v>473</v>
      </c>
      <c r="G16" s="43" t="n">
        <v>338</v>
      </c>
      <c r="H16" s="43" t="n">
        <v>80</v>
      </c>
      <c r="I16" s="43" t="n">
        <v>52</v>
      </c>
      <c r="J16" s="43" t="n">
        <v>3</v>
      </c>
      <c r="K16" s="43" t="n">
        <v>2</v>
      </c>
      <c r="L16" s="12"/>
    </row>
    <row r="17" s="13" customFormat="true" ht="19.5" hidden="false" customHeight="true" outlineLevel="0" collapsed="false">
      <c r="A17" s="7"/>
      <c r="B17" s="12"/>
      <c r="C17" s="15" t="s">
        <v>20</v>
      </c>
      <c r="D17" s="21"/>
      <c r="E17" s="42" t="n">
        <v>569</v>
      </c>
      <c r="F17" s="42" t="n">
        <v>565</v>
      </c>
      <c r="G17" s="43" t="n">
        <v>514</v>
      </c>
      <c r="H17" s="43" t="n">
        <v>6</v>
      </c>
      <c r="I17" s="43" t="n">
        <v>44</v>
      </c>
      <c r="J17" s="43" t="n">
        <v>1</v>
      </c>
      <c r="K17" s="43" t="n">
        <v>4</v>
      </c>
      <c r="L17" s="12"/>
    </row>
    <row r="18" s="13" customFormat="true" ht="19.5" hidden="false" customHeight="true" outlineLevel="0" collapsed="false">
      <c r="A18" s="7"/>
      <c r="B18" s="12"/>
      <c r="C18" s="15" t="s">
        <v>21</v>
      </c>
      <c r="D18" s="21"/>
      <c r="E18" s="42" t="n">
        <v>879</v>
      </c>
      <c r="F18" s="42" t="n">
        <v>870</v>
      </c>
      <c r="G18" s="43" t="n">
        <v>819</v>
      </c>
      <c r="H18" s="43" t="s">
        <v>24</v>
      </c>
      <c r="I18" s="43" t="n">
        <v>47</v>
      </c>
      <c r="J18" s="43" t="n">
        <v>4</v>
      </c>
      <c r="K18" s="43" t="n">
        <v>9</v>
      </c>
      <c r="L18" s="12"/>
    </row>
    <row r="19" s="13" customFormat="true" ht="19.5" hidden="false" customHeight="true" outlineLevel="0" collapsed="false">
      <c r="A19" s="7"/>
      <c r="B19" s="12"/>
      <c r="C19" s="15" t="s">
        <v>22</v>
      </c>
      <c r="D19" s="21"/>
      <c r="E19" s="42" t="n">
        <v>1375</v>
      </c>
      <c r="F19" s="42" t="n">
        <v>1370</v>
      </c>
      <c r="G19" s="43" t="n">
        <v>1319</v>
      </c>
      <c r="H19" s="43" t="s">
        <v>24</v>
      </c>
      <c r="I19" s="43" t="n">
        <v>48</v>
      </c>
      <c r="J19" s="43" t="n">
        <v>3</v>
      </c>
      <c r="K19" s="43" t="n">
        <v>5</v>
      </c>
      <c r="L19" s="12"/>
    </row>
    <row r="20" s="13" customFormat="true" ht="19.5" hidden="false" customHeight="true" outlineLevel="0" collapsed="false">
      <c r="A20" s="12"/>
      <c r="B20" s="12"/>
      <c r="C20" s="23" t="s">
        <v>23</v>
      </c>
      <c r="D20" s="21"/>
      <c r="E20" s="42" t="n">
        <v>1591</v>
      </c>
      <c r="F20" s="42" t="n">
        <v>1590</v>
      </c>
      <c r="G20" s="43" t="n">
        <v>1542</v>
      </c>
      <c r="H20" s="43" t="s">
        <v>24</v>
      </c>
      <c r="I20" s="43" t="n">
        <v>43</v>
      </c>
      <c r="J20" s="43" t="n">
        <v>5</v>
      </c>
      <c r="K20" s="43" t="n">
        <v>1</v>
      </c>
      <c r="L20" s="12"/>
    </row>
    <row r="21" s="13" customFormat="true" ht="19.5" hidden="false" customHeight="true" outlineLevel="0" collapsed="false">
      <c r="A21" s="7"/>
      <c r="B21" s="12"/>
      <c r="C21" s="15" t="s">
        <v>25</v>
      </c>
      <c r="D21" s="21"/>
      <c r="E21" s="42" t="n">
        <v>1247</v>
      </c>
      <c r="F21" s="42" t="n">
        <v>1247</v>
      </c>
      <c r="G21" s="43" t="n">
        <v>1229</v>
      </c>
      <c r="H21" s="43" t="s">
        <v>24</v>
      </c>
      <c r="I21" s="43" t="n">
        <v>18</v>
      </c>
      <c r="J21" s="43" t="s">
        <v>24</v>
      </c>
      <c r="K21" s="43" t="s">
        <v>24</v>
      </c>
      <c r="L21" s="12"/>
    </row>
    <row r="22" s="13" customFormat="true" ht="19.5" hidden="false" customHeight="true" outlineLevel="0" collapsed="false">
      <c r="A22" s="7"/>
      <c r="B22" s="12"/>
      <c r="C22" s="15" t="s">
        <v>26</v>
      </c>
      <c r="D22" s="21"/>
      <c r="E22" s="42" t="n">
        <v>359</v>
      </c>
      <c r="F22" s="42" t="n">
        <v>359</v>
      </c>
      <c r="G22" s="43" t="n">
        <v>355</v>
      </c>
      <c r="H22" s="43" t="s">
        <v>24</v>
      </c>
      <c r="I22" s="43" t="n">
        <v>4</v>
      </c>
      <c r="J22" s="43" t="s">
        <v>24</v>
      </c>
      <c r="K22" s="43" t="s">
        <v>24</v>
      </c>
      <c r="L22" s="12"/>
    </row>
    <row r="23" s="13" customFormat="true" ht="19.5" hidden="false" customHeight="true" outlineLevel="0" collapsed="false">
      <c r="A23" s="7"/>
      <c r="B23" s="12"/>
      <c r="C23" s="15" t="s">
        <v>27</v>
      </c>
      <c r="D23" s="21"/>
      <c r="E23" s="42" t="n">
        <v>156</v>
      </c>
      <c r="F23" s="42" t="n">
        <v>156</v>
      </c>
      <c r="G23" s="43" t="n">
        <v>155</v>
      </c>
      <c r="H23" s="43" t="s">
        <v>24</v>
      </c>
      <c r="I23" s="43" t="n">
        <v>1</v>
      </c>
      <c r="J23" s="43" t="s">
        <v>24</v>
      </c>
      <c r="K23" s="43" t="s">
        <v>24</v>
      </c>
      <c r="L23" s="12"/>
    </row>
    <row r="24" s="13" customFormat="true" ht="10.5" hidden="false" customHeight="true" outlineLevel="0" collapsed="false">
      <c r="A24" s="7"/>
      <c r="B24" s="15"/>
      <c r="C24" s="15"/>
      <c r="D24" s="21"/>
      <c r="E24" s="42"/>
      <c r="F24" s="42"/>
      <c r="G24" s="43"/>
      <c r="H24" s="43"/>
      <c r="I24" s="43"/>
      <c r="J24" s="43"/>
      <c r="K24" s="43"/>
      <c r="L24" s="12"/>
    </row>
    <row r="25" s="41" customFormat="true" ht="19.5" hidden="false" customHeight="true" outlineLevel="0" collapsed="false">
      <c r="A25" s="37"/>
      <c r="B25" s="25" t="s">
        <v>28</v>
      </c>
      <c r="C25" s="25"/>
      <c r="D25" s="32"/>
      <c r="E25" s="38" t="n">
        <v>23791</v>
      </c>
      <c r="F25" s="38" t="n">
        <v>23663</v>
      </c>
      <c r="G25" s="39" t="n">
        <v>20370</v>
      </c>
      <c r="H25" s="39" t="n">
        <v>1065</v>
      </c>
      <c r="I25" s="39" t="n">
        <v>2104</v>
      </c>
      <c r="J25" s="39" t="n">
        <v>124</v>
      </c>
      <c r="K25" s="39" t="n">
        <v>128</v>
      </c>
      <c r="L25" s="40"/>
    </row>
    <row r="26" s="13" customFormat="true" ht="19.5" hidden="false" customHeight="true" outlineLevel="0" collapsed="false">
      <c r="A26" s="7"/>
      <c r="B26" s="12"/>
      <c r="C26" s="15" t="s">
        <v>13</v>
      </c>
      <c r="D26" s="21"/>
      <c r="E26" s="42" t="n">
        <v>20</v>
      </c>
      <c r="F26" s="42" t="n">
        <v>18</v>
      </c>
      <c r="G26" s="43" t="n">
        <v>1</v>
      </c>
      <c r="H26" s="43" t="s">
        <v>24</v>
      </c>
      <c r="I26" s="43" t="n">
        <v>8</v>
      </c>
      <c r="J26" s="43" t="n">
        <v>9</v>
      </c>
      <c r="K26" s="43" t="n">
        <v>2</v>
      </c>
      <c r="L26" s="12"/>
    </row>
    <row r="27" s="13" customFormat="true" ht="19.5" hidden="false" customHeight="true" outlineLevel="0" collapsed="false">
      <c r="A27" s="7"/>
      <c r="B27" s="12"/>
      <c r="C27" s="15" t="s">
        <v>14</v>
      </c>
      <c r="D27" s="21"/>
      <c r="E27" s="42" t="n">
        <v>81</v>
      </c>
      <c r="F27" s="42" t="n">
        <v>70</v>
      </c>
      <c r="G27" s="43" t="n">
        <v>14</v>
      </c>
      <c r="H27" s="43" t="s">
        <v>24</v>
      </c>
      <c r="I27" s="43" t="n">
        <v>45</v>
      </c>
      <c r="J27" s="43" t="n">
        <v>11</v>
      </c>
      <c r="K27" s="43" t="n">
        <v>11</v>
      </c>
      <c r="L27" s="12"/>
    </row>
    <row r="28" s="13" customFormat="true" ht="19.5" hidden="false" customHeight="true" outlineLevel="0" collapsed="false">
      <c r="A28" s="7"/>
      <c r="B28" s="12"/>
      <c r="C28" s="15" t="s">
        <v>15</v>
      </c>
      <c r="D28" s="21"/>
      <c r="E28" s="42" t="n">
        <v>253</v>
      </c>
      <c r="F28" s="42" t="n">
        <v>249</v>
      </c>
      <c r="G28" s="43" t="n">
        <v>97</v>
      </c>
      <c r="H28" s="43" t="n">
        <v>23</v>
      </c>
      <c r="I28" s="43" t="n">
        <v>123</v>
      </c>
      <c r="J28" s="43" t="n">
        <v>6</v>
      </c>
      <c r="K28" s="43" t="n">
        <v>4</v>
      </c>
      <c r="L28" s="12"/>
    </row>
    <row r="29" s="13" customFormat="true" ht="19.5" hidden="false" customHeight="true" outlineLevel="0" collapsed="false">
      <c r="A29" s="7"/>
      <c r="B29" s="12"/>
      <c r="C29" s="23" t="s">
        <v>16</v>
      </c>
      <c r="D29" s="21"/>
      <c r="E29" s="42" t="n">
        <v>675</v>
      </c>
      <c r="F29" s="42" t="n">
        <v>667</v>
      </c>
      <c r="G29" s="43" t="n">
        <v>169</v>
      </c>
      <c r="H29" s="43" t="n">
        <v>51</v>
      </c>
      <c r="I29" s="43" t="n">
        <v>439</v>
      </c>
      <c r="J29" s="43" t="n">
        <v>8</v>
      </c>
      <c r="K29" s="43" t="n">
        <v>8</v>
      </c>
      <c r="L29" s="12"/>
    </row>
    <row r="30" s="13" customFormat="true" ht="19.5" hidden="false" customHeight="true" outlineLevel="0" collapsed="false">
      <c r="A30" s="12"/>
      <c r="B30" s="12"/>
      <c r="C30" s="23" t="s">
        <v>17</v>
      </c>
      <c r="D30" s="21"/>
      <c r="E30" s="42" t="n">
        <v>846</v>
      </c>
      <c r="F30" s="42" t="n">
        <v>830</v>
      </c>
      <c r="G30" s="43" t="n">
        <v>338</v>
      </c>
      <c r="H30" s="43" t="n">
        <v>30</v>
      </c>
      <c r="I30" s="43" t="n">
        <v>435</v>
      </c>
      <c r="J30" s="43" t="n">
        <v>27</v>
      </c>
      <c r="K30" s="43" t="n">
        <v>16</v>
      </c>
      <c r="L30" s="12"/>
    </row>
    <row r="31" s="13" customFormat="true" ht="19.5" hidden="false" customHeight="true" outlineLevel="0" collapsed="false">
      <c r="A31" s="12"/>
      <c r="B31" s="12"/>
      <c r="C31" s="15" t="s">
        <v>18</v>
      </c>
      <c r="D31" s="21"/>
      <c r="E31" s="42" t="n">
        <v>1739</v>
      </c>
      <c r="F31" s="42" t="n">
        <v>1717</v>
      </c>
      <c r="G31" s="43" t="n">
        <v>684</v>
      </c>
      <c r="H31" s="43" t="n">
        <v>716</v>
      </c>
      <c r="I31" s="43" t="n">
        <v>309</v>
      </c>
      <c r="J31" s="43" t="n">
        <v>8</v>
      </c>
      <c r="K31" s="43" t="n">
        <v>22</v>
      </c>
      <c r="L31" s="12"/>
    </row>
    <row r="32" s="13" customFormat="true" ht="19.5" hidden="false" customHeight="true" outlineLevel="0" collapsed="false">
      <c r="A32" s="12"/>
      <c r="B32" s="12"/>
      <c r="C32" s="15" t="s">
        <v>19</v>
      </c>
      <c r="D32" s="21"/>
      <c r="E32" s="42" t="n">
        <v>1231</v>
      </c>
      <c r="F32" s="42" t="n">
        <v>1226</v>
      </c>
      <c r="G32" s="43" t="n">
        <v>849</v>
      </c>
      <c r="H32" s="43" t="n">
        <v>226</v>
      </c>
      <c r="I32" s="43" t="n">
        <v>142</v>
      </c>
      <c r="J32" s="43" t="n">
        <v>9</v>
      </c>
      <c r="K32" s="43" t="n">
        <v>5</v>
      </c>
      <c r="L32" s="12"/>
    </row>
    <row r="33" s="13" customFormat="true" ht="19.5" hidden="false" customHeight="true" outlineLevel="0" collapsed="false">
      <c r="A33" s="7"/>
      <c r="B33" s="12"/>
      <c r="C33" s="15" t="s">
        <v>20</v>
      </c>
      <c r="D33" s="21"/>
      <c r="E33" s="42" t="n">
        <v>1508</v>
      </c>
      <c r="F33" s="42" t="n">
        <v>1498</v>
      </c>
      <c r="G33" s="43" t="n">
        <v>1345</v>
      </c>
      <c r="H33" s="43" t="n">
        <v>19</v>
      </c>
      <c r="I33" s="43" t="n">
        <v>130</v>
      </c>
      <c r="J33" s="43" t="n">
        <v>4</v>
      </c>
      <c r="K33" s="43" t="n">
        <v>10</v>
      </c>
      <c r="L33" s="12"/>
    </row>
    <row r="34" s="13" customFormat="true" ht="19.5" hidden="false" customHeight="true" outlineLevel="0" collapsed="false">
      <c r="A34" s="7"/>
      <c r="B34" s="12"/>
      <c r="C34" s="15" t="s">
        <v>21</v>
      </c>
      <c r="D34" s="21"/>
      <c r="E34" s="42" t="n">
        <v>2448</v>
      </c>
      <c r="F34" s="42" t="n">
        <v>2419</v>
      </c>
      <c r="G34" s="43" t="n">
        <v>2288</v>
      </c>
      <c r="H34" s="43" t="s">
        <v>24</v>
      </c>
      <c r="I34" s="43" t="n">
        <v>117</v>
      </c>
      <c r="J34" s="43" t="n">
        <v>14</v>
      </c>
      <c r="K34" s="43" t="n">
        <v>29</v>
      </c>
      <c r="L34" s="12"/>
    </row>
    <row r="35" s="13" customFormat="true" ht="19.5" hidden="false" customHeight="true" outlineLevel="0" collapsed="false">
      <c r="A35" s="7"/>
      <c r="B35" s="12"/>
      <c r="C35" s="15" t="s">
        <v>22</v>
      </c>
      <c r="D35" s="21"/>
      <c r="E35" s="42" t="n">
        <v>4034</v>
      </c>
      <c r="F35" s="42" t="n">
        <v>4018</v>
      </c>
      <c r="G35" s="43" t="n">
        <v>3862</v>
      </c>
      <c r="H35" s="43" t="s">
        <v>24</v>
      </c>
      <c r="I35" s="43" t="n">
        <v>146</v>
      </c>
      <c r="J35" s="43" t="n">
        <v>10</v>
      </c>
      <c r="K35" s="43" t="n">
        <v>16</v>
      </c>
      <c r="L35" s="12"/>
    </row>
    <row r="36" s="13" customFormat="true" ht="19.5" hidden="false" customHeight="true" outlineLevel="0" collapsed="false">
      <c r="A36" s="7"/>
      <c r="B36" s="12"/>
      <c r="C36" s="23" t="s">
        <v>23</v>
      </c>
      <c r="D36" s="21"/>
      <c r="E36" s="42" t="n">
        <v>4888</v>
      </c>
      <c r="F36" s="42" t="n">
        <v>4883</v>
      </c>
      <c r="G36" s="43" t="n">
        <v>4715</v>
      </c>
      <c r="H36" s="43" t="s">
        <v>24</v>
      </c>
      <c r="I36" s="43" t="n">
        <v>150</v>
      </c>
      <c r="J36" s="43" t="n">
        <v>18</v>
      </c>
      <c r="K36" s="43" t="n">
        <v>5</v>
      </c>
      <c r="L36" s="12"/>
    </row>
    <row r="37" s="13" customFormat="true" ht="19.5" hidden="false" customHeight="true" outlineLevel="0" collapsed="false">
      <c r="A37" s="7"/>
      <c r="B37" s="12"/>
      <c r="C37" s="15" t="s">
        <v>25</v>
      </c>
      <c r="D37" s="21"/>
      <c r="E37" s="42" t="n">
        <v>4177</v>
      </c>
      <c r="F37" s="42" t="n">
        <v>4177</v>
      </c>
      <c r="G37" s="43" t="n">
        <v>4134</v>
      </c>
      <c r="H37" s="43" t="s">
        <v>24</v>
      </c>
      <c r="I37" s="43" t="n">
        <v>43</v>
      </c>
      <c r="J37" s="43" t="s">
        <v>24</v>
      </c>
      <c r="K37" s="43" t="s">
        <v>24</v>
      </c>
      <c r="L37" s="12"/>
    </row>
    <row r="38" s="13" customFormat="true" ht="19.5" hidden="false" customHeight="true" outlineLevel="0" collapsed="false">
      <c r="A38" s="7"/>
      <c r="B38" s="12"/>
      <c r="C38" s="15" t="s">
        <v>26</v>
      </c>
      <c r="D38" s="21"/>
      <c r="E38" s="42" t="n">
        <v>1309</v>
      </c>
      <c r="F38" s="42" t="n">
        <v>1309</v>
      </c>
      <c r="G38" s="43" t="n">
        <v>1297</v>
      </c>
      <c r="H38" s="43" t="s">
        <v>24</v>
      </c>
      <c r="I38" s="43" t="n">
        <v>12</v>
      </c>
      <c r="J38" s="43" t="s">
        <v>24</v>
      </c>
      <c r="K38" s="43" t="s">
        <v>24</v>
      </c>
      <c r="L38" s="12"/>
    </row>
    <row r="39" s="13" customFormat="true" ht="19.5" hidden="false" customHeight="true" outlineLevel="0" collapsed="false">
      <c r="A39" s="12"/>
      <c r="B39" s="12"/>
      <c r="C39" s="15" t="s">
        <v>27</v>
      </c>
      <c r="D39" s="21"/>
      <c r="E39" s="42" t="n">
        <v>582</v>
      </c>
      <c r="F39" s="42" t="n">
        <v>582</v>
      </c>
      <c r="G39" s="43" t="n">
        <v>577</v>
      </c>
      <c r="H39" s="43" t="s">
        <v>24</v>
      </c>
      <c r="I39" s="43" t="n">
        <v>5</v>
      </c>
      <c r="J39" s="43" t="s">
        <v>24</v>
      </c>
      <c r="K39" s="43" t="s">
        <v>24</v>
      </c>
      <c r="L39" s="12"/>
    </row>
    <row r="40" s="13" customFormat="true" ht="9" hidden="false" customHeight="true" outlineLevel="0" collapsed="false">
      <c r="A40" s="7"/>
      <c r="B40" s="33"/>
      <c r="C40" s="33"/>
      <c r="D40" s="34"/>
      <c r="E40" s="35"/>
      <c r="F40" s="35"/>
      <c r="G40" s="35"/>
      <c r="H40" s="36"/>
      <c r="I40" s="36"/>
      <c r="J40" s="36"/>
      <c r="K40" s="36"/>
      <c r="L40" s="12"/>
    </row>
    <row r="41" customFormat="false" ht="13.5" hidden="false" customHeight="false" outlineLevel="0" collapsed="false">
      <c r="A41" s="6"/>
      <c r="L41" s="6"/>
    </row>
  </sheetData>
  <mergeCells count="9">
    <mergeCell ref="B4:C4"/>
    <mergeCell ref="E5:E7"/>
    <mergeCell ref="F5:J5"/>
    <mergeCell ref="K5:K7"/>
    <mergeCell ref="B6:C6"/>
    <mergeCell ref="F6:F7"/>
    <mergeCell ref="G6:G7"/>
    <mergeCell ref="I6:I7"/>
    <mergeCell ref="J6:J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16.12"/>
    <col collapsed="false" customWidth="true" hidden="false" outlineLevel="0" max="4" min="4" style="0" width="1.12"/>
    <col collapsed="false" customWidth="true" hidden="false" outlineLevel="0" max="7" min="5" style="0" width="9.75"/>
    <col collapsed="false" customWidth="true" hidden="false" outlineLevel="0" max="8" min="8" style="0" width="10.25"/>
    <col collapsed="false" customWidth="true" hidden="false" outlineLevel="0" max="10" min="9" style="0" width="9.75"/>
    <col collapsed="false" customWidth="true" hidden="false" outlineLevel="0" max="11" min="11" style="0" width="9.12"/>
  </cols>
  <sheetData>
    <row r="1" s="1" customFormat="true" ht="21.75" hidden="false" customHeight="true" outlineLevel="0" collapsed="false">
      <c r="B1" s="2" t="s">
        <v>0</v>
      </c>
      <c r="C1" s="2"/>
    </row>
    <row r="2" s="1" customFormat="true" ht="18.75" hidden="false" customHeight="false" outlineLevel="0" collapsed="false">
      <c r="B2" s="2" t="s">
        <v>1</v>
      </c>
      <c r="C2" s="2"/>
    </row>
    <row r="3" s="1" customFormat="true" ht="18.75" hidden="false" customHeight="false" outlineLevel="0" collapsed="false">
      <c r="B3" s="2"/>
      <c r="C3" s="2"/>
    </row>
    <row r="4" customFormat="false" ht="15" hidden="false" customHeight="false" outlineLevel="0" collapsed="false">
      <c r="A4" s="3"/>
      <c r="B4" s="4" t="s">
        <v>32</v>
      </c>
      <c r="C4" s="4"/>
      <c r="F4" s="5"/>
      <c r="G4" s="5"/>
      <c r="L4" s="6"/>
    </row>
    <row r="5" s="13" customFormat="true" ht="18" hidden="false" customHeight="true" outlineLevel="0" collapsed="false">
      <c r="A5" s="7"/>
      <c r="B5" s="8"/>
      <c r="C5" s="8"/>
      <c r="D5" s="9"/>
      <c r="E5" s="10" t="s">
        <v>3</v>
      </c>
      <c r="F5" s="10" t="s">
        <v>4</v>
      </c>
      <c r="G5" s="10"/>
      <c r="H5" s="10"/>
      <c r="I5" s="10"/>
      <c r="J5" s="10"/>
      <c r="K5" s="11" t="s">
        <v>5</v>
      </c>
      <c r="L5" s="12"/>
    </row>
    <row r="6" s="13" customFormat="true" ht="18" hidden="false" customHeight="true" outlineLevel="0" collapsed="false">
      <c r="A6" s="7"/>
      <c r="B6" s="14" t="s">
        <v>6</v>
      </c>
      <c r="C6" s="14"/>
      <c r="D6" s="15"/>
      <c r="E6" s="10"/>
      <c r="F6" s="16" t="s">
        <v>3</v>
      </c>
      <c r="G6" s="16" t="s">
        <v>7</v>
      </c>
      <c r="H6" s="17" t="s">
        <v>8</v>
      </c>
      <c r="I6" s="18" t="s">
        <v>9</v>
      </c>
      <c r="J6" s="18" t="s">
        <v>10</v>
      </c>
      <c r="K6" s="11"/>
      <c r="L6" s="12"/>
    </row>
    <row r="7" s="13" customFormat="true" ht="18" hidden="false" customHeight="true" outlineLevel="0" collapsed="false">
      <c r="A7" s="7"/>
      <c r="B7" s="19"/>
      <c r="C7" s="19"/>
      <c r="D7" s="19"/>
      <c r="E7" s="10"/>
      <c r="F7" s="16"/>
      <c r="G7" s="16"/>
      <c r="H7" s="20" t="s">
        <v>11</v>
      </c>
      <c r="I7" s="18"/>
      <c r="J7" s="18"/>
      <c r="K7" s="11"/>
      <c r="L7" s="12"/>
    </row>
    <row r="8" s="13" customFormat="true" ht="9" hidden="false" customHeight="true" outlineLevel="0" collapsed="false">
      <c r="A8" s="7"/>
      <c r="B8" s="15"/>
      <c r="C8" s="15"/>
      <c r="D8" s="21"/>
      <c r="E8" s="22"/>
      <c r="F8" s="23"/>
      <c r="G8" s="23"/>
      <c r="H8" s="23"/>
      <c r="I8" s="23"/>
      <c r="J8" s="23"/>
      <c r="K8" s="23"/>
      <c r="L8" s="12"/>
    </row>
    <row r="9" s="41" customFormat="true" ht="19.5" hidden="false" customHeight="true" outlineLevel="0" collapsed="false">
      <c r="A9" s="37"/>
      <c r="B9" s="25" t="s">
        <v>12</v>
      </c>
      <c r="C9" s="25"/>
      <c r="D9" s="26"/>
      <c r="E9" s="38" t="n">
        <v>2415</v>
      </c>
      <c r="F9" s="38" t="n">
        <v>2402</v>
      </c>
      <c r="G9" s="39" t="n">
        <v>2243</v>
      </c>
      <c r="H9" s="39" t="n">
        <v>41</v>
      </c>
      <c r="I9" s="39" t="n">
        <v>95</v>
      </c>
      <c r="J9" s="39" t="n">
        <v>23</v>
      </c>
      <c r="K9" s="39" t="n">
        <v>13</v>
      </c>
      <c r="L9" s="40"/>
    </row>
    <row r="10" s="13" customFormat="true" ht="19.5" hidden="false" customHeight="true" outlineLevel="0" collapsed="false">
      <c r="A10" s="7"/>
      <c r="B10" s="12"/>
      <c r="C10" s="15" t="s">
        <v>13</v>
      </c>
      <c r="D10" s="21"/>
      <c r="E10" s="42" t="n">
        <v>10</v>
      </c>
      <c r="F10" s="42" t="n">
        <v>10</v>
      </c>
      <c r="G10" s="43" t="n">
        <v>3</v>
      </c>
      <c r="H10" s="43" t="s">
        <v>24</v>
      </c>
      <c r="I10" s="43" t="n">
        <v>7</v>
      </c>
      <c r="J10" s="43" t="s">
        <v>24</v>
      </c>
      <c r="K10" s="43" t="s">
        <v>24</v>
      </c>
      <c r="L10" s="12"/>
    </row>
    <row r="11" s="13" customFormat="true" ht="19.5" hidden="false" customHeight="true" outlineLevel="0" collapsed="false">
      <c r="A11" s="7"/>
      <c r="B11" s="12"/>
      <c r="C11" s="15" t="s">
        <v>14</v>
      </c>
      <c r="D11" s="21"/>
      <c r="E11" s="42" t="n">
        <v>13</v>
      </c>
      <c r="F11" s="42" t="n">
        <v>11</v>
      </c>
      <c r="G11" s="43" t="n">
        <v>7</v>
      </c>
      <c r="H11" s="43" t="s">
        <v>24</v>
      </c>
      <c r="I11" s="43" t="n">
        <v>4</v>
      </c>
      <c r="J11" s="43" t="s">
        <v>24</v>
      </c>
      <c r="K11" s="43" t="n">
        <v>2</v>
      </c>
      <c r="L11" s="12"/>
    </row>
    <row r="12" s="13" customFormat="true" ht="19.5" hidden="false" customHeight="true" outlineLevel="0" collapsed="false">
      <c r="A12" s="7"/>
      <c r="B12" s="12"/>
      <c r="C12" s="15" t="s">
        <v>15</v>
      </c>
      <c r="D12" s="21"/>
      <c r="E12" s="42" t="n">
        <v>40</v>
      </c>
      <c r="F12" s="42" t="n">
        <v>38</v>
      </c>
      <c r="G12" s="43" t="n">
        <v>17</v>
      </c>
      <c r="H12" s="43" t="s">
        <v>24</v>
      </c>
      <c r="I12" s="43" t="n">
        <v>16</v>
      </c>
      <c r="J12" s="43" t="n">
        <v>5</v>
      </c>
      <c r="K12" s="43" t="n">
        <v>2</v>
      </c>
      <c r="L12" s="12"/>
    </row>
    <row r="13" s="13" customFormat="true" ht="19.5" hidden="false" customHeight="true" outlineLevel="0" collapsed="false">
      <c r="A13" s="12"/>
      <c r="B13" s="12"/>
      <c r="C13" s="23" t="s">
        <v>16</v>
      </c>
      <c r="D13" s="21"/>
      <c r="E13" s="42" t="n">
        <v>51</v>
      </c>
      <c r="F13" s="42" t="n">
        <v>48</v>
      </c>
      <c r="G13" s="43" t="n">
        <v>30</v>
      </c>
      <c r="H13" s="43" t="s">
        <v>24</v>
      </c>
      <c r="I13" s="43" t="n">
        <v>16</v>
      </c>
      <c r="J13" s="43" t="n">
        <v>2</v>
      </c>
      <c r="K13" s="43" t="n">
        <v>3</v>
      </c>
      <c r="L13" s="12"/>
    </row>
    <row r="14" s="13" customFormat="true" ht="19.5" hidden="false" customHeight="true" outlineLevel="0" collapsed="false">
      <c r="A14" s="12"/>
      <c r="B14" s="12"/>
      <c r="C14" s="23" t="s">
        <v>17</v>
      </c>
      <c r="D14" s="21"/>
      <c r="E14" s="42" t="n">
        <v>38</v>
      </c>
      <c r="F14" s="42" t="n">
        <v>36</v>
      </c>
      <c r="G14" s="43" t="n">
        <v>24</v>
      </c>
      <c r="H14" s="43" t="n">
        <v>1</v>
      </c>
      <c r="I14" s="43" t="n">
        <v>4</v>
      </c>
      <c r="J14" s="43" t="n">
        <v>7</v>
      </c>
      <c r="K14" s="43" t="n">
        <v>2</v>
      </c>
      <c r="L14" s="12"/>
    </row>
    <row r="15" s="13" customFormat="true" ht="19.5" hidden="false" customHeight="true" outlineLevel="0" collapsed="false">
      <c r="A15" s="7"/>
      <c r="B15" s="12"/>
      <c r="C15" s="15" t="s">
        <v>18</v>
      </c>
      <c r="D15" s="21"/>
      <c r="E15" s="42" t="n">
        <v>80</v>
      </c>
      <c r="F15" s="42" t="n">
        <v>80</v>
      </c>
      <c r="G15" s="43" t="n">
        <v>73</v>
      </c>
      <c r="H15" s="43" t="n">
        <v>1</v>
      </c>
      <c r="I15" s="43" t="n">
        <v>4</v>
      </c>
      <c r="J15" s="43" t="n">
        <v>2</v>
      </c>
      <c r="K15" s="43" t="s">
        <v>24</v>
      </c>
      <c r="L15" s="12"/>
    </row>
    <row r="16" s="13" customFormat="true" ht="19.5" hidden="false" customHeight="true" outlineLevel="0" collapsed="false">
      <c r="A16" s="7"/>
      <c r="B16" s="12"/>
      <c r="C16" s="15" t="s">
        <v>19</v>
      </c>
      <c r="D16" s="21"/>
      <c r="E16" s="42" t="n">
        <v>107</v>
      </c>
      <c r="F16" s="42" t="n">
        <v>106</v>
      </c>
      <c r="G16" s="43" t="n">
        <v>97</v>
      </c>
      <c r="H16" s="43" t="n">
        <v>3</v>
      </c>
      <c r="I16" s="43" t="n">
        <v>5</v>
      </c>
      <c r="J16" s="43" t="n">
        <v>1</v>
      </c>
      <c r="K16" s="43" t="n">
        <v>1</v>
      </c>
      <c r="L16" s="12"/>
    </row>
    <row r="17" s="13" customFormat="true" ht="19.5" hidden="false" customHeight="true" outlineLevel="0" collapsed="false">
      <c r="A17" s="7"/>
      <c r="B17" s="12"/>
      <c r="C17" s="15" t="s">
        <v>20</v>
      </c>
      <c r="D17" s="21"/>
      <c r="E17" s="42" t="n">
        <v>150</v>
      </c>
      <c r="F17" s="42" t="n">
        <v>149</v>
      </c>
      <c r="G17" s="43" t="n">
        <v>106</v>
      </c>
      <c r="H17" s="43" t="n">
        <v>36</v>
      </c>
      <c r="I17" s="43" t="n">
        <v>7</v>
      </c>
      <c r="J17" s="43" t="s">
        <v>24</v>
      </c>
      <c r="K17" s="43" t="n">
        <v>1</v>
      </c>
      <c r="L17" s="12"/>
    </row>
    <row r="18" s="13" customFormat="true" ht="19.5" hidden="false" customHeight="true" outlineLevel="0" collapsed="false">
      <c r="A18" s="7"/>
      <c r="B18" s="12"/>
      <c r="C18" s="15" t="s">
        <v>21</v>
      </c>
      <c r="D18" s="21"/>
      <c r="E18" s="42" t="n">
        <v>290</v>
      </c>
      <c r="F18" s="42" t="n">
        <v>290</v>
      </c>
      <c r="G18" s="43" t="n">
        <v>273</v>
      </c>
      <c r="H18" s="43" t="s">
        <v>24</v>
      </c>
      <c r="I18" s="43" t="n">
        <v>16</v>
      </c>
      <c r="J18" s="43" t="n">
        <v>1</v>
      </c>
      <c r="K18" s="43" t="s">
        <v>24</v>
      </c>
      <c r="L18" s="12"/>
    </row>
    <row r="19" s="13" customFormat="true" ht="19.5" hidden="false" customHeight="true" outlineLevel="0" collapsed="false">
      <c r="A19" s="7"/>
      <c r="B19" s="12"/>
      <c r="C19" s="15" t="s">
        <v>22</v>
      </c>
      <c r="D19" s="21"/>
      <c r="E19" s="42" t="n">
        <v>383</v>
      </c>
      <c r="F19" s="42" t="n">
        <v>383</v>
      </c>
      <c r="G19" s="43" t="n">
        <v>375</v>
      </c>
      <c r="H19" s="43" t="s">
        <v>24</v>
      </c>
      <c r="I19" s="43" t="n">
        <v>6</v>
      </c>
      <c r="J19" s="43" t="n">
        <v>2</v>
      </c>
      <c r="K19" s="43" t="s">
        <v>24</v>
      </c>
      <c r="L19" s="12"/>
    </row>
    <row r="20" s="13" customFormat="true" ht="19.5" hidden="false" customHeight="true" outlineLevel="0" collapsed="false">
      <c r="A20" s="12"/>
      <c r="B20" s="12"/>
      <c r="C20" s="23" t="s">
        <v>23</v>
      </c>
      <c r="D20" s="21"/>
      <c r="E20" s="42" t="n">
        <v>494</v>
      </c>
      <c r="F20" s="42" t="n">
        <v>492</v>
      </c>
      <c r="G20" s="43" t="n">
        <v>487</v>
      </c>
      <c r="H20" s="43" t="s">
        <v>24</v>
      </c>
      <c r="I20" s="43" t="n">
        <v>3</v>
      </c>
      <c r="J20" s="43" t="n">
        <v>2</v>
      </c>
      <c r="K20" s="43" t="n">
        <v>2</v>
      </c>
      <c r="L20" s="12"/>
    </row>
    <row r="21" s="13" customFormat="true" ht="19.5" hidden="false" customHeight="true" outlineLevel="0" collapsed="false">
      <c r="A21" s="7"/>
      <c r="B21" s="12"/>
      <c r="C21" s="15" t="s">
        <v>25</v>
      </c>
      <c r="D21" s="21"/>
      <c r="E21" s="42" t="n">
        <v>495</v>
      </c>
      <c r="F21" s="42" t="n">
        <v>495</v>
      </c>
      <c r="G21" s="43" t="n">
        <v>489</v>
      </c>
      <c r="H21" s="43" t="s">
        <v>24</v>
      </c>
      <c r="I21" s="43" t="n">
        <v>5</v>
      </c>
      <c r="J21" s="43" t="n">
        <v>1</v>
      </c>
      <c r="K21" s="43" t="s">
        <v>24</v>
      </c>
      <c r="L21" s="12"/>
    </row>
    <row r="22" s="13" customFormat="true" ht="19.5" hidden="false" customHeight="true" outlineLevel="0" collapsed="false">
      <c r="A22" s="7"/>
      <c r="B22" s="12"/>
      <c r="C22" s="15" t="s">
        <v>26</v>
      </c>
      <c r="D22" s="21"/>
      <c r="E22" s="42" t="n">
        <v>157</v>
      </c>
      <c r="F22" s="42" t="n">
        <v>157</v>
      </c>
      <c r="G22" s="43" t="n">
        <v>156</v>
      </c>
      <c r="H22" s="43" t="s">
        <v>24</v>
      </c>
      <c r="I22" s="43" t="n">
        <v>1</v>
      </c>
      <c r="J22" s="43" t="s">
        <v>24</v>
      </c>
      <c r="K22" s="43" t="s">
        <v>24</v>
      </c>
      <c r="L22" s="12"/>
    </row>
    <row r="23" s="13" customFormat="true" ht="19.5" hidden="false" customHeight="true" outlineLevel="0" collapsed="false">
      <c r="A23" s="7"/>
      <c r="B23" s="12"/>
      <c r="C23" s="15" t="s">
        <v>27</v>
      </c>
      <c r="D23" s="21"/>
      <c r="E23" s="42" t="n">
        <v>107</v>
      </c>
      <c r="F23" s="42" t="n">
        <v>107</v>
      </c>
      <c r="G23" s="43" t="n">
        <v>106</v>
      </c>
      <c r="H23" s="43" t="s">
        <v>24</v>
      </c>
      <c r="I23" s="43" t="n">
        <v>1</v>
      </c>
      <c r="J23" s="43" t="s">
        <v>24</v>
      </c>
      <c r="K23" s="43" t="s">
        <v>24</v>
      </c>
      <c r="L23" s="12"/>
    </row>
    <row r="24" s="13" customFormat="true" ht="10.5" hidden="false" customHeight="true" outlineLevel="0" collapsed="false">
      <c r="A24" s="7"/>
      <c r="B24" s="15"/>
      <c r="C24" s="15"/>
      <c r="D24" s="21"/>
      <c r="E24" s="42"/>
      <c r="F24" s="42"/>
      <c r="G24" s="43"/>
      <c r="H24" s="43"/>
      <c r="I24" s="43"/>
      <c r="J24" s="43"/>
      <c r="K24" s="43"/>
      <c r="L24" s="12"/>
    </row>
    <row r="25" s="41" customFormat="true" ht="19.5" hidden="false" customHeight="true" outlineLevel="0" collapsed="false">
      <c r="A25" s="37"/>
      <c r="B25" s="25" t="s">
        <v>28</v>
      </c>
      <c r="C25" s="25"/>
      <c r="D25" s="32"/>
      <c r="E25" s="38" t="n">
        <v>7551</v>
      </c>
      <c r="F25" s="38" t="n">
        <v>7517</v>
      </c>
      <c r="G25" s="39" t="n">
        <v>7137</v>
      </c>
      <c r="H25" s="39" t="n">
        <v>96</v>
      </c>
      <c r="I25" s="39" t="n">
        <v>213</v>
      </c>
      <c r="J25" s="39" t="n">
        <v>71</v>
      </c>
      <c r="K25" s="39" t="n">
        <v>34</v>
      </c>
      <c r="L25" s="40"/>
    </row>
    <row r="26" s="13" customFormat="true" ht="19.5" hidden="false" customHeight="true" outlineLevel="0" collapsed="false">
      <c r="A26" s="7"/>
      <c r="B26" s="12"/>
      <c r="C26" s="15" t="s">
        <v>13</v>
      </c>
      <c r="D26" s="21"/>
      <c r="E26" s="42" t="n">
        <v>10</v>
      </c>
      <c r="F26" s="42" t="n">
        <v>10</v>
      </c>
      <c r="G26" s="43" t="n">
        <v>3</v>
      </c>
      <c r="H26" s="43" t="s">
        <v>24</v>
      </c>
      <c r="I26" s="43" t="n">
        <v>7</v>
      </c>
      <c r="J26" s="43" t="s">
        <v>24</v>
      </c>
      <c r="K26" s="43" t="s">
        <v>24</v>
      </c>
      <c r="L26" s="12"/>
    </row>
    <row r="27" s="13" customFormat="true" ht="19.5" hidden="false" customHeight="true" outlineLevel="0" collapsed="false">
      <c r="A27" s="7"/>
      <c r="B27" s="12"/>
      <c r="C27" s="15" t="s">
        <v>14</v>
      </c>
      <c r="D27" s="21"/>
      <c r="E27" s="42" t="n">
        <v>31</v>
      </c>
      <c r="F27" s="42" t="n">
        <v>28</v>
      </c>
      <c r="G27" s="43" t="n">
        <v>24</v>
      </c>
      <c r="H27" s="43" t="s">
        <v>24</v>
      </c>
      <c r="I27" s="43" t="n">
        <v>4</v>
      </c>
      <c r="J27" s="43" t="s">
        <v>24</v>
      </c>
      <c r="K27" s="43" t="n">
        <v>3</v>
      </c>
      <c r="L27" s="12"/>
    </row>
    <row r="28" s="13" customFormat="true" ht="19.5" hidden="false" customHeight="true" outlineLevel="0" collapsed="false">
      <c r="A28" s="7"/>
      <c r="B28" s="12"/>
      <c r="C28" s="15" t="s">
        <v>15</v>
      </c>
      <c r="D28" s="21"/>
      <c r="E28" s="42" t="n">
        <v>90</v>
      </c>
      <c r="F28" s="42" t="n">
        <v>84</v>
      </c>
      <c r="G28" s="43" t="n">
        <v>45</v>
      </c>
      <c r="H28" s="43" t="s">
        <v>24</v>
      </c>
      <c r="I28" s="43" t="n">
        <v>28</v>
      </c>
      <c r="J28" s="43" t="n">
        <v>11</v>
      </c>
      <c r="K28" s="43" t="n">
        <v>6</v>
      </c>
      <c r="L28" s="12"/>
    </row>
    <row r="29" s="13" customFormat="true" ht="19.5" hidden="false" customHeight="true" outlineLevel="0" collapsed="false">
      <c r="A29" s="7"/>
      <c r="B29" s="12"/>
      <c r="C29" s="23" t="s">
        <v>16</v>
      </c>
      <c r="D29" s="21"/>
      <c r="E29" s="42" t="n">
        <v>132</v>
      </c>
      <c r="F29" s="42" t="n">
        <v>127</v>
      </c>
      <c r="G29" s="43" t="n">
        <v>85</v>
      </c>
      <c r="H29" s="43" t="s">
        <v>24</v>
      </c>
      <c r="I29" s="43" t="n">
        <v>37</v>
      </c>
      <c r="J29" s="43" t="n">
        <v>5</v>
      </c>
      <c r="K29" s="43" t="n">
        <v>5</v>
      </c>
      <c r="L29" s="12"/>
    </row>
    <row r="30" s="13" customFormat="true" ht="19.5" hidden="false" customHeight="true" outlineLevel="0" collapsed="false">
      <c r="A30" s="12"/>
      <c r="B30" s="12"/>
      <c r="C30" s="23" t="s">
        <v>17</v>
      </c>
      <c r="D30" s="21"/>
      <c r="E30" s="42" t="n">
        <v>100</v>
      </c>
      <c r="F30" s="42" t="n">
        <v>95</v>
      </c>
      <c r="G30" s="43" t="n">
        <v>56</v>
      </c>
      <c r="H30" s="43" t="n">
        <v>2</v>
      </c>
      <c r="I30" s="43" t="n">
        <v>13</v>
      </c>
      <c r="J30" s="43" t="n">
        <v>24</v>
      </c>
      <c r="K30" s="43" t="n">
        <v>5</v>
      </c>
      <c r="L30" s="12"/>
    </row>
    <row r="31" s="13" customFormat="true" ht="19.5" hidden="false" customHeight="true" outlineLevel="0" collapsed="false">
      <c r="A31" s="12"/>
      <c r="B31" s="12"/>
      <c r="C31" s="15" t="s">
        <v>18</v>
      </c>
      <c r="D31" s="21"/>
      <c r="E31" s="42" t="n">
        <v>199</v>
      </c>
      <c r="F31" s="42" t="n">
        <v>199</v>
      </c>
      <c r="G31" s="43" t="n">
        <v>180</v>
      </c>
      <c r="H31" s="43" t="n">
        <v>3</v>
      </c>
      <c r="I31" s="43" t="n">
        <v>10</v>
      </c>
      <c r="J31" s="43" t="n">
        <v>6</v>
      </c>
      <c r="K31" s="43" t="s">
        <v>24</v>
      </c>
      <c r="L31" s="12"/>
    </row>
    <row r="32" s="13" customFormat="true" ht="19.5" hidden="false" customHeight="true" outlineLevel="0" collapsed="false">
      <c r="A32" s="12"/>
      <c r="B32" s="12"/>
      <c r="C32" s="15" t="s">
        <v>19</v>
      </c>
      <c r="D32" s="21"/>
      <c r="E32" s="42" t="n">
        <v>285</v>
      </c>
      <c r="F32" s="42" t="n">
        <v>281</v>
      </c>
      <c r="G32" s="43" t="n">
        <v>260</v>
      </c>
      <c r="H32" s="43" t="n">
        <v>7</v>
      </c>
      <c r="I32" s="43" t="n">
        <v>11</v>
      </c>
      <c r="J32" s="43" t="n">
        <v>3</v>
      </c>
      <c r="K32" s="43" t="n">
        <v>4</v>
      </c>
      <c r="L32" s="12"/>
    </row>
    <row r="33" s="13" customFormat="true" ht="19.5" hidden="false" customHeight="true" outlineLevel="0" collapsed="false">
      <c r="A33" s="7"/>
      <c r="B33" s="12"/>
      <c r="C33" s="15" t="s">
        <v>20</v>
      </c>
      <c r="D33" s="21"/>
      <c r="E33" s="42" t="n">
        <v>409</v>
      </c>
      <c r="F33" s="42" t="n">
        <v>405</v>
      </c>
      <c r="G33" s="43" t="n">
        <v>303</v>
      </c>
      <c r="H33" s="43" t="n">
        <v>84</v>
      </c>
      <c r="I33" s="43" t="n">
        <v>18</v>
      </c>
      <c r="J33" s="43" t="s">
        <v>24</v>
      </c>
      <c r="K33" s="43" t="n">
        <v>4</v>
      </c>
      <c r="L33" s="12"/>
    </row>
    <row r="34" s="13" customFormat="true" ht="19.5" hidden="false" customHeight="true" outlineLevel="0" collapsed="false">
      <c r="A34" s="7"/>
      <c r="B34" s="12"/>
      <c r="C34" s="15" t="s">
        <v>21</v>
      </c>
      <c r="D34" s="21"/>
      <c r="E34" s="42" t="n">
        <v>842</v>
      </c>
      <c r="F34" s="42" t="n">
        <v>842</v>
      </c>
      <c r="G34" s="43" t="n">
        <v>801</v>
      </c>
      <c r="H34" s="43" t="s">
        <v>24</v>
      </c>
      <c r="I34" s="43" t="n">
        <v>38</v>
      </c>
      <c r="J34" s="43" t="n">
        <v>3</v>
      </c>
      <c r="K34" s="43" t="s">
        <v>24</v>
      </c>
      <c r="L34" s="12"/>
    </row>
    <row r="35" s="13" customFormat="true" ht="19.5" hidden="false" customHeight="true" outlineLevel="0" collapsed="false">
      <c r="A35" s="7"/>
      <c r="B35" s="12"/>
      <c r="C35" s="15" t="s">
        <v>22</v>
      </c>
      <c r="D35" s="21"/>
      <c r="E35" s="42" t="n">
        <v>1143</v>
      </c>
      <c r="F35" s="42" t="n">
        <v>1143</v>
      </c>
      <c r="G35" s="43" t="n">
        <v>1114</v>
      </c>
      <c r="H35" s="43" t="s">
        <v>24</v>
      </c>
      <c r="I35" s="43" t="n">
        <v>20</v>
      </c>
      <c r="J35" s="43" t="n">
        <v>9</v>
      </c>
      <c r="K35" s="43" t="s">
        <v>24</v>
      </c>
      <c r="L35" s="12"/>
    </row>
    <row r="36" s="13" customFormat="true" ht="19.5" hidden="false" customHeight="true" outlineLevel="0" collapsed="false">
      <c r="A36" s="7"/>
      <c r="B36" s="12"/>
      <c r="C36" s="23" t="s">
        <v>23</v>
      </c>
      <c r="D36" s="21"/>
      <c r="E36" s="42" t="n">
        <v>1602</v>
      </c>
      <c r="F36" s="42" t="n">
        <v>1595</v>
      </c>
      <c r="G36" s="43" t="n">
        <v>1582</v>
      </c>
      <c r="H36" s="43" t="s">
        <v>24</v>
      </c>
      <c r="I36" s="43" t="n">
        <v>7</v>
      </c>
      <c r="J36" s="43" t="n">
        <v>6</v>
      </c>
      <c r="K36" s="43" t="n">
        <v>7</v>
      </c>
      <c r="L36" s="12"/>
    </row>
    <row r="37" s="13" customFormat="true" ht="19.5" hidden="false" customHeight="true" outlineLevel="0" collapsed="false">
      <c r="A37" s="7"/>
      <c r="B37" s="12"/>
      <c r="C37" s="15" t="s">
        <v>25</v>
      </c>
      <c r="D37" s="21"/>
      <c r="E37" s="42" t="n">
        <v>1693</v>
      </c>
      <c r="F37" s="42" t="n">
        <v>1693</v>
      </c>
      <c r="G37" s="43" t="n">
        <v>1674</v>
      </c>
      <c r="H37" s="43" t="s">
        <v>24</v>
      </c>
      <c r="I37" s="43" t="n">
        <v>15</v>
      </c>
      <c r="J37" s="43" t="n">
        <v>4</v>
      </c>
      <c r="K37" s="43" t="s">
        <v>24</v>
      </c>
      <c r="L37" s="12"/>
    </row>
    <row r="38" s="13" customFormat="true" ht="19.5" hidden="false" customHeight="true" outlineLevel="0" collapsed="false">
      <c r="A38" s="7"/>
      <c r="B38" s="12"/>
      <c r="C38" s="15" t="s">
        <v>26</v>
      </c>
      <c r="D38" s="21"/>
      <c r="E38" s="42" t="n">
        <v>610</v>
      </c>
      <c r="F38" s="42" t="n">
        <v>610</v>
      </c>
      <c r="G38" s="43" t="n">
        <v>608</v>
      </c>
      <c r="H38" s="43" t="s">
        <v>24</v>
      </c>
      <c r="I38" s="43" t="n">
        <v>2</v>
      </c>
      <c r="J38" s="43" t="s">
        <v>24</v>
      </c>
      <c r="K38" s="43" t="s">
        <v>24</v>
      </c>
      <c r="L38" s="12"/>
    </row>
    <row r="39" s="13" customFormat="true" ht="19.5" hidden="false" customHeight="true" outlineLevel="0" collapsed="false">
      <c r="A39" s="12"/>
      <c r="B39" s="12"/>
      <c r="C39" s="15" t="s">
        <v>27</v>
      </c>
      <c r="D39" s="21"/>
      <c r="E39" s="42" t="n">
        <v>405</v>
      </c>
      <c r="F39" s="42" t="n">
        <v>405</v>
      </c>
      <c r="G39" s="43" t="n">
        <v>402</v>
      </c>
      <c r="H39" s="43" t="s">
        <v>24</v>
      </c>
      <c r="I39" s="43" t="n">
        <v>3</v>
      </c>
      <c r="J39" s="43" t="s">
        <v>24</v>
      </c>
      <c r="K39" s="43" t="s">
        <v>24</v>
      </c>
      <c r="L39" s="12"/>
    </row>
    <row r="40" s="13" customFormat="true" ht="9" hidden="false" customHeight="true" outlineLevel="0" collapsed="false">
      <c r="A40" s="7"/>
      <c r="B40" s="33"/>
      <c r="C40" s="33"/>
      <c r="D40" s="34"/>
      <c r="E40" s="35"/>
      <c r="F40" s="35"/>
      <c r="G40" s="35"/>
      <c r="H40" s="36"/>
      <c r="I40" s="36"/>
      <c r="J40" s="36"/>
      <c r="K40" s="36"/>
      <c r="L40" s="12"/>
    </row>
    <row r="41" customFormat="false" ht="13.5" hidden="false" customHeight="false" outlineLevel="0" collapsed="false">
      <c r="A41" s="6"/>
      <c r="L41" s="6"/>
    </row>
  </sheetData>
  <mergeCells count="9">
    <mergeCell ref="B4:C4"/>
    <mergeCell ref="E5:E7"/>
    <mergeCell ref="F5:J5"/>
    <mergeCell ref="K5:K7"/>
    <mergeCell ref="B6:C6"/>
    <mergeCell ref="F6:F7"/>
    <mergeCell ref="G6:G7"/>
    <mergeCell ref="I6:I7"/>
    <mergeCell ref="J6:J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16.12"/>
    <col collapsed="false" customWidth="true" hidden="false" outlineLevel="0" max="4" min="4" style="0" width="1.12"/>
    <col collapsed="false" customWidth="true" hidden="false" outlineLevel="0" max="7" min="5" style="0" width="9.75"/>
    <col collapsed="false" customWidth="true" hidden="false" outlineLevel="0" max="8" min="8" style="0" width="10.25"/>
    <col collapsed="false" customWidth="true" hidden="false" outlineLevel="0" max="10" min="9" style="0" width="9.75"/>
    <col collapsed="false" customWidth="true" hidden="false" outlineLevel="0" max="11" min="11" style="0" width="9.12"/>
  </cols>
  <sheetData>
    <row r="1" s="1" customFormat="true" ht="21.75" hidden="false" customHeight="true" outlineLevel="0" collapsed="false">
      <c r="B1" s="2" t="s">
        <v>0</v>
      </c>
      <c r="C1" s="2"/>
    </row>
    <row r="2" s="1" customFormat="true" ht="18.75" hidden="false" customHeight="false" outlineLevel="0" collapsed="false">
      <c r="B2" s="2" t="s">
        <v>1</v>
      </c>
      <c r="C2" s="2"/>
    </row>
    <row r="3" s="1" customFormat="true" ht="18.75" hidden="false" customHeight="false" outlineLevel="0" collapsed="false">
      <c r="B3" s="2"/>
      <c r="C3" s="2"/>
    </row>
    <row r="4" customFormat="false" ht="15" hidden="false" customHeight="false" outlineLevel="0" collapsed="false">
      <c r="A4" s="3"/>
      <c r="B4" s="4" t="s">
        <v>33</v>
      </c>
      <c r="C4" s="4"/>
      <c r="F4" s="5"/>
      <c r="G4" s="5"/>
      <c r="L4" s="6"/>
    </row>
    <row r="5" s="13" customFormat="true" ht="18" hidden="false" customHeight="true" outlineLevel="0" collapsed="false">
      <c r="A5" s="7"/>
      <c r="B5" s="8"/>
      <c r="C5" s="8"/>
      <c r="D5" s="9"/>
      <c r="E5" s="10" t="s">
        <v>3</v>
      </c>
      <c r="F5" s="10" t="s">
        <v>4</v>
      </c>
      <c r="G5" s="10"/>
      <c r="H5" s="10"/>
      <c r="I5" s="10"/>
      <c r="J5" s="10"/>
      <c r="K5" s="11" t="s">
        <v>5</v>
      </c>
      <c r="L5" s="12"/>
    </row>
    <row r="6" s="13" customFormat="true" ht="18" hidden="false" customHeight="true" outlineLevel="0" collapsed="false">
      <c r="A6" s="7"/>
      <c r="B6" s="14" t="s">
        <v>6</v>
      </c>
      <c r="C6" s="14"/>
      <c r="D6" s="15"/>
      <c r="E6" s="10"/>
      <c r="F6" s="16" t="s">
        <v>3</v>
      </c>
      <c r="G6" s="16" t="s">
        <v>7</v>
      </c>
      <c r="H6" s="17" t="s">
        <v>8</v>
      </c>
      <c r="I6" s="18" t="s">
        <v>9</v>
      </c>
      <c r="J6" s="18" t="s">
        <v>10</v>
      </c>
      <c r="K6" s="11"/>
      <c r="L6" s="12"/>
    </row>
    <row r="7" s="13" customFormat="true" ht="18" hidden="false" customHeight="true" outlineLevel="0" collapsed="false">
      <c r="A7" s="7"/>
      <c r="B7" s="19"/>
      <c r="C7" s="19"/>
      <c r="D7" s="19"/>
      <c r="E7" s="10"/>
      <c r="F7" s="16"/>
      <c r="G7" s="16"/>
      <c r="H7" s="20" t="s">
        <v>11</v>
      </c>
      <c r="I7" s="18"/>
      <c r="J7" s="18"/>
      <c r="K7" s="11"/>
      <c r="L7" s="12"/>
    </row>
    <row r="8" s="13" customFormat="true" ht="9" hidden="false" customHeight="true" outlineLevel="0" collapsed="false">
      <c r="A8" s="7"/>
      <c r="B8" s="15"/>
      <c r="C8" s="15"/>
      <c r="D8" s="21"/>
      <c r="E8" s="22"/>
      <c r="F8" s="23"/>
      <c r="G8" s="23"/>
      <c r="H8" s="23"/>
      <c r="I8" s="23"/>
      <c r="J8" s="23"/>
      <c r="K8" s="23"/>
      <c r="L8" s="12"/>
    </row>
    <row r="9" s="41" customFormat="true" ht="19.5" hidden="false" customHeight="true" outlineLevel="0" collapsed="false">
      <c r="A9" s="37"/>
      <c r="B9" s="25" t="s">
        <v>12</v>
      </c>
      <c r="C9" s="25"/>
      <c r="D9" s="26"/>
      <c r="E9" s="38" t="n">
        <v>8031</v>
      </c>
      <c r="F9" s="38" t="n">
        <v>7964</v>
      </c>
      <c r="G9" s="39" t="n">
        <v>6331</v>
      </c>
      <c r="H9" s="39" t="n">
        <v>424</v>
      </c>
      <c r="I9" s="39" t="n">
        <v>1139</v>
      </c>
      <c r="J9" s="39" t="n">
        <v>70</v>
      </c>
      <c r="K9" s="39" t="n">
        <v>67</v>
      </c>
      <c r="L9" s="40"/>
    </row>
    <row r="10" s="13" customFormat="true" ht="19.5" hidden="false" customHeight="true" outlineLevel="0" collapsed="false">
      <c r="A10" s="7"/>
      <c r="B10" s="12"/>
      <c r="C10" s="15" t="s">
        <v>13</v>
      </c>
      <c r="D10" s="21"/>
      <c r="E10" s="42" t="n">
        <v>29</v>
      </c>
      <c r="F10" s="42" t="n">
        <v>26</v>
      </c>
      <c r="G10" s="43" t="n">
        <v>1</v>
      </c>
      <c r="H10" s="43" t="n">
        <v>2</v>
      </c>
      <c r="I10" s="43" t="n">
        <v>22</v>
      </c>
      <c r="J10" s="43" t="n">
        <v>1</v>
      </c>
      <c r="K10" s="43" t="n">
        <v>3</v>
      </c>
      <c r="L10" s="12"/>
    </row>
    <row r="11" s="13" customFormat="true" ht="19.5" hidden="false" customHeight="true" outlineLevel="0" collapsed="false">
      <c r="A11" s="7"/>
      <c r="B11" s="12"/>
      <c r="C11" s="15" t="s">
        <v>14</v>
      </c>
      <c r="D11" s="21"/>
      <c r="E11" s="42" t="n">
        <v>95</v>
      </c>
      <c r="F11" s="42" t="n">
        <v>92</v>
      </c>
      <c r="G11" s="43" t="n">
        <v>18</v>
      </c>
      <c r="H11" s="43" t="s">
        <v>24</v>
      </c>
      <c r="I11" s="43" t="n">
        <v>65</v>
      </c>
      <c r="J11" s="43" t="n">
        <v>9</v>
      </c>
      <c r="K11" s="43" t="n">
        <v>3</v>
      </c>
      <c r="L11" s="12"/>
    </row>
    <row r="12" s="13" customFormat="true" ht="19.5" hidden="false" customHeight="true" outlineLevel="0" collapsed="false">
      <c r="A12" s="7"/>
      <c r="B12" s="12"/>
      <c r="C12" s="15" t="s">
        <v>15</v>
      </c>
      <c r="D12" s="21"/>
      <c r="E12" s="42" t="n">
        <v>168</v>
      </c>
      <c r="F12" s="42" t="n">
        <v>162</v>
      </c>
      <c r="G12" s="43" t="n">
        <v>45</v>
      </c>
      <c r="H12" s="43" t="n">
        <v>8</v>
      </c>
      <c r="I12" s="43" t="n">
        <v>103</v>
      </c>
      <c r="J12" s="43" t="n">
        <v>6</v>
      </c>
      <c r="K12" s="43" t="n">
        <v>6</v>
      </c>
      <c r="L12" s="12"/>
    </row>
    <row r="13" s="13" customFormat="true" ht="19.5" hidden="false" customHeight="true" outlineLevel="0" collapsed="false">
      <c r="A13" s="12"/>
      <c r="B13" s="12"/>
      <c r="C13" s="23" t="s">
        <v>16</v>
      </c>
      <c r="D13" s="21"/>
      <c r="E13" s="42" t="n">
        <v>359</v>
      </c>
      <c r="F13" s="42" t="n">
        <v>353</v>
      </c>
      <c r="G13" s="43" t="n">
        <v>55</v>
      </c>
      <c r="H13" s="43" t="n">
        <v>43</v>
      </c>
      <c r="I13" s="43" t="n">
        <v>244</v>
      </c>
      <c r="J13" s="43" t="n">
        <v>11</v>
      </c>
      <c r="K13" s="43" t="n">
        <v>6</v>
      </c>
      <c r="L13" s="12"/>
    </row>
    <row r="14" s="13" customFormat="true" ht="19.5" hidden="false" customHeight="true" outlineLevel="0" collapsed="false">
      <c r="A14" s="12"/>
      <c r="B14" s="12"/>
      <c r="C14" s="23" t="s">
        <v>17</v>
      </c>
      <c r="D14" s="21"/>
      <c r="E14" s="42" t="n">
        <v>444</v>
      </c>
      <c r="F14" s="42" t="n">
        <v>436</v>
      </c>
      <c r="G14" s="43" t="n">
        <v>116</v>
      </c>
      <c r="H14" s="43" t="n">
        <v>41</v>
      </c>
      <c r="I14" s="43" t="n">
        <v>267</v>
      </c>
      <c r="J14" s="43" t="n">
        <v>12</v>
      </c>
      <c r="K14" s="43" t="n">
        <v>8</v>
      </c>
      <c r="L14" s="12"/>
    </row>
    <row r="15" s="13" customFormat="true" ht="19.5" hidden="false" customHeight="true" outlineLevel="0" collapsed="false">
      <c r="A15" s="7"/>
      <c r="B15" s="12"/>
      <c r="C15" s="15" t="s">
        <v>18</v>
      </c>
      <c r="D15" s="21"/>
      <c r="E15" s="42" t="n">
        <v>673</v>
      </c>
      <c r="F15" s="42" t="n">
        <v>661</v>
      </c>
      <c r="G15" s="43" t="n">
        <v>304</v>
      </c>
      <c r="H15" s="43" t="n">
        <v>172</v>
      </c>
      <c r="I15" s="43" t="n">
        <v>175</v>
      </c>
      <c r="J15" s="43" t="n">
        <v>10</v>
      </c>
      <c r="K15" s="43" t="n">
        <v>12</v>
      </c>
      <c r="L15" s="12"/>
    </row>
    <row r="16" s="13" customFormat="true" ht="19.5" hidden="false" customHeight="true" outlineLevel="0" collapsed="false">
      <c r="A16" s="7"/>
      <c r="B16" s="12"/>
      <c r="C16" s="15" t="s">
        <v>19</v>
      </c>
      <c r="D16" s="21"/>
      <c r="E16" s="42" t="n">
        <v>566</v>
      </c>
      <c r="F16" s="42" t="n">
        <v>559</v>
      </c>
      <c r="G16" s="43" t="n">
        <v>342</v>
      </c>
      <c r="H16" s="43" t="n">
        <v>145</v>
      </c>
      <c r="I16" s="43" t="n">
        <v>70</v>
      </c>
      <c r="J16" s="43" t="n">
        <v>2</v>
      </c>
      <c r="K16" s="43" t="n">
        <v>7</v>
      </c>
      <c r="L16" s="12"/>
    </row>
    <row r="17" s="13" customFormat="true" ht="19.5" hidden="false" customHeight="true" outlineLevel="0" collapsed="false">
      <c r="A17" s="7"/>
      <c r="B17" s="12"/>
      <c r="C17" s="15" t="s">
        <v>20</v>
      </c>
      <c r="D17" s="21"/>
      <c r="E17" s="42" t="n">
        <v>385</v>
      </c>
      <c r="F17" s="42" t="n">
        <v>381</v>
      </c>
      <c r="G17" s="43" t="n">
        <v>331</v>
      </c>
      <c r="H17" s="43" t="n">
        <v>3</v>
      </c>
      <c r="I17" s="43" t="n">
        <v>43</v>
      </c>
      <c r="J17" s="43" t="n">
        <v>4</v>
      </c>
      <c r="K17" s="43" t="n">
        <v>4</v>
      </c>
      <c r="L17" s="12"/>
    </row>
    <row r="18" s="13" customFormat="true" ht="19.5" hidden="false" customHeight="true" outlineLevel="0" collapsed="false">
      <c r="A18" s="7"/>
      <c r="B18" s="12"/>
      <c r="C18" s="15" t="s">
        <v>21</v>
      </c>
      <c r="D18" s="21"/>
      <c r="E18" s="42" t="n">
        <v>773</v>
      </c>
      <c r="F18" s="42" t="n">
        <v>764</v>
      </c>
      <c r="G18" s="43" t="n">
        <v>701</v>
      </c>
      <c r="H18" s="43" t="n">
        <v>8</v>
      </c>
      <c r="I18" s="43" t="n">
        <v>51</v>
      </c>
      <c r="J18" s="43" t="n">
        <v>4</v>
      </c>
      <c r="K18" s="43" t="n">
        <v>9</v>
      </c>
      <c r="L18" s="12"/>
    </row>
    <row r="19" s="13" customFormat="true" ht="19.5" hidden="false" customHeight="true" outlineLevel="0" collapsed="false">
      <c r="A19" s="7"/>
      <c r="B19" s="12"/>
      <c r="C19" s="15" t="s">
        <v>22</v>
      </c>
      <c r="D19" s="21"/>
      <c r="E19" s="42" t="n">
        <v>1247</v>
      </c>
      <c r="F19" s="42" t="n">
        <v>1244</v>
      </c>
      <c r="G19" s="43" t="n">
        <v>1194</v>
      </c>
      <c r="H19" s="43" t="s">
        <v>24</v>
      </c>
      <c r="I19" s="43" t="n">
        <v>46</v>
      </c>
      <c r="J19" s="43" t="n">
        <v>4</v>
      </c>
      <c r="K19" s="43" t="n">
        <v>3</v>
      </c>
      <c r="L19" s="12"/>
    </row>
    <row r="20" s="13" customFormat="true" ht="19.5" hidden="false" customHeight="true" outlineLevel="0" collapsed="false">
      <c r="A20" s="12"/>
      <c r="B20" s="12"/>
      <c r="C20" s="23" t="s">
        <v>23</v>
      </c>
      <c r="D20" s="21"/>
      <c r="E20" s="42" t="n">
        <v>1517</v>
      </c>
      <c r="F20" s="42" t="n">
        <v>1515</v>
      </c>
      <c r="G20" s="43" t="n">
        <v>1476</v>
      </c>
      <c r="H20" s="43" t="s">
        <v>24</v>
      </c>
      <c r="I20" s="43" t="n">
        <v>33</v>
      </c>
      <c r="J20" s="43" t="n">
        <v>6</v>
      </c>
      <c r="K20" s="43" t="n">
        <v>2</v>
      </c>
      <c r="L20" s="12"/>
    </row>
    <row r="21" s="13" customFormat="true" ht="19.5" hidden="false" customHeight="true" outlineLevel="0" collapsed="false">
      <c r="A21" s="7"/>
      <c r="B21" s="12"/>
      <c r="C21" s="15" t="s">
        <v>25</v>
      </c>
      <c r="D21" s="21"/>
      <c r="E21" s="42" t="n">
        <v>1165</v>
      </c>
      <c r="F21" s="42" t="n">
        <v>1161</v>
      </c>
      <c r="G21" s="43" t="n">
        <v>1144</v>
      </c>
      <c r="H21" s="43" t="n">
        <v>2</v>
      </c>
      <c r="I21" s="43" t="n">
        <v>14</v>
      </c>
      <c r="J21" s="43" t="n">
        <v>1</v>
      </c>
      <c r="K21" s="43" t="n">
        <v>4</v>
      </c>
      <c r="L21" s="12"/>
    </row>
    <row r="22" s="13" customFormat="true" ht="19.5" hidden="false" customHeight="true" outlineLevel="0" collapsed="false">
      <c r="A22" s="7"/>
      <c r="B22" s="12"/>
      <c r="C22" s="15" t="s">
        <v>26</v>
      </c>
      <c r="D22" s="21"/>
      <c r="E22" s="42" t="n">
        <v>347</v>
      </c>
      <c r="F22" s="42" t="n">
        <v>347</v>
      </c>
      <c r="G22" s="43" t="n">
        <v>343</v>
      </c>
      <c r="H22" s="43" t="s">
        <v>24</v>
      </c>
      <c r="I22" s="43" t="n">
        <v>4</v>
      </c>
      <c r="J22" s="43" t="s">
        <v>24</v>
      </c>
      <c r="K22" s="43" t="s">
        <v>24</v>
      </c>
      <c r="L22" s="12"/>
    </row>
    <row r="23" s="13" customFormat="true" ht="19.5" hidden="false" customHeight="true" outlineLevel="0" collapsed="false">
      <c r="A23" s="7"/>
      <c r="B23" s="12"/>
      <c r="C23" s="15" t="s">
        <v>27</v>
      </c>
      <c r="D23" s="21"/>
      <c r="E23" s="42" t="n">
        <v>263</v>
      </c>
      <c r="F23" s="42" t="n">
        <v>263</v>
      </c>
      <c r="G23" s="43" t="n">
        <v>261</v>
      </c>
      <c r="H23" s="43" t="s">
        <v>24</v>
      </c>
      <c r="I23" s="43" t="n">
        <v>2</v>
      </c>
      <c r="J23" s="43" t="s">
        <v>24</v>
      </c>
      <c r="K23" s="43" t="s">
        <v>24</v>
      </c>
      <c r="L23" s="12"/>
    </row>
    <row r="24" s="13" customFormat="true" ht="10.5" hidden="false" customHeight="true" outlineLevel="0" collapsed="false">
      <c r="A24" s="7"/>
      <c r="B24" s="15"/>
      <c r="C24" s="15"/>
      <c r="D24" s="21"/>
      <c r="E24" s="42"/>
      <c r="F24" s="42"/>
      <c r="G24" s="43"/>
      <c r="H24" s="43"/>
      <c r="I24" s="43"/>
      <c r="J24" s="43"/>
      <c r="K24" s="43"/>
      <c r="L24" s="12"/>
    </row>
    <row r="25" s="41" customFormat="true" ht="19.5" hidden="false" customHeight="true" outlineLevel="0" collapsed="false">
      <c r="A25" s="37"/>
      <c r="B25" s="25" t="s">
        <v>28</v>
      </c>
      <c r="C25" s="25"/>
      <c r="D25" s="32"/>
      <c r="E25" s="38" t="n">
        <v>23519</v>
      </c>
      <c r="F25" s="38" t="n">
        <v>23347</v>
      </c>
      <c r="G25" s="39" t="n">
        <v>19248</v>
      </c>
      <c r="H25" s="39" t="n">
        <v>1122</v>
      </c>
      <c r="I25" s="39" t="n">
        <v>2810</v>
      </c>
      <c r="J25" s="39" t="n">
        <v>167</v>
      </c>
      <c r="K25" s="39" t="n">
        <v>172</v>
      </c>
      <c r="L25" s="40"/>
    </row>
    <row r="26" s="13" customFormat="true" ht="19.5" hidden="false" customHeight="true" outlineLevel="0" collapsed="false">
      <c r="A26" s="7"/>
      <c r="B26" s="12"/>
      <c r="C26" s="15" t="s">
        <v>13</v>
      </c>
      <c r="D26" s="21"/>
      <c r="E26" s="42" t="n">
        <v>39</v>
      </c>
      <c r="F26" s="42" t="n">
        <v>36</v>
      </c>
      <c r="G26" s="43" t="n">
        <v>1</v>
      </c>
      <c r="H26" s="43" t="n">
        <v>4</v>
      </c>
      <c r="I26" s="43" t="n">
        <v>30</v>
      </c>
      <c r="J26" s="43" t="n">
        <v>1</v>
      </c>
      <c r="K26" s="43" t="n">
        <v>3</v>
      </c>
      <c r="L26" s="12"/>
    </row>
    <row r="27" s="13" customFormat="true" ht="19.5" hidden="false" customHeight="true" outlineLevel="0" collapsed="false">
      <c r="A27" s="7"/>
      <c r="B27" s="12"/>
      <c r="C27" s="15" t="s">
        <v>14</v>
      </c>
      <c r="D27" s="21"/>
      <c r="E27" s="42" t="n">
        <v>162</v>
      </c>
      <c r="F27" s="42" t="n">
        <v>155</v>
      </c>
      <c r="G27" s="43" t="n">
        <v>45</v>
      </c>
      <c r="H27" s="43" t="s">
        <v>24</v>
      </c>
      <c r="I27" s="43" t="n">
        <v>100</v>
      </c>
      <c r="J27" s="43" t="n">
        <v>10</v>
      </c>
      <c r="K27" s="43" t="n">
        <v>7</v>
      </c>
      <c r="L27" s="12"/>
    </row>
    <row r="28" s="13" customFormat="true" ht="19.5" hidden="false" customHeight="true" outlineLevel="0" collapsed="false">
      <c r="A28" s="7"/>
      <c r="B28" s="12"/>
      <c r="C28" s="15" t="s">
        <v>15</v>
      </c>
      <c r="D28" s="21"/>
      <c r="E28" s="42" t="n">
        <v>369</v>
      </c>
      <c r="F28" s="42" t="n">
        <v>353</v>
      </c>
      <c r="G28" s="43" t="n">
        <v>133</v>
      </c>
      <c r="H28" s="43" t="n">
        <v>10</v>
      </c>
      <c r="I28" s="43" t="n">
        <v>197</v>
      </c>
      <c r="J28" s="43" t="n">
        <v>13</v>
      </c>
      <c r="K28" s="43" t="n">
        <v>16</v>
      </c>
      <c r="L28" s="12"/>
    </row>
    <row r="29" s="13" customFormat="true" ht="19.5" hidden="false" customHeight="true" outlineLevel="0" collapsed="false">
      <c r="A29" s="7"/>
      <c r="B29" s="12"/>
      <c r="C29" s="23" t="s">
        <v>16</v>
      </c>
      <c r="D29" s="21"/>
      <c r="E29" s="42" t="n">
        <v>864</v>
      </c>
      <c r="F29" s="42" t="n">
        <v>851</v>
      </c>
      <c r="G29" s="43" t="n">
        <v>144</v>
      </c>
      <c r="H29" s="43" t="n">
        <v>112</v>
      </c>
      <c r="I29" s="43" t="n">
        <v>573</v>
      </c>
      <c r="J29" s="43" t="n">
        <v>22</v>
      </c>
      <c r="K29" s="43" t="n">
        <v>13</v>
      </c>
      <c r="L29" s="12"/>
    </row>
    <row r="30" s="13" customFormat="true" ht="19.5" hidden="false" customHeight="true" outlineLevel="0" collapsed="false">
      <c r="A30" s="12"/>
      <c r="B30" s="12"/>
      <c r="C30" s="23" t="s">
        <v>17</v>
      </c>
      <c r="D30" s="21"/>
      <c r="E30" s="42" t="n">
        <v>1143</v>
      </c>
      <c r="F30" s="42" t="n">
        <v>1127</v>
      </c>
      <c r="G30" s="43" t="n">
        <v>284</v>
      </c>
      <c r="H30" s="43" t="n">
        <v>108</v>
      </c>
      <c r="I30" s="43" t="n">
        <v>711</v>
      </c>
      <c r="J30" s="43" t="n">
        <v>24</v>
      </c>
      <c r="K30" s="43" t="n">
        <v>16</v>
      </c>
      <c r="L30" s="12"/>
    </row>
    <row r="31" s="13" customFormat="true" ht="19.5" hidden="false" customHeight="true" outlineLevel="0" collapsed="false">
      <c r="A31" s="12"/>
      <c r="B31" s="12"/>
      <c r="C31" s="15" t="s">
        <v>18</v>
      </c>
      <c r="D31" s="21"/>
      <c r="E31" s="42" t="n">
        <v>1756</v>
      </c>
      <c r="F31" s="42" t="n">
        <v>1720</v>
      </c>
      <c r="G31" s="43" t="n">
        <v>775</v>
      </c>
      <c r="H31" s="43" t="n">
        <v>463</v>
      </c>
      <c r="I31" s="43" t="n">
        <v>455</v>
      </c>
      <c r="J31" s="43" t="n">
        <v>27</v>
      </c>
      <c r="K31" s="43" t="n">
        <v>36</v>
      </c>
      <c r="L31" s="12"/>
    </row>
    <row r="32" s="13" customFormat="true" ht="19.5" hidden="false" customHeight="true" outlineLevel="0" collapsed="false">
      <c r="A32" s="12"/>
      <c r="B32" s="12"/>
      <c r="C32" s="15" t="s">
        <v>19</v>
      </c>
      <c r="D32" s="21"/>
      <c r="E32" s="42" t="n">
        <v>1491</v>
      </c>
      <c r="F32" s="42" t="n">
        <v>1475</v>
      </c>
      <c r="G32" s="43" t="n">
        <v>877</v>
      </c>
      <c r="H32" s="43" t="n">
        <v>393</v>
      </c>
      <c r="I32" s="43" t="n">
        <v>202</v>
      </c>
      <c r="J32" s="43" t="n">
        <v>3</v>
      </c>
      <c r="K32" s="43" t="n">
        <v>16</v>
      </c>
      <c r="L32" s="12"/>
    </row>
    <row r="33" s="13" customFormat="true" ht="19.5" hidden="false" customHeight="true" outlineLevel="0" collapsed="false">
      <c r="A33" s="7"/>
      <c r="B33" s="12"/>
      <c r="C33" s="15" t="s">
        <v>20</v>
      </c>
      <c r="D33" s="21"/>
      <c r="E33" s="42" t="n">
        <v>1041</v>
      </c>
      <c r="F33" s="42" t="n">
        <v>1032</v>
      </c>
      <c r="G33" s="43" t="n">
        <v>906</v>
      </c>
      <c r="H33" s="43" t="n">
        <v>8</v>
      </c>
      <c r="I33" s="43" t="n">
        <v>105</v>
      </c>
      <c r="J33" s="43" t="n">
        <v>13</v>
      </c>
      <c r="K33" s="43" t="n">
        <v>9</v>
      </c>
      <c r="L33" s="12"/>
    </row>
    <row r="34" s="13" customFormat="true" ht="19.5" hidden="false" customHeight="true" outlineLevel="0" collapsed="false">
      <c r="A34" s="7"/>
      <c r="B34" s="12"/>
      <c r="C34" s="15" t="s">
        <v>21</v>
      </c>
      <c r="D34" s="21"/>
      <c r="E34" s="42" t="n">
        <v>2226</v>
      </c>
      <c r="F34" s="42" t="n">
        <v>2197</v>
      </c>
      <c r="G34" s="43" t="n">
        <v>2005</v>
      </c>
      <c r="H34" s="43" t="n">
        <v>21</v>
      </c>
      <c r="I34" s="43" t="n">
        <v>156</v>
      </c>
      <c r="J34" s="43" t="n">
        <v>15</v>
      </c>
      <c r="K34" s="43" t="n">
        <v>29</v>
      </c>
      <c r="L34" s="12"/>
    </row>
    <row r="35" s="13" customFormat="true" ht="19.5" hidden="false" customHeight="true" outlineLevel="0" collapsed="false">
      <c r="A35" s="7"/>
      <c r="B35" s="12"/>
      <c r="C35" s="15" t="s">
        <v>22</v>
      </c>
      <c r="D35" s="21"/>
      <c r="E35" s="42" t="n">
        <v>3683</v>
      </c>
      <c r="F35" s="42" t="n">
        <v>3671</v>
      </c>
      <c r="G35" s="43" t="n">
        <v>3526</v>
      </c>
      <c r="H35" s="43" t="s">
        <v>24</v>
      </c>
      <c r="I35" s="43" t="n">
        <v>131</v>
      </c>
      <c r="J35" s="43" t="n">
        <v>14</v>
      </c>
      <c r="K35" s="43" t="n">
        <v>12</v>
      </c>
      <c r="L35" s="12"/>
    </row>
    <row r="36" s="13" customFormat="true" ht="19.5" hidden="false" customHeight="true" outlineLevel="0" collapsed="false">
      <c r="A36" s="7"/>
      <c r="B36" s="12"/>
      <c r="C36" s="23" t="s">
        <v>23</v>
      </c>
      <c r="D36" s="21"/>
      <c r="E36" s="42" t="n">
        <v>4741</v>
      </c>
      <c r="F36" s="42" t="n">
        <v>4736</v>
      </c>
      <c r="G36" s="43" t="n">
        <v>4610</v>
      </c>
      <c r="H36" s="43" t="s">
        <v>24</v>
      </c>
      <c r="I36" s="43" t="n">
        <v>104</v>
      </c>
      <c r="J36" s="43" t="n">
        <v>22</v>
      </c>
      <c r="K36" s="43" t="n">
        <v>5</v>
      </c>
      <c r="L36" s="12"/>
    </row>
    <row r="37" s="13" customFormat="true" ht="19.5" hidden="false" customHeight="true" outlineLevel="0" collapsed="false">
      <c r="A37" s="7"/>
      <c r="B37" s="12"/>
      <c r="C37" s="15" t="s">
        <v>25</v>
      </c>
      <c r="D37" s="21"/>
      <c r="E37" s="42" t="n">
        <v>3783</v>
      </c>
      <c r="F37" s="42" t="n">
        <v>3773</v>
      </c>
      <c r="G37" s="43" t="n">
        <v>3729</v>
      </c>
      <c r="H37" s="43" t="n">
        <v>3</v>
      </c>
      <c r="I37" s="43" t="n">
        <v>38</v>
      </c>
      <c r="J37" s="43" t="n">
        <v>3</v>
      </c>
      <c r="K37" s="43" t="n">
        <v>10</v>
      </c>
      <c r="L37" s="12"/>
    </row>
    <row r="38" s="13" customFormat="true" ht="19.5" hidden="false" customHeight="true" outlineLevel="0" collapsed="false">
      <c r="A38" s="7"/>
      <c r="B38" s="12"/>
      <c r="C38" s="15" t="s">
        <v>26</v>
      </c>
      <c r="D38" s="21"/>
      <c r="E38" s="42" t="n">
        <v>1235</v>
      </c>
      <c r="F38" s="42" t="n">
        <v>1235</v>
      </c>
      <c r="G38" s="43" t="n">
        <v>1229</v>
      </c>
      <c r="H38" s="43" t="s">
        <v>24</v>
      </c>
      <c r="I38" s="43" t="n">
        <v>6</v>
      </c>
      <c r="J38" s="43" t="s">
        <v>24</v>
      </c>
      <c r="K38" s="43" t="s">
        <v>24</v>
      </c>
      <c r="L38" s="12"/>
    </row>
    <row r="39" s="13" customFormat="true" ht="19.5" hidden="false" customHeight="true" outlineLevel="0" collapsed="false">
      <c r="A39" s="12"/>
      <c r="B39" s="12"/>
      <c r="C39" s="15" t="s">
        <v>27</v>
      </c>
      <c r="D39" s="21"/>
      <c r="E39" s="42" t="n">
        <v>986</v>
      </c>
      <c r="F39" s="42" t="n">
        <v>986</v>
      </c>
      <c r="G39" s="43" t="n">
        <v>984</v>
      </c>
      <c r="H39" s="43" t="s">
        <v>24</v>
      </c>
      <c r="I39" s="43" t="n">
        <v>2</v>
      </c>
      <c r="J39" s="43" t="s">
        <v>24</v>
      </c>
      <c r="K39" s="43" t="s">
        <v>24</v>
      </c>
      <c r="L39" s="12"/>
    </row>
    <row r="40" s="13" customFormat="true" ht="9" hidden="false" customHeight="true" outlineLevel="0" collapsed="false">
      <c r="A40" s="7"/>
      <c r="B40" s="33"/>
      <c r="C40" s="33"/>
      <c r="D40" s="34"/>
      <c r="E40" s="35"/>
      <c r="F40" s="35"/>
      <c r="G40" s="35"/>
      <c r="H40" s="36"/>
      <c r="I40" s="36"/>
      <c r="J40" s="36"/>
      <c r="K40" s="36"/>
      <c r="L40" s="12"/>
    </row>
    <row r="41" customFormat="false" ht="13.5" hidden="false" customHeight="false" outlineLevel="0" collapsed="false">
      <c r="A41" s="6"/>
      <c r="L41" s="6"/>
    </row>
  </sheetData>
  <mergeCells count="9">
    <mergeCell ref="B4:C4"/>
    <mergeCell ref="E5:E7"/>
    <mergeCell ref="F5:J5"/>
    <mergeCell ref="K5:K7"/>
    <mergeCell ref="B6:C6"/>
    <mergeCell ref="F6:F7"/>
    <mergeCell ref="G6:G7"/>
    <mergeCell ref="I6:I7"/>
    <mergeCell ref="J6:J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16.12"/>
    <col collapsed="false" customWidth="true" hidden="false" outlineLevel="0" max="4" min="4" style="0" width="1.12"/>
    <col collapsed="false" customWidth="true" hidden="false" outlineLevel="0" max="7" min="5" style="0" width="9.75"/>
    <col collapsed="false" customWidth="true" hidden="false" outlineLevel="0" max="8" min="8" style="0" width="10.25"/>
    <col collapsed="false" customWidth="true" hidden="false" outlineLevel="0" max="10" min="9" style="0" width="9.75"/>
    <col collapsed="false" customWidth="true" hidden="false" outlineLevel="0" max="11" min="11" style="0" width="9.12"/>
  </cols>
  <sheetData>
    <row r="1" s="1" customFormat="true" ht="21.75" hidden="false" customHeight="true" outlineLevel="0" collapsed="false">
      <c r="B1" s="2" t="s">
        <v>0</v>
      </c>
      <c r="C1" s="2"/>
    </row>
    <row r="2" s="1" customFormat="true" ht="18.75" hidden="false" customHeight="false" outlineLevel="0" collapsed="false">
      <c r="B2" s="2" t="s">
        <v>1</v>
      </c>
      <c r="C2" s="2"/>
    </row>
    <row r="3" s="1" customFormat="true" ht="18.75" hidden="false" customHeight="false" outlineLevel="0" collapsed="false">
      <c r="B3" s="2"/>
      <c r="C3" s="2"/>
    </row>
    <row r="4" customFormat="false" ht="15" hidden="false" customHeight="false" outlineLevel="0" collapsed="false">
      <c r="A4" s="3"/>
      <c r="B4" s="4" t="s">
        <v>34</v>
      </c>
      <c r="C4" s="4"/>
      <c r="F4" s="5"/>
      <c r="G4" s="5"/>
      <c r="L4" s="6"/>
    </row>
    <row r="5" s="13" customFormat="true" ht="18" hidden="false" customHeight="true" outlineLevel="0" collapsed="false">
      <c r="A5" s="7"/>
      <c r="B5" s="8"/>
      <c r="C5" s="8"/>
      <c r="D5" s="9"/>
      <c r="E5" s="10" t="s">
        <v>3</v>
      </c>
      <c r="F5" s="10" t="s">
        <v>4</v>
      </c>
      <c r="G5" s="10"/>
      <c r="H5" s="10"/>
      <c r="I5" s="10"/>
      <c r="J5" s="10"/>
      <c r="K5" s="11" t="s">
        <v>5</v>
      </c>
      <c r="L5" s="12"/>
    </row>
    <row r="6" s="13" customFormat="true" ht="18" hidden="false" customHeight="true" outlineLevel="0" collapsed="false">
      <c r="A6" s="7"/>
      <c r="B6" s="14" t="s">
        <v>6</v>
      </c>
      <c r="C6" s="14"/>
      <c r="D6" s="15"/>
      <c r="E6" s="10"/>
      <c r="F6" s="16" t="s">
        <v>3</v>
      </c>
      <c r="G6" s="16" t="s">
        <v>7</v>
      </c>
      <c r="H6" s="17" t="s">
        <v>8</v>
      </c>
      <c r="I6" s="18" t="s">
        <v>9</v>
      </c>
      <c r="J6" s="18" t="s">
        <v>10</v>
      </c>
      <c r="K6" s="11"/>
      <c r="L6" s="12"/>
    </row>
    <row r="7" s="13" customFormat="true" ht="18" hidden="false" customHeight="true" outlineLevel="0" collapsed="false">
      <c r="A7" s="7"/>
      <c r="B7" s="19"/>
      <c r="C7" s="19"/>
      <c r="D7" s="19"/>
      <c r="E7" s="10"/>
      <c r="F7" s="16"/>
      <c r="G7" s="16"/>
      <c r="H7" s="20" t="s">
        <v>11</v>
      </c>
      <c r="I7" s="18"/>
      <c r="J7" s="18"/>
      <c r="K7" s="11"/>
      <c r="L7" s="12"/>
    </row>
    <row r="8" s="13" customFormat="true" ht="9" hidden="false" customHeight="true" outlineLevel="0" collapsed="false">
      <c r="A8" s="7"/>
      <c r="B8" s="15"/>
      <c r="C8" s="15"/>
      <c r="D8" s="21"/>
      <c r="E8" s="22"/>
      <c r="F8" s="23"/>
      <c r="G8" s="23"/>
      <c r="H8" s="23"/>
      <c r="I8" s="23"/>
      <c r="J8" s="23"/>
      <c r="K8" s="23"/>
      <c r="L8" s="12"/>
    </row>
    <row r="9" s="41" customFormat="true" ht="19.5" hidden="false" customHeight="true" outlineLevel="0" collapsed="false">
      <c r="A9" s="37"/>
      <c r="B9" s="25" t="s">
        <v>12</v>
      </c>
      <c r="C9" s="25"/>
      <c r="D9" s="26"/>
      <c r="E9" s="38" t="n">
        <f aca="false">SUM(高松市!E9,牟礼町!E9,庵治町!E9,香川町!E9,香南町!E9,国分寺町!E9)</f>
        <v>161842</v>
      </c>
      <c r="F9" s="38" t="n">
        <f aca="false">SUM(高松市!F9,牟礼町!F9,庵治町!F9,香川町!F9,香南町!F9,国分寺町!F9)</f>
        <v>160127</v>
      </c>
      <c r="G9" s="38" t="n">
        <f aca="false">SUM(高松市!G9,牟礼町!G9,庵治町!G9,香川町!G9,香南町!G9,国分寺町!G9)</f>
        <v>100590</v>
      </c>
      <c r="H9" s="38" t="n">
        <f aca="false">SUM(高松市!H9,牟礼町!H9,庵治町!H9,香川町!H9,香南町!H9,国分寺町!H9)</f>
        <v>7363</v>
      </c>
      <c r="I9" s="38" t="n">
        <f aca="false">SUM(高松市!I9,牟礼町!I9,庵治町!I9,香川町!I9,香南町!I9,国分寺町!I9)</f>
        <v>43269</v>
      </c>
      <c r="J9" s="38" t="n">
        <f aca="false">SUM(高松市!J9,牟礼町!J9,庵治町!J9,香川町!J9,香南町!J9,国分寺町!J9)</f>
        <v>8905</v>
      </c>
      <c r="K9" s="38" t="n">
        <f aca="false">SUM(高松市!K9,牟礼町!K9,庵治町!K9,香川町!K9,香南町!K9,国分寺町!K9)</f>
        <v>1715</v>
      </c>
      <c r="L9" s="40"/>
    </row>
    <row r="10" s="13" customFormat="true" ht="19.5" hidden="false" customHeight="true" outlineLevel="0" collapsed="false">
      <c r="A10" s="7"/>
      <c r="B10" s="12"/>
      <c r="C10" s="15" t="s">
        <v>13</v>
      </c>
      <c r="D10" s="21"/>
      <c r="E10" s="42" t="n">
        <f aca="false">SUM(高松市!E10,牟礼町!E10,庵治町!E10,香川町!E10,香南町!E10,国分寺町!E10)</f>
        <v>3923</v>
      </c>
      <c r="F10" s="42" t="n">
        <f aca="false">SUM(高松市!F10,牟礼町!F10,庵治町!F10,香川町!F10,香南町!F10,国分寺町!F10)</f>
        <v>3682</v>
      </c>
      <c r="G10" s="42" t="n">
        <f aca="false">SUM(高松市!G10,牟礼町!G10,庵治町!G10,香川町!G10,香南町!G10,国分寺町!G10)</f>
        <v>30</v>
      </c>
      <c r="H10" s="42" t="n">
        <f aca="false">SUM(高松市!H10,牟礼町!H10,庵治町!H10,香川町!H10,香南町!H10,国分寺町!H10)</f>
        <v>19</v>
      </c>
      <c r="I10" s="42" t="n">
        <f aca="false">SUM(高松市!I10,牟礼町!I10,庵治町!I10,香川町!I10,香南町!I10,国分寺町!I10)</f>
        <v>3323</v>
      </c>
      <c r="J10" s="42" t="n">
        <f aca="false">SUM(高松市!J10,牟礼町!J10,庵治町!J10,香川町!J10,香南町!J10,国分寺町!J10)</f>
        <v>310</v>
      </c>
      <c r="K10" s="42" t="n">
        <f aca="false">SUM(高松市!K10,牟礼町!K10,庵治町!K10,香川町!K10,香南町!K10,国分寺町!K10)</f>
        <v>241</v>
      </c>
      <c r="L10" s="12"/>
    </row>
    <row r="11" s="13" customFormat="true" ht="19.5" hidden="false" customHeight="true" outlineLevel="0" collapsed="false">
      <c r="A11" s="7"/>
      <c r="B11" s="12"/>
      <c r="C11" s="15" t="s">
        <v>14</v>
      </c>
      <c r="D11" s="21"/>
      <c r="E11" s="42" t="n">
        <f aca="false">SUM(高松市!E11,牟礼町!E11,庵治町!E11,香川町!E11,香南町!E11,国分寺町!E11)</f>
        <v>9078</v>
      </c>
      <c r="F11" s="42" t="n">
        <f aca="false">SUM(高松市!F11,牟礼町!F11,庵治町!F11,香川町!F11,香南町!F11,国分寺町!F11)</f>
        <v>8879</v>
      </c>
      <c r="G11" s="42" t="n">
        <f aca="false">SUM(高松市!G11,牟礼町!G11,庵治町!G11,香川町!G11,香南町!G11,国分寺町!G11)</f>
        <v>401</v>
      </c>
      <c r="H11" s="42" t="n">
        <f aca="false">SUM(高松市!H11,牟礼町!H11,庵治町!H11,香川町!H11,香南町!H11,国分寺町!H11)</f>
        <v>129</v>
      </c>
      <c r="I11" s="42" t="n">
        <f aca="false">SUM(高松市!I11,牟礼町!I11,庵治町!I11,香川町!I11,香南町!I11,国分寺町!I11)</f>
        <v>7490</v>
      </c>
      <c r="J11" s="42" t="n">
        <f aca="false">SUM(高松市!J11,牟礼町!J11,庵治町!J11,香川町!J11,香南町!J11,国分寺町!J11)</f>
        <v>859</v>
      </c>
      <c r="K11" s="42" t="n">
        <f aca="false">SUM(高松市!K11,牟礼町!K11,庵治町!K11,香川町!K11,香南町!K11,国分寺町!K11)</f>
        <v>199</v>
      </c>
      <c r="L11" s="12"/>
    </row>
    <row r="12" s="13" customFormat="true" ht="19.5" hidden="false" customHeight="true" outlineLevel="0" collapsed="false">
      <c r="A12" s="7"/>
      <c r="B12" s="12"/>
      <c r="C12" s="15" t="s">
        <v>15</v>
      </c>
      <c r="D12" s="21"/>
      <c r="E12" s="42" t="n">
        <f aca="false">SUM(高松市!E12,牟礼町!E12,庵治町!E12,香川町!E12,香南町!E12,国分寺町!E12)</f>
        <v>10228</v>
      </c>
      <c r="F12" s="42" t="n">
        <f aca="false">SUM(高松市!F12,牟礼町!F12,庵治町!F12,香川町!F12,香南町!F12,国分寺町!F12)</f>
        <v>9989</v>
      </c>
      <c r="G12" s="42" t="n">
        <f aca="false">SUM(高松市!G12,牟礼町!G12,庵治町!G12,香川町!G12,香南町!G12,国分寺町!G12)</f>
        <v>1169</v>
      </c>
      <c r="H12" s="42" t="n">
        <f aca="false">SUM(高松市!H12,牟礼町!H12,庵治町!H12,香川町!H12,香南町!H12,国分寺町!H12)</f>
        <v>1294</v>
      </c>
      <c r="I12" s="42" t="n">
        <f aca="false">SUM(高松市!I12,牟礼町!I12,庵治町!I12,香川町!I12,香南町!I12,国分寺町!I12)</f>
        <v>6564</v>
      </c>
      <c r="J12" s="42" t="n">
        <f aca="false">SUM(高松市!J12,牟礼町!J12,庵治町!J12,香川町!J12,香南町!J12,国分寺町!J12)</f>
        <v>962</v>
      </c>
      <c r="K12" s="42" t="n">
        <f aca="false">SUM(高松市!K12,牟礼町!K12,庵治町!K12,香川町!K12,香南町!K12,国分寺町!K12)</f>
        <v>239</v>
      </c>
      <c r="L12" s="12"/>
    </row>
    <row r="13" s="13" customFormat="true" ht="19.5" hidden="false" customHeight="true" outlineLevel="0" collapsed="false">
      <c r="A13" s="12"/>
      <c r="B13" s="12"/>
      <c r="C13" s="23" t="s">
        <v>16</v>
      </c>
      <c r="D13" s="21"/>
      <c r="E13" s="42" t="n">
        <f aca="false">SUM(高松市!E13,牟礼町!E13,庵治町!E13,香川町!E13,香南町!E13,国分寺町!E13)</f>
        <v>11659</v>
      </c>
      <c r="F13" s="42" t="n">
        <f aca="false">SUM(高松市!F13,牟礼町!F13,庵治町!F13,香川町!F13,香南町!F13,国分寺町!F13)</f>
        <v>11486</v>
      </c>
      <c r="G13" s="42" t="n">
        <f aca="false">SUM(高松市!G13,牟礼町!G13,庵治町!G13,香川町!G13,香南町!G13,国分寺町!G13)</f>
        <v>1887</v>
      </c>
      <c r="H13" s="42" t="n">
        <f aca="false">SUM(高松市!H13,牟礼町!H13,庵治町!H13,香川町!H13,香南町!H13,国分寺町!H13)</f>
        <v>2145</v>
      </c>
      <c r="I13" s="42" t="n">
        <f aca="false">SUM(高松市!I13,牟礼町!I13,庵治町!I13,香川町!I13,香南町!I13,国分寺町!I13)</f>
        <v>6471</v>
      </c>
      <c r="J13" s="42" t="n">
        <f aca="false">SUM(高松市!J13,牟礼町!J13,庵治町!J13,香川町!J13,香南町!J13,国分寺町!J13)</f>
        <v>983</v>
      </c>
      <c r="K13" s="42" t="n">
        <f aca="false">SUM(高松市!K13,牟礼町!K13,庵治町!K13,香川町!K13,香南町!K13,国分寺町!K13)</f>
        <v>173</v>
      </c>
      <c r="L13" s="12"/>
    </row>
    <row r="14" s="13" customFormat="true" ht="19.5" hidden="false" customHeight="true" outlineLevel="0" collapsed="false">
      <c r="A14" s="12"/>
      <c r="B14" s="12"/>
      <c r="C14" s="23" t="s">
        <v>17</v>
      </c>
      <c r="D14" s="21"/>
      <c r="E14" s="42" t="n">
        <f aca="false">SUM(高松市!E14,牟礼町!E14,庵治町!E14,香川町!E14,香南町!E14,国分寺町!E14)</f>
        <v>13396</v>
      </c>
      <c r="F14" s="42" t="n">
        <f aca="false">SUM(高松市!F14,牟礼町!F14,庵治町!F14,香川町!F14,香南町!F14,国分寺町!F14)</f>
        <v>13214</v>
      </c>
      <c r="G14" s="42" t="n">
        <f aca="false">SUM(高松市!G14,牟礼町!G14,庵治町!G14,香川町!G14,香南町!G14,国分寺町!G14)</f>
        <v>2814</v>
      </c>
      <c r="H14" s="42" t="n">
        <f aca="false">SUM(高松市!H14,牟礼町!H14,庵治町!H14,香川町!H14,香南町!H14,国分寺町!H14)</f>
        <v>1557</v>
      </c>
      <c r="I14" s="42" t="n">
        <f aca="false">SUM(高松市!I14,牟礼町!I14,庵治町!I14,香川町!I14,香南町!I14,国分寺町!I14)</f>
        <v>7390</v>
      </c>
      <c r="J14" s="42" t="n">
        <f aca="false">SUM(高松市!J14,牟礼町!J14,庵治町!J14,香川町!J14,香南町!J14,国分寺町!J14)</f>
        <v>1453</v>
      </c>
      <c r="K14" s="42" t="n">
        <f aca="false">SUM(高松市!K14,牟礼町!K14,庵治町!K14,香川町!K14,香南町!K14,国分寺町!K14)</f>
        <v>182</v>
      </c>
      <c r="L14" s="12"/>
    </row>
    <row r="15" s="13" customFormat="true" ht="19.5" hidden="false" customHeight="true" outlineLevel="0" collapsed="false">
      <c r="A15" s="7"/>
      <c r="B15" s="12"/>
      <c r="C15" s="15" t="s">
        <v>18</v>
      </c>
      <c r="D15" s="21"/>
      <c r="E15" s="42" t="n">
        <f aca="false">SUM(高松市!E15,牟礼町!E15,庵治町!E15,香川町!E15,香南町!E15,国分寺町!E15)</f>
        <v>14135</v>
      </c>
      <c r="F15" s="42" t="n">
        <f aca="false">SUM(高松市!F15,牟礼町!F15,庵治町!F15,香川町!F15,香南町!F15,国分寺町!F15)</f>
        <v>13934</v>
      </c>
      <c r="G15" s="42" t="n">
        <f aca="false">SUM(高松市!G15,牟礼町!G15,庵治町!G15,香川町!G15,香南町!G15,国分寺町!G15)</f>
        <v>5759</v>
      </c>
      <c r="H15" s="42" t="n">
        <f aca="false">SUM(高松市!H15,牟礼町!H15,庵治町!H15,香川町!H15,香南町!H15,国分寺町!H15)</f>
        <v>1485</v>
      </c>
      <c r="I15" s="42" t="n">
        <f aca="false">SUM(高松市!I15,牟礼町!I15,庵治町!I15,香川町!I15,香南町!I15,国分寺町!I15)</f>
        <v>4958</v>
      </c>
      <c r="J15" s="42" t="n">
        <f aca="false">SUM(高松市!J15,牟礼町!J15,庵治町!J15,香川町!J15,香南町!J15,国分寺町!J15)</f>
        <v>1732</v>
      </c>
      <c r="K15" s="42" t="n">
        <f aca="false">SUM(高松市!K15,牟礼町!K15,庵治町!K15,香川町!K15,香南町!K15,国分寺町!K15)</f>
        <v>201</v>
      </c>
      <c r="L15" s="12"/>
    </row>
    <row r="16" s="13" customFormat="true" ht="19.5" hidden="false" customHeight="true" outlineLevel="0" collapsed="false">
      <c r="A16" s="7"/>
      <c r="B16" s="12"/>
      <c r="C16" s="15" t="s">
        <v>19</v>
      </c>
      <c r="D16" s="21"/>
      <c r="E16" s="42" t="n">
        <f aca="false">SUM(高松市!E16,牟礼町!E16,庵治町!E16,香川町!E16,香南町!E16,国分寺町!E16)</f>
        <v>12865</v>
      </c>
      <c r="F16" s="42" t="n">
        <f aca="false">SUM(高松市!F16,牟礼町!F16,庵治町!F16,香川町!F16,香南町!F16,国分寺町!F16)</f>
        <v>12768</v>
      </c>
      <c r="G16" s="42" t="n">
        <f aca="false">SUM(高松市!G16,牟礼町!G16,庵治町!G16,香川町!G16,香南町!G16,国分寺町!G16)</f>
        <v>8247</v>
      </c>
      <c r="H16" s="42" t="n">
        <f aca="false">SUM(高松市!H16,牟礼町!H16,庵治町!H16,香川町!H16,香南町!H16,国分寺町!H16)</f>
        <v>588</v>
      </c>
      <c r="I16" s="42" t="n">
        <f aca="false">SUM(高松市!I16,牟礼町!I16,庵治町!I16,香川町!I16,香南町!I16,国分寺町!I16)</f>
        <v>2780</v>
      </c>
      <c r="J16" s="42" t="n">
        <f aca="false">SUM(高松市!J16,牟礼町!J16,庵治町!J16,香川町!J16,香南町!J16,国分寺町!J16)</f>
        <v>1153</v>
      </c>
      <c r="K16" s="42" t="n">
        <f aca="false">SUM(高松市!K16,牟礼町!K16,庵治町!K16,香川町!K16,香南町!K16,国分寺町!K16)</f>
        <v>97</v>
      </c>
      <c r="L16" s="12"/>
    </row>
    <row r="17" s="13" customFormat="true" ht="19.5" hidden="false" customHeight="true" outlineLevel="0" collapsed="false">
      <c r="A17" s="7"/>
      <c r="B17" s="12"/>
      <c r="C17" s="15" t="s">
        <v>20</v>
      </c>
      <c r="D17" s="21"/>
      <c r="E17" s="42" t="n">
        <f aca="false">SUM(高松市!E17,牟礼町!E17,庵治町!E17,香川町!E17,香南町!E17,国分寺町!E17)</f>
        <v>9674</v>
      </c>
      <c r="F17" s="42" t="n">
        <f aca="false">SUM(高松市!F17,牟礼町!F17,庵治町!F17,香川町!F17,香南町!F17,国分寺町!F17)</f>
        <v>9559</v>
      </c>
      <c r="G17" s="42" t="n">
        <f aca="false">SUM(高松市!G17,牟礼町!G17,庵治町!G17,香川町!G17,香南町!G17,国分寺町!G17)</f>
        <v>7490</v>
      </c>
      <c r="H17" s="42" t="n">
        <f aca="false">SUM(高松市!H17,牟礼町!H17,庵治町!H17,香川町!H17,香南町!H17,国分寺町!H17)</f>
        <v>78</v>
      </c>
      <c r="I17" s="42" t="n">
        <f aca="false">SUM(高松市!I17,牟礼町!I17,庵治町!I17,香川町!I17,香南町!I17,国分寺町!I17)</f>
        <v>1467</v>
      </c>
      <c r="J17" s="42" t="n">
        <f aca="false">SUM(高松市!J17,牟礼町!J17,庵治町!J17,香川町!J17,香南町!J17,国分寺町!J17)</f>
        <v>524</v>
      </c>
      <c r="K17" s="42" t="n">
        <f aca="false">SUM(高松市!K17,牟礼町!K17,庵治町!K17,香川町!K17,香南町!K17,国分寺町!K17)</f>
        <v>115</v>
      </c>
      <c r="L17" s="12"/>
    </row>
    <row r="18" s="13" customFormat="true" ht="19.5" hidden="false" customHeight="true" outlineLevel="0" collapsed="false">
      <c r="A18" s="7"/>
      <c r="B18" s="12"/>
      <c r="C18" s="15" t="s">
        <v>21</v>
      </c>
      <c r="D18" s="21"/>
      <c r="E18" s="42" t="n">
        <f aca="false">SUM(高松市!E18,牟礼町!E18,庵治町!E18,香川町!E18,香南町!E18,国分寺町!E18)</f>
        <v>11922</v>
      </c>
      <c r="F18" s="42" t="n">
        <f aca="false">SUM(高松市!F18,牟礼町!F18,庵治町!F18,香川町!F18,香南町!F18,国分寺町!F18)</f>
        <v>11793</v>
      </c>
      <c r="G18" s="42" t="n">
        <f aca="false">SUM(高松市!G18,牟礼町!G18,庵治町!G18,香川町!G18,香南町!G18,国分寺町!G18)</f>
        <v>10325</v>
      </c>
      <c r="H18" s="42" t="n">
        <f aca="false">SUM(高松市!H18,牟礼町!H18,庵治町!H18,香川町!H18,香南町!H18,国分寺町!H18)</f>
        <v>59</v>
      </c>
      <c r="I18" s="42" t="n">
        <f aca="false">SUM(高松市!I18,牟礼町!I18,庵治町!I18,香川町!I18,香南町!I18,国分寺町!I18)</f>
        <v>1062</v>
      </c>
      <c r="J18" s="42" t="n">
        <f aca="false">SUM(高松市!J18,牟礼町!J18,庵治町!J18,香川町!J18,香南町!J18,国分寺町!J18)</f>
        <v>347</v>
      </c>
      <c r="K18" s="42" t="n">
        <f aca="false">SUM(高松市!K18,牟礼町!K18,庵治町!K18,香川町!K18,香南町!K18,国分寺町!K18)</f>
        <v>129</v>
      </c>
      <c r="L18" s="12"/>
    </row>
    <row r="19" s="13" customFormat="true" ht="19.5" hidden="false" customHeight="true" outlineLevel="0" collapsed="false">
      <c r="A19" s="7"/>
      <c r="B19" s="12"/>
      <c r="C19" s="15" t="s">
        <v>22</v>
      </c>
      <c r="D19" s="21"/>
      <c r="E19" s="42" t="n">
        <f aca="false">SUM(高松市!E19,牟礼町!E19,庵治町!E19,香川町!E19,香南町!E19,国分寺町!E19)</f>
        <v>16978</v>
      </c>
      <c r="F19" s="42" t="n">
        <f aca="false">SUM(高松市!F19,牟礼町!F19,庵治町!F19,香川町!F19,香南町!F19,国分寺町!F19)</f>
        <v>16920</v>
      </c>
      <c r="G19" s="42" t="n">
        <f aca="false">SUM(高松市!G19,牟礼町!G19,庵治町!G19,香川町!G19,香南町!G19,国分寺町!G19)</f>
        <v>15774</v>
      </c>
      <c r="H19" s="42" t="n">
        <f aca="false">SUM(高松市!H19,牟礼町!H19,庵治町!H19,香川町!H19,香南町!H19,国分寺町!H19)</f>
        <v>7</v>
      </c>
      <c r="I19" s="42" t="n">
        <f aca="false">SUM(高松市!I19,牟礼町!I19,庵治町!I19,香川町!I19,香南町!I19,国分寺町!I19)</f>
        <v>836</v>
      </c>
      <c r="J19" s="42" t="n">
        <f aca="false">SUM(高松市!J19,牟礼町!J19,庵治町!J19,香川町!J19,香南町!J19,国分寺町!J19)</f>
        <v>303</v>
      </c>
      <c r="K19" s="42" t="n">
        <f aca="false">SUM(高松市!K19,牟礼町!K19,庵治町!K19,香川町!K19,香南町!K19,国分寺町!K19)</f>
        <v>58</v>
      </c>
      <c r="L19" s="12"/>
    </row>
    <row r="20" s="13" customFormat="true" ht="19.5" hidden="false" customHeight="true" outlineLevel="0" collapsed="false">
      <c r="A20" s="12"/>
      <c r="B20" s="12"/>
      <c r="C20" s="23" t="s">
        <v>23</v>
      </c>
      <c r="D20" s="21"/>
      <c r="E20" s="42" t="n">
        <f aca="false">SUM(高松市!E20,牟礼町!E20,庵治町!E20,香川町!E20,香南町!E20,国分寺町!E20)</f>
        <v>21399</v>
      </c>
      <c r="F20" s="42" t="n">
        <f aca="false">SUM(高松市!F20,牟礼町!F20,庵治町!F20,香川町!F20,香南町!F20,国分寺町!F20)</f>
        <v>21358</v>
      </c>
      <c r="G20" s="42" t="n">
        <f aca="false">SUM(高松市!G20,牟礼町!G20,庵治町!G20,香川町!G20,香南町!G20,国分寺町!G20)</f>
        <v>20703</v>
      </c>
      <c r="H20" s="42" t="s">
        <v>24</v>
      </c>
      <c r="I20" s="42" t="n">
        <f aca="false">SUM(高松市!I20,牟礼町!I20,庵治町!I20,香川町!I20,香南町!I20,国分寺町!I20)</f>
        <v>514</v>
      </c>
      <c r="J20" s="42" t="n">
        <f aca="false">SUM(高松市!J20,牟礼町!J20,庵治町!J20,香川町!J20,香南町!J20,国分寺町!J20)</f>
        <v>141</v>
      </c>
      <c r="K20" s="42" t="n">
        <f aca="false">SUM(高松市!K20,牟礼町!K20,庵治町!K20,香川町!K20,香南町!K20,国分寺町!K20)</f>
        <v>41</v>
      </c>
      <c r="L20" s="12"/>
    </row>
    <row r="21" s="13" customFormat="true" ht="19.5" hidden="false" customHeight="true" outlineLevel="0" collapsed="false">
      <c r="A21" s="7"/>
      <c r="B21" s="12"/>
      <c r="C21" s="15" t="s">
        <v>25</v>
      </c>
      <c r="D21" s="21"/>
      <c r="E21" s="42" t="n">
        <f aca="false">SUM(高松市!E21,牟礼町!E21,庵治町!E21,香川町!E21,香南町!E21,国分寺町!E21)</f>
        <v>17611</v>
      </c>
      <c r="F21" s="42" t="n">
        <f aca="false">SUM(高松市!F21,牟礼町!F21,庵治町!F21,香川町!F21,香南町!F21,国分寺町!F21)</f>
        <v>17578</v>
      </c>
      <c r="G21" s="42" t="n">
        <f aca="false">SUM(高松市!G21,牟礼町!G21,庵治町!G21,香川町!G21,香南町!G21,国分寺町!G21)</f>
        <v>17177</v>
      </c>
      <c r="H21" s="42" t="n">
        <f aca="false">SUM(高松市!H21,牟礼町!H21,庵治町!H21,香川町!H21,香南町!H21,国分寺町!H21)</f>
        <v>2</v>
      </c>
      <c r="I21" s="42" t="n">
        <f aca="false">SUM(高松市!I21,牟礼町!I21,庵治町!I21,香川町!I21,香南町!I21,国分寺町!I21)</f>
        <v>318</v>
      </c>
      <c r="J21" s="42" t="n">
        <f aca="false">SUM(高松市!J21,牟礼町!J21,庵治町!J21,香川町!J21,香南町!J21,国分寺町!J21)</f>
        <v>81</v>
      </c>
      <c r="K21" s="42" t="n">
        <f aca="false">SUM(高松市!K21,牟礼町!K21,庵治町!K21,香川町!K21,香南町!K21,国分寺町!K21)</f>
        <v>33</v>
      </c>
      <c r="L21" s="12"/>
    </row>
    <row r="22" s="13" customFormat="true" ht="19.5" hidden="false" customHeight="true" outlineLevel="0" collapsed="false">
      <c r="A22" s="7"/>
      <c r="B22" s="12"/>
      <c r="C22" s="15" t="s">
        <v>26</v>
      </c>
      <c r="D22" s="21"/>
      <c r="E22" s="42" t="n">
        <f aca="false">SUM(高松市!E22,牟礼町!E22,庵治町!E22,香川町!E22,香南町!E22,国分寺町!E22)</f>
        <v>5194</v>
      </c>
      <c r="F22" s="42" t="n">
        <f aca="false">SUM(高松市!F22,牟礼町!F22,庵治町!F22,香川町!F22,香南町!F22,国分寺町!F22)</f>
        <v>5191</v>
      </c>
      <c r="G22" s="42" t="n">
        <f aca="false">SUM(高松市!G22,牟礼町!G22,庵治町!G22,香川町!G22,香南町!G22,国分寺町!G22)</f>
        <v>5089</v>
      </c>
      <c r="H22" s="42" t="s">
        <v>24</v>
      </c>
      <c r="I22" s="42" t="n">
        <f aca="false">SUM(高松市!I22,牟礼町!I22,庵治町!I22,香川町!I22,香南町!I22,国分寺町!I22)</f>
        <v>75</v>
      </c>
      <c r="J22" s="42" t="n">
        <f aca="false">SUM(高松市!J22,牟礼町!J22,庵治町!J22,香川町!J22,香南町!J22,国分寺町!J22)</f>
        <v>27</v>
      </c>
      <c r="K22" s="42" t="n">
        <f aca="false">SUM(高松市!K22,牟礼町!K22,庵治町!K22,香川町!K22,香南町!K22,国分寺町!K22)</f>
        <v>3</v>
      </c>
      <c r="L22" s="12"/>
    </row>
    <row r="23" s="13" customFormat="true" ht="19.5" hidden="false" customHeight="true" outlineLevel="0" collapsed="false">
      <c r="A23" s="7"/>
      <c r="B23" s="12"/>
      <c r="C23" s="15" t="s">
        <v>27</v>
      </c>
      <c r="D23" s="21"/>
      <c r="E23" s="42" t="n">
        <f aca="false">SUM(高松市!E23,牟礼町!E23,庵治町!E23,香川町!E23,香南町!E23,国分寺町!E23)</f>
        <v>3780</v>
      </c>
      <c r="F23" s="42" t="n">
        <f aca="false">SUM(高松市!F23,牟礼町!F23,庵治町!F23,香川町!F23,香南町!F23,国分寺町!F23)</f>
        <v>3776</v>
      </c>
      <c r="G23" s="42" t="n">
        <f aca="false">SUM(高松市!G23,牟礼町!G23,庵治町!G23,香川町!G23,香南町!G23,国分寺町!G23)</f>
        <v>3725</v>
      </c>
      <c r="H23" s="42" t="s">
        <v>24</v>
      </c>
      <c r="I23" s="42" t="n">
        <f aca="false">SUM(高松市!I23,牟礼町!I23,庵治町!I23,香川町!I23,香南町!I23,国分寺町!I23)</f>
        <v>21</v>
      </c>
      <c r="J23" s="42" t="n">
        <f aca="false">SUM(高松市!J23,牟礼町!J23,庵治町!J23,香川町!J23,香南町!J23,国分寺町!J23)</f>
        <v>30</v>
      </c>
      <c r="K23" s="42" t="n">
        <f aca="false">SUM(高松市!K23,牟礼町!K23,庵治町!K23,香川町!K23,香南町!K23,国分寺町!K23)</f>
        <v>4</v>
      </c>
      <c r="L23" s="12"/>
    </row>
    <row r="24" s="13" customFormat="true" ht="10.5" hidden="false" customHeight="true" outlineLevel="0" collapsed="false">
      <c r="A24" s="7"/>
      <c r="B24" s="15"/>
      <c r="C24" s="15"/>
      <c r="D24" s="21"/>
      <c r="E24" s="38"/>
      <c r="F24" s="38"/>
      <c r="G24" s="38"/>
      <c r="H24" s="38"/>
      <c r="I24" s="38"/>
      <c r="J24" s="38"/>
      <c r="K24" s="38"/>
      <c r="L24" s="12"/>
    </row>
    <row r="25" s="41" customFormat="true" ht="19.5" hidden="false" customHeight="true" outlineLevel="0" collapsed="false">
      <c r="A25" s="37"/>
      <c r="B25" s="25" t="s">
        <v>28</v>
      </c>
      <c r="C25" s="25"/>
      <c r="D25" s="32"/>
      <c r="E25" s="38" t="n">
        <f aca="false">SUM(高松市!E25,牟礼町!E25,庵治町!E25,香川町!E25,香南町!E25,国分寺町!E25)</f>
        <v>405319</v>
      </c>
      <c r="F25" s="38" t="n">
        <f aca="false">SUM(高松市!F25,牟礼町!F25,庵治町!F25,香川町!F25,香南町!F25,国分寺町!F25)</f>
        <v>401571</v>
      </c>
      <c r="G25" s="38" t="n">
        <f aca="false">SUM(高松市!G25,牟礼町!G25,庵治町!G25,香川町!G25,香南町!G25,国分寺町!G25)</f>
        <v>280942</v>
      </c>
      <c r="H25" s="38" t="n">
        <f aca="false">SUM(高松市!H25,牟礼町!H25,庵治町!H25,香川町!H25,香南町!H25,国分寺町!H25)</f>
        <v>16463</v>
      </c>
      <c r="I25" s="38" t="n">
        <f aca="false">SUM(高松市!I25,牟礼町!I25,庵治町!I25,香川町!I25,香南町!I25,国分寺町!I25)</f>
        <v>83678</v>
      </c>
      <c r="J25" s="38" t="n">
        <f aca="false">SUM(高松市!J25,牟礼町!J25,庵治町!J25,香川町!J25,香南町!J25,国分寺町!J25)</f>
        <v>20488</v>
      </c>
      <c r="K25" s="38" t="n">
        <f aca="false">SUM(高松市!K25,牟礼町!K25,庵治町!K25,香川町!K25,香南町!K25,国分寺町!K25)</f>
        <v>3748</v>
      </c>
      <c r="L25" s="40"/>
    </row>
    <row r="26" s="13" customFormat="true" ht="19.5" hidden="false" customHeight="true" outlineLevel="0" collapsed="false">
      <c r="A26" s="7"/>
      <c r="B26" s="12"/>
      <c r="C26" s="15" t="s">
        <v>13</v>
      </c>
      <c r="D26" s="21"/>
      <c r="E26" s="42" t="n">
        <f aca="false">SUM(高松市!E26,牟礼町!E26,庵治町!E26,香川町!E26,香南町!E26,国分寺町!E26)</f>
        <v>4224</v>
      </c>
      <c r="F26" s="42" t="n">
        <f aca="false">SUM(高松市!F26,牟礼町!F26,庵治町!F26,香川町!F26,香南町!F26,国分寺町!F26)</f>
        <v>3928</v>
      </c>
      <c r="G26" s="42" t="n">
        <f aca="false">SUM(高松市!G26,牟礼町!G26,庵治町!G26,香川町!G26,香南町!G26,国分寺町!G26)</f>
        <v>40</v>
      </c>
      <c r="H26" s="42" t="n">
        <f aca="false">SUM(高松市!H26,牟礼町!H26,庵治町!H26,香川町!H26,香南町!H26,国分寺町!H26)</f>
        <v>34</v>
      </c>
      <c r="I26" s="42" t="n">
        <f aca="false">SUM(高松市!I26,牟礼町!I26,庵治町!I26,香川町!I26,香南町!I26,国分寺町!I26)</f>
        <v>3532</v>
      </c>
      <c r="J26" s="42" t="n">
        <f aca="false">SUM(高松市!J26,牟礼町!J26,庵治町!J26,香川町!J26,香南町!J26,国分寺町!J26)</f>
        <v>322</v>
      </c>
      <c r="K26" s="42" t="n">
        <f aca="false">SUM(高松市!K26,牟礼町!K26,庵治町!K26,香川町!K26,香南町!K26,国分寺町!K26)</f>
        <v>296</v>
      </c>
      <c r="L26" s="12"/>
    </row>
    <row r="27" s="13" customFormat="true" ht="19.5" hidden="false" customHeight="true" outlineLevel="0" collapsed="false">
      <c r="A27" s="7"/>
      <c r="B27" s="12"/>
      <c r="C27" s="15" t="s">
        <v>14</v>
      </c>
      <c r="D27" s="21"/>
      <c r="E27" s="42" t="n">
        <f aca="false">SUM(高松市!E27,牟礼町!E27,庵治町!E27,香川町!E27,香南町!E27,国分寺町!E27)</f>
        <v>10632</v>
      </c>
      <c r="F27" s="42" t="n">
        <f aca="false">SUM(高松市!F27,牟礼町!F27,庵治町!F27,香川町!F27,香南町!F27,国分寺町!F27)</f>
        <v>10337</v>
      </c>
      <c r="G27" s="42" t="n">
        <f aca="false">SUM(高松市!G27,牟礼町!G27,庵治町!G27,香川町!G27,香南町!G27,国分寺町!G27)</f>
        <v>790</v>
      </c>
      <c r="H27" s="42" t="n">
        <f aca="false">SUM(高松市!H27,牟礼町!H27,庵治町!H27,香川町!H27,香南町!H27,国分寺町!H27)</f>
        <v>245</v>
      </c>
      <c r="I27" s="42" t="n">
        <f aca="false">SUM(高松市!I27,牟礼町!I27,庵治町!I27,香川町!I27,香南町!I27,国分寺町!I27)</f>
        <v>8384</v>
      </c>
      <c r="J27" s="42" t="n">
        <f aca="false">SUM(高松市!J27,牟礼町!J27,庵治町!J27,香川町!J27,香南町!J27,国分寺町!J27)</f>
        <v>918</v>
      </c>
      <c r="K27" s="42" t="n">
        <f aca="false">SUM(高松市!K27,牟礼町!K27,庵治町!K27,香川町!K27,香南町!K27,国分寺町!K27)</f>
        <v>295</v>
      </c>
      <c r="L27" s="12"/>
    </row>
    <row r="28" s="13" customFormat="true" ht="19.5" hidden="false" customHeight="true" outlineLevel="0" collapsed="false">
      <c r="A28" s="7"/>
      <c r="B28" s="12"/>
      <c r="C28" s="15" t="s">
        <v>15</v>
      </c>
      <c r="D28" s="21"/>
      <c r="E28" s="42" t="n">
        <f aca="false">SUM(高松市!E28,牟礼町!E28,庵治町!E28,香川町!E28,香南町!E28,国分寺町!E28)</f>
        <v>16302</v>
      </c>
      <c r="F28" s="42" t="n">
        <f aca="false">SUM(高松市!F28,牟礼町!F28,庵治町!F28,香川町!F28,香南町!F28,国分寺町!F28)</f>
        <v>15840</v>
      </c>
      <c r="G28" s="42" t="n">
        <f aca="false">SUM(高松市!G28,牟礼町!G28,庵治町!G28,香川町!G28,香南町!G28,国分寺町!G28)</f>
        <v>2451</v>
      </c>
      <c r="H28" s="42" t="n">
        <f aca="false">SUM(高松市!H28,牟礼町!H28,庵治町!H28,香川町!H28,香南町!H28,国分寺町!H28)</f>
        <v>2503</v>
      </c>
      <c r="I28" s="42" t="n">
        <f aca="false">SUM(高松市!I28,牟礼町!I28,庵治町!I28,香川町!I28,香南町!I28,国分寺町!I28)</f>
        <v>9591</v>
      </c>
      <c r="J28" s="42" t="n">
        <f aca="false">SUM(高松市!J28,牟礼町!J28,庵治町!J28,香川町!J28,香南町!J28,国分寺町!J28)</f>
        <v>1295</v>
      </c>
      <c r="K28" s="42" t="n">
        <f aca="false">SUM(高松市!K28,牟礼町!K28,庵治町!K28,香川町!K28,香南町!K28,国分寺町!K28)</f>
        <v>462</v>
      </c>
      <c r="L28" s="12"/>
    </row>
    <row r="29" s="13" customFormat="true" ht="19.5" hidden="false" customHeight="true" outlineLevel="0" collapsed="false">
      <c r="A29" s="7"/>
      <c r="B29" s="12"/>
      <c r="C29" s="23" t="s">
        <v>16</v>
      </c>
      <c r="D29" s="21"/>
      <c r="E29" s="42" t="n">
        <f aca="false">SUM(高松市!E29,牟礼町!E29,庵治町!E29,香川町!E29,香南町!E29,国分寺町!E29)</f>
        <v>23766</v>
      </c>
      <c r="F29" s="42" t="n">
        <f aca="false">SUM(高松市!F29,牟礼町!F29,庵治町!F29,香川町!F29,香南町!F29,国分寺町!F29)</f>
        <v>23364</v>
      </c>
      <c r="G29" s="42" t="n">
        <f aca="false">SUM(高松市!G29,牟礼町!G29,庵治町!G29,香川町!G29,香南町!G29,国分寺町!G29)</f>
        <v>4060</v>
      </c>
      <c r="H29" s="42" t="n">
        <f aca="false">SUM(高松市!H29,牟礼町!H29,庵治町!H29,香川町!H29,香南町!H29,国分寺町!H29)</f>
        <v>4499</v>
      </c>
      <c r="I29" s="42" t="n">
        <f aca="false">SUM(高松市!I29,牟礼町!I29,庵治町!I29,香川町!I29,香南町!I29,国分寺町!I29)</f>
        <v>12838</v>
      </c>
      <c r="J29" s="42" t="n">
        <f aca="false">SUM(高松市!J29,牟礼町!J29,庵治町!J29,香川町!J29,香南町!J29,国分寺町!J29)</f>
        <v>1967</v>
      </c>
      <c r="K29" s="42" t="n">
        <f aca="false">SUM(高松市!K29,牟礼町!K29,庵治町!K29,香川町!K29,香南町!K29,国分寺町!K29)</f>
        <v>402</v>
      </c>
      <c r="L29" s="12"/>
    </row>
    <row r="30" s="13" customFormat="true" ht="19.5" hidden="false" customHeight="true" outlineLevel="0" collapsed="false">
      <c r="A30" s="12"/>
      <c r="B30" s="12"/>
      <c r="C30" s="23" t="s">
        <v>17</v>
      </c>
      <c r="D30" s="21"/>
      <c r="E30" s="42" t="n">
        <f aca="false">SUM(高松市!E30,牟礼町!E30,庵治町!E30,香川町!E30,香南町!E30,国分寺町!E30)</f>
        <v>30521</v>
      </c>
      <c r="F30" s="42" t="n">
        <f aca="false">SUM(高松市!F30,牟礼町!F30,庵治町!F30,香川町!F30,香南町!F30,国分寺町!F30)</f>
        <v>30113</v>
      </c>
      <c r="G30" s="42" t="n">
        <f aca="false">SUM(高松市!G30,牟礼町!G30,庵治町!G30,香川町!G30,香南町!G30,国分寺町!G30)</f>
        <v>6090</v>
      </c>
      <c r="H30" s="42" t="n">
        <f aca="false">SUM(高松市!H30,牟礼町!H30,庵治町!H30,香川町!H30,香南町!H30,国分寺町!H30)</f>
        <v>3550</v>
      </c>
      <c r="I30" s="42" t="n">
        <f aca="false">SUM(高松市!I30,牟礼町!I30,庵治町!I30,香川町!I30,香南町!I30,国分寺町!I30)</f>
        <v>17008</v>
      </c>
      <c r="J30" s="42" t="n">
        <f aca="false">SUM(高松市!J30,牟礼町!J30,庵治町!J30,香川町!J30,香南町!J30,国分寺町!J30)</f>
        <v>3465</v>
      </c>
      <c r="K30" s="42" t="n">
        <f aca="false">SUM(高松市!K30,牟礼町!K30,庵治町!K30,香川町!K30,香南町!K30,国分寺町!K30)</f>
        <v>408</v>
      </c>
      <c r="L30" s="12"/>
    </row>
    <row r="31" s="13" customFormat="true" ht="19.5" hidden="false" customHeight="true" outlineLevel="0" collapsed="false">
      <c r="A31" s="12"/>
      <c r="B31" s="12"/>
      <c r="C31" s="15" t="s">
        <v>18</v>
      </c>
      <c r="D31" s="21"/>
      <c r="E31" s="42" t="n">
        <f aca="false">SUM(高松市!E31,牟礼町!E31,庵治町!E31,香川町!E31,香南町!E31,国分寺町!E31)</f>
        <v>34119</v>
      </c>
      <c r="F31" s="42" t="n">
        <f aca="false">SUM(高松市!F31,牟礼町!F31,庵治町!F31,香川町!F31,香南町!F31,国分寺町!F31)</f>
        <v>33584</v>
      </c>
      <c r="G31" s="42" t="n">
        <f aca="false">SUM(高松市!G31,牟礼町!G31,庵治町!G31,香川町!G31,香南町!G31,国分寺町!G31)</f>
        <v>12988</v>
      </c>
      <c r="H31" s="42" t="n">
        <f aca="false">SUM(高松市!H31,牟礼町!H31,庵治町!H31,香川町!H31,香南町!H31,国分寺町!H31)</f>
        <v>3625</v>
      </c>
      <c r="I31" s="42" t="n">
        <f aca="false">SUM(高松市!I31,牟礼町!I31,庵治町!I31,香川町!I31,香南町!I31,国分寺町!I31)</f>
        <v>12346</v>
      </c>
      <c r="J31" s="42" t="n">
        <f aca="false">SUM(高松市!J31,牟礼町!J31,庵治町!J31,香川町!J31,香南町!J31,国分寺町!J31)</f>
        <v>4625</v>
      </c>
      <c r="K31" s="42" t="n">
        <f aca="false">SUM(高松市!K31,牟礼町!K31,庵治町!K31,香川町!K31,香南町!K31,国分寺町!K31)</f>
        <v>535</v>
      </c>
      <c r="L31" s="12"/>
    </row>
    <row r="32" s="13" customFormat="true" ht="19.5" hidden="false" customHeight="true" outlineLevel="0" collapsed="false">
      <c r="A32" s="12"/>
      <c r="B32" s="12"/>
      <c r="C32" s="15" t="s">
        <v>19</v>
      </c>
      <c r="D32" s="21"/>
      <c r="E32" s="42" t="n">
        <f aca="false">SUM(高松市!E32,牟礼町!E32,庵治町!E32,香川町!E32,香南町!E32,国分寺町!E32)</f>
        <v>33071</v>
      </c>
      <c r="F32" s="42" t="n">
        <f aca="false">SUM(高松市!F32,牟礼町!F32,庵治町!F32,香川町!F32,香南町!F32,国分寺町!F32)</f>
        <v>32793</v>
      </c>
      <c r="G32" s="42" t="n">
        <f aca="false">SUM(高松市!G32,牟礼町!G32,庵治町!G32,香川町!G32,香南町!G32,国分寺町!G32)</f>
        <v>20280</v>
      </c>
      <c r="H32" s="42" t="n">
        <f aca="false">SUM(高松市!H32,牟礼町!H32,庵治町!H32,香川町!H32,香南町!H32,国分寺町!H32)</f>
        <v>1597</v>
      </c>
      <c r="I32" s="42" t="n">
        <f aca="false">SUM(高松市!I32,牟礼町!I32,庵治町!I32,香川町!I32,香南町!I32,国分寺町!I32)</f>
        <v>7561</v>
      </c>
      <c r="J32" s="42" t="n">
        <f aca="false">SUM(高松市!J32,牟礼町!J32,庵治町!J32,香川町!J32,香南町!J32,国分寺町!J32)</f>
        <v>3355</v>
      </c>
      <c r="K32" s="42" t="n">
        <f aca="false">SUM(高松市!K32,牟礼町!K32,庵治町!K32,香川町!K32,香南町!K32,国分寺町!K32)</f>
        <v>278</v>
      </c>
      <c r="L32" s="12"/>
    </row>
    <row r="33" s="13" customFormat="true" ht="19.5" hidden="false" customHeight="true" outlineLevel="0" collapsed="false">
      <c r="A33" s="7"/>
      <c r="B33" s="12"/>
      <c r="C33" s="15" t="s">
        <v>20</v>
      </c>
      <c r="D33" s="21"/>
      <c r="E33" s="42" t="n">
        <f aca="false">SUM(高松市!E33,牟礼町!E33,庵治町!E33,香川町!E33,香南町!E33,国分寺町!E33)</f>
        <v>24857</v>
      </c>
      <c r="F33" s="42" t="n">
        <f aca="false">SUM(高松市!F33,牟礼町!F33,庵治町!F33,香川町!F33,香南町!F33,国分寺町!F33)</f>
        <v>24557</v>
      </c>
      <c r="G33" s="42" t="n">
        <f aca="false">SUM(高松市!G33,牟礼町!G33,庵治町!G33,香川町!G33,香南町!G33,国分寺町!G33)</f>
        <v>18723</v>
      </c>
      <c r="H33" s="42" t="n">
        <f aca="false">SUM(高松市!H33,牟礼町!H33,庵治町!H33,香川町!H33,香南町!H33,国分寺町!H33)</f>
        <v>195</v>
      </c>
      <c r="I33" s="42" t="n">
        <f aca="false">SUM(高松市!I33,牟礼町!I33,庵治町!I33,香川町!I33,香南町!I33,国分寺町!I33)</f>
        <v>4093</v>
      </c>
      <c r="J33" s="42" t="n">
        <f aca="false">SUM(高松市!J33,牟礼町!J33,庵治町!J33,香川町!J33,香南町!J33,国分寺町!J33)</f>
        <v>1546</v>
      </c>
      <c r="K33" s="42" t="n">
        <f aca="false">SUM(高松市!K33,牟礼町!K33,庵治町!K33,香川町!K33,香南町!K33,国分寺町!K33)</f>
        <v>300</v>
      </c>
      <c r="L33" s="12"/>
    </row>
    <row r="34" s="13" customFormat="true" ht="19.5" hidden="false" customHeight="true" outlineLevel="0" collapsed="false">
      <c r="A34" s="7"/>
      <c r="B34" s="12"/>
      <c r="C34" s="15" t="s">
        <v>21</v>
      </c>
      <c r="D34" s="21"/>
      <c r="E34" s="42" t="n">
        <f aca="false">SUM(高松市!E34,牟礼町!E34,庵治町!E34,香川町!E34,香南町!E34,国分寺町!E34)</f>
        <v>31736</v>
      </c>
      <c r="F34" s="42" t="n">
        <f aca="false">SUM(高松市!F34,牟礼町!F34,庵治町!F34,香川町!F34,香南町!F34,国分寺町!F34)</f>
        <v>31380</v>
      </c>
      <c r="G34" s="42" t="n">
        <f aca="false">SUM(高松市!G34,牟礼町!G34,庵治町!G34,香川町!G34,香南町!G34,国分寺町!G34)</f>
        <v>27029</v>
      </c>
      <c r="H34" s="42" t="n">
        <f aca="false">SUM(高松市!H34,牟礼町!H34,庵治町!H34,香川町!H34,香南町!H34,国分寺町!H34)</f>
        <v>190</v>
      </c>
      <c r="I34" s="42" t="n">
        <f aca="false">SUM(高松市!I34,牟礼町!I34,庵治町!I34,香川町!I34,香南町!I34,国分寺町!I34)</f>
        <v>3078</v>
      </c>
      <c r="J34" s="42" t="n">
        <f aca="false">SUM(高松市!J34,牟礼町!J34,庵治町!J34,香川町!J34,香南町!J34,国分寺町!J34)</f>
        <v>1083</v>
      </c>
      <c r="K34" s="42" t="n">
        <f aca="false">SUM(高松市!K34,牟礼町!K34,庵治町!K34,香川町!K34,香南町!K34,国分寺町!K34)</f>
        <v>356</v>
      </c>
      <c r="L34" s="12"/>
    </row>
    <row r="35" s="13" customFormat="true" ht="19.5" hidden="false" customHeight="true" outlineLevel="0" collapsed="false">
      <c r="A35" s="7"/>
      <c r="B35" s="12"/>
      <c r="C35" s="15" t="s">
        <v>22</v>
      </c>
      <c r="D35" s="21"/>
      <c r="E35" s="42" t="n">
        <f aca="false">SUM(高松市!E35,牟礼町!E35,庵治町!E35,香川町!E35,香南町!E35,国分寺町!E35)</f>
        <v>47328</v>
      </c>
      <c r="F35" s="42" t="n">
        <f aca="false">SUM(高松市!F35,牟礼町!F35,庵治町!F35,香川町!F35,香南町!F35,国分寺町!F35)</f>
        <v>47147</v>
      </c>
      <c r="G35" s="42" t="n">
        <f aca="false">SUM(高松市!G35,牟礼町!G35,庵治町!G35,香川町!G35,香南町!G35,国分寺町!G35)</f>
        <v>43597</v>
      </c>
      <c r="H35" s="42" t="n">
        <f aca="false">SUM(高松市!H35,牟礼町!H35,庵治町!H35,香川町!H35,香南町!H35,国分寺町!H35)</f>
        <v>22</v>
      </c>
      <c r="I35" s="42" t="n">
        <f aca="false">SUM(高松市!I35,牟礼町!I35,庵治町!I35,香川町!I35,香南町!I35,国分寺町!I35)</f>
        <v>2513</v>
      </c>
      <c r="J35" s="42" t="n">
        <f aca="false">SUM(高松市!J35,牟礼町!J35,庵治町!J35,香川町!J35,香南町!J35,国分寺町!J35)</f>
        <v>1015</v>
      </c>
      <c r="K35" s="42" t="n">
        <f aca="false">SUM(高松市!K35,牟礼町!K35,庵治町!K35,香川町!K35,香南町!K35,国分寺町!K35)</f>
        <v>181</v>
      </c>
      <c r="L35" s="12"/>
    </row>
    <row r="36" s="13" customFormat="true" ht="19.5" hidden="false" customHeight="true" outlineLevel="0" collapsed="false">
      <c r="A36" s="7"/>
      <c r="B36" s="12"/>
      <c r="C36" s="23" t="s">
        <v>23</v>
      </c>
      <c r="D36" s="21"/>
      <c r="E36" s="42" t="n">
        <f aca="false">SUM(高松市!E36,牟礼町!E36,庵治町!E36,香川町!E36,香南町!E36,国分寺町!E36)</f>
        <v>62833</v>
      </c>
      <c r="F36" s="42" t="n">
        <f aca="false">SUM(高松市!F36,牟礼町!F36,庵治町!F36,香川町!F36,香南町!F36,国分寺町!F36)</f>
        <v>62722</v>
      </c>
      <c r="G36" s="42" t="n">
        <f aca="false">SUM(高松市!G36,牟礼町!G36,庵治町!G36,香川町!G36,香南町!G36,国分寺町!G36)</f>
        <v>60708</v>
      </c>
      <c r="H36" s="42" t="s">
        <v>24</v>
      </c>
      <c r="I36" s="42" t="n">
        <f aca="false">SUM(高松市!I36,牟礼町!I36,庵治町!I36,香川町!I36,香南町!I36,国分寺町!I36)</f>
        <v>1564</v>
      </c>
      <c r="J36" s="42" t="n">
        <f aca="false">SUM(高松市!J36,牟礼町!J36,庵治町!J36,香川町!J36,香南町!J36,国分寺町!J36)</f>
        <v>450</v>
      </c>
      <c r="K36" s="42" t="n">
        <f aca="false">SUM(高松市!K36,牟礼町!K36,庵治町!K36,香川町!K36,香南町!K36,国分寺町!K36)</f>
        <v>111</v>
      </c>
      <c r="L36" s="12"/>
    </row>
    <row r="37" s="13" customFormat="true" ht="19.5" hidden="false" customHeight="true" outlineLevel="0" collapsed="false">
      <c r="A37" s="7"/>
      <c r="B37" s="12"/>
      <c r="C37" s="15" t="s">
        <v>25</v>
      </c>
      <c r="D37" s="21"/>
      <c r="E37" s="42" t="n">
        <f aca="false">SUM(高松市!E37,牟礼町!E37,庵治町!E37,香川町!E37,香南町!E37,国分寺町!E37)</f>
        <v>55343</v>
      </c>
      <c r="F37" s="42" t="n">
        <f aca="false">SUM(高松市!F37,牟礼町!F37,庵治町!F37,香川町!F37,香南町!F37,国分寺町!F37)</f>
        <v>55239</v>
      </c>
      <c r="G37" s="42" t="n">
        <f aca="false">SUM(高松市!G37,牟礼町!G37,庵治町!G37,香川町!G37,香南町!G37,国分寺町!G37)</f>
        <v>54099</v>
      </c>
      <c r="H37" s="42" t="n">
        <f aca="false">SUM(高松市!H37,牟礼町!H37,庵治町!H37,香川町!H37,香南町!H37,国分寺町!H37)</f>
        <v>3</v>
      </c>
      <c r="I37" s="42" t="n">
        <f aca="false">SUM(高松市!I37,牟礼町!I37,庵治町!I37,香川町!I37,香南町!I37,国分寺町!I37)</f>
        <v>891</v>
      </c>
      <c r="J37" s="42" t="n">
        <f aca="false">SUM(高松市!J37,牟礼町!J37,庵治町!J37,香川町!J37,香南町!J37,国分寺町!J37)</f>
        <v>246</v>
      </c>
      <c r="K37" s="42" t="n">
        <f aca="false">SUM(高松市!K37,牟礼町!K37,庵治町!K37,香川町!K37,香南町!K37,国分寺町!K37)</f>
        <v>104</v>
      </c>
      <c r="L37" s="12"/>
    </row>
    <row r="38" s="13" customFormat="true" ht="19.5" hidden="false" customHeight="true" outlineLevel="0" collapsed="false">
      <c r="A38" s="7"/>
      <c r="B38" s="12"/>
      <c r="C38" s="15" t="s">
        <v>26</v>
      </c>
      <c r="D38" s="21"/>
      <c r="E38" s="42" t="n">
        <f aca="false">SUM(高松市!E38,牟礼町!E38,庵治町!E38,香川町!E38,香南町!E38,国分寺町!E38)</f>
        <v>17522</v>
      </c>
      <c r="F38" s="42" t="n">
        <f aca="false">SUM(高松市!F38,牟礼町!F38,庵治町!F38,香川町!F38,香南町!F38,国分寺町!F38)</f>
        <v>17513</v>
      </c>
      <c r="G38" s="42" t="n">
        <f aca="false">SUM(高松市!G38,牟礼町!G38,庵治町!G38,香川町!G38,香南町!G38,国分寺町!G38)</f>
        <v>17211</v>
      </c>
      <c r="H38" s="42" t="s">
        <v>24</v>
      </c>
      <c r="I38" s="42" t="n">
        <f aca="false">SUM(高松市!I38,牟礼町!I38,庵治町!I38,香川町!I38,香南町!I38,国分寺町!I38)</f>
        <v>212</v>
      </c>
      <c r="J38" s="42" t="n">
        <f aca="false">SUM(高松市!J38,牟礼町!J38,庵治町!J38,香川町!J38,香南町!J38,国分寺町!J38)</f>
        <v>90</v>
      </c>
      <c r="K38" s="42" t="n">
        <f aca="false">SUM(高松市!K38,牟礼町!K38,庵治町!K38,香川町!K38,香南町!K38,国分寺町!K38)</f>
        <v>9</v>
      </c>
      <c r="L38" s="12"/>
    </row>
    <row r="39" s="13" customFormat="true" ht="19.5" hidden="false" customHeight="true" outlineLevel="0" collapsed="false">
      <c r="A39" s="12"/>
      <c r="B39" s="12"/>
      <c r="C39" s="15" t="s">
        <v>27</v>
      </c>
      <c r="D39" s="21"/>
      <c r="E39" s="42" t="n">
        <f aca="false">SUM(高松市!E39,牟礼町!E39,庵治町!E39,香川町!E39,香南町!E39,国分寺町!E39)</f>
        <v>13065</v>
      </c>
      <c r="F39" s="42" t="n">
        <f aca="false">SUM(高松市!F39,牟礼町!F39,庵治町!F39,香川町!F39,香南町!F39,国分寺町!F39)</f>
        <v>13054</v>
      </c>
      <c r="G39" s="42" t="n">
        <f aca="false">SUM(高松市!G39,牟礼町!G39,庵治町!G39,香川町!G39,香南町!G39,国分寺町!G39)</f>
        <v>12876</v>
      </c>
      <c r="H39" s="42" t="s">
        <v>24</v>
      </c>
      <c r="I39" s="42" t="n">
        <f aca="false">SUM(高松市!I39,牟礼町!I39,庵治町!I39,香川町!I39,香南町!I39,国分寺町!I39)</f>
        <v>67</v>
      </c>
      <c r="J39" s="42" t="n">
        <f aca="false">SUM(高松市!J39,牟礼町!J39,庵治町!J39,香川町!J39,香南町!J39,国分寺町!J39)</f>
        <v>111</v>
      </c>
      <c r="K39" s="42" t="n">
        <f aca="false">SUM(高松市!K39,牟礼町!K39,庵治町!K39,香川町!K39,香南町!K39,国分寺町!K39)</f>
        <v>11</v>
      </c>
      <c r="L39" s="12"/>
    </row>
    <row r="40" s="13" customFormat="true" ht="9" hidden="false" customHeight="true" outlineLevel="0" collapsed="false">
      <c r="A40" s="7"/>
      <c r="B40" s="33"/>
      <c r="C40" s="33"/>
      <c r="D40" s="34"/>
      <c r="E40" s="35"/>
      <c r="F40" s="35"/>
      <c r="G40" s="35"/>
      <c r="H40" s="36"/>
      <c r="I40" s="36"/>
      <c r="J40" s="36"/>
      <c r="K40" s="36"/>
      <c r="L40" s="12"/>
    </row>
    <row r="41" customFormat="false" ht="13.5" hidden="false" customHeight="false" outlineLevel="0" collapsed="false">
      <c r="A41" s="6"/>
      <c r="L41" s="6"/>
    </row>
  </sheetData>
  <mergeCells count="9">
    <mergeCell ref="B4:C4"/>
    <mergeCell ref="E5:E7"/>
    <mergeCell ref="F5:J5"/>
    <mergeCell ref="K5:K7"/>
    <mergeCell ref="B6:C6"/>
    <mergeCell ref="F6:F7"/>
    <mergeCell ref="G6:G7"/>
    <mergeCell ref="I6:I7"/>
    <mergeCell ref="J6:J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46:55Z</dcterms:created>
  <dc:creator>NEC-PCuser</dc:creator>
  <dc:description/>
  <dc:language>en-US</dc:language>
  <cp:lastModifiedBy>k7126</cp:lastModifiedBy>
  <cp:lastPrinted>2007-03-12T07:56:19Z</cp:lastPrinted>
  <dcterms:modified xsi:type="dcterms:W3CDTF">2007-03-15T06:38:03Z</dcterms:modified>
  <cp:revision>0</cp:revision>
  <dc:subject/>
  <dc:title/>
</cp:coreProperties>
</file>