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  <sheet name="１市５町" sheetId="2" state="hidden" r:id="rId3"/>
  </sheets>
  <definedNames>
    <definedName function="false" hidden="false" localSheetId="0" name="_xlnm.Print_Area" vbProcedure="false">13表!$A$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親族人員（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区分）別一般世帯数，一般世帯人員及び親族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松市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r>
      <rPr>
        <sz val="10"/>
        <rFont val="Noto Sans"/>
        <family val="2"/>
      </rPr>
      <t xml:space="preserve">親族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 般 世 帯 数</t>
  </si>
  <si>
    <t xml:space="preserve">一 般 世 帯 人 員</t>
  </si>
  <si>
    <t xml:space="preserve">親　族　人　員</t>
  </si>
  <si>
    <t xml:space="preserve">  （再　掲）            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親族のいる一般世帯</t>
    </r>
  </si>
  <si>
    <t xml:space="preserve">世帯数</t>
  </si>
  <si>
    <t xml:space="preserve">-</t>
  </si>
  <si>
    <t xml:space="preserve">世帯人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親族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親族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分寺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市５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族人員 が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#,###,###,##0;\-#,###,###,##0"/>
    <numFmt numFmtId="168" formatCode="#,###,###,##0;&quot; -&quot;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99"/>
    <col collapsed="false" customWidth="true" hidden="false" outlineLevel="0" max="3" min="3" style="0" width="25.12"/>
    <col collapsed="false" customWidth="true" hidden="false" outlineLevel="0" max="4" min="4" style="0" width="0.86"/>
    <col collapsed="false" customWidth="true" hidden="false" outlineLevel="0" max="12" min="5" style="0" width="11.75"/>
  </cols>
  <sheetData>
    <row r="2" s="8" customFormat="true" ht="18.75" hidden="false" customHeight="true" outlineLevel="0" collapsed="false">
      <c r="A2" s="1"/>
      <c r="B2" s="2" t="s">
        <v>0</v>
      </c>
      <c r="C2" s="3"/>
      <c r="D2" s="3"/>
      <c r="E2" s="4"/>
      <c r="F2" s="4"/>
      <c r="G2" s="4"/>
      <c r="H2" s="5"/>
      <c r="I2" s="5"/>
      <c r="J2" s="6"/>
      <c r="K2" s="7"/>
      <c r="L2" s="7"/>
    </row>
    <row r="3" customFormat="false" ht="18.75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3"/>
      <c r="J3" s="14"/>
      <c r="K3" s="15"/>
      <c r="L3" s="15"/>
    </row>
    <row r="4" customFormat="false" ht="14.25" hidden="false" customHeight="false" outlineLevel="0" collapsed="false">
      <c r="B4" s="15"/>
      <c r="C4" s="16" t="s">
        <v>1</v>
      </c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24.75" hidden="false" customHeight="true" outlineLevel="0" collapsed="false">
      <c r="B5" s="18"/>
      <c r="C5" s="19" t="s">
        <v>2</v>
      </c>
      <c r="D5" s="20"/>
      <c r="E5" s="21" t="s">
        <v>3</v>
      </c>
      <c r="F5" s="22" t="s">
        <v>4</v>
      </c>
      <c r="G5" s="20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4" t="s">
        <v>5</v>
      </c>
    </row>
    <row r="6" s="25" customFormat="true" ht="6" hidden="false" customHeight="true" outlineLevel="0" collapsed="false">
      <c r="B6" s="26"/>
      <c r="C6" s="27"/>
      <c r="D6" s="28"/>
      <c r="E6" s="29"/>
      <c r="F6" s="30"/>
      <c r="G6" s="27"/>
      <c r="H6" s="27"/>
      <c r="I6" s="27"/>
      <c r="J6" s="27"/>
      <c r="K6" s="27"/>
      <c r="L6" s="27"/>
    </row>
    <row r="7" s="25" customFormat="true" ht="13.5" hidden="false" customHeight="false" outlineLevel="0" collapsed="false">
      <c r="B7" s="31" t="s">
        <v>6</v>
      </c>
      <c r="C7" s="31"/>
      <c r="D7" s="32"/>
      <c r="E7" s="33" t="n">
        <v>136742</v>
      </c>
      <c r="F7" s="34" t="n">
        <v>43535</v>
      </c>
      <c r="G7" s="34" t="n">
        <v>38056</v>
      </c>
      <c r="H7" s="34" t="n">
        <v>25263</v>
      </c>
      <c r="I7" s="34" t="n">
        <v>20425</v>
      </c>
      <c r="J7" s="34" t="n">
        <v>6435</v>
      </c>
      <c r="K7" s="34" t="n">
        <v>2161</v>
      </c>
      <c r="L7" s="34" t="n">
        <v>867</v>
      </c>
    </row>
    <row r="8" s="25" customFormat="true" ht="13.5" hidden="false" customHeight="false" outlineLevel="0" collapsed="false">
      <c r="B8" s="31" t="s">
        <v>7</v>
      </c>
      <c r="C8" s="31"/>
      <c r="D8" s="32"/>
      <c r="E8" s="33" t="n">
        <v>329330</v>
      </c>
      <c r="F8" s="34" t="n">
        <v>44073</v>
      </c>
      <c r="G8" s="34" t="n">
        <v>76204</v>
      </c>
      <c r="H8" s="34" t="n">
        <v>75838</v>
      </c>
      <c r="I8" s="34" t="n">
        <v>81722</v>
      </c>
      <c r="J8" s="34" t="n">
        <v>32184</v>
      </c>
      <c r="K8" s="34" t="n">
        <v>12973</v>
      </c>
      <c r="L8" s="34" t="n">
        <v>6336</v>
      </c>
    </row>
    <row r="9" s="25" customFormat="true" ht="13.5" hidden="false" customHeight="false" outlineLevel="0" collapsed="false">
      <c r="B9" s="31" t="s">
        <v>8</v>
      </c>
      <c r="C9" s="31"/>
      <c r="D9" s="32"/>
      <c r="E9" s="33" t="n">
        <v>328608</v>
      </c>
      <c r="F9" s="34" t="n">
        <v>43535</v>
      </c>
      <c r="G9" s="34" t="n">
        <v>76112</v>
      </c>
      <c r="H9" s="34" t="n">
        <v>75789</v>
      </c>
      <c r="I9" s="34" t="n">
        <v>81700</v>
      </c>
      <c r="J9" s="34" t="n">
        <v>32175</v>
      </c>
      <c r="K9" s="34" t="n">
        <v>12966</v>
      </c>
      <c r="L9" s="34" t="n">
        <v>6331</v>
      </c>
    </row>
    <row r="10" s="25" customFormat="true" ht="6" hidden="false" customHeight="true" outlineLevel="0" collapsed="false">
      <c r="B10" s="35"/>
      <c r="C10" s="36"/>
      <c r="D10" s="37"/>
      <c r="E10" s="33"/>
      <c r="F10" s="34"/>
      <c r="G10" s="34"/>
      <c r="H10" s="34"/>
      <c r="I10" s="34"/>
      <c r="J10" s="34"/>
      <c r="K10" s="34"/>
      <c r="L10" s="34"/>
    </row>
    <row r="11" s="25" customFormat="true" ht="13.5" hidden="false" customHeight="false" outlineLevel="0" collapsed="false">
      <c r="B11" s="31" t="s">
        <v>9</v>
      </c>
      <c r="C11" s="38"/>
      <c r="D11" s="39"/>
      <c r="E11" s="33"/>
      <c r="F11" s="34"/>
      <c r="G11" s="34"/>
      <c r="H11" s="34"/>
      <c r="I11" s="34"/>
      <c r="J11" s="34"/>
      <c r="K11" s="34"/>
      <c r="L11" s="34"/>
    </row>
    <row r="12" s="25" customFormat="true" ht="13.5" hidden="false" customHeight="false" outlineLevel="0" collapsed="false">
      <c r="B12" s="36" t="s">
        <v>10</v>
      </c>
      <c r="C12" s="36"/>
      <c r="D12" s="40"/>
      <c r="E12" s="33"/>
      <c r="F12" s="34"/>
      <c r="G12" s="34"/>
      <c r="H12" s="34"/>
      <c r="I12" s="34"/>
      <c r="J12" s="34"/>
      <c r="K12" s="34"/>
      <c r="L12" s="34"/>
    </row>
    <row r="13" s="25" customFormat="true" ht="13.5" hidden="false" customHeight="false" outlineLevel="0" collapsed="false">
      <c r="B13" s="35"/>
      <c r="C13" s="31" t="s">
        <v>11</v>
      </c>
      <c r="D13" s="40"/>
      <c r="E13" s="33" t="n">
        <v>15336</v>
      </c>
      <c r="F13" s="41" t="s">
        <v>12</v>
      </c>
      <c r="G13" s="34" t="n">
        <v>368</v>
      </c>
      <c r="H13" s="34" t="n">
        <v>5724</v>
      </c>
      <c r="I13" s="34" t="n">
        <v>6123</v>
      </c>
      <c r="J13" s="34" t="n">
        <v>2033</v>
      </c>
      <c r="K13" s="34" t="n">
        <v>668</v>
      </c>
      <c r="L13" s="34" t="n">
        <v>420</v>
      </c>
    </row>
    <row r="14" s="25" customFormat="true" ht="13.5" hidden="false" customHeight="false" outlineLevel="0" collapsed="false">
      <c r="B14" s="35"/>
      <c r="C14" s="31" t="s">
        <v>13</v>
      </c>
      <c r="D14" s="40"/>
      <c r="E14" s="33" t="n">
        <v>59721</v>
      </c>
      <c r="F14" s="41" t="s">
        <v>12</v>
      </c>
      <c r="G14" s="34" t="n">
        <v>742</v>
      </c>
      <c r="H14" s="34" t="n">
        <v>17178</v>
      </c>
      <c r="I14" s="34" t="n">
        <v>24495</v>
      </c>
      <c r="J14" s="34" t="n">
        <v>10169</v>
      </c>
      <c r="K14" s="34" t="n">
        <v>4009</v>
      </c>
      <c r="L14" s="34" t="n">
        <v>3128</v>
      </c>
    </row>
    <row r="15" s="25" customFormat="true" ht="13.5" hidden="false" customHeight="false" outlineLevel="0" collapsed="false">
      <c r="B15" s="35"/>
      <c r="C15" s="36" t="s">
        <v>14</v>
      </c>
      <c r="D15" s="40"/>
      <c r="E15" s="33" t="n">
        <v>20179</v>
      </c>
      <c r="F15" s="41" t="s">
        <v>12</v>
      </c>
      <c r="G15" s="34" t="n">
        <v>368</v>
      </c>
      <c r="H15" s="34" t="n">
        <v>5820</v>
      </c>
      <c r="I15" s="34" t="n">
        <v>9271</v>
      </c>
      <c r="J15" s="34" t="n">
        <v>3106</v>
      </c>
      <c r="K15" s="34" t="n">
        <v>970</v>
      </c>
      <c r="L15" s="34" t="n">
        <v>644</v>
      </c>
    </row>
    <row r="16" s="25" customFormat="true" ht="13.5" hidden="false" customHeight="false" outlineLevel="0" collapsed="false">
      <c r="B16" s="36" t="s">
        <v>15</v>
      </c>
      <c r="C16" s="36"/>
      <c r="D16" s="42"/>
      <c r="E16" s="33"/>
      <c r="F16" s="34"/>
      <c r="G16" s="34"/>
      <c r="H16" s="34"/>
      <c r="I16" s="34"/>
      <c r="J16" s="34"/>
      <c r="K16" s="34"/>
      <c r="L16" s="34"/>
    </row>
    <row r="17" s="25" customFormat="true" ht="13.5" hidden="false" customHeight="false" outlineLevel="0" collapsed="false">
      <c r="B17" s="35"/>
      <c r="C17" s="31" t="s">
        <v>11</v>
      </c>
      <c r="D17" s="40"/>
      <c r="E17" s="33" t="n">
        <v>34321</v>
      </c>
      <c r="F17" s="34" t="n">
        <v>38</v>
      </c>
      <c r="G17" s="34" t="n">
        <v>1779</v>
      </c>
      <c r="H17" s="34" t="n">
        <v>10804</v>
      </c>
      <c r="I17" s="34" t="n">
        <v>14196</v>
      </c>
      <c r="J17" s="34" t="n">
        <v>4964</v>
      </c>
      <c r="K17" s="34" t="n">
        <v>1744</v>
      </c>
      <c r="L17" s="34" t="n">
        <v>796</v>
      </c>
    </row>
    <row r="18" s="25" customFormat="true" ht="13.5" hidden="false" customHeight="false" outlineLevel="0" collapsed="false">
      <c r="B18" s="35"/>
      <c r="C18" s="31" t="s">
        <v>13</v>
      </c>
      <c r="D18" s="40"/>
      <c r="E18" s="33" t="n">
        <v>133962</v>
      </c>
      <c r="F18" s="34" t="n">
        <v>38</v>
      </c>
      <c r="G18" s="34" t="n">
        <v>3572</v>
      </c>
      <c r="H18" s="34" t="n">
        <v>32431</v>
      </c>
      <c r="I18" s="34" t="n">
        <v>56793</v>
      </c>
      <c r="J18" s="34" t="n">
        <v>24825</v>
      </c>
      <c r="K18" s="34" t="n">
        <v>10466</v>
      </c>
      <c r="L18" s="34" t="n">
        <v>5837</v>
      </c>
    </row>
    <row r="19" s="25" customFormat="true" ht="13.5" hidden="false" customHeight="false" outlineLevel="0" collapsed="false">
      <c r="B19" s="35"/>
      <c r="C19" s="36" t="s">
        <v>16</v>
      </c>
      <c r="D19" s="40"/>
      <c r="E19" s="33" t="n">
        <v>58063</v>
      </c>
      <c r="F19" s="34" t="n">
        <v>38</v>
      </c>
      <c r="G19" s="34" t="n">
        <v>1780</v>
      </c>
      <c r="H19" s="34" t="n">
        <v>12093</v>
      </c>
      <c r="I19" s="34" t="n">
        <v>26250</v>
      </c>
      <c r="J19" s="34" t="n">
        <v>11732</v>
      </c>
      <c r="K19" s="34" t="n">
        <v>4005</v>
      </c>
      <c r="L19" s="34" t="n">
        <v>2165</v>
      </c>
    </row>
    <row r="20" customFormat="false" ht="5.25" hidden="false" customHeight="true" outlineLevel="0" collapsed="false">
      <c r="B20" s="43"/>
      <c r="C20" s="44"/>
      <c r="D20" s="45"/>
      <c r="E20" s="46"/>
      <c r="F20" s="47"/>
      <c r="G20" s="47"/>
      <c r="H20" s="47"/>
      <c r="I20" s="47"/>
      <c r="J20" s="47"/>
      <c r="K20" s="47"/>
      <c r="L20" s="47"/>
    </row>
    <row r="22" s="25" customFormat="true" ht="14.25" hidden="false" customHeight="false" outlineLevel="0" collapsed="false">
      <c r="B22" s="26"/>
      <c r="C22" s="16" t="s">
        <v>17</v>
      </c>
      <c r="D22" s="26"/>
      <c r="E22" s="26"/>
      <c r="F22" s="26"/>
      <c r="G22" s="26"/>
      <c r="H22" s="26"/>
      <c r="I22" s="26"/>
      <c r="J22" s="26"/>
      <c r="K22" s="26"/>
      <c r="L22" s="26"/>
    </row>
    <row r="23" s="17" customFormat="true" ht="24.75" hidden="false" customHeight="true" outlineLevel="0" collapsed="false">
      <c r="B23" s="18"/>
      <c r="C23" s="19" t="s">
        <v>2</v>
      </c>
      <c r="D23" s="20"/>
      <c r="E23" s="21" t="s">
        <v>3</v>
      </c>
      <c r="F23" s="22" t="s">
        <v>4</v>
      </c>
      <c r="G23" s="20" t="n">
        <v>2</v>
      </c>
      <c r="H23" s="23" t="n">
        <v>3</v>
      </c>
      <c r="I23" s="23" t="n">
        <v>4</v>
      </c>
      <c r="J23" s="23" t="n">
        <v>5</v>
      </c>
      <c r="K23" s="23" t="n">
        <v>6</v>
      </c>
      <c r="L23" s="24" t="s">
        <v>5</v>
      </c>
    </row>
    <row r="24" s="25" customFormat="true" ht="6" hidden="false" customHeight="true" outlineLevel="0" collapsed="false">
      <c r="B24" s="26"/>
      <c r="C24" s="27"/>
      <c r="D24" s="28"/>
      <c r="E24" s="29"/>
      <c r="F24" s="30"/>
      <c r="G24" s="27"/>
      <c r="H24" s="27"/>
      <c r="I24" s="27"/>
      <c r="J24" s="27"/>
      <c r="K24" s="27"/>
      <c r="L24" s="27"/>
    </row>
    <row r="25" s="25" customFormat="true" ht="13.5" hidden="false" customHeight="false" outlineLevel="0" collapsed="false">
      <c r="B25" s="31" t="s">
        <v>6</v>
      </c>
      <c r="C25" s="31"/>
      <c r="D25" s="32"/>
      <c r="E25" s="48" t="n">
        <v>6300</v>
      </c>
      <c r="F25" s="49" t="n">
        <v>1204</v>
      </c>
      <c r="G25" s="49" t="n">
        <v>1950</v>
      </c>
      <c r="H25" s="49" t="n">
        <v>1364</v>
      </c>
      <c r="I25" s="49" t="n">
        <v>1148</v>
      </c>
      <c r="J25" s="49" t="n">
        <v>388</v>
      </c>
      <c r="K25" s="49" t="n">
        <v>153</v>
      </c>
      <c r="L25" s="49" t="n">
        <v>93</v>
      </c>
    </row>
    <row r="26" s="25" customFormat="true" ht="13.5" hidden="false" customHeight="false" outlineLevel="0" collapsed="false">
      <c r="B26" s="31" t="s">
        <v>7</v>
      </c>
      <c r="C26" s="31"/>
      <c r="D26" s="32"/>
      <c r="E26" s="48" t="n">
        <v>17358</v>
      </c>
      <c r="F26" s="49" t="n">
        <v>1223</v>
      </c>
      <c r="G26" s="49" t="n">
        <v>3903</v>
      </c>
      <c r="H26" s="49" t="n">
        <v>4094</v>
      </c>
      <c r="I26" s="49" t="n">
        <v>4593</v>
      </c>
      <c r="J26" s="49" t="n">
        <v>1945</v>
      </c>
      <c r="K26" s="49" t="n">
        <v>918</v>
      </c>
      <c r="L26" s="49" t="n">
        <v>682</v>
      </c>
    </row>
    <row r="27" s="25" customFormat="true" ht="13.5" hidden="false" customHeight="false" outlineLevel="0" collapsed="false">
      <c r="B27" s="31" t="s">
        <v>8</v>
      </c>
      <c r="C27" s="31"/>
      <c r="D27" s="32"/>
      <c r="E27" s="48" t="n">
        <v>17328</v>
      </c>
      <c r="F27" s="49" t="n">
        <v>1204</v>
      </c>
      <c r="G27" s="49" t="n">
        <v>3900</v>
      </c>
      <c r="H27" s="49" t="n">
        <v>4092</v>
      </c>
      <c r="I27" s="49" t="n">
        <v>4592</v>
      </c>
      <c r="J27" s="49" t="n">
        <v>1940</v>
      </c>
      <c r="K27" s="49" t="n">
        <v>918</v>
      </c>
      <c r="L27" s="49" t="n">
        <v>682</v>
      </c>
    </row>
    <row r="28" s="25" customFormat="true" ht="6" hidden="false" customHeight="true" outlineLevel="0" collapsed="false">
      <c r="B28" s="35"/>
      <c r="C28" s="36"/>
      <c r="D28" s="37"/>
      <c r="E28" s="48"/>
      <c r="F28" s="49"/>
      <c r="G28" s="49"/>
      <c r="H28" s="49"/>
      <c r="I28" s="49"/>
      <c r="J28" s="49"/>
      <c r="K28" s="49"/>
      <c r="L28" s="49"/>
    </row>
    <row r="29" s="25" customFormat="true" ht="13.5" hidden="false" customHeight="false" outlineLevel="0" collapsed="false">
      <c r="B29" s="31" t="s">
        <v>9</v>
      </c>
      <c r="C29" s="38"/>
      <c r="D29" s="39"/>
      <c r="E29" s="48"/>
      <c r="F29" s="49"/>
      <c r="G29" s="49"/>
      <c r="H29" s="49"/>
      <c r="I29" s="49"/>
      <c r="J29" s="49"/>
      <c r="K29" s="49"/>
      <c r="L29" s="49"/>
    </row>
    <row r="30" s="25" customFormat="true" ht="13.5" hidden="false" customHeight="false" outlineLevel="0" collapsed="false">
      <c r="B30" s="36" t="s">
        <v>10</v>
      </c>
      <c r="C30" s="36"/>
      <c r="D30" s="40"/>
      <c r="E30" s="48"/>
      <c r="F30" s="49"/>
      <c r="G30" s="49"/>
      <c r="H30" s="49"/>
      <c r="I30" s="49"/>
      <c r="J30" s="49"/>
      <c r="K30" s="49"/>
      <c r="L30" s="49"/>
    </row>
    <row r="31" s="25" customFormat="true" ht="13.5" hidden="false" customHeight="false" outlineLevel="0" collapsed="false">
      <c r="B31" s="35"/>
      <c r="C31" s="31" t="s">
        <v>11</v>
      </c>
      <c r="D31" s="40"/>
      <c r="E31" s="48" t="n">
        <v>704</v>
      </c>
      <c r="F31" s="49" t="s">
        <v>12</v>
      </c>
      <c r="G31" s="49" t="n">
        <v>7</v>
      </c>
      <c r="H31" s="49" t="n">
        <v>229</v>
      </c>
      <c r="I31" s="49" t="n">
        <v>262</v>
      </c>
      <c r="J31" s="49" t="n">
        <v>115</v>
      </c>
      <c r="K31" s="49" t="n">
        <v>49</v>
      </c>
      <c r="L31" s="49" t="n">
        <v>42</v>
      </c>
    </row>
    <row r="32" s="25" customFormat="true" ht="13.5" hidden="false" customHeight="false" outlineLevel="0" collapsed="false">
      <c r="B32" s="35"/>
      <c r="C32" s="31" t="s">
        <v>13</v>
      </c>
      <c r="D32" s="40"/>
      <c r="E32" s="48" t="n">
        <v>2937</v>
      </c>
      <c r="F32" s="49" t="s">
        <v>12</v>
      </c>
      <c r="G32" s="49" t="n">
        <v>14</v>
      </c>
      <c r="H32" s="49" t="n">
        <v>687</v>
      </c>
      <c r="I32" s="49" t="n">
        <v>1048</v>
      </c>
      <c r="J32" s="49" t="n">
        <v>580</v>
      </c>
      <c r="K32" s="49" t="n">
        <v>294</v>
      </c>
      <c r="L32" s="49" t="n">
        <v>314</v>
      </c>
    </row>
    <row r="33" s="25" customFormat="true" ht="13.5" hidden="false" customHeight="false" outlineLevel="0" collapsed="false">
      <c r="B33" s="35"/>
      <c r="C33" s="36" t="s">
        <v>14</v>
      </c>
      <c r="D33" s="40"/>
      <c r="E33" s="48" t="n">
        <v>934</v>
      </c>
      <c r="F33" s="49" t="s">
        <v>12</v>
      </c>
      <c r="G33" s="49" t="n">
        <v>7</v>
      </c>
      <c r="H33" s="49" t="n">
        <v>236</v>
      </c>
      <c r="I33" s="49" t="n">
        <v>377</v>
      </c>
      <c r="J33" s="49" t="n">
        <v>175</v>
      </c>
      <c r="K33" s="49" t="n">
        <v>73</v>
      </c>
      <c r="L33" s="49" t="n">
        <v>66</v>
      </c>
    </row>
    <row r="34" s="25" customFormat="true" ht="13.5" hidden="false" customHeight="false" outlineLevel="0" collapsed="false">
      <c r="B34" s="36" t="s">
        <v>15</v>
      </c>
      <c r="C34" s="36"/>
      <c r="D34" s="42"/>
      <c r="E34" s="48"/>
      <c r="F34" s="49"/>
      <c r="G34" s="49"/>
      <c r="H34" s="49"/>
      <c r="I34" s="49"/>
      <c r="J34" s="49"/>
      <c r="K34" s="49"/>
      <c r="L34" s="49"/>
    </row>
    <row r="35" s="25" customFormat="true" ht="13.5" hidden="false" customHeight="false" outlineLevel="0" collapsed="false">
      <c r="B35" s="35"/>
      <c r="C35" s="31" t="s">
        <v>11</v>
      </c>
      <c r="D35" s="40"/>
      <c r="E35" s="48" t="n">
        <v>1785</v>
      </c>
      <c r="F35" s="49" t="s">
        <v>12</v>
      </c>
      <c r="G35" s="49" t="n">
        <v>64</v>
      </c>
      <c r="H35" s="49" t="n">
        <v>486</v>
      </c>
      <c r="I35" s="49" t="n">
        <v>718</v>
      </c>
      <c r="J35" s="49" t="n">
        <v>301</v>
      </c>
      <c r="K35" s="49" t="n">
        <v>129</v>
      </c>
      <c r="L35" s="49" t="n">
        <v>87</v>
      </c>
    </row>
    <row r="36" s="25" customFormat="true" ht="13.5" hidden="false" customHeight="false" outlineLevel="0" collapsed="false">
      <c r="B36" s="35"/>
      <c r="C36" s="31" t="s">
        <v>13</v>
      </c>
      <c r="D36" s="40"/>
      <c r="E36" s="48" t="n">
        <v>7385</v>
      </c>
      <c r="F36" s="49" t="s">
        <v>12</v>
      </c>
      <c r="G36" s="49" t="n">
        <v>130</v>
      </c>
      <c r="H36" s="49" t="n">
        <v>1459</v>
      </c>
      <c r="I36" s="49" t="n">
        <v>2872</v>
      </c>
      <c r="J36" s="49" t="n">
        <v>1510</v>
      </c>
      <c r="K36" s="49" t="n">
        <v>774</v>
      </c>
      <c r="L36" s="49" t="n">
        <v>640</v>
      </c>
    </row>
    <row r="37" s="25" customFormat="true" ht="13.5" hidden="false" customHeight="false" outlineLevel="0" collapsed="false">
      <c r="B37" s="35"/>
      <c r="C37" s="36" t="s">
        <v>16</v>
      </c>
      <c r="D37" s="40"/>
      <c r="E37" s="48" t="n">
        <v>3123</v>
      </c>
      <c r="F37" s="49" t="s">
        <v>12</v>
      </c>
      <c r="G37" s="49" t="n">
        <v>65</v>
      </c>
      <c r="H37" s="49" t="n">
        <v>566</v>
      </c>
      <c r="I37" s="49" t="n">
        <v>1318</v>
      </c>
      <c r="J37" s="49" t="n">
        <v>664</v>
      </c>
      <c r="K37" s="49" t="n">
        <v>288</v>
      </c>
      <c r="L37" s="49" t="n">
        <v>222</v>
      </c>
    </row>
    <row r="38" s="25" customFormat="true" ht="5.25" hidden="false" customHeight="true" outlineLevel="0" collapsed="false">
      <c r="B38" s="50"/>
      <c r="C38" s="51"/>
      <c r="D38" s="52"/>
      <c r="E38" s="53"/>
      <c r="F38" s="54"/>
      <c r="G38" s="54"/>
      <c r="H38" s="54"/>
      <c r="I38" s="54"/>
      <c r="J38" s="54"/>
      <c r="K38" s="54"/>
      <c r="L38" s="54"/>
    </row>
    <row r="40" customFormat="false" ht="14.25" hidden="false" customHeight="false" outlineLevel="0" collapsed="false">
      <c r="B40" s="15"/>
      <c r="C40" s="16" t="s">
        <v>18</v>
      </c>
      <c r="D40" s="15"/>
      <c r="E40" s="15"/>
      <c r="F40" s="15"/>
      <c r="G40" s="15"/>
      <c r="H40" s="15"/>
      <c r="I40" s="15"/>
      <c r="J40" s="15"/>
      <c r="K40" s="15"/>
      <c r="L40" s="15"/>
    </row>
    <row r="41" s="17" customFormat="true" ht="24.75" hidden="false" customHeight="true" outlineLevel="0" collapsed="false">
      <c r="B41" s="18"/>
      <c r="C41" s="19" t="s">
        <v>2</v>
      </c>
      <c r="D41" s="20"/>
      <c r="E41" s="21" t="s">
        <v>3</v>
      </c>
      <c r="F41" s="22" t="s">
        <v>4</v>
      </c>
      <c r="G41" s="20" t="n">
        <v>2</v>
      </c>
      <c r="H41" s="23" t="n">
        <v>3</v>
      </c>
      <c r="I41" s="23" t="n">
        <v>4</v>
      </c>
      <c r="J41" s="23" t="n">
        <v>5</v>
      </c>
      <c r="K41" s="23" t="n">
        <v>6</v>
      </c>
      <c r="L41" s="24" t="s">
        <v>5</v>
      </c>
    </row>
    <row r="42" s="25" customFormat="true" ht="6" hidden="false" customHeight="true" outlineLevel="0" collapsed="false">
      <c r="B42" s="26"/>
      <c r="C42" s="27"/>
      <c r="D42" s="28"/>
      <c r="E42" s="29"/>
      <c r="F42" s="30"/>
      <c r="G42" s="27"/>
      <c r="H42" s="27"/>
      <c r="I42" s="27"/>
      <c r="J42" s="27"/>
      <c r="K42" s="27"/>
      <c r="L42" s="27"/>
    </row>
    <row r="43" s="25" customFormat="true" ht="13.5" hidden="false" customHeight="false" outlineLevel="0" collapsed="false">
      <c r="B43" s="31" t="s">
        <v>6</v>
      </c>
      <c r="C43" s="31"/>
      <c r="D43" s="32"/>
      <c r="E43" s="48" t="n">
        <v>2057</v>
      </c>
      <c r="F43" s="49" t="n">
        <v>375</v>
      </c>
      <c r="G43" s="49" t="n">
        <v>609</v>
      </c>
      <c r="H43" s="49" t="n">
        <v>395</v>
      </c>
      <c r="I43" s="49" t="n">
        <v>340</v>
      </c>
      <c r="J43" s="49" t="n">
        <v>174</v>
      </c>
      <c r="K43" s="49" t="n">
        <v>120</v>
      </c>
      <c r="L43" s="49" t="n">
        <v>44</v>
      </c>
    </row>
    <row r="44" s="25" customFormat="true" ht="13.5" hidden="false" customHeight="false" outlineLevel="0" collapsed="false">
      <c r="B44" s="31" t="s">
        <v>7</v>
      </c>
      <c r="C44" s="31"/>
      <c r="D44" s="32"/>
      <c r="E44" s="48" t="n">
        <v>6057</v>
      </c>
      <c r="F44" s="49" t="n">
        <v>375</v>
      </c>
      <c r="G44" s="49" t="n">
        <v>1218</v>
      </c>
      <c r="H44" s="49" t="n">
        <v>1186</v>
      </c>
      <c r="I44" s="49" t="n">
        <v>1360</v>
      </c>
      <c r="J44" s="49" t="n">
        <v>870</v>
      </c>
      <c r="K44" s="49" t="n">
        <v>721</v>
      </c>
      <c r="L44" s="49" t="n">
        <v>327</v>
      </c>
    </row>
    <row r="45" s="25" customFormat="true" ht="13.5" hidden="false" customHeight="false" outlineLevel="0" collapsed="false">
      <c r="B45" s="31" t="s">
        <v>8</v>
      </c>
      <c r="C45" s="31"/>
      <c r="D45" s="32"/>
      <c r="E45" s="48" t="n">
        <v>6055</v>
      </c>
      <c r="F45" s="49" t="n">
        <v>375</v>
      </c>
      <c r="G45" s="49" t="n">
        <v>1218</v>
      </c>
      <c r="H45" s="49" t="n">
        <v>1185</v>
      </c>
      <c r="I45" s="49" t="n">
        <v>1360</v>
      </c>
      <c r="J45" s="49" t="n">
        <v>870</v>
      </c>
      <c r="K45" s="49" t="n">
        <v>720</v>
      </c>
      <c r="L45" s="49" t="n">
        <v>327</v>
      </c>
    </row>
    <row r="46" s="25" customFormat="true" ht="6" hidden="false" customHeight="true" outlineLevel="0" collapsed="false">
      <c r="B46" s="35"/>
      <c r="C46" s="36"/>
      <c r="D46" s="37"/>
      <c r="E46" s="48"/>
      <c r="F46" s="49"/>
      <c r="G46" s="49"/>
      <c r="H46" s="49"/>
      <c r="I46" s="49"/>
      <c r="J46" s="49"/>
      <c r="K46" s="49"/>
      <c r="L46" s="49"/>
    </row>
    <row r="47" s="25" customFormat="true" ht="13.5" hidden="false" customHeight="false" outlineLevel="0" collapsed="false">
      <c r="B47" s="31" t="s">
        <v>9</v>
      </c>
      <c r="C47" s="38"/>
      <c r="D47" s="39"/>
      <c r="E47" s="48"/>
      <c r="F47" s="49"/>
      <c r="G47" s="49"/>
      <c r="H47" s="49"/>
      <c r="I47" s="49"/>
      <c r="J47" s="49"/>
      <c r="K47" s="49"/>
      <c r="L47" s="49"/>
    </row>
    <row r="48" s="25" customFormat="true" ht="13.5" hidden="false" customHeight="false" outlineLevel="0" collapsed="false">
      <c r="B48" s="36" t="s">
        <v>10</v>
      </c>
      <c r="C48" s="36"/>
      <c r="D48" s="40"/>
      <c r="E48" s="48"/>
      <c r="F48" s="49"/>
      <c r="G48" s="49"/>
      <c r="H48" s="49"/>
      <c r="I48" s="49"/>
      <c r="J48" s="49"/>
      <c r="K48" s="49"/>
      <c r="L48" s="49"/>
    </row>
    <row r="49" s="25" customFormat="true" ht="13.5" hidden="false" customHeight="false" outlineLevel="0" collapsed="false">
      <c r="B49" s="35"/>
      <c r="C49" s="31" t="s">
        <v>11</v>
      </c>
      <c r="D49" s="40"/>
      <c r="E49" s="48" t="n">
        <v>162</v>
      </c>
      <c r="F49" s="49" t="s">
        <v>12</v>
      </c>
      <c r="G49" s="49" t="n">
        <v>1</v>
      </c>
      <c r="H49" s="49" t="n">
        <v>29</v>
      </c>
      <c r="I49" s="49" t="n">
        <v>51</v>
      </c>
      <c r="J49" s="49" t="n">
        <v>34</v>
      </c>
      <c r="K49" s="49" t="n">
        <v>29</v>
      </c>
      <c r="L49" s="49" t="n">
        <v>18</v>
      </c>
    </row>
    <row r="50" s="25" customFormat="true" ht="13.5" hidden="false" customHeight="false" outlineLevel="0" collapsed="false">
      <c r="B50" s="35"/>
      <c r="C50" s="31" t="s">
        <v>13</v>
      </c>
      <c r="D50" s="40"/>
      <c r="E50" s="48" t="n">
        <v>771</v>
      </c>
      <c r="F50" s="49" t="s">
        <v>12</v>
      </c>
      <c r="G50" s="49" t="n">
        <v>2</v>
      </c>
      <c r="H50" s="49" t="n">
        <v>87</v>
      </c>
      <c r="I50" s="49" t="n">
        <v>204</v>
      </c>
      <c r="J50" s="49" t="n">
        <v>170</v>
      </c>
      <c r="K50" s="49" t="n">
        <v>175</v>
      </c>
      <c r="L50" s="49" t="n">
        <v>133</v>
      </c>
    </row>
    <row r="51" s="25" customFormat="true" ht="13.5" hidden="false" customHeight="false" outlineLevel="0" collapsed="false">
      <c r="B51" s="35"/>
      <c r="C51" s="36" t="s">
        <v>14</v>
      </c>
      <c r="D51" s="40"/>
      <c r="E51" s="48" t="n">
        <v>213</v>
      </c>
      <c r="F51" s="49" t="s">
        <v>12</v>
      </c>
      <c r="G51" s="49" t="n">
        <v>1</v>
      </c>
      <c r="H51" s="49" t="n">
        <v>29</v>
      </c>
      <c r="I51" s="49" t="n">
        <v>77</v>
      </c>
      <c r="J51" s="49" t="n">
        <v>42</v>
      </c>
      <c r="K51" s="49" t="n">
        <v>38</v>
      </c>
      <c r="L51" s="49" t="n">
        <v>26</v>
      </c>
    </row>
    <row r="52" s="25" customFormat="true" ht="13.5" hidden="false" customHeight="false" outlineLevel="0" collapsed="false">
      <c r="B52" s="36" t="s">
        <v>15</v>
      </c>
      <c r="C52" s="36"/>
      <c r="D52" s="42"/>
      <c r="E52" s="48"/>
      <c r="F52" s="49"/>
      <c r="G52" s="49"/>
      <c r="H52" s="49"/>
      <c r="I52" s="49"/>
      <c r="J52" s="49"/>
      <c r="K52" s="49"/>
      <c r="L52" s="49"/>
    </row>
    <row r="53" s="25" customFormat="true" ht="13.5" hidden="false" customHeight="false" outlineLevel="0" collapsed="false">
      <c r="B53" s="35"/>
      <c r="C53" s="31" t="s">
        <v>11</v>
      </c>
      <c r="D53" s="40"/>
      <c r="E53" s="48" t="n">
        <v>463</v>
      </c>
      <c r="F53" s="49" t="s">
        <v>12</v>
      </c>
      <c r="G53" s="49" t="n">
        <v>10</v>
      </c>
      <c r="H53" s="49" t="n">
        <v>64</v>
      </c>
      <c r="I53" s="49" t="n">
        <v>150</v>
      </c>
      <c r="J53" s="49" t="n">
        <v>109</v>
      </c>
      <c r="K53" s="49" t="n">
        <v>89</v>
      </c>
      <c r="L53" s="49" t="n">
        <v>41</v>
      </c>
    </row>
    <row r="54" s="25" customFormat="true" ht="13.5" hidden="false" customHeight="false" outlineLevel="0" collapsed="false">
      <c r="B54" s="35"/>
      <c r="C54" s="31" t="s">
        <v>13</v>
      </c>
      <c r="D54" s="40"/>
      <c r="E54" s="48" t="n">
        <v>2199</v>
      </c>
      <c r="F54" s="49" t="s">
        <v>12</v>
      </c>
      <c r="G54" s="49" t="n">
        <v>20</v>
      </c>
      <c r="H54" s="49" t="n">
        <v>193</v>
      </c>
      <c r="I54" s="49" t="n">
        <v>600</v>
      </c>
      <c r="J54" s="49" t="n">
        <v>545</v>
      </c>
      <c r="K54" s="49" t="n">
        <v>535</v>
      </c>
      <c r="L54" s="49" t="n">
        <v>306</v>
      </c>
    </row>
    <row r="55" s="25" customFormat="true" ht="13.5" hidden="false" customHeight="false" outlineLevel="0" collapsed="false">
      <c r="B55" s="35"/>
      <c r="C55" s="36" t="s">
        <v>16</v>
      </c>
      <c r="D55" s="40"/>
      <c r="E55" s="48" t="n">
        <v>832</v>
      </c>
      <c r="F55" s="49" t="s">
        <v>12</v>
      </c>
      <c r="G55" s="49" t="n">
        <v>10</v>
      </c>
      <c r="H55" s="49" t="n">
        <v>70</v>
      </c>
      <c r="I55" s="49" t="n">
        <v>253</v>
      </c>
      <c r="J55" s="49" t="n">
        <v>213</v>
      </c>
      <c r="K55" s="49" t="n">
        <v>176</v>
      </c>
      <c r="L55" s="49" t="n">
        <v>110</v>
      </c>
    </row>
    <row r="56" s="25" customFormat="true" ht="5.25" hidden="false" customHeight="true" outlineLevel="0" collapsed="false">
      <c r="B56" s="50"/>
      <c r="C56" s="51"/>
      <c r="D56" s="52"/>
      <c r="E56" s="53"/>
      <c r="F56" s="54"/>
      <c r="G56" s="54"/>
      <c r="H56" s="54"/>
      <c r="I56" s="54"/>
      <c r="J56" s="54"/>
      <c r="K56" s="54"/>
      <c r="L56" s="54"/>
    </row>
    <row r="58" customFormat="false" ht="14.25" hidden="false" customHeight="false" outlineLevel="0" collapsed="false">
      <c r="B58" s="15"/>
      <c r="C58" s="16" t="s">
        <v>19</v>
      </c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24.75" hidden="false" customHeight="true" outlineLevel="0" collapsed="false">
      <c r="B59" s="18"/>
      <c r="C59" s="19" t="s">
        <v>2</v>
      </c>
      <c r="D59" s="20"/>
      <c r="E59" s="21" t="s">
        <v>3</v>
      </c>
      <c r="F59" s="22" t="s">
        <v>4</v>
      </c>
      <c r="G59" s="20" t="n">
        <v>2</v>
      </c>
      <c r="H59" s="23" t="n">
        <v>3</v>
      </c>
      <c r="I59" s="23" t="n">
        <v>4</v>
      </c>
      <c r="J59" s="23" t="n">
        <v>5</v>
      </c>
      <c r="K59" s="23" t="n">
        <v>6</v>
      </c>
      <c r="L59" s="24" t="s">
        <v>5</v>
      </c>
    </row>
    <row r="60" customFormat="false" ht="6" hidden="false" customHeight="true" outlineLevel="0" collapsed="false">
      <c r="B60" s="15"/>
      <c r="C60" s="55"/>
      <c r="D60" s="56"/>
      <c r="E60" s="57"/>
      <c r="F60" s="58"/>
      <c r="G60" s="55"/>
      <c r="H60" s="55"/>
      <c r="I60" s="55"/>
      <c r="J60" s="55"/>
      <c r="K60" s="55"/>
      <c r="L60" s="55"/>
    </row>
    <row r="61" s="25" customFormat="true" ht="13.5" hidden="false" customHeight="false" outlineLevel="0" collapsed="false">
      <c r="B61" s="31" t="s">
        <v>6</v>
      </c>
      <c r="C61" s="31"/>
      <c r="D61" s="32"/>
      <c r="E61" s="48" t="n">
        <v>8231</v>
      </c>
      <c r="F61" s="49" t="n">
        <v>1223</v>
      </c>
      <c r="G61" s="49" t="n">
        <v>2458</v>
      </c>
      <c r="H61" s="49" t="n">
        <v>1966</v>
      </c>
      <c r="I61" s="49" t="n">
        <v>1636</v>
      </c>
      <c r="J61" s="49" t="n">
        <v>607</v>
      </c>
      <c r="K61" s="49" t="n">
        <v>239</v>
      </c>
      <c r="L61" s="49" t="n">
        <v>102</v>
      </c>
    </row>
    <row r="62" s="25" customFormat="true" ht="13.5" hidden="false" customHeight="false" outlineLevel="0" collapsed="false">
      <c r="B62" s="31" t="s">
        <v>7</v>
      </c>
      <c r="C62" s="31"/>
      <c r="D62" s="32"/>
      <c r="E62" s="48" t="n">
        <v>23852</v>
      </c>
      <c r="F62" s="49" t="n">
        <v>1246</v>
      </c>
      <c r="G62" s="49" t="n">
        <v>4923</v>
      </c>
      <c r="H62" s="49" t="n">
        <v>5905</v>
      </c>
      <c r="I62" s="49" t="n">
        <v>6544</v>
      </c>
      <c r="J62" s="49" t="n">
        <v>3036</v>
      </c>
      <c r="K62" s="49" t="n">
        <v>1434</v>
      </c>
      <c r="L62" s="49" t="n">
        <v>764</v>
      </c>
    </row>
    <row r="63" s="25" customFormat="true" ht="13.5" hidden="false" customHeight="false" outlineLevel="0" collapsed="false">
      <c r="B63" s="31" t="s">
        <v>8</v>
      </c>
      <c r="C63" s="31"/>
      <c r="D63" s="32"/>
      <c r="E63" s="48" t="n">
        <v>23813</v>
      </c>
      <c r="F63" s="49" t="n">
        <v>1223</v>
      </c>
      <c r="G63" s="49" t="n">
        <v>4916</v>
      </c>
      <c r="H63" s="49" t="n">
        <v>5898</v>
      </c>
      <c r="I63" s="49" t="n">
        <v>6544</v>
      </c>
      <c r="J63" s="49" t="n">
        <v>3035</v>
      </c>
      <c r="K63" s="49" t="n">
        <v>1434</v>
      </c>
      <c r="L63" s="49" t="n">
        <v>763</v>
      </c>
    </row>
    <row r="64" s="25" customFormat="true" ht="6" hidden="false" customHeight="true" outlineLevel="0" collapsed="false">
      <c r="B64" s="35"/>
      <c r="C64" s="36"/>
      <c r="D64" s="37"/>
      <c r="E64" s="48"/>
      <c r="F64" s="49"/>
      <c r="G64" s="49"/>
      <c r="H64" s="49"/>
      <c r="I64" s="49"/>
      <c r="J64" s="49"/>
      <c r="K64" s="49"/>
      <c r="L64" s="49"/>
    </row>
    <row r="65" s="25" customFormat="true" ht="13.5" hidden="false" customHeight="false" outlineLevel="0" collapsed="false">
      <c r="B65" s="31" t="s">
        <v>9</v>
      </c>
      <c r="C65" s="38"/>
      <c r="D65" s="39"/>
      <c r="E65" s="48"/>
      <c r="F65" s="49"/>
      <c r="G65" s="49"/>
      <c r="H65" s="49"/>
      <c r="I65" s="49"/>
      <c r="J65" s="49"/>
      <c r="K65" s="49"/>
      <c r="L65" s="49"/>
    </row>
    <row r="66" s="25" customFormat="true" ht="13.5" hidden="false" customHeight="false" outlineLevel="0" collapsed="false">
      <c r="B66" s="36" t="s">
        <v>10</v>
      </c>
      <c r="C66" s="36"/>
      <c r="D66" s="40"/>
      <c r="E66" s="48"/>
      <c r="F66" s="49"/>
      <c r="G66" s="49"/>
      <c r="H66" s="49"/>
      <c r="I66" s="49"/>
      <c r="J66" s="49"/>
      <c r="K66" s="49"/>
      <c r="L66" s="49"/>
    </row>
    <row r="67" s="25" customFormat="true" ht="13.5" hidden="false" customHeight="false" outlineLevel="0" collapsed="false">
      <c r="B67" s="35"/>
      <c r="C67" s="31" t="s">
        <v>11</v>
      </c>
      <c r="D67" s="40"/>
      <c r="E67" s="48" t="n">
        <v>1011</v>
      </c>
      <c r="F67" s="49" t="s">
        <v>12</v>
      </c>
      <c r="G67" s="49" t="n">
        <v>18</v>
      </c>
      <c r="H67" s="49" t="n">
        <v>291</v>
      </c>
      <c r="I67" s="49" t="n">
        <v>410</v>
      </c>
      <c r="J67" s="49" t="n">
        <v>170</v>
      </c>
      <c r="K67" s="49" t="n">
        <v>63</v>
      </c>
      <c r="L67" s="49" t="n">
        <v>59</v>
      </c>
    </row>
    <row r="68" s="25" customFormat="true" ht="13.5" hidden="false" customHeight="false" outlineLevel="0" collapsed="false">
      <c r="B68" s="35"/>
      <c r="C68" s="31" t="s">
        <v>13</v>
      </c>
      <c r="D68" s="40"/>
      <c r="E68" s="48" t="n">
        <v>4235</v>
      </c>
      <c r="F68" s="49" t="s">
        <v>12</v>
      </c>
      <c r="G68" s="49" t="n">
        <v>37</v>
      </c>
      <c r="H68" s="49" t="n">
        <v>874</v>
      </c>
      <c r="I68" s="49" t="n">
        <v>1640</v>
      </c>
      <c r="J68" s="49" t="n">
        <v>850</v>
      </c>
      <c r="K68" s="49" t="n">
        <v>378</v>
      </c>
      <c r="L68" s="49" t="n">
        <v>456</v>
      </c>
    </row>
    <row r="69" s="25" customFormat="true" ht="13.5" hidden="false" customHeight="false" outlineLevel="0" collapsed="false">
      <c r="B69" s="35"/>
      <c r="C69" s="36" t="s">
        <v>14</v>
      </c>
      <c r="D69" s="40"/>
      <c r="E69" s="48" t="n">
        <v>1356</v>
      </c>
      <c r="F69" s="49" t="s">
        <v>12</v>
      </c>
      <c r="G69" s="49" t="n">
        <v>18</v>
      </c>
      <c r="H69" s="49" t="n">
        <v>296</v>
      </c>
      <c r="I69" s="49" t="n">
        <v>616</v>
      </c>
      <c r="J69" s="49" t="n">
        <v>242</v>
      </c>
      <c r="K69" s="49" t="n">
        <v>89</v>
      </c>
      <c r="L69" s="49" t="n">
        <v>95</v>
      </c>
    </row>
    <row r="70" s="25" customFormat="true" ht="13.5" hidden="false" customHeight="false" outlineLevel="0" collapsed="false">
      <c r="B70" s="36" t="s">
        <v>15</v>
      </c>
      <c r="C70" s="36"/>
      <c r="D70" s="42"/>
      <c r="E70" s="48"/>
      <c r="F70" s="49"/>
      <c r="G70" s="49"/>
      <c r="H70" s="49"/>
      <c r="I70" s="49"/>
      <c r="J70" s="49"/>
      <c r="K70" s="49"/>
      <c r="L70" s="49"/>
    </row>
    <row r="71" s="25" customFormat="true" ht="13.5" hidden="false" customHeight="false" outlineLevel="0" collapsed="false">
      <c r="B71" s="35"/>
      <c r="C71" s="31" t="s">
        <v>11</v>
      </c>
      <c r="D71" s="40"/>
      <c r="E71" s="48" t="n">
        <v>2480</v>
      </c>
      <c r="F71" s="49" t="s">
        <v>12</v>
      </c>
      <c r="G71" s="49" t="n">
        <v>90</v>
      </c>
      <c r="H71" s="49" t="n">
        <v>615</v>
      </c>
      <c r="I71" s="49" t="n">
        <v>1026</v>
      </c>
      <c r="J71" s="49" t="n">
        <v>453</v>
      </c>
      <c r="K71" s="49" t="n">
        <v>198</v>
      </c>
      <c r="L71" s="49" t="n">
        <v>98</v>
      </c>
    </row>
    <row r="72" s="25" customFormat="true" ht="13.5" hidden="false" customHeight="false" outlineLevel="0" collapsed="false">
      <c r="B72" s="35"/>
      <c r="C72" s="31" t="s">
        <v>13</v>
      </c>
      <c r="D72" s="40"/>
      <c r="E72" s="48" t="n">
        <v>10322</v>
      </c>
      <c r="F72" s="49" t="s">
        <v>12</v>
      </c>
      <c r="G72" s="49" t="n">
        <v>181</v>
      </c>
      <c r="H72" s="49" t="n">
        <v>1848</v>
      </c>
      <c r="I72" s="49" t="n">
        <v>4104</v>
      </c>
      <c r="J72" s="49" t="n">
        <v>2265</v>
      </c>
      <c r="K72" s="49" t="n">
        <v>1188</v>
      </c>
      <c r="L72" s="49" t="n">
        <v>736</v>
      </c>
    </row>
    <row r="73" s="25" customFormat="true" ht="13.5" hidden="false" customHeight="false" outlineLevel="0" collapsed="false">
      <c r="B73" s="35"/>
      <c r="C73" s="36" t="s">
        <v>16</v>
      </c>
      <c r="D73" s="40"/>
      <c r="E73" s="48" t="n">
        <v>4310</v>
      </c>
      <c r="F73" s="49" t="s">
        <v>12</v>
      </c>
      <c r="G73" s="49" t="n">
        <v>90</v>
      </c>
      <c r="H73" s="49" t="n">
        <v>701</v>
      </c>
      <c r="I73" s="49" t="n">
        <v>1836</v>
      </c>
      <c r="J73" s="49" t="n">
        <v>1016</v>
      </c>
      <c r="K73" s="49" t="n">
        <v>419</v>
      </c>
      <c r="L73" s="49" t="n">
        <v>248</v>
      </c>
    </row>
    <row r="74" s="25" customFormat="true" ht="5.25" hidden="false" customHeight="true" outlineLevel="0" collapsed="false">
      <c r="B74" s="50"/>
      <c r="C74" s="51"/>
      <c r="D74" s="52"/>
      <c r="E74" s="53"/>
      <c r="F74" s="54"/>
      <c r="G74" s="54"/>
      <c r="H74" s="54"/>
      <c r="I74" s="54"/>
      <c r="J74" s="54"/>
      <c r="K74" s="54"/>
      <c r="L74" s="54"/>
    </row>
    <row r="76" customFormat="false" ht="14.25" hidden="false" customHeight="false" outlineLevel="0" collapsed="false">
      <c r="B76" s="15"/>
      <c r="C76" s="16" t="s">
        <v>20</v>
      </c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24.75" hidden="false" customHeight="true" outlineLevel="0" collapsed="false">
      <c r="B77" s="18"/>
      <c r="C77" s="19" t="s">
        <v>2</v>
      </c>
      <c r="D77" s="20"/>
      <c r="E77" s="21" t="s">
        <v>3</v>
      </c>
      <c r="F77" s="22" t="s">
        <v>4</v>
      </c>
      <c r="G77" s="20" t="n">
        <v>2</v>
      </c>
      <c r="H77" s="23" t="n">
        <v>3</v>
      </c>
      <c r="I77" s="23" t="n">
        <v>4</v>
      </c>
      <c r="J77" s="23" t="n">
        <v>5</v>
      </c>
      <c r="K77" s="23" t="n">
        <v>6</v>
      </c>
      <c r="L77" s="24" t="s">
        <v>5</v>
      </c>
    </row>
    <row r="78" customFormat="false" ht="6" hidden="false" customHeight="true" outlineLevel="0" collapsed="false">
      <c r="B78" s="15"/>
      <c r="C78" s="55"/>
      <c r="D78" s="56"/>
      <c r="E78" s="57"/>
      <c r="F78" s="58"/>
      <c r="G78" s="55"/>
      <c r="H78" s="55"/>
      <c r="I78" s="55"/>
      <c r="J78" s="55"/>
      <c r="K78" s="55"/>
      <c r="L78" s="55"/>
    </row>
    <row r="79" s="25" customFormat="true" ht="13.5" hidden="false" customHeight="false" outlineLevel="0" collapsed="false">
      <c r="B79" s="31" t="s">
        <v>6</v>
      </c>
      <c r="C79" s="31"/>
      <c r="D79" s="32"/>
      <c r="E79" s="48" t="n">
        <v>2485</v>
      </c>
      <c r="F79" s="49" t="n">
        <v>381</v>
      </c>
      <c r="G79" s="49" t="n">
        <v>651</v>
      </c>
      <c r="H79" s="49" t="n">
        <v>553</v>
      </c>
      <c r="I79" s="49" t="n">
        <v>483</v>
      </c>
      <c r="J79" s="49" t="n">
        <v>235</v>
      </c>
      <c r="K79" s="49" t="n">
        <v>124</v>
      </c>
      <c r="L79" s="49" t="n">
        <v>58</v>
      </c>
    </row>
    <row r="80" s="25" customFormat="true" ht="13.5" hidden="false" customHeight="false" outlineLevel="0" collapsed="false">
      <c r="B80" s="31" t="s">
        <v>7</v>
      </c>
      <c r="C80" s="31"/>
      <c r="D80" s="32"/>
      <c r="E80" s="48" t="n">
        <v>7634</v>
      </c>
      <c r="F80" s="49" t="n">
        <v>386</v>
      </c>
      <c r="G80" s="49" t="n">
        <v>1306</v>
      </c>
      <c r="H80" s="49" t="n">
        <v>1661</v>
      </c>
      <c r="I80" s="49" t="n">
        <v>1932</v>
      </c>
      <c r="J80" s="49" t="n">
        <v>1175</v>
      </c>
      <c r="K80" s="49" t="n">
        <v>744</v>
      </c>
      <c r="L80" s="49" t="n">
        <v>430</v>
      </c>
    </row>
    <row r="81" s="25" customFormat="true" ht="13.5" hidden="false" customHeight="false" outlineLevel="0" collapsed="false">
      <c r="B81" s="31" t="s">
        <v>8</v>
      </c>
      <c r="C81" s="31"/>
      <c r="D81" s="32"/>
      <c r="E81" s="48" t="n">
        <v>7623</v>
      </c>
      <c r="F81" s="49" t="n">
        <v>381</v>
      </c>
      <c r="G81" s="49" t="n">
        <v>1302</v>
      </c>
      <c r="H81" s="49" t="n">
        <v>1659</v>
      </c>
      <c r="I81" s="49" t="n">
        <v>1932</v>
      </c>
      <c r="J81" s="49" t="n">
        <v>1175</v>
      </c>
      <c r="K81" s="49" t="n">
        <v>744</v>
      </c>
      <c r="L81" s="49" t="n">
        <v>430</v>
      </c>
    </row>
    <row r="82" s="25" customFormat="true" ht="6" hidden="false" customHeight="true" outlineLevel="0" collapsed="false">
      <c r="B82" s="35"/>
      <c r="C82" s="36"/>
      <c r="D82" s="37"/>
      <c r="E82" s="48"/>
      <c r="F82" s="49"/>
      <c r="G82" s="49"/>
      <c r="H82" s="49"/>
      <c r="I82" s="49"/>
      <c r="J82" s="49"/>
      <c r="K82" s="49"/>
      <c r="L82" s="49"/>
    </row>
    <row r="83" s="25" customFormat="true" ht="13.5" hidden="false" customHeight="false" outlineLevel="0" collapsed="false">
      <c r="B83" s="31" t="s">
        <v>9</v>
      </c>
      <c r="C83" s="38"/>
      <c r="D83" s="39"/>
      <c r="E83" s="48"/>
      <c r="F83" s="49"/>
      <c r="G83" s="49"/>
      <c r="H83" s="49"/>
      <c r="I83" s="49"/>
      <c r="J83" s="49"/>
      <c r="K83" s="49"/>
      <c r="L83" s="49"/>
    </row>
    <row r="84" s="25" customFormat="true" ht="13.5" hidden="false" customHeight="false" outlineLevel="0" collapsed="false">
      <c r="B84" s="36" t="s">
        <v>10</v>
      </c>
      <c r="C84" s="36"/>
      <c r="D84" s="40"/>
      <c r="E84" s="48"/>
      <c r="F84" s="49"/>
      <c r="G84" s="49"/>
      <c r="H84" s="49"/>
      <c r="I84" s="49"/>
      <c r="J84" s="49"/>
      <c r="K84" s="49"/>
      <c r="L84" s="49"/>
    </row>
    <row r="85" s="25" customFormat="true" ht="13.5" hidden="false" customHeight="false" outlineLevel="0" collapsed="false">
      <c r="B85" s="35"/>
      <c r="C85" s="31" t="s">
        <v>11</v>
      </c>
      <c r="D85" s="40"/>
      <c r="E85" s="48" t="n">
        <v>287</v>
      </c>
      <c r="F85" s="49" t="s">
        <v>12</v>
      </c>
      <c r="G85" s="49" t="n">
        <v>4</v>
      </c>
      <c r="H85" s="49" t="n">
        <v>57</v>
      </c>
      <c r="I85" s="49" t="n">
        <v>106</v>
      </c>
      <c r="J85" s="49" t="n">
        <v>51</v>
      </c>
      <c r="K85" s="49" t="n">
        <v>43</v>
      </c>
      <c r="L85" s="49" t="n">
        <v>26</v>
      </c>
    </row>
    <row r="86" s="25" customFormat="true" ht="13.5" hidden="false" customHeight="false" outlineLevel="0" collapsed="false">
      <c r="B86" s="35"/>
      <c r="C86" s="31" t="s">
        <v>13</v>
      </c>
      <c r="D86" s="40"/>
      <c r="E86" s="48" t="n">
        <v>1314</v>
      </c>
      <c r="F86" s="49" t="s">
        <v>12</v>
      </c>
      <c r="G86" s="49" t="n">
        <v>8</v>
      </c>
      <c r="H86" s="49" t="n">
        <v>171</v>
      </c>
      <c r="I86" s="49" t="n">
        <v>424</v>
      </c>
      <c r="J86" s="49" t="n">
        <v>255</v>
      </c>
      <c r="K86" s="49" t="n">
        <v>258</v>
      </c>
      <c r="L86" s="49" t="n">
        <v>198</v>
      </c>
    </row>
    <row r="87" s="25" customFormat="true" ht="13.5" hidden="false" customHeight="false" outlineLevel="0" collapsed="false">
      <c r="B87" s="35"/>
      <c r="C87" s="36" t="s">
        <v>14</v>
      </c>
      <c r="D87" s="40"/>
      <c r="E87" s="48" t="n">
        <v>383</v>
      </c>
      <c r="F87" s="49" t="s">
        <v>12</v>
      </c>
      <c r="G87" s="49" t="n">
        <v>4</v>
      </c>
      <c r="H87" s="49" t="n">
        <v>58</v>
      </c>
      <c r="I87" s="49" t="n">
        <v>153</v>
      </c>
      <c r="J87" s="49" t="n">
        <v>64</v>
      </c>
      <c r="K87" s="49" t="n">
        <v>61</v>
      </c>
      <c r="L87" s="49" t="n">
        <v>43</v>
      </c>
    </row>
    <row r="88" s="25" customFormat="true" ht="13.5" hidden="false" customHeight="false" outlineLevel="0" collapsed="false">
      <c r="B88" s="36" t="s">
        <v>15</v>
      </c>
      <c r="C88" s="36"/>
      <c r="D88" s="42"/>
      <c r="E88" s="48"/>
      <c r="F88" s="49"/>
      <c r="G88" s="49"/>
      <c r="H88" s="49"/>
      <c r="I88" s="49"/>
      <c r="J88" s="49"/>
      <c r="K88" s="49"/>
      <c r="L88" s="49"/>
    </row>
    <row r="89" s="25" customFormat="true" ht="13.5" hidden="false" customHeight="false" outlineLevel="0" collapsed="false">
      <c r="B89" s="35"/>
      <c r="C89" s="31" t="s">
        <v>11</v>
      </c>
      <c r="D89" s="40"/>
      <c r="E89" s="48" t="n">
        <v>746</v>
      </c>
      <c r="F89" s="49" t="s">
        <v>12</v>
      </c>
      <c r="G89" s="49" t="n">
        <v>20</v>
      </c>
      <c r="H89" s="49" t="n">
        <v>152</v>
      </c>
      <c r="I89" s="49" t="n">
        <v>268</v>
      </c>
      <c r="J89" s="49" t="n">
        <v>161</v>
      </c>
      <c r="K89" s="49" t="n">
        <v>91</v>
      </c>
      <c r="L89" s="49" t="n">
        <v>54</v>
      </c>
    </row>
    <row r="90" s="25" customFormat="true" ht="13.5" hidden="false" customHeight="false" outlineLevel="0" collapsed="false">
      <c r="B90" s="35"/>
      <c r="C90" s="31" t="s">
        <v>13</v>
      </c>
      <c r="D90" s="40"/>
      <c r="E90" s="48" t="n">
        <v>3323</v>
      </c>
      <c r="F90" s="49" t="s">
        <v>12</v>
      </c>
      <c r="G90" s="49" t="n">
        <v>41</v>
      </c>
      <c r="H90" s="49" t="n">
        <v>457</v>
      </c>
      <c r="I90" s="49" t="n">
        <v>1072</v>
      </c>
      <c r="J90" s="49" t="n">
        <v>805</v>
      </c>
      <c r="K90" s="49" t="n">
        <v>546</v>
      </c>
      <c r="L90" s="49" t="n">
        <v>402</v>
      </c>
    </row>
    <row r="91" s="25" customFormat="true" ht="13.5" hidden="false" customHeight="false" outlineLevel="0" collapsed="false">
      <c r="B91" s="35"/>
      <c r="C91" s="36" t="s">
        <v>16</v>
      </c>
      <c r="D91" s="40"/>
      <c r="E91" s="48" t="n">
        <v>1312</v>
      </c>
      <c r="F91" s="49" t="s">
        <v>12</v>
      </c>
      <c r="G91" s="49" t="n">
        <v>20</v>
      </c>
      <c r="H91" s="49" t="n">
        <v>168</v>
      </c>
      <c r="I91" s="49" t="n">
        <v>463</v>
      </c>
      <c r="J91" s="49" t="n">
        <v>335</v>
      </c>
      <c r="K91" s="49" t="n">
        <v>194</v>
      </c>
      <c r="L91" s="49" t="n">
        <v>132</v>
      </c>
    </row>
    <row r="92" s="25" customFormat="true" ht="5.25" hidden="false" customHeight="true" outlineLevel="0" collapsed="false">
      <c r="B92" s="50"/>
      <c r="C92" s="51"/>
      <c r="D92" s="52"/>
      <c r="E92" s="53"/>
      <c r="F92" s="54"/>
      <c r="G92" s="54"/>
      <c r="H92" s="54"/>
      <c r="I92" s="54"/>
      <c r="J92" s="54"/>
      <c r="K92" s="54"/>
      <c r="L92" s="54"/>
    </row>
    <row r="94" customFormat="false" ht="14.25" hidden="false" customHeight="false" outlineLevel="0" collapsed="false">
      <c r="B94" s="15"/>
      <c r="C94" s="16" t="s">
        <v>21</v>
      </c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24.75" hidden="false" customHeight="true" outlineLevel="0" collapsed="false">
      <c r="B95" s="18"/>
      <c r="C95" s="19" t="s">
        <v>2</v>
      </c>
      <c r="D95" s="20"/>
      <c r="E95" s="21" t="s">
        <v>3</v>
      </c>
      <c r="F95" s="22" t="s">
        <v>4</v>
      </c>
      <c r="G95" s="20" t="n">
        <v>2</v>
      </c>
      <c r="H95" s="23" t="n">
        <v>3</v>
      </c>
      <c r="I95" s="23" t="n">
        <v>4</v>
      </c>
      <c r="J95" s="23" t="n">
        <v>5</v>
      </c>
      <c r="K95" s="23" t="n">
        <v>6</v>
      </c>
      <c r="L95" s="24" t="s">
        <v>5</v>
      </c>
    </row>
    <row r="96" customFormat="false" ht="6" hidden="false" customHeight="true" outlineLevel="0" collapsed="false">
      <c r="B96" s="15"/>
      <c r="C96" s="55"/>
      <c r="D96" s="56"/>
      <c r="E96" s="57"/>
      <c r="F96" s="58"/>
      <c r="G96" s="55"/>
      <c r="H96" s="55"/>
      <c r="I96" s="55"/>
      <c r="J96" s="55"/>
      <c r="K96" s="55"/>
      <c r="L96" s="55"/>
    </row>
    <row r="97" s="25" customFormat="true" ht="13.5" hidden="false" customHeight="false" outlineLevel="0" collapsed="false">
      <c r="B97" s="31" t="s">
        <v>6</v>
      </c>
      <c r="C97" s="31"/>
      <c r="D97" s="32"/>
      <c r="E97" s="48" t="n">
        <v>8055</v>
      </c>
      <c r="F97" s="49" t="n">
        <v>1171</v>
      </c>
      <c r="G97" s="49" t="n">
        <v>2321</v>
      </c>
      <c r="H97" s="49" t="n">
        <v>1924</v>
      </c>
      <c r="I97" s="49" t="n">
        <v>1735</v>
      </c>
      <c r="J97" s="49" t="n">
        <v>582</v>
      </c>
      <c r="K97" s="49" t="n">
        <v>221</v>
      </c>
      <c r="L97" s="49" t="n">
        <v>101</v>
      </c>
    </row>
    <row r="98" s="25" customFormat="true" ht="13.5" hidden="false" customHeight="false" outlineLevel="0" collapsed="false">
      <c r="B98" s="31" t="s">
        <v>7</v>
      </c>
      <c r="C98" s="31"/>
      <c r="D98" s="32"/>
      <c r="E98" s="48" t="n">
        <v>23550</v>
      </c>
      <c r="F98" s="49" t="n">
        <v>1207</v>
      </c>
      <c r="G98" s="49" t="n">
        <v>4646</v>
      </c>
      <c r="H98" s="49" t="n">
        <v>5780</v>
      </c>
      <c r="I98" s="49" t="n">
        <v>6940</v>
      </c>
      <c r="J98" s="49" t="n">
        <v>2912</v>
      </c>
      <c r="K98" s="49" t="n">
        <v>1327</v>
      </c>
      <c r="L98" s="49" t="n">
        <v>738</v>
      </c>
    </row>
    <row r="99" s="25" customFormat="true" ht="13.5" hidden="false" customHeight="false" outlineLevel="0" collapsed="false">
      <c r="B99" s="31" t="s">
        <v>8</v>
      </c>
      <c r="C99" s="31"/>
      <c r="D99" s="32"/>
      <c r="E99" s="48" t="n">
        <v>23498</v>
      </c>
      <c r="F99" s="49" t="n">
        <v>1171</v>
      </c>
      <c r="G99" s="49" t="n">
        <v>4642</v>
      </c>
      <c r="H99" s="49" t="n">
        <v>5772</v>
      </c>
      <c r="I99" s="49" t="n">
        <v>6940</v>
      </c>
      <c r="J99" s="49" t="n">
        <v>2910</v>
      </c>
      <c r="K99" s="49" t="n">
        <v>1326</v>
      </c>
      <c r="L99" s="49" t="n">
        <v>737</v>
      </c>
    </row>
    <row r="100" s="25" customFormat="true" ht="6" hidden="false" customHeight="true" outlineLevel="0" collapsed="false">
      <c r="B100" s="35"/>
      <c r="C100" s="36"/>
      <c r="D100" s="37"/>
      <c r="E100" s="48"/>
      <c r="F100" s="49"/>
      <c r="G100" s="49"/>
      <c r="H100" s="49"/>
      <c r="I100" s="49"/>
      <c r="J100" s="49"/>
      <c r="K100" s="49"/>
      <c r="L100" s="49"/>
    </row>
    <row r="101" s="25" customFormat="true" ht="13.5" hidden="false" customHeight="false" outlineLevel="0" collapsed="false">
      <c r="B101" s="31" t="s">
        <v>9</v>
      </c>
      <c r="C101" s="38"/>
      <c r="D101" s="39"/>
      <c r="E101" s="48"/>
      <c r="F101" s="49"/>
      <c r="G101" s="49"/>
      <c r="H101" s="49"/>
      <c r="I101" s="49"/>
      <c r="J101" s="49"/>
      <c r="K101" s="49"/>
      <c r="L101" s="49"/>
    </row>
    <row r="102" s="25" customFormat="true" ht="13.5" hidden="false" customHeight="false" outlineLevel="0" collapsed="false">
      <c r="B102" s="36" t="s">
        <v>10</v>
      </c>
      <c r="C102" s="36"/>
      <c r="D102" s="40"/>
      <c r="E102" s="48"/>
      <c r="F102" s="49"/>
      <c r="G102" s="49"/>
      <c r="H102" s="49"/>
      <c r="I102" s="49"/>
      <c r="J102" s="49"/>
      <c r="K102" s="49"/>
      <c r="L102" s="49"/>
    </row>
    <row r="103" s="25" customFormat="true" ht="13.5" hidden="false" customHeight="false" outlineLevel="0" collapsed="false">
      <c r="B103" s="35"/>
      <c r="C103" s="31" t="s">
        <v>11</v>
      </c>
      <c r="D103" s="40"/>
      <c r="E103" s="48" t="n">
        <v>1236</v>
      </c>
      <c r="F103" s="49" t="s">
        <v>12</v>
      </c>
      <c r="G103" s="49" t="n">
        <v>23</v>
      </c>
      <c r="H103" s="49" t="n">
        <v>395</v>
      </c>
      <c r="I103" s="49" t="n">
        <v>511</v>
      </c>
      <c r="J103" s="49" t="n">
        <v>177</v>
      </c>
      <c r="K103" s="49" t="n">
        <v>85</v>
      </c>
      <c r="L103" s="49" t="n">
        <v>45</v>
      </c>
    </row>
    <row r="104" s="25" customFormat="true" ht="13.5" hidden="false" customHeight="false" outlineLevel="0" collapsed="false">
      <c r="B104" s="35"/>
      <c r="C104" s="31" t="s">
        <v>13</v>
      </c>
      <c r="D104" s="40"/>
      <c r="E104" s="48" t="n">
        <v>5008</v>
      </c>
      <c r="F104" s="49" t="s">
        <v>12</v>
      </c>
      <c r="G104" s="49" t="n">
        <v>47</v>
      </c>
      <c r="H104" s="49" t="n">
        <v>1185</v>
      </c>
      <c r="I104" s="49" t="n">
        <v>2044</v>
      </c>
      <c r="J104" s="49" t="n">
        <v>886</v>
      </c>
      <c r="K104" s="49" t="n">
        <v>511</v>
      </c>
      <c r="L104" s="49" t="n">
        <v>335</v>
      </c>
    </row>
    <row r="105" s="25" customFormat="true" ht="13.5" hidden="false" customHeight="false" outlineLevel="0" collapsed="false">
      <c r="B105" s="35"/>
      <c r="C105" s="36" t="s">
        <v>14</v>
      </c>
      <c r="D105" s="40"/>
      <c r="E105" s="48" t="n">
        <v>1632</v>
      </c>
      <c r="F105" s="49" t="s">
        <v>12</v>
      </c>
      <c r="G105" s="49" t="n">
        <v>23</v>
      </c>
      <c r="H105" s="49" t="n">
        <v>401</v>
      </c>
      <c r="I105" s="49" t="n">
        <v>748</v>
      </c>
      <c r="J105" s="49" t="n">
        <v>253</v>
      </c>
      <c r="K105" s="49" t="n">
        <v>132</v>
      </c>
      <c r="L105" s="49" t="n">
        <v>75</v>
      </c>
    </row>
    <row r="106" s="25" customFormat="true" ht="13.5" hidden="false" customHeight="false" outlineLevel="0" collapsed="false">
      <c r="B106" s="36" t="s">
        <v>15</v>
      </c>
      <c r="C106" s="36"/>
      <c r="D106" s="42"/>
      <c r="E106" s="48"/>
      <c r="F106" s="49"/>
      <c r="G106" s="49"/>
      <c r="H106" s="49"/>
      <c r="I106" s="49"/>
      <c r="J106" s="49"/>
      <c r="K106" s="49"/>
      <c r="L106" s="49"/>
    </row>
    <row r="107" s="25" customFormat="true" ht="13.5" hidden="false" customHeight="false" outlineLevel="0" collapsed="false">
      <c r="B107" s="35"/>
      <c r="C107" s="31" t="s">
        <v>11</v>
      </c>
      <c r="D107" s="40"/>
      <c r="E107" s="48" t="n">
        <v>2780</v>
      </c>
      <c r="F107" s="49" t="s">
        <v>12</v>
      </c>
      <c r="G107" s="49" t="n">
        <v>105</v>
      </c>
      <c r="H107" s="49" t="n">
        <v>767</v>
      </c>
      <c r="I107" s="49" t="n">
        <v>1211</v>
      </c>
      <c r="J107" s="49" t="n">
        <v>430</v>
      </c>
      <c r="K107" s="49" t="n">
        <v>175</v>
      </c>
      <c r="L107" s="49" t="n">
        <v>92</v>
      </c>
    </row>
    <row r="108" s="25" customFormat="true" ht="13.5" hidden="false" customHeight="false" outlineLevel="0" collapsed="false">
      <c r="B108" s="35"/>
      <c r="C108" s="31" t="s">
        <v>13</v>
      </c>
      <c r="D108" s="40"/>
      <c r="E108" s="48" t="n">
        <v>11236</v>
      </c>
      <c r="F108" s="49" t="s">
        <v>12</v>
      </c>
      <c r="G108" s="49" t="n">
        <v>212</v>
      </c>
      <c r="H108" s="49" t="n">
        <v>2305</v>
      </c>
      <c r="I108" s="49" t="n">
        <v>4844</v>
      </c>
      <c r="J108" s="49" t="n">
        <v>2151</v>
      </c>
      <c r="K108" s="49" t="n">
        <v>1051</v>
      </c>
      <c r="L108" s="49" t="n">
        <v>673</v>
      </c>
    </row>
    <row r="109" s="25" customFormat="true" ht="13.5" hidden="false" customHeight="false" outlineLevel="0" collapsed="false">
      <c r="B109" s="35"/>
      <c r="C109" s="36" t="s">
        <v>16</v>
      </c>
      <c r="D109" s="40"/>
      <c r="E109" s="48" t="n">
        <v>4795</v>
      </c>
      <c r="F109" s="49" t="s">
        <v>12</v>
      </c>
      <c r="G109" s="49" t="n">
        <v>105</v>
      </c>
      <c r="H109" s="49" t="n">
        <v>859</v>
      </c>
      <c r="I109" s="49" t="n">
        <v>2229</v>
      </c>
      <c r="J109" s="49" t="n">
        <v>951</v>
      </c>
      <c r="K109" s="49" t="n">
        <v>403</v>
      </c>
      <c r="L109" s="49" t="n">
        <v>248</v>
      </c>
    </row>
    <row r="110" s="25" customFormat="true" ht="5.25" hidden="false" customHeight="true" outlineLevel="0" collapsed="false">
      <c r="B110" s="50"/>
      <c r="C110" s="51"/>
      <c r="D110" s="52"/>
      <c r="E110" s="53"/>
      <c r="F110" s="54"/>
      <c r="G110" s="54"/>
      <c r="H110" s="54"/>
      <c r="I110" s="54"/>
      <c r="J110" s="54"/>
      <c r="K110" s="54"/>
      <c r="L110" s="54"/>
    </row>
  </sheetData>
  <mergeCells count="30">
    <mergeCell ref="B7:C7"/>
    <mergeCell ref="B8:C8"/>
    <mergeCell ref="B9:C9"/>
    <mergeCell ref="B12:C12"/>
    <mergeCell ref="B16:C16"/>
    <mergeCell ref="B25:C25"/>
    <mergeCell ref="B26:C26"/>
    <mergeCell ref="B27:C27"/>
    <mergeCell ref="B30:C30"/>
    <mergeCell ref="B34:C34"/>
    <mergeCell ref="B43:C43"/>
    <mergeCell ref="B44:C44"/>
    <mergeCell ref="B45:C45"/>
    <mergeCell ref="B48:C48"/>
    <mergeCell ref="B52:C52"/>
    <mergeCell ref="B61:C61"/>
    <mergeCell ref="B62:C62"/>
    <mergeCell ref="B63:C63"/>
    <mergeCell ref="B66:C66"/>
    <mergeCell ref="B70:C70"/>
    <mergeCell ref="B79:C79"/>
    <mergeCell ref="B80:C80"/>
    <mergeCell ref="B81:C81"/>
    <mergeCell ref="B84:C84"/>
    <mergeCell ref="B88:C88"/>
    <mergeCell ref="B97:C97"/>
    <mergeCell ref="B98:C98"/>
    <mergeCell ref="B99:C99"/>
    <mergeCell ref="B102:C102"/>
    <mergeCell ref="B106:C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99"/>
    <col collapsed="false" customWidth="true" hidden="false" outlineLevel="0" max="3" min="3" style="0" width="25.12"/>
    <col collapsed="false" customWidth="true" hidden="false" outlineLevel="0" max="4" min="4" style="0" width="0.86"/>
    <col collapsed="false" customWidth="true" hidden="false" outlineLevel="0" max="12" min="5" style="0" width="11.75"/>
  </cols>
  <sheetData>
    <row r="2" s="8" customFormat="true" ht="18.75" hidden="false" customHeight="true" outlineLevel="0" collapsed="false">
      <c r="A2" s="1"/>
      <c r="B2" s="2" t="s">
        <v>0</v>
      </c>
      <c r="C2" s="3"/>
      <c r="D2" s="3"/>
      <c r="E2" s="4"/>
      <c r="F2" s="4"/>
      <c r="G2" s="4"/>
      <c r="H2" s="5"/>
      <c r="I2" s="5"/>
      <c r="J2" s="6"/>
      <c r="K2" s="7"/>
      <c r="L2" s="7"/>
    </row>
    <row r="3" customFormat="false" ht="18.75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3"/>
      <c r="J3" s="14"/>
      <c r="K3" s="15"/>
      <c r="L3" s="15"/>
    </row>
    <row r="4" customFormat="false" ht="14.25" hidden="false" customHeight="false" outlineLevel="0" collapsed="false">
      <c r="B4" s="15"/>
      <c r="C4" s="16" t="s">
        <v>22</v>
      </c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24.75" hidden="false" customHeight="true" outlineLevel="0" collapsed="false">
      <c r="B5" s="18"/>
      <c r="C5" s="19" t="s">
        <v>2</v>
      </c>
      <c r="D5" s="20"/>
      <c r="E5" s="21" t="s">
        <v>3</v>
      </c>
      <c r="F5" s="22" t="s">
        <v>4</v>
      </c>
      <c r="G5" s="20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4" t="s">
        <v>5</v>
      </c>
    </row>
    <row r="6" s="25" customFormat="true" ht="6" hidden="false" customHeight="true" outlineLevel="0" collapsed="false">
      <c r="B6" s="26"/>
      <c r="C6" s="27"/>
      <c r="D6" s="28"/>
      <c r="E6" s="29"/>
      <c r="F6" s="30"/>
      <c r="G6" s="27"/>
      <c r="H6" s="27"/>
      <c r="I6" s="27"/>
      <c r="J6" s="27"/>
      <c r="K6" s="27"/>
      <c r="L6" s="27"/>
    </row>
    <row r="7" s="25" customFormat="true" ht="13.5" hidden="false" customHeight="false" outlineLevel="0" collapsed="false">
      <c r="B7" s="31" t="s">
        <v>6</v>
      </c>
      <c r="C7" s="31"/>
      <c r="D7" s="32"/>
      <c r="E7" s="33" t="n">
        <f aca="false">SUM(E25,E43,E61,E79,E97,E115)</f>
        <v>163870</v>
      </c>
      <c r="F7" s="34" t="n">
        <f aca="false">SUM(F25,F43,F61,F79,F97,F115)</f>
        <v>47889</v>
      </c>
      <c r="G7" s="34" t="n">
        <f aca="false">SUM(G25,G43,G61,G79,G97,G115)</f>
        <v>46045</v>
      </c>
      <c r="H7" s="34" t="n">
        <f aca="false">SUM(H25,H43,H61,H79,H97,H115)</f>
        <v>31465</v>
      </c>
      <c r="I7" s="34" t="n">
        <f aca="false">SUM(I25,I43,I61,I79,I97,I115)</f>
        <v>25767</v>
      </c>
      <c r="J7" s="34" t="n">
        <f aca="false">SUM(J25,J43,J61,J79,J97,J115)</f>
        <v>8421</v>
      </c>
      <c r="K7" s="34" t="n">
        <f aca="false">SUM(K25,K43,K61,K79,K97,K115)</f>
        <v>3018</v>
      </c>
      <c r="L7" s="34" t="n">
        <f aca="false">SUM(L25,L43,L61,L79,L97,L115)</f>
        <v>1265</v>
      </c>
    </row>
    <row r="8" s="25" customFormat="true" ht="13.5" hidden="false" customHeight="false" outlineLevel="0" collapsed="false">
      <c r="B8" s="31" t="s">
        <v>7</v>
      </c>
      <c r="C8" s="31"/>
      <c r="D8" s="32"/>
      <c r="E8" s="33" t="n">
        <f aca="false">SUM(E26,E44,E62,E80,E98,E116)</f>
        <v>407781</v>
      </c>
      <c r="F8" s="34" t="n">
        <f aca="false">SUM(F26,F44,F62,F80,F98,F116)</f>
        <v>48510</v>
      </c>
      <c r="G8" s="34" t="n">
        <f aca="false">SUM(G26,G44,G62,G80,G98,G116)</f>
        <v>92200</v>
      </c>
      <c r="H8" s="34" t="n">
        <f aca="false">SUM(H26,H44,H62,H80,H98,H116)</f>
        <v>94464</v>
      </c>
      <c r="I8" s="34" t="n">
        <f aca="false">SUM(I26,I44,I62,I80,I98,I116)</f>
        <v>103091</v>
      </c>
      <c r="J8" s="34" t="n">
        <f aca="false">SUM(J26,J44,J62,J80,J98,J116)</f>
        <v>42122</v>
      </c>
      <c r="K8" s="34" t="n">
        <f aca="false">SUM(K26,K44,K62,K80,K98,K116)</f>
        <v>18117</v>
      </c>
      <c r="L8" s="34" t="n">
        <f aca="false">SUM(L26,L44,L62,L80,L98,L116)</f>
        <v>9277</v>
      </c>
    </row>
    <row r="9" s="25" customFormat="true" ht="13.5" hidden="false" customHeight="false" outlineLevel="0" collapsed="false">
      <c r="B9" s="31" t="s">
        <v>8</v>
      </c>
      <c r="C9" s="31"/>
      <c r="D9" s="32"/>
      <c r="E9" s="33" t="n">
        <f aca="false">SUM(E27,E45,E63,E81,E99,E117)</f>
        <v>406925</v>
      </c>
      <c r="F9" s="34" t="n">
        <f aca="false">SUM(F27,F45,F63,F81,F99,F117)</f>
        <v>47889</v>
      </c>
      <c r="G9" s="34" t="n">
        <f aca="false">SUM(G27,G45,G63,G81,G99,G117)</f>
        <v>92090</v>
      </c>
      <c r="H9" s="34" t="n">
        <f aca="false">SUM(H27,H45,H63,H81,H99,H117)</f>
        <v>94395</v>
      </c>
      <c r="I9" s="34" t="n">
        <f aca="false">SUM(I27,I45,I63,I81,I99,I117)</f>
        <v>103068</v>
      </c>
      <c r="J9" s="34" t="n">
        <f aca="false">SUM(J27,J45,J63,J81,J99,J117)</f>
        <v>42105</v>
      </c>
      <c r="K9" s="34" t="n">
        <f aca="false">SUM(K27,K45,K63,K81,K99,K117)</f>
        <v>18108</v>
      </c>
      <c r="L9" s="34" t="n">
        <f aca="false">SUM(L27,L45,L63,L81,L99,L117)</f>
        <v>9270</v>
      </c>
    </row>
    <row r="10" s="25" customFormat="true" ht="6" hidden="false" customHeight="true" outlineLevel="0" collapsed="false">
      <c r="B10" s="35"/>
      <c r="C10" s="36"/>
      <c r="D10" s="37"/>
      <c r="E10" s="33"/>
      <c r="F10" s="34"/>
      <c r="G10" s="34"/>
      <c r="H10" s="34"/>
      <c r="I10" s="34"/>
      <c r="J10" s="34"/>
      <c r="K10" s="34"/>
      <c r="L10" s="34"/>
    </row>
    <row r="11" s="25" customFormat="true" ht="13.5" hidden="false" customHeight="false" outlineLevel="0" collapsed="false">
      <c r="B11" s="31" t="s">
        <v>9</v>
      </c>
      <c r="C11" s="38"/>
      <c r="D11" s="39"/>
      <c r="E11" s="33"/>
      <c r="F11" s="34"/>
      <c r="G11" s="34"/>
      <c r="H11" s="34"/>
      <c r="I11" s="34"/>
      <c r="J11" s="34"/>
      <c r="K11" s="34"/>
      <c r="L11" s="34"/>
    </row>
    <row r="12" s="25" customFormat="true" ht="13.5" hidden="false" customHeight="false" outlineLevel="0" collapsed="false">
      <c r="B12" s="36" t="s">
        <v>10</v>
      </c>
      <c r="C12" s="36"/>
      <c r="D12" s="40"/>
      <c r="E12" s="33"/>
      <c r="F12" s="34"/>
      <c r="G12" s="34"/>
      <c r="H12" s="34"/>
      <c r="I12" s="34"/>
      <c r="J12" s="34"/>
      <c r="K12" s="34"/>
      <c r="L12" s="34"/>
    </row>
    <row r="13" s="25" customFormat="true" ht="13.5" hidden="false" customHeight="false" outlineLevel="0" collapsed="false">
      <c r="B13" s="35"/>
      <c r="C13" s="31" t="s">
        <v>11</v>
      </c>
      <c r="D13" s="40"/>
      <c r="E13" s="33" t="n">
        <f aca="false">SUM(E31,E49,E67,E85,E103,E121)</f>
        <v>18736</v>
      </c>
      <c r="F13" s="34" t="s">
        <v>12</v>
      </c>
      <c r="G13" s="34" t="n">
        <f aca="false">SUM(G31,G49,G67,G85,G103,G121)</f>
        <v>421</v>
      </c>
      <c r="H13" s="34" t="n">
        <f aca="false">SUM(H31,H49,H67,H85,H103,H121)</f>
        <v>6725</v>
      </c>
      <c r="I13" s="34" t="n">
        <f aca="false">SUM(I31,I49,I67,I85,I103,I121)</f>
        <v>7463</v>
      </c>
      <c r="J13" s="34" t="n">
        <f aca="false">SUM(J31,J49,J67,J85,J103,J121)</f>
        <v>2580</v>
      </c>
      <c r="K13" s="34" t="n">
        <f aca="false">SUM(K31,K49,K67,K85,K103,K121)</f>
        <v>937</v>
      </c>
      <c r="L13" s="34" t="n">
        <f aca="false">SUM(L31,L49,L67,L85,L103,L121)</f>
        <v>610</v>
      </c>
    </row>
    <row r="14" s="25" customFormat="true" ht="13.5" hidden="false" customHeight="false" outlineLevel="0" collapsed="false">
      <c r="B14" s="35"/>
      <c r="C14" s="31" t="s">
        <v>13</v>
      </c>
      <c r="D14" s="40"/>
      <c r="E14" s="33" t="n">
        <f aca="false">SUM(E32,E50,E68,E86,E104,E122)</f>
        <v>73986</v>
      </c>
      <c r="F14" s="34" t="s">
        <v>12</v>
      </c>
      <c r="G14" s="34" t="n">
        <f aca="false">SUM(G32,G50,G68,G86,G104,G122)</f>
        <v>850</v>
      </c>
      <c r="H14" s="34" t="n">
        <f aca="false">SUM(H32,H50,H68,H86,H104,H122)</f>
        <v>20182</v>
      </c>
      <c r="I14" s="34" t="n">
        <f aca="false">SUM(I32,I50,I68,I86,I104,I122)</f>
        <v>29855</v>
      </c>
      <c r="J14" s="34" t="n">
        <f aca="false">SUM(J32,J50,J68,J86,J104,J122)</f>
        <v>12910</v>
      </c>
      <c r="K14" s="34" t="n">
        <f aca="false">SUM(K32,K50,K68,K86,K104,K122)</f>
        <v>5625</v>
      </c>
      <c r="L14" s="34" t="n">
        <f aca="false">SUM(L32,L50,L68,L86,L104,L122)</f>
        <v>4564</v>
      </c>
    </row>
    <row r="15" s="25" customFormat="true" ht="13.5" hidden="false" customHeight="false" outlineLevel="0" collapsed="false">
      <c r="B15" s="35"/>
      <c r="C15" s="36" t="s">
        <v>14</v>
      </c>
      <c r="D15" s="40"/>
      <c r="E15" s="33" t="n">
        <f aca="false">SUM(E33,E51,E69,E87,E105,E123)</f>
        <v>24697</v>
      </c>
      <c r="F15" s="34" t="s">
        <v>12</v>
      </c>
      <c r="G15" s="34" t="n">
        <f aca="false">SUM(G33,G51,G69,G87,G105,G123)</f>
        <v>421</v>
      </c>
      <c r="H15" s="34" t="n">
        <f aca="false">SUM(H33,H51,H69,H87,H105,H123)</f>
        <v>6840</v>
      </c>
      <c r="I15" s="34" t="n">
        <f aca="false">SUM(I33,I51,I69,I87,I105,I123)</f>
        <v>11242</v>
      </c>
      <c r="J15" s="34" t="n">
        <f aca="false">SUM(J33,J51,J69,J87,J105,J123)</f>
        <v>3882</v>
      </c>
      <c r="K15" s="34" t="n">
        <f aca="false">SUM(K33,K51,K69,K87,K105,K123)</f>
        <v>1363</v>
      </c>
      <c r="L15" s="34" t="n">
        <f aca="false">SUM(L33,L51,L69,L87,L105,L123)</f>
        <v>949</v>
      </c>
    </row>
    <row r="16" s="25" customFormat="true" ht="13.5" hidden="false" customHeight="false" outlineLevel="0" collapsed="false">
      <c r="B16" s="36" t="s">
        <v>15</v>
      </c>
      <c r="C16" s="36"/>
      <c r="D16" s="42"/>
      <c r="E16" s="33"/>
      <c r="F16" s="34"/>
      <c r="G16" s="34"/>
      <c r="H16" s="34"/>
      <c r="I16" s="34"/>
      <c r="J16" s="34"/>
      <c r="K16" s="34"/>
      <c r="L16" s="34"/>
    </row>
    <row r="17" s="25" customFormat="true" ht="13.5" hidden="false" customHeight="false" outlineLevel="0" collapsed="false">
      <c r="B17" s="35"/>
      <c r="C17" s="31" t="s">
        <v>11</v>
      </c>
      <c r="D17" s="40"/>
      <c r="E17" s="33" t="n">
        <f aca="false">SUM(E35,E53,E71,E89,E107,E125)</f>
        <v>42575</v>
      </c>
      <c r="F17" s="34" t="n">
        <f aca="false">SUM(F35,F53,F71,F89,F107,F125)</f>
        <v>38</v>
      </c>
      <c r="G17" s="34" t="n">
        <f aca="false">SUM(G35,G53,G71,G89,G107,G125)</f>
        <v>2068</v>
      </c>
      <c r="H17" s="34" t="n">
        <f aca="false">SUM(H35,H53,H71,H89,H107,H125)</f>
        <v>12888</v>
      </c>
      <c r="I17" s="34" t="n">
        <f aca="false">SUM(I35,I53,I71,I89,I107,I125)</f>
        <v>17569</v>
      </c>
      <c r="J17" s="34" t="n">
        <f aca="false">SUM(J35,J53,J71,J89,J107,J125)</f>
        <v>6418</v>
      </c>
      <c r="K17" s="34" t="n">
        <f aca="false">SUM(K35,K53,K71,K89,K107,K125)</f>
        <v>2426</v>
      </c>
      <c r="L17" s="34" t="n">
        <f aca="false">SUM(L35,L53,L71,L89,L107,L125)</f>
        <v>1168</v>
      </c>
    </row>
    <row r="18" s="25" customFormat="true" ht="13.5" hidden="false" customHeight="false" outlineLevel="0" collapsed="false">
      <c r="B18" s="35"/>
      <c r="C18" s="31" t="s">
        <v>13</v>
      </c>
      <c r="D18" s="40"/>
      <c r="E18" s="33" t="n">
        <f aca="false">SUM(E36,E54,E72,E90,E108,E126)</f>
        <v>168427</v>
      </c>
      <c r="F18" s="34" t="n">
        <f aca="false">SUM(F36,F54,F72,F90,F108,F126)</f>
        <v>38</v>
      </c>
      <c r="G18" s="34" t="n">
        <f aca="false">SUM(G36,G54,G72,G90,G108,G126)</f>
        <v>4156</v>
      </c>
      <c r="H18" s="34" t="n">
        <f aca="false">SUM(H36,H54,H72,H90,H108,H126)</f>
        <v>38693</v>
      </c>
      <c r="I18" s="34" t="n">
        <f aca="false">SUM(I36,I54,I72,I90,I108,I126)</f>
        <v>70285</v>
      </c>
      <c r="J18" s="34" t="n">
        <f aca="false">SUM(J36,J54,J72,J90,J108,J126)</f>
        <v>32101</v>
      </c>
      <c r="K18" s="34" t="n">
        <f aca="false">SUM(K36,K54,K72,K90,K108,K126)</f>
        <v>14560</v>
      </c>
      <c r="L18" s="34" t="n">
        <f aca="false">SUM(L36,L54,L72,L90,L108,L126)</f>
        <v>8594</v>
      </c>
    </row>
    <row r="19" s="25" customFormat="true" ht="13.5" hidden="false" customHeight="false" outlineLevel="0" collapsed="false">
      <c r="B19" s="35"/>
      <c r="C19" s="36" t="s">
        <v>16</v>
      </c>
      <c r="D19" s="40"/>
      <c r="E19" s="33" t="n">
        <f aca="false">SUM(E37,E55,E73,E91,E109,E127)</f>
        <v>72435</v>
      </c>
      <c r="F19" s="34" t="n">
        <f aca="false">SUM(F37,F55,F73,F91,F109,F127)</f>
        <v>38</v>
      </c>
      <c r="G19" s="34" t="n">
        <f aca="false">SUM(G37,G55,G73,G91,G109,G127)</f>
        <v>2070</v>
      </c>
      <c r="H19" s="34" t="n">
        <f aca="false">SUM(H37,H55,H73,H91,H109,H127)</f>
        <v>14457</v>
      </c>
      <c r="I19" s="34" t="n">
        <f aca="false">SUM(I37,I55,I73,I91,I109,I127)</f>
        <v>32349</v>
      </c>
      <c r="J19" s="34" t="n">
        <f aca="false">SUM(J37,J55,J73,J91,J109,J127)</f>
        <v>14911</v>
      </c>
      <c r="K19" s="34" t="n">
        <f aca="false">SUM(K37,K55,K73,K91,K109,K127)</f>
        <v>5485</v>
      </c>
      <c r="L19" s="34" t="n">
        <f aca="false">SUM(L37,L55,L73,L91,L109,L127)</f>
        <v>3125</v>
      </c>
    </row>
    <row r="20" customFormat="false" ht="5.25" hidden="false" customHeight="true" outlineLevel="0" collapsed="false">
      <c r="B20" s="43"/>
      <c r="C20" s="44"/>
      <c r="D20" s="45"/>
      <c r="E20" s="46"/>
      <c r="F20" s="47"/>
      <c r="G20" s="47"/>
      <c r="H20" s="47"/>
      <c r="I20" s="47"/>
      <c r="J20" s="47"/>
      <c r="K20" s="47"/>
      <c r="L20" s="47"/>
    </row>
    <row r="22" customFormat="false" ht="14.25" hidden="false" customHeight="false" outlineLevel="0" collapsed="false">
      <c r="B22" s="15"/>
      <c r="C22" s="16" t="s">
        <v>1</v>
      </c>
      <c r="D22" s="15"/>
      <c r="E22" s="15"/>
      <c r="F22" s="15"/>
      <c r="G22" s="15"/>
      <c r="H22" s="15"/>
      <c r="I22" s="15"/>
      <c r="J22" s="15"/>
      <c r="K22" s="15"/>
      <c r="L22" s="15"/>
    </row>
    <row r="23" s="17" customFormat="true" ht="24.75" hidden="false" customHeight="true" outlineLevel="0" collapsed="false">
      <c r="B23" s="18"/>
      <c r="C23" s="19" t="s">
        <v>2</v>
      </c>
      <c r="D23" s="20"/>
      <c r="E23" s="21" t="s">
        <v>3</v>
      </c>
      <c r="F23" s="22" t="s">
        <v>4</v>
      </c>
      <c r="G23" s="20" t="n">
        <v>2</v>
      </c>
      <c r="H23" s="23" t="n">
        <v>3</v>
      </c>
      <c r="I23" s="23" t="n">
        <v>4</v>
      </c>
      <c r="J23" s="23" t="n">
        <v>5</v>
      </c>
      <c r="K23" s="23" t="n">
        <v>6</v>
      </c>
      <c r="L23" s="24" t="s">
        <v>5</v>
      </c>
    </row>
    <row r="24" s="25" customFormat="true" ht="6" hidden="false" customHeight="true" outlineLevel="0" collapsed="false">
      <c r="B24" s="26"/>
      <c r="C24" s="27"/>
      <c r="D24" s="28"/>
      <c r="E24" s="29"/>
      <c r="F24" s="30"/>
      <c r="G24" s="27"/>
      <c r="H24" s="27"/>
      <c r="I24" s="27"/>
      <c r="J24" s="27"/>
      <c r="K24" s="27"/>
      <c r="L24" s="27"/>
    </row>
    <row r="25" s="25" customFormat="true" ht="13.5" hidden="false" customHeight="false" outlineLevel="0" collapsed="false">
      <c r="B25" s="31" t="s">
        <v>6</v>
      </c>
      <c r="C25" s="31"/>
      <c r="D25" s="32"/>
      <c r="E25" s="33" t="n">
        <v>136742</v>
      </c>
      <c r="F25" s="34" t="n">
        <v>43535</v>
      </c>
      <c r="G25" s="34" t="n">
        <v>38056</v>
      </c>
      <c r="H25" s="34" t="n">
        <v>25263</v>
      </c>
      <c r="I25" s="34" t="n">
        <v>20425</v>
      </c>
      <c r="J25" s="34" t="n">
        <v>6435</v>
      </c>
      <c r="K25" s="34" t="n">
        <v>2161</v>
      </c>
      <c r="L25" s="34" t="n">
        <v>867</v>
      </c>
    </row>
    <row r="26" s="25" customFormat="true" ht="13.5" hidden="false" customHeight="false" outlineLevel="0" collapsed="false">
      <c r="B26" s="31" t="s">
        <v>7</v>
      </c>
      <c r="C26" s="31"/>
      <c r="D26" s="32"/>
      <c r="E26" s="33" t="n">
        <v>329330</v>
      </c>
      <c r="F26" s="34" t="n">
        <v>44073</v>
      </c>
      <c r="G26" s="34" t="n">
        <v>76204</v>
      </c>
      <c r="H26" s="34" t="n">
        <v>75838</v>
      </c>
      <c r="I26" s="34" t="n">
        <v>81722</v>
      </c>
      <c r="J26" s="34" t="n">
        <v>32184</v>
      </c>
      <c r="K26" s="34" t="n">
        <v>12973</v>
      </c>
      <c r="L26" s="34" t="n">
        <v>6336</v>
      </c>
    </row>
    <row r="27" s="25" customFormat="true" ht="13.5" hidden="false" customHeight="false" outlineLevel="0" collapsed="false">
      <c r="B27" s="31" t="s">
        <v>8</v>
      </c>
      <c r="C27" s="31"/>
      <c r="D27" s="32"/>
      <c r="E27" s="33" t="n">
        <v>328608</v>
      </c>
      <c r="F27" s="34" t="n">
        <v>43535</v>
      </c>
      <c r="G27" s="34" t="n">
        <v>76112</v>
      </c>
      <c r="H27" s="34" t="n">
        <v>75789</v>
      </c>
      <c r="I27" s="34" t="n">
        <v>81700</v>
      </c>
      <c r="J27" s="34" t="n">
        <v>32175</v>
      </c>
      <c r="K27" s="34" t="n">
        <v>12966</v>
      </c>
      <c r="L27" s="34" t="n">
        <v>6331</v>
      </c>
    </row>
    <row r="28" s="25" customFormat="true" ht="6" hidden="false" customHeight="true" outlineLevel="0" collapsed="false">
      <c r="B28" s="35"/>
      <c r="C28" s="36"/>
      <c r="D28" s="37"/>
      <c r="E28" s="33"/>
      <c r="F28" s="34"/>
      <c r="G28" s="34"/>
      <c r="H28" s="34"/>
      <c r="I28" s="34"/>
      <c r="J28" s="34"/>
      <c r="K28" s="34"/>
      <c r="L28" s="34"/>
    </row>
    <row r="29" s="25" customFormat="true" ht="13.5" hidden="false" customHeight="false" outlineLevel="0" collapsed="false">
      <c r="B29" s="31" t="s">
        <v>9</v>
      </c>
      <c r="C29" s="38"/>
      <c r="D29" s="39"/>
      <c r="E29" s="33"/>
      <c r="F29" s="34"/>
      <c r="G29" s="34"/>
      <c r="H29" s="34"/>
      <c r="I29" s="34"/>
      <c r="J29" s="34"/>
      <c r="K29" s="34"/>
      <c r="L29" s="34"/>
    </row>
    <row r="30" s="25" customFormat="true" ht="13.5" hidden="false" customHeight="false" outlineLevel="0" collapsed="false">
      <c r="B30" s="36" t="s">
        <v>10</v>
      </c>
      <c r="C30" s="36"/>
      <c r="D30" s="40"/>
      <c r="E30" s="33"/>
      <c r="F30" s="34"/>
      <c r="G30" s="34"/>
      <c r="H30" s="34"/>
      <c r="I30" s="34"/>
      <c r="J30" s="34"/>
      <c r="K30" s="34"/>
      <c r="L30" s="34"/>
    </row>
    <row r="31" s="25" customFormat="true" ht="13.5" hidden="false" customHeight="false" outlineLevel="0" collapsed="false">
      <c r="B31" s="35"/>
      <c r="C31" s="31" t="s">
        <v>11</v>
      </c>
      <c r="D31" s="40"/>
      <c r="E31" s="33" t="n">
        <v>15336</v>
      </c>
      <c r="F31" s="41" t="s">
        <v>12</v>
      </c>
      <c r="G31" s="34" t="n">
        <v>368</v>
      </c>
      <c r="H31" s="34" t="n">
        <v>5724</v>
      </c>
      <c r="I31" s="34" t="n">
        <v>6123</v>
      </c>
      <c r="J31" s="34" t="n">
        <v>2033</v>
      </c>
      <c r="K31" s="34" t="n">
        <v>668</v>
      </c>
      <c r="L31" s="34" t="n">
        <v>420</v>
      </c>
    </row>
    <row r="32" s="25" customFormat="true" ht="13.5" hidden="false" customHeight="false" outlineLevel="0" collapsed="false">
      <c r="B32" s="35"/>
      <c r="C32" s="31" t="s">
        <v>13</v>
      </c>
      <c r="D32" s="40"/>
      <c r="E32" s="33" t="n">
        <v>59721</v>
      </c>
      <c r="F32" s="41" t="s">
        <v>12</v>
      </c>
      <c r="G32" s="34" t="n">
        <v>742</v>
      </c>
      <c r="H32" s="34" t="n">
        <v>17178</v>
      </c>
      <c r="I32" s="34" t="n">
        <v>24495</v>
      </c>
      <c r="J32" s="34" t="n">
        <v>10169</v>
      </c>
      <c r="K32" s="34" t="n">
        <v>4009</v>
      </c>
      <c r="L32" s="34" t="n">
        <v>3128</v>
      </c>
    </row>
    <row r="33" s="25" customFormat="true" ht="13.5" hidden="false" customHeight="false" outlineLevel="0" collapsed="false">
      <c r="B33" s="35"/>
      <c r="C33" s="36" t="s">
        <v>14</v>
      </c>
      <c r="D33" s="40"/>
      <c r="E33" s="33" t="n">
        <v>20179</v>
      </c>
      <c r="F33" s="41" t="s">
        <v>12</v>
      </c>
      <c r="G33" s="34" t="n">
        <v>368</v>
      </c>
      <c r="H33" s="34" t="n">
        <v>5820</v>
      </c>
      <c r="I33" s="34" t="n">
        <v>9271</v>
      </c>
      <c r="J33" s="34" t="n">
        <v>3106</v>
      </c>
      <c r="K33" s="34" t="n">
        <v>970</v>
      </c>
      <c r="L33" s="34" t="n">
        <v>644</v>
      </c>
    </row>
    <row r="34" s="25" customFormat="true" ht="13.5" hidden="false" customHeight="false" outlineLevel="0" collapsed="false">
      <c r="B34" s="36" t="s">
        <v>15</v>
      </c>
      <c r="C34" s="36"/>
      <c r="D34" s="42"/>
      <c r="E34" s="33"/>
      <c r="F34" s="34"/>
      <c r="G34" s="34"/>
      <c r="H34" s="34"/>
      <c r="I34" s="34"/>
      <c r="J34" s="34"/>
      <c r="K34" s="34"/>
      <c r="L34" s="34"/>
    </row>
    <row r="35" s="25" customFormat="true" ht="13.5" hidden="false" customHeight="false" outlineLevel="0" collapsed="false">
      <c r="B35" s="35"/>
      <c r="C35" s="31" t="s">
        <v>11</v>
      </c>
      <c r="D35" s="40"/>
      <c r="E35" s="33" t="n">
        <v>34321</v>
      </c>
      <c r="F35" s="34" t="n">
        <v>38</v>
      </c>
      <c r="G35" s="34" t="n">
        <v>1779</v>
      </c>
      <c r="H35" s="34" t="n">
        <v>10804</v>
      </c>
      <c r="I35" s="34" t="n">
        <v>14196</v>
      </c>
      <c r="J35" s="34" t="n">
        <v>4964</v>
      </c>
      <c r="K35" s="34" t="n">
        <v>1744</v>
      </c>
      <c r="L35" s="34" t="n">
        <v>796</v>
      </c>
    </row>
    <row r="36" s="25" customFormat="true" ht="13.5" hidden="false" customHeight="false" outlineLevel="0" collapsed="false">
      <c r="B36" s="35"/>
      <c r="C36" s="31" t="s">
        <v>13</v>
      </c>
      <c r="D36" s="40"/>
      <c r="E36" s="33" t="n">
        <v>133962</v>
      </c>
      <c r="F36" s="34" t="n">
        <v>38</v>
      </c>
      <c r="G36" s="34" t="n">
        <v>3572</v>
      </c>
      <c r="H36" s="34" t="n">
        <v>32431</v>
      </c>
      <c r="I36" s="34" t="n">
        <v>56793</v>
      </c>
      <c r="J36" s="34" t="n">
        <v>24825</v>
      </c>
      <c r="K36" s="34" t="n">
        <v>10466</v>
      </c>
      <c r="L36" s="34" t="n">
        <v>5837</v>
      </c>
    </row>
    <row r="37" s="25" customFormat="true" ht="13.5" hidden="false" customHeight="false" outlineLevel="0" collapsed="false">
      <c r="B37" s="35"/>
      <c r="C37" s="36" t="s">
        <v>16</v>
      </c>
      <c r="D37" s="40"/>
      <c r="E37" s="33" t="n">
        <v>58063</v>
      </c>
      <c r="F37" s="34" t="n">
        <v>38</v>
      </c>
      <c r="G37" s="34" t="n">
        <v>1780</v>
      </c>
      <c r="H37" s="34" t="n">
        <v>12093</v>
      </c>
      <c r="I37" s="34" t="n">
        <v>26250</v>
      </c>
      <c r="J37" s="34" t="n">
        <v>11732</v>
      </c>
      <c r="K37" s="34" t="n">
        <v>4005</v>
      </c>
      <c r="L37" s="34" t="n">
        <v>2165</v>
      </c>
    </row>
    <row r="38" customFormat="false" ht="5.25" hidden="false" customHeight="true" outlineLevel="0" collapsed="false"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</row>
    <row r="40" s="25" customFormat="true" ht="14.25" hidden="false" customHeight="false" outlineLevel="0" collapsed="false">
      <c r="B40" s="26"/>
      <c r="C40" s="16" t="s">
        <v>17</v>
      </c>
      <c r="D40" s="26"/>
      <c r="E40" s="26"/>
      <c r="F40" s="26"/>
      <c r="G40" s="26"/>
      <c r="H40" s="26"/>
      <c r="I40" s="26"/>
      <c r="J40" s="26"/>
      <c r="K40" s="26"/>
      <c r="L40" s="26"/>
    </row>
    <row r="41" s="17" customFormat="true" ht="24.75" hidden="false" customHeight="true" outlineLevel="0" collapsed="false">
      <c r="B41" s="18"/>
      <c r="C41" s="19" t="s">
        <v>2</v>
      </c>
      <c r="D41" s="20"/>
      <c r="E41" s="21" t="s">
        <v>3</v>
      </c>
      <c r="F41" s="22" t="s">
        <v>23</v>
      </c>
      <c r="G41" s="20" t="n">
        <v>2</v>
      </c>
      <c r="H41" s="23" t="n">
        <v>3</v>
      </c>
      <c r="I41" s="23" t="n">
        <v>4</v>
      </c>
      <c r="J41" s="23" t="n">
        <v>5</v>
      </c>
      <c r="K41" s="23" t="n">
        <v>6</v>
      </c>
      <c r="L41" s="24" t="s">
        <v>5</v>
      </c>
    </row>
    <row r="42" s="25" customFormat="true" ht="6" hidden="false" customHeight="true" outlineLevel="0" collapsed="false">
      <c r="B42" s="26"/>
      <c r="C42" s="27"/>
      <c r="D42" s="28"/>
      <c r="E42" s="29"/>
      <c r="F42" s="30"/>
      <c r="G42" s="27"/>
      <c r="H42" s="27"/>
      <c r="I42" s="27"/>
      <c r="J42" s="27"/>
      <c r="K42" s="27"/>
      <c r="L42" s="27"/>
    </row>
    <row r="43" s="25" customFormat="true" ht="13.5" hidden="false" customHeight="false" outlineLevel="0" collapsed="false">
      <c r="B43" s="31" t="s">
        <v>6</v>
      </c>
      <c r="C43" s="31"/>
      <c r="D43" s="32"/>
      <c r="E43" s="48" t="n">
        <v>6300</v>
      </c>
      <c r="F43" s="49" t="n">
        <v>1204</v>
      </c>
      <c r="G43" s="49" t="n">
        <v>1950</v>
      </c>
      <c r="H43" s="49" t="n">
        <v>1364</v>
      </c>
      <c r="I43" s="49" t="n">
        <v>1148</v>
      </c>
      <c r="J43" s="49" t="n">
        <v>388</v>
      </c>
      <c r="K43" s="49" t="n">
        <v>153</v>
      </c>
      <c r="L43" s="49" t="n">
        <v>93</v>
      </c>
    </row>
    <row r="44" s="25" customFormat="true" ht="13.5" hidden="false" customHeight="false" outlineLevel="0" collapsed="false">
      <c r="B44" s="31" t="s">
        <v>7</v>
      </c>
      <c r="C44" s="31"/>
      <c r="D44" s="32"/>
      <c r="E44" s="48" t="n">
        <v>17358</v>
      </c>
      <c r="F44" s="49" t="n">
        <v>1223</v>
      </c>
      <c r="G44" s="49" t="n">
        <v>3903</v>
      </c>
      <c r="H44" s="49" t="n">
        <v>4094</v>
      </c>
      <c r="I44" s="49" t="n">
        <v>4593</v>
      </c>
      <c r="J44" s="49" t="n">
        <v>1945</v>
      </c>
      <c r="K44" s="49" t="n">
        <v>918</v>
      </c>
      <c r="L44" s="49" t="n">
        <v>682</v>
      </c>
    </row>
    <row r="45" s="25" customFormat="true" ht="13.5" hidden="false" customHeight="false" outlineLevel="0" collapsed="false">
      <c r="B45" s="31" t="s">
        <v>8</v>
      </c>
      <c r="C45" s="31"/>
      <c r="D45" s="32"/>
      <c r="E45" s="48" t="n">
        <v>17328</v>
      </c>
      <c r="F45" s="49" t="n">
        <v>1204</v>
      </c>
      <c r="G45" s="49" t="n">
        <v>3900</v>
      </c>
      <c r="H45" s="49" t="n">
        <v>4092</v>
      </c>
      <c r="I45" s="49" t="n">
        <v>4592</v>
      </c>
      <c r="J45" s="49" t="n">
        <v>1940</v>
      </c>
      <c r="K45" s="49" t="n">
        <v>918</v>
      </c>
      <c r="L45" s="49" t="n">
        <v>682</v>
      </c>
    </row>
    <row r="46" s="25" customFormat="true" ht="6" hidden="false" customHeight="true" outlineLevel="0" collapsed="false">
      <c r="B46" s="35"/>
      <c r="C46" s="36"/>
      <c r="D46" s="37"/>
      <c r="E46" s="48"/>
      <c r="F46" s="49"/>
      <c r="G46" s="49"/>
      <c r="H46" s="49"/>
      <c r="I46" s="49"/>
      <c r="J46" s="49"/>
      <c r="K46" s="49"/>
      <c r="L46" s="49"/>
    </row>
    <row r="47" s="25" customFormat="true" ht="13.5" hidden="false" customHeight="false" outlineLevel="0" collapsed="false">
      <c r="B47" s="31" t="s">
        <v>9</v>
      </c>
      <c r="C47" s="38"/>
      <c r="D47" s="39"/>
      <c r="E47" s="48"/>
      <c r="F47" s="49"/>
      <c r="G47" s="49"/>
      <c r="H47" s="49"/>
      <c r="I47" s="49"/>
      <c r="J47" s="49"/>
      <c r="K47" s="49"/>
      <c r="L47" s="49"/>
    </row>
    <row r="48" s="25" customFormat="true" ht="13.5" hidden="false" customHeight="false" outlineLevel="0" collapsed="false">
      <c r="B48" s="36" t="s">
        <v>10</v>
      </c>
      <c r="C48" s="36"/>
      <c r="D48" s="40"/>
      <c r="E48" s="48"/>
      <c r="F48" s="49"/>
      <c r="G48" s="49"/>
      <c r="H48" s="49"/>
      <c r="I48" s="49"/>
      <c r="J48" s="49"/>
      <c r="K48" s="49"/>
      <c r="L48" s="49"/>
    </row>
    <row r="49" s="25" customFormat="true" ht="13.5" hidden="false" customHeight="false" outlineLevel="0" collapsed="false">
      <c r="B49" s="35"/>
      <c r="C49" s="31" t="s">
        <v>11</v>
      </c>
      <c r="D49" s="40"/>
      <c r="E49" s="48" t="n">
        <v>704</v>
      </c>
      <c r="F49" s="49" t="s">
        <v>12</v>
      </c>
      <c r="G49" s="49" t="n">
        <v>7</v>
      </c>
      <c r="H49" s="49" t="n">
        <v>229</v>
      </c>
      <c r="I49" s="49" t="n">
        <v>262</v>
      </c>
      <c r="J49" s="49" t="n">
        <v>115</v>
      </c>
      <c r="K49" s="49" t="n">
        <v>49</v>
      </c>
      <c r="L49" s="49" t="n">
        <v>42</v>
      </c>
    </row>
    <row r="50" s="25" customFormat="true" ht="13.5" hidden="false" customHeight="false" outlineLevel="0" collapsed="false">
      <c r="B50" s="35"/>
      <c r="C50" s="31" t="s">
        <v>13</v>
      </c>
      <c r="D50" s="40"/>
      <c r="E50" s="48" t="n">
        <v>2937</v>
      </c>
      <c r="F50" s="49" t="s">
        <v>12</v>
      </c>
      <c r="G50" s="49" t="n">
        <v>14</v>
      </c>
      <c r="H50" s="49" t="n">
        <v>687</v>
      </c>
      <c r="I50" s="49" t="n">
        <v>1048</v>
      </c>
      <c r="J50" s="49" t="n">
        <v>580</v>
      </c>
      <c r="K50" s="49" t="n">
        <v>294</v>
      </c>
      <c r="L50" s="49" t="n">
        <v>314</v>
      </c>
    </row>
    <row r="51" s="25" customFormat="true" ht="13.5" hidden="false" customHeight="false" outlineLevel="0" collapsed="false">
      <c r="B51" s="35"/>
      <c r="C51" s="36" t="s">
        <v>14</v>
      </c>
      <c r="D51" s="40"/>
      <c r="E51" s="48" t="n">
        <v>934</v>
      </c>
      <c r="F51" s="49" t="s">
        <v>12</v>
      </c>
      <c r="G51" s="49" t="n">
        <v>7</v>
      </c>
      <c r="H51" s="49" t="n">
        <v>236</v>
      </c>
      <c r="I51" s="49" t="n">
        <v>377</v>
      </c>
      <c r="J51" s="49" t="n">
        <v>175</v>
      </c>
      <c r="K51" s="49" t="n">
        <v>73</v>
      </c>
      <c r="L51" s="49" t="n">
        <v>66</v>
      </c>
    </row>
    <row r="52" s="25" customFormat="true" ht="13.5" hidden="false" customHeight="false" outlineLevel="0" collapsed="false">
      <c r="B52" s="36" t="s">
        <v>15</v>
      </c>
      <c r="C52" s="36"/>
      <c r="D52" s="42"/>
      <c r="E52" s="48"/>
      <c r="F52" s="49"/>
      <c r="G52" s="49"/>
      <c r="H52" s="49"/>
      <c r="I52" s="49"/>
      <c r="J52" s="49"/>
      <c r="K52" s="49"/>
      <c r="L52" s="49"/>
    </row>
    <row r="53" s="25" customFormat="true" ht="13.5" hidden="false" customHeight="false" outlineLevel="0" collapsed="false">
      <c r="B53" s="35"/>
      <c r="C53" s="31" t="s">
        <v>11</v>
      </c>
      <c r="D53" s="40"/>
      <c r="E53" s="48" t="n">
        <v>1785</v>
      </c>
      <c r="F53" s="49" t="s">
        <v>12</v>
      </c>
      <c r="G53" s="49" t="n">
        <v>64</v>
      </c>
      <c r="H53" s="49" t="n">
        <v>486</v>
      </c>
      <c r="I53" s="49" t="n">
        <v>718</v>
      </c>
      <c r="J53" s="49" t="n">
        <v>301</v>
      </c>
      <c r="K53" s="49" t="n">
        <v>129</v>
      </c>
      <c r="L53" s="49" t="n">
        <v>87</v>
      </c>
    </row>
    <row r="54" s="25" customFormat="true" ht="13.5" hidden="false" customHeight="false" outlineLevel="0" collapsed="false">
      <c r="B54" s="35"/>
      <c r="C54" s="31" t="s">
        <v>13</v>
      </c>
      <c r="D54" s="40"/>
      <c r="E54" s="48" t="n">
        <v>7385</v>
      </c>
      <c r="F54" s="49" t="s">
        <v>12</v>
      </c>
      <c r="G54" s="49" t="n">
        <v>130</v>
      </c>
      <c r="H54" s="49" t="n">
        <v>1459</v>
      </c>
      <c r="I54" s="49" t="n">
        <v>2872</v>
      </c>
      <c r="J54" s="49" t="n">
        <v>1510</v>
      </c>
      <c r="K54" s="49" t="n">
        <v>774</v>
      </c>
      <c r="L54" s="49" t="n">
        <v>640</v>
      </c>
    </row>
    <row r="55" s="25" customFormat="true" ht="13.5" hidden="false" customHeight="false" outlineLevel="0" collapsed="false">
      <c r="B55" s="35"/>
      <c r="C55" s="36" t="s">
        <v>16</v>
      </c>
      <c r="D55" s="40"/>
      <c r="E55" s="48" t="n">
        <v>3123</v>
      </c>
      <c r="F55" s="49" t="s">
        <v>12</v>
      </c>
      <c r="G55" s="49" t="n">
        <v>65</v>
      </c>
      <c r="H55" s="49" t="n">
        <v>566</v>
      </c>
      <c r="I55" s="49" t="n">
        <v>1318</v>
      </c>
      <c r="J55" s="49" t="n">
        <v>664</v>
      </c>
      <c r="K55" s="49" t="n">
        <v>288</v>
      </c>
      <c r="L55" s="49" t="n">
        <v>222</v>
      </c>
    </row>
    <row r="56" s="25" customFormat="true" ht="5.25" hidden="false" customHeight="true" outlineLevel="0" collapsed="false">
      <c r="B56" s="50"/>
      <c r="C56" s="51"/>
      <c r="D56" s="52"/>
      <c r="E56" s="53"/>
      <c r="F56" s="54"/>
      <c r="G56" s="54"/>
      <c r="H56" s="54"/>
      <c r="I56" s="54"/>
      <c r="J56" s="54"/>
      <c r="K56" s="54"/>
      <c r="L56" s="54"/>
    </row>
    <row r="58" customFormat="false" ht="14.25" hidden="false" customHeight="false" outlineLevel="0" collapsed="false">
      <c r="B58" s="15"/>
      <c r="C58" s="16" t="s">
        <v>18</v>
      </c>
      <c r="D58" s="15"/>
      <c r="E58" s="15"/>
      <c r="F58" s="15"/>
      <c r="G58" s="15"/>
      <c r="H58" s="15"/>
      <c r="I58" s="15"/>
      <c r="J58" s="15"/>
      <c r="K58" s="15"/>
      <c r="L58" s="15"/>
    </row>
    <row r="59" s="17" customFormat="true" ht="24.75" hidden="false" customHeight="true" outlineLevel="0" collapsed="false">
      <c r="B59" s="18"/>
      <c r="C59" s="19" t="s">
        <v>2</v>
      </c>
      <c r="D59" s="20"/>
      <c r="E59" s="21" t="s">
        <v>3</v>
      </c>
      <c r="F59" s="22" t="s">
        <v>23</v>
      </c>
      <c r="G59" s="20" t="n">
        <v>2</v>
      </c>
      <c r="H59" s="23" t="n">
        <v>3</v>
      </c>
      <c r="I59" s="23" t="n">
        <v>4</v>
      </c>
      <c r="J59" s="23" t="n">
        <v>5</v>
      </c>
      <c r="K59" s="23" t="n">
        <v>6</v>
      </c>
      <c r="L59" s="24" t="s">
        <v>5</v>
      </c>
    </row>
    <row r="60" s="25" customFormat="true" ht="6" hidden="false" customHeight="true" outlineLevel="0" collapsed="false">
      <c r="B60" s="26"/>
      <c r="C60" s="27"/>
      <c r="D60" s="28"/>
      <c r="E60" s="29"/>
      <c r="F60" s="30"/>
      <c r="G60" s="27"/>
      <c r="H60" s="27"/>
      <c r="I60" s="27"/>
      <c r="J60" s="27"/>
      <c r="K60" s="27"/>
      <c r="L60" s="27"/>
    </row>
    <row r="61" s="25" customFormat="true" ht="13.5" hidden="false" customHeight="false" outlineLevel="0" collapsed="false">
      <c r="B61" s="31" t="s">
        <v>6</v>
      </c>
      <c r="C61" s="31"/>
      <c r="D61" s="32"/>
      <c r="E61" s="48" t="n">
        <v>2057</v>
      </c>
      <c r="F61" s="49" t="n">
        <v>375</v>
      </c>
      <c r="G61" s="49" t="n">
        <v>609</v>
      </c>
      <c r="H61" s="49" t="n">
        <v>395</v>
      </c>
      <c r="I61" s="49" t="n">
        <v>340</v>
      </c>
      <c r="J61" s="49" t="n">
        <v>174</v>
      </c>
      <c r="K61" s="49" t="n">
        <v>120</v>
      </c>
      <c r="L61" s="49" t="n">
        <v>44</v>
      </c>
    </row>
    <row r="62" s="25" customFormat="true" ht="13.5" hidden="false" customHeight="false" outlineLevel="0" collapsed="false">
      <c r="B62" s="31" t="s">
        <v>7</v>
      </c>
      <c r="C62" s="31"/>
      <c r="D62" s="32"/>
      <c r="E62" s="48" t="n">
        <v>6057</v>
      </c>
      <c r="F62" s="49" t="n">
        <v>375</v>
      </c>
      <c r="G62" s="49" t="n">
        <v>1218</v>
      </c>
      <c r="H62" s="49" t="n">
        <v>1186</v>
      </c>
      <c r="I62" s="49" t="n">
        <v>1360</v>
      </c>
      <c r="J62" s="49" t="n">
        <v>870</v>
      </c>
      <c r="K62" s="49" t="n">
        <v>721</v>
      </c>
      <c r="L62" s="49" t="n">
        <v>327</v>
      </c>
    </row>
    <row r="63" s="25" customFormat="true" ht="13.5" hidden="false" customHeight="false" outlineLevel="0" collapsed="false">
      <c r="B63" s="31" t="s">
        <v>8</v>
      </c>
      <c r="C63" s="31"/>
      <c r="D63" s="32"/>
      <c r="E63" s="48" t="n">
        <v>6055</v>
      </c>
      <c r="F63" s="49" t="n">
        <v>375</v>
      </c>
      <c r="G63" s="49" t="n">
        <v>1218</v>
      </c>
      <c r="H63" s="49" t="n">
        <v>1185</v>
      </c>
      <c r="I63" s="49" t="n">
        <v>1360</v>
      </c>
      <c r="J63" s="49" t="n">
        <v>870</v>
      </c>
      <c r="K63" s="49" t="n">
        <v>720</v>
      </c>
      <c r="L63" s="49" t="n">
        <v>327</v>
      </c>
    </row>
    <row r="64" s="25" customFormat="true" ht="6" hidden="false" customHeight="true" outlineLevel="0" collapsed="false">
      <c r="B64" s="35"/>
      <c r="C64" s="36"/>
      <c r="D64" s="37"/>
      <c r="E64" s="48"/>
      <c r="F64" s="49"/>
      <c r="G64" s="49"/>
      <c r="H64" s="49"/>
      <c r="I64" s="49"/>
      <c r="J64" s="49"/>
      <c r="K64" s="49"/>
      <c r="L64" s="49"/>
    </row>
    <row r="65" s="25" customFormat="true" ht="13.5" hidden="false" customHeight="false" outlineLevel="0" collapsed="false">
      <c r="B65" s="31" t="s">
        <v>9</v>
      </c>
      <c r="C65" s="38"/>
      <c r="D65" s="39"/>
      <c r="E65" s="48"/>
      <c r="F65" s="49"/>
      <c r="G65" s="49"/>
      <c r="H65" s="49"/>
      <c r="I65" s="49"/>
      <c r="J65" s="49"/>
      <c r="K65" s="49"/>
      <c r="L65" s="49"/>
    </row>
    <row r="66" s="25" customFormat="true" ht="13.5" hidden="false" customHeight="false" outlineLevel="0" collapsed="false">
      <c r="B66" s="36" t="s">
        <v>10</v>
      </c>
      <c r="C66" s="36"/>
      <c r="D66" s="40"/>
      <c r="E66" s="48"/>
      <c r="F66" s="49"/>
      <c r="G66" s="49"/>
      <c r="H66" s="49"/>
      <c r="I66" s="49"/>
      <c r="J66" s="49"/>
      <c r="K66" s="49"/>
      <c r="L66" s="49"/>
    </row>
    <row r="67" s="25" customFormat="true" ht="13.5" hidden="false" customHeight="false" outlineLevel="0" collapsed="false">
      <c r="B67" s="35"/>
      <c r="C67" s="31" t="s">
        <v>11</v>
      </c>
      <c r="D67" s="40"/>
      <c r="E67" s="48" t="n">
        <v>162</v>
      </c>
      <c r="F67" s="49" t="s">
        <v>12</v>
      </c>
      <c r="G67" s="49" t="n">
        <v>1</v>
      </c>
      <c r="H67" s="49" t="n">
        <v>29</v>
      </c>
      <c r="I67" s="49" t="n">
        <v>51</v>
      </c>
      <c r="J67" s="49" t="n">
        <v>34</v>
      </c>
      <c r="K67" s="49" t="n">
        <v>29</v>
      </c>
      <c r="L67" s="49" t="n">
        <v>18</v>
      </c>
    </row>
    <row r="68" s="25" customFormat="true" ht="13.5" hidden="false" customHeight="false" outlineLevel="0" collapsed="false">
      <c r="B68" s="35"/>
      <c r="C68" s="31" t="s">
        <v>13</v>
      </c>
      <c r="D68" s="40"/>
      <c r="E68" s="48" t="n">
        <v>771</v>
      </c>
      <c r="F68" s="49" t="s">
        <v>12</v>
      </c>
      <c r="G68" s="49" t="n">
        <v>2</v>
      </c>
      <c r="H68" s="49" t="n">
        <v>87</v>
      </c>
      <c r="I68" s="49" t="n">
        <v>204</v>
      </c>
      <c r="J68" s="49" t="n">
        <v>170</v>
      </c>
      <c r="K68" s="49" t="n">
        <v>175</v>
      </c>
      <c r="L68" s="49" t="n">
        <v>133</v>
      </c>
    </row>
    <row r="69" s="25" customFormat="true" ht="13.5" hidden="false" customHeight="false" outlineLevel="0" collapsed="false">
      <c r="B69" s="35"/>
      <c r="C69" s="36" t="s">
        <v>14</v>
      </c>
      <c r="D69" s="40"/>
      <c r="E69" s="48" t="n">
        <v>213</v>
      </c>
      <c r="F69" s="49" t="s">
        <v>12</v>
      </c>
      <c r="G69" s="49" t="n">
        <v>1</v>
      </c>
      <c r="H69" s="49" t="n">
        <v>29</v>
      </c>
      <c r="I69" s="49" t="n">
        <v>77</v>
      </c>
      <c r="J69" s="49" t="n">
        <v>42</v>
      </c>
      <c r="K69" s="49" t="n">
        <v>38</v>
      </c>
      <c r="L69" s="49" t="n">
        <v>26</v>
      </c>
    </row>
    <row r="70" s="25" customFormat="true" ht="13.5" hidden="false" customHeight="false" outlineLevel="0" collapsed="false">
      <c r="B70" s="36" t="s">
        <v>15</v>
      </c>
      <c r="C70" s="36"/>
      <c r="D70" s="42"/>
      <c r="E70" s="48"/>
      <c r="F70" s="49"/>
      <c r="G70" s="49"/>
      <c r="H70" s="49"/>
      <c r="I70" s="49"/>
      <c r="J70" s="49"/>
      <c r="K70" s="49"/>
      <c r="L70" s="49"/>
    </row>
    <row r="71" s="25" customFormat="true" ht="13.5" hidden="false" customHeight="false" outlineLevel="0" collapsed="false">
      <c r="B71" s="35"/>
      <c r="C71" s="31" t="s">
        <v>11</v>
      </c>
      <c r="D71" s="40"/>
      <c r="E71" s="48" t="n">
        <v>463</v>
      </c>
      <c r="F71" s="49" t="s">
        <v>12</v>
      </c>
      <c r="G71" s="49" t="n">
        <v>10</v>
      </c>
      <c r="H71" s="49" t="n">
        <v>64</v>
      </c>
      <c r="I71" s="49" t="n">
        <v>150</v>
      </c>
      <c r="J71" s="49" t="n">
        <v>109</v>
      </c>
      <c r="K71" s="49" t="n">
        <v>89</v>
      </c>
      <c r="L71" s="49" t="n">
        <v>41</v>
      </c>
    </row>
    <row r="72" s="25" customFormat="true" ht="13.5" hidden="false" customHeight="false" outlineLevel="0" collapsed="false">
      <c r="B72" s="35"/>
      <c r="C72" s="31" t="s">
        <v>13</v>
      </c>
      <c r="D72" s="40"/>
      <c r="E72" s="48" t="n">
        <v>2199</v>
      </c>
      <c r="F72" s="49" t="s">
        <v>12</v>
      </c>
      <c r="G72" s="49" t="n">
        <v>20</v>
      </c>
      <c r="H72" s="49" t="n">
        <v>193</v>
      </c>
      <c r="I72" s="49" t="n">
        <v>600</v>
      </c>
      <c r="J72" s="49" t="n">
        <v>545</v>
      </c>
      <c r="K72" s="49" t="n">
        <v>535</v>
      </c>
      <c r="L72" s="49" t="n">
        <v>306</v>
      </c>
    </row>
    <row r="73" s="25" customFormat="true" ht="13.5" hidden="false" customHeight="false" outlineLevel="0" collapsed="false">
      <c r="B73" s="35"/>
      <c r="C73" s="36" t="s">
        <v>16</v>
      </c>
      <c r="D73" s="40"/>
      <c r="E73" s="48" t="n">
        <v>832</v>
      </c>
      <c r="F73" s="49" t="s">
        <v>12</v>
      </c>
      <c r="G73" s="49" t="n">
        <v>10</v>
      </c>
      <c r="H73" s="49" t="n">
        <v>70</v>
      </c>
      <c r="I73" s="49" t="n">
        <v>253</v>
      </c>
      <c r="J73" s="49" t="n">
        <v>213</v>
      </c>
      <c r="K73" s="49" t="n">
        <v>176</v>
      </c>
      <c r="L73" s="49" t="n">
        <v>110</v>
      </c>
    </row>
    <row r="74" s="25" customFormat="true" ht="5.25" hidden="false" customHeight="true" outlineLevel="0" collapsed="false">
      <c r="B74" s="50"/>
      <c r="C74" s="51"/>
      <c r="D74" s="52"/>
      <c r="E74" s="53"/>
      <c r="F74" s="54"/>
      <c r="G74" s="54"/>
      <c r="H74" s="54"/>
      <c r="I74" s="54"/>
      <c r="J74" s="54"/>
      <c r="K74" s="54"/>
      <c r="L74" s="54"/>
    </row>
    <row r="76" customFormat="false" ht="14.25" hidden="false" customHeight="false" outlineLevel="0" collapsed="false">
      <c r="B76" s="15"/>
      <c r="C76" s="16" t="s">
        <v>19</v>
      </c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24.75" hidden="false" customHeight="true" outlineLevel="0" collapsed="false">
      <c r="B77" s="18"/>
      <c r="C77" s="19" t="s">
        <v>2</v>
      </c>
      <c r="D77" s="20"/>
      <c r="E77" s="21" t="s">
        <v>3</v>
      </c>
      <c r="F77" s="22" t="s">
        <v>23</v>
      </c>
      <c r="G77" s="20" t="n">
        <v>2</v>
      </c>
      <c r="H77" s="23" t="n">
        <v>3</v>
      </c>
      <c r="I77" s="23" t="n">
        <v>4</v>
      </c>
      <c r="J77" s="23" t="n">
        <v>5</v>
      </c>
      <c r="K77" s="23" t="n">
        <v>6</v>
      </c>
      <c r="L77" s="24" t="s">
        <v>5</v>
      </c>
    </row>
    <row r="78" customFormat="false" ht="6" hidden="false" customHeight="true" outlineLevel="0" collapsed="false">
      <c r="B78" s="15"/>
      <c r="C78" s="55"/>
      <c r="D78" s="56"/>
      <c r="E78" s="57"/>
      <c r="F78" s="58"/>
      <c r="G78" s="55"/>
      <c r="H78" s="55"/>
      <c r="I78" s="55"/>
      <c r="J78" s="55"/>
      <c r="K78" s="55"/>
      <c r="L78" s="55"/>
    </row>
    <row r="79" s="25" customFormat="true" ht="13.5" hidden="false" customHeight="false" outlineLevel="0" collapsed="false">
      <c r="B79" s="31" t="s">
        <v>6</v>
      </c>
      <c r="C79" s="31"/>
      <c r="D79" s="32"/>
      <c r="E79" s="48" t="n">
        <v>8231</v>
      </c>
      <c r="F79" s="49" t="n">
        <v>1223</v>
      </c>
      <c r="G79" s="49" t="n">
        <v>2458</v>
      </c>
      <c r="H79" s="49" t="n">
        <v>1966</v>
      </c>
      <c r="I79" s="49" t="n">
        <v>1636</v>
      </c>
      <c r="J79" s="49" t="n">
        <v>607</v>
      </c>
      <c r="K79" s="49" t="n">
        <v>239</v>
      </c>
      <c r="L79" s="49" t="n">
        <v>102</v>
      </c>
    </row>
    <row r="80" s="25" customFormat="true" ht="13.5" hidden="false" customHeight="false" outlineLevel="0" collapsed="false">
      <c r="B80" s="31" t="s">
        <v>7</v>
      </c>
      <c r="C80" s="31"/>
      <c r="D80" s="32"/>
      <c r="E80" s="48" t="n">
        <v>23852</v>
      </c>
      <c r="F80" s="49" t="n">
        <v>1246</v>
      </c>
      <c r="G80" s="49" t="n">
        <v>4923</v>
      </c>
      <c r="H80" s="49" t="n">
        <v>5905</v>
      </c>
      <c r="I80" s="49" t="n">
        <v>6544</v>
      </c>
      <c r="J80" s="49" t="n">
        <v>3036</v>
      </c>
      <c r="K80" s="49" t="n">
        <v>1434</v>
      </c>
      <c r="L80" s="49" t="n">
        <v>764</v>
      </c>
    </row>
    <row r="81" s="25" customFormat="true" ht="13.5" hidden="false" customHeight="false" outlineLevel="0" collapsed="false">
      <c r="B81" s="31" t="s">
        <v>8</v>
      </c>
      <c r="C81" s="31"/>
      <c r="D81" s="32"/>
      <c r="E81" s="48" t="n">
        <v>23813</v>
      </c>
      <c r="F81" s="49" t="n">
        <v>1223</v>
      </c>
      <c r="G81" s="49" t="n">
        <v>4916</v>
      </c>
      <c r="H81" s="49" t="n">
        <v>5898</v>
      </c>
      <c r="I81" s="49" t="n">
        <v>6544</v>
      </c>
      <c r="J81" s="49" t="n">
        <v>3035</v>
      </c>
      <c r="K81" s="49" t="n">
        <v>1434</v>
      </c>
      <c r="L81" s="49" t="n">
        <v>763</v>
      </c>
    </row>
    <row r="82" s="25" customFormat="true" ht="6" hidden="false" customHeight="true" outlineLevel="0" collapsed="false">
      <c r="B82" s="35"/>
      <c r="C82" s="36"/>
      <c r="D82" s="37"/>
      <c r="E82" s="48"/>
      <c r="F82" s="49"/>
      <c r="G82" s="49"/>
      <c r="H82" s="49"/>
      <c r="I82" s="49"/>
      <c r="J82" s="49"/>
      <c r="K82" s="49"/>
      <c r="L82" s="49"/>
    </row>
    <row r="83" s="25" customFormat="true" ht="13.5" hidden="false" customHeight="false" outlineLevel="0" collapsed="false">
      <c r="B83" s="31" t="s">
        <v>9</v>
      </c>
      <c r="C83" s="38"/>
      <c r="D83" s="39"/>
      <c r="E83" s="48"/>
      <c r="F83" s="49"/>
      <c r="G83" s="49"/>
      <c r="H83" s="49"/>
      <c r="I83" s="49"/>
      <c r="J83" s="49"/>
      <c r="K83" s="49"/>
      <c r="L83" s="49"/>
    </row>
    <row r="84" s="25" customFormat="true" ht="13.5" hidden="false" customHeight="false" outlineLevel="0" collapsed="false">
      <c r="B84" s="36" t="s">
        <v>10</v>
      </c>
      <c r="C84" s="36"/>
      <c r="D84" s="40"/>
      <c r="E84" s="48"/>
      <c r="F84" s="49"/>
      <c r="G84" s="49"/>
      <c r="H84" s="49"/>
      <c r="I84" s="49"/>
      <c r="J84" s="49"/>
      <c r="K84" s="49"/>
      <c r="L84" s="49"/>
    </row>
    <row r="85" s="25" customFormat="true" ht="13.5" hidden="false" customHeight="false" outlineLevel="0" collapsed="false">
      <c r="B85" s="35"/>
      <c r="C85" s="31" t="s">
        <v>11</v>
      </c>
      <c r="D85" s="40"/>
      <c r="E85" s="48" t="n">
        <v>1011</v>
      </c>
      <c r="F85" s="49" t="s">
        <v>12</v>
      </c>
      <c r="G85" s="49" t="n">
        <v>18</v>
      </c>
      <c r="H85" s="49" t="n">
        <v>291</v>
      </c>
      <c r="I85" s="49" t="n">
        <v>410</v>
      </c>
      <c r="J85" s="49" t="n">
        <v>170</v>
      </c>
      <c r="K85" s="49" t="n">
        <v>63</v>
      </c>
      <c r="L85" s="49" t="n">
        <v>59</v>
      </c>
    </row>
    <row r="86" s="25" customFormat="true" ht="13.5" hidden="false" customHeight="false" outlineLevel="0" collapsed="false">
      <c r="B86" s="35"/>
      <c r="C86" s="31" t="s">
        <v>13</v>
      </c>
      <c r="D86" s="40"/>
      <c r="E86" s="48" t="n">
        <v>4235</v>
      </c>
      <c r="F86" s="49" t="s">
        <v>12</v>
      </c>
      <c r="G86" s="49" t="n">
        <v>37</v>
      </c>
      <c r="H86" s="49" t="n">
        <v>874</v>
      </c>
      <c r="I86" s="49" t="n">
        <v>1640</v>
      </c>
      <c r="J86" s="49" t="n">
        <v>850</v>
      </c>
      <c r="K86" s="49" t="n">
        <v>378</v>
      </c>
      <c r="L86" s="49" t="n">
        <v>456</v>
      </c>
    </row>
    <row r="87" s="25" customFormat="true" ht="13.5" hidden="false" customHeight="false" outlineLevel="0" collapsed="false">
      <c r="B87" s="35"/>
      <c r="C87" s="36" t="s">
        <v>14</v>
      </c>
      <c r="D87" s="40"/>
      <c r="E87" s="48" t="n">
        <v>1356</v>
      </c>
      <c r="F87" s="49" t="s">
        <v>12</v>
      </c>
      <c r="G87" s="49" t="n">
        <v>18</v>
      </c>
      <c r="H87" s="49" t="n">
        <v>296</v>
      </c>
      <c r="I87" s="49" t="n">
        <v>616</v>
      </c>
      <c r="J87" s="49" t="n">
        <v>242</v>
      </c>
      <c r="K87" s="49" t="n">
        <v>89</v>
      </c>
      <c r="L87" s="49" t="n">
        <v>95</v>
      </c>
    </row>
    <row r="88" s="25" customFormat="true" ht="13.5" hidden="false" customHeight="false" outlineLevel="0" collapsed="false">
      <c r="B88" s="36" t="s">
        <v>15</v>
      </c>
      <c r="C88" s="36"/>
      <c r="D88" s="42"/>
      <c r="E88" s="48"/>
      <c r="F88" s="49"/>
      <c r="G88" s="49"/>
      <c r="H88" s="49"/>
      <c r="I88" s="49"/>
      <c r="J88" s="49"/>
      <c r="K88" s="49"/>
      <c r="L88" s="49"/>
    </row>
    <row r="89" s="25" customFormat="true" ht="13.5" hidden="false" customHeight="false" outlineLevel="0" collapsed="false">
      <c r="B89" s="35"/>
      <c r="C89" s="31" t="s">
        <v>11</v>
      </c>
      <c r="D89" s="40"/>
      <c r="E89" s="48" t="n">
        <v>2480</v>
      </c>
      <c r="F89" s="49" t="s">
        <v>12</v>
      </c>
      <c r="G89" s="49" t="n">
        <v>90</v>
      </c>
      <c r="H89" s="49" t="n">
        <v>615</v>
      </c>
      <c r="I89" s="49" t="n">
        <v>1026</v>
      </c>
      <c r="J89" s="49" t="n">
        <v>453</v>
      </c>
      <c r="K89" s="49" t="n">
        <v>198</v>
      </c>
      <c r="L89" s="49" t="n">
        <v>98</v>
      </c>
    </row>
    <row r="90" s="25" customFormat="true" ht="13.5" hidden="false" customHeight="false" outlineLevel="0" collapsed="false">
      <c r="B90" s="35"/>
      <c r="C90" s="31" t="s">
        <v>13</v>
      </c>
      <c r="D90" s="40"/>
      <c r="E90" s="48" t="n">
        <v>10322</v>
      </c>
      <c r="F90" s="49" t="s">
        <v>12</v>
      </c>
      <c r="G90" s="49" t="n">
        <v>181</v>
      </c>
      <c r="H90" s="49" t="n">
        <v>1848</v>
      </c>
      <c r="I90" s="49" t="n">
        <v>4104</v>
      </c>
      <c r="J90" s="49" t="n">
        <v>2265</v>
      </c>
      <c r="K90" s="49" t="n">
        <v>1188</v>
      </c>
      <c r="L90" s="49" t="n">
        <v>736</v>
      </c>
    </row>
    <row r="91" s="25" customFormat="true" ht="13.5" hidden="false" customHeight="false" outlineLevel="0" collapsed="false">
      <c r="B91" s="35"/>
      <c r="C91" s="36" t="s">
        <v>16</v>
      </c>
      <c r="D91" s="40"/>
      <c r="E91" s="48" t="n">
        <v>4310</v>
      </c>
      <c r="F91" s="49" t="s">
        <v>12</v>
      </c>
      <c r="G91" s="49" t="n">
        <v>90</v>
      </c>
      <c r="H91" s="49" t="n">
        <v>701</v>
      </c>
      <c r="I91" s="49" t="n">
        <v>1836</v>
      </c>
      <c r="J91" s="49" t="n">
        <v>1016</v>
      </c>
      <c r="K91" s="49" t="n">
        <v>419</v>
      </c>
      <c r="L91" s="49" t="n">
        <v>248</v>
      </c>
    </row>
    <row r="92" s="25" customFormat="true" ht="5.25" hidden="false" customHeight="true" outlineLevel="0" collapsed="false">
      <c r="B92" s="50"/>
      <c r="C92" s="51"/>
      <c r="D92" s="52"/>
      <c r="E92" s="53"/>
      <c r="F92" s="54"/>
      <c r="G92" s="54"/>
      <c r="H92" s="54"/>
      <c r="I92" s="54"/>
      <c r="J92" s="54"/>
      <c r="K92" s="54"/>
      <c r="L92" s="54"/>
    </row>
    <row r="94" customFormat="false" ht="14.25" hidden="false" customHeight="false" outlineLevel="0" collapsed="false">
      <c r="B94" s="15"/>
      <c r="C94" s="16" t="s">
        <v>20</v>
      </c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24.75" hidden="false" customHeight="true" outlineLevel="0" collapsed="false">
      <c r="B95" s="18"/>
      <c r="C95" s="19" t="s">
        <v>2</v>
      </c>
      <c r="D95" s="20"/>
      <c r="E95" s="21" t="s">
        <v>3</v>
      </c>
      <c r="F95" s="22" t="s">
        <v>23</v>
      </c>
      <c r="G95" s="20" t="n">
        <v>2</v>
      </c>
      <c r="H95" s="23" t="n">
        <v>3</v>
      </c>
      <c r="I95" s="23" t="n">
        <v>4</v>
      </c>
      <c r="J95" s="23" t="n">
        <v>5</v>
      </c>
      <c r="K95" s="23" t="n">
        <v>6</v>
      </c>
      <c r="L95" s="24" t="s">
        <v>5</v>
      </c>
    </row>
    <row r="96" customFormat="false" ht="6" hidden="false" customHeight="true" outlineLevel="0" collapsed="false">
      <c r="B96" s="15"/>
      <c r="C96" s="55"/>
      <c r="D96" s="56"/>
      <c r="E96" s="57"/>
      <c r="F96" s="58"/>
      <c r="G96" s="55"/>
      <c r="H96" s="55"/>
      <c r="I96" s="55"/>
      <c r="J96" s="55"/>
      <c r="K96" s="55"/>
      <c r="L96" s="55"/>
    </row>
    <row r="97" s="25" customFormat="true" ht="13.5" hidden="false" customHeight="false" outlineLevel="0" collapsed="false">
      <c r="B97" s="31" t="s">
        <v>6</v>
      </c>
      <c r="C97" s="31"/>
      <c r="D97" s="32"/>
      <c r="E97" s="48" t="n">
        <v>2485</v>
      </c>
      <c r="F97" s="49" t="n">
        <v>381</v>
      </c>
      <c r="G97" s="49" t="n">
        <v>651</v>
      </c>
      <c r="H97" s="49" t="n">
        <v>553</v>
      </c>
      <c r="I97" s="49" t="n">
        <v>483</v>
      </c>
      <c r="J97" s="49" t="n">
        <v>235</v>
      </c>
      <c r="K97" s="49" t="n">
        <v>124</v>
      </c>
      <c r="L97" s="49" t="n">
        <v>58</v>
      </c>
    </row>
    <row r="98" s="25" customFormat="true" ht="13.5" hidden="false" customHeight="false" outlineLevel="0" collapsed="false">
      <c r="B98" s="31" t="s">
        <v>7</v>
      </c>
      <c r="C98" s="31"/>
      <c r="D98" s="32"/>
      <c r="E98" s="48" t="n">
        <v>7634</v>
      </c>
      <c r="F98" s="49" t="n">
        <v>386</v>
      </c>
      <c r="G98" s="49" t="n">
        <v>1306</v>
      </c>
      <c r="H98" s="49" t="n">
        <v>1661</v>
      </c>
      <c r="I98" s="49" t="n">
        <v>1932</v>
      </c>
      <c r="J98" s="49" t="n">
        <v>1175</v>
      </c>
      <c r="K98" s="49" t="n">
        <v>744</v>
      </c>
      <c r="L98" s="49" t="n">
        <v>430</v>
      </c>
    </row>
    <row r="99" s="25" customFormat="true" ht="13.5" hidden="false" customHeight="false" outlineLevel="0" collapsed="false">
      <c r="B99" s="31" t="s">
        <v>8</v>
      </c>
      <c r="C99" s="31"/>
      <c r="D99" s="32"/>
      <c r="E99" s="48" t="n">
        <v>7623</v>
      </c>
      <c r="F99" s="49" t="n">
        <v>381</v>
      </c>
      <c r="G99" s="49" t="n">
        <v>1302</v>
      </c>
      <c r="H99" s="49" t="n">
        <v>1659</v>
      </c>
      <c r="I99" s="49" t="n">
        <v>1932</v>
      </c>
      <c r="J99" s="49" t="n">
        <v>1175</v>
      </c>
      <c r="K99" s="49" t="n">
        <v>744</v>
      </c>
      <c r="L99" s="49" t="n">
        <v>430</v>
      </c>
    </row>
    <row r="100" s="25" customFormat="true" ht="6" hidden="false" customHeight="true" outlineLevel="0" collapsed="false">
      <c r="B100" s="35"/>
      <c r="C100" s="36"/>
      <c r="D100" s="37"/>
      <c r="E100" s="48"/>
      <c r="F100" s="49"/>
      <c r="G100" s="49"/>
      <c r="H100" s="49"/>
      <c r="I100" s="49"/>
      <c r="J100" s="49"/>
      <c r="K100" s="49"/>
      <c r="L100" s="49"/>
    </row>
    <row r="101" s="25" customFormat="true" ht="13.5" hidden="false" customHeight="false" outlineLevel="0" collapsed="false">
      <c r="B101" s="31" t="s">
        <v>9</v>
      </c>
      <c r="C101" s="38"/>
      <c r="D101" s="39"/>
      <c r="E101" s="48"/>
      <c r="F101" s="49"/>
      <c r="G101" s="49"/>
      <c r="H101" s="49"/>
      <c r="I101" s="49"/>
      <c r="J101" s="49"/>
      <c r="K101" s="49"/>
      <c r="L101" s="49"/>
    </row>
    <row r="102" s="25" customFormat="true" ht="13.5" hidden="false" customHeight="false" outlineLevel="0" collapsed="false">
      <c r="B102" s="36" t="s">
        <v>10</v>
      </c>
      <c r="C102" s="36"/>
      <c r="D102" s="40"/>
      <c r="E102" s="48"/>
      <c r="F102" s="49"/>
      <c r="G102" s="49"/>
      <c r="H102" s="49"/>
      <c r="I102" s="49"/>
      <c r="J102" s="49"/>
      <c r="K102" s="49"/>
      <c r="L102" s="49"/>
    </row>
    <row r="103" s="25" customFormat="true" ht="13.5" hidden="false" customHeight="false" outlineLevel="0" collapsed="false">
      <c r="B103" s="35"/>
      <c r="C103" s="31" t="s">
        <v>11</v>
      </c>
      <c r="D103" s="40"/>
      <c r="E103" s="48" t="n">
        <v>287</v>
      </c>
      <c r="F103" s="49" t="s">
        <v>12</v>
      </c>
      <c r="G103" s="49" t="n">
        <v>4</v>
      </c>
      <c r="H103" s="49" t="n">
        <v>57</v>
      </c>
      <c r="I103" s="49" t="n">
        <v>106</v>
      </c>
      <c r="J103" s="49" t="n">
        <v>51</v>
      </c>
      <c r="K103" s="49" t="n">
        <v>43</v>
      </c>
      <c r="L103" s="49" t="n">
        <v>26</v>
      </c>
    </row>
    <row r="104" s="25" customFormat="true" ht="13.5" hidden="false" customHeight="false" outlineLevel="0" collapsed="false">
      <c r="B104" s="35"/>
      <c r="C104" s="31" t="s">
        <v>13</v>
      </c>
      <c r="D104" s="40"/>
      <c r="E104" s="48" t="n">
        <v>1314</v>
      </c>
      <c r="F104" s="49" t="s">
        <v>12</v>
      </c>
      <c r="G104" s="49" t="n">
        <v>8</v>
      </c>
      <c r="H104" s="49" t="n">
        <v>171</v>
      </c>
      <c r="I104" s="49" t="n">
        <v>424</v>
      </c>
      <c r="J104" s="49" t="n">
        <v>255</v>
      </c>
      <c r="K104" s="49" t="n">
        <v>258</v>
      </c>
      <c r="L104" s="49" t="n">
        <v>198</v>
      </c>
    </row>
    <row r="105" s="25" customFormat="true" ht="13.5" hidden="false" customHeight="false" outlineLevel="0" collapsed="false">
      <c r="B105" s="35"/>
      <c r="C105" s="36" t="s">
        <v>14</v>
      </c>
      <c r="D105" s="40"/>
      <c r="E105" s="48" t="n">
        <v>383</v>
      </c>
      <c r="F105" s="49" t="s">
        <v>12</v>
      </c>
      <c r="G105" s="49" t="n">
        <v>4</v>
      </c>
      <c r="H105" s="49" t="n">
        <v>58</v>
      </c>
      <c r="I105" s="49" t="n">
        <v>153</v>
      </c>
      <c r="J105" s="49" t="n">
        <v>64</v>
      </c>
      <c r="K105" s="49" t="n">
        <v>61</v>
      </c>
      <c r="L105" s="49" t="n">
        <v>43</v>
      </c>
    </row>
    <row r="106" s="25" customFormat="true" ht="13.5" hidden="false" customHeight="false" outlineLevel="0" collapsed="false">
      <c r="B106" s="36" t="s">
        <v>15</v>
      </c>
      <c r="C106" s="36"/>
      <c r="D106" s="42"/>
      <c r="E106" s="48"/>
      <c r="F106" s="49"/>
      <c r="G106" s="49"/>
      <c r="H106" s="49"/>
      <c r="I106" s="49"/>
      <c r="J106" s="49"/>
      <c r="K106" s="49"/>
      <c r="L106" s="49"/>
    </row>
    <row r="107" s="25" customFormat="true" ht="13.5" hidden="false" customHeight="false" outlineLevel="0" collapsed="false">
      <c r="B107" s="35"/>
      <c r="C107" s="31" t="s">
        <v>11</v>
      </c>
      <c r="D107" s="40"/>
      <c r="E107" s="48" t="n">
        <v>746</v>
      </c>
      <c r="F107" s="49" t="s">
        <v>12</v>
      </c>
      <c r="G107" s="49" t="n">
        <v>20</v>
      </c>
      <c r="H107" s="49" t="n">
        <v>152</v>
      </c>
      <c r="I107" s="49" t="n">
        <v>268</v>
      </c>
      <c r="J107" s="49" t="n">
        <v>161</v>
      </c>
      <c r="K107" s="49" t="n">
        <v>91</v>
      </c>
      <c r="L107" s="49" t="n">
        <v>54</v>
      </c>
    </row>
    <row r="108" s="25" customFormat="true" ht="13.5" hidden="false" customHeight="false" outlineLevel="0" collapsed="false">
      <c r="B108" s="35"/>
      <c r="C108" s="31" t="s">
        <v>13</v>
      </c>
      <c r="D108" s="40"/>
      <c r="E108" s="48" t="n">
        <v>3323</v>
      </c>
      <c r="F108" s="49" t="s">
        <v>12</v>
      </c>
      <c r="G108" s="49" t="n">
        <v>41</v>
      </c>
      <c r="H108" s="49" t="n">
        <v>457</v>
      </c>
      <c r="I108" s="49" t="n">
        <v>1072</v>
      </c>
      <c r="J108" s="49" t="n">
        <v>805</v>
      </c>
      <c r="K108" s="49" t="n">
        <v>546</v>
      </c>
      <c r="L108" s="49" t="n">
        <v>402</v>
      </c>
    </row>
    <row r="109" s="25" customFormat="true" ht="13.5" hidden="false" customHeight="false" outlineLevel="0" collapsed="false">
      <c r="B109" s="35"/>
      <c r="C109" s="36" t="s">
        <v>16</v>
      </c>
      <c r="D109" s="40"/>
      <c r="E109" s="48" t="n">
        <v>1312</v>
      </c>
      <c r="F109" s="49" t="s">
        <v>12</v>
      </c>
      <c r="G109" s="49" t="n">
        <v>20</v>
      </c>
      <c r="H109" s="49" t="n">
        <v>168</v>
      </c>
      <c r="I109" s="49" t="n">
        <v>463</v>
      </c>
      <c r="J109" s="49" t="n">
        <v>335</v>
      </c>
      <c r="K109" s="49" t="n">
        <v>194</v>
      </c>
      <c r="L109" s="49" t="n">
        <v>132</v>
      </c>
    </row>
    <row r="110" s="25" customFormat="true" ht="5.25" hidden="false" customHeight="true" outlineLevel="0" collapsed="false">
      <c r="B110" s="50"/>
      <c r="C110" s="51"/>
      <c r="D110" s="52"/>
      <c r="E110" s="53"/>
      <c r="F110" s="54"/>
      <c r="G110" s="54"/>
      <c r="H110" s="54"/>
      <c r="I110" s="54"/>
      <c r="J110" s="54"/>
      <c r="K110" s="54"/>
      <c r="L110" s="54"/>
    </row>
    <row r="112" customFormat="false" ht="14.25" hidden="false" customHeight="false" outlineLevel="0" collapsed="false">
      <c r="B112" s="15"/>
      <c r="C112" s="16" t="s">
        <v>21</v>
      </c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24.75" hidden="false" customHeight="true" outlineLevel="0" collapsed="false">
      <c r="B113" s="18"/>
      <c r="C113" s="19" t="s">
        <v>2</v>
      </c>
      <c r="D113" s="20"/>
      <c r="E113" s="21" t="s">
        <v>3</v>
      </c>
      <c r="F113" s="22" t="s">
        <v>23</v>
      </c>
      <c r="G113" s="20" t="n">
        <v>2</v>
      </c>
      <c r="H113" s="23" t="n">
        <v>3</v>
      </c>
      <c r="I113" s="23" t="n">
        <v>4</v>
      </c>
      <c r="J113" s="23" t="n">
        <v>5</v>
      </c>
      <c r="K113" s="23" t="n">
        <v>6</v>
      </c>
      <c r="L113" s="24" t="s">
        <v>5</v>
      </c>
    </row>
    <row r="114" customFormat="false" ht="6" hidden="false" customHeight="true" outlineLevel="0" collapsed="false">
      <c r="B114" s="15"/>
      <c r="C114" s="55"/>
      <c r="D114" s="56"/>
      <c r="E114" s="57"/>
      <c r="F114" s="58"/>
      <c r="G114" s="55"/>
      <c r="H114" s="55"/>
      <c r="I114" s="55"/>
      <c r="J114" s="55"/>
      <c r="K114" s="55"/>
      <c r="L114" s="55"/>
    </row>
    <row r="115" s="25" customFormat="true" ht="13.5" hidden="false" customHeight="false" outlineLevel="0" collapsed="false">
      <c r="B115" s="31" t="s">
        <v>6</v>
      </c>
      <c r="C115" s="31"/>
      <c r="D115" s="32"/>
      <c r="E115" s="48" t="n">
        <v>8055</v>
      </c>
      <c r="F115" s="49" t="n">
        <v>1171</v>
      </c>
      <c r="G115" s="49" t="n">
        <v>2321</v>
      </c>
      <c r="H115" s="49" t="n">
        <v>1924</v>
      </c>
      <c r="I115" s="49" t="n">
        <v>1735</v>
      </c>
      <c r="J115" s="49" t="n">
        <v>582</v>
      </c>
      <c r="K115" s="49" t="n">
        <v>221</v>
      </c>
      <c r="L115" s="49" t="n">
        <v>101</v>
      </c>
    </row>
    <row r="116" s="25" customFormat="true" ht="13.5" hidden="false" customHeight="false" outlineLevel="0" collapsed="false">
      <c r="B116" s="31" t="s">
        <v>7</v>
      </c>
      <c r="C116" s="31"/>
      <c r="D116" s="32"/>
      <c r="E116" s="48" t="n">
        <v>23550</v>
      </c>
      <c r="F116" s="49" t="n">
        <v>1207</v>
      </c>
      <c r="G116" s="49" t="n">
        <v>4646</v>
      </c>
      <c r="H116" s="49" t="n">
        <v>5780</v>
      </c>
      <c r="I116" s="49" t="n">
        <v>6940</v>
      </c>
      <c r="J116" s="49" t="n">
        <v>2912</v>
      </c>
      <c r="K116" s="49" t="n">
        <v>1327</v>
      </c>
      <c r="L116" s="49" t="n">
        <v>738</v>
      </c>
    </row>
    <row r="117" s="25" customFormat="true" ht="13.5" hidden="false" customHeight="false" outlineLevel="0" collapsed="false">
      <c r="B117" s="31" t="s">
        <v>8</v>
      </c>
      <c r="C117" s="31"/>
      <c r="D117" s="32"/>
      <c r="E117" s="48" t="n">
        <v>23498</v>
      </c>
      <c r="F117" s="49" t="n">
        <v>1171</v>
      </c>
      <c r="G117" s="49" t="n">
        <v>4642</v>
      </c>
      <c r="H117" s="49" t="n">
        <v>5772</v>
      </c>
      <c r="I117" s="49" t="n">
        <v>6940</v>
      </c>
      <c r="J117" s="49" t="n">
        <v>2910</v>
      </c>
      <c r="K117" s="49" t="n">
        <v>1326</v>
      </c>
      <c r="L117" s="49" t="n">
        <v>737</v>
      </c>
    </row>
    <row r="118" s="25" customFormat="true" ht="6" hidden="false" customHeight="true" outlineLevel="0" collapsed="false">
      <c r="B118" s="35"/>
      <c r="C118" s="36"/>
      <c r="D118" s="37"/>
      <c r="E118" s="48"/>
      <c r="F118" s="49"/>
      <c r="G118" s="49"/>
      <c r="H118" s="49"/>
      <c r="I118" s="49"/>
      <c r="J118" s="49"/>
      <c r="K118" s="49"/>
      <c r="L118" s="49"/>
    </row>
    <row r="119" s="25" customFormat="true" ht="13.5" hidden="false" customHeight="false" outlineLevel="0" collapsed="false">
      <c r="B119" s="31" t="s">
        <v>9</v>
      </c>
      <c r="C119" s="38"/>
      <c r="D119" s="39"/>
      <c r="E119" s="48"/>
      <c r="F119" s="49"/>
      <c r="G119" s="49"/>
      <c r="H119" s="49"/>
      <c r="I119" s="49"/>
      <c r="J119" s="49"/>
      <c r="K119" s="49"/>
      <c r="L119" s="49"/>
    </row>
    <row r="120" s="25" customFormat="true" ht="13.5" hidden="false" customHeight="false" outlineLevel="0" collapsed="false">
      <c r="B120" s="36" t="s">
        <v>10</v>
      </c>
      <c r="C120" s="36"/>
      <c r="D120" s="40"/>
      <c r="E120" s="48"/>
      <c r="F120" s="49"/>
      <c r="G120" s="49"/>
      <c r="H120" s="49"/>
      <c r="I120" s="49"/>
      <c r="J120" s="49"/>
      <c r="K120" s="49"/>
      <c r="L120" s="49"/>
    </row>
    <row r="121" s="25" customFormat="true" ht="13.5" hidden="false" customHeight="false" outlineLevel="0" collapsed="false">
      <c r="B121" s="35"/>
      <c r="C121" s="31" t="s">
        <v>11</v>
      </c>
      <c r="D121" s="40"/>
      <c r="E121" s="48" t="n">
        <v>1236</v>
      </c>
      <c r="F121" s="49" t="s">
        <v>12</v>
      </c>
      <c r="G121" s="49" t="n">
        <v>23</v>
      </c>
      <c r="H121" s="49" t="n">
        <v>395</v>
      </c>
      <c r="I121" s="49" t="n">
        <v>511</v>
      </c>
      <c r="J121" s="49" t="n">
        <v>177</v>
      </c>
      <c r="K121" s="49" t="n">
        <v>85</v>
      </c>
      <c r="L121" s="49" t="n">
        <v>45</v>
      </c>
    </row>
    <row r="122" s="25" customFormat="true" ht="13.5" hidden="false" customHeight="false" outlineLevel="0" collapsed="false">
      <c r="B122" s="35"/>
      <c r="C122" s="31" t="s">
        <v>13</v>
      </c>
      <c r="D122" s="40"/>
      <c r="E122" s="48" t="n">
        <v>5008</v>
      </c>
      <c r="F122" s="49" t="s">
        <v>12</v>
      </c>
      <c r="G122" s="49" t="n">
        <v>47</v>
      </c>
      <c r="H122" s="49" t="n">
        <v>1185</v>
      </c>
      <c r="I122" s="49" t="n">
        <v>2044</v>
      </c>
      <c r="J122" s="49" t="n">
        <v>886</v>
      </c>
      <c r="K122" s="49" t="n">
        <v>511</v>
      </c>
      <c r="L122" s="49" t="n">
        <v>335</v>
      </c>
    </row>
    <row r="123" s="25" customFormat="true" ht="13.5" hidden="false" customHeight="false" outlineLevel="0" collapsed="false">
      <c r="B123" s="35"/>
      <c r="C123" s="36" t="s">
        <v>14</v>
      </c>
      <c r="D123" s="40"/>
      <c r="E123" s="48" t="n">
        <v>1632</v>
      </c>
      <c r="F123" s="49" t="s">
        <v>12</v>
      </c>
      <c r="G123" s="49" t="n">
        <v>23</v>
      </c>
      <c r="H123" s="49" t="n">
        <v>401</v>
      </c>
      <c r="I123" s="49" t="n">
        <v>748</v>
      </c>
      <c r="J123" s="49" t="n">
        <v>253</v>
      </c>
      <c r="K123" s="49" t="n">
        <v>132</v>
      </c>
      <c r="L123" s="49" t="n">
        <v>75</v>
      </c>
    </row>
    <row r="124" s="25" customFormat="true" ht="13.5" hidden="false" customHeight="false" outlineLevel="0" collapsed="false">
      <c r="B124" s="36" t="s">
        <v>15</v>
      </c>
      <c r="C124" s="36"/>
      <c r="D124" s="42"/>
      <c r="E124" s="48"/>
      <c r="F124" s="49"/>
      <c r="G124" s="49"/>
      <c r="H124" s="49"/>
      <c r="I124" s="49"/>
      <c r="J124" s="49"/>
      <c r="K124" s="49"/>
      <c r="L124" s="49"/>
    </row>
    <row r="125" s="25" customFormat="true" ht="13.5" hidden="false" customHeight="false" outlineLevel="0" collapsed="false">
      <c r="B125" s="35"/>
      <c r="C125" s="31" t="s">
        <v>11</v>
      </c>
      <c r="D125" s="40"/>
      <c r="E125" s="48" t="n">
        <v>2780</v>
      </c>
      <c r="F125" s="49" t="s">
        <v>12</v>
      </c>
      <c r="G125" s="49" t="n">
        <v>105</v>
      </c>
      <c r="H125" s="49" t="n">
        <v>767</v>
      </c>
      <c r="I125" s="49" t="n">
        <v>1211</v>
      </c>
      <c r="J125" s="49" t="n">
        <v>430</v>
      </c>
      <c r="K125" s="49" t="n">
        <v>175</v>
      </c>
      <c r="L125" s="49" t="n">
        <v>92</v>
      </c>
    </row>
    <row r="126" s="25" customFormat="true" ht="13.5" hidden="false" customHeight="false" outlineLevel="0" collapsed="false">
      <c r="B126" s="35"/>
      <c r="C126" s="31" t="s">
        <v>13</v>
      </c>
      <c r="D126" s="40"/>
      <c r="E126" s="48" t="n">
        <v>11236</v>
      </c>
      <c r="F126" s="49" t="s">
        <v>12</v>
      </c>
      <c r="G126" s="49" t="n">
        <v>212</v>
      </c>
      <c r="H126" s="49" t="n">
        <v>2305</v>
      </c>
      <c r="I126" s="49" t="n">
        <v>4844</v>
      </c>
      <c r="J126" s="49" t="n">
        <v>2151</v>
      </c>
      <c r="K126" s="49" t="n">
        <v>1051</v>
      </c>
      <c r="L126" s="49" t="n">
        <v>673</v>
      </c>
    </row>
    <row r="127" s="25" customFormat="true" ht="13.5" hidden="false" customHeight="false" outlineLevel="0" collapsed="false">
      <c r="B127" s="35"/>
      <c r="C127" s="36" t="s">
        <v>16</v>
      </c>
      <c r="D127" s="40"/>
      <c r="E127" s="48" t="n">
        <v>4795</v>
      </c>
      <c r="F127" s="49" t="s">
        <v>12</v>
      </c>
      <c r="G127" s="49" t="n">
        <v>105</v>
      </c>
      <c r="H127" s="49" t="n">
        <v>859</v>
      </c>
      <c r="I127" s="49" t="n">
        <v>2229</v>
      </c>
      <c r="J127" s="49" t="n">
        <v>951</v>
      </c>
      <c r="K127" s="49" t="n">
        <v>403</v>
      </c>
      <c r="L127" s="49" t="n">
        <v>248</v>
      </c>
    </row>
    <row r="128" s="25" customFormat="true" ht="5.25" hidden="false" customHeight="true" outlineLevel="0" collapsed="false">
      <c r="B128" s="50"/>
      <c r="C128" s="51"/>
      <c r="D128" s="52"/>
      <c r="E128" s="53"/>
      <c r="F128" s="54"/>
      <c r="G128" s="54"/>
      <c r="H128" s="54"/>
      <c r="I128" s="54"/>
      <c r="J128" s="54"/>
      <c r="K128" s="54"/>
      <c r="L128" s="54"/>
    </row>
  </sheetData>
  <mergeCells count="35">
    <mergeCell ref="B7:C7"/>
    <mergeCell ref="B8:C8"/>
    <mergeCell ref="B9:C9"/>
    <mergeCell ref="B12:C12"/>
    <mergeCell ref="B16:C16"/>
    <mergeCell ref="B25:C25"/>
    <mergeCell ref="B26:C26"/>
    <mergeCell ref="B27:C27"/>
    <mergeCell ref="B30:C30"/>
    <mergeCell ref="B34:C34"/>
    <mergeCell ref="B43:C43"/>
    <mergeCell ref="B44:C44"/>
    <mergeCell ref="B45:C45"/>
    <mergeCell ref="B48:C48"/>
    <mergeCell ref="B52:C52"/>
    <mergeCell ref="B61:C61"/>
    <mergeCell ref="B62:C62"/>
    <mergeCell ref="B63:C63"/>
    <mergeCell ref="B66:C66"/>
    <mergeCell ref="B70:C70"/>
    <mergeCell ref="B79:C79"/>
    <mergeCell ref="B80:C80"/>
    <mergeCell ref="B81:C81"/>
    <mergeCell ref="B84:C84"/>
    <mergeCell ref="B88:C88"/>
    <mergeCell ref="B97:C97"/>
    <mergeCell ref="B98:C98"/>
    <mergeCell ref="B99:C99"/>
    <mergeCell ref="B102:C102"/>
    <mergeCell ref="B106:C106"/>
    <mergeCell ref="B115:C115"/>
    <mergeCell ref="B116:C116"/>
    <mergeCell ref="B117:C117"/>
    <mergeCell ref="B120:C120"/>
    <mergeCell ref="B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9:35Z</dcterms:created>
  <dc:creator>NEC-PCuser</dc:creator>
  <dc:description/>
  <dc:language>en-US</dc:language>
  <cp:lastModifiedBy>k7126</cp:lastModifiedBy>
  <cp:lastPrinted>2007-03-12T06:40:14Z</cp:lastPrinted>
  <dcterms:modified xsi:type="dcterms:W3CDTF">2007-03-16T06:01:41Z</dcterms:modified>
  <cp:revision>0</cp:revision>
  <dc:subject/>
  <dc:title/>
</cp:coreProperties>
</file>