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  <sheet name="１市５町" sheetId="2" state="hidden" r:id="rId3"/>
  </sheets>
  <definedNames>
    <definedName function="false" hidden="false" localSheetId="1" name="_xlnm.Print_Area" vbProcedure="false">１市５町!$A$1:$AB$17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Excel_BuiltIn__FilterDatabase" vbProcedure="false">12表!$B$12:$D$150</definedName>
    <definedName function="false" hidden="false" localSheetId="0" name="Hyousoku" vbProcedure="false">12表!$B$5:$B$9</definedName>
    <definedName function="false" hidden="false" localSheetId="0" name="HyousokuArea" vbProcedure="false">12表!$B$12:$D$150</definedName>
    <definedName function="false" hidden="false" localSheetId="0" name="HyousokuEnd" vbProcedure="false">#REF!</definedName>
    <definedName function="false" hidden="false" localSheetId="0" name="Hyoutou" vbProcedure="false">12表!$H$5:$AB$9</definedName>
    <definedName function="false" hidden="false" localSheetId="0" name="Title" vbProcedure="false">12表!$C$2:$AC$2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Excel_BuiltIn__FilterDatabase" vbProcedure="false">１市５町!$B$36:$D$174</definedName>
    <definedName function="false" hidden="false" localSheetId="1" name="Hyousoku" vbProcedure="false">１市５町!$B$29:$B$33</definedName>
    <definedName function="false" hidden="false" localSheetId="1" name="HyousokuArea" vbProcedure="false">１市５町!$B$36:$D$174</definedName>
    <definedName function="false" hidden="false" localSheetId="1" name="HyousokuEnd" vbProcedure="false">#REF!</definedName>
    <definedName function="false" hidden="false" localSheetId="1" name="Hyoutou" vbProcedure="false">１市５町!$H$29:$AB$33</definedName>
    <definedName function="false" hidden="false" localSheetId="1" name="Title" vbProcedure="false">１市５町!$C$2:$AB$2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66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明朝"/>
        <family val="1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表　世帯の家族類型（</t>
    </r>
    <r>
      <rPr>
        <b val="true"/>
        <sz val="16"/>
        <color rgb="FF000000"/>
        <rFont val="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区分），親族人員（</t>
    </r>
    <r>
      <rPr>
        <b val="true"/>
        <sz val="16"/>
        <color rgb="FF000000"/>
        <rFont val="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区分）別一般世帯数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松市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　数</t>
  </si>
  <si>
    <t xml:space="preserve">Ａ　親族世帯</t>
  </si>
  <si>
    <t xml:space="preserve">Ｂ</t>
  </si>
  <si>
    <t xml:space="preserve">Ｃ</t>
  </si>
  <si>
    <t xml:space="preserve">（再掲）</t>
  </si>
  <si>
    <t xml:space="preserve">    Ⅰ   核   家   族   世   帯</t>
  </si>
  <si>
    <t xml:space="preserve">   　Ⅱ</t>
  </si>
  <si>
    <t xml:space="preserve">    そ    の    他    の    親    族    世    帯</t>
  </si>
  <si>
    <t xml:space="preserve">非親族
世　帯</t>
  </si>
  <si>
    <t xml:space="preserve">単  独
世  帯</t>
  </si>
  <si>
    <t xml:space="preserve">３世代
世　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(4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親 族 人 員 （ </t>
    </r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区 分 ）</t>
    </r>
  </si>
  <si>
    <t xml:space="preserve">夫　婦
のみの
世　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夫 婦 と
両親から
成る世帯</t>
  </si>
  <si>
    <t xml:space="preserve">夫 婦 と
ひとり親
から成る
世    帯</t>
  </si>
  <si>
    <t xml:space="preserve">夫婦，
子供と
両親か
ら成る
世　帯</t>
  </si>
  <si>
    <t xml:space="preserve">夫  婦，
子 供 と
ひとり親
から成る
世  　帯</t>
  </si>
  <si>
    <t xml:space="preserve">夫婦と他の
親族（親，
子供を含ま
ない）から
成る 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子供
と他の親族
（親を含ま
ない）から
成る 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親と
他の親族
（子供を含
まない）か
ら成る世帯</t>
    </r>
  </si>
  <si>
    <t xml:space="preserve">夫  婦，
子　供，
親と他の
親族から
成る世帯</t>
  </si>
  <si>
    <t xml:space="preserve">兄弟姉妹
のみから
成る世帯</t>
  </si>
  <si>
    <t xml:space="preserve">他に分類
されない
親族世帯</t>
  </si>
  <si>
    <t xml:space="preserve">一　般　世　帯　数    </t>
  </si>
  <si>
    <t xml:space="preserve">親 族 人 員 が </t>
  </si>
  <si>
    <t xml:space="preserve">1</t>
  </si>
  <si>
    <t xml:space="preserve">人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人以上</t>
  </si>
  <si>
    <t xml:space="preserve">（再 掲）    </t>
  </si>
  <si>
    <t xml:space="preserve">６歳未満親族がいる一般世帯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牟礼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庵治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川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南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市５町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###,###,##0;\-###,###,##0"/>
    <numFmt numFmtId="167" formatCode="###,###,##0;\-##,###,##0"/>
    <numFmt numFmtId="168" formatCode="###,###,###,##0;\-##,###,###,##0"/>
    <numFmt numFmtId="169" formatCode="##,###,###,##0;\-#,###,###,##0"/>
    <numFmt numFmtId="170" formatCode="#,###,###,##0;&quot; -&quot;###,###,##0"/>
    <numFmt numFmtId="171" formatCode="#,##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明朝"/>
      <family val="1"/>
      <charset val="128"/>
    </font>
    <font>
      <sz val="16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L16" activeCellId="0" sqref="L1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0.99"/>
    <col collapsed="false" customWidth="true" hidden="false" outlineLevel="0" max="3" min="3" style="2" width="1.99"/>
    <col collapsed="false" customWidth="true" hidden="false" outlineLevel="0" max="4" min="4" style="2" width="22.5"/>
    <col collapsed="false" customWidth="true" hidden="false" outlineLevel="0" max="5" min="5" style="2" width="3.16"/>
    <col collapsed="false" customWidth="true" hidden="false" outlineLevel="0" max="6" min="6" style="2" width="4.82"/>
    <col collapsed="false" customWidth="true" hidden="false" outlineLevel="0" max="7" min="7" style="2" width="1.16"/>
    <col collapsed="false" customWidth="true" hidden="false" outlineLevel="0" max="8" min="8" style="2" width="8.66"/>
    <col collapsed="false" customWidth="true" hidden="false" outlineLevel="0" max="9" min="9" style="2" width="8.16"/>
    <col collapsed="false" customWidth="true" hidden="false" outlineLevel="0" max="10" min="10" style="2" width="7.65"/>
    <col collapsed="false" customWidth="true" hidden="false" outlineLevel="0" max="12" min="11" style="2" width="8.82"/>
    <col collapsed="false" customWidth="true" hidden="false" outlineLevel="0" max="13" min="13" style="2" width="9.16"/>
    <col collapsed="false" customWidth="true" hidden="false" outlineLevel="0" max="14" min="14" style="2" width="8.99"/>
    <col collapsed="false" customWidth="true" hidden="false" outlineLevel="0" max="15" min="15" style="2" width="8.32"/>
    <col collapsed="false" customWidth="true" hidden="false" outlineLevel="0" max="16" min="16" style="2" width="8.99"/>
    <col collapsed="false" customWidth="true" hidden="false" outlineLevel="0" max="17" min="17" style="2" width="9.5"/>
    <col collapsed="false" customWidth="true" hidden="false" outlineLevel="0" max="18" min="18" style="2" width="8.66"/>
    <col collapsed="false" customWidth="true" hidden="false" outlineLevel="0" max="19" min="19" style="2" width="9.16"/>
    <col collapsed="false" customWidth="true" hidden="false" outlineLevel="0" max="20" min="20" style="2" width="11.33"/>
    <col collapsed="false" customWidth="true" hidden="false" outlineLevel="0" max="22" min="21" style="2" width="10.99"/>
    <col collapsed="false" customWidth="true" hidden="false" outlineLevel="0" max="24" min="23" style="2" width="9.5"/>
    <col collapsed="false" customWidth="true" hidden="false" outlineLevel="0" max="25" min="25" style="2" width="9.33"/>
    <col collapsed="false" customWidth="true" hidden="false" outlineLevel="0" max="26" min="26" style="2" width="7.82"/>
    <col collapsed="false" customWidth="true" hidden="false" outlineLevel="0" max="27" min="27" style="2" width="8.16"/>
    <col collapsed="false" customWidth="true" hidden="false" outlineLevel="0" max="28" min="28" style="2" width="8.49"/>
    <col collapsed="false" customWidth="true" hidden="false" outlineLevel="0" max="29" min="29" style="2" width="2.5"/>
    <col collapsed="false" customWidth="true" hidden="false" outlineLevel="0" max="35" min="30" style="2" width="14.32"/>
    <col collapsed="false" customWidth="true" hidden="false" outlineLevel="0" max="45" min="36" style="2" width="12.49"/>
    <col collapsed="false" customWidth="false" hidden="false" outlineLevel="0" max="257" min="46" style="2" width="13.16"/>
  </cols>
  <sheetData>
    <row r="2" s="4" customFormat="true" ht="18" hidden="false" customHeight="true" outlineLevel="0" collapsed="false">
      <c r="A2" s="3"/>
      <c r="C2" s="5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9"/>
      <c r="AC2" s="10"/>
      <c r="AD2" s="10"/>
      <c r="AE2" s="10"/>
      <c r="AF2" s="10"/>
      <c r="AG2" s="10"/>
      <c r="AH2" s="3"/>
      <c r="AI2" s="3"/>
      <c r="AJ2" s="3"/>
      <c r="AK2" s="3"/>
    </row>
    <row r="3" s="12" customFormat="true" ht="18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7"/>
      <c r="AC3" s="18"/>
      <c r="AD3" s="19"/>
      <c r="AE3" s="19"/>
      <c r="AF3" s="19"/>
      <c r="AG3" s="19"/>
      <c r="AH3" s="11"/>
      <c r="AI3" s="11"/>
      <c r="AJ3" s="11"/>
      <c r="AK3" s="11"/>
    </row>
    <row r="4" s="12" customFormat="true" ht="15.75" hidden="false" customHeight="true" outlineLevel="0" collapsed="false">
      <c r="A4" s="11"/>
      <c r="B4" s="20"/>
      <c r="C4" s="20"/>
      <c r="D4" s="21" t="s">
        <v>1</v>
      </c>
      <c r="E4" s="20"/>
      <c r="F4" s="20"/>
      <c r="G4" s="22"/>
      <c r="H4" s="23"/>
      <c r="I4" s="24"/>
      <c r="J4" s="25"/>
      <c r="K4" s="26"/>
      <c r="L4" s="26"/>
      <c r="M4" s="26"/>
      <c r="N4" s="26"/>
      <c r="O4" s="24"/>
      <c r="P4" s="27"/>
      <c r="Q4" s="26"/>
      <c r="R4" s="26"/>
      <c r="S4" s="26"/>
      <c r="T4" s="26"/>
      <c r="U4" s="26"/>
      <c r="V4" s="26"/>
      <c r="W4" s="26"/>
      <c r="X4" s="26"/>
      <c r="Y4" s="26"/>
      <c r="Z4" s="27"/>
      <c r="AA4" s="27"/>
      <c r="AB4" s="27"/>
      <c r="AC4" s="11"/>
      <c r="AD4" s="11"/>
      <c r="AE4" s="11"/>
      <c r="AF4" s="11"/>
      <c r="AG4" s="11"/>
      <c r="AH4" s="11"/>
      <c r="AI4" s="11"/>
      <c r="AJ4" s="11"/>
      <c r="AK4" s="11"/>
    </row>
    <row r="5" s="40" customFormat="true" ht="15.75" hidden="false" customHeight="true" outlineLevel="0" collapsed="false">
      <c r="A5" s="28"/>
      <c r="B5" s="29"/>
      <c r="C5" s="30"/>
      <c r="D5" s="31"/>
      <c r="E5" s="31"/>
      <c r="F5" s="31"/>
      <c r="G5" s="32"/>
      <c r="H5" s="33" t="s">
        <v>2</v>
      </c>
      <c r="I5" s="34" t="s">
        <v>3</v>
      </c>
      <c r="J5" s="34"/>
      <c r="K5" s="34"/>
      <c r="L5" s="34"/>
      <c r="M5" s="34"/>
      <c r="N5" s="34"/>
      <c r="O5" s="34"/>
      <c r="P5" s="35"/>
      <c r="Q5" s="36"/>
      <c r="R5" s="36"/>
      <c r="S5" s="36"/>
      <c r="T5" s="36"/>
      <c r="U5" s="37"/>
      <c r="V5" s="36"/>
      <c r="W5" s="36"/>
      <c r="X5" s="36"/>
      <c r="Y5" s="36"/>
      <c r="Z5" s="38" t="s">
        <v>4</v>
      </c>
      <c r="AA5" s="38" t="s">
        <v>5</v>
      </c>
      <c r="AB5" s="39" t="s">
        <v>6</v>
      </c>
      <c r="AC5" s="28"/>
      <c r="AD5" s="28"/>
      <c r="AE5" s="28"/>
      <c r="AF5" s="28"/>
      <c r="AG5" s="28"/>
      <c r="AH5" s="28"/>
      <c r="AI5" s="28"/>
      <c r="AJ5" s="28"/>
      <c r="AK5" s="28"/>
    </row>
    <row r="6" s="40" customFormat="true" ht="15.75" hidden="false" customHeight="true" outlineLevel="0" collapsed="false">
      <c r="A6" s="28"/>
      <c r="B6" s="41"/>
      <c r="D6" s="42"/>
      <c r="E6" s="42"/>
      <c r="F6" s="42"/>
      <c r="G6" s="43"/>
      <c r="H6" s="33"/>
      <c r="I6" s="44"/>
      <c r="J6" s="45" t="s">
        <v>7</v>
      </c>
      <c r="K6" s="45"/>
      <c r="L6" s="45"/>
      <c r="M6" s="45"/>
      <c r="N6" s="45"/>
      <c r="O6" s="46"/>
      <c r="P6" s="47" t="s">
        <v>8</v>
      </c>
      <c r="Q6" s="47" t="s">
        <v>9</v>
      </c>
      <c r="R6" s="47"/>
      <c r="S6" s="47"/>
      <c r="T6" s="47"/>
      <c r="U6" s="47"/>
      <c r="V6" s="48"/>
      <c r="W6" s="48"/>
      <c r="X6" s="48"/>
      <c r="Y6" s="49"/>
      <c r="Z6" s="50" t="s">
        <v>10</v>
      </c>
      <c r="AA6" s="50" t="s">
        <v>11</v>
      </c>
      <c r="AB6" s="51" t="s">
        <v>12</v>
      </c>
      <c r="AC6" s="28"/>
      <c r="AD6" s="28"/>
      <c r="AE6" s="28"/>
      <c r="AF6" s="28"/>
      <c r="AG6" s="28"/>
      <c r="AH6" s="28"/>
      <c r="AI6" s="28"/>
      <c r="AJ6" s="28"/>
      <c r="AK6" s="28"/>
    </row>
    <row r="7" s="62" customFormat="true" ht="18" hidden="false" customHeight="true" outlineLevel="0" collapsed="false">
      <c r="A7" s="52"/>
      <c r="B7" s="53"/>
      <c r="C7" s="42"/>
      <c r="D7" s="42"/>
      <c r="E7" s="42"/>
      <c r="F7" s="42"/>
      <c r="G7" s="54"/>
      <c r="H7" s="55"/>
      <c r="I7" s="56" t="s">
        <v>2</v>
      </c>
      <c r="J7" s="57"/>
      <c r="K7" s="58" t="s">
        <v>13</v>
      </c>
      <c r="L7" s="58" t="s">
        <v>14</v>
      </c>
      <c r="M7" s="58" t="s">
        <v>15</v>
      </c>
      <c r="N7" s="59" t="s">
        <v>16</v>
      </c>
      <c r="O7" s="55"/>
      <c r="P7" s="60" t="s">
        <v>17</v>
      </c>
      <c r="Q7" s="58" t="s">
        <v>18</v>
      </c>
      <c r="R7" s="58" t="s">
        <v>19</v>
      </c>
      <c r="S7" s="58" t="s">
        <v>20</v>
      </c>
      <c r="T7" s="58" t="s">
        <v>21</v>
      </c>
      <c r="U7" s="58" t="s">
        <v>22</v>
      </c>
      <c r="V7" s="58" t="s">
        <v>23</v>
      </c>
      <c r="W7" s="58" t="s">
        <v>24</v>
      </c>
      <c r="X7" s="58" t="s">
        <v>25</v>
      </c>
      <c r="Y7" s="61" t="s">
        <v>26</v>
      </c>
      <c r="Z7" s="50"/>
      <c r="AA7" s="50"/>
      <c r="AB7" s="51"/>
      <c r="AC7" s="52"/>
      <c r="AD7" s="52"/>
      <c r="AE7" s="52"/>
      <c r="AF7" s="52"/>
      <c r="AG7" s="52"/>
      <c r="AH7" s="52"/>
      <c r="AI7" s="52"/>
      <c r="AJ7" s="52"/>
      <c r="AK7" s="52"/>
    </row>
    <row r="8" s="76" customFormat="true" ht="27.75" hidden="false" customHeight="true" outlineLevel="0" collapsed="false">
      <c r="A8" s="63"/>
      <c r="B8" s="64"/>
      <c r="C8" s="65" t="s">
        <v>27</v>
      </c>
      <c r="D8" s="66"/>
      <c r="E8" s="66"/>
      <c r="F8" s="66"/>
      <c r="G8" s="67"/>
      <c r="H8" s="68"/>
      <c r="I8" s="69"/>
      <c r="J8" s="70" t="s">
        <v>2</v>
      </c>
      <c r="K8" s="71" t="s">
        <v>28</v>
      </c>
      <c r="L8" s="71" t="s">
        <v>29</v>
      </c>
      <c r="M8" s="71" t="s">
        <v>30</v>
      </c>
      <c r="N8" s="71" t="s">
        <v>31</v>
      </c>
      <c r="O8" s="72" t="s">
        <v>2</v>
      </c>
      <c r="P8" s="73" t="s">
        <v>32</v>
      </c>
      <c r="Q8" s="74" t="s">
        <v>33</v>
      </c>
      <c r="R8" s="71" t="s">
        <v>34</v>
      </c>
      <c r="S8" s="71" t="s">
        <v>35</v>
      </c>
      <c r="T8" s="71" t="s">
        <v>36</v>
      </c>
      <c r="U8" s="71" t="s">
        <v>37</v>
      </c>
      <c r="V8" s="71" t="s">
        <v>38</v>
      </c>
      <c r="W8" s="71" t="s">
        <v>39</v>
      </c>
      <c r="X8" s="71" t="s">
        <v>40</v>
      </c>
      <c r="Y8" s="75" t="s">
        <v>41</v>
      </c>
      <c r="Z8" s="50"/>
      <c r="AA8" s="50"/>
      <c r="AB8" s="51"/>
      <c r="AC8" s="63"/>
      <c r="AD8" s="63"/>
      <c r="AE8" s="63"/>
      <c r="AF8" s="63"/>
      <c r="AG8" s="63"/>
      <c r="AH8" s="63"/>
      <c r="AI8" s="63"/>
      <c r="AJ8" s="63"/>
      <c r="AK8" s="63"/>
    </row>
    <row r="9" s="86" customFormat="true" ht="36" hidden="false" customHeight="true" outlineLevel="0" collapsed="false">
      <c r="A9" s="77"/>
      <c r="B9" s="78"/>
      <c r="C9" s="79"/>
      <c r="D9" s="80"/>
      <c r="E9" s="80"/>
      <c r="F9" s="80"/>
      <c r="G9" s="43"/>
      <c r="H9" s="81"/>
      <c r="I9" s="82"/>
      <c r="J9" s="83"/>
      <c r="K9" s="71"/>
      <c r="L9" s="71"/>
      <c r="M9" s="71"/>
      <c r="N9" s="71"/>
      <c r="O9" s="82"/>
      <c r="P9" s="73"/>
      <c r="Q9" s="74"/>
      <c r="R9" s="71"/>
      <c r="S9" s="71"/>
      <c r="T9" s="71"/>
      <c r="U9" s="71"/>
      <c r="V9" s="71"/>
      <c r="W9" s="71"/>
      <c r="X9" s="71"/>
      <c r="Y9" s="75"/>
      <c r="Z9" s="84"/>
      <c r="AA9" s="84"/>
      <c r="AB9" s="85"/>
      <c r="AC9" s="77"/>
      <c r="AD9" s="77"/>
      <c r="AE9" s="77"/>
      <c r="AF9" s="77"/>
      <c r="AG9" s="77"/>
      <c r="AH9" s="77"/>
      <c r="AI9" s="77"/>
      <c r="AJ9" s="77"/>
      <c r="AK9" s="77"/>
    </row>
    <row r="10" s="86" customFormat="true" ht="7.5" hidden="false" customHeight="true" outlineLevel="0" collapsed="false">
      <c r="A10" s="77"/>
      <c r="B10" s="87"/>
      <c r="C10" s="88"/>
      <c r="D10" s="89"/>
      <c r="E10" s="89"/>
      <c r="F10" s="89"/>
      <c r="G10" s="88"/>
      <c r="H10" s="90"/>
      <c r="I10" s="91"/>
      <c r="J10" s="92"/>
      <c r="K10" s="93"/>
      <c r="L10" s="93"/>
      <c r="M10" s="93"/>
      <c r="N10" s="93"/>
      <c r="O10" s="91"/>
      <c r="P10" s="94"/>
      <c r="Q10" s="93"/>
      <c r="R10" s="93"/>
      <c r="S10" s="93"/>
      <c r="T10" s="93"/>
      <c r="U10" s="93"/>
      <c r="V10" s="93"/>
      <c r="W10" s="93"/>
      <c r="X10" s="93"/>
      <c r="Y10" s="95"/>
      <c r="Z10" s="96"/>
      <c r="AA10" s="96"/>
      <c r="AB10" s="97"/>
      <c r="AC10" s="77"/>
      <c r="AD10" s="77"/>
      <c r="AE10" s="77"/>
      <c r="AF10" s="77"/>
      <c r="AG10" s="77"/>
      <c r="AH10" s="77"/>
      <c r="AI10" s="77"/>
      <c r="AJ10" s="77"/>
      <c r="AK10" s="77"/>
    </row>
    <row r="11" s="106" customFormat="true" ht="7.5" hidden="false" customHeight="true" outlineLevel="0" collapsed="false">
      <c r="A11" s="98"/>
      <c r="B11" s="99"/>
      <c r="C11" s="99"/>
      <c r="D11" s="99"/>
      <c r="E11" s="99"/>
      <c r="F11" s="41"/>
      <c r="G11" s="100"/>
      <c r="H11" s="101"/>
      <c r="I11" s="102"/>
      <c r="J11" s="103"/>
      <c r="K11" s="104"/>
      <c r="L11" s="104"/>
      <c r="M11" s="104"/>
      <c r="N11" s="104"/>
      <c r="O11" s="102"/>
      <c r="P11" s="105"/>
      <c r="Q11" s="104"/>
      <c r="R11" s="104"/>
      <c r="S11" s="104"/>
      <c r="T11" s="104"/>
      <c r="U11" s="104"/>
      <c r="V11" s="104"/>
      <c r="W11" s="104"/>
      <c r="X11" s="104"/>
      <c r="Y11" s="104"/>
      <c r="Z11" s="105"/>
      <c r="AA11" s="105"/>
      <c r="AB11" s="105"/>
      <c r="AC11" s="98"/>
      <c r="AD11" s="98"/>
      <c r="AE11" s="98"/>
      <c r="AF11" s="98"/>
      <c r="AG11" s="98"/>
      <c r="AH11" s="98"/>
      <c r="AI11" s="98"/>
      <c r="AJ11" s="98"/>
      <c r="AK11" s="98"/>
    </row>
    <row r="12" s="12" customFormat="true" ht="18" hidden="false" customHeight="true" outlineLevel="0" collapsed="false">
      <c r="A12" s="11"/>
      <c r="B12" s="20"/>
      <c r="C12" s="107" t="s">
        <v>42</v>
      </c>
      <c r="D12" s="20"/>
      <c r="E12" s="20"/>
      <c r="F12" s="20"/>
      <c r="G12" s="22"/>
      <c r="H12" s="108" t="n">
        <v>136742</v>
      </c>
      <c r="I12" s="24" t="n">
        <v>93207</v>
      </c>
      <c r="J12" s="25" t="n">
        <v>80094</v>
      </c>
      <c r="K12" s="26" t="n">
        <v>29238</v>
      </c>
      <c r="L12" s="26" t="n">
        <v>39364</v>
      </c>
      <c r="M12" s="26" t="n">
        <v>1506</v>
      </c>
      <c r="N12" s="26" t="n">
        <v>9986</v>
      </c>
      <c r="O12" s="24" t="n">
        <v>13113</v>
      </c>
      <c r="P12" s="27" t="n">
        <v>643</v>
      </c>
      <c r="Q12" s="26" t="n">
        <v>2166</v>
      </c>
      <c r="R12" s="26" t="n">
        <v>2084</v>
      </c>
      <c r="S12" s="26" t="n">
        <v>4039</v>
      </c>
      <c r="T12" s="26" t="n">
        <v>325</v>
      </c>
      <c r="U12" s="26" t="n">
        <v>933</v>
      </c>
      <c r="V12" s="26" t="n">
        <v>207</v>
      </c>
      <c r="W12" s="26" t="n">
        <v>596</v>
      </c>
      <c r="X12" s="26" t="n">
        <v>572</v>
      </c>
      <c r="Y12" s="26" t="n">
        <v>1548</v>
      </c>
      <c r="Z12" s="27" t="n">
        <v>533</v>
      </c>
      <c r="AA12" s="27" t="n">
        <v>43002</v>
      </c>
      <c r="AB12" s="27" t="n">
        <v>8731</v>
      </c>
      <c r="AC12" s="11"/>
      <c r="AD12" s="11"/>
      <c r="AE12" s="11"/>
      <c r="AF12" s="11"/>
      <c r="AG12" s="11"/>
      <c r="AH12" s="11"/>
      <c r="AI12" s="11"/>
      <c r="AJ12" s="11"/>
      <c r="AK12" s="11"/>
    </row>
    <row r="13" s="12" customFormat="true" ht="18" hidden="false" customHeight="true" outlineLevel="0" collapsed="false">
      <c r="A13" s="11"/>
      <c r="B13" s="20"/>
      <c r="C13" s="20"/>
      <c r="D13" s="107" t="s">
        <v>43</v>
      </c>
      <c r="E13" s="109" t="s">
        <v>44</v>
      </c>
      <c r="F13" s="110" t="s">
        <v>45</v>
      </c>
      <c r="G13" s="22"/>
      <c r="H13" s="108" t="n">
        <v>43535</v>
      </c>
      <c r="I13" s="111" t="s">
        <v>46</v>
      </c>
      <c r="J13" s="111" t="s">
        <v>46</v>
      </c>
      <c r="K13" s="111" t="s">
        <v>46</v>
      </c>
      <c r="L13" s="111" t="s">
        <v>46</v>
      </c>
      <c r="M13" s="111" t="s">
        <v>46</v>
      </c>
      <c r="N13" s="111" t="s">
        <v>46</v>
      </c>
      <c r="O13" s="111" t="s">
        <v>46</v>
      </c>
      <c r="P13" s="111" t="s">
        <v>46</v>
      </c>
      <c r="Q13" s="111" t="s">
        <v>46</v>
      </c>
      <c r="R13" s="111" t="s">
        <v>46</v>
      </c>
      <c r="S13" s="111" t="s">
        <v>46</v>
      </c>
      <c r="T13" s="111" t="s">
        <v>46</v>
      </c>
      <c r="U13" s="111" t="s">
        <v>46</v>
      </c>
      <c r="V13" s="111" t="s">
        <v>46</v>
      </c>
      <c r="W13" s="111" t="s">
        <v>46</v>
      </c>
      <c r="X13" s="111" t="s">
        <v>46</v>
      </c>
      <c r="Y13" s="111" t="s">
        <v>46</v>
      </c>
      <c r="Z13" s="27" t="n">
        <v>533</v>
      </c>
      <c r="AA13" s="27" t="n">
        <v>43002</v>
      </c>
      <c r="AB13" s="111" t="s">
        <v>46</v>
      </c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18" hidden="false" customHeight="true" outlineLevel="0" collapsed="false">
      <c r="A14" s="11"/>
      <c r="B14" s="20"/>
      <c r="C14" s="20"/>
      <c r="D14" s="20"/>
      <c r="E14" s="109" t="s">
        <v>47</v>
      </c>
      <c r="F14" s="20"/>
      <c r="G14" s="22"/>
      <c r="H14" s="108" t="n">
        <v>38056</v>
      </c>
      <c r="I14" s="24" t="n">
        <v>38056</v>
      </c>
      <c r="J14" s="25" t="n">
        <v>37260</v>
      </c>
      <c r="K14" s="26" t="n">
        <v>29238</v>
      </c>
      <c r="L14" s="111" t="s">
        <v>46</v>
      </c>
      <c r="M14" s="26" t="n">
        <v>1165</v>
      </c>
      <c r="N14" s="26" t="n">
        <v>6857</v>
      </c>
      <c r="O14" s="24" t="n">
        <v>796</v>
      </c>
      <c r="P14" s="111" t="s">
        <v>46</v>
      </c>
      <c r="Q14" s="111" t="s">
        <v>46</v>
      </c>
      <c r="R14" s="111" t="s">
        <v>46</v>
      </c>
      <c r="S14" s="111" t="s">
        <v>46</v>
      </c>
      <c r="T14" s="111" t="s">
        <v>46</v>
      </c>
      <c r="U14" s="111" t="s">
        <v>46</v>
      </c>
      <c r="V14" s="111" t="s">
        <v>46</v>
      </c>
      <c r="W14" s="111" t="s">
        <v>46</v>
      </c>
      <c r="X14" s="26" t="n">
        <v>538</v>
      </c>
      <c r="Y14" s="26" t="n">
        <v>258</v>
      </c>
      <c r="Z14" s="111" t="s">
        <v>46</v>
      </c>
      <c r="AA14" s="111" t="s">
        <v>46</v>
      </c>
      <c r="AB14" s="111" t="s">
        <v>46</v>
      </c>
      <c r="AC14" s="11"/>
      <c r="AD14" s="11"/>
      <c r="AE14" s="11"/>
      <c r="AF14" s="11"/>
      <c r="AG14" s="11"/>
      <c r="AH14" s="11"/>
      <c r="AI14" s="11"/>
      <c r="AJ14" s="11"/>
      <c r="AK14" s="11"/>
    </row>
    <row r="15" s="12" customFormat="true" ht="18" hidden="false" customHeight="true" outlineLevel="0" collapsed="false">
      <c r="A15" s="11"/>
      <c r="B15" s="20"/>
      <c r="C15" s="20"/>
      <c r="D15" s="20"/>
      <c r="E15" s="109" t="s">
        <v>48</v>
      </c>
      <c r="F15" s="20"/>
      <c r="G15" s="22"/>
      <c r="H15" s="108" t="n">
        <v>25263</v>
      </c>
      <c r="I15" s="24" t="n">
        <v>25263</v>
      </c>
      <c r="J15" s="25" t="n">
        <v>22023</v>
      </c>
      <c r="K15" s="111" t="s">
        <v>46</v>
      </c>
      <c r="L15" s="26" t="n">
        <v>19207</v>
      </c>
      <c r="M15" s="26" t="n">
        <v>285</v>
      </c>
      <c r="N15" s="26" t="n">
        <v>2531</v>
      </c>
      <c r="O15" s="24" t="n">
        <v>3240</v>
      </c>
      <c r="P15" s="111" t="s">
        <v>46</v>
      </c>
      <c r="Q15" s="26" t="n">
        <v>2166</v>
      </c>
      <c r="R15" s="111" t="s">
        <v>46</v>
      </c>
      <c r="S15" s="111" t="s">
        <v>46</v>
      </c>
      <c r="T15" s="26" t="n">
        <v>270</v>
      </c>
      <c r="U15" s="111" t="s">
        <v>46</v>
      </c>
      <c r="V15" s="111" t="s">
        <v>46</v>
      </c>
      <c r="W15" s="111" t="s">
        <v>46</v>
      </c>
      <c r="X15" s="26" t="n">
        <v>32</v>
      </c>
      <c r="Y15" s="26" t="n">
        <v>772</v>
      </c>
      <c r="Z15" s="111" t="s">
        <v>46</v>
      </c>
      <c r="AA15" s="111" t="s">
        <v>46</v>
      </c>
      <c r="AB15" s="27" t="n">
        <v>648</v>
      </c>
      <c r="AC15" s="11"/>
      <c r="AD15" s="11"/>
      <c r="AE15" s="11"/>
      <c r="AF15" s="11"/>
      <c r="AG15" s="11"/>
      <c r="AH15" s="11"/>
      <c r="AI15" s="11"/>
      <c r="AJ15" s="11"/>
      <c r="AK15" s="11"/>
    </row>
    <row r="16" s="12" customFormat="true" ht="18" hidden="false" customHeight="true" outlineLevel="0" collapsed="false">
      <c r="A16" s="11"/>
      <c r="B16" s="20"/>
      <c r="C16" s="20"/>
      <c r="D16" s="20"/>
      <c r="E16" s="109" t="s">
        <v>49</v>
      </c>
      <c r="F16" s="20"/>
      <c r="G16" s="22"/>
      <c r="H16" s="108" t="n">
        <v>20425</v>
      </c>
      <c r="I16" s="24" t="n">
        <v>20425</v>
      </c>
      <c r="J16" s="25" t="n">
        <v>16634</v>
      </c>
      <c r="K16" s="111" t="s">
        <v>46</v>
      </c>
      <c r="L16" s="26" t="n">
        <v>16054</v>
      </c>
      <c r="M16" s="26" t="n">
        <v>48</v>
      </c>
      <c r="N16" s="26" t="n">
        <v>532</v>
      </c>
      <c r="O16" s="24" t="n">
        <v>3791</v>
      </c>
      <c r="P16" s="27" t="n">
        <v>643</v>
      </c>
      <c r="Q16" s="111" t="s">
        <v>46</v>
      </c>
      <c r="R16" s="111" t="s">
        <v>46</v>
      </c>
      <c r="S16" s="26" t="n">
        <v>2065</v>
      </c>
      <c r="T16" s="26" t="n">
        <v>41</v>
      </c>
      <c r="U16" s="26" t="n">
        <v>537</v>
      </c>
      <c r="V16" s="26" t="n">
        <v>82</v>
      </c>
      <c r="W16" s="111" t="s">
        <v>46</v>
      </c>
      <c r="X16" s="26" t="n">
        <v>2</v>
      </c>
      <c r="Y16" s="26" t="n">
        <v>421</v>
      </c>
      <c r="Z16" s="111" t="s">
        <v>46</v>
      </c>
      <c r="AA16" s="111" t="s">
        <v>46</v>
      </c>
      <c r="AB16" s="27" t="n">
        <v>2925</v>
      </c>
      <c r="AC16" s="11"/>
      <c r="AD16" s="11"/>
      <c r="AE16" s="11"/>
      <c r="AF16" s="11"/>
      <c r="AG16" s="11"/>
      <c r="AH16" s="11"/>
      <c r="AI16" s="11"/>
      <c r="AJ16" s="11"/>
      <c r="AK16" s="11"/>
    </row>
    <row r="17" s="12" customFormat="true" ht="18" hidden="false" customHeight="true" outlineLevel="0" collapsed="false">
      <c r="A17" s="11"/>
      <c r="B17" s="20"/>
      <c r="C17" s="20"/>
      <c r="D17" s="20"/>
      <c r="E17" s="109" t="s">
        <v>50</v>
      </c>
      <c r="F17" s="20"/>
      <c r="G17" s="22"/>
      <c r="H17" s="108" t="n">
        <v>6435</v>
      </c>
      <c r="I17" s="24" t="n">
        <v>6435</v>
      </c>
      <c r="J17" s="25" t="n">
        <v>3745</v>
      </c>
      <c r="K17" s="111" t="s">
        <v>46</v>
      </c>
      <c r="L17" s="26" t="n">
        <v>3682</v>
      </c>
      <c r="M17" s="26" t="n">
        <v>8</v>
      </c>
      <c r="N17" s="26" t="n">
        <v>55</v>
      </c>
      <c r="O17" s="24" t="n">
        <v>2690</v>
      </c>
      <c r="P17" s="111" t="s">
        <v>46</v>
      </c>
      <c r="Q17" s="111" t="s">
        <v>46</v>
      </c>
      <c r="R17" s="26" t="n">
        <v>702</v>
      </c>
      <c r="S17" s="26" t="n">
        <v>1468</v>
      </c>
      <c r="T17" s="26" t="n">
        <v>10</v>
      </c>
      <c r="U17" s="26" t="n">
        <v>287</v>
      </c>
      <c r="V17" s="26" t="n">
        <v>67</v>
      </c>
      <c r="W17" s="26" t="n">
        <v>78</v>
      </c>
      <c r="X17" s="111" t="s">
        <v>46</v>
      </c>
      <c r="Y17" s="26" t="n">
        <v>78</v>
      </c>
      <c r="Z17" s="111" t="s">
        <v>46</v>
      </c>
      <c r="AA17" s="111" t="s">
        <v>46</v>
      </c>
      <c r="AB17" s="27" t="n">
        <v>2595</v>
      </c>
      <c r="AC17" s="11"/>
      <c r="AD17" s="11"/>
      <c r="AE17" s="11"/>
      <c r="AF17" s="11"/>
      <c r="AG17" s="11"/>
      <c r="AH17" s="11"/>
      <c r="AI17" s="11"/>
      <c r="AJ17" s="11"/>
      <c r="AK17" s="11"/>
    </row>
    <row r="18" s="12" customFormat="true" ht="18" hidden="false" customHeight="true" outlineLevel="0" collapsed="false">
      <c r="A18" s="11"/>
      <c r="B18" s="20"/>
      <c r="C18" s="20"/>
      <c r="D18" s="20"/>
      <c r="E18" s="109" t="s">
        <v>51</v>
      </c>
      <c r="F18" s="20"/>
      <c r="G18" s="22"/>
      <c r="H18" s="108" t="n">
        <v>2161</v>
      </c>
      <c r="I18" s="24" t="n">
        <v>2161</v>
      </c>
      <c r="J18" s="25" t="n">
        <v>373</v>
      </c>
      <c r="K18" s="111" t="s">
        <v>46</v>
      </c>
      <c r="L18" s="26" t="n">
        <v>365</v>
      </c>
      <c r="M18" s="111" t="s">
        <v>46</v>
      </c>
      <c r="N18" s="26" t="n">
        <v>8</v>
      </c>
      <c r="O18" s="24" t="n">
        <v>1788</v>
      </c>
      <c r="P18" s="111" t="s">
        <v>46</v>
      </c>
      <c r="Q18" s="111" t="s">
        <v>46</v>
      </c>
      <c r="R18" s="26" t="n">
        <v>1011</v>
      </c>
      <c r="S18" s="26" t="n">
        <v>449</v>
      </c>
      <c r="T18" s="26" t="n">
        <v>2</v>
      </c>
      <c r="U18" s="26" t="n">
        <v>88</v>
      </c>
      <c r="V18" s="26" t="n">
        <v>29</v>
      </c>
      <c r="W18" s="26" t="n">
        <v>193</v>
      </c>
      <c r="X18" s="111" t="s">
        <v>46</v>
      </c>
      <c r="Y18" s="26" t="n">
        <v>16</v>
      </c>
      <c r="Z18" s="111" t="s">
        <v>46</v>
      </c>
      <c r="AA18" s="111" t="s">
        <v>46</v>
      </c>
      <c r="AB18" s="27" t="n">
        <v>1765</v>
      </c>
      <c r="AC18" s="11"/>
      <c r="AD18" s="11"/>
      <c r="AE18" s="11"/>
      <c r="AF18" s="11"/>
      <c r="AG18" s="11"/>
      <c r="AH18" s="11"/>
      <c r="AI18" s="11"/>
      <c r="AJ18" s="11"/>
      <c r="AK18" s="11"/>
    </row>
    <row r="19" s="12" customFormat="true" ht="18" hidden="false" customHeight="true" outlineLevel="0" collapsed="false">
      <c r="A19" s="11"/>
      <c r="B19" s="20"/>
      <c r="C19" s="20"/>
      <c r="D19" s="20"/>
      <c r="E19" s="109" t="s">
        <v>52</v>
      </c>
      <c r="F19" s="110" t="s">
        <v>53</v>
      </c>
      <c r="G19" s="22"/>
      <c r="H19" s="108" t="n">
        <v>867</v>
      </c>
      <c r="I19" s="24" t="n">
        <v>867</v>
      </c>
      <c r="J19" s="25" t="n">
        <v>59</v>
      </c>
      <c r="K19" s="111" t="s">
        <v>46</v>
      </c>
      <c r="L19" s="26" t="n">
        <v>56</v>
      </c>
      <c r="M19" s="111" t="s">
        <v>46</v>
      </c>
      <c r="N19" s="26" t="n">
        <v>3</v>
      </c>
      <c r="O19" s="24" t="n">
        <v>808</v>
      </c>
      <c r="P19" s="111" t="s">
        <v>46</v>
      </c>
      <c r="Q19" s="111" t="s">
        <v>46</v>
      </c>
      <c r="R19" s="26" t="n">
        <v>371</v>
      </c>
      <c r="S19" s="26" t="n">
        <v>57</v>
      </c>
      <c r="T19" s="26" t="n">
        <v>2</v>
      </c>
      <c r="U19" s="26" t="n">
        <v>21</v>
      </c>
      <c r="V19" s="26" t="n">
        <v>29</v>
      </c>
      <c r="W19" s="26" t="n">
        <v>325</v>
      </c>
      <c r="X19" s="111" t="s">
        <v>46</v>
      </c>
      <c r="Y19" s="26" t="n">
        <v>3</v>
      </c>
      <c r="Z19" s="111" t="s">
        <v>46</v>
      </c>
      <c r="AA19" s="111" t="s">
        <v>46</v>
      </c>
      <c r="AB19" s="27" t="n">
        <v>798</v>
      </c>
      <c r="AC19" s="11"/>
      <c r="AD19" s="11"/>
      <c r="AE19" s="11"/>
      <c r="AF19" s="11"/>
      <c r="AG19" s="11"/>
      <c r="AH19" s="11"/>
      <c r="AI19" s="11"/>
      <c r="AJ19" s="11"/>
      <c r="AK19" s="11"/>
    </row>
    <row r="20" s="12" customFormat="true" ht="18" hidden="false" customHeight="true" outlineLevel="0" collapsed="false">
      <c r="A20" s="11"/>
      <c r="B20" s="20"/>
      <c r="C20" s="107" t="s">
        <v>54</v>
      </c>
      <c r="D20" s="20"/>
      <c r="E20" s="20"/>
      <c r="F20" s="109"/>
      <c r="G20" s="22"/>
      <c r="H20" s="108"/>
      <c r="I20" s="24"/>
      <c r="J20" s="25"/>
      <c r="K20" s="26"/>
      <c r="L20" s="26"/>
      <c r="M20" s="26"/>
      <c r="N20" s="26"/>
      <c r="O20" s="24"/>
      <c r="P20" s="27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11"/>
      <c r="AD20" s="11"/>
      <c r="AE20" s="11"/>
      <c r="AF20" s="11"/>
      <c r="AG20" s="11"/>
      <c r="AH20" s="11"/>
      <c r="AI20" s="11"/>
      <c r="AJ20" s="11"/>
      <c r="AK20" s="11"/>
    </row>
    <row r="21" s="12" customFormat="true" ht="18" hidden="false" customHeight="true" outlineLevel="0" collapsed="false">
      <c r="A21" s="11"/>
      <c r="B21" s="20"/>
      <c r="C21" s="20"/>
      <c r="D21" s="107" t="s">
        <v>55</v>
      </c>
      <c r="E21" s="20"/>
      <c r="F21" s="20"/>
      <c r="G21" s="22"/>
      <c r="H21" s="108" t="n">
        <v>15336</v>
      </c>
      <c r="I21" s="24" t="n">
        <v>15336</v>
      </c>
      <c r="J21" s="25" t="n">
        <v>13656</v>
      </c>
      <c r="K21" s="111" t="s">
        <v>46</v>
      </c>
      <c r="L21" s="26" t="n">
        <v>12854</v>
      </c>
      <c r="M21" s="26" t="n">
        <v>38</v>
      </c>
      <c r="N21" s="26" t="n">
        <v>764</v>
      </c>
      <c r="O21" s="24" t="n">
        <v>1680</v>
      </c>
      <c r="P21" s="111" t="s">
        <v>46</v>
      </c>
      <c r="Q21" s="111" t="s">
        <v>46</v>
      </c>
      <c r="R21" s="26" t="n">
        <v>499</v>
      </c>
      <c r="S21" s="26" t="n">
        <v>432</v>
      </c>
      <c r="T21" s="26" t="n">
        <v>18</v>
      </c>
      <c r="U21" s="26" t="n">
        <v>214</v>
      </c>
      <c r="V21" s="26" t="n">
        <v>21</v>
      </c>
      <c r="W21" s="26" t="n">
        <v>326</v>
      </c>
      <c r="X21" s="111" t="s">
        <v>46</v>
      </c>
      <c r="Y21" s="26" t="n">
        <v>170</v>
      </c>
      <c r="Z21" s="111" t="s">
        <v>46</v>
      </c>
      <c r="AA21" s="111" t="s">
        <v>46</v>
      </c>
      <c r="AB21" s="27" t="n">
        <v>1621</v>
      </c>
      <c r="AC21" s="11"/>
      <c r="AD21" s="11"/>
      <c r="AE21" s="11"/>
      <c r="AF21" s="11"/>
      <c r="AG21" s="11"/>
      <c r="AH21" s="11"/>
      <c r="AI21" s="11"/>
      <c r="AJ21" s="11"/>
      <c r="AK21" s="11"/>
    </row>
    <row r="22" s="12" customFormat="true" ht="18" hidden="false" customHeight="true" outlineLevel="0" collapsed="false">
      <c r="A22" s="11"/>
      <c r="B22" s="20"/>
      <c r="C22" s="20"/>
      <c r="D22" s="20" t="s">
        <v>56</v>
      </c>
      <c r="E22" s="20"/>
      <c r="F22" s="20"/>
      <c r="G22" s="22"/>
      <c r="H22" s="108" t="n">
        <v>25029</v>
      </c>
      <c r="I22" s="24" t="n">
        <v>25029</v>
      </c>
      <c r="J22" s="25" t="n">
        <v>21811</v>
      </c>
      <c r="K22" s="111" t="s">
        <v>46</v>
      </c>
      <c r="L22" s="26" t="n">
        <v>19596</v>
      </c>
      <c r="M22" s="26" t="n">
        <v>143</v>
      </c>
      <c r="N22" s="26" t="n">
        <v>2072</v>
      </c>
      <c r="O22" s="24" t="n">
        <v>3218</v>
      </c>
      <c r="P22" s="111" t="s">
        <v>46</v>
      </c>
      <c r="Q22" s="111" t="s">
        <v>46</v>
      </c>
      <c r="R22" s="26" t="n">
        <v>952</v>
      </c>
      <c r="S22" s="26" t="n">
        <v>942</v>
      </c>
      <c r="T22" s="26" t="n">
        <v>39</v>
      </c>
      <c r="U22" s="26" t="n">
        <v>458</v>
      </c>
      <c r="V22" s="26" t="n">
        <v>33</v>
      </c>
      <c r="W22" s="26" t="n">
        <v>436</v>
      </c>
      <c r="X22" s="111" t="s">
        <v>46</v>
      </c>
      <c r="Y22" s="26" t="n">
        <v>358</v>
      </c>
      <c r="Z22" s="111" t="s">
        <v>46</v>
      </c>
      <c r="AA22" s="111" t="s">
        <v>46</v>
      </c>
      <c r="AB22" s="27" t="n">
        <v>3100</v>
      </c>
      <c r="AC22" s="11"/>
      <c r="AD22" s="11"/>
      <c r="AE22" s="11"/>
      <c r="AF22" s="11"/>
      <c r="AG22" s="11"/>
      <c r="AH22" s="11"/>
      <c r="AI22" s="11"/>
      <c r="AJ22" s="11"/>
      <c r="AK22" s="11"/>
    </row>
    <row r="23" s="12" customFormat="true" ht="18" hidden="false" customHeight="true" outlineLevel="0" collapsed="false">
      <c r="A23" s="11"/>
      <c r="B23" s="20"/>
      <c r="C23" s="20"/>
      <c r="D23" s="20" t="s">
        <v>57</v>
      </c>
      <c r="E23" s="20"/>
      <c r="F23" s="20"/>
      <c r="G23" s="22"/>
      <c r="H23" s="108" t="n">
        <v>29547</v>
      </c>
      <c r="I23" s="24" t="n">
        <v>29547</v>
      </c>
      <c r="J23" s="25" t="n">
        <v>25413</v>
      </c>
      <c r="K23" s="111" t="s">
        <v>46</v>
      </c>
      <c r="L23" s="26" t="n">
        <v>22390</v>
      </c>
      <c r="M23" s="26" t="n">
        <v>224</v>
      </c>
      <c r="N23" s="26" t="n">
        <v>2799</v>
      </c>
      <c r="O23" s="24" t="n">
        <v>4134</v>
      </c>
      <c r="P23" s="111" t="s">
        <v>46</v>
      </c>
      <c r="Q23" s="111" t="s">
        <v>46</v>
      </c>
      <c r="R23" s="26" t="n">
        <v>1190</v>
      </c>
      <c r="S23" s="26" t="n">
        <v>1312</v>
      </c>
      <c r="T23" s="26" t="n">
        <v>57</v>
      </c>
      <c r="U23" s="26" t="n">
        <v>562</v>
      </c>
      <c r="V23" s="26" t="n">
        <v>35</v>
      </c>
      <c r="W23" s="26" t="n">
        <v>488</v>
      </c>
      <c r="X23" s="26" t="n">
        <v>1</v>
      </c>
      <c r="Y23" s="26" t="n">
        <v>489</v>
      </c>
      <c r="Z23" s="111" t="s">
        <v>46</v>
      </c>
      <c r="AA23" s="111" t="s">
        <v>46</v>
      </c>
      <c r="AB23" s="27" t="n">
        <v>3963</v>
      </c>
      <c r="AC23" s="11"/>
      <c r="AD23" s="11"/>
      <c r="AE23" s="11"/>
      <c r="AF23" s="11"/>
      <c r="AG23" s="11"/>
      <c r="AH23" s="11"/>
      <c r="AI23" s="11"/>
      <c r="AJ23" s="11"/>
      <c r="AK23" s="11"/>
    </row>
    <row r="24" s="12" customFormat="true" ht="18" hidden="false" customHeight="true" outlineLevel="0" collapsed="false">
      <c r="A24" s="11"/>
      <c r="B24" s="20"/>
      <c r="C24" s="20"/>
      <c r="D24" s="20" t="s">
        <v>58</v>
      </c>
      <c r="E24" s="20"/>
      <c r="F24" s="20"/>
      <c r="G24" s="22"/>
      <c r="H24" s="108" t="n">
        <v>34321</v>
      </c>
      <c r="I24" s="24" t="n">
        <v>34283</v>
      </c>
      <c r="J24" s="25" t="n">
        <v>29154</v>
      </c>
      <c r="K24" s="26" t="n">
        <v>2</v>
      </c>
      <c r="L24" s="26" t="n">
        <v>25221</v>
      </c>
      <c r="M24" s="26" t="n">
        <v>320</v>
      </c>
      <c r="N24" s="26" t="n">
        <v>3611</v>
      </c>
      <c r="O24" s="24" t="n">
        <v>5129</v>
      </c>
      <c r="P24" s="111" t="s">
        <v>46</v>
      </c>
      <c r="Q24" s="111" t="s">
        <v>46</v>
      </c>
      <c r="R24" s="26" t="n">
        <v>1418</v>
      </c>
      <c r="S24" s="26" t="n">
        <v>1772</v>
      </c>
      <c r="T24" s="26" t="n">
        <v>74</v>
      </c>
      <c r="U24" s="26" t="n">
        <v>661</v>
      </c>
      <c r="V24" s="26" t="n">
        <v>43</v>
      </c>
      <c r="W24" s="26" t="n">
        <v>519</v>
      </c>
      <c r="X24" s="26" t="n">
        <v>9</v>
      </c>
      <c r="Y24" s="26" t="n">
        <v>633</v>
      </c>
      <c r="Z24" s="111" t="s">
        <v>46</v>
      </c>
      <c r="AA24" s="27" t="n">
        <v>38</v>
      </c>
      <c r="AB24" s="27" t="n">
        <v>4896</v>
      </c>
      <c r="AC24" s="11"/>
      <c r="AD24" s="11"/>
      <c r="AE24" s="11"/>
      <c r="AF24" s="11"/>
      <c r="AG24" s="11"/>
      <c r="AH24" s="11"/>
      <c r="AI24" s="11"/>
      <c r="AJ24" s="11"/>
      <c r="AK24" s="11"/>
    </row>
    <row r="25" s="12" customFormat="true" ht="18" hidden="false" customHeight="true" outlineLevel="0" collapsed="false">
      <c r="A25" s="11"/>
      <c r="B25" s="20"/>
      <c r="C25" s="20"/>
      <c r="D25" s="20" t="s">
        <v>59</v>
      </c>
      <c r="E25" s="20"/>
      <c r="F25" s="20"/>
      <c r="G25" s="22"/>
      <c r="H25" s="108" t="n">
        <v>38106</v>
      </c>
      <c r="I25" s="24" t="n">
        <v>36744</v>
      </c>
      <c r="J25" s="25" t="n">
        <v>31016</v>
      </c>
      <c r="K25" s="26" t="n">
        <v>21</v>
      </c>
      <c r="L25" s="26" t="n">
        <v>26531</v>
      </c>
      <c r="M25" s="26" t="n">
        <v>384</v>
      </c>
      <c r="N25" s="26" t="n">
        <v>4080</v>
      </c>
      <c r="O25" s="24" t="n">
        <v>5728</v>
      </c>
      <c r="P25" s="111" t="s">
        <v>46</v>
      </c>
      <c r="Q25" s="26" t="n">
        <v>3</v>
      </c>
      <c r="R25" s="26" t="n">
        <v>1539</v>
      </c>
      <c r="S25" s="26" t="n">
        <v>2043</v>
      </c>
      <c r="T25" s="26" t="n">
        <v>91</v>
      </c>
      <c r="U25" s="26" t="n">
        <v>710</v>
      </c>
      <c r="V25" s="26" t="n">
        <v>48</v>
      </c>
      <c r="W25" s="26" t="n">
        <v>534</v>
      </c>
      <c r="X25" s="26" t="n">
        <v>37</v>
      </c>
      <c r="Y25" s="26" t="n">
        <v>723</v>
      </c>
      <c r="Z25" s="27" t="n">
        <v>9</v>
      </c>
      <c r="AA25" s="27" t="n">
        <v>1353</v>
      </c>
      <c r="AB25" s="27" t="n">
        <v>5421</v>
      </c>
      <c r="AC25" s="11"/>
      <c r="AD25" s="11"/>
      <c r="AE25" s="11"/>
      <c r="AF25" s="11"/>
      <c r="AG25" s="11"/>
      <c r="AH25" s="11"/>
      <c r="AI25" s="11"/>
      <c r="AJ25" s="11"/>
      <c r="AK25" s="11"/>
    </row>
    <row r="26" s="12" customFormat="true" ht="7.5" hidden="false" customHeight="true" outlineLevel="0" collapsed="false">
      <c r="A26" s="11"/>
      <c r="B26" s="112"/>
      <c r="C26" s="113"/>
      <c r="D26" s="113"/>
      <c r="E26" s="113"/>
      <c r="F26" s="113"/>
      <c r="G26" s="113"/>
      <c r="H26" s="114"/>
      <c r="I26" s="115"/>
      <c r="J26" s="116"/>
      <c r="K26" s="117"/>
      <c r="L26" s="117"/>
      <c r="M26" s="117"/>
      <c r="N26" s="117"/>
      <c r="O26" s="115"/>
      <c r="P26" s="118"/>
      <c r="Q26" s="117"/>
      <c r="R26" s="117"/>
      <c r="S26" s="117"/>
      <c r="T26" s="117"/>
      <c r="U26" s="117"/>
      <c r="V26" s="117"/>
      <c r="W26" s="117"/>
      <c r="X26" s="117"/>
      <c r="Y26" s="117"/>
      <c r="Z26" s="118"/>
      <c r="AA26" s="118"/>
      <c r="AB26" s="118"/>
      <c r="AC26" s="11"/>
      <c r="AD26" s="11"/>
      <c r="AE26" s="11"/>
      <c r="AF26" s="11"/>
      <c r="AG26" s="11"/>
      <c r="AH26" s="11"/>
      <c r="AI26" s="11"/>
      <c r="AJ26" s="11"/>
      <c r="AK26" s="11"/>
    </row>
    <row r="27" s="12" customFormat="true" ht="17.25" hidden="false" customHeight="true" outlineLevel="0" collapsed="false">
      <c r="A27" s="11"/>
      <c r="B27" s="20"/>
      <c r="C27" s="119"/>
      <c r="D27" s="120"/>
      <c r="E27" s="120"/>
      <c r="F27" s="121"/>
      <c r="G27" s="22"/>
      <c r="H27" s="23"/>
      <c r="I27" s="24"/>
      <c r="J27" s="25"/>
      <c r="K27" s="26"/>
      <c r="L27" s="26"/>
      <c r="M27" s="26"/>
      <c r="N27" s="26"/>
      <c r="O27" s="24"/>
      <c r="P27" s="27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27"/>
      <c r="AC27" s="11"/>
      <c r="AD27" s="11"/>
      <c r="AE27" s="11"/>
      <c r="AF27" s="11"/>
      <c r="AG27" s="11"/>
      <c r="AH27" s="11"/>
      <c r="AI27" s="11"/>
      <c r="AJ27" s="11"/>
      <c r="AK27" s="11"/>
    </row>
    <row r="28" s="12" customFormat="true" ht="15.75" hidden="false" customHeight="true" outlineLevel="0" collapsed="false">
      <c r="A28" s="11"/>
      <c r="B28" s="20"/>
      <c r="C28" s="20"/>
      <c r="D28" s="21" t="s">
        <v>60</v>
      </c>
      <c r="E28" s="20"/>
      <c r="F28" s="20"/>
      <c r="G28" s="22"/>
      <c r="H28" s="23"/>
      <c r="I28" s="24"/>
      <c r="J28" s="25"/>
      <c r="K28" s="26"/>
      <c r="L28" s="26"/>
      <c r="M28" s="26"/>
      <c r="N28" s="26"/>
      <c r="O28" s="24"/>
      <c r="P28" s="27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27"/>
      <c r="AC28" s="11"/>
      <c r="AD28" s="11"/>
      <c r="AE28" s="11"/>
      <c r="AF28" s="11"/>
      <c r="AG28" s="11"/>
      <c r="AH28" s="11"/>
      <c r="AI28" s="11"/>
      <c r="AJ28" s="11"/>
      <c r="AK28" s="11"/>
    </row>
    <row r="29" s="40" customFormat="true" ht="15.75" hidden="false" customHeight="true" outlineLevel="0" collapsed="false">
      <c r="A29" s="28"/>
      <c r="B29" s="29"/>
      <c r="C29" s="30"/>
      <c r="D29" s="31"/>
      <c r="E29" s="31"/>
      <c r="F29" s="31"/>
      <c r="G29" s="32"/>
      <c r="H29" s="33" t="s">
        <v>2</v>
      </c>
      <c r="I29" s="34" t="s">
        <v>3</v>
      </c>
      <c r="J29" s="34"/>
      <c r="K29" s="34"/>
      <c r="L29" s="34"/>
      <c r="M29" s="34"/>
      <c r="N29" s="34"/>
      <c r="O29" s="34"/>
      <c r="P29" s="35"/>
      <c r="Q29" s="36"/>
      <c r="R29" s="36"/>
      <c r="S29" s="36"/>
      <c r="T29" s="36"/>
      <c r="U29" s="37"/>
      <c r="V29" s="36"/>
      <c r="W29" s="36"/>
      <c r="X29" s="36"/>
      <c r="Y29" s="36"/>
      <c r="Z29" s="38" t="s">
        <v>4</v>
      </c>
      <c r="AA29" s="38" t="s">
        <v>5</v>
      </c>
      <c r="AB29" s="39" t="s">
        <v>6</v>
      </c>
      <c r="AC29" s="28"/>
      <c r="AD29" s="28"/>
      <c r="AE29" s="28"/>
      <c r="AF29" s="28"/>
      <c r="AG29" s="28"/>
      <c r="AH29" s="28"/>
      <c r="AI29" s="28"/>
      <c r="AJ29" s="28"/>
      <c r="AK29" s="28"/>
    </row>
    <row r="30" s="40" customFormat="true" ht="15.75" hidden="false" customHeight="true" outlineLevel="0" collapsed="false">
      <c r="A30" s="28"/>
      <c r="B30" s="41"/>
      <c r="D30" s="42"/>
      <c r="E30" s="42"/>
      <c r="F30" s="42"/>
      <c r="G30" s="43"/>
      <c r="H30" s="33"/>
      <c r="I30" s="44"/>
      <c r="J30" s="45" t="s">
        <v>7</v>
      </c>
      <c r="K30" s="45"/>
      <c r="L30" s="45"/>
      <c r="M30" s="45"/>
      <c r="N30" s="45"/>
      <c r="O30" s="46"/>
      <c r="P30" s="47" t="s">
        <v>8</v>
      </c>
      <c r="Q30" s="47" t="s">
        <v>9</v>
      </c>
      <c r="R30" s="47"/>
      <c r="S30" s="47"/>
      <c r="T30" s="47"/>
      <c r="U30" s="47"/>
      <c r="V30" s="48"/>
      <c r="W30" s="48"/>
      <c r="X30" s="48"/>
      <c r="Y30" s="49"/>
      <c r="Z30" s="50" t="s">
        <v>10</v>
      </c>
      <c r="AA30" s="50" t="s">
        <v>11</v>
      </c>
      <c r="AB30" s="51" t="s">
        <v>12</v>
      </c>
      <c r="AC30" s="28"/>
      <c r="AD30" s="28"/>
      <c r="AE30" s="28"/>
      <c r="AF30" s="28"/>
      <c r="AG30" s="28"/>
      <c r="AH30" s="28"/>
      <c r="AI30" s="28"/>
      <c r="AJ30" s="28"/>
      <c r="AK30" s="28"/>
    </row>
    <row r="31" s="62" customFormat="true" ht="18" hidden="false" customHeight="true" outlineLevel="0" collapsed="false">
      <c r="A31" s="52"/>
      <c r="B31" s="53"/>
      <c r="C31" s="42"/>
      <c r="D31" s="42"/>
      <c r="E31" s="42"/>
      <c r="F31" s="42"/>
      <c r="G31" s="54"/>
      <c r="H31" s="55"/>
      <c r="I31" s="56" t="s">
        <v>2</v>
      </c>
      <c r="J31" s="57"/>
      <c r="K31" s="58" t="s">
        <v>13</v>
      </c>
      <c r="L31" s="58" t="s">
        <v>14</v>
      </c>
      <c r="M31" s="58" t="s">
        <v>15</v>
      </c>
      <c r="N31" s="59" t="s">
        <v>16</v>
      </c>
      <c r="O31" s="55"/>
      <c r="P31" s="60" t="s">
        <v>17</v>
      </c>
      <c r="Q31" s="58" t="s">
        <v>18</v>
      </c>
      <c r="R31" s="58" t="s">
        <v>19</v>
      </c>
      <c r="S31" s="58" t="s">
        <v>20</v>
      </c>
      <c r="T31" s="58" t="s">
        <v>21</v>
      </c>
      <c r="U31" s="58" t="s">
        <v>22</v>
      </c>
      <c r="V31" s="58" t="s">
        <v>23</v>
      </c>
      <c r="W31" s="58" t="s">
        <v>24</v>
      </c>
      <c r="X31" s="58" t="s">
        <v>25</v>
      </c>
      <c r="Y31" s="61" t="s">
        <v>26</v>
      </c>
      <c r="Z31" s="50"/>
      <c r="AA31" s="50"/>
      <c r="AB31" s="51"/>
      <c r="AC31" s="52"/>
      <c r="AD31" s="52"/>
      <c r="AE31" s="52"/>
      <c r="AF31" s="52"/>
      <c r="AG31" s="52"/>
      <c r="AH31" s="52"/>
      <c r="AI31" s="52"/>
      <c r="AJ31" s="52"/>
      <c r="AK31" s="52"/>
    </row>
    <row r="32" s="76" customFormat="true" ht="27.75" hidden="false" customHeight="true" outlineLevel="0" collapsed="false">
      <c r="A32" s="63"/>
      <c r="B32" s="64"/>
      <c r="C32" s="65" t="s">
        <v>27</v>
      </c>
      <c r="D32" s="66"/>
      <c r="E32" s="66"/>
      <c r="F32" s="66"/>
      <c r="G32" s="67"/>
      <c r="H32" s="68"/>
      <c r="I32" s="69"/>
      <c r="J32" s="70" t="s">
        <v>2</v>
      </c>
      <c r="K32" s="71" t="s">
        <v>28</v>
      </c>
      <c r="L32" s="71" t="s">
        <v>29</v>
      </c>
      <c r="M32" s="71" t="s">
        <v>30</v>
      </c>
      <c r="N32" s="71" t="s">
        <v>31</v>
      </c>
      <c r="O32" s="72" t="s">
        <v>2</v>
      </c>
      <c r="P32" s="73" t="s">
        <v>32</v>
      </c>
      <c r="Q32" s="74" t="s">
        <v>33</v>
      </c>
      <c r="R32" s="71" t="s">
        <v>34</v>
      </c>
      <c r="S32" s="71" t="s">
        <v>35</v>
      </c>
      <c r="T32" s="71" t="s">
        <v>36</v>
      </c>
      <c r="U32" s="71" t="s">
        <v>37</v>
      </c>
      <c r="V32" s="71" t="s">
        <v>38</v>
      </c>
      <c r="W32" s="71" t="s">
        <v>39</v>
      </c>
      <c r="X32" s="71" t="s">
        <v>40</v>
      </c>
      <c r="Y32" s="75" t="s">
        <v>41</v>
      </c>
      <c r="Z32" s="50"/>
      <c r="AA32" s="50"/>
      <c r="AB32" s="51"/>
      <c r="AC32" s="63"/>
      <c r="AD32" s="63"/>
      <c r="AE32" s="63"/>
      <c r="AF32" s="63"/>
      <c r="AG32" s="63"/>
      <c r="AH32" s="63"/>
      <c r="AI32" s="63"/>
      <c r="AJ32" s="63"/>
      <c r="AK32" s="63"/>
    </row>
    <row r="33" s="86" customFormat="true" ht="36" hidden="false" customHeight="true" outlineLevel="0" collapsed="false">
      <c r="A33" s="77"/>
      <c r="B33" s="78"/>
      <c r="C33" s="79"/>
      <c r="D33" s="80"/>
      <c r="E33" s="80"/>
      <c r="F33" s="80"/>
      <c r="G33" s="43"/>
      <c r="H33" s="81"/>
      <c r="I33" s="82"/>
      <c r="J33" s="83"/>
      <c r="K33" s="71"/>
      <c r="L33" s="71"/>
      <c r="M33" s="71"/>
      <c r="N33" s="71"/>
      <c r="O33" s="82"/>
      <c r="P33" s="73"/>
      <c r="Q33" s="74"/>
      <c r="R33" s="71"/>
      <c r="S33" s="71"/>
      <c r="T33" s="71"/>
      <c r="U33" s="71"/>
      <c r="V33" s="71"/>
      <c r="W33" s="71"/>
      <c r="X33" s="71"/>
      <c r="Y33" s="75"/>
      <c r="Z33" s="84"/>
      <c r="AA33" s="84"/>
      <c r="AB33" s="85"/>
      <c r="AC33" s="77"/>
      <c r="AD33" s="77"/>
      <c r="AE33" s="77"/>
      <c r="AF33" s="77"/>
      <c r="AG33" s="77"/>
      <c r="AH33" s="77"/>
      <c r="AI33" s="77"/>
      <c r="AJ33" s="77"/>
      <c r="AK33" s="77"/>
    </row>
    <row r="34" s="86" customFormat="true" ht="7.5" hidden="false" customHeight="true" outlineLevel="0" collapsed="false">
      <c r="A34" s="77"/>
      <c r="B34" s="87"/>
      <c r="C34" s="88"/>
      <c r="D34" s="89"/>
      <c r="E34" s="89"/>
      <c r="F34" s="89"/>
      <c r="G34" s="88"/>
      <c r="H34" s="90"/>
      <c r="I34" s="91"/>
      <c r="J34" s="92"/>
      <c r="K34" s="93"/>
      <c r="L34" s="93"/>
      <c r="M34" s="93"/>
      <c r="N34" s="93"/>
      <c r="O34" s="91"/>
      <c r="P34" s="94"/>
      <c r="Q34" s="93"/>
      <c r="R34" s="93"/>
      <c r="S34" s="93"/>
      <c r="T34" s="93"/>
      <c r="U34" s="93"/>
      <c r="V34" s="93"/>
      <c r="W34" s="93"/>
      <c r="X34" s="93"/>
      <c r="Y34" s="95"/>
      <c r="Z34" s="96"/>
      <c r="AA34" s="96"/>
      <c r="AB34" s="97"/>
      <c r="AC34" s="77"/>
      <c r="AD34" s="77"/>
      <c r="AE34" s="77"/>
      <c r="AF34" s="77"/>
      <c r="AG34" s="77"/>
      <c r="AH34" s="77"/>
      <c r="AI34" s="77"/>
      <c r="AJ34" s="77"/>
      <c r="AK34" s="77"/>
    </row>
    <row r="35" s="106" customFormat="true" ht="7.5" hidden="false" customHeight="true" outlineLevel="0" collapsed="false">
      <c r="A35" s="98"/>
      <c r="B35" s="99"/>
      <c r="C35" s="99"/>
      <c r="D35" s="99"/>
      <c r="E35" s="99"/>
      <c r="F35" s="41"/>
      <c r="G35" s="100"/>
      <c r="H35" s="101"/>
      <c r="I35" s="102"/>
      <c r="J35" s="103"/>
      <c r="K35" s="104"/>
      <c r="L35" s="104"/>
      <c r="M35" s="104"/>
      <c r="N35" s="104"/>
      <c r="O35" s="102"/>
      <c r="P35" s="105"/>
      <c r="Q35" s="104"/>
      <c r="R35" s="104"/>
      <c r="S35" s="104"/>
      <c r="T35" s="104"/>
      <c r="U35" s="104"/>
      <c r="V35" s="104"/>
      <c r="W35" s="104"/>
      <c r="X35" s="104"/>
      <c r="Y35" s="104"/>
      <c r="Z35" s="105"/>
      <c r="AA35" s="105"/>
      <c r="AB35" s="105"/>
      <c r="AC35" s="98"/>
      <c r="AD35" s="98"/>
      <c r="AE35" s="98"/>
      <c r="AF35" s="98"/>
      <c r="AG35" s="98"/>
      <c r="AH35" s="98"/>
      <c r="AI35" s="98"/>
      <c r="AJ35" s="98"/>
      <c r="AK35" s="98"/>
    </row>
    <row r="36" s="12" customFormat="true" ht="18" hidden="false" customHeight="true" outlineLevel="0" collapsed="false">
      <c r="A36" s="11"/>
      <c r="B36" s="20"/>
      <c r="C36" s="107" t="s">
        <v>42</v>
      </c>
      <c r="D36" s="20"/>
      <c r="E36" s="20"/>
      <c r="F36" s="20"/>
      <c r="G36" s="22"/>
      <c r="H36" s="108" t="n">
        <v>6300</v>
      </c>
      <c r="I36" s="24" t="n">
        <v>5096</v>
      </c>
      <c r="J36" s="25" t="n">
        <v>4228</v>
      </c>
      <c r="K36" s="26" t="n">
        <v>1561</v>
      </c>
      <c r="L36" s="26" t="n">
        <v>2091</v>
      </c>
      <c r="M36" s="26" t="n">
        <v>93</v>
      </c>
      <c r="N36" s="26" t="n">
        <v>483</v>
      </c>
      <c r="O36" s="24" t="n">
        <v>868</v>
      </c>
      <c r="P36" s="27" t="n">
        <v>35</v>
      </c>
      <c r="Q36" s="26" t="n">
        <v>134</v>
      </c>
      <c r="R36" s="26" t="n">
        <v>167</v>
      </c>
      <c r="S36" s="26" t="n">
        <v>266</v>
      </c>
      <c r="T36" s="26" t="n">
        <v>10</v>
      </c>
      <c r="U36" s="26" t="n">
        <v>77</v>
      </c>
      <c r="V36" s="26" t="n">
        <v>11</v>
      </c>
      <c r="W36" s="26" t="n">
        <v>66</v>
      </c>
      <c r="X36" s="26" t="n">
        <v>15</v>
      </c>
      <c r="Y36" s="26" t="n">
        <v>87</v>
      </c>
      <c r="Z36" s="27" t="n">
        <v>19</v>
      </c>
      <c r="AA36" s="27" t="n">
        <v>1185</v>
      </c>
      <c r="AB36" s="27" t="n">
        <v>639</v>
      </c>
      <c r="AC36" s="11"/>
      <c r="AD36" s="11"/>
      <c r="AE36" s="11"/>
      <c r="AF36" s="11"/>
      <c r="AG36" s="11"/>
      <c r="AH36" s="11"/>
      <c r="AI36" s="11"/>
      <c r="AJ36" s="11"/>
      <c r="AK36" s="11"/>
    </row>
    <row r="37" s="12" customFormat="true" ht="18" hidden="false" customHeight="true" outlineLevel="0" collapsed="false">
      <c r="A37" s="11"/>
      <c r="B37" s="20"/>
      <c r="C37" s="20"/>
      <c r="D37" s="107" t="s">
        <v>43</v>
      </c>
      <c r="E37" s="109" t="s">
        <v>44</v>
      </c>
      <c r="F37" s="110" t="s">
        <v>45</v>
      </c>
      <c r="G37" s="22"/>
      <c r="H37" s="108" t="n">
        <v>1204</v>
      </c>
      <c r="I37" s="111" t="s">
        <v>46</v>
      </c>
      <c r="J37" s="111" t="s">
        <v>46</v>
      </c>
      <c r="K37" s="111" t="s">
        <v>46</v>
      </c>
      <c r="L37" s="111" t="s">
        <v>46</v>
      </c>
      <c r="M37" s="111" t="s">
        <v>46</v>
      </c>
      <c r="N37" s="111" t="s">
        <v>46</v>
      </c>
      <c r="O37" s="111" t="s">
        <v>46</v>
      </c>
      <c r="P37" s="111" t="s">
        <v>46</v>
      </c>
      <c r="Q37" s="111" t="s">
        <v>46</v>
      </c>
      <c r="R37" s="111" t="s">
        <v>46</v>
      </c>
      <c r="S37" s="111" t="s">
        <v>46</v>
      </c>
      <c r="T37" s="111" t="s">
        <v>46</v>
      </c>
      <c r="U37" s="111" t="s">
        <v>46</v>
      </c>
      <c r="V37" s="111" t="s">
        <v>46</v>
      </c>
      <c r="W37" s="111" t="s">
        <v>46</v>
      </c>
      <c r="X37" s="111" t="s">
        <v>46</v>
      </c>
      <c r="Y37" s="111" t="s">
        <v>46</v>
      </c>
      <c r="Z37" s="27" t="n">
        <v>19</v>
      </c>
      <c r="AA37" s="27" t="n">
        <v>1185</v>
      </c>
      <c r="AB37" s="111" t="s">
        <v>46</v>
      </c>
      <c r="AC37" s="11"/>
      <c r="AD37" s="11"/>
      <c r="AE37" s="11"/>
      <c r="AF37" s="11"/>
      <c r="AG37" s="11"/>
      <c r="AH37" s="11"/>
      <c r="AI37" s="11"/>
      <c r="AJ37" s="11"/>
      <c r="AK37" s="11"/>
    </row>
    <row r="38" s="12" customFormat="true" ht="18" hidden="false" customHeight="true" outlineLevel="0" collapsed="false">
      <c r="A38" s="11"/>
      <c r="B38" s="20"/>
      <c r="C38" s="20"/>
      <c r="D38" s="20"/>
      <c r="E38" s="109" t="s">
        <v>47</v>
      </c>
      <c r="F38" s="20"/>
      <c r="G38" s="22"/>
      <c r="H38" s="108" t="n">
        <v>1950</v>
      </c>
      <c r="I38" s="24" t="n">
        <v>1950</v>
      </c>
      <c r="J38" s="25" t="n">
        <v>1927</v>
      </c>
      <c r="K38" s="26" t="n">
        <v>1561</v>
      </c>
      <c r="L38" s="111" t="s">
        <v>46</v>
      </c>
      <c r="M38" s="26" t="n">
        <v>67</v>
      </c>
      <c r="N38" s="26" t="n">
        <v>299</v>
      </c>
      <c r="O38" s="24" t="n">
        <v>23</v>
      </c>
      <c r="P38" s="111" t="s">
        <v>46</v>
      </c>
      <c r="Q38" s="111" t="s">
        <v>46</v>
      </c>
      <c r="R38" s="111" t="s">
        <v>46</v>
      </c>
      <c r="S38" s="111" t="s">
        <v>46</v>
      </c>
      <c r="T38" s="111" t="s">
        <v>46</v>
      </c>
      <c r="U38" s="111" t="s">
        <v>46</v>
      </c>
      <c r="V38" s="111" t="s">
        <v>46</v>
      </c>
      <c r="W38" s="111" t="s">
        <v>46</v>
      </c>
      <c r="X38" s="26" t="n">
        <v>14</v>
      </c>
      <c r="Y38" s="26" t="n">
        <v>9</v>
      </c>
      <c r="Z38" s="111" t="s">
        <v>46</v>
      </c>
      <c r="AA38" s="111" t="s">
        <v>46</v>
      </c>
      <c r="AB38" s="111" t="s">
        <v>46</v>
      </c>
      <c r="AC38" s="11"/>
      <c r="AD38" s="11"/>
      <c r="AE38" s="11"/>
      <c r="AF38" s="11"/>
      <c r="AG38" s="11"/>
      <c r="AH38" s="11"/>
      <c r="AI38" s="11"/>
      <c r="AJ38" s="11"/>
      <c r="AK38" s="11"/>
    </row>
    <row r="39" s="12" customFormat="true" ht="18" hidden="false" customHeight="true" outlineLevel="0" collapsed="false">
      <c r="A39" s="11"/>
      <c r="B39" s="20"/>
      <c r="C39" s="20"/>
      <c r="D39" s="20"/>
      <c r="E39" s="109" t="s">
        <v>48</v>
      </c>
      <c r="F39" s="20"/>
      <c r="G39" s="22"/>
      <c r="H39" s="108" t="n">
        <v>1364</v>
      </c>
      <c r="I39" s="24" t="n">
        <v>1364</v>
      </c>
      <c r="J39" s="25" t="n">
        <v>1176</v>
      </c>
      <c r="K39" s="111" t="s">
        <v>46</v>
      </c>
      <c r="L39" s="26" t="n">
        <v>1004</v>
      </c>
      <c r="M39" s="26" t="n">
        <v>19</v>
      </c>
      <c r="N39" s="26" t="n">
        <v>153</v>
      </c>
      <c r="O39" s="24" t="n">
        <v>188</v>
      </c>
      <c r="P39" s="111" t="s">
        <v>46</v>
      </c>
      <c r="Q39" s="26" t="n">
        <v>134</v>
      </c>
      <c r="R39" s="111" t="s">
        <v>46</v>
      </c>
      <c r="S39" s="111" t="s">
        <v>46</v>
      </c>
      <c r="T39" s="26" t="n">
        <v>9</v>
      </c>
      <c r="U39" s="111" t="s">
        <v>46</v>
      </c>
      <c r="V39" s="111" t="s">
        <v>46</v>
      </c>
      <c r="W39" s="111" t="s">
        <v>46</v>
      </c>
      <c r="X39" s="26" t="n">
        <v>1</v>
      </c>
      <c r="Y39" s="26" t="n">
        <v>44</v>
      </c>
      <c r="Z39" s="111" t="s">
        <v>46</v>
      </c>
      <c r="AA39" s="111" t="s">
        <v>46</v>
      </c>
      <c r="AB39" s="27" t="n">
        <v>40</v>
      </c>
      <c r="AC39" s="11"/>
      <c r="AD39" s="11"/>
      <c r="AE39" s="11"/>
      <c r="AF39" s="11"/>
      <c r="AG39" s="11"/>
      <c r="AH39" s="11"/>
      <c r="AI39" s="11"/>
      <c r="AJ39" s="11"/>
      <c r="AK39" s="11"/>
    </row>
    <row r="40" s="12" customFormat="true" ht="18" hidden="false" customHeight="true" outlineLevel="0" collapsed="false">
      <c r="A40" s="11"/>
      <c r="B40" s="20"/>
      <c r="C40" s="20"/>
      <c r="D40" s="20"/>
      <c r="E40" s="109" t="s">
        <v>49</v>
      </c>
      <c r="F40" s="20"/>
      <c r="G40" s="22"/>
      <c r="H40" s="108" t="n">
        <v>1148</v>
      </c>
      <c r="I40" s="24" t="n">
        <v>1148</v>
      </c>
      <c r="J40" s="25" t="n">
        <v>911</v>
      </c>
      <c r="K40" s="111" t="s">
        <v>46</v>
      </c>
      <c r="L40" s="26" t="n">
        <v>873</v>
      </c>
      <c r="M40" s="26" t="n">
        <v>7</v>
      </c>
      <c r="N40" s="26" t="n">
        <v>31</v>
      </c>
      <c r="O40" s="24" t="n">
        <v>237</v>
      </c>
      <c r="P40" s="27" t="n">
        <v>35</v>
      </c>
      <c r="Q40" s="111" t="s">
        <v>46</v>
      </c>
      <c r="R40" s="111" t="s">
        <v>46</v>
      </c>
      <c r="S40" s="26" t="n">
        <v>133</v>
      </c>
      <c r="T40" s="26" t="n">
        <v>1</v>
      </c>
      <c r="U40" s="26" t="n">
        <v>39</v>
      </c>
      <c r="V40" s="26" t="n">
        <v>4</v>
      </c>
      <c r="W40" s="111" t="s">
        <v>46</v>
      </c>
      <c r="X40" s="26" t="s">
        <v>46</v>
      </c>
      <c r="Y40" s="26" t="n">
        <v>25</v>
      </c>
      <c r="Z40" s="111" t="s">
        <v>46</v>
      </c>
      <c r="AA40" s="111" t="s">
        <v>46</v>
      </c>
      <c r="AB40" s="27" t="n">
        <v>187</v>
      </c>
      <c r="AC40" s="11"/>
      <c r="AD40" s="11"/>
      <c r="AE40" s="11"/>
      <c r="AF40" s="11"/>
      <c r="AG40" s="11"/>
      <c r="AH40" s="11"/>
      <c r="AI40" s="11"/>
      <c r="AJ40" s="11"/>
      <c r="AK40" s="11"/>
    </row>
    <row r="41" s="12" customFormat="true" ht="18" hidden="false" customHeight="true" outlineLevel="0" collapsed="false">
      <c r="A41" s="11"/>
      <c r="B41" s="20"/>
      <c r="C41" s="20"/>
      <c r="D41" s="20"/>
      <c r="E41" s="109" t="s">
        <v>50</v>
      </c>
      <c r="F41" s="20"/>
      <c r="G41" s="22"/>
      <c r="H41" s="108" t="n">
        <v>388</v>
      </c>
      <c r="I41" s="24" t="n">
        <v>388</v>
      </c>
      <c r="J41" s="25" t="n">
        <v>183</v>
      </c>
      <c r="K41" s="111" t="s">
        <v>46</v>
      </c>
      <c r="L41" s="26" t="n">
        <v>183</v>
      </c>
      <c r="M41" s="26" t="s">
        <v>46</v>
      </c>
      <c r="N41" s="26" t="s">
        <v>46</v>
      </c>
      <c r="O41" s="24" t="n">
        <v>205</v>
      </c>
      <c r="P41" s="111" t="s">
        <v>46</v>
      </c>
      <c r="Q41" s="111" t="s">
        <v>46</v>
      </c>
      <c r="R41" s="26" t="n">
        <v>52</v>
      </c>
      <c r="S41" s="26" t="n">
        <v>102</v>
      </c>
      <c r="T41" s="26" t="s">
        <v>46</v>
      </c>
      <c r="U41" s="26" t="n">
        <v>28</v>
      </c>
      <c r="V41" s="26" t="n">
        <v>6</v>
      </c>
      <c r="W41" s="26" t="n">
        <v>9</v>
      </c>
      <c r="X41" s="111" t="s">
        <v>46</v>
      </c>
      <c r="Y41" s="26" t="n">
        <v>8</v>
      </c>
      <c r="Z41" s="111" t="s">
        <v>46</v>
      </c>
      <c r="AA41" s="111" t="s">
        <v>46</v>
      </c>
      <c r="AB41" s="27" t="n">
        <v>199</v>
      </c>
      <c r="AC41" s="11"/>
      <c r="AD41" s="11"/>
      <c r="AE41" s="11"/>
      <c r="AF41" s="11"/>
      <c r="AG41" s="11"/>
      <c r="AH41" s="11"/>
      <c r="AI41" s="11"/>
      <c r="AJ41" s="11"/>
      <c r="AK41" s="11"/>
    </row>
    <row r="42" s="12" customFormat="true" ht="18" hidden="false" customHeight="true" outlineLevel="0" collapsed="false">
      <c r="A42" s="11"/>
      <c r="B42" s="20"/>
      <c r="C42" s="20"/>
      <c r="D42" s="20"/>
      <c r="E42" s="109" t="s">
        <v>51</v>
      </c>
      <c r="F42" s="20"/>
      <c r="G42" s="22"/>
      <c r="H42" s="108" t="n">
        <v>153</v>
      </c>
      <c r="I42" s="24" t="n">
        <v>153</v>
      </c>
      <c r="J42" s="25" t="n">
        <v>24</v>
      </c>
      <c r="K42" s="111" t="s">
        <v>46</v>
      </c>
      <c r="L42" s="26" t="n">
        <v>24</v>
      </c>
      <c r="M42" s="111" t="s">
        <v>46</v>
      </c>
      <c r="N42" s="26" t="s">
        <v>46</v>
      </c>
      <c r="O42" s="24" t="n">
        <v>129</v>
      </c>
      <c r="P42" s="111" t="s">
        <v>46</v>
      </c>
      <c r="Q42" s="111" t="s">
        <v>46</v>
      </c>
      <c r="R42" s="26" t="n">
        <v>74</v>
      </c>
      <c r="S42" s="26" t="n">
        <v>29</v>
      </c>
      <c r="T42" s="26" t="s">
        <v>46</v>
      </c>
      <c r="U42" s="26" t="n">
        <v>8</v>
      </c>
      <c r="V42" s="26" t="s">
        <v>46</v>
      </c>
      <c r="W42" s="26" t="n">
        <v>18</v>
      </c>
      <c r="X42" s="111" t="s">
        <v>46</v>
      </c>
      <c r="Y42" s="26" t="s">
        <v>46</v>
      </c>
      <c r="Z42" s="111" t="s">
        <v>46</v>
      </c>
      <c r="AA42" s="111" t="s">
        <v>46</v>
      </c>
      <c r="AB42" s="27" t="n">
        <v>128</v>
      </c>
      <c r="AC42" s="11"/>
      <c r="AD42" s="11"/>
      <c r="AE42" s="11"/>
      <c r="AF42" s="11"/>
      <c r="AG42" s="11"/>
      <c r="AH42" s="11"/>
      <c r="AI42" s="11"/>
      <c r="AJ42" s="11"/>
      <c r="AK42" s="11"/>
    </row>
    <row r="43" s="12" customFormat="true" ht="18" hidden="false" customHeight="true" outlineLevel="0" collapsed="false">
      <c r="A43" s="11"/>
      <c r="B43" s="20"/>
      <c r="C43" s="20"/>
      <c r="D43" s="20"/>
      <c r="E43" s="109" t="s">
        <v>52</v>
      </c>
      <c r="F43" s="110" t="s">
        <v>53</v>
      </c>
      <c r="G43" s="22"/>
      <c r="H43" s="108" t="n">
        <v>93</v>
      </c>
      <c r="I43" s="24" t="n">
        <v>93</v>
      </c>
      <c r="J43" s="25" t="n">
        <v>7</v>
      </c>
      <c r="K43" s="111" t="s">
        <v>46</v>
      </c>
      <c r="L43" s="26" t="n">
        <v>7</v>
      </c>
      <c r="M43" s="111" t="s">
        <v>46</v>
      </c>
      <c r="N43" s="26" t="s">
        <v>46</v>
      </c>
      <c r="O43" s="24" t="n">
        <v>86</v>
      </c>
      <c r="P43" s="111" t="s">
        <v>46</v>
      </c>
      <c r="Q43" s="111" t="s">
        <v>46</v>
      </c>
      <c r="R43" s="26" t="n">
        <v>41</v>
      </c>
      <c r="S43" s="26" t="n">
        <v>2</v>
      </c>
      <c r="T43" s="26" t="s">
        <v>46</v>
      </c>
      <c r="U43" s="26" t="n">
        <v>2</v>
      </c>
      <c r="V43" s="26" t="n">
        <v>1</v>
      </c>
      <c r="W43" s="26" t="n">
        <v>39</v>
      </c>
      <c r="X43" s="111" t="s">
        <v>46</v>
      </c>
      <c r="Y43" s="26" t="n">
        <v>1</v>
      </c>
      <c r="Z43" s="111" t="s">
        <v>46</v>
      </c>
      <c r="AA43" s="111" t="s">
        <v>46</v>
      </c>
      <c r="AB43" s="27" t="n">
        <v>85</v>
      </c>
      <c r="AC43" s="11"/>
      <c r="AD43" s="11"/>
      <c r="AE43" s="11"/>
      <c r="AF43" s="11"/>
      <c r="AG43" s="11"/>
      <c r="AH43" s="11"/>
      <c r="AI43" s="11"/>
      <c r="AJ43" s="11"/>
      <c r="AK43" s="11"/>
    </row>
    <row r="44" s="12" customFormat="true" ht="18" hidden="false" customHeight="true" outlineLevel="0" collapsed="false">
      <c r="A44" s="11"/>
      <c r="B44" s="20"/>
      <c r="C44" s="107" t="s">
        <v>54</v>
      </c>
      <c r="D44" s="20"/>
      <c r="E44" s="20"/>
      <c r="F44" s="109"/>
      <c r="G44" s="22"/>
      <c r="H44" s="108"/>
      <c r="I44" s="24"/>
      <c r="J44" s="25"/>
      <c r="K44" s="26"/>
      <c r="L44" s="26"/>
      <c r="M44" s="26"/>
      <c r="N44" s="26"/>
      <c r="O44" s="24"/>
      <c r="P44" s="27"/>
      <c r="Q44" s="26"/>
      <c r="R44" s="26"/>
      <c r="S44" s="26"/>
      <c r="T44" s="26"/>
      <c r="U44" s="26"/>
      <c r="V44" s="26"/>
      <c r="W44" s="26"/>
      <c r="X44" s="26"/>
      <c r="Y44" s="26"/>
      <c r="Z44" s="27"/>
      <c r="AA44" s="27"/>
      <c r="AB44" s="27"/>
      <c r="AC44" s="11"/>
      <c r="AD44" s="11"/>
      <c r="AE44" s="11"/>
      <c r="AF44" s="11"/>
      <c r="AG44" s="11"/>
      <c r="AH44" s="11"/>
      <c r="AI44" s="11"/>
      <c r="AJ44" s="11"/>
      <c r="AK44" s="11"/>
    </row>
    <row r="45" s="12" customFormat="true" ht="18" hidden="false" customHeight="true" outlineLevel="0" collapsed="false">
      <c r="A45" s="11"/>
      <c r="B45" s="20"/>
      <c r="C45" s="20"/>
      <c r="D45" s="107" t="s">
        <v>55</v>
      </c>
      <c r="E45" s="20"/>
      <c r="F45" s="20"/>
      <c r="G45" s="22"/>
      <c r="H45" s="108" t="n">
        <v>704</v>
      </c>
      <c r="I45" s="24" t="n">
        <v>704</v>
      </c>
      <c r="J45" s="25" t="n">
        <v>565</v>
      </c>
      <c r="K45" s="111" t="s">
        <v>46</v>
      </c>
      <c r="L45" s="26" t="n">
        <v>534</v>
      </c>
      <c r="M45" s="26" t="s">
        <v>46</v>
      </c>
      <c r="N45" s="26" t="n">
        <v>31</v>
      </c>
      <c r="O45" s="24" t="n">
        <v>139</v>
      </c>
      <c r="P45" s="111" t="s">
        <v>46</v>
      </c>
      <c r="Q45" s="111" t="s">
        <v>46</v>
      </c>
      <c r="R45" s="26" t="n">
        <v>42</v>
      </c>
      <c r="S45" s="26" t="n">
        <v>32</v>
      </c>
      <c r="T45" s="26" t="s">
        <v>46</v>
      </c>
      <c r="U45" s="26" t="n">
        <v>22</v>
      </c>
      <c r="V45" s="26" t="n">
        <v>1</v>
      </c>
      <c r="W45" s="26" t="n">
        <v>30</v>
      </c>
      <c r="X45" s="111" t="s">
        <v>46</v>
      </c>
      <c r="Y45" s="26" t="n">
        <v>12</v>
      </c>
      <c r="Z45" s="111" t="s">
        <v>46</v>
      </c>
      <c r="AA45" s="111" t="s">
        <v>46</v>
      </c>
      <c r="AB45" s="27" t="n">
        <v>137</v>
      </c>
      <c r="AC45" s="11"/>
      <c r="AD45" s="11"/>
      <c r="AE45" s="11"/>
      <c r="AF45" s="11"/>
      <c r="AG45" s="11"/>
      <c r="AH45" s="11"/>
      <c r="AI45" s="11"/>
      <c r="AJ45" s="11"/>
      <c r="AK45" s="11"/>
    </row>
    <row r="46" s="12" customFormat="true" ht="18" hidden="false" customHeight="true" outlineLevel="0" collapsed="false">
      <c r="A46" s="11"/>
      <c r="B46" s="20"/>
      <c r="C46" s="20"/>
      <c r="D46" s="20" t="s">
        <v>56</v>
      </c>
      <c r="E46" s="20"/>
      <c r="F46" s="20"/>
      <c r="G46" s="22"/>
      <c r="H46" s="108" t="n">
        <v>1248</v>
      </c>
      <c r="I46" s="24" t="n">
        <v>1248</v>
      </c>
      <c r="J46" s="25" t="n">
        <v>984</v>
      </c>
      <c r="K46" s="111" t="s">
        <v>46</v>
      </c>
      <c r="L46" s="26" t="n">
        <v>880</v>
      </c>
      <c r="M46" s="26" t="n">
        <v>4</v>
      </c>
      <c r="N46" s="26" t="n">
        <v>100</v>
      </c>
      <c r="O46" s="24" t="n">
        <v>264</v>
      </c>
      <c r="P46" s="111" t="s">
        <v>46</v>
      </c>
      <c r="Q46" s="111" t="s">
        <v>46</v>
      </c>
      <c r="R46" s="26" t="n">
        <v>79</v>
      </c>
      <c r="S46" s="26" t="n">
        <v>65</v>
      </c>
      <c r="T46" s="26" t="n">
        <v>3</v>
      </c>
      <c r="U46" s="26" t="n">
        <v>46</v>
      </c>
      <c r="V46" s="26" t="n">
        <v>1</v>
      </c>
      <c r="W46" s="26" t="n">
        <v>50</v>
      </c>
      <c r="X46" s="111" t="s">
        <v>46</v>
      </c>
      <c r="Y46" s="26" t="n">
        <v>20</v>
      </c>
      <c r="Z46" s="111" t="s">
        <v>46</v>
      </c>
      <c r="AA46" s="111" t="s">
        <v>46</v>
      </c>
      <c r="AB46" s="27" t="n">
        <v>259</v>
      </c>
      <c r="AC46" s="11"/>
      <c r="AD46" s="11"/>
      <c r="AE46" s="11"/>
      <c r="AF46" s="11"/>
      <c r="AG46" s="11"/>
      <c r="AH46" s="11"/>
      <c r="AI46" s="11"/>
      <c r="AJ46" s="11"/>
      <c r="AK46" s="11"/>
    </row>
    <row r="47" s="12" customFormat="true" ht="18" hidden="false" customHeight="true" outlineLevel="0" collapsed="false">
      <c r="A47" s="11"/>
      <c r="B47" s="20"/>
      <c r="C47" s="20"/>
      <c r="D47" s="20" t="s">
        <v>57</v>
      </c>
      <c r="E47" s="20"/>
      <c r="F47" s="20"/>
      <c r="G47" s="22"/>
      <c r="H47" s="108" t="n">
        <v>1525</v>
      </c>
      <c r="I47" s="24" t="n">
        <v>1525</v>
      </c>
      <c r="J47" s="25" t="n">
        <v>1195</v>
      </c>
      <c r="K47" s="111" t="s">
        <v>46</v>
      </c>
      <c r="L47" s="26" t="n">
        <v>1044</v>
      </c>
      <c r="M47" s="26" t="n">
        <v>10</v>
      </c>
      <c r="N47" s="26" t="n">
        <v>141</v>
      </c>
      <c r="O47" s="24" t="n">
        <v>330</v>
      </c>
      <c r="P47" s="111" t="s">
        <v>46</v>
      </c>
      <c r="Q47" s="111" t="s">
        <v>46</v>
      </c>
      <c r="R47" s="26" t="n">
        <v>100</v>
      </c>
      <c r="S47" s="26" t="n">
        <v>95</v>
      </c>
      <c r="T47" s="26" t="n">
        <v>3</v>
      </c>
      <c r="U47" s="26" t="n">
        <v>53</v>
      </c>
      <c r="V47" s="26" t="n">
        <v>1</v>
      </c>
      <c r="W47" s="26" t="n">
        <v>53</v>
      </c>
      <c r="X47" s="26" t="n">
        <v>1</v>
      </c>
      <c r="Y47" s="26" t="n">
        <v>24</v>
      </c>
      <c r="Z47" s="111" t="s">
        <v>46</v>
      </c>
      <c r="AA47" s="111" t="s">
        <v>46</v>
      </c>
      <c r="AB47" s="27" t="n">
        <v>324</v>
      </c>
      <c r="AC47" s="11"/>
      <c r="AD47" s="11"/>
      <c r="AE47" s="11"/>
      <c r="AF47" s="11"/>
      <c r="AG47" s="11"/>
      <c r="AH47" s="11"/>
      <c r="AI47" s="11"/>
      <c r="AJ47" s="11"/>
      <c r="AK47" s="11"/>
    </row>
    <row r="48" s="12" customFormat="true" ht="18" hidden="false" customHeight="true" outlineLevel="0" collapsed="false">
      <c r="A48" s="11"/>
      <c r="B48" s="20"/>
      <c r="C48" s="20"/>
      <c r="D48" s="20" t="s">
        <v>58</v>
      </c>
      <c r="E48" s="20"/>
      <c r="F48" s="20"/>
      <c r="G48" s="22"/>
      <c r="H48" s="108" t="n">
        <v>1785</v>
      </c>
      <c r="I48" s="24" t="n">
        <v>1785</v>
      </c>
      <c r="J48" s="25" t="n">
        <v>1387</v>
      </c>
      <c r="K48" s="26" t="s">
        <v>46</v>
      </c>
      <c r="L48" s="26" t="n">
        <v>1192</v>
      </c>
      <c r="M48" s="26" t="n">
        <v>14</v>
      </c>
      <c r="N48" s="26" t="n">
        <v>181</v>
      </c>
      <c r="O48" s="24" t="n">
        <v>398</v>
      </c>
      <c r="P48" s="111" t="s">
        <v>46</v>
      </c>
      <c r="Q48" s="111" t="s">
        <v>46</v>
      </c>
      <c r="R48" s="26" t="n">
        <v>122</v>
      </c>
      <c r="S48" s="26" t="n">
        <v>128</v>
      </c>
      <c r="T48" s="26" t="n">
        <v>4</v>
      </c>
      <c r="U48" s="26" t="n">
        <v>55</v>
      </c>
      <c r="V48" s="26" t="n">
        <v>1</v>
      </c>
      <c r="W48" s="26" t="n">
        <v>55</v>
      </c>
      <c r="X48" s="26" t="n">
        <v>2</v>
      </c>
      <c r="Y48" s="26" t="n">
        <v>31</v>
      </c>
      <c r="Z48" s="111" t="s">
        <v>46</v>
      </c>
      <c r="AA48" s="27" t="s">
        <v>46</v>
      </c>
      <c r="AB48" s="27" t="n">
        <v>390</v>
      </c>
      <c r="AC48" s="11"/>
      <c r="AD48" s="11"/>
      <c r="AE48" s="11"/>
      <c r="AF48" s="11"/>
      <c r="AG48" s="11"/>
      <c r="AH48" s="11"/>
      <c r="AI48" s="11"/>
      <c r="AJ48" s="11"/>
      <c r="AK48" s="11"/>
    </row>
    <row r="49" s="12" customFormat="true" ht="18" hidden="false" customHeight="true" outlineLevel="0" collapsed="false">
      <c r="A49" s="11"/>
      <c r="B49" s="20"/>
      <c r="C49" s="20"/>
      <c r="D49" s="20" t="s">
        <v>59</v>
      </c>
      <c r="E49" s="20"/>
      <c r="F49" s="20"/>
      <c r="G49" s="22"/>
      <c r="H49" s="108" t="n">
        <v>1919</v>
      </c>
      <c r="I49" s="24" t="n">
        <v>1910</v>
      </c>
      <c r="J49" s="25" t="n">
        <v>1486</v>
      </c>
      <c r="K49" s="26" t="s">
        <v>46</v>
      </c>
      <c r="L49" s="26" t="n">
        <v>1271</v>
      </c>
      <c r="M49" s="26" t="n">
        <v>16</v>
      </c>
      <c r="N49" s="26" t="n">
        <v>199</v>
      </c>
      <c r="O49" s="24" t="n">
        <v>424</v>
      </c>
      <c r="P49" s="111" t="s">
        <v>46</v>
      </c>
      <c r="Q49" s="26" t="s">
        <v>46</v>
      </c>
      <c r="R49" s="26" t="n">
        <v>132</v>
      </c>
      <c r="S49" s="26" t="n">
        <v>138</v>
      </c>
      <c r="T49" s="26" t="n">
        <v>4</v>
      </c>
      <c r="U49" s="26" t="n">
        <v>57</v>
      </c>
      <c r="V49" s="26" t="n">
        <v>1</v>
      </c>
      <c r="W49" s="26" t="n">
        <v>57</v>
      </c>
      <c r="X49" s="26" t="n">
        <v>2</v>
      </c>
      <c r="Y49" s="26" t="n">
        <v>33</v>
      </c>
      <c r="Z49" s="27" t="s">
        <v>46</v>
      </c>
      <c r="AA49" s="27" t="n">
        <v>9</v>
      </c>
      <c r="AB49" s="27" t="n">
        <v>415</v>
      </c>
      <c r="AC49" s="11"/>
      <c r="AD49" s="11"/>
      <c r="AE49" s="11"/>
      <c r="AF49" s="11"/>
      <c r="AG49" s="11"/>
      <c r="AH49" s="11"/>
      <c r="AI49" s="11"/>
      <c r="AJ49" s="11"/>
      <c r="AK49" s="11"/>
    </row>
    <row r="50" s="12" customFormat="true" ht="7.5" hidden="false" customHeight="true" outlineLevel="0" collapsed="false">
      <c r="A50" s="11"/>
      <c r="B50" s="112"/>
      <c r="C50" s="113"/>
      <c r="D50" s="113"/>
      <c r="E50" s="113"/>
      <c r="F50" s="113"/>
      <c r="G50" s="113"/>
      <c r="H50" s="122"/>
      <c r="I50" s="123"/>
      <c r="J50" s="124"/>
      <c r="K50" s="125"/>
      <c r="L50" s="125"/>
      <c r="M50" s="125"/>
      <c r="N50" s="125"/>
      <c r="O50" s="123"/>
      <c r="P50" s="126"/>
      <c r="Q50" s="125"/>
      <c r="R50" s="125"/>
      <c r="S50" s="125"/>
      <c r="T50" s="125"/>
      <c r="U50" s="125"/>
      <c r="V50" s="125"/>
      <c r="W50" s="125"/>
      <c r="X50" s="125"/>
      <c r="Y50" s="125"/>
      <c r="Z50" s="126"/>
      <c r="AA50" s="126"/>
      <c r="AB50" s="126"/>
      <c r="AC50" s="11"/>
      <c r="AD50" s="11"/>
      <c r="AE50" s="11"/>
      <c r="AF50" s="11"/>
      <c r="AG50" s="11"/>
      <c r="AH50" s="11"/>
      <c r="AI50" s="11"/>
      <c r="AJ50" s="11"/>
      <c r="AK50" s="11"/>
    </row>
    <row r="51" customFormat="false" ht="17.25" hidden="false" customHeight="true" outlineLevel="0" collapsed="false"/>
    <row r="52" s="12" customFormat="true" ht="15.75" hidden="false" customHeight="true" outlineLevel="0" collapsed="false">
      <c r="A52" s="11"/>
      <c r="B52" s="20"/>
      <c r="C52" s="20"/>
      <c r="D52" s="21" t="s">
        <v>61</v>
      </c>
      <c r="E52" s="20"/>
      <c r="F52" s="20"/>
      <c r="G52" s="22"/>
      <c r="H52" s="23"/>
      <c r="I52" s="24"/>
      <c r="J52" s="25"/>
      <c r="K52" s="26"/>
      <c r="L52" s="26"/>
      <c r="M52" s="26"/>
      <c r="N52" s="26"/>
      <c r="O52" s="24"/>
      <c r="P52" s="27"/>
      <c r="Q52" s="26"/>
      <c r="R52" s="26"/>
      <c r="S52" s="26"/>
      <c r="T52" s="26"/>
      <c r="U52" s="26"/>
      <c r="V52" s="26"/>
      <c r="W52" s="26"/>
      <c r="X52" s="26"/>
      <c r="Y52" s="26"/>
      <c r="Z52" s="27"/>
      <c r="AA52" s="27"/>
      <c r="AB52" s="27"/>
      <c r="AC52" s="11"/>
      <c r="AD52" s="11"/>
      <c r="AE52" s="11"/>
      <c r="AF52" s="11"/>
      <c r="AG52" s="11"/>
      <c r="AH52" s="11"/>
      <c r="AI52" s="11"/>
      <c r="AJ52" s="11"/>
      <c r="AK52" s="11"/>
    </row>
    <row r="53" s="40" customFormat="true" ht="15.75" hidden="false" customHeight="true" outlineLevel="0" collapsed="false">
      <c r="A53" s="28"/>
      <c r="B53" s="29"/>
      <c r="C53" s="30"/>
      <c r="D53" s="31"/>
      <c r="E53" s="31"/>
      <c r="F53" s="31"/>
      <c r="G53" s="32"/>
      <c r="H53" s="33" t="s">
        <v>2</v>
      </c>
      <c r="I53" s="34" t="s">
        <v>3</v>
      </c>
      <c r="J53" s="34"/>
      <c r="K53" s="34"/>
      <c r="L53" s="34"/>
      <c r="M53" s="34"/>
      <c r="N53" s="34"/>
      <c r="O53" s="34"/>
      <c r="P53" s="35"/>
      <c r="Q53" s="36"/>
      <c r="R53" s="36"/>
      <c r="S53" s="36"/>
      <c r="T53" s="36"/>
      <c r="U53" s="37"/>
      <c r="V53" s="36"/>
      <c r="W53" s="36"/>
      <c r="X53" s="36"/>
      <c r="Y53" s="36"/>
      <c r="Z53" s="38" t="s">
        <v>4</v>
      </c>
      <c r="AA53" s="38" t="s">
        <v>5</v>
      </c>
      <c r="AB53" s="39" t="s">
        <v>6</v>
      </c>
      <c r="AC53" s="28"/>
      <c r="AD53" s="28"/>
      <c r="AE53" s="28"/>
      <c r="AF53" s="28"/>
      <c r="AG53" s="28"/>
      <c r="AH53" s="28"/>
      <c r="AI53" s="28"/>
      <c r="AJ53" s="28"/>
      <c r="AK53" s="28"/>
    </row>
    <row r="54" s="40" customFormat="true" ht="15.75" hidden="false" customHeight="true" outlineLevel="0" collapsed="false">
      <c r="A54" s="28"/>
      <c r="B54" s="41"/>
      <c r="D54" s="42"/>
      <c r="E54" s="42"/>
      <c r="F54" s="42"/>
      <c r="G54" s="43"/>
      <c r="H54" s="33"/>
      <c r="I54" s="44"/>
      <c r="J54" s="45" t="s">
        <v>7</v>
      </c>
      <c r="K54" s="45"/>
      <c r="L54" s="45"/>
      <c r="M54" s="45"/>
      <c r="N54" s="45"/>
      <c r="O54" s="46"/>
      <c r="P54" s="47" t="s">
        <v>8</v>
      </c>
      <c r="Q54" s="47" t="s">
        <v>9</v>
      </c>
      <c r="R54" s="47"/>
      <c r="S54" s="47"/>
      <c r="T54" s="47"/>
      <c r="U54" s="47"/>
      <c r="V54" s="48"/>
      <c r="W54" s="48"/>
      <c r="X54" s="48"/>
      <c r="Y54" s="49"/>
      <c r="Z54" s="50" t="s">
        <v>10</v>
      </c>
      <c r="AA54" s="50" t="s">
        <v>11</v>
      </c>
      <c r="AB54" s="51" t="s">
        <v>12</v>
      </c>
      <c r="AC54" s="28"/>
      <c r="AD54" s="28"/>
      <c r="AE54" s="28"/>
      <c r="AF54" s="28"/>
      <c r="AG54" s="28"/>
      <c r="AH54" s="28"/>
      <c r="AI54" s="28"/>
      <c r="AJ54" s="28"/>
      <c r="AK54" s="28"/>
    </row>
    <row r="55" s="62" customFormat="true" ht="18" hidden="false" customHeight="true" outlineLevel="0" collapsed="false">
      <c r="A55" s="52"/>
      <c r="B55" s="53"/>
      <c r="C55" s="42"/>
      <c r="D55" s="42"/>
      <c r="E55" s="42"/>
      <c r="F55" s="42"/>
      <c r="G55" s="54"/>
      <c r="H55" s="55"/>
      <c r="I55" s="56" t="s">
        <v>2</v>
      </c>
      <c r="J55" s="57"/>
      <c r="K55" s="58" t="s">
        <v>13</v>
      </c>
      <c r="L55" s="58" t="s">
        <v>14</v>
      </c>
      <c r="M55" s="58" t="s">
        <v>15</v>
      </c>
      <c r="N55" s="59" t="s">
        <v>16</v>
      </c>
      <c r="O55" s="55"/>
      <c r="P55" s="60" t="s">
        <v>17</v>
      </c>
      <c r="Q55" s="58" t="s">
        <v>18</v>
      </c>
      <c r="R55" s="58" t="s">
        <v>19</v>
      </c>
      <c r="S55" s="58" t="s">
        <v>20</v>
      </c>
      <c r="T55" s="58" t="s">
        <v>21</v>
      </c>
      <c r="U55" s="58" t="s">
        <v>22</v>
      </c>
      <c r="V55" s="58" t="s">
        <v>23</v>
      </c>
      <c r="W55" s="58" t="s">
        <v>24</v>
      </c>
      <c r="X55" s="58" t="s">
        <v>25</v>
      </c>
      <c r="Y55" s="61" t="s">
        <v>26</v>
      </c>
      <c r="Z55" s="50"/>
      <c r="AA55" s="50"/>
      <c r="AB55" s="51"/>
      <c r="AC55" s="52"/>
      <c r="AD55" s="52"/>
      <c r="AE55" s="52"/>
      <c r="AF55" s="52"/>
      <c r="AG55" s="52"/>
      <c r="AH55" s="52"/>
      <c r="AI55" s="52"/>
      <c r="AJ55" s="52"/>
      <c r="AK55" s="52"/>
    </row>
    <row r="56" s="76" customFormat="true" ht="27.75" hidden="false" customHeight="true" outlineLevel="0" collapsed="false">
      <c r="A56" s="63"/>
      <c r="B56" s="64"/>
      <c r="C56" s="65" t="s">
        <v>27</v>
      </c>
      <c r="D56" s="66"/>
      <c r="E56" s="66"/>
      <c r="F56" s="66"/>
      <c r="G56" s="67"/>
      <c r="H56" s="68"/>
      <c r="I56" s="69"/>
      <c r="J56" s="70" t="s">
        <v>2</v>
      </c>
      <c r="K56" s="71" t="s">
        <v>28</v>
      </c>
      <c r="L56" s="71" t="s">
        <v>29</v>
      </c>
      <c r="M56" s="71" t="s">
        <v>30</v>
      </c>
      <c r="N56" s="71" t="s">
        <v>31</v>
      </c>
      <c r="O56" s="72" t="s">
        <v>2</v>
      </c>
      <c r="P56" s="73" t="s">
        <v>32</v>
      </c>
      <c r="Q56" s="74" t="s">
        <v>33</v>
      </c>
      <c r="R56" s="71" t="s">
        <v>34</v>
      </c>
      <c r="S56" s="71" t="s">
        <v>35</v>
      </c>
      <c r="T56" s="71" t="s">
        <v>36</v>
      </c>
      <c r="U56" s="71" t="s">
        <v>37</v>
      </c>
      <c r="V56" s="71" t="s">
        <v>38</v>
      </c>
      <c r="W56" s="71" t="s">
        <v>39</v>
      </c>
      <c r="X56" s="71" t="s">
        <v>40</v>
      </c>
      <c r="Y56" s="75" t="s">
        <v>41</v>
      </c>
      <c r="Z56" s="50"/>
      <c r="AA56" s="50"/>
      <c r="AB56" s="51"/>
      <c r="AC56" s="63"/>
      <c r="AD56" s="63"/>
      <c r="AE56" s="63"/>
      <c r="AF56" s="63"/>
      <c r="AG56" s="63"/>
      <c r="AH56" s="63"/>
      <c r="AI56" s="63"/>
      <c r="AJ56" s="63"/>
      <c r="AK56" s="63"/>
    </row>
    <row r="57" s="86" customFormat="true" ht="36" hidden="false" customHeight="true" outlineLevel="0" collapsed="false">
      <c r="A57" s="77"/>
      <c r="B57" s="78"/>
      <c r="C57" s="79"/>
      <c r="D57" s="80"/>
      <c r="E57" s="80"/>
      <c r="F57" s="80"/>
      <c r="G57" s="43"/>
      <c r="H57" s="81"/>
      <c r="I57" s="82"/>
      <c r="J57" s="83"/>
      <c r="K57" s="71"/>
      <c r="L57" s="71"/>
      <c r="M57" s="71"/>
      <c r="N57" s="71"/>
      <c r="O57" s="82"/>
      <c r="P57" s="73"/>
      <c r="Q57" s="74"/>
      <c r="R57" s="71"/>
      <c r="S57" s="71"/>
      <c r="T57" s="71"/>
      <c r="U57" s="71"/>
      <c r="V57" s="71"/>
      <c r="W57" s="71"/>
      <c r="X57" s="71"/>
      <c r="Y57" s="75"/>
      <c r="Z57" s="84"/>
      <c r="AA57" s="84"/>
      <c r="AB57" s="85"/>
      <c r="AC57" s="77"/>
      <c r="AD57" s="77"/>
      <c r="AE57" s="77"/>
      <c r="AF57" s="77"/>
      <c r="AG57" s="77"/>
      <c r="AH57" s="77"/>
      <c r="AI57" s="77"/>
      <c r="AJ57" s="77"/>
      <c r="AK57" s="77"/>
    </row>
    <row r="58" s="86" customFormat="true" ht="7.5" hidden="false" customHeight="true" outlineLevel="0" collapsed="false">
      <c r="A58" s="77"/>
      <c r="B58" s="87"/>
      <c r="C58" s="88"/>
      <c r="D58" s="89"/>
      <c r="E58" s="89"/>
      <c r="F58" s="89"/>
      <c r="G58" s="88"/>
      <c r="H58" s="90"/>
      <c r="I58" s="91"/>
      <c r="J58" s="92"/>
      <c r="K58" s="93"/>
      <c r="L58" s="93"/>
      <c r="M58" s="93"/>
      <c r="N58" s="93"/>
      <c r="O58" s="91"/>
      <c r="P58" s="94"/>
      <c r="Q58" s="93"/>
      <c r="R58" s="93"/>
      <c r="S58" s="93"/>
      <c r="T58" s="93"/>
      <c r="U58" s="93"/>
      <c r="V58" s="93"/>
      <c r="W58" s="93"/>
      <c r="X58" s="93"/>
      <c r="Y58" s="95"/>
      <c r="Z58" s="96"/>
      <c r="AA58" s="96"/>
      <c r="AB58" s="97"/>
      <c r="AC58" s="77"/>
      <c r="AD58" s="77"/>
      <c r="AE58" s="77"/>
      <c r="AF58" s="77"/>
      <c r="AG58" s="77"/>
      <c r="AH58" s="77"/>
      <c r="AI58" s="77"/>
      <c r="AJ58" s="77"/>
      <c r="AK58" s="77"/>
    </row>
    <row r="59" s="106" customFormat="true" ht="7.5" hidden="false" customHeight="true" outlineLevel="0" collapsed="false">
      <c r="A59" s="98"/>
      <c r="B59" s="99"/>
      <c r="C59" s="99"/>
      <c r="D59" s="99"/>
      <c r="E59" s="99"/>
      <c r="F59" s="41"/>
      <c r="G59" s="100"/>
      <c r="H59" s="101"/>
      <c r="I59" s="102"/>
      <c r="J59" s="103"/>
      <c r="K59" s="104"/>
      <c r="L59" s="104"/>
      <c r="M59" s="104"/>
      <c r="N59" s="104"/>
      <c r="O59" s="102"/>
      <c r="P59" s="105"/>
      <c r="Q59" s="104"/>
      <c r="R59" s="104"/>
      <c r="S59" s="104"/>
      <c r="T59" s="104"/>
      <c r="U59" s="104"/>
      <c r="V59" s="104"/>
      <c r="W59" s="104"/>
      <c r="X59" s="104"/>
      <c r="Y59" s="104"/>
      <c r="Z59" s="105"/>
      <c r="AA59" s="105"/>
      <c r="AB59" s="105"/>
      <c r="AC59" s="98"/>
      <c r="AD59" s="98"/>
      <c r="AE59" s="98"/>
      <c r="AF59" s="98"/>
      <c r="AG59" s="98"/>
      <c r="AH59" s="98"/>
      <c r="AI59" s="98"/>
      <c r="AJ59" s="98"/>
      <c r="AK59" s="98"/>
    </row>
    <row r="60" s="12" customFormat="true" ht="18" hidden="false" customHeight="true" outlineLevel="0" collapsed="false">
      <c r="A60" s="11"/>
      <c r="B60" s="20"/>
      <c r="C60" s="107" t="s">
        <v>42</v>
      </c>
      <c r="D60" s="20"/>
      <c r="E60" s="20"/>
      <c r="F60" s="20"/>
      <c r="G60" s="22"/>
      <c r="H60" s="108" t="n">
        <v>2057</v>
      </c>
      <c r="I60" s="24" t="n">
        <v>1682</v>
      </c>
      <c r="J60" s="25" t="n">
        <v>1216</v>
      </c>
      <c r="K60" s="26" t="n">
        <v>475</v>
      </c>
      <c r="L60" s="26" t="n">
        <v>568</v>
      </c>
      <c r="M60" s="26" t="n">
        <v>44</v>
      </c>
      <c r="N60" s="26" t="n">
        <v>129</v>
      </c>
      <c r="O60" s="24" t="n">
        <v>466</v>
      </c>
      <c r="P60" s="27" t="n">
        <v>28</v>
      </c>
      <c r="Q60" s="26" t="n">
        <v>47</v>
      </c>
      <c r="R60" s="26" t="n">
        <v>118</v>
      </c>
      <c r="S60" s="26" t="n">
        <v>150</v>
      </c>
      <c r="T60" s="26" t="n">
        <v>6</v>
      </c>
      <c r="U60" s="26" t="n">
        <v>39</v>
      </c>
      <c r="V60" s="26" t="n">
        <v>10</v>
      </c>
      <c r="W60" s="26" t="n">
        <v>36</v>
      </c>
      <c r="X60" s="26" t="n">
        <v>3</v>
      </c>
      <c r="Y60" s="26" t="n">
        <v>29</v>
      </c>
      <c r="Z60" s="27" t="s">
        <v>46</v>
      </c>
      <c r="AA60" s="27" t="n">
        <v>375</v>
      </c>
      <c r="AB60" s="27" t="n">
        <v>364</v>
      </c>
      <c r="AC60" s="11"/>
      <c r="AD60" s="11"/>
      <c r="AE60" s="11"/>
      <c r="AF60" s="11"/>
      <c r="AG60" s="11"/>
      <c r="AH60" s="11"/>
      <c r="AI60" s="11"/>
      <c r="AJ60" s="11"/>
      <c r="AK60" s="11"/>
    </row>
    <row r="61" s="12" customFormat="true" ht="18" hidden="false" customHeight="true" outlineLevel="0" collapsed="false">
      <c r="A61" s="11"/>
      <c r="B61" s="20"/>
      <c r="C61" s="20"/>
      <c r="D61" s="107" t="s">
        <v>43</v>
      </c>
      <c r="E61" s="109" t="s">
        <v>44</v>
      </c>
      <c r="F61" s="110" t="s">
        <v>45</v>
      </c>
      <c r="G61" s="22"/>
      <c r="H61" s="108" t="n">
        <v>375</v>
      </c>
      <c r="I61" s="111" t="s">
        <v>46</v>
      </c>
      <c r="J61" s="111" t="s">
        <v>46</v>
      </c>
      <c r="K61" s="111" t="s">
        <v>46</v>
      </c>
      <c r="L61" s="111" t="s">
        <v>46</v>
      </c>
      <c r="M61" s="111" t="s">
        <v>46</v>
      </c>
      <c r="N61" s="111" t="s">
        <v>46</v>
      </c>
      <c r="O61" s="111" t="s">
        <v>46</v>
      </c>
      <c r="P61" s="111" t="s">
        <v>46</v>
      </c>
      <c r="Q61" s="111" t="s">
        <v>46</v>
      </c>
      <c r="R61" s="111" t="s">
        <v>46</v>
      </c>
      <c r="S61" s="111" t="s">
        <v>46</v>
      </c>
      <c r="T61" s="111" t="s">
        <v>46</v>
      </c>
      <c r="U61" s="111" t="s">
        <v>46</v>
      </c>
      <c r="V61" s="111" t="s">
        <v>46</v>
      </c>
      <c r="W61" s="111" t="s">
        <v>46</v>
      </c>
      <c r="X61" s="111" t="s">
        <v>46</v>
      </c>
      <c r="Y61" s="111" t="s">
        <v>46</v>
      </c>
      <c r="Z61" s="27" t="s">
        <v>46</v>
      </c>
      <c r="AA61" s="27" t="n">
        <v>375</v>
      </c>
      <c r="AB61" s="111" t="s">
        <v>46</v>
      </c>
      <c r="AC61" s="11"/>
      <c r="AD61" s="11"/>
      <c r="AE61" s="11"/>
      <c r="AF61" s="11"/>
      <c r="AG61" s="11"/>
      <c r="AH61" s="11"/>
      <c r="AI61" s="11"/>
      <c r="AJ61" s="11"/>
      <c r="AK61" s="11"/>
    </row>
    <row r="62" s="12" customFormat="true" ht="18" hidden="false" customHeight="true" outlineLevel="0" collapsed="false">
      <c r="A62" s="11"/>
      <c r="B62" s="20"/>
      <c r="C62" s="20"/>
      <c r="D62" s="20"/>
      <c r="E62" s="109" t="s">
        <v>47</v>
      </c>
      <c r="F62" s="20"/>
      <c r="G62" s="22"/>
      <c r="H62" s="108" t="n">
        <v>609</v>
      </c>
      <c r="I62" s="24" t="n">
        <v>609</v>
      </c>
      <c r="J62" s="25" t="n">
        <v>606</v>
      </c>
      <c r="K62" s="26" t="n">
        <v>475</v>
      </c>
      <c r="L62" s="111" t="s">
        <v>46</v>
      </c>
      <c r="M62" s="26" t="n">
        <v>34</v>
      </c>
      <c r="N62" s="26" t="n">
        <v>97</v>
      </c>
      <c r="O62" s="24" t="n">
        <v>3</v>
      </c>
      <c r="P62" s="111" t="s">
        <v>46</v>
      </c>
      <c r="Q62" s="111" t="s">
        <v>46</v>
      </c>
      <c r="R62" s="111" t="s">
        <v>46</v>
      </c>
      <c r="S62" s="111" t="s">
        <v>46</v>
      </c>
      <c r="T62" s="111" t="s">
        <v>46</v>
      </c>
      <c r="U62" s="111" t="s">
        <v>46</v>
      </c>
      <c r="V62" s="111" t="s">
        <v>46</v>
      </c>
      <c r="W62" s="111" t="s">
        <v>46</v>
      </c>
      <c r="X62" s="26" t="n">
        <v>3</v>
      </c>
      <c r="Y62" s="26" t="s">
        <v>46</v>
      </c>
      <c r="Z62" s="111" t="s">
        <v>46</v>
      </c>
      <c r="AA62" s="111" t="s">
        <v>46</v>
      </c>
      <c r="AB62" s="111" t="s">
        <v>46</v>
      </c>
      <c r="AC62" s="11"/>
      <c r="AD62" s="11"/>
      <c r="AE62" s="11"/>
      <c r="AF62" s="11"/>
      <c r="AG62" s="11"/>
      <c r="AH62" s="11"/>
      <c r="AI62" s="11"/>
      <c r="AJ62" s="11"/>
      <c r="AK62" s="11"/>
    </row>
    <row r="63" s="12" customFormat="true" ht="18" hidden="false" customHeight="true" outlineLevel="0" collapsed="false">
      <c r="A63" s="11"/>
      <c r="B63" s="20"/>
      <c r="C63" s="20"/>
      <c r="D63" s="20"/>
      <c r="E63" s="109" t="s">
        <v>48</v>
      </c>
      <c r="F63" s="20"/>
      <c r="G63" s="22"/>
      <c r="H63" s="108" t="n">
        <v>395</v>
      </c>
      <c r="I63" s="24" t="n">
        <v>395</v>
      </c>
      <c r="J63" s="25" t="n">
        <v>327</v>
      </c>
      <c r="K63" s="111" t="s">
        <v>46</v>
      </c>
      <c r="L63" s="26" t="n">
        <v>292</v>
      </c>
      <c r="M63" s="26" t="n">
        <v>9</v>
      </c>
      <c r="N63" s="26" t="n">
        <v>26</v>
      </c>
      <c r="O63" s="24" t="n">
        <v>68</v>
      </c>
      <c r="P63" s="111" t="s">
        <v>46</v>
      </c>
      <c r="Q63" s="26" t="n">
        <v>47</v>
      </c>
      <c r="R63" s="111" t="s">
        <v>46</v>
      </c>
      <c r="S63" s="111" t="s">
        <v>46</v>
      </c>
      <c r="T63" s="26" t="n">
        <v>4</v>
      </c>
      <c r="U63" s="111" t="s">
        <v>46</v>
      </c>
      <c r="V63" s="111" t="s">
        <v>46</v>
      </c>
      <c r="W63" s="111" t="s">
        <v>46</v>
      </c>
      <c r="X63" s="26" t="s">
        <v>46</v>
      </c>
      <c r="Y63" s="26" t="n">
        <v>17</v>
      </c>
      <c r="Z63" s="111" t="s">
        <v>46</v>
      </c>
      <c r="AA63" s="111" t="s">
        <v>46</v>
      </c>
      <c r="AB63" s="27" t="n">
        <v>13</v>
      </c>
      <c r="AC63" s="11"/>
      <c r="AD63" s="11"/>
      <c r="AE63" s="11"/>
      <c r="AF63" s="11"/>
      <c r="AG63" s="11"/>
      <c r="AH63" s="11"/>
      <c r="AI63" s="11"/>
      <c r="AJ63" s="11"/>
      <c r="AK63" s="11"/>
    </row>
    <row r="64" s="12" customFormat="true" ht="18" hidden="false" customHeight="true" outlineLevel="0" collapsed="false">
      <c r="A64" s="11"/>
      <c r="B64" s="20"/>
      <c r="C64" s="20"/>
      <c r="D64" s="20"/>
      <c r="E64" s="109" t="s">
        <v>49</v>
      </c>
      <c r="F64" s="20"/>
      <c r="G64" s="22"/>
      <c r="H64" s="108" t="n">
        <v>340</v>
      </c>
      <c r="I64" s="24" t="n">
        <v>340</v>
      </c>
      <c r="J64" s="25" t="n">
        <v>215</v>
      </c>
      <c r="K64" s="111" t="s">
        <v>46</v>
      </c>
      <c r="L64" s="26" t="n">
        <v>209</v>
      </c>
      <c r="M64" s="26" t="n">
        <v>1</v>
      </c>
      <c r="N64" s="26" t="n">
        <v>5</v>
      </c>
      <c r="O64" s="24" t="n">
        <v>125</v>
      </c>
      <c r="P64" s="27" t="n">
        <v>28</v>
      </c>
      <c r="Q64" s="111" t="s">
        <v>46</v>
      </c>
      <c r="R64" s="111" t="s">
        <v>46</v>
      </c>
      <c r="S64" s="26" t="n">
        <v>63</v>
      </c>
      <c r="T64" s="26" t="n">
        <v>2</v>
      </c>
      <c r="U64" s="26" t="n">
        <v>20</v>
      </c>
      <c r="V64" s="26" t="n">
        <v>5</v>
      </c>
      <c r="W64" s="111" t="s">
        <v>46</v>
      </c>
      <c r="X64" s="26" t="s">
        <v>46</v>
      </c>
      <c r="Y64" s="26" t="n">
        <v>7</v>
      </c>
      <c r="Z64" s="111" t="s">
        <v>46</v>
      </c>
      <c r="AA64" s="111" t="s">
        <v>46</v>
      </c>
      <c r="AB64" s="27" t="n">
        <v>86</v>
      </c>
      <c r="AC64" s="11"/>
      <c r="AD64" s="11"/>
      <c r="AE64" s="11"/>
      <c r="AF64" s="11"/>
      <c r="AG64" s="11"/>
      <c r="AH64" s="11"/>
      <c r="AI64" s="11"/>
      <c r="AJ64" s="11"/>
      <c r="AK64" s="11"/>
    </row>
    <row r="65" s="12" customFormat="true" ht="18" hidden="false" customHeight="true" outlineLevel="0" collapsed="false">
      <c r="A65" s="11"/>
      <c r="B65" s="20"/>
      <c r="C65" s="20"/>
      <c r="D65" s="20"/>
      <c r="E65" s="109" t="s">
        <v>50</v>
      </c>
      <c r="F65" s="20"/>
      <c r="G65" s="22"/>
      <c r="H65" s="108" t="n">
        <v>174</v>
      </c>
      <c r="I65" s="24" t="n">
        <v>174</v>
      </c>
      <c r="J65" s="25" t="n">
        <v>60</v>
      </c>
      <c r="K65" s="111" t="s">
        <v>46</v>
      </c>
      <c r="L65" s="26" t="n">
        <v>59</v>
      </c>
      <c r="M65" s="26" t="s">
        <v>46</v>
      </c>
      <c r="N65" s="26" t="n">
        <v>1</v>
      </c>
      <c r="O65" s="24" t="n">
        <v>114</v>
      </c>
      <c r="P65" s="111" t="s">
        <v>46</v>
      </c>
      <c r="Q65" s="111" t="s">
        <v>46</v>
      </c>
      <c r="R65" s="26" t="n">
        <v>32</v>
      </c>
      <c r="S65" s="26" t="n">
        <v>59</v>
      </c>
      <c r="T65" s="26" t="s">
        <v>46</v>
      </c>
      <c r="U65" s="26" t="n">
        <v>12</v>
      </c>
      <c r="V65" s="26" t="n">
        <v>3</v>
      </c>
      <c r="W65" s="26" t="n">
        <v>4</v>
      </c>
      <c r="X65" s="111" t="s">
        <v>46</v>
      </c>
      <c r="Y65" s="26" t="n">
        <v>4</v>
      </c>
      <c r="Z65" s="111" t="s">
        <v>46</v>
      </c>
      <c r="AA65" s="111" t="s">
        <v>46</v>
      </c>
      <c r="AB65" s="27" t="n">
        <v>110</v>
      </c>
      <c r="AC65" s="11"/>
      <c r="AD65" s="11"/>
      <c r="AE65" s="11"/>
      <c r="AF65" s="11"/>
      <c r="AG65" s="11"/>
      <c r="AH65" s="11"/>
      <c r="AI65" s="11"/>
      <c r="AJ65" s="11"/>
      <c r="AK65" s="11"/>
    </row>
    <row r="66" s="12" customFormat="true" ht="18" hidden="false" customHeight="true" outlineLevel="0" collapsed="false">
      <c r="A66" s="11"/>
      <c r="B66" s="20"/>
      <c r="C66" s="20"/>
      <c r="D66" s="20"/>
      <c r="E66" s="109" t="s">
        <v>51</v>
      </c>
      <c r="F66" s="20"/>
      <c r="G66" s="22"/>
      <c r="H66" s="108" t="n">
        <v>120</v>
      </c>
      <c r="I66" s="24" t="n">
        <v>120</v>
      </c>
      <c r="J66" s="25" t="n">
        <v>8</v>
      </c>
      <c r="K66" s="111" t="s">
        <v>46</v>
      </c>
      <c r="L66" s="26" t="n">
        <v>8</v>
      </c>
      <c r="M66" s="111" t="s">
        <v>46</v>
      </c>
      <c r="N66" s="26" t="s">
        <v>46</v>
      </c>
      <c r="O66" s="24" t="n">
        <v>112</v>
      </c>
      <c r="P66" s="111" t="s">
        <v>46</v>
      </c>
      <c r="Q66" s="111" t="s">
        <v>46</v>
      </c>
      <c r="R66" s="26" t="n">
        <v>63</v>
      </c>
      <c r="S66" s="26" t="n">
        <v>26</v>
      </c>
      <c r="T66" s="26" t="s">
        <v>46</v>
      </c>
      <c r="U66" s="26" t="n">
        <v>4</v>
      </c>
      <c r="V66" s="26" t="n">
        <v>2</v>
      </c>
      <c r="W66" s="26" t="n">
        <v>16</v>
      </c>
      <c r="X66" s="111" t="s">
        <v>46</v>
      </c>
      <c r="Y66" s="26" t="n">
        <v>1</v>
      </c>
      <c r="Z66" s="111" t="s">
        <v>46</v>
      </c>
      <c r="AA66" s="111" t="s">
        <v>46</v>
      </c>
      <c r="AB66" s="27" t="n">
        <v>111</v>
      </c>
      <c r="AC66" s="11"/>
      <c r="AD66" s="11"/>
      <c r="AE66" s="11"/>
      <c r="AF66" s="11"/>
      <c r="AG66" s="11"/>
      <c r="AH66" s="11"/>
      <c r="AI66" s="11"/>
      <c r="AJ66" s="11"/>
      <c r="AK66" s="11"/>
    </row>
    <row r="67" s="12" customFormat="true" ht="18" hidden="false" customHeight="true" outlineLevel="0" collapsed="false">
      <c r="A67" s="11"/>
      <c r="B67" s="20"/>
      <c r="C67" s="20"/>
      <c r="D67" s="20"/>
      <c r="E67" s="109" t="s">
        <v>52</v>
      </c>
      <c r="F67" s="110" t="s">
        <v>53</v>
      </c>
      <c r="G67" s="22"/>
      <c r="H67" s="108" t="n">
        <v>44</v>
      </c>
      <c r="I67" s="24" t="n">
        <v>44</v>
      </c>
      <c r="J67" s="25" t="s">
        <v>46</v>
      </c>
      <c r="K67" s="111" t="s">
        <v>46</v>
      </c>
      <c r="L67" s="26" t="s">
        <v>46</v>
      </c>
      <c r="M67" s="111" t="s">
        <v>46</v>
      </c>
      <c r="N67" s="26" t="s">
        <v>46</v>
      </c>
      <c r="O67" s="24" t="n">
        <v>44</v>
      </c>
      <c r="P67" s="111" t="s">
        <v>46</v>
      </c>
      <c r="Q67" s="111" t="s">
        <v>46</v>
      </c>
      <c r="R67" s="26" t="n">
        <v>23</v>
      </c>
      <c r="S67" s="26" t="n">
        <v>2</v>
      </c>
      <c r="T67" s="26" t="s">
        <v>46</v>
      </c>
      <c r="U67" s="26" t="n">
        <v>3</v>
      </c>
      <c r="V67" s="26" t="s">
        <v>46</v>
      </c>
      <c r="W67" s="26" t="n">
        <v>16</v>
      </c>
      <c r="X67" s="111" t="s">
        <v>46</v>
      </c>
      <c r="Y67" s="26" t="s">
        <v>46</v>
      </c>
      <c r="Z67" s="111" t="s">
        <v>46</v>
      </c>
      <c r="AA67" s="111" t="s">
        <v>46</v>
      </c>
      <c r="AB67" s="27" t="n">
        <v>44</v>
      </c>
      <c r="AC67" s="11"/>
      <c r="AD67" s="11"/>
      <c r="AE67" s="11"/>
      <c r="AF67" s="11"/>
      <c r="AG67" s="11"/>
      <c r="AH67" s="11"/>
      <c r="AI67" s="11"/>
      <c r="AJ67" s="11"/>
      <c r="AK67" s="11"/>
    </row>
    <row r="68" s="12" customFormat="true" ht="18" hidden="false" customHeight="true" outlineLevel="0" collapsed="false">
      <c r="A68" s="11"/>
      <c r="B68" s="20"/>
      <c r="C68" s="107" t="s">
        <v>54</v>
      </c>
      <c r="D68" s="20"/>
      <c r="E68" s="20"/>
      <c r="F68" s="109"/>
      <c r="G68" s="22"/>
      <c r="H68" s="108"/>
      <c r="I68" s="24"/>
      <c r="J68" s="25"/>
      <c r="K68" s="26"/>
      <c r="L68" s="26"/>
      <c r="M68" s="26"/>
      <c r="N68" s="26"/>
      <c r="O68" s="24"/>
      <c r="P68" s="27"/>
      <c r="Q68" s="26"/>
      <c r="R68" s="26"/>
      <c r="S68" s="26"/>
      <c r="T68" s="26"/>
      <c r="U68" s="26"/>
      <c r="V68" s="26"/>
      <c r="W68" s="26"/>
      <c r="X68" s="26"/>
      <c r="Y68" s="26"/>
      <c r="Z68" s="27"/>
      <c r="AA68" s="27"/>
      <c r="AB68" s="27"/>
      <c r="AC68" s="11"/>
      <c r="AD68" s="11"/>
      <c r="AE68" s="11"/>
      <c r="AF68" s="11"/>
      <c r="AG68" s="11"/>
      <c r="AH68" s="11"/>
      <c r="AI68" s="11"/>
      <c r="AJ68" s="11"/>
      <c r="AK68" s="11"/>
    </row>
    <row r="69" s="12" customFormat="true" ht="18" hidden="false" customHeight="true" outlineLevel="0" collapsed="false">
      <c r="A69" s="11"/>
      <c r="B69" s="20"/>
      <c r="C69" s="20"/>
      <c r="D69" s="107" t="s">
        <v>55</v>
      </c>
      <c r="E69" s="20"/>
      <c r="F69" s="20"/>
      <c r="G69" s="22"/>
      <c r="H69" s="108" t="n">
        <v>162</v>
      </c>
      <c r="I69" s="24" t="n">
        <v>162</v>
      </c>
      <c r="J69" s="25" t="n">
        <v>92</v>
      </c>
      <c r="K69" s="111" t="s">
        <v>46</v>
      </c>
      <c r="L69" s="26" t="n">
        <v>88</v>
      </c>
      <c r="M69" s="26" t="n">
        <v>1</v>
      </c>
      <c r="N69" s="26" t="n">
        <v>3</v>
      </c>
      <c r="O69" s="24" t="n">
        <v>70</v>
      </c>
      <c r="P69" s="111" t="s">
        <v>46</v>
      </c>
      <c r="Q69" s="111" t="s">
        <v>46</v>
      </c>
      <c r="R69" s="26" t="n">
        <v>29</v>
      </c>
      <c r="S69" s="26" t="n">
        <v>15</v>
      </c>
      <c r="T69" s="26" t="s">
        <v>46</v>
      </c>
      <c r="U69" s="26" t="n">
        <v>8</v>
      </c>
      <c r="V69" s="26" t="s">
        <v>46</v>
      </c>
      <c r="W69" s="26" t="n">
        <v>15</v>
      </c>
      <c r="X69" s="111" t="s">
        <v>46</v>
      </c>
      <c r="Y69" s="26" t="n">
        <v>3</v>
      </c>
      <c r="Z69" s="111" t="s">
        <v>46</v>
      </c>
      <c r="AA69" s="111" t="s">
        <v>46</v>
      </c>
      <c r="AB69" s="27" t="n">
        <v>67</v>
      </c>
      <c r="AC69" s="11"/>
      <c r="AD69" s="11"/>
      <c r="AE69" s="11"/>
      <c r="AF69" s="11"/>
      <c r="AG69" s="11"/>
      <c r="AH69" s="11"/>
      <c r="AI69" s="11"/>
      <c r="AJ69" s="11"/>
      <c r="AK69" s="11"/>
    </row>
    <row r="70" s="12" customFormat="true" ht="18" hidden="false" customHeight="true" outlineLevel="0" collapsed="false">
      <c r="A70" s="11"/>
      <c r="B70" s="20"/>
      <c r="C70" s="20"/>
      <c r="D70" s="20" t="s">
        <v>56</v>
      </c>
      <c r="E70" s="20"/>
      <c r="F70" s="20"/>
      <c r="G70" s="22"/>
      <c r="H70" s="108" t="n">
        <v>310</v>
      </c>
      <c r="I70" s="24" t="n">
        <v>310</v>
      </c>
      <c r="J70" s="25" t="n">
        <v>166</v>
      </c>
      <c r="K70" s="111" t="s">
        <v>46</v>
      </c>
      <c r="L70" s="26" t="n">
        <v>152</v>
      </c>
      <c r="M70" s="26" t="n">
        <v>3</v>
      </c>
      <c r="N70" s="26" t="n">
        <v>11</v>
      </c>
      <c r="O70" s="24" t="n">
        <v>144</v>
      </c>
      <c r="P70" s="111" t="s">
        <v>46</v>
      </c>
      <c r="Q70" s="111" t="s">
        <v>46</v>
      </c>
      <c r="R70" s="26" t="n">
        <v>56</v>
      </c>
      <c r="S70" s="26" t="n">
        <v>38</v>
      </c>
      <c r="T70" s="26" t="n">
        <v>1</v>
      </c>
      <c r="U70" s="26" t="n">
        <v>15</v>
      </c>
      <c r="V70" s="26" t="s">
        <v>46</v>
      </c>
      <c r="W70" s="26" t="n">
        <v>28</v>
      </c>
      <c r="X70" s="111" t="s">
        <v>46</v>
      </c>
      <c r="Y70" s="26" t="n">
        <v>6</v>
      </c>
      <c r="Z70" s="111" t="s">
        <v>46</v>
      </c>
      <c r="AA70" s="111" t="s">
        <v>46</v>
      </c>
      <c r="AB70" s="27" t="n">
        <v>139</v>
      </c>
      <c r="AC70" s="11"/>
      <c r="AD70" s="11"/>
      <c r="AE70" s="11"/>
      <c r="AF70" s="11"/>
      <c r="AG70" s="11"/>
      <c r="AH70" s="11"/>
      <c r="AI70" s="11"/>
      <c r="AJ70" s="11"/>
      <c r="AK70" s="11"/>
    </row>
    <row r="71" s="12" customFormat="true" ht="18" hidden="false" customHeight="true" outlineLevel="0" collapsed="false">
      <c r="A71" s="11"/>
      <c r="B71" s="20"/>
      <c r="C71" s="20"/>
      <c r="D71" s="20" t="s">
        <v>57</v>
      </c>
      <c r="E71" s="20"/>
      <c r="F71" s="20"/>
      <c r="G71" s="22"/>
      <c r="H71" s="108" t="n">
        <v>382</v>
      </c>
      <c r="I71" s="24" t="n">
        <v>382</v>
      </c>
      <c r="J71" s="25" t="n">
        <v>198</v>
      </c>
      <c r="K71" s="111" t="s">
        <v>46</v>
      </c>
      <c r="L71" s="26" t="n">
        <v>181</v>
      </c>
      <c r="M71" s="26" t="n">
        <v>5</v>
      </c>
      <c r="N71" s="26" t="n">
        <v>12</v>
      </c>
      <c r="O71" s="24" t="n">
        <v>184</v>
      </c>
      <c r="P71" s="111" t="s">
        <v>46</v>
      </c>
      <c r="Q71" s="111" t="s">
        <v>46</v>
      </c>
      <c r="R71" s="26" t="n">
        <v>70</v>
      </c>
      <c r="S71" s="26" t="n">
        <v>48</v>
      </c>
      <c r="T71" s="26" t="n">
        <v>2</v>
      </c>
      <c r="U71" s="26" t="n">
        <v>24</v>
      </c>
      <c r="V71" s="26" t="n">
        <v>1</v>
      </c>
      <c r="W71" s="26" t="n">
        <v>30</v>
      </c>
      <c r="X71" s="26" t="s">
        <v>46</v>
      </c>
      <c r="Y71" s="26" t="n">
        <v>9</v>
      </c>
      <c r="Z71" s="111" t="s">
        <v>46</v>
      </c>
      <c r="AA71" s="111" t="s">
        <v>46</v>
      </c>
      <c r="AB71" s="27" t="n">
        <v>177</v>
      </c>
      <c r="AC71" s="11"/>
      <c r="AD71" s="11"/>
      <c r="AE71" s="11"/>
      <c r="AF71" s="11"/>
      <c r="AG71" s="11"/>
      <c r="AH71" s="11"/>
      <c r="AI71" s="11"/>
      <c r="AJ71" s="11"/>
      <c r="AK71" s="11"/>
    </row>
    <row r="72" s="12" customFormat="true" ht="18" hidden="false" customHeight="true" outlineLevel="0" collapsed="false">
      <c r="A72" s="11"/>
      <c r="B72" s="20"/>
      <c r="C72" s="20"/>
      <c r="D72" s="20" t="s">
        <v>58</v>
      </c>
      <c r="E72" s="20"/>
      <c r="F72" s="20"/>
      <c r="G72" s="22"/>
      <c r="H72" s="108" t="n">
        <v>463</v>
      </c>
      <c r="I72" s="24" t="n">
        <v>463</v>
      </c>
      <c r="J72" s="25" t="n">
        <v>243</v>
      </c>
      <c r="K72" s="26" t="s">
        <v>46</v>
      </c>
      <c r="L72" s="26" t="n">
        <v>222</v>
      </c>
      <c r="M72" s="26" t="n">
        <v>8</v>
      </c>
      <c r="N72" s="26" t="n">
        <v>13</v>
      </c>
      <c r="O72" s="24" t="n">
        <v>220</v>
      </c>
      <c r="P72" s="111" t="s">
        <v>46</v>
      </c>
      <c r="Q72" s="111" t="s">
        <v>46</v>
      </c>
      <c r="R72" s="26" t="n">
        <v>80</v>
      </c>
      <c r="S72" s="26" t="n">
        <v>63</v>
      </c>
      <c r="T72" s="26" t="n">
        <v>2</v>
      </c>
      <c r="U72" s="26" t="n">
        <v>30</v>
      </c>
      <c r="V72" s="26" t="n">
        <v>1</v>
      </c>
      <c r="W72" s="26" t="n">
        <v>32</v>
      </c>
      <c r="X72" s="26" t="s">
        <v>46</v>
      </c>
      <c r="Y72" s="26" t="n">
        <v>12</v>
      </c>
      <c r="Z72" s="111" t="s">
        <v>46</v>
      </c>
      <c r="AA72" s="27" t="s">
        <v>46</v>
      </c>
      <c r="AB72" s="27" t="n">
        <v>212</v>
      </c>
      <c r="AC72" s="11"/>
      <c r="AD72" s="11"/>
      <c r="AE72" s="11"/>
      <c r="AF72" s="11"/>
      <c r="AG72" s="11"/>
      <c r="AH72" s="11"/>
      <c r="AI72" s="11"/>
      <c r="AJ72" s="11"/>
      <c r="AK72" s="11"/>
    </row>
    <row r="73" s="12" customFormat="true" ht="18" hidden="false" customHeight="true" outlineLevel="0" collapsed="false">
      <c r="A73" s="11"/>
      <c r="B73" s="20"/>
      <c r="C73" s="20"/>
      <c r="D73" s="20" t="s">
        <v>59</v>
      </c>
      <c r="E73" s="20"/>
      <c r="F73" s="20"/>
      <c r="G73" s="22"/>
      <c r="H73" s="108" t="n">
        <v>517</v>
      </c>
      <c r="I73" s="24" t="n">
        <v>515</v>
      </c>
      <c r="J73" s="25" t="n">
        <v>266</v>
      </c>
      <c r="K73" s="26" t="s">
        <v>46</v>
      </c>
      <c r="L73" s="26" t="n">
        <v>245</v>
      </c>
      <c r="M73" s="26" t="n">
        <v>8</v>
      </c>
      <c r="N73" s="26" t="n">
        <v>13</v>
      </c>
      <c r="O73" s="24" t="n">
        <v>249</v>
      </c>
      <c r="P73" s="111" t="s">
        <v>46</v>
      </c>
      <c r="Q73" s="26" t="s">
        <v>46</v>
      </c>
      <c r="R73" s="26" t="n">
        <v>91</v>
      </c>
      <c r="S73" s="26" t="n">
        <v>78</v>
      </c>
      <c r="T73" s="26" t="n">
        <v>2</v>
      </c>
      <c r="U73" s="26" t="n">
        <v>31</v>
      </c>
      <c r="V73" s="26" t="n">
        <v>1</v>
      </c>
      <c r="W73" s="26" t="n">
        <v>32</v>
      </c>
      <c r="X73" s="26" t="s">
        <v>46</v>
      </c>
      <c r="Y73" s="26" t="n">
        <v>14</v>
      </c>
      <c r="Z73" s="27" t="s">
        <v>46</v>
      </c>
      <c r="AA73" s="27" t="n">
        <v>2</v>
      </c>
      <c r="AB73" s="27" t="n">
        <v>240</v>
      </c>
      <c r="AC73" s="11"/>
      <c r="AD73" s="11"/>
      <c r="AE73" s="11"/>
      <c r="AF73" s="11"/>
      <c r="AG73" s="11"/>
      <c r="AH73" s="11"/>
      <c r="AI73" s="11"/>
      <c r="AJ73" s="11"/>
      <c r="AK73" s="11"/>
    </row>
    <row r="74" s="12" customFormat="true" ht="7.5" hidden="false" customHeight="true" outlineLevel="0" collapsed="false">
      <c r="A74" s="11"/>
      <c r="B74" s="112"/>
      <c r="C74" s="113"/>
      <c r="D74" s="113"/>
      <c r="E74" s="113"/>
      <c r="F74" s="113"/>
      <c r="G74" s="113"/>
      <c r="H74" s="114"/>
      <c r="I74" s="115"/>
      <c r="J74" s="116"/>
      <c r="K74" s="117"/>
      <c r="L74" s="117"/>
      <c r="M74" s="117"/>
      <c r="N74" s="117"/>
      <c r="O74" s="115"/>
      <c r="P74" s="118"/>
      <c r="Q74" s="117"/>
      <c r="R74" s="117"/>
      <c r="S74" s="117"/>
      <c r="T74" s="117"/>
      <c r="U74" s="117"/>
      <c r="V74" s="117"/>
      <c r="W74" s="117"/>
      <c r="X74" s="117"/>
      <c r="Y74" s="117"/>
      <c r="Z74" s="118"/>
      <c r="AA74" s="118"/>
      <c r="AB74" s="118"/>
      <c r="AC74" s="11"/>
      <c r="AD74" s="11"/>
      <c r="AE74" s="11"/>
      <c r="AF74" s="11"/>
      <c r="AG74" s="11"/>
      <c r="AH74" s="11"/>
      <c r="AI74" s="11"/>
      <c r="AJ74" s="11"/>
      <c r="AK74" s="11"/>
    </row>
    <row r="75" customFormat="false" ht="17.25" hidden="false" customHeight="true" outlineLevel="0" collapsed="false"/>
    <row r="76" s="12" customFormat="true" ht="15.75" hidden="false" customHeight="true" outlineLevel="0" collapsed="false">
      <c r="A76" s="11"/>
      <c r="B76" s="20"/>
      <c r="C76" s="20"/>
      <c r="D76" s="21" t="s">
        <v>62</v>
      </c>
      <c r="E76" s="20"/>
      <c r="F76" s="20"/>
      <c r="G76" s="22"/>
      <c r="H76" s="23"/>
      <c r="I76" s="24"/>
      <c r="J76" s="25"/>
      <c r="K76" s="26"/>
      <c r="L76" s="26"/>
      <c r="M76" s="26"/>
      <c r="N76" s="26"/>
      <c r="O76" s="24"/>
      <c r="P76" s="27"/>
      <c r="Q76" s="26"/>
      <c r="R76" s="26"/>
      <c r="S76" s="26"/>
      <c r="T76" s="26"/>
      <c r="U76" s="26"/>
      <c r="V76" s="26"/>
      <c r="W76" s="26"/>
      <c r="X76" s="26"/>
      <c r="Y76" s="26"/>
      <c r="Z76" s="27"/>
      <c r="AA76" s="27"/>
      <c r="AB76" s="27"/>
      <c r="AC76" s="11"/>
      <c r="AD76" s="11"/>
      <c r="AE76" s="11"/>
      <c r="AF76" s="11"/>
      <c r="AG76" s="11"/>
      <c r="AH76" s="11"/>
      <c r="AI76" s="11"/>
      <c r="AJ76" s="11"/>
      <c r="AK76" s="11"/>
    </row>
    <row r="77" s="40" customFormat="true" ht="15.75" hidden="false" customHeight="true" outlineLevel="0" collapsed="false">
      <c r="A77" s="28"/>
      <c r="B77" s="29"/>
      <c r="C77" s="30"/>
      <c r="D77" s="31"/>
      <c r="E77" s="31"/>
      <c r="F77" s="31"/>
      <c r="G77" s="32"/>
      <c r="H77" s="33" t="s">
        <v>2</v>
      </c>
      <c r="I77" s="34" t="s">
        <v>3</v>
      </c>
      <c r="J77" s="34"/>
      <c r="K77" s="34"/>
      <c r="L77" s="34"/>
      <c r="M77" s="34"/>
      <c r="N77" s="34"/>
      <c r="O77" s="34"/>
      <c r="P77" s="35"/>
      <c r="Q77" s="36"/>
      <c r="R77" s="36"/>
      <c r="S77" s="36"/>
      <c r="T77" s="36"/>
      <c r="U77" s="37"/>
      <c r="V77" s="36"/>
      <c r="W77" s="36"/>
      <c r="X77" s="36"/>
      <c r="Y77" s="36"/>
      <c r="Z77" s="38" t="s">
        <v>4</v>
      </c>
      <c r="AA77" s="38" t="s">
        <v>5</v>
      </c>
      <c r="AB77" s="39" t="s">
        <v>6</v>
      </c>
      <c r="AC77" s="28"/>
      <c r="AD77" s="28"/>
      <c r="AE77" s="28"/>
      <c r="AF77" s="28"/>
      <c r="AG77" s="28"/>
      <c r="AH77" s="28"/>
      <c r="AI77" s="28"/>
      <c r="AJ77" s="28"/>
      <c r="AK77" s="28"/>
    </row>
    <row r="78" s="40" customFormat="true" ht="15.75" hidden="false" customHeight="true" outlineLevel="0" collapsed="false">
      <c r="A78" s="28"/>
      <c r="B78" s="41"/>
      <c r="D78" s="42"/>
      <c r="E78" s="42"/>
      <c r="F78" s="42"/>
      <c r="G78" s="43"/>
      <c r="H78" s="33"/>
      <c r="I78" s="44"/>
      <c r="J78" s="45" t="s">
        <v>7</v>
      </c>
      <c r="K78" s="45"/>
      <c r="L78" s="45"/>
      <c r="M78" s="45"/>
      <c r="N78" s="45"/>
      <c r="O78" s="46"/>
      <c r="P78" s="47" t="s">
        <v>8</v>
      </c>
      <c r="Q78" s="47" t="s">
        <v>9</v>
      </c>
      <c r="R78" s="47"/>
      <c r="S78" s="47"/>
      <c r="T78" s="47"/>
      <c r="U78" s="47"/>
      <c r="V78" s="48"/>
      <c r="W78" s="48"/>
      <c r="X78" s="48"/>
      <c r="Y78" s="49"/>
      <c r="Z78" s="50" t="s">
        <v>10</v>
      </c>
      <c r="AA78" s="50" t="s">
        <v>11</v>
      </c>
      <c r="AB78" s="51" t="s">
        <v>12</v>
      </c>
      <c r="AC78" s="28"/>
      <c r="AD78" s="28"/>
      <c r="AE78" s="28"/>
      <c r="AF78" s="28"/>
      <c r="AG78" s="28"/>
      <c r="AH78" s="28"/>
      <c r="AI78" s="28"/>
      <c r="AJ78" s="28"/>
      <c r="AK78" s="28"/>
    </row>
    <row r="79" s="62" customFormat="true" ht="18" hidden="false" customHeight="true" outlineLevel="0" collapsed="false">
      <c r="A79" s="52"/>
      <c r="B79" s="53"/>
      <c r="C79" s="42"/>
      <c r="D79" s="42"/>
      <c r="E79" s="42"/>
      <c r="F79" s="42"/>
      <c r="G79" s="54"/>
      <c r="H79" s="55"/>
      <c r="I79" s="56" t="s">
        <v>2</v>
      </c>
      <c r="J79" s="57"/>
      <c r="K79" s="58" t="s">
        <v>13</v>
      </c>
      <c r="L79" s="58" t="s">
        <v>14</v>
      </c>
      <c r="M79" s="58" t="s">
        <v>15</v>
      </c>
      <c r="N79" s="59" t="s">
        <v>16</v>
      </c>
      <c r="O79" s="55"/>
      <c r="P79" s="60" t="s">
        <v>17</v>
      </c>
      <c r="Q79" s="58" t="s">
        <v>18</v>
      </c>
      <c r="R79" s="58" t="s">
        <v>19</v>
      </c>
      <c r="S79" s="58" t="s">
        <v>20</v>
      </c>
      <c r="T79" s="58" t="s">
        <v>21</v>
      </c>
      <c r="U79" s="58" t="s">
        <v>22</v>
      </c>
      <c r="V79" s="58" t="s">
        <v>23</v>
      </c>
      <c r="W79" s="58" t="s">
        <v>24</v>
      </c>
      <c r="X79" s="58" t="s">
        <v>25</v>
      </c>
      <c r="Y79" s="61" t="s">
        <v>26</v>
      </c>
      <c r="Z79" s="50"/>
      <c r="AA79" s="50"/>
      <c r="AB79" s="51"/>
      <c r="AC79" s="52"/>
      <c r="AD79" s="52"/>
      <c r="AE79" s="52"/>
      <c r="AF79" s="52"/>
      <c r="AG79" s="52"/>
      <c r="AH79" s="52"/>
      <c r="AI79" s="52"/>
      <c r="AJ79" s="52"/>
      <c r="AK79" s="52"/>
    </row>
    <row r="80" s="76" customFormat="true" ht="27.75" hidden="false" customHeight="true" outlineLevel="0" collapsed="false">
      <c r="A80" s="63"/>
      <c r="B80" s="64"/>
      <c r="C80" s="65" t="s">
        <v>27</v>
      </c>
      <c r="D80" s="66"/>
      <c r="E80" s="66"/>
      <c r="F80" s="66"/>
      <c r="G80" s="67"/>
      <c r="H80" s="68"/>
      <c r="I80" s="69"/>
      <c r="J80" s="70" t="s">
        <v>2</v>
      </c>
      <c r="K80" s="71" t="s">
        <v>28</v>
      </c>
      <c r="L80" s="71" t="s">
        <v>29</v>
      </c>
      <c r="M80" s="71" t="s">
        <v>30</v>
      </c>
      <c r="N80" s="71" t="s">
        <v>31</v>
      </c>
      <c r="O80" s="72" t="s">
        <v>2</v>
      </c>
      <c r="P80" s="73" t="s">
        <v>32</v>
      </c>
      <c r="Q80" s="74" t="s">
        <v>33</v>
      </c>
      <c r="R80" s="71" t="s">
        <v>34</v>
      </c>
      <c r="S80" s="71" t="s">
        <v>35</v>
      </c>
      <c r="T80" s="71" t="s">
        <v>36</v>
      </c>
      <c r="U80" s="71" t="s">
        <v>37</v>
      </c>
      <c r="V80" s="71" t="s">
        <v>38</v>
      </c>
      <c r="W80" s="71" t="s">
        <v>39</v>
      </c>
      <c r="X80" s="71" t="s">
        <v>40</v>
      </c>
      <c r="Y80" s="75" t="s">
        <v>41</v>
      </c>
      <c r="Z80" s="50"/>
      <c r="AA80" s="50"/>
      <c r="AB80" s="51"/>
      <c r="AC80" s="63"/>
      <c r="AD80" s="63"/>
      <c r="AE80" s="63"/>
      <c r="AF80" s="63"/>
      <c r="AG80" s="63"/>
      <c r="AH80" s="63"/>
      <c r="AI80" s="63"/>
      <c r="AJ80" s="63"/>
      <c r="AK80" s="63"/>
    </row>
    <row r="81" s="86" customFormat="true" ht="36" hidden="false" customHeight="true" outlineLevel="0" collapsed="false">
      <c r="A81" s="77"/>
      <c r="B81" s="78"/>
      <c r="C81" s="79"/>
      <c r="D81" s="80"/>
      <c r="E81" s="80"/>
      <c r="F81" s="80"/>
      <c r="G81" s="43"/>
      <c r="H81" s="81"/>
      <c r="I81" s="82"/>
      <c r="J81" s="83"/>
      <c r="K81" s="71"/>
      <c r="L81" s="71"/>
      <c r="M81" s="71"/>
      <c r="N81" s="71"/>
      <c r="O81" s="82"/>
      <c r="P81" s="73"/>
      <c r="Q81" s="74"/>
      <c r="R81" s="71"/>
      <c r="S81" s="71"/>
      <c r="T81" s="71"/>
      <c r="U81" s="71"/>
      <c r="V81" s="71"/>
      <c r="W81" s="71"/>
      <c r="X81" s="71"/>
      <c r="Y81" s="75"/>
      <c r="Z81" s="84"/>
      <c r="AA81" s="84"/>
      <c r="AB81" s="85"/>
      <c r="AC81" s="77"/>
      <c r="AD81" s="77"/>
      <c r="AE81" s="77"/>
      <c r="AF81" s="77"/>
      <c r="AG81" s="77"/>
      <c r="AH81" s="77"/>
      <c r="AI81" s="77"/>
      <c r="AJ81" s="77"/>
      <c r="AK81" s="77"/>
    </row>
    <row r="82" s="86" customFormat="true" ht="7.5" hidden="false" customHeight="true" outlineLevel="0" collapsed="false">
      <c r="A82" s="77"/>
      <c r="B82" s="87"/>
      <c r="C82" s="88"/>
      <c r="D82" s="89"/>
      <c r="E82" s="89"/>
      <c r="F82" s="89"/>
      <c r="G82" s="88"/>
      <c r="H82" s="90"/>
      <c r="I82" s="91"/>
      <c r="J82" s="92"/>
      <c r="K82" s="93"/>
      <c r="L82" s="93"/>
      <c r="M82" s="93"/>
      <c r="N82" s="93"/>
      <c r="O82" s="91"/>
      <c r="P82" s="94"/>
      <c r="Q82" s="93"/>
      <c r="R82" s="93"/>
      <c r="S82" s="93"/>
      <c r="T82" s="93"/>
      <c r="U82" s="93"/>
      <c r="V82" s="93"/>
      <c r="W82" s="93"/>
      <c r="X82" s="93"/>
      <c r="Y82" s="95"/>
      <c r="Z82" s="96"/>
      <c r="AA82" s="96"/>
      <c r="AB82" s="97"/>
      <c r="AC82" s="77"/>
      <c r="AD82" s="77"/>
      <c r="AE82" s="77"/>
      <c r="AF82" s="77"/>
      <c r="AG82" s="77"/>
      <c r="AH82" s="77"/>
      <c r="AI82" s="77"/>
      <c r="AJ82" s="77"/>
      <c r="AK82" s="77"/>
    </row>
    <row r="83" s="106" customFormat="true" ht="7.5" hidden="false" customHeight="true" outlineLevel="0" collapsed="false">
      <c r="A83" s="98"/>
      <c r="B83" s="99"/>
      <c r="C83" s="99"/>
      <c r="D83" s="99"/>
      <c r="E83" s="99"/>
      <c r="F83" s="41"/>
      <c r="G83" s="100"/>
      <c r="H83" s="101"/>
      <c r="I83" s="102"/>
      <c r="J83" s="103"/>
      <c r="K83" s="104"/>
      <c r="L83" s="104"/>
      <c r="M83" s="104"/>
      <c r="N83" s="104"/>
      <c r="O83" s="102"/>
      <c r="P83" s="105"/>
      <c r="Q83" s="104"/>
      <c r="R83" s="104"/>
      <c r="S83" s="104"/>
      <c r="T83" s="104"/>
      <c r="U83" s="104"/>
      <c r="V83" s="104"/>
      <c r="W83" s="104"/>
      <c r="X83" s="104"/>
      <c r="Y83" s="104"/>
      <c r="Z83" s="105"/>
      <c r="AA83" s="105"/>
      <c r="AB83" s="105"/>
      <c r="AC83" s="98"/>
      <c r="AD83" s="98"/>
      <c r="AE83" s="98"/>
      <c r="AF83" s="98"/>
      <c r="AG83" s="98"/>
      <c r="AH83" s="98"/>
      <c r="AI83" s="98"/>
      <c r="AJ83" s="98"/>
      <c r="AK83" s="98"/>
    </row>
    <row r="84" s="12" customFormat="true" ht="18" hidden="false" customHeight="true" outlineLevel="0" collapsed="false">
      <c r="A84" s="11"/>
      <c r="B84" s="20"/>
      <c r="C84" s="107" t="s">
        <v>42</v>
      </c>
      <c r="D84" s="20"/>
      <c r="E84" s="20"/>
      <c r="F84" s="20"/>
      <c r="G84" s="22"/>
      <c r="H84" s="108" t="n">
        <v>8231</v>
      </c>
      <c r="I84" s="24" t="n">
        <v>7008</v>
      </c>
      <c r="J84" s="25" t="n">
        <v>5716</v>
      </c>
      <c r="K84" s="26" t="n">
        <v>1878</v>
      </c>
      <c r="L84" s="26" t="n">
        <v>3053</v>
      </c>
      <c r="M84" s="26" t="n">
        <v>122</v>
      </c>
      <c r="N84" s="26" t="n">
        <v>663</v>
      </c>
      <c r="O84" s="24" t="n">
        <v>1292</v>
      </c>
      <c r="P84" s="27" t="n">
        <v>68</v>
      </c>
      <c r="Q84" s="26" t="n">
        <v>200</v>
      </c>
      <c r="R84" s="26" t="n">
        <v>245</v>
      </c>
      <c r="S84" s="26" t="n">
        <v>380</v>
      </c>
      <c r="T84" s="26" t="n">
        <v>31</v>
      </c>
      <c r="U84" s="26" t="n">
        <v>103</v>
      </c>
      <c r="V84" s="26" t="n">
        <v>26</v>
      </c>
      <c r="W84" s="26" t="n">
        <v>81</v>
      </c>
      <c r="X84" s="26" t="n">
        <v>25</v>
      </c>
      <c r="Y84" s="26" t="n">
        <v>133</v>
      </c>
      <c r="Z84" s="27" t="n">
        <v>22</v>
      </c>
      <c r="AA84" s="27" t="n">
        <v>1201</v>
      </c>
      <c r="AB84" s="27" t="n">
        <v>920</v>
      </c>
      <c r="AC84" s="11"/>
      <c r="AD84" s="11"/>
      <c r="AE84" s="11"/>
      <c r="AF84" s="11"/>
      <c r="AG84" s="11"/>
      <c r="AH84" s="11"/>
      <c r="AI84" s="11"/>
      <c r="AJ84" s="11"/>
      <c r="AK84" s="11"/>
    </row>
    <row r="85" s="12" customFormat="true" ht="18" hidden="false" customHeight="true" outlineLevel="0" collapsed="false">
      <c r="A85" s="11"/>
      <c r="B85" s="20"/>
      <c r="C85" s="20"/>
      <c r="D85" s="107" t="s">
        <v>43</v>
      </c>
      <c r="E85" s="109" t="s">
        <v>44</v>
      </c>
      <c r="F85" s="110" t="s">
        <v>45</v>
      </c>
      <c r="G85" s="22"/>
      <c r="H85" s="108" t="n">
        <v>1223</v>
      </c>
      <c r="I85" s="111" t="s">
        <v>46</v>
      </c>
      <c r="J85" s="111" t="s">
        <v>46</v>
      </c>
      <c r="K85" s="111" t="s">
        <v>46</v>
      </c>
      <c r="L85" s="111" t="s">
        <v>46</v>
      </c>
      <c r="M85" s="111" t="s">
        <v>46</v>
      </c>
      <c r="N85" s="111" t="s">
        <v>46</v>
      </c>
      <c r="O85" s="111" t="s">
        <v>46</v>
      </c>
      <c r="P85" s="111" t="s">
        <v>46</v>
      </c>
      <c r="Q85" s="111" t="s">
        <v>46</v>
      </c>
      <c r="R85" s="111" t="s">
        <v>46</v>
      </c>
      <c r="S85" s="111" t="s">
        <v>46</v>
      </c>
      <c r="T85" s="111" t="s">
        <v>46</v>
      </c>
      <c r="U85" s="111" t="s">
        <v>46</v>
      </c>
      <c r="V85" s="111" t="s">
        <v>46</v>
      </c>
      <c r="W85" s="111" t="s">
        <v>46</v>
      </c>
      <c r="X85" s="111" t="s">
        <v>46</v>
      </c>
      <c r="Y85" s="111" t="s">
        <v>46</v>
      </c>
      <c r="Z85" s="27" t="n">
        <v>22</v>
      </c>
      <c r="AA85" s="27" t="n">
        <v>1201</v>
      </c>
      <c r="AB85" s="111" t="s">
        <v>46</v>
      </c>
      <c r="AC85" s="11"/>
      <c r="AD85" s="11"/>
      <c r="AE85" s="11"/>
      <c r="AF85" s="11"/>
      <c r="AG85" s="11"/>
      <c r="AH85" s="11"/>
      <c r="AI85" s="11"/>
      <c r="AJ85" s="11"/>
      <c r="AK85" s="11"/>
    </row>
    <row r="86" s="12" customFormat="true" ht="18" hidden="false" customHeight="true" outlineLevel="0" collapsed="false">
      <c r="A86" s="11"/>
      <c r="B86" s="20"/>
      <c r="C86" s="20"/>
      <c r="D86" s="20"/>
      <c r="E86" s="109" t="s">
        <v>47</v>
      </c>
      <c r="F86" s="20"/>
      <c r="G86" s="22"/>
      <c r="H86" s="108" t="n">
        <v>2458</v>
      </c>
      <c r="I86" s="24" t="n">
        <v>2458</v>
      </c>
      <c r="J86" s="25" t="n">
        <v>2419</v>
      </c>
      <c r="K86" s="26" t="n">
        <v>1878</v>
      </c>
      <c r="L86" s="111" t="s">
        <v>46</v>
      </c>
      <c r="M86" s="26" t="n">
        <v>95</v>
      </c>
      <c r="N86" s="26" t="n">
        <v>446</v>
      </c>
      <c r="O86" s="24" t="n">
        <v>39</v>
      </c>
      <c r="P86" s="111" t="s">
        <v>46</v>
      </c>
      <c r="Q86" s="111" t="s">
        <v>46</v>
      </c>
      <c r="R86" s="111" t="s">
        <v>46</v>
      </c>
      <c r="S86" s="111" t="s">
        <v>46</v>
      </c>
      <c r="T86" s="111" t="s">
        <v>46</v>
      </c>
      <c r="U86" s="111" t="s">
        <v>46</v>
      </c>
      <c r="V86" s="111" t="s">
        <v>46</v>
      </c>
      <c r="W86" s="111" t="s">
        <v>46</v>
      </c>
      <c r="X86" s="26" t="n">
        <v>22</v>
      </c>
      <c r="Y86" s="26" t="n">
        <v>17</v>
      </c>
      <c r="Z86" s="111" t="s">
        <v>46</v>
      </c>
      <c r="AA86" s="111" t="s">
        <v>46</v>
      </c>
      <c r="AB86" s="111" t="s">
        <v>46</v>
      </c>
      <c r="AC86" s="11"/>
      <c r="AD86" s="11"/>
      <c r="AE86" s="11"/>
      <c r="AF86" s="11"/>
      <c r="AG86" s="11"/>
      <c r="AH86" s="11"/>
      <c r="AI86" s="11"/>
      <c r="AJ86" s="11"/>
      <c r="AK86" s="11"/>
    </row>
    <row r="87" s="12" customFormat="true" ht="18" hidden="false" customHeight="true" outlineLevel="0" collapsed="false">
      <c r="A87" s="11"/>
      <c r="B87" s="20"/>
      <c r="C87" s="20"/>
      <c r="D87" s="20"/>
      <c r="E87" s="109" t="s">
        <v>48</v>
      </c>
      <c r="F87" s="20"/>
      <c r="G87" s="22"/>
      <c r="H87" s="108" t="n">
        <v>1966</v>
      </c>
      <c r="I87" s="24" t="n">
        <v>1966</v>
      </c>
      <c r="J87" s="25" t="n">
        <v>1677</v>
      </c>
      <c r="K87" s="111" t="s">
        <v>46</v>
      </c>
      <c r="L87" s="26" t="n">
        <v>1473</v>
      </c>
      <c r="M87" s="26" t="n">
        <v>23</v>
      </c>
      <c r="N87" s="26" t="n">
        <v>181</v>
      </c>
      <c r="O87" s="24" t="n">
        <v>289</v>
      </c>
      <c r="P87" s="111" t="s">
        <v>46</v>
      </c>
      <c r="Q87" s="26" t="n">
        <v>200</v>
      </c>
      <c r="R87" s="111" t="s">
        <v>46</v>
      </c>
      <c r="S87" s="111" t="s">
        <v>46</v>
      </c>
      <c r="T87" s="26" t="n">
        <v>27</v>
      </c>
      <c r="U87" s="111" t="s">
        <v>46</v>
      </c>
      <c r="V87" s="111" t="s">
        <v>46</v>
      </c>
      <c r="W87" s="111" t="s">
        <v>46</v>
      </c>
      <c r="X87" s="26" t="n">
        <v>3</v>
      </c>
      <c r="Y87" s="26" t="n">
        <v>59</v>
      </c>
      <c r="Z87" s="111" t="s">
        <v>46</v>
      </c>
      <c r="AA87" s="111" t="s">
        <v>46</v>
      </c>
      <c r="AB87" s="27" t="n">
        <v>52</v>
      </c>
      <c r="AC87" s="11"/>
      <c r="AD87" s="11"/>
      <c r="AE87" s="11"/>
      <c r="AF87" s="11"/>
      <c r="AG87" s="11"/>
      <c r="AH87" s="11"/>
      <c r="AI87" s="11"/>
      <c r="AJ87" s="11"/>
      <c r="AK87" s="11"/>
    </row>
    <row r="88" s="12" customFormat="true" ht="18" hidden="false" customHeight="true" outlineLevel="0" collapsed="false">
      <c r="A88" s="11"/>
      <c r="B88" s="20"/>
      <c r="C88" s="20"/>
      <c r="D88" s="20"/>
      <c r="E88" s="109" t="s">
        <v>49</v>
      </c>
      <c r="F88" s="20"/>
      <c r="G88" s="22"/>
      <c r="H88" s="108" t="n">
        <v>1636</v>
      </c>
      <c r="I88" s="24" t="n">
        <v>1636</v>
      </c>
      <c r="J88" s="25" t="n">
        <v>1273</v>
      </c>
      <c r="K88" s="111" t="s">
        <v>46</v>
      </c>
      <c r="L88" s="26" t="n">
        <v>1237</v>
      </c>
      <c r="M88" s="26" t="n">
        <v>3</v>
      </c>
      <c r="N88" s="26" t="n">
        <v>33</v>
      </c>
      <c r="O88" s="24" t="n">
        <v>363</v>
      </c>
      <c r="P88" s="27" t="n">
        <v>68</v>
      </c>
      <c r="Q88" s="111" t="s">
        <v>46</v>
      </c>
      <c r="R88" s="111" t="s">
        <v>46</v>
      </c>
      <c r="S88" s="26" t="n">
        <v>190</v>
      </c>
      <c r="T88" s="26" t="n">
        <v>2</v>
      </c>
      <c r="U88" s="26" t="n">
        <v>47</v>
      </c>
      <c r="V88" s="26" t="n">
        <v>10</v>
      </c>
      <c r="W88" s="111" t="s">
        <v>46</v>
      </c>
      <c r="X88" s="26" t="s">
        <v>46</v>
      </c>
      <c r="Y88" s="26" t="n">
        <v>46</v>
      </c>
      <c r="Z88" s="111" t="s">
        <v>46</v>
      </c>
      <c r="AA88" s="111" t="s">
        <v>46</v>
      </c>
      <c r="AB88" s="27" t="n">
        <v>279</v>
      </c>
      <c r="AC88" s="11"/>
      <c r="AD88" s="11"/>
      <c r="AE88" s="11"/>
      <c r="AF88" s="11"/>
      <c r="AG88" s="11"/>
      <c r="AH88" s="11"/>
      <c r="AI88" s="11"/>
      <c r="AJ88" s="11"/>
      <c r="AK88" s="11"/>
    </row>
    <row r="89" s="12" customFormat="true" ht="18" hidden="false" customHeight="true" outlineLevel="0" collapsed="false">
      <c r="A89" s="11"/>
      <c r="B89" s="20"/>
      <c r="C89" s="20"/>
      <c r="D89" s="20"/>
      <c r="E89" s="109" t="s">
        <v>50</v>
      </c>
      <c r="F89" s="20"/>
      <c r="G89" s="22"/>
      <c r="H89" s="108" t="n">
        <v>607</v>
      </c>
      <c r="I89" s="24" t="n">
        <v>607</v>
      </c>
      <c r="J89" s="25" t="n">
        <v>315</v>
      </c>
      <c r="K89" s="111" t="s">
        <v>46</v>
      </c>
      <c r="L89" s="26" t="n">
        <v>311</v>
      </c>
      <c r="M89" s="26" t="n">
        <v>1</v>
      </c>
      <c r="N89" s="26" t="n">
        <v>3</v>
      </c>
      <c r="O89" s="24" t="n">
        <v>292</v>
      </c>
      <c r="P89" s="111" t="s">
        <v>46</v>
      </c>
      <c r="Q89" s="111" t="s">
        <v>46</v>
      </c>
      <c r="R89" s="26" t="n">
        <v>78</v>
      </c>
      <c r="S89" s="26" t="n">
        <v>139</v>
      </c>
      <c r="T89" s="26" t="n">
        <v>2</v>
      </c>
      <c r="U89" s="26" t="n">
        <v>45</v>
      </c>
      <c r="V89" s="26" t="n">
        <v>10</v>
      </c>
      <c r="W89" s="26" t="n">
        <v>10</v>
      </c>
      <c r="X89" s="111" t="s">
        <v>46</v>
      </c>
      <c r="Y89" s="26" t="n">
        <v>8</v>
      </c>
      <c r="Z89" s="111" t="s">
        <v>46</v>
      </c>
      <c r="AA89" s="111" t="s">
        <v>46</v>
      </c>
      <c r="AB89" s="27" t="n">
        <v>283</v>
      </c>
      <c r="AC89" s="11"/>
      <c r="AD89" s="11"/>
      <c r="AE89" s="11"/>
      <c r="AF89" s="11"/>
      <c r="AG89" s="11"/>
      <c r="AH89" s="11"/>
      <c r="AI89" s="11"/>
      <c r="AJ89" s="11"/>
      <c r="AK89" s="11"/>
    </row>
    <row r="90" s="12" customFormat="true" ht="18" hidden="false" customHeight="true" outlineLevel="0" collapsed="false">
      <c r="A90" s="11"/>
      <c r="B90" s="20"/>
      <c r="C90" s="20"/>
      <c r="D90" s="20"/>
      <c r="E90" s="109" t="s">
        <v>51</v>
      </c>
      <c r="F90" s="20"/>
      <c r="G90" s="22"/>
      <c r="H90" s="108" t="n">
        <v>239</v>
      </c>
      <c r="I90" s="24" t="n">
        <v>239</v>
      </c>
      <c r="J90" s="25" t="n">
        <v>29</v>
      </c>
      <c r="K90" s="111" t="s">
        <v>46</v>
      </c>
      <c r="L90" s="26" t="n">
        <v>29</v>
      </c>
      <c r="M90" s="111" t="s">
        <v>46</v>
      </c>
      <c r="N90" s="26" t="s">
        <v>46</v>
      </c>
      <c r="O90" s="24" t="n">
        <v>210</v>
      </c>
      <c r="P90" s="111" t="s">
        <v>46</v>
      </c>
      <c r="Q90" s="111" t="s">
        <v>46</v>
      </c>
      <c r="R90" s="26" t="n">
        <v>127</v>
      </c>
      <c r="S90" s="26" t="n">
        <v>47</v>
      </c>
      <c r="T90" s="26" t="s">
        <v>46</v>
      </c>
      <c r="U90" s="26" t="n">
        <v>8</v>
      </c>
      <c r="V90" s="26" t="n">
        <v>3</v>
      </c>
      <c r="W90" s="26" t="n">
        <v>22</v>
      </c>
      <c r="X90" s="111" t="s">
        <v>46</v>
      </c>
      <c r="Y90" s="26" t="n">
        <v>3</v>
      </c>
      <c r="Z90" s="111" t="s">
        <v>46</v>
      </c>
      <c r="AA90" s="111" t="s">
        <v>46</v>
      </c>
      <c r="AB90" s="27" t="n">
        <v>208</v>
      </c>
      <c r="AC90" s="11"/>
      <c r="AD90" s="11"/>
      <c r="AE90" s="11"/>
      <c r="AF90" s="11"/>
      <c r="AG90" s="11"/>
      <c r="AH90" s="11"/>
      <c r="AI90" s="11"/>
      <c r="AJ90" s="11"/>
      <c r="AK90" s="11"/>
    </row>
    <row r="91" s="12" customFormat="true" ht="18" hidden="false" customHeight="true" outlineLevel="0" collapsed="false">
      <c r="A91" s="11"/>
      <c r="B91" s="20"/>
      <c r="C91" s="20"/>
      <c r="D91" s="20"/>
      <c r="E91" s="109" t="s">
        <v>52</v>
      </c>
      <c r="F91" s="110" t="s">
        <v>53</v>
      </c>
      <c r="G91" s="22"/>
      <c r="H91" s="108" t="n">
        <v>102</v>
      </c>
      <c r="I91" s="24" t="n">
        <v>102</v>
      </c>
      <c r="J91" s="25" t="n">
        <v>3</v>
      </c>
      <c r="K91" s="111" t="s">
        <v>46</v>
      </c>
      <c r="L91" s="26" t="n">
        <v>3</v>
      </c>
      <c r="M91" s="111" t="s">
        <v>46</v>
      </c>
      <c r="N91" s="26" t="s">
        <v>46</v>
      </c>
      <c r="O91" s="24" t="n">
        <v>99</v>
      </c>
      <c r="P91" s="111" t="s">
        <v>46</v>
      </c>
      <c r="Q91" s="111" t="s">
        <v>46</v>
      </c>
      <c r="R91" s="26" t="n">
        <v>40</v>
      </c>
      <c r="S91" s="26" t="n">
        <v>4</v>
      </c>
      <c r="T91" s="26" t="s">
        <v>46</v>
      </c>
      <c r="U91" s="26" t="n">
        <v>3</v>
      </c>
      <c r="V91" s="26" t="n">
        <v>3</v>
      </c>
      <c r="W91" s="26" t="n">
        <v>49</v>
      </c>
      <c r="X91" s="111" t="s">
        <v>46</v>
      </c>
      <c r="Y91" s="26" t="s">
        <v>46</v>
      </c>
      <c r="Z91" s="111" t="s">
        <v>46</v>
      </c>
      <c r="AA91" s="111" t="s">
        <v>46</v>
      </c>
      <c r="AB91" s="27" t="n">
        <v>98</v>
      </c>
      <c r="AC91" s="11"/>
      <c r="AD91" s="11"/>
      <c r="AE91" s="11"/>
      <c r="AF91" s="11"/>
      <c r="AG91" s="11"/>
      <c r="AH91" s="11"/>
      <c r="AI91" s="11"/>
      <c r="AJ91" s="11"/>
      <c r="AK91" s="11"/>
    </row>
    <row r="92" s="12" customFormat="true" ht="18" hidden="false" customHeight="true" outlineLevel="0" collapsed="false">
      <c r="A92" s="11"/>
      <c r="B92" s="20"/>
      <c r="C92" s="107" t="s">
        <v>54</v>
      </c>
      <c r="D92" s="20"/>
      <c r="E92" s="20"/>
      <c r="F92" s="109"/>
      <c r="G92" s="22"/>
      <c r="H92" s="108"/>
      <c r="I92" s="24"/>
      <c r="J92" s="25"/>
      <c r="K92" s="26"/>
      <c r="L92" s="26"/>
      <c r="M92" s="26"/>
      <c r="N92" s="26"/>
      <c r="O92" s="24"/>
      <c r="P92" s="27"/>
      <c r="Q92" s="26"/>
      <c r="R92" s="26"/>
      <c r="S92" s="26"/>
      <c r="T92" s="26"/>
      <c r="U92" s="26"/>
      <c r="V92" s="26"/>
      <c r="W92" s="26"/>
      <c r="X92" s="26"/>
      <c r="Y92" s="26"/>
      <c r="Z92" s="27"/>
      <c r="AA92" s="27"/>
      <c r="AB92" s="27"/>
      <c r="AC92" s="11"/>
      <c r="AD92" s="11"/>
      <c r="AE92" s="11"/>
      <c r="AF92" s="11"/>
      <c r="AG92" s="11"/>
      <c r="AH92" s="11"/>
      <c r="AI92" s="11"/>
      <c r="AJ92" s="11"/>
      <c r="AK92" s="11"/>
    </row>
    <row r="93" s="12" customFormat="true" ht="18" hidden="false" customHeight="true" outlineLevel="0" collapsed="false">
      <c r="A93" s="11"/>
      <c r="B93" s="20"/>
      <c r="C93" s="20"/>
      <c r="D93" s="107" t="s">
        <v>55</v>
      </c>
      <c r="E93" s="20"/>
      <c r="F93" s="20"/>
      <c r="G93" s="22"/>
      <c r="H93" s="108" t="n">
        <v>1011</v>
      </c>
      <c r="I93" s="24" t="n">
        <v>1011</v>
      </c>
      <c r="J93" s="25" t="n">
        <v>816</v>
      </c>
      <c r="K93" s="111" t="s">
        <v>46</v>
      </c>
      <c r="L93" s="26" t="n">
        <v>769</v>
      </c>
      <c r="M93" s="26" t="n">
        <v>4</v>
      </c>
      <c r="N93" s="26" t="n">
        <v>43</v>
      </c>
      <c r="O93" s="24" t="n">
        <v>195</v>
      </c>
      <c r="P93" s="111" t="s">
        <v>46</v>
      </c>
      <c r="Q93" s="111" t="s">
        <v>46</v>
      </c>
      <c r="R93" s="26" t="n">
        <v>56</v>
      </c>
      <c r="S93" s="26" t="n">
        <v>36</v>
      </c>
      <c r="T93" s="26" t="n">
        <v>3</v>
      </c>
      <c r="U93" s="26" t="n">
        <v>29</v>
      </c>
      <c r="V93" s="26" t="n">
        <v>3</v>
      </c>
      <c r="W93" s="26" t="n">
        <v>55</v>
      </c>
      <c r="X93" s="111" t="s">
        <v>46</v>
      </c>
      <c r="Y93" s="26" t="n">
        <v>13</v>
      </c>
      <c r="Z93" s="111" t="s">
        <v>46</v>
      </c>
      <c r="AA93" s="111" t="s">
        <v>46</v>
      </c>
      <c r="AB93" s="27" t="n">
        <v>190</v>
      </c>
      <c r="AC93" s="11"/>
      <c r="AD93" s="11"/>
      <c r="AE93" s="11"/>
      <c r="AF93" s="11"/>
      <c r="AG93" s="11"/>
      <c r="AH93" s="11"/>
      <c r="AI93" s="11"/>
      <c r="AJ93" s="11"/>
      <c r="AK93" s="11"/>
    </row>
    <row r="94" s="12" customFormat="true" ht="18" hidden="false" customHeight="true" outlineLevel="0" collapsed="false">
      <c r="A94" s="11"/>
      <c r="B94" s="20"/>
      <c r="C94" s="20"/>
      <c r="D94" s="20" t="s">
        <v>56</v>
      </c>
      <c r="E94" s="20"/>
      <c r="F94" s="20"/>
      <c r="G94" s="22"/>
      <c r="H94" s="108" t="n">
        <v>1720</v>
      </c>
      <c r="I94" s="24" t="n">
        <v>1720</v>
      </c>
      <c r="J94" s="25" t="n">
        <v>1352</v>
      </c>
      <c r="K94" s="111" t="s">
        <v>46</v>
      </c>
      <c r="L94" s="26" t="n">
        <v>1217</v>
      </c>
      <c r="M94" s="26" t="n">
        <v>10</v>
      </c>
      <c r="N94" s="26" t="n">
        <v>125</v>
      </c>
      <c r="O94" s="24" t="n">
        <v>368</v>
      </c>
      <c r="P94" s="111" t="s">
        <v>46</v>
      </c>
      <c r="Q94" s="111" t="s">
        <v>46</v>
      </c>
      <c r="R94" s="26" t="n">
        <v>118</v>
      </c>
      <c r="S94" s="26" t="n">
        <v>93</v>
      </c>
      <c r="T94" s="26" t="n">
        <v>3</v>
      </c>
      <c r="U94" s="26" t="n">
        <v>52</v>
      </c>
      <c r="V94" s="26" t="n">
        <v>3</v>
      </c>
      <c r="W94" s="26" t="n">
        <v>63</v>
      </c>
      <c r="X94" s="111" t="s">
        <v>46</v>
      </c>
      <c r="Y94" s="26" t="n">
        <v>36</v>
      </c>
      <c r="Z94" s="111" t="s">
        <v>46</v>
      </c>
      <c r="AA94" s="111" t="s">
        <v>46</v>
      </c>
      <c r="AB94" s="27" t="n">
        <v>362</v>
      </c>
      <c r="AC94" s="11"/>
      <c r="AD94" s="11"/>
      <c r="AE94" s="11"/>
      <c r="AF94" s="11"/>
      <c r="AG94" s="11"/>
      <c r="AH94" s="11"/>
      <c r="AI94" s="11"/>
      <c r="AJ94" s="11"/>
      <c r="AK94" s="11"/>
    </row>
    <row r="95" s="12" customFormat="true" ht="18" hidden="false" customHeight="true" outlineLevel="0" collapsed="false">
      <c r="A95" s="11"/>
      <c r="B95" s="20"/>
      <c r="C95" s="20"/>
      <c r="D95" s="20" t="s">
        <v>57</v>
      </c>
      <c r="E95" s="20"/>
      <c r="F95" s="20"/>
      <c r="G95" s="22"/>
      <c r="H95" s="108" t="n">
        <v>2071</v>
      </c>
      <c r="I95" s="24" t="n">
        <v>2071</v>
      </c>
      <c r="J95" s="25" t="n">
        <v>1598</v>
      </c>
      <c r="K95" s="111" t="s">
        <v>46</v>
      </c>
      <c r="L95" s="26" t="n">
        <v>1424</v>
      </c>
      <c r="M95" s="26" t="n">
        <v>18</v>
      </c>
      <c r="N95" s="26" t="n">
        <v>156</v>
      </c>
      <c r="O95" s="24" t="n">
        <v>473</v>
      </c>
      <c r="P95" s="111" t="s">
        <v>46</v>
      </c>
      <c r="Q95" s="111" t="s">
        <v>46</v>
      </c>
      <c r="R95" s="26" t="n">
        <v>154</v>
      </c>
      <c r="S95" s="26" t="n">
        <v>123</v>
      </c>
      <c r="T95" s="26" t="n">
        <v>7</v>
      </c>
      <c r="U95" s="26" t="n">
        <v>70</v>
      </c>
      <c r="V95" s="26" t="n">
        <v>5</v>
      </c>
      <c r="W95" s="26" t="n">
        <v>69</v>
      </c>
      <c r="X95" s="26" t="s">
        <v>46</v>
      </c>
      <c r="Y95" s="26" t="n">
        <v>45</v>
      </c>
      <c r="Z95" s="111" t="s">
        <v>46</v>
      </c>
      <c r="AA95" s="111" t="s">
        <v>46</v>
      </c>
      <c r="AB95" s="27" t="n">
        <v>459</v>
      </c>
      <c r="AC95" s="11"/>
      <c r="AD95" s="11"/>
      <c r="AE95" s="11"/>
      <c r="AF95" s="11"/>
      <c r="AG95" s="11"/>
      <c r="AH95" s="11"/>
      <c r="AI95" s="11"/>
      <c r="AJ95" s="11"/>
      <c r="AK95" s="11"/>
    </row>
    <row r="96" s="12" customFormat="true" ht="18" hidden="false" customHeight="true" outlineLevel="0" collapsed="false">
      <c r="A96" s="11"/>
      <c r="B96" s="20"/>
      <c r="C96" s="20"/>
      <c r="D96" s="20" t="s">
        <v>58</v>
      </c>
      <c r="E96" s="20"/>
      <c r="F96" s="20"/>
      <c r="G96" s="22"/>
      <c r="H96" s="108" t="n">
        <v>2480</v>
      </c>
      <c r="I96" s="24" t="n">
        <v>2480</v>
      </c>
      <c r="J96" s="25" t="n">
        <v>1899</v>
      </c>
      <c r="K96" s="26" t="s">
        <v>46</v>
      </c>
      <c r="L96" s="26" t="n">
        <v>1660</v>
      </c>
      <c r="M96" s="26" t="n">
        <v>24</v>
      </c>
      <c r="N96" s="26" t="n">
        <v>215</v>
      </c>
      <c r="O96" s="24" t="n">
        <v>581</v>
      </c>
      <c r="P96" s="111" t="s">
        <v>46</v>
      </c>
      <c r="Q96" s="111" t="s">
        <v>46</v>
      </c>
      <c r="R96" s="26" t="n">
        <v>186</v>
      </c>
      <c r="S96" s="26" t="n">
        <v>164</v>
      </c>
      <c r="T96" s="26" t="n">
        <v>7</v>
      </c>
      <c r="U96" s="26" t="n">
        <v>86</v>
      </c>
      <c r="V96" s="26" t="n">
        <v>6</v>
      </c>
      <c r="W96" s="26" t="n">
        <v>73</v>
      </c>
      <c r="X96" s="26" t="s">
        <v>46</v>
      </c>
      <c r="Y96" s="26" t="n">
        <v>59</v>
      </c>
      <c r="Z96" s="111" t="s">
        <v>46</v>
      </c>
      <c r="AA96" s="27" t="s">
        <v>46</v>
      </c>
      <c r="AB96" s="27" t="n">
        <v>563</v>
      </c>
      <c r="AC96" s="11"/>
      <c r="AD96" s="11"/>
      <c r="AE96" s="11"/>
      <c r="AF96" s="11"/>
      <c r="AG96" s="11"/>
      <c r="AH96" s="11"/>
      <c r="AI96" s="11"/>
      <c r="AJ96" s="11"/>
      <c r="AK96" s="11"/>
    </row>
    <row r="97" s="12" customFormat="true" ht="18" hidden="false" customHeight="true" outlineLevel="0" collapsed="false">
      <c r="A97" s="11"/>
      <c r="B97" s="20"/>
      <c r="C97" s="20"/>
      <c r="D97" s="20" t="s">
        <v>59</v>
      </c>
      <c r="E97" s="20"/>
      <c r="F97" s="20"/>
      <c r="G97" s="22"/>
      <c r="H97" s="108" t="n">
        <v>2702</v>
      </c>
      <c r="I97" s="24" t="n">
        <v>2692</v>
      </c>
      <c r="J97" s="25" t="n">
        <v>2057</v>
      </c>
      <c r="K97" s="26" t="s">
        <v>46</v>
      </c>
      <c r="L97" s="26" t="n">
        <v>1791</v>
      </c>
      <c r="M97" s="26" t="n">
        <v>28</v>
      </c>
      <c r="N97" s="26" t="n">
        <v>238</v>
      </c>
      <c r="O97" s="24" t="n">
        <v>635</v>
      </c>
      <c r="P97" s="111" t="s">
        <v>46</v>
      </c>
      <c r="Q97" s="26" t="n">
        <v>1</v>
      </c>
      <c r="R97" s="26" t="n">
        <v>199</v>
      </c>
      <c r="S97" s="26" t="n">
        <v>187</v>
      </c>
      <c r="T97" s="26" t="n">
        <v>9</v>
      </c>
      <c r="U97" s="26" t="n">
        <v>88</v>
      </c>
      <c r="V97" s="26" t="n">
        <v>9</v>
      </c>
      <c r="W97" s="26" t="n">
        <v>76</v>
      </c>
      <c r="X97" s="26" t="s">
        <v>46</v>
      </c>
      <c r="Y97" s="26" t="n">
        <v>66</v>
      </c>
      <c r="Z97" s="27" t="s">
        <v>46</v>
      </c>
      <c r="AA97" s="27" t="n">
        <v>10</v>
      </c>
      <c r="AB97" s="27" t="n">
        <v>609</v>
      </c>
      <c r="AC97" s="11"/>
      <c r="AD97" s="11"/>
      <c r="AE97" s="11"/>
      <c r="AF97" s="11"/>
      <c r="AG97" s="11"/>
      <c r="AH97" s="11"/>
      <c r="AI97" s="11"/>
      <c r="AJ97" s="11"/>
      <c r="AK97" s="11"/>
    </row>
    <row r="98" s="12" customFormat="true" ht="7.5" hidden="false" customHeight="true" outlineLevel="0" collapsed="false">
      <c r="A98" s="11"/>
      <c r="B98" s="112"/>
      <c r="C98" s="113"/>
      <c r="D98" s="113"/>
      <c r="E98" s="113"/>
      <c r="F98" s="113"/>
      <c r="G98" s="113"/>
      <c r="H98" s="114"/>
      <c r="I98" s="115"/>
      <c r="J98" s="116"/>
      <c r="K98" s="117"/>
      <c r="L98" s="117"/>
      <c r="M98" s="117"/>
      <c r="N98" s="117"/>
      <c r="O98" s="115"/>
      <c r="P98" s="118"/>
      <c r="Q98" s="117"/>
      <c r="R98" s="117"/>
      <c r="S98" s="117"/>
      <c r="T98" s="117"/>
      <c r="U98" s="117"/>
      <c r="V98" s="117"/>
      <c r="W98" s="117"/>
      <c r="X98" s="117"/>
      <c r="Y98" s="117"/>
      <c r="Z98" s="118"/>
      <c r="AA98" s="118"/>
      <c r="AB98" s="118"/>
      <c r="AC98" s="11"/>
      <c r="AD98" s="11"/>
      <c r="AE98" s="11"/>
      <c r="AF98" s="11"/>
      <c r="AG98" s="11"/>
      <c r="AH98" s="11"/>
      <c r="AI98" s="11"/>
      <c r="AJ98" s="11"/>
      <c r="AK98" s="11"/>
    </row>
    <row r="99" customFormat="false" ht="17.25" hidden="false" customHeight="true" outlineLevel="0" collapsed="false"/>
    <row r="100" s="12" customFormat="true" ht="15.75" hidden="false" customHeight="true" outlineLevel="0" collapsed="false">
      <c r="A100" s="11"/>
      <c r="B100" s="20"/>
      <c r="C100" s="20"/>
      <c r="D100" s="21" t="s">
        <v>63</v>
      </c>
      <c r="E100" s="20"/>
      <c r="F100" s="20"/>
      <c r="G100" s="22"/>
      <c r="H100" s="23"/>
      <c r="I100" s="24"/>
      <c r="J100" s="25"/>
      <c r="K100" s="26"/>
      <c r="L100" s="26"/>
      <c r="M100" s="26"/>
      <c r="N100" s="26"/>
      <c r="O100" s="24"/>
      <c r="P100" s="27"/>
      <c r="Q100" s="26"/>
      <c r="R100" s="26"/>
      <c r="S100" s="26"/>
      <c r="T100" s="26"/>
      <c r="U100" s="26"/>
      <c r="V100" s="26"/>
      <c r="W100" s="26"/>
      <c r="X100" s="26"/>
      <c r="Y100" s="26"/>
      <c r="Z100" s="27"/>
      <c r="AA100" s="27"/>
      <c r="AB100" s="27"/>
      <c r="AC100" s="11"/>
      <c r="AD100" s="11"/>
      <c r="AE100" s="11"/>
      <c r="AF100" s="11"/>
      <c r="AG100" s="11"/>
      <c r="AH100" s="11"/>
      <c r="AI100" s="11"/>
      <c r="AJ100" s="11"/>
      <c r="AK100" s="11"/>
    </row>
    <row r="101" s="40" customFormat="true" ht="15.75" hidden="false" customHeight="true" outlineLevel="0" collapsed="false">
      <c r="A101" s="28"/>
      <c r="B101" s="29"/>
      <c r="C101" s="30"/>
      <c r="D101" s="31"/>
      <c r="E101" s="31"/>
      <c r="F101" s="31"/>
      <c r="G101" s="32"/>
      <c r="H101" s="33" t="s">
        <v>2</v>
      </c>
      <c r="I101" s="34" t="s">
        <v>3</v>
      </c>
      <c r="J101" s="34"/>
      <c r="K101" s="34"/>
      <c r="L101" s="34"/>
      <c r="M101" s="34"/>
      <c r="N101" s="34"/>
      <c r="O101" s="34"/>
      <c r="P101" s="35"/>
      <c r="Q101" s="36"/>
      <c r="R101" s="36"/>
      <c r="S101" s="36"/>
      <c r="T101" s="36"/>
      <c r="U101" s="37"/>
      <c r="V101" s="36"/>
      <c r="W101" s="36"/>
      <c r="X101" s="36"/>
      <c r="Y101" s="36"/>
      <c r="Z101" s="38" t="s">
        <v>4</v>
      </c>
      <c r="AA101" s="38" t="s">
        <v>5</v>
      </c>
      <c r="AB101" s="39" t="s">
        <v>6</v>
      </c>
      <c r="AC101" s="28"/>
      <c r="AD101" s="28"/>
      <c r="AE101" s="28"/>
      <c r="AF101" s="28"/>
      <c r="AG101" s="28"/>
      <c r="AH101" s="28"/>
      <c r="AI101" s="28"/>
      <c r="AJ101" s="28"/>
      <c r="AK101" s="28"/>
    </row>
    <row r="102" s="40" customFormat="true" ht="15.75" hidden="false" customHeight="true" outlineLevel="0" collapsed="false">
      <c r="A102" s="28"/>
      <c r="B102" s="41"/>
      <c r="D102" s="42"/>
      <c r="E102" s="42"/>
      <c r="F102" s="42"/>
      <c r="G102" s="43"/>
      <c r="H102" s="33"/>
      <c r="I102" s="44"/>
      <c r="J102" s="45" t="s">
        <v>7</v>
      </c>
      <c r="K102" s="45"/>
      <c r="L102" s="45"/>
      <c r="M102" s="45"/>
      <c r="N102" s="45"/>
      <c r="O102" s="46"/>
      <c r="P102" s="47" t="s">
        <v>8</v>
      </c>
      <c r="Q102" s="47" t="s">
        <v>9</v>
      </c>
      <c r="R102" s="47"/>
      <c r="S102" s="47"/>
      <c r="T102" s="47"/>
      <c r="U102" s="47"/>
      <c r="V102" s="48"/>
      <c r="W102" s="48"/>
      <c r="X102" s="48"/>
      <c r="Y102" s="49"/>
      <c r="Z102" s="50" t="s">
        <v>10</v>
      </c>
      <c r="AA102" s="50" t="s">
        <v>11</v>
      </c>
      <c r="AB102" s="51" t="s">
        <v>12</v>
      </c>
      <c r="AC102" s="28"/>
      <c r="AD102" s="28"/>
      <c r="AE102" s="28"/>
      <c r="AF102" s="28"/>
      <c r="AG102" s="28"/>
      <c r="AH102" s="28"/>
      <c r="AI102" s="28"/>
      <c r="AJ102" s="28"/>
      <c r="AK102" s="28"/>
    </row>
    <row r="103" s="62" customFormat="true" ht="18" hidden="false" customHeight="true" outlineLevel="0" collapsed="false">
      <c r="A103" s="52"/>
      <c r="B103" s="53"/>
      <c r="C103" s="42"/>
      <c r="D103" s="42"/>
      <c r="E103" s="42"/>
      <c r="F103" s="42"/>
      <c r="G103" s="54"/>
      <c r="H103" s="55"/>
      <c r="I103" s="56" t="s">
        <v>2</v>
      </c>
      <c r="J103" s="57"/>
      <c r="K103" s="58" t="s">
        <v>13</v>
      </c>
      <c r="L103" s="58" t="s">
        <v>14</v>
      </c>
      <c r="M103" s="58" t="s">
        <v>15</v>
      </c>
      <c r="N103" s="59" t="s">
        <v>16</v>
      </c>
      <c r="O103" s="55"/>
      <c r="P103" s="60" t="s">
        <v>17</v>
      </c>
      <c r="Q103" s="58" t="s">
        <v>18</v>
      </c>
      <c r="R103" s="58" t="s">
        <v>19</v>
      </c>
      <c r="S103" s="58" t="s">
        <v>20</v>
      </c>
      <c r="T103" s="58" t="s">
        <v>21</v>
      </c>
      <c r="U103" s="58" t="s">
        <v>22</v>
      </c>
      <c r="V103" s="58" t="s">
        <v>23</v>
      </c>
      <c r="W103" s="58" t="s">
        <v>24</v>
      </c>
      <c r="X103" s="58" t="s">
        <v>25</v>
      </c>
      <c r="Y103" s="61" t="s">
        <v>26</v>
      </c>
      <c r="Z103" s="50"/>
      <c r="AA103" s="50"/>
      <c r="AB103" s="51"/>
      <c r="AC103" s="52"/>
      <c r="AD103" s="52"/>
      <c r="AE103" s="52"/>
      <c r="AF103" s="52"/>
      <c r="AG103" s="52"/>
      <c r="AH103" s="52"/>
      <c r="AI103" s="52"/>
      <c r="AJ103" s="52"/>
      <c r="AK103" s="52"/>
    </row>
    <row r="104" s="76" customFormat="true" ht="27.75" hidden="false" customHeight="true" outlineLevel="0" collapsed="false">
      <c r="A104" s="63"/>
      <c r="B104" s="64"/>
      <c r="C104" s="65" t="s">
        <v>27</v>
      </c>
      <c r="D104" s="66"/>
      <c r="E104" s="66"/>
      <c r="F104" s="66"/>
      <c r="G104" s="67"/>
      <c r="H104" s="68"/>
      <c r="I104" s="69"/>
      <c r="J104" s="70" t="s">
        <v>2</v>
      </c>
      <c r="K104" s="71" t="s">
        <v>28</v>
      </c>
      <c r="L104" s="71" t="s">
        <v>29</v>
      </c>
      <c r="M104" s="71" t="s">
        <v>30</v>
      </c>
      <c r="N104" s="71" t="s">
        <v>31</v>
      </c>
      <c r="O104" s="72" t="s">
        <v>2</v>
      </c>
      <c r="P104" s="73" t="s">
        <v>32</v>
      </c>
      <c r="Q104" s="74" t="s">
        <v>33</v>
      </c>
      <c r="R104" s="71" t="s">
        <v>34</v>
      </c>
      <c r="S104" s="71" t="s">
        <v>35</v>
      </c>
      <c r="T104" s="71" t="s">
        <v>36</v>
      </c>
      <c r="U104" s="71" t="s">
        <v>37</v>
      </c>
      <c r="V104" s="71" t="s">
        <v>38</v>
      </c>
      <c r="W104" s="71" t="s">
        <v>39</v>
      </c>
      <c r="X104" s="71" t="s">
        <v>40</v>
      </c>
      <c r="Y104" s="75" t="s">
        <v>41</v>
      </c>
      <c r="Z104" s="50"/>
      <c r="AA104" s="50"/>
      <c r="AB104" s="51"/>
      <c r="AC104" s="63"/>
      <c r="AD104" s="63"/>
      <c r="AE104" s="63"/>
      <c r="AF104" s="63"/>
      <c r="AG104" s="63"/>
      <c r="AH104" s="63"/>
      <c r="AI104" s="63"/>
      <c r="AJ104" s="63"/>
      <c r="AK104" s="63"/>
    </row>
    <row r="105" s="86" customFormat="true" ht="36" hidden="false" customHeight="true" outlineLevel="0" collapsed="false">
      <c r="A105" s="77"/>
      <c r="B105" s="78"/>
      <c r="C105" s="79"/>
      <c r="D105" s="80"/>
      <c r="E105" s="80"/>
      <c r="F105" s="80"/>
      <c r="G105" s="43"/>
      <c r="H105" s="81"/>
      <c r="I105" s="82"/>
      <c r="J105" s="83"/>
      <c r="K105" s="71"/>
      <c r="L105" s="71"/>
      <c r="M105" s="71"/>
      <c r="N105" s="71"/>
      <c r="O105" s="82"/>
      <c r="P105" s="73"/>
      <c r="Q105" s="74"/>
      <c r="R105" s="71"/>
      <c r="S105" s="71"/>
      <c r="T105" s="71"/>
      <c r="U105" s="71"/>
      <c r="V105" s="71"/>
      <c r="W105" s="71"/>
      <c r="X105" s="71"/>
      <c r="Y105" s="75"/>
      <c r="Z105" s="84"/>
      <c r="AA105" s="84"/>
      <c r="AB105" s="85"/>
      <c r="AC105" s="77"/>
      <c r="AD105" s="77"/>
      <c r="AE105" s="77"/>
      <c r="AF105" s="77"/>
      <c r="AG105" s="77"/>
      <c r="AH105" s="77"/>
      <c r="AI105" s="77"/>
      <c r="AJ105" s="77"/>
      <c r="AK105" s="77"/>
    </row>
    <row r="106" s="86" customFormat="true" ht="7.5" hidden="false" customHeight="true" outlineLevel="0" collapsed="false">
      <c r="A106" s="77"/>
      <c r="B106" s="87"/>
      <c r="C106" s="88"/>
      <c r="D106" s="89"/>
      <c r="E106" s="89"/>
      <c r="F106" s="89"/>
      <c r="G106" s="88"/>
      <c r="H106" s="90"/>
      <c r="I106" s="91"/>
      <c r="J106" s="92"/>
      <c r="K106" s="93"/>
      <c r="L106" s="93"/>
      <c r="M106" s="93"/>
      <c r="N106" s="93"/>
      <c r="O106" s="91"/>
      <c r="P106" s="94"/>
      <c r="Q106" s="93"/>
      <c r="R106" s="93"/>
      <c r="S106" s="93"/>
      <c r="T106" s="93"/>
      <c r="U106" s="93"/>
      <c r="V106" s="93"/>
      <c r="W106" s="93"/>
      <c r="X106" s="93"/>
      <c r="Y106" s="95"/>
      <c r="Z106" s="96"/>
      <c r="AA106" s="96"/>
      <c r="AB106" s="97"/>
      <c r="AC106" s="77"/>
      <c r="AD106" s="77"/>
      <c r="AE106" s="77"/>
      <c r="AF106" s="77"/>
      <c r="AG106" s="77"/>
      <c r="AH106" s="77"/>
      <c r="AI106" s="77"/>
      <c r="AJ106" s="77"/>
      <c r="AK106" s="77"/>
    </row>
    <row r="107" s="106" customFormat="true" ht="7.5" hidden="false" customHeight="true" outlineLevel="0" collapsed="false">
      <c r="A107" s="98"/>
      <c r="B107" s="99"/>
      <c r="C107" s="99"/>
      <c r="D107" s="99"/>
      <c r="E107" s="99"/>
      <c r="F107" s="41"/>
      <c r="G107" s="100"/>
      <c r="H107" s="101"/>
      <c r="I107" s="102"/>
      <c r="J107" s="103"/>
      <c r="K107" s="104"/>
      <c r="L107" s="104"/>
      <c r="M107" s="104"/>
      <c r="N107" s="104"/>
      <c r="O107" s="102"/>
      <c r="P107" s="105"/>
      <c r="Q107" s="104"/>
      <c r="R107" s="104"/>
      <c r="S107" s="104"/>
      <c r="T107" s="104"/>
      <c r="U107" s="104"/>
      <c r="V107" s="104"/>
      <c r="W107" s="104"/>
      <c r="X107" s="104"/>
      <c r="Y107" s="104"/>
      <c r="Z107" s="105"/>
      <c r="AA107" s="105"/>
      <c r="AB107" s="105"/>
      <c r="AC107" s="98"/>
      <c r="AD107" s="98"/>
      <c r="AE107" s="98"/>
      <c r="AF107" s="98"/>
      <c r="AG107" s="98"/>
      <c r="AH107" s="98"/>
      <c r="AI107" s="98"/>
      <c r="AJ107" s="98"/>
      <c r="AK107" s="98"/>
    </row>
    <row r="108" s="12" customFormat="true" ht="18" hidden="false" customHeight="true" outlineLevel="0" collapsed="false">
      <c r="A108" s="11"/>
      <c r="B108" s="20"/>
      <c r="C108" s="107" t="s">
        <v>42</v>
      </c>
      <c r="D108" s="20"/>
      <c r="E108" s="20"/>
      <c r="F108" s="20"/>
      <c r="G108" s="22"/>
      <c r="H108" s="108" t="n">
        <v>2485</v>
      </c>
      <c r="I108" s="24" t="n">
        <v>2104</v>
      </c>
      <c r="J108" s="25" t="n">
        <v>1525</v>
      </c>
      <c r="K108" s="26" t="n">
        <v>489</v>
      </c>
      <c r="L108" s="26" t="n">
        <v>845</v>
      </c>
      <c r="M108" s="26" t="n">
        <v>38</v>
      </c>
      <c r="N108" s="26" t="n">
        <v>153</v>
      </c>
      <c r="O108" s="24" t="n">
        <v>579</v>
      </c>
      <c r="P108" s="27" t="n">
        <v>24</v>
      </c>
      <c r="Q108" s="26" t="n">
        <v>68</v>
      </c>
      <c r="R108" s="26" t="n">
        <v>125</v>
      </c>
      <c r="S108" s="26" t="n">
        <v>193</v>
      </c>
      <c r="T108" s="26" t="n">
        <v>9</v>
      </c>
      <c r="U108" s="26" t="n">
        <v>33</v>
      </c>
      <c r="V108" s="26" t="n">
        <v>14</v>
      </c>
      <c r="W108" s="26" t="n">
        <v>49</v>
      </c>
      <c r="X108" s="26" t="n">
        <v>17</v>
      </c>
      <c r="Y108" s="26" t="n">
        <v>47</v>
      </c>
      <c r="Z108" s="27" t="n">
        <v>5</v>
      </c>
      <c r="AA108" s="27" t="n">
        <v>376</v>
      </c>
      <c r="AB108" s="27" t="n">
        <v>444</v>
      </c>
      <c r="AC108" s="11"/>
      <c r="AD108" s="11"/>
      <c r="AE108" s="11"/>
      <c r="AF108" s="11"/>
      <c r="AG108" s="11"/>
      <c r="AH108" s="11"/>
      <c r="AI108" s="11"/>
      <c r="AJ108" s="11"/>
      <c r="AK108" s="11"/>
    </row>
    <row r="109" s="12" customFormat="true" ht="18" hidden="false" customHeight="true" outlineLevel="0" collapsed="false">
      <c r="A109" s="11"/>
      <c r="B109" s="20"/>
      <c r="C109" s="20"/>
      <c r="D109" s="107" t="s">
        <v>43</v>
      </c>
      <c r="E109" s="109" t="s">
        <v>44</v>
      </c>
      <c r="F109" s="110" t="s">
        <v>45</v>
      </c>
      <c r="G109" s="22"/>
      <c r="H109" s="108" t="n">
        <v>381</v>
      </c>
      <c r="I109" s="111" t="s">
        <v>46</v>
      </c>
      <c r="J109" s="111" t="s">
        <v>46</v>
      </c>
      <c r="K109" s="111" t="s">
        <v>46</v>
      </c>
      <c r="L109" s="111" t="s">
        <v>46</v>
      </c>
      <c r="M109" s="111" t="s">
        <v>46</v>
      </c>
      <c r="N109" s="111" t="s">
        <v>46</v>
      </c>
      <c r="O109" s="111" t="s">
        <v>46</v>
      </c>
      <c r="P109" s="111" t="s">
        <v>46</v>
      </c>
      <c r="Q109" s="111" t="s">
        <v>46</v>
      </c>
      <c r="R109" s="111" t="s">
        <v>46</v>
      </c>
      <c r="S109" s="111" t="s">
        <v>46</v>
      </c>
      <c r="T109" s="111" t="s">
        <v>46</v>
      </c>
      <c r="U109" s="111" t="s">
        <v>46</v>
      </c>
      <c r="V109" s="111" t="s">
        <v>46</v>
      </c>
      <c r="W109" s="111" t="s">
        <v>46</v>
      </c>
      <c r="X109" s="111" t="s">
        <v>46</v>
      </c>
      <c r="Y109" s="111" t="s">
        <v>46</v>
      </c>
      <c r="Z109" s="27" t="n">
        <v>5</v>
      </c>
      <c r="AA109" s="27" t="n">
        <v>376</v>
      </c>
      <c r="AB109" s="111" t="s">
        <v>46</v>
      </c>
      <c r="AC109" s="11"/>
      <c r="AD109" s="11"/>
      <c r="AE109" s="11"/>
      <c r="AF109" s="11"/>
      <c r="AG109" s="11"/>
      <c r="AH109" s="11"/>
      <c r="AI109" s="11"/>
      <c r="AJ109" s="11"/>
      <c r="AK109" s="11"/>
    </row>
    <row r="110" s="12" customFormat="true" ht="18" hidden="false" customHeight="true" outlineLevel="0" collapsed="false">
      <c r="A110" s="11"/>
      <c r="B110" s="20"/>
      <c r="C110" s="20"/>
      <c r="D110" s="20"/>
      <c r="E110" s="109" t="s">
        <v>47</v>
      </c>
      <c r="F110" s="20"/>
      <c r="G110" s="22"/>
      <c r="H110" s="108" t="n">
        <v>651</v>
      </c>
      <c r="I110" s="24" t="n">
        <v>651</v>
      </c>
      <c r="J110" s="25" t="n">
        <v>631</v>
      </c>
      <c r="K110" s="26" t="n">
        <v>489</v>
      </c>
      <c r="L110" s="111" t="s">
        <v>46</v>
      </c>
      <c r="M110" s="26" t="n">
        <v>29</v>
      </c>
      <c r="N110" s="26" t="n">
        <v>113</v>
      </c>
      <c r="O110" s="24" t="n">
        <v>20</v>
      </c>
      <c r="P110" s="111" t="s">
        <v>46</v>
      </c>
      <c r="Q110" s="111" t="s">
        <v>46</v>
      </c>
      <c r="R110" s="111" t="s">
        <v>46</v>
      </c>
      <c r="S110" s="111" t="s">
        <v>46</v>
      </c>
      <c r="T110" s="111" t="s">
        <v>46</v>
      </c>
      <c r="U110" s="111" t="s">
        <v>46</v>
      </c>
      <c r="V110" s="111" t="s">
        <v>46</v>
      </c>
      <c r="W110" s="111" t="s">
        <v>46</v>
      </c>
      <c r="X110" s="26" t="n">
        <v>16</v>
      </c>
      <c r="Y110" s="26" t="n">
        <v>4</v>
      </c>
      <c r="Z110" s="111" t="s">
        <v>46</v>
      </c>
      <c r="AA110" s="111" t="s">
        <v>46</v>
      </c>
      <c r="AB110" s="111" t="s">
        <v>46</v>
      </c>
      <c r="AC110" s="11"/>
      <c r="AD110" s="11"/>
      <c r="AE110" s="11"/>
      <c r="AF110" s="11"/>
      <c r="AG110" s="11"/>
      <c r="AH110" s="11"/>
      <c r="AI110" s="11"/>
      <c r="AJ110" s="11"/>
      <c r="AK110" s="11"/>
    </row>
    <row r="111" s="12" customFormat="true" ht="18" hidden="false" customHeight="true" outlineLevel="0" collapsed="false">
      <c r="A111" s="11"/>
      <c r="B111" s="20"/>
      <c r="C111" s="20"/>
      <c r="D111" s="20"/>
      <c r="E111" s="109" t="s">
        <v>48</v>
      </c>
      <c r="F111" s="20"/>
      <c r="G111" s="22"/>
      <c r="H111" s="108" t="n">
        <v>553</v>
      </c>
      <c r="I111" s="24" t="n">
        <v>553</v>
      </c>
      <c r="J111" s="25" t="n">
        <v>456</v>
      </c>
      <c r="K111" s="111" t="s">
        <v>46</v>
      </c>
      <c r="L111" s="26" t="n">
        <v>415</v>
      </c>
      <c r="M111" s="26" t="n">
        <v>7</v>
      </c>
      <c r="N111" s="26" t="n">
        <v>34</v>
      </c>
      <c r="O111" s="24" t="n">
        <v>97</v>
      </c>
      <c r="P111" s="111" t="s">
        <v>46</v>
      </c>
      <c r="Q111" s="26" t="n">
        <v>68</v>
      </c>
      <c r="R111" s="111" t="s">
        <v>46</v>
      </c>
      <c r="S111" s="111" t="s">
        <v>46</v>
      </c>
      <c r="T111" s="26" t="n">
        <v>7</v>
      </c>
      <c r="U111" s="111" t="s">
        <v>46</v>
      </c>
      <c r="V111" s="111" t="s">
        <v>46</v>
      </c>
      <c r="W111" s="111" t="s">
        <v>46</v>
      </c>
      <c r="X111" s="26" t="n">
        <v>1</v>
      </c>
      <c r="Y111" s="26" t="n">
        <v>21</v>
      </c>
      <c r="Z111" s="111" t="s">
        <v>46</v>
      </c>
      <c r="AA111" s="111" t="s">
        <v>46</v>
      </c>
      <c r="AB111" s="27" t="n">
        <v>18</v>
      </c>
      <c r="AC111" s="11"/>
      <c r="AD111" s="11"/>
      <c r="AE111" s="11"/>
      <c r="AF111" s="11"/>
      <c r="AG111" s="11"/>
      <c r="AH111" s="11"/>
      <c r="AI111" s="11"/>
      <c r="AJ111" s="11"/>
      <c r="AK111" s="11"/>
    </row>
    <row r="112" s="12" customFormat="true" ht="18" hidden="false" customHeight="true" outlineLevel="0" collapsed="false">
      <c r="A112" s="11"/>
      <c r="B112" s="20"/>
      <c r="C112" s="20"/>
      <c r="D112" s="20"/>
      <c r="E112" s="109" t="s">
        <v>49</v>
      </c>
      <c r="F112" s="20"/>
      <c r="G112" s="22"/>
      <c r="H112" s="108" t="n">
        <v>483</v>
      </c>
      <c r="I112" s="24" t="n">
        <v>483</v>
      </c>
      <c r="J112" s="25" t="n">
        <v>329</v>
      </c>
      <c r="K112" s="111" t="s">
        <v>46</v>
      </c>
      <c r="L112" s="26" t="n">
        <v>321</v>
      </c>
      <c r="M112" s="26" t="n">
        <v>2</v>
      </c>
      <c r="N112" s="26" t="n">
        <v>6</v>
      </c>
      <c r="O112" s="24" t="n">
        <v>154</v>
      </c>
      <c r="P112" s="27" t="n">
        <v>24</v>
      </c>
      <c r="Q112" s="111" t="s">
        <v>46</v>
      </c>
      <c r="R112" s="111" t="s">
        <v>46</v>
      </c>
      <c r="S112" s="26" t="n">
        <v>90</v>
      </c>
      <c r="T112" s="26" t="n">
        <v>1</v>
      </c>
      <c r="U112" s="26" t="n">
        <v>21</v>
      </c>
      <c r="V112" s="26" t="n">
        <v>2</v>
      </c>
      <c r="W112" s="111" t="s">
        <v>46</v>
      </c>
      <c r="X112" s="26" t="s">
        <v>46</v>
      </c>
      <c r="Y112" s="26" t="n">
        <v>16</v>
      </c>
      <c r="Z112" s="111" t="s">
        <v>46</v>
      </c>
      <c r="AA112" s="111" t="s">
        <v>46</v>
      </c>
      <c r="AB112" s="27" t="n">
        <v>122</v>
      </c>
      <c r="AC112" s="11"/>
      <c r="AD112" s="11"/>
      <c r="AE112" s="11"/>
      <c r="AF112" s="11"/>
      <c r="AG112" s="11"/>
      <c r="AH112" s="11"/>
      <c r="AI112" s="11"/>
      <c r="AJ112" s="11"/>
      <c r="AK112" s="11"/>
    </row>
    <row r="113" s="12" customFormat="true" ht="18" hidden="false" customHeight="true" outlineLevel="0" collapsed="false">
      <c r="A113" s="11"/>
      <c r="B113" s="20"/>
      <c r="C113" s="20"/>
      <c r="D113" s="20"/>
      <c r="E113" s="109" t="s">
        <v>50</v>
      </c>
      <c r="F113" s="20"/>
      <c r="G113" s="22"/>
      <c r="H113" s="108" t="n">
        <v>235</v>
      </c>
      <c r="I113" s="24" t="n">
        <v>235</v>
      </c>
      <c r="J113" s="25" t="n">
        <v>92</v>
      </c>
      <c r="K113" s="111" t="s">
        <v>46</v>
      </c>
      <c r="L113" s="26" t="n">
        <v>92</v>
      </c>
      <c r="M113" s="26" t="s">
        <v>46</v>
      </c>
      <c r="N113" s="26" t="s">
        <v>46</v>
      </c>
      <c r="O113" s="24" t="n">
        <v>143</v>
      </c>
      <c r="P113" s="111" t="s">
        <v>46</v>
      </c>
      <c r="Q113" s="111" t="s">
        <v>46</v>
      </c>
      <c r="R113" s="26" t="n">
        <v>41</v>
      </c>
      <c r="S113" s="26" t="n">
        <v>78</v>
      </c>
      <c r="T113" s="26" t="s">
        <v>46</v>
      </c>
      <c r="U113" s="26" t="n">
        <v>9</v>
      </c>
      <c r="V113" s="26" t="n">
        <v>5</v>
      </c>
      <c r="W113" s="26" t="n">
        <v>5</v>
      </c>
      <c r="X113" s="111" t="s">
        <v>46</v>
      </c>
      <c r="Y113" s="26" t="n">
        <v>5</v>
      </c>
      <c r="Z113" s="111" t="s">
        <v>46</v>
      </c>
      <c r="AA113" s="111" t="s">
        <v>46</v>
      </c>
      <c r="AB113" s="27" t="n">
        <v>141</v>
      </c>
      <c r="AC113" s="11"/>
      <c r="AD113" s="11"/>
      <c r="AE113" s="11"/>
      <c r="AF113" s="11"/>
      <c r="AG113" s="11"/>
      <c r="AH113" s="11"/>
      <c r="AI113" s="11"/>
      <c r="AJ113" s="11"/>
      <c r="AK113" s="11"/>
    </row>
    <row r="114" s="12" customFormat="true" ht="18" hidden="false" customHeight="true" outlineLevel="0" collapsed="false">
      <c r="A114" s="11"/>
      <c r="B114" s="20"/>
      <c r="C114" s="20"/>
      <c r="D114" s="20"/>
      <c r="E114" s="109" t="s">
        <v>51</v>
      </c>
      <c r="F114" s="20"/>
      <c r="G114" s="22"/>
      <c r="H114" s="108" t="n">
        <v>124</v>
      </c>
      <c r="I114" s="24" t="n">
        <v>124</v>
      </c>
      <c r="J114" s="25" t="n">
        <v>15</v>
      </c>
      <c r="K114" s="111" t="s">
        <v>46</v>
      </c>
      <c r="L114" s="26" t="n">
        <v>15</v>
      </c>
      <c r="M114" s="111" t="s">
        <v>46</v>
      </c>
      <c r="N114" s="26" t="s">
        <v>46</v>
      </c>
      <c r="O114" s="24" t="n">
        <v>109</v>
      </c>
      <c r="P114" s="111" t="s">
        <v>46</v>
      </c>
      <c r="Q114" s="111" t="s">
        <v>46</v>
      </c>
      <c r="R114" s="26" t="n">
        <v>62</v>
      </c>
      <c r="S114" s="26" t="n">
        <v>24</v>
      </c>
      <c r="T114" s="26" t="s">
        <v>46</v>
      </c>
      <c r="U114" s="26" t="n">
        <v>2</v>
      </c>
      <c r="V114" s="26" t="n">
        <v>2</v>
      </c>
      <c r="W114" s="26" t="n">
        <v>19</v>
      </c>
      <c r="X114" s="111" t="s">
        <v>46</v>
      </c>
      <c r="Y114" s="26" t="s">
        <v>46</v>
      </c>
      <c r="Z114" s="111" t="s">
        <v>46</v>
      </c>
      <c r="AA114" s="111" t="s">
        <v>46</v>
      </c>
      <c r="AB114" s="27" t="n">
        <v>108</v>
      </c>
      <c r="AC114" s="11"/>
      <c r="AD114" s="11"/>
      <c r="AE114" s="11"/>
      <c r="AF114" s="11"/>
      <c r="AG114" s="11"/>
      <c r="AH114" s="11"/>
      <c r="AI114" s="11"/>
      <c r="AJ114" s="11"/>
      <c r="AK114" s="11"/>
    </row>
    <row r="115" s="12" customFormat="true" ht="18" hidden="false" customHeight="true" outlineLevel="0" collapsed="false">
      <c r="A115" s="11"/>
      <c r="B115" s="20"/>
      <c r="C115" s="20"/>
      <c r="D115" s="20"/>
      <c r="E115" s="109" t="s">
        <v>52</v>
      </c>
      <c r="F115" s="110" t="s">
        <v>53</v>
      </c>
      <c r="G115" s="22"/>
      <c r="H115" s="108" t="n">
        <v>58</v>
      </c>
      <c r="I115" s="24" t="n">
        <v>58</v>
      </c>
      <c r="J115" s="25" t="n">
        <v>2</v>
      </c>
      <c r="K115" s="111" t="s">
        <v>46</v>
      </c>
      <c r="L115" s="26" t="n">
        <v>2</v>
      </c>
      <c r="M115" s="111" t="s">
        <v>46</v>
      </c>
      <c r="N115" s="26" t="s">
        <v>46</v>
      </c>
      <c r="O115" s="24" t="n">
        <v>56</v>
      </c>
      <c r="P115" s="111" t="s">
        <v>46</v>
      </c>
      <c r="Q115" s="111" t="s">
        <v>46</v>
      </c>
      <c r="R115" s="26" t="n">
        <v>22</v>
      </c>
      <c r="S115" s="26" t="n">
        <v>1</v>
      </c>
      <c r="T115" s="26" t="n">
        <v>1</v>
      </c>
      <c r="U115" s="26" t="n">
        <v>1</v>
      </c>
      <c r="V115" s="26" t="n">
        <v>5</v>
      </c>
      <c r="W115" s="26" t="n">
        <v>25</v>
      </c>
      <c r="X115" s="111" t="s">
        <v>46</v>
      </c>
      <c r="Y115" s="26" t="n">
        <v>1</v>
      </c>
      <c r="Z115" s="111" t="s">
        <v>46</v>
      </c>
      <c r="AA115" s="111" t="s">
        <v>46</v>
      </c>
      <c r="AB115" s="27" t="n">
        <v>55</v>
      </c>
      <c r="AC115" s="11"/>
      <c r="AD115" s="11"/>
      <c r="AE115" s="11"/>
      <c r="AF115" s="11"/>
      <c r="AG115" s="11"/>
      <c r="AH115" s="11"/>
      <c r="AI115" s="11"/>
      <c r="AJ115" s="11"/>
      <c r="AK115" s="11"/>
    </row>
    <row r="116" s="12" customFormat="true" ht="18" hidden="false" customHeight="true" outlineLevel="0" collapsed="false">
      <c r="A116" s="11"/>
      <c r="B116" s="20"/>
      <c r="C116" s="107" t="s">
        <v>54</v>
      </c>
      <c r="D116" s="20"/>
      <c r="E116" s="20"/>
      <c r="F116" s="109"/>
      <c r="G116" s="22"/>
      <c r="H116" s="108"/>
      <c r="I116" s="24"/>
      <c r="J116" s="25"/>
      <c r="K116" s="26"/>
      <c r="L116" s="26"/>
      <c r="M116" s="26"/>
      <c r="N116" s="26"/>
      <c r="O116" s="24"/>
      <c r="P116" s="27"/>
      <c r="Q116" s="26"/>
      <c r="R116" s="26"/>
      <c r="S116" s="26"/>
      <c r="T116" s="26"/>
      <c r="U116" s="26"/>
      <c r="V116" s="26"/>
      <c r="W116" s="26"/>
      <c r="X116" s="26"/>
      <c r="Y116" s="26"/>
      <c r="Z116" s="27"/>
      <c r="AA116" s="27"/>
      <c r="AB116" s="27"/>
      <c r="AC116" s="11"/>
      <c r="AD116" s="11"/>
      <c r="AE116" s="11"/>
      <c r="AF116" s="11"/>
      <c r="AG116" s="11"/>
      <c r="AH116" s="11"/>
      <c r="AI116" s="11"/>
      <c r="AJ116" s="11"/>
      <c r="AK116" s="11"/>
    </row>
    <row r="117" s="12" customFormat="true" ht="18" hidden="false" customHeight="true" outlineLevel="0" collapsed="false">
      <c r="A117" s="11"/>
      <c r="B117" s="20"/>
      <c r="C117" s="20"/>
      <c r="D117" s="107" t="s">
        <v>55</v>
      </c>
      <c r="E117" s="20"/>
      <c r="F117" s="20"/>
      <c r="G117" s="22"/>
      <c r="H117" s="108" t="n">
        <v>287</v>
      </c>
      <c r="I117" s="24" t="n">
        <v>287</v>
      </c>
      <c r="J117" s="25" t="n">
        <v>190</v>
      </c>
      <c r="K117" s="111" t="s">
        <v>46</v>
      </c>
      <c r="L117" s="26" t="n">
        <v>180</v>
      </c>
      <c r="M117" s="26" t="n">
        <v>1</v>
      </c>
      <c r="N117" s="26" t="n">
        <v>9</v>
      </c>
      <c r="O117" s="24" t="n">
        <v>97</v>
      </c>
      <c r="P117" s="111" t="s">
        <v>46</v>
      </c>
      <c r="Q117" s="111" t="s">
        <v>46</v>
      </c>
      <c r="R117" s="26" t="n">
        <v>33</v>
      </c>
      <c r="S117" s="26" t="n">
        <v>20</v>
      </c>
      <c r="T117" s="26" t="n">
        <v>1</v>
      </c>
      <c r="U117" s="26" t="n">
        <v>6</v>
      </c>
      <c r="V117" s="26" t="n">
        <v>7</v>
      </c>
      <c r="W117" s="26" t="n">
        <v>28</v>
      </c>
      <c r="X117" s="111" t="s">
        <v>46</v>
      </c>
      <c r="Y117" s="26" t="n">
        <v>2</v>
      </c>
      <c r="Z117" s="111" t="s">
        <v>46</v>
      </c>
      <c r="AA117" s="111" t="s">
        <v>46</v>
      </c>
      <c r="AB117" s="27" t="n">
        <v>96</v>
      </c>
      <c r="AC117" s="11"/>
      <c r="AD117" s="11"/>
      <c r="AE117" s="11"/>
      <c r="AF117" s="11"/>
      <c r="AG117" s="11"/>
      <c r="AH117" s="11"/>
      <c r="AI117" s="11"/>
      <c r="AJ117" s="11"/>
      <c r="AK117" s="11"/>
    </row>
    <row r="118" s="12" customFormat="true" ht="18" hidden="false" customHeight="true" outlineLevel="0" collapsed="false">
      <c r="A118" s="11"/>
      <c r="B118" s="20"/>
      <c r="C118" s="20"/>
      <c r="D118" s="20" t="s">
        <v>56</v>
      </c>
      <c r="E118" s="20"/>
      <c r="F118" s="20"/>
      <c r="G118" s="22"/>
      <c r="H118" s="108" t="n">
        <v>491</v>
      </c>
      <c r="I118" s="24" t="n">
        <v>491</v>
      </c>
      <c r="J118" s="25" t="n">
        <v>322</v>
      </c>
      <c r="K118" s="111" t="s">
        <v>46</v>
      </c>
      <c r="L118" s="26" t="n">
        <v>293</v>
      </c>
      <c r="M118" s="26" t="n">
        <v>6</v>
      </c>
      <c r="N118" s="26" t="n">
        <v>23</v>
      </c>
      <c r="O118" s="24" t="n">
        <v>169</v>
      </c>
      <c r="P118" s="111" t="s">
        <v>46</v>
      </c>
      <c r="Q118" s="111" t="s">
        <v>46</v>
      </c>
      <c r="R118" s="26" t="n">
        <v>52</v>
      </c>
      <c r="S118" s="26" t="n">
        <v>47</v>
      </c>
      <c r="T118" s="26" t="n">
        <v>4</v>
      </c>
      <c r="U118" s="26" t="n">
        <v>11</v>
      </c>
      <c r="V118" s="26" t="n">
        <v>7</v>
      </c>
      <c r="W118" s="26" t="n">
        <v>37</v>
      </c>
      <c r="X118" s="111" t="s">
        <v>46</v>
      </c>
      <c r="Y118" s="26" t="n">
        <v>11</v>
      </c>
      <c r="Z118" s="111" t="s">
        <v>46</v>
      </c>
      <c r="AA118" s="111" t="s">
        <v>46</v>
      </c>
      <c r="AB118" s="27" t="n">
        <v>164</v>
      </c>
      <c r="AC118" s="11"/>
      <c r="AD118" s="11"/>
      <c r="AE118" s="11"/>
      <c r="AF118" s="11"/>
      <c r="AG118" s="11"/>
      <c r="AH118" s="11"/>
      <c r="AI118" s="11"/>
      <c r="AJ118" s="11"/>
      <c r="AK118" s="11"/>
    </row>
    <row r="119" s="12" customFormat="true" ht="18" hidden="false" customHeight="true" outlineLevel="0" collapsed="false">
      <c r="A119" s="11"/>
      <c r="B119" s="20"/>
      <c r="C119" s="20"/>
      <c r="D119" s="20" t="s">
        <v>57</v>
      </c>
      <c r="E119" s="20"/>
      <c r="F119" s="20"/>
      <c r="G119" s="22"/>
      <c r="H119" s="108" t="n">
        <v>609</v>
      </c>
      <c r="I119" s="24" t="n">
        <v>609</v>
      </c>
      <c r="J119" s="25" t="n">
        <v>399</v>
      </c>
      <c r="K119" s="111" t="s">
        <v>46</v>
      </c>
      <c r="L119" s="26" t="n">
        <v>365</v>
      </c>
      <c r="M119" s="26" t="n">
        <v>6</v>
      </c>
      <c r="N119" s="26" t="n">
        <v>28</v>
      </c>
      <c r="O119" s="24" t="n">
        <v>210</v>
      </c>
      <c r="P119" s="111" t="s">
        <v>46</v>
      </c>
      <c r="Q119" s="111" t="s">
        <v>46</v>
      </c>
      <c r="R119" s="26" t="n">
        <v>67</v>
      </c>
      <c r="S119" s="26" t="n">
        <v>60</v>
      </c>
      <c r="T119" s="26" t="n">
        <v>4</v>
      </c>
      <c r="U119" s="26" t="n">
        <v>15</v>
      </c>
      <c r="V119" s="26" t="n">
        <v>7</v>
      </c>
      <c r="W119" s="26" t="n">
        <v>43</v>
      </c>
      <c r="X119" s="26" t="s">
        <v>46</v>
      </c>
      <c r="Y119" s="26" t="n">
        <v>14</v>
      </c>
      <c r="Z119" s="111" t="s">
        <v>46</v>
      </c>
      <c r="AA119" s="111" t="s">
        <v>46</v>
      </c>
      <c r="AB119" s="27" t="n">
        <v>204</v>
      </c>
      <c r="AC119" s="11"/>
      <c r="AD119" s="11"/>
      <c r="AE119" s="11"/>
      <c r="AF119" s="11"/>
      <c r="AG119" s="11"/>
      <c r="AH119" s="11"/>
      <c r="AI119" s="11"/>
      <c r="AJ119" s="11"/>
      <c r="AK119" s="11"/>
    </row>
    <row r="120" s="12" customFormat="true" ht="18" hidden="false" customHeight="true" outlineLevel="0" collapsed="false">
      <c r="A120" s="11"/>
      <c r="B120" s="20"/>
      <c r="C120" s="20"/>
      <c r="D120" s="20" t="s">
        <v>58</v>
      </c>
      <c r="E120" s="20"/>
      <c r="F120" s="20"/>
      <c r="G120" s="22"/>
      <c r="H120" s="108" t="n">
        <v>746</v>
      </c>
      <c r="I120" s="24" t="n">
        <v>746</v>
      </c>
      <c r="J120" s="25" t="n">
        <v>483</v>
      </c>
      <c r="K120" s="26" t="s">
        <v>46</v>
      </c>
      <c r="L120" s="26" t="n">
        <v>440</v>
      </c>
      <c r="M120" s="26" t="n">
        <v>9</v>
      </c>
      <c r="N120" s="26" t="n">
        <v>34</v>
      </c>
      <c r="O120" s="24" t="n">
        <v>263</v>
      </c>
      <c r="P120" s="111" t="s">
        <v>46</v>
      </c>
      <c r="Q120" s="111" t="s">
        <v>46</v>
      </c>
      <c r="R120" s="26" t="n">
        <v>82</v>
      </c>
      <c r="S120" s="26" t="n">
        <v>82</v>
      </c>
      <c r="T120" s="26" t="n">
        <v>6</v>
      </c>
      <c r="U120" s="26" t="n">
        <v>19</v>
      </c>
      <c r="V120" s="26" t="n">
        <v>8</v>
      </c>
      <c r="W120" s="26" t="n">
        <v>45</v>
      </c>
      <c r="X120" s="26" t="s">
        <v>46</v>
      </c>
      <c r="Y120" s="26" t="n">
        <v>21</v>
      </c>
      <c r="Z120" s="111" t="s">
        <v>46</v>
      </c>
      <c r="AA120" s="27" t="s">
        <v>46</v>
      </c>
      <c r="AB120" s="27" t="n">
        <v>252</v>
      </c>
      <c r="AC120" s="11"/>
      <c r="AD120" s="11"/>
      <c r="AE120" s="11"/>
      <c r="AF120" s="11"/>
      <c r="AG120" s="11"/>
      <c r="AH120" s="11"/>
      <c r="AI120" s="11"/>
      <c r="AJ120" s="11"/>
      <c r="AK120" s="11"/>
    </row>
    <row r="121" s="12" customFormat="true" ht="18" hidden="false" customHeight="true" outlineLevel="0" collapsed="false">
      <c r="A121" s="11"/>
      <c r="B121" s="20"/>
      <c r="C121" s="20"/>
      <c r="D121" s="20" t="s">
        <v>59</v>
      </c>
      <c r="E121" s="20"/>
      <c r="F121" s="20"/>
      <c r="G121" s="22"/>
      <c r="H121" s="108" t="n">
        <v>838</v>
      </c>
      <c r="I121" s="24" t="n">
        <v>827</v>
      </c>
      <c r="J121" s="25" t="n">
        <v>534</v>
      </c>
      <c r="K121" s="26" t="s">
        <v>46</v>
      </c>
      <c r="L121" s="26" t="n">
        <v>480</v>
      </c>
      <c r="M121" s="26" t="n">
        <v>15</v>
      </c>
      <c r="N121" s="26" t="n">
        <v>39</v>
      </c>
      <c r="O121" s="24" t="n">
        <v>293</v>
      </c>
      <c r="P121" s="111" t="s">
        <v>46</v>
      </c>
      <c r="Q121" s="26" t="s">
        <v>46</v>
      </c>
      <c r="R121" s="26" t="n">
        <v>89</v>
      </c>
      <c r="S121" s="26" t="n">
        <v>97</v>
      </c>
      <c r="T121" s="26" t="n">
        <v>6</v>
      </c>
      <c r="U121" s="26" t="n">
        <v>21</v>
      </c>
      <c r="V121" s="26" t="n">
        <v>9</v>
      </c>
      <c r="W121" s="26" t="n">
        <v>46</v>
      </c>
      <c r="X121" s="26" t="s">
        <v>46</v>
      </c>
      <c r="Y121" s="26" t="n">
        <v>25</v>
      </c>
      <c r="Z121" s="27" t="s">
        <v>46</v>
      </c>
      <c r="AA121" s="27" t="n">
        <v>11</v>
      </c>
      <c r="AB121" s="27" t="n">
        <v>280</v>
      </c>
      <c r="AC121" s="11"/>
      <c r="AD121" s="11"/>
      <c r="AE121" s="11"/>
      <c r="AF121" s="11"/>
      <c r="AG121" s="11"/>
      <c r="AH121" s="11"/>
      <c r="AI121" s="11"/>
      <c r="AJ121" s="11"/>
      <c r="AK121" s="11"/>
    </row>
    <row r="122" s="12" customFormat="true" ht="7.5" hidden="false" customHeight="true" outlineLevel="0" collapsed="false">
      <c r="A122" s="11"/>
      <c r="B122" s="112"/>
      <c r="C122" s="113"/>
      <c r="D122" s="113"/>
      <c r="E122" s="113"/>
      <c r="F122" s="113"/>
      <c r="G122" s="113"/>
      <c r="H122" s="114"/>
      <c r="I122" s="115"/>
      <c r="J122" s="116"/>
      <c r="K122" s="117"/>
      <c r="L122" s="117"/>
      <c r="M122" s="117"/>
      <c r="N122" s="117"/>
      <c r="O122" s="115"/>
      <c r="P122" s="118"/>
      <c r="Q122" s="117"/>
      <c r="R122" s="117"/>
      <c r="S122" s="117"/>
      <c r="T122" s="117"/>
      <c r="U122" s="117"/>
      <c r="V122" s="117"/>
      <c r="W122" s="117"/>
      <c r="X122" s="117"/>
      <c r="Y122" s="117"/>
      <c r="Z122" s="118"/>
      <c r="AA122" s="118"/>
      <c r="AB122" s="118"/>
      <c r="AC122" s="11"/>
      <c r="AD122" s="11"/>
      <c r="AE122" s="11"/>
      <c r="AF122" s="11"/>
      <c r="AG122" s="11"/>
      <c r="AH122" s="11"/>
      <c r="AI122" s="11"/>
      <c r="AJ122" s="11"/>
      <c r="AK122" s="11"/>
    </row>
    <row r="123" customFormat="false" ht="17.25" hidden="false" customHeight="true" outlineLevel="0" collapsed="false"/>
    <row r="124" s="12" customFormat="true" ht="15.75" hidden="false" customHeight="true" outlineLevel="0" collapsed="false">
      <c r="A124" s="11"/>
      <c r="B124" s="20"/>
      <c r="C124" s="20"/>
      <c r="D124" s="21" t="s">
        <v>64</v>
      </c>
      <c r="E124" s="20"/>
      <c r="F124" s="20"/>
      <c r="G124" s="22"/>
      <c r="H124" s="23"/>
      <c r="I124" s="24"/>
      <c r="J124" s="25"/>
      <c r="K124" s="26"/>
      <c r="L124" s="26"/>
      <c r="M124" s="26"/>
      <c r="N124" s="26"/>
      <c r="O124" s="24"/>
      <c r="P124" s="27"/>
      <c r="Q124" s="26"/>
      <c r="R124" s="26"/>
      <c r="S124" s="26"/>
      <c r="T124" s="26"/>
      <c r="U124" s="26"/>
      <c r="V124" s="26"/>
      <c r="W124" s="26"/>
      <c r="X124" s="26"/>
      <c r="Y124" s="26"/>
      <c r="Z124" s="27"/>
      <c r="AA124" s="27"/>
      <c r="AB124" s="27"/>
      <c r="AC124" s="11"/>
      <c r="AD124" s="11"/>
      <c r="AE124" s="11"/>
      <c r="AF124" s="11"/>
      <c r="AG124" s="11"/>
      <c r="AH124" s="11"/>
      <c r="AI124" s="11"/>
      <c r="AJ124" s="11"/>
      <c r="AK124" s="11"/>
    </row>
    <row r="125" s="40" customFormat="true" ht="15.75" hidden="false" customHeight="true" outlineLevel="0" collapsed="false">
      <c r="A125" s="28"/>
      <c r="B125" s="29"/>
      <c r="C125" s="30"/>
      <c r="D125" s="31"/>
      <c r="E125" s="31"/>
      <c r="F125" s="31"/>
      <c r="G125" s="32"/>
      <c r="H125" s="33" t="s">
        <v>2</v>
      </c>
      <c r="I125" s="34" t="s">
        <v>3</v>
      </c>
      <c r="J125" s="34"/>
      <c r="K125" s="34"/>
      <c r="L125" s="34"/>
      <c r="M125" s="34"/>
      <c r="N125" s="34"/>
      <c r="O125" s="34"/>
      <c r="P125" s="35"/>
      <c r="Q125" s="36"/>
      <c r="R125" s="36"/>
      <c r="S125" s="36"/>
      <c r="T125" s="36"/>
      <c r="U125" s="37"/>
      <c r="V125" s="36"/>
      <c r="W125" s="36"/>
      <c r="X125" s="36"/>
      <c r="Y125" s="36"/>
      <c r="Z125" s="38" t="s">
        <v>4</v>
      </c>
      <c r="AA125" s="38" t="s">
        <v>5</v>
      </c>
      <c r="AB125" s="39" t="s">
        <v>6</v>
      </c>
      <c r="AC125" s="28"/>
      <c r="AD125" s="28"/>
      <c r="AE125" s="28"/>
      <c r="AF125" s="28"/>
      <c r="AG125" s="28"/>
      <c r="AH125" s="28"/>
      <c r="AI125" s="28"/>
      <c r="AJ125" s="28"/>
      <c r="AK125" s="28"/>
    </row>
    <row r="126" s="40" customFormat="true" ht="15.75" hidden="false" customHeight="true" outlineLevel="0" collapsed="false">
      <c r="A126" s="28"/>
      <c r="B126" s="41"/>
      <c r="D126" s="42"/>
      <c r="E126" s="42"/>
      <c r="F126" s="42"/>
      <c r="G126" s="43"/>
      <c r="H126" s="33"/>
      <c r="I126" s="44"/>
      <c r="J126" s="45" t="s">
        <v>7</v>
      </c>
      <c r="K126" s="45"/>
      <c r="L126" s="45"/>
      <c r="M126" s="45"/>
      <c r="N126" s="45"/>
      <c r="O126" s="46"/>
      <c r="P126" s="47" t="s">
        <v>8</v>
      </c>
      <c r="Q126" s="47" t="s">
        <v>9</v>
      </c>
      <c r="R126" s="47"/>
      <c r="S126" s="47"/>
      <c r="T126" s="47"/>
      <c r="U126" s="47"/>
      <c r="V126" s="48"/>
      <c r="W126" s="48"/>
      <c r="X126" s="48"/>
      <c r="Y126" s="49"/>
      <c r="Z126" s="50" t="s">
        <v>10</v>
      </c>
      <c r="AA126" s="50" t="s">
        <v>11</v>
      </c>
      <c r="AB126" s="51" t="s">
        <v>12</v>
      </c>
      <c r="AC126" s="28"/>
      <c r="AD126" s="28"/>
      <c r="AE126" s="28"/>
      <c r="AF126" s="28"/>
      <c r="AG126" s="28"/>
      <c r="AH126" s="28"/>
      <c r="AI126" s="28"/>
      <c r="AJ126" s="28"/>
      <c r="AK126" s="28"/>
    </row>
    <row r="127" s="62" customFormat="true" ht="18" hidden="false" customHeight="true" outlineLevel="0" collapsed="false">
      <c r="A127" s="52"/>
      <c r="B127" s="53"/>
      <c r="C127" s="42"/>
      <c r="D127" s="42"/>
      <c r="E127" s="42"/>
      <c r="F127" s="42"/>
      <c r="G127" s="54"/>
      <c r="H127" s="55"/>
      <c r="I127" s="56" t="s">
        <v>2</v>
      </c>
      <c r="J127" s="57"/>
      <c r="K127" s="58" t="s">
        <v>13</v>
      </c>
      <c r="L127" s="58" t="s">
        <v>14</v>
      </c>
      <c r="M127" s="58" t="s">
        <v>15</v>
      </c>
      <c r="N127" s="59" t="s">
        <v>16</v>
      </c>
      <c r="O127" s="55"/>
      <c r="P127" s="60" t="s">
        <v>17</v>
      </c>
      <c r="Q127" s="58" t="s">
        <v>18</v>
      </c>
      <c r="R127" s="58" t="s">
        <v>19</v>
      </c>
      <c r="S127" s="58" t="s">
        <v>20</v>
      </c>
      <c r="T127" s="58" t="s">
        <v>21</v>
      </c>
      <c r="U127" s="58" t="s">
        <v>22</v>
      </c>
      <c r="V127" s="58" t="s">
        <v>23</v>
      </c>
      <c r="W127" s="58" t="s">
        <v>24</v>
      </c>
      <c r="X127" s="58" t="s">
        <v>25</v>
      </c>
      <c r="Y127" s="61" t="s">
        <v>26</v>
      </c>
      <c r="Z127" s="50"/>
      <c r="AA127" s="50"/>
      <c r="AB127" s="51"/>
      <c r="AC127" s="52"/>
      <c r="AD127" s="52"/>
      <c r="AE127" s="52"/>
      <c r="AF127" s="52"/>
      <c r="AG127" s="52"/>
      <c r="AH127" s="52"/>
      <c r="AI127" s="52"/>
      <c r="AJ127" s="52"/>
      <c r="AK127" s="52"/>
    </row>
    <row r="128" s="76" customFormat="true" ht="27.75" hidden="false" customHeight="true" outlineLevel="0" collapsed="false">
      <c r="A128" s="63"/>
      <c r="B128" s="64"/>
      <c r="C128" s="65" t="s">
        <v>27</v>
      </c>
      <c r="D128" s="66"/>
      <c r="E128" s="66"/>
      <c r="F128" s="66"/>
      <c r="G128" s="67"/>
      <c r="H128" s="68"/>
      <c r="I128" s="69"/>
      <c r="J128" s="70" t="s">
        <v>2</v>
      </c>
      <c r="K128" s="71" t="s">
        <v>28</v>
      </c>
      <c r="L128" s="71" t="s">
        <v>29</v>
      </c>
      <c r="M128" s="71" t="s">
        <v>30</v>
      </c>
      <c r="N128" s="71" t="s">
        <v>31</v>
      </c>
      <c r="O128" s="72" t="s">
        <v>2</v>
      </c>
      <c r="P128" s="73" t="s">
        <v>32</v>
      </c>
      <c r="Q128" s="74" t="s">
        <v>33</v>
      </c>
      <c r="R128" s="71" t="s">
        <v>34</v>
      </c>
      <c r="S128" s="71" t="s">
        <v>35</v>
      </c>
      <c r="T128" s="71" t="s">
        <v>36</v>
      </c>
      <c r="U128" s="71" t="s">
        <v>37</v>
      </c>
      <c r="V128" s="71" t="s">
        <v>38</v>
      </c>
      <c r="W128" s="71" t="s">
        <v>39</v>
      </c>
      <c r="X128" s="71" t="s">
        <v>40</v>
      </c>
      <c r="Y128" s="75" t="s">
        <v>41</v>
      </c>
      <c r="Z128" s="50"/>
      <c r="AA128" s="50"/>
      <c r="AB128" s="51"/>
      <c r="AC128" s="63"/>
      <c r="AD128" s="63"/>
      <c r="AE128" s="63"/>
      <c r="AF128" s="63"/>
      <c r="AG128" s="63"/>
      <c r="AH128" s="63"/>
      <c r="AI128" s="63"/>
      <c r="AJ128" s="63"/>
      <c r="AK128" s="63"/>
    </row>
    <row r="129" s="86" customFormat="true" ht="36" hidden="false" customHeight="true" outlineLevel="0" collapsed="false">
      <c r="A129" s="77"/>
      <c r="B129" s="78"/>
      <c r="C129" s="79"/>
      <c r="D129" s="80"/>
      <c r="E129" s="80"/>
      <c r="F129" s="80"/>
      <c r="G129" s="43"/>
      <c r="H129" s="81"/>
      <c r="I129" s="82"/>
      <c r="J129" s="83"/>
      <c r="K129" s="71"/>
      <c r="L129" s="71"/>
      <c r="M129" s="71"/>
      <c r="N129" s="71"/>
      <c r="O129" s="82"/>
      <c r="P129" s="73"/>
      <c r="Q129" s="74"/>
      <c r="R129" s="71"/>
      <c r="S129" s="71"/>
      <c r="T129" s="71"/>
      <c r="U129" s="71"/>
      <c r="V129" s="71"/>
      <c r="W129" s="71"/>
      <c r="X129" s="71"/>
      <c r="Y129" s="75"/>
      <c r="Z129" s="84"/>
      <c r="AA129" s="84"/>
      <c r="AB129" s="85"/>
      <c r="AC129" s="77"/>
      <c r="AD129" s="77"/>
      <c r="AE129" s="77"/>
      <c r="AF129" s="77"/>
      <c r="AG129" s="77"/>
      <c r="AH129" s="77"/>
      <c r="AI129" s="77"/>
      <c r="AJ129" s="77"/>
      <c r="AK129" s="77"/>
    </row>
    <row r="130" s="86" customFormat="true" ht="7.5" hidden="false" customHeight="true" outlineLevel="0" collapsed="false">
      <c r="A130" s="77"/>
      <c r="B130" s="87"/>
      <c r="C130" s="88"/>
      <c r="D130" s="89"/>
      <c r="E130" s="89"/>
      <c r="F130" s="89"/>
      <c r="G130" s="88"/>
      <c r="H130" s="90"/>
      <c r="I130" s="91"/>
      <c r="J130" s="92"/>
      <c r="K130" s="93"/>
      <c r="L130" s="93"/>
      <c r="M130" s="93"/>
      <c r="N130" s="93"/>
      <c r="O130" s="91"/>
      <c r="P130" s="94"/>
      <c r="Q130" s="93"/>
      <c r="R130" s="93"/>
      <c r="S130" s="93"/>
      <c r="T130" s="93"/>
      <c r="U130" s="93"/>
      <c r="V130" s="93"/>
      <c r="W130" s="93"/>
      <c r="X130" s="93"/>
      <c r="Y130" s="95"/>
      <c r="Z130" s="96"/>
      <c r="AA130" s="96"/>
      <c r="AB130" s="97"/>
      <c r="AC130" s="77"/>
      <c r="AD130" s="77"/>
      <c r="AE130" s="77"/>
      <c r="AF130" s="77"/>
      <c r="AG130" s="77"/>
      <c r="AH130" s="77"/>
      <c r="AI130" s="77"/>
      <c r="AJ130" s="77"/>
      <c r="AK130" s="77"/>
    </row>
    <row r="131" s="106" customFormat="true" ht="7.5" hidden="false" customHeight="true" outlineLevel="0" collapsed="false">
      <c r="A131" s="98"/>
      <c r="B131" s="99"/>
      <c r="C131" s="99"/>
      <c r="D131" s="99"/>
      <c r="E131" s="99"/>
      <c r="F131" s="41"/>
      <c r="G131" s="100"/>
      <c r="H131" s="101"/>
      <c r="I131" s="102"/>
      <c r="J131" s="103"/>
      <c r="K131" s="104"/>
      <c r="L131" s="104"/>
      <c r="M131" s="104"/>
      <c r="N131" s="104"/>
      <c r="O131" s="102"/>
      <c r="P131" s="105"/>
      <c r="Q131" s="104"/>
      <c r="R131" s="104"/>
      <c r="S131" s="104"/>
      <c r="T131" s="104"/>
      <c r="U131" s="104"/>
      <c r="V131" s="104"/>
      <c r="W131" s="104"/>
      <c r="X131" s="104"/>
      <c r="Y131" s="104"/>
      <c r="Z131" s="105"/>
      <c r="AA131" s="105"/>
      <c r="AB131" s="105"/>
      <c r="AC131" s="98"/>
      <c r="AD131" s="98"/>
      <c r="AE131" s="98"/>
      <c r="AF131" s="98"/>
      <c r="AG131" s="98"/>
      <c r="AH131" s="98"/>
      <c r="AI131" s="98"/>
      <c r="AJ131" s="98"/>
      <c r="AK131" s="98"/>
    </row>
    <row r="132" s="12" customFormat="true" ht="18" hidden="false" customHeight="true" outlineLevel="0" collapsed="false">
      <c r="A132" s="11"/>
      <c r="B132" s="20"/>
      <c r="C132" s="107" t="s">
        <v>42</v>
      </c>
      <c r="D132" s="20"/>
      <c r="E132" s="20"/>
      <c r="F132" s="20"/>
      <c r="G132" s="22"/>
      <c r="H132" s="108" t="n">
        <v>8055</v>
      </c>
      <c r="I132" s="24" t="n">
        <v>6884</v>
      </c>
      <c r="J132" s="25" t="n">
        <v>5737</v>
      </c>
      <c r="K132" s="26" t="n">
        <v>1830</v>
      </c>
      <c r="L132" s="26" t="n">
        <v>3162</v>
      </c>
      <c r="M132" s="26" t="n">
        <v>121</v>
      </c>
      <c r="N132" s="26" t="n">
        <v>624</v>
      </c>
      <c r="O132" s="24" t="n">
        <v>1147</v>
      </c>
      <c r="P132" s="27" t="n">
        <v>56</v>
      </c>
      <c r="Q132" s="26" t="n">
        <v>156</v>
      </c>
      <c r="R132" s="26" t="n">
        <v>216</v>
      </c>
      <c r="S132" s="26" t="n">
        <v>384</v>
      </c>
      <c r="T132" s="26" t="n">
        <v>23</v>
      </c>
      <c r="U132" s="26" t="n">
        <v>81</v>
      </c>
      <c r="V132" s="26" t="n">
        <v>20</v>
      </c>
      <c r="W132" s="26" t="n">
        <v>86</v>
      </c>
      <c r="X132" s="26" t="n">
        <v>23</v>
      </c>
      <c r="Y132" s="26" t="n">
        <v>102</v>
      </c>
      <c r="Z132" s="27" t="n">
        <v>35</v>
      </c>
      <c r="AA132" s="27" t="n">
        <v>1136</v>
      </c>
      <c r="AB132" s="27" t="n">
        <v>849</v>
      </c>
      <c r="AC132" s="11"/>
      <c r="AD132" s="11"/>
      <c r="AE132" s="11"/>
      <c r="AF132" s="11"/>
      <c r="AG132" s="11"/>
      <c r="AH132" s="11"/>
      <c r="AI132" s="11"/>
      <c r="AJ132" s="11"/>
      <c r="AK132" s="11"/>
    </row>
    <row r="133" s="12" customFormat="true" ht="18" hidden="false" customHeight="true" outlineLevel="0" collapsed="false">
      <c r="A133" s="11"/>
      <c r="B133" s="20"/>
      <c r="C133" s="20"/>
      <c r="D133" s="107" t="s">
        <v>43</v>
      </c>
      <c r="E133" s="109" t="s">
        <v>44</v>
      </c>
      <c r="F133" s="110" t="s">
        <v>45</v>
      </c>
      <c r="G133" s="22"/>
      <c r="H133" s="108" t="n">
        <v>1171</v>
      </c>
      <c r="I133" s="111" t="s">
        <v>46</v>
      </c>
      <c r="J133" s="111" t="s">
        <v>46</v>
      </c>
      <c r="K133" s="111" t="s">
        <v>46</v>
      </c>
      <c r="L133" s="111" t="s">
        <v>46</v>
      </c>
      <c r="M133" s="111" t="s">
        <v>46</v>
      </c>
      <c r="N133" s="111" t="s">
        <v>46</v>
      </c>
      <c r="O133" s="111" t="s">
        <v>46</v>
      </c>
      <c r="P133" s="111" t="s">
        <v>46</v>
      </c>
      <c r="Q133" s="111" t="s">
        <v>46</v>
      </c>
      <c r="R133" s="111" t="s">
        <v>46</v>
      </c>
      <c r="S133" s="111" t="s">
        <v>46</v>
      </c>
      <c r="T133" s="111" t="s">
        <v>46</v>
      </c>
      <c r="U133" s="111" t="s">
        <v>46</v>
      </c>
      <c r="V133" s="111" t="s">
        <v>46</v>
      </c>
      <c r="W133" s="111" t="s">
        <v>46</v>
      </c>
      <c r="X133" s="111" t="s">
        <v>46</v>
      </c>
      <c r="Y133" s="111" t="s">
        <v>46</v>
      </c>
      <c r="Z133" s="27" t="n">
        <v>35</v>
      </c>
      <c r="AA133" s="27" t="n">
        <v>1136</v>
      </c>
      <c r="AB133" s="111" t="s">
        <v>46</v>
      </c>
      <c r="AC133" s="11"/>
      <c r="AD133" s="11"/>
      <c r="AE133" s="11"/>
      <c r="AF133" s="11"/>
      <c r="AG133" s="11"/>
      <c r="AH133" s="11"/>
      <c r="AI133" s="11"/>
      <c r="AJ133" s="11"/>
      <c r="AK133" s="11"/>
    </row>
    <row r="134" s="12" customFormat="true" ht="18" hidden="false" customHeight="true" outlineLevel="0" collapsed="false">
      <c r="A134" s="11"/>
      <c r="B134" s="20"/>
      <c r="C134" s="20"/>
      <c r="D134" s="20"/>
      <c r="E134" s="109" t="s">
        <v>47</v>
      </c>
      <c r="F134" s="20"/>
      <c r="G134" s="22"/>
      <c r="H134" s="108" t="n">
        <v>2321</v>
      </c>
      <c r="I134" s="24" t="n">
        <v>2321</v>
      </c>
      <c r="J134" s="25" t="n">
        <v>2292</v>
      </c>
      <c r="K134" s="26" t="n">
        <v>1830</v>
      </c>
      <c r="L134" s="111" t="s">
        <v>46</v>
      </c>
      <c r="M134" s="26" t="n">
        <v>88</v>
      </c>
      <c r="N134" s="26" t="n">
        <v>374</v>
      </c>
      <c r="O134" s="24" t="n">
        <v>29</v>
      </c>
      <c r="P134" s="111" t="s">
        <v>46</v>
      </c>
      <c r="Q134" s="111" t="s">
        <v>46</v>
      </c>
      <c r="R134" s="111" t="s">
        <v>46</v>
      </c>
      <c r="S134" s="111" t="s">
        <v>46</v>
      </c>
      <c r="T134" s="111" t="s">
        <v>46</v>
      </c>
      <c r="U134" s="111" t="s">
        <v>46</v>
      </c>
      <c r="V134" s="111" t="s">
        <v>46</v>
      </c>
      <c r="W134" s="111" t="s">
        <v>46</v>
      </c>
      <c r="X134" s="26" t="n">
        <v>19</v>
      </c>
      <c r="Y134" s="26" t="n">
        <v>10</v>
      </c>
      <c r="Z134" s="111" t="s">
        <v>46</v>
      </c>
      <c r="AA134" s="111" t="s">
        <v>46</v>
      </c>
      <c r="AB134" s="111" t="s">
        <v>46</v>
      </c>
      <c r="AC134" s="11"/>
      <c r="AD134" s="11"/>
      <c r="AE134" s="11"/>
      <c r="AF134" s="11"/>
      <c r="AG134" s="11"/>
      <c r="AH134" s="11"/>
      <c r="AI134" s="11"/>
      <c r="AJ134" s="11"/>
      <c r="AK134" s="11"/>
    </row>
    <row r="135" s="12" customFormat="true" ht="18" hidden="false" customHeight="true" outlineLevel="0" collapsed="false">
      <c r="A135" s="11"/>
      <c r="B135" s="20"/>
      <c r="C135" s="20"/>
      <c r="D135" s="20"/>
      <c r="E135" s="109" t="s">
        <v>48</v>
      </c>
      <c r="F135" s="20"/>
      <c r="G135" s="22"/>
      <c r="H135" s="108" t="n">
        <v>1924</v>
      </c>
      <c r="I135" s="24" t="n">
        <v>1924</v>
      </c>
      <c r="J135" s="25" t="n">
        <v>1688</v>
      </c>
      <c r="K135" s="111" t="s">
        <v>46</v>
      </c>
      <c r="L135" s="26" t="n">
        <v>1464</v>
      </c>
      <c r="M135" s="26" t="n">
        <v>26</v>
      </c>
      <c r="N135" s="26" t="n">
        <v>198</v>
      </c>
      <c r="O135" s="24" t="n">
        <v>236</v>
      </c>
      <c r="P135" s="111" t="s">
        <v>46</v>
      </c>
      <c r="Q135" s="26" t="n">
        <v>156</v>
      </c>
      <c r="R135" s="111" t="s">
        <v>46</v>
      </c>
      <c r="S135" s="111" t="s">
        <v>46</v>
      </c>
      <c r="T135" s="26" t="n">
        <v>20</v>
      </c>
      <c r="U135" s="111" t="s">
        <v>46</v>
      </c>
      <c r="V135" s="111" t="s">
        <v>46</v>
      </c>
      <c r="W135" s="111" t="s">
        <v>46</v>
      </c>
      <c r="X135" s="26" t="n">
        <v>2</v>
      </c>
      <c r="Y135" s="26" t="n">
        <v>58</v>
      </c>
      <c r="Z135" s="111" t="s">
        <v>46</v>
      </c>
      <c r="AA135" s="111" t="s">
        <v>46</v>
      </c>
      <c r="AB135" s="27" t="n">
        <v>54</v>
      </c>
      <c r="AC135" s="11"/>
      <c r="AD135" s="11"/>
      <c r="AE135" s="11"/>
      <c r="AF135" s="11"/>
      <c r="AG135" s="11"/>
      <c r="AH135" s="11"/>
      <c r="AI135" s="11"/>
      <c r="AJ135" s="11"/>
      <c r="AK135" s="11"/>
    </row>
    <row r="136" s="12" customFormat="true" ht="18" hidden="false" customHeight="true" outlineLevel="0" collapsed="false">
      <c r="A136" s="11"/>
      <c r="B136" s="20"/>
      <c r="C136" s="20"/>
      <c r="D136" s="20"/>
      <c r="E136" s="109" t="s">
        <v>49</v>
      </c>
      <c r="F136" s="20"/>
      <c r="G136" s="22"/>
      <c r="H136" s="108" t="n">
        <v>1735</v>
      </c>
      <c r="I136" s="24" t="n">
        <v>1735</v>
      </c>
      <c r="J136" s="25" t="n">
        <v>1438</v>
      </c>
      <c r="K136" s="111" t="s">
        <v>46</v>
      </c>
      <c r="L136" s="26" t="n">
        <v>1386</v>
      </c>
      <c r="M136" s="26" t="n">
        <v>6</v>
      </c>
      <c r="N136" s="26" t="n">
        <v>46</v>
      </c>
      <c r="O136" s="24" t="n">
        <v>297</v>
      </c>
      <c r="P136" s="27" t="n">
        <v>56</v>
      </c>
      <c r="Q136" s="111" t="s">
        <v>46</v>
      </c>
      <c r="R136" s="111" t="s">
        <v>46</v>
      </c>
      <c r="S136" s="26" t="n">
        <v>160</v>
      </c>
      <c r="T136" s="26" t="n">
        <v>3</v>
      </c>
      <c r="U136" s="26" t="n">
        <v>40</v>
      </c>
      <c r="V136" s="26" t="n">
        <v>11</v>
      </c>
      <c r="W136" s="111" t="s">
        <v>46</v>
      </c>
      <c r="X136" s="26" t="n">
        <v>2</v>
      </c>
      <c r="Y136" s="26" t="n">
        <v>25</v>
      </c>
      <c r="Z136" s="111" t="s">
        <v>46</v>
      </c>
      <c r="AA136" s="111" t="s">
        <v>46</v>
      </c>
      <c r="AB136" s="27" t="n">
        <v>222</v>
      </c>
      <c r="AC136" s="11"/>
      <c r="AD136" s="11"/>
      <c r="AE136" s="11"/>
      <c r="AF136" s="11"/>
      <c r="AG136" s="11"/>
      <c r="AH136" s="11"/>
      <c r="AI136" s="11"/>
      <c r="AJ136" s="11"/>
      <c r="AK136" s="11"/>
    </row>
    <row r="137" s="12" customFormat="true" ht="18" hidden="false" customHeight="true" outlineLevel="0" collapsed="false">
      <c r="A137" s="11"/>
      <c r="B137" s="20"/>
      <c r="C137" s="20"/>
      <c r="D137" s="20"/>
      <c r="E137" s="109" t="s">
        <v>50</v>
      </c>
      <c r="F137" s="20"/>
      <c r="G137" s="22"/>
      <c r="H137" s="108" t="n">
        <v>582</v>
      </c>
      <c r="I137" s="24" t="n">
        <v>582</v>
      </c>
      <c r="J137" s="25" t="n">
        <v>278</v>
      </c>
      <c r="K137" s="111" t="s">
        <v>46</v>
      </c>
      <c r="L137" s="26" t="n">
        <v>272</v>
      </c>
      <c r="M137" s="26" t="n">
        <v>1</v>
      </c>
      <c r="N137" s="26" t="n">
        <v>5</v>
      </c>
      <c r="O137" s="24" t="n">
        <v>304</v>
      </c>
      <c r="P137" s="111" t="s">
        <v>46</v>
      </c>
      <c r="Q137" s="111" t="s">
        <v>46</v>
      </c>
      <c r="R137" s="26" t="n">
        <v>81</v>
      </c>
      <c r="S137" s="26" t="n">
        <v>164</v>
      </c>
      <c r="T137" s="26" t="s">
        <v>46</v>
      </c>
      <c r="U137" s="26" t="n">
        <v>30</v>
      </c>
      <c r="V137" s="26" t="n">
        <v>6</v>
      </c>
      <c r="W137" s="26" t="n">
        <v>17</v>
      </c>
      <c r="X137" s="111" t="s">
        <v>46</v>
      </c>
      <c r="Y137" s="26" t="n">
        <v>6</v>
      </c>
      <c r="Z137" s="111" t="s">
        <v>46</v>
      </c>
      <c r="AA137" s="111" t="s">
        <v>46</v>
      </c>
      <c r="AB137" s="27" t="n">
        <v>295</v>
      </c>
      <c r="AC137" s="11"/>
      <c r="AD137" s="11"/>
      <c r="AE137" s="11"/>
      <c r="AF137" s="11"/>
      <c r="AG137" s="11"/>
      <c r="AH137" s="11"/>
      <c r="AI137" s="11"/>
      <c r="AJ137" s="11"/>
      <c r="AK137" s="11"/>
    </row>
    <row r="138" s="12" customFormat="true" ht="18" hidden="false" customHeight="true" outlineLevel="0" collapsed="false">
      <c r="A138" s="11"/>
      <c r="B138" s="20"/>
      <c r="C138" s="20"/>
      <c r="D138" s="20"/>
      <c r="E138" s="109" t="s">
        <v>51</v>
      </c>
      <c r="F138" s="20"/>
      <c r="G138" s="22"/>
      <c r="H138" s="108" t="n">
        <v>221</v>
      </c>
      <c r="I138" s="24" t="n">
        <v>221</v>
      </c>
      <c r="J138" s="25" t="n">
        <v>33</v>
      </c>
      <c r="K138" s="111" t="s">
        <v>46</v>
      </c>
      <c r="L138" s="26" t="n">
        <v>33</v>
      </c>
      <c r="M138" s="111" t="s">
        <v>46</v>
      </c>
      <c r="N138" s="26" t="s">
        <v>46</v>
      </c>
      <c r="O138" s="24" t="n">
        <v>188</v>
      </c>
      <c r="P138" s="111" t="s">
        <v>46</v>
      </c>
      <c r="Q138" s="111" t="s">
        <v>46</v>
      </c>
      <c r="R138" s="26" t="n">
        <v>92</v>
      </c>
      <c r="S138" s="26" t="n">
        <v>56</v>
      </c>
      <c r="T138" s="26" t="s">
        <v>46</v>
      </c>
      <c r="U138" s="26" t="n">
        <v>10</v>
      </c>
      <c r="V138" s="26" t="n">
        <v>1</v>
      </c>
      <c r="W138" s="26" t="n">
        <v>29</v>
      </c>
      <c r="X138" s="111" t="s">
        <v>46</v>
      </c>
      <c r="Y138" s="26" t="s">
        <v>46</v>
      </c>
      <c r="Z138" s="111" t="s">
        <v>46</v>
      </c>
      <c r="AA138" s="111" t="s">
        <v>46</v>
      </c>
      <c r="AB138" s="27" t="n">
        <v>185</v>
      </c>
      <c r="AC138" s="11"/>
      <c r="AD138" s="11"/>
      <c r="AE138" s="11"/>
      <c r="AF138" s="11"/>
      <c r="AG138" s="11"/>
      <c r="AH138" s="11"/>
      <c r="AI138" s="11"/>
      <c r="AJ138" s="11"/>
      <c r="AK138" s="11"/>
    </row>
    <row r="139" s="12" customFormat="true" ht="18" hidden="false" customHeight="true" outlineLevel="0" collapsed="false">
      <c r="A139" s="11"/>
      <c r="B139" s="20"/>
      <c r="C139" s="20"/>
      <c r="D139" s="20"/>
      <c r="E139" s="109" t="s">
        <v>52</v>
      </c>
      <c r="F139" s="110" t="s">
        <v>53</v>
      </c>
      <c r="G139" s="22"/>
      <c r="H139" s="108" t="n">
        <v>101</v>
      </c>
      <c r="I139" s="24" t="n">
        <v>101</v>
      </c>
      <c r="J139" s="25" t="n">
        <v>8</v>
      </c>
      <c r="K139" s="111" t="s">
        <v>46</v>
      </c>
      <c r="L139" s="26" t="n">
        <v>7</v>
      </c>
      <c r="M139" s="111" t="s">
        <v>46</v>
      </c>
      <c r="N139" s="26" t="n">
        <v>1</v>
      </c>
      <c r="O139" s="24" t="n">
        <v>93</v>
      </c>
      <c r="P139" s="111" t="s">
        <v>46</v>
      </c>
      <c r="Q139" s="111" t="s">
        <v>46</v>
      </c>
      <c r="R139" s="26" t="n">
        <v>43</v>
      </c>
      <c r="S139" s="26" t="n">
        <v>4</v>
      </c>
      <c r="T139" s="26" t="s">
        <v>46</v>
      </c>
      <c r="U139" s="26" t="n">
        <v>1</v>
      </c>
      <c r="V139" s="26" t="n">
        <v>2</v>
      </c>
      <c r="W139" s="26" t="n">
        <v>40</v>
      </c>
      <c r="X139" s="111" t="s">
        <v>46</v>
      </c>
      <c r="Y139" s="26" t="n">
        <v>3</v>
      </c>
      <c r="Z139" s="111" t="s">
        <v>46</v>
      </c>
      <c r="AA139" s="111" t="s">
        <v>46</v>
      </c>
      <c r="AB139" s="27" t="n">
        <v>93</v>
      </c>
      <c r="AC139" s="11"/>
      <c r="AD139" s="11"/>
      <c r="AE139" s="11"/>
      <c r="AF139" s="11"/>
      <c r="AG139" s="11"/>
      <c r="AH139" s="11"/>
      <c r="AI139" s="11"/>
      <c r="AJ139" s="11"/>
      <c r="AK139" s="11"/>
    </row>
    <row r="140" s="12" customFormat="true" ht="18" hidden="false" customHeight="true" outlineLevel="0" collapsed="false">
      <c r="A140" s="11"/>
      <c r="B140" s="20"/>
      <c r="C140" s="107" t="s">
        <v>54</v>
      </c>
      <c r="D140" s="20"/>
      <c r="E140" s="20"/>
      <c r="F140" s="109"/>
      <c r="G140" s="22"/>
      <c r="H140" s="108"/>
      <c r="I140" s="24"/>
      <c r="J140" s="25"/>
      <c r="K140" s="26"/>
      <c r="L140" s="26"/>
      <c r="M140" s="26"/>
      <c r="N140" s="26"/>
      <c r="O140" s="24"/>
      <c r="P140" s="27"/>
      <c r="Q140" s="26"/>
      <c r="R140" s="26"/>
      <c r="S140" s="26"/>
      <c r="T140" s="26"/>
      <c r="U140" s="26"/>
      <c r="V140" s="26"/>
      <c r="W140" s="26"/>
      <c r="X140" s="26"/>
      <c r="Y140" s="26"/>
      <c r="Z140" s="27"/>
      <c r="AA140" s="27"/>
      <c r="AB140" s="27"/>
      <c r="AC140" s="11"/>
      <c r="AD140" s="11"/>
      <c r="AE140" s="11"/>
      <c r="AF140" s="11"/>
      <c r="AG140" s="11"/>
      <c r="AH140" s="11"/>
      <c r="AI140" s="11"/>
      <c r="AJ140" s="11"/>
      <c r="AK140" s="11"/>
    </row>
    <row r="141" s="12" customFormat="true" ht="18" hidden="false" customHeight="true" outlineLevel="0" collapsed="false">
      <c r="A141" s="11"/>
      <c r="B141" s="20"/>
      <c r="C141" s="20"/>
      <c r="D141" s="107" t="s">
        <v>55</v>
      </c>
      <c r="E141" s="20"/>
      <c r="F141" s="20"/>
      <c r="G141" s="22"/>
      <c r="H141" s="108" t="n">
        <v>1236</v>
      </c>
      <c r="I141" s="24" t="n">
        <v>1236</v>
      </c>
      <c r="J141" s="25" t="n">
        <v>1032</v>
      </c>
      <c r="K141" s="111" t="s">
        <v>46</v>
      </c>
      <c r="L141" s="26" t="n">
        <v>972</v>
      </c>
      <c r="M141" s="26" t="n">
        <v>2</v>
      </c>
      <c r="N141" s="26" t="n">
        <v>58</v>
      </c>
      <c r="O141" s="24" t="n">
        <v>204</v>
      </c>
      <c r="P141" s="111" t="s">
        <v>46</v>
      </c>
      <c r="Q141" s="111" t="s">
        <v>46</v>
      </c>
      <c r="R141" s="26" t="n">
        <v>62</v>
      </c>
      <c r="S141" s="26" t="n">
        <v>63</v>
      </c>
      <c r="T141" s="26" t="n">
        <v>2</v>
      </c>
      <c r="U141" s="26" t="n">
        <v>15</v>
      </c>
      <c r="V141" s="26" t="n">
        <v>3</v>
      </c>
      <c r="W141" s="26" t="n">
        <v>49</v>
      </c>
      <c r="X141" s="111" t="s">
        <v>46</v>
      </c>
      <c r="Y141" s="26" t="n">
        <v>10</v>
      </c>
      <c r="Z141" s="111" t="s">
        <v>46</v>
      </c>
      <c r="AA141" s="111" t="s">
        <v>46</v>
      </c>
      <c r="AB141" s="27" t="n">
        <v>201</v>
      </c>
      <c r="AC141" s="11"/>
      <c r="AD141" s="11"/>
      <c r="AE141" s="11"/>
      <c r="AF141" s="11"/>
      <c r="AG141" s="11"/>
      <c r="AH141" s="11"/>
      <c r="AI141" s="11"/>
      <c r="AJ141" s="11"/>
      <c r="AK141" s="11"/>
    </row>
    <row r="142" s="12" customFormat="true" ht="18" hidden="false" customHeight="true" outlineLevel="0" collapsed="false">
      <c r="A142" s="11"/>
      <c r="B142" s="20"/>
      <c r="C142" s="20"/>
      <c r="D142" s="20" t="s">
        <v>56</v>
      </c>
      <c r="E142" s="20"/>
      <c r="F142" s="20"/>
      <c r="G142" s="22"/>
      <c r="H142" s="108" t="n">
        <v>2049</v>
      </c>
      <c r="I142" s="24" t="n">
        <v>2049</v>
      </c>
      <c r="J142" s="25" t="n">
        <v>1696</v>
      </c>
      <c r="K142" s="111" t="s">
        <v>46</v>
      </c>
      <c r="L142" s="26" t="n">
        <v>1534</v>
      </c>
      <c r="M142" s="26" t="n">
        <v>16</v>
      </c>
      <c r="N142" s="26" t="n">
        <v>146</v>
      </c>
      <c r="O142" s="24" t="n">
        <v>353</v>
      </c>
      <c r="P142" s="111" t="s">
        <v>46</v>
      </c>
      <c r="Q142" s="111" t="s">
        <v>46</v>
      </c>
      <c r="R142" s="26" t="n">
        <v>104</v>
      </c>
      <c r="S142" s="26" t="n">
        <v>110</v>
      </c>
      <c r="T142" s="26" t="n">
        <v>4</v>
      </c>
      <c r="U142" s="26" t="n">
        <v>37</v>
      </c>
      <c r="V142" s="26" t="n">
        <v>4</v>
      </c>
      <c r="W142" s="26" t="n">
        <v>67</v>
      </c>
      <c r="X142" s="111" t="s">
        <v>46</v>
      </c>
      <c r="Y142" s="26" t="n">
        <v>27</v>
      </c>
      <c r="Z142" s="111" t="s">
        <v>46</v>
      </c>
      <c r="AA142" s="111" t="s">
        <v>46</v>
      </c>
      <c r="AB142" s="27" t="n">
        <v>344</v>
      </c>
      <c r="AC142" s="11"/>
      <c r="AD142" s="11"/>
      <c r="AE142" s="11"/>
      <c r="AF142" s="11"/>
      <c r="AG142" s="11"/>
      <c r="AH142" s="11"/>
      <c r="AI142" s="11"/>
      <c r="AJ142" s="11"/>
      <c r="AK142" s="11"/>
    </row>
    <row r="143" s="12" customFormat="true" ht="18" hidden="false" customHeight="true" outlineLevel="0" collapsed="false">
      <c r="A143" s="11"/>
      <c r="B143" s="20"/>
      <c r="C143" s="20"/>
      <c r="D143" s="20" t="s">
        <v>57</v>
      </c>
      <c r="E143" s="20"/>
      <c r="F143" s="20"/>
      <c r="G143" s="22"/>
      <c r="H143" s="108" t="n">
        <v>2399</v>
      </c>
      <c r="I143" s="24" t="n">
        <v>2399</v>
      </c>
      <c r="J143" s="25" t="n">
        <v>1968</v>
      </c>
      <c r="K143" s="111" t="s">
        <v>46</v>
      </c>
      <c r="L143" s="26" t="n">
        <v>1762</v>
      </c>
      <c r="M143" s="26" t="n">
        <v>23</v>
      </c>
      <c r="N143" s="26" t="n">
        <v>183</v>
      </c>
      <c r="O143" s="24" t="n">
        <v>431</v>
      </c>
      <c r="P143" s="111" t="s">
        <v>46</v>
      </c>
      <c r="Q143" s="111" t="s">
        <v>46</v>
      </c>
      <c r="R143" s="26" t="n">
        <v>127</v>
      </c>
      <c r="S143" s="26" t="n">
        <v>135</v>
      </c>
      <c r="T143" s="26" t="n">
        <v>5</v>
      </c>
      <c r="U143" s="26" t="n">
        <v>52</v>
      </c>
      <c r="V143" s="26" t="n">
        <v>4</v>
      </c>
      <c r="W143" s="26" t="n">
        <v>71</v>
      </c>
      <c r="X143" s="26" t="s">
        <v>46</v>
      </c>
      <c r="Y143" s="26" t="n">
        <v>37</v>
      </c>
      <c r="Z143" s="111" t="s">
        <v>46</v>
      </c>
      <c r="AA143" s="111" t="s">
        <v>46</v>
      </c>
      <c r="AB143" s="27" t="n">
        <v>420</v>
      </c>
      <c r="AC143" s="11"/>
      <c r="AD143" s="11"/>
      <c r="AE143" s="11"/>
      <c r="AF143" s="11"/>
      <c r="AG143" s="11"/>
      <c r="AH143" s="11"/>
      <c r="AI143" s="11"/>
      <c r="AJ143" s="11"/>
      <c r="AK143" s="11"/>
    </row>
    <row r="144" s="12" customFormat="true" ht="18" hidden="false" customHeight="true" outlineLevel="0" collapsed="false">
      <c r="A144" s="11"/>
      <c r="B144" s="20"/>
      <c r="C144" s="20"/>
      <c r="D144" s="20" t="s">
        <v>58</v>
      </c>
      <c r="E144" s="20"/>
      <c r="F144" s="20"/>
      <c r="G144" s="22"/>
      <c r="H144" s="108" t="n">
        <v>2780</v>
      </c>
      <c r="I144" s="24" t="n">
        <v>2780</v>
      </c>
      <c r="J144" s="25" t="n">
        <v>2263</v>
      </c>
      <c r="K144" s="26" t="s">
        <v>46</v>
      </c>
      <c r="L144" s="26" t="n">
        <v>1995</v>
      </c>
      <c r="M144" s="26" t="n">
        <v>33</v>
      </c>
      <c r="N144" s="26" t="n">
        <v>235</v>
      </c>
      <c r="O144" s="24" t="n">
        <v>517</v>
      </c>
      <c r="P144" s="111" t="s">
        <v>46</v>
      </c>
      <c r="Q144" s="111" t="s">
        <v>46</v>
      </c>
      <c r="R144" s="26" t="n">
        <v>151</v>
      </c>
      <c r="S144" s="26" t="n">
        <v>174</v>
      </c>
      <c r="T144" s="26" t="n">
        <v>5</v>
      </c>
      <c r="U144" s="26" t="n">
        <v>60</v>
      </c>
      <c r="V144" s="26" t="n">
        <v>4</v>
      </c>
      <c r="W144" s="26" t="n">
        <v>76</v>
      </c>
      <c r="X144" s="26" t="s">
        <v>46</v>
      </c>
      <c r="Y144" s="26" t="n">
        <v>47</v>
      </c>
      <c r="Z144" s="111" t="s">
        <v>46</v>
      </c>
      <c r="AA144" s="27" t="s">
        <v>46</v>
      </c>
      <c r="AB144" s="27" t="n">
        <v>500</v>
      </c>
      <c r="AC144" s="11"/>
      <c r="AD144" s="11"/>
      <c r="AE144" s="11"/>
      <c r="AF144" s="11"/>
      <c r="AG144" s="11"/>
      <c r="AH144" s="11"/>
      <c r="AI144" s="11"/>
      <c r="AJ144" s="11"/>
      <c r="AK144" s="11"/>
    </row>
    <row r="145" s="12" customFormat="true" ht="18" hidden="false" customHeight="true" outlineLevel="0" collapsed="false">
      <c r="A145" s="11"/>
      <c r="B145" s="20"/>
      <c r="C145" s="20"/>
      <c r="D145" s="20" t="s">
        <v>59</v>
      </c>
      <c r="E145" s="20"/>
      <c r="F145" s="20"/>
      <c r="G145" s="22"/>
      <c r="H145" s="108" t="n">
        <v>3001</v>
      </c>
      <c r="I145" s="24" t="n">
        <v>2998</v>
      </c>
      <c r="J145" s="25" t="n">
        <v>2429</v>
      </c>
      <c r="K145" s="26" t="n">
        <v>1</v>
      </c>
      <c r="L145" s="26" t="n">
        <v>2112</v>
      </c>
      <c r="M145" s="26" t="n">
        <v>44</v>
      </c>
      <c r="N145" s="26" t="n">
        <v>272</v>
      </c>
      <c r="O145" s="24" t="n">
        <v>569</v>
      </c>
      <c r="P145" s="111" t="s">
        <v>46</v>
      </c>
      <c r="Q145" s="26" t="s">
        <v>46</v>
      </c>
      <c r="R145" s="26" t="n">
        <v>162</v>
      </c>
      <c r="S145" s="26" t="n">
        <v>200</v>
      </c>
      <c r="T145" s="26" t="n">
        <v>8</v>
      </c>
      <c r="U145" s="26" t="n">
        <v>63</v>
      </c>
      <c r="V145" s="26" t="n">
        <v>4</v>
      </c>
      <c r="W145" s="26" t="n">
        <v>79</v>
      </c>
      <c r="X145" s="26" t="s">
        <v>46</v>
      </c>
      <c r="Y145" s="26" t="n">
        <v>53</v>
      </c>
      <c r="Z145" s="27" t="s">
        <v>46</v>
      </c>
      <c r="AA145" s="27" t="n">
        <v>3</v>
      </c>
      <c r="AB145" s="27" t="n">
        <v>547</v>
      </c>
      <c r="AC145" s="11"/>
      <c r="AD145" s="11"/>
      <c r="AE145" s="11"/>
      <c r="AF145" s="11"/>
      <c r="AG145" s="11"/>
      <c r="AH145" s="11"/>
      <c r="AI145" s="11"/>
      <c r="AJ145" s="11"/>
      <c r="AK145" s="11"/>
    </row>
    <row r="146" s="12" customFormat="true" ht="7.5" hidden="false" customHeight="true" outlineLevel="0" collapsed="false">
      <c r="A146" s="11"/>
      <c r="B146" s="112"/>
      <c r="C146" s="113"/>
      <c r="D146" s="113"/>
      <c r="E146" s="113"/>
      <c r="F146" s="113"/>
      <c r="G146" s="113"/>
      <c r="H146" s="114"/>
      <c r="I146" s="115"/>
      <c r="J146" s="116"/>
      <c r="K146" s="117"/>
      <c r="L146" s="117"/>
      <c r="M146" s="117"/>
      <c r="N146" s="117"/>
      <c r="O146" s="115"/>
      <c r="P146" s="118"/>
      <c r="Q146" s="117"/>
      <c r="R146" s="117"/>
      <c r="S146" s="117"/>
      <c r="T146" s="117"/>
      <c r="U146" s="117"/>
      <c r="V146" s="117"/>
      <c r="W146" s="117"/>
      <c r="X146" s="117"/>
      <c r="Y146" s="117"/>
      <c r="Z146" s="118"/>
      <c r="AA146" s="118"/>
      <c r="AB146" s="118"/>
      <c r="AC146" s="11"/>
      <c r="AD146" s="11"/>
      <c r="AE146" s="11"/>
      <c r="AF146" s="11"/>
      <c r="AG146" s="11"/>
      <c r="AH146" s="11"/>
      <c r="AI146" s="11"/>
      <c r="AJ146" s="11"/>
      <c r="AK146" s="11"/>
    </row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4.5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</sheetData>
  <mergeCells count="126">
    <mergeCell ref="H5:H6"/>
    <mergeCell ref="I5:O5"/>
    <mergeCell ref="J6:N6"/>
    <mergeCell ref="V6:X6"/>
    <mergeCell ref="Z6:Z8"/>
    <mergeCell ref="AA6:AA8"/>
    <mergeCell ref="AB6:AB8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H29:H30"/>
    <mergeCell ref="I29:O29"/>
    <mergeCell ref="J30:N30"/>
    <mergeCell ref="V30:X30"/>
    <mergeCell ref="Z30:Z32"/>
    <mergeCell ref="AA30:AA32"/>
    <mergeCell ref="AB30:AB32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H53:H54"/>
    <mergeCell ref="I53:O53"/>
    <mergeCell ref="J54:N54"/>
    <mergeCell ref="V54:X54"/>
    <mergeCell ref="Z54:Z56"/>
    <mergeCell ref="AA54:AA56"/>
    <mergeCell ref="AB54:AB56"/>
    <mergeCell ref="K56:K57"/>
    <mergeCell ref="L56:L57"/>
    <mergeCell ref="M56:M57"/>
    <mergeCell ref="N56:N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H77:H78"/>
    <mergeCell ref="I77:O77"/>
    <mergeCell ref="J78:N78"/>
    <mergeCell ref="V78:X78"/>
    <mergeCell ref="Z78:Z80"/>
    <mergeCell ref="AA78:AA80"/>
    <mergeCell ref="AB78:AB80"/>
    <mergeCell ref="K80:K81"/>
    <mergeCell ref="L80:L81"/>
    <mergeCell ref="M80:M81"/>
    <mergeCell ref="N80:N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H101:H102"/>
    <mergeCell ref="I101:O101"/>
    <mergeCell ref="J102:N102"/>
    <mergeCell ref="V102:X102"/>
    <mergeCell ref="Z102:Z104"/>
    <mergeCell ref="AA102:AA104"/>
    <mergeCell ref="AB102:AB104"/>
    <mergeCell ref="K104:K105"/>
    <mergeCell ref="L104:L105"/>
    <mergeCell ref="M104:M105"/>
    <mergeCell ref="N104:N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H125:H126"/>
    <mergeCell ref="I125:O125"/>
    <mergeCell ref="J126:N126"/>
    <mergeCell ref="V126:X126"/>
    <mergeCell ref="Z126:Z128"/>
    <mergeCell ref="AA126:AA128"/>
    <mergeCell ref="AB126:AB128"/>
    <mergeCell ref="K128:K129"/>
    <mergeCell ref="L128:L129"/>
    <mergeCell ref="M128:M129"/>
    <mergeCell ref="N128:N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</mergeCells>
  <printOptions headings="false" gridLines="false" gridLinesSet="true" horizontalCentered="false" verticalCentered="false"/>
  <pageMargins left="0.85" right="0" top="0.7875" bottom="0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1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21" activeCellId="0" sqref="L2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0.99"/>
    <col collapsed="false" customWidth="true" hidden="false" outlineLevel="0" max="3" min="3" style="2" width="1.99"/>
    <col collapsed="false" customWidth="true" hidden="false" outlineLevel="0" max="4" min="4" style="2" width="20.33"/>
    <col collapsed="false" customWidth="true" hidden="false" outlineLevel="0" max="5" min="5" style="2" width="3.16"/>
    <col collapsed="false" customWidth="true" hidden="false" outlineLevel="0" max="6" min="6" style="2" width="4.82"/>
    <col collapsed="false" customWidth="true" hidden="false" outlineLevel="0" max="7" min="7" style="2" width="1.16"/>
    <col collapsed="false" customWidth="true" hidden="false" outlineLevel="0" max="15" min="8" style="2" width="9.82"/>
    <col collapsed="false" customWidth="true" hidden="false" outlineLevel="0" max="25" min="16" style="2" width="11.99"/>
    <col collapsed="false" customWidth="true" hidden="false" outlineLevel="0" max="26" min="26" style="2" width="7.82"/>
    <col collapsed="false" customWidth="true" hidden="false" outlineLevel="0" max="27" min="27" style="2" width="8.16"/>
    <col collapsed="false" customWidth="true" hidden="false" outlineLevel="0" max="28" min="28" style="2" width="8.49"/>
    <col collapsed="false" customWidth="true" hidden="false" outlineLevel="0" max="33" min="29" style="2" width="14.32"/>
    <col collapsed="false" customWidth="true" hidden="false" outlineLevel="0" max="43" min="34" style="2" width="12.49"/>
    <col collapsed="false" customWidth="false" hidden="false" outlineLevel="0" max="257" min="44" style="2" width="13.16"/>
  </cols>
  <sheetData>
    <row r="2" s="4" customFormat="true" ht="18" hidden="false" customHeight="true" outlineLevel="0" collapsed="false">
      <c r="A2" s="3"/>
      <c r="C2" s="5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9"/>
      <c r="AC2" s="10"/>
      <c r="AD2" s="10"/>
      <c r="AE2" s="10"/>
      <c r="AF2" s="3"/>
      <c r="AG2" s="3"/>
      <c r="AH2" s="3"/>
      <c r="AI2" s="3"/>
    </row>
    <row r="3" s="12" customFormat="true" ht="18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7"/>
      <c r="AC3" s="19"/>
      <c r="AD3" s="19"/>
      <c r="AE3" s="19"/>
      <c r="AF3" s="11"/>
      <c r="AG3" s="11"/>
      <c r="AH3" s="11"/>
      <c r="AI3" s="11"/>
    </row>
    <row r="4" s="12" customFormat="true" ht="15.75" hidden="false" customHeight="true" outlineLevel="0" collapsed="false">
      <c r="A4" s="11"/>
      <c r="B4" s="20"/>
      <c r="C4" s="20"/>
      <c r="D4" s="21" t="s">
        <v>65</v>
      </c>
      <c r="E4" s="20"/>
      <c r="F4" s="20"/>
      <c r="G4" s="22"/>
      <c r="H4" s="23"/>
      <c r="I4" s="24"/>
      <c r="J4" s="25"/>
      <c r="K4" s="26"/>
      <c r="L4" s="26"/>
      <c r="M4" s="26"/>
      <c r="N4" s="26"/>
      <c r="O4" s="24"/>
      <c r="P4" s="27"/>
      <c r="Q4" s="26"/>
      <c r="R4" s="26"/>
      <c r="S4" s="26"/>
      <c r="T4" s="26"/>
      <c r="U4" s="26"/>
      <c r="V4" s="26"/>
      <c r="W4" s="26"/>
      <c r="X4" s="26"/>
      <c r="Y4" s="26"/>
      <c r="Z4" s="27"/>
      <c r="AA4" s="27"/>
      <c r="AB4" s="27"/>
      <c r="AC4" s="11"/>
      <c r="AD4" s="11"/>
      <c r="AE4" s="11"/>
      <c r="AF4" s="11"/>
      <c r="AG4" s="11"/>
      <c r="AH4" s="11"/>
      <c r="AI4" s="11"/>
    </row>
    <row r="5" s="40" customFormat="true" ht="15.75" hidden="false" customHeight="true" outlineLevel="0" collapsed="false">
      <c r="A5" s="28"/>
      <c r="B5" s="29"/>
      <c r="C5" s="30"/>
      <c r="D5" s="31"/>
      <c r="E5" s="31"/>
      <c r="F5" s="31"/>
      <c r="G5" s="32"/>
      <c r="H5" s="33" t="s">
        <v>2</v>
      </c>
      <c r="I5" s="34" t="s">
        <v>3</v>
      </c>
      <c r="J5" s="34"/>
      <c r="K5" s="34"/>
      <c r="L5" s="34"/>
      <c r="M5" s="34"/>
      <c r="N5" s="34"/>
      <c r="O5" s="34"/>
      <c r="P5" s="35"/>
      <c r="Q5" s="36"/>
      <c r="R5" s="36"/>
      <c r="S5" s="36"/>
      <c r="T5" s="36"/>
      <c r="U5" s="37"/>
      <c r="V5" s="36"/>
      <c r="W5" s="36"/>
      <c r="X5" s="36"/>
      <c r="Y5" s="36"/>
      <c r="Z5" s="38" t="s">
        <v>4</v>
      </c>
      <c r="AA5" s="38" t="s">
        <v>5</v>
      </c>
      <c r="AB5" s="39" t="s">
        <v>6</v>
      </c>
      <c r="AC5" s="28"/>
      <c r="AD5" s="28"/>
      <c r="AE5" s="28"/>
      <c r="AF5" s="28"/>
      <c r="AG5" s="28"/>
      <c r="AH5" s="28"/>
      <c r="AI5" s="28"/>
    </row>
    <row r="6" s="40" customFormat="true" ht="15.75" hidden="false" customHeight="true" outlineLevel="0" collapsed="false">
      <c r="A6" s="28"/>
      <c r="B6" s="41"/>
      <c r="D6" s="42"/>
      <c r="E6" s="42"/>
      <c r="F6" s="42"/>
      <c r="G6" s="43"/>
      <c r="H6" s="33"/>
      <c r="I6" s="44"/>
      <c r="J6" s="45" t="s">
        <v>7</v>
      </c>
      <c r="K6" s="45"/>
      <c r="L6" s="45"/>
      <c r="M6" s="45"/>
      <c r="N6" s="45"/>
      <c r="O6" s="46"/>
      <c r="P6" s="47" t="s">
        <v>8</v>
      </c>
      <c r="Q6" s="47" t="s">
        <v>9</v>
      </c>
      <c r="R6" s="47"/>
      <c r="S6" s="47"/>
      <c r="T6" s="47"/>
      <c r="U6" s="47"/>
      <c r="V6" s="48"/>
      <c r="W6" s="48"/>
      <c r="X6" s="48"/>
      <c r="Y6" s="49"/>
      <c r="Z6" s="50" t="s">
        <v>10</v>
      </c>
      <c r="AA6" s="50" t="s">
        <v>11</v>
      </c>
      <c r="AB6" s="51" t="s">
        <v>12</v>
      </c>
      <c r="AC6" s="28"/>
      <c r="AD6" s="28"/>
      <c r="AE6" s="28"/>
      <c r="AF6" s="28"/>
      <c r="AG6" s="28"/>
      <c r="AH6" s="28"/>
      <c r="AI6" s="28"/>
    </row>
    <row r="7" s="62" customFormat="true" ht="18" hidden="false" customHeight="true" outlineLevel="0" collapsed="false">
      <c r="A7" s="52"/>
      <c r="B7" s="53"/>
      <c r="C7" s="42"/>
      <c r="D7" s="42"/>
      <c r="E7" s="42"/>
      <c r="F7" s="42"/>
      <c r="G7" s="54"/>
      <c r="H7" s="55"/>
      <c r="I7" s="56" t="s">
        <v>2</v>
      </c>
      <c r="J7" s="57"/>
      <c r="K7" s="58" t="s">
        <v>13</v>
      </c>
      <c r="L7" s="58" t="s">
        <v>14</v>
      </c>
      <c r="M7" s="58" t="s">
        <v>15</v>
      </c>
      <c r="N7" s="59" t="s">
        <v>16</v>
      </c>
      <c r="O7" s="55"/>
      <c r="P7" s="60" t="s">
        <v>17</v>
      </c>
      <c r="Q7" s="58" t="s">
        <v>18</v>
      </c>
      <c r="R7" s="58" t="s">
        <v>19</v>
      </c>
      <c r="S7" s="58" t="s">
        <v>20</v>
      </c>
      <c r="T7" s="58" t="s">
        <v>21</v>
      </c>
      <c r="U7" s="58" t="s">
        <v>22</v>
      </c>
      <c r="V7" s="58" t="s">
        <v>23</v>
      </c>
      <c r="W7" s="58" t="s">
        <v>24</v>
      </c>
      <c r="X7" s="58" t="s">
        <v>25</v>
      </c>
      <c r="Y7" s="61" t="s">
        <v>26</v>
      </c>
      <c r="Z7" s="50"/>
      <c r="AA7" s="50"/>
      <c r="AB7" s="51"/>
      <c r="AC7" s="52"/>
      <c r="AD7" s="52"/>
      <c r="AE7" s="52"/>
      <c r="AF7" s="52"/>
      <c r="AG7" s="52"/>
      <c r="AH7" s="52"/>
      <c r="AI7" s="52"/>
    </row>
    <row r="8" s="76" customFormat="true" ht="27.75" hidden="false" customHeight="true" outlineLevel="0" collapsed="false">
      <c r="A8" s="63"/>
      <c r="B8" s="64"/>
      <c r="C8" s="65" t="s">
        <v>27</v>
      </c>
      <c r="D8" s="66"/>
      <c r="E8" s="66"/>
      <c r="F8" s="66"/>
      <c r="G8" s="67"/>
      <c r="H8" s="68"/>
      <c r="I8" s="69"/>
      <c r="J8" s="70" t="s">
        <v>2</v>
      </c>
      <c r="K8" s="71" t="s">
        <v>28</v>
      </c>
      <c r="L8" s="71" t="s">
        <v>29</v>
      </c>
      <c r="M8" s="71" t="s">
        <v>30</v>
      </c>
      <c r="N8" s="71" t="s">
        <v>31</v>
      </c>
      <c r="O8" s="72" t="s">
        <v>2</v>
      </c>
      <c r="P8" s="73" t="s">
        <v>32</v>
      </c>
      <c r="Q8" s="74" t="s">
        <v>33</v>
      </c>
      <c r="R8" s="71" t="s">
        <v>34</v>
      </c>
      <c r="S8" s="71" t="s">
        <v>35</v>
      </c>
      <c r="T8" s="71" t="s">
        <v>36</v>
      </c>
      <c r="U8" s="71" t="s">
        <v>37</v>
      </c>
      <c r="V8" s="71" t="s">
        <v>38</v>
      </c>
      <c r="W8" s="71" t="s">
        <v>39</v>
      </c>
      <c r="X8" s="71" t="s">
        <v>40</v>
      </c>
      <c r="Y8" s="75" t="s">
        <v>41</v>
      </c>
      <c r="Z8" s="50"/>
      <c r="AA8" s="50"/>
      <c r="AB8" s="51"/>
      <c r="AC8" s="63"/>
      <c r="AD8" s="63"/>
      <c r="AE8" s="63"/>
      <c r="AF8" s="63"/>
      <c r="AG8" s="63"/>
      <c r="AH8" s="63"/>
      <c r="AI8" s="63"/>
    </row>
    <row r="9" s="86" customFormat="true" ht="36" hidden="false" customHeight="true" outlineLevel="0" collapsed="false">
      <c r="A9" s="77"/>
      <c r="B9" s="78"/>
      <c r="C9" s="79"/>
      <c r="D9" s="80"/>
      <c r="E9" s="80"/>
      <c r="F9" s="80"/>
      <c r="G9" s="43"/>
      <c r="H9" s="81"/>
      <c r="I9" s="82"/>
      <c r="J9" s="83"/>
      <c r="K9" s="71"/>
      <c r="L9" s="71"/>
      <c r="M9" s="71"/>
      <c r="N9" s="71"/>
      <c r="O9" s="82"/>
      <c r="P9" s="73"/>
      <c r="Q9" s="74"/>
      <c r="R9" s="71"/>
      <c r="S9" s="71"/>
      <c r="T9" s="71"/>
      <c r="U9" s="71"/>
      <c r="V9" s="71"/>
      <c r="W9" s="71"/>
      <c r="X9" s="71"/>
      <c r="Y9" s="75"/>
      <c r="Z9" s="84"/>
      <c r="AA9" s="84"/>
      <c r="AB9" s="85"/>
      <c r="AC9" s="77"/>
      <c r="AD9" s="77"/>
      <c r="AE9" s="77"/>
      <c r="AF9" s="77"/>
      <c r="AG9" s="77"/>
      <c r="AH9" s="77"/>
      <c r="AI9" s="77"/>
    </row>
    <row r="10" s="86" customFormat="true" ht="7.5" hidden="false" customHeight="true" outlineLevel="0" collapsed="false">
      <c r="A10" s="77"/>
      <c r="B10" s="87"/>
      <c r="C10" s="88"/>
      <c r="D10" s="89"/>
      <c r="E10" s="89"/>
      <c r="F10" s="89"/>
      <c r="G10" s="88"/>
      <c r="H10" s="90"/>
      <c r="I10" s="91"/>
      <c r="J10" s="92"/>
      <c r="K10" s="93"/>
      <c r="L10" s="93"/>
      <c r="M10" s="93"/>
      <c r="N10" s="93"/>
      <c r="O10" s="91"/>
      <c r="P10" s="94"/>
      <c r="Q10" s="93"/>
      <c r="R10" s="93"/>
      <c r="S10" s="93"/>
      <c r="T10" s="93"/>
      <c r="U10" s="93"/>
      <c r="V10" s="93"/>
      <c r="W10" s="93"/>
      <c r="X10" s="93"/>
      <c r="Y10" s="95"/>
      <c r="Z10" s="96"/>
      <c r="AA10" s="96"/>
      <c r="AB10" s="97"/>
      <c r="AC10" s="77"/>
      <c r="AD10" s="77"/>
      <c r="AE10" s="77"/>
      <c r="AF10" s="77"/>
      <c r="AG10" s="77"/>
      <c r="AH10" s="77"/>
      <c r="AI10" s="77"/>
    </row>
    <row r="11" s="106" customFormat="true" ht="7.5" hidden="false" customHeight="true" outlineLevel="0" collapsed="false">
      <c r="A11" s="98"/>
      <c r="B11" s="99"/>
      <c r="C11" s="99"/>
      <c r="D11" s="99"/>
      <c r="E11" s="99"/>
      <c r="F11" s="41"/>
      <c r="G11" s="100"/>
      <c r="H11" s="101"/>
      <c r="I11" s="102"/>
      <c r="J11" s="103"/>
      <c r="K11" s="104"/>
      <c r="L11" s="104"/>
      <c r="M11" s="104"/>
      <c r="N11" s="104"/>
      <c r="O11" s="102"/>
      <c r="P11" s="105"/>
      <c r="Q11" s="104"/>
      <c r="R11" s="104"/>
      <c r="S11" s="104"/>
      <c r="T11" s="104"/>
      <c r="U11" s="104"/>
      <c r="V11" s="104"/>
      <c r="W11" s="104"/>
      <c r="X11" s="104"/>
      <c r="Y11" s="104"/>
      <c r="Z11" s="105"/>
      <c r="AA11" s="105"/>
      <c r="AB11" s="105"/>
      <c r="AC11" s="98"/>
      <c r="AD11" s="98"/>
      <c r="AE11" s="98"/>
      <c r="AF11" s="98"/>
      <c r="AG11" s="98"/>
      <c r="AH11" s="98"/>
      <c r="AI11" s="98"/>
    </row>
    <row r="12" s="12" customFormat="true" ht="18" hidden="false" customHeight="true" outlineLevel="0" collapsed="false">
      <c r="A12" s="11"/>
      <c r="B12" s="20"/>
      <c r="C12" s="107" t="s">
        <v>42</v>
      </c>
      <c r="D12" s="20"/>
      <c r="E12" s="20"/>
      <c r="F12" s="20"/>
      <c r="G12" s="22"/>
      <c r="H12" s="108" t="n">
        <f aca="false">SUM(H36,H60,H84,H108,H132,H156)</f>
        <v>163870</v>
      </c>
      <c r="I12" s="23" t="n">
        <f aca="false">SUM(I36,I60,I84,I108,I132,I156)</f>
        <v>115981</v>
      </c>
      <c r="J12" s="23" t="n">
        <f aca="false">SUM(J36,J60,J84,J108,J132,J156)</f>
        <v>98516</v>
      </c>
      <c r="K12" s="23" t="n">
        <f aca="false">SUM(K36,K60,K84,K108,K132,K156)</f>
        <v>35471</v>
      </c>
      <c r="L12" s="23" t="n">
        <f aca="false">SUM(L36,L60,L84,L108,L132,L156)</f>
        <v>49083</v>
      </c>
      <c r="M12" s="23" t="n">
        <f aca="false">SUM(M36,M60,M84,M108,M132,M156)</f>
        <v>1924</v>
      </c>
      <c r="N12" s="23" t="n">
        <f aca="false">SUM(N36,N60,N84,N108,N132,N156)</f>
        <v>12038</v>
      </c>
      <c r="O12" s="23" t="n">
        <f aca="false">SUM(O36,O60,O84,O108,O132,O156)</f>
        <v>17465</v>
      </c>
      <c r="P12" s="23" t="n">
        <f aca="false">SUM(P36,P60,P84,P108,P132,P156)</f>
        <v>854</v>
      </c>
      <c r="Q12" s="23" t="n">
        <f aca="false">SUM(Q36,Q60,Q84,Q108,Q132,Q156)</f>
        <v>2771</v>
      </c>
      <c r="R12" s="23" t="n">
        <f aca="false">SUM(R36,R60,R84,R108,R132,R156)</f>
        <v>2955</v>
      </c>
      <c r="S12" s="23" t="n">
        <f aca="false">SUM(S36,S60,S84,S108,S132,S156)</f>
        <v>5412</v>
      </c>
      <c r="T12" s="23" t="n">
        <f aca="false">SUM(T36,T60,T84,T108,T132,T156)</f>
        <v>404</v>
      </c>
      <c r="U12" s="23" t="n">
        <f aca="false">SUM(U36,U60,U84,U108,U132,U156)</f>
        <v>1266</v>
      </c>
      <c r="V12" s="23" t="n">
        <f aca="false">SUM(V36,V60,V84,V108,V132,V156)</f>
        <v>288</v>
      </c>
      <c r="W12" s="23" t="n">
        <f aca="false">SUM(W36,W60,W84,W108,W132,W156)</f>
        <v>914</v>
      </c>
      <c r="X12" s="23" t="n">
        <f aca="false">SUM(X36,X60,X84,X108,X132,X156)</f>
        <v>655</v>
      </c>
      <c r="Y12" s="23" t="n">
        <f aca="false">SUM(Y36,Y60,Y84,Y108,Y132,Y156)</f>
        <v>1946</v>
      </c>
      <c r="Z12" s="23" t="n">
        <f aca="false">SUM(Z36,Z60,Z84,Z108,Z132,Z156)</f>
        <v>614</v>
      </c>
      <c r="AA12" s="23" t="n">
        <f aca="false">SUM(AA36,AA60,AA84,AA108,AA132,AA156)</f>
        <v>47275</v>
      </c>
      <c r="AB12" s="23" t="n">
        <f aca="false">SUM(AB36,AB60,AB84,AB108,AB132,AB156)</f>
        <v>11947</v>
      </c>
      <c r="AC12" s="11"/>
      <c r="AD12" s="11"/>
      <c r="AE12" s="11"/>
      <c r="AF12" s="11"/>
      <c r="AG12" s="11"/>
      <c r="AH12" s="11"/>
      <c r="AI12" s="11"/>
    </row>
    <row r="13" s="12" customFormat="true" ht="18" hidden="false" customHeight="true" outlineLevel="0" collapsed="false">
      <c r="A13" s="11"/>
      <c r="B13" s="20"/>
      <c r="C13" s="20"/>
      <c r="D13" s="107" t="s">
        <v>43</v>
      </c>
      <c r="E13" s="109" t="s">
        <v>44</v>
      </c>
      <c r="F13" s="110" t="s">
        <v>45</v>
      </c>
      <c r="G13" s="22"/>
      <c r="H13" s="108" t="n">
        <f aca="false">SUM(H37,H61,H85,H109,H133,H157)</f>
        <v>47889</v>
      </c>
      <c r="I13" s="23" t="s">
        <v>46</v>
      </c>
      <c r="J13" s="23" t="s">
        <v>46</v>
      </c>
      <c r="K13" s="23" t="s">
        <v>46</v>
      </c>
      <c r="L13" s="23" t="s">
        <v>46</v>
      </c>
      <c r="M13" s="23" t="s">
        <v>46</v>
      </c>
      <c r="N13" s="23" t="s">
        <v>46</v>
      </c>
      <c r="O13" s="23" t="s">
        <v>46</v>
      </c>
      <c r="P13" s="23" t="s">
        <v>46</v>
      </c>
      <c r="Q13" s="23" t="s">
        <v>46</v>
      </c>
      <c r="R13" s="23" t="s">
        <v>46</v>
      </c>
      <c r="S13" s="23" t="s">
        <v>46</v>
      </c>
      <c r="T13" s="23" t="s">
        <v>46</v>
      </c>
      <c r="U13" s="23" t="s">
        <v>46</v>
      </c>
      <c r="V13" s="23" t="s">
        <v>46</v>
      </c>
      <c r="W13" s="23" t="s">
        <v>46</v>
      </c>
      <c r="X13" s="23" t="s">
        <v>46</v>
      </c>
      <c r="Y13" s="23" t="s">
        <v>46</v>
      </c>
      <c r="Z13" s="23" t="n">
        <f aca="false">SUM(Z37,Z61,Z85,Z109,Z133,Z157)</f>
        <v>614</v>
      </c>
      <c r="AA13" s="23" t="n">
        <f aca="false">SUM(AA37,AA61,AA85,AA109,AA133,AA157)</f>
        <v>47275</v>
      </c>
      <c r="AB13" s="23" t="s">
        <v>46</v>
      </c>
      <c r="AC13" s="11"/>
      <c r="AD13" s="11"/>
      <c r="AE13" s="11"/>
      <c r="AF13" s="11"/>
      <c r="AG13" s="11"/>
      <c r="AH13" s="11"/>
      <c r="AI13" s="11"/>
    </row>
    <row r="14" s="12" customFormat="true" ht="18" hidden="false" customHeight="true" outlineLevel="0" collapsed="false">
      <c r="A14" s="11"/>
      <c r="B14" s="20"/>
      <c r="C14" s="20"/>
      <c r="D14" s="20"/>
      <c r="E14" s="109" t="s">
        <v>47</v>
      </c>
      <c r="F14" s="20"/>
      <c r="G14" s="22"/>
      <c r="H14" s="108" t="n">
        <f aca="false">SUM(H38,H62,H86,H110,H134,H158)</f>
        <v>46045</v>
      </c>
      <c r="I14" s="23" t="n">
        <f aca="false">SUM(I38,I62,I86,I110,I134,I158)</f>
        <v>46045</v>
      </c>
      <c r="J14" s="23" t="n">
        <f aca="false">SUM(J38,J62,J86,J110,J134,J158)</f>
        <v>45135</v>
      </c>
      <c r="K14" s="23" t="n">
        <f aca="false">SUM(K38,K62,K86,K110,K134,K158)</f>
        <v>35471</v>
      </c>
      <c r="L14" s="23" t="s">
        <v>46</v>
      </c>
      <c r="M14" s="23" t="n">
        <f aca="false">SUM(M38,M62,M86,M110,M134,M158)</f>
        <v>1478</v>
      </c>
      <c r="N14" s="23" t="n">
        <f aca="false">SUM(N38,N62,N86,N110,N134,N158)</f>
        <v>8186</v>
      </c>
      <c r="O14" s="23" t="n">
        <f aca="false">SUM(O38,O62,O86,O110,O134,O158)</f>
        <v>910</v>
      </c>
      <c r="P14" s="23" t="s">
        <v>46</v>
      </c>
      <c r="Q14" s="23" t="s">
        <v>46</v>
      </c>
      <c r="R14" s="23" t="s">
        <v>46</v>
      </c>
      <c r="S14" s="23" t="s">
        <v>46</v>
      </c>
      <c r="T14" s="23" t="s">
        <v>46</v>
      </c>
      <c r="U14" s="23" t="s">
        <v>46</v>
      </c>
      <c r="V14" s="23" t="s">
        <v>46</v>
      </c>
      <c r="W14" s="23" t="s">
        <v>46</v>
      </c>
      <c r="X14" s="23" t="n">
        <f aca="false">SUM(X38,X62,X86,X110,X134,X158)</f>
        <v>612</v>
      </c>
      <c r="Y14" s="23" t="n">
        <f aca="false">SUM(Y38,Y62,Y86,Y110,Y134,Y158)</f>
        <v>298</v>
      </c>
      <c r="Z14" s="23" t="s">
        <v>46</v>
      </c>
      <c r="AA14" s="23" t="s">
        <v>46</v>
      </c>
      <c r="AB14" s="23" t="s">
        <v>46</v>
      </c>
      <c r="AC14" s="11"/>
      <c r="AD14" s="11"/>
      <c r="AE14" s="11"/>
      <c r="AF14" s="11"/>
      <c r="AG14" s="11"/>
      <c r="AH14" s="11"/>
      <c r="AI14" s="11"/>
    </row>
    <row r="15" s="12" customFormat="true" ht="18" hidden="false" customHeight="true" outlineLevel="0" collapsed="false">
      <c r="A15" s="11"/>
      <c r="B15" s="20"/>
      <c r="C15" s="20"/>
      <c r="D15" s="20"/>
      <c r="E15" s="109" t="s">
        <v>48</v>
      </c>
      <c r="F15" s="20"/>
      <c r="G15" s="22"/>
      <c r="H15" s="108" t="n">
        <f aca="false">SUM(H39,H63,H87,H111,H135,H159)</f>
        <v>31465</v>
      </c>
      <c r="I15" s="23" t="n">
        <f aca="false">SUM(I39,I63,I87,I111,I135,I159)</f>
        <v>31465</v>
      </c>
      <c r="J15" s="23" t="n">
        <f aca="false">SUM(J39,J63,J87,J111,J135,J159)</f>
        <v>27347</v>
      </c>
      <c r="K15" s="23" t="s">
        <v>46</v>
      </c>
      <c r="L15" s="23" t="n">
        <f aca="false">SUM(L39,L63,L87,L111,L135,L159)</f>
        <v>23855</v>
      </c>
      <c r="M15" s="23" t="n">
        <f aca="false">SUM(M39,M63,M87,M111,M135,M159)</f>
        <v>369</v>
      </c>
      <c r="N15" s="23" t="n">
        <f aca="false">SUM(N39,N63,N87,N111,N135,N159)</f>
        <v>3123</v>
      </c>
      <c r="O15" s="23" t="n">
        <f aca="false">SUM(O39,O63,O87,O111,O135,O159)</f>
        <v>4118</v>
      </c>
      <c r="P15" s="23" t="s">
        <v>46</v>
      </c>
      <c r="Q15" s="23" t="n">
        <f aca="false">SUM(Q39,Q63,Q87,Q111,Q135,Q159)</f>
        <v>2771</v>
      </c>
      <c r="R15" s="23" t="s">
        <v>46</v>
      </c>
      <c r="S15" s="23" t="s">
        <v>46</v>
      </c>
      <c r="T15" s="23" t="n">
        <f aca="false">SUM(T39,T63,T87,T111,T135,T159)</f>
        <v>337</v>
      </c>
      <c r="U15" s="23" t="s">
        <v>46</v>
      </c>
      <c r="V15" s="23" t="s">
        <v>46</v>
      </c>
      <c r="W15" s="23" t="s">
        <v>46</v>
      </c>
      <c r="X15" s="23" t="n">
        <f aca="false">SUM(X39,X63,X87,X111,X135,X159)</f>
        <v>39</v>
      </c>
      <c r="Y15" s="23" t="n">
        <f aca="false">SUM(Y39,Y63,Y87,Y111,Y135,Y159)</f>
        <v>971</v>
      </c>
      <c r="Z15" s="23" t="s">
        <v>46</v>
      </c>
      <c r="AA15" s="23" t="s">
        <v>46</v>
      </c>
      <c r="AB15" s="23" t="n">
        <f aca="false">SUM(AB39,AB63,AB87,AB111,AB135,AB159)</f>
        <v>825</v>
      </c>
      <c r="AC15" s="11"/>
      <c r="AD15" s="11"/>
      <c r="AE15" s="11"/>
      <c r="AF15" s="11"/>
      <c r="AG15" s="11"/>
      <c r="AH15" s="11"/>
      <c r="AI15" s="11"/>
    </row>
    <row r="16" s="12" customFormat="true" ht="18" hidden="false" customHeight="true" outlineLevel="0" collapsed="false">
      <c r="A16" s="11"/>
      <c r="B16" s="20"/>
      <c r="C16" s="20"/>
      <c r="D16" s="20"/>
      <c r="E16" s="109" t="s">
        <v>49</v>
      </c>
      <c r="F16" s="20"/>
      <c r="G16" s="22"/>
      <c r="H16" s="108" t="n">
        <f aca="false">SUM(H40,H64,H88,H112,H136,H160)</f>
        <v>25767</v>
      </c>
      <c r="I16" s="23" t="n">
        <f aca="false">SUM(I40,I64,I88,I112,I136,I160)</f>
        <v>25767</v>
      </c>
      <c r="J16" s="23" t="n">
        <f aca="false">SUM(J40,J64,J88,J112,J136,J160)</f>
        <v>20800</v>
      </c>
      <c r="K16" s="23" t="s">
        <v>46</v>
      </c>
      <c r="L16" s="23" t="n">
        <f aca="false">SUM(L40,L64,L88,L112,L136,L160)</f>
        <v>20080</v>
      </c>
      <c r="M16" s="23" t="n">
        <f aca="false">SUM(M40,M64,M88,M112,M136,M160)</f>
        <v>67</v>
      </c>
      <c r="N16" s="23" t="n">
        <f aca="false">SUM(N40,N64,N88,N112,N136,N160)</f>
        <v>653</v>
      </c>
      <c r="O16" s="23" t="n">
        <f aca="false">SUM(O40,O64,O88,O112,O136,O160)</f>
        <v>4967</v>
      </c>
      <c r="P16" s="23" t="n">
        <f aca="false">SUM(P40,P64,P88,P112,P136,P160)</f>
        <v>854</v>
      </c>
      <c r="Q16" s="23" t="s">
        <v>46</v>
      </c>
      <c r="R16" s="23" t="s">
        <v>46</v>
      </c>
      <c r="S16" s="23" t="n">
        <f aca="false">SUM(S40,S64,S88,S112,S136,S160)</f>
        <v>2701</v>
      </c>
      <c r="T16" s="23" t="n">
        <f aca="false">SUM(T40,T64,T88,T112,T136,T160)</f>
        <v>50</v>
      </c>
      <c r="U16" s="23" t="n">
        <f aca="false">SUM(U40,U64,U88,U112,U136,U160)</f>
        <v>704</v>
      </c>
      <c r="V16" s="23" t="n">
        <f aca="false">SUM(V40,V64,V88,V112,V136,V160)</f>
        <v>114</v>
      </c>
      <c r="W16" s="23" t="s">
        <v>46</v>
      </c>
      <c r="X16" s="23" t="n">
        <f aca="false">SUM(X40,X64,X88,X112,X136,X160)</f>
        <v>4</v>
      </c>
      <c r="Y16" s="23" t="n">
        <f aca="false">SUM(Y40,Y64,Y88,Y112,Y136,Y160)</f>
        <v>540</v>
      </c>
      <c r="Z16" s="23" t="s">
        <v>46</v>
      </c>
      <c r="AA16" s="23" t="s">
        <v>46</v>
      </c>
      <c r="AB16" s="23" t="n">
        <f aca="false">SUM(AB40,AB64,AB88,AB112,AB136,AB160)</f>
        <v>3821</v>
      </c>
      <c r="AC16" s="11"/>
      <c r="AD16" s="11"/>
      <c r="AE16" s="11"/>
      <c r="AF16" s="11"/>
      <c r="AG16" s="11"/>
      <c r="AH16" s="11"/>
      <c r="AI16" s="11"/>
    </row>
    <row r="17" s="12" customFormat="true" ht="18" hidden="false" customHeight="true" outlineLevel="0" collapsed="false">
      <c r="A17" s="11"/>
      <c r="B17" s="20"/>
      <c r="C17" s="20"/>
      <c r="D17" s="20"/>
      <c r="E17" s="109" t="s">
        <v>50</v>
      </c>
      <c r="F17" s="20"/>
      <c r="G17" s="22"/>
      <c r="H17" s="108" t="n">
        <f aca="false">SUM(H41,H65,H89,H113,H137,H161)</f>
        <v>8421</v>
      </c>
      <c r="I17" s="23" t="n">
        <f aca="false">SUM(I41,I65,I89,I113,I137,I161)</f>
        <v>8421</v>
      </c>
      <c r="J17" s="23" t="n">
        <f aca="false">SUM(J41,J65,J89,J113,J137,J161)</f>
        <v>4673</v>
      </c>
      <c r="K17" s="23" t="s">
        <v>46</v>
      </c>
      <c r="L17" s="23" t="n">
        <f aca="false">SUM(L41,L65,L89,L113,L137,L161)</f>
        <v>4599</v>
      </c>
      <c r="M17" s="23" t="n">
        <f aca="false">SUM(M41,M65,M89,M113,M137,M161)</f>
        <v>10</v>
      </c>
      <c r="N17" s="23" t="n">
        <f aca="false">SUM(N41,N65,N89,N113,N137,N161)</f>
        <v>64</v>
      </c>
      <c r="O17" s="23" t="n">
        <f aca="false">SUM(O41,O65,O89,O113,O137,O161)</f>
        <v>3748</v>
      </c>
      <c r="P17" s="23" t="s">
        <v>46</v>
      </c>
      <c r="Q17" s="23" t="s">
        <v>46</v>
      </c>
      <c r="R17" s="23" t="n">
        <f aca="false">SUM(R41,R65,R89,R113,R137,R161)</f>
        <v>986</v>
      </c>
      <c r="S17" s="23" t="n">
        <f aca="false">SUM(S41,S65,S89,S113,S137,S161)</f>
        <v>2010</v>
      </c>
      <c r="T17" s="23" t="n">
        <f aca="false">SUM(T41,T65,T89,T113,T137,T161)</f>
        <v>12</v>
      </c>
      <c r="U17" s="23" t="n">
        <f aca="false">SUM(U41,U65,U89,U113,U137,U161)</f>
        <v>411</v>
      </c>
      <c r="V17" s="23" t="n">
        <f aca="false">SUM(V41,V65,V89,V113,V137,V161)</f>
        <v>97</v>
      </c>
      <c r="W17" s="23" t="n">
        <f aca="false">SUM(W41,W65,W89,W113,W137,W161)</f>
        <v>123</v>
      </c>
      <c r="X17" s="23" t="s">
        <v>46</v>
      </c>
      <c r="Y17" s="23" t="n">
        <f aca="false">SUM(Y41,Y65,Y89,Y113,Y137,Y161)</f>
        <v>109</v>
      </c>
      <c r="Z17" s="23" t="s">
        <v>46</v>
      </c>
      <c r="AA17" s="23" t="s">
        <v>46</v>
      </c>
      <c r="AB17" s="23" t="n">
        <f aca="false">SUM(AB41,AB65,AB89,AB113,AB137,AB161)</f>
        <v>3623</v>
      </c>
      <c r="AC17" s="11"/>
      <c r="AD17" s="11"/>
      <c r="AE17" s="11"/>
      <c r="AF17" s="11"/>
      <c r="AG17" s="11"/>
      <c r="AH17" s="11"/>
      <c r="AI17" s="11"/>
    </row>
    <row r="18" s="12" customFormat="true" ht="18" hidden="false" customHeight="true" outlineLevel="0" collapsed="false">
      <c r="A18" s="11"/>
      <c r="B18" s="20"/>
      <c r="C18" s="20"/>
      <c r="D18" s="20"/>
      <c r="E18" s="109" t="s">
        <v>51</v>
      </c>
      <c r="F18" s="20"/>
      <c r="G18" s="22"/>
      <c r="H18" s="108" t="n">
        <f aca="false">SUM(H42,H66,H90,H114,H138,H162)</f>
        <v>3018</v>
      </c>
      <c r="I18" s="23" t="n">
        <f aca="false">SUM(I42,I66,I90,I114,I138,I162)</f>
        <v>3018</v>
      </c>
      <c r="J18" s="23" t="n">
        <f aca="false">SUM(J42,J66,J90,J114,J138,J162)</f>
        <v>482</v>
      </c>
      <c r="K18" s="23" t="s">
        <v>46</v>
      </c>
      <c r="L18" s="23" t="n">
        <f aca="false">SUM(L42,L66,L90,L114,L138,L162)</f>
        <v>474</v>
      </c>
      <c r="M18" s="23" t="s">
        <v>46</v>
      </c>
      <c r="N18" s="23" t="n">
        <f aca="false">SUM(N42,N66,N90,N114,N138,N162)</f>
        <v>8</v>
      </c>
      <c r="O18" s="23" t="n">
        <f aca="false">SUM(O42,O66,O90,O114,O138,O162)</f>
        <v>2536</v>
      </c>
      <c r="P18" s="23" t="s">
        <v>46</v>
      </c>
      <c r="Q18" s="23" t="s">
        <v>46</v>
      </c>
      <c r="R18" s="23" t="n">
        <f aca="false">SUM(R42,R66,R90,R114,R138,R162)</f>
        <v>1429</v>
      </c>
      <c r="S18" s="23" t="n">
        <f aca="false">SUM(S42,S66,S90,S114,S138,S162)</f>
        <v>631</v>
      </c>
      <c r="T18" s="23" t="n">
        <f aca="false">SUM(T42,T66,T90,T114,T138,T162)</f>
        <v>2</v>
      </c>
      <c r="U18" s="23" t="n">
        <f aca="false">SUM(U42,U66,U90,U114,U138,U162)</f>
        <v>120</v>
      </c>
      <c r="V18" s="23" t="n">
        <f aca="false">SUM(V42,V66,V90,V114,V138,V162)</f>
        <v>37</v>
      </c>
      <c r="W18" s="23" t="n">
        <f aca="false">SUM(W42,W66,W90,W114,W138,W162)</f>
        <v>297</v>
      </c>
      <c r="X18" s="23" t="s">
        <v>46</v>
      </c>
      <c r="Y18" s="23" t="n">
        <f aca="false">SUM(Y42,Y66,Y90,Y114,Y138,Y162)</f>
        <v>20</v>
      </c>
      <c r="Z18" s="23" t="s">
        <v>46</v>
      </c>
      <c r="AA18" s="23" t="s">
        <v>46</v>
      </c>
      <c r="AB18" s="23" t="n">
        <f aca="false">SUM(AB42,AB66,AB90,AB114,AB138,AB162)</f>
        <v>2505</v>
      </c>
      <c r="AC18" s="11"/>
      <c r="AD18" s="11"/>
      <c r="AE18" s="11"/>
      <c r="AF18" s="11"/>
      <c r="AG18" s="11"/>
      <c r="AH18" s="11"/>
      <c r="AI18" s="11"/>
    </row>
    <row r="19" s="12" customFormat="true" ht="18" hidden="false" customHeight="true" outlineLevel="0" collapsed="false">
      <c r="A19" s="11"/>
      <c r="B19" s="20"/>
      <c r="C19" s="20"/>
      <c r="D19" s="20"/>
      <c r="E19" s="109" t="s">
        <v>52</v>
      </c>
      <c r="F19" s="110" t="s">
        <v>53</v>
      </c>
      <c r="G19" s="22"/>
      <c r="H19" s="108" t="n">
        <f aca="false">SUM(H43,H67,H91,H115,H139,H163)</f>
        <v>1265</v>
      </c>
      <c r="I19" s="23" t="n">
        <f aca="false">SUM(I43,I67,I91,I115,I139,I163)</f>
        <v>1265</v>
      </c>
      <c r="J19" s="23" t="n">
        <f aca="false">SUM(J43,J67,J91,J115,J139,J163)</f>
        <v>79</v>
      </c>
      <c r="K19" s="23" t="s">
        <v>46</v>
      </c>
      <c r="L19" s="23" t="n">
        <f aca="false">SUM(L43,L67,L91,L115,L139,L163)</f>
        <v>75</v>
      </c>
      <c r="M19" s="23" t="s">
        <v>46</v>
      </c>
      <c r="N19" s="23" t="n">
        <f aca="false">SUM(N43,N67,N91,N115,N139,N163)</f>
        <v>4</v>
      </c>
      <c r="O19" s="23" t="n">
        <f aca="false">SUM(O43,O67,O91,O115,O139,O163)</f>
        <v>1186</v>
      </c>
      <c r="P19" s="23" t="s">
        <v>46</v>
      </c>
      <c r="Q19" s="23" t="s">
        <v>46</v>
      </c>
      <c r="R19" s="23" t="n">
        <f aca="false">SUM(R43,R67,R91,R115,R139,R163)</f>
        <v>540</v>
      </c>
      <c r="S19" s="23" t="n">
        <f aca="false">SUM(S43,S67,S91,S115,S139,S163)</f>
        <v>70</v>
      </c>
      <c r="T19" s="23" t="n">
        <f aca="false">SUM(T43,T67,T91,T115,T139,T163)</f>
        <v>3</v>
      </c>
      <c r="U19" s="23" t="n">
        <f aca="false">SUM(U43,U67,U91,U115,U139,U163)</f>
        <v>31</v>
      </c>
      <c r="V19" s="23" t="n">
        <f aca="false">SUM(V43,V67,V91,V115,V139,V163)</f>
        <v>40</v>
      </c>
      <c r="W19" s="23" t="n">
        <f aca="false">SUM(W43,W67,W91,W115,W139,W163)</f>
        <v>494</v>
      </c>
      <c r="X19" s="23" t="s">
        <v>46</v>
      </c>
      <c r="Y19" s="23" t="n">
        <f aca="false">SUM(Y43,Y67,Y91,Y115,Y139,Y163)</f>
        <v>8</v>
      </c>
      <c r="Z19" s="23" t="s">
        <v>46</v>
      </c>
      <c r="AA19" s="23" t="s">
        <v>46</v>
      </c>
      <c r="AB19" s="23" t="n">
        <f aca="false">SUM(AB43,AB67,AB91,AB115,AB139,AB163)</f>
        <v>1173</v>
      </c>
      <c r="AC19" s="11"/>
      <c r="AD19" s="11"/>
      <c r="AE19" s="11"/>
      <c r="AF19" s="11"/>
      <c r="AG19" s="11"/>
      <c r="AH19" s="11"/>
      <c r="AI19" s="11"/>
    </row>
    <row r="20" s="12" customFormat="true" ht="18" hidden="false" customHeight="true" outlineLevel="0" collapsed="false">
      <c r="A20" s="11"/>
      <c r="B20" s="20"/>
      <c r="C20" s="107" t="s">
        <v>54</v>
      </c>
      <c r="D20" s="20"/>
      <c r="E20" s="20"/>
      <c r="F20" s="109"/>
      <c r="G20" s="22"/>
      <c r="H20" s="108" t="s">
        <v>46</v>
      </c>
      <c r="I20" s="23" t="s">
        <v>46</v>
      </c>
      <c r="J20" s="23" t="s">
        <v>46</v>
      </c>
      <c r="K20" s="23" t="s">
        <v>46</v>
      </c>
      <c r="L20" s="23" t="s">
        <v>46</v>
      </c>
      <c r="M20" s="23" t="s">
        <v>46</v>
      </c>
      <c r="N20" s="23" t="s">
        <v>46</v>
      </c>
      <c r="O20" s="23" t="s">
        <v>46</v>
      </c>
      <c r="P20" s="23" t="s">
        <v>46</v>
      </c>
      <c r="Q20" s="23" t="s">
        <v>46</v>
      </c>
      <c r="R20" s="23" t="s">
        <v>46</v>
      </c>
      <c r="S20" s="23" t="s">
        <v>46</v>
      </c>
      <c r="T20" s="23" t="s">
        <v>46</v>
      </c>
      <c r="U20" s="23" t="s">
        <v>46</v>
      </c>
      <c r="V20" s="23" t="s">
        <v>46</v>
      </c>
      <c r="W20" s="23" t="s">
        <v>46</v>
      </c>
      <c r="X20" s="23" t="s">
        <v>46</v>
      </c>
      <c r="Y20" s="23" t="s">
        <v>46</v>
      </c>
      <c r="Z20" s="23" t="s">
        <v>46</v>
      </c>
      <c r="AA20" s="23" t="s">
        <v>46</v>
      </c>
      <c r="AB20" s="23" t="s">
        <v>46</v>
      </c>
      <c r="AC20" s="11"/>
      <c r="AD20" s="11"/>
      <c r="AE20" s="11"/>
      <c r="AF20" s="11"/>
      <c r="AG20" s="11"/>
      <c r="AH20" s="11"/>
      <c r="AI20" s="11"/>
    </row>
    <row r="21" s="12" customFormat="true" ht="18" hidden="false" customHeight="true" outlineLevel="0" collapsed="false">
      <c r="A21" s="11"/>
      <c r="B21" s="20"/>
      <c r="C21" s="20"/>
      <c r="D21" s="107" t="s">
        <v>55</v>
      </c>
      <c r="E21" s="20"/>
      <c r="F21" s="20"/>
      <c r="G21" s="22"/>
      <c r="H21" s="108" t="n">
        <f aca="false">SUM(H45,H69,H93,H117,H141,H165)</f>
        <v>18736</v>
      </c>
      <c r="I21" s="23" t="n">
        <f aca="false">SUM(I45,I69,I93,I117,I141,I165)</f>
        <v>18736</v>
      </c>
      <c r="J21" s="23" t="n">
        <f aca="false">SUM(J45,J69,J93,J117,J141,J165)</f>
        <v>16351</v>
      </c>
      <c r="K21" s="23" t="s">
        <v>46</v>
      </c>
      <c r="L21" s="23" t="n">
        <f aca="false">SUM(L45,L69,L93,L117,L141,L165)</f>
        <v>15397</v>
      </c>
      <c r="M21" s="23" t="n">
        <f aca="false">SUM(M45,M69,M93,M117,M141,M165)</f>
        <v>46</v>
      </c>
      <c r="N21" s="23" t="n">
        <f aca="false">SUM(N45,N69,N93,N117,N141,N165)</f>
        <v>908</v>
      </c>
      <c r="O21" s="23" t="n">
        <f aca="false">SUM(O45,O69,O93,O117,O141,O165)</f>
        <v>2385</v>
      </c>
      <c r="P21" s="23" t="s">
        <v>46</v>
      </c>
      <c r="Q21" s="23" t="s">
        <v>46</v>
      </c>
      <c r="R21" s="23" t="n">
        <f aca="false">SUM(R45,R69,R93,R117,R141,R165)</f>
        <v>721</v>
      </c>
      <c r="S21" s="23" t="n">
        <f aca="false">SUM(S45,S69,S93,S117,S141,S165)</f>
        <v>598</v>
      </c>
      <c r="T21" s="23" t="n">
        <f aca="false">SUM(T45,T69,T93,T117,T141,T165)</f>
        <v>24</v>
      </c>
      <c r="U21" s="23" t="n">
        <f aca="false">SUM(U45,U69,U93,U117,U141,U165)</f>
        <v>294</v>
      </c>
      <c r="V21" s="23" t="n">
        <f aca="false">SUM(V45,V69,V93,V117,V141,V165)</f>
        <v>35</v>
      </c>
      <c r="W21" s="23" t="n">
        <f aca="false">SUM(W45,W69,W93,W117,W141,W165)</f>
        <v>503</v>
      </c>
      <c r="X21" s="23" t="s">
        <v>46</v>
      </c>
      <c r="Y21" s="23" t="n">
        <f aca="false">SUM(Y45,Y69,Y93,Y117,Y141,Y165)</f>
        <v>210</v>
      </c>
      <c r="Z21" s="23" t="s">
        <v>46</v>
      </c>
      <c r="AA21" s="23" t="s">
        <v>46</v>
      </c>
      <c r="AB21" s="23" t="n">
        <f aca="false">SUM(AB45,AB69,AB93,AB117,AB141,AB165)</f>
        <v>2312</v>
      </c>
      <c r="AC21" s="11"/>
      <c r="AD21" s="11"/>
      <c r="AE21" s="11"/>
      <c r="AF21" s="11"/>
      <c r="AG21" s="11"/>
      <c r="AH21" s="11"/>
      <c r="AI21" s="11"/>
    </row>
    <row r="22" s="12" customFormat="true" ht="18" hidden="false" customHeight="true" outlineLevel="0" collapsed="false">
      <c r="A22" s="11"/>
      <c r="B22" s="20"/>
      <c r="C22" s="20"/>
      <c r="D22" s="20" t="s">
        <v>56</v>
      </c>
      <c r="E22" s="20"/>
      <c r="F22" s="20"/>
      <c r="G22" s="22"/>
      <c r="H22" s="108" t="n">
        <f aca="false">SUM(H46,H70,H94,H118,H142,H166)</f>
        <v>30847</v>
      </c>
      <c r="I22" s="23" t="n">
        <f aca="false">SUM(I46,I70,I94,I118,I142,I166)</f>
        <v>30847</v>
      </c>
      <c r="J22" s="23" t="n">
        <f aca="false">SUM(J46,J70,J94,J118,J142,J166)</f>
        <v>26331</v>
      </c>
      <c r="K22" s="23" t="s">
        <v>46</v>
      </c>
      <c r="L22" s="23" t="n">
        <f aca="false">SUM(L46,L70,L94,L118,L142,L166)</f>
        <v>23672</v>
      </c>
      <c r="M22" s="23" t="n">
        <f aca="false">SUM(M46,M70,M94,M118,M142,M166)</f>
        <v>182</v>
      </c>
      <c r="N22" s="23" t="n">
        <f aca="false">SUM(N46,N70,N94,N118,N142,N166)</f>
        <v>2477</v>
      </c>
      <c r="O22" s="23" t="n">
        <f aca="false">SUM(O46,O70,O94,O118,O142,O166)</f>
        <v>4516</v>
      </c>
      <c r="P22" s="23" t="s">
        <v>46</v>
      </c>
      <c r="Q22" s="23" t="s">
        <v>46</v>
      </c>
      <c r="R22" s="23" t="n">
        <f aca="false">SUM(R46,R70,R94,R118,R142,R166)</f>
        <v>1361</v>
      </c>
      <c r="S22" s="23" t="n">
        <f aca="false">SUM(S46,S70,S94,S118,S142,S166)</f>
        <v>1295</v>
      </c>
      <c r="T22" s="23" t="n">
        <f aca="false">SUM(T46,T70,T94,T118,T142,T166)</f>
        <v>54</v>
      </c>
      <c r="U22" s="23" t="n">
        <f aca="false">SUM(U46,U70,U94,U118,U142,U166)</f>
        <v>619</v>
      </c>
      <c r="V22" s="23" t="n">
        <f aca="false">SUM(V46,V70,V94,V118,V142,V166)</f>
        <v>48</v>
      </c>
      <c r="W22" s="23" t="n">
        <f aca="false">SUM(W46,W70,W94,W118,W142,W166)</f>
        <v>681</v>
      </c>
      <c r="X22" s="23" t="s">
        <v>46</v>
      </c>
      <c r="Y22" s="23" t="n">
        <f aca="false">SUM(Y46,Y70,Y94,Y118,Y142,Y166)</f>
        <v>458</v>
      </c>
      <c r="Z22" s="23" t="s">
        <v>46</v>
      </c>
      <c r="AA22" s="23" t="s">
        <v>46</v>
      </c>
      <c r="AB22" s="23" t="n">
        <f aca="false">SUM(AB46,AB70,AB94,AB118,AB142,AB166)</f>
        <v>4368</v>
      </c>
      <c r="AC22" s="11"/>
      <c r="AD22" s="11"/>
      <c r="AE22" s="11"/>
      <c r="AF22" s="11"/>
      <c r="AG22" s="11"/>
      <c r="AH22" s="11"/>
      <c r="AI22" s="11"/>
    </row>
    <row r="23" s="12" customFormat="true" ht="18" hidden="false" customHeight="true" outlineLevel="0" collapsed="false">
      <c r="A23" s="11"/>
      <c r="B23" s="20"/>
      <c r="C23" s="20"/>
      <c r="D23" s="20" t="s">
        <v>57</v>
      </c>
      <c r="E23" s="20"/>
      <c r="F23" s="20"/>
      <c r="G23" s="22"/>
      <c r="H23" s="108" t="n">
        <f aca="false">SUM(H47,H71,H95,H119,H143,H167)</f>
        <v>36533</v>
      </c>
      <c r="I23" s="23" t="n">
        <f aca="false">SUM(I47,I71,I95,I119,I143,I167)</f>
        <v>36533</v>
      </c>
      <c r="J23" s="23" t="n">
        <f aca="false">SUM(J47,J71,J95,J119,J143,J167)</f>
        <v>30771</v>
      </c>
      <c r="K23" s="23" t="s">
        <v>46</v>
      </c>
      <c r="L23" s="23" t="n">
        <f aca="false">SUM(L47,L71,L95,L119,L143,L167)</f>
        <v>27166</v>
      </c>
      <c r="M23" s="23" t="n">
        <f aca="false">SUM(M47,M71,M95,M119,M143,M167)</f>
        <v>286</v>
      </c>
      <c r="N23" s="23" t="n">
        <f aca="false">SUM(N47,N71,N95,N119,N143,N167)</f>
        <v>3319</v>
      </c>
      <c r="O23" s="23" t="n">
        <f aca="false">SUM(O47,O71,O95,O119,O143,O167)</f>
        <v>5762</v>
      </c>
      <c r="P23" s="23" t="s">
        <v>46</v>
      </c>
      <c r="Q23" s="23" t="s">
        <v>46</v>
      </c>
      <c r="R23" s="23" t="n">
        <f aca="false">SUM(R47,R71,R95,R119,R143,R167)</f>
        <v>1708</v>
      </c>
      <c r="S23" s="23" t="n">
        <f aca="false">SUM(S47,S71,S95,S119,S143,S167)</f>
        <v>1773</v>
      </c>
      <c r="T23" s="23" t="n">
        <f aca="false">SUM(T47,T71,T95,T119,T143,T167)</f>
        <v>78</v>
      </c>
      <c r="U23" s="23" t="n">
        <f aca="false">SUM(U47,U71,U95,U119,U143,U167)</f>
        <v>776</v>
      </c>
      <c r="V23" s="23" t="n">
        <f aca="false">SUM(V47,V71,V95,V119,V143,V167)</f>
        <v>53</v>
      </c>
      <c r="W23" s="23" t="n">
        <f aca="false">SUM(W47,W71,W95,W119,W143,W167)</f>
        <v>754</v>
      </c>
      <c r="X23" s="23" t="n">
        <f aca="false">SUM(X47,X71,X95,X119,X143,X167)</f>
        <v>2</v>
      </c>
      <c r="Y23" s="23" t="n">
        <f aca="false">SUM(Y47,Y71,Y95,Y119,Y143,Y167)</f>
        <v>618</v>
      </c>
      <c r="Z23" s="23" t="s">
        <v>46</v>
      </c>
      <c r="AA23" s="23" t="s">
        <v>46</v>
      </c>
      <c r="AB23" s="23" t="n">
        <f aca="false">SUM(AB47,AB71,AB95,AB119,AB143,AB167)</f>
        <v>5547</v>
      </c>
      <c r="AC23" s="11"/>
      <c r="AD23" s="11"/>
      <c r="AE23" s="11"/>
      <c r="AF23" s="11"/>
      <c r="AG23" s="11"/>
      <c r="AH23" s="11"/>
      <c r="AI23" s="11"/>
    </row>
    <row r="24" s="12" customFormat="true" ht="18" hidden="false" customHeight="true" outlineLevel="0" collapsed="false">
      <c r="A24" s="11"/>
      <c r="B24" s="20"/>
      <c r="C24" s="20"/>
      <c r="D24" s="20" t="s">
        <v>58</v>
      </c>
      <c r="E24" s="20"/>
      <c r="F24" s="20"/>
      <c r="G24" s="22"/>
      <c r="H24" s="108" t="n">
        <f aca="false">SUM(H48,H72,H96,H120,H144,H168)</f>
        <v>42575</v>
      </c>
      <c r="I24" s="23" t="n">
        <f aca="false">SUM(I48,I72,I96,I120,I144,I168)</f>
        <v>42537</v>
      </c>
      <c r="J24" s="23" t="n">
        <f aca="false">SUM(J48,J72,J96,J120,J144,J168)</f>
        <v>35429</v>
      </c>
      <c r="K24" s="23" t="n">
        <f aca="false">SUM(K48,K72,K96,K120,K144,K168)</f>
        <v>2</v>
      </c>
      <c r="L24" s="23" t="n">
        <f aca="false">SUM(L48,L72,L96,L120,L144,L168)</f>
        <v>30730</v>
      </c>
      <c r="M24" s="23" t="n">
        <f aca="false">SUM(M48,M72,M96,M120,M144,M168)</f>
        <v>408</v>
      </c>
      <c r="N24" s="23" t="n">
        <f aca="false">SUM(N48,N72,N96,N120,N144,N168)</f>
        <v>4289</v>
      </c>
      <c r="O24" s="23" t="n">
        <f aca="false">SUM(O48,O72,O96,O120,O144,O168)</f>
        <v>7108</v>
      </c>
      <c r="P24" s="23" t="s">
        <v>46</v>
      </c>
      <c r="Q24" s="23" t="s">
        <v>46</v>
      </c>
      <c r="R24" s="23" t="n">
        <f aca="false">SUM(R48,R72,R96,R120,R144,R168)</f>
        <v>2039</v>
      </c>
      <c r="S24" s="23" t="n">
        <f aca="false">SUM(S48,S72,S96,S120,S144,S168)</f>
        <v>2383</v>
      </c>
      <c r="T24" s="23" t="n">
        <f aca="false">SUM(T48,T72,T96,T120,T144,T168)</f>
        <v>98</v>
      </c>
      <c r="U24" s="23" t="n">
        <f aca="false">SUM(U48,U72,U96,U120,U144,U168)</f>
        <v>911</v>
      </c>
      <c r="V24" s="23" t="n">
        <f aca="false">SUM(V48,V72,V96,V120,V144,V168)</f>
        <v>63</v>
      </c>
      <c r="W24" s="23" t="n">
        <f aca="false">SUM(W48,W72,W96,W120,W144,W168)</f>
        <v>800</v>
      </c>
      <c r="X24" s="23" t="n">
        <f aca="false">SUM(X48,X72,X96,X120,X144,X168)</f>
        <v>11</v>
      </c>
      <c r="Y24" s="23" t="n">
        <f aca="false">SUM(Y48,Y72,Y96,Y120,Y144,Y168)</f>
        <v>803</v>
      </c>
      <c r="Z24" s="23" t="s">
        <v>46</v>
      </c>
      <c r="AA24" s="23" t="n">
        <f aca="false">SUM(AA48,AA72,AA96,AA120,AA144,AA168)</f>
        <v>38</v>
      </c>
      <c r="AB24" s="23" t="n">
        <f aca="false">SUM(AB48,AB72,AB96,AB120,AB144,AB168)</f>
        <v>6813</v>
      </c>
      <c r="AC24" s="11"/>
      <c r="AD24" s="11"/>
      <c r="AE24" s="11"/>
      <c r="AF24" s="11"/>
      <c r="AG24" s="11"/>
      <c r="AH24" s="11"/>
      <c r="AI24" s="11"/>
    </row>
    <row r="25" s="12" customFormat="true" ht="18" hidden="false" customHeight="true" outlineLevel="0" collapsed="false">
      <c r="A25" s="11"/>
      <c r="B25" s="20"/>
      <c r="C25" s="20"/>
      <c r="D25" s="20" t="s">
        <v>59</v>
      </c>
      <c r="E25" s="20"/>
      <c r="F25" s="20"/>
      <c r="G25" s="22"/>
      <c r="H25" s="108" t="n">
        <f aca="false">SUM(H49,H73,H97,H121,H145,H169)</f>
        <v>47083</v>
      </c>
      <c r="I25" s="23" t="n">
        <f aca="false">SUM(I49,I73,I97,I121,I145,I169)</f>
        <v>45686</v>
      </c>
      <c r="J25" s="23" t="n">
        <f aca="false">SUM(J49,J73,J97,J121,J145,J169)</f>
        <v>37788</v>
      </c>
      <c r="K25" s="23" t="n">
        <f aca="false">SUM(K49,K73,K97,K121,K145,K169)</f>
        <v>22</v>
      </c>
      <c r="L25" s="23" t="n">
        <f aca="false">SUM(L49,L73,L97,L121,L145,L169)</f>
        <v>32430</v>
      </c>
      <c r="M25" s="23" t="n">
        <f aca="false">SUM(M49,M73,M97,M121,M145,M169)</f>
        <v>495</v>
      </c>
      <c r="N25" s="23" t="n">
        <f aca="false">SUM(N49,N73,N97,N121,N145,N169)</f>
        <v>4841</v>
      </c>
      <c r="O25" s="23" t="n">
        <f aca="false">SUM(O49,O73,O97,O121,O145,O169)</f>
        <v>7898</v>
      </c>
      <c r="P25" s="23" t="s">
        <v>46</v>
      </c>
      <c r="Q25" s="23" t="n">
        <f aca="false">SUM(Q49,Q73,Q97,Q121,Q145,Q169)</f>
        <v>4</v>
      </c>
      <c r="R25" s="23" t="n">
        <f aca="false">SUM(R49,R73,R97,R121,R145,R169)</f>
        <v>2212</v>
      </c>
      <c r="S25" s="23" t="n">
        <f aca="false">SUM(S49,S73,S97,S121,S145,S169)</f>
        <v>2743</v>
      </c>
      <c r="T25" s="23" t="n">
        <f aca="false">SUM(T49,T73,T97,T121,T145,T169)</f>
        <v>120</v>
      </c>
      <c r="U25" s="23" t="n">
        <f aca="false">SUM(U49,U73,U97,U121,U145,U169)</f>
        <v>970</v>
      </c>
      <c r="V25" s="23" t="n">
        <f aca="false">SUM(V49,V73,V97,V121,V145,V169)</f>
        <v>72</v>
      </c>
      <c r="W25" s="23" t="n">
        <f aca="false">SUM(W49,W73,W97,W121,W145,W169)</f>
        <v>824</v>
      </c>
      <c r="X25" s="23" t="n">
        <f aca="false">SUM(X49,X73,X97,X121,X145,X169)</f>
        <v>39</v>
      </c>
      <c r="Y25" s="23" t="n">
        <f aca="false">SUM(Y49,Y73,Y97,Y121,Y145,Y169)</f>
        <v>914</v>
      </c>
      <c r="Z25" s="23" t="n">
        <f aca="false">SUM(Z49,Z73,Z97,Z121,Z145,Z169)</f>
        <v>9</v>
      </c>
      <c r="AA25" s="23" t="n">
        <f aca="false">SUM(AA49,AA73,AA97,AA121,AA145,AA169)</f>
        <v>1388</v>
      </c>
      <c r="AB25" s="23" t="n">
        <f aca="false">SUM(AB49,AB73,AB97,AB121,AB145,AB169)</f>
        <v>7512</v>
      </c>
      <c r="AC25" s="11"/>
      <c r="AD25" s="11"/>
      <c r="AE25" s="11"/>
      <c r="AF25" s="11"/>
      <c r="AG25" s="11"/>
      <c r="AH25" s="11"/>
      <c r="AI25" s="11"/>
    </row>
    <row r="26" s="12" customFormat="true" ht="7.5" hidden="false" customHeight="true" outlineLevel="0" collapsed="false">
      <c r="A26" s="11"/>
      <c r="B26" s="112"/>
      <c r="C26" s="113"/>
      <c r="D26" s="113"/>
      <c r="E26" s="113"/>
      <c r="F26" s="113"/>
      <c r="G26" s="113"/>
      <c r="H26" s="114"/>
      <c r="I26" s="115"/>
      <c r="J26" s="116"/>
      <c r="K26" s="117"/>
      <c r="L26" s="117"/>
      <c r="M26" s="117"/>
      <c r="N26" s="117"/>
      <c r="O26" s="115"/>
      <c r="P26" s="118"/>
      <c r="Q26" s="117"/>
      <c r="R26" s="117"/>
      <c r="S26" s="117"/>
      <c r="T26" s="117"/>
      <c r="U26" s="117"/>
      <c r="V26" s="117"/>
      <c r="W26" s="117"/>
      <c r="X26" s="117"/>
      <c r="Y26" s="117"/>
      <c r="Z26" s="118"/>
      <c r="AA26" s="118"/>
      <c r="AB26" s="118"/>
      <c r="AC26" s="11"/>
      <c r="AD26" s="11"/>
      <c r="AE26" s="11"/>
      <c r="AF26" s="11"/>
      <c r="AG26" s="11"/>
      <c r="AH26" s="11"/>
      <c r="AI26" s="11"/>
    </row>
    <row r="27" s="12" customFormat="true" ht="17.25" hidden="false" customHeight="true" outlineLevel="0" collapsed="false">
      <c r="A27" s="11"/>
      <c r="B27" s="20"/>
      <c r="C27" s="119"/>
      <c r="D27" s="120"/>
      <c r="E27" s="120"/>
      <c r="F27" s="121"/>
      <c r="G27" s="22"/>
      <c r="H27" s="23"/>
      <c r="I27" s="24"/>
      <c r="J27" s="25"/>
      <c r="K27" s="26"/>
      <c r="L27" s="26"/>
      <c r="M27" s="26"/>
      <c r="N27" s="26"/>
      <c r="O27" s="24"/>
      <c r="P27" s="27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27"/>
      <c r="AC27" s="11"/>
      <c r="AD27" s="11"/>
      <c r="AE27" s="11"/>
      <c r="AF27" s="11"/>
      <c r="AG27" s="11"/>
      <c r="AH27" s="11"/>
      <c r="AI27" s="11"/>
    </row>
    <row r="28" s="12" customFormat="true" ht="15.75" hidden="false" customHeight="true" outlineLevel="0" collapsed="false">
      <c r="A28" s="11"/>
      <c r="B28" s="20"/>
      <c r="C28" s="20"/>
      <c r="D28" s="21" t="s">
        <v>1</v>
      </c>
      <c r="E28" s="20"/>
      <c r="F28" s="20"/>
      <c r="G28" s="22"/>
      <c r="H28" s="23"/>
      <c r="I28" s="24"/>
      <c r="J28" s="25"/>
      <c r="K28" s="26"/>
      <c r="L28" s="26"/>
      <c r="M28" s="26"/>
      <c r="N28" s="26"/>
      <c r="O28" s="24"/>
      <c r="P28" s="27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27"/>
      <c r="AC28" s="11"/>
      <c r="AD28" s="11"/>
      <c r="AE28" s="11"/>
      <c r="AF28" s="11"/>
      <c r="AG28" s="11"/>
      <c r="AH28" s="11"/>
      <c r="AI28" s="11"/>
    </row>
    <row r="29" s="40" customFormat="true" ht="15.75" hidden="false" customHeight="true" outlineLevel="0" collapsed="false">
      <c r="A29" s="28"/>
      <c r="B29" s="29"/>
      <c r="C29" s="30"/>
      <c r="D29" s="31"/>
      <c r="E29" s="31"/>
      <c r="F29" s="31"/>
      <c r="G29" s="32"/>
      <c r="H29" s="33" t="s">
        <v>2</v>
      </c>
      <c r="I29" s="34" t="s">
        <v>3</v>
      </c>
      <c r="J29" s="34"/>
      <c r="K29" s="34"/>
      <c r="L29" s="34"/>
      <c r="M29" s="34"/>
      <c r="N29" s="34"/>
      <c r="O29" s="34"/>
      <c r="P29" s="35"/>
      <c r="Q29" s="36"/>
      <c r="R29" s="36"/>
      <c r="S29" s="36"/>
      <c r="T29" s="36"/>
      <c r="U29" s="37"/>
      <c r="V29" s="36"/>
      <c r="W29" s="36"/>
      <c r="X29" s="36"/>
      <c r="Y29" s="36"/>
      <c r="Z29" s="38" t="s">
        <v>4</v>
      </c>
      <c r="AA29" s="38" t="s">
        <v>5</v>
      </c>
      <c r="AB29" s="39" t="s">
        <v>6</v>
      </c>
      <c r="AC29" s="28"/>
      <c r="AD29" s="28"/>
      <c r="AE29" s="28"/>
      <c r="AF29" s="28"/>
      <c r="AG29" s="28"/>
      <c r="AH29" s="28"/>
      <c r="AI29" s="28"/>
    </row>
    <row r="30" s="40" customFormat="true" ht="15.75" hidden="false" customHeight="true" outlineLevel="0" collapsed="false">
      <c r="A30" s="28"/>
      <c r="B30" s="41"/>
      <c r="D30" s="42"/>
      <c r="E30" s="42"/>
      <c r="F30" s="42"/>
      <c r="G30" s="43"/>
      <c r="H30" s="33"/>
      <c r="I30" s="44"/>
      <c r="J30" s="45" t="s">
        <v>7</v>
      </c>
      <c r="K30" s="45"/>
      <c r="L30" s="45"/>
      <c r="M30" s="45"/>
      <c r="N30" s="45"/>
      <c r="O30" s="46"/>
      <c r="P30" s="47" t="s">
        <v>8</v>
      </c>
      <c r="Q30" s="47" t="s">
        <v>9</v>
      </c>
      <c r="R30" s="47"/>
      <c r="S30" s="47"/>
      <c r="T30" s="47"/>
      <c r="U30" s="47"/>
      <c r="V30" s="48"/>
      <c r="W30" s="48"/>
      <c r="X30" s="48"/>
      <c r="Y30" s="49"/>
      <c r="Z30" s="50" t="s">
        <v>10</v>
      </c>
      <c r="AA30" s="50" t="s">
        <v>11</v>
      </c>
      <c r="AB30" s="51" t="s">
        <v>12</v>
      </c>
      <c r="AC30" s="28"/>
      <c r="AD30" s="28"/>
      <c r="AE30" s="28"/>
      <c r="AF30" s="28"/>
      <c r="AG30" s="28"/>
      <c r="AH30" s="28"/>
      <c r="AI30" s="28"/>
    </row>
    <row r="31" s="62" customFormat="true" ht="18" hidden="false" customHeight="true" outlineLevel="0" collapsed="false">
      <c r="A31" s="52"/>
      <c r="B31" s="53"/>
      <c r="C31" s="42"/>
      <c r="D31" s="42"/>
      <c r="E31" s="42"/>
      <c r="F31" s="42"/>
      <c r="G31" s="54"/>
      <c r="H31" s="55"/>
      <c r="I31" s="56" t="s">
        <v>2</v>
      </c>
      <c r="J31" s="57"/>
      <c r="K31" s="58" t="s">
        <v>13</v>
      </c>
      <c r="L31" s="58" t="s">
        <v>14</v>
      </c>
      <c r="M31" s="58" t="s">
        <v>15</v>
      </c>
      <c r="N31" s="59" t="s">
        <v>16</v>
      </c>
      <c r="O31" s="55"/>
      <c r="P31" s="60" t="s">
        <v>17</v>
      </c>
      <c r="Q31" s="58" t="s">
        <v>18</v>
      </c>
      <c r="R31" s="58" t="s">
        <v>19</v>
      </c>
      <c r="S31" s="58" t="s">
        <v>20</v>
      </c>
      <c r="T31" s="58" t="s">
        <v>21</v>
      </c>
      <c r="U31" s="58" t="s">
        <v>22</v>
      </c>
      <c r="V31" s="58" t="s">
        <v>23</v>
      </c>
      <c r="W31" s="58" t="s">
        <v>24</v>
      </c>
      <c r="X31" s="58" t="s">
        <v>25</v>
      </c>
      <c r="Y31" s="61" t="s">
        <v>26</v>
      </c>
      <c r="Z31" s="50"/>
      <c r="AA31" s="50"/>
      <c r="AB31" s="51"/>
      <c r="AC31" s="52"/>
      <c r="AD31" s="52"/>
      <c r="AE31" s="52"/>
      <c r="AF31" s="52"/>
      <c r="AG31" s="52"/>
      <c r="AH31" s="52"/>
      <c r="AI31" s="52"/>
    </row>
    <row r="32" s="76" customFormat="true" ht="27.75" hidden="false" customHeight="true" outlineLevel="0" collapsed="false">
      <c r="A32" s="63"/>
      <c r="B32" s="64"/>
      <c r="C32" s="65" t="s">
        <v>27</v>
      </c>
      <c r="D32" s="66"/>
      <c r="E32" s="66"/>
      <c r="F32" s="66"/>
      <c r="G32" s="67"/>
      <c r="H32" s="68"/>
      <c r="I32" s="69"/>
      <c r="J32" s="70" t="s">
        <v>2</v>
      </c>
      <c r="K32" s="71" t="s">
        <v>28</v>
      </c>
      <c r="L32" s="71" t="s">
        <v>29</v>
      </c>
      <c r="M32" s="71" t="s">
        <v>30</v>
      </c>
      <c r="N32" s="71" t="s">
        <v>31</v>
      </c>
      <c r="O32" s="72" t="s">
        <v>2</v>
      </c>
      <c r="P32" s="73" t="s">
        <v>32</v>
      </c>
      <c r="Q32" s="74" t="s">
        <v>33</v>
      </c>
      <c r="R32" s="71" t="s">
        <v>34</v>
      </c>
      <c r="S32" s="71" t="s">
        <v>35</v>
      </c>
      <c r="T32" s="71" t="s">
        <v>36</v>
      </c>
      <c r="U32" s="71" t="s">
        <v>37</v>
      </c>
      <c r="V32" s="71" t="s">
        <v>38</v>
      </c>
      <c r="W32" s="71" t="s">
        <v>39</v>
      </c>
      <c r="X32" s="71" t="s">
        <v>40</v>
      </c>
      <c r="Y32" s="75" t="s">
        <v>41</v>
      </c>
      <c r="Z32" s="50"/>
      <c r="AA32" s="50"/>
      <c r="AB32" s="51"/>
      <c r="AC32" s="63"/>
      <c r="AD32" s="63"/>
      <c r="AE32" s="63"/>
      <c r="AF32" s="63"/>
      <c r="AG32" s="63"/>
      <c r="AH32" s="63"/>
      <c r="AI32" s="63"/>
    </row>
    <row r="33" s="86" customFormat="true" ht="36" hidden="false" customHeight="true" outlineLevel="0" collapsed="false">
      <c r="A33" s="77"/>
      <c r="B33" s="78"/>
      <c r="C33" s="79"/>
      <c r="D33" s="80"/>
      <c r="E33" s="80"/>
      <c r="F33" s="80"/>
      <c r="G33" s="43"/>
      <c r="H33" s="81"/>
      <c r="I33" s="82"/>
      <c r="J33" s="83"/>
      <c r="K33" s="71"/>
      <c r="L33" s="71"/>
      <c r="M33" s="71"/>
      <c r="N33" s="71"/>
      <c r="O33" s="82"/>
      <c r="P33" s="73"/>
      <c r="Q33" s="74"/>
      <c r="R33" s="71"/>
      <c r="S33" s="71"/>
      <c r="T33" s="71"/>
      <c r="U33" s="71"/>
      <c r="V33" s="71"/>
      <c r="W33" s="71"/>
      <c r="X33" s="71"/>
      <c r="Y33" s="75"/>
      <c r="Z33" s="84"/>
      <c r="AA33" s="84"/>
      <c r="AB33" s="85"/>
      <c r="AC33" s="77"/>
      <c r="AD33" s="77"/>
      <c r="AE33" s="77"/>
      <c r="AF33" s="77"/>
      <c r="AG33" s="77"/>
      <c r="AH33" s="77"/>
      <c r="AI33" s="77"/>
    </row>
    <row r="34" s="86" customFormat="true" ht="7.5" hidden="false" customHeight="true" outlineLevel="0" collapsed="false">
      <c r="A34" s="77"/>
      <c r="B34" s="87"/>
      <c r="C34" s="88"/>
      <c r="D34" s="89"/>
      <c r="E34" s="89"/>
      <c r="F34" s="89"/>
      <c r="G34" s="88"/>
      <c r="H34" s="90"/>
      <c r="I34" s="91"/>
      <c r="J34" s="92"/>
      <c r="K34" s="93"/>
      <c r="L34" s="93"/>
      <c r="M34" s="93"/>
      <c r="N34" s="93"/>
      <c r="O34" s="91"/>
      <c r="P34" s="94"/>
      <c r="Q34" s="93"/>
      <c r="R34" s="93"/>
      <c r="S34" s="93"/>
      <c r="T34" s="93"/>
      <c r="U34" s="93"/>
      <c r="V34" s="93"/>
      <c r="W34" s="93"/>
      <c r="X34" s="93"/>
      <c r="Y34" s="95"/>
      <c r="Z34" s="96"/>
      <c r="AA34" s="96"/>
      <c r="AB34" s="97"/>
      <c r="AC34" s="77"/>
      <c r="AD34" s="77"/>
      <c r="AE34" s="77"/>
      <c r="AF34" s="77"/>
      <c r="AG34" s="77"/>
      <c r="AH34" s="77"/>
      <c r="AI34" s="77"/>
    </row>
    <row r="35" s="106" customFormat="true" ht="7.5" hidden="false" customHeight="true" outlineLevel="0" collapsed="false">
      <c r="A35" s="98"/>
      <c r="B35" s="99"/>
      <c r="C35" s="99"/>
      <c r="D35" s="99"/>
      <c r="E35" s="99"/>
      <c r="F35" s="41"/>
      <c r="G35" s="100"/>
      <c r="H35" s="101"/>
      <c r="I35" s="102"/>
      <c r="J35" s="103"/>
      <c r="K35" s="104"/>
      <c r="L35" s="104"/>
      <c r="M35" s="104"/>
      <c r="N35" s="104"/>
      <c r="O35" s="102"/>
      <c r="P35" s="105"/>
      <c r="Q35" s="104"/>
      <c r="R35" s="104"/>
      <c r="S35" s="104"/>
      <c r="T35" s="104"/>
      <c r="U35" s="104"/>
      <c r="V35" s="104"/>
      <c r="W35" s="104"/>
      <c r="X35" s="104"/>
      <c r="Y35" s="104"/>
      <c r="Z35" s="105"/>
      <c r="AA35" s="105"/>
      <c r="AB35" s="105"/>
      <c r="AC35" s="98"/>
      <c r="AD35" s="98"/>
      <c r="AE35" s="98"/>
      <c r="AF35" s="98"/>
      <c r="AG35" s="98"/>
      <c r="AH35" s="98"/>
      <c r="AI35" s="98"/>
    </row>
    <row r="36" s="12" customFormat="true" ht="18" hidden="false" customHeight="true" outlineLevel="0" collapsed="false">
      <c r="A36" s="11"/>
      <c r="B36" s="20"/>
      <c r="C36" s="107" t="s">
        <v>42</v>
      </c>
      <c r="D36" s="20"/>
      <c r="E36" s="20"/>
      <c r="F36" s="20"/>
      <c r="G36" s="22"/>
      <c r="H36" s="108" t="n">
        <v>136742</v>
      </c>
      <c r="I36" s="24" t="n">
        <v>93207</v>
      </c>
      <c r="J36" s="25" t="n">
        <v>80094</v>
      </c>
      <c r="K36" s="26" t="n">
        <v>29238</v>
      </c>
      <c r="L36" s="26" t="n">
        <v>39364</v>
      </c>
      <c r="M36" s="26" t="n">
        <v>1506</v>
      </c>
      <c r="N36" s="26" t="n">
        <v>9986</v>
      </c>
      <c r="O36" s="24" t="n">
        <v>13113</v>
      </c>
      <c r="P36" s="27" t="n">
        <v>643</v>
      </c>
      <c r="Q36" s="26" t="n">
        <v>2166</v>
      </c>
      <c r="R36" s="26" t="n">
        <v>2084</v>
      </c>
      <c r="S36" s="26" t="n">
        <v>4039</v>
      </c>
      <c r="T36" s="26" t="n">
        <v>325</v>
      </c>
      <c r="U36" s="26" t="n">
        <v>933</v>
      </c>
      <c r="V36" s="26" t="n">
        <v>207</v>
      </c>
      <c r="W36" s="26" t="n">
        <v>596</v>
      </c>
      <c r="X36" s="26" t="n">
        <v>572</v>
      </c>
      <c r="Y36" s="26" t="n">
        <v>1548</v>
      </c>
      <c r="Z36" s="27" t="n">
        <v>533</v>
      </c>
      <c r="AA36" s="27" t="n">
        <v>43002</v>
      </c>
      <c r="AB36" s="27" t="n">
        <v>8731</v>
      </c>
      <c r="AC36" s="11"/>
      <c r="AD36" s="11"/>
      <c r="AE36" s="11"/>
      <c r="AF36" s="11"/>
      <c r="AG36" s="11"/>
      <c r="AH36" s="11"/>
      <c r="AI36" s="11"/>
    </row>
    <row r="37" s="12" customFormat="true" ht="18" hidden="false" customHeight="true" outlineLevel="0" collapsed="false">
      <c r="A37" s="11"/>
      <c r="B37" s="20"/>
      <c r="C37" s="20"/>
      <c r="D37" s="107" t="s">
        <v>43</v>
      </c>
      <c r="E37" s="109" t="s">
        <v>44</v>
      </c>
      <c r="F37" s="110" t="s">
        <v>45</v>
      </c>
      <c r="G37" s="22"/>
      <c r="H37" s="108" t="n">
        <v>43535</v>
      </c>
      <c r="I37" s="111" t="s">
        <v>46</v>
      </c>
      <c r="J37" s="111" t="s">
        <v>46</v>
      </c>
      <c r="K37" s="111" t="s">
        <v>46</v>
      </c>
      <c r="L37" s="111" t="s">
        <v>46</v>
      </c>
      <c r="M37" s="111" t="s">
        <v>46</v>
      </c>
      <c r="N37" s="111" t="s">
        <v>46</v>
      </c>
      <c r="O37" s="111" t="s">
        <v>46</v>
      </c>
      <c r="P37" s="111" t="s">
        <v>46</v>
      </c>
      <c r="Q37" s="111" t="s">
        <v>46</v>
      </c>
      <c r="R37" s="111" t="s">
        <v>46</v>
      </c>
      <c r="S37" s="111" t="s">
        <v>46</v>
      </c>
      <c r="T37" s="111" t="s">
        <v>46</v>
      </c>
      <c r="U37" s="111" t="s">
        <v>46</v>
      </c>
      <c r="V37" s="111" t="s">
        <v>46</v>
      </c>
      <c r="W37" s="111" t="s">
        <v>46</v>
      </c>
      <c r="X37" s="111" t="s">
        <v>46</v>
      </c>
      <c r="Y37" s="111" t="s">
        <v>46</v>
      </c>
      <c r="Z37" s="27" t="n">
        <v>533</v>
      </c>
      <c r="AA37" s="27" t="n">
        <v>43002</v>
      </c>
      <c r="AB37" s="111" t="s">
        <v>46</v>
      </c>
      <c r="AC37" s="11"/>
      <c r="AD37" s="11"/>
      <c r="AE37" s="11"/>
      <c r="AF37" s="11"/>
      <c r="AG37" s="11"/>
      <c r="AH37" s="11"/>
      <c r="AI37" s="11"/>
    </row>
    <row r="38" s="12" customFormat="true" ht="18" hidden="false" customHeight="true" outlineLevel="0" collapsed="false">
      <c r="A38" s="11"/>
      <c r="B38" s="20"/>
      <c r="C38" s="20"/>
      <c r="D38" s="20"/>
      <c r="E38" s="109" t="s">
        <v>47</v>
      </c>
      <c r="F38" s="20"/>
      <c r="G38" s="22"/>
      <c r="H38" s="108" t="n">
        <v>38056</v>
      </c>
      <c r="I38" s="24" t="n">
        <v>38056</v>
      </c>
      <c r="J38" s="25" t="n">
        <v>37260</v>
      </c>
      <c r="K38" s="26" t="n">
        <v>29238</v>
      </c>
      <c r="L38" s="111" t="s">
        <v>46</v>
      </c>
      <c r="M38" s="26" t="n">
        <v>1165</v>
      </c>
      <c r="N38" s="26" t="n">
        <v>6857</v>
      </c>
      <c r="O38" s="24" t="n">
        <v>796</v>
      </c>
      <c r="P38" s="111" t="s">
        <v>46</v>
      </c>
      <c r="Q38" s="111" t="s">
        <v>46</v>
      </c>
      <c r="R38" s="111" t="s">
        <v>46</v>
      </c>
      <c r="S38" s="111" t="s">
        <v>46</v>
      </c>
      <c r="T38" s="111" t="s">
        <v>46</v>
      </c>
      <c r="U38" s="111" t="s">
        <v>46</v>
      </c>
      <c r="V38" s="111" t="s">
        <v>46</v>
      </c>
      <c r="W38" s="111" t="s">
        <v>46</v>
      </c>
      <c r="X38" s="26" t="n">
        <v>538</v>
      </c>
      <c r="Y38" s="26" t="n">
        <v>258</v>
      </c>
      <c r="Z38" s="111" t="s">
        <v>46</v>
      </c>
      <c r="AA38" s="111" t="s">
        <v>46</v>
      </c>
      <c r="AB38" s="111" t="s">
        <v>46</v>
      </c>
      <c r="AC38" s="11"/>
      <c r="AD38" s="11"/>
      <c r="AE38" s="11"/>
      <c r="AF38" s="11"/>
      <c r="AG38" s="11"/>
      <c r="AH38" s="11"/>
      <c r="AI38" s="11"/>
    </row>
    <row r="39" s="12" customFormat="true" ht="18" hidden="false" customHeight="true" outlineLevel="0" collapsed="false">
      <c r="A39" s="11"/>
      <c r="B39" s="20"/>
      <c r="C39" s="20"/>
      <c r="D39" s="20"/>
      <c r="E39" s="109" t="s">
        <v>48</v>
      </c>
      <c r="F39" s="20"/>
      <c r="G39" s="22"/>
      <c r="H39" s="108" t="n">
        <v>25263</v>
      </c>
      <c r="I39" s="24" t="n">
        <v>25263</v>
      </c>
      <c r="J39" s="25" t="n">
        <v>22023</v>
      </c>
      <c r="K39" s="111" t="s">
        <v>46</v>
      </c>
      <c r="L39" s="26" t="n">
        <v>19207</v>
      </c>
      <c r="M39" s="26" t="n">
        <v>285</v>
      </c>
      <c r="N39" s="26" t="n">
        <v>2531</v>
      </c>
      <c r="O39" s="24" t="n">
        <v>3240</v>
      </c>
      <c r="P39" s="111" t="s">
        <v>46</v>
      </c>
      <c r="Q39" s="26" t="n">
        <v>2166</v>
      </c>
      <c r="R39" s="111" t="s">
        <v>46</v>
      </c>
      <c r="S39" s="111" t="s">
        <v>46</v>
      </c>
      <c r="T39" s="26" t="n">
        <v>270</v>
      </c>
      <c r="U39" s="111" t="s">
        <v>46</v>
      </c>
      <c r="V39" s="111" t="s">
        <v>46</v>
      </c>
      <c r="W39" s="111" t="s">
        <v>46</v>
      </c>
      <c r="X39" s="26" t="n">
        <v>32</v>
      </c>
      <c r="Y39" s="26" t="n">
        <v>772</v>
      </c>
      <c r="Z39" s="111" t="s">
        <v>46</v>
      </c>
      <c r="AA39" s="111" t="s">
        <v>46</v>
      </c>
      <c r="AB39" s="27" t="n">
        <v>648</v>
      </c>
      <c r="AC39" s="11"/>
      <c r="AD39" s="11"/>
      <c r="AE39" s="11"/>
      <c r="AF39" s="11"/>
      <c r="AG39" s="11"/>
      <c r="AH39" s="11"/>
      <c r="AI39" s="11"/>
    </row>
    <row r="40" s="12" customFormat="true" ht="18" hidden="false" customHeight="true" outlineLevel="0" collapsed="false">
      <c r="A40" s="11"/>
      <c r="B40" s="20"/>
      <c r="C40" s="20"/>
      <c r="D40" s="20"/>
      <c r="E40" s="109" t="s">
        <v>49</v>
      </c>
      <c r="F40" s="20"/>
      <c r="G40" s="22"/>
      <c r="H40" s="108" t="n">
        <v>20425</v>
      </c>
      <c r="I40" s="24" t="n">
        <v>20425</v>
      </c>
      <c r="J40" s="25" t="n">
        <v>16634</v>
      </c>
      <c r="K40" s="111" t="s">
        <v>46</v>
      </c>
      <c r="L40" s="26" t="n">
        <v>16054</v>
      </c>
      <c r="M40" s="26" t="n">
        <v>48</v>
      </c>
      <c r="N40" s="26" t="n">
        <v>532</v>
      </c>
      <c r="O40" s="24" t="n">
        <v>3791</v>
      </c>
      <c r="P40" s="27" t="n">
        <v>643</v>
      </c>
      <c r="Q40" s="111" t="s">
        <v>46</v>
      </c>
      <c r="R40" s="111" t="s">
        <v>46</v>
      </c>
      <c r="S40" s="26" t="n">
        <v>2065</v>
      </c>
      <c r="T40" s="26" t="n">
        <v>41</v>
      </c>
      <c r="U40" s="26" t="n">
        <v>537</v>
      </c>
      <c r="V40" s="26" t="n">
        <v>82</v>
      </c>
      <c r="W40" s="111" t="s">
        <v>46</v>
      </c>
      <c r="X40" s="26" t="n">
        <v>2</v>
      </c>
      <c r="Y40" s="26" t="n">
        <v>421</v>
      </c>
      <c r="Z40" s="111" t="s">
        <v>46</v>
      </c>
      <c r="AA40" s="111" t="s">
        <v>46</v>
      </c>
      <c r="AB40" s="27" t="n">
        <v>2925</v>
      </c>
      <c r="AC40" s="11"/>
      <c r="AD40" s="11"/>
      <c r="AE40" s="11"/>
      <c r="AF40" s="11"/>
      <c r="AG40" s="11"/>
      <c r="AH40" s="11"/>
      <c r="AI40" s="11"/>
    </row>
    <row r="41" s="12" customFormat="true" ht="18" hidden="false" customHeight="true" outlineLevel="0" collapsed="false">
      <c r="A41" s="11"/>
      <c r="B41" s="20"/>
      <c r="C41" s="20"/>
      <c r="D41" s="20"/>
      <c r="E41" s="109" t="s">
        <v>50</v>
      </c>
      <c r="F41" s="20"/>
      <c r="G41" s="22"/>
      <c r="H41" s="108" t="n">
        <v>6435</v>
      </c>
      <c r="I41" s="24" t="n">
        <v>6435</v>
      </c>
      <c r="J41" s="25" t="n">
        <v>3745</v>
      </c>
      <c r="K41" s="111" t="s">
        <v>46</v>
      </c>
      <c r="L41" s="26" t="n">
        <v>3682</v>
      </c>
      <c r="M41" s="26" t="n">
        <v>8</v>
      </c>
      <c r="N41" s="26" t="n">
        <v>55</v>
      </c>
      <c r="O41" s="24" t="n">
        <v>2690</v>
      </c>
      <c r="P41" s="111" t="s">
        <v>46</v>
      </c>
      <c r="Q41" s="111" t="s">
        <v>46</v>
      </c>
      <c r="R41" s="26" t="n">
        <v>702</v>
      </c>
      <c r="S41" s="26" t="n">
        <v>1468</v>
      </c>
      <c r="T41" s="26" t="n">
        <v>10</v>
      </c>
      <c r="U41" s="26" t="n">
        <v>287</v>
      </c>
      <c r="V41" s="26" t="n">
        <v>67</v>
      </c>
      <c r="W41" s="26" t="n">
        <v>78</v>
      </c>
      <c r="X41" s="111" t="s">
        <v>46</v>
      </c>
      <c r="Y41" s="26" t="n">
        <v>78</v>
      </c>
      <c r="Z41" s="111" t="s">
        <v>46</v>
      </c>
      <c r="AA41" s="111" t="s">
        <v>46</v>
      </c>
      <c r="AB41" s="27" t="n">
        <v>2595</v>
      </c>
      <c r="AC41" s="11"/>
      <c r="AD41" s="11"/>
      <c r="AE41" s="11"/>
      <c r="AF41" s="11"/>
      <c r="AG41" s="11"/>
      <c r="AH41" s="11"/>
      <c r="AI41" s="11"/>
    </row>
    <row r="42" s="12" customFormat="true" ht="18" hidden="false" customHeight="true" outlineLevel="0" collapsed="false">
      <c r="A42" s="11"/>
      <c r="B42" s="20"/>
      <c r="C42" s="20"/>
      <c r="D42" s="20"/>
      <c r="E42" s="109" t="s">
        <v>51</v>
      </c>
      <c r="F42" s="20"/>
      <c r="G42" s="22"/>
      <c r="H42" s="108" t="n">
        <v>2161</v>
      </c>
      <c r="I42" s="24" t="n">
        <v>2161</v>
      </c>
      <c r="J42" s="25" t="n">
        <v>373</v>
      </c>
      <c r="K42" s="111" t="s">
        <v>46</v>
      </c>
      <c r="L42" s="26" t="n">
        <v>365</v>
      </c>
      <c r="M42" s="111" t="s">
        <v>46</v>
      </c>
      <c r="N42" s="26" t="n">
        <v>8</v>
      </c>
      <c r="O42" s="24" t="n">
        <v>1788</v>
      </c>
      <c r="P42" s="111" t="s">
        <v>46</v>
      </c>
      <c r="Q42" s="111" t="s">
        <v>46</v>
      </c>
      <c r="R42" s="26" t="n">
        <v>1011</v>
      </c>
      <c r="S42" s="26" t="n">
        <v>449</v>
      </c>
      <c r="T42" s="26" t="n">
        <v>2</v>
      </c>
      <c r="U42" s="26" t="n">
        <v>88</v>
      </c>
      <c r="V42" s="26" t="n">
        <v>29</v>
      </c>
      <c r="W42" s="26" t="n">
        <v>193</v>
      </c>
      <c r="X42" s="111" t="s">
        <v>46</v>
      </c>
      <c r="Y42" s="26" t="n">
        <v>16</v>
      </c>
      <c r="Z42" s="111" t="s">
        <v>46</v>
      </c>
      <c r="AA42" s="111" t="s">
        <v>46</v>
      </c>
      <c r="AB42" s="27" t="n">
        <v>1765</v>
      </c>
      <c r="AC42" s="11"/>
      <c r="AD42" s="11"/>
      <c r="AE42" s="11"/>
      <c r="AF42" s="11"/>
      <c r="AG42" s="11"/>
      <c r="AH42" s="11"/>
      <c r="AI42" s="11"/>
    </row>
    <row r="43" s="12" customFormat="true" ht="18" hidden="false" customHeight="true" outlineLevel="0" collapsed="false">
      <c r="A43" s="11"/>
      <c r="B43" s="20"/>
      <c r="C43" s="20"/>
      <c r="D43" s="20"/>
      <c r="E43" s="109" t="s">
        <v>52</v>
      </c>
      <c r="F43" s="110" t="s">
        <v>53</v>
      </c>
      <c r="G43" s="22"/>
      <c r="H43" s="108" t="n">
        <v>867</v>
      </c>
      <c r="I43" s="24" t="n">
        <v>867</v>
      </c>
      <c r="J43" s="25" t="n">
        <v>59</v>
      </c>
      <c r="K43" s="111" t="s">
        <v>46</v>
      </c>
      <c r="L43" s="26" t="n">
        <v>56</v>
      </c>
      <c r="M43" s="111" t="s">
        <v>46</v>
      </c>
      <c r="N43" s="26" t="n">
        <v>3</v>
      </c>
      <c r="O43" s="24" t="n">
        <v>808</v>
      </c>
      <c r="P43" s="111" t="s">
        <v>46</v>
      </c>
      <c r="Q43" s="111" t="s">
        <v>46</v>
      </c>
      <c r="R43" s="26" t="n">
        <v>371</v>
      </c>
      <c r="S43" s="26" t="n">
        <v>57</v>
      </c>
      <c r="T43" s="26" t="n">
        <v>2</v>
      </c>
      <c r="U43" s="26" t="n">
        <v>21</v>
      </c>
      <c r="V43" s="26" t="n">
        <v>29</v>
      </c>
      <c r="W43" s="26" t="n">
        <v>325</v>
      </c>
      <c r="X43" s="111" t="s">
        <v>46</v>
      </c>
      <c r="Y43" s="26" t="n">
        <v>3</v>
      </c>
      <c r="Z43" s="111" t="s">
        <v>46</v>
      </c>
      <c r="AA43" s="111" t="s">
        <v>46</v>
      </c>
      <c r="AB43" s="27" t="n">
        <v>798</v>
      </c>
      <c r="AC43" s="11"/>
      <c r="AD43" s="11"/>
      <c r="AE43" s="11"/>
      <c r="AF43" s="11"/>
      <c r="AG43" s="11"/>
      <c r="AH43" s="11"/>
      <c r="AI43" s="11"/>
    </row>
    <row r="44" s="12" customFormat="true" ht="18" hidden="false" customHeight="true" outlineLevel="0" collapsed="false">
      <c r="A44" s="11"/>
      <c r="B44" s="20"/>
      <c r="C44" s="107" t="s">
        <v>54</v>
      </c>
      <c r="D44" s="20"/>
      <c r="E44" s="20"/>
      <c r="F44" s="109"/>
      <c r="G44" s="22"/>
      <c r="H44" s="108"/>
      <c r="I44" s="24"/>
      <c r="J44" s="25"/>
      <c r="K44" s="26"/>
      <c r="L44" s="26"/>
      <c r="M44" s="26"/>
      <c r="N44" s="26"/>
      <c r="O44" s="24"/>
      <c r="P44" s="27"/>
      <c r="Q44" s="26"/>
      <c r="R44" s="26"/>
      <c r="S44" s="26"/>
      <c r="T44" s="26"/>
      <c r="U44" s="26"/>
      <c r="V44" s="26"/>
      <c r="W44" s="26"/>
      <c r="X44" s="26"/>
      <c r="Y44" s="26"/>
      <c r="Z44" s="27"/>
      <c r="AA44" s="27"/>
      <c r="AB44" s="27"/>
      <c r="AC44" s="11"/>
      <c r="AD44" s="11"/>
      <c r="AE44" s="11"/>
      <c r="AF44" s="11"/>
      <c r="AG44" s="11"/>
      <c r="AH44" s="11"/>
      <c r="AI44" s="11"/>
    </row>
    <row r="45" s="12" customFormat="true" ht="18" hidden="false" customHeight="true" outlineLevel="0" collapsed="false">
      <c r="A45" s="11"/>
      <c r="B45" s="20"/>
      <c r="C45" s="20"/>
      <c r="D45" s="107" t="s">
        <v>55</v>
      </c>
      <c r="E45" s="20"/>
      <c r="F45" s="20"/>
      <c r="G45" s="22"/>
      <c r="H45" s="108" t="n">
        <v>15336</v>
      </c>
      <c r="I45" s="24" t="n">
        <v>15336</v>
      </c>
      <c r="J45" s="25" t="n">
        <v>13656</v>
      </c>
      <c r="K45" s="111" t="s">
        <v>46</v>
      </c>
      <c r="L45" s="26" t="n">
        <v>12854</v>
      </c>
      <c r="M45" s="26" t="n">
        <v>38</v>
      </c>
      <c r="N45" s="26" t="n">
        <v>764</v>
      </c>
      <c r="O45" s="24" t="n">
        <v>1680</v>
      </c>
      <c r="P45" s="111" t="s">
        <v>46</v>
      </c>
      <c r="Q45" s="111" t="s">
        <v>46</v>
      </c>
      <c r="R45" s="26" t="n">
        <v>499</v>
      </c>
      <c r="S45" s="26" t="n">
        <v>432</v>
      </c>
      <c r="T45" s="26" t="n">
        <v>18</v>
      </c>
      <c r="U45" s="26" t="n">
        <v>214</v>
      </c>
      <c r="V45" s="26" t="n">
        <v>21</v>
      </c>
      <c r="W45" s="26" t="n">
        <v>326</v>
      </c>
      <c r="X45" s="111" t="s">
        <v>46</v>
      </c>
      <c r="Y45" s="26" t="n">
        <v>170</v>
      </c>
      <c r="Z45" s="111" t="s">
        <v>46</v>
      </c>
      <c r="AA45" s="111" t="s">
        <v>46</v>
      </c>
      <c r="AB45" s="27" t="n">
        <v>1621</v>
      </c>
      <c r="AC45" s="11"/>
      <c r="AD45" s="11"/>
      <c r="AE45" s="11"/>
      <c r="AF45" s="11"/>
      <c r="AG45" s="11"/>
      <c r="AH45" s="11"/>
      <c r="AI45" s="11"/>
    </row>
    <row r="46" s="12" customFormat="true" ht="18" hidden="false" customHeight="true" outlineLevel="0" collapsed="false">
      <c r="A46" s="11"/>
      <c r="B46" s="20"/>
      <c r="C46" s="20"/>
      <c r="D46" s="20" t="s">
        <v>56</v>
      </c>
      <c r="E46" s="20"/>
      <c r="F46" s="20"/>
      <c r="G46" s="22"/>
      <c r="H46" s="108" t="n">
        <v>25029</v>
      </c>
      <c r="I46" s="24" t="n">
        <v>25029</v>
      </c>
      <c r="J46" s="25" t="n">
        <v>21811</v>
      </c>
      <c r="K46" s="111" t="s">
        <v>46</v>
      </c>
      <c r="L46" s="26" t="n">
        <v>19596</v>
      </c>
      <c r="M46" s="26" t="n">
        <v>143</v>
      </c>
      <c r="N46" s="26" t="n">
        <v>2072</v>
      </c>
      <c r="O46" s="24" t="n">
        <v>3218</v>
      </c>
      <c r="P46" s="111" t="s">
        <v>46</v>
      </c>
      <c r="Q46" s="111" t="s">
        <v>46</v>
      </c>
      <c r="R46" s="26" t="n">
        <v>952</v>
      </c>
      <c r="S46" s="26" t="n">
        <v>942</v>
      </c>
      <c r="T46" s="26" t="n">
        <v>39</v>
      </c>
      <c r="U46" s="26" t="n">
        <v>458</v>
      </c>
      <c r="V46" s="26" t="n">
        <v>33</v>
      </c>
      <c r="W46" s="26" t="n">
        <v>436</v>
      </c>
      <c r="X46" s="111" t="s">
        <v>46</v>
      </c>
      <c r="Y46" s="26" t="n">
        <v>358</v>
      </c>
      <c r="Z46" s="111" t="s">
        <v>46</v>
      </c>
      <c r="AA46" s="111" t="s">
        <v>46</v>
      </c>
      <c r="AB46" s="27" t="n">
        <v>3100</v>
      </c>
      <c r="AC46" s="11"/>
      <c r="AD46" s="11"/>
      <c r="AE46" s="11"/>
      <c r="AF46" s="11"/>
      <c r="AG46" s="11"/>
      <c r="AH46" s="11"/>
      <c r="AI46" s="11"/>
    </row>
    <row r="47" s="12" customFormat="true" ht="18" hidden="false" customHeight="true" outlineLevel="0" collapsed="false">
      <c r="A47" s="11"/>
      <c r="B47" s="20"/>
      <c r="C47" s="20"/>
      <c r="D47" s="20" t="s">
        <v>57</v>
      </c>
      <c r="E47" s="20"/>
      <c r="F47" s="20"/>
      <c r="G47" s="22"/>
      <c r="H47" s="108" t="n">
        <v>29547</v>
      </c>
      <c r="I47" s="24" t="n">
        <v>29547</v>
      </c>
      <c r="J47" s="25" t="n">
        <v>25413</v>
      </c>
      <c r="K47" s="111" t="s">
        <v>46</v>
      </c>
      <c r="L47" s="26" t="n">
        <v>22390</v>
      </c>
      <c r="M47" s="26" t="n">
        <v>224</v>
      </c>
      <c r="N47" s="26" t="n">
        <v>2799</v>
      </c>
      <c r="O47" s="24" t="n">
        <v>4134</v>
      </c>
      <c r="P47" s="111" t="s">
        <v>46</v>
      </c>
      <c r="Q47" s="111" t="s">
        <v>46</v>
      </c>
      <c r="R47" s="26" t="n">
        <v>1190</v>
      </c>
      <c r="S47" s="26" t="n">
        <v>1312</v>
      </c>
      <c r="T47" s="26" t="n">
        <v>57</v>
      </c>
      <c r="U47" s="26" t="n">
        <v>562</v>
      </c>
      <c r="V47" s="26" t="n">
        <v>35</v>
      </c>
      <c r="W47" s="26" t="n">
        <v>488</v>
      </c>
      <c r="X47" s="26" t="n">
        <v>1</v>
      </c>
      <c r="Y47" s="26" t="n">
        <v>489</v>
      </c>
      <c r="Z47" s="111" t="s">
        <v>46</v>
      </c>
      <c r="AA47" s="111" t="s">
        <v>46</v>
      </c>
      <c r="AB47" s="27" t="n">
        <v>3963</v>
      </c>
      <c r="AC47" s="11"/>
      <c r="AD47" s="11"/>
      <c r="AE47" s="11"/>
      <c r="AF47" s="11"/>
      <c r="AG47" s="11"/>
      <c r="AH47" s="11"/>
      <c r="AI47" s="11"/>
    </row>
    <row r="48" s="12" customFormat="true" ht="18" hidden="false" customHeight="true" outlineLevel="0" collapsed="false">
      <c r="A48" s="11"/>
      <c r="B48" s="20"/>
      <c r="C48" s="20"/>
      <c r="D48" s="20" t="s">
        <v>58</v>
      </c>
      <c r="E48" s="20"/>
      <c r="F48" s="20"/>
      <c r="G48" s="22"/>
      <c r="H48" s="108" t="n">
        <v>34321</v>
      </c>
      <c r="I48" s="24" t="n">
        <v>34283</v>
      </c>
      <c r="J48" s="25" t="n">
        <v>29154</v>
      </c>
      <c r="K48" s="26" t="n">
        <v>2</v>
      </c>
      <c r="L48" s="26" t="n">
        <v>25221</v>
      </c>
      <c r="M48" s="26" t="n">
        <v>320</v>
      </c>
      <c r="N48" s="26" t="n">
        <v>3611</v>
      </c>
      <c r="O48" s="24" t="n">
        <v>5129</v>
      </c>
      <c r="P48" s="111" t="s">
        <v>46</v>
      </c>
      <c r="Q48" s="111" t="s">
        <v>46</v>
      </c>
      <c r="R48" s="26" t="n">
        <v>1418</v>
      </c>
      <c r="S48" s="26" t="n">
        <v>1772</v>
      </c>
      <c r="T48" s="26" t="n">
        <v>74</v>
      </c>
      <c r="U48" s="26" t="n">
        <v>661</v>
      </c>
      <c r="V48" s="26" t="n">
        <v>43</v>
      </c>
      <c r="W48" s="26" t="n">
        <v>519</v>
      </c>
      <c r="X48" s="26" t="n">
        <v>9</v>
      </c>
      <c r="Y48" s="26" t="n">
        <v>633</v>
      </c>
      <c r="Z48" s="111" t="s">
        <v>46</v>
      </c>
      <c r="AA48" s="27" t="n">
        <v>38</v>
      </c>
      <c r="AB48" s="27" t="n">
        <v>4896</v>
      </c>
      <c r="AC48" s="11"/>
      <c r="AD48" s="11"/>
      <c r="AE48" s="11"/>
      <c r="AF48" s="11"/>
      <c r="AG48" s="11"/>
      <c r="AH48" s="11"/>
      <c r="AI48" s="11"/>
    </row>
    <row r="49" s="12" customFormat="true" ht="18" hidden="false" customHeight="true" outlineLevel="0" collapsed="false">
      <c r="A49" s="11"/>
      <c r="B49" s="20"/>
      <c r="C49" s="20"/>
      <c r="D49" s="20" t="s">
        <v>59</v>
      </c>
      <c r="E49" s="20"/>
      <c r="F49" s="20"/>
      <c r="G49" s="22"/>
      <c r="H49" s="108" t="n">
        <v>38106</v>
      </c>
      <c r="I49" s="24" t="n">
        <v>36744</v>
      </c>
      <c r="J49" s="25" t="n">
        <v>31016</v>
      </c>
      <c r="K49" s="26" t="n">
        <v>21</v>
      </c>
      <c r="L49" s="26" t="n">
        <v>26531</v>
      </c>
      <c r="M49" s="26" t="n">
        <v>384</v>
      </c>
      <c r="N49" s="26" t="n">
        <v>4080</v>
      </c>
      <c r="O49" s="24" t="n">
        <v>5728</v>
      </c>
      <c r="P49" s="111" t="s">
        <v>46</v>
      </c>
      <c r="Q49" s="26" t="n">
        <v>3</v>
      </c>
      <c r="R49" s="26" t="n">
        <v>1539</v>
      </c>
      <c r="S49" s="26" t="n">
        <v>2043</v>
      </c>
      <c r="T49" s="26" t="n">
        <v>91</v>
      </c>
      <c r="U49" s="26" t="n">
        <v>710</v>
      </c>
      <c r="V49" s="26" t="n">
        <v>48</v>
      </c>
      <c r="W49" s="26" t="n">
        <v>534</v>
      </c>
      <c r="X49" s="26" t="n">
        <v>37</v>
      </c>
      <c r="Y49" s="26" t="n">
        <v>723</v>
      </c>
      <c r="Z49" s="27" t="n">
        <v>9</v>
      </c>
      <c r="AA49" s="27" t="n">
        <v>1353</v>
      </c>
      <c r="AB49" s="27" t="n">
        <v>5421</v>
      </c>
      <c r="AC49" s="11"/>
      <c r="AD49" s="11"/>
      <c r="AE49" s="11"/>
      <c r="AF49" s="11"/>
      <c r="AG49" s="11"/>
      <c r="AH49" s="11"/>
      <c r="AI49" s="11"/>
    </row>
    <row r="50" s="12" customFormat="true" ht="7.5" hidden="false" customHeight="true" outlineLevel="0" collapsed="false">
      <c r="A50" s="11"/>
      <c r="B50" s="112"/>
      <c r="C50" s="113"/>
      <c r="D50" s="113"/>
      <c r="E50" s="113"/>
      <c r="F50" s="113"/>
      <c r="G50" s="113"/>
      <c r="H50" s="114"/>
      <c r="I50" s="115"/>
      <c r="J50" s="116"/>
      <c r="K50" s="117"/>
      <c r="L50" s="117"/>
      <c r="M50" s="117"/>
      <c r="N50" s="117"/>
      <c r="O50" s="115"/>
      <c r="P50" s="118"/>
      <c r="Q50" s="117"/>
      <c r="R50" s="117"/>
      <c r="S50" s="117"/>
      <c r="T50" s="117"/>
      <c r="U50" s="117"/>
      <c r="V50" s="117"/>
      <c r="W50" s="117"/>
      <c r="X50" s="117"/>
      <c r="Y50" s="117"/>
      <c r="Z50" s="118"/>
      <c r="AA50" s="118"/>
      <c r="AB50" s="118"/>
      <c r="AC50" s="11"/>
      <c r="AD50" s="11"/>
      <c r="AE50" s="11"/>
      <c r="AF50" s="11"/>
      <c r="AG50" s="11"/>
      <c r="AH50" s="11"/>
      <c r="AI50" s="11"/>
    </row>
    <row r="51" s="12" customFormat="true" ht="17.25" hidden="false" customHeight="true" outlineLevel="0" collapsed="false">
      <c r="A51" s="11"/>
      <c r="B51" s="20"/>
      <c r="C51" s="119"/>
      <c r="D51" s="120"/>
      <c r="E51" s="120"/>
      <c r="F51" s="121"/>
      <c r="G51" s="22"/>
      <c r="H51" s="23"/>
      <c r="I51" s="24"/>
      <c r="J51" s="25"/>
      <c r="K51" s="26"/>
      <c r="L51" s="26"/>
      <c r="M51" s="26"/>
      <c r="N51" s="26"/>
      <c r="O51" s="24"/>
      <c r="P51" s="27"/>
      <c r="Q51" s="26"/>
      <c r="R51" s="26"/>
      <c r="S51" s="26"/>
      <c r="T51" s="26"/>
      <c r="U51" s="26"/>
      <c r="V51" s="26"/>
      <c r="W51" s="26"/>
      <c r="X51" s="26"/>
      <c r="Y51" s="26"/>
      <c r="Z51" s="27"/>
      <c r="AA51" s="27"/>
      <c r="AB51" s="27"/>
      <c r="AC51" s="11"/>
      <c r="AD51" s="11"/>
      <c r="AE51" s="11"/>
      <c r="AF51" s="11"/>
      <c r="AG51" s="11"/>
      <c r="AH51" s="11"/>
      <c r="AI51" s="11"/>
    </row>
    <row r="52" s="12" customFormat="true" ht="15.75" hidden="false" customHeight="true" outlineLevel="0" collapsed="false">
      <c r="A52" s="11"/>
      <c r="B52" s="20"/>
      <c r="C52" s="20"/>
      <c r="D52" s="21" t="s">
        <v>60</v>
      </c>
      <c r="E52" s="20"/>
      <c r="F52" s="20"/>
      <c r="G52" s="22"/>
      <c r="H52" s="23"/>
      <c r="I52" s="24"/>
      <c r="J52" s="25"/>
      <c r="K52" s="26"/>
      <c r="L52" s="26"/>
      <c r="M52" s="26"/>
      <c r="N52" s="26"/>
      <c r="O52" s="24"/>
      <c r="P52" s="27"/>
      <c r="Q52" s="26"/>
      <c r="R52" s="26"/>
      <c r="S52" s="26"/>
      <c r="T52" s="26"/>
      <c r="U52" s="26"/>
      <c r="V52" s="26"/>
      <c r="W52" s="26"/>
      <c r="X52" s="26"/>
      <c r="Y52" s="26"/>
      <c r="Z52" s="27"/>
      <c r="AA52" s="27"/>
      <c r="AB52" s="27"/>
      <c r="AC52" s="11"/>
      <c r="AD52" s="11"/>
      <c r="AE52" s="11"/>
      <c r="AF52" s="11"/>
      <c r="AG52" s="11"/>
      <c r="AH52" s="11"/>
      <c r="AI52" s="11"/>
    </row>
    <row r="53" s="40" customFormat="true" ht="15.75" hidden="false" customHeight="true" outlineLevel="0" collapsed="false">
      <c r="A53" s="28"/>
      <c r="B53" s="29"/>
      <c r="C53" s="30"/>
      <c r="D53" s="31"/>
      <c r="E53" s="31"/>
      <c r="F53" s="31"/>
      <c r="G53" s="32"/>
      <c r="H53" s="33" t="s">
        <v>2</v>
      </c>
      <c r="I53" s="34" t="s">
        <v>3</v>
      </c>
      <c r="J53" s="34"/>
      <c r="K53" s="34"/>
      <c r="L53" s="34"/>
      <c r="M53" s="34"/>
      <c r="N53" s="34"/>
      <c r="O53" s="34"/>
      <c r="P53" s="35"/>
      <c r="Q53" s="36"/>
      <c r="R53" s="36"/>
      <c r="S53" s="36"/>
      <c r="T53" s="36"/>
      <c r="U53" s="37"/>
      <c r="V53" s="36"/>
      <c r="W53" s="36"/>
      <c r="X53" s="36"/>
      <c r="Y53" s="36"/>
      <c r="Z53" s="38" t="s">
        <v>4</v>
      </c>
      <c r="AA53" s="38" t="s">
        <v>5</v>
      </c>
      <c r="AB53" s="39" t="s">
        <v>6</v>
      </c>
      <c r="AC53" s="28"/>
      <c r="AD53" s="28"/>
      <c r="AE53" s="28"/>
      <c r="AF53" s="28"/>
      <c r="AG53" s="28"/>
      <c r="AH53" s="28"/>
      <c r="AI53" s="28"/>
    </row>
    <row r="54" s="40" customFormat="true" ht="15.75" hidden="false" customHeight="true" outlineLevel="0" collapsed="false">
      <c r="A54" s="28"/>
      <c r="B54" s="41"/>
      <c r="D54" s="42"/>
      <c r="E54" s="42"/>
      <c r="F54" s="42"/>
      <c r="G54" s="43"/>
      <c r="H54" s="33"/>
      <c r="I54" s="44"/>
      <c r="J54" s="45" t="s">
        <v>7</v>
      </c>
      <c r="K54" s="45"/>
      <c r="L54" s="45"/>
      <c r="M54" s="45"/>
      <c r="N54" s="45"/>
      <c r="O54" s="46"/>
      <c r="P54" s="47" t="s">
        <v>8</v>
      </c>
      <c r="Q54" s="47" t="s">
        <v>9</v>
      </c>
      <c r="R54" s="47"/>
      <c r="S54" s="47"/>
      <c r="T54" s="47"/>
      <c r="U54" s="47"/>
      <c r="V54" s="48"/>
      <c r="W54" s="48"/>
      <c r="X54" s="48"/>
      <c r="Y54" s="49"/>
      <c r="Z54" s="50" t="s">
        <v>10</v>
      </c>
      <c r="AA54" s="50" t="s">
        <v>11</v>
      </c>
      <c r="AB54" s="51" t="s">
        <v>12</v>
      </c>
      <c r="AC54" s="28"/>
      <c r="AD54" s="28"/>
      <c r="AE54" s="28"/>
      <c r="AF54" s="28"/>
      <c r="AG54" s="28"/>
      <c r="AH54" s="28"/>
      <c r="AI54" s="28"/>
    </row>
    <row r="55" s="62" customFormat="true" ht="18" hidden="false" customHeight="true" outlineLevel="0" collapsed="false">
      <c r="A55" s="52"/>
      <c r="B55" s="53"/>
      <c r="C55" s="42"/>
      <c r="D55" s="42"/>
      <c r="E55" s="42"/>
      <c r="F55" s="42"/>
      <c r="G55" s="54"/>
      <c r="H55" s="55"/>
      <c r="I55" s="56" t="s">
        <v>2</v>
      </c>
      <c r="J55" s="57"/>
      <c r="K55" s="58" t="s">
        <v>13</v>
      </c>
      <c r="L55" s="58" t="s">
        <v>14</v>
      </c>
      <c r="M55" s="58" t="s">
        <v>15</v>
      </c>
      <c r="N55" s="59" t="s">
        <v>16</v>
      </c>
      <c r="O55" s="55"/>
      <c r="P55" s="60" t="s">
        <v>17</v>
      </c>
      <c r="Q55" s="58" t="s">
        <v>18</v>
      </c>
      <c r="R55" s="58" t="s">
        <v>19</v>
      </c>
      <c r="S55" s="58" t="s">
        <v>20</v>
      </c>
      <c r="T55" s="58" t="s">
        <v>21</v>
      </c>
      <c r="U55" s="58" t="s">
        <v>22</v>
      </c>
      <c r="V55" s="58" t="s">
        <v>23</v>
      </c>
      <c r="W55" s="58" t="s">
        <v>24</v>
      </c>
      <c r="X55" s="58" t="s">
        <v>25</v>
      </c>
      <c r="Y55" s="61" t="s">
        <v>26</v>
      </c>
      <c r="Z55" s="50"/>
      <c r="AA55" s="50"/>
      <c r="AB55" s="51"/>
      <c r="AC55" s="52"/>
      <c r="AD55" s="52"/>
      <c r="AE55" s="52"/>
      <c r="AF55" s="52"/>
      <c r="AG55" s="52"/>
      <c r="AH55" s="52"/>
      <c r="AI55" s="52"/>
    </row>
    <row r="56" s="76" customFormat="true" ht="27.75" hidden="false" customHeight="true" outlineLevel="0" collapsed="false">
      <c r="A56" s="63"/>
      <c r="B56" s="64"/>
      <c r="C56" s="65" t="s">
        <v>27</v>
      </c>
      <c r="D56" s="66"/>
      <c r="E56" s="66"/>
      <c r="F56" s="66"/>
      <c r="G56" s="67"/>
      <c r="H56" s="68"/>
      <c r="I56" s="69"/>
      <c r="J56" s="70" t="s">
        <v>2</v>
      </c>
      <c r="K56" s="71" t="s">
        <v>28</v>
      </c>
      <c r="L56" s="71" t="s">
        <v>29</v>
      </c>
      <c r="M56" s="71" t="s">
        <v>30</v>
      </c>
      <c r="N56" s="71" t="s">
        <v>31</v>
      </c>
      <c r="O56" s="72" t="s">
        <v>2</v>
      </c>
      <c r="P56" s="73" t="s">
        <v>32</v>
      </c>
      <c r="Q56" s="74" t="s">
        <v>33</v>
      </c>
      <c r="R56" s="71" t="s">
        <v>34</v>
      </c>
      <c r="S56" s="71" t="s">
        <v>35</v>
      </c>
      <c r="T56" s="71" t="s">
        <v>36</v>
      </c>
      <c r="U56" s="71" t="s">
        <v>37</v>
      </c>
      <c r="V56" s="71" t="s">
        <v>38</v>
      </c>
      <c r="W56" s="71" t="s">
        <v>39</v>
      </c>
      <c r="X56" s="71" t="s">
        <v>40</v>
      </c>
      <c r="Y56" s="75" t="s">
        <v>41</v>
      </c>
      <c r="Z56" s="50"/>
      <c r="AA56" s="50"/>
      <c r="AB56" s="51"/>
      <c r="AC56" s="63"/>
      <c r="AD56" s="63"/>
      <c r="AE56" s="63"/>
      <c r="AF56" s="63"/>
      <c r="AG56" s="63"/>
      <c r="AH56" s="63"/>
      <c r="AI56" s="63"/>
    </row>
    <row r="57" s="86" customFormat="true" ht="36" hidden="false" customHeight="true" outlineLevel="0" collapsed="false">
      <c r="A57" s="77"/>
      <c r="B57" s="78"/>
      <c r="C57" s="79"/>
      <c r="D57" s="80"/>
      <c r="E57" s="80"/>
      <c r="F57" s="80"/>
      <c r="G57" s="43"/>
      <c r="H57" s="81"/>
      <c r="I57" s="82"/>
      <c r="J57" s="83"/>
      <c r="K57" s="71"/>
      <c r="L57" s="71"/>
      <c r="M57" s="71"/>
      <c r="N57" s="71"/>
      <c r="O57" s="82"/>
      <c r="P57" s="73"/>
      <c r="Q57" s="74"/>
      <c r="R57" s="71"/>
      <c r="S57" s="71"/>
      <c r="T57" s="71"/>
      <c r="U57" s="71"/>
      <c r="V57" s="71"/>
      <c r="W57" s="71"/>
      <c r="X57" s="71"/>
      <c r="Y57" s="75"/>
      <c r="Z57" s="84"/>
      <c r="AA57" s="84"/>
      <c r="AB57" s="85"/>
      <c r="AC57" s="77"/>
      <c r="AD57" s="77"/>
      <c r="AE57" s="77"/>
      <c r="AF57" s="77"/>
      <c r="AG57" s="77"/>
      <c r="AH57" s="77"/>
      <c r="AI57" s="77"/>
    </row>
    <row r="58" s="86" customFormat="true" ht="7.5" hidden="false" customHeight="true" outlineLevel="0" collapsed="false">
      <c r="A58" s="77"/>
      <c r="B58" s="87"/>
      <c r="C58" s="88"/>
      <c r="D58" s="89"/>
      <c r="E58" s="89"/>
      <c r="F58" s="89"/>
      <c r="G58" s="88"/>
      <c r="H58" s="90"/>
      <c r="I58" s="91"/>
      <c r="J58" s="92"/>
      <c r="K58" s="93"/>
      <c r="L58" s="93"/>
      <c r="M58" s="93"/>
      <c r="N58" s="93"/>
      <c r="O58" s="91"/>
      <c r="P58" s="94"/>
      <c r="Q58" s="93"/>
      <c r="R58" s="93"/>
      <c r="S58" s="93"/>
      <c r="T58" s="93"/>
      <c r="U58" s="93"/>
      <c r="V58" s="93"/>
      <c r="W58" s="93"/>
      <c r="X58" s="93"/>
      <c r="Y58" s="95"/>
      <c r="Z58" s="96"/>
      <c r="AA58" s="96"/>
      <c r="AB58" s="97"/>
      <c r="AC58" s="77"/>
      <c r="AD58" s="77"/>
      <c r="AE58" s="77"/>
      <c r="AF58" s="77"/>
      <c r="AG58" s="77"/>
      <c r="AH58" s="77"/>
      <c r="AI58" s="77"/>
    </row>
    <row r="59" s="106" customFormat="true" ht="7.5" hidden="false" customHeight="true" outlineLevel="0" collapsed="false">
      <c r="A59" s="98"/>
      <c r="B59" s="99"/>
      <c r="C59" s="99"/>
      <c r="D59" s="99"/>
      <c r="E59" s="99"/>
      <c r="F59" s="41"/>
      <c r="G59" s="100"/>
      <c r="H59" s="101"/>
      <c r="I59" s="102"/>
      <c r="J59" s="103"/>
      <c r="K59" s="104"/>
      <c r="L59" s="104"/>
      <c r="M59" s="104"/>
      <c r="N59" s="104"/>
      <c r="O59" s="102"/>
      <c r="P59" s="105"/>
      <c r="Q59" s="104"/>
      <c r="R59" s="104"/>
      <c r="S59" s="104"/>
      <c r="T59" s="104"/>
      <c r="U59" s="104"/>
      <c r="V59" s="104"/>
      <c r="W59" s="104"/>
      <c r="X59" s="104"/>
      <c r="Y59" s="104"/>
      <c r="Z59" s="105"/>
      <c r="AA59" s="105"/>
      <c r="AB59" s="105"/>
      <c r="AC59" s="98"/>
      <c r="AD59" s="98"/>
      <c r="AE59" s="98"/>
      <c r="AF59" s="98"/>
      <c r="AG59" s="98"/>
      <c r="AH59" s="98"/>
      <c r="AI59" s="98"/>
    </row>
    <row r="60" s="12" customFormat="true" ht="18" hidden="false" customHeight="true" outlineLevel="0" collapsed="false">
      <c r="A60" s="11"/>
      <c r="B60" s="20"/>
      <c r="C60" s="107" t="s">
        <v>42</v>
      </c>
      <c r="D60" s="20"/>
      <c r="E60" s="20"/>
      <c r="F60" s="20"/>
      <c r="G60" s="22"/>
      <c r="H60" s="108" t="n">
        <v>6300</v>
      </c>
      <c r="I60" s="24" t="n">
        <v>5096</v>
      </c>
      <c r="J60" s="25" t="n">
        <v>4228</v>
      </c>
      <c r="K60" s="26" t="n">
        <v>1561</v>
      </c>
      <c r="L60" s="26" t="n">
        <v>2091</v>
      </c>
      <c r="M60" s="26" t="n">
        <v>93</v>
      </c>
      <c r="N60" s="26" t="n">
        <v>483</v>
      </c>
      <c r="O60" s="24" t="n">
        <v>868</v>
      </c>
      <c r="P60" s="27" t="n">
        <v>35</v>
      </c>
      <c r="Q60" s="26" t="n">
        <v>134</v>
      </c>
      <c r="R60" s="26" t="n">
        <v>167</v>
      </c>
      <c r="S60" s="26" t="n">
        <v>266</v>
      </c>
      <c r="T60" s="26" t="n">
        <v>10</v>
      </c>
      <c r="U60" s="26" t="n">
        <v>77</v>
      </c>
      <c r="V60" s="26" t="n">
        <v>11</v>
      </c>
      <c r="W60" s="26" t="n">
        <v>66</v>
      </c>
      <c r="X60" s="26" t="n">
        <v>15</v>
      </c>
      <c r="Y60" s="26" t="n">
        <v>87</v>
      </c>
      <c r="Z60" s="27" t="n">
        <v>19</v>
      </c>
      <c r="AA60" s="27" t="n">
        <v>1185</v>
      </c>
      <c r="AB60" s="27" t="n">
        <v>639</v>
      </c>
      <c r="AC60" s="11"/>
      <c r="AD60" s="11"/>
      <c r="AE60" s="11"/>
      <c r="AF60" s="11"/>
      <c r="AG60" s="11"/>
      <c r="AH60" s="11"/>
      <c r="AI60" s="11"/>
    </row>
    <row r="61" s="12" customFormat="true" ht="18" hidden="false" customHeight="true" outlineLevel="0" collapsed="false">
      <c r="A61" s="11"/>
      <c r="B61" s="20"/>
      <c r="C61" s="20"/>
      <c r="D61" s="107" t="s">
        <v>43</v>
      </c>
      <c r="E61" s="109" t="s">
        <v>44</v>
      </c>
      <c r="F61" s="110" t="s">
        <v>45</v>
      </c>
      <c r="G61" s="22"/>
      <c r="H61" s="108" t="n">
        <v>1204</v>
      </c>
      <c r="I61" s="111" t="s">
        <v>46</v>
      </c>
      <c r="J61" s="111" t="s">
        <v>46</v>
      </c>
      <c r="K61" s="111" t="s">
        <v>46</v>
      </c>
      <c r="L61" s="111" t="s">
        <v>46</v>
      </c>
      <c r="M61" s="111" t="s">
        <v>46</v>
      </c>
      <c r="N61" s="111" t="s">
        <v>46</v>
      </c>
      <c r="O61" s="111" t="s">
        <v>46</v>
      </c>
      <c r="P61" s="111" t="s">
        <v>46</v>
      </c>
      <c r="Q61" s="111" t="s">
        <v>46</v>
      </c>
      <c r="R61" s="111" t="s">
        <v>46</v>
      </c>
      <c r="S61" s="111" t="s">
        <v>46</v>
      </c>
      <c r="T61" s="111" t="s">
        <v>46</v>
      </c>
      <c r="U61" s="111" t="s">
        <v>46</v>
      </c>
      <c r="V61" s="111" t="s">
        <v>46</v>
      </c>
      <c r="W61" s="111" t="s">
        <v>46</v>
      </c>
      <c r="X61" s="111" t="s">
        <v>46</v>
      </c>
      <c r="Y61" s="111" t="s">
        <v>46</v>
      </c>
      <c r="Z61" s="27" t="n">
        <v>19</v>
      </c>
      <c r="AA61" s="27" t="n">
        <v>1185</v>
      </c>
      <c r="AB61" s="111" t="s">
        <v>46</v>
      </c>
      <c r="AC61" s="11"/>
      <c r="AD61" s="11"/>
      <c r="AE61" s="11"/>
      <c r="AF61" s="11"/>
      <c r="AG61" s="11"/>
      <c r="AH61" s="11"/>
      <c r="AI61" s="11"/>
    </row>
    <row r="62" s="12" customFormat="true" ht="18" hidden="false" customHeight="true" outlineLevel="0" collapsed="false">
      <c r="A62" s="11"/>
      <c r="B62" s="20"/>
      <c r="C62" s="20"/>
      <c r="D62" s="20"/>
      <c r="E62" s="109" t="s">
        <v>47</v>
      </c>
      <c r="F62" s="20"/>
      <c r="G62" s="22"/>
      <c r="H62" s="108" t="n">
        <v>1950</v>
      </c>
      <c r="I62" s="24" t="n">
        <v>1950</v>
      </c>
      <c r="J62" s="25" t="n">
        <v>1927</v>
      </c>
      <c r="K62" s="26" t="n">
        <v>1561</v>
      </c>
      <c r="L62" s="111" t="s">
        <v>46</v>
      </c>
      <c r="M62" s="26" t="n">
        <v>67</v>
      </c>
      <c r="N62" s="26" t="n">
        <v>299</v>
      </c>
      <c r="O62" s="24" t="n">
        <v>23</v>
      </c>
      <c r="P62" s="111" t="s">
        <v>46</v>
      </c>
      <c r="Q62" s="111" t="s">
        <v>46</v>
      </c>
      <c r="R62" s="111" t="s">
        <v>46</v>
      </c>
      <c r="S62" s="111" t="s">
        <v>46</v>
      </c>
      <c r="T62" s="111" t="s">
        <v>46</v>
      </c>
      <c r="U62" s="111" t="s">
        <v>46</v>
      </c>
      <c r="V62" s="111" t="s">
        <v>46</v>
      </c>
      <c r="W62" s="111" t="s">
        <v>46</v>
      </c>
      <c r="X62" s="26" t="n">
        <v>14</v>
      </c>
      <c r="Y62" s="26" t="n">
        <v>9</v>
      </c>
      <c r="Z62" s="111" t="s">
        <v>46</v>
      </c>
      <c r="AA62" s="111" t="s">
        <v>46</v>
      </c>
      <c r="AB62" s="111" t="s">
        <v>46</v>
      </c>
      <c r="AC62" s="11"/>
      <c r="AD62" s="11"/>
      <c r="AE62" s="11"/>
      <c r="AF62" s="11"/>
      <c r="AG62" s="11"/>
      <c r="AH62" s="11"/>
      <c r="AI62" s="11"/>
    </row>
    <row r="63" s="12" customFormat="true" ht="18" hidden="false" customHeight="true" outlineLevel="0" collapsed="false">
      <c r="A63" s="11"/>
      <c r="B63" s="20"/>
      <c r="C63" s="20"/>
      <c r="D63" s="20"/>
      <c r="E63" s="109" t="s">
        <v>48</v>
      </c>
      <c r="F63" s="20"/>
      <c r="G63" s="22"/>
      <c r="H63" s="108" t="n">
        <v>1364</v>
      </c>
      <c r="I63" s="24" t="n">
        <v>1364</v>
      </c>
      <c r="J63" s="25" t="n">
        <v>1176</v>
      </c>
      <c r="K63" s="111" t="s">
        <v>46</v>
      </c>
      <c r="L63" s="26" t="n">
        <v>1004</v>
      </c>
      <c r="M63" s="26" t="n">
        <v>19</v>
      </c>
      <c r="N63" s="26" t="n">
        <v>153</v>
      </c>
      <c r="O63" s="24" t="n">
        <v>188</v>
      </c>
      <c r="P63" s="111" t="s">
        <v>46</v>
      </c>
      <c r="Q63" s="26" t="n">
        <v>134</v>
      </c>
      <c r="R63" s="111" t="s">
        <v>46</v>
      </c>
      <c r="S63" s="111" t="s">
        <v>46</v>
      </c>
      <c r="T63" s="26" t="n">
        <v>9</v>
      </c>
      <c r="U63" s="111" t="s">
        <v>46</v>
      </c>
      <c r="V63" s="111" t="s">
        <v>46</v>
      </c>
      <c r="W63" s="111" t="s">
        <v>46</v>
      </c>
      <c r="X63" s="26" t="n">
        <v>1</v>
      </c>
      <c r="Y63" s="26" t="n">
        <v>44</v>
      </c>
      <c r="Z63" s="111" t="s">
        <v>46</v>
      </c>
      <c r="AA63" s="111" t="s">
        <v>46</v>
      </c>
      <c r="AB63" s="27" t="n">
        <v>40</v>
      </c>
      <c r="AC63" s="11"/>
      <c r="AD63" s="11"/>
      <c r="AE63" s="11"/>
      <c r="AF63" s="11"/>
      <c r="AG63" s="11"/>
      <c r="AH63" s="11"/>
      <c r="AI63" s="11"/>
    </row>
    <row r="64" s="12" customFormat="true" ht="18" hidden="false" customHeight="true" outlineLevel="0" collapsed="false">
      <c r="A64" s="11"/>
      <c r="B64" s="20"/>
      <c r="C64" s="20"/>
      <c r="D64" s="20"/>
      <c r="E64" s="109" t="s">
        <v>49</v>
      </c>
      <c r="F64" s="20"/>
      <c r="G64" s="22"/>
      <c r="H64" s="108" t="n">
        <v>1148</v>
      </c>
      <c r="I64" s="24" t="n">
        <v>1148</v>
      </c>
      <c r="J64" s="25" t="n">
        <v>911</v>
      </c>
      <c r="K64" s="111" t="s">
        <v>46</v>
      </c>
      <c r="L64" s="26" t="n">
        <v>873</v>
      </c>
      <c r="M64" s="26" t="n">
        <v>7</v>
      </c>
      <c r="N64" s="26" t="n">
        <v>31</v>
      </c>
      <c r="O64" s="24" t="n">
        <v>237</v>
      </c>
      <c r="P64" s="27" t="n">
        <v>35</v>
      </c>
      <c r="Q64" s="111" t="s">
        <v>46</v>
      </c>
      <c r="R64" s="111" t="s">
        <v>46</v>
      </c>
      <c r="S64" s="26" t="n">
        <v>133</v>
      </c>
      <c r="T64" s="26" t="n">
        <v>1</v>
      </c>
      <c r="U64" s="26" t="n">
        <v>39</v>
      </c>
      <c r="V64" s="26" t="n">
        <v>4</v>
      </c>
      <c r="W64" s="111" t="s">
        <v>46</v>
      </c>
      <c r="X64" s="26" t="s">
        <v>46</v>
      </c>
      <c r="Y64" s="26" t="n">
        <v>25</v>
      </c>
      <c r="Z64" s="111" t="s">
        <v>46</v>
      </c>
      <c r="AA64" s="111" t="s">
        <v>46</v>
      </c>
      <c r="AB64" s="27" t="n">
        <v>187</v>
      </c>
      <c r="AC64" s="11"/>
      <c r="AD64" s="11"/>
      <c r="AE64" s="11"/>
      <c r="AF64" s="11"/>
      <c r="AG64" s="11"/>
      <c r="AH64" s="11"/>
      <c r="AI64" s="11"/>
    </row>
    <row r="65" s="12" customFormat="true" ht="18" hidden="false" customHeight="true" outlineLevel="0" collapsed="false">
      <c r="A65" s="11"/>
      <c r="B65" s="20"/>
      <c r="C65" s="20"/>
      <c r="D65" s="20"/>
      <c r="E65" s="109" t="s">
        <v>50</v>
      </c>
      <c r="F65" s="20"/>
      <c r="G65" s="22"/>
      <c r="H65" s="108" t="n">
        <v>388</v>
      </c>
      <c r="I65" s="24" t="n">
        <v>388</v>
      </c>
      <c r="J65" s="25" t="n">
        <v>183</v>
      </c>
      <c r="K65" s="111" t="s">
        <v>46</v>
      </c>
      <c r="L65" s="26" t="n">
        <v>183</v>
      </c>
      <c r="M65" s="26" t="s">
        <v>46</v>
      </c>
      <c r="N65" s="26" t="s">
        <v>46</v>
      </c>
      <c r="O65" s="24" t="n">
        <v>205</v>
      </c>
      <c r="P65" s="111" t="s">
        <v>46</v>
      </c>
      <c r="Q65" s="111" t="s">
        <v>46</v>
      </c>
      <c r="R65" s="26" t="n">
        <v>52</v>
      </c>
      <c r="S65" s="26" t="n">
        <v>102</v>
      </c>
      <c r="T65" s="26" t="s">
        <v>46</v>
      </c>
      <c r="U65" s="26" t="n">
        <v>28</v>
      </c>
      <c r="V65" s="26" t="n">
        <v>6</v>
      </c>
      <c r="W65" s="26" t="n">
        <v>9</v>
      </c>
      <c r="X65" s="111" t="s">
        <v>46</v>
      </c>
      <c r="Y65" s="26" t="n">
        <v>8</v>
      </c>
      <c r="Z65" s="111" t="s">
        <v>46</v>
      </c>
      <c r="AA65" s="111" t="s">
        <v>46</v>
      </c>
      <c r="AB65" s="27" t="n">
        <v>199</v>
      </c>
      <c r="AC65" s="11"/>
      <c r="AD65" s="11"/>
      <c r="AE65" s="11"/>
      <c r="AF65" s="11"/>
      <c r="AG65" s="11"/>
      <c r="AH65" s="11"/>
      <c r="AI65" s="11"/>
    </row>
    <row r="66" s="12" customFormat="true" ht="18" hidden="false" customHeight="true" outlineLevel="0" collapsed="false">
      <c r="A66" s="11"/>
      <c r="B66" s="20"/>
      <c r="C66" s="20"/>
      <c r="D66" s="20"/>
      <c r="E66" s="109" t="s">
        <v>51</v>
      </c>
      <c r="F66" s="20"/>
      <c r="G66" s="22"/>
      <c r="H66" s="108" t="n">
        <v>153</v>
      </c>
      <c r="I66" s="24" t="n">
        <v>153</v>
      </c>
      <c r="J66" s="25" t="n">
        <v>24</v>
      </c>
      <c r="K66" s="111" t="s">
        <v>46</v>
      </c>
      <c r="L66" s="26" t="n">
        <v>24</v>
      </c>
      <c r="M66" s="111" t="s">
        <v>46</v>
      </c>
      <c r="N66" s="26" t="s">
        <v>46</v>
      </c>
      <c r="O66" s="24" t="n">
        <v>129</v>
      </c>
      <c r="P66" s="111" t="s">
        <v>46</v>
      </c>
      <c r="Q66" s="111" t="s">
        <v>46</v>
      </c>
      <c r="R66" s="26" t="n">
        <v>74</v>
      </c>
      <c r="S66" s="26" t="n">
        <v>29</v>
      </c>
      <c r="T66" s="26" t="s">
        <v>46</v>
      </c>
      <c r="U66" s="26" t="n">
        <v>8</v>
      </c>
      <c r="V66" s="26" t="s">
        <v>46</v>
      </c>
      <c r="W66" s="26" t="n">
        <v>18</v>
      </c>
      <c r="X66" s="111" t="s">
        <v>46</v>
      </c>
      <c r="Y66" s="26" t="s">
        <v>46</v>
      </c>
      <c r="Z66" s="111" t="s">
        <v>46</v>
      </c>
      <c r="AA66" s="111" t="s">
        <v>46</v>
      </c>
      <c r="AB66" s="27" t="n">
        <v>128</v>
      </c>
      <c r="AC66" s="11"/>
      <c r="AD66" s="11"/>
      <c r="AE66" s="11"/>
      <c r="AF66" s="11"/>
      <c r="AG66" s="11"/>
      <c r="AH66" s="11"/>
      <c r="AI66" s="11"/>
    </row>
    <row r="67" s="12" customFormat="true" ht="18" hidden="false" customHeight="true" outlineLevel="0" collapsed="false">
      <c r="A67" s="11"/>
      <c r="B67" s="20"/>
      <c r="C67" s="20"/>
      <c r="D67" s="20"/>
      <c r="E67" s="109" t="s">
        <v>52</v>
      </c>
      <c r="F67" s="110" t="s">
        <v>53</v>
      </c>
      <c r="G67" s="22"/>
      <c r="H67" s="108" t="n">
        <v>93</v>
      </c>
      <c r="I67" s="24" t="n">
        <v>93</v>
      </c>
      <c r="J67" s="25" t="n">
        <v>7</v>
      </c>
      <c r="K67" s="111" t="s">
        <v>46</v>
      </c>
      <c r="L67" s="26" t="n">
        <v>7</v>
      </c>
      <c r="M67" s="111" t="s">
        <v>46</v>
      </c>
      <c r="N67" s="26" t="s">
        <v>46</v>
      </c>
      <c r="O67" s="24" t="n">
        <v>86</v>
      </c>
      <c r="P67" s="111" t="s">
        <v>46</v>
      </c>
      <c r="Q67" s="111" t="s">
        <v>46</v>
      </c>
      <c r="R67" s="26" t="n">
        <v>41</v>
      </c>
      <c r="S67" s="26" t="n">
        <v>2</v>
      </c>
      <c r="T67" s="26" t="s">
        <v>46</v>
      </c>
      <c r="U67" s="26" t="n">
        <v>2</v>
      </c>
      <c r="V67" s="26" t="n">
        <v>1</v>
      </c>
      <c r="W67" s="26" t="n">
        <v>39</v>
      </c>
      <c r="X67" s="111" t="s">
        <v>46</v>
      </c>
      <c r="Y67" s="26" t="n">
        <v>1</v>
      </c>
      <c r="Z67" s="111" t="s">
        <v>46</v>
      </c>
      <c r="AA67" s="111" t="s">
        <v>46</v>
      </c>
      <c r="AB67" s="27" t="n">
        <v>85</v>
      </c>
      <c r="AC67" s="11"/>
      <c r="AD67" s="11"/>
      <c r="AE67" s="11"/>
      <c r="AF67" s="11"/>
      <c r="AG67" s="11"/>
      <c r="AH67" s="11"/>
      <c r="AI67" s="11"/>
    </row>
    <row r="68" s="12" customFormat="true" ht="18" hidden="false" customHeight="true" outlineLevel="0" collapsed="false">
      <c r="A68" s="11"/>
      <c r="B68" s="20"/>
      <c r="C68" s="107" t="s">
        <v>54</v>
      </c>
      <c r="D68" s="20"/>
      <c r="E68" s="20"/>
      <c r="F68" s="109"/>
      <c r="G68" s="22"/>
      <c r="H68" s="108"/>
      <c r="I68" s="24"/>
      <c r="J68" s="25"/>
      <c r="K68" s="26"/>
      <c r="L68" s="26"/>
      <c r="M68" s="26"/>
      <c r="N68" s="26"/>
      <c r="O68" s="24"/>
      <c r="P68" s="27"/>
      <c r="Q68" s="26"/>
      <c r="R68" s="26"/>
      <c r="S68" s="26"/>
      <c r="T68" s="26"/>
      <c r="U68" s="26"/>
      <c r="V68" s="26"/>
      <c r="W68" s="26"/>
      <c r="X68" s="26"/>
      <c r="Y68" s="26"/>
      <c r="Z68" s="27"/>
      <c r="AA68" s="27"/>
      <c r="AB68" s="27"/>
      <c r="AC68" s="11"/>
      <c r="AD68" s="11"/>
      <c r="AE68" s="11"/>
      <c r="AF68" s="11"/>
      <c r="AG68" s="11"/>
      <c r="AH68" s="11"/>
      <c r="AI68" s="11"/>
    </row>
    <row r="69" s="12" customFormat="true" ht="18" hidden="false" customHeight="true" outlineLevel="0" collapsed="false">
      <c r="A69" s="11"/>
      <c r="B69" s="20"/>
      <c r="C69" s="20"/>
      <c r="D69" s="107" t="s">
        <v>55</v>
      </c>
      <c r="E69" s="20"/>
      <c r="F69" s="20"/>
      <c r="G69" s="22"/>
      <c r="H69" s="108" t="n">
        <v>704</v>
      </c>
      <c r="I69" s="24" t="n">
        <v>704</v>
      </c>
      <c r="J69" s="25" t="n">
        <v>565</v>
      </c>
      <c r="K69" s="111" t="s">
        <v>46</v>
      </c>
      <c r="L69" s="26" t="n">
        <v>534</v>
      </c>
      <c r="M69" s="26" t="s">
        <v>46</v>
      </c>
      <c r="N69" s="26" t="n">
        <v>31</v>
      </c>
      <c r="O69" s="24" t="n">
        <v>139</v>
      </c>
      <c r="P69" s="111" t="s">
        <v>46</v>
      </c>
      <c r="Q69" s="111" t="s">
        <v>46</v>
      </c>
      <c r="R69" s="26" t="n">
        <v>42</v>
      </c>
      <c r="S69" s="26" t="n">
        <v>32</v>
      </c>
      <c r="T69" s="26" t="s">
        <v>46</v>
      </c>
      <c r="U69" s="26" t="n">
        <v>22</v>
      </c>
      <c r="V69" s="26" t="n">
        <v>1</v>
      </c>
      <c r="W69" s="26" t="n">
        <v>30</v>
      </c>
      <c r="X69" s="111" t="s">
        <v>46</v>
      </c>
      <c r="Y69" s="26" t="n">
        <v>12</v>
      </c>
      <c r="Z69" s="111" t="s">
        <v>46</v>
      </c>
      <c r="AA69" s="111" t="s">
        <v>46</v>
      </c>
      <c r="AB69" s="27" t="n">
        <v>137</v>
      </c>
      <c r="AC69" s="11"/>
      <c r="AD69" s="11"/>
      <c r="AE69" s="11"/>
      <c r="AF69" s="11"/>
      <c r="AG69" s="11"/>
      <c r="AH69" s="11"/>
      <c r="AI69" s="11"/>
    </row>
    <row r="70" s="12" customFormat="true" ht="18" hidden="false" customHeight="true" outlineLevel="0" collapsed="false">
      <c r="A70" s="11"/>
      <c r="B70" s="20"/>
      <c r="C70" s="20"/>
      <c r="D70" s="20" t="s">
        <v>56</v>
      </c>
      <c r="E70" s="20"/>
      <c r="F70" s="20"/>
      <c r="G70" s="22"/>
      <c r="H70" s="108" t="n">
        <v>1248</v>
      </c>
      <c r="I70" s="24" t="n">
        <v>1248</v>
      </c>
      <c r="J70" s="25" t="n">
        <v>984</v>
      </c>
      <c r="K70" s="111" t="s">
        <v>46</v>
      </c>
      <c r="L70" s="26" t="n">
        <v>880</v>
      </c>
      <c r="M70" s="26" t="n">
        <v>4</v>
      </c>
      <c r="N70" s="26" t="n">
        <v>100</v>
      </c>
      <c r="O70" s="24" t="n">
        <v>264</v>
      </c>
      <c r="P70" s="111" t="s">
        <v>46</v>
      </c>
      <c r="Q70" s="111" t="s">
        <v>46</v>
      </c>
      <c r="R70" s="26" t="n">
        <v>79</v>
      </c>
      <c r="S70" s="26" t="n">
        <v>65</v>
      </c>
      <c r="T70" s="26" t="n">
        <v>3</v>
      </c>
      <c r="U70" s="26" t="n">
        <v>46</v>
      </c>
      <c r="V70" s="26" t="n">
        <v>1</v>
      </c>
      <c r="W70" s="26" t="n">
        <v>50</v>
      </c>
      <c r="X70" s="111" t="s">
        <v>46</v>
      </c>
      <c r="Y70" s="26" t="n">
        <v>20</v>
      </c>
      <c r="Z70" s="111" t="s">
        <v>46</v>
      </c>
      <c r="AA70" s="111" t="s">
        <v>46</v>
      </c>
      <c r="AB70" s="27" t="n">
        <v>259</v>
      </c>
      <c r="AC70" s="11"/>
      <c r="AD70" s="11"/>
      <c r="AE70" s="11"/>
      <c r="AF70" s="11"/>
      <c r="AG70" s="11"/>
      <c r="AH70" s="11"/>
      <c r="AI70" s="11"/>
    </row>
    <row r="71" s="12" customFormat="true" ht="18" hidden="false" customHeight="true" outlineLevel="0" collapsed="false">
      <c r="A71" s="11"/>
      <c r="B71" s="20"/>
      <c r="C71" s="20"/>
      <c r="D71" s="20" t="s">
        <v>57</v>
      </c>
      <c r="E71" s="20"/>
      <c r="F71" s="20"/>
      <c r="G71" s="22"/>
      <c r="H71" s="108" t="n">
        <v>1525</v>
      </c>
      <c r="I71" s="24" t="n">
        <v>1525</v>
      </c>
      <c r="J71" s="25" t="n">
        <v>1195</v>
      </c>
      <c r="K71" s="111" t="s">
        <v>46</v>
      </c>
      <c r="L71" s="26" t="n">
        <v>1044</v>
      </c>
      <c r="M71" s="26" t="n">
        <v>10</v>
      </c>
      <c r="N71" s="26" t="n">
        <v>141</v>
      </c>
      <c r="O71" s="24" t="n">
        <v>330</v>
      </c>
      <c r="P71" s="111" t="s">
        <v>46</v>
      </c>
      <c r="Q71" s="111" t="s">
        <v>46</v>
      </c>
      <c r="R71" s="26" t="n">
        <v>100</v>
      </c>
      <c r="S71" s="26" t="n">
        <v>95</v>
      </c>
      <c r="T71" s="26" t="n">
        <v>3</v>
      </c>
      <c r="U71" s="26" t="n">
        <v>53</v>
      </c>
      <c r="V71" s="26" t="n">
        <v>1</v>
      </c>
      <c r="W71" s="26" t="n">
        <v>53</v>
      </c>
      <c r="X71" s="26" t="n">
        <v>1</v>
      </c>
      <c r="Y71" s="26" t="n">
        <v>24</v>
      </c>
      <c r="Z71" s="111" t="s">
        <v>46</v>
      </c>
      <c r="AA71" s="111" t="s">
        <v>46</v>
      </c>
      <c r="AB71" s="27" t="n">
        <v>324</v>
      </c>
      <c r="AC71" s="11"/>
      <c r="AD71" s="11"/>
      <c r="AE71" s="11"/>
      <c r="AF71" s="11"/>
      <c r="AG71" s="11"/>
      <c r="AH71" s="11"/>
      <c r="AI71" s="11"/>
    </row>
    <row r="72" s="12" customFormat="true" ht="18" hidden="false" customHeight="true" outlineLevel="0" collapsed="false">
      <c r="A72" s="11"/>
      <c r="B72" s="20"/>
      <c r="C72" s="20"/>
      <c r="D72" s="20" t="s">
        <v>58</v>
      </c>
      <c r="E72" s="20"/>
      <c r="F72" s="20"/>
      <c r="G72" s="22"/>
      <c r="H72" s="108" t="n">
        <v>1785</v>
      </c>
      <c r="I72" s="24" t="n">
        <v>1785</v>
      </c>
      <c r="J72" s="25" t="n">
        <v>1387</v>
      </c>
      <c r="K72" s="26" t="s">
        <v>46</v>
      </c>
      <c r="L72" s="26" t="n">
        <v>1192</v>
      </c>
      <c r="M72" s="26" t="n">
        <v>14</v>
      </c>
      <c r="N72" s="26" t="n">
        <v>181</v>
      </c>
      <c r="O72" s="24" t="n">
        <v>398</v>
      </c>
      <c r="P72" s="111" t="s">
        <v>46</v>
      </c>
      <c r="Q72" s="111" t="s">
        <v>46</v>
      </c>
      <c r="R72" s="26" t="n">
        <v>122</v>
      </c>
      <c r="S72" s="26" t="n">
        <v>128</v>
      </c>
      <c r="T72" s="26" t="n">
        <v>4</v>
      </c>
      <c r="U72" s="26" t="n">
        <v>55</v>
      </c>
      <c r="V72" s="26" t="n">
        <v>1</v>
      </c>
      <c r="W72" s="26" t="n">
        <v>55</v>
      </c>
      <c r="X72" s="26" t="n">
        <v>2</v>
      </c>
      <c r="Y72" s="26" t="n">
        <v>31</v>
      </c>
      <c r="Z72" s="111" t="s">
        <v>46</v>
      </c>
      <c r="AA72" s="27" t="s">
        <v>46</v>
      </c>
      <c r="AB72" s="27" t="n">
        <v>390</v>
      </c>
      <c r="AC72" s="11"/>
      <c r="AD72" s="11"/>
      <c r="AE72" s="11"/>
      <c r="AF72" s="11"/>
      <c r="AG72" s="11"/>
      <c r="AH72" s="11"/>
      <c r="AI72" s="11"/>
    </row>
    <row r="73" s="12" customFormat="true" ht="18" hidden="false" customHeight="true" outlineLevel="0" collapsed="false">
      <c r="A73" s="11"/>
      <c r="B73" s="20"/>
      <c r="C73" s="20"/>
      <c r="D73" s="20" t="s">
        <v>59</v>
      </c>
      <c r="E73" s="20"/>
      <c r="F73" s="20"/>
      <c r="G73" s="22"/>
      <c r="H73" s="108" t="n">
        <v>1919</v>
      </c>
      <c r="I73" s="24" t="n">
        <v>1910</v>
      </c>
      <c r="J73" s="25" t="n">
        <v>1486</v>
      </c>
      <c r="K73" s="26" t="s">
        <v>46</v>
      </c>
      <c r="L73" s="26" t="n">
        <v>1271</v>
      </c>
      <c r="M73" s="26" t="n">
        <v>16</v>
      </c>
      <c r="N73" s="26" t="n">
        <v>199</v>
      </c>
      <c r="O73" s="24" t="n">
        <v>424</v>
      </c>
      <c r="P73" s="111" t="s">
        <v>46</v>
      </c>
      <c r="Q73" s="26" t="s">
        <v>46</v>
      </c>
      <c r="R73" s="26" t="n">
        <v>132</v>
      </c>
      <c r="S73" s="26" t="n">
        <v>138</v>
      </c>
      <c r="T73" s="26" t="n">
        <v>4</v>
      </c>
      <c r="U73" s="26" t="n">
        <v>57</v>
      </c>
      <c r="V73" s="26" t="n">
        <v>1</v>
      </c>
      <c r="W73" s="26" t="n">
        <v>57</v>
      </c>
      <c r="X73" s="26" t="n">
        <v>2</v>
      </c>
      <c r="Y73" s="26" t="n">
        <v>33</v>
      </c>
      <c r="Z73" s="27" t="s">
        <v>46</v>
      </c>
      <c r="AA73" s="27" t="n">
        <v>9</v>
      </c>
      <c r="AB73" s="27" t="n">
        <v>415</v>
      </c>
      <c r="AC73" s="11"/>
      <c r="AD73" s="11"/>
      <c r="AE73" s="11"/>
      <c r="AF73" s="11"/>
      <c r="AG73" s="11"/>
      <c r="AH73" s="11"/>
      <c r="AI73" s="11"/>
    </row>
    <row r="74" s="12" customFormat="true" ht="7.5" hidden="false" customHeight="true" outlineLevel="0" collapsed="false">
      <c r="A74" s="11"/>
      <c r="B74" s="112"/>
      <c r="C74" s="113"/>
      <c r="D74" s="113"/>
      <c r="E74" s="113"/>
      <c r="F74" s="113"/>
      <c r="G74" s="113"/>
      <c r="H74" s="122"/>
      <c r="I74" s="123"/>
      <c r="J74" s="124"/>
      <c r="K74" s="125"/>
      <c r="L74" s="125"/>
      <c r="M74" s="125"/>
      <c r="N74" s="125"/>
      <c r="O74" s="123"/>
      <c r="P74" s="126"/>
      <c r="Q74" s="125"/>
      <c r="R74" s="125"/>
      <c r="S74" s="125"/>
      <c r="T74" s="125"/>
      <c r="U74" s="125"/>
      <c r="V74" s="125"/>
      <c r="W74" s="125"/>
      <c r="X74" s="125"/>
      <c r="Y74" s="125"/>
      <c r="Z74" s="126"/>
      <c r="AA74" s="126"/>
      <c r="AB74" s="126"/>
      <c r="AC74" s="11"/>
      <c r="AD74" s="11"/>
      <c r="AE74" s="11"/>
      <c r="AF74" s="11"/>
      <c r="AG74" s="11"/>
      <c r="AH74" s="11"/>
      <c r="AI74" s="11"/>
    </row>
    <row r="75" customFormat="false" ht="17.25" hidden="false" customHeight="true" outlineLevel="0" collapsed="false"/>
    <row r="76" s="12" customFormat="true" ht="15.75" hidden="false" customHeight="true" outlineLevel="0" collapsed="false">
      <c r="A76" s="11"/>
      <c r="B76" s="20"/>
      <c r="C76" s="20"/>
      <c r="D76" s="21" t="s">
        <v>61</v>
      </c>
      <c r="E76" s="20"/>
      <c r="F76" s="20"/>
      <c r="G76" s="22"/>
      <c r="H76" s="23"/>
      <c r="I76" s="24"/>
      <c r="J76" s="25"/>
      <c r="K76" s="26"/>
      <c r="L76" s="26"/>
      <c r="M76" s="26"/>
      <c r="N76" s="26"/>
      <c r="O76" s="24"/>
      <c r="P76" s="27"/>
      <c r="Q76" s="26"/>
      <c r="R76" s="26"/>
      <c r="S76" s="26"/>
      <c r="T76" s="26"/>
      <c r="U76" s="26"/>
      <c r="V76" s="26"/>
      <c r="W76" s="26"/>
      <c r="X76" s="26"/>
      <c r="Y76" s="26"/>
      <c r="Z76" s="27"/>
      <c r="AA76" s="27"/>
      <c r="AB76" s="27"/>
      <c r="AC76" s="11"/>
      <c r="AD76" s="11"/>
      <c r="AE76" s="11"/>
      <c r="AF76" s="11"/>
      <c r="AG76" s="11"/>
      <c r="AH76" s="11"/>
      <c r="AI76" s="11"/>
    </row>
    <row r="77" s="40" customFormat="true" ht="15.75" hidden="false" customHeight="true" outlineLevel="0" collapsed="false">
      <c r="A77" s="28"/>
      <c r="B77" s="29"/>
      <c r="C77" s="30"/>
      <c r="D77" s="31"/>
      <c r="E77" s="31"/>
      <c r="F77" s="31"/>
      <c r="G77" s="32"/>
      <c r="H77" s="33" t="s">
        <v>2</v>
      </c>
      <c r="I77" s="34" t="s">
        <v>3</v>
      </c>
      <c r="J77" s="34"/>
      <c r="K77" s="34"/>
      <c r="L77" s="34"/>
      <c r="M77" s="34"/>
      <c r="N77" s="34"/>
      <c r="O77" s="34"/>
      <c r="P77" s="35"/>
      <c r="Q77" s="36"/>
      <c r="R77" s="36"/>
      <c r="S77" s="36"/>
      <c r="T77" s="36"/>
      <c r="U77" s="37"/>
      <c r="V77" s="36"/>
      <c r="W77" s="36"/>
      <c r="X77" s="36"/>
      <c r="Y77" s="36"/>
      <c r="Z77" s="38" t="s">
        <v>4</v>
      </c>
      <c r="AA77" s="38" t="s">
        <v>5</v>
      </c>
      <c r="AB77" s="39" t="s">
        <v>6</v>
      </c>
      <c r="AC77" s="28"/>
      <c r="AD77" s="28"/>
      <c r="AE77" s="28"/>
      <c r="AF77" s="28"/>
      <c r="AG77" s="28"/>
      <c r="AH77" s="28"/>
      <c r="AI77" s="28"/>
    </row>
    <row r="78" s="40" customFormat="true" ht="15.75" hidden="false" customHeight="true" outlineLevel="0" collapsed="false">
      <c r="A78" s="28"/>
      <c r="B78" s="41"/>
      <c r="D78" s="42"/>
      <c r="E78" s="42"/>
      <c r="F78" s="42"/>
      <c r="G78" s="43"/>
      <c r="H78" s="33"/>
      <c r="I78" s="44"/>
      <c r="J78" s="45" t="s">
        <v>7</v>
      </c>
      <c r="K78" s="45"/>
      <c r="L78" s="45"/>
      <c r="M78" s="45"/>
      <c r="N78" s="45"/>
      <c r="O78" s="46"/>
      <c r="P78" s="47" t="s">
        <v>8</v>
      </c>
      <c r="Q78" s="47" t="s">
        <v>9</v>
      </c>
      <c r="R78" s="47"/>
      <c r="S78" s="47"/>
      <c r="T78" s="47"/>
      <c r="U78" s="47"/>
      <c r="V78" s="48"/>
      <c r="W78" s="48"/>
      <c r="X78" s="48"/>
      <c r="Y78" s="49"/>
      <c r="Z78" s="50" t="s">
        <v>10</v>
      </c>
      <c r="AA78" s="50" t="s">
        <v>11</v>
      </c>
      <c r="AB78" s="51" t="s">
        <v>12</v>
      </c>
      <c r="AC78" s="28"/>
      <c r="AD78" s="28"/>
      <c r="AE78" s="28"/>
      <c r="AF78" s="28"/>
      <c r="AG78" s="28"/>
      <c r="AH78" s="28"/>
      <c r="AI78" s="28"/>
    </row>
    <row r="79" s="62" customFormat="true" ht="18" hidden="false" customHeight="true" outlineLevel="0" collapsed="false">
      <c r="A79" s="52"/>
      <c r="B79" s="53"/>
      <c r="C79" s="42"/>
      <c r="D79" s="42"/>
      <c r="E79" s="42"/>
      <c r="F79" s="42"/>
      <c r="G79" s="54"/>
      <c r="H79" s="55"/>
      <c r="I79" s="56" t="s">
        <v>2</v>
      </c>
      <c r="J79" s="57"/>
      <c r="K79" s="58" t="s">
        <v>13</v>
      </c>
      <c r="L79" s="58" t="s">
        <v>14</v>
      </c>
      <c r="M79" s="58" t="s">
        <v>15</v>
      </c>
      <c r="N79" s="59" t="s">
        <v>16</v>
      </c>
      <c r="O79" s="55"/>
      <c r="P79" s="60" t="s">
        <v>17</v>
      </c>
      <c r="Q79" s="58" t="s">
        <v>18</v>
      </c>
      <c r="R79" s="58" t="s">
        <v>19</v>
      </c>
      <c r="S79" s="58" t="s">
        <v>20</v>
      </c>
      <c r="T79" s="58" t="s">
        <v>21</v>
      </c>
      <c r="U79" s="58" t="s">
        <v>22</v>
      </c>
      <c r="V79" s="58" t="s">
        <v>23</v>
      </c>
      <c r="W79" s="58" t="s">
        <v>24</v>
      </c>
      <c r="X79" s="58" t="s">
        <v>25</v>
      </c>
      <c r="Y79" s="61" t="s">
        <v>26</v>
      </c>
      <c r="Z79" s="50"/>
      <c r="AA79" s="50"/>
      <c r="AB79" s="51"/>
      <c r="AC79" s="52"/>
      <c r="AD79" s="52"/>
      <c r="AE79" s="52"/>
      <c r="AF79" s="52"/>
      <c r="AG79" s="52"/>
      <c r="AH79" s="52"/>
      <c r="AI79" s="52"/>
    </row>
    <row r="80" s="76" customFormat="true" ht="27.75" hidden="false" customHeight="true" outlineLevel="0" collapsed="false">
      <c r="A80" s="63"/>
      <c r="B80" s="64"/>
      <c r="C80" s="65" t="s">
        <v>27</v>
      </c>
      <c r="D80" s="66"/>
      <c r="E80" s="66"/>
      <c r="F80" s="66"/>
      <c r="G80" s="67"/>
      <c r="H80" s="68"/>
      <c r="I80" s="69"/>
      <c r="J80" s="70" t="s">
        <v>2</v>
      </c>
      <c r="K80" s="71" t="s">
        <v>28</v>
      </c>
      <c r="L80" s="71" t="s">
        <v>29</v>
      </c>
      <c r="M80" s="71" t="s">
        <v>30</v>
      </c>
      <c r="N80" s="71" t="s">
        <v>31</v>
      </c>
      <c r="O80" s="72" t="s">
        <v>2</v>
      </c>
      <c r="P80" s="73" t="s">
        <v>32</v>
      </c>
      <c r="Q80" s="74" t="s">
        <v>33</v>
      </c>
      <c r="R80" s="71" t="s">
        <v>34</v>
      </c>
      <c r="S80" s="71" t="s">
        <v>35</v>
      </c>
      <c r="T80" s="71" t="s">
        <v>36</v>
      </c>
      <c r="U80" s="71" t="s">
        <v>37</v>
      </c>
      <c r="V80" s="71" t="s">
        <v>38</v>
      </c>
      <c r="W80" s="71" t="s">
        <v>39</v>
      </c>
      <c r="X80" s="71" t="s">
        <v>40</v>
      </c>
      <c r="Y80" s="75" t="s">
        <v>41</v>
      </c>
      <c r="Z80" s="50"/>
      <c r="AA80" s="50"/>
      <c r="AB80" s="51"/>
      <c r="AC80" s="63"/>
      <c r="AD80" s="63"/>
      <c r="AE80" s="63"/>
      <c r="AF80" s="63"/>
      <c r="AG80" s="63"/>
      <c r="AH80" s="63"/>
      <c r="AI80" s="63"/>
    </row>
    <row r="81" s="86" customFormat="true" ht="36" hidden="false" customHeight="true" outlineLevel="0" collapsed="false">
      <c r="A81" s="77"/>
      <c r="B81" s="78"/>
      <c r="C81" s="79"/>
      <c r="D81" s="80"/>
      <c r="E81" s="80"/>
      <c r="F81" s="80"/>
      <c r="G81" s="43"/>
      <c r="H81" s="81"/>
      <c r="I81" s="82"/>
      <c r="J81" s="83"/>
      <c r="K81" s="71"/>
      <c r="L81" s="71"/>
      <c r="M81" s="71"/>
      <c r="N81" s="71"/>
      <c r="O81" s="82"/>
      <c r="P81" s="73"/>
      <c r="Q81" s="74"/>
      <c r="R81" s="71"/>
      <c r="S81" s="71"/>
      <c r="T81" s="71"/>
      <c r="U81" s="71"/>
      <c r="V81" s="71"/>
      <c r="W81" s="71"/>
      <c r="X81" s="71"/>
      <c r="Y81" s="75"/>
      <c r="Z81" s="84"/>
      <c r="AA81" s="84"/>
      <c r="AB81" s="85"/>
      <c r="AC81" s="77"/>
      <c r="AD81" s="77"/>
      <c r="AE81" s="77"/>
      <c r="AF81" s="77"/>
      <c r="AG81" s="77"/>
      <c r="AH81" s="77"/>
      <c r="AI81" s="77"/>
    </row>
    <row r="82" s="86" customFormat="true" ht="7.5" hidden="false" customHeight="true" outlineLevel="0" collapsed="false">
      <c r="A82" s="77"/>
      <c r="B82" s="87"/>
      <c r="C82" s="88"/>
      <c r="D82" s="89"/>
      <c r="E82" s="89"/>
      <c r="F82" s="89"/>
      <c r="G82" s="88"/>
      <c r="H82" s="90"/>
      <c r="I82" s="91"/>
      <c r="J82" s="92"/>
      <c r="K82" s="93"/>
      <c r="L82" s="93"/>
      <c r="M82" s="93"/>
      <c r="N82" s="93"/>
      <c r="O82" s="91"/>
      <c r="P82" s="94"/>
      <c r="Q82" s="93"/>
      <c r="R82" s="93"/>
      <c r="S82" s="93"/>
      <c r="T82" s="93"/>
      <c r="U82" s="93"/>
      <c r="V82" s="93"/>
      <c r="W82" s="93"/>
      <c r="X82" s="93"/>
      <c r="Y82" s="95"/>
      <c r="Z82" s="96"/>
      <c r="AA82" s="96"/>
      <c r="AB82" s="97"/>
      <c r="AC82" s="77"/>
      <c r="AD82" s="77"/>
      <c r="AE82" s="77"/>
      <c r="AF82" s="77"/>
      <c r="AG82" s="77"/>
      <c r="AH82" s="77"/>
      <c r="AI82" s="77"/>
    </row>
    <row r="83" s="106" customFormat="true" ht="7.5" hidden="false" customHeight="true" outlineLevel="0" collapsed="false">
      <c r="A83" s="98"/>
      <c r="B83" s="99"/>
      <c r="C83" s="99"/>
      <c r="D83" s="99"/>
      <c r="E83" s="99"/>
      <c r="F83" s="41"/>
      <c r="G83" s="100"/>
      <c r="H83" s="101"/>
      <c r="I83" s="102"/>
      <c r="J83" s="103"/>
      <c r="K83" s="104"/>
      <c r="L83" s="104"/>
      <c r="M83" s="104"/>
      <c r="N83" s="104"/>
      <c r="O83" s="102"/>
      <c r="P83" s="105"/>
      <c r="Q83" s="104"/>
      <c r="R83" s="104"/>
      <c r="S83" s="104"/>
      <c r="T83" s="104"/>
      <c r="U83" s="104"/>
      <c r="V83" s="104"/>
      <c r="W83" s="104"/>
      <c r="X83" s="104"/>
      <c r="Y83" s="104"/>
      <c r="Z83" s="105"/>
      <c r="AA83" s="105"/>
      <c r="AB83" s="105"/>
      <c r="AC83" s="98"/>
      <c r="AD83" s="98"/>
      <c r="AE83" s="98"/>
      <c r="AF83" s="98"/>
      <c r="AG83" s="98"/>
      <c r="AH83" s="98"/>
      <c r="AI83" s="98"/>
    </row>
    <row r="84" s="12" customFormat="true" ht="18" hidden="false" customHeight="true" outlineLevel="0" collapsed="false">
      <c r="A84" s="11"/>
      <c r="B84" s="20"/>
      <c r="C84" s="107" t="s">
        <v>42</v>
      </c>
      <c r="D84" s="20"/>
      <c r="E84" s="20"/>
      <c r="F84" s="20"/>
      <c r="G84" s="22"/>
      <c r="H84" s="108" t="n">
        <v>2057</v>
      </c>
      <c r="I84" s="24" t="n">
        <v>1682</v>
      </c>
      <c r="J84" s="25" t="n">
        <v>1216</v>
      </c>
      <c r="K84" s="26" t="n">
        <v>475</v>
      </c>
      <c r="L84" s="26" t="n">
        <v>568</v>
      </c>
      <c r="M84" s="26" t="n">
        <v>44</v>
      </c>
      <c r="N84" s="26" t="n">
        <v>129</v>
      </c>
      <c r="O84" s="24" t="n">
        <v>466</v>
      </c>
      <c r="P84" s="27" t="n">
        <v>28</v>
      </c>
      <c r="Q84" s="26" t="n">
        <v>47</v>
      </c>
      <c r="R84" s="26" t="n">
        <v>118</v>
      </c>
      <c r="S84" s="26" t="n">
        <v>150</v>
      </c>
      <c r="T84" s="26" t="n">
        <v>6</v>
      </c>
      <c r="U84" s="26" t="n">
        <v>39</v>
      </c>
      <c r="V84" s="26" t="n">
        <v>10</v>
      </c>
      <c r="W84" s="26" t="n">
        <v>36</v>
      </c>
      <c r="X84" s="26" t="n">
        <v>3</v>
      </c>
      <c r="Y84" s="26" t="n">
        <v>29</v>
      </c>
      <c r="Z84" s="27" t="s">
        <v>46</v>
      </c>
      <c r="AA84" s="27" t="n">
        <v>375</v>
      </c>
      <c r="AB84" s="27" t="n">
        <v>364</v>
      </c>
      <c r="AC84" s="11"/>
      <c r="AD84" s="11"/>
      <c r="AE84" s="11"/>
      <c r="AF84" s="11"/>
      <c r="AG84" s="11"/>
      <c r="AH84" s="11"/>
      <c r="AI84" s="11"/>
    </row>
    <row r="85" s="12" customFormat="true" ht="18" hidden="false" customHeight="true" outlineLevel="0" collapsed="false">
      <c r="A85" s="11"/>
      <c r="B85" s="20"/>
      <c r="C85" s="20"/>
      <c r="D85" s="107" t="s">
        <v>43</v>
      </c>
      <c r="E85" s="109" t="s">
        <v>44</v>
      </c>
      <c r="F85" s="110" t="s">
        <v>45</v>
      </c>
      <c r="G85" s="22"/>
      <c r="H85" s="108" t="n">
        <v>375</v>
      </c>
      <c r="I85" s="111" t="s">
        <v>46</v>
      </c>
      <c r="J85" s="111" t="s">
        <v>46</v>
      </c>
      <c r="K85" s="111" t="s">
        <v>46</v>
      </c>
      <c r="L85" s="111" t="s">
        <v>46</v>
      </c>
      <c r="M85" s="111" t="s">
        <v>46</v>
      </c>
      <c r="N85" s="111" t="s">
        <v>46</v>
      </c>
      <c r="O85" s="111" t="s">
        <v>46</v>
      </c>
      <c r="P85" s="111" t="s">
        <v>46</v>
      </c>
      <c r="Q85" s="111" t="s">
        <v>46</v>
      </c>
      <c r="R85" s="111" t="s">
        <v>46</v>
      </c>
      <c r="S85" s="111" t="s">
        <v>46</v>
      </c>
      <c r="T85" s="111" t="s">
        <v>46</v>
      </c>
      <c r="U85" s="111" t="s">
        <v>46</v>
      </c>
      <c r="V85" s="111" t="s">
        <v>46</v>
      </c>
      <c r="W85" s="111" t="s">
        <v>46</v>
      </c>
      <c r="X85" s="111" t="s">
        <v>46</v>
      </c>
      <c r="Y85" s="111" t="s">
        <v>46</v>
      </c>
      <c r="Z85" s="27" t="s">
        <v>46</v>
      </c>
      <c r="AA85" s="27" t="n">
        <v>375</v>
      </c>
      <c r="AB85" s="111" t="s">
        <v>46</v>
      </c>
      <c r="AC85" s="11"/>
      <c r="AD85" s="11"/>
      <c r="AE85" s="11"/>
      <c r="AF85" s="11"/>
      <c r="AG85" s="11"/>
      <c r="AH85" s="11"/>
      <c r="AI85" s="11"/>
    </row>
    <row r="86" s="12" customFormat="true" ht="18" hidden="false" customHeight="true" outlineLevel="0" collapsed="false">
      <c r="A86" s="11"/>
      <c r="B86" s="20"/>
      <c r="C86" s="20"/>
      <c r="D86" s="20"/>
      <c r="E86" s="109" t="s">
        <v>47</v>
      </c>
      <c r="F86" s="20"/>
      <c r="G86" s="22"/>
      <c r="H86" s="108" t="n">
        <v>609</v>
      </c>
      <c r="I86" s="24" t="n">
        <v>609</v>
      </c>
      <c r="J86" s="25" t="n">
        <v>606</v>
      </c>
      <c r="K86" s="26" t="n">
        <v>475</v>
      </c>
      <c r="L86" s="111" t="s">
        <v>46</v>
      </c>
      <c r="M86" s="26" t="n">
        <v>34</v>
      </c>
      <c r="N86" s="26" t="n">
        <v>97</v>
      </c>
      <c r="O86" s="24" t="n">
        <v>3</v>
      </c>
      <c r="P86" s="111" t="s">
        <v>46</v>
      </c>
      <c r="Q86" s="111" t="s">
        <v>46</v>
      </c>
      <c r="R86" s="111" t="s">
        <v>46</v>
      </c>
      <c r="S86" s="111" t="s">
        <v>46</v>
      </c>
      <c r="T86" s="111" t="s">
        <v>46</v>
      </c>
      <c r="U86" s="111" t="s">
        <v>46</v>
      </c>
      <c r="V86" s="111" t="s">
        <v>46</v>
      </c>
      <c r="W86" s="111" t="s">
        <v>46</v>
      </c>
      <c r="X86" s="26" t="n">
        <v>3</v>
      </c>
      <c r="Y86" s="26" t="s">
        <v>46</v>
      </c>
      <c r="Z86" s="111" t="s">
        <v>46</v>
      </c>
      <c r="AA86" s="111" t="s">
        <v>46</v>
      </c>
      <c r="AB86" s="111" t="s">
        <v>46</v>
      </c>
      <c r="AC86" s="11"/>
      <c r="AD86" s="11"/>
      <c r="AE86" s="11"/>
      <c r="AF86" s="11"/>
      <c r="AG86" s="11"/>
      <c r="AH86" s="11"/>
      <c r="AI86" s="11"/>
    </row>
    <row r="87" s="12" customFormat="true" ht="18" hidden="false" customHeight="true" outlineLevel="0" collapsed="false">
      <c r="A87" s="11"/>
      <c r="B87" s="20"/>
      <c r="C87" s="20"/>
      <c r="D87" s="20"/>
      <c r="E87" s="109" t="s">
        <v>48</v>
      </c>
      <c r="F87" s="20"/>
      <c r="G87" s="22"/>
      <c r="H87" s="108" t="n">
        <v>395</v>
      </c>
      <c r="I87" s="24" t="n">
        <v>395</v>
      </c>
      <c r="J87" s="25" t="n">
        <v>327</v>
      </c>
      <c r="K87" s="111" t="s">
        <v>46</v>
      </c>
      <c r="L87" s="26" t="n">
        <v>292</v>
      </c>
      <c r="M87" s="26" t="n">
        <v>9</v>
      </c>
      <c r="N87" s="26" t="n">
        <v>26</v>
      </c>
      <c r="O87" s="24" t="n">
        <v>68</v>
      </c>
      <c r="P87" s="111" t="s">
        <v>46</v>
      </c>
      <c r="Q87" s="26" t="n">
        <v>47</v>
      </c>
      <c r="R87" s="111" t="s">
        <v>46</v>
      </c>
      <c r="S87" s="111" t="s">
        <v>46</v>
      </c>
      <c r="T87" s="26" t="n">
        <v>4</v>
      </c>
      <c r="U87" s="111" t="s">
        <v>46</v>
      </c>
      <c r="V87" s="111" t="s">
        <v>46</v>
      </c>
      <c r="W87" s="111" t="s">
        <v>46</v>
      </c>
      <c r="X87" s="26" t="s">
        <v>46</v>
      </c>
      <c r="Y87" s="26" t="n">
        <v>17</v>
      </c>
      <c r="Z87" s="111" t="s">
        <v>46</v>
      </c>
      <c r="AA87" s="111" t="s">
        <v>46</v>
      </c>
      <c r="AB87" s="27" t="n">
        <v>13</v>
      </c>
      <c r="AC87" s="11"/>
      <c r="AD87" s="11"/>
      <c r="AE87" s="11"/>
      <c r="AF87" s="11"/>
      <c r="AG87" s="11"/>
      <c r="AH87" s="11"/>
      <c r="AI87" s="11"/>
    </row>
    <row r="88" s="12" customFormat="true" ht="18" hidden="false" customHeight="true" outlineLevel="0" collapsed="false">
      <c r="A88" s="11"/>
      <c r="B88" s="20"/>
      <c r="C88" s="20"/>
      <c r="D88" s="20"/>
      <c r="E88" s="109" t="s">
        <v>49</v>
      </c>
      <c r="F88" s="20"/>
      <c r="G88" s="22"/>
      <c r="H88" s="108" t="n">
        <v>340</v>
      </c>
      <c r="I88" s="24" t="n">
        <v>340</v>
      </c>
      <c r="J88" s="25" t="n">
        <v>215</v>
      </c>
      <c r="K88" s="111" t="s">
        <v>46</v>
      </c>
      <c r="L88" s="26" t="n">
        <v>209</v>
      </c>
      <c r="M88" s="26" t="n">
        <v>1</v>
      </c>
      <c r="N88" s="26" t="n">
        <v>5</v>
      </c>
      <c r="O88" s="24" t="n">
        <v>125</v>
      </c>
      <c r="P88" s="27" t="n">
        <v>28</v>
      </c>
      <c r="Q88" s="111" t="s">
        <v>46</v>
      </c>
      <c r="R88" s="111" t="s">
        <v>46</v>
      </c>
      <c r="S88" s="26" t="n">
        <v>63</v>
      </c>
      <c r="T88" s="26" t="n">
        <v>2</v>
      </c>
      <c r="U88" s="26" t="n">
        <v>20</v>
      </c>
      <c r="V88" s="26" t="n">
        <v>5</v>
      </c>
      <c r="W88" s="111" t="s">
        <v>46</v>
      </c>
      <c r="X88" s="26" t="s">
        <v>46</v>
      </c>
      <c r="Y88" s="26" t="n">
        <v>7</v>
      </c>
      <c r="Z88" s="111" t="s">
        <v>46</v>
      </c>
      <c r="AA88" s="111" t="s">
        <v>46</v>
      </c>
      <c r="AB88" s="27" t="n">
        <v>86</v>
      </c>
      <c r="AC88" s="11"/>
      <c r="AD88" s="11"/>
      <c r="AE88" s="11"/>
      <c r="AF88" s="11"/>
      <c r="AG88" s="11"/>
      <c r="AH88" s="11"/>
      <c r="AI88" s="11"/>
    </row>
    <row r="89" s="12" customFormat="true" ht="18" hidden="false" customHeight="true" outlineLevel="0" collapsed="false">
      <c r="A89" s="11"/>
      <c r="B89" s="20"/>
      <c r="C89" s="20"/>
      <c r="D89" s="20"/>
      <c r="E89" s="109" t="s">
        <v>50</v>
      </c>
      <c r="F89" s="20"/>
      <c r="G89" s="22"/>
      <c r="H89" s="108" t="n">
        <v>174</v>
      </c>
      <c r="I89" s="24" t="n">
        <v>174</v>
      </c>
      <c r="J89" s="25" t="n">
        <v>60</v>
      </c>
      <c r="K89" s="111" t="s">
        <v>46</v>
      </c>
      <c r="L89" s="26" t="n">
        <v>59</v>
      </c>
      <c r="M89" s="26" t="s">
        <v>46</v>
      </c>
      <c r="N89" s="26" t="n">
        <v>1</v>
      </c>
      <c r="O89" s="24" t="n">
        <v>114</v>
      </c>
      <c r="P89" s="111" t="s">
        <v>46</v>
      </c>
      <c r="Q89" s="111" t="s">
        <v>46</v>
      </c>
      <c r="R89" s="26" t="n">
        <v>32</v>
      </c>
      <c r="S89" s="26" t="n">
        <v>59</v>
      </c>
      <c r="T89" s="26" t="s">
        <v>46</v>
      </c>
      <c r="U89" s="26" t="n">
        <v>12</v>
      </c>
      <c r="V89" s="26" t="n">
        <v>3</v>
      </c>
      <c r="W89" s="26" t="n">
        <v>4</v>
      </c>
      <c r="X89" s="111" t="s">
        <v>46</v>
      </c>
      <c r="Y89" s="26" t="n">
        <v>4</v>
      </c>
      <c r="Z89" s="111" t="s">
        <v>46</v>
      </c>
      <c r="AA89" s="111" t="s">
        <v>46</v>
      </c>
      <c r="AB89" s="27" t="n">
        <v>110</v>
      </c>
      <c r="AC89" s="11"/>
      <c r="AD89" s="11"/>
      <c r="AE89" s="11"/>
      <c r="AF89" s="11"/>
      <c r="AG89" s="11"/>
      <c r="AH89" s="11"/>
      <c r="AI89" s="11"/>
    </row>
    <row r="90" s="12" customFormat="true" ht="18" hidden="false" customHeight="true" outlineLevel="0" collapsed="false">
      <c r="A90" s="11"/>
      <c r="B90" s="20"/>
      <c r="C90" s="20"/>
      <c r="D90" s="20"/>
      <c r="E90" s="109" t="s">
        <v>51</v>
      </c>
      <c r="F90" s="20"/>
      <c r="G90" s="22"/>
      <c r="H90" s="108" t="n">
        <v>120</v>
      </c>
      <c r="I90" s="24" t="n">
        <v>120</v>
      </c>
      <c r="J90" s="25" t="n">
        <v>8</v>
      </c>
      <c r="K90" s="111" t="s">
        <v>46</v>
      </c>
      <c r="L90" s="26" t="n">
        <v>8</v>
      </c>
      <c r="M90" s="111" t="s">
        <v>46</v>
      </c>
      <c r="N90" s="26" t="s">
        <v>46</v>
      </c>
      <c r="O90" s="24" t="n">
        <v>112</v>
      </c>
      <c r="P90" s="111" t="s">
        <v>46</v>
      </c>
      <c r="Q90" s="111" t="s">
        <v>46</v>
      </c>
      <c r="R90" s="26" t="n">
        <v>63</v>
      </c>
      <c r="S90" s="26" t="n">
        <v>26</v>
      </c>
      <c r="T90" s="26" t="s">
        <v>46</v>
      </c>
      <c r="U90" s="26" t="n">
        <v>4</v>
      </c>
      <c r="V90" s="26" t="n">
        <v>2</v>
      </c>
      <c r="W90" s="26" t="n">
        <v>16</v>
      </c>
      <c r="X90" s="111" t="s">
        <v>46</v>
      </c>
      <c r="Y90" s="26" t="n">
        <v>1</v>
      </c>
      <c r="Z90" s="111" t="s">
        <v>46</v>
      </c>
      <c r="AA90" s="111" t="s">
        <v>46</v>
      </c>
      <c r="AB90" s="27" t="n">
        <v>111</v>
      </c>
      <c r="AC90" s="11"/>
      <c r="AD90" s="11"/>
      <c r="AE90" s="11"/>
      <c r="AF90" s="11"/>
      <c r="AG90" s="11"/>
      <c r="AH90" s="11"/>
      <c r="AI90" s="11"/>
    </row>
    <row r="91" s="12" customFormat="true" ht="18" hidden="false" customHeight="true" outlineLevel="0" collapsed="false">
      <c r="A91" s="11"/>
      <c r="B91" s="20"/>
      <c r="C91" s="20"/>
      <c r="D91" s="20"/>
      <c r="E91" s="109" t="s">
        <v>52</v>
      </c>
      <c r="F91" s="110" t="s">
        <v>53</v>
      </c>
      <c r="G91" s="22"/>
      <c r="H91" s="108" t="n">
        <v>44</v>
      </c>
      <c r="I91" s="24" t="n">
        <v>44</v>
      </c>
      <c r="J91" s="25" t="s">
        <v>46</v>
      </c>
      <c r="K91" s="111" t="s">
        <v>46</v>
      </c>
      <c r="L91" s="26" t="s">
        <v>46</v>
      </c>
      <c r="M91" s="111" t="s">
        <v>46</v>
      </c>
      <c r="N91" s="26" t="s">
        <v>46</v>
      </c>
      <c r="O91" s="24" t="n">
        <v>44</v>
      </c>
      <c r="P91" s="111" t="s">
        <v>46</v>
      </c>
      <c r="Q91" s="111" t="s">
        <v>46</v>
      </c>
      <c r="R91" s="26" t="n">
        <v>23</v>
      </c>
      <c r="S91" s="26" t="n">
        <v>2</v>
      </c>
      <c r="T91" s="26" t="s">
        <v>46</v>
      </c>
      <c r="U91" s="26" t="n">
        <v>3</v>
      </c>
      <c r="V91" s="26" t="s">
        <v>46</v>
      </c>
      <c r="W91" s="26" t="n">
        <v>16</v>
      </c>
      <c r="X91" s="111" t="s">
        <v>46</v>
      </c>
      <c r="Y91" s="26" t="s">
        <v>46</v>
      </c>
      <c r="Z91" s="111" t="s">
        <v>46</v>
      </c>
      <c r="AA91" s="111" t="s">
        <v>46</v>
      </c>
      <c r="AB91" s="27" t="n">
        <v>44</v>
      </c>
      <c r="AC91" s="11"/>
      <c r="AD91" s="11"/>
      <c r="AE91" s="11"/>
      <c r="AF91" s="11"/>
      <c r="AG91" s="11"/>
      <c r="AH91" s="11"/>
      <c r="AI91" s="11"/>
    </row>
    <row r="92" s="12" customFormat="true" ht="18" hidden="false" customHeight="true" outlineLevel="0" collapsed="false">
      <c r="A92" s="11"/>
      <c r="B92" s="20"/>
      <c r="C92" s="107" t="s">
        <v>54</v>
      </c>
      <c r="D92" s="20"/>
      <c r="E92" s="20"/>
      <c r="F92" s="109"/>
      <c r="G92" s="22"/>
      <c r="H92" s="108"/>
      <c r="I92" s="24"/>
      <c r="J92" s="25"/>
      <c r="K92" s="26"/>
      <c r="L92" s="26"/>
      <c r="M92" s="26"/>
      <c r="N92" s="26"/>
      <c r="O92" s="24"/>
      <c r="P92" s="27"/>
      <c r="Q92" s="26"/>
      <c r="R92" s="26"/>
      <c r="S92" s="26"/>
      <c r="T92" s="26"/>
      <c r="U92" s="26"/>
      <c r="V92" s="26"/>
      <c r="W92" s="26"/>
      <c r="X92" s="26"/>
      <c r="Y92" s="26"/>
      <c r="Z92" s="27"/>
      <c r="AA92" s="27"/>
      <c r="AB92" s="27"/>
      <c r="AC92" s="11"/>
      <c r="AD92" s="11"/>
      <c r="AE92" s="11"/>
      <c r="AF92" s="11"/>
      <c r="AG92" s="11"/>
      <c r="AH92" s="11"/>
      <c r="AI92" s="11"/>
    </row>
    <row r="93" s="12" customFormat="true" ht="18" hidden="false" customHeight="true" outlineLevel="0" collapsed="false">
      <c r="A93" s="11"/>
      <c r="B93" s="20"/>
      <c r="C93" s="20"/>
      <c r="D93" s="107" t="s">
        <v>55</v>
      </c>
      <c r="E93" s="20"/>
      <c r="F93" s="20"/>
      <c r="G93" s="22"/>
      <c r="H93" s="108" t="n">
        <v>162</v>
      </c>
      <c r="I93" s="24" t="n">
        <v>162</v>
      </c>
      <c r="J93" s="25" t="n">
        <v>92</v>
      </c>
      <c r="K93" s="111" t="s">
        <v>46</v>
      </c>
      <c r="L93" s="26" t="n">
        <v>88</v>
      </c>
      <c r="M93" s="26" t="n">
        <v>1</v>
      </c>
      <c r="N93" s="26" t="n">
        <v>3</v>
      </c>
      <c r="O93" s="24" t="n">
        <v>70</v>
      </c>
      <c r="P93" s="111" t="s">
        <v>46</v>
      </c>
      <c r="Q93" s="111" t="s">
        <v>46</v>
      </c>
      <c r="R93" s="26" t="n">
        <v>29</v>
      </c>
      <c r="S93" s="26" t="n">
        <v>15</v>
      </c>
      <c r="T93" s="26" t="s">
        <v>46</v>
      </c>
      <c r="U93" s="26" t="n">
        <v>8</v>
      </c>
      <c r="V93" s="26" t="s">
        <v>46</v>
      </c>
      <c r="W93" s="26" t="n">
        <v>15</v>
      </c>
      <c r="X93" s="111" t="s">
        <v>46</v>
      </c>
      <c r="Y93" s="26" t="n">
        <v>3</v>
      </c>
      <c r="Z93" s="111" t="s">
        <v>46</v>
      </c>
      <c r="AA93" s="111" t="s">
        <v>46</v>
      </c>
      <c r="AB93" s="27" t="n">
        <v>67</v>
      </c>
      <c r="AC93" s="11"/>
      <c r="AD93" s="11"/>
      <c r="AE93" s="11"/>
      <c r="AF93" s="11"/>
      <c r="AG93" s="11"/>
      <c r="AH93" s="11"/>
      <c r="AI93" s="11"/>
    </row>
    <row r="94" s="12" customFormat="true" ht="18" hidden="false" customHeight="true" outlineLevel="0" collapsed="false">
      <c r="A94" s="11"/>
      <c r="B94" s="20"/>
      <c r="C94" s="20"/>
      <c r="D94" s="20" t="s">
        <v>56</v>
      </c>
      <c r="E94" s="20"/>
      <c r="F94" s="20"/>
      <c r="G94" s="22"/>
      <c r="H94" s="108" t="n">
        <v>310</v>
      </c>
      <c r="I94" s="24" t="n">
        <v>310</v>
      </c>
      <c r="J94" s="25" t="n">
        <v>166</v>
      </c>
      <c r="K94" s="111" t="s">
        <v>46</v>
      </c>
      <c r="L94" s="26" t="n">
        <v>152</v>
      </c>
      <c r="M94" s="26" t="n">
        <v>3</v>
      </c>
      <c r="N94" s="26" t="n">
        <v>11</v>
      </c>
      <c r="O94" s="24" t="n">
        <v>144</v>
      </c>
      <c r="P94" s="111" t="s">
        <v>46</v>
      </c>
      <c r="Q94" s="111" t="s">
        <v>46</v>
      </c>
      <c r="R94" s="26" t="n">
        <v>56</v>
      </c>
      <c r="S94" s="26" t="n">
        <v>38</v>
      </c>
      <c r="T94" s="26" t="n">
        <v>1</v>
      </c>
      <c r="U94" s="26" t="n">
        <v>15</v>
      </c>
      <c r="V94" s="26" t="s">
        <v>46</v>
      </c>
      <c r="W94" s="26" t="n">
        <v>28</v>
      </c>
      <c r="X94" s="111" t="s">
        <v>46</v>
      </c>
      <c r="Y94" s="26" t="n">
        <v>6</v>
      </c>
      <c r="Z94" s="111" t="s">
        <v>46</v>
      </c>
      <c r="AA94" s="111" t="s">
        <v>46</v>
      </c>
      <c r="AB94" s="27" t="n">
        <v>139</v>
      </c>
      <c r="AC94" s="11"/>
      <c r="AD94" s="11"/>
      <c r="AE94" s="11"/>
      <c r="AF94" s="11"/>
      <c r="AG94" s="11"/>
      <c r="AH94" s="11"/>
      <c r="AI94" s="11"/>
    </row>
    <row r="95" s="12" customFormat="true" ht="18" hidden="false" customHeight="true" outlineLevel="0" collapsed="false">
      <c r="A95" s="11"/>
      <c r="B95" s="20"/>
      <c r="C95" s="20"/>
      <c r="D95" s="20" t="s">
        <v>57</v>
      </c>
      <c r="E95" s="20"/>
      <c r="F95" s="20"/>
      <c r="G95" s="22"/>
      <c r="H95" s="108" t="n">
        <v>382</v>
      </c>
      <c r="I95" s="24" t="n">
        <v>382</v>
      </c>
      <c r="J95" s="25" t="n">
        <v>198</v>
      </c>
      <c r="K95" s="111" t="s">
        <v>46</v>
      </c>
      <c r="L95" s="26" t="n">
        <v>181</v>
      </c>
      <c r="M95" s="26" t="n">
        <v>5</v>
      </c>
      <c r="N95" s="26" t="n">
        <v>12</v>
      </c>
      <c r="O95" s="24" t="n">
        <v>184</v>
      </c>
      <c r="P95" s="111" t="s">
        <v>46</v>
      </c>
      <c r="Q95" s="111" t="s">
        <v>46</v>
      </c>
      <c r="R95" s="26" t="n">
        <v>70</v>
      </c>
      <c r="S95" s="26" t="n">
        <v>48</v>
      </c>
      <c r="T95" s="26" t="n">
        <v>2</v>
      </c>
      <c r="U95" s="26" t="n">
        <v>24</v>
      </c>
      <c r="V95" s="26" t="n">
        <v>1</v>
      </c>
      <c r="W95" s="26" t="n">
        <v>30</v>
      </c>
      <c r="X95" s="26" t="s">
        <v>46</v>
      </c>
      <c r="Y95" s="26" t="n">
        <v>9</v>
      </c>
      <c r="Z95" s="111" t="s">
        <v>46</v>
      </c>
      <c r="AA95" s="111" t="s">
        <v>46</v>
      </c>
      <c r="AB95" s="27" t="n">
        <v>177</v>
      </c>
      <c r="AC95" s="11"/>
      <c r="AD95" s="11"/>
      <c r="AE95" s="11"/>
      <c r="AF95" s="11"/>
      <c r="AG95" s="11"/>
      <c r="AH95" s="11"/>
      <c r="AI95" s="11"/>
    </row>
    <row r="96" s="12" customFormat="true" ht="18" hidden="false" customHeight="true" outlineLevel="0" collapsed="false">
      <c r="A96" s="11"/>
      <c r="B96" s="20"/>
      <c r="C96" s="20"/>
      <c r="D96" s="20" t="s">
        <v>58</v>
      </c>
      <c r="E96" s="20"/>
      <c r="F96" s="20"/>
      <c r="G96" s="22"/>
      <c r="H96" s="108" t="n">
        <v>463</v>
      </c>
      <c r="I96" s="24" t="n">
        <v>463</v>
      </c>
      <c r="J96" s="25" t="n">
        <v>243</v>
      </c>
      <c r="K96" s="26" t="s">
        <v>46</v>
      </c>
      <c r="L96" s="26" t="n">
        <v>222</v>
      </c>
      <c r="M96" s="26" t="n">
        <v>8</v>
      </c>
      <c r="N96" s="26" t="n">
        <v>13</v>
      </c>
      <c r="O96" s="24" t="n">
        <v>220</v>
      </c>
      <c r="P96" s="111" t="s">
        <v>46</v>
      </c>
      <c r="Q96" s="111" t="s">
        <v>46</v>
      </c>
      <c r="R96" s="26" t="n">
        <v>80</v>
      </c>
      <c r="S96" s="26" t="n">
        <v>63</v>
      </c>
      <c r="T96" s="26" t="n">
        <v>2</v>
      </c>
      <c r="U96" s="26" t="n">
        <v>30</v>
      </c>
      <c r="V96" s="26" t="n">
        <v>1</v>
      </c>
      <c r="W96" s="26" t="n">
        <v>32</v>
      </c>
      <c r="X96" s="26" t="s">
        <v>46</v>
      </c>
      <c r="Y96" s="26" t="n">
        <v>12</v>
      </c>
      <c r="Z96" s="111" t="s">
        <v>46</v>
      </c>
      <c r="AA96" s="27" t="s">
        <v>46</v>
      </c>
      <c r="AB96" s="27" t="n">
        <v>212</v>
      </c>
      <c r="AC96" s="11"/>
      <c r="AD96" s="11"/>
      <c r="AE96" s="11"/>
      <c r="AF96" s="11"/>
      <c r="AG96" s="11"/>
      <c r="AH96" s="11"/>
      <c r="AI96" s="11"/>
    </row>
    <row r="97" s="12" customFormat="true" ht="18" hidden="false" customHeight="true" outlineLevel="0" collapsed="false">
      <c r="A97" s="11"/>
      <c r="B97" s="20"/>
      <c r="C97" s="20"/>
      <c r="D97" s="20" t="s">
        <v>59</v>
      </c>
      <c r="E97" s="20"/>
      <c r="F97" s="20"/>
      <c r="G97" s="22"/>
      <c r="H97" s="108" t="n">
        <v>517</v>
      </c>
      <c r="I97" s="24" t="n">
        <v>515</v>
      </c>
      <c r="J97" s="25" t="n">
        <v>266</v>
      </c>
      <c r="K97" s="26" t="s">
        <v>46</v>
      </c>
      <c r="L97" s="26" t="n">
        <v>245</v>
      </c>
      <c r="M97" s="26" t="n">
        <v>8</v>
      </c>
      <c r="N97" s="26" t="n">
        <v>13</v>
      </c>
      <c r="O97" s="24" t="n">
        <v>249</v>
      </c>
      <c r="P97" s="111" t="s">
        <v>46</v>
      </c>
      <c r="Q97" s="26" t="s">
        <v>46</v>
      </c>
      <c r="R97" s="26" t="n">
        <v>91</v>
      </c>
      <c r="S97" s="26" t="n">
        <v>78</v>
      </c>
      <c r="T97" s="26" t="n">
        <v>2</v>
      </c>
      <c r="U97" s="26" t="n">
        <v>31</v>
      </c>
      <c r="V97" s="26" t="n">
        <v>1</v>
      </c>
      <c r="W97" s="26" t="n">
        <v>32</v>
      </c>
      <c r="X97" s="26" t="s">
        <v>46</v>
      </c>
      <c r="Y97" s="26" t="n">
        <v>14</v>
      </c>
      <c r="Z97" s="27" t="s">
        <v>46</v>
      </c>
      <c r="AA97" s="27" t="n">
        <v>2</v>
      </c>
      <c r="AB97" s="27" t="n">
        <v>240</v>
      </c>
      <c r="AC97" s="11"/>
      <c r="AD97" s="11"/>
      <c r="AE97" s="11"/>
      <c r="AF97" s="11"/>
      <c r="AG97" s="11"/>
      <c r="AH97" s="11"/>
      <c r="AI97" s="11"/>
    </row>
    <row r="98" s="12" customFormat="true" ht="7.5" hidden="false" customHeight="true" outlineLevel="0" collapsed="false">
      <c r="A98" s="11"/>
      <c r="B98" s="112"/>
      <c r="C98" s="113"/>
      <c r="D98" s="113"/>
      <c r="E98" s="113"/>
      <c r="F98" s="113"/>
      <c r="G98" s="113"/>
      <c r="H98" s="114"/>
      <c r="I98" s="115"/>
      <c r="J98" s="116"/>
      <c r="K98" s="117"/>
      <c r="L98" s="117"/>
      <c r="M98" s="117"/>
      <c r="N98" s="117"/>
      <c r="O98" s="115"/>
      <c r="P98" s="118"/>
      <c r="Q98" s="117"/>
      <c r="R98" s="117"/>
      <c r="S98" s="117"/>
      <c r="T98" s="117"/>
      <c r="U98" s="117"/>
      <c r="V98" s="117"/>
      <c r="W98" s="117"/>
      <c r="X98" s="117"/>
      <c r="Y98" s="117"/>
      <c r="Z98" s="118"/>
      <c r="AA98" s="118"/>
      <c r="AB98" s="118"/>
      <c r="AC98" s="11"/>
      <c r="AD98" s="11"/>
      <c r="AE98" s="11"/>
      <c r="AF98" s="11"/>
      <c r="AG98" s="11"/>
      <c r="AH98" s="11"/>
      <c r="AI98" s="11"/>
    </row>
    <row r="99" customFormat="false" ht="17.25" hidden="false" customHeight="true" outlineLevel="0" collapsed="false"/>
    <row r="100" s="12" customFormat="true" ht="15.75" hidden="false" customHeight="true" outlineLevel="0" collapsed="false">
      <c r="A100" s="11"/>
      <c r="B100" s="20"/>
      <c r="C100" s="20"/>
      <c r="D100" s="21" t="s">
        <v>62</v>
      </c>
      <c r="E100" s="20"/>
      <c r="F100" s="20"/>
      <c r="G100" s="22"/>
      <c r="H100" s="23"/>
      <c r="I100" s="24"/>
      <c r="J100" s="25"/>
      <c r="K100" s="26"/>
      <c r="L100" s="26"/>
      <c r="M100" s="26"/>
      <c r="N100" s="26"/>
      <c r="O100" s="24"/>
      <c r="P100" s="27"/>
      <c r="Q100" s="26"/>
      <c r="R100" s="26"/>
      <c r="S100" s="26"/>
      <c r="T100" s="26"/>
      <c r="U100" s="26"/>
      <c r="V100" s="26"/>
      <c r="W100" s="26"/>
      <c r="X100" s="26"/>
      <c r="Y100" s="26"/>
      <c r="Z100" s="27"/>
      <c r="AA100" s="27"/>
      <c r="AB100" s="27"/>
      <c r="AC100" s="11"/>
      <c r="AD100" s="11"/>
      <c r="AE100" s="11"/>
      <c r="AF100" s="11"/>
      <c r="AG100" s="11"/>
      <c r="AH100" s="11"/>
      <c r="AI100" s="11"/>
    </row>
    <row r="101" s="40" customFormat="true" ht="15.75" hidden="false" customHeight="true" outlineLevel="0" collapsed="false">
      <c r="A101" s="28"/>
      <c r="B101" s="29"/>
      <c r="C101" s="30"/>
      <c r="D101" s="31"/>
      <c r="E101" s="31"/>
      <c r="F101" s="31"/>
      <c r="G101" s="32"/>
      <c r="H101" s="33" t="s">
        <v>2</v>
      </c>
      <c r="I101" s="34" t="s">
        <v>3</v>
      </c>
      <c r="J101" s="34"/>
      <c r="K101" s="34"/>
      <c r="L101" s="34"/>
      <c r="M101" s="34"/>
      <c r="N101" s="34"/>
      <c r="O101" s="34"/>
      <c r="P101" s="35"/>
      <c r="Q101" s="36"/>
      <c r="R101" s="36"/>
      <c r="S101" s="36"/>
      <c r="T101" s="36"/>
      <c r="U101" s="37"/>
      <c r="V101" s="36"/>
      <c r="W101" s="36"/>
      <c r="X101" s="36"/>
      <c r="Y101" s="36"/>
      <c r="Z101" s="38" t="s">
        <v>4</v>
      </c>
      <c r="AA101" s="38" t="s">
        <v>5</v>
      </c>
      <c r="AB101" s="39" t="s">
        <v>6</v>
      </c>
      <c r="AC101" s="28"/>
      <c r="AD101" s="28"/>
      <c r="AE101" s="28"/>
      <c r="AF101" s="28"/>
      <c r="AG101" s="28"/>
      <c r="AH101" s="28"/>
      <c r="AI101" s="28"/>
    </row>
    <row r="102" s="40" customFormat="true" ht="15.75" hidden="false" customHeight="true" outlineLevel="0" collapsed="false">
      <c r="A102" s="28"/>
      <c r="B102" s="41"/>
      <c r="D102" s="42"/>
      <c r="E102" s="42"/>
      <c r="F102" s="42"/>
      <c r="G102" s="43"/>
      <c r="H102" s="33"/>
      <c r="I102" s="44"/>
      <c r="J102" s="45" t="s">
        <v>7</v>
      </c>
      <c r="K102" s="45"/>
      <c r="L102" s="45"/>
      <c r="M102" s="45"/>
      <c r="N102" s="45"/>
      <c r="O102" s="46"/>
      <c r="P102" s="47" t="s">
        <v>8</v>
      </c>
      <c r="Q102" s="47" t="s">
        <v>9</v>
      </c>
      <c r="R102" s="47"/>
      <c r="S102" s="47"/>
      <c r="T102" s="47"/>
      <c r="U102" s="47"/>
      <c r="V102" s="48"/>
      <c r="W102" s="48"/>
      <c r="X102" s="48"/>
      <c r="Y102" s="49"/>
      <c r="Z102" s="50" t="s">
        <v>10</v>
      </c>
      <c r="AA102" s="50" t="s">
        <v>11</v>
      </c>
      <c r="AB102" s="51" t="s">
        <v>12</v>
      </c>
      <c r="AC102" s="28"/>
      <c r="AD102" s="28"/>
      <c r="AE102" s="28"/>
      <c r="AF102" s="28"/>
      <c r="AG102" s="28"/>
      <c r="AH102" s="28"/>
      <c r="AI102" s="28"/>
    </row>
    <row r="103" s="62" customFormat="true" ht="18" hidden="false" customHeight="true" outlineLevel="0" collapsed="false">
      <c r="A103" s="52"/>
      <c r="B103" s="53"/>
      <c r="C103" s="42"/>
      <c r="D103" s="42"/>
      <c r="E103" s="42"/>
      <c r="F103" s="42"/>
      <c r="G103" s="54"/>
      <c r="H103" s="55"/>
      <c r="I103" s="56" t="s">
        <v>2</v>
      </c>
      <c r="J103" s="57"/>
      <c r="K103" s="58" t="s">
        <v>13</v>
      </c>
      <c r="L103" s="58" t="s">
        <v>14</v>
      </c>
      <c r="M103" s="58" t="s">
        <v>15</v>
      </c>
      <c r="N103" s="59" t="s">
        <v>16</v>
      </c>
      <c r="O103" s="55"/>
      <c r="P103" s="60" t="s">
        <v>17</v>
      </c>
      <c r="Q103" s="58" t="s">
        <v>18</v>
      </c>
      <c r="R103" s="58" t="s">
        <v>19</v>
      </c>
      <c r="S103" s="58" t="s">
        <v>20</v>
      </c>
      <c r="T103" s="58" t="s">
        <v>21</v>
      </c>
      <c r="U103" s="58" t="s">
        <v>22</v>
      </c>
      <c r="V103" s="58" t="s">
        <v>23</v>
      </c>
      <c r="W103" s="58" t="s">
        <v>24</v>
      </c>
      <c r="X103" s="58" t="s">
        <v>25</v>
      </c>
      <c r="Y103" s="61" t="s">
        <v>26</v>
      </c>
      <c r="Z103" s="50"/>
      <c r="AA103" s="50"/>
      <c r="AB103" s="51"/>
      <c r="AC103" s="52"/>
      <c r="AD103" s="52"/>
      <c r="AE103" s="52"/>
      <c r="AF103" s="52"/>
      <c r="AG103" s="52"/>
      <c r="AH103" s="52"/>
      <c r="AI103" s="52"/>
    </row>
    <row r="104" s="76" customFormat="true" ht="27.75" hidden="false" customHeight="true" outlineLevel="0" collapsed="false">
      <c r="A104" s="63"/>
      <c r="B104" s="64"/>
      <c r="C104" s="65" t="s">
        <v>27</v>
      </c>
      <c r="D104" s="66"/>
      <c r="E104" s="66"/>
      <c r="F104" s="66"/>
      <c r="G104" s="67"/>
      <c r="H104" s="68"/>
      <c r="I104" s="69"/>
      <c r="J104" s="70" t="s">
        <v>2</v>
      </c>
      <c r="K104" s="71" t="s">
        <v>28</v>
      </c>
      <c r="L104" s="71" t="s">
        <v>29</v>
      </c>
      <c r="M104" s="71" t="s">
        <v>30</v>
      </c>
      <c r="N104" s="71" t="s">
        <v>31</v>
      </c>
      <c r="O104" s="72" t="s">
        <v>2</v>
      </c>
      <c r="P104" s="73" t="s">
        <v>32</v>
      </c>
      <c r="Q104" s="74" t="s">
        <v>33</v>
      </c>
      <c r="R104" s="71" t="s">
        <v>34</v>
      </c>
      <c r="S104" s="71" t="s">
        <v>35</v>
      </c>
      <c r="T104" s="71" t="s">
        <v>36</v>
      </c>
      <c r="U104" s="71" t="s">
        <v>37</v>
      </c>
      <c r="V104" s="71" t="s">
        <v>38</v>
      </c>
      <c r="W104" s="71" t="s">
        <v>39</v>
      </c>
      <c r="X104" s="71" t="s">
        <v>40</v>
      </c>
      <c r="Y104" s="75" t="s">
        <v>41</v>
      </c>
      <c r="Z104" s="50"/>
      <c r="AA104" s="50"/>
      <c r="AB104" s="51"/>
      <c r="AC104" s="63"/>
      <c r="AD104" s="63"/>
      <c r="AE104" s="63"/>
      <c r="AF104" s="63"/>
      <c r="AG104" s="63"/>
      <c r="AH104" s="63"/>
      <c r="AI104" s="63"/>
    </row>
    <row r="105" s="86" customFormat="true" ht="36" hidden="false" customHeight="true" outlineLevel="0" collapsed="false">
      <c r="A105" s="77"/>
      <c r="B105" s="78"/>
      <c r="C105" s="79"/>
      <c r="D105" s="80"/>
      <c r="E105" s="80"/>
      <c r="F105" s="80"/>
      <c r="G105" s="43"/>
      <c r="H105" s="81"/>
      <c r="I105" s="82"/>
      <c r="J105" s="83"/>
      <c r="K105" s="71"/>
      <c r="L105" s="71"/>
      <c r="M105" s="71"/>
      <c r="N105" s="71"/>
      <c r="O105" s="82"/>
      <c r="P105" s="73"/>
      <c r="Q105" s="74"/>
      <c r="R105" s="71"/>
      <c r="S105" s="71"/>
      <c r="T105" s="71"/>
      <c r="U105" s="71"/>
      <c r="V105" s="71"/>
      <c r="W105" s="71"/>
      <c r="X105" s="71"/>
      <c r="Y105" s="75"/>
      <c r="Z105" s="84"/>
      <c r="AA105" s="84"/>
      <c r="AB105" s="85"/>
      <c r="AC105" s="77"/>
      <c r="AD105" s="77"/>
      <c r="AE105" s="77"/>
      <c r="AF105" s="77"/>
      <c r="AG105" s="77"/>
      <c r="AH105" s="77"/>
      <c r="AI105" s="77"/>
    </row>
    <row r="106" s="86" customFormat="true" ht="7.5" hidden="false" customHeight="true" outlineLevel="0" collapsed="false">
      <c r="A106" s="77"/>
      <c r="B106" s="87"/>
      <c r="C106" s="88"/>
      <c r="D106" s="89"/>
      <c r="E106" s="89"/>
      <c r="F106" s="89"/>
      <c r="G106" s="88"/>
      <c r="H106" s="90"/>
      <c r="I106" s="91"/>
      <c r="J106" s="92"/>
      <c r="K106" s="93"/>
      <c r="L106" s="93"/>
      <c r="M106" s="93"/>
      <c r="N106" s="93"/>
      <c r="O106" s="91"/>
      <c r="P106" s="94"/>
      <c r="Q106" s="93"/>
      <c r="R106" s="93"/>
      <c r="S106" s="93"/>
      <c r="T106" s="93"/>
      <c r="U106" s="93"/>
      <c r="V106" s="93"/>
      <c r="W106" s="93"/>
      <c r="X106" s="93"/>
      <c r="Y106" s="95"/>
      <c r="Z106" s="96"/>
      <c r="AA106" s="96"/>
      <c r="AB106" s="97"/>
      <c r="AC106" s="77"/>
      <c r="AD106" s="77"/>
      <c r="AE106" s="77"/>
      <c r="AF106" s="77"/>
      <c r="AG106" s="77"/>
      <c r="AH106" s="77"/>
      <c r="AI106" s="77"/>
    </row>
    <row r="107" s="106" customFormat="true" ht="7.5" hidden="false" customHeight="true" outlineLevel="0" collapsed="false">
      <c r="A107" s="98"/>
      <c r="B107" s="99"/>
      <c r="C107" s="99"/>
      <c r="D107" s="99"/>
      <c r="E107" s="99"/>
      <c r="F107" s="41"/>
      <c r="G107" s="100"/>
      <c r="H107" s="101"/>
      <c r="I107" s="102"/>
      <c r="J107" s="103"/>
      <c r="K107" s="104"/>
      <c r="L107" s="104"/>
      <c r="M107" s="104"/>
      <c r="N107" s="104"/>
      <c r="O107" s="102"/>
      <c r="P107" s="105"/>
      <c r="Q107" s="104"/>
      <c r="R107" s="104"/>
      <c r="S107" s="104"/>
      <c r="T107" s="104"/>
      <c r="U107" s="104"/>
      <c r="V107" s="104"/>
      <c r="W107" s="104"/>
      <c r="X107" s="104"/>
      <c r="Y107" s="104"/>
      <c r="Z107" s="105"/>
      <c r="AA107" s="105"/>
      <c r="AB107" s="105"/>
      <c r="AC107" s="98"/>
      <c r="AD107" s="98"/>
      <c r="AE107" s="98"/>
      <c r="AF107" s="98"/>
      <c r="AG107" s="98"/>
      <c r="AH107" s="98"/>
      <c r="AI107" s="98"/>
    </row>
    <row r="108" s="12" customFormat="true" ht="18" hidden="false" customHeight="true" outlineLevel="0" collapsed="false">
      <c r="A108" s="11"/>
      <c r="B108" s="20"/>
      <c r="C108" s="107" t="s">
        <v>42</v>
      </c>
      <c r="D108" s="20"/>
      <c r="E108" s="20"/>
      <c r="F108" s="20"/>
      <c r="G108" s="22"/>
      <c r="H108" s="108" t="n">
        <v>8231</v>
      </c>
      <c r="I108" s="24" t="n">
        <v>7008</v>
      </c>
      <c r="J108" s="25" t="n">
        <v>5716</v>
      </c>
      <c r="K108" s="26" t="n">
        <v>1878</v>
      </c>
      <c r="L108" s="26" t="n">
        <v>3053</v>
      </c>
      <c r="M108" s="26" t="n">
        <v>122</v>
      </c>
      <c r="N108" s="26" t="n">
        <v>663</v>
      </c>
      <c r="O108" s="24" t="n">
        <v>1292</v>
      </c>
      <c r="P108" s="27" t="n">
        <v>68</v>
      </c>
      <c r="Q108" s="26" t="n">
        <v>200</v>
      </c>
      <c r="R108" s="26" t="n">
        <v>245</v>
      </c>
      <c r="S108" s="26" t="n">
        <v>380</v>
      </c>
      <c r="T108" s="26" t="n">
        <v>31</v>
      </c>
      <c r="U108" s="26" t="n">
        <v>103</v>
      </c>
      <c r="V108" s="26" t="n">
        <v>26</v>
      </c>
      <c r="W108" s="26" t="n">
        <v>81</v>
      </c>
      <c r="X108" s="26" t="n">
        <v>25</v>
      </c>
      <c r="Y108" s="26" t="n">
        <v>133</v>
      </c>
      <c r="Z108" s="27" t="n">
        <v>22</v>
      </c>
      <c r="AA108" s="27" t="n">
        <v>1201</v>
      </c>
      <c r="AB108" s="27" t="n">
        <v>920</v>
      </c>
      <c r="AC108" s="11"/>
      <c r="AD108" s="11"/>
      <c r="AE108" s="11"/>
      <c r="AF108" s="11"/>
      <c r="AG108" s="11"/>
      <c r="AH108" s="11"/>
      <c r="AI108" s="11"/>
    </row>
    <row r="109" s="12" customFormat="true" ht="18" hidden="false" customHeight="true" outlineLevel="0" collapsed="false">
      <c r="A109" s="11"/>
      <c r="B109" s="20"/>
      <c r="C109" s="20"/>
      <c r="D109" s="107" t="s">
        <v>43</v>
      </c>
      <c r="E109" s="109" t="s">
        <v>44</v>
      </c>
      <c r="F109" s="110" t="s">
        <v>45</v>
      </c>
      <c r="G109" s="22"/>
      <c r="H109" s="108" t="n">
        <v>1223</v>
      </c>
      <c r="I109" s="111" t="s">
        <v>46</v>
      </c>
      <c r="J109" s="111" t="s">
        <v>46</v>
      </c>
      <c r="K109" s="111" t="s">
        <v>46</v>
      </c>
      <c r="L109" s="111" t="s">
        <v>46</v>
      </c>
      <c r="M109" s="111" t="s">
        <v>46</v>
      </c>
      <c r="N109" s="111" t="s">
        <v>46</v>
      </c>
      <c r="O109" s="111" t="s">
        <v>46</v>
      </c>
      <c r="P109" s="111" t="s">
        <v>46</v>
      </c>
      <c r="Q109" s="111" t="s">
        <v>46</v>
      </c>
      <c r="R109" s="111" t="s">
        <v>46</v>
      </c>
      <c r="S109" s="111" t="s">
        <v>46</v>
      </c>
      <c r="T109" s="111" t="s">
        <v>46</v>
      </c>
      <c r="U109" s="111" t="s">
        <v>46</v>
      </c>
      <c r="V109" s="111" t="s">
        <v>46</v>
      </c>
      <c r="W109" s="111" t="s">
        <v>46</v>
      </c>
      <c r="X109" s="111" t="s">
        <v>46</v>
      </c>
      <c r="Y109" s="111" t="s">
        <v>46</v>
      </c>
      <c r="Z109" s="27" t="n">
        <v>22</v>
      </c>
      <c r="AA109" s="27" t="n">
        <v>1201</v>
      </c>
      <c r="AB109" s="111" t="s">
        <v>46</v>
      </c>
      <c r="AC109" s="11"/>
      <c r="AD109" s="11"/>
      <c r="AE109" s="11"/>
      <c r="AF109" s="11"/>
      <c r="AG109" s="11"/>
      <c r="AH109" s="11"/>
      <c r="AI109" s="11"/>
    </row>
    <row r="110" s="12" customFormat="true" ht="18" hidden="false" customHeight="true" outlineLevel="0" collapsed="false">
      <c r="A110" s="11"/>
      <c r="B110" s="20"/>
      <c r="C110" s="20"/>
      <c r="D110" s="20"/>
      <c r="E110" s="109" t="s">
        <v>47</v>
      </c>
      <c r="F110" s="20"/>
      <c r="G110" s="22"/>
      <c r="H110" s="108" t="n">
        <v>2458</v>
      </c>
      <c r="I110" s="24" t="n">
        <v>2458</v>
      </c>
      <c r="J110" s="25" t="n">
        <v>2419</v>
      </c>
      <c r="K110" s="26" t="n">
        <v>1878</v>
      </c>
      <c r="L110" s="111" t="s">
        <v>46</v>
      </c>
      <c r="M110" s="26" t="n">
        <v>95</v>
      </c>
      <c r="N110" s="26" t="n">
        <v>446</v>
      </c>
      <c r="O110" s="24" t="n">
        <v>39</v>
      </c>
      <c r="P110" s="111" t="s">
        <v>46</v>
      </c>
      <c r="Q110" s="111" t="s">
        <v>46</v>
      </c>
      <c r="R110" s="111" t="s">
        <v>46</v>
      </c>
      <c r="S110" s="111" t="s">
        <v>46</v>
      </c>
      <c r="T110" s="111" t="s">
        <v>46</v>
      </c>
      <c r="U110" s="111" t="s">
        <v>46</v>
      </c>
      <c r="V110" s="111" t="s">
        <v>46</v>
      </c>
      <c r="W110" s="111" t="s">
        <v>46</v>
      </c>
      <c r="X110" s="26" t="n">
        <v>22</v>
      </c>
      <c r="Y110" s="26" t="n">
        <v>17</v>
      </c>
      <c r="Z110" s="111" t="s">
        <v>46</v>
      </c>
      <c r="AA110" s="111" t="s">
        <v>46</v>
      </c>
      <c r="AB110" s="111" t="s">
        <v>46</v>
      </c>
      <c r="AC110" s="11"/>
      <c r="AD110" s="11"/>
      <c r="AE110" s="11"/>
      <c r="AF110" s="11"/>
      <c r="AG110" s="11"/>
      <c r="AH110" s="11"/>
      <c r="AI110" s="11"/>
    </row>
    <row r="111" s="12" customFormat="true" ht="18" hidden="false" customHeight="true" outlineLevel="0" collapsed="false">
      <c r="A111" s="11"/>
      <c r="B111" s="20"/>
      <c r="C111" s="20"/>
      <c r="D111" s="20"/>
      <c r="E111" s="109" t="s">
        <v>48</v>
      </c>
      <c r="F111" s="20"/>
      <c r="G111" s="22"/>
      <c r="H111" s="108" t="n">
        <v>1966</v>
      </c>
      <c r="I111" s="24" t="n">
        <v>1966</v>
      </c>
      <c r="J111" s="25" t="n">
        <v>1677</v>
      </c>
      <c r="K111" s="111" t="s">
        <v>46</v>
      </c>
      <c r="L111" s="26" t="n">
        <v>1473</v>
      </c>
      <c r="M111" s="26" t="n">
        <v>23</v>
      </c>
      <c r="N111" s="26" t="n">
        <v>181</v>
      </c>
      <c r="O111" s="24" t="n">
        <v>289</v>
      </c>
      <c r="P111" s="111" t="s">
        <v>46</v>
      </c>
      <c r="Q111" s="26" t="n">
        <v>200</v>
      </c>
      <c r="R111" s="111" t="s">
        <v>46</v>
      </c>
      <c r="S111" s="111" t="s">
        <v>46</v>
      </c>
      <c r="T111" s="26" t="n">
        <v>27</v>
      </c>
      <c r="U111" s="111" t="s">
        <v>46</v>
      </c>
      <c r="V111" s="111" t="s">
        <v>46</v>
      </c>
      <c r="W111" s="111" t="s">
        <v>46</v>
      </c>
      <c r="X111" s="26" t="n">
        <v>3</v>
      </c>
      <c r="Y111" s="26" t="n">
        <v>59</v>
      </c>
      <c r="Z111" s="111" t="s">
        <v>46</v>
      </c>
      <c r="AA111" s="111" t="s">
        <v>46</v>
      </c>
      <c r="AB111" s="27" t="n">
        <v>52</v>
      </c>
      <c r="AC111" s="11"/>
      <c r="AD111" s="11"/>
      <c r="AE111" s="11"/>
      <c r="AF111" s="11"/>
      <c r="AG111" s="11"/>
      <c r="AH111" s="11"/>
      <c r="AI111" s="11"/>
    </row>
    <row r="112" s="12" customFormat="true" ht="18" hidden="false" customHeight="true" outlineLevel="0" collapsed="false">
      <c r="A112" s="11"/>
      <c r="B112" s="20"/>
      <c r="C112" s="20"/>
      <c r="D112" s="20"/>
      <c r="E112" s="109" t="s">
        <v>49</v>
      </c>
      <c r="F112" s="20"/>
      <c r="G112" s="22"/>
      <c r="H112" s="108" t="n">
        <v>1636</v>
      </c>
      <c r="I112" s="24" t="n">
        <v>1636</v>
      </c>
      <c r="J112" s="25" t="n">
        <v>1273</v>
      </c>
      <c r="K112" s="111" t="s">
        <v>46</v>
      </c>
      <c r="L112" s="26" t="n">
        <v>1237</v>
      </c>
      <c r="M112" s="26" t="n">
        <v>3</v>
      </c>
      <c r="N112" s="26" t="n">
        <v>33</v>
      </c>
      <c r="O112" s="24" t="n">
        <v>363</v>
      </c>
      <c r="P112" s="27" t="n">
        <v>68</v>
      </c>
      <c r="Q112" s="111" t="s">
        <v>46</v>
      </c>
      <c r="R112" s="111" t="s">
        <v>46</v>
      </c>
      <c r="S112" s="26" t="n">
        <v>190</v>
      </c>
      <c r="T112" s="26" t="n">
        <v>2</v>
      </c>
      <c r="U112" s="26" t="n">
        <v>47</v>
      </c>
      <c r="V112" s="26" t="n">
        <v>10</v>
      </c>
      <c r="W112" s="111" t="s">
        <v>46</v>
      </c>
      <c r="X112" s="26" t="s">
        <v>46</v>
      </c>
      <c r="Y112" s="26" t="n">
        <v>46</v>
      </c>
      <c r="Z112" s="111" t="s">
        <v>46</v>
      </c>
      <c r="AA112" s="111" t="s">
        <v>46</v>
      </c>
      <c r="AB112" s="27" t="n">
        <v>279</v>
      </c>
      <c r="AC112" s="11"/>
      <c r="AD112" s="11"/>
      <c r="AE112" s="11"/>
      <c r="AF112" s="11"/>
      <c r="AG112" s="11"/>
      <c r="AH112" s="11"/>
      <c r="AI112" s="11"/>
    </row>
    <row r="113" s="12" customFormat="true" ht="18" hidden="false" customHeight="true" outlineLevel="0" collapsed="false">
      <c r="A113" s="11"/>
      <c r="B113" s="20"/>
      <c r="C113" s="20"/>
      <c r="D113" s="20"/>
      <c r="E113" s="109" t="s">
        <v>50</v>
      </c>
      <c r="F113" s="20"/>
      <c r="G113" s="22"/>
      <c r="H113" s="108" t="n">
        <v>607</v>
      </c>
      <c r="I113" s="24" t="n">
        <v>607</v>
      </c>
      <c r="J113" s="25" t="n">
        <v>315</v>
      </c>
      <c r="K113" s="111" t="s">
        <v>46</v>
      </c>
      <c r="L113" s="26" t="n">
        <v>311</v>
      </c>
      <c r="M113" s="26" t="n">
        <v>1</v>
      </c>
      <c r="N113" s="26" t="n">
        <v>3</v>
      </c>
      <c r="O113" s="24" t="n">
        <v>292</v>
      </c>
      <c r="P113" s="111" t="s">
        <v>46</v>
      </c>
      <c r="Q113" s="111" t="s">
        <v>46</v>
      </c>
      <c r="R113" s="26" t="n">
        <v>78</v>
      </c>
      <c r="S113" s="26" t="n">
        <v>139</v>
      </c>
      <c r="T113" s="26" t="n">
        <v>2</v>
      </c>
      <c r="U113" s="26" t="n">
        <v>45</v>
      </c>
      <c r="V113" s="26" t="n">
        <v>10</v>
      </c>
      <c r="W113" s="26" t="n">
        <v>10</v>
      </c>
      <c r="X113" s="111" t="s">
        <v>46</v>
      </c>
      <c r="Y113" s="26" t="n">
        <v>8</v>
      </c>
      <c r="Z113" s="111" t="s">
        <v>46</v>
      </c>
      <c r="AA113" s="111" t="s">
        <v>46</v>
      </c>
      <c r="AB113" s="27" t="n">
        <v>283</v>
      </c>
      <c r="AC113" s="11"/>
      <c r="AD113" s="11"/>
      <c r="AE113" s="11"/>
      <c r="AF113" s="11"/>
      <c r="AG113" s="11"/>
      <c r="AH113" s="11"/>
      <c r="AI113" s="11"/>
    </row>
    <row r="114" s="12" customFormat="true" ht="18" hidden="false" customHeight="true" outlineLevel="0" collapsed="false">
      <c r="A114" s="11"/>
      <c r="B114" s="20"/>
      <c r="C114" s="20"/>
      <c r="D114" s="20"/>
      <c r="E114" s="109" t="s">
        <v>51</v>
      </c>
      <c r="F114" s="20"/>
      <c r="G114" s="22"/>
      <c r="H114" s="108" t="n">
        <v>239</v>
      </c>
      <c r="I114" s="24" t="n">
        <v>239</v>
      </c>
      <c r="J114" s="25" t="n">
        <v>29</v>
      </c>
      <c r="K114" s="111" t="s">
        <v>46</v>
      </c>
      <c r="L114" s="26" t="n">
        <v>29</v>
      </c>
      <c r="M114" s="111" t="s">
        <v>46</v>
      </c>
      <c r="N114" s="26" t="s">
        <v>46</v>
      </c>
      <c r="O114" s="24" t="n">
        <v>210</v>
      </c>
      <c r="P114" s="111" t="s">
        <v>46</v>
      </c>
      <c r="Q114" s="111" t="s">
        <v>46</v>
      </c>
      <c r="R114" s="26" t="n">
        <v>127</v>
      </c>
      <c r="S114" s="26" t="n">
        <v>47</v>
      </c>
      <c r="T114" s="26" t="s">
        <v>46</v>
      </c>
      <c r="U114" s="26" t="n">
        <v>8</v>
      </c>
      <c r="V114" s="26" t="n">
        <v>3</v>
      </c>
      <c r="W114" s="26" t="n">
        <v>22</v>
      </c>
      <c r="X114" s="111" t="s">
        <v>46</v>
      </c>
      <c r="Y114" s="26" t="n">
        <v>3</v>
      </c>
      <c r="Z114" s="111" t="s">
        <v>46</v>
      </c>
      <c r="AA114" s="111" t="s">
        <v>46</v>
      </c>
      <c r="AB114" s="27" t="n">
        <v>208</v>
      </c>
      <c r="AC114" s="11"/>
      <c r="AD114" s="11"/>
      <c r="AE114" s="11"/>
      <c r="AF114" s="11"/>
      <c r="AG114" s="11"/>
      <c r="AH114" s="11"/>
      <c r="AI114" s="11"/>
    </row>
    <row r="115" s="12" customFormat="true" ht="18" hidden="false" customHeight="true" outlineLevel="0" collapsed="false">
      <c r="A115" s="11"/>
      <c r="B115" s="20"/>
      <c r="C115" s="20"/>
      <c r="D115" s="20"/>
      <c r="E115" s="109" t="s">
        <v>52</v>
      </c>
      <c r="F115" s="110" t="s">
        <v>53</v>
      </c>
      <c r="G115" s="22"/>
      <c r="H115" s="108" t="n">
        <v>102</v>
      </c>
      <c r="I115" s="24" t="n">
        <v>102</v>
      </c>
      <c r="J115" s="25" t="n">
        <v>3</v>
      </c>
      <c r="K115" s="111" t="s">
        <v>46</v>
      </c>
      <c r="L115" s="26" t="n">
        <v>3</v>
      </c>
      <c r="M115" s="111" t="s">
        <v>46</v>
      </c>
      <c r="N115" s="26" t="s">
        <v>46</v>
      </c>
      <c r="O115" s="24" t="n">
        <v>99</v>
      </c>
      <c r="P115" s="111" t="s">
        <v>46</v>
      </c>
      <c r="Q115" s="111" t="s">
        <v>46</v>
      </c>
      <c r="R115" s="26" t="n">
        <v>40</v>
      </c>
      <c r="S115" s="26" t="n">
        <v>4</v>
      </c>
      <c r="T115" s="26" t="s">
        <v>46</v>
      </c>
      <c r="U115" s="26" t="n">
        <v>3</v>
      </c>
      <c r="V115" s="26" t="n">
        <v>3</v>
      </c>
      <c r="W115" s="26" t="n">
        <v>49</v>
      </c>
      <c r="X115" s="111" t="s">
        <v>46</v>
      </c>
      <c r="Y115" s="26" t="s">
        <v>46</v>
      </c>
      <c r="Z115" s="111" t="s">
        <v>46</v>
      </c>
      <c r="AA115" s="111" t="s">
        <v>46</v>
      </c>
      <c r="AB115" s="27" t="n">
        <v>98</v>
      </c>
      <c r="AC115" s="11"/>
      <c r="AD115" s="11"/>
      <c r="AE115" s="11"/>
      <c r="AF115" s="11"/>
      <c r="AG115" s="11"/>
      <c r="AH115" s="11"/>
      <c r="AI115" s="11"/>
    </row>
    <row r="116" s="12" customFormat="true" ht="18" hidden="false" customHeight="true" outlineLevel="0" collapsed="false">
      <c r="A116" s="11"/>
      <c r="B116" s="20"/>
      <c r="C116" s="107" t="s">
        <v>54</v>
      </c>
      <c r="D116" s="20"/>
      <c r="E116" s="20"/>
      <c r="F116" s="109"/>
      <c r="G116" s="22"/>
      <c r="H116" s="108"/>
      <c r="I116" s="24"/>
      <c r="J116" s="25"/>
      <c r="K116" s="26"/>
      <c r="L116" s="26"/>
      <c r="M116" s="26"/>
      <c r="N116" s="26"/>
      <c r="O116" s="24"/>
      <c r="P116" s="27"/>
      <c r="Q116" s="26"/>
      <c r="R116" s="26"/>
      <c r="S116" s="26"/>
      <c r="T116" s="26"/>
      <c r="U116" s="26"/>
      <c r="V116" s="26"/>
      <c r="W116" s="26"/>
      <c r="X116" s="26"/>
      <c r="Y116" s="26"/>
      <c r="Z116" s="27"/>
      <c r="AA116" s="27"/>
      <c r="AB116" s="27"/>
      <c r="AC116" s="11"/>
      <c r="AD116" s="11"/>
      <c r="AE116" s="11"/>
      <c r="AF116" s="11"/>
      <c r="AG116" s="11"/>
      <c r="AH116" s="11"/>
      <c r="AI116" s="11"/>
    </row>
    <row r="117" s="12" customFormat="true" ht="18" hidden="false" customHeight="true" outlineLevel="0" collapsed="false">
      <c r="A117" s="11"/>
      <c r="B117" s="20"/>
      <c r="C117" s="20"/>
      <c r="D117" s="107" t="s">
        <v>55</v>
      </c>
      <c r="E117" s="20"/>
      <c r="F117" s="20"/>
      <c r="G117" s="22"/>
      <c r="H117" s="108" t="n">
        <v>1011</v>
      </c>
      <c r="I117" s="24" t="n">
        <v>1011</v>
      </c>
      <c r="J117" s="25" t="n">
        <v>816</v>
      </c>
      <c r="K117" s="111" t="s">
        <v>46</v>
      </c>
      <c r="L117" s="26" t="n">
        <v>769</v>
      </c>
      <c r="M117" s="26" t="n">
        <v>4</v>
      </c>
      <c r="N117" s="26" t="n">
        <v>43</v>
      </c>
      <c r="O117" s="24" t="n">
        <v>195</v>
      </c>
      <c r="P117" s="111" t="s">
        <v>46</v>
      </c>
      <c r="Q117" s="111" t="s">
        <v>46</v>
      </c>
      <c r="R117" s="26" t="n">
        <v>56</v>
      </c>
      <c r="S117" s="26" t="n">
        <v>36</v>
      </c>
      <c r="T117" s="26" t="n">
        <v>3</v>
      </c>
      <c r="U117" s="26" t="n">
        <v>29</v>
      </c>
      <c r="V117" s="26" t="n">
        <v>3</v>
      </c>
      <c r="W117" s="26" t="n">
        <v>55</v>
      </c>
      <c r="X117" s="111" t="s">
        <v>46</v>
      </c>
      <c r="Y117" s="26" t="n">
        <v>13</v>
      </c>
      <c r="Z117" s="111" t="s">
        <v>46</v>
      </c>
      <c r="AA117" s="111" t="s">
        <v>46</v>
      </c>
      <c r="AB117" s="27" t="n">
        <v>190</v>
      </c>
      <c r="AC117" s="11"/>
      <c r="AD117" s="11"/>
      <c r="AE117" s="11"/>
      <c r="AF117" s="11"/>
      <c r="AG117" s="11"/>
      <c r="AH117" s="11"/>
      <c r="AI117" s="11"/>
    </row>
    <row r="118" s="12" customFormat="true" ht="18" hidden="false" customHeight="true" outlineLevel="0" collapsed="false">
      <c r="A118" s="11"/>
      <c r="B118" s="20"/>
      <c r="C118" s="20"/>
      <c r="D118" s="20" t="s">
        <v>56</v>
      </c>
      <c r="E118" s="20"/>
      <c r="F118" s="20"/>
      <c r="G118" s="22"/>
      <c r="H118" s="108" t="n">
        <v>1720</v>
      </c>
      <c r="I118" s="24" t="n">
        <v>1720</v>
      </c>
      <c r="J118" s="25" t="n">
        <v>1352</v>
      </c>
      <c r="K118" s="111" t="s">
        <v>46</v>
      </c>
      <c r="L118" s="26" t="n">
        <v>1217</v>
      </c>
      <c r="M118" s="26" t="n">
        <v>10</v>
      </c>
      <c r="N118" s="26" t="n">
        <v>125</v>
      </c>
      <c r="O118" s="24" t="n">
        <v>368</v>
      </c>
      <c r="P118" s="111" t="s">
        <v>46</v>
      </c>
      <c r="Q118" s="111" t="s">
        <v>46</v>
      </c>
      <c r="R118" s="26" t="n">
        <v>118</v>
      </c>
      <c r="S118" s="26" t="n">
        <v>93</v>
      </c>
      <c r="T118" s="26" t="n">
        <v>3</v>
      </c>
      <c r="U118" s="26" t="n">
        <v>52</v>
      </c>
      <c r="V118" s="26" t="n">
        <v>3</v>
      </c>
      <c r="W118" s="26" t="n">
        <v>63</v>
      </c>
      <c r="X118" s="111" t="s">
        <v>46</v>
      </c>
      <c r="Y118" s="26" t="n">
        <v>36</v>
      </c>
      <c r="Z118" s="111" t="s">
        <v>46</v>
      </c>
      <c r="AA118" s="111" t="s">
        <v>46</v>
      </c>
      <c r="AB118" s="27" t="n">
        <v>362</v>
      </c>
      <c r="AC118" s="11"/>
      <c r="AD118" s="11"/>
      <c r="AE118" s="11"/>
      <c r="AF118" s="11"/>
      <c r="AG118" s="11"/>
      <c r="AH118" s="11"/>
      <c r="AI118" s="11"/>
    </row>
    <row r="119" s="12" customFormat="true" ht="18" hidden="false" customHeight="true" outlineLevel="0" collapsed="false">
      <c r="A119" s="11"/>
      <c r="B119" s="20"/>
      <c r="C119" s="20"/>
      <c r="D119" s="20" t="s">
        <v>57</v>
      </c>
      <c r="E119" s="20"/>
      <c r="F119" s="20"/>
      <c r="G119" s="22"/>
      <c r="H119" s="108" t="n">
        <v>2071</v>
      </c>
      <c r="I119" s="24" t="n">
        <v>2071</v>
      </c>
      <c r="J119" s="25" t="n">
        <v>1598</v>
      </c>
      <c r="K119" s="111" t="s">
        <v>46</v>
      </c>
      <c r="L119" s="26" t="n">
        <v>1424</v>
      </c>
      <c r="M119" s="26" t="n">
        <v>18</v>
      </c>
      <c r="N119" s="26" t="n">
        <v>156</v>
      </c>
      <c r="O119" s="24" t="n">
        <v>473</v>
      </c>
      <c r="P119" s="111" t="s">
        <v>46</v>
      </c>
      <c r="Q119" s="111" t="s">
        <v>46</v>
      </c>
      <c r="R119" s="26" t="n">
        <v>154</v>
      </c>
      <c r="S119" s="26" t="n">
        <v>123</v>
      </c>
      <c r="T119" s="26" t="n">
        <v>7</v>
      </c>
      <c r="U119" s="26" t="n">
        <v>70</v>
      </c>
      <c r="V119" s="26" t="n">
        <v>5</v>
      </c>
      <c r="W119" s="26" t="n">
        <v>69</v>
      </c>
      <c r="X119" s="26" t="s">
        <v>46</v>
      </c>
      <c r="Y119" s="26" t="n">
        <v>45</v>
      </c>
      <c r="Z119" s="111" t="s">
        <v>46</v>
      </c>
      <c r="AA119" s="111" t="s">
        <v>46</v>
      </c>
      <c r="AB119" s="27" t="n">
        <v>459</v>
      </c>
      <c r="AC119" s="11"/>
      <c r="AD119" s="11"/>
      <c r="AE119" s="11"/>
      <c r="AF119" s="11"/>
      <c r="AG119" s="11"/>
      <c r="AH119" s="11"/>
      <c r="AI119" s="11"/>
    </row>
    <row r="120" s="12" customFormat="true" ht="18" hidden="false" customHeight="true" outlineLevel="0" collapsed="false">
      <c r="A120" s="11"/>
      <c r="B120" s="20"/>
      <c r="C120" s="20"/>
      <c r="D120" s="20" t="s">
        <v>58</v>
      </c>
      <c r="E120" s="20"/>
      <c r="F120" s="20"/>
      <c r="G120" s="22"/>
      <c r="H120" s="108" t="n">
        <v>2480</v>
      </c>
      <c r="I120" s="24" t="n">
        <v>2480</v>
      </c>
      <c r="J120" s="25" t="n">
        <v>1899</v>
      </c>
      <c r="K120" s="26" t="s">
        <v>46</v>
      </c>
      <c r="L120" s="26" t="n">
        <v>1660</v>
      </c>
      <c r="M120" s="26" t="n">
        <v>24</v>
      </c>
      <c r="N120" s="26" t="n">
        <v>215</v>
      </c>
      <c r="O120" s="24" t="n">
        <v>581</v>
      </c>
      <c r="P120" s="111" t="s">
        <v>46</v>
      </c>
      <c r="Q120" s="111" t="s">
        <v>46</v>
      </c>
      <c r="R120" s="26" t="n">
        <v>186</v>
      </c>
      <c r="S120" s="26" t="n">
        <v>164</v>
      </c>
      <c r="T120" s="26" t="n">
        <v>7</v>
      </c>
      <c r="U120" s="26" t="n">
        <v>86</v>
      </c>
      <c r="V120" s="26" t="n">
        <v>6</v>
      </c>
      <c r="W120" s="26" t="n">
        <v>73</v>
      </c>
      <c r="X120" s="26" t="s">
        <v>46</v>
      </c>
      <c r="Y120" s="26" t="n">
        <v>59</v>
      </c>
      <c r="Z120" s="111" t="s">
        <v>46</v>
      </c>
      <c r="AA120" s="27" t="s">
        <v>46</v>
      </c>
      <c r="AB120" s="27" t="n">
        <v>563</v>
      </c>
      <c r="AC120" s="11"/>
      <c r="AD120" s="11"/>
      <c r="AE120" s="11"/>
      <c r="AF120" s="11"/>
      <c r="AG120" s="11"/>
      <c r="AH120" s="11"/>
      <c r="AI120" s="11"/>
    </row>
    <row r="121" s="12" customFormat="true" ht="18" hidden="false" customHeight="true" outlineLevel="0" collapsed="false">
      <c r="A121" s="11"/>
      <c r="B121" s="20"/>
      <c r="C121" s="20"/>
      <c r="D121" s="20" t="s">
        <v>59</v>
      </c>
      <c r="E121" s="20"/>
      <c r="F121" s="20"/>
      <c r="G121" s="22"/>
      <c r="H121" s="108" t="n">
        <v>2702</v>
      </c>
      <c r="I121" s="24" t="n">
        <v>2692</v>
      </c>
      <c r="J121" s="25" t="n">
        <v>2057</v>
      </c>
      <c r="K121" s="26" t="s">
        <v>46</v>
      </c>
      <c r="L121" s="26" t="n">
        <v>1791</v>
      </c>
      <c r="M121" s="26" t="n">
        <v>28</v>
      </c>
      <c r="N121" s="26" t="n">
        <v>238</v>
      </c>
      <c r="O121" s="24" t="n">
        <v>635</v>
      </c>
      <c r="P121" s="111" t="s">
        <v>46</v>
      </c>
      <c r="Q121" s="26" t="n">
        <v>1</v>
      </c>
      <c r="R121" s="26" t="n">
        <v>199</v>
      </c>
      <c r="S121" s="26" t="n">
        <v>187</v>
      </c>
      <c r="T121" s="26" t="n">
        <v>9</v>
      </c>
      <c r="U121" s="26" t="n">
        <v>88</v>
      </c>
      <c r="V121" s="26" t="n">
        <v>9</v>
      </c>
      <c r="W121" s="26" t="n">
        <v>76</v>
      </c>
      <c r="X121" s="26" t="s">
        <v>46</v>
      </c>
      <c r="Y121" s="26" t="n">
        <v>66</v>
      </c>
      <c r="Z121" s="27" t="s">
        <v>46</v>
      </c>
      <c r="AA121" s="27" t="n">
        <v>10</v>
      </c>
      <c r="AB121" s="27" t="n">
        <v>609</v>
      </c>
      <c r="AC121" s="11"/>
      <c r="AD121" s="11"/>
      <c r="AE121" s="11"/>
      <c r="AF121" s="11"/>
      <c r="AG121" s="11"/>
      <c r="AH121" s="11"/>
      <c r="AI121" s="11"/>
    </row>
    <row r="122" s="12" customFormat="true" ht="7.5" hidden="false" customHeight="true" outlineLevel="0" collapsed="false">
      <c r="A122" s="11"/>
      <c r="B122" s="112"/>
      <c r="C122" s="113"/>
      <c r="D122" s="113"/>
      <c r="E122" s="113"/>
      <c r="F122" s="113"/>
      <c r="G122" s="113"/>
      <c r="H122" s="114"/>
      <c r="I122" s="115"/>
      <c r="J122" s="116"/>
      <c r="K122" s="117"/>
      <c r="L122" s="117"/>
      <c r="M122" s="117"/>
      <c r="N122" s="117"/>
      <c r="O122" s="115"/>
      <c r="P122" s="118"/>
      <c r="Q122" s="117"/>
      <c r="R122" s="117"/>
      <c r="S122" s="117"/>
      <c r="T122" s="117"/>
      <c r="U122" s="117"/>
      <c r="V122" s="117"/>
      <c r="W122" s="117"/>
      <c r="X122" s="117"/>
      <c r="Y122" s="117"/>
      <c r="Z122" s="118"/>
      <c r="AA122" s="118"/>
      <c r="AB122" s="118"/>
      <c r="AC122" s="11"/>
      <c r="AD122" s="11"/>
      <c r="AE122" s="11"/>
      <c r="AF122" s="11"/>
      <c r="AG122" s="11"/>
      <c r="AH122" s="11"/>
      <c r="AI122" s="11"/>
    </row>
    <row r="123" customFormat="false" ht="17.25" hidden="false" customHeight="true" outlineLevel="0" collapsed="false"/>
    <row r="124" s="12" customFormat="true" ht="15.75" hidden="false" customHeight="true" outlineLevel="0" collapsed="false">
      <c r="A124" s="11"/>
      <c r="B124" s="20"/>
      <c r="C124" s="20"/>
      <c r="D124" s="21" t="s">
        <v>63</v>
      </c>
      <c r="E124" s="20"/>
      <c r="F124" s="20"/>
      <c r="G124" s="22"/>
      <c r="H124" s="23"/>
      <c r="I124" s="24"/>
      <c r="J124" s="25"/>
      <c r="K124" s="26"/>
      <c r="L124" s="26"/>
      <c r="M124" s="26"/>
      <c r="N124" s="26"/>
      <c r="O124" s="24"/>
      <c r="P124" s="27"/>
      <c r="Q124" s="26"/>
      <c r="R124" s="26"/>
      <c r="S124" s="26"/>
      <c r="T124" s="26"/>
      <c r="U124" s="26"/>
      <c r="V124" s="26"/>
      <c r="W124" s="26"/>
      <c r="X124" s="26"/>
      <c r="Y124" s="26"/>
      <c r="Z124" s="27"/>
      <c r="AA124" s="27"/>
      <c r="AB124" s="27"/>
      <c r="AC124" s="11"/>
      <c r="AD124" s="11"/>
      <c r="AE124" s="11"/>
      <c r="AF124" s="11"/>
      <c r="AG124" s="11"/>
      <c r="AH124" s="11"/>
      <c r="AI124" s="11"/>
    </row>
    <row r="125" s="40" customFormat="true" ht="15.75" hidden="false" customHeight="true" outlineLevel="0" collapsed="false">
      <c r="A125" s="28"/>
      <c r="B125" s="29"/>
      <c r="C125" s="30"/>
      <c r="D125" s="31"/>
      <c r="E125" s="31"/>
      <c r="F125" s="31"/>
      <c r="G125" s="32"/>
      <c r="H125" s="33" t="s">
        <v>2</v>
      </c>
      <c r="I125" s="34" t="s">
        <v>3</v>
      </c>
      <c r="J125" s="34"/>
      <c r="K125" s="34"/>
      <c r="L125" s="34"/>
      <c r="M125" s="34"/>
      <c r="N125" s="34"/>
      <c r="O125" s="34"/>
      <c r="P125" s="35"/>
      <c r="Q125" s="36"/>
      <c r="R125" s="36"/>
      <c r="S125" s="36"/>
      <c r="T125" s="36"/>
      <c r="U125" s="37"/>
      <c r="V125" s="36"/>
      <c r="W125" s="36"/>
      <c r="X125" s="36"/>
      <c r="Y125" s="36"/>
      <c r="Z125" s="38" t="s">
        <v>4</v>
      </c>
      <c r="AA125" s="38" t="s">
        <v>5</v>
      </c>
      <c r="AB125" s="39" t="s">
        <v>6</v>
      </c>
      <c r="AC125" s="28"/>
      <c r="AD125" s="28"/>
      <c r="AE125" s="28"/>
      <c r="AF125" s="28"/>
      <c r="AG125" s="28"/>
      <c r="AH125" s="28"/>
      <c r="AI125" s="28"/>
    </row>
    <row r="126" s="40" customFormat="true" ht="15.75" hidden="false" customHeight="true" outlineLevel="0" collapsed="false">
      <c r="A126" s="28"/>
      <c r="B126" s="41"/>
      <c r="D126" s="42"/>
      <c r="E126" s="42"/>
      <c r="F126" s="42"/>
      <c r="G126" s="43"/>
      <c r="H126" s="33"/>
      <c r="I126" s="44"/>
      <c r="J126" s="45" t="s">
        <v>7</v>
      </c>
      <c r="K126" s="45"/>
      <c r="L126" s="45"/>
      <c r="M126" s="45"/>
      <c r="N126" s="45"/>
      <c r="O126" s="46"/>
      <c r="P126" s="47" t="s">
        <v>8</v>
      </c>
      <c r="Q126" s="47" t="s">
        <v>9</v>
      </c>
      <c r="R126" s="47"/>
      <c r="S126" s="47"/>
      <c r="T126" s="47"/>
      <c r="U126" s="47"/>
      <c r="V126" s="48"/>
      <c r="W126" s="48"/>
      <c r="X126" s="48"/>
      <c r="Y126" s="49"/>
      <c r="Z126" s="50" t="s">
        <v>10</v>
      </c>
      <c r="AA126" s="50" t="s">
        <v>11</v>
      </c>
      <c r="AB126" s="51" t="s">
        <v>12</v>
      </c>
      <c r="AC126" s="28"/>
      <c r="AD126" s="28"/>
      <c r="AE126" s="28"/>
      <c r="AF126" s="28"/>
      <c r="AG126" s="28"/>
      <c r="AH126" s="28"/>
      <c r="AI126" s="28"/>
    </row>
    <row r="127" s="62" customFormat="true" ht="18" hidden="false" customHeight="true" outlineLevel="0" collapsed="false">
      <c r="A127" s="52"/>
      <c r="B127" s="53"/>
      <c r="C127" s="42"/>
      <c r="D127" s="42"/>
      <c r="E127" s="42"/>
      <c r="F127" s="42"/>
      <c r="G127" s="54"/>
      <c r="H127" s="55"/>
      <c r="I127" s="56" t="s">
        <v>2</v>
      </c>
      <c r="J127" s="57"/>
      <c r="K127" s="58" t="s">
        <v>13</v>
      </c>
      <c r="L127" s="58" t="s">
        <v>14</v>
      </c>
      <c r="M127" s="58" t="s">
        <v>15</v>
      </c>
      <c r="N127" s="59" t="s">
        <v>16</v>
      </c>
      <c r="O127" s="55"/>
      <c r="P127" s="60" t="s">
        <v>17</v>
      </c>
      <c r="Q127" s="58" t="s">
        <v>18</v>
      </c>
      <c r="R127" s="58" t="s">
        <v>19</v>
      </c>
      <c r="S127" s="58" t="s">
        <v>20</v>
      </c>
      <c r="T127" s="58" t="s">
        <v>21</v>
      </c>
      <c r="U127" s="58" t="s">
        <v>22</v>
      </c>
      <c r="V127" s="58" t="s">
        <v>23</v>
      </c>
      <c r="W127" s="58" t="s">
        <v>24</v>
      </c>
      <c r="X127" s="58" t="s">
        <v>25</v>
      </c>
      <c r="Y127" s="61" t="s">
        <v>26</v>
      </c>
      <c r="Z127" s="50"/>
      <c r="AA127" s="50"/>
      <c r="AB127" s="51"/>
      <c r="AC127" s="52"/>
      <c r="AD127" s="52"/>
      <c r="AE127" s="52"/>
      <c r="AF127" s="52"/>
      <c r="AG127" s="52"/>
      <c r="AH127" s="52"/>
      <c r="AI127" s="52"/>
    </row>
    <row r="128" s="76" customFormat="true" ht="27.75" hidden="false" customHeight="true" outlineLevel="0" collapsed="false">
      <c r="A128" s="63"/>
      <c r="B128" s="64"/>
      <c r="C128" s="65" t="s">
        <v>27</v>
      </c>
      <c r="D128" s="66"/>
      <c r="E128" s="66"/>
      <c r="F128" s="66"/>
      <c r="G128" s="67"/>
      <c r="H128" s="68"/>
      <c r="I128" s="69"/>
      <c r="J128" s="70" t="s">
        <v>2</v>
      </c>
      <c r="K128" s="71" t="s">
        <v>28</v>
      </c>
      <c r="L128" s="71" t="s">
        <v>29</v>
      </c>
      <c r="M128" s="71" t="s">
        <v>30</v>
      </c>
      <c r="N128" s="71" t="s">
        <v>31</v>
      </c>
      <c r="O128" s="72" t="s">
        <v>2</v>
      </c>
      <c r="P128" s="73" t="s">
        <v>32</v>
      </c>
      <c r="Q128" s="74" t="s">
        <v>33</v>
      </c>
      <c r="R128" s="71" t="s">
        <v>34</v>
      </c>
      <c r="S128" s="71" t="s">
        <v>35</v>
      </c>
      <c r="T128" s="71" t="s">
        <v>36</v>
      </c>
      <c r="U128" s="71" t="s">
        <v>37</v>
      </c>
      <c r="V128" s="71" t="s">
        <v>38</v>
      </c>
      <c r="W128" s="71" t="s">
        <v>39</v>
      </c>
      <c r="X128" s="71" t="s">
        <v>40</v>
      </c>
      <c r="Y128" s="75" t="s">
        <v>41</v>
      </c>
      <c r="Z128" s="50"/>
      <c r="AA128" s="50"/>
      <c r="AB128" s="51"/>
      <c r="AC128" s="63"/>
      <c r="AD128" s="63"/>
      <c r="AE128" s="63"/>
      <c r="AF128" s="63"/>
      <c r="AG128" s="63"/>
      <c r="AH128" s="63"/>
      <c r="AI128" s="63"/>
    </row>
    <row r="129" s="86" customFormat="true" ht="36" hidden="false" customHeight="true" outlineLevel="0" collapsed="false">
      <c r="A129" s="77"/>
      <c r="B129" s="78"/>
      <c r="C129" s="79"/>
      <c r="D129" s="80"/>
      <c r="E129" s="80"/>
      <c r="F129" s="80"/>
      <c r="G129" s="43"/>
      <c r="H129" s="81"/>
      <c r="I129" s="82"/>
      <c r="J129" s="83"/>
      <c r="K129" s="71"/>
      <c r="L129" s="71"/>
      <c r="M129" s="71"/>
      <c r="N129" s="71"/>
      <c r="O129" s="82"/>
      <c r="P129" s="73"/>
      <c r="Q129" s="74"/>
      <c r="R129" s="71"/>
      <c r="S129" s="71"/>
      <c r="T129" s="71"/>
      <c r="U129" s="71"/>
      <c r="V129" s="71"/>
      <c r="W129" s="71"/>
      <c r="X129" s="71"/>
      <c r="Y129" s="75"/>
      <c r="Z129" s="84"/>
      <c r="AA129" s="84"/>
      <c r="AB129" s="85"/>
      <c r="AC129" s="77"/>
      <c r="AD129" s="77"/>
      <c r="AE129" s="77"/>
      <c r="AF129" s="77"/>
      <c r="AG129" s="77"/>
      <c r="AH129" s="77"/>
      <c r="AI129" s="77"/>
    </row>
    <row r="130" s="86" customFormat="true" ht="7.5" hidden="false" customHeight="true" outlineLevel="0" collapsed="false">
      <c r="A130" s="77"/>
      <c r="B130" s="87"/>
      <c r="C130" s="88"/>
      <c r="D130" s="89"/>
      <c r="E130" s="89"/>
      <c r="F130" s="89"/>
      <c r="G130" s="88"/>
      <c r="H130" s="90"/>
      <c r="I130" s="91"/>
      <c r="J130" s="92"/>
      <c r="K130" s="93"/>
      <c r="L130" s="93"/>
      <c r="M130" s="93"/>
      <c r="N130" s="93"/>
      <c r="O130" s="91"/>
      <c r="P130" s="94"/>
      <c r="Q130" s="93"/>
      <c r="R130" s="93"/>
      <c r="S130" s="93"/>
      <c r="T130" s="93"/>
      <c r="U130" s="93"/>
      <c r="V130" s="93"/>
      <c r="W130" s="93"/>
      <c r="X130" s="93"/>
      <c r="Y130" s="95"/>
      <c r="Z130" s="96"/>
      <c r="AA130" s="96"/>
      <c r="AB130" s="97"/>
      <c r="AC130" s="77"/>
      <c r="AD130" s="77"/>
      <c r="AE130" s="77"/>
      <c r="AF130" s="77"/>
      <c r="AG130" s="77"/>
      <c r="AH130" s="77"/>
      <c r="AI130" s="77"/>
    </row>
    <row r="131" s="106" customFormat="true" ht="7.5" hidden="false" customHeight="true" outlineLevel="0" collapsed="false">
      <c r="A131" s="98"/>
      <c r="B131" s="99"/>
      <c r="C131" s="99"/>
      <c r="D131" s="99"/>
      <c r="E131" s="99"/>
      <c r="F131" s="41"/>
      <c r="G131" s="100"/>
      <c r="H131" s="101"/>
      <c r="I131" s="102"/>
      <c r="J131" s="103"/>
      <c r="K131" s="104"/>
      <c r="L131" s="104"/>
      <c r="M131" s="104"/>
      <c r="N131" s="104"/>
      <c r="O131" s="102"/>
      <c r="P131" s="105"/>
      <c r="Q131" s="104"/>
      <c r="R131" s="104"/>
      <c r="S131" s="104"/>
      <c r="T131" s="104"/>
      <c r="U131" s="104"/>
      <c r="V131" s="104"/>
      <c r="W131" s="104"/>
      <c r="X131" s="104"/>
      <c r="Y131" s="104"/>
      <c r="Z131" s="105"/>
      <c r="AA131" s="105"/>
      <c r="AB131" s="105"/>
      <c r="AC131" s="98"/>
      <c r="AD131" s="98"/>
      <c r="AE131" s="98"/>
      <c r="AF131" s="98"/>
      <c r="AG131" s="98"/>
      <c r="AH131" s="98"/>
      <c r="AI131" s="98"/>
    </row>
    <row r="132" s="12" customFormat="true" ht="18" hidden="false" customHeight="true" outlineLevel="0" collapsed="false">
      <c r="A132" s="11"/>
      <c r="B132" s="20"/>
      <c r="C132" s="107" t="s">
        <v>42</v>
      </c>
      <c r="D132" s="20"/>
      <c r="E132" s="20"/>
      <c r="F132" s="20"/>
      <c r="G132" s="22"/>
      <c r="H132" s="108" t="n">
        <v>2485</v>
      </c>
      <c r="I132" s="24" t="n">
        <v>2104</v>
      </c>
      <c r="J132" s="25" t="n">
        <v>1525</v>
      </c>
      <c r="K132" s="26" t="n">
        <v>489</v>
      </c>
      <c r="L132" s="26" t="n">
        <v>845</v>
      </c>
      <c r="M132" s="26" t="n">
        <v>38</v>
      </c>
      <c r="N132" s="26" t="n">
        <v>153</v>
      </c>
      <c r="O132" s="24" t="n">
        <v>579</v>
      </c>
      <c r="P132" s="27" t="n">
        <v>24</v>
      </c>
      <c r="Q132" s="26" t="n">
        <v>68</v>
      </c>
      <c r="R132" s="26" t="n">
        <v>125</v>
      </c>
      <c r="S132" s="26" t="n">
        <v>193</v>
      </c>
      <c r="T132" s="26" t="n">
        <v>9</v>
      </c>
      <c r="U132" s="26" t="n">
        <v>33</v>
      </c>
      <c r="V132" s="26" t="n">
        <v>14</v>
      </c>
      <c r="W132" s="26" t="n">
        <v>49</v>
      </c>
      <c r="X132" s="26" t="n">
        <v>17</v>
      </c>
      <c r="Y132" s="26" t="n">
        <v>47</v>
      </c>
      <c r="Z132" s="27" t="n">
        <v>5</v>
      </c>
      <c r="AA132" s="27" t="n">
        <v>376</v>
      </c>
      <c r="AB132" s="27" t="n">
        <v>444</v>
      </c>
      <c r="AC132" s="11"/>
      <c r="AD132" s="11"/>
      <c r="AE132" s="11"/>
      <c r="AF132" s="11"/>
      <c r="AG132" s="11"/>
      <c r="AH132" s="11"/>
      <c r="AI132" s="11"/>
    </row>
    <row r="133" s="12" customFormat="true" ht="18" hidden="false" customHeight="true" outlineLevel="0" collapsed="false">
      <c r="A133" s="11"/>
      <c r="B133" s="20"/>
      <c r="C133" s="20"/>
      <c r="D133" s="107" t="s">
        <v>43</v>
      </c>
      <c r="E133" s="109" t="s">
        <v>44</v>
      </c>
      <c r="F133" s="110" t="s">
        <v>45</v>
      </c>
      <c r="G133" s="22"/>
      <c r="H133" s="108" t="n">
        <v>381</v>
      </c>
      <c r="I133" s="111" t="s">
        <v>46</v>
      </c>
      <c r="J133" s="111" t="s">
        <v>46</v>
      </c>
      <c r="K133" s="111" t="s">
        <v>46</v>
      </c>
      <c r="L133" s="111" t="s">
        <v>46</v>
      </c>
      <c r="M133" s="111" t="s">
        <v>46</v>
      </c>
      <c r="N133" s="111" t="s">
        <v>46</v>
      </c>
      <c r="O133" s="111" t="s">
        <v>46</v>
      </c>
      <c r="P133" s="111" t="s">
        <v>46</v>
      </c>
      <c r="Q133" s="111" t="s">
        <v>46</v>
      </c>
      <c r="R133" s="111" t="s">
        <v>46</v>
      </c>
      <c r="S133" s="111" t="s">
        <v>46</v>
      </c>
      <c r="T133" s="111" t="s">
        <v>46</v>
      </c>
      <c r="U133" s="111" t="s">
        <v>46</v>
      </c>
      <c r="V133" s="111" t="s">
        <v>46</v>
      </c>
      <c r="W133" s="111" t="s">
        <v>46</v>
      </c>
      <c r="X133" s="111" t="s">
        <v>46</v>
      </c>
      <c r="Y133" s="111" t="s">
        <v>46</v>
      </c>
      <c r="Z133" s="27" t="n">
        <v>5</v>
      </c>
      <c r="AA133" s="27" t="n">
        <v>376</v>
      </c>
      <c r="AB133" s="111" t="s">
        <v>46</v>
      </c>
      <c r="AC133" s="11"/>
      <c r="AD133" s="11"/>
      <c r="AE133" s="11"/>
      <c r="AF133" s="11"/>
      <c r="AG133" s="11"/>
      <c r="AH133" s="11"/>
      <c r="AI133" s="11"/>
    </row>
    <row r="134" s="12" customFormat="true" ht="18" hidden="false" customHeight="true" outlineLevel="0" collapsed="false">
      <c r="A134" s="11"/>
      <c r="B134" s="20"/>
      <c r="C134" s="20"/>
      <c r="D134" s="20"/>
      <c r="E134" s="109" t="s">
        <v>47</v>
      </c>
      <c r="F134" s="20"/>
      <c r="G134" s="22"/>
      <c r="H134" s="108" t="n">
        <v>651</v>
      </c>
      <c r="I134" s="24" t="n">
        <v>651</v>
      </c>
      <c r="J134" s="25" t="n">
        <v>631</v>
      </c>
      <c r="K134" s="26" t="n">
        <v>489</v>
      </c>
      <c r="L134" s="111" t="s">
        <v>46</v>
      </c>
      <c r="M134" s="26" t="n">
        <v>29</v>
      </c>
      <c r="N134" s="26" t="n">
        <v>113</v>
      </c>
      <c r="O134" s="24" t="n">
        <v>20</v>
      </c>
      <c r="P134" s="111" t="s">
        <v>46</v>
      </c>
      <c r="Q134" s="111" t="s">
        <v>46</v>
      </c>
      <c r="R134" s="111" t="s">
        <v>46</v>
      </c>
      <c r="S134" s="111" t="s">
        <v>46</v>
      </c>
      <c r="T134" s="111" t="s">
        <v>46</v>
      </c>
      <c r="U134" s="111" t="s">
        <v>46</v>
      </c>
      <c r="V134" s="111" t="s">
        <v>46</v>
      </c>
      <c r="W134" s="111" t="s">
        <v>46</v>
      </c>
      <c r="X134" s="26" t="n">
        <v>16</v>
      </c>
      <c r="Y134" s="26" t="n">
        <v>4</v>
      </c>
      <c r="Z134" s="111" t="s">
        <v>46</v>
      </c>
      <c r="AA134" s="111" t="s">
        <v>46</v>
      </c>
      <c r="AB134" s="111" t="s">
        <v>46</v>
      </c>
      <c r="AC134" s="11"/>
      <c r="AD134" s="11"/>
      <c r="AE134" s="11"/>
      <c r="AF134" s="11"/>
      <c r="AG134" s="11"/>
      <c r="AH134" s="11"/>
      <c r="AI134" s="11"/>
    </row>
    <row r="135" s="12" customFormat="true" ht="18" hidden="false" customHeight="true" outlineLevel="0" collapsed="false">
      <c r="A135" s="11"/>
      <c r="B135" s="20"/>
      <c r="C135" s="20"/>
      <c r="D135" s="20"/>
      <c r="E135" s="109" t="s">
        <v>48</v>
      </c>
      <c r="F135" s="20"/>
      <c r="G135" s="22"/>
      <c r="H135" s="108" t="n">
        <v>553</v>
      </c>
      <c r="I135" s="24" t="n">
        <v>553</v>
      </c>
      <c r="J135" s="25" t="n">
        <v>456</v>
      </c>
      <c r="K135" s="111" t="s">
        <v>46</v>
      </c>
      <c r="L135" s="26" t="n">
        <v>415</v>
      </c>
      <c r="M135" s="26" t="n">
        <v>7</v>
      </c>
      <c r="N135" s="26" t="n">
        <v>34</v>
      </c>
      <c r="O135" s="24" t="n">
        <v>97</v>
      </c>
      <c r="P135" s="111" t="s">
        <v>46</v>
      </c>
      <c r="Q135" s="26" t="n">
        <v>68</v>
      </c>
      <c r="R135" s="111" t="s">
        <v>46</v>
      </c>
      <c r="S135" s="111" t="s">
        <v>46</v>
      </c>
      <c r="T135" s="26" t="n">
        <v>7</v>
      </c>
      <c r="U135" s="111" t="s">
        <v>46</v>
      </c>
      <c r="V135" s="111" t="s">
        <v>46</v>
      </c>
      <c r="W135" s="111" t="s">
        <v>46</v>
      </c>
      <c r="X135" s="26" t="n">
        <v>1</v>
      </c>
      <c r="Y135" s="26" t="n">
        <v>21</v>
      </c>
      <c r="Z135" s="111" t="s">
        <v>46</v>
      </c>
      <c r="AA135" s="111" t="s">
        <v>46</v>
      </c>
      <c r="AB135" s="27" t="n">
        <v>18</v>
      </c>
      <c r="AC135" s="11"/>
      <c r="AD135" s="11"/>
      <c r="AE135" s="11"/>
      <c r="AF135" s="11"/>
      <c r="AG135" s="11"/>
      <c r="AH135" s="11"/>
      <c r="AI135" s="11"/>
    </row>
    <row r="136" s="12" customFormat="true" ht="18" hidden="false" customHeight="true" outlineLevel="0" collapsed="false">
      <c r="A136" s="11"/>
      <c r="B136" s="20"/>
      <c r="C136" s="20"/>
      <c r="D136" s="20"/>
      <c r="E136" s="109" t="s">
        <v>49</v>
      </c>
      <c r="F136" s="20"/>
      <c r="G136" s="22"/>
      <c r="H136" s="108" t="n">
        <v>483</v>
      </c>
      <c r="I136" s="24" t="n">
        <v>483</v>
      </c>
      <c r="J136" s="25" t="n">
        <v>329</v>
      </c>
      <c r="K136" s="111" t="s">
        <v>46</v>
      </c>
      <c r="L136" s="26" t="n">
        <v>321</v>
      </c>
      <c r="M136" s="26" t="n">
        <v>2</v>
      </c>
      <c r="N136" s="26" t="n">
        <v>6</v>
      </c>
      <c r="O136" s="24" t="n">
        <v>154</v>
      </c>
      <c r="P136" s="27" t="n">
        <v>24</v>
      </c>
      <c r="Q136" s="111" t="s">
        <v>46</v>
      </c>
      <c r="R136" s="111" t="s">
        <v>46</v>
      </c>
      <c r="S136" s="26" t="n">
        <v>90</v>
      </c>
      <c r="T136" s="26" t="n">
        <v>1</v>
      </c>
      <c r="U136" s="26" t="n">
        <v>21</v>
      </c>
      <c r="V136" s="26" t="n">
        <v>2</v>
      </c>
      <c r="W136" s="111" t="s">
        <v>46</v>
      </c>
      <c r="X136" s="26" t="s">
        <v>46</v>
      </c>
      <c r="Y136" s="26" t="n">
        <v>16</v>
      </c>
      <c r="Z136" s="111" t="s">
        <v>46</v>
      </c>
      <c r="AA136" s="111" t="s">
        <v>46</v>
      </c>
      <c r="AB136" s="27" t="n">
        <v>122</v>
      </c>
      <c r="AC136" s="11"/>
      <c r="AD136" s="11"/>
      <c r="AE136" s="11"/>
      <c r="AF136" s="11"/>
      <c r="AG136" s="11"/>
      <c r="AH136" s="11"/>
      <c r="AI136" s="11"/>
    </row>
    <row r="137" s="12" customFormat="true" ht="18" hidden="false" customHeight="true" outlineLevel="0" collapsed="false">
      <c r="A137" s="11"/>
      <c r="B137" s="20"/>
      <c r="C137" s="20"/>
      <c r="D137" s="20"/>
      <c r="E137" s="109" t="s">
        <v>50</v>
      </c>
      <c r="F137" s="20"/>
      <c r="G137" s="22"/>
      <c r="H137" s="108" t="n">
        <v>235</v>
      </c>
      <c r="I137" s="24" t="n">
        <v>235</v>
      </c>
      <c r="J137" s="25" t="n">
        <v>92</v>
      </c>
      <c r="K137" s="111" t="s">
        <v>46</v>
      </c>
      <c r="L137" s="26" t="n">
        <v>92</v>
      </c>
      <c r="M137" s="26" t="s">
        <v>46</v>
      </c>
      <c r="N137" s="26" t="s">
        <v>46</v>
      </c>
      <c r="O137" s="24" t="n">
        <v>143</v>
      </c>
      <c r="P137" s="111" t="s">
        <v>46</v>
      </c>
      <c r="Q137" s="111" t="s">
        <v>46</v>
      </c>
      <c r="R137" s="26" t="n">
        <v>41</v>
      </c>
      <c r="S137" s="26" t="n">
        <v>78</v>
      </c>
      <c r="T137" s="26" t="s">
        <v>46</v>
      </c>
      <c r="U137" s="26" t="n">
        <v>9</v>
      </c>
      <c r="V137" s="26" t="n">
        <v>5</v>
      </c>
      <c r="W137" s="26" t="n">
        <v>5</v>
      </c>
      <c r="X137" s="111" t="s">
        <v>46</v>
      </c>
      <c r="Y137" s="26" t="n">
        <v>5</v>
      </c>
      <c r="Z137" s="111" t="s">
        <v>46</v>
      </c>
      <c r="AA137" s="111" t="s">
        <v>46</v>
      </c>
      <c r="AB137" s="27" t="n">
        <v>141</v>
      </c>
      <c r="AC137" s="11"/>
      <c r="AD137" s="11"/>
      <c r="AE137" s="11"/>
      <c r="AF137" s="11"/>
      <c r="AG137" s="11"/>
      <c r="AH137" s="11"/>
      <c r="AI137" s="11"/>
    </row>
    <row r="138" s="12" customFormat="true" ht="18" hidden="false" customHeight="true" outlineLevel="0" collapsed="false">
      <c r="A138" s="11"/>
      <c r="B138" s="20"/>
      <c r="C138" s="20"/>
      <c r="D138" s="20"/>
      <c r="E138" s="109" t="s">
        <v>51</v>
      </c>
      <c r="F138" s="20"/>
      <c r="G138" s="22"/>
      <c r="H138" s="108" t="n">
        <v>124</v>
      </c>
      <c r="I138" s="24" t="n">
        <v>124</v>
      </c>
      <c r="J138" s="25" t="n">
        <v>15</v>
      </c>
      <c r="K138" s="111" t="s">
        <v>46</v>
      </c>
      <c r="L138" s="26" t="n">
        <v>15</v>
      </c>
      <c r="M138" s="111" t="s">
        <v>46</v>
      </c>
      <c r="N138" s="26" t="s">
        <v>46</v>
      </c>
      <c r="O138" s="24" t="n">
        <v>109</v>
      </c>
      <c r="P138" s="111" t="s">
        <v>46</v>
      </c>
      <c r="Q138" s="111" t="s">
        <v>46</v>
      </c>
      <c r="R138" s="26" t="n">
        <v>62</v>
      </c>
      <c r="S138" s="26" t="n">
        <v>24</v>
      </c>
      <c r="T138" s="26" t="s">
        <v>46</v>
      </c>
      <c r="U138" s="26" t="n">
        <v>2</v>
      </c>
      <c r="V138" s="26" t="n">
        <v>2</v>
      </c>
      <c r="W138" s="26" t="n">
        <v>19</v>
      </c>
      <c r="X138" s="111" t="s">
        <v>46</v>
      </c>
      <c r="Y138" s="26" t="s">
        <v>46</v>
      </c>
      <c r="Z138" s="111" t="s">
        <v>46</v>
      </c>
      <c r="AA138" s="111" t="s">
        <v>46</v>
      </c>
      <c r="AB138" s="27" t="n">
        <v>108</v>
      </c>
      <c r="AC138" s="11"/>
      <c r="AD138" s="11"/>
      <c r="AE138" s="11"/>
      <c r="AF138" s="11"/>
      <c r="AG138" s="11"/>
      <c r="AH138" s="11"/>
      <c r="AI138" s="11"/>
    </row>
    <row r="139" s="12" customFormat="true" ht="18" hidden="false" customHeight="true" outlineLevel="0" collapsed="false">
      <c r="A139" s="11"/>
      <c r="B139" s="20"/>
      <c r="C139" s="20"/>
      <c r="D139" s="20"/>
      <c r="E139" s="109" t="s">
        <v>52</v>
      </c>
      <c r="F139" s="110" t="s">
        <v>53</v>
      </c>
      <c r="G139" s="22"/>
      <c r="H139" s="108" t="n">
        <v>58</v>
      </c>
      <c r="I139" s="24" t="n">
        <v>58</v>
      </c>
      <c r="J139" s="25" t="n">
        <v>2</v>
      </c>
      <c r="K139" s="111" t="s">
        <v>46</v>
      </c>
      <c r="L139" s="26" t="n">
        <v>2</v>
      </c>
      <c r="M139" s="111" t="s">
        <v>46</v>
      </c>
      <c r="N139" s="26" t="s">
        <v>46</v>
      </c>
      <c r="O139" s="24" t="n">
        <v>56</v>
      </c>
      <c r="P139" s="111" t="s">
        <v>46</v>
      </c>
      <c r="Q139" s="111" t="s">
        <v>46</v>
      </c>
      <c r="R139" s="26" t="n">
        <v>22</v>
      </c>
      <c r="S139" s="26" t="n">
        <v>1</v>
      </c>
      <c r="T139" s="26" t="n">
        <v>1</v>
      </c>
      <c r="U139" s="26" t="n">
        <v>1</v>
      </c>
      <c r="V139" s="26" t="n">
        <v>5</v>
      </c>
      <c r="W139" s="26" t="n">
        <v>25</v>
      </c>
      <c r="X139" s="111" t="s">
        <v>46</v>
      </c>
      <c r="Y139" s="26" t="n">
        <v>1</v>
      </c>
      <c r="Z139" s="111" t="s">
        <v>46</v>
      </c>
      <c r="AA139" s="111" t="s">
        <v>46</v>
      </c>
      <c r="AB139" s="27" t="n">
        <v>55</v>
      </c>
      <c r="AC139" s="11"/>
      <c r="AD139" s="11"/>
      <c r="AE139" s="11"/>
      <c r="AF139" s="11"/>
      <c r="AG139" s="11"/>
      <c r="AH139" s="11"/>
      <c r="AI139" s="11"/>
    </row>
    <row r="140" s="12" customFormat="true" ht="18" hidden="false" customHeight="true" outlineLevel="0" collapsed="false">
      <c r="A140" s="11"/>
      <c r="B140" s="20"/>
      <c r="C140" s="107" t="s">
        <v>54</v>
      </c>
      <c r="D140" s="20"/>
      <c r="E140" s="20"/>
      <c r="F140" s="109"/>
      <c r="G140" s="22"/>
      <c r="H140" s="108"/>
      <c r="I140" s="24"/>
      <c r="J140" s="25"/>
      <c r="K140" s="26"/>
      <c r="L140" s="26"/>
      <c r="M140" s="26"/>
      <c r="N140" s="26"/>
      <c r="O140" s="24"/>
      <c r="P140" s="27"/>
      <c r="Q140" s="26"/>
      <c r="R140" s="26"/>
      <c r="S140" s="26"/>
      <c r="T140" s="26"/>
      <c r="U140" s="26"/>
      <c r="V140" s="26"/>
      <c r="W140" s="26"/>
      <c r="X140" s="26"/>
      <c r="Y140" s="26"/>
      <c r="Z140" s="27"/>
      <c r="AA140" s="27"/>
      <c r="AB140" s="27"/>
      <c r="AC140" s="11"/>
      <c r="AD140" s="11"/>
      <c r="AE140" s="11"/>
      <c r="AF140" s="11"/>
      <c r="AG140" s="11"/>
      <c r="AH140" s="11"/>
      <c r="AI140" s="11"/>
    </row>
    <row r="141" s="12" customFormat="true" ht="18" hidden="false" customHeight="true" outlineLevel="0" collapsed="false">
      <c r="A141" s="11"/>
      <c r="B141" s="20"/>
      <c r="C141" s="20"/>
      <c r="D141" s="107" t="s">
        <v>55</v>
      </c>
      <c r="E141" s="20"/>
      <c r="F141" s="20"/>
      <c r="G141" s="22"/>
      <c r="H141" s="108" t="n">
        <v>287</v>
      </c>
      <c r="I141" s="24" t="n">
        <v>287</v>
      </c>
      <c r="J141" s="25" t="n">
        <v>190</v>
      </c>
      <c r="K141" s="111" t="s">
        <v>46</v>
      </c>
      <c r="L141" s="26" t="n">
        <v>180</v>
      </c>
      <c r="M141" s="26" t="n">
        <v>1</v>
      </c>
      <c r="N141" s="26" t="n">
        <v>9</v>
      </c>
      <c r="O141" s="24" t="n">
        <v>97</v>
      </c>
      <c r="P141" s="111" t="s">
        <v>46</v>
      </c>
      <c r="Q141" s="111" t="s">
        <v>46</v>
      </c>
      <c r="R141" s="26" t="n">
        <v>33</v>
      </c>
      <c r="S141" s="26" t="n">
        <v>20</v>
      </c>
      <c r="T141" s="26" t="n">
        <v>1</v>
      </c>
      <c r="U141" s="26" t="n">
        <v>6</v>
      </c>
      <c r="V141" s="26" t="n">
        <v>7</v>
      </c>
      <c r="W141" s="26" t="n">
        <v>28</v>
      </c>
      <c r="X141" s="111" t="s">
        <v>46</v>
      </c>
      <c r="Y141" s="26" t="n">
        <v>2</v>
      </c>
      <c r="Z141" s="111" t="s">
        <v>46</v>
      </c>
      <c r="AA141" s="111" t="s">
        <v>46</v>
      </c>
      <c r="AB141" s="27" t="n">
        <v>96</v>
      </c>
      <c r="AC141" s="11"/>
      <c r="AD141" s="11"/>
      <c r="AE141" s="11"/>
      <c r="AF141" s="11"/>
      <c r="AG141" s="11"/>
      <c r="AH141" s="11"/>
      <c r="AI141" s="11"/>
    </row>
    <row r="142" s="12" customFormat="true" ht="18" hidden="false" customHeight="true" outlineLevel="0" collapsed="false">
      <c r="A142" s="11"/>
      <c r="B142" s="20"/>
      <c r="C142" s="20"/>
      <c r="D142" s="20" t="s">
        <v>56</v>
      </c>
      <c r="E142" s="20"/>
      <c r="F142" s="20"/>
      <c r="G142" s="22"/>
      <c r="H142" s="108" t="n">
        <v>491</v>
      </c>
      <c r="I142" s="24" t="n">
        <v>491</v>
      </c>
      <c r="J142" s="25" t="n">
        <v>322</v>
      </c>
      <c r="K142" s="111" t="s">
        <v>46</v>
      </c>
      <c r="L142" s="26" t="n">
        <v>293</v>
      </c>
      <c r="M142" s="26" t="n">
        <v>6</v>
      </c>
      <c r="N142" s="26" t="n">
        <v>23</v>
      </c>
      <c r="O142" s="24" t="n">
        <v>169</v>
      </c>
      <c r="P142" s="111" t="s">
        <v>46</v>
      </c>
      <c r="Q142" s="111" t="s">
        <v>46</v>
      </c>
      <c r="R142" s="26" t="n">
        <v>52</v>
      </c>
      <c r="S142" s="26" t="n">
        <v>47</v>
      </c>
      <c r="T142" s="26" t="n">
        <v>4</v>
      </c>
      <c r="U142" s="26" t="n">
        <v>11</v>
      </c>
      <c r="V142" s="26" t="n">
        <v>7</v>
      </c>
      <c r="W142" s="26" t="n">
        <v>37</v>
      </c>
      <c r="X142" s="111" t="s">
        <v>46</v>
      </c>
      <c r="Y142" s="26" t="n">
        <v>11</v>
      </c>
      <c r="Z142" s="111" t="s">
        <v>46</v>
      </c>
      <c r="AA142" s="111" t="s">
        <v>46</v>
      </c>
      <c r="AB142" s="27" t="n">
        <v>164</v>
      </c>
      <c r="AC142" s="11"/>
      <c r="AD142" s="11"/>
      <c r="AE142" s="11"/>
      <c r="AF142" s="11"/>
      <c r="AG142" s="11"/>
      <c r="AH142" s="11"/>
      <c r="AI142" s="11"/>
    </row>
    <row r="143" s="12" customFormat="true" ht="18" hidden="false" customHeight="true" outlineLevel="0" collapsed="false">
      <c r="A143" s="11"/>
      <c r="B143" s="20"/>
      <c r="C143" s="20"/>
      <c r="D143" s="20" t="s">
        <v>57</v>
      </c>
      <c r="E143" s="20"/>
      <c r="F143" s="20"/>
      <c r="G143" s="22"/>
      <c r="H143" s="108" t="n">
        <v>609</v>
      </c>
      <c r="I143" s="24" t="n">
        <v>609</v>
      </c>
      <c r="J143" s="25" t="n">
        <v>399</v>
      </c>
      <c r="K143" s="111" t="s">
        <v>46</v>
      </c>
      <c r="L143" s="26" t="n">
        <v>365</v>
      </c>
      <c r="M143" s="26" t="n">
        <v>6</v>
      </c>
      <c r="N143" s="26" t="n">
        <v>28</v>
      </c>
      <c r="O143" s="24" t="n">
        <v>210</v>
      </c>
      <c r="P143" s="111" t="s">
        <v>46</v>
      </c>
      <c r="Q143" s="111" t="s">
        <v>46</v>
      </c>
      <c r="R143" s="26" t="n">
        <v>67</v>
      </c>
      <c r="S143" s="26" t="n">
        <v>60</v>
      </c>
      <c r="T143" s="26" t="n">
        <v>4</v>
      </c>
      <c r="U143" s="26" t="n">
        <v>15</v>
      </c>
      <c r="V143" s="26" t="n">
        <v>7</v>
      </c>
      <c r="W143" s="26" t="n">
        <v>43</v>
      </c>
      <c r="X143" s="26" t="s">
        <v>46</v>
      </c>
      <c r="Y143" s="26" t="n">
        <v>14</v>
      </c>
      <c r="Z143" s="111" t="s">
        <v>46</v>
      </c>
      <c r="AA143" s="111" t="s">
        <v>46</v>
      </c>
      <c r="AB143" s="27" t="n">
        <v>204</v>
      </c>
      <c r="AC143" s="11"/>
      <c r="AD143" s="11"/>
      <c r="AE143" s="11"/>
      <c r="AF143" s="11"/>
      <c r="AG143" s="11"/>
      <c r="AH143" s="11"/>
      <c r="AI143" s="11"/>
    </row>
    <row r="144" s="12" customFormat="true" ht="18" hidden="false" customHeight="true" outlineLevel="0" collapsed="false">
      <c r="A144" s="11"/>
      <c r="B144" s="20"/>
      <c r="C144" s="20"/>
      <c r="D144" s="20" t="s">
        <v>58</v>
      </c>
      <c r="E144" s="20"/>
      <c r="F144" s="20"/>
      <c r="G144" s="22"/>
      <c r="H144" s="108" t="n">
        <v>746</v>
      </c>
      <c r="I144" s="24" t="n">
        <v>746</v>
      </c>
      <c r="J144" s="25" t="n">
        <v>483</v>
      </c>
      <c r="K144" s="26" t="s">
        <v>46</v>
      </c>
      <c r="L144" s="26" t="n">
        <v>440</v>
      </c>
      <c r="M144" s="26" t="n">
        <v>9</v>
      </c>
      <c r="N144" s="26" t="n">
        <v>34</v>
      </c>
      <c r="O144" s="24" t="n">
        <v>263</v>
      </c>
      <c r="P144" s="111" t="s">
        <v>46</v>
      </c>
      <c r="Q144" s="111" t="s">
        <v>46</v>
      </c>
      <c r="R144" s="26" t="n">
        <v>82</v>
      </c>
      <c r="S144" s="26" t="n">
        <v>82</v>
      </c>
      <c r="T144" s="26" t="n">
        <v>6</v>
      </c>
      <c r="U144" s="26" t="n">
        <v>19</v>
      </c>
      <c r="V144" s="26" t="n">
        <v>8</v>
      </c>
      <c r="W144" s="26" t="n">
        <v>45</v>
      </c>
      <c r="X144" s="26" t="s">
        <v>46</v>
      </c>
      <c r="Y144" s="26" t="n">
        <v>21</v>
      </c>
      <c r="Z144" s="111" t="s">
        <v>46</v>
      </c>
      <c r="AA144" s="27" t="s">
        <v>46</v>
      </c>
      <c r="AB144" s="27" t="n">
        <v>252</v>
      </c>
      <c r="AC144" s="11"/>
      <c r="AD144" s="11"/>
      <c r="AE144" s="11"/>
      <c r="AF144" s="11"/>
      <c r="AG144" s="11"/>
      <c r="AH144" s="11"/>
      <c r="AI144" s="11"/>
    </row>
    <row r="145" s="12" customFormat="true" ht="18" hidden="false" customHeight="true" outlineLevel="0" collapsed="false">
      <c r="A145" s="11"/>
      <c r="B145" s="20"/>
      <c r="C145" s="20"/>
      <c r="D145" s="20" t="s">
        <v>59</v>
      </c>
      <c r="E145" s="20"/>
      <c r="F145" s="20"/>
      <c r="G145" s="22"/>
      <c r="H145" s="108" t="n">
        <v>838</v>
      </c>
      <c r="I145" s="24" t="n">
        <v>827</v>
      </c>
      <c r="J145" s="25" t="n">
        <v>534</v>
      </c>
      <c r="K145" s="26" t="s">
        <v>46</v>
      </c>
      <c r="L145" s="26" t="n">
        <v>480</v>
      </c>
      <c r="M145" s="26" t="n">
        <v>15</v>
      </c>
      <c r="N145" s="26" t="n">
        <v>39</v>
      </c>
      <c r="O145" s="24" t="n">
        <v>293</v>
      </c>
      <c r="P145" s="111" t="s">
        <v>46</v>
      </c>
      <c r="Q145" s="26" t="s">
        <v>46</v>
      </c>
      <c r="R145" s="26" t="n">
        <v>89</v>
      </c>
      <c r="S145" s="26" t="n">
        <v>97</v>
      </c>
      <c r="T145" s="26" t="n">
        <v>6</v>
      </c>
      <c r="U145" s="26" t="n">
        <v>21</v>
      </c>
      <c r="V145" s="26" t="n">
        <v>9</v>
      </c>
      <c r="W145" s="26" t="n">
        <v>46</v>
      </c>
      <c r="X145" s="26" t="s">
        <v>46</v>
      </c>
      <c r="Y145" s="26" t="n">
        <v>25</v>
      </c>
      <c r="Z145" s="27" t="s">
        <v>46</v>
      </c>
      <c r="AA145" s="27" t="n">
        <v>11</v>
      </c>
      <c r="AB145" s="27" t="n">
        <v>280</v>
      </c>
      <c r="AC145" s="11"/>
      <c r="AD145" s="11"/>
      <c r="AE145" s="11"/>
      <c r="AF145" s="11"/>
      <c r="AG145" s="11"/>
      <c r="AH145" s="11"/>
      <c r="AI145" s="11"/>
    </row>
    <row r="146" s="12" customFormat="true" ht="7.5" hidden="false" customHeight="true" outlineLevel="0" collapsed="false">
      <c r="A146" s="11"/>
      <c r="B146" s="112"/>
      <c r="C146" s="113"/>
      <c r="D146" s="113"/>
      <c r="E146" s="113"/>
      <c r="F146" s="113"/>
      <c r="G146" s="113"/>
      <c r="H146" s="114"/>
      <c r="I146" s="115"/>
      <c r="J146" s="116"/>
      <c r="K146" s="117"/>
      <c r="L146" s="117"/>
      <c r="M146" s="117"/>
      <c r="N146" s="117"/>
      <c r="O146" s="115"/>
      <c r="P146" s="118"/>
      <c r="Q146" s="117"/>
      <c r="R146" s="117"/>
      <c r="S146" s="117"/>
      <c r="T146" s="117"/>
      <c r="U146" s="117"/>
      <c r="V146" s="117"/>
      <c r="W146" s="117"/>
      <c r="X146" s="117"/>
      <c r="Y146" s="117"/>
      <c r="Z146" s="118"/>
      <c r="AA146" s="118"/>
      <c r="AB146" s="118"/>
      <c r="AC146" s="11"/>
      <c r="AD146" s="11"/>
      <c r="AE146" s="11"/>
      <c r="AF146" s="11"/>
      <c r="AG146" s="11"/>
      <c r="AH146" s="11"/>
      <c r="AI146" s="11"/>
    </row>
    <row r="147" customFormat="false" ht="17.25" hidden="false" customHeight="true" outlineLevel="0" collapsed="false"/>
    <row r="148" s="12" customFormat="true" ht="15.75" hidden="false" customHeight="true" outlineLevel="0" collapsed="false">
      <c r="A148" s="11"/>
      <c r="B148" s="20"/>
      <c r="C148" s="20"/>
      <c r="D148" s="21" t="s">
        <v>64</v>
      </c>
      <c r="E148" s="20"/>
      <c r="F148" s="20"/>
      <c r="G148" s="22"/>
      <c r="H148" s="23"/>
      <c r="I148" s="24"/>
      <c r="J148" s="25"/>
      <c r="K148" s="26"/>
      <c r="L148" s="26"/>
      <c r="M148" s="26"/>
      <c r="N148" s="26"/>
      <c r="O148" s="24"/>
      <c r="P148" s="27"/>
      <c r="Q148" s="26"/>
      <c r="R148" s="26"/>
      <c r="S148" s="26"/>
      <c r="T148" s="26"/>
      <c r="U148" s="26"/>
      <c r="V148" s="26"/>
      <c r="W148" s="26"/>
      <c r="X148" s="26"/>
      <c r="Y148" s="26"/>
      <c r="Z148" s="27"/>
      <c r="AA148" s="27"/>
      <c r="AB148" s="27"/>
      <c r="AC148" s="11"/>
      <c r="AD148" s="11"/>
      <c r="AE148" s="11"/>
      <c r="AF148" s="11"/>
      <c r="AG148" s="11"/>
      <c r="AH148" s="11"/>
      <c r="AI148" s="11"/>
    </row>
    <row r="149" s="40" customFormat="true" ht="15.75" hidden="false" customHeight="true" outlineLevel="0" collapsed="false">
      <c r="A149" s="28"/>
      <c r="B149" s="29"/>
      <c r="C149" s="30"/>
      <c r="D149" s="31"/>
      <c r="E149" s="31"/>
      <c r="F149" s="31"/>
      <c r="G149" s="32"/>
      <c r="H149" s="33" t="s">
        <v>2</v>
      </c>
      <c r="I149" s="34" t="s">
        <v>3</v>
      </c>
      <c r="J149" s="34"/>
      <c r="K149" s="34"/>
      <c r="L149" s="34"/>
      <c r="M149" s="34"/>
      <c r="N149" s="34"/>
      <c r="O149" s="34"/>
      <c r="P149" s="35"/>
      <c r="Q149" s="36"/>
      <c r="R149" s="36"/>
      <c r="S149" s="36"/>
      <c r="T149" s="36"/>
      <c r="U149" s="37"/>
      <c r="V149" s="36"/>
      <c r="W149" s="36"/>
      <c r="X149" s="36"/>
      <c r="Y149" s="36"/>
      <c r="Z149" s="38" t="s">
        <v>4</v>
      </c>
      <c r="AA149" s="38" t="s">
        <v>5</v>
      </c>
      <c r="AB149" s="39" t="s">
        <v>6</v>
      </c>
      <c r="AC149" s="28"/>
      <c r="AD149" s="28"/>
      <c r="AE149" s="28"/>
      <c r="AF149" s="28"/>
      <c r="AG149" s="28"/>
      <c r="AH149" s="28"/>
      <c r="AI149" s="28"/>
    </row>
    <row r="150" s="40" customFormat="true" ht="15.75" hidden="false" customHeight="true" outlineLevel="0" collapsed="false">
      <c r="A150" s="28"/>
      <c r="B150" s="41"/>
      <c r="D150" s="42"/>
      <c r="E150" s="42"/>
      <c r="F150" s="42"/>
      <c r="G150" s="43"/>
      <c r="H150" s="33"/>
      <c r="I150" s="44"/>
      <c r="J150" s="45" t="s">
        <v>7</v>
      </c>
      <c r="K150" s="45"/>
      <c r="L150" s="45"/>
      <c r="M150" s="45"/>
      <c r="N150" s="45"/>
      <c r="O150" s="46"/>
      <c r="P150" s="47" t="s">
        <v>8</v>
      </c>
      <c r="Q150" s="47" t="s">
        <v>9</v>
      </c>
      <c r="R150" s="47"/>
      <c r="S150" s="47"/>
      <c r="T150" s="47"/>
      <c r="U150" s="47"/>
      <c r="V150" s="48"/>
      <c r="W150" s="48"/>
      <c r="X150" s="48"/>
      <c r="Y150" s="49"/>
      <c r="Z150" s="50" t="s">
        <v>10</v>
      </c>
      <c r="AA150" s="50" t="s">
        <v>11</v>
      </c>
      <c r="AB150" s="51" t="s">
        <v>12</v>
      </c>
      <c r="AC150" s="28"/>
      <c r="AD150" s="28"/>
      <c r="AE150" s="28"/>
      <c r="AF150" s="28"/>
      <c r="AG150" s="28"/>
      <c r="AH150" s="28"/>
      <c r="AI150" s="28"/>
    </row>
    <row r="151" s="62" customFormat="true" ht="18" hidden="false" customHeight="true" outlineLevel="0" collapsed="false">
      <c r="A151" s="52"/>
      <c r="B151" s="53"/>
      <c r="C151" s="42"/>
      <c r="D151" s="42"/>
      <c r="E151" s="42"/>
      <c r="F151" s="42"/>
      <c r="G151" s="54"/>
      <c r="H151" s="55"/>
      <c r="I151" s="56" t="s">
        <v>2</v>
      </c>
      <c r="J151" s="57"/>
      <c r="K151" s="58" t="s">
        <v>13</v>
      </c>
      <c r="L151" s="58" t="s">
        <v>14</v>
      </c>
      <c r="M151" s="58" t="s">
        <v>15</v>
      </c>
      <c r="N151" s="59" t="s">
        <v>16</v>
      </c>
      <c r="O151" s="55"/>
      <c r="P151" s="60" t="s">
        <v>17</v>
      </c>
      <c r="Q151" s="58" t="s">
        <v>18</v>
      </c>
      <c r="R151" s="58" t="s">
        <v>19</v>
      </c>
      <c r="S151" s="58" t="s">
        <v>20</v>
      </c>
      <c r="T151" s="58" t="s">
        <v>21</v>
      </c>
      <c r="U151" s="58" t="s">
        <v>22</v>
      </c>
      <c r="V151" s="58" t="s">
        <v>23</v>
      </c>
      <c r="W151" s="58" t="s">
        <v>24</v>
      </c>
      <c r="X151" s="58" t="s">
        <v>25</v>
      </c>
      <c r="Y151" s="61" t="s">
        <v>26</v>
      </c>
      <c r="Z151" s="50"/>
      <c r="AA151" s="50"/>
      <c r="AB151" s="51"/>
      <c r="AC151" s="52"/>
      <c r="AD151" s="52"/>
      <c r="AE151" s="52"/>
      <c r="AF151" s="52"/>
      <c r="AG151" s="52"/>
      <c r="AH151" s="52"/>
      <c r="AI151" s="52"/>
    </row>
    <row r="152" s="76" customFormat="true" ht="27.75" hidden="false" customHeight="true" outlineLevel="0" collapsed="false">
      <c r="A152" s="63"/>
      <c r="B152" s="64"/>
      <c r="C152" s="65" t="s">
        <v>27</v>
      </c>
      <c r="D152" s="66"/>
      <c r="E152" s="66"/>
      <c r="F152" s="66"/>
      <c r="G152" s="67"/>
      <c r="H152" s="68"/>
      <c r="I152" s="69"/>
      <c r="J152" s="70" t="s">
        <v>2</v>
      </c>
      <c r="K152" s="71" t="s">
        <v>28</v>
      </c>
      <c r="L152" s="71" t="s">
        <v>29</v>
      </c>
      <c r="M152" s="71" t="s">
        <v>30</v>
      </c>
      <c r="N152" s="71" t="s">
        <v>31</v>
      </c>
      <c r="O152" s="72" t="s">
        <v>2</v>
      </c>
      <c r="P152" s="73" t="s">
        <v>32</v>
      </c>
      <c r="Q152" s="74" t="s">
        <v>33</v>
      </c>
      <c r="R152" s="71" t="s">
        <v>34</v>
      </c>
      <c r="S152" s="71" t="s">
        <v>35</v>
      </c>
      <c r="T152" s="71" t="s">
        <v>36</v>
      </c>
      <c r="U152" s="71" t="s">
        <v>37</v>
      </c>
      <c r="V152" s="71" t="s">
        <v>38</v>
      </c>
      <c r="W152" s="71" t="s">
        <v>39</v>
      </c>
      <c r="X152" s="71" t="s">
        <v>40</v>
      </c>
      <c r="Y152" s="75" t="s">
        <v>41</v>
      </c>
      <c r="Z152" s="50"/>
      <c r="AA152" s="50"/>
      <c r="AB152" s="51"/>
      <c r="AC152" s="63"/>
      <c r="AD152" s="63"/>
      <c r="AE152" s="63"/>
      <c r="AF152" s="63"/>
      <c r="AG152" s="63"/>
      <c r="AH152" s="63"/>
      <c r="AI152" s="63"/>
    </row>
    <row r="153" s="86" customFormat="true" ht="36" hidden="false" customHeight="true" outlineLevel="0" collapsed="false">
      <c r="A153" s="77"/>
      <c r="B153" s="78"/>
      <c r="C153" s="79"/>
      <c r="D153" s="80"/>
      <c r="E153" s="80"/>
      <c r="F153" s="80"/>
      <c r="G153" s="43"/>
      <c r="H153" s="81"/>
      <c r="I153" s="82"/>
      <c r="J153" s="83"/>
      <c r="K153" s="71"/>
      <c r="L153" s="71"/>
      <c r="M153" s="71"/>
      <c r="N153" s="71"/>
      <c r="O153" s="82"/>
      <c r="P153" s="73"/>
      <c r="Q153" s="74"/>
      <c r="R153" s="71"/>
      <c r="S153" s="71"/>
      <c r="T153" s="71"/>
      <c r="U153" s="71"/>
      <c r="V153" s="71"/>
      <c r="W153" s="71"/>
      <c r="X153" s="71"/>
      <c r="Y153" s="75"/>
      <c r="Z153" s="84"/>
      <c r="AA153" s="84"/>
      <c r="AB153" s="85"/>
      <c r="AC153" s="77"/>
      <c r="AD153" s="77"/>
      <c r="AE153" s="77"/>
      <c r="AF153" s="77"/>
      <c r="AG153" s="77"/>
      <c r="AH153" s="77"/>
      <c r="AI153" s="77"/>
    </row>
    <row r="154" s="86" customFormat="true" ht="7.5" hidden="false" customHeight="true" outlineLevel="0" collapsed="false">
      <c r="A154" s="77"/>
      <c r="B154" s="87"/>
      <c r="C154" s="88"/>
      <c r="D154" s="89"/>
      <c r="E154" s="89"/>
      <c r="F154" s="89"/>
      <c r="G154" s="88"/>
      <c r="H154" s="90"/>
      <c r="I154" s="91"/>
      <c r="J154" s="92"/>
      <c r="K154" s="93"/>
      <c r="L154" s="93"/>
      <c r="M154" s="93"/>
      <c r="N154" s="93"/>
      <c r="O154" s="91"/>
      <c r="P154" s="94"/>
      <c r="Q154" s="93"/>
      <c r="R154" s="93"/>
      <c r="S154" s="93"/>
      <c r="T154" s="93"/>
      <c r="U154" s="93"/>
      <c r="V154" s="93"/>
      <c r="W154" s="93"/>
      <c r="X154" s="93"/>
      <c r="Y154" s="95"/>
      <c r="Z154" s="96"/>
      <c r="AA154" s="96"/>
      <c r="AB154" s="97"/>
      <c r="AC154" s="77"/>
      <c r="AD154" s="77"/>
      <c r="AE154" s="77"/>
      <c r="AF154" s="77"/>
      <c r="AG154" s="77"/>
      <c r="AH154" s="77"/>
      <c r="AI154" s="77"/>
    </row>
    <row r="155" s="106" customFormat="true" ht="7.5" hidden="false" customHeight="true" outlineLevel="0" collapsed="false">
      <c r="A155" s="98"/>
      <c r="B155" s="99"/>
      <c r="C155" s="99"/>
      <c r="D155" s="99"/>
      <c r="E155" s="99"/>
      <c r="F155" s="41"/>
      <c r="G155" s="100"/>
      <c r="H155" s="101"/>
      <c r="I155" s="102"/>
      <c r="J155" s="103"/>
      <c r="K155" s="104"/>
      <c r="L155" s="104"/>
      <c r="M155" s="104"/>
      <c r="N155" s="104"/>
      <c r="O155" s="102"/>
      <c r="P155" s="105"/>
      <c r="Q155" s="104"/>
      <c r="R155" s="104"/>
      <c r="S155" s="104"/>
      <c r="T155" s="104"/>
      <c r="U155" s="104"/>
      <c r="V155" s="104"/>
      <c r="W155" s="104"/>
      <c r="X155" s="104"/>
      <c r="Y155" s="104"/>
      <c r="Z155" s="105"/>
      <c r="AA155" s="105"/>
      <c r="AB155" s="105"/>
      <c r="AC155" s="98"/>
      <c r="AD155" s="98"/>
      <c r="AE155" s="98"/>
      <c r="AF155" s="98"/>
      <c r="AG155" s="98"/>
      <c r="AH155" s="98"/>
      <c r="AI155" s="98"/>
    </row>
    <row r="156" s="12" customFormat="true" ht="18" hidden="false" customHeight="true" outlineLevel="0" collapsed="false">
      <c r="A156" s="11"/>
      <c r="B156" s="20"/>
      <c r="C156" s="107" t="s">
        <v>42</v>
      </c>
      <c r="D156" s="20"/>
      <c r="E156" s="20"/>
      <c r="F156" s="20"/>
      <c r="G156" s="22"/>
      <c r="H156" s="108" t="n">
        <v>8055</v>
      </c>
      <c r="I156" s="24" t="n">
        <v>6884</v>
      </c>
      <c r="J156" s="25" t="n">
        <v>5737</v>
      </c>
      <c r="K156" s="26" t="n">
        <v>1830</v>
      </c>
      <c r="L156" s="26" t="n">
        <v>3162</v>
      </c>
      <c r="M156" s="26" t="n">
        <v>121</v>
      </c>
      <c r="N156" s="26" t="n">
        <v>624</v>
      </c>
      <c r="O156" s="24" t="n">
        <v>1147</v>
      </c>
      <c r="P156" s="27" t="n">
        <v>56</v>
      </c>
      <c r="Q156" s="26" t="n">
        <v>156</v>
      </c>
      <c r="R156" s="26" t="n">
        <v>216</v>
      </c>
      <c r="S156" s="26" t="n">
        <v>384</v>
      </c>
      <c r="T156" s="26" t="n">
        <v>23</v>
      </c>
      <c r="U156" s="26" t="n">
        <v>81</v>
      </c>
      <c r="V156" s="26" t="n">
        <v>20</v>
      </c>
      <c r="W156" s="26" t="n">
        <v>86</v>
      </c>
      <c r="X156" s="26" t="n">
        <v>23</v>
      </c>
      <c r="Y156" s="26" t="n">
        <v>102</v>
      </c>
      <c r="Z156" s="27" t="n">
        <v>35</v>
      </c>
      <c r="AA156" s="27" t="n">
        <v>1136</v>
      </c>
      <c r="AB156" s="27" t="n">
        <v>849</v>
      </c>
      <c r="AC156" s="11"/>
      <c r="AD156" s="11"/>
      <c r="AE156" s="11"/>
      <c r="AF156" s="11"/>
      <c r="AG156" s="11"/>
      <c r="AH156" s="11"/>
      <c r="AI156" s="11"/>
    </row>
    <row r="157" s="12" customFormat="true" ht="18" hidden="false" customHeight="true" outlineLevel="0" collapsed="false">
      <c r="A157" s="11"/>
      <c r="B157" s="20"/>
      <c r="C157" s="20"/>
      <c r="D157" s="107" t="s">
        <v>43</v>
      </c>
      <c r="E157" s="109" t="s">
        <v>44</v>
      </c>
      <c r="F157" s="110" t="s">
        <v>45</v>
      </c>
      <c r="G157" s="22"/>
      <c r="H157" s="108" t="n">
        <v>1171</v>
      </c>
      <c r="I157" s="111" t="s">
        <v>46</v>
      </c>
      <c r="J157" s="111" t="s">
        <v>46</v>
      </c>
      <c r="K157" s="111" t="s">
        <v>46</v>
      </c>
      <c r="L157" s="111" t="s">
        <v>46</v>
      </c>
      <c r="M157" s="111" t="s">
        <v>46</v>
      </c>
      <c r="N157" s="111" t="s">
        <v>46</v>
      </c>
      <c r="O157" s="111" t="s">
        <v>46</v>
      </c>
      <c r="P157" s="111" t="s">
        <v>46</v>
      </c>
      <c r="Q157" s="111" t="s">
        <v>46</v>
      </c>
      <c r="R157" s="111" t="s">
        <v>46</v>
      </c>
      <c r="S157" s="111" t="s">
        <v>46</v>
      </c>
      <c r="T157" s="111" t="s">
        <v>46</v>
      </c>
      <c r="U157" s="111" t="s">
        <v>46</v>
      </c>
      <c r="V157" s="111" t="s">
        <v>46</v>
      </c>
      <c r="W157" s="111" t="s">
        <v>46</v>
      </c>
      <c r="X157" s="111" t="s">
        <v>46</v>
      </c>
      <c r="Y157" s="111" t="s">
        <v>46</v>
      </c>
      <c r="Z157" s="27" t="n">
        <v>35</v>
      </c>
      <c r="AA157" s="27" t="n">
        <v>1136</v>
      </c>
      <c r="AB157" s="111" t="s">
        <v>46</v>
      </c>
      <c r="AC157" s="11"/>
      <c r="AD157" s="11"/>
      <c r="AE157" s="11"/>
      <c r="AF157" s="11"/>
      <c r="AG157" s="11"/>
      <c r="AH157" s="11"/>
      <c r="AI157" s="11"/>
    </row>
    <row r="158" s="12" customFormat="true" ht="18" hidden="false" customHeight="true" outlineLevel="0" collapsed="false">
      <c r="A158" s="11"/>
      <c r="B158" s="20"/>
      <c r="C158" s="20"/>
      <c r="D158" s="20"/>
      <c r="E158" s="109" t="s">
        <v>47</v>
      </c>
      <c r="F158" s="20"/>
      <c r="G158" s="22"/>
      <c r="H158" s="108" t="n">
        <v>2321</v>
      </c>
      <c r="I158" s="24" t="n">
        <v>2321</v>
      </c>
      <c r="J158" s="25" t="n">
        <v>2292</v>
      </c>
      <c r="K158" s="26" t="n">
        <v>1830</v>
      </c>
      <c r="L158" s="111" t="s">
        <v>46</v>
      </c>
      <c r="M158" s="26" t="n">
        <v>88</v>
      </c>
      <c r="N158" s="26" t="n">
        <v>374</v>
      </c>
      <c r="O158" s="24" t="n">
        <v>29</v>
      </c>
      <c r="P158" s="111" t="s">
        <v>46</v>
      </c>
      <c r="Q158" s="111" t="s">
        <v>46</v>
      </c>
      <c r="R158" s="111" t="s">
        <v>46</v>
      </c>
      <c r="S158" s="111" t="s">
        <v>46</v>
      </c>
      <c r="T158" s="111" t="s">
        <v>46</v>
      </c>
      <c r="U158" s="111" t="s">
        <v>46</v>
      </c>
      <c r="V158" s="111" t="s">
        <v>46</v>
      </c>
      <c r="W158" s="111" t="s">
        <v>46</v>
      </c>
      <c r="X158" s="26" t="n">
        <v>19</v>
      </c>
      <c r="Y158" s="26" t="n">
        <v>10</v>
      </c>
      <c r="Z158" s="111" t="s">
        <v>46</v>
      </c>
      <c r="AA158" s="111" t="s">
        <v>46</v>
      </c>
      <c r="AB158" s="111" t="s">
        <v>46</v>
      </c>
      <c r="AC158" s="11"/>
      <c r="AD158" s="11"/>
      <c r="AE158" s="11"/>
      <c r="AF158" s="11"/>
      <c r="AG158" s="11"/>
      <c r="AH158" s="11"/>
      <c r="AI158" s="11"/>
    </row>
    <row r="159" s="12" customFormat="true" ht="18" hidden="false" customHeight="true" outlineLevel="0" collapsed="false">
      <c r="A159" s="11"/>
      <c r="B159" s="20"/>
      <c r="C159" s="20"/>
      <c r="D159" s="20"/>
      <c r="E159" s="109" t="s">
        <v>48</v>
      </c>
      <c r="F159" s="20"/>
      <c r="G159" s="22"/>
      <c r="H159" s="108" t="n">
        <v>1924</v>
      </c>
      <c r="I159" s="24" t="n">
        <v>1924</v>
      </c>
      <c r="J159" s="25" t="n">
        <v>1688</v>
      </c>
      <c r="K159" s="111" t="s">
        <v>46</v>
      </c>
      <c r="L159" s="26" t="n">
        <v>1464</v>
      </c>
      <c r="M159" s="26" t="n">
        <v>26</v>
      </c>
      <c r="N159" s="26" t="n">
        <v>198</v>
      </c>
      <c r="O159" s="24" t="n">
        <v>236</v>
      </c>
      <c r="P159" s="111" t="s">
        <v>46</v>
      </c>
      <c r="Q159" s="26" t="n">
        <v>156</v>
      </c>
      <c r="R159" s="111" t="s">
        <v>46</v>
      </c>
      <c r="S159" s="111" t="s">
        <v>46</v>
      </c>
      <c r="T159" s="26" t="n">
        <v>20</v>
      </c>
      <c r="U159" s="111" t="s">
        <v>46</v>
      </c>
      <c r="V159" s="111" t="s">
        <v>46</v>
      </c>
      <c r="W159" s="111" t="s">
        <v>46</v>
      </c>
      <c r="X159" s="26" t="n">
        <v>2</v>
      </c>
      <c r="Y159" s="26" t="n">
        <v>58</v>
      </c>
      <c r="Z159" s="111" t="s">
        <v>46</v>
      </c>
      <c r="AA159" s="111" t="s">
        <v>46</v>
      </c>
      <c r="AB159" s="27" t="n">
        <v>54</v>
      </c>
      <c r="AC159" s="11"/>
      <c r="AD159" s="11"/>
      <c r="AE159" s="11"/>
      <c r="AF159" s="11"/>
      <c r="AG159" s="11"/>
      <c r="AH159" s="11"/>
      <c r="AI159" s="11"/>
    </row>
    <row r="160" s="12" customFormat="true" ht="18" hidden="false" customHeight="true" outlineLevel="0" collapsed="false">
      <c r="A160" s="11"/>
      <c r="B160" s="20"/>
      <c r="C160" s="20"/>
      <c r="D160" s="20"/>
      <c r="E160" s="109" t="s">
        <v>49</v>
      </c>
      <c r="F160" s="20"/>
      <c r="G160" s="22"/>
      <c r="H160" s="108" t="n">
        <v>1735</v>
      </c>
      <c r="I160" s="24" t="n">
        <v>1735</v>
      </c>
      <c r="J160" s="25" t="n">
        <v>1438</v>
      </c>
      <c r="K160" s="111" t="s">
        <v>46</v>
      </c>
      <c r="L160" s="26" t="n">
        <v>1386</v>
      </c>
      <c r="M160" s="26" t="n">
        <v>6</v>
      </c>
      <c r="N160" s="26" t="n">
        <v>46</v>
      </c>
      <c r="O160" s="24" t="n">
        <v>297</v>
      </c>
      <c r="P160" s="27" t="n">
        <v>56</v>
      </c>
      <c r="Q160" s="111" t="s">
        <v>46</v>
      </c>
      <c r="R160" s="111" t="s">
        <v>46</v>
      </c>
      <c r="S160" s="26" t="n">
        <v>160</v>
      </c>
      <c r="T160" s="26" t="n">
        <v>3</v>
      </c>
      <c r="U160" s="26" t="n">
        <v>40</v>
      </c>
      <c r="V160" s="26" t="n">
        <v>11</v>
      </c>
      <c r="W160" s="111" t="s">
        <v>46</v>
      </c>
      <c r="X160" s="26" t="n">
        <v>2</v>
      </c>
      <c r="Y160" s="26" t="n">
        <v>25</v>
      </c>
      <c r="Z160" s="111" t="s">
        <v>46</v>
      </c>
      <c r="AA160" s="111" t="s">
        <v>46</v>
      </c>
      <c r="AB160" s="27" t="n">
        <v>222</v>
      </c>
      <c r="AC160" s="11"/>
      <c r="AD160" s="11"/>
      <c r="AE160" s="11"/>
      <c r="AF160" s="11"/>
      <c r="AG160" s="11"/>
      <c r="AH160" s="11"/>
      <c r="AI160" s="11"/>
    </row>
    <row r="161" s="12" customFormat="true" ht="18" hidden="false" customHeight="true" outlineLevel="0" collapsed="false">
      <c r="A161" s="11"/>
      <c r="B161" s="20"/>
      <c r="C161" s="20"/>
      <c r="D161" s="20"/>
      <c r="E161" s="109" t="s">
        <v>50</v>
      </c>
      <c r="F161" s="20"/>
      <c r="G161" s="22"/>
      <c r="H161" s="108" t="n">
        <v>582</v>
      </c>
      <c r="I161" s="24" t="n">
        <v>582</v>
      </c>
      <c r="J161" s="25" t="n">
        <v>278</v>
      </c>
      <c r="K161" s="111" t="s">
        <v>46</v>
      </c>
      <c r="L161" s="26" t="n">
        <v>272</v>
      </c>
      <c r="M161" s="26" t="n">
        <v>1</v>
      </c>
      <c r="N161" s="26" t="n">
        <v>5</v>
      </c>
      <c r="O161" s="24" t="n">
        <v>304</v>
      </c>
      <c r="P161" s="111" t="s">
        <v>46</v>
      </c>
      <c r="Q161" s="111" t="s">
        <v>46</v>
      </c>
      <c r="R161" s="26" t="n">
        <v>81</v>
      </c>
      <c r="S161" s="26" t="n">
        <v>164</v>
      </c>
      <c r="T161" s="26" t="s">
        <v>46</v>
      </c>
      <c r="U161" s="26" t="n">
        <v>30</v>
      </c>
      <c r="V161" s="26" t="n">
        <v>6</v>
      </c>
      <c r="W161" s="26" t="n">
        <v>17</v>
      </c>
      <c r="X161" s="111" t="s">
        <v>46</v>
      </c>
      <c r="Y161" s="26" t="n">
        <v>6</v>
      </c>
      <c r="Z161" s="111" t="s">
        <v>46</v>
      </c>
      <c r="AA161" s="111" t="s">
        <v>46</v>
      </c>
      <c r="AB161" s="27" t="n">
        <v>295</v>
      </c>
      <c r="AC161" s="11"/>
      <c r="AD161" s="11"/>
      <c r="AE161" s="11"/>
      <c r="AF161" s="11"/>
      <c r="AG161" s="11"/>
      <c r="AH161" s="11"/>
      <c r="AI161" s="11"/>
    </row>
    <row r="162" s="12" customFormat="true" ht="18" hidden="false" customHeight="true" outlineLevel="0" collapsed="false">
      <c r="A162" s="11"/>
      <c r="B162" s="20"/>
      <c r="C162" s="20"/>
      <c r="D162" s="20"/>
      <c r="E162" s="109" t="s">
        <v>51</v>
      </c>
      <c r="F162" s="20"/>
      <c r="G162" s="22"/>
      <c r="H162" s="108" t="n">
        <v>221</v>
      </c>
      <c r="I162" s="24" t="n">
        <v>221</v>
      </c>
      <c r="J162" s="25" t="n">
        <v>33</v>
      </c>
      <c r="K162" s="111" t="s">
        <v>46</v>
      </c>
      <c r="L162" s="26" t="n">
        <v>33</v>
      </c>
      <c r="M162" s="111" t="s">
        <v>46</v>
      </c>
      <c r="N162" s="26" t="s">
        <v>46</v>
      </c>
      <c r="O162" s="24" t="n">
        <v>188</v>
      </c>
      <c r="P162" s="111" t="s">
        <v>46</v>
      </c>
      <c r="Q162" s="111" t="s">
        <v>46</v>
      </c>
      <c r="R162" s="26" t="n">
        <v>92</v>
      </c>
      <c r="S162" s="26" t="n">
        <v>56</v>
      </c>
      <c r="T162" s="26" t="s">
        <v>46</v>
      </c>
      <c r="U162" s="26" t="n">
        <v>10</v>
      </c>
      <c r="V162" s="26" t="n">
        <v>1</v>
      </c>
      <c r="W162" s="26" t="n">
        <v>29</v>
      </c>
      <c r="X162" s="111" t="s">
        <v>46</v>
      </c>
      <c r="Y162" s="26" t="s">
        <v>46</v>
      </c>
      <c r="Z162" s="111" t="s">
        <v>46</v>
      </c>
      <c r="AA162" s="111" t="s">
        <v>46</v>
      </c>
      <c r="AB162" s="27" t="n">
        <v>185</v>
      </c>
      <c r="AC162" s="11"/>
      <c r="AD162" s="11"/>
      <c r="AE162" s="11"/>
      <c r="AF162" s="11"/>
      <c r="AG162" s="11"/>
      <c r="AH162" s="11"/>
      <c r="AI162" s="11"/>
    </row>
    <row r="163" s="12" customFormat="true" ht="18" hidden="false" customHeight="true" outlineLevel="0" collapsed="false">
      <c r="A163" s="11"/>
      <c r="B163" s="20"/>
      <c r="C163" s="20"/>
      <c r="D163" s="20"/>
      <c r="E163" s="109" t="s">
        <v>52</v>
      </c>
      <c r="F163" s="110" t="s">
        <v>53</v>
      </c>
      <c r="G163" s="22"/>
      <c r="H163" s="108" t="n">
        <v>101</v>
      </c>
      <c r="I163" s="24" t="n">
        <v>101</v>
      </c>
      <c r="J163" s="25" t="n">
        <v>8</v>
      </c>
      <c r="K163" s="111" t="s">
        <v>46</v>
      </c>
      <c r="L163" s="26" t="n">
        <v>7</v>
      </c>
      <c r="M163" s="111" t="s">
        <v>46</v>
      </c>
      <c r="N163" s="26" t="n">
        <v>1</v>
      </c>
      <c r="O163" s="24" t="n">
        <v>93</v>
      </c>
      <c r="P163" s="111" t="s">
        <v>46</v>
      </c>
      <c r="Q163" s="111" t="s">
        <v>46</v>
      </c>
      <c r="R163" s="26" t="n">
        <v>43</v>
      </c>
      <c r="S163" s="26" t="n">
        <v>4</v>
      </c>
      <c r="T163" s="26" t="s">
        <v>46</v>
      </c>
      <c r="U163" s="26" t="n">
        <v>1</v>
      </c>
      <c r="V163" s="26" t="n">
        <v>2</v>
      </c>
      <c r="W163" s="26" t="n">
        <v>40</v>
      </c>
      <c r="X163" s="111" t="s">
        <v>46</v>
      </c>
      <c r="Y163" s="26" t="n">
        <v>3</v>
      </c>
      <c r="Z163" s="111" t="s">
        <v>46</v>
      </c>
      <c r="AA163" s="111" t="s">
        <v>46</v>
      </c>
      <c r="AB163" s="27" t="n">
        <v>93</v>
      </c>
      <c r="AC163" s="11"/>
      <c r="AD163" s="11"/>
      <c r="AE163" s="11"/>
      <c r="AF163" s="11"/>
      <c r="AG163" s="11"/>
      <c r="AH163" s="11"/>
      <c r="AI163" s="11"/>
    </row>
    <row r="164" s="12" customFormat="true" ht="18" hidden="false" customHeight="true" outlineLevel="0" collapsed="false">
      <c r="A164" s="11"/>
      <c r="B164" s="20"/>
      <c r="C164" s="107" t="s">
        <v>54</v>
      </c>
      <c r="D164" s="20"/>
      <c r="E164" s="20"/>
      <c r="F164" s="109"/>
      <c r="G164" s="22"/>
      <c r="H164" s="108"/>
      <c r="I164" s="24"/>
      <c r="J164" s="25"/>
      <c r="K164" s="26"/>
      <c r="L164" s="26"/>
      <c r="M164" s="26"/>
      <c r="N164" s="26"/>
      <c r="O164" s="24"/>
      <c r="P164" s="27"/>
      <c r="Q164" s="26"/>
      <c r="R164" s="26"/>
      <c r="S164" s="26"/>
      <c r="T164" s="26"/>
      <c r="U164" s="26"/>
      <c r="V164" s="26"/>
      <c r="W164" s="26"/>
      <c r="X164" s="26"/>
      <c r="Y164" s="26"/>
      <c r="Z164" s="27"/>
      <c r="AA164" s="27"/>
      <c r="AB164" s="27"/>
      <c r="AC164" s="11"/>
      <c r="AD164" s="11"/>
      <c r="AE164" s="11"/>
      <c r="AF164" s="11"/>
      <c r="AG164" s="11"/>
      <c r="AH164" s="11"/>
      <c r="AI164" s="11"/>
    </row>
    <row r="165" s="12" customFormat="true" ht="18" hidden="false" customHeight="true" outlineLevel="0" collapsed="false">
      <c r="A165" s="11"/>
      <c r="B165" s="20"/>
      <c r="C165" s="20"/>
      <c r="D165" s="107" t="s">
        <v>55</v>
      </c>
      <c r="E165" s="20"/>
      <c r="F165" s="20"/>
      <c r="G165" s="22"/>
      <c r="H165" s="108" t="n">
        <v>1236</v>
      </c>
      <c r="I165" s="24" t="n">
        <v>1236</v>
      </c>
      <c r="J165" s="25" t="n">
        <v>1032</v>
      </c>
      <c r="K165" s="111" t="s">
        <v>46</v>
      </c>
      <c r="L165" s="26" t="n">
        <v>972</v>
      </c>
      <c r="M165" s="26" t="n">
        <v>2</v>
      </c>
      <c r="N165" s="26" t="n">
        <v>58</v>
      </c>
      <c r="O165" s="24" t="n">
        <v>204</v>
      </c>
      <c r="P165" s="111" t="s">
        <v>46</v>
      </c>
      <c r="Q165" s="111" t="s">
        <v>46</v>
      </c>
      <c r="R165" s="26" t="n">
        <v>62</v>
      </c>
      <c r="S165" s="26" t="n">
        <v>63</v>
      </c>
      <c r="T165" s="26" t="n">
        <v>2</v>
      </c>
      <c r="U165" s="26" t="n">
        <v>15</v>
      </c>
      <c r="V165" s="26" t="n">
        <v>3</v>
      </c>
      <c r="W165" s="26" t="n">
        <v>49</v>
      </c>
      <c r="X165" s="111" t="s">
        <v>46</v>
      </c>
      <c r="Y165" s="26" t="n">
        <v>10</v>
      </c>
      <c r="Z165" s="111" t="s">
        <v>46</v>
      </c>
      <c r="AA165" s="111" t="s">
        <v>46</v>
      </c>
      <c r="AB165" s="27" t="n">
        <v>201</v>
      </c>
      <c r="AC165" s="11"/>
      <c r="AD165" s="11"/>
      <c r="AE165" s="11"/>
      <c r="AF165" s="11"/>
      <c r="AG165" s="11"/>
      <c r="AH165" s="11"/>
      <c r="AI165" s="11"/>
    </row>
    <row r="166" s="12" customFormat="true" ht="18" hidden="false" customHeight="true" outlineLevel="0" collapsed="false">
      <c r="A166" s="11"/>
      <c r="B166" s="20"/>
      <c r="C166" s="20"/>
      <c r="D166" s="20" t="s">
        <v>56</v>
      </c>
      <c r="E166" s="20"/>
      <c r="F166" s="20"/>
      <c r="G166" s="22"/>
      <c r="H166" s="108" t="n">
        <v>2049</v>
      </c>
      <c r="I166" s="24" t="n">
        <v>2049</v>
      </c>
      <c r="J166" s="25" t="n">
        <v>1696</v>
      </c>
      <c r="K166" s="111" t="s">
        <v>46</v>
      </c>
      <c r="L166" s="26" t="n">
        <v>1534</v>
      </c>
      <c r="M166" s="26" t="n">
        <v>16</v>
      </c>
      <c r="N166" s="26" t="n">
        <v>146</v>
      </c>
      <c r="O166" s="24" t="n">
        <v>353</v>
      </c>
      <c r="P166" s="111" t="s">
        <v>46</v>
      </c>
      <c r="Q166" s="111" t="s">
        <v>46</v>
      </c>
      <c r="R166" s="26" t="n">
        <v>104</v>
      </c>
      <c r="S166" s="26" t="n">
        <v>110</v>
      </c>
      <c r="T166" s="26" t="n">
        <v>4</v>
      </c>
      <c r="U166" s="26" t="n">
        <v>37</v>
      </c>
      <c r="V166" s="26" t="n">
        <v>4</v>
      </c>
      <c r="W166" s="26" t="n">
        <v>67</v>
      </c>
      <c r="X166" s="111" t="s">
        <v>46</v>
      </c>
      <c r="Y166" s="26" t="n">
        <v>27</v>
      </c>
      <c r="Z166" s="111" t="s">
        <v>46</v>
      </c>
      <c r="AA166" s="111" t="s">
        <v>46</v>
      </c>
      <c r="AB166" s="27" t="n">
        <v>344</v>
      </c>
      <c r="AC166" s="11"/>
      <c r="AD166" s="11"/>
      <c r="AE166" s="11"/>
      <c r="AF166" s="11"/>
      <c r="AG166" s="11"/>
      <c r="AH166" s="11"/>
      <c r="AI166" s="11"/>
    </row>
    <row r="167" s="12" customFormat="true" ht="18" hidden="false" customHeight="true" outlineLevel="0" collapsed="false">
      <c r="A167" s="11"/>
      <c r="B167" s="20"/>
      <c r="C167" s="20"/>
      <c r="D167" s="20" t="s">
        <v>57</v>
      </c>
      <c r="E167" s="20"/>
      <c r="F167" s="20"/>
      <c r="G167" s="22"/>
      <c r="H167" s="108" t="n">
        <v>2399</v>
      </c>
      <c r="I167" s="24" t="n">
        <v>2399</v>
      </c>
      <c r="J167" s="25" t="n">
        <v>1968</v>
      </c>
      <c r="K167" s="111" t="s">
        <v>46</v>
      </c>
      <c r="L167" s="26" t="n">
        <v>1762</v>
      </c>
      <c r="M167" s="26" t="n">
        <v>23</v>
      </c>
      <c r="N167" s="26" t="n">
        <v>183</v>
      </c>
      <c r="O167" s="24" t="n">
        <v>431</v>
      </c>
      <c r="P167" s="111" t="s">
        <v>46</v>
      </c>
      <c r="Q167" s="111" t="s">
        <v>46</v>
      </c>
      <c r="R167" s="26" t="n">
        <v>127</v>
      </c>
      <c r="S167" s="26" t="n">
        <v>135</v>
      </c>
      <c r="T167" s="26" t="n">
        <v>5</v>
      </c>
      <c r="U167" s="26" t="n">
        <v>52</v>
      </c>
      <c r="V167" s="26" t="n">
        <v>4</v>
      </c>
      <c r="W167" s="26" t="n">
        <v>71</v>
      </c>
      <c r="X167" s="26" t="s">
        <v>46</v>
      </c>
      <c r="Y167" s="26" t="n">
        <v>37</v>
      </c>
      <c r="Z167" s="111" t="s">
        <v>46</v>
      </c>
      <c r="AA167" s="111" t="s">
        <v>46</v>
      </c>
      <c r="AB167" s="27" t="n">
        <v>420</v>
      </c>
      <c r="AC167" s="11"/>
      <c r="AD167" s="11"/>
      <c r="AE167" s="11"/>
      <c r="AF167" s="11"/>
      <c r="AG167" s="11"/>
      <c r="AH167" s="11"/>
      <c r="AI167" s="11"/>
    </row>
    <row r="168" s="12" customFormat="true" ht="18" hidden="false" customHeight="true" outlineLevel="0" collapsed="false">
      <c r="A168" s="11"/>
      <c r="B168" s="20"/>
      <c r="C168" s="20"/>
      <c r="D168" s="20" t="s">
        <v>58</v>
      </c>
      <c r="E168" s="20"/>
      <c r="F168" s="20"/>
      <c r="G168" s="22"/>
      <c r="H168" s="108" t="n">
        <v>2780</v>
      </c>
      <c r="I168" s="24" t="n">
        <v>2780</v>
      </c>
      <c r="J168" s="25" t="n">
        <v>2263</v>
      </c>
      <c r="K168" s="26" t="s">
        <v>46</v>
      </c>
      <c r="L168" s="26" t="n">
        <v>1995</v>
      </c>
      <c r="M168" s="26" t="n">
        <v>33</v>
      </c>
      <c r="N168" s="26" t="n">
        <v>235</v>
      </c>
      <c r="O168" s="24" t="n">
        <v>517</v>
      </c>
      <c r="P168" s="111" t="s">
        <v>46</v>
      </c>
      <c r="Q168" s="111" t="s">
        <v>46</v>
      </c>
      <c r="R168" s="26" t="n">
        <v>151</v>
      </c>
      <c r="S168" s="26" t="n">
        <v>174</v>
      </c>
      <c r="T168" s="26" t="n">
        <v>5</v>
      </c>
      <c r="U168" s="26" t="n">
        <v>60</v>
      </c>
      <c r="V168" s="26" t="n">
        <v>4</v>
      </c>
      <c r="W168" s="26" t="n">
        <v>76</v>
      </c>
      <c r="X168" s="26" t="s">
        <v>46</v>
      </c>
      <c r="Y168" s="26" t="n">
        <v>47</v>
      </c>
      <c r="Z168" s="111" t="s">
        <v>46</v>
      </c>
      <c r="AA168" s="27" t="s">
        <v>46</v>
      </c>
      <c r="AB168" s="27" t="n">
        <v>500</v>
      </c>
      <c r="AC168" s="11"/>
      <c r="AD168" s="11"/>
      <c r="AE168" s="11"/>
      <c r="AF168" s="11"/>
      <c r="AG168" s="11"/>
      <c r="AH168" s="11"/>
      <c r="AI168" s="11"/>
    </row>
    <row r="169" s="12" customFormat="true" ht="18" hidden="false" customHeight="true" outlineLevel="0" collapsed="false">
      <c r="A169" s="11"/>
      <c r="B169" s="20"/>
      <c r="C169" s="20"/>
      <c r="D169" s="20" t="s">
        <v>59</v>
      </c>
      <c r="E169" s="20"/>
      <c r="F169" s="20"/>
      <c r="G169" s="22"/>
      <c r="H169" s="108" t="n">
        <v>3001</v>
      </c>
      <c r="I169" s="24" t="n">
        <v>2998</v>
      </c>
      <c r="J169" s="25" t="n">
        <v>2429</v>
      </c>
      <c r="K169" s="26" t="n">
        <v>1</v>
      </c>
      <c r="L169" s="26" t="n">
        <v>2112</v>
      </c>
      <c r="M169" s="26" t="n">
        <v>44</v>
      </c>
      <c r="N169" s="26" t="n">
        <v>272</v>
      </c>
      <c r="O169" s="24" t="n">
        <v>569</v>
      </c>
      <c r="P169" s="111" t="s">
        <v>46</v>
      </c>
      <c r="Q169" s="26" t="s">
        <v>46</v>
      </c>
      <c r="R169" s="26" t="n">
        <v>162</v>
      </c>
      <c r="S169" s="26" t="n">
        <v>200</v>
      </c>
      <c r="T169" s="26" t="n">
        <v>8</v>
      </c>
      <c r="U169" s="26" t="n">
        <v>63</v>
      </c>
      <c r="V169" s="26" t="n">
        <v>4</v>
      </c>
      <c r="W169" s="26" t="n">
        <v>79</v>
      </c>
      <c r="X169" s="26" t="s">
        <v>46</v>
      </c>
      <c r="Y169" s="26" t="n">
        <v>53</v>
      </c>
      <c r="Z169" s="27" t="s">
        <v>46</v>
      </c>
      <c r="AA169" s="27" t="n">
        <v>3</v>
      </c>
      <c r="AB169" s="27" t="n">
        <v>547</v>
      </c>
      <c r="AC169" s="11"/>
      <c r="AD169" s="11"/>
      <c r="AE169" s="11"/>
      <c r="AF169" s="11"/>
      <c r="AG169" s="11"/>
      <c r="AH169" s="11"/>
      <c r="AI169" s="11"/>
    </row>
    <row r="170" s="12" customFormat="true" ht="7.5" hidden="false" customHeight="true" outlineLevel="0" collapsed="false">
      <c r="A170" s="11"/>
      <c r="B170" s="112"/>
      <c r="C170" s="113"/>
      <c r="D170" s="113"/>
      <c r="E170" s="113"/>
      <c r="F170" s="113"/>
      <c r="G170" s="113"/>
      <c r="H170" s="114"/>
      <c r="I170" s="115"/>
      <c r="J170" s="116"/>
      <c r="K170" s="117"/>
      <c r="L170" s="117"/>
      <c r="M170" s="117"/>
      <c r="N170" s="117"/>
      <c r="O170" s="115"/>
      <c r="P170" s="118"/>
      <c r="Q170" s="117"/>
      <c r="R170" s="117"/>
      <c r="S170" s="117"/>
      <c r="T170" s="117"/>
      <c r="U170" s="117"/>
      <c r="V170" s="117"/>
      <c r="W170" s="117"/>
      <c r="X170" s="117"/>
      <c r="Y170" s="117"/>
      <c r="Z170" s="118"/>
      <c r="AA170" s="118"/>
      <c r="AB170" s="118"/>
      <c r="AC170" s="11"/>
      <c r="AD170" s="11"/>
      <c r="AE170" s="11"/>
      <c r="AF170" s="11"/>
      <c r="AG170" s="11"/>
      <c r="AH170" s="11"/>
      <c r="AI170" s="11"/>
    </row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4.5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</sheetData>
  <mergeCells count="147">
    <mergeCell ref="H5:H6"/>
    <mergeCell ref="I5:O5"/>
    <mergeCell ref="J6:N6"/>
    <mergeCell ref="V6:X6"/>
    <mergeCell ref="Z6:Z8"/>
    <mergeCell ref="AA6:AA8"/>
    <mergeCell ref="AB6:AB8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H29:H30"/>
    <mergeCell ref="I29:O29"/>
    <mergeCell ref="J30:N30"/>
    <mergeCell ref="V30:X30"/>
    <mergeCell ref="Z30:Z32"/>
    <mergeCell ref="AA30:AA32"/>
    <mergeCell ref="AB30:AB32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H53:H54"/>
    <mergeCell ref="I53:O53"/>
    <mergeCell ref="J54:N54"/>
    <mergeCell ref="V54:X54"/>
    <mergeCell ref="Z54:Z56"/>
    <mergeCell ref="AA54:AA56"/>
    <mergeCell ref="AB54:AB56"/>
    <mergeCell ref="K56:K57"/>
    <mergeCell ref="L56:L57"/>
    <mergeCell ref="M56:M57"/>
    <mergeCell ref="N56:N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H77:H78"/>
    <mergeCell ref="I77:O77"/>
    <mergeCell ref="J78:N78"/>
    <mergeCell ref="V78:X78"/>
    <mergeCell ref="Z78:Z80"/>
    <mergeCell ref="AA78:AA80"/>
    <mergeCell ref="AB78:AB80"/>
    <mergeCell ref="K80:K81"/>
    <mergeCell ref="L80:L81"/>
    <mergeCell ref="M80:M81"/>
    <mergeCell ref="N80:N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H101:H102"/>
    <mergeCell ref="I101:O101"/>
    <mergeCell ref="J102:N102"/>
    <mergeCell ref="V102:X102"/>
    <mergeCell ref="Z102:Z104"/>
    <mergeCell ref="AA102:AA104"/>
    <mergeCell ref="AB102:AB104"/>
    <mergeCell ref="K104:K105"/>
    <mergeCell ref="L104:L105"/>
    <mergeCell ref="M104:M105"/>
    <mergeCell ref="N104:N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H125:H126"/>
    <mergeCell ref="I125:O125"/>
    <mergeCell ref="J126:N126"/>
    <mergeCell ref="V126:X126"/>
    <mergeCell ref="Z126:Z128"/>
    <mergeCell ref="AA126:AA128"/>
    <mergeCell ref="AB126:AB128"/>
    <mergeCell ref="K128:K129"/>
    <mergeCell ref="L128:L129"/>
    <mergeCell ref="M128:M129"/>
    <mergeCell ref="N128:N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H149:H150"/>
    <mergeCell ref="I149:O149"/>
    <mergeCell ref="J150:N150"/>
    <mergeCell ref="V150:X150"/>
    <mergeCell ref="Z150:Z152"/>
    <mergeCell ref="AA150:AA152"/>
    <mergeCell ref="AB150:AB152"/>
    <mergeCell ref="K152:K153"/>
    <mergeCell ref="L152:L153"/>
    <mergeCell ref="M152:M153"/>
    <mergeCell ref="N152:N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</mergeCells>
  <printOptions headings="false" gridLines="false" gridLinesSet="true" horizontalCentered="false" verticalCentered="false"/>
  <pageMargins left="0.85" right="0" top="0.7875" bottom="0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3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7:41Z</dcterms:created>
  <dc:creator>Sinfonica</dc:creator>
  <dc:description/>
  <dc:language>en-US</dc:language>
  <cp:lastModifiedBy>k7126</cp:lastModifiedBy>
  <cp:lastPrinted>2007-03-12T06:21:18Z</cp:lastPrinted>
  <dcterms:modified xsi:type="dcterms:W3CDTF">2007-03-16T05:59:54Z</dcterms:modified>
  <cp:revision>0</cp:revision>
  <dc:subject/>
  <dc:title>第12表 世帯の家族類型(16区分),親族人員(7区分)別一般世帯数(3世代世帯並びに6歳未満･12歳未満･15歳未満･18歳未満･20歳未満親族のいる一般世帯-特掲)-都道府県,人口20万以上の市</dc:title>
</cp:coreProperties>
</file>