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" sheetId="1" state="visible" r:id="rId2"/>
    <sheet name="旧５町" sheetId="2" state="visible" r:id="rId3"/>
    <sheet name="１市５町" sheetId="3" state="hidden" r:id="rId4"/>
  </sheets>
  <definedNames>
    <definedName function="false" hidden="false" localSheetId="2" name="_xlnm.Print_Area" vbProcedure="false">１市５町!$A$1:$W$146</definedName>
    <definedName function="false" hidden="false" localSheetId="1" name="_xlnm.Print_Area" vbProcedure="false">旧５町!$A$1:$Q$145</definedName>
    <definedName function="false" hidden="false" localSheetId="0" name="_xlnm.Print_Area" vbProcedure="false">高松市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表　　年齢（各歳）別・男女別人口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のシートが１枚あります</t>
    </r>
    <r>
      <rPr>
        <b val="true"/>
        <sz val="12"/>
        <rFont val="ＭＳ 明朝"/>
        <family val="1"/>
        <charset val="128"/>
      </rPr>
      <t xml:space="preserve">)</t>
    </r>
  </si>
  <si>
    <t xml:space="preserve">年　齢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歳）</t>
  </si>
  <si>
    <t xml:space="preserve">総　数</t>
  </si>
  <si>
    <t xml:space="preserve">男</t>
  </si>
  <si>
    <t xml:space="preserve">女</t>
  </si>
  <si>
    <t xml:space="preserve">増加数</t>
  </si>
  <si>
    <r>
      <rPr>
        <b val="true"/>
        <sz val="10"/>
        <rFont val="ＭＳ 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b val="true"/>
        <sz val="10"/>
        <rFont val="ＭＳ 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表　　年齢（各歳）別・男女別人口・・・つづ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牟礼町</t>
  </si>
  <si>
    <t xml:space="preserve">庵治町</t>
  </si>
  <si>
    <t xml:space="preserve">香川町</t>
  </si>
  <si>
    <t xml:space="preserve">香南町</t>
  </si>
  <si>
    <t xml:space="preserve">国分寺町</t>
  </si>
  <si>
    <r>
      <rPr>
        <b val="true"/>
        <sz val="10"/>
        <rFont val="ＭＳ Ｐ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１市５町</t>
  </si>
  <si>
    <t xml:space="preserve">高松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36"/>
    <col collapsed="false" customWidth="true" hidden="false" outlineLevel="0" max="11" min="3" style="0" width="8.62"/>
    <col collapsed="false" customWidth="true" hidden="false" outlineLevel="0" max="13" min="12" style="0" width="10.49"/>
  </cols>
  <sheetData>
    <row r="2" s="5" customFormat="true" ht="21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5" customFormat="true" ht="15" hidden="false" customHeight="true" outlineLevel="0" collapsed="false">
      <c r="A5" s="8"/>
      <c r="B5" s="9" t="s">
        <v>2</v>
      </c>
      <c r="C5" s="10"/>
      <c r="D5" s="11" t="s">
        <v>3</v>
      </c>
      <c r="E5" s="12"/>
      <c r="F5" s="13" t="s">
        <v>4</v>
      </c>
      <c r="G5" s="13"/>
      <c r="H5" s="13"/>
      <c r="I5" s="13" t="s">
        <v>5</v>
      </c>
      <c r="J5" s="13"/>
      <c r="K5" s="13"/>
      <c r="L5" s="14" t="s">
        <v>6</v>
      </c>
      <c r="M5" s="14" t="s">
        <v>7</v>
      </c>
    </row>
    <row r="6" s="15" customFormat="true" ht="15" hidden="false" customHeight="true" outlineLevel="0" collapsed="false">
      <c r="A6" s="8"/>
      <c r="B6" s="16" t="s">
        <v>8</v>
      </c>
      <c r="C6" s="17" t="s">
        <v>9</v>
      </c>
      <c r="D6" s="17" t="s">
        <v>10</v>
      </c>
      <c r="E6" s="17" t="s">
        <v>11</v>
      </c>
      <c r="F6" s="17" t="s">
        <v>9</v>
      </c>
      <c r="G6" s="17" t="s">
        <v>10</v>
      </c>
      <c r="H6" s="17" t="s">
        <v>11</v>
      </c>
      <c r="I6" s="17" t="s">
        <v>9</v>
      </c>
      <c r="J6" s="17" t="s">
        <v>10</v>
      </c>
      <c r="K6" s="17" t="s">
        <v>11</v>
      </c>
      <c r="L6" s="18" t="s">
        <v>12</v>
      </c>
      <c r="M6" s="18" t="s">
        <v>12</v>
      </c>
    </row>
    <row r="7" s="15" customFormat="true" ht="8.25" hidden="false" customHeight="true" outlineLevel="0" collapsed="false">
      <c r="A7" s="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4" customFormat="true" ht="15" hidden="false" customHeight="true" outlineLevel="0" collapsed="false">
      <c r="A8" s="22"/>
      <c r="B8" s="23" t="s">
        <v>9</v>
      </c>
      <c r="C8" s="22" t="n">
        <v>331004</v>
      </c>
      <c r="D8" s="22" t="n">
        <v>160451</v>
      </c>
      <c r="E8" s="22" t="n">
        <v>170553</v>
      </c>
      <c r="F8" s="24" t="n">
        <v>332865</v>
      </c>
      <c r="G8" s="24" t="n">
        <v>161378</v>
      </c>
      <c r="H8" s="24" t="n">
        <v>171487</v>
      </c>
      <c r="I8" s="24" t="n">
        <v>337902</v>
      </c>
      <c r="J8" s="24" t="n">
        <v>163509</v>
      </c>
      <c r="K8" s="24" t="n">
        <v>174393</v>
      </c>
      <c r="L8" s="24" t="n">
        <v>1861</v>
      </c>
      <c r="M8" s="24" t="n">
        <v>5037</v>
      </c>
    </row>
    <row r="9" s="29" customFormat="true" ht="11.2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</row>
    <row r="10" s="24" customFormat="true" ht="15" hidden="false" customHeight="true" outlineLevel="0" collapsed="false">
      <c r="A10" s="22"/>
      <c r="B10" s="30" t="s">
        <v>13</v>
      </c>
      <c r="C10" s="22" t="n">
        <v>16479</v>
      </c>
      <c r="D10" s="22" t="n">
        <v>8478</v>
      </c>
      <c r="E10" s="22" t="n">
        <v>8001</v>
      </c>
      <c r="F10" s="24" t="n">
        <v>16905</v>
      </c>
      <c r="G10" s="24" t="n">
        <v>8551</v>
      </c>
      <c r="H10" s="24" t="n">
        <v>8354</v>
      </c>
      <c r="I10" s="24" t="n">
        <v>16815</v>
      </c>
      <c r="J10" s="24" t="n">
        <v>8513</v>
      </c>
      <c r="K10" s="24" t="n">
        <v>8302</v>
      </c>
      <c r="L10" s="24" t="n">
        <v>426</v>
      </c>
      <c r="M10" s="24" t="n">
        <v>-90</v>
      </c>
    </row>
    <row r="11" s="34" customFormat="true" ht="15" hidden="false" customHeight="true" outlineLevel="0" collapsed="false">
      <c r="A11" s="31"/>
      <c r="B11" s="26" t="n">
        <v>0</v>
      </c>
      <c r="C11" s="32" t="n">
        <v>3395</v>
      </c>
      <c r="D11" s="32" t="n">
        <v>1738</v>
      </c>
      <c r="E11" s="32" t="n">
        <v>1657</v>
      </c>
      <c r="F11" s="33" t="n">
        <v>3549</v>
      </c>
      <c r="G11" s="33" t="n">
        <v>1818</v>
      </c>
      <c r="H11" s="33" t="n">
        <v>1731</v>
      </c>
      <c r="I11" s="33" t="n">
        <v>3352</v>
      </c>
      <c r="J11" s="33" t="n">
        <v>1681</v>
      </c>
      <c r="K11" s="33" t="n">
        <v>1671</v>
      </c>
      <c r="L11" s="33" t="n">
        <v>154</v>
      </c>
      <c r="M11" s="33" t="n">
        <v>-197</v>
      </c>
    </row>
    <row r="12" s="34" customFormat="true" ht="15" hidden="false" customHeight="true" outlineLevel="0" collapsed="false">
      <c r="A12" s="31"/>
      <c r="B12" s="26" t="n">
        <v>1</v>
      </c>
      <c r="C12" s="32" t="n">
        <v>3353</v>
      </c>
      <c r="D12" s="32" t="n">
        <v>1715</v>
      </c>
      <c r="E12" s="32" t="n">
        <v>1638</v>
      </c>
      <c r="F12" s="33" t="n">
        <v>3465</v>
      </c>
      <c r="G12" s="33" t="n">
        <v>1764</v>
      </c>
      <c r="H12" s="33" t="n">
        <v>1701</v>
      </c>
      <c r="I12" s="33" t="n">
        <v>3350</v>
      </c>
      <c r="J12" s="33" t="n">
        <v>1691</v>
      </c>
      <c r="K12" s="33" t="n">
        <v>1659</v>
      </c>
      <c r="L12" s="33" t="n">
        <v>112</v>
      </c>
      <c r="M12" s="33" t="n">
        <v>-115</v>
      </c>
    </row>
    <row r="13" s="34" customFormat="true" ht="15" hidden="false" customHeight="true" outlineLevel="0" collapsed="false">
      <c r="A13" s="31"/>
      <c r="B13" s="26" t="n">
        <v>2</v>
      </c>
      <c r="C13" s="32" t="n">
        <v>3273</v>
      </c>
      <c r="D13" s="32" t="n">
        <v>1693</v>
      </c>
      <c r="E13" s="32" t="n">
        <v>1580</v>
      </c>
      <c r="F13" s="33" t="n">
        <v>3439</v>
      </c>
      <c r="G13" s="33" t="n">
        <v>1729</v>
      </c>
      <c r="H13" s="33" t="n">
        <v>1710</v>
      </c>
      <c r="I13" s="33" t="n">
        <v>3186</v>
      </c>
      <c r="J13" s="33" t="n">
        <v>1625</v>
      </c>
      <c r="K13" s="33" t="n">
        <v>1561</v>
      </c>
      <c r="L13" s="33" t="n">
        <v>166</v>
      </c>
      <c r="M13" s="33" t="n">
        <v>-253</v>
      </c>
    </row>
    <row r="14" s="34" customFormat="true" ht="15" hidden="false" customHeight="true" outlineLevel="0" collapsed="false">
      <c r="A14" s="31"/>
      <c r="B14" s="26" t="n">
        <v>3</v>
      </c>
      <c r="C14" s="32" t="n">
        <v>3309</v>
      </c>
      <c r="D14" s="32" t="n">
        <v>1770</v>
      </c>
      <c r="E14" s="32" t="n">
        <v>1539</v>
      </c>
      <c r="F14" s="33" t="n">
        <v>3245</v>
      </c>
      <c r="G14" s="33" t="n">
        <v>1625</v>
      </c>
      <c r="H14" s="33" t="n">
        <v>1620</v>
      </c>
      <c r="I14" s="33" t="n">
        <v>3504</v>
      </c>
      <c r="J14" s="33" t="n">
        <v>1784</v>
      </c>
      <c r="K14" s="33" t="n">
        <v>1720</v>
      </c>
      <c r="L14" s="33" t="n">
        <v>-64</v>
      </c>
      <c r="M14" s="33" t="n">
        <v>259</v>
      </c>
    </row>
    <row r="15" s="34" customFormat="true" ht="15" hidden="false" customHeight="true" outlineLevel="0" collapsed="false">
      <c r="A15" s="31"/>
      <c r="B15" s="26" t="n">
        <v>4</v>
      </c>
      <c r="C15" s="32" t="n">
        <v>3149</v>
      </c>
      <c r="D15" s="32" t="n">
        <v>1562</v>
      </c>
      <c r="E15" s="32" t="n">
        <v>1587</v>
      </c>
      <c r="F15" s="33" t="n">
        <v>3207</v>
      </c>
      <c r="G15" s="33" t="n">
        <v>1615</v>
      </c>
      <c r="H15" s="33" t="n">
        <v>1592</v>
      </c>
      <c r="I15" s="33" t="n">
        <v>3423</v>
      </c>
      <c r="J15" s="33" t="n">
        <v>1732</v>
      </c>
      <c r="K15" s="33" t="n">
        <v>1691</v>
      </c>
      <c r="L15" s="33" t="n">
        <v>58</v>
      </c>
      <c r="M15" s="33" t="n">
        <v>216</v>
      </c>
    </row>
    <row r="16" s="29" customFormat="true" ht="9.7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</row>
    <row r="17" s="24" customFormat="true" ht="15" hidden="false" customHeight="true" outlineLevel="0" collapsed="false">
      <c r="A17" s="22"/>
      <c r="B17" s="30" t="s">
        <v>14</v>
      </c>
      <c r="C17" s="22" t="n">
        <v>17627</v>
      </c>
      <c r="D17" s="22" t="n">
        <v>8986</v>
      </c>
      <c r="E17" s="22" t="n">
        <v>8641</v>
      </c>
      <c r="F17" s="24" t="n">
        <v>15890</v>
      </c>
      <c r="G17" s="24" t="n">
        <v>8165</v>
      </c>
      <c r="H17" s="24" t="n">
        <v>7725</v>
      </c>
      <c r="I17" s="24" t="n">
        <v>16328</v>
      </c>
      <c r="J17" s="24" t="n">
        <v>8295</v>
      </c>
      <c r="K17" s="24" t="n">
        <v>8033</v>
      </c>
      <c r="L17" s="24" t="n">
        <v>-1737</v>
      </c>
      <c r="M17" s="24" t="n">
        <v>438</v>
      </c>
    </row>
    <row r="18" s="34" customFormat="true" ht="15" hidden="false" customHeight="true" outlineLevel="0" collapsed="false">
      <c r="A18" s="31"/>
      <c r="B18" s="26" t="n">
        <v>5</v>
      </c>
      <c r="C18" s="32" t="n">
        <v>3277</v>
      </c>
      <c r="D18" s="32" t="n">
        <v>1688</v>
      </c>
      <c r="E18" s="32" t="n">
        <v>1589</v>
      </c>
      <c r="F18" s="33" t="n">
        <v>3276</v>
      </c>
      <c r="G18" s="33" t="n">
        <v>1667</v>
      </c>
      <c r="H18" s="33" t="n">
        <v>1609</v>
      </c>
      <c r="I18" s="33" t="n">
        <v>3388</v>
      </c>
      <c r="J18" s="33" t="n">
        <v>1738</v>
      </c>
      <c r="K18" s="33" t="n">
        <v>1650</v>
      </c>
      <c r="L18" s="33" t="n">
        <v>-1</v>
      </c>
      <c r="M18" s="33" t="n">
        <v>112</v>
      </c>
    </row>
    <row r="19" s="34" customFormat="true" ht="15" hidden="false" customHeight="true" outlineLevel="0" collapsed="false">
      <c r="A19" s="31"/>
      <c r="B19" s="26" t="n">
        <v>6</v>
      </c>
      <c r="C19" s="32" t="n">
        <v>3402</v>
      </c>
      <c r="D19" s="32" t="n">
        <v>1749</v>
      </c>
      <c r="E19" s="32" t="n">
        <v>1653</v>
      </c>
      <c r="F19" s="33" t="n">
        <v>3216</v>
      </c>
      <c r="G19" s="33" t="n">
        <v>1659</v>
      </c>
      <c r="H19" s="33" t="n">
        <v>1557</v>
      </c>
      <c r="I19" s="33" t="n">
        <v>3388</v>
      </c>
      <c r="J19" s="33" t="n">
        <v>1731</v>
      </c>
      <c r="K19" s="33" t="n">
        <v>1657</v>
      </c>
      <c r="L19" s="33" t="n">
        <v>-186</v>
      </c>
      <c r="M19" s="33" t="n">
        <v>172</v>
      </c>
    </row>
    <row r="20" s="34" customFormat="true" ht="15" hidden="false" customHeight="true" outlineLevel="0" collapsed="false">
      <c r="A20" s="31"/>
      <c r="B20" s="26" t="n">
        <v>7</v>
      </c>
      <c r="C20" s="32" t="n">
        <v>3532</v>
      </c>
      <c r="D20" s="32" t="n">
        <v>1767</v>
      </c>
      <c r="E20" s="32" t="n">
        <v>1765</v>
      </c>
      <c r="F20" s="33" t="n">
        <v>3130</v>
      </c>
      <c r="G20" s="33" t="n">
        <v>1622</v>
      </c>
      <c r="H20" s="33" t="n">
        <v>1508</v>
      </c>
      <c r="I20" s="33" t="n">
        <v>3281</v>
      </c>
      <c r="J20" s="33" t="n">
        <v>1662</v>
      </c>
      <c r="K20" s="33" t="n">
        <v>1619</v>
      </c>
      <c r="L20" s="33" t="n">
        <v>-402</v>
      </c>
      <c r="M20" s="33" t="n">
        <v>151</v>
      </c>
    </row>
    <row r="21" s="34" customFormat="true" ht="15" hidden="false" customHeight="true" outlineLevel="0" collapsed="false">
      <c r="A21" s="31"/>
      <c r="B21" s="26" t="n">
        <v>8</v>
      </c>
      <c r="C21" s="32" t="n">
        <v>3671</v>
      </c>
      <c r="D21" s="32" t="n">
        <v>1900</v>
      </c>
      <c r="E21" s="32" t="n">
        <v>1771</v>
      </c>
      <c r="F21" s="33" t="n">
        <v>3164</v>
      </c>
      <c r="G21" s="33" t="n">
        <v>1663</v>
      </c>
      <c r="H21" s="33" t="n">
        <v>1501</v>
      </c>
      <c r="I21" s="33" t="n">
        <v>3175</v>
      </c>
      <c r="J21" s="33" t="n">
        <v>1607</v>
      </c>
      <c r="K21" s="33" t="n">
        <v>1568</v>
      </c>
      <c r="L21" s="33" t="n">
        <v>-507</v>
      </c>
      <c r="M21" s="33" t="n">
        <v>11</v>
      </c>
    </row>
    <row r="22" s="34" customFormat="true" ht="15" hidden="false" customHeight="true" outlineLevel="0" collapsed="false">
      <c r="A22" s="31"/>
      <c r="B22" s="26" t="n">
        <v>9</v>
      </c>
      <c r="C22" s="32" t="n">
        <v>3745</v>
      </c>
      <c r="D22" s="32" t="n">
        <v>1882</v>
      </c>
      <c r="E22" s="32" t="n">
        <v>1863</v>
      </c>
      <c r="F22" s="33" t="n">
        <v>3104</v>
      </c>
      <c r="G22" s="33" t="n">
        <v>1554</v>
      </c>
      <c r="H22" s="33" t="n">
        <v>1550</v>
      </c>
      <c r="I22" s="33" t="n">
        <v>3096</v>
      </c>
      <c r="J22" s="33" t="n">
        <v>1557</v>
      </c>
      <c r="K22" s="33" t="n">
        <v>1539</v>
      </c>
      <c r="L22" s="33" t="n">
        <v>-641</v>
      </c>
      <c r="M22" s="33" t="n">
        <v>-8</v>
      </c>
    </row>
    <row r="23" s="29" customFormat="true" ht="9.7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</row>
    <row r="24" s="24" customFormat="true" ht="15" hidden="false" customHeight="true" outlineLevel="0" collapsed="false">
      <c r="A24" s="22"/>
      <c r="B24" s="30" t="s">
        <v>15</v>
      </c>
      <c r="C24" s="22" t="n">
        <v>19771</v>
      </c>
      <c r="D24" s="22" t="n">
        <v>10118</v>
      </c>
      <c r="E24" s="22" t="n">
        <v>9653</v>
      </c>
      <c r="F24" s="24" t="n">
        <v>17312</v>
      </c>
      <c r="G24" s="24" t="n">
        <v>8846</v>
      </c>
      <c r="H24" s="24" t="n">
        <v>8466</v>
      </c>
      <c r="I24" s="24" t="n">
        <v>15528</v>
      </c>
      <c r="J24" s="24" t="n">
        <v>7995</v>
      </c>
      <c r="K24" s="24" t="n">
        <v>7533</v>
      </c>
      <c r="L24" s="24" t="n">
        <v>-2459</v>
      </c>
      <c r="M24" s="24" t="n">
        <v>-1784</v>
      </c>
    </row>
    <row r="25" s="34" customFormat="true" ht="15" hidden="false" customHeight="true" outlineLevel="0" collapsed="false">
      <c r="A25" s="31"/>
      <c r="B25" s="26" t="n">
        <v>10</v>
      </c>
      <c r="C25" s="32" t="n">
        <v>3920</v>
      </c>
      <c r="D25" s="32" t="n">
        <v>1975</v>
      </c>
      <c r="E25" s="32" t="n">
        <v>1945</v>
      </c>
      <c r="F25" s="33" t="n">
        <v>3223</v>
      </c>
      <c r="G25" s="33" t="n">
        <v>1668</v>
      </c>
      <c r="H25" s="33" t="n">
        <v>1555</v>
      </c>
      <c r="I25" s="33" t="n">
        <v>3167</v>
      </c>
      <c r="J25" s="33" t="n">
        <v>1638</v>
      </c>
      <c r="K25" s="33" t="n">
        <v>1529</v>
      </c>
      <c r="L25" s="33" t="n">
        <v>-697</v>
      </c>
      <c r="M25" s="33" t="n">
        <v>-56</v>
      </c>
    </row>
    <row r="26" s="34" customFormat="true" ht="15" hidden="false" customHeight="true" outlineLevel="0" collapsed="false">
      <c r="A26" s="31"/>
      <c r="B26" s="26" t="n">
        <v>11</v>
      </c>
      <c r="C26" s="32" t="n">
        <v>4008</v>
      </c>
      <c r="D26" s="32" t="n">
        <v>2072</v>
      </c>
      <c r="E26" s="32" t="n">
        <v>1936</v>
      </c>
      <c r="F26" s="33" t="n">
        <v>3289</v>
      </c>
      <c r="G26" s="33" t="n">
        <v>1681</v>
      </c>
      <c r="H26" s="33" t="n">
        <v>1608</v>
      </c>
      <c r="I26" s="33" t="n">
        <v>3125</v>
      </c>
      <c r="J26" s="33" t="n">
        <v>1621</v>
      </c>
      <c r="K26" s="33" t="n">
        <v>1504</v>
      </c>
      <c r="L26" s="33" t="n">
        <v>-719</v>
      </c>
      <c r="M26" s="33" t="n">
        <v>-164</v>
      </c>
    </row>
    <row r="27" s="34" customFormat="true" ht="15" hidden="false" customHeight="true" outlineLevel="0" collapsed="false">
      <c r="A27" s="31"/>
      <c r="B27" s="26" t="n">
        <v>12</v>
      </c>
      <c r="C27" s="32" t="n">
        <v>3984</v>
      </c>
      <c r="D27" s="32" t="n">
        <v>2040</v>
      </c>
      <c r="E27" s="32" t="n">
        <v>1944</v>
      </c>
      <c r="F27" s="33" t="n">
        <v>3449</v>
      </c>
      <c r="G27" s="33" t="n">
        <v>1744</v>
      </c>
      <c r="H27" s="33" t="n">
        <v>1705</v>
      </c>
      <c r="I27" s="33" t="n">
        <v>3099</v>
      </c>
      <c r="J27" s="33" t="n">
        <v>1595</v>
      </c>
      <c r="K27" s="33" t="n">
        <v>1504</v>
      </c>
      <c r="L27" s="33" t="n">
        <v>-535</v>
      </c>
      <c r="M27" s="33" t="n">
        <v>-350</v>
      </c>
    </row>
    <row r="28" s="34" customFormat="true" ht="15" hidden="false" customHeight="true" outlineLevel="0" collapsed="false">
      <c r="A28" s="31"/>
      <c r="B28" s="26" t="n">
        <v>13</v>
      </c>
      <c r="C28" s="32" t="n">
        <v>3915</v>
      </c>
      <c r="D28" s="32" t="n">
        <v>2038</v>
      </c>
      <c r="E28" s="32" t="n">
        <v>1877</v>
      </c>
      <c r="F28" s="33" t="n">
        <v>3641</v>
      </c>
      <c r="G28" s="33" t="n">
        <v>1888</v>
      </c>
      <c r="H28" s="33" t="n">
        <v>1753</v>
      </c>
      <c r="I28" s="33" t="n">
        <v>3118</v>
      </c>
      <c r="J28" s="33" t="n">
        <v>1627</v>
      </c>
      <c r="K28" s="33" t="n">
        <v>1491</v>
      </c>
      <c r="L28" s="33" t="n">
        <v>-274</v>
      </c>
      <c r="M28" s="33" t="n">
        <v>-523</v>
      </c>
    </row>
    <row r="29" s="34" customFormat="true" ht="15" hidden="false" customHeight="true" outlineLevel="0" collapsed="false">
      <c r="A29" s="31"/>
      <c r="B29" s="26" t="n">
        <v>14</v>
      </c>
      <c r="C29" s="32" t="n">
        <v>3944</v>
      </c>
      <c r="D29" s="32" t="n">
        <v>1993</v>
      </c>
      <c r="E29" s="32" t="n">
        <v>1951</v>
      </c>
      <c r="F29" s="33" t="n">
        <v>3710</v>
      </c>
      <c r="G29" s="33" t="n">
        <v>1865</v>
      </c>
      <c r="H29" s="33" t="n">
        <v>1845</v>
      </c>
      <c r="I29" s="33" t="n">
        <v>3019</v>
      </c>
      <c r="J29" s="33" t="n">
        <v>1514</v>
      </c>
      <c r="K29" s="33" t="n">
        <v>1505</v>
      </c>
      <c r="L29" s="33" t="n">
        <v>-234</v>
      </c>
      <c r="M29" s="33" t="n">
        <v>-691</v>
      </c>
    </row>
    <row r="30" s="29" customFormat="true" ht="9.75" hidden="false" customHeight="true" outlineLevel="0" collapsed="false">
      <c r="A30" s="25"/>
      <c r="B30" s="26"/>
      <c r="C30" s="27"/>
      <c r="D30" s="27"/>
      <c r="E30" s="27"/>
      <c r="F30" s="28"/>
      <c r="G30" s="28"/>
      <c r="H30" s="28"/>
      <c r="I30" s="28"/>
      <c r="J30" s="28"/>
      <c r="K30" s="28"/>
      <c r="L30" s="28"/>
      <c r="M30" s="28"/>
    </row>
    <row r="31" s="24" customFormat="true" ht="15" hidden="false" customHeight="true" outlineLevel="0" collapsed="false">
      <c r="A31" s="22"/>
      <c r="B31" s="30" t="s">
        <v>16</v>
      </c>
      <c r="C31" s="22" t="n">
        <v>21817</v>
      </c>
      <c r="D31" s="22" t="n">
        <v>11252</v>
      </c>
      <c r="E31" s="22" t="n">
        <v>10565</v>
      </c>
      <c r="F31" s="24" t="n">
        <v>18724</v>
      </c>
      <c r="G31" s="24" t="n">
        <v>9683</v>
      </c>
      <c r="H31" s="24" t="n">
        <v>9041</v>
      </c>
      <c r="I31" s="24" t="n">
        <v>16610</v>
      </c>
      <c r="J31" s="24" t="n">
        <v>8575</v>
      </c>
      <c r="K31" s="24" t="n">
        <v>8035</v>
      </c>
      <c r="L31" s="24" t="n">
        <v>-3093</v>
      </c>
      <c r="M31" s="24" t="n">
        <v>-2114</v>
      </c>
    </row>
    <row r="32" s="34" customFormat="true" ht="15" hidden="false" customHeight="true" outlineLevel="0" collapsed="false">
      <c r="A32" s="31"/>
      <c r="B32" s="26" t="n">
        <v>15</v>
      </c>
      <c r="C32" s="32" t="n">
        <v>4198</v>
      </c>
      <c r="D32" s="32" t="n">
        <v>2163</v>
      </c>
      <c r="E32" s="32" t="n">
        <v>2035</v>
      </c>
      <c r="F32" s="33" t="n">
        <v>3776</v>
      </c>
      <c r="G32" s="33" t="n">
        <v>1929</v>
      </c>
      <c r="H32" s="33" t="n">
        <v>1847</v>
      </c>
      <c r="I32" s="33" t="n">
        <v>3125</v>
      </c>
      <c r="J32" s="33" t="n">
        <v>1610</v>
      </c>
      <c r="K32" s="33" t="n">
        <v>1515</v>
      </c>
      <c r="L32" s="33" t="n">
        <v>-422</v>
      </c>
      <c r="M32" s="33" t="n">
        <v>-651</v>
      </c>
    </row>
    <row r="33" s="34" customFormat="true" ht="15" hidden="false" customHeight="true" outlineLevel="0" collapsed="false">
      <c r="A33" s="31"/>
      <c r="B33" s="26" t="n">
        <v>16</v>
      </c>
      <c r="C33" s="32" t="n">
        <v>4270</v>
      </c>
      <c r="D33" s="32" t="n">
        <v>2200</v>
      </c>
      <c r="E33" s="32" t="n">
        <v>2070</v>
      </c>
      <c r="F33" s="33" t="n">
        <v>3940</v>
      </c>
      <c r="G33" s="33" t="n">
        <v>2047</v>
      </c>
      <c r="H33" s="33" t="n">
        <v>1893</v>
      </c>
      <c r="I33" s="33" t="n">
        <v>3259</v>
      </c>
      <c r="J33" s="33" t="n">
        <v>1646</v>
      </c>
      <c r="K33" s="33" t="n">
        <v>1613</v>
      </c>
      <c r="L33" s="33" t="n">
        <v>-330</v>
      </c>
      <c r="M33" s="33" t="n">
        <v>-681</v>
      </c>
    </row>
    <row r="34" s="34" customFormat="true" ht="15" hidden="false" customHeight="true" outlineLevel="0" collapsed="false">
      <c r="A34" s="31"/>
      <c r="B34" s="26" t="n">
        <v>17</v>
      </c>
      <c r="C34" s="32" t="n">
        <v>4316</v>
      </c>
      <c r="D34" s="32" t="n">
        <v>2234</v>
      </c>
      <c r="E34" s="32" t="n">
        <v>2082</v>
      </c>
      <c r="F34" s="33" t="n">
        <v>3857</v>
      </c>
      <c r="G34" s="33" t="n">
        <v>1995</v>
      </c>
      <c r="H34" s="33" t="n">
        <v>1862</v>
      </c>
      <c r="I34" s="33" t="n">
        <v>3395</v>
      </c>
      <c r="J34" s="33" t="n">
        <v>1724</v>
      </c>
      <c r="K34" s="33" t="n">
        <v>1671</v>
      </c>
      <c r="L34" s="33" t="n">
        <v>-459</v>
      </c>
      <c r="M34" s="33" t="n">
        <v>-462</v>
      </c>
    </row>
    <row r="35" s="34" customFormat="true" ht="15" hidden="false" customHeight="true" outlineLevel="0" collapsed="false">
      <c r="A35" s="31"/>
      <c r="B35" s="26" t="n">
        <v>18</v>
      </c>
      <c r="C35" s="32" t="n">
        <v>4468</v>
      </c>
      <c r="D35" s="32" t="n">
        <v>2345</v>
      </c>
      <c r="E35" s="32" t="n">
        <v>2123</v>
      </c>
      <c r="F35" s="33" t="n">
        <v>3725</v>
      </c>
      <c r="G35" s="33" t="n">
        <v>1926</v>
      </c>
      <c r="H35" s="33" t="n">
        <v>1799</v>
      </c>
      <c r="I35" s="33" t="n">
        <v>3493</v>
      </c>
      <c r="J35" s="33" t="n">
        <v>1855</v>
      </c>
      <c r="K35" s="33" t="n">
        <v>1638</v>
      </c>
      <c r="L35" s="33" t="n">
        <v>-743</v>
      </c>
      <c r="M35" s="33" t="n">
        <v>-232</v>
      </c>
    </row>
    <row r="36" s="34" customFormat="true" ht="15" hidden="false" customHeight="true" outlineLevel="0" collapsed="false">
      <c r="A36" s="31"/>
      <c r="B36" s="26" t="n">
        <v>19</v>
      </c>
      <c r="C36" s="32" t="n">
        <v>4565</v>
      </c>
      <c r="D36" s="32" t="n">
        <v>2310</v>
      </c>
      <c r="E36" s="32" t="n">
        <v>2255</v>
      </c>
      <c r="F36" s="33" t="n">
        <v>3426</v>
      </c>
      <c r="G36" s="33" t="n">
        <v>1786</v>
      </c>
      <c r="H36" s="33" t="n">
        <v>1640</v>
      </c>
      <c r="I36" s="33" t="n">
        <v>3338</v>
      </c>
      <c r="J36" s="33" t="n">
        <v>1740</v>
      </c>
      <c r="K36" s="33" t="n">
        <v>1598</v>
      </c>
      <c r="L36" s="33" t="n">
        <v>-1139</v>
      </c>
      <c r="M36" s="33" t="n">
        <v>-88</v>
      </c>
    </row>
    <row r="37" s="29" customFormat="true" ht="9.75" hidden="false" customHeight="true" outlineLevel="0" collapsed="false">
      <c r="A37" s="25"/>
      <c r="B37" s="26"/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</row>
    <row r="38" s="24" customFormat="true" ht="15" hidden="false" customHeight="true" outlineLevel="0" collapsed="false">
      <c r="A38" s="22"/>
      <c r="B38" s="30" t="s">
        <v>17</v>
      </c>
      <c r="C38" s="22" t="n">
        <v>23794</v>
      </c>
      <c r="D38" s="22" t="n">
        <v>11695</v>
      </c>
      <c r="E38" s="22" t="n">
        <v>12099</v>
      </c>
      <c r="F38" s="24" t="n">
        <v>19808</v>
      </c>
      <c r="G38" s="24" t="n">
        <v>9890</v>
      </c>
      <c r="H38" s="24" t="n">
        <v>9918</v>
      </c>
      <c r="I38" s="24" t="n">
        <v>17003</v>
      </c>
      <c r="J38" s="24" t="n">
        <v>8594</v>
      </c>
      <c r="K38" s="24" t="n">
        <v>8409</v>
      </c>
      <c r="L38" s="24" t="n">
        <v>-3986</v>
      </c>
      <c r="M38" s="24" t="n">
        <v>-2805</v>
      </c>
    </row>
    <row r="39" s="34" customFormat="true" ht="15" hidden="false" customHeight="true" outlineLevel="0" collapsed="false">
      <c r="A39" s="31"/>
      <c r="B39" s="26" t="n">
        <v>20</v>
      </c>
      <c r="C39" s="32" t="n">
        <v>4348</v>
      </c>
      <c r="D39" s="32" t="n">
        <v>2080</v>
      </c>
      <c r="E39" s="32" t="n">
        <v>2268</v>
      </c>
      <c r="F39" s="33" t="n">
        <v>3563</v>
      </c>
      <c r="G39" s="33" t="n">
        <v>1857</v>
      </c>
      <c r="H39" s="33" t="n">
        <v>1706</v>
      </c>
      <c r="I39" s="33" t="n">
        <v>3202</v>
      </c>
      <c r="J39" s="33" t="n">
        <v>1678</v>
      </c>
      <c r="K39" s="33" t="n">
        <v>1524</v>
      </c>
      <c r="L39" s="33" t="n">
        <v>-785</v>
      </c>
      <c r="M39" s="33" t="n">
        <v>-361</v>
      </c>
    </row>
    <row r="40" s="34" customFormat="true" ht="15" hidden="false" customHeight="true" outlineLevel="0" collapsed="false">
      <c r="A40" s="31"/>
      <c r="B40" s="26" t="n">
        <v>21</v>
      </c>
      <c r="C40" s="32" t="n">
        <v>4593</v>
      </c>
      <c r="D40" s="32" t="n">
        <v>2249</v>
      </c>
      <c r="E40" s="32" t="n">
        <v>2344</v>
      </c>
      <c r="F40" s="33" t="n">
        <v>3605</v>
      </c>
      <c r="G40" s="33" t="n">
        <v>1794</v>
      </c>
      <c r="H40" s="33" t="n">
        <v>1811</v>
      </c>
      <c r="I40" s="33" t="n">
        <v>3340</v>
      </c>
      <c r="J40" s="33" t="n">
        <v>1659</v>
      </c>
      <c r="K40" s="33" t="n">
        <v>1681</v>
      </c>
      <c r="L40" s="33" t="n">
        <v>-988</v>
      </c>
      <c r="M40" s="33" t="n">
        <v>-265</v>
      </c>
    </row>
    <row r="41" s="34" customFormat="true" ht="15" hidden="false" customHeight="true" outlineLevel="0" collapsed="false">
      <c r="A41" s="31"/>
      <c r="B41" s="26" t="n">
        <v>22</v>
      </c>
      <c r="C41" s="32" t="n">
        <v>4900</v>
      </c>
      <c r="D41" s="32" t="n">
        <v>2435</v>
      </c>
      <c r="E41" s="32" t="n">
        <v>2465</v>
      </c>
      <c r="F41" s="33" t="n">
        <v>3854</v>
      </c>
      <c r="G41" s="33" t="n">
        <v>1895</v>
      </c>
      <c r="H41" s="33" t="n">
        <v>1959</v>
      </c>
      <c r="I41" s="33" t="n">
        <v>3382</v>
      </c>
      <c r="J41" s="33" t="n">
        <v>1694</v>
      </c>
      <c r="K41" s="33" t="n">
        <v>1688</v>
      </c>
      <c r="L41" s="33" t="n">
        <v>-1046</v>
      </c>
      <c r="M41" s="33" t="n">
        <v>-472</v>
      </c>
    </row>
    <row r="42" s="34" customFormat="true" ht="15" hidden="false" customHeight="true" outlineLevel="0" collapsed="false">
      <c r="A42" s="31"/>
      <c r="B42" s="26" t="n">
        <v>23</v>
      </c>
      <c r="C42" s="32" t="n">
        <v>5140</v>
      </c>
      <c r="D42" s="32" t="n">
        <v>2592</v>
      </c>
      <c r="E42" s="32" t="n">
        <v>2548</v>
      </c>
      <c r="F42" s="33" t="n">
        <v>4190</v>
      </c>
      <c r="G42" s="33" t="n">
        <v>2084</v>
      </c>
      <c r="H42" s="33" t="n">
        <v>2106</v>
      </c>
      <c r="I42" s="33" t="n">
        <v>3518</v>
      </c>
      <c r="J42" s="33" t="n">
        <v>1765</v>
      </c>
      <c r="K42" s="33" t="n">
        <v>1753</v>
      </c>
      <c r="L42" s="33" t="n">
        <v>-950</v>
      </c>
      <c r="M42" s="33" t="n">
        <v>-672</v>
      </c>
    </row>
    <row r="43" s="34" customFormat="true" ht="15" hidden="false" customHeight="true" outlineLevel="0" collapsed="false">
      <c r="A43" s="31"/>
      <c r="B43" s="26" t="n">
        <v>24</v>
      </c>
      <c r="C43" s="32" t="n">
        <v>4813</v>
      </c>
      <c r="D43" s="32" t="n">
        <v>2339</v>
      </c>
      <c r="E43" s="32" t="n">
        <v>2474</v>
      </c>
      <c r="F43" s="32" t="n">
        <v>4596</v>
      </c>
      <c r="G43" s="32" t="n">
        <v>2260</v>
      </c>
      <c r="H43" s="32" t="n">
        <v>2336</v>
      </c>
      <c r="I43" s="32" t="n">
        <v>3561</v>
      </c>
      <c r="J43" s="32" t="n">
        <v>1798</v>
      </c>
      <c r="K43" s="32" t="n">
        <v>1763</v>
      </c>
      <c r="L43" s="32" t="n">
        <v>-217</v>
      </c>
      <c r="M43" s="32" t="n">
        <v>-1035</v>
      </c>
    </row>
    <row r="44" s="29" customFormat="true" ht="9" hidden="false" customHeight="true" outlineLevel="0" collapsed="false"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4.25" hidden="false" customHeight="false" outlineLevel="0" collapsed="false"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15" customFormat="true" ht="15" hidden="false" customHeight="true" outlineLevel="0" collapsed="false">
      <c r="A46" s="8"/>
      <c r="B46" s="40" t="s">
        <v>2</v>
      </c>
      <c r="C46" s="41"/>
      <c r="D46" s="18" t="s">
        <v>3</v>
      </c>
      <c r="E46" s="16"/>
      <c r="F46" s="42" t="s">
        <v>4</v>
      </c>
      <c r="G46" s="42"/>
      <c r="H46" s="42"/>
      <c r="I46" s="42" t="s">
        <v>5</v>
      </c>
      <c r="J46" s="42"/>
      <c r="K46" s="42"/>
      <c r="L46" s="43" t="s">
        <v>6</v>
      </c>
      <c r="M46" s="43" t="s">
        <v>7</v>
      </c>
    </row>
    <row r="47" s="15" customFormat="true" ht="15" hidden="false" customHeight="true" outlineLevel="0" collapsed="false">
      <c r="A47" s="8"/>
      <c r="B47" s="16" t="s">
        <v>8</v>
      </c>
      <c r="C47" s="17" t="s">
        <v>9</v>
      </c>
      <c r="D47" s="17" t="s">
        <v>10</v>
      </c>
      <c r="E47" s="17" t="s">
        <v>11</v>
      </c>
      <c r="F47" s="17" t="s">
        <v>9</v>
      </c>
      <c r="G47" s="17" t="s">
        <v>10</v>
      </c>
      <c r="H47" s="17" t="s">
        <v>11</v>
      </c>
      <c r="I47" s="17" t="s">
        <v>9</v>
      </c>
      <c r="J47" s="17" t="s">
        <v>10</v>
      </c>
      <c r="K47" s="17" t="s">
        <v>11</v>
      </c>
      <c r="L47" s="18" t="s">
        <v>12</v>
      </c>
      <c r="M47" s="18" t="s">
        <v>12</v>
      </c>
    </row>
    <row r="48" s="15" customFormat="true" ht="9" hidden="false" customHeight="true" outlineLevel="0" collapsed="false">
      <c r="A48" s="8"/>
      <c r="B48" s="19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5" hidden="false" customHeight="true" outlineLevel="0" collapsed="false">
      <c r="A49" s="22"/>
      <c r="B49" s="30" t="s">
        <v>18</v>
      </c>
      <c r="C49" s="24" t="n">
        <v>22612</v>
      </c>
      <c r="D49" s="24" t="n">
        <v>11048</v>
      </c>
      <c r="E49" s="24" t="n">
        <v>11564</v>
      </c>
      <c r="F49" s="24" t="n">
        <v>26592</v>
      </c>
      <c r="G49" s="24" t="n">
        <v>13125</v>
      </c>
      <c r="H49" s="24" t="n">
        <v>13467</v>
      </c>
      <c r="I49" s="24" t="n">
        <v>21908</v>
      </c>
      <c r="J49" s="24" t="n">
        <v>10731</v>
      </c>
      <c r="K49" s="24" t="n">
        <v>11177</v>
      </c>
      <c r="L49" s="24" t="n">
        <v>3980</v>
      </c>
      <c r="M49" s="24" t="n">
        <v>-4684</v>
      </c>
    </row>
    <row r="50" s="34" customFormat="true" ht="15" hidden="false" customHeight="true" outlineLevel="0" collapsed="false">
      <c r="A50" s="31"/>
      <c r="B50" s="26" t="n">
        <v>25</v>
      </c>
      <c r="C50" s="33" t="n">
        <v>4895</v>
      </c>
      <c r="D50" s="33" t="n">
        <v>2436</v>
      </c>
      <c r="E50" s="33" t="n">
        <v>2459</v>
      </c>
      <c r="F50" s="33" t="n">
        <v>5031</v>
      </c>
      <c r="G50" s="33" t="n">
        <v>2447</v>
      </c>
      <c r="H50" s="33" t="n">
        <v>2584</v>
      </c>
      <c r="I50" s="33" t="n">
        <v>3888</v>
      </c>
      <c r="J50" s="33" t="n">
        <v>1942</v>
      </c>
      <c r="K50" s="33" t="n">
        <v>1946</v>
      </c>
      <c r="L50" s="33" t="n">
        <v>136</v>
      </c>
      <c r="M50" s="33" t="n">
        <v>-1143</v>
      </c>
    </row>
    <row r="51" s="34" customFormat="true" ht="15" hidden="false" customHeight="true" outlineLevel="0" collapsed="false">
      <c r="A51" s="31"/>
      <c r="B51" s="26" t="n">
        <v>26</v>
      </c>
      <c r="C51" s="33" t="n">
        <v>4869</v>
      </c>
      <c r="D51" s="33" t="n">
        <v>2397</v>
      </c>
      <c r="E51" s="33" t="n">
        <v>2472</v>
      </c>
      <c r="F51" s="33" t="n">
        <v>5341</v>
      </c>
      <c r="G51" s="33" t="n">
        <v>2648</v>
      </c>
      <c r="H51" s="33" t="n">
        <v>2693</v>
      </c>
      <c r="I51" s="33" t="n">
        <v>4101</v>
      </c>
      <c r="J51" s="33" t="n">
        <v>2015</v>
      </c>
      <c r="K51" s="33" t="n">
        <v>2086</v>
      </c>
      <c r="L51" s="33" t="n">
        <v>472</v>
      </c>
      <c r="M51" s="33" t="n">
        <v>-1240</v>
      </c>
    </row>
    <row r="52" s="34" customFormat="true" ht="15" hidden="false" customHeight="true" outlineLevel="0" collapsed="false">
      <c r="A52" s="31"/>
      <c r="B52" s="26" t="n">
        <v>27</v>
      </c>
      <c r="C52" s="33" t="n">
        <v>4795</v>
      </c>
      <c r="D52" s="33" t="n">
        <v>2309</v>
      </c>
      <c r="E52" s="33" t="n">
        <v>2486</v>
      </c>
      <c r="F52" s="33" t="n">
        <v>5569</v>
      </c>
      <c r="G52" s="33" t="n">
        <v>2768</v>
      </c>
      <c r="H52" s="33" t="n">
        <v>2801</v>
      </c>
      <c r="I52" s="33" t="n">
        <v>4404</v>
      </c>
      <c r="J52" s="33" t="n">
        <v>2128</v>
      </c>
      <c r="K52" s="33" t="n">
        <v>2276</v>
      </c>
      <c r="L52" s="33" t="n">
        <v>774</v>
      </c>
      <c r="M52" s="33" t="n">
        <v>-1165</v>
      </c>
    </row>
    <row r="53" s="34" customFormat="true" ht="15" hidden="false" customHeight="true" outlineLevel="0" collapsed="false">
      <c r="A53" s="31"/>
      <c r="B53" s="26" t="n">
        <v>28</v>
      </c>
      <c r="C53" s="33" t="n">
        <v>4563</v>
      </c>
      <c r="D53" s="33" t="n">
        <v>2253</v>
      </c>
      <c r="E53" s="33" t="n">
        <v>2310</v>
      </c>
      <c r="F53" s="33" t="n">
        <v>5387</v>
      </c>
      <c r="G53" s="33" t="n">
        <v>2688</v>
      </c>
      <c r="H53" s="33" t="n">
        <v>2699</v>
      </c>
      <c r="I53" s="33" t="n">
        <v>4665</v>
      </c>
      <c r="J53" s="33" t="n">
        <v>2289</v>
      </c>
      <c r="K53" s="33" t="n">
        <v>2376</v>
      </c>
      <c r="L53" s="33" t="n">
        <v>824</v>
      </c>
      <c r="M53" s="33" t="n">
        <v>-722</v>
      </c>
    </row>
    <row r="54" s="34" customFormat="true" ht="15" hidden="false" customHeight="true" outlineLevel="0" collapsed="false">
      <c r="A54" s="31"/>
      <c r="B54" s="26" t="n">
        <v>29</v>
      </c>
      <c r="C54" s="33" t="n">
        <v>3490</v>
      </c>
      <c r="D54" s="33" t="n">
        <v>1653</v>
      </c>
      <c r="E54" s="33" t="n">
        <v>1837</v>
      </c>
      <c r="F54" s="33" t="n">
        <v>5264</v>
      </c>
      <c r="G54" s="33" t="n">
        <v>2574</v>
      </c>
      <c r="H54" s="33" t="n">
        <v>2690</v>
      </c>
      <c r="I54" s="33" t="n">
        <v>4850</v>
      </c>
      <c r="J54" s="33" t="n">
        <v>2357</v>
      </c>
      <c r="K54" s="33" t="n">
        <v>2493</v>
      </c>
      <c r="L54" s="33" t="n">
        <v>1774</v>
      </c>
      <c r="M54" s="33" t="n">
        <v>-414</v>
      </c>
    </row>
    <row r="55" s="29" customFormat="true" ht="15" hidden="false" customHeight="true" outlineLevel="0" collapsed="false">
      <c r="A55" s="25"/>
      <c r="B55" s="44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4" customFormat="true" ht="15" hidden="false" customHeight="true" outlineLevel="0" collapsed="false">
      <c r="A56" s="22"/>
      <c r="B56" s="30" t="s">
        <v>19</v>
      </c>
      <c r="C56" s="24" t="n">
        <v>21439</v>
      </c>
      <c r="D56" s="24" t="n">
        <v>10644</v>
      </c>
      <c r="E56" s="24" t="n">
        <v>10795</v>
      </c>
      <c r="F56" s="24" t="n">
        <v>23298</v>
      </c>
      <c r="G56" s="24" t="n">
        <v>11493</v>
      </c>
      <c r="H56" s="24" t="n">
        <v>11805</v>
      </c>
      <c r="I56" s="24" t="n">
        <v>27525</v>
      </c>
      <c r="J56" s="24" t="n">
        <v>13751</v>
      </c>
      <c r="K56" s="24" t="n">
        <v>13774</v>
      </c>
      <c r="L56" s="24" t="n">
        <v>1859</v>
      </c>
      <c r="M56" s="24" t="n">
        <v>4227</v>
      </c>
    </row>
    <row r="57" s="34" customFormat="true" ht="15" hidden="false" customHeight="true" outlineLevel="0" collapsed="false">
      <c r="A57" s="31"/>
      <c r="B57" s="26" t="n">
        <v>30</v>
      </c>
      <c r="C57" s="33" t="n">
        <v>4658</v>
      </c>
      <c r="D57" s="33" t="n">
        <v>2265</v>
      </c>
      <c r="E57" s="33" t="n">
        <v>2393</v>
      </c>
      <c r="F57" s="33" t="n">
        <v>5186</v>
      </c>
      <c r="G57" s="33" t="n">
        <v>2607</v>
      </c>
      <c r="H57" s="33" t="n">
        <v>2579</v>
      </c>
      <c r="I57" s="33" t="n">
        <v>5332</v>
      </c>
      <c r="J57" s="33" t="n">
        <v>2593</v>
      </c>
      <c r="K57" s="33" t="n">
        <v>2739</v>
      </c>
      <c r="L57" s="33" t="n">
        <v>528</v>
      </c>
      <c r="M57" s="33" t="n">
        <v>146</v>
      </c>
    </row>
    <row r="58" s="34" customFormat="true" ht="15" hidden="false" customHeight="true" outlineLevel="0" collapsed="false">
      <c r="A58" s="31"/>
      <c r="B58" s="26" t="n">
        <v>31</v>
      </c>
      <c r="C58" s="33" t="n">
        <v>4406</v>
      </c>
      <c r="D58" s="33" t="n">
        <v>2172</v>
      </c>
      <c r="E58" s="33" t="n">
        <v>2234</v>
      </c>
      <c r="F58" s="33" t="n">
        <v>4972</v>
      </c>
      <c r="G58" s="33" t="n">
        <v>2470</v>
      </c>
      <c r="H58" s="33" t="n">
        <v>2502</v>
      </c>
      <c r="I58" s="33" t="n">
        <v>5624</v>
      </c>
      <c r="J58" s="33" t="n">
        <v>2799</v>
      </c>
      <c r="K58" s="33" t="n">
        <v>2825</v>
      </c>
      <c r="L58" s="33" t="n">
        <v>566</v>
      </c>
      <c r="M58" s="33" t="n">
        <v>652</v>
      </c>
    </row>
    <row r="59" s="34" customFormat="true" ht="15" hidden="false" customHeight="true" outlineLevel="0" collapsed="false">
      <c r="A59" s="31"/>
      <c r="B59" s="26" t="n">
        <v>32</v>
      </c>
      <c r="C59" s="33" t="n">
        <v>4139</v>
      </c>
      <c r="D59" s="33" t="n">
        <v>2067</v>
      </c>
      <c r="E59" s="33" t="n">
        <v>2072</v>
      </c>
      <c r="F59" s="33" t="n">
        <v>4889</v>
      </c>
      <c r="G59" s="33" t="n">
        <v>2374</v>
      </c>
      <c r="H59" s="33" t="n">
        <v>2515</v>
      </c>
      <c r="I59" s="33" t="n">
        <v>5765</v>
      </c>
      <c r="J59" s="33" t="n">
        <v>2909</v>
      </c>
      <c r="K59" s="33" t="n">
        <v>2856</v>
      </c>
      <c r="L59" s="33" t="n">
        <v>750</v>
      </c>
      <c r="M59" s="33" t="n">
        <v>876</v>
      </c>
    </row>
    <row r="60" s="34" customFormat="true" ht="15" hidden="false" customHeight="true" outlineLevel="0" collapsed="false">
      <c r="A60" s="31"/>
      <c r="B60" s="26" t="n">
        <v>33</v>
      </c>
      <c r="C60" s="33" t="n">
        <v>4232</v>
      </c>
      <c r="D60" s="33" t="n">
        <v>2146</v>
      </c>
      <c r="E60" s="33" t="n">
        <v>2086</v>
      </c>
      <c r="F60" s="33" t="n">
        <v>4717</v>
      </c>
      <c r="G60" s="33" t="n">
        <v>2337</v>
      </c>
      <c r="H60" s="33" t="n">
        <v>2380</v>
      </c>
      <c r="I60" s="33" t="n">
        <v>5534</v>
      </c>
      <c r="J60" s="33" t="n">
        <v>2795</v>
      </c>
      <c r="K60" s="33" t="n">
        <v>2739</v>
      </c>
      <c r="L60" s="33" t="n">
        <v>485</v>
      </c>
      <c r="M60" s="33" t="n">
        <v>817</v>
      </c>
    </row>
    <row r="61" s="34" customFormat="true" ht="15" hidden="false" customHeight="true" outlineLevel="0" collapsed="false">
      <c r="A61" s="31"/>
      <c r="B61" s="26" t="n">
        <v>34</v>
      </c>
      <c r="C61" s="33" t="n">
        <v>4004</v>
      </c>
      <c r="D61" s="33" t="n">
        <v>1994</v>
      </c>
      <c r="E61" s="33" t="n">
        <v>2010</v>
      </c>
      <c r="F61" s="33" t="n">
        <v>3534</v>
      </c>
      <c r="G61" s="33" t="n">
        <v>1705</v>
      </c>
      <c r="H61" s="33" t="n">
        <v>1829</v>
      </c>
      <c r="I61" s="33" t="n">
        <v>5270</v>
      </c>
      <c r="J61" s="33" t="n">
        <v>2655</v>
      </c>
      <c r="K61" s="33" t="n">
        <v>2615</v>
      </c>
      <c r="L61" s="33" t="n">
        <v>-470</v>
      </c>
      <c r="M61" s="33" t="n">
        <v>1736</v>
      </c>
    </row>
    <row r="62" s="29" customFormat="true" ht="15" hidden="false" customHeight="true" outlineLevel="0" collapsed="false">
      <c r="A62" s="25"/>
      <c r="B62" s="44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4" customFormat="true" ht="15" hidden="false" customHeight="true" outlineLevel="0" collapsed="false">
      <c r="A63" s="22"/>
      <c r="B63" s="30" t="s">
        <v>20</v>
      </c>
      <c r="C63" s="24" t="n">
        <v>21562</v>
      </c>
      <c r="D63" s="24" t="n">
        <v>10666</v>
      </c>
      <c r="E63" s="24" t="n">
        <v>10896</v>
      </c>
      <c r="F63" s="24" t="n">
        <v>21366</v>
      </c>
      <c r="G63" s="24" t="n">
        <v>10623</v>
      </c>
      <c r="H63" s="24" t="n">
        <v>10743</v>
      </c>
      <c r="I63" s="24" t="n">
        <v>23142</v>
      </c>
      <c r="J63" s="24" t="n">
        <v>11455</v>
      </c>
      <c r="K63" s="24" t="n">
        <v>11687</v>
      </c>
      <c r="L63" s="24" t="n">
        <v>-196</v>
      </c>
      <c r="M63" s="24" t="n">
        <v>1776</v>
      </c>
    </row>
    <row r="64" s="34" customFormat="true" ht="15" hidden="false" customHeight="true" outlineLevel="0" collapsed="false">
      <c r="A64" s="31"/>
      <c r="B64" s="26" t="n">
        <v>35</v>
      </c>
      <c r="C64" s="33" t="n">
        <v>4273</v>
      </c>
      <c r="D64" s="33" t="n">
        <v>2195</v>
      </c>
      <c r="E64" s="33" t="n">
        <v>2078</v>
      </c>
      <c r="F64" s="33" t="n">
        <v>4628</v>
      </c>
      <c r="G64" s="33" t="n">
        <v>2265</v>
      </c>
      <c r="H64" s="33" t="n">
        <v>2363</v>
      </c>
      <c r="I64" s="33" t="n">
        <v>5138</v>
      </c>
      <c r="J64" s="33" t="n">
        <v>2536</v>
      </c>
      <c r="K64" s="33" t="n">
        <v>2602</v>
      </c>
      <c r="L64" s="33" t="n">
        <v>355</v>
      </c>
      <c r="M64" s="33" t="n">
        <v>510</v>
      </c>
    </row>
    <row r="65" s="34" customFormat="true" ht="15" hidden="false" customHeight="true" outlineLevel="0" collapsed="false">
      <c r="A65" s="31"/>
      <c r="B65" s="26" t="n">
        <v>36</v>
      </c>
      <c r="C65" s="33" t="n">
        <v>4477</v>
      </c>
      <c r="D65" s="33" t="n">
        <v>2175</v>
      </c>
      <c r="E65" s="33" t="n">
        <v>2302</v>
      </c>
      <c r="F65" s="33" t="n">
        <v>4404</v>
      </c>
      <c r="G65" s="33" t="n">
        <v>2159</v>
      </c>
      <c r="H65" s="33" t="n">
        <v>2245</v>
      </c>
      <c r="I65" s="33" t="n">
        <v>4977</v>
      </c>
      <c r="J65" s="33" t="n">
        <v>2513</v>
      </c>
      <c r="K65" s="33" t="n">
        <v>2464</v>
      </c>
      <c r="L65" s="33" t="n">
        <v>-73</v>
      </c>
      <c r="M65" s="33" t="n">
        <v>573</v>
      </c>
    </row>
    <row r="66" s="34" customFormat="true" ht="15" hidden="false" customHeight="true" outlineLevel="0" collapsed="false">
      <c r="A66" s="31"/>
      <c r="B66" s="26" t="n">
        <v>37</v>
      </c>
      <c r="C66" s="33" t="n">
        <v>4317</v>
      </c>
      <c r="D66" s="33" t="n">
        <v>2115</v>
      </c>
      <c r="E66" s="33" t="n">
        <v>2202</v>
      </c>
      <c r="F66" s="33" t="n">
        <v>4180</v>
      </c>
      <c r="G66" s="33" t="n">
        <v>2104</v>
      </c>
      <c r="H66" s="33" t="n">
        <v>2076</v>
      </c>
      <c r="I66" s="33" t="n">
        <v>4876</v>
      </c>
      <c r="J66" s="33" t="n">
        <v>2399</v>
      </c>
      <c r="K66" s="33" t="n">
        <v>2477</v>
      </c>
      <c r="L66" s="33" t="n">
        <v>-137</v>
      </c>
      <c r="M66" s="33" t="n">
        <v>696</v>
      </c>
    </row>
    <row r="67" s="34" customFormat="true" ht="15" hidden="false" customHeight="true" outlineLevel="0" collapsed="false">
      <c r="A67" s="31"/>
      <c r="B67" s="26" t="n">
        <v>38</v>
      </c>
      <c r="C67" s="33" t="n">
        <v>4080</v>
      </c>
      <c r="D67" s="33" t="n">
        <v>1999</v>
      </c>
      <c r="E67" s="33" t="n">
        <v>2081</v>
      </c>
      <c r="F67" s="33" t="n">
        <v>4225</v>
      </c>
      <c r="G67" s="33" t="n">
        <v>2109</v>
      </c>
      <c r="H67" s="33" t="n">
        <v>2116</v>
      </c>
      <c r="I67" s="33" t="n">
        <v>4661</v>
      </c>
      <c r="J67" s="33" t="n">
        <v>2326</v>
      </c>
      <c r="K67" s="33" t="n">
        <v>2335</v>
      </c>
      <c r="L67" s="33" t="n">
        <v>145</v>
      </c>
      <c r="M67" s="33" t="n">
        <v>436</v>
      </c>
    </row>
    <row r="68" s="34" customFormat="true" ht="15" hidden="false" customHeight="true" outlineLevel="0" collapsed="false">
      <c r="A68" s="31"/>
      <c r="B68" s="26" t="n">
        <v>39</v>
      </c>
      <c r="C68" s="33" t="n">
        <v>4415</v>
      </c>
      <c r="D68" s="33" t="n">
        <v>2182</v>
      </c>
      <c r="E68" s="33" t="n">
        <v>2233</v>
      </c>
      <c r="F68" s="33" t="n">
        <v>3929</v>
      </c>
      <c r="G68" s="33" t="n">
        <v>1986</v>
      </c>
      <c r="H68" s="33" t="n">
        <v>1943</v>
      </c>
      <c r="I68" s="33" t="n">
        <v>3490</v>
      </c>
      <c r="J68" s="33" t="n">
        <v>1681</v>
      </c>
      <c r="K68" s="33" t="n">
        <v>1809</v>
      </c>
      <c r="L68" s="33" t="n">
        <v>-486</v>
      </c>
      <c r="M68" s="33" t="n">
        <v>-439</v>
      </c>
    </row>
    <row r="69" s="29" customFormat="true" ht="15" hidden="false" customHeight="true" outlineLevel="0" collapsed="false">
      <c r="A69" s="25"/>
      <c r="B69" s="4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4" customFormat="true" ht="15" hidden="false" customHeight="true" outlineLevel="0" collapsed="false">
      <c r="A70" s="22"/>
      <c r="B70" s="30" t="s">
        <v>21</v>
      </c>
      <c r="C70" s="24" t="n">
        <v>24142</v>
      </c>
      <c r="D70" s="24" t="n">
        <v>12003</v>
      </c>
      <c r="E70" s="24" t="n">
        <v>12139</v>
      </c>
      <c r="F70" s="24" t="n">
        <v>21286</v>
      </c>
      <c r="G70" s="24" t="n">
        <v>10686</v>
      </c>
      <c r="H70" s="24" t="n">
        <v>10600</v>
      </c>
      <c r="I70" s="24" t="n">
        <v>21067</v>
      </c>
      <c r="J70" s="24" t="n">
        <v>10530</v>
      </c>
      <c r="K70" s="24" t="n">
        <v>10537</v>
      </c>
      <c r="L70" s="24" t="n">
        <v>-2856</v>
      </c>
      <c r="M70" s="24" t="n">
        <v>-219</v>
      </c>
    </row>
    <row r="71" s="34" customFormat="true" ht="15" hidden="false" customHeight="true" outlineLevel="0" collapsed="false">
      <c r="A71" s="31"/>
      <c r="B71" s="26" t="n">
        <v>40</v>
      </c>
      <c r="C71" s="33" t="n">
        <v>4475</v>
      </c>
      <c r="D71" s="33" t="n">
        <v>2275</v>
      </c>
      <c r="E71" s="33" t="n">
        <v>2200</v>
      </c>
      <c r="F71" s="33" t="n">
        <v>4257</v>
      </c>
      <c r="G71" s="33" t="n">
        <v>2219</v>
      </c>
      <c r="H71" s="33" t="n">
        <v>2038</v>
      </c>
      <c r="I71" s="33" t="n">
        <v>4628</v>
      </c>
      <c r="J71" s="33" t="n">
        <v>2287</v>
      </c>
      <c r="K71" s="33" t="n">
        <v>2341</v>
      </c>
      <c r="L71" s="33" t="n">
        <v>-218</v>
      </c>
      <c r="M71" s="33" t="n">
        <v>371</v>
      </c>
    </row>
    <row r="72" s="34" customFormat="true" ht="15" hidden="false" customHeight="true" outlineLevel="0" collapsed="false">
      <c r="A72" s="31"/>
      <c r="B72" s="26" t="n">
        <v>41</v>
      </c>
      <c r="C72" s="33" t="n">
        <v>4343</v>
      </c>
      <c r="D72" s="33" t="n">
        <v>2184</v>
      </c>
      <c r="E72" s="33" t="n">
        <v>2159</v>
      </c>
      <c r="F72" s="33" t="n">
        <v>4435</v>
      </c>
      <c r="G72" s="33" t="n">
        <v>2190</v>
      </c>
      <c r="H72" s="33" t="n">
        <v>2245</v>
      </c>
      <c r="I72" s="33" t="n">
        <v>4352</v>
      </c>
      <c r="J72" s="33" t="n">
        <v>2127</v>
      </c>
      <c r="K72" s="33" t="n">
        <v>2225</v>
      </c>
      <c r="L72" s="33" t="n">
        <v>92</v>
      </c>
      <c r="M72" s="33" t="n">
        <v>-83</v>
      </c>
    </row>
    <row r="73" s="34" customFormat="true" ht="15" hidden="false" customHeight="true" outlineLevel="0" collapsed="false">
      <c r="A73" s="31"/>
      <c r="B73" s="26" t="n">
        <v>42</v>
      </c>
      <c r="C73" s="33" t="n">
        <v>4804</v>
      </c>
      <c r="D73" s="33" t="n">
        <v>2361</v>
      </c>
      <c r="E73" s="33" t="n">
        <v>2443</v>
      </c>
      <c r="F73" s="33" t="n">
        <v>4277</v>
      </c>
      <c r="G73" s="33" t="n">
        <v>2106</v>
      </c>
      <c r="H73" s="33" t="n">
        <v>2171</v>
      </c>
      <c r="I73" s="33" t="n">
        <v>4102</v>
      </c>
      <c r="J73" s="33" t="n">
        <v>2096</v>
      </c>
      <c r="K73" s="33" t="n">
        <v>2006</v>
      </c>
      <c r="L73" s="33" t="n">
        <v>-527</v>
      </c>
      <c r="M73" s="33" t="n">
        <v>-175</v>
      </c>
    </row>
    <row r="74" s="34" customFormat="true" ht="15" hidden="false" customHeight="true" outlineLevel="0" collapsed="false">
      <c r="A74" s="31"/>
      <c r="B74" s="26" t="n">
        <v>43</v>
      </c>
      <c r="C74" s="33" t="n">
        <v>5106</v>
      </c>
      <c r="D74" s="33" t="n">
        <v>2561</v>
      </c>
      <c r="E74" s="33" t="n">
        <v>2545</v>
      </c>
      <c r="F74" s="33" t="n">
        <v>4009</v>
      </c>
      <c r="G74" s="33" t="n">
        <v>2005</v>
      </c>
      <c r="H74" s="33" t="n">
        <v>2004</v>
      </c>
      <c r="I74" s="33" t="n">
        <v>4140</v>
      </c>
      <c r="J74" s="33" t="n">
        <v>2086</v>
      </c>
      <c r="K74" s="33" t="n">
        <v>2054</v>
      </c>
      <c r="L74" s="33" t="n">
        <v>-1097</v>
      </c>
      <c r="M74" s="33" t="n">
        <v>131</v>
      </c>
    </row>
    <row r="75" s="34" customFormat="true" ht="15" hidden="false" customHeight="true" outlineLevel="0" collapsed="false">
      <c r="A75" s="31"/>
      <c r="B75" s="26" t="n">
        <v>44</v>
      </c>
      <c r="C75" s="33" t="n">
        <v>5414</v>
      </c>
      <c r="D75" s="33" t="n">
        <v>2622</v>
      </c>
      <c r="E75" s="33" t="n">
        <v>2792</v>
      </c>
      <c r="F75" s="33" t="n">
        <v>4308</v>
      </c>
      <c r="G75" s="33" t="n">
        <v>2166</v>
      </c>
      <c r="H75" s="33" t="n">
        <v>2142</v>
      </c>
      <c r="I75" s="33" t="n">
        <v>3845</v>
      </c>
      <c r="J75" s="33" t="n">
        <v>1934</v>
      </c>
      <c r="K75" s="33" t="n">
        <v>1911</v>
      </c>
      <c r="L75" s="33" t="n">
        <v>-1106</v>
      </c>
      <c r="M75" s="33" t="n">
        <v>-463</v>
      </c>
    </row>
    <row r="76" s="29" customFormat="true" ht="15" hidden="false" customHeight="true" outlineLevel="0" collapsed="false">
      <c r="A76" s="25"/>
      <c r="B76" s="44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4" customFormat="true" ht="15" hidden="false" customHeight="true" outlineLevel="0" collapsed="false">
      <c r="A77" s="22"/>
      <c r="B77" s="30" t="s">
        <v>22</v>
      </c>
      <c r="C77" s="24" t="n">
        <v>30062</v>
      </c>
      <c r="D77" s="24" t="n">
        <v>15376</v>
      </c>
      <c r="E77" s="24" t="n">
        <v>14686</v>
      </c>
      <c r="F77" s="24" t="n">
        <v>23473</v>
      </c>
      <c r="G77" s="24" t="n">
        <v>11826</v>
      </c>
      <c r="H77" s="24" t="n">
        <v>11647</v>
      </c>
      <c r="I77" s="24" t="n">
        <v>20821</v>
      </c>
      <c r="J77" s="24" t="n">
        <v>10449</v>
      </c>
      <c r="K77" s="24" t="n">
        <v>10372</v>
      </c>
      <c r="L77" s="24" t="n">
        <v>-6589</v>
      </c>
      <c r="M77" s="24" t="n">
        <v>-2652</v>
      </c>
    </row>
    <row r="78" s="34" customFormat="true" ht="15" hidden="false" customHeight="true" outlineLevel="0" collapsed="false">
      <c r="A78" s="31"/>
      <c r="B78" s="26" t="n">
        <v>45</v>
      </c>
      <c r="C78" s="33" t="n">
        <v>5764</v>
      </c>
      <c r="D78" s="33" t="n">
        <v>2896</v>
      </c>
      <c r="E78" s="33" t="n">
        <v>2868</v>
      </c>
      <c r="F78" s="33" t="n">
        <v>4408</v>
      </c>
      <c r="G78" s="33" t="n">
        <v>2252</v>
      </c>
      <c r="H78" s="33" t="n">
        <v>2156</v>
      </c>
      <c r="I78" s="33" t="n">
        <v>4098</v>
      </c>
      <c r="J78" s="33" t="n">
        <v>2126</v>
      </c>
      <c r="K78" s="33" t="n">
        <v>1972</v>
      </c>
      <c r="L78" s="33" t="n">
        <v>-1356</v>
      </c>
      <c r="M78" s="33" t="n">
        <v>-310</v>
      </c>
    </row>
    <row r="79" s="34" customFormat="true" ht="15" hidden="false" customHeight="true" outlineLevel="0" collapsed="false">
      <c r="A79" s="31"/>
      <c r="B79" s="26" t="n">
        <v>46</v>
      </c>
      <c r="C79" s="33" t="n">
        <v>6872</v>
      </c>
      <c r="D79" s="33" t="n">
        <v>3530</v>
      </c>
      <c r="E79" s="33" t="n">
        <v>3342</v>
      </c>
      <c r="F79" s="33" t="n">
        <v>4247</v>
      </c>
      <c r="G79" s="33" t="n">
        <v>2185</v>
      </c>
      <c r="H79" s="33" t="n">
        <v>2062</v>
      </c>
      <c r="I79" s="33" t="n">
        <v>4375</v>
      </c>
      <c r="J79" s="33" t="n">
        <v>2159</v>
      </c>
      <c r="K79" s="33" t="n">
        <v>2216</v>
      </c>
      <c r="L79" s="33" t="n">
        <v>-2625</v>
      </c>
      <c r="M79" s="33" t="n">
        <v>128</v>
      </c>
    </row>
    <row r="80" s="34" customFormat="true" ht="15" hidden="false" customHeight="true" outlineLevel="0" collapsed="false">
      <c r="A80" s="31"/>
      <c r="B80" s="26" t="n">
        <v>47</v>
      </c>
      <c r="C80" s="33" t="n">
        <v>6908</v>
      </c>
      <c r="D80" s="33" t="n">
        <v>3534</v>
      </c>
      <c r="E80" s="33" t="n">
        <v>3374</v>
      </c>
      <c r="F80" s="33" t="n">
        <v>4648</v>
      </c>
      <c r="G80" s="33" t="n">
        <v>2313</v>
      </c>
      <c r="H80" s="33" t="n">
        <v>2335</v>
      </c>
      <c r="I80" s="33" t="n">
        <v>4165</v>
      </c>
      <c r="J80" s="33" t="n">
        <v>2082</v>
      </c>
      <c r="K80" s="33" t="n">
        <v>2083</v>
      </c>
      <c r="L80" s="33" t="n">
        <v>-2260</v>
      </c>
      <c r="M80" s="33" t="n">
        <v>-483</v>
      </c>
    </row>
    <row r="81" s="34" customFormat="true" ht="15" hidden="false" customHeight="true" outlineLevel="0" collapsed="false">
      <c r="A81" s="31"/>
      <c r="B81" s="26" t="n">
        <v>48</v>
      </c>
      <c r="C81" s="33" t="n">
        <v>6735</v>
      </c>
      <c r="D81" s="33" t="n">
        <v>3410</v>
      </c>
      <c r="E81" s="33" t="n">
        <v>3325</v>
      </c>
      <c r="F81" s="33" t="n">
        <v>4908</v>
      </c>
      <c r="G81" s="33" t="n">
        <v>2474</v>
      </c>
      <c r="H81" s="33" t="n">
        <v>2434</v>
      </c>
      <c r="I81" s="33" t="n">
        <v>3969</v>
      </c>
      <c r="J81" s="33" t="n">
        <v>1969</v>
      </c>
      <c r="K81" s="33" t="n">
        <v>2000</v>
      </c>
      <c r="L81" s="33" t="n">
        <v>-1827</v>
      </c>
      <c r="M81" s="33" t="n">
        <v>-939</v>
      </c>
    </row>
    <row r="82" s="34" customFormat="true" ht="15" hidden="false" customHeight="true" outlineLevel="0" collapsed="false">
      <c r="A82" s="31"/>
      <c r="B82" s="26" t="n">
        <v>49</v>
      </c>
      <c r="C82" s="32" t="n">
        <v>3783</v>
      </c>
      <c r="D82" s="32" t="n">
        <v>2006</v>
      </c>
      <c r="E82" s="32" t="n">
        <v>1777</v>
      </c>
      <c r="F82" s="32" t="n">
        <v>5262</v>
      </c>
      <c r="G82" s="32" t="n">
        <v>2602</v>
      </c>
      <c r="H82" s="32" t="n">
        <v>2660</v>
      </c>
      <c r="I82" s="32" t="n">
        <v>4214</v>
      </c>
      <c r="J82" s="32" t="n">
        <v>2113</v>
      </c>
      <c r="K82" s="32" t="n">
        <v>2101</v>
      </c>
      <c r="L82" s="32" t="n">
        <v>1479</v>
      </c>
      <c r="M82" s="32" t="n">
        <v>-1048</v>
      </c>
    </row>
    <row r="83" s="29" customFormat="true" ht="9" hidden="false" customHeight="true" outlineLevel="0" collapsed="false">
      <c r="B83" s="4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4.25" hidden="false" customHeight="fals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s="15" customFormat="true" ht="15" hidden="false" customHeight="true" outlineLevel="0" collapsed="false">
      <c r="A85" s="8"/>
      <c r="B85" s="40" t="s">
        <v>2</v>
      </c>
      <c r="C85" s="41"/>
      <c r="D85" s="18" t="s">
        <v>3</v>
      </c>
      <c r="E85" s="16"/>
      <c r="F85" s="42" t="s">
        <v>4</v>
      </c>
      <c r="G85" s="42"/>
      <c r="H85" s="42"/>
      <c r="I85" s="42" t="s">
        <v>5</v>
      </c>
      <c r="J85" s="42"/>
      <c r="K85" s="42"/>
      <c r="L85" s="43" t="s">
        <v>6</v>
      </c>
      <c r="M85" s="43" t="s">
        <v>7</v>
      </c>
    </row>
    <row r="86" s="15" customFormat="true" ht="15" hidden="false" customHeight="true" outlineLevel="0" collapsed="false">
      <c r="A86" s="8"/>
      <c r="B86" s="16" t="s">
        <v>8</v>
      </c>
      <c r="C86" s="17" t="s">
        <v>9</v>
      </c>
      <c r="D86" s="17" t="s">
        <v>10</v>
      </c>
      <c r="E86" s="17" t="s">
        <v>11</v>
      </c>
      <c r="F86" s="17" t="s">
        <v>9</v>
      </c>
      <c r="G86" s="17" t="s">
        <v>10</v>
      </c>
      <c r="H86" s="17" t="s">
        <v>11</v>
      </c>
      <c r="I86" s="17" t="s">
        <v>9</v>
      </c>
      <c r="J86" s="17" t="s">
        <v>10</v>
      </c>
      <c r="K86" s="17" t="s">
        <v>11</v>
      </c>
      <c r="L86" s="18" t="s">
        <v>12</v>
      </c>
      <c r="M86" s="18" t="s">
        <v>12</v>
      </c>
    </row>
    <row r="87" s="15" customFormat="true" ht="8.25" hidden="false" customHeight="true" outlineLevel="0" collapsed="false">
      <c r="A87" s="8"/>
      <c r="B87" s="1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s="24" customFormat="true" ht="15" hidden="false" customHeight="true" outlineLevel="0" collapsed="false">
      <c r="A88" s="22"/>
      <c r="B88" s="30" t="s">
        <v>23</v>
      </c>
      <c r="C88" s="24" t="n">
        <v>22625</v>
      </c>
      <c r="D88" s="24" t="n">
        <v>11332</v>
      </c>
      <c r="E88" s="24" t="n">
        <v>11293</v>
      </c>
      <c r="F88" s="24" t="n">
        <v>28788</v>
      </c>
      <c r="G88" s="24" t="n">
        <v>14675</v>
      </c>
      <c r="H88" s="24" t="n">
        <v>14113</v>
      </c>
      <c r="I88" s="24" t="n">
        <v>22977</v>
      </c>
      <c r="J88" s="24" t="n">
        <v>11534</v>
      </c>
      <c r="K88" s="24" t="n">
        <v>11443</v>
      </c>
      <c r="L88" s="24" t="n">
        <v>6163</v>
      </c>
      <c r="M88" s="24" t="n">
        <v>-5811</v>
      </c>
    </row>
    <row r="89" s="34" customFormat="true" ht="15" hidden="false" customHeight="true" outlineLevel="0" collapsed="false">
      <c r="A89" s="31"/>
      <c r="B89" s="26" t="n">
        <v>50</v>
      </c>
      <c r="C89" s="33" t="n">
        <v>3971</v>
      </c>
      <c r="D89" s="33" t="n">
        <v>2045</v>
      </c>
      <c r="E89" s="33" t="n">
        <v>1926</v>
      </c>
      <c r="F89" s="33" t="n">
        <v>5510</v>
      </c>
      <c r="G89" s="33" t="n">
        <v>2772</v>
      </c>
      <c r="H89" s="33" t="n">
        <v>2738</v>
      </c>
      <c r="I89" s="33" t="n">
        <v>4295</v>
      </c>
      <c r="J89" s="33" t="n">
        <v>2207</v>
      </c>
      <c r="K89" s="33" t="n">
        <v>2088</v>
      </c>
      <c r="L89" s="33" t="n">
        <v>1539</v>
      </c>
      <c r="M89" s="33" t="n">
        <v>-1215</v>
      </c>
    </row>
    <row r="90" s="34" customFormat="true" ht="15" hidden="false" customHeight="true" outlineLevel="0" collapsed="false">
      <c r="A90" s="31"/>
      <c r="B90" s="26" t="n">
        <v>51</v>
      </c>
      <c r="C90" s="33" t="n">
        <v>4742</v>
      </c>
      <c r="D90" s="33" t="n">
        <v>2376</v>
      </c>
      <c r="E90" s="33" t="n">
        <v>2366</v>
      </c>
      <c r="F90" s="33" t="n">
        <v>6543</v>
      </c>
      <c r="G90" s="33" t="n">
        <v>3335</v>
      </c>
      <c r="H90" s="33" t="n">
        <v>3208</v>
      </c>
      <c r="I90" s="33" t="n">
        <v>4176</v>
      </c>
      <c r="J90" s="33" t="n">
        <v>2124</v>
      </c>
      <c r="K90" s="33" t="n">
        <v>2052</v>
      </c>
      <c r="L90" s="33" t="n">
        <v>1801</v>
      </c>
      <c r="M90" s="33" t="n">
        <v>-2367</v>
      </c>
    </row>
    <row r="91" s="34" customFormat="true" ht="15" hidden="false" customHeight="true" outlineLevel="0" collapsed="false">
      <c r="A91" s="31"/>
      <c r="B91" s="26" t="n">
        <v>52</v>
      </c>
      <c r="C91" s="33" t="n">
        <v>4488</v>
      </c>
      <c r="D91" s="33" t="n">
        <v>2209</v>
      </c>
      <c r="E91" s="33" t="n">
        <v>2279</v>
      </c>
      <c r="F91" s="33" t="n">
        <v>6696</v>
      </c>
      <c r="G91" s="33" t="n">
        <v>3458</v>
      </c>
      <c r="H91" s="33" t="n">
        <v>3238</v>
      </c>
      <c r="I91" s="33" t="n">
        <v>4609</v>
      </c>
      <c r="J91" s="33" t="n">
        <v>2288</v>
      </c>
      <c r="K91" s="33" t="n">
        <v>2321</v>
      </c>
      <c r="L91" s="33" t="n">
        <v>2208</v>
      </c>
      <c r="M91" s="33" t="n">
        <v>-2087</v>
      </c>
    </row>
    <row r="92" s="34" customFormat="true" ht="15" hidden="false" customHeight="true" outlineLevel="0" collapsed="false">
      <c r="A92" s="31"/>
      <c r="B92" s="26" t="n">
        <v>53</v>
      </c>
      <c r="C92" s="33" t="n">
        <v>4725</v>
      </c>
      <c r="D92" s="33" t="n">
        <v>2405</v>
      </c>
      <c r="E92" s="33" t="n">
        <v>2320</v>
      </c>
      <c r="F92" s="33" t="n">
        <v>6412</v>
      </c>
      <c r="G92" s="33" t="n">
        <v>3222</v>
      </c>
      <c r="H92" s="33" t="n">
        <v>3190</v>
      </c>
      <c r="I92" s="33" t="n">
        <v>4813</v>
      </c>
      <c r="J92" s="33" t="n">
        <v>2425</v>
      </c>
      <c r="K92" s="33" t="n">
        <v>2388</v>
      </c>
      <c r="L92" s="33" t="n">
        <v>1687</v>
      </c>
      <c r="M92" s="33" t="n">
        <v>-1599</v>
      </c>
    </row>
    <row r="93" s="34" customFormat="true" ht="15" hidden="false" customHeight="true" outlineLevel="0" collapsed="false">
      <c r="A93" s="31"/>
      <c r="B93" s="26" t="n">
        <v>54</v>
      </c>
      <c r="C93" s="33" t="n">
        <v>4699</v>
      </c>
      <c r="D93" s="33" t="n">
        <v>2297</v>
      </c>
      <c r="E93" s="33" t="n">
        <v>2402</v>
      </c>
      <c r="F93" s="33" t="n">
        <v>3627</v>
      </c>
      <c r="G93" s="33" t="n">
        <v>1888</v>
      </c>
      <c r="H93" s="33" t="n">
        <v>1739</v>
      </c>
      <c r="I93" s="33" t="n">
        <v>5084</v>
      </c>
      <c r="J93" s="33" t="n">
        <v>2490</v>
      </c>
      <c r="K93" s="33" t="n">
        <v>2594</v>
      </c>
      <c r="L93" s="33" t="n">
        <v>-1072</v>
      </c>
      <c r="M93" s="33" t="n">
        <v>1457</v>
      </c>
    </row>
    <row r="94" s="29" customFormat="true" ht="15" hidden="false" customHeight="true" outlineLevel="0" collapsed="false">
      <c r="A94" s="25"/>
      <c r="B94" s="44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4" customFormat="true" ht="15" hidden="false" customHeight="true" outlineLevel="0" collapsed="false">
      <c r="A95" s="22"/>
      <c r="B95" s="30" t="s">
        <v>24</v>
      </c>
      <c r="C95" s="24" t="n">
        <v>19655</v>
      </c>
      <c r="D95" s="24" t="n">
        <v>9518</v>
      </c>
      <c r="E95" s="24" t="n">
        <v>10137</v>
      </c>
      <c r="F95" s="24" t="n">
        <v>21491</v>
      </c>
      <c r="G95" s="24" t="n">
        <v>10594</v>
      </c>
      <c r="H95" s="24" t="n">
        <v>10897</v>
      </c>
      <c r="I95" s="24" t="n">
        <v>28029</v>
      </c>
      <c r="J95" s="24" t="n">
        <v>14102</v>
      </c>
      <c r="K95" s="24" t="n">
        <v>13927</v>
      </c>
      <c r="L95" s="24" t="n">
        <v>1836</v>
      </c>
      <c r="M95" s="24" t="n">
        <v>6538</v>
      </c>
    </row>
    <row r="96" s="34" customFormat="true" ht="15" hidden="false" customHeight="true" outlineLevel="0" collapsed="false">
      <c r="A96" s="31"/>
      <c r="B96" s="26" t="n">
        <v>55</v>
      </c>
      <c r="C96" s="33" t="n">
        <v>4101</v>
      </c>
      <c r="D96" s="33" t="n">
        <v>2063</v>
      </c>
      <c r="E96" s="33" t="n">
        <v>2038</v>
      </c>
      <c r="F96" s="33" t="n">
        <v>3807</v>
      </c>
      <c r="G96" s="33" t="n">
        <v>1929</v>
      </c>
      <c r="H96" s="33" t="n">
        <v>1878</v>
      </c>
      <c r="I96" s="33" t="n">
        <v>5425</v>
      </c>
      <c r="J96" s="33" t="n">
        <v>2737</v>
      </c>
      <c r="K96" s="33" t="n">
        <v>2688</v>
      </c>
      <c r="L96" s="33" t="n">
        <v>-294</v>
      </c>
      <c r="M96" s="33" t="n">
        <v>1618</v>
      </c>
    </row>
    <row r="97" s="34" customFormat="true" ht="15" hidden="false" customHeight="true" outlineLevel="0" collapsed="false">
      <c r="A97" s="31"/>
      <c r="B97" s="26" t="n">
        <v>56</v>
      </c>
      <c r="C97" s="33" t="n">
        <v>3480</v>
      </c>
      <c r="D97" s="33" t="n">
        <v>1704</v>
      </c>
      <c r="E97" s="33" t="n">
        <v>1776</v>
      </c>
      <c r="F97" s="33" t="n">
        <v>4526</v>
      </c>
      <c r="G97" s="33" t="n">
        <v>2247</v>
      </c>
      <c r="H97" s="33" t="n">
        <v>2279</v>
      </c>
      <c r="I97" s="33" t="n">
        <v>6425</v>
      </c>
      <c r="J97" s="33" t="n">
        <v>3223</v>
      </c>
      <c r="K97" s="33" t="n">
        <v>3202</v>
      </c>
      <c r="L97" s="33" t="n">
        <v>1046</v>
      </c>
      <c r="M97" s="33" t="n">
        <v>1899</v>
      </c>
    </row>
    <row r="98" s="34" customFormat="true" ht="15" hidden="false" customHeight="true" outlineLevel="0" collapsed="false">
      <c r="A98" s="31"/>
      <c r="B98" s="26" t="n">
        <v>57</v>
      </c>
      <c r="C98" s="33" t="n">
        <v>3825</v>
      </c>
      <c r="D98" s="33" t="n">
        <v>1845</v>
      </c>
      <c r="E98" s="33" t="n">
        <v>1980</v>
      </c>
      <c r="F98" s="33" t="n">
        <v>4258</v>
      </c>
      <c r="G98" s="33" t="n">
        <v>2067</v>
      </c>
      <c r="H98" s="33" t="n">
        <v>2191</v>
      </c>
      <c r="I98" s="33" t="n">
        <v>6451</v>
      </c>
      <c r="J98" s="33" t="n">
        <v>3269</v>
      </c>
      <c r="K98" s="33" t="n">
        <v>3182</v>
      </c>
      <c r="L98" s="33" t="n">
        <v>433</v>
      </c>
      <c r="M98" s="33" t="n">
        <v>2193</v>
      </c>
    </row>
    <row r="99" s="34" customFormat="true" ht="15" hidden="false" customHeight="true" outlineLevel="0" collapsed="false">
      <c r="A99" s="31"/>
      <c r="B99" s="26" t="n">
        <v>58</v>
      </c>
      <c r="C99" s="33" t="n">
        <v>3983</v>
      </c>
      <c r="D99" s="33" t="n">
        <v>1909</v>
      </c>
      <c r="E99" s="33" t="n">
        <v>2074</v>
      </c>
      <c r="F99" s="33" t="n">
        <v>4480</v>
      </c>
      <c r="G99" s="33" t="n">
        <v>2243</v>
      </c>
      <c r="H99" s="33" t="n">
        <v>2237</v>
      </c>
      <c r="I99" s="33" t="n">
        <v>6229</v>
      </c>
      <c r="J99" s="33" t="n">
        <v>3060</v>
      </c>
      <c r="K99" s="33" t="n">
        <v>3169</v>
      </c>
      <c r="L99" s="33" t="n">
        <v>497</v>
      </c>
      <c r="M99" s="33" t="n">
        <v>1749</v>
      </c>
    </row>
    <row r="100" s="34" customFormat="true" ht="15" hidden="false" customHeight="true" outlineLevel="0" collapsed="false">
      <c r="A100" s="31"/>
      <c r="B100" s="26" t="n">
        <v>59</v>
      </c>
      <c r="C100" s="33" t="n">
        <v>4266</v>
      </c>
      <c r="D100" s="33" t="n">
        <v>1997</v>
      </c>
      <c r="E100" s="33" t="n">
        <v>2269</v>
      </c>
      <c r="F100" s="33" t="n">
        <v>4420</v>
      </c>
      <c r="G100" s="33" t="n">
        <v>2108</v>
      </c>
      <c r="H100" s="33" t="n">
        <v>2312</v>
      </c>
      <c r="I100" s="33" t="n">
        <v>3499</v>
      </c>
      <c r="J100" s="33" t="n">
        <v>1813</v>
      </c>
      <c r="K100" s="33" t="n">
        <v>1686</v>
      </c>
      <c r="L100" s="33" t="n">
        <v>154</v>
      </c>
      <c r="M100" s="33" t="n">
        <v>921</v>
      </c>
    </row>
    <row r="101" s="29" customFormat="true" ht="15" hidden="false" customHeight="true" outlineLevel="0" collapsed="false">
      <c r="A101" s="25"/>
      <c r="B101" s="44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4" customFormat="true" ht="15" hidden="false" customHeight="true" outlineLevel="0" collapsed="false">
      <c r="A102" s="22"/>
      <c r="B102" s="30" t="s">
        <v>25</v>
      </c>
      <c r="C102" s="24" t="n">
        <v>19595</v>
      </c>
      <c r="D102" s="24" t="n">
        <v>9148</v>
      </c>
      <c r="E102" s="24" t="n">
        <v>10447</v>
      </c>
      <c r="F102" s="24" t="n">
        <v>18858</v>
      </c>
      <c r="G102" s="24" t="n">
        <v>8900</v>
      </c>
      <c r="H102" s="24" t="n">
        <v>9958</v>
      </c>
      <c r="I102" s="24" t="n">
        <v>20779</v>
      </c>
      <c r="J102" s="24" t="n">
        <v>9991</v>
      </c>
      <c r="K102" s="24" t="n">
        <v>10788</v>
      </c>
      <c r="L102" s="24" t="n">
        <v>-737</v>
      </c>
      <c r="M102" s="24" t="n">
        <v>1921</v>
      </c>
    </row>
    <row r="103" s="34" customFormat="true" ht="15" hidden="false" customHeight="true" outlineLevel="0" collapsed="false">
      <c r="A103" s="31"/>
      <c r="B103" s="26" t="n">
        <v>60</v>
      </c>
      <c r="C103" s="33" t="n">
        <v>3944</v>
      </c>
      <c r="D103" s="33" t="n">
        <v>1883</v>
      </c>
      <c r="E103" s="33" t="n">
        <v>2061</v>
      </c>
      <c r="F103" s="33" t="n">
        <v>3952</v>
      </c>
      <c r="G103" s="33" t="n">
        <v>1934</v>
      </c>
      <c r="H103" s="33" t="n">
        <v>2018</v>
      </c>
      <c r="I103" s="33" t="n">
        <v>3636</v>
      </c>
      <c r="J103" s="33" t="n">
        <v>1801</v>
      </c>
      <c r="K103" s="33" t="n">
        <v>1835</v>
      </c>
      <c r="L103" s="33" t="n">
        <v>8</v>
      </c>
      <c r="M103" s="33" t="n">
        <v>-316</v>
      </c>
    </row>
    <row r="104" s="34" customFormat="true" ht="15" hidden="false" customHeight="true" outlineLevel="0" collapsed="false">
      <c r="A104" s="31"/>
      <c r="B104" s="26" t="n">
        <v>61</v>
      </c>
      <c r="C104" s="33" t="n">
        <v>3718</v>
      </c>
      <c r="D104" s="33" t="n">
        <v>1733</v>
      </c>
      <c r="E104" s="33" t="n">
        <v>1985</v>
      </c>
      <c r="F104" s="33" t="n">
        <v>3332</v>
      </c>
      <c r="G104" s="33" t="n">
        <v>1592</v>
      </c>
      <c r="H104" s="33" t="n">
        <v>1740</v>
      </c>
      <c r="I104" s="33" t="n">
        <v>4352</v>
      </c>
      <c r="J104" s="33" t="n">
        <v>2091</v>
      </c>
      <c r="K104" s="33" t="n">
        <v>2261</v>
      </c>
      <c r="L104" s="33" t="n">
        <v>-386</v>
      </c>
      <c r="M104" s="33" t="n">
        <v>1020</v>
      </c>
    </row>
    <row r="105" s="34" customFormat="true" ht="15" hidden="false" customHeight="true" outlineLevel="0" collapsed="false">
      <c r="A105" s="31"/>
      <c r="B105" s="26" t="n">
        <v>62</v>
      </c>
      <c r="C105" s="33" t="n">
        <v>4166</v>
      </c>
      <c r="D105" s="33" t="n">
        <v>1939</v>
      </c>
      <c r="E105" s="33" t="n">
        <v>2227</v>
      </c>
      <c r="F105" s="33" t="n">
        <v>3679</v>
      </c>
      <c r="G105" s="33" t="n">
        <v>1722</v>
      </c>
      <c r="H105" s="33" t="n">
        <v>1957</v>
      </c>
      <c r="I105" s="33" t="n">
        <v>4116</v>
      </c>
      <c r="J105" s="33" t="n">
        <v>1957</v>
      </c>
      <c r="K105" s="33" t="n">
        <v>2159</v>
      </c>
      <c r="L105" s="33" t="n">
        <v>-487</v>
      </c>
      <c r="M105" s="33" t="n">
        <v>437</v>
      </c>
    </row>
    <row r="106" s="34" customFormat="true" ht="15" hidden="false" customHeight="true" outlineLevel="0" collapsed="false">
      <c r="A106" s="31"/>
      <c r="B106" s="26" t="n">
        <v>63</v>
      </c>
      <c r="C106" s="33" t="n">
        <v>3832</v>
      </c>
      <c r="D106" s="33" t="n">
        <v>1760</v>
      </c>
      <c r="E106" s="33" t="n">
        <v>2072</v>
      </c>
      <c r="F106" s="33" t="n">
        <v>3843</v>
      </c>
      <c r="G106" s="33" t="n">
        <v>1798</v>
      </c>
      <c r="H106" s="33" t="n">
        <v>2045</v>
      </c>
      <c r="I106" s="33" t="n">
        <v>4412</v>
      </c>
      <c r="J106" s="33" t="n">
        <v>2159</v>
      </c>
      <c r="K106" s="33" t="n">
        <v>2253</v>
      </c>
      <c r="L106" s="33" t="n">
        <v>11</v>
      </c>
      <c r="M106" s="33" t="n">
        <v>569</v>
      </c>
    </row>
    <row r="107" s="34" customFormat="true" ht="15" hidden="false" customHeight="true" outlineLevel="0" collapsed="false">
      <c r="A107" s="31"/>
      <c r="B107" s="26" t="n">
        <v>64</v>
      </c>
      <c r="C107" s="33" t="n">
        <v>3935</v>
      </c>
      <c r="D107" s="33" t="n">
        <v>1833</v>
      </c>
      <c r="E107" s="33" t="n">
        <v>2102</v>
      </c>
      <c r="F107" s="33" t="n">
        <v>4052</v>
      </c>
      <c r="G107" s="33" t="n">
        <v>1854</v>
      </c>
      <c r="H107" s="33" t="n">
        <v>2198</v>
      </c>
      <c r="I107" s="33" t="n">
        <v>4263</v>
      </c>
      <c r="J107" s="33" t="n">
        <v>1983</v>
      </c>
      <c r="K107" s="33" t="n">
        <v>2280</v>
      </c>
      <c r="L107" s="33" t="n">
        <v>117</v>
      </c>
      <c r="M107" s="33" t="n">
        <v>211</v>
      </c>
    </row>
    <row r="108" s="29" customFormat="true" ht="15" hidden="false" customHeight="true" outlineLevel="0" collapsed="false">
      <c r="A108" s="25"/>
      <c r="B108" s="44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4" customFormat="true" ht="15" hidden="false" customHeight="true" outlineLevel="0" collapsed="false">
      <c r="A109" s="22"/>
      <c r="B109" s="30" t="s">
        <v>26</v>
      </c>
      <c r="C109" s="24" t="n">
        <v>17420</v>
      </c>
      <c r="D109" s="24" t="n">
        <v>7930</v>
      </c>
      <c r="E109" s="24" t="n">
        <v>9490</v>
      </c>
      <c r="F109" s="24" t="n">
        <v>18408</v>
      </c>
      <c r="G109" s="24" t="n">
        <v>8363</v>
      </c>
      <c r="H109" s="24" t="n">
        <v>10045</v>
      </c>
      <c r="I109" s="24" t="n">
        <v>18343</v>
      </c>
      <c r="J109" s="24" t="n">
        <v>8514</v>
      </c>
      <c r="K109" s="24" t="n">
        <v>9829</v>
      </c>
      <c r="L109" s="24" t="n">
        <v>988</v>
      </c>
      <c r="M109" s="24" t="n">
        <v>-65</v>
      </c>
    </row>
    <row r="110" s="34" customFormat="true" ht="15" hidden="false" customHeight="true" outlineLevel="0" collapsed="false">
      <c r="A110" s="31"/>
      <c r="B110" s="26" t="n">
        <v>65</v>
      </c>
      <c r="C110" s="33" t="n">
        <v>3601</v>
      </c>
      <c r="D110" s="33" t="n">
        <v>1690</v>
      </c>
      <c r="E110" s="33" t="n">
        <v>1911</v>
      </c>
      <c r="F110" s="33" t="n">
        <v>3683</v>
      </c>
      <c r="G110" s="33" t="n">
        <v>1710</v>
      </c>
      <c r="H110" s="33" t="n">
        <v>1973</v>
      </c>
      <c r="I110" s="33" t="n">
        <v>3816</v>
      </c>
      <c r="J110" s="33" t="n">
        <v>1853</v>
      </c>
      <c r="K110" s="33" t="n">
        <v>1963</v>
      </c>
      <c r="L110" s="33" t="n">
        <v>82</v>
      </c>
      <c r="M110" s="33" t="n">
        <v>133</v>
      </c>
    </row>
    <row r="111" s="34" customFormat="true" ht="15" hidden="false" customHeight="true" outlineLevel="0" collapsed="false">
      <c r="A111" s="31"/>
      <c r="B111" s="26" t="n">
        <v>66</v>
      </c>
      <c r="C111" s="33" t="n">
        <v>3634</v>
      </c>
      <c r="D111" s="33" t="n">
        <v>1648</v>
      </c>
      <c r="E111" s="33" t="n">
        <v>1986</v>
      </c>
      <c r="F111" s="33" t="n">
        <v>3533</v>
      </c>
      <c r="G111" s="33" t="n">
        <v>1630</v>
      </c>
      <c r="H111" s="33" t="n">
        <v>1903</v>
      </c>
      <c r="I111" s="33" t="n">
        <v>3262</v>
      </c>
      <c r="J111" s="33" t="n">
        <v>1530</v>
      </c>
      <c r="K111" s="33" t="n">
        <v>1732</v>
      </c>
      <c r="L111" s="33" t="n">
        <v>-101</v>
      </c>
      <c r="M111" s="33" t="n">
        <v>-271</v>
      </c>
    </row>
    <row r="112" s="34" customFormat="true" ht="15" hidden="false" customHeight="true" outlineLevel="0" collapsed="false">
      <c r="A112" s="31"/>
      <c r="B112" s="26" t="n">
        <v>67</v>
      </c>
      <c r="C112" s="33" t="n">
        <v>3560</v>
      </c>
      <c r="D112" s="33" t="n">
        <v>1639</v>
      </c>
      <c r="E112" s="33" t="n">
        <v>1921</v>
      </c>
      <c r="F112" s="33" t="n">
        <v>3945</v>
      </c>
      <c r="G112" s="33" t="n">
        <v>1787</v>
      </c>
      <c r="H112" s="33" t="n">
        <v>2158</v>
      </c>
      <c r="I112" s="33" t="n">
        <v>3595</v>
      </c>
      <c r="J112" s="33" t="n">
        <v>1638</v>
      </c>
      <c r="K112" s="33" t="n">
        <v>1957</v>
      </c>
      <c r="L112" s="33" t="n">
        <v>385</v>
      </c>
      <c r="M112" s="33" t="n">
        <v>-350</v>
      </c>
    </row>
    <row r="113" s="34" customFormat="true" ht="15" hidden="false" customHeight="true" outlineLevel="0" collapsed="false">
      <c r="A113" s="31"/>
      <c r="B113" s="26" t="n">
        <v>68</v>
      </c>
      <c r="C113" s="33" t="n">
        <v>3321</v>
      </c>
      <c r="D113" s="33" t="n">
        <v>1485</v>
      </c>
      <c r="E113" s="33" t="n">
        <v>1836</v>
      </c>
      <c r="F113" s="33" t="n">
        <v>3587</v>
      </c>
      <c r="G113" s="33" t="n">
        <v>1604</v>
      </c>
      <c r="H113" s="33" t="n">
        <v>1983</v>
      </c>
      <c r="I113" s="33" t="n">
        <v>3752</v>
      </c>
      <c r="J113" s="33" t="n">
        <v>1728</v>
      </c>
      <c r="K113" s="33" t="n">
        <v>2024</v>
      </c>
      <c r="L113" s="33" t="n">
        <v>266</v>
      </c>
      <c r="M113" s="33" t="n">
        <v>165</v>
      </c>
    </row>
    <row r="114" s="34" customFormat="true" ht="15" hidden="false" customHeight="true" outlineLevel="0" collapsed="false">
      <c r="A114" s="31"/>
      <c r="B114" s="26" t="n">
        <v>69</v>
      </c>
      <c r="C114" s="33" t="n">
        <v>3304</v>
      </c>
      <c r="D114" s="33" t="n">
        <v>1468</v>
      </c>
      <c r="E114" s="33" t="n">
        <v>1836</v>
      </c>
      <c r="F114" s="33" t="n">
        <v>3660</v>
      </c>
      <c r="G114" s="33" t="n">
        <v>1632</v>
      </c>
      <c r="H114" s="33" t="n">
        <v>2028</v>
      </c>
      <c r="I114" s="33" t="n">
        <v>3918</v>
      </c>
      <c r="J114" s="33" t="n">
        <v>1765</v>
      </c>
      <c r="K114" s="33" t="n">
        <v>2153</v>
      </c>
      <c r="L114" s="33" t="n">
        <v>356</v>
      </c>
      <c r="M114" s="33" t="n">
        <v>258</v>
      </c>
    </row>
    <row r="115" s="29" customFormat="true" ht="15" hidden="false" customHeight="true" outlineLevel="0" collapsed="false">
      <c r="A115" s="25"/>
      <c r="B115" s="44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4" customFormat="true" ht="15" hidden="false" customHeight="true" outlineLevel="0" collapsed="false">
      <c r="A116" s="22"/>
      <c r="B116" s="30" t="s">
        <v>27</v>
      </c>
      <c r="C116" s="24" t="n">
        <v>12733</v>
      </c>
      <c r="D116" s="24" t="n">
        <v>5280</v>
      </c>
      <c r="E116" s="24" t="n">
        <v>7453</v>
      </c>
      <c r="F116" s="24" t="n">
        <v>15965</v>
      </c>
      <c r="G116" s="24" t="n">
        <v>7033</v>
      </c>
      <c r="H116" s="24" t="n">
        <v>8932</v>
      </c>
      <c r="I116" s="24" t="n">
        <v>17607</v>
      </c>
      <c r="J116" s="24" t="n">
        <v>7771</v>
      </c>
      <c r="K116" s="24" t="n">
        <v>9836</v>
      </c>
      <c r="L116" s="24" t="n">
        <v>3232</v>
      </c>
      <c r="M116" s="24" t="n">
        <v>1642</v>
      </c>
    </row>
    <row r="117" s="34" customFormat="true" ht="15" hidden="false" customHeight="true" outlineLevel="0" collapsed="false">
      <c r="A117" s="31"/>
      <c r="B117" s="26" t="n">
        <v>70</v>
      </c>
      <c r="C117" s="33" t="n">
        <v>2917</v>
      </c>
      <c r="D117" s="33" t="n">
        <v>1248</v>
      </c>
      <c r="E117" s="33" t="n">
        <v>1669</v>
      </c>
      <c r="F117" s="33" t="n">
        <v>3385</v>
      </c>
      <c r="G117" s="33" t="n">
        <v>1549</v>
      </c>
      <c r="H117" s="33" t="n">
        <v>1836</v>
      </c>
      <c r="I117" s="33" t="n">
        <v>3612</v>
      </c>
      <c r="J117" s="33" t="n">
        <v>1638</v>
      </c>
      <c r="K117" s="33" t="n">
        <v>1974</v>
      </c>
      <c r="L117" s="33" t="n">
        <v>468</v>
      </c>
      <c r="M117" s="33" t="n">
        <v>227</v>
      </c>
    </row>
    <row r="118" s="34" customFormat="true" ht="15" hidden="false" customHeight="true" outlineLevel="0" collapsed="false">
      <c r="A118" s="31"/>
      <c r="B118" s="26" t="n">
        <v>71</v>
      </c>
      <c r="C118" s="33" t="n">
        <v>2698</v>
      </c>
      <c r="D118" s="33" t="n">
        <v>1149</v>
      </c>
      <c r="E118" s="33" t="n">
        <v>1549</v>
      </c>
      <c r="F118" s="33" t="n">
        <v>3331</v>
      </c>
      <c r="G118" s="33" t="n">
        <v>1459</v>
      </c>
      <c r="H118" s="33" t="n">
        <v>1872</v>
      </c>
      <c r="I118" s="33" t="n">
        <v>3447</v>
      </c>
      <c r="J118" s="33" t="n">
        <v>1529</v>
      </c>
      <c r="K118" s="33" t="n">
        <v>1918</v>
      </c>
      <c r="L118" s="33" t="n">
        <v>633</v>
      </c>
      <c r="M118" s="33" t="n">
        <v>116</v>
      </c>
    </row>
    <row r="119" s="34" customFormat="true" ht="15" hidden="false" customHeight="true" outlineLevel="0" collapsed="false">
      <c r="A119" s="31"/>
      <c r="B119" s="26" t="n">
        <v>72</v>
      </c>
      <c r="C119" s="33" t="n">
        <v>2563</v>
      </c>
      <c r="D119" s="33" t="n">
        <v>1100</v>
      </c>
      <c r="E119" s="33" t="n">
        <v>1463</v>
      </c>
      <c r="F119" s="33" t="n">
        <v>3250</v>
      </c>
      <c r="G119" s="33" t="n">
        <v>1448</v>
      </c>
      <c r="H119" s="33" t="n">
        <v>1802</v>
      </c>
      <c r="I119" s="33" t="n">
        <v>3734</v>
      </c>
      <c r="J119" s="33" t="n">
        <v>1653</v>
      </c>
      <c r="K119" s="33" t="n">
        <v>2081</v>
      </c>
      <c r="L119" s="33" t="n">
        <v>687</v>
      </c>
      <c r="M119" s="33" t="n">
        <v>484</v>
      </c>
    </row>
    <row r="120" s="34" customFormat="true" ht="15" hidden="false" customHeight="true" outlineLevel="0" collapsed="false">
      <c r="A120" s="31"/>
      <c r="B120" s="26" t="n">
        <v>73</v>
      </c>
      <c r="C120" s="33" t="n">
        <v>2352</v>
      </c>
      <c r="D120" s="33" t="n">
        <v>912</v>
      </c>
      <c r="E120" s="33" t="n">
        <v>1440</v>
      </c>
      <c r="F120" s="33" t="n">
        <v>3000</v>
      </c>
      <c r="G120" s="33" t="n">
        <v>1289</v>
      </c>
      <c r="H120" s="33" t="n">
        <v>1711</v>
      </c>
      <c r="I120" s="33" t="n">
        <v>3410</v>
      </c>
      <c r="J120" s="33" t="n">
        <v>1471</v>
      </c>
      <c r="K120" s="33" t="n">
        <v>1939</v>
      </c>
      <c r="L120" s="33" t="n">
        <v>648</v>
      </c>
      <c r="M120" s="33" t="n">
        <v>410</v>
      </c>
    </row>
    <row r="121" s="34" customFormat="true" ht="15" hidden="false" customHeight="true" outlineLevel="0" collapsed="false">
      <c r="A121" s="31"/>
      <c r="B121" s="26" t="n">
        <v>74</v>
      </c>
      <c r="C121" s="32" t="n">
        <v>2203</v>
      </c>
      <c r="D121" s="32" t="n">
        <v>871</v>
      </c>
      <c r="E121" s="32" t="n">
        <v>1332</v>
      </c>
      <c r="F121" s="32" t="n">
        <v>2999</v>
      </c>
      <c r="G121" s="32" t="n">
        <v>1288</v>
      </c>
      <c r="H121" s="32" t="n">
        <v>1711</v>
      </c>
      <c r="I121" s="32" t="n">
        <v>3404</v>
      </c>
      <c r="J121" s="32" t="n">
        <v>1480</v>
      </c>
      <c r="K121" s="32" t="n">
        <v>1924</v>
      </c>
      <c r="L121" s="32" t="n">
        <v>796</v>
      </c>
      <c r="M121" s="32" t="n">
        <v>405</v>
      </c>
    </row>
    <row r="122" s="29" customFormat="true" ht="9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4.25" hidden="false" customHeight="false" outlineLevel="0" collapsed="false"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s="15" customFormat="true" ht="15" hidden="false" customHeight="true" outlineLevel="0" collapsed="false">
      <c r="A124" s="8"/>
      <c r="B124" s="40" t="s">
        <v>2</v>
      </c>
      <c r="C124" s="41"/>
      <c r="D124" s="18" t="s">
        <v>3</v>
      </c>
      <c r="E124" s="16"/>
      <c r="F124" s="42" t="s">
        <v>4</v>
      </c>
      <c r="G124" s="42"/>
      <c r="H124" s="42"/>
      <c r="I124" s="42" t="s">
        <v>5</v>
      </c>
      <c r="J124" s="42"/>
      <c r="K124" s="42"/>
      <c r="L124" s="43" t="s">
        <v>6</v>
      </c>
      <c r="M124" s="43" t="s">
        <v>7</v>
      </c>
    </row>
    <row r="125" s="15" customFormat="true" ht="15" hidden="false" customHeight="true" outlineLevel="0" collapsed="false">
      <c r="A125" s="8"/>
      <c r="B125" s="16" t="s">
        <v>8</v>
      </c>
      <c r="C125" s="17" t="s">
        <v>9</v>
      </c>
      <c r="D125" s="17" t="s">
        <v>10</v>
      </c>
      <c r="E125" s="17" t="s">
        <v>11</v>
      </c>
      <c r="F125" s="17" t="s">
        <v>9</v>
      </c>
      <c r="G125" s="17" t="s">
        <v>10</v>
      </c>
      <c r="H125" s="17" t="s">
        <v>11</v>
      </c>
      <c r="I125" s="17" t="s">
        <v>9</v>
      </c>
      <c r="J125" s="17" t="s">
        <v>10</v>
      </c>
      <c r="K125" s="17" t="s">
        <v>11</v>
      </c>
      <c r="L125" s="18" t="s">
        <v>12</v>
      </c>
      <c r="M125" s="18" t="s">
        <v>12</v>
      </c>
    </row>
    <row r="126" s="15" customFormat="true" ht="9" hidden="false" customHeight="true" outlineLevel="0" collapsed="false">
      <c r="A126" s="8"/>
      <c r="B126" s="1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s="24" customFormat="true" ht="15" hidden="false" customHeight="true" outlineLevel="0" collapsed="false">
      <c r="A127" s="22"/>
      <c r="B127" s="30" t="s">
        <v>28</v>
      </c>
      <c r="C127" s="24" t="n">
        <v>8755</v>
      </c>
      <c r="D127" s="24" t="n">
        <v>3330</v>
      </c>
      <c r="E127" s="24" t="n">
        <v>5425</v>
      </c>
      <c r="F127" s="24" t="n">
        <v>11164</v>
      </c>
      <c r="G127" s="24" t="n">
        <v>4432</v>
      </c>
      <c r="H127" s="24" t="n">
        <v>6732</v>
      </c>
      <c r="I127" s="24" t="n">
        <v>14710</v>
      </c>
      <c r="J127" s="24" t="n">
        <v>6198</v>
      </c>
      <c r="K127" s="24" t="n">
        <v>8512</v>
      </c>
      <c r="L127" s="24" t="n">
        <v>2409</v>
      </c>
      <c r="M127" s="24" t="n">
        <v>3546</v>
      </c>
    </row>
    <row r="128" s="34" customFormat="true" ht="15" hidden="false" customHeight="true" outlineLevel="0" collapsed="false">
      <c r="A128" s="31"/>
      <c r="B128" s="26" t="n">
        <v>75</v>
      </c>
      <c r="C128" s="33" t="n">
        <v>2261</v>
      </c>
      <c r="D128" s="33" t="n">
        <v>874</v>
      </c>
      <c r="E128" s="33" t="n">
        <v>1387</v>
      </c>
      <c r="F128" s="33" t="n">
        <v>2651</v>
      </c>
      <c r="G128" s="33" t="n">
        <v>1089</v>
      </c>
      <c r="H128" s="33" t="n">
        <v>1562</v>
      </c>
      <c r="I128" s="33" t="n">
        <v>3152</v>
      </c>
      <c r="J128" s="33" t="n">
        <v>1388</v>
      </c>
      <c r="K128" s="33" t="n">
        <v>1764</v>
      </c>
      <c r="L128" s="33" t="n">
        <v>390</v>
      </c>
      <c r="M128" s="33" t="n">
        <v>501</v>
      </c>
    </row>
    <row r="129" s="34" customFormat="true" ht="15" hidden="false" customHeight="true" outlineLevel="0" collapsed="false">
      <c r="A129" s="31"/>
      <c r="B129" s="26" t="n">
        <v>76</v>
      </c>
      <c r="C129" s="33" t="n">
        <v>1633</v>
      </c>
      <c r="D129" s="33" t="n">
        <v>647</v>
      </c>
      <c r="E129" s="33" t="n">
        <v>986</v>
      </c>
      <c r="F129" s="33" t="n">
        <v>2416</v>
      </c>
      <c r="G129" s="33" t="n">
        <v>988</v>
      </c>
      <c r="H129" s="33" t="n">
        <v>1428</v>
      </c>
      <c r="I129" s="33" t="n">
        <v>3171</v>
      </c>
      <c r="J129" s="33" t="n">
        <v>1350</v>
      </c>
      <c r="K129" s="33" t="n">
        <v>1821</v>
      </c>
      <c r="L129" s="33" t="n">
        <v>783</v>
      </c>
      <c r="M129" s="33" t="n">
        <v>755</v>
      </c>
    </row>
    <row r="130" s="34" customFormat="true" ht="15" hidden="false" customHeight="true" outlineLevel="0" collapsed="false">
      <c r="A130" s="31"/>
      <c r="B130" s="26" t="n">
        <v>77</v>
      </c>
      <c r="C130" s="33" t="n">
        <v>1689</v>
      </c>
      <c r="D130" s="33" t="n">
        <v>657</v>
      </c>
      <c r="E130" s="33" t="n">
        <v>1032</v>
      </c>
      <c r="F130" s="33" t="n">
        <v>2242</v>
      </c>
      <c r="G130" s="33" t="n">
        <v>914</v>
      </c>
      <c r="H130" s="33" t="n">
        <v>1328</v>
      </c>
      <c r="I130" s="33" t="n">
        <v>2933</v>
      </c>
      <c r="J130" s="33" t="n">
        <v>1267</v>
      </c>
      <c r="K130" s="33" t="n">
        <v>1666</v>
      </c>
      <c r="L130" s="33" t="n">
        <v>553</v>
      </c>
      <c r="M130" s="33" t="n">
        <v>691</v>
      </c>
    </row>
    <row r="131" s="34" customFormat="true" ht="15" hidden="false" customHeight="true" outlineLevel="0" collapsed="false">
      <c r="A131" s="31"/>
      <c r="B131" s="26" t="n">
        <v>78</v>
      </c>
      <c r="C131" s="33" t="n">
        <v>1592</v>
      </c>
      <c r="D131" s="33" t="n">
        <v>585</v>
      </c>
      <c r="E131" s="33" t="n">
        <v>1007</v>
      </c>
      <c r="F131" s="33" t="n">
        <v>2000</v>
      </c>
      <c r="G131" s="33" t="n">
        <v>727</v>
      </c>
      <c r="H131" s="33" t="n">
        <v>1273</v>
      </c>
      <c r="I131" s="33" t="n">
        <v>2755</v>
      </c>
      <c r="J131" s="33" t="n">
        <v>1105</v>
      </c>
      <c r="K131" s="33" t="n">
        <v>1650</v>
      </c>
      <c r="L131" s="33" t="n">
        <v>408</v>
      </c>
      <c r="M131" s="33" t="n">
        <v>755</v>
      </c>
    </row>
    <row r="132" s="34" customFormat="true" ht="15" hidden="false" customHeight="true" outlineLevel="0" collapsed="false">
      <c r="A132" s="31"/>
      <c r="B132" s="26" t="n">
        <v>79</v>
      </c>
      <c r="C132" s="33" t="n">
        <v>1580</v>
      </c>
      <c r="D132" s="33" t="n">
        <v>567</v>
      </c>
      <c r="E132" s="33" t="n">
        <v>1013</v>
      </c>
      <c r="F132" s="33" t="n">
        <v>1855</v>
      </c>
      <c r="G132" s="33" t="n">
        <v>714</v>
      </c>
      <c r="H132" s="33" t="n">
        <v>1141</v>
      </c>
      <c r="I132" s="33" t="n">
        <v>2699</v>
      </c>
      <c r="J132" s="33" t="n">
        <v>1088</v>
      </c>
      <c r="K132" s="33" t="n">
        <v>1611</v>
      </c>
      <c r="L132" s="33" t="n">
        <v>275</v>
      </c>
      <c r="M132" s="33" t="n">
        <v>844</v>
      </c>
    </row>
    <row r="133" s="29" customFormat="true" ht="15" hidden="false" customHeight="true" outlineLevel="0" collapsed="false">
      <c r="A133" s="25"/>
      <c r="B133" s="44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4" customFormat="true" ht="15" hidden="false" customHeight="true" outlineLevel="0" collapsed="false">
      <c r="A134" s="22"/>
      <c r="B134" s="30" t="s">
        <v>29</v>
      </c>
      <c r="C134" s="24" t="n">
        <v>6369</v>
      </c>
      <c r="D134" s="24" t="n">
        <v>2233</v>
      </c>
      <c r="E134" s="24" t="n">
        <v>4136</v>
      </c>
      <c r="F134" s="24" t="n">
        <v>6903</v>
      </c>
      <c r="G134" s="24" t="n">
        <v>2393</v>
      </c>
      <c r="H134" s="24" t="n">
        <v>4510</v>
      </c>
      <c r="I134" s="24" t="n">
        <v>9396</v>
      </c>
      <c r="J134" s="24" t="n">
        <v>3448</v>
      </c>
      <c r="K134" s="24" t="n">
        <v>5948</v>
      </c>
      <c r="L134" s="24" t="n">
        <v>534</v>
      </c>
      <c r="M134" s="24" t="n">
        <v>2493</v>
      </c>
    </row>
    <row r="135" s="34" customFormat="true" ht="15" hidden="false" customHeight="true" outlineLevel="0" collapsed="false">
      <c r="A135" s="31"/>
      <c r="B135" s="26" t="n">
        <v>80</v>
      </c>
      <c r="C135" s="33" t="n">
        <v>1442</v>
      </c>
      <c r="D135" s="33" t="n">
        <v>531</v>
      </c>
      <c r="E135" s="33" t="n">
        <v>911</v>
      </c>
      <c r="F135" s="33" t="n">
        <v>1901</v>
      </c>
      <c r="G135" s="33" t="n">
        <v>677</v>
      </c>
      <c r="H135" s="33" t="n">
        <v>1224</v>
      </c>
      <c r="I135" s="33" t="n">
        <v>2322</v>
      </c>
      <c r="J135" s="33" t="n">
        <v>894</v>
      </c>
      <c r="K135" s="33" t="n">
        <v>1428</v>
      </c>
      <c r="L135" s="33" t="n">
        <v>459</v>
      </c>
      <c r="M135" s="33" t="n">
        <v>421</v>
      </c>
    </row>
    <row r="136" s="34" customFormat="true" ht="15" hidden="false" customHeight="true" outlineLevel="0" collapsed="false">
      <c r="A136" s="31"/>
      <c r="B136" s="26" t="n">
        <v>81</v>
      </c>
      <c r="C136" s="33" t="n">
        <v>1392</v>
      </c>
      <c r="D136" s="33" t="n">
        <v>491</v>
      </c>
      <c r="E136" s="33" t="n">
        <v>901</v>
      </c>
      <c r="F136" s="33" t="n">
        <v>1333</v>
      </c>
      <c r="G136" s="33" t="n">
        <v>474</v>
      </c>
      <c r="H136" s="33" t="n">
        <v>859</v>
      </c>
      <c r="I136" s="33" t="n">
        <v>2015</v>
      </c>
      <c r="J136" s="33" t="n">
        <v>762</v>
      </c>
      <c r="K136" s="33" t="n">
        <v>1253</v>
      </c>
      <c r="L136" s="33" t="n">
        <v>-59</v>
      </c>
      <c r="M136" s="33" t="n">
        <v>682</v>
      </c>
    </row>
    <row r="137" s="34" customFormat="true" ht="15" hidden="false" customHeight="true" outlineLevel="0" collapsed="false">
      <c r="A137" s="31"/>
      <c r="B137" s="26" t="n">
        <v>82</v>
      </c>
      <c r="C137" s="33" t="n">
        <v>1311</v>
      </c>
      <c r="D137" s="33" t="n">
        <v>466</v>
      </c>
      <c r="E137" s="33" t="n">
        <v>845</v>
      </c>
      <c r="F137" s="33" t="n">
        <v>1303</v>
      </c>
      <c r="G137" s="33" t="n">
        <v>468</v>
      </c>
      <c r="H137" s="33" t="n">
        <v>835</v>
      </c>
      <c r="I137" s="33" t="n">
        <v>1909</v>
      </c>
      <c r="J137" s="33" t="n">
        <v>711</v>
      </c>
      <c r="K137" s="33" t="n">
        <v>1198</v>
      </c>
      <c r="L137" s="33" t="n">
        <v>-8</v>
      </c>
      <c r="M137" s="33" t="n">
        <v>606</v>
      </c>
    </row>
    <row r="138" s="34" customFormat="true" ht="15" hidden="false" customHeight="true" outlineLevel="0" collapsed="false">
      <c r="A138" s="31"/>
      <c r="B138" s="26" t="n">
        <v>83</v>
      </c>
      <c r="C138" s="33" t="n">
        <v>1214</v>
      </c>
      <c r="D138" s="33" t="n">
        <v>409</v>
      </c>
      <c r="E138" s="33" t="n">
        <v>805</v>
      </c>
      <c r="F138" s="33" t="n">
        <v>1195</v>
      </c>
      <c r="G138" s="33" t="n">
        <v>401</v>
      </c>
      <c r="H138" s="33" t="n">
        <v>794</v>
      </c>
      <c r="I138" s="33" t="n">
        <v>1666</v>
      </c>
      <c r="J138" s="33" t="n">
        <v>565</v>
      </c>
      <c r="K138" s="33" t="n">
        <v>1101</v>
      </c>
      <c r="L138" s="33" t="n">
        <v>-19</v>
      </c>
      <c r="M138" s="33" t="n">
        <v>471</v>
      </c>
    </row>
    <row r="139" s="34" customFormat="true" ht="15" hidden="false" customHeight="true" outlineLevel="0" collapsed="false">
      <c r="A139" s="31"/>
      <c r="B139" s="26" t="n">
        <v>84</v>
      </c>
      <c r="C139" s="33" t="n">
        <v>1010</v>
      </c>
      <c r="D139" s="33" t="n">
        <v>336</v>
      </c>
      <c r="E139" s="33" t="n">
        <v>674</v>
      </c>
      <c r="F139" s="33" t="n">
        <v>1171</v>
      </c>
      <c r="G139" s="33" t="n">
        <v>373</v>
      </c>
      <c r="H139" s="33" t="n">
        <v>798</v>
      </c>
      <c r="I139" s="33" t="n">
        <v>1484</v>
      </c>
      <c r="J139" s="33" t="n">
        <v>516</v>
      </c>
      <c r="K139" s="33" t="n">
        <v>968</v>
      </c>
      <c r="L139" s="33" t="n">
        <v>161</v>
      </c>
      <c r="M139" s="33" t="n">
        <v>313</v>
      </c>
    </row>
    <row r="140" s="29" customFormat="true" ht="15" hidden="false" customHeight="true" outlineLevel="0" collapsed="false">
      <c r="A140" s="25"/>
      <c r="B140" s="44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4" customFormat="true" ht="15" hidden="false" customHeight="true" outlineLevel="0" collapsed="false">
      <c r="A141" s="22"/>
      <c r="B141" s="30" t="s">
        <v>30</v>
      </c>
      <c r="C141" s="24" t="n">
        <v>3277</v>
      </c>
      <c r="D141" s="24" t="n">
        <v>1065</v>
      </c>
      <c r="E141" s="24" t="n">
        <v>2212</v>
      </c>
      <c r="F141" s="24" t="n">
        <v>4180</v>
      </c>
      <c r="G141" s="24" t="n">
        <v>1275</v>
      </c>
      <c r="H141" s="24" t="n">
        <v>2905</v>
      </c>
      <c r="I141" s="24" t="n">
        <v>5116</v>
      </c>
      <c r="J141" s="24" t="n">
        <v>1548</v>
      </c>
      <c r="K141" s="24" t="n">
        <v>3568</v>
      </c>
      <c r="L141" s="24" t="n">
        <v>903</v>
      </c>
      <c r="M141" s="24" t="n">
        <v>936</v>
      </c>
    </row>
    <row r="142" s="34" customFormat="true" ht="15" hidden="false" customHeight="true" outlineLevel="0" collapsed="false">
      <c r="A142" s="31"/>
      <c r="B142" s="26" t="n">
        <v>85</v>
      </c>
      <c r="C142" s="33" t="n">
        <v>928</v>
      </c>
      <c r="D142" s="33" t="n">
        <v>313</v>
      </c>
      <c r="E142" s="33" t="n">
        <v>615</v>
      </c>
      <c r="F142" s="33" t="n">
        <v>1056</v>
      </c>
      <c r="G142" s="33" t="n">
        <v>346</v>
      </c>
      <c r="H142" s="33" t="n">
        <v>710</v>
      </c>
      <c r="I142" s="33" t="n">
        <v>1433</v>
      </c>
      <c r="J142" s="33" t="n">
        <v>457</v>
      </c>
      <c r="K142" s="33" t="n">
        <v>976</v>
      </c>
      <c r="L142" s="33" t="n">
        <v>128</v>
      </c>
      <c r="M142" s="33" t="n">
        <v>377</v>
      </c>
    </row>
    <row r="143" s="34" customFormat="true" ht="15" hidden="false" customHeight="true" outlineLevel="0" collapsed="false">
      <c r="A143" s="31"/>
      <c r="B143" s="26" t="n">
        <v>86</v>
      </c>
      <c r="C143" s="33" t="n">
        <v>763</v>
      </c>
      <c r="D143" s="33" t="n">
        <v>246</v>
      </c>
      <c r="E143" s="33" t="n">
        <v>517</v>
      </c>
      <c r="F143" s="33" t="n">
        <v>943</v>
      </c>
      <c r="G143" s="33" t="n">
        <v>292</v>
      </c>
      <c r="H143" s="33" t="n">
        <v>651</v>
      </c>
      <c r="I143" s="33" t="n">
        <v>1050</v>
      </c>
      <c r="J143" s="33" t="n">
        <v>327</v>
      </c>
      <c r="K143" s="33" t="n">
        <v>723</v>
      </c>
      <c r="L143" s="33" t="n">
        <v>180</v>
      </c>
      <c r="M143" s="33" t="n">
        <v>107</v>
      </c>
    </row>
    <row r="144" s="34" customFormat="true" ht="15" hidden="false" customHeight="true" outlineLevel="0" collapsed="false">
      <c r="A144" s="31"/>
      <c r="B144" s="26" t="n">
        <v>87</v>
      </c>
      <c r="C144" s="33" t="n">
        <v>631</v>
      </c>
      <c r="D144" s="33" t="n">
        <v>193</v>
      </c>
      <c r="E144" s="33" t="n">
        <v>438</v>
      </c>
      <c r="F144" s="33" t="n">
        <v>836</v>
      </c>
      <c r="G144" s="33" t="n">
        <v>250</v>
      </c>
      <c r="H144" s="33" t="n">
        <v>586</v>
      </c>
      <c r="I144" s="33" t="n">
        <v>953</v>
      </c>
      <c r="J144" s="33" t="n">
        <v>288</v>
      </c>
      <c r="K144" s="33" t="n">
        <v>665</v>
      </c>
      <c r="L144" s="33" t="n">
        <v>205</v>
      </c>
      <c r="M144" s="33" t="n">
        <v>117</v>
      </c>
    </row>
    <row r="145" s="34" customFormat="true" ht="15" hidden="false" customHeight="true" outlineLevel="0" collapsed="false">
      <c r="A145" s="31"/>
      <c r="B145" s="26" t="n">
        <v>88</v>
      </c>
      <c r="C145" s="33" t="n">
        <v>548</v>
      </c>
      <c r="D145" s="33" t="n">
        <v>187</v>
      </c>
      <c r="E145" s="33" t="n">
        <v>361</v>
      </c>
      <c r="F145" s="33" t="n">
        <v>753</v>
      </c>
      <c r="G145" s="33" t="n">
        <v>226</v>
      </c>
      <c r="H145" s="33" t="n">
        <v>527</v>
      </c>
      <c r="I145" s="33" t="n">
        <v>857</v>
      </c>
      <c r="J145" s="33" t="n">
        <v>247</v>
      </c>
      <c r="K145" s="33" t="n">
        <v>610</v>
      </c>
      <c r="L145" s="33" t="n">
        <v>205</v>
      </c>
      <c r="M145" s="33" t="n">
        <v>104</v>
      </c>
    </row>
    <row r="146" s="34" customFormat="true" ht="15" hidden="false" customHeight="true" outlineLevel="0" collapsed="false">
      <c r="A146" s="31"/>
      <c r="B146" s="26" t="n">
        <v>89</v>
      </c>
      <c r="C146" s="33" t="n">
        <v>407</v>
      </c>
      <c r="D146" s="33" t="n">
        <v>126</v>
      </c>
      <c r="E146" s="33" t="n">
        <v>281</v>
      </c>
      <c r="F146" s="33" t="n">
        <v>592</v>
      </c>
      <c r="G146" s="33" t="n">
        <v>161</v>
      </c>
      <c r="H146" s="33" t="n">
        <v>431</v>
      </c>
      <c r="I146" s="33" t="n">
        <v>823</v>
      </c>
      <c r="J146" s="33" t="n">
        <v>229</v>
      </c>
      <c r="K146" s="33" t="n">
        <v>594</v>
      </c>
      <c r="L146" s="33" t="n">
        <v>185</v>
      </c>
      <c r="M146" s="33" t="n">
        <v>231</v>
      </c>
    </row>
    <row r="147" s="29" customFormat="true" ht="15" hidden="false" customHeight="true" outlineLevel="0" collapsed="false">
      <c r="A147" s="25"/>
      <c r="B147" s="44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4" customFormat="true" ht="15" hidden="false" customHeight="true" outlineLevel="0" collapsed="false">
      <c r="A148" s="22"/>
      <c r="B148" s="30" t="s">
        <v>31</v>
      </c>
      <c r="C148" s="24" t="n">
        <v>1011</v>
      </c>
      <c r="D148" s="24" t="n">
        <v>273</v>
      </c>
      <c r="E148" s="24" t="n">
        <v>738</v>
      </c>
      <c r="F148" s="24" t="n">
        <v>1602</v>
      </c>
      <c r="G148" s="24" t="n">
        <v>429</v>
      </c>
      <c r="H148" s="24" t="n">
        <v>1173</v>
      </c>
      <c r="I148" s="24" t="n">
        <v>2402</v>
      </c>
      <c r="J148" s="24" t="n">
        <v>582</v>
      </c>
      <c r="K148" s="24" t="n">
        <v>1820</v>
      </c>
      <c r="L148" s="24" t="n">
        <v>591</v>
      </c>
      <c r="M148" s="24" t="n">
        <v>800</v>
      </c>
    </row>
    <row r="149" s="34" customFormat="true" ht="15" hidden="false" customHeight="true" outlineLevel="0" collapsed="false">
      <c r="A149" s="31"/>
      <c r="B149" s="26" t="n">
        <v>90</v>
      </c>
      <c r="C149" s="33" t="n">
        <v>339</v>
      </c>
      <c r="D149" s="33" t="n">
        <v>79</v>
      </c>
      <c r="E149" s="33" t="n">
        <v>260</v>
      </c>
      <c r="F149" s="33" t="n">
        <v>478</v>
      </c>
      <c r="G149" s="33" t="n">
        <v>148</v>
      </c>
      <c r="H149" s="33" t="n">
        <v>330</v>
      </c>
      <c r="I149" s="33" t="n">
        <v>678</v>
      </c>
      <c r="J149" s="33" t="n">
        <v>186</v>
      </c>
      <c r="K149" s="33" t="n">
        <v>492</v>
      </c>
      <c r="L149" s="33" t="n">
        <v>139</v>
      </c>
      <c r="M149" s="33" t="n">
        <v>200</v>
      </c>
    </row>
    <row r="150" s="34" customFormat="true" ht="15" hidden="false" customHeight="true" outlineLevel="0" collapsed="false">
      <c r="A150" s="31"/>
      <c r="B150" s="26" t="n">
        <v>91</v>
      </c>
      <c r="C150" s="33" t="n">
        <v>224</v>
      </c>
      <c r="D150" s="33" t="n">
        <v>71</v>
      </c>
      <c r="E150" s="33" t="n">
        <v>153</v>
      </c>
      <c r="F150" s="33" t="n">
        <v>399</v>
      </c>
      <c r="G150" s="33" t="n">
        <v>107</v>
      </c>
      <c r="H150" s="33" t="n">
        <v>292</v>
      </c>
      <c r="I150" s="33" t="n">
        <v>593</v>
      </c>
      <c r="J150" s="33" t="n">
        <v>133</v>
      </c>
      <c r="K150" s="33" t="n">
        <v>460</v>
      </c>
      <c r="L150" s="33" t="n">
        <v>175</v>
      </c>
      <c r="M150" s="33" t="n">
        <v>194</v>
      </c>
    </row>
    <row r="151" s="34" customFormat="true" ht="15" hidden="false" customHeight="true" outlineLevel="0" collapsed="false">
      <c r="A151" s="31"/>
      <c r="B151" s="26" t="n">
        <v>92</v>
      </c>
      <c r="C151" s="33" t="n">
        <v>191</v>
      </c>
      <c r="D151" s="33" t="n">
        <v>59</v>
      </c>
      <c r="E151" s="33" t="n">
        <v>132</v>
      </c>
      <c r="F151" s="33" t="n">
        <v>321</v>
      </c>
      <c r="G151" s="33" t="n">
        <v>76</v>
      </c>
      <c r="H151" s="33" t="n">
        <v>245</v>
      </c>
      <c r="I151" s="33" t="n">
        <v>467</v>
      </c>
      <c r="J151" s="33" t="n">
        <v>120</v>
      </c>
      <c r="K151" s="33" t="n">
        <v>347</v>
      </c>
      <c r="L151" s="33" t="n">
        <v>130</v>
      </c>
      <c r="M151" s="33" t="n">
        <v>146</v>
      </c>
    </row>
    <row r="152" s="34" customFormat="true" ht="15" hidden="false" customHeight="true" outlineLevel="0" collapsed="false">
      <c r="A152" s="31"/>
      <c r="B152" s="26" t="n">
        <v>93</v>
      </c>
      <c r="C152" s="33" t="n">
        <v>125</v>
      </c>
      <c r="D152" s="33" t="n">
        <v>28</v>
      </c>
      <c r="E152" s="33" t="n">
        <v>97</v>
      </c>
      <c r="F152" s="33" t="n">
        <v>234</v>
      </c>
      <c r="G152" s="33" t="n">
        <v>55</v>
      </c>
      <c r="H152" s="33" t="n">
        <v>179</v>
      </c>
      <c r="I152" s="33" t="n">
        <v>378</v>
      </c>
      <c r="J152" s="33" t="n">
        <v>91</v>
      </c>
      <c r="K152" s="33" t="n">
        <v>287</v>
      </c>
      <c r="L152" s="33" t="n">
        <v>109</v>
      </c>
      <c r="M152" s="33" t="n">
        <v>144</v>
      </c>
    </row>
    <row r="153" s="34" customFormat="true" ht="15" hidden="false" customHeight="true" outlineLevel="0" collapsed="false">
      <c r="A153" s="31"/>
      <c r="B153" s="26" t="n">
        <v>94</v>
      </c>
      <c r="C153" s="33" t="n">
        <v>132</v>
      </c>
      <c r="D153" s="33" t="n">
        <v>36</v>
      </c>
      <c r="E153" s="33" t="n">
        <v>96</v>
      </c>
      <c r="F153" s="33" t="n">
        <v>170</v>
      </c>
      <c r="G153" s="33" t="n">
        <v>43</v>
      </c>
      <c r="H153" s="33" t="n">
        <v>127</v>
      </c>
      <c r="I153" s="33" t="n">
        <v>286</v>
      </c>
      <c r="J153" s="33" t="n">
        <v>52</v>
      </c>
      <c r="K153" s="33" t="n">
        <v>234</v>
      </c>
      <c r="L153" s="33" t="n">
        <v>38</v>
      </c>
      <c r="M153" s="33" t="n">
        <v>116</v>
      </c>
    </row>
    <row r="154" s="29" customFormat="true" ht="15" hidden="false" customHeight="true" outlineLevel="0" collapsed="false">
      <c r="A154" s="25"/>
      <c r="B154" s="44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4" customFormat="true" ht="15" hidden="false" customHeight="true" outlineLevel="0" collapsed="false">
      <c r="A155" s="22"/>
      <c r="B155" s="30" t="s">
        <v>32</v>
      </c>
      <c r="C155" s="24" t="n">
        <v>202</v>
      </c>
      <c r="D155" s="24" t="n">
        <v>48</v>
      </c>
      <c r="E155" s="24" t="n">
        <v>154</v>
      </c>
      <c r="F155" s="24" t="n">
        <v>353</v>
      </c>
      <c r="G155" s="24" t="n">
        <v>83</v>
      </c>
      <c r="H155" s="24" t="n">
        <v>270</v>
      </c>
      <c r="I155" s="24" t="n">
        <v>631</v>
      </c>
      <c r="J155" s="24" t="n">
        <v>116</v>
      </c>
      <c r="K155" s="24" t="n">
        <v>515</v>
      </c>
      <c r="L155" s="24" t="n">
        <v>151</v>
      </c>
      <c r="M155" s="24" t="n">
        <v>278</v>
      </c>
    </row>
    <row r="156" s="34" customFormat="true" ht="15" hidden="false" customHeight="true" outlineLevel="0" collapsed="false">
      <c r="A156" s="31"/>
      <c r="B156" s="30" t="s">
        <v>33</v>
      </c>
      <c r="C156" s="24" t="n">
        <v>13</v>
      </c>
      <c r="D156" s="24" t="n">
        <v>4</v>
      </c>
      <c r="E156" s="24" t="n">
        <v>9</v>
      </c>
      <c r="F156" s="24" t="n">
        <v>34</v>
      </c>
      <c r="G156" s="24" t="n">
        <v>5</v>
      </c>
      <c r="H156" s="24" t="n">
        <v>29</v>
      </c>
      <c r="I156" s="24" t="n">
        <v>84</v>
      </c>
      <c r="J156" s="24" t="n">
        <v>20</v>
      </c>
      <c r="K156" s="24" t="n">
        <v>64</v>
      </c>
      <c r="L156" s="24" t="n">
        <v>21</v>
      </c>
      <c r="M156" s="24" t="n">
        <v>50</v>
      </c>
    </row>
    <row r="157" s="34" customFormat="true" ht="15" hidden="false" customHeight="true" outlineLevel="0" collapsed="false">
      <c r="A157" s="31"/>
      <c r="B157" s="23" t="s">
        <v>34</v>
      </c>
      <c r="C157" s="24" t="n">
        <v>44</v>
      </c>
      <c r="D157" s="24" t="n">
        <v>24</v>
      </c>
      <c r="E157" s="24" t="n">
        <v>20</v>
      </c>
      <c r="F157" s="24" t="n">
        <v>465</v>
      </c>
      <c r="G157" s="24" t="n">
        <v>308</v>
      </c>
      <c r="H157" s="24" t="n">
        <v>157</v>
      </c>
      <c r="I157" s="24" t="n">
        <v>1081</v>
      </c>
      <c r="J157" s="24" t="n">
        <v>797</v>
      </c>
      <c r="K157" s="24" t="n">
        <v>284</v>
      </c>
      <c r="L157" s="24" t="n">
        <v>421</v>
      </c>
      <c r="M157" s="24" t="n">
        <v>616</v>
      </c>
    </row>
    <row r="158" s="34" customFormat="true" ht="15" hidden="false" customHeight="true" outlineLevel="0" collapsed="false">
      <c r="A158" s="31"/>
      <c r="B158" s="46" t="s">
        <v>35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s="48" customFormat="true" ht="15" hidden="false" customHeight="true" outlineLevel="0" collapsed="false">
      <c r="A159" s="47"/>
      <c r="B159" s="30" t="s">
        <v>36</v>
      </c>
      <c r="C159" s="24" t="n">
        <v>53877</v>
      </c>
      <c r="D159" s="24" t="n">
        <v>27582</v>
      </c>
      <c r="E159" s="24" t="n">
        <v>26295</v>
      </c>
      <c r="F159" s="24" t="n">
        <v>50107</v>
      </c>
      <c r="G159" s="24" t="n">
        <v>25562</v>
      </c>
      <c r="H159" s="24" t="n">
        <v>24545</v>
      </c>
      <c r="I159" s="24" t="n">
        <v>48671</v>
      </c>
      <c r="J159" s="24" t="n">
        <v>24803</v>
      </c>
      <c r="K159" s="24" t="n">
        <v>23868</v>
      </c>
      <c r="L159" s="24" t="n">
        <v>-3770</v>
      </c>
      <c r="M159" s="24" t="n">
        <v>-1436</v>
      </c>
    </row>
    <row r="160" s="48" customFormat="true" ht="15" hidden="false" customHeight="true" outlineLevel="0" collapsed="false">
      <c r="A160" s="47"/>
      <c r="B160" s="30" t="s">
        <v>37</v>
      </c>
      <c r="C160" s="24" t="n">
        <v>227303</v>
      </c>
      <c r="D160" s="24" t="n">
        <v>112682</v>
      </c>
      <c r="E160" s="24" t="n">
        <v>114621</v>
      </c>
      <c r="F160" s="24" t="n">
        <v>223684</v>
      </c>
      <c r="G160" s="24" t="n">
        <v>111495</v>
      </c>
      <c r="H160" s="24" t="n">
        <v>112189</v>
      </c>
      <c r="I160" s="24" t="n">
        <v>219861</v>
      </c>
      <c r="J160" s="24" t="n">
        <v>109712</v>
      </c>
      <c r="K160" s="24" t="n">
        <v>110149</v>
      </c>
      <c r="L160" s="24" t="n">
        <v>-3619</v>
      </c>
      <c r="M160" s="24" t="n">
        <v>-3823</v>
      </c>
    </row>
    <row r="161" s="48" customFormat="true" ht="15" hidden="false" customHeight="true" outlineLevel="0" collapsed="false">
      <c r="B161" s="30" t="s">
        <v>38</v>
      </c>
      <c r="C161" s="22" t="n">
        <v>49780</v>
      </c>
      <c r="D161" s="22" t="n">
        <v>20163</v>
      </c>
      <c r="E161" s="22" t="n">
        <v>29617</v>
      </c>
      <c r="F161" s="22" t="n">
        <v>58609</v>
      </c>
      <c r="G161" s="22" t="n">
        <v>24013</v>
      </c>
      <c r="H161" s="22" t="n">
        <v>34596</v>
      </c>
      <c r="I161" s="22" t="n">
        <v>68289</v>
      </c>
      <c r="J161" s="22" t="n">
        <v>28197</v>
      </c>
      <c r="K161" s="22" t="n">
        <v>40092</v>
      </c>
      <c r="L161" s="22" t="n">
        <v>8829</v>
      </c>
      <c r="M161" s="22" t="n">
        <v>9680</v>
      </c>
    </row>
    <row r="162" customFormat="false" ht="9.75" hidden="false" customHeight="true" outlineLevel="0" collapsed="false">
      <c r="B162" s="49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</row>
  </sheetData>
  <mergeCells count="9">
    <mergeCell ref="A3:IV4"/>
    <mergeCell ref="F5:H5"/>
    <mergeCell ref="I5:K5"/>
    <mergeCell ref="F46:H46"/>
    <mergeCell ref="I46:K46"/>
    <mergeCell ref="F85:H85"/>
    <mergeCell ref="I85:K85"/>
    <mergeCell ref="F124:H124"/>
    <mergeCell ref="I124:K1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36"/>
    <col collapsed="false" customWidth="true" hidden="false" outlineLevel="0" max="17" min="3" style="0" width="8.62"/>
  </cols>
  <sheetData>
    <row r="2" s="5" customFormat="true" ht="21" hidden="false" customHeight="false" outlineLevel="0" collapsed="false">
      <c r="A2" s="2"/>
      <c r="B2" s="3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51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2" t="s">
        <v>40</v>
      </c>
      <c r="R3" s="53"/>
    </row>
    <row r="4" s="15" customFormat="true" ht="15" hidden="false" customHeight="true" outlineLevel="0" collapsed="false">
      <c r="A4" s="8"/>
      <c r="B4" s="40" t="s">
        <v>2</v>
      </c>
      <c r="C4" s="13" t="s">
        <v>41</v>
      </c>
      <c r="D4" s="13"/>
      <c r="E4" s="13"/>
      <c r="F4" s="13" t="s">
        <v>42</v>
      </c>
      <c r="G4" s="13"/>
      <c r="H4" s="13"/>
      <c r="I4" s="42" t="s">
        <v>43</v>
      </c>
      <c r="J4" s="42"/>
      <c r="K4" s="42"/>
      <c r="L4" s="42" t="s">
        <v>44</v>
      </c>
      <c r="M4" s="42"/>
      <c r="N4" s="42"/>
      <c r="O4" s="54" t="s">
        <v>45</v>
      </c>
      <c r="P4" s="54"/>
      <c r="Q4" s="54"/>
      <c r="R4" s="8"/>
    </row>
    <row r="5" s="15" customFormat="true" ht="15" hidden="false" customHeight="true" outlineLevel="0" collapsed="false">
      <c r="A5" s="8"/>
      <c r="B5" s="16" t="s">
        <v>8</v>
      </c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  <c r="I5" s="17" t="s">
        <v>9</v>
      </c>
      <c r="J5" s="17" t="s">
        <v>10</v>
      </c>
      <c r="K5" s="17" t="s">
        <v>11</v>
      </c>
      <c r="L5" s="17" t="s">
        <v>9</v>
      </c>
      <c r="M5" s="17" t="s">
        <v>10</v>
      </c>
      <c r="N5" s="17" t="s">
        <v>11</v>
      </c>
      <c r="O5" s="17" t="s">
        <v>9</v>
      </c>
      <c r="P5" s="17" t="s">
        <v>10</v>
      </c>
      <c r="Q5" s="55" t="s">
        <v>11</v>
      </c>
      <c r="R5" s="8"/>
    </row>
    <row r="6" s="15" customFormat="true" ht="8.25" hidden="false" customHeight="true" outlineLevel="0" collapsed="false">
      <c r="A6" s="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8"/>
    </row>
    <row r="7" s="59" customFormat="true" ht="15" hidden="false" customHeight="true" outlineLevel="0" collapsed="false">
      <c r="A7" s="56"/>
      <c r="B7" s="23" t="s">
        <v>9</v>
      </c>
      <c r="C7" s="57" t="n">
        <v>17863</v>
      </c>
      <c r="D7" s="57" t="n">
        <v>8439</v>
      </c>
      <c r="E7" s="57" t="n">
        <v>9424</v>
      </c>
      <c r="F7" s="57" t="n">
        <v>6121</v>
      </c>
      <c r="G7" s="57" t="n">
        <v>2919</v>
      </c>
      <c r="H7" s="57" t="n">
        <v>3202</v>
      </c>
      <c r="I7" s="58" t="n">
        <v>24220</v>
      </c>
      <c r="J7" s="58" t="n">
        <v>11518</v>
      </c>
      <c r="K7" s="58" t="n">
        <v>12702</v>
      </c>
      <c r="L7" s="58" t="n">
        <v>7991</v>
      </c>
      <c r="M7" s="58" t="n">
        <v>3862</v>
      </c>
      <c r="N7" s="58" t="n">
        <v>4129</v>
      </c>
      <c r="O7" s="58" t="n">
        <v>24028</v>
      </c>
      <c r="P7" s="58" t="n">
        <v>11470</v>
      </c>
      <c r="Q7" s="58" t="n">
        <v>12558</v>
      </c>
      <c r="R7" s="56"/>
    </row>
    <row r="8" s="59" customFormat="true" ht="11.25" hidden="false" customHeight="true" outlineLevel="0" collapsed="false">
      <c r="A8" s="56"/>
      <c r="B8" s="23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56"/>
    </row>
    <row r="9" s="59" customFormat="true" ht="15" hidden="false" customHeight="true" outlineLevel="0" collapsed="false">
      <c r="B9" s="61" t="s">
        <v>46</v>
      </c>
      <c r="C9" s="57" t="n">
        <v>774</v>
      </c>
      <c r="D9" s="57" t="n">
        <v>415</v>
      </c>
      <c r="E9" s="57" t="n">
        <v>359</v>
      </c>
      <c r="F9" s="57" t="n">
        <v>170</v>
      </c>
      <c r="G9" s="57" t="n">
        <v>90</v>
      </c>
      <c r="H9" s="57" t="n">
        <v>80</v>
      </c>
      <c r="I9" s="58" t="n">
        <v>1114</v>
      </c>
      <c r="J9" s="58" t="n">
        <v>575</v>
      </c>
      <c r="K9" s="58" t="n">
        <v>539</v>
      </c>
      <c r="L9" s="58" t="n">
        <v>314</v>
      </c>
      <c r="M9" s="58" t="n">
        <v>176</v>
      </c>
      <c r="N9" s="58" t="n">
        <v>138</v>
      </c>
      <c r="O9" s="58" t="n">
        <v>1343</v>
      </c>
      <c r="P9" s="58" t="n">
        <v>718</v>
      </c>
      <c r="Q9" s="58" t="n">
        <v>625</v>
      </c>
    </row>
    <row r="10" s="34" customFormat="true" ht="15" hidden="false" customHeight="true" outlineLevel="0" collapsed="false">
      <c r="A10" s="31"/>
      <c r="B10" s="46" t="n">
        <v>0</v>
      </c>
      <c r="C10" s="62" t="n">
        <v>151</v>
      </c>
      <c r="D10" s="63" t="n">
        <v>75</v>
      </c>
      <c r="E10" s="63" t="n">
        <v>76</v>
      </c>
      <c r="F10" s="62" t="n">
        <v>35</v>
      </c>
      <c r="G10" s="63" t="n">
        <v>23</v>
      </c>
      <c r="H10" s="63" t="n">
        <v>12</v>
      </c>
      <c r="I10" s="63" t="n">
        <v>181</v>
      </c>
      <c r="J10" s="63" t="n">
        <v>100</v>
      </c>
      <c r="K10" s="63" t="n">
        <v>81</v>
      </c>
      <c r="L10" s="63" t="n">
        <v>55</v>
      </c>
      <c r="M10" s="63" t="n">
        <v>29</v>
      </c>
      <c r="N10" s="63" t="n">
        <v>26</v>
      </c>
      <c r="O10" s="63" t="n">
        <v>258</v>
      </c>
      <c r="P10" s="63" t="n">
        <v>135</v>
      </c>
      <c r="Q10" s="63" t="n">
        <v>123</v>
      </c>
      <c r="R10" s="31"/>
    </row>
    <row r="11" s="34" customFormat="true" ht="15" hidden="false" customHeight="true" outlineLevel="0" collapsed="false">
      <c r="A11" s="31"/>
      <c r="B11" s="46" t="n">
        <v>1</v>
      </c>
      <c r="C11" s="62" t="n">
        <v>177</v>
      </c>
      <c r="D11" s="63" t="n">
        <v>92</v>
      </c>
      <c r="E11" s="63" t="n">
        <v>85</v>
      </c>
      <c r="F11" s="62" t="n">
        <v>27</v>
      </c>
      <c r="G11" s="63" t="n">
        <v>11</v>
      </c>
      <c r="H11" s="63" t="n">
        <v>16</v>
      </c>
      <c r="I11" s="63" t="n">
        <v>234</v>
      </c>
      <c r="J11" s="63" t="n">
        <v>116</v>
      </c>
      <c r="K11" s="63" t="n">
        <v>118</v>
      </c>
      <c r="L11" s="63" t="n">
        <v>54</v>
      </c>
      <c r="M11" s="63" t="n">
        <v>33</v>
      </c>
      <c r="N11" s="63" t="n">
        <v>21</v>
      </c>
      <c r="O11" s="63" t="n">
        <v>273</v>
      </c>
      <c r="P11" s="63" t="n">
        <v>151</v>
      </c>
      <c r="Q11" s="63" t="n">
        <v>122</v>
      </c>
      <c r="R11" s="31"/>
    </row>
    <row r="12" s="34" customFormat="true" ht="15" hidden="false" customHeight="true" outlineLevel="0" collapsed="false">
      <c r="A12" s="31"/>
      <c r="B12" s="46" t="n">
        <v>2</v>
      </c>
      <c r="C12" s="62" t="n">
        <v>142</v>
      </c>
      <c r="D12" s="63" t="n">
        <v>72</v>
      </c>
      <c r="E12" s="63" t="n">
        <v>70</v>
      </c>
      <c r="F12" s="62" t="n">
        <v>36</v>
      </c>
      <c r="G12" s="63" t="n">
        <v>22</v>
      </c>
      <c r="H12" s="63" t="n">
        <v>14</v>
      </c>
      <c r="I12" s="63" t="n">
        <v>207</v>
      </c>
      <c r="J12" s="63" t="n">
        <v>97</v>
      </c>
      <c r="K12" s="63" t="n">
        <v>110</v>
      </c>
      <c r="L12" s="63" t="n">
        <v>66</v>
      </c>
      <c r="M12" s="63" t="n">
        <v>39</v>
      </c>
      <c r="N12" s="63" t="n">
        <v>27</v>
      </c>
      <c r="O12" s="63" t="n">
        <v>294</v>
      </c>
      <c r="P12" s="63" t="n">
        <v>149</v>
      </c>
      <c r="Q12" s="63" t="n">
        <v>145</v>
      </c>
      <c r="R12" s="31"/>
    </row>
    <row r="13" s="34" customFormat="true" ht="15" hidden="false" customHeight="true" outlineLevel="0" collapsed="false">
      <c r="A13" s="31"/>
      <c r="B13" s="46" t="n">
        <v>3</v>
      </c>
      <c r="C13" s="62" t="n">
        <v>154</v>
      </c>
      <c r="D13" s="63" t="n">
        <v>94</v>
      </c>
      <c r="E13" s="63" t="n">
        <v>60</v>
      </c>
      <c r="F13" s="62" t="n">
        <v>35</v>
      </c>
      <c r="G13" s="63" t="n">
        <v>16</v>
      </c>
      <c r="H13" s="63" t="n">
        <v>19</v>
      </c>
      <c r="I13" s="63" t="n">
        <v>223</v>
      </c>
      <c r="J13" s="63" t="n">
        <v>116</v>
      </c>
      <c r="K13" s="63" t="n">
        <v>107</v>
      </c>
      <c r="L13" s="63" t="n">
        <v>71</v>
      </c>
      <c r="M13" s="63" t="n">
        <v>45</v>
      </c>
      <c r="N13" s="63" t="n">
        <v>26</v>
      </c>
      <c r="O13" s="63" t="n">
        <v>260</v>
      </c>
      <c r="P13" s="63" t="n">
        <v>130</v>
      </c>
      <c r="Q13" s="63" t="n">
        <v>130</v>
      </c>
      <c r="R13" s="31"/>
    </row>
    <row r="14" s="34" customFormat="true" ht="15" hidden="false" customHeight="true" outlineLevel="0" collapsed="false">
      <c r="A14" s="31"/>
      <c r="B14" s="46" t="n">
        <v>4</v>
      </c>
      <c r="C14" s="62" t="n">
        <v>150</v>
      </c>
      <c r="D14" s="63" t="n">
        <v>82</v>
      </c>
      <c r="E14" s="63" t="n">
        <v>68</v>
      </c>
      <c r="F14" s="62" t="n">
        <v>37</v>
      </c>
      <c r="G14" s="63" t="n">
        <v>18</v>
      </c>
      <c r="H14" s="63" t="n">
        <v>19</v>
      </c>
      <c r="I14" s="63" t="n">
        <v>269</v>
      </c>
      <c r="J14" s="63" t="n">
        <v>146</v>
      </c>
      <c r="K14" s="63" t="n">
        <v>123</v>
      </c>
      <c r="L14" s="63" t="n">
        <v>68</v>
      </c>
      <c r="M14" s="63" t="n">
        <v>30</v>
      </c>
      <c r="N14" s="63" t="n">
        <v>38</v>
      </c>
      <c r="O14" s="63" t="n">
        <v>258</v>
      </c>
      <c r="P14" s="63" t="n">
        <v>153</v>
      </c>
      <c r="Q14" s="63" t="n">
        <v>105</v>
      </c>
      <c r="R14" s="31"/>
    </row>
    <row r="15" s="59" customFormat="true" ht="15" hidden="false" customHeight="true" outlineLevel="0" collapsed="false">
      <c r="B15" s="61" t="s">
        <v>47</v>
      </c>
      <c r="C15" s="57" t="n">
        <v>860</v>
      </c>
      <c r="D15" s="57" t="n">
        <v>440</v>
      </c>
      <c r="E15" s="57" t="n">
        <v>420</v>
      </c>
      <c r="F15" s="57" t="n">
        <v>223</v>
      </c>
      <c r="G15" s="57" t="n">
        <v>108</v>
      </c>
      <c r="H15" s="57" t="n">
        <v>115</v>
      </c>
      <c r="I15" s="58" t="n">
        <v>1224</v>
      </c>
      <c r="J15" s="58" t="n">
        <v>617</v>
      </c>
      <c r="K15" s="58" t="n">
        <v>607</v>
      </c>
      <c r="L15" s="58" t="n">
        <v>381</v>
      </c>
      <c r="M15" s="58" t="n">
        <v>205</v>
      </c>
      <c r="N15" s="58" t="n">
        <v>176</v>
      </c>
      <c r="O15" s="58" t="n">
        <v>1409</v>
      </c>
      <c r="P15" s="58" t="n">
        <v>696</v>
      </c>
      <c r="Q15" s="58" t="n">
        <v>713</v>
      </c>
    </row>
    <row r="16" s="34" customFormat="true" ht="15" hidden="false" customHeight="true" outlineLevel="0" collapsed="false">
      <c r="A16" s="31"/>
      <c r="B16" s="46" t="n">
        <v>5</v>
      </c>
      <c r="C16" s="62" t="n">
        <v>160</v>
      </c>
      <c r="D16" s="63" t="n">
        <v>76</v>
      </c>
      <c r="E16" s="63" t="n">
        <v>84</v>
      </c>
      <c r="F16" s="62" t="n">
        <v>43</v>
      </c>
      <c r="G16" s="63" t="n">
        <v>20</v>
      </c>
      <c r="H16" s="63" t="n">
        <v>23</v>
      </c>
      <c r="I16" s="63" t="n">
        <v>242</v>
      </c>
      <c r="J16" s="63" t="n">
        <v>123</v>
      </c>
      <c r="K16" s="63" t="n">
        <v>119</v>
      </c>
      <c r="L16" s="63" t="n">
        <v>69</v>
      </c>
      <c r="M16" s="63" t="n">
        <v>45</v>
      </c>
      <c r="N16" s="63" t="n">
        <v>24</v>
      </c>
      <c r="O16" s="63" t="n">
        <v>289</v>
      </c>
      <c r="P16" s="63" t="n">
        <v>141</v>
      </c>
      <c r="Q16" s="63" t="n">
        <v>148</v>
      </c>
      <c r="R16" s="31"/>
    </row>
    <row r="17" s="34" customFormat="true" ht="15" hidden="false" customHeight="true" outlineLevel="0" collapsed="false">
      <c r="A17" s="31"/>
      <c r="B17" s="46" t="n">
        <v>6</v>
      </c>
      <c r="C17" s="62" t="n">
        <v>168</v>
      </c>
      <c r="D17" s="63" t="n">
        <v>96</v>
      </c>
      <c r="E17" s="63" t="n">
        <v>72</v>
      </c>
      <c r="F17" s="62" t="n">
        <v>50</v>
      </c>
      <c r="G17" s="63" t="n">
        <v>24</v>
      </c>
      <c r="H17" s="63" t="n">
        <v>26</v>
      </c>
      <c r="I17" s="63" t="n">
        <v>251</v>
      </c>
      <c r="J17" s="63" t="n">
        <v>119</v>
      </c>
      <c r="K17" s="63" t="n">
        <v>132</v>
      </c>
      <c r="L17" s="63" t="n">
        <v>88</v>
      </c>
      <c r="M17" s="63" t="n">
        <v>49</v>
      </c>
      <c r="N17" s="63" t="n">
        <v>39</v>
      </c>
      <c r="O17" s="63" t="n">
        <v>290</v>
      </c>
      <c r="P17" s="63" t="n">
        <v>133</v>
      </c>
      <c r="Q17" s="63" t="n">
        <v>157</v>
      </c>
      <c r="R17" s="31"/>
    </row>
    <row r="18" s="34" customFormat="true" ht="15" hidden="false" customHeight="true" outlineLevel="0" collapsed="false">
      <c r="A18" s="31"/>
      <c r="B18" s="46" t="n">
        <v>7</v>
      </c>
      <c r="C18" s="62" t="n">
        <v>188</v>
      </c>
      <c r="D18" s="63" t="n">
        <v>92</v>
      </c>
      <c r="E18" s="63" t="n">
        <v>96</v>
      </c>
      <c r="F18" s="62" t="n">
        <v>39</v>
      </c>
      <c r="G18" s="63" t="n">
        <v>21</v>
      </c>
      <c r="H18" s="63" t="n">
        <v>18</v>
      </c>
      <c r="I18" s="63" t="n">
        <v>255</v>
      </c>
      <c r="J18" s="63" t="n">
        <v>130</v>
      </c>
      <c r="K18" s="63" t="n">
        <v>125</v>
      </c>
      <c r="L18" s="63" t="n">
        <v>67</v>
      </c>
      <c r="M18" s="63" t="n">
        <v>31</v>
      </c>
      <c r="N18" s="63" t="n">
        <v>36</v>
      </c>
      <c r="O18" s="63" t="n">
        <v>299</v>
      </c>
      <c r="P18" s="63" t="n">
        <v>156</v>
      </c>
      <c r="Q18" s="63" t="n">
        <v>143</v>
      </c>
      <c r="R18" s="31"/>
    </row>
    <row r="19" s="34" customFormat="true" ht="15" hidden="false" customHeight="true" outlineLevel="0" collapsed="false">
      <c r="A19" s="31"/>
      <c r="B19" s="46" t="n">
        <v>8</v>
      </c>
      <c r="C19" s="62" t="n">
        <v>174</v>
      </c>
      <c r="D19" s="63" t="n">
        <v>91</v>
      </c>
      <c r="E19" s="63" t="n">
        <v>83</v>
      </c>
      <c r="F19" s="62" t="n">
        <v>44</v>
      </c>
      <c r="G19" s="63" t="n">
        <v>18</v>
      </c>
      <c r="H19" s="63" t="n">
        <v>26</v>
      </c>
      <c r="I19" s="63" t="n">
        <v>270</v>
      </c>
      <c r="J19" s="63" t="n">
        <v>143</v>
      </c>
      <c r="K19" s="63" t="n">
        <v>127</v>
      </c>
      <c r="L19" s="63" t="n">
        <v>70</v>
      </c>
      <c r="M19" s="63" t="n">
        <v>39</v>
      </c>
      <c r="N19" s="63" t="n">
        <v>31</v>
      </c>
      <c r="O19" s="63" t="n">
        <v>272</v>
      </c>
      <c r="P19" s="63" t="n">
        <v>142</v>
      </c>
      <c r="Q19" s="63" t="n">
        <v>130</v>
      </c>
      <c r="R19" s="31"/>
    </row>
    <row r="20" s="34" customFormat="true" ht="15" hidden="false" customHeight="true" outlineLevel="0" collapsed="false">
      <c r="A20" s="31"/>
      <c r="B20" s="46" t="n">
        <v>9</v>
      </c>
      <c r="C20" s="62" t="n">
        <v>170</v>
      </c>
      <c r="D20" s="63" t="n">
        <v>85</v>
      </c>
      <c r="E20" s="63" t="n">
        <v>85</v>
      </c>
      <c r="F20" s="62" t="n">
        <v>47</v>
      </c>
      <c r="G20" s="63" t="n">
        <v>25</v>
      </c>
      <c r="H20" s="63" t="n">
        <v>22</v>
      </c>
      <c r="I20" s="63" t="n">
        <v>206</v>
      </c>
      <c r="J20" s="63" t="n">
        <v>102</v>
      </c>
      <c r="K20" s="63" t="n">
        <v>104</v>
      </c>
      <c r="L20" s="63" t="n">
        <v>87</v>
      </c>
      <c r="M20" s="63" t="n">
        <v>41</v>
      </c>
      <c r="N20" s="63" t="n">
        <v>46</v>
      </c>
      <c r="O20" s="63" t="n">
        <v>259</v>
      </c>
      <c r="P20" s="63" t="n">
        <v>124</v>
      </c>
      <c r="Q20" s="63" t="n">
        <v>135</v>
      </c>
      <c r="R20" s="31"/>
    </row>
    <row r="21" s="59" customFormat="true" ht="15" hidden="false" customHeight="true" outlineLevel="0" collapsed="false">
      <c r="B21" s="61" t="s">
        <v>48</v>
      </c>
      <c r="C21" s="57" t="n">
        <v>930</v>
      </c>
      <c r="D21" s="57" t="n">
        <v>436</v>
      </c>
      <c r="E21" s="57" t="n">
        <v>494</v>
      </c>
      <c r="F21" s="57" t="n">
        <v>279</v>
      </c>
      <c r="G21" s="57" t="n">
        <v>129</v>
      </c>
      <c r="H21" s="57" t="n">
        <v>150</v>
      </c>
      <c r="I21" s="58" t="n">
        <v>1179</v>
      </c>
      <c r="J21" s="58" t="n">
        <v>606</v>
      </c>
      <c r="K21" s="58" t="n">
        <v>573</v>
      </c>
      <c r="L21" s="58" t="n">
        <v>362</v>
      </c>
      <c r="M21" s="58" t="n">
        <v>192</v>
      </c>
      <c r="N21" s="58" t="n">
        <v>170</v>
      </c>
      <c r="O21" s="58" t="n">
        <v>1272</v>
      </c>
      <c r="P21" s="58" t="n">
        <v>617</v>
      </c>
      <c r="Q21" s="58" t="n">
        <v>655</v>
      </c>
    </row>
    <row r="22" s="34" customFormat="true" ht="15" hidden="false" customHeight="true" outlineLevel="0" collapsed="false">
      <c r="A22" s="31"/>
      <c r="B22" s="46" t="n">
        <v>10</v>
      </c>
      <c r="C22" s="62" t="n">
        <v>198</v>
      </c>
      <c r="D22" s="63" t="n">
        <v>92</v>
      </c>
      <c r="E22" s="63" t="n">
        <v>106</v>
      </c>
      <c r="F22" s="62" t="n">
        <v>55</v>
      </c>
      <c r="G22" s="63" t="n">
        <v>25</v>
      </c>
      <c r="H22" s="63" t="n">
        <v>30</v>
      </c>
      <c r="I22" s="63" t="n">
        <v>236</v>
      </c>
      <c r="J22" s="63" t="n">
        <v>120</v>
      </c>
      <c r="K22" s="63" t="n">
        <v>116</v>
      </c>
      <c r="L22" s="63" t="n">
        <v>66</v>
      </c>
      <c r="M22" s="63" t="n">
        <v>36</v>
      </c>
      <c r="N22" s="63" t="n">
        <v>30</v>
      </c>
      <c r="O22" s="63" t="n">
        <v>278</v>
      </c>
      <c r="P22" s="63" t="n">
        <v>139</v>
      </c>
      <c r="Q22" s="63" t="n">
        <v>139</v>
      </c>
      <c r="R22" s="31"/>
    </row>
    <row r="23" s="34" customFormat="true" ht="15" hidden="false" customHeight="true" outlineLevel="0" collapsed="false">
      <c r="A23" s="31"/>
      <c r="B23" s="46" t="n">
        <v>11</v>
      </c>
      <c r="C23" s="62" t="n">
        <v>172</v>
      </c>
      <c r="D23" s="63" t="n">
        <v>87</v>
      </c>
      <c r="E23" s="63" t="n">
        <v>85</v>
      </c>
      <c r="F23" s="62" t="n">
        <v>59</v>
      </c>
      <c r="G23" s="63" t="n">
        <v>27</v>
      </c>
      <c r="H23" s="63" t="n">
        <v>32</v>
      </c>
      <c r="I23" s="63" t="n">
        <v>240</v>
      </c>
      <c r="J23" s="63" t="n">
        <v>113</v>
      </c>
      <c r="K23" s="63" t="n">
        <v>127</v>
      </c>
      <c r="L23" s="63" t="n">
        <v>72</v>
      </c>
      <c r="M23" s="63" t="n">
        <v>39</v>
      </c>
      <c r="N23" s="63" t="n">
        <v>33</v>
      </c>
      <c r="O23" s="63" t="n">
        <v>270</v>
      </c>
      <c r="P23" s="63" t="n">
        <v>127</v>
      </c>
      <c r="Q23" s="63" t="n">
        <v>143</v>
      </c>
      <c r="R23" s="31"/>
    </row>
    <row r="24" s="34" customFormat="true" ht="15" hidden="false" customHeight="true" outlineLevel="0" collapsed="false">
      <c r="A24" s="31"/>
      <c r="B24" s="46" t="n">
        <v>12</v>
      </c>
      <c r="C24" s="62" t="n">
        <v>183</v>
      </c>
      <c r="D24" s="63" t="n">
        <v>88</v>
      </c>
      <c r="E24" s="63" t="n">
        <v>95</v>
      </c>
      <c r="F24" s="62" t="n">
        <v>53</v>
      </c>
      <c r="G24" s="63" t="n">
        <v>24</v>
      </c>
      <c r="H24" s="63" t="n">
        <v>29</v>
      </c>
      <c r="I24" s="63" t="n">
        <v>241</v>
      </c>
      <c r="J24" s="63" t="n">
        <v>125</v>
      </c>
      <c r="K24" s="63" t="n">
        <v>116</v>
      </c>
      <c r="L24" s="63" t="n">
        <v>78</v>
      </c>
      <c r="M24" s="63" t="n">
        <v>42</v>
      </c>
      <c r="N24" s="63" t="n">
        <v>36</v>
      </c>
      <c r="O24" s="63" t="n">
        <v>217</v>
      </c>
      <c r="P24" s="63" t="n">
        <v>97</v>
      </c>
      <c r="Q24" s="63" t="n">
        <v>120</v>
      </c>
      <c r="R24" s="31"/>
    </row>
    <row r="25" s="34" customFormat="true" ht="15" hidden="false" customHeight="true" outlineLevel="0" collapsed="false">
      <c r="A25" s="31"/>
      <c r="B25" s="46" t="n">
        <v>13</v>
      </c>
      <c r="C25" s="62" t="n">
        <v>189</v>
      </c>
      <c r="D25" s="63" t="n">
        <v>84</v>
      </c>
      <c r="E25" s="63" t="n">
        <v>105</v>
      </c>
      <c r="F25" s="62" t="n">
        <v>48</v>
      </c>
      <c r="G25" s="63" t="n">
        <v>24</v>
      </c>
      <c r="H25" s="63" t="n">
        <v>24</v>
      </c>
      <c r="I25" s="63" t="n">
        <v>237</v>
      </c>
      <c r="J25" s="63" t="n">
        <v>130</v>
      </c>
      <c r="K25" s="63" t="n">
        <v>107</v>
      </c>
      <c r="L25" s="63" t="n">
        <v>78</v>
      </c>
      <c r="M25" s="63" t="n">
        <v>40</v>
      </c>
      <c r="N25" s="63" t="n">
        <v>38</v>
      </c>
      <c r="O25" s="63" t="n">
        <v>257</v>
      </c>
      <c r="P25" s="63" t="n">
        <v>132</v>
      </c>
      <c r="Q25" s="63" t="n">
        <v>125</v>
      </c>
      <c r="R25" s="31"/>
    </row>
    <row r="26" s="34" customFormat="true" ht="15" hidden="false" customHeight="true" outlineLevel="0" collapsed="false">
      <c r="A26" s="31"/>
      <c r="B26" s="46" t="n">
        <v>14</v>
      </c>
      <c r="C26" s="62" t="n">
        <v>188</v>
      </c>
      <c r="D26" s="63" t="n">
        <v>85</v>
      </c>
      <c r="E26" s="63" t="n">
        <v>103</v>
      </c>
      <c r="F26" s="62" t="n">
        <v>64</v>
      </c>
      <c r="G26" s="63" t="n">
        <v>29</v>
      </c>
      <c r="H26" s="63" t="n">
        <v>35</v>
      </c>
      <c r="I26" s="63" t="n">
        <v>225</v>
      </c>
      <c r="J26" s="63" t="n">
        <v>118</v>
      </c>
      <c r="K26" s="63" t="n">
        <v>107</v>
      </c>
      <c r="L26" s="63" t="n">
        <v>68</v>
      </c>
      <c r="M26" s="63" t="n">
        <v>35</v>
      </c>
      <c r="N26" s="63" t="n">
        <v>33</v>
      </c>
      <c r="O26" s="63" t="n">
        <v>250</v>
      </c>
      <c r="P26" s="63" t="n">
        <v>122</v>
      </c>
      <c r="Q26" s="63" t="n">
        <v>128</v>
      </c>
      <c r="R26" s="31"/>
    </row>
    <row r="27" s="59" customFormat="true" ht="15" hidden="false" customHeight="true" outlineLevel="0" collapsed="false">
      <c r="B27" s="61" t="s">
        <v>49</v>
      </c>
      <c r="C27" s="57" t="n">
        <v>827</v>
      </c>
      <c r="D27" s="57" t="n">
        <v>413</v>
      </c>
      <c r="E27" s="57" t="n">
        <v>414</v>
      </c>
      <c r="F27" s="57" t="n">
        <v>266</v>
      </c>
      <c r="G27" s="57" t="n">
        <v>132</v>
      </c>
      <c r="H27" s="57" t="n">
        <v>134</v>
      </c>
      <c r="I27" s="58" t="n">
        <v>1225</v>
      </c>
      <c r="J27" s="58" t="n">
        <v>590</v>
      </c>
      <c r="K27" s="58" t="n">
        <v>635</v>
      </c>
      <c r="L27" s="58" t="n">
        <v>412</v>
      </c>
      <c r="M27" s="58" t="n">
        <v>224</v>
      </c>
      <c r="N27" s="58" t="n">
        <v>188</v>
      </c>
      <c r="O27" s="58" t="n">
        <v>1194</v>
      </c>
      <c r="P27" s="58" t="n">
        <v>595</v>
      </c>
      <c r="Q27" s="58" t="n">
        <v>599</v>
      </c>
    </row>
    <row r="28" s="34" customFormat="true" ht="15" hidden="false" customHeight="true" outlineLevel="0" collapsed="false">
      <c r="A28" s="31"/>
      <c r="B28" s="46" t="n">
        <v>15</v>
      </c>
      <c r="C28" s="62" t="n">
        <v>192</v>
      </c>
      <c r="D28" s="63" t="n">
        <v>95</v>
      </c>
      <c r="E28" s="63" t="n">
        <v>97</v>
      </c>
      <c r="F28" s="62" t="n">
        <v>51</v>
      </c>
      <c r="G28" s="63" t="n">
        <v>24</v>
      </c>
      <c r="H28" s="63" t="n">
        <v>27</v>
      </c>
      <c r="I28" s="63" t="n">
        <v>251</v>
      </c>
      <c r="J28" s="63" t="n">
        <v>122</v>
      </c>
      <c r="K28" s="63" t="n">
        <v>129</v>
      </c>
      <c r="L28" s="63" t="n">
        <v>71</v>
      </c>
      <c r="M28" s="63" t="n">
        <v>42</v>
      </c>
      <c r="N28" s="63" t="n">
        <v>29</v>
      </c>
      <c r="O28" s="63" t="n">
        <v>251</v>
      </c>
      <c r="P28" s="63" t="n">
        <v>124</v>
      </c>
      <c r="Q28" s="63" t="n">
        <v>127</v>
      </c>
      <c r="R28" s="31"/>
    </row>
    <row r="29" s="34" customFormat="true" ht="15" hidden="false" customHeight="true" outlineLevel="0" collapsed="false">
      <c r="A29" s="31"/>
      <c r="B29" s="46" t="n">
        <v>16</v>
      </c>
      <c r="C29" s="62" t="n">
        <v>184</v>
      </c>
      <c r="D29" s="63" t="n">
        <v>86</v>
      </c>
      <c r="E29" s="63" t="n">
        <v>98</v>
      </c>
      <c r="F29" s="62" t="n">
        <v>57</v>
      </c>
      <c r="G29" s="63" t="n">
        <v>32</v>
      </c>
      <c r="H29" s="63" t="n">
        <v>25</v>
      </c>
      <c r="I29" s="63" t="n">
        <v>271</v>
      </c>
      <c r="J29" s="63" t="n">
        <v>118</v>
      </c>
      <c r="K29" s="63" t="n">
        <v>153</v>
      </c>
      <c r="L29" s="63" t="n">
        <v>85</v>
      </c>
      <c r="M29" s="63" t="n">
        <v>38</v>
      </c>
      <c r="N29" s="63" t="n">
        <v>47</v>
      </c>
      <c r="O29" s="63" t="n">
        <v>264</v>
      </c>
      <c r="P29" s="63" t="n">
        <v>130</v>
      </c>
      <c r="Q29" s="63" t="n">
        <v>134</v>
      </c>
      <c r="R29" s="31"/>
    </row>
    <row r="30" s="34" customFormat="true" ht="15" hidden="false" customHeight="true" outlineLevel="0" collapsed="false">
      <c r="A30" s="31"/>
      <c r="B30" s="46" t="n">
        <v>17</v>
      </c>
      <c r="C30" s="62" t="n">
        <v>184</v>
      </c>
      <c r="D30" s="63" t="n">
        <v>96</v>
      </c>
      <c r="E30" s="63" t="n">
        <v>88</v>
      </c>
      <c r="F30" s="62" t="n">
        <v>52</v>
      </c>
      <c r="G30" s="63" t="n">
        <v>26</v>
      </c>
      <c r="H30" s="63" t="n">
        <v>26</v>
      </c>
      <c r="I30" s="63" t="n">
        <v>272</v>
      </c>
      <c r="J30" s="63" t="n">
        <v>144</v>
      </c>
      <c r="K30" s="63" t="n">
        <v>128</v>
      </c>
      <c r="L30" s="63" t="n">
        <v>100</v>
      </c>
      <c r="M30" s="63" t="n">
        <v>60</v>
      </c>
      <c r="N30" s="63" t="n">
        <v>40</v>
      </c>
      <c r="O30" s="63" t="n">
        <v>256</v>
      </c>
      <c r="P30" s="63" t="n">
        <v>134</v>
      </c>
      <c r="Q30" s="63" t="n">
        <v>122</v>
      </c>
      <c r="R30" s="31"/>
    </row>
    <row r="31" s="34" customFormat="true" ht="15" hidden="false" customHeight="true" outlineLevel="0" collapsed="false">
      <c r="A31" s="31"/>
      <c r="B31" s="46" t="n">
        <v>18</v>
      </c>
      <c r="C31" s="62" t="n">
        <v>152</v>
      </c>
      <c r="D31" s="63" t="n">
        <v>87</v>
      </c>
      <c r="E31" s="63" t="n">
        <v>65</v>
      </c>
      <c r="F31" s="62" t="n">
        <v>58</v>
      </c>
      <c r="G31" s="63" t="n">
        <v>30</v>
      </c>
      <c r="H31" s="63" t="n">
        <v>28</v>
      </c>
      <c r="I31" s="63" t="n">
        <v>240</v>
      </c>
      <c r="J31" s="63" t="n">
        <v>117</v>
      </c>
      <c r="K31" s="63" t="n">
        <v>123</v>
      </c>
      <c r="L31" s="63" t="n">
        <v>77</v>
      </c>
      <c r="M31" s="63" t="n">
        <v>39</v>
      </c>
      <c r="N31" s="63" t="n">
        <v>38</v>
      </c>
      <c r="O31" s="63" t="n">
        <v>235</v>
      </c>
      <c r="P31" s="63" t="n">
        <v>112</v>
      </c>
      <c r="Q31" s="63" t="n">
        <v>123</v>
      </c>
      <c r="R31" s="31"/>
    </row>
    <row r="32" s="34" customFormat="true" ht="15" hidden="false" customHeight="true" outlineLevel="0" collapsed="false">
      <c r="A32" s="31"/>
      <c r="B32" s="46" t="n">
        <v>19</v>
      </c>
      <c r="C32" s="62" t="n">
        <v>115</v>
      </c>
      <c r="D32" s="63" t="n">
        <v>49</v>
      </c>
      <c r="E32" s="63" t="n">
        <v>66</v>
      </c>
      <c r="F32" s="62" t="n">
        <v>48</v>
      </c>
      <c r="G32" s="63" t="n">
        <v>20</v>
      </c>
      <c r="H32" s="63" t="n">
        <v>28</v>
      </c>
      <c r="I32" s="63" t="n">
        <v>191</v>
      </c>
      <c r="J32" s="63" t="n">
        <v>89</v>
      </c>
      <c r="K32" s="63" t="n">
        <v>102</v>
      </c>
      <c r="L32" s="63" t="n">
        <v>79</v>
      </c>
      <c r="M32" s="63" t="n">
        <v>45</v>
      </c>
      <c r="N32" s="63" t="n">
        <v>34</v>
      </c>
      <c r="O32" s="63" t="n">
        <v>188</v>
      </c>
      <c r="P32" s="63" t="n">
        <v>95</v>
      </c>
      <c r="Q32" s="63" t="n">
        <v>93</v>
      </c>
      <c r="R32" s="31"/>
    </row>
    <row r="33" s="59" customFormat="true" ht="15" hidden="false" customHeight="true" outlineLevel="0" collapsed="false">
      <c r="B33" s="61" t="s">
        <v>50</v>
      </c>
      <c r="C33" s="57" t="n">
        <v>747</v>
      </c>
      <c r="D33" s="57" t="n">
        <v>335</v>
      </c>
      <c r="E33" s="57" t="n">
        <v>412</v>
      </c>
      <c r="F33" s="57" t="n">
        <v>256</v>
      </c>
      <c r="G33" s="57" t="n">
        <v>114</v>
      </c>
      <c r="H33" s="57" t="n">
        <v>142</v>
      </c>
      <c r="I33" s="58" t="n">
        <v>1127</v>
      </c>
      <c r="J33" s="58" t="n">
        <v>536</v>
      </c>
      <c r="K33" s="58" t="n">
        <v>591</v>
      </c>
      <c r="L33" s="58" t="n">
        <v>391</v>
      </c>
      <c r="M33" s="58" t="n">
        <v>201</v>
      </c>
      <c r="N33" s="58" t="n">
        <v>190</v>
      </c>
      <c r="O33" s="58" t="n">
        <v>1065</v>
      </c>
      <c r="P33" s="58" t="n">
        <v>480</v>
      </c>
      <c r="Q33" s="58" t="n">
        <v>585</v>
      </c>
    </row>
    <row r="34" s="34" customFormat="true" ht="15" hidden="false" customHeight="true" outlineLevel="0" collapsed="false">
      <c r="A34" s="31"/>
      <c r="B34" s="46" t="n">
        <v>20</v>
      </c>
      <c r="C34" s="62" t="n">
        <v>138</v>
      </c>
      <c r="D34" s="63" t="n">
        <v>59</v>
      </c>
      <c r="E34" s="63" t="n">
        <v>79</v>
      </c>
      <c r="F34" s="62" t="n">
        <v>47</v>
      </c>
      <c r="G34" s="63" t="n">
        <v>19</v>
      </c>
      <c r="H34" s="63" t="n">
        <v>28</v>
      </c>
      <c r="I34" s="63" t="n">
        <v>183</v>
      </c>
      <c r="J34" s="63" t="n">
        <v>90</v>
      </c>
      <c r="K34" s="63" t="n">
        <v>93</v>
      </c>
      <c r="L34" s="63" t="n">
        <v>78</v>
      </c>
      <c r="M34" s="63" t="n">
        <v>47</v>
      </c>
      <c r="N34" s="63" t="n">
        <v>31</v>
      </c>
      <c r="O34" s="63" t="n">
        <v>176</v>
      </c>
      <c r="P34" s="63" t="n">
        <v>86</v>
      </c>
      <c r="Q34" s="63" t="n">
        <v>90</v>
      </c>
      <c r="R34" s="31"/>
    </row>
    <row r="35" s="34" customFormat="true" ht="15" hidden="false" customHeight="true" outlineLevel="0" collapsed="false">
      <c r="A35" s="31"/>
      <c r="B35" s="46" t="n">
        <v>21</v>
      </c>
      <c r="C35" s="62" t="n">
        <v>123</v>
      </c>
      <c r="D35" s="63" t="n">
        <v>64</v>
      </c>
      <c r="E35" s="63" t="n">
        <v>59</v>
      </c>
      <c r="F35" s="62" t="n">
        <v>62</v>
      </c>
      <c r="G35" s="63" t="n">
        <v>32</v>
      </c>
      <c r="H35" s="63" t="n">
        <v>30</v>
      </c>
      <c r="I35" s="63" t="n">
        <v>191</v>
      </c>
      <c r="J35" s="63" t="n">
        <v>89</v>
      </c>
      <c r="K35" s="63" t="n">
        <v>102</v>
      </c>
      <c r="L35" s="63" t="n">
        <v>79</v>
      </c>
      <c r="M35" s="63" t="n">
        <v>32</v>
      </c>
      <c r="N35" s="63" t="n">
        <v>47</v>
      </c>
      <c r="O35" s="63" t="n">
        <v>202</v>
      </c>
      <c r="P35" s="63" t="n">
        <v>95</v>
      </c>
      <c r="Q35" s="63" t="n">
        <v>107</v>
      </c>
      <c r="R35" s="31"/>
    </row>
    <row r="36" s="34" customFormat="true" ht="15" hidden="false" customHeight="true" outlineLevel="0" collapsed="false">
      <c r="A36" s="31"/>
      <c r="B36" s="46" t="n">
        <v>22</v>
      </c>
      <c r="C36" s="62" t="n">
        <v>153</v>
      </c>
      <c r="D36" s="63" t="n">
        <v>65</v>
      </c>
      <c r="E36" s="63" t="n">
        <v>88</v>
      </c>
      <c r="F36" s="62" t="n">
        <v>55</v>
      </c>
      <c r="G36" s="63" t="n">
        <v>27</v>
      </c>
      <c r="H36" s="63" t="n">
        <v>28</v>
      </c>
      <c r="I36" s="63" t="n">
        <v>233</v>
      </c>
      <c r="J36" s="63" t="n">
        <v>114</v>
      </c>
      <c r="K36" s="63" t="n">
        <v>119</v>
      </c>
      <c r="L36" s="63" t="n">
        <v>83</v>
      </c>
      <c r="M36" s="63" t="n">
        <v>46</v>
      </c>
      <c r="N36" s="63" t="n">
        <v>37</v>
      </c>
      <c r="O36" s="63" t="n">
        <v>228</v>
      </c>
      <c r="P36" s="63" t="n">
        <v>99</v>
      </c>
      <c r="Q36" s="63" t="n">
        <v>129</v>
      </c>
      <c r="R36" s="31"/>
    </row>
    <row r="37" s="34" customFormat="true" ht="15" hidden="false" customHeight="true" outlineLevel="0" collapsed="false">
      <c r="A37" s="31"/>
      <c r="B37" s="46" t="n">
        <v>23</v>
      </c>
      <c r="C37" s="62" t="n">
        <v>152</v>
      </c>
      <c r="D37" s="63" t="n">
        <v>62</v>
      </c>
      <c r="E37" s="63" t="n">
        <v>90</v>
      </c>
      <c r="F37" s="62" t="n">
        <v>46</v>
      </c>
      <c r="G37" s="63" t="n">
        <v>20</v>
      </c>
      <c r="H37" s="63" t="n">
        <v>26</v>
      </c>
      <c r="I37" s="63" t="n">
        <v>234</v>
      </c>
      <c r="J37" s="63" t="n">
        <v>107</v>
      </c>
      <c r="K37" s="63" t="n">
        <v>127</v>
      </c>
      <c r="L37" s="63" t="n">
        <v>79</v>
      </c>
      <c r="M37" s="63" t="n">
        <v>38</v>
      </c>
      <c r="N37" s="63" t="n">
        <v>41</v>
      </c>
      <c r="O37" s="63" t="n">
        <v>248</v>
      </c>
      <c r="P37" s="63" t="n">
        <v>109</v>
      </c>
      <c r="Q37" s="63" t="n">
        <v>139</v>
      </c>
      <c r="R37" s="31"/>
    </row>
    <row r="38" s="34" customFormat="true" ht="15" hidden="false" customHeight="true" outlineLevel="0" collapsed="false">
      <c r="A38" s="31"/>
      <c r="B38" s="46" t="n">
        <v>24</v>
      </c>
      <c r="C38" s="62" t="n">
        <v>181</v>
      </c>
      <c r="D38" s="63" t="n">
        <v>85</v>
      </c>
      <c r="E38" s="63" t="n">
        <v>96</v>
      </c>
      <c r="F38" s="62" t="n">
        <v>46</v>
      </c>
      <c r="G38" s="63" t="n">
        <v>16</v>
      </c>
      <c r="H38" s="63" t="n">
        <v>30</v>
      </c>
      <c r="I38" s="63" t="n">
        <v>286</v>
      </c>
      <c r="J38" s="63" t="n">
        <v>136</v>
      </c>
      <c r="K38" s="63" t="n">
        <v>150</v>
      </c>
      <c r="L38" s="63" t="n">
        <v>72</v>
      </c>
      <c r="M38" s="63" t="n">
        <v>38</v>
      </c>
      <c r="N38" s="63" t="n">
        <v>34</v>
      </c>
      <c r="O38" s="63" t="n">
        <v>211</v>
      </c>
      <c r="P38" s="63" t="n">
        <v>91</v>
      </c>
      <c r="Q38" s="63" t="n">
        <v>120</v>
      </c>
      <c r="R38" s="31"/>
    </row>
    <row r="39" s="29" customFormat="true" ht="9" hidden="false" customHeight="true" outlineLevel="0" collapsed="false">
      <c r="B39" s="35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25"/>
    </row>
    <row r="40" customFormat="false" ht="14.25" hidden="false" customHeight="false" outlineLevel="0" collapsed="false">
      <c r="B40" s="38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53"/>
    </row>
    <row r="41" s="15" customFormat="true" ht="15" hidden="false" customHeight="true" outlineLevel="0" collapsed="false">
      <c r="A41" s="8"/>
      <c r="B41" s="40" t="s">
        <v>2</v>
      </c>
      <c r="C41" s="67" t="s">
        <v>41</v>
      </c>
      <c r="D41" s="67"/>
      <c r="E41" s="67"/>
      <c r="F41" s="67" t="s">
        <v>42</v>
      </c>
      <c r="G41" s="67"/>
      <c r="H41" s="67"/>
      <c r="I41" s="67" t="s">
        <v>43</v>
      </c>
      <c r="J41" s="67"/>
      <c r="K41" s="67"/>
      <c r="L41" s="67" t="s">
        <v>44</v>
      </c>
      <c r="M41" s="67"/>
      <c r="N41" s="67"/>
      <c r="O41" s="68" t="s">
        <v>45</v>
      </c>
      <c r="P41" s="68"/>
      <c r="Q41" s="68"/>
      <c r="R41" s="8"/>
    </row>
    <row r="42" s="15" customFormat="true" ht="15" hidden="false" customHeight="true" outlineLevel="0" collapsed="false">
      <c r="A42" s="8"/>
      <c r="B42" s="16" t="s">
        <v>8</v>
      </c>
      <c r="C42" s="69" t="s">
        <v>9</v>
      </c>
      <c r="D42" s="69" t="s">
        <v>10</v>
      </c>
      <c r="E42" s="69" t="s">
        <v>11</v>
      </c>
      <c r="F42" s="69" t="s">
        <v>9</v>
      </c>
      <c r="G42" s="69" t="s">
        <v>10</v>
      </c>
      <c r="H42" s="69" t="s">
        <v>11</v>
      </c>
      <c r="I42" s="69" t="s">
        <v>9</v>
      </c>
      <c r="J42" s="69" t="s">
        <v>10</v>
      </c>
      <c r="K42" s="69" t="s">
        <v>11</v>
      </c>
      <c r="L42" s="69" t="s">
        <v>9</v>
      </c>
      <c r="M42" s="69" t="s">
        <v>10</v>
      </c>
      <c r="N42" s="69" t="s">
        <v>11</v>
      </c>
      <c r="O42" s="69" t="s">
        <v>9</v>
      </c>
      <c r="P42" s="69" t="s">
        <v>10</v>
      </c>
      <c r="Q42" s="70" t="s">
        <v>11</v>
      </c>
      <c r="R42" s="8"/>
    </row>
    <row r="43" s="15" customFormat="true" ht="8.25" hidden="false" customHeight="true" outlineLevel="0" collapsed="false">
      <c r="A43" s="8"/>
      <c r="B43" s="19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8"/>
    </row>
    <row r="44" s="72" customFormat="true" ht="15" hidden="false" customHeight="true" outlineLevel="0" collapsed="false">
      <c r="A44" s="59"/>
      <c r="B44" s="61" t="s">
        <v>51</v>
      </c>
      <c r="C44" s="57" t="n">
        <v>1036</v>
      </c>
      <c r="D44" s="57" t="n">
        <v>513</v>
      </c>
      <c r="E44" s="57" t="n">
        <v>523</v>
      </c>
      <c r="F44" s="57" t="n">
        <v>272</v>
      </c>
      <c r="G44" s="57" t="n">
        <v>123</v>
      </c>
      <c r="H44" s="57" t="n">
        <v>149</v>
      </c>
      <c r="I44" s="58" t="n">
        <v>1541</v>
      </c>
      <c r="J44" s="58" t="n">
        <v>756</v>
      </c>
      <c r="K44" s="58" t="n">
        <v>785</v>
      </c>
      <c r="L44" s="58" t="n">
        <v>448</v>
      </c>
      <c r="M44" s="58" t="n">
        <v>221</v>
      </c>
      <c r="N44" s="58" t="n">
        <v>227</v>
      </c>
      <c r="O44" s="58" t="n">
        <v>1539</v>
      </c>
      <c r="P44" s="58" t="n">
        <v>732</v>
      </c>
      <c r="Q44" s="58" t="n">
        <v>807</v>
      </c>
      <c r="R44" s="59"/>
    </row>
    <row r="45" s="34" customFormat="true" ht="15" hidden="false" customHeight="true" outlineLevel="0" collapsed="false">
      <c r="A45" s="31"/>
      <c r="B45" s="46" t="n">
        <v>25</v>
      </c>
      <c r="C45" s="62" t="n">
        <v>190</v>
      </c>
      <c r="D45" s="63" t="n">
        <v>100</v>
      </c>
      <c r="E45" s="63" t="n">
        <v>90</v>
      </c>
      <c r="F45" s="62" t="n">
        <v>46</v>
      </c>
      <c r="G45" s="63" t="n">
        <v>19</v>
      </c>
      <c r="H45" s="63" t="n">
        <v>27</v>
      </c>
      <c r="I45" s="63" t="n">
        <v>278</v>
      </c>
      <c r="J45" s="63" t="n">
        <v>128</v>
      </c>
      <c r="K45" s="63" t="n">
        <v>150</v>
      </c>
      <c r="L45" s="63" t="n">
        <v>91</v>
      </c>
      <c r="M45" s="63" t="n">
        <v>47</v>
      </c>
      <c r="N45" s="63" t="n">
        <v>44</v>
      </c>
      <c r="O45" s="63" t="n">
        <v>259</v>
      </c>
      <c r="P45" s="63" t="n">
        <v>126</v>
      </c>
      <c r="Q45" s="63" t="n">
        <v>133</v>
      </c>
      <c r="R45" s="31"/>
    </row>
    <row r="46" s="34" customFormat="true" ht="15" hidden="false" customHeight="true" outlineLevel="0" collapsed="false">
      <c r="A46" s="31"/>
      <c r="B46" s="46" t="n">
        <v>26</v>
      </c>
      <c r="C46" s="62" t="n">
        <v>200</v>
      </c>
      <c r="D46" s="63" t="n">
        <v>89</v>
      </c>
      <c r="E46" s="63" t="n">
        <v>111</v>
      </c>
      <c r="F46" s="62" t="n">
        <v>50</v>
      </c>
      <c r="G46" s="63" t="n">
        <v>22</v>
      </c>
      <c r="H46" s="63" t="n">
        <v>28</v>
      </c>
      <c r="I46" s="63" t="n">
        <v>296</v>
      </c>
      <c r="J46" s="63" t="n">
        <v>153</v>
      </c>
      <c r="K46" s="63" t="n">
        <v>143</v>
      </c>
      <c r="L46" s="63" t="n">
        <v>96</v>
      </c>
      <c r="M46" s="63" t="n">
        <v>46</v>
      </c>
      <c r="N46" s="63" t="n">
        <v>50</v>
      </c>
      <c r="O46" s="63" t="n">
        <v>265</v>
      </c>
      <c r="P46" s="63" t="n">
        <v>110</v>
      </c>
      <c r="Q46" s="63" t="n">
        <v>155</v>
      </c>
      <c r="R46" s="31"/>
    </row>
    <row r="47" s="34" customFormat="true" ht="15" hidden="false" customHeight="true" outlineLevel="0" collapsed="false">
      <c r="A47" s="31"/>
      <c r="B47" s="46" t="n">
        <v>27</v>
      </c>
      <c r="C47" s="62" t="n">
        <v>198</v>
      </c>
      <c r="D47" s="63" t="n">
        <v>99</v>
      </c>
      <c r="E47" s="63" t="n">
        <v>99</v>
      </c>
      <c r="F47" s="62" t="n">
        <v>58</v>
      </c>
      <c r="G47" s="63" t="n">
        <v>31</v>
      </c>
      <c r="H47" s="63" t="n">
        <v>27</v>
      </c>
      <c r="I47" s="63" t="n">
        <v>312</v>
      </c>
      <c r="J47" s="63" t="n">
        <v>155</v>
      </c>
      <c r="K47" s="63" t="n">
        <v>157</v>
      </c>
      <c r="L47" s="63" t="n">
        <v>74</v>
      </c>
      <c r="M47" s="63" t="n">
        <v>37</v>
      </c>
      <c r="N47" s="63" t="n">
        <v>37</v>
      </c>
      <c r="O47" s="63" t="n">
        <v>283</v>
      </c>
      <c r="P47" s="63" t="n">
        <v>134</v>
      </c>
      <c r="Q47" s="63" t="n">
        <v>149</v>
      </c>
      <c r="R47" s="31"/>
    </row>
    <row r="48" s="34" customFormat="true" ht="15" hidden="false" customHeight="true" outlineLevel="0" collapsed="false">
      <c r="A48" s="31"/>
      <c r="B48" s="46" t="n">
        <v>28</v>
      </c>
      <c r="C48" s="62" t="n">
        <v>194</v>
      </c>
      <c r="D48" s="63" t="n">
        <v>100</v>
      </c>
      <c r="E48" s="63" t="n">
        <v>94</v>
      </c>
      <c r="F48" s="62" t="n">
        <v>46</v>
      </c>
      <c r="G48" s="63" t="n">
        <v>18</v>
      </c>
      <c r="H48" s="63" t="n">
        <v>28</v>
      </c>
      <c r="I48" s="63" t="n">
        <v>327</v>
      </c>
      <c r="J48" s="63" t="n">
        <v>154</v>
      </c>
      <c r="K48" s="63" t="n">
        <v>173</v>
      </c>
      <c r="L48" s="63" t="n">
        <v>96</v>
      </c>
      <c r="M48" s="63" t="n">
        <v>43</v>
      </c>
      <c r="N48" s="63" t="n">
        <v>53</v>
      </c>
      <c r="O48" s="63" t="n">
        <v>348</v>
      </c>
      <c r="P48" s="63" t="n">
        <v>166</v>
      </c>
      <c r="Q48" s="63" t="n">
        <v>182</v>
      </c>
      <c r="R48" s="31"/>
    </row>
    <row r="49" s="34" customFormat="true" ht="15" hidden="false" customHeight="true" outlineLevel="0" collapsed="false">
      <c r="A49" s="31"/>
      <c r="B49" s="46" t="n">
        <v>29</v>
      </c>
      <c r="C49" s="62" t="n">
        <v>254</v>
      </c>
      <c r="D49" s="63" t="n">
        <v>125</v>
      </c>
      <c r="E49" s="63" t="n">
        <v>129</v>
      </c>
      <c r="F49" s="62" t="n">
        <v>72</v>
      </c>
      <c r="G49" s="63" t="n">
        <v>33</v>
      </c>
      <c r="H49" s="63" t="n">
        <v>39</v>
      </c>
      <c r="I49" s="63" t="n">
        <v>328</v>
      </c>
      <c r="J49" s="63" t="n">
        <v>166</v>
      </c>
      <c r="K49" s="63" t="n">
        <v>162</v>
      </c>
      <c r="L49" s="63" t="n">
        <v>91</v>
      </c>
      <c r="M49" s="63" t="n">
        <v>48</v>
      </c>
      <c r="N49" s="63" t="n">
        <v>43</v>
      </c>
      <c r="O49" s="63" t="n">
        <v>384</v>
      </c>
      <c r="P49" s="63" t="n">
        <v>196</v>
      </c>
      <c r="Q49" s="63" t="n">
        <v>188</v>
      </c>
      <c r="R49" s="31"/>
    </row>
    <row r="50" s="59" customFormat="true" ht="15" hidden="false" customHeight="true" outlineLevel="0" collapsed="false">
      <c r="B50" s="61" t="s">
        <v>52</v>
      </c>
      <c r="C50" s="57" t="n">
        <v>1242</v>
      </c>
      <c r="D50" s="57" t="n">
        <v>600</v>
      </c>
      <c r="E50" s="57" t="n">
        <v>642</v>
      </c>
      <c r="F50" s="57" t="n">
        <v>382</v>
      </c>
      <c r="G50" s="57" t="n">
        <v>186</v>
      </c>
      <c r="H50" s="57" t="n">
        <v>196</v>
      </c>
      <c r="I50" s="58" t="n">
        <v>1810</v>
      </c>
      <c r="J50" s="58" t="n">
        <v>879</v>
      </c>
      <c r="K50" s="58" t="n">
        <v>931</v>
      </c>
      <c r="L50" s="58" t="n">
        <v>545</v>
      </c>
      <c r="M50" s="58" t="n">
        <v>271</v>
      </c>
      <c r="N50" s="58" t="n">
        <v>274</v>
      </c>
      <c r="O50" s="58" t="n">
        <v>2027</v>
      </c>
      <c r="P50" s="58" t="n">
        <v>985</v>
      </c>
      <c r="Q50" s="58" t="n">
        <v>1042</v>
      </c>
    </row>
    <row r="51" s="34" customFormat="true" ht="15" hidden="false" customHeight="true" outlineLevel="0" collapsed="false">
      <c r="A51" s="31"/>
      <c r="B51" s="46" t="n">
        <v>30</v>
      </c>
      <c r="C51" s="62" t="n">
        <v>265</v>
      </c>
      <c r="D51" s="63" t="n">
        <v>122</v>
      </c>
      <c r="E51" s="63" t="n">
        <v>143</v>
      </c>
      <c r="F51" s="62" t="n">
        <v>67</v>
      </c>
      <c r="G51" s="63" t="n">
        <v>34</v>
      </c>
      <c r="H51" s="63" t="n">
        <v>33</v>
      </c>
      <c r="I51" s="63" t="n">
        <v>350</v>
      </c>
      <c r="J51" s="63" t="n">
        <v>174</v>
      </c>
      <c r="K51" s="63" t="n">
        <v>176</v>
      </c>
      <c r="L51" s="63" t="n">
        <v>104</v>
      </c>
      <c r="M51" s="63" t="n">
        <v>50</v>
      </c>
      <c r="N51" s="63" t="n">
        <v>54</v>
      </c>
      <c r="O51" s="63" t="n">
        <v>383</v>
      </c>
      <c r="P51" s="63" t="n">
        <v>188</v>
      </c>
      <c r="Q51" s="63" t="n">
        <v>195</v>
      </c>
      <c r="R51" s="31"/>
    </row>
    <row r="52" s="34" customFormat="true" ht="15" hidden="false" customHeight="true" outlineLevel="0" collapsed="false">
      <c r="A52" s="31"/>
      <c r="B52" s="46" t="n">
        <v>31</v>
      </c>
      <c r="C52" s="62" t="n">
        <v>287</v>
      </c>
      <c r="D52" s="63" t="n">
        <v>135</v>
      </c>
      <c r="E52" s="63" t="n">
        <v>152</v>
      </c>
      <c r="F52" s="62" t="n">
        <v>84</v>
      </c>
      <c r="G52" s="63" t="n">
        <v>32</v>
      </c>
      <c r="H52" s="63" t="n">
        <v>52</v>
      </c>
      <c r="I52" s="63" t="n">
        <v>360</v>
      </c>
      <c r="J52" s="63" t="n">
        <v>163</v>
      </c>
      <c r="K52" s="63" t="n">
        <v>197</v>
      </c>
      <c r="L52" s="63" t="n">
        <v>109</v>
      </c>
      <c r="M52" s="63" t="n">
        <v>52</v>
      </c>
      <c r="N52" s="63" t="n">
        <v>57</v>
      </c>
      <c r="O52" s="63" t="n">
        <v>465</v>
      </c>
      <c r="P52" s="63" t="n">
        <v>222</v>
      </c>
      <c r="Q52" s="63" t="n">
        <v>243</v>
      </c>
      <c r="R52" s="31"/>
    </row>
    <row r="53" s="34" customFormat="true" ht="15" hidden="false" customHeight="true" outlineLevel="0" collapsed="false">
      <c r="A53" s="31"/>
      <c r="B53" s="46" t="n">
        <v>32</v>
      </c>
      <c r="C53" s="62" t="n">
        <v>239</v>
      </c>
      <c r="D53" s="63" t="n">
        <v>117</v>
      </c>
      <c r="E53" s="63" t="n">
        <v>122</v>
      </c>
      <c r="F53" s="62" t="n">
        <v>64</v>
      </c>
      <c r="G53" s="63" t="n">
        <v>34</v>
      </c>
      <c r="H53" s="63" t="n">
        <v>30</v>
      </c>
      <c r="I53" s="63" t="n">
        <v>362</v>
      </c>
      <c r="J53" s="63" t="n">
        <v>179</v>
      </c>
      <c r="K53" s="63" t="n">
        <v>183</v>
      </c>
      <c r="L53" s="63" t="n">
        <v>104</v>
      </c>
      <c r="M53" s="63" t="n">
        <v>59</v>
      </c>
      <c r="N53" s="63" t="n">
        <v>45</v>
      </c>
      <c r="O53" s="63" t="n">
        <v>427</v>
      </c>
      <c r="P53" s="63" t="n">
        <v>207</v>
      </c>
      <c r="Q53" s="63" t="n">
        <v>220</v>
      </c>
      <c r="R53" s="31"/>
    </row>
    <row r="54" s="34" customFormat="true" ht="15" hidden="false" customHeight="true" outlineLevel="0" collapsed="false">
      <c r="A54" s="31"/>
      <c r="B54" s="46" t="n">
        <v>33</v>
      </c>
      <c r="C54" s="62" t="n">
        <v>227</v>
      </c>
      <c r="D54" s="63" t="n">
        <v>114</v>
      </c>
      <c r="E54" s="63" t="n">
        <v>113</v>
      </c>
      <c r="F54" s="62" t="n">
        <v>81</v>
      </c>
      <c r="G54" s="63" t="n">
        <v>42</v>
      </c>
      <c r="H54" s="63" t="n">
        <v>39</v>
      </c>
      <c r="I54" s="63" t="n">
        <v>389</v>
      </c>
      <c r="J54" s="63" t="n">
        <v>192</v>
      </c>
      <c r="K54" s="63" t="n">
        <v>197</v>
      </c>
      <c r="L54" s="63" t="n">
        <v>119</v>
      </c>
      <c r="M54" s="63" t="n">
        <v>58</v>
      </c>
      <c r="N54" s="63" t="n">
        <v>61</v>
      </c>
      <c r="O54" s="63" t="n">
        <v>386</v>
      </c>
      <c r="P54" s="63" t="n">
        <v>182</v>
      </c>
      <c r="Q54" s="63" t="n">
        <v>204</v>
      </c>
      <c r="R54" s="31"/>
    </row>
    <row r="55" s="34" customFormat="true" ht="15" hidden="false" customHeight="true" outlineLevel="0" collapsed="false">
      <c r="A55" s="31"/>
      <c r="B55" s="46" t="n">
        <v>34</v>
      </c>
      <c r="C55" s="62" t="n">
        <v>224</v>
      </c>
      <c r="D55" s="63" t="n">
        <v>112</v>
      </c>
      <c r="E55" s="63" t="n">
        <v>112</v>
      </c>
      <c r="F55" s="62" t="n">
        <v>86</v>
      </c>
      <c r="G55" s="63" t="n">
        <v>44</v>
      </c>
      <c r="H55" s="63" t="n">
        <v>42</v>
      </c>
      <c r="I55" s="63" t="n">
        <v>349</v>
      </c>
      <c r="J55" s="63" t="n">
        <v>171</v>
      </c>
      <c r="K55" s="63" t="n">
        <v>178</v>
      </c>
      <c r="L55" s="63" t="n">
        <v>109</v>
      </c>
      <c r="M55" s="63" t="n">
        <v>52</v>
      </c>
      <c r="N55" s="63" t="n">
        <v>57</v>
      </c>
      <c r="O55" s="63" t="n">
        <v>366</v>
      </c>
      <c r="P55" s="63" t="n">
        <v>186</v>
      </c>
      <c r="Q55" s="63" t="n">
        <v>180</v>
      </c>
      <c r="R55" s="31"/>
    </row>
    <row r="56" s="59" customFormat="true" ht="15" hidden="false" customHeight="true" outlineLevel="0" collapsed="false">
      <c r="B56" s="61" t="s">
        <v>53</v>
      </c>
      <c r="C56" s="57" t="n">
        <v>1150</v>
      </c>
      <c r="D56" s="57" t="n">
        <v>543</v>
      </c>
      <c r="E56" s="57" t="n">
        <v>607</v>
      </c>
      <c r="F56" s="57" t="n">
        <v>304</v>
      </c>
      <c r="G56" s="57" t="n">
        <v>154</v>
      </c>
      <c r="H56" s="57" t="n">
        <v>150</v>
      </c>
      <c r="I56" s="58" t="n">
        <v>1390</v>
      </c>
      <c r="J56" s="58" t="n">
        <v>687</v>
      </c>
      <c r="K56" s="58" t="n">
        <v>703</v>
      </c>
      <c r="L56" s="58" t="n">
        <v>400</v>
      </c>
      <c r="M56" s="58" t="n">
        <v>205</v>
      </c>
      <c r="N56" s="58" t="n">
        <v>195</v>
      </c>
      <c r="O56" s="58" t="n">
        <v>1677</v>
      </c>
      <c r="P56" s="58" t="n">
        <v>800</v>
      </c>
      <c r="Q56" s="58" t="n">
        <v>877</v>
      </c>
    </row>
    <row r="57" s="34" customFormat="true" ht="15" hidden="false" customHeight="true" outlineLevel="0" collapsed="false">
      <c r="A57" s="31"/>
      <c r="B57" s="46" t="n">
        <v>35</v>
      </c>
      <c r="C57" s="62" t="n">
        <v>220</v>
      </c>
      <c r="D57" s="63" t="n">
        <v>114</v>
      </c>
      <c r="E57" s="63" t="n">
        <v>106</v>
      </c>
      <c r="F57" s="62" t="n">
        <v>51</v>
      </c>
      <c r="G57" s="63" t="n">
        <v>31</v>
      </c>
      <c r="H57" s="63" t="n">
        <v>20</v>
      </c>
      <c r="I57" s="63" t="n">
        <v>316</v>
      </c>
      <c r="J57" s="63" t="n">
        <v>172</v>
      </c>
      <c r="K57" s="63" t="n">
        <v>144</v>
      </c>
      <c r="L57" s="63" t="n">
        <v>103</v>
      </c>
      <c r="M57" s="63" t="n">
        <v>55</v>
      </c>
      <c r="N57" s="63" t="n">
        <v>48</v>
      </c>
      <c r="O57" s="63" t="n">
        <v>362</v>
      </c>
      <c r="P57" s="63" t="n">
        <v>161</v>
      </c>
      <c r="Q57" s="63" t="n">
        <v>201</v>
      </c>
      <c r="R57" s="31"/>
    </row>
    <row r="58" s="34" customFormat="true" ht="15" hidden="false" customHeight="true" outlineLevel="0" collapsed="false">
      <c r="A58" s="31"/>
      <c r="B58" s="46" t="n">
        <v>36</v>
      </c>
      <c r="C58" s="62" t="n">
        <v>238</v>
      </c>
      <c r="D58" s="63" t="n">
        <v>121</v>
      </c>
      <c r="E58" s="63" t="n">
        <v>117</v>
      </c>
      <c r="F58" s="62" t="n">
        <v>71</v>
      </c>
      <c r="G58" s="63" t="n">
        <v>40</v>
      </c>
      <c r="H58" s="63" t="n">
        <v>31</v>
      </c>
      <c r="I58" s="63" t="n">
        <v>321</v>
      </c>
      <c r="J58" s="63" t="n">
        <v>171</v>
      </c>
      <c r="K58" s="63" t="n">
        <v>150</v>
      </c>
      <c r="L58" s="63" t="n">
        <v>71</v>
      </c>
      <c r="M58" s="63" t="n">
        <v>35</v>
      </c>
      <c r="N58" s="63" t="n">
        <v>36</v>
      </c>
      <c r="O58" s="63" t="n">
        <v>390</v>
      </c>
      <c r="P58" s="63" t="n">
        <v>203</v>
      </c>
      <c r="Q58" s="63" t="n">
        <v>187</v>
      </c>
      <c r="R58" s="31"/>
    </row>
    <row r="59" s="34" customFormat="true" ht="15" hidden="false" customHeight="true" outlineLevel="0" collapsed="false">
      <c r="A59" s="31"/>
      <c r="B59" s="46" t="n">
        <v>37</v>
      </c>
      <c r="C59" s="62" t="n">
        <v>225</v>
      </c>
      <c r="D59" s="63" t="n">
        <v>98</v>
      </c>
      <c r="E59" s="63" t="n">
        <v>127</v>
      </c>
      <c r="F59" s="62" t="n">
        <v>63</v>
      </c>
      <c r="G59" s="63" t="n">
        <v>27</v>
      </c>
      <c r="H59" s="63" t="n">
        <v>36</v>
      </c>
      <c r="I59" s="63" t="n">
        <v>280</v>
      </c>
      <c r="J59" s="63" t="n">
        <v>115</v>
      </c>
      <c r="K59" s="63" t="n">
        <v>165</v>
      </c>
      <c r="L59" s="63" t="n">
        <v>84</v>
      </c>
      <c r="M59" s="63" t="n">
        <v>43</v>
      </c>
      <c r="N59" s="63" t="n">
        <v>41</v>
      </c>
      <c r="O59" s="63" t="n">
        <v>337</v>
      </c>
      <c r="P59" s="63" t="n">
        <v>149</v>
      </c>
      <c r="Q59" s="63" t="n">
        <v>188</v>
      </c>
      <c r="R59" s="31"/>
    </row>
    <row r="60" s="34" customFormat="true" ht="15" hidden="false" customHeight="true" outlineLevel="0" collapsed="false">
      <c r="A60" s="31"/>
      <c r="B60" s="46" t="n">
        <v>38</v>
      </c>
      <c r="C60" s="62" t="n">
        <v>267</v>
      </c>
      <c r="D60" s="63" t="n">
        <v>124</v>
      </c>
      <c r="E60" s="63" t="n">
        <v>143</v>
      </c>
      <c r="F60" s="62" t="n">
        <v>72</v>
      </c>
      <c r="G60" s="63" t="n">
        <v>35</v>
      </c>
      <c r="H60" s="63" t="n">
        <v>37</v>
      </c>
      <c r="I60" s="63" t="n">
        <v>263</v>
      </c>
      <c r="J60" s="63" t="n">
        <v>131</v>
      </c>
      <c r="K60" s="63" t="n">
        <v>132</v>
      </c>
      <c r="L60" s="63" t="n">
        <v>79</v>
      </c>
      <c r="M60" s="63" t="n">
        <v>40</v>
      </c>
      <c r="N60" s="63" t="n">
        <v>39</v>
      </c>
      <c r="O60" s="63" t="n">
        <v>343</v>
      </c>
      <c r="P60" s="63" t="n">
        <v>164</v>
      </c>
      <c r="Q60" s="63" t="n">
        <v>179</v>
      </c>
      <c r="R60" s="31"/>
    </row>
    <row r="61" s="34" customFormat="true" ht="15" hidden="false" customHeight="true" outlineLevel="0" collapsed="false">
      <c r="A61" s="31"/>
      <c r="B61" s="46" t="n">
        <v>39</v>
      </c>
      <c r="C61" s="62" t="n">
        <v>200</v>
      </c>
      <c r="D61" s="63" t="n">
        <v>86</v>
      </c>
      <c r="E61" s="63" t="n">
        <v>114</v>
      </c>
      <c r="F61" s="62" t="n">
        <v>47</v>
      </c>
      <c r="G61" s="63" t="n">
        <v>21</v>
      </c>
      <c r="H61" s="63" t="n">
        <v>26</v>
      </c>
      <c r="I61" s="63" t="n">
        <v>210</v>
      </c>
      <c r="J61" s="63" t="n">
        <v>98</v>
      </c>
      <c r="K61" s="63" t="n">
        <v>112</v>
      </c>
      <c r="L61" s="63" t="n">
        <v>63</v>
      </c>
      <c r="M61" s="63" t="n">
        <v>32</v>
      </c>
      <c r="N61" s="63" t="n">
        <v>31</v>
      </c>
      <c r="O61" s="63" t="n">
        <v>245</v>
      </c>
      <c r="P61" s="63" t="n">
        <v>123</v>
      </c>
      <c r="Q61" s="63" t="n">
        <v>122</v>
      </c>
      <c r="R61" s="31"/>
    </row>
    <row r="62" s="59" customFormat="true" ht="15" hidden="false" customHeight="true" outlineLevel="0" collapsed="false">
      <c r="B62" s="61" t="s">
        <v>54</v>
      </c>
      <c r="C62" s="57" t="n">
        <v>1095</v>
      </c>
      <c r="D62" s="57" t="n">
        <v>533</v>
      </c>
      <c r="E62" s="57" t="n">
        <v>562</v>
      </c>
      <c r="F62" s="57" t="n">
        <v>312</v>
      </c>
      <c r="G62" s="57" t="n">
        <v>154</v>
      </c>
      <c r="H62" s="57" t="n">
        <v>158</v>
      </c>
      <c r="I62" s="58" t="n">
        <v>1399</v>
      </c>
      <c r="J62" s="58" t="n">
        <v>653</v>
      </c>
      <c r="K62" s="58" t="n">
        <v>746</v>
      </c>
      <c r="L62" s="58" t="n">
        <v>421</v>
      </c>
      <c r="M62" s="58" t="n">
        <v>199</v>
      </c>
      <c r="N62" s="58" t="n">
        <v>222</v>
      </c>
      <c r="O62" s="58" t="n">
        <v>1480</v>
      </c>
      <c r="P62" s="58" t="n">
        <v>743</v>
      </c>
      <c r="Q62" s="58" t="n">
        <v>737</v>
      </c>
    </row>
    <row r="63" s="34" customFormat="true" ht="15" hidden="false" customHeight="true" outlineLevel="0" collapsed="false">
      <c r="A63" s="31"/>
      <c r="B63" s="46" t="n">
        <v>40</v>
      </c>
      <c r="C63" s="62" t="n">
        <v>233</v>
      </c>
      <c r="D63" s="63" t="n">
        <v>115</v>
      </c>
      <c r="E63" s="63" t="n">
        <v>118</v>
      </c>
      <c r="F63" s="62" t="n">
        <v>58</v>
      </c>
      <c r="G63" s="63" t="n">
        <v>22</v>
      </c>
      <c r="H63" s="63" t="n">
        <v>36</v>
      </c>
      <c r="I63" s="63" t="n">
        <v>322</v>
      </c>
      <c r="J63" s="63" t="n">
        <v>149</v>
      </c>
      <c r="K63" s="63" t="n">
        <v>173</v>
      </c>
      <c r="L63" s="63" t="n">
        <v>88</v>
      </c>
      <c r="M63" s="63" t="n">
        <v>47</v>
      </c>
      <c r="N63" s="63" t="n">
        <v>41</v>
      </c>
      <c r="O63" s="63" t="n">
        <v>333</v>
      </c>
      <c r="P63" s="63" t="n">
        <v>166</v>
      </c>
      <c r="Q63" s="63" t="n">
        <v>167</v>
      </c>
      <c r="R63" s="31"/>
    </row>
    <row r="64" s="34" customFormat="true" ht="15" hidden="false" customHeight="true" outlineLevel="0" collapsed="false">
      <c r="A64" s="31"/>
      <c r="B64" s="46" t="n">
        <v>41</v>
      </c>
      <c r="C64" s="62" t="n">
        <v>216</v>
      </c>
      <c r="D64" s="63" t="n">
        <v>94</v>
      </c>
      <c r="E64" s="63" t="n">
        <v>122</v>
      </c>
      <c r="F64" s="62" t="n">
        <v>62</v>
      </c>
      <c r="G64" s="63" t="n">
        <v>34</v>
      </c>
      <c r="H64" s="63" t="n">
        <v>28</v>
      </c>
      <c r="I64" s="63" t="n">
        <v>290</v>
      </c>
      <c r="J64" s="63" t="n">
        <v>134</v>
      </c>
      <c r="K64" s="63" t="n">
        <v>156</v>
      </c>
      <c r="L64" s="63" t="n">
        <v>69</v>
      </c>
      <c r="M64" s="63" t="n">
        <v>34</v>
      </c>
      <c r="N64" s="63" t="n">
        <v>35</v>
      </c>
      <c r="O64" s="63" t="n">
        <v>328</v>
      </c>
      <c r="P64" s="63" t="n">
        <v>165</v>
      </c>
      <c r="Q64" s="63" t="n">
        <v>163</v>
      </c>
      <c r="R64" s="31"/>
    </row>
    <row r="65" s="34" customFormat="true" ht="15" hidden="false" customHeight="true" outlineLevel="0" collapsed="false">
      <c r="A65" s="31"/>
      <c r="B65" s="46" t="n">
        <v>42</v>
      </c>
      <c r="C65" s="62" t="n">
        <v>223</v>
      </c>
      <c r="D65" s="63" t="n">
        <v>118</v>
      </c>
      <c r="E65" s="63" t="n">
        <v>105</v>
      </c>
      <c r="F65" s="62" t="n">
        <v>52</v>
      </c>
      <c r="G65" s="63" t="n">
        <v>27</v>
      </c>
      <c r="H65" s="63" t="n">
        <v>25</v>
      </c>
      <c r="I65" s="63" t="n">
        <v>250</v>
      </c>
      <c r="J65" s="63" t="n">
        <v>112</v>
      </c>
      <c r="K65" s="63" t="n">
        <v>138</v>
      </c>
      <c r="L65" s="63" t="n">
        <v>83</v>
      </c>
      <c r="M65" s="63" t="n">
        <v>41</v>
      </c>
      <c r="N65" s="63" t="n">
        <v>42</v>
      </c>
      <c r="O65" s="63" t="n">
        <v>292</v>
      </c>
      <c r="P65" s="63" t="n">
        <v>145</v>
      </c>
      <c r="Q65" s="63" t="n">
        <v>147</v>
      </c>
      <c r="R65" s="31"/>
    </row>
    <row r="66" s="34" customFormat="true" ht="15" hidden="false" customHeight="true" outlineLevel="0" collapsed="false">
      <c r="A66" s="31"/>
      <c r="B66" s="46" t="n">
        <v>43</v>
      </c>
      <c r="C66" s="62" t="n">
        <v>217</v>
      </c>
      <c r="D66" s="63" t="n">
        <v>113</v>
      </c>
      <c r="E66" s="63" t="n">
        <v>104</v>
      </c>
      <c r="F66" s="62" t="n">
        <v>67</v>
      </c>
      <c r="G66" s="63" t="n">
        <v>36</v>
      </c>
      <c r="H66" s="63" t="n">
        <v>31</v>
      </c>
      <c r="I66" s="63" t="n">
        <v>268</v>
      </c>
      <c r="J66" s="63" t="n">
        <v>133</v>
      </c>
      <c r="K66" s="63" t="n">
        <v>135</v>
      </c>
      <c r="L66" s="63" t="n">
        <v>83</v>
      </c>
      <c r="M66" s="63" t="n">
        <v>36</v>
      </c>
      <c r="N66" s="63" t="n">
        <v>47</v>
      </c>
      <c r="O66" s="63" t="n">
        <v>270</v>
      </c>
      <c r="P66" s="63" t="n">
        <v>139</v>
      </c>
      <c r="Q66" s="63" t="n">
        <v>131</v>
      </c>
      <c r="R66" s="31"/>
    </row>
    <row r="67" s="34" customFormat="true" ht="15" hidden="false" customHeight="true" outlineLevel="0" collapsed="false">
      <c r="A67" s="31"/>
      <c r="B67" s="46" t="n">
        <v>44</v>
      </c>
      <c r="C67" s="62" t="n">
        <v>206</v>
      </c>
      <c r="D67" s="63" t="n">
        <v>93</v>
      </c>
      <c r="E67" s="63" t="n">
        <v>113</v>
      </c>
      <c r="F67" s="62" t="n">
        <v>73</v>
      </c>
      <c r="G67" s="63" t="n">
        <v>35</v>
      </c>
      <c r="H67" s="63" t="n">
        <v>38</v>
      </c>
      <c r="I67" s="63" t="n">
        <v>269</v>
      </c>
      <c r="J67" s="63" t="n">
        <v>125</v>
      </c>
      <c r="K67" s="63" t="n">
        <v>144</v>
      </c>
      <c r="L67" s="63" t="n">
        <v>98</v>
      </c>
      <c r="M67" s="63" t="n">
        <v>41</v>
      </c>
      <c r="N67" s="63" t="n">
        <v>57</v>
      </c>
      <c r="O67" s="63" t="n">
        <v>257</v>
      </c>
      <c r="P67" s="63" t="n">
        <v>128</v>
      </c>
      <c r="Q67" s="63" t="n">
        <v>129</v>
      </c>
      <c r="R67" s="31"/>
    </row>
    <row r="68" s="59" customFormat="true" ht="15" hidden="false" customHeight="true" outlineLevel="0" collapsed="false">
      <c r="B68" s="61" t="s">
        <v>55</v>
      </c>
      <c r="C68" s="57" t="n">
        <v>1094</v>
      </c>
      <c r="D68" s="57" t="n">
        <v>512</v>
      </c>
      <c r="E68" s="57" t="n">
        <v>582</v>
      </c>
      <c r="F68" s="57" t="n">
        <v>361</v>
      </c>
      <c r="G68" s="57" t="n">
        <v>188</v>
      </c>
      <c r="H68" s="57" t="n">
        <v>173</v>
      </c>
      <c r="I68" s="58" t="n">
        <v>1464</v>
      </c>
      <c r="J68" s="58" t="n">
        <v>719</v>
      </c>
      <c r="K68" s="58" t="n">
        <v>745</v>
      </c>
      <c r="L68" s="58" t="n">
        <v>512</v>
      </c>
      <c r="M68" s="58" t="n">
        <v>260</v>
      </c>
      <c r="N68" s="58" t="n">
        <v>252</v>
      </c>
      <c r="O68" s="58" t="n">
        <v>1378</v>
      </c>
      <c r="P68" s="58" t="n">
        <v>653</v>
      </c>
      <c r="Q68" s="58" t="n">
        <v>725</v>
      </c>
    </row>
    <row r="69" s="34" customFormat="true" ht="15" hidden="false" customHeight="true" outlineLevel="0" collapsed="false">
      <c r="A69" s="31"/>
      <c r="B69" s="46" t="n">
        <v>45</v>
      </c>
      <c r="C69" s="62" t="n">
        <v>220</v>
      </c>
      <c r="D69" s="63" t="n">
        <v>100</v>
      </c>
      <c r="E69" s="63" t="n">
        <v>120</v>
      </c>
      <c r="F69" s="62" t="n">
        <v>68</v>
      </c>
      <c r="G69" s="63" t="n">
        <v>30</v>
      </c>
      <c r="H69" s="63" t="n">
        <v>38</v>
      </c>
      <c r="I69" s="63" t="n">
        <v>272</v>
      </c>
      <c r="J69" s="63" t="n">
        <v>126</v>
      </c>
      <c r="K69" s="63" t="n">
        <v>146</v>
      </c>
      <c r="L69" s="63" t="n">
        <v>94</v>
      </c>
      <c r="M69" s="63" t="n">
        <v>52</v>
      </c>
      <c r="N69" s="63" t="n">
        <v>42</v>
      </c>
      <c r="O69" s="63" t="n">
        <v>260</v>
      </c>
      <c r="P69" s="63" t="n">
        <v>129</v>
      </c>
      <c r="Q69" s="63" t="n">
        <v>131</v>
      </c>
      <c r="R69" s="31"/>
    </row>
    <row r="70" s="34" customFormat="true" ht="15" hidden="false" customHeight="true" outlineLevel="0" collapsed="false">
      <c r="A70" s="31"/>
      <c r="B70" s="46" t="n">
        <v>46</v>
      </c>
      <c r="C70" s="62" t="n">
        <v>232</v>
      </c>
      <c r="D70" s="63" t="n">
        <v>128</v>
      </c>
      <c r="E70" s="63" t="n">
        <v>104</v>
      </c>
      <c r="F70" s="62" t="n">
        <v>63</v>
      </c>
      <c r="G70" s="63" t="n">
        <v>39</v>
      </c>
      <c r="H70" s="63" t="n">
        <v>24</v>
      </c>
      <c r="I70" s="63" t="n">
        <v>315</v>
      </c>
      <c r="J70" s="63" t="n">
        <v>154</v>
      </c>
      <c r="K70" s="63" t="n">
        <v>161</v>
      </c>
      <c r="L70" s="63" t="n">
        <v>98</v>
      </c>
      <c r="M70" s="63" t="n">
        <v>46</v>
      </c>
      <c r="N70" s="63" t="n">
        <v>52</v>
      </c>
      <c r="O70" s="63" t="n">
        <v>255</v>
      </c>
      <c r="P70" s="63" t="n">
        <v>122</v>
      </c>
      <c r="Q70" s="63" t="n">
        <v>133</v>
      </c>
      <c r="R70" s="31"/>
    </row>
    <row r="71" s="34" customFormat="true" ht="15" hidden="false" customHeight="true" outlineLevel="0" collapsed="false">
      <c r="A71" s="31"/>
      <c r="B71" s="46" t="n">
        <v>47</v>
      </c>
      <c r="C71" s="62" t="n">
        <v>216</v>
      </c>
      <c r="D71" s="63" t="n">
        <v>90</v>
      </c>
      <c r="E71" s="63" t="n">
        <v>126</v>
      </c>
      <c r="F71" s="62" t="n">
        <v>73</v>
      </c>
      <c r="G71" s="63" t="n">
        <v>38</v>
      </c>
      <c r="H71" s="63" t="n">
        <v>35</v>
      </c>
      <c r="I71" s="63" t="n">
        <v>290</v>
      </c>
      <c r="J71" s="63" t="n">
        <v>128</v>
      </c>
      <c r="K71" s="63" t="n">
        <v>162</v>
      </c>
      <c r="L71" s="63" t="n">
        <v>100</v>
      </c>
      <c r="M71" s="63" t="n">
        <v>42</v>
      </c>
      <c r="N71" s="63" t="n">
        <v>58</v>
      </c>
      <c r="O71" s="63" t="n">
        <v>307</v>
      </c>
      <c r="P71" s="63" t="n">
        <v>144</v>
      </c>
      <c r="Q71" s="63" t="n">
        <v>163</v>
      </c>
      <c r="R71" s="31"/>
    </row>
    <row r="72" s="34" customFormat="true" ht="15" hidden="false" customHeight="true" outlineLevel="0" collapsed="false">
      <c r="A72" s="31"/>
      <c r="B72" s="46" t="n">
        <v>48</v>
      </c>
      <c r="C72" s="62" t="n">
        <v>194</v>
      </c>
      <c r="D72" s="63" t="n">
        <v>82</v>
      </c>
      <c r="E72" s="63" t="n">
        <v>112</v>
      </c>
      <c r="F72" s="62" t="n">
        <v>62</v>
      </c>
      <c r="G72" s="63" t="n">
        <v>32</v>
      </c>
      <c r="H72" s="63" t="n">
        <v>30</v>
      </c>
      <c r="I72" s="63" t="n">
        <v>293</v>
      </c>
      <c r="J72" s="63" t="n">
        <v>158</v>
      </c>
      <c r="K72" s="63" t="n">
        <v>135</v>
      </c>
      <c r="L72" s="63" t="n">
        <v>108</v>
      </c>
      <c r="M72" s="63" t="n">
        <v>54</v>
      </c>
      <c r="N72" s="63" t="n">
        <v>54</v>
      </c>
      <c r="O72" s="63" t="n">
        <v>252</v>
      </c>
      <c r="P72" s="63" t="n">
        <v>113</v>
      </c>
      <c r="Q72" s="63" t="n">
        <v>139</v>
      </c>
      <c r="R72" s="31"/>
    </row>
    <row r="73" s="34" customFormat="true" ht="15" hidden="false" customHeight="true" outlineLevel="0" collapsed="false">
      <c r="A73" s="31"/>
      <c r="B73" s="46" t="n">
        <v>49</v>
      </c>
      <c r="C73" s="62" t="n">
        <v>232</v>
      </c>
      <c r="D73" s="63" t="n">
        <v>112</v>
      </c>
      <c r="E73" s="63" t="n">
        <v>120</v>
      </c>
      <c r="F73" s="62" t="n">
        <v>95</v>
      </c>
      <c r="G73" s="63" t="n">
        <v>49</v>
      </c>
      <c r="H73" s="63" t="n">
        <v>46</v>
      </c>
      <c r="I73" s="63" t="n">
        <v>294</v>
      </c>
      <c r="J73" s="63" t="n">
        <v>153</v>
      </c>
      <c r="K73" s="63" t="n">
        <v>141</v>
      </c>
      <c r="L73" s="63" t="n">
        <v>112</v>
      </c>
      <c r="M73" s="63" t="n">
        <v>66</v>
      </c>
      <c r="N73" s="63" t="n">
        <v>46</v>
      </c>
      <c r="O73" s="63" t="n">
        <v>304</v>
      </c>
      <c r="P73" s="63" t="n">
        <v>145</v>
      </c>
      <c r="Q73" s="63" t="n">
        <v>159</v>
      </c>
      <c r="R73" s="31"/>
    </row>
    <row r="74" s="29" customFormat="true" ht="9" hidden="false" customHeight="true" outlineLevel="0" collapsed="false">
      <c r="B74" s="4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25"/>
    </row>
    <row r="75" customFormat="false" ht="14.25" hidden="false" customHeight="false" outlineLevel="0" collapsed="false">
      <c r="B75" s="38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53"/>
    </row>
    <row r="76" s="15" customFormat="true" ht="15" hidden="false" customHeight="true" outlineLevel="0" collapsed="false">
      <c r="A76" s="8"/>
      <c r="B76" s="40" t="s">
        <v>2</v>
      </c>
      <c r="C76" s="67" t="s">
        <v>41</v>
      </c>
      <c r="D76" s="67"/>
      <c r="E76" s="67"/>
      <c r="F76" s="67" t="s">
        <v>42</v>
      </c>
      <c r="G76" s="67"/>
      <c r="H76" s="67"/>
      <c r="I76" s="67" t="s">
        <v>43</v>
      </c>
      <c r="J76" s="67"/>
      <c r="K76" s="67"/>
      <c r="L76" s="67" t="s">
        <v>44</v>
      </c>
      <c r="M76" s="67"/>
      <c r="N76" s="67"/>
      <c r="O76" s="68" t="s">
        <v>45</v>
      </c>
      <c r="P76" s="68"/>
      <c r="Q76" s="68"/>
      <c r="R76" s="8"/>
    </row>
    <row r="77" s="15" customFormat="true" ht="15" hidden="false" customHeight="true" outlineLevel="0" collapsed="false">
      <c r="A77" s="8"/>
      <c r="B77" s="16" t="s">
        <v>8</v>
      </c>
      <c r="C77" s="69" t="s">
        <v>9</v>
      </c>
      <c r="D77" s="69" t="s">
        <v>10</v>
      </c>
      <c r="E77" s="69" t="s">
        <v>11</v>
      </c>
      <c r="F77" s="69" t="s">
        <v>9</v>
      </c>
      <c r="G77" s="69" t="s">
        <v>10</v>
      </c>
      <c r="H77" s="69" t="s">
        <v>11</v>
      </c>
      <c r="I77" s="69" t="s">
        <v>9</v>
      </c>
      <c r="J77" s="69" t="s">
        <v>10</v>
      </c>
      <c r="K77" s="69" t="s">
        <v>11</v>
      </c>
      <c r="L77" s="69" t="s">
        <v>9</v>
      </c>
      <c r="M77" s="69" t="s">
        <v>10</v>
      </c>
      <c r="N77" s="69" t="s">
        <v>11</v>
      </c>
      <c r="O77" s="69" t="s">
        <v>9</v>
      </c>
      <c r="P77" s="69" t="s">
        <v>10</v>
      </c>
      <c r="Q77" s="70" t="s">
        <v>11</v>
      </c>
      <c r="R77" s="8"/>
    </row>
    <row r="78" s="15" customFormat="true" ht="8.25" hidden="false" customHeight="true" outlineLevel="0" collapsed="false">
      <c r="A78" s="8"/>
      <c r="B78" s="19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8"/>
    </row>
    <row r="79" s="73" customFormat="true" ht="15" hidden="false" customHeight="true" outlineLevel="0" collapsed="false">
      <c r="A79" s="59"/>
      <c r="B79" s="61" t="s">
        <v>56</v>
      </c>
      <c r="C79" s="57" t="n">
        <v>1321</v>
      </c>
      <c r="D79" s="57" t="n">
        <v>620</v>
      </c>
      <c r="E79" s="57" t="n">
        <v>701</v>
      </c>
      <c r="F79" s="57" t="n">
        <v>461</v>
      </c>
      <c r="G79" s="57" t="n">
        <v>248</v>
      </c>
      <c r="H79" s="57" t="n">
        <v>213</v>
      </c>
      <c r="I79" s="58" t="n">
        <v>1820</v>
      </c>
      <c r="J79" s="58" t="n">
        <v>874</v>
      </c>
      <c r="K79" s="58" t="n">
        <v>946</v>
      </c>
      <c r="L79" s="58" t="n">
        <v>616</v>
      </c>
      <c r="M79" s="58" t="n">
        <v>316</v>
      </c>
      <c r="N79" s="58" t="n">
        <v>300</v>
      </c>
      <c r="O79" s="58" t="n">
        <v>1684</v>
      </c>
      <c r="P79" s="58" t="n">
        <v>781</v>
      </c>
      <c r="Q79" s="58" t="n">
        <v>903</v>
      </c>
      <c r="R79" s="59"/>
    </row>
    <row r="80" s="34" customFormat="true" ht="15" hidden="false" customHeight="true" outlineLevel="0" collapsed="false">
      <c r="A80" s="31"/>
      <c r="B80" s="46" t="n">
        <v>50</v>
      </c>
      <c r="C80" s="62" t="n">
        <v>231</v>
      </c>
      <c r="D80" s="63" t="n">
        <v>116</v>
      </c>
      <c r="E80" s="63" t="n">
        <v>115</v>
      </c>
      <c r="F80" s="62" t="n">
        <v>71</v>
      </c>
      <c r="G80" s="63" t="n">
        <v>35</v>
      </c>
      <c r="H80" s="63" t="n">
        <v>36</v>
      </c>
      <c r="I80" s="63" t="n">
        <v>333</v>
      </c>
      <c r="J80" s="63" t="n">
        <v>166</v>
      </c>
      <c r="K80" s="63" t="n">
        <v>167</v>
      </c>
      <c r="L80" s="63" t="n">
        <v>106</v>
      </c>
      <c r="M80" s="63" t="n">
        <v>45</v>
      </c>
      <c r="N80" s="63" t="n">
        <v>61</v>
      </c>
      <c r="O80" s="63" t="n">
        <v>319</v>
      </c>
      <c r="P80" s="63" t="n">
        <v>150</v>
      </c>
      <c r="Q80" s="63" t="n">
        <v>169</v>
      </c>
      <c r="R80" s="31"/>
    </row>
    <row r="81" s="34" customFormat="true" ht="15" hidden="false" customHeight="true" outlineLevel="0" collapsed="false">
      <c r="A81" s="31"/>
      <c r="B81" s="46" t="n">
        <v>51</v>
      </c>
      <c r="C81" s="62" t="n">
        <v>237</v>
      </c>
      <c r="D81" s="63" t="n">
        <v>110</v>
      </c>
      <c r="E81" s="63" t="n">
        <v>127</v>
      </c>
      <c r="F81" s="62" t="n">
        <v>95</v>
      </c>
      <c r="G81" s="63" t="n">
        <v>53</v>
      </c>
      <c r="H81" s="63" t="n">
        <v>42</v>
      </c>
      <c r="I81" s="63" t="n">
        <v>329</v>
      </c>
      <c r="J81" s="63" t="n">
        <v>153</v>
      </c>
      <c r="K81" s="63" t="n">
        <v>176</v>
      </c>
      <c r="L81" s="63" t="n">
        <v>103</v>
      </c>
      <c r="M81" s="63" t="n">
        <v>55</v>
      </c>
      <c r="N81" s="63" t="n">
        <v>48</v>
      </c>
      <c r="O81" s="63" t="n">
        <v>311</v>
      </c>
      <c r="P81" s="63" t="n">
        <v>150</v>
      </c>
      <c r="Q81" s="63" t="n">
        <v>161</v>
      </c>
      <c r="R81" s="31"/>
    </row>
    <row r="82" s="34" customFormat="true" ht="15" hidden="false" customHeight="true" outlineLevel="0" collapsed="false">
      <c r="A82" s="31"/>
      <c r="B82" s="46" t="n">
        <v>52</v>
      </c>
      <c r="C82" s="62" t="n">
        <v>277</v>
      </c>
      <c r="D82" s="63" t="n">
        <v>124</v>
      </c>
      <c r="E82" s="63" t="n">
        <v>153</v>
      </c>
      <c r="F82" s="62" t="n">
        <v>101</v>
      </c>
      <c r="G82" s="63" t="n">
        <v>44</v>
      </c>
      <c r="H82" s="63" t="n">
        <v>57</v>
      </c>
      <c r="I82" s="63" t="n">
        <v>345</v>
      </c>
      <c r="J82" s="63" t="n">
        <v>164</v>
      </c>
      <c r="K82" s="63" t="n">
        <v>181</v>
      </c>
      <c r="L82" s="63" t="n">
        <v>131</v>
      </c>
      <c r="M82" s="63" t="n">
        <v>66</v>
      </c>
      <c r="N82" s="63" t="n">
        <v>65</v>
      </c>
      <c r="O82" s="63" t="n">
        <v>334</v>
      </c>
      <c r="P82" s="63" t="n">
        <v>159</v>
      </c>
      <c r="Q82" s="63" t="n">
        <v>175</v>
      </c>
      <c r="R82" s="31"/>
    </row>
    <row r="83" s="34" customFormat="true" ht="15" hidden="false" customHeight="true" outlineLevel="0" collapsed="false">
      <c r="A83" s="31"/>
      <c r="B83" s="46" t="n">
        <v>53</v>
      </c>
      <c r="C83" s="62" t="n">
        <v>281</v>
      </c>
      <c r="D83" s="63" t="n">
        <v>133</v>
      </c>
      <c r="E83" s="63" t="n">
        <v>148</v>
      </c>
      <c r="F83" s="62" t="n">
        <v>90</v>
      </c>
      <c r="G83" s="63" t="n">
        <v>57</v>
      </c>
      <c r="H83" s="63" t="n">
        <v>33</v>
      </c>
      <c r="I83" s="63" t="n">
        <v>384</v>
      </c>
      <c r="J83" s="63" t="n">
        <v>180</v>
      </c>
      <c r="K83" s="63" t="n">
        <v>204</v>
      </c>
      <c r="L83" s="63" t="n">
        <v>135</v>
      </c>
      <c r="M83" s="63" t="n">
        <v>69</v>
      </c>
      <c r="N83" s="63" t="n">
        <v>66</v>
      </c>
      <c r="O83" s="63" t="n">
        <v>334</v>
      </c>
      <c r="P83" s="63" t="n">
        <v>147</v>
      </c>
      <c r="Q83" s="63" t="n">
        <v>187</v>
      </c>
      <c r="R83" s="31"/>
    </row>
    <row r="84" s="34" customFormat="true" ht="15" hidden="false" customHeight="true" outlineLevel="0" collapsed="false">
      <c r="A84" s="31"/>
      <c r="B84" s="46" t="n">
        <v>54</v>
      </c>
      <c r="C84" s="62" t="n">
        <v>295</v>
      </c>
      <c r="D84" s="63" t="n">
        <v>137</v>
      </c>
      <c r="E84" s="63" t="n">
        <v>158</v>
      </c>
      <c r="F84" s="62" t="n">
        <v>104</v>
      </c>
      <c r="G84" s="63" t="n">
        <v>59</v>
      </c>
      <c r="H84" s="63" t="n">
        <v>45</v>
      </c>
      <c r="I84" s="63" t="n">
        <v>429</v>
      </c>
      <c r="J84" s="63" t="n">
        <v>211</v>
      </c>
      <c r="K84" s="63" t="n">
        <v>218</v>
      </c>
      <c r="L84" s="63" t="n">
        <v>141</v>
      </c>
      <c r="M84" s="63" t="n">
        <v>81</v>
      </c>
      <c r="N84" s="63" t="n">
        <v>60</v>
      </c>
      <c r="O84" s="63" t="n">
        <v>386</v>
      </c>
      <c r="P84" s="63" t="n">
        <v>175</v>
      </c>
      <c r="Q84" s="63" t="n">
        <v>211</v>
      </c>
      <c r="R84" s="31"/>
    </row>
    <row r="85" s="59" customFormat="true" ht="15" hidden="false" customHeight="true" outlineLevel="0" collapsed="false">
      <c r="B85" s="61" t="s">
        <v>57</v>
      </c>
      <c r="C85" s="57" t="n">
        <v>1762</v>
      </c>
      <c r="D85" s="57" t="n">
        <v>846</v>
      </c>
      <c r="E85" s="57" t="n">
        <v>916</v>
      </c>
      <c r="F85" s="57" t="n">
        <v>592</v>
      </c>
      <c r="G85" s="57" t="n">
        <v>279</v>
      </c>
      <c r="H85" s="57" t="n">
        <v>313</v>
      </c>
      <c r="I85" s="58" t="n">
        <v>2464</v>
      </c>
      <c r="J85" s="58" t="n">
        <v>1154</v>
      </c>
      <c r="K85" s="58" t="n">
        <v>1310</v>
      </c>
      <c r="L85" s="58" t="n">
        <v>788</v>
      </c>
      <c r="M85" s="58" t="n">
        <v>390</v>
      </c>
      <c r="N85" s="58" t="n">
        <v>398</v>
      </c>
      <c r="O85" s="58" t="n">
        <v>2182</v>
      </c>
      <c r="P85" s="58" t="n">
        <v>1073</v>
      </c>
      <c r="Q85" s="58" t="n">
        <v>1109</v>
      </c>
    </row>
    <row r="86" s="34" customFormat="true" ht="15" hidden="false" customHeight="true" outlineLevel="0" collapsed="false">
      <c r="A86" s="31"/>
      <c r="B86" s="46" t="n">
        <v>55</v>
      </c>
      <c r="C86" s="62" t="n">
        <v>353</v>
      </c>
      <c r="D86" s="63" t="n">
        <v>161</v>
      </c>
      <c r="E86" s="63" t="n">
        <v>192</v>
      </c>
      <c r="F86" s="62" t="n">
        <v>117</v>
      </c>
      <c r="G86" s="63" t="n">
        <v>53</v>
      </c>
      <c r="H86" s="63" t="n">
        <v>64</v>
      </c>
      <c r="I86" s="63" t="n">
        <v>461</v>
      </c>
      <c r="J86" s="63" t="n">
        <v>223</v>
      </c>
      <c r="K86" s="63" t="n">
        <v>238</v>
      </c>
      <c r="L86" s="63" t="n">
        <v>165</v>
      </c>
      <c r="M86" s="63" t="n">
        <v>77</v>
      </c>
      <c r="N86" s="63" t="n">
        <v>88</v>
      </c>
      <c r="O86" s="63" t="n">
        <v>402</v>
      </c>
      <c r="P86" s="63" t="n">
        <v>186</v>
      </c>
      <c r="Q86" s="63" t="n">
        <v>216</v>
      </c>
      <c r="R86" s="31"/>
    </row>
    <row r="87" s="34" customFormat="true" ht="15" hidden="false" customHeight="true" outlineLevel="0" collapsed="false">
      <c r="A87" s="31"/>
      <c r="B87" s="46" t="n">
        <v>56</v>
      </c>
      <c r="C87" s="62" t="n">
        <v>397</v>
      </c>
      <c r="D87" s="63" t="n">
        <v>196</v>
      </c>
      <c r="E87" s="63" t="n">
        <v>201</v>
      </c>
      <c r="F87" s="62" t="n">
        <v>146</v>
      </c>
      <c r="G87" s="63" t="n">
        <v>76</v>
      </c>
      <c r="H87" s="63" t="n">
        <v>70</v>
      </c>
      <c r="I87" s="63" t="n">
        <v>559</v>
      </c>
      <c r="J87" s="63" t="n">
        <v>262</v>
      </c>
      <c r="K87" s="63" t="n">
        <v>297</v>
      </c>
      <c r="L87" s="63" t="n">
        <v>173</v>
      </c>
      <c r="M87" s="63" t="n">
        <v>85</v>
      </c>
      <c r="N87" s="63" t="n">
        <v>88</v>
      </c>
      <c r="O87" s="63" t="n">
        <v>505</v>
      </c>
      <c r="P87" s="63" t="n">
        <v>257</v>
      </c>
      <c r="Q87" s="63" t="n">
        <v>248</v>
      </c>
      <c r="R87" s="31"/>
    </row>
    <row r="88" s="34" customFormat="true" ht="15" hidden="false" customHeight="true" outlineLevel="0" collapsed="false">
      <c r="A88" s="31"/>
      <c r="B88" s="46" t="n">
        <v>57</v>
      </c>
      <c r="C88" s="62" t="n">
        <v>382</v>
      </c>
      <c r="D88" s="63" t="n">
        <v>184</v>
      </c>
      <c r="E88" s="63" t="n">
        <v>198</v>
      </c>
      <c r="F88" s="62" t="n">
        <v>130</v>
      </c>
      <c r="G88" s="63" t="n">
        <v>58</v>
      </c>
      <c r="H88" s="63" t="n">
        <v>72</v>
      </c>
      <c r="I88" s="63" t="n">
        <v>559</v>
      </c>
      <c r="J88" s="63" t="n">
        <v>261</v>
      </c>
      <c r="K88" s="63" t="n">
        <v>298</v>
      </c>
      <c r="L88" s="63" t="n">
        <v>192</v>
      </c>
      <c r="M88" s="63" t="n">
        <v>96</v>
      </c>
      <c r="N88" s="63" t="n">
        <v>96</v>
      </c>
      <c r="O88" s="63" t="n">
        <v>469</v>
      </c>
      <c r="P88" s="63" t="n">
        <v>223</v>
      </c>
      <c r="Q88" s="63" t="n">
        <v>246</v>
      </c>
      <c r="R88" s="31"/>
    </row>
    <row r="89" s="34" customFormat="true" ht="15" hidden="false" customHeight="true" outlineLevel="0" collapsed="false">
      <c r="A89" s="31"/>
      <c r="B89" s="46" t="n">
        <v>58</v>
      </c>
      <c r="C89" s="62" t="n">
        <v>399</v>
      </c>
      <c r="D89" s="63" t="n">
        <v>196</v>
      </c>
      <c r="E89" s="63" t="n">
        <v>203</v>
      </c>
      <c r="F89" s="62" t="n">
        <v>132</v>
      </c>
      <c r="G89" s="63" t="n">
        <v>67</v>
      </c>
      <c r="H89" s="63" t="n">
        <v>65</v>
      </c>
      <c r="I89" s="63" t="n">
        <v>583</v>
      </c>
      <c r="J89" s="63" t="n">
        <v>265</v>
      </c>
      <c r="K89" s="63" t="n">
        <v>318</v>
      </c>
      <c r="L89" s="63" t="n">
        <v>185</v>
      </c>
      <c r="M89" s="63" t="n">
        <v>94</v>
      </c>
      <c r="N89" s="63" t="n">
        <v>91</v>
      </c>
      <c r="O89" s="63" t="n">
        <v>500</v>
      </c>
      <c r="P89" s="63" t="n">
        <v>247</v>
      </c>
      <c r="Q89" s="63" t="n">
        <v>253</v>
      </c>
      <c r="R89" s="31"/>
    </row>
    <row r="90" s="34" customFormat="true" ht="15" hidden="false" customHeight="true" outlineLevel="0" collapsed="false">
      <c r="A90" s="31"/>
      <c r="B90" s="46" t="n">
        <v>59</v>
      </c>
      <c r="C90" s="62" t="n">
        <v>231</v>
      </c>
      <c r="D90" s="63" t="n">
        <v>109</v>
      </c>
      <c r="E90" s="63" t="n">
        <v>122</v>
      </c>
      <c r="F90" s="62" t="n">
        <v>67</v>
      </c>
      <c r="G90" s="63" t="n">
        <v>25</v>
      </c>
      <c r="H90" s="63" t="n">
        <v>42</v>
      </c>
      <c r="I90" s="63" t="n">
        <v>302</v>
      </c>
      <c r="J90" s="63" t="n">
        <v>143</v>
      </c>
      <c r="K90" s="63" t="n">
        <v>159</v>
      </c>
      <c r="L90" s="63" t="n">
        <v>73</v>
      </c>
      <c r="M90" s="63" t="n">
        <v>38</v>
      </c>
      <c r="N90" s="63" t="n">
        <v>35</v>
      </c>
      <c r="O90" s="63" t="n">
        <v>306</v>
      </c>
      <c r="P90" s="63" t="n">
        <v>160</v>
      </c>
      <c r="Q90" s="63" t="n">
        <v>146</v>
      </c>
      <c r="R90" s="31"/>
    </row>
    <row r="91" s="59" customFormat="true" ht="15" hidden="false" customHeight="true" outlineLevel="0" collapsed="false">
      <c r="B91" s="61" t="s">
        <v>58</v>
      </c>
      <c r="C91" s="57" t="n">
        <v>1320</v>
      </c>
      <c r="D91" s="57" t="n">
        <v>634</v>
      </c>
      <c r="E91" s="57" t="n">
        <v>686</v>
      </c>
      <c r="F91" s="57" t="n">
        <v>479</v>
      </c>
      <c r="G91" s="57" t="n">
        <v>230</v>
      </c>
      <c r="H91" s="57" t="n">
        <v>249</v>
      </c>
      <c r="I91" s="58" t="n">
        <v>1815</v>
      </c>
      <c r="J91" s="58" t="n">
        <v>935</v>
      </c>
      <c r="K91" s="58" t="n">
        <v>880</v>
      </c>
      <c r="L91" s="58" t="n">
        <v>509</v>
      </c>
      <c r="M91" s="58" t="n">
        <v>261</v>
      </c>
      <c r="N91" s="58" t="n">
        <v>248</v>
      </c>
      <c r="O91" s="58" t="n">
        <v>1494</v>
      </c>
      <c r="P91" s="58" t="n">
        <v>712</v>
      </c>
      <c r="Q91" s="58" t="n">
        <v>782</v>
      </c>
    </row>
    <row r="92" s="34" customFormat="true" ht="15" hidden="false" customHeight="true" outlineLevel="0" collapsed="false">
      <c r="A92" s="31"/>
      <c r="B92" s="46" t="n">
        <v>60</v>
      </c>
      <c r="C92" s="62" t="n">
        <v>232</v>
      </c>
      <c r="D92" s="63" t="n">
        <v>121</v>
      </c>
      <c r="E92" s="63" t="n">
        <v>111</v>
      </c>
      <c r="F92" s="62" t="n">
        <v>72</v>
      </c>
      <c r="G92" s="63" t="n">
        <v>32</v>
      </c>
      <c r="H92" s="63" t="n">
        <v>40</v>
      </c>
      <c r="I92" s="63" t="n">
        <v>306</v>
      </c>
      <c r="J92" s="63" t="n">
        <v>164</v>
      </c>
      <c r="K92" s="63" t="n">
        <v>142</v>
      </c>
      <c r="L92" s="63" t="n">
        <v>97</v>
      </c>
      <c r="M92" s="63" t="n">
        <v>46</v>
      </c>
      <c r="N92" s="63" t="n">
        <v>51</v>
      </c>
      <c r="O92" s="63" t="n">
        <v>264</v>
      </c>
      <c r="P92" s="63" t="n">
        <v>125</v>
      </c>
      <c r="Q92" s="63" t="n">
        <v>139</v>
      </c>
      <c r="R92" s="31"/>
    </row>
    <row r="93" s="34" customFormat="true" ht="15" hidden="false" customHeight="true" outlineLevel="0" collapsed="false">
      <c r="A93" s="31"/>
      <c r="B93" s="46" t="n">
        <v>61</v>
      </c>
      <c r="C93" s="62" t="n">
        <v>287</v>
      </c>
      <c r="D93" s="63" t="n">
        <v>128</v>
      </c>
      <c r="E93" s="63" t="n">
        <v>159</v>
      </c>
      <c r="F93" s="62" t="n">
        <v>108</v>
      </c>
      <c r="G93" s="63" t="n">
        <v>53</v>
      </c>
      <c r="H93" s="63" t="n">
        <v>55</v>
      </c>
      <c r="I93" s="63" t="n">
        <v>411</v>
      </c>
      <c r="J93" s="63" t="n">
        <v>199</v>
      </c>
      <c r="K93" s="63" t="n">
        <v>212</v>
      </c>
      <c r="L93" s="63" t="n">
        <v>105</v>
      </c>
      <c r="M93" s="63" t="n">
        <v>52</v>
      </c>
      <c r="N93" s="63" t="n">
        <v>53</v>
      </c>
      <c r="O93" s="63" t="n">
        <v>310</v>
      </c>
      <c r="P93" s="63" t="n">
        <v>159</v>
      </c>
      <c r="Q93" s="63" t="n">
        <v>151</v>
      </c>
      <c r="R93" s="31"/>
    </row>
    <row r="94" s="34" customFormat="true" ht="15" hidden="false" customHeight="true" outlineLevel="0" collapsed="false">
      <c r="A94" s="31"/>
      <c r="B94" s="46" t="n">
        <v>62</v>
      </c>
      <c r="C94" s="62" t="n">
        <v>271</v>
      </c>
      <c r="D94" s="63" t="n">
        <v>141</v>
      </c>
      <c r="E94" s="63" t="n">
        <v>130</v>
      </c>
      <c r="F94" s="62" t="n">
        <v>90</v>
      </c>
      <c r="G94" s="63" t="n">
        <v>38</v>
      </c>
      <c r="H94" s="63" t="n">
        <v>52</v>
      </c>
      <c r="I94" s="63" t="n">
        <v>353</v>
      </c>
      <c r="J94" s="63" t="n">
        <v>185</v>
      </c>
      <c r="K94" s="63" t="n">
        <v>168</v>
      </c>
      <c r="L94" s="63" t="n">
        <v>120</v>
      </c>
      <c r="M94" s="63" t="n">
        <v>66</v>
      </c>
      <c r="N94" s="63" t="n">
        <v>54</v>
      </c>
      <c r="O94" s="63" t="n">
        <v>273</v>
      </c>
      <c r="P94" s="63" t="n">
        <v>124</v>
      </c>
      <c r="Q94" s="63" t="n">
        <v>149</v>
      </c>
      <c r="R94" s="31"/>
    </row>
    <row r="95" s="34" customFormat="true" ht="15" hidden="false" customHeight="true" outlineLevel="0" collapsed="false">
      <c r="A95" s="31"/>
      <c r="B95" s="46" t="n">
        <v>63</v>
      </c>
      <c r="C95" s="62" t="n">
        <v>282</v>
      </c>
      <c r="D95" s="63" t="n">
        <v>119</v>
      </c>
      <c r="E95" s="63" t="n">
        <v>163</v>
      </c>
      <c r="F95" s="62" t="n">
        <v>107</v>
      </c>
      <c r="G95" s="63" t="n">
        <v>54</v>
      </c>
      <c r="H95" s="63" t="n">
        <v>53</v>
      </c>
      <c r="I95" s="63" t="n">
        <v>373</v>
      </c>
      <c r="J95" s="63" t="n">
        <v>184</v>
      </c>
      <c r="K95" s="63" t="n">
        <v>189</v>
      </c>
      <c r="L95" s="63" t="n">
        <v>93</v>
      </c>
      <c r="M95" s="63" t="n">
        <v>50</v>
      </c>
      <c r="N95" s="63" t="n">
        <v>43</v>
      </c>
      <c r="O95" s="63" t="n">
        <v>335</v>
      </c>
      <c r="P95" s="63" t="n">
        <v>162</v>
      </c>
      <c r="Q95" s="63" t="n">
        <v>173</v>
      </c>
      <c r="R95" s="31"/>
    </row>
    <row r="96" s="34" customFormat="true" ht="15" hidden="false" customHeight="true" outlineLevel="0" collapsed="false">
      <c r="A96" s="31"/>
      <c r="B96" s="46" t="n">
        <v>64</v>
      </c>
      <c r="C96" s="62" t="n">
        <v>248</v>
      </c>
      <c r="D96" s="63" t="n">
        <v>125</v>
      </c>
      <c r="E96" s="63" t="n">
        <v>123</v>
      </c>
      <c r="F96" s="62" t="n">
        <v>102</v>
      </c>
      <c r="G96" s="63" t="n">
        <v>53</v>
      </c>
      <c r="H96" s="63" t="n">
        <v>49</v>
      </c>
      <c r="I96" s="63" t="n">
        <v>372</v>
      </c>
      <c r="J96" s="63" t="n">
        <v>203</v>
      </c>
      <c r="K96" s="63" t="n">
        <v>169</v>
      </c>
      <c r="L96" s="63" t="n">
        <v>94</v>
      </c>
      <c r="M96" s="63" t="n">
        <v>47</v>
      </c>
      <c r="N96" s="63" t="n">
        <v>47</v>
      </c>
      <c r="O96" s="63" t="n">
        <v>312</v>
      </c>
      <c r="P96" s="63" t="n">
        <v>142</v>
      </c>
      <c r="Q96" s="63" t="n">
        <v>170</v>
      </c>
      <c r="R96" s="31"/>
    </row>
    <row r="97" s="59" customFormat="true" ht="15" hidden="false" customHeight="true" outlineLevel="0" collapsed="false">
      <c r="B97" s="61" t="s">
        <v>59</v>
      </c>
      <c r="C97" s="57" t="n">
        <v>1089</v>
      </c>
      <c r="D97" s="57" t="n">
        <v>540</v>
      </c>
      <c r="E97" s="57" t="n">
        <v>549</v>
      </c>
      <c r="F97" s="57" t="n">
        <v>423</v>
      </c>
      <c r="G97" s="57" t="n">
        <v>203</v>
      </c>
      <c r="H97" s="57" t="n">
        <v>220</v>
      </c>
      <c r="I97" s="58" t="n">
        <v>1276</v>
      </c>
      <c r="J97" s="58" t="n">
        <v>627</v>
      </c>
      <c r="K97" s="58" t="n">
        <v>649</v>
      </c>
      <c r="L97" s="58" t="n">
        <v>439</v>
      </c>
      <c r="M97" s="58" t="n">
        <v>211</v>
      </c>
      <c r="N97" s="58" t="n">
        <v>228</v>
      </c>
      <c r="O97" s="58" t="n">
        <v>1120</v>
      </c>
      <c r="P97" s="58" t="n">
        <v>568</v>
      </c>
      <c r="Q97" s="58" t="n">
        <v>552</v>
      </c>
    </row>
    <row r="98" s="34" customFormat="true" ht="15" hidden="false" customHeight="true" outlineLevel="0" collapsed="false">
      <c r="A98" s="31"/>
      <c r="B98" s="46" t="n">
        <v>65</v>
      </c>
      <c r="C98" s="62" t="n">
        <v>248</v>
      </c>
      <c r="D98" s="63" t="n">
        <v>125</v>
      </c>
      <c r="E98" s="63" t="n">
        <v>123</v>
      </c>
      <c r="F98" s="62" t="n">
        <v>101</v>
      </c>
      <c r="G98" s="63" t="n">
        <v>43</v>
      </c>
      <c r="H98" s="63" t="n">
        <v>58</v>
      </c>
      <c r="I98" s="63" t="n">
        <v>289</v>
      </c>
      <c r="J98" s="63" t="n">
        <v>135</v>
      </c>
      <c r="K98" s="63" t="n">
        <v>154</v>
      </c>
      <c r="L98" s="63" t="n">
        <v>101</v>
      </c>
      <c r="M98" s="63" t="n">
        <v>52</v>
      </c>
      <c r="N98" s="63" t="n">
        <v>49</v>
      </c>
      <c r="O98" s="63" t="n">
        <v>247</v>
      </c>
      <c r="P98" s="63" t="n">
        <v>128</v>
      </c>
      <c r="Q98" s="63" t="n">
        <v>119</v>
      </c>
      <c r="R98" s="31"/>
    </row>
    <row r="99" s="34" customFormat="true" ht="15" hidden="false" customHeight="true" outlineLevel="0" collapsed="false">
      <c r="A99" s="31"/>
      <c r="B99" s="46" t="n">
        <v>66</v>
      </c>
      <c r="C99" s="62" t="n">
        <v>182</v>
      </c>
      <c r="D99" s="63" t="n">
        <v>93</v>
      </c>
      <c r="E99" s="63" t="n">
        <v>89</v>
      </c>
      <c r="F99" s="62" t="n">
        <v>69</v>
      </c>
      <c r="G99" s="63" t="n">
        <v>34</v>
      </c>
      <c r="H99" s="63" t="n">
        <v>35</v>
      </c>
      <c r="I99" s="63" t="n">
        <v>235</v>
      </c>
      <c r="J99" s="63" t="n">
        <v>121</v>
      </c>
      <c r="K99" s="63" t="n">
        <v>114</v>
      </c>
      <c r="L99" s="63" t="n">
        <v>76</v>
      </c>
      <c r="M99" s="63" t="n">
        <v>36</v>
      </c>
      <c r="N99" s="63" t="n">
        <v>40</v>
      </c>
      <c r="O99" s="63" t="n">
        <v>199</v>
      </c>
      <c r="P99" s="63" t="n">
        <v>98</v>
      </c>
      <c r="Q99" s="63" t="n">
        <v>101</v>
      </c>
      <c r="R99" s="31"/>
    </row>
    <row r="100" s="34" customFormat="true" ht="15" hidden="false" customHeight="true" outlineLevel="0" collapsed="false">
      <c r="A100" s="31"/>
      <c r="B100" s="46" t="n">
        <v>67</v>
      </c>
      <c r="C100" s="62" t="n">
        <v>220</v>
      </c>
      <c r="D100" s="63" t="n">
        <v>113</v>
      </c>
      <c r="E100" s="63" t="n">
        <v>107</v>
      </c>
      <c r="F100" s="62" t="n">
        <v>85</v>
      </c>
      <c r="G100" s="63" t="n">
        <v>40</v>
      </c>
      <c r="H100" s="63" t="n">
        <v>45</v>
      </c>
      <c r="I100" s="63" t="n">
        <v>234</v>
      </c>
      <c r="J100" s="63" t="n">
        <v>116</v>
      </c>
      <c r="K100" s="63" t="n">
        <v>118</v>
      </c>
      <c r="L100" s="63" t="n">
        <v>86</v>
      </c>
      <c r="M100" s="63" t="n">
        <v>37</v>
      </c>
      <c r="N100" s="63" t="n">
        <v>49</v>
      </c>
      <c r="O100" s="63" t="n">
        <v>227</v>
      </c>
      <c r="P100" s="63" t="n">
        <v>130</v>
      </c>
      <c r="Q100" s="63" t="n">
        <v>97</v>
      </c>
      <c r="R100" s="31"/>
    </row>
    <row r="101" s="34" customFormat="true" ht="15" hidden="false" customHeight="true" outlineLevel="0" collapsed="false">
      <c r="A101" s="31"/>
      <c r="B101" s="46" t="n">
        <v>68</v>
      </c>
      <c r="C101" s="62" t="n">
        <v>224</v>
      </c>
      <c r="D101" s="63" t="n">
        <v>100</v>
      </c>
      <c r="E101" s="63" t="n">
        <v>124</v>
      </c>
      <c r="F101" s="62" t="n">
        <v>86</v>
      </c>
      <c r="G101" s="63" t="n">
        <v>43</v>
      </c>
      <c r="H101" s="63" t="n">
        <v>43</v>
      </c>
      <c r="I101" s="63" t="n">
        <v>275</v>
      </c>
      <c r="J101" s="63" t="n">
        <v>143</v>
      </c>
      <c r="K101" s="63" t="n">
        <v>132</v>
      </c>
      <c r="L101" s="63" t="n">
        <v>92</v>
      </c>
      <c r="M101" s="63" t="n">
        <v>39</v>
      </c>
      <c r="N101" s="63" t="n">
        <v>53</v>
      </c>
      <c r="O101" s="63" t="n">
        <v>236</v>
      </c>
      <c r="P101" s="63" t="n">
        <v>116</v>
      </c>
      <c r="Q101" s="63" t="n">
        <v>120</v>
      </c>
      <c r="R101" s="31"/>
    </row>
    <row r="102" s="34" customFormat="true" ht="15" hidden="false" customHeight="true" outlineLevel="0" collapsed="false">
      <c r="A102" s="31"/>
      <c r="B102" s="46" t="n">
        <v>69</v>
      </c>
      <c r="C102" s="62" t="n">
        <v>215</v>
      </c>
      <c r="D102" s="63" t="n">
        <v>109</v>
      </c>
      <c r="E102" s="63" t="n">
        <v>106</v>
      </c>
      <c r="F102" s="62" t="n">
        <v>82</v>
      </c>
      <c r="G102" s="63" t="n">
        <v>43</v>
      </c>
      <c r="H102" s="63" t="n">
        <v>39</v>
      </c>
      <c r="I102" s="63" t="n">
        <v>243</v>
      </c>
      <c r="J102" s="63" t="n">
        <v>112</v>
      </c>
      <c r="K102" s="63" t="n">
        <v>131</v>
      </c>
      <c r="L102" s="63" t="n">
        <v>84</v>
      </c>
      <c r="M102" s="63" t="n">
        <v>47</v>
      </c>
      <c r="N102" s="63" t="n">
        <v>37</v>
      </c>
      <c r="O102" s="63" t="n">
        <v>211</v>
      </c>
      <c r="P102" s="63" t="n">
        <v>96</v>
      </c>
      <c r="Q102" s="63" t="n">
        <v>115</v>
      </c>
      <c r="R102" s="31"/>
    </row>
    <row r="103" s="59" customFormat="true" ht="15" hidden="false" customHeight="true" outlineLevel="0" collapsed="false">
      <c r="B103" s="61" t="s">
        <v>60</v>
      </c>
      <c r="C103" s="57" t="n">
        <v>918</v>
      </c>
      <c r="D103" s="57" t="n">
        <v>422</v>
      </c>
      <c r="E103" s="57" t="n">
        <v>496</v>
      </c>
      <c r="F103" s="57" t="n">
        <v>458</v>
      </c>
      <c r="G103" s="57" t="n">
        <v>225</v>
      </c>
      <c r="H103" s="57" t="n">
        <v>233</v>
      </c>
      <c r="I103" s="58" t="n">
        <v>1155</v>
      </c>
      <c r="J103" s="58" t="n">
        <v>542</v>
      </c>
      <c r="K103" s="58" t="n">
        <v>613</v>
      </c>
      <c r="L103" s="58" t="n">
        <v>391</v>
      </c>
      <c r="M103" s="58" t="n">
        <v>173</v>
      </c>
      <c r="N103" s="58" t="n">
        <v>218</v>
      </c>
      <c r="O103" s="58" t="n">
        <v>992</v>
      </c>
      <c r="P103" s="58" t="n">
        <v>451</v>
      </c>
      <c r="Q103" s="58" t="n">
        <v>541</v>
      </c>
    </row>
    <row r="104" s="34" customFormat="true" ht="15" hidden="false" customHeight="true" outlineLevel="0" collapsed="false">
      <c r="A104" s="31"/>
      <c r="B104" s="46" t="n">
        <v>70</v>
      </c>
      <c r="C104" s="62" t="n">
        <v>196</v>
      </c>
      <c r="D104" s="63" t="n">
        <v>91</v>
      </c>
      <c r="E104" s="63" t="n">
        <v>105</v>
      </c>
      <c r="F104" s="62" t="n">
        <v>97</v>
      </c>
      <c r="G104" s="63" t="n">
        <v>48</v>
      </c>
      <c r="H104" s="63" t="n">
        <v>49</v>
      </c>
      <c r="I104" s="63" t="n">
        <v>233</v>
      </c>
      <c r="J104" s="63" t="n">
        <v>113</v>
      </c>
      <c r="K104" s="63" t="n">
        <v>120</v>
      </c>
      <c r="L104" s="63" t="n">
        <v>72</v>
      </c>
      <c r="M104" s="63" t="n">
        <v>35</v>
      </c>
      <c r="N104" s="63" t="n">
        <v>37</v>
      </c>
      <c r="O104" s="63" t="n">
        <v>196</v>
      </c>
      <c r="P104" s="63" t="n">
        <v>91</v>
      </c>
      <c r="Q104" s="63" t="n">
        <v>105</v>
      </c>
      <c r="R104" s="31"/>
    </row>
    <row r="105" s="34" customFormat="true" ht="15" hidden="false" customHeight="true" outlineLevel="0" collapsed="false">
      <c r="A105" s="31"/>
      <c r="B105" s="46" t="n">
        <v>71</v>
      </c>
      <c r="C105" s="62" t="n">
        <v>186</v>
      </c>
      <c r="D105" s="63" t="n">
        <v>89</v>
      </c>
      <c r="E105" s="63" t="n">
        <v>97</v>
      </c>
      <c r="F105" s="62" t="n">
        <v>86</v>
      </c>
      <c r="G105" s="63" t="n">
        <v>48</v>
      </c>
      <c r="H105" s="63" t="n">
        <v>38</v>
      </c>
      <c r="I105" s="63" t="n">
        <v>214</v>
      </c>
      <c r="J105" s="63" t="n">
        <v>97</v>
      </c>
      <c r="K105" s="63" t="n">
        <v>117</v>
      </c>
      <c r="L105" s="63" t="n">
        <v>75</v>
      </c>
      <c r="M105" s="63" t="n">
        <v>31</v>
      </c>
      <c r="N105" s="63" t="n">
        <v>44</v>
      </c>
      <c r="O105" s="63" t="n">
        <v>186</v>
      </c>
      <c r="P105" s="63" t="n">
        <v>95</v>
      </c>
      <c r="Q105" s="63" t="n">
        <v>91</v>
      </c>
      <c r="R105" s="31"/>
    </row>
    <row r="106" s="34" customFormat="true" ht="15" hidden="false" customHeight="true" outlineLevel="0" collapsed="false">
      <c r="A106" s="31"/>
      <c r="B106" s="46" t="n">
        <v>72</v>
      </c>
      <c r="C106" s="62" t="n">
        <v>188</v>
      </c>
      <c r="D106" s="63" t="n">
        <v>90</v>
      </c>
      <c r="E106" s="63" t="n">
        <v>98</v>
      </c>
      <c r="F106" s="62" t="n">
        <v>97</v>
      </c>
      <c r="G106" s="63" t="n">
        <v>45</v>
      </c>
      <c r="H106" s="63" t="n">
        <v>52</v>
      </c>
      <c r="I106" s="63" t="n">
        <v>241</v>
      </c>
      <c r="J106" s="63" t="n">
        <v>122</v>
      </c>
      <c r="K106" s="63" t="n">
        <v>119</v>
      </c>
      <c r="L106" s="63" t="n">
        <v>86</v>
      </c>
      <c r="M106" s="63" t="n">
        <v>34</v>
      </c>
      <c r="N106" s="63" t="n">
        <v>52</v>
      </c>
      <c r="O106" s="63" t="n">
        <v>189</v>
      </c>
      <c r="P106" s="63" t="n">
        <v>85</v>
      </c>
      <c r="Q106" s="63" t="n">
        <v>104</v>
      </c>
      <c r="R106" s="31"/>
    </row>
    <row r="107" s="34" customFormat="true" ht="15" hidden="false" customHeight="true" outlineLevel="0" collapsed="false">
      <c r="A107" s="31"/>
      <c r="B107" s="46" t="n">
        <v>73</v>
      </c>
      <c r="C107" s="62" t="n">
        <v>182</v>
      </c>
      <c r="D107" s="63" t="n">
        <v>87</v>
      </c>
      <c r="E107" s="63" t="n">
        <v>95</v>
      </c>
      <c r="F107" s="62" t="n">
        <v>85</v>
      </c>
      <c r="G107" s="63" t="n">
        <v>35</v>
      </c>
      <c r="H107" s="63" t="n">
        <v>50</v>
      </c>
      <c r="I107" s="63" t="n">
        <v>245</v>
      </c>
      <c r="J107" s="63" t="n">
        <v>125</v>
      </c>
      <c r="K107" s="63" t="n">
        <v>120</v>
      </c>
      <c r="L107" s="63" t="n">
        <v>78</v>
      </c>
      <c r="M107" s="63" t="n">
        <v>42</v>
      </c>
      <c r="N107" s="63" t="n">
        <v>36</v>
      </c>
      <c r="O107" s="63" t="n">
        <v>199</v>
      </c>
      <c r="P107" s="63" t="n">
        <v>90</v>
      </c>
      <c r="Q107" s="63" t="n">
        <v>109</v>
      </c>
      <c r="R107" s="31"/>
    </row>
    <row r="108" s="34" customFormat="true" ht="15" hidden="false" customHeight="true" outlineLevel="0" collapsed="false">
      <c r="A108" s="31"/>
      <c r="B108" s="46" t="n">
        <v>74</v>
      </c>
      <c r="C108" s="62" t="n">
        <v>166</v>
      </c>
      <c r="D108" s="63" t="n">
        <v>65</v>
      </c>
      <c r="E108" s="63" t="n">
        <v>101</v>
      </c>
      <c r="F108" s="62" t="n">
        <v>93</v>
      </c>
      <c r="G108" s="63" t="n">
        <v>49</v>
      </c>
      <c r="H108" s="63" t="n">
        <v>44</v>
      </c>
      <c r="I108" s="63" t="n">
        <v>222</v>
      </c>
      <c r="J108" s="63" t="n">
        <v>85</v>
      </c>
      <c r="K108" s="63" t="n">
        <v>137</v>
      </c>
      <c r="L108" s="63" t="n">
        <v>80</v>
      </c>
      <c r="M108" s="63" t="n">
        <v>31</v>
      </c>
      <c r="N108" s="63" t="n">
        <v>49</v>
      </c>
      <c r="O108" s="63" t="n">
        <v>222</v>
      </c>
      <c r="P108" s="63" t="n">
        <v>90</v>
      </c>
      <c r="Q108" s="63" t="n">
        <v>132</v>
      </c>
      <c r="R108" s="31"/>
    </row>
    <row r="109" s="29" customFormat="true" ht="9" hidden="false" customHeight="true" outlineLevel="0" collapsed="false">
      <c r="B109" s="37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25"/>
    </row>
    <row r="110" customFormat="false" ht="14.25" hidden="false" customHeight="false" outlineLevel="0" collapsed="false">
      <c r="B110" s="38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53"/>
    </row>
    <row r="111" s="15" customFormat="true" ht="15" hidden="false" customHeight="true" outlineLevel="0" collapsed="false">
      <c r="A111" s="8"/>
      <c r="B111" s="40" t="s">
        <v>2</v>
      </c>
      <c r="C111" s="67" t="s">
        <v>41</v>
      </c>
      <c r="D111" s="67"/>
      <c r="E111" s="67"/>
      <c r="F111" s="67" t="s">
        <v>42</v>
      </c>
      <c r="G111" s="67"/>
      <c r="H111" s="67"/>
      <c r="I111" s="67" t="s">
        <v>43</v>
      </c>
      <c r="J111" s="67"/>
      <c r="K111" s="67"/>
      <c r="L111" s="67" t="s">
        <v>44</v>
      </c>
      <c r="M111" s="67"/>
      <c r="N111" s="67"/>
      <c r="O111" s="68" t="s">
        <v>45</v>
      </c>
      <c r="P111" s="68"/>
      <c r="Q111" s="68"/>
      <c r="R111" s="8"/>
    </row>
    <row r="112" s="15" customFormat="true" ht="15" hidden="false" customHeight="true" outlineLevel="0" collapsed="false">
      <c r="A112" s="8"/>
      <c r="B112" s="16" t="s">
        <v>8</v>
      </c>
      <c r="C112" s="69" t="s">
        <v>9</v>
      </c>
      <c r="D112" s="69" t="s">
        <v>10</v>
      </c>
      <c r="E112" s="69" t="s">
        <v>11</v>
      </c>
      <c r="F112" s="69" t="s">
        <v>9</v>
      </c>
      <c r="G112" s="69" t="s">
        <v>10</v>
      </c>
      <c r="H112" s="69" t="s">
        <v>11</v>
      </c>
      <c r="I112" s="69" t="s">
        <v>9</v>
      </c>
      <c r="J112" s="69" t="s">
        <v>10</v>
      </c>
      <c r="K112" s="69" t="s">
        <v>11</v>
      </c>
      <c r="L112" s="69" t="s">
        <v>9</v>
      </c>
      <c r="M112" s="69" t="s">
        <v>10</v>
      </c>
      <c r="N112" s="69" t="s">
        <v>11</v>
      </c>
      <c r="O112" s="69" t="s">
        <v>9</v>
      </c>
      <c r="P112" s="69" t="s">
        <v>10</v>
      </c>
      <c r="Q112" s="70" t="s">
        <v>11</v>
      </c>
      <c r="R112" s="8"/>
    </row>
    <row r="113" s="15" customFormat="true" ht="9" hidden="false" customHeight="true" outlineLevel="0" collapsed="false">
      <c r="A113" s="8"/>
      <c r="B113" s="19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8"/>
    </row>
    <row r="114" s="72" customFormat="true" ht="15" hidden="false" customHeight="true" outlineLevel="0" collapsed="false">
      <c r="A114" s="59"/>
      <c r="B114" s="61" t="s">
        <v>61</v>
      </c>
      <c r="C114" s="57" t="n">
        <v>749</v>
      </c>
      <c r="D114" s="57" t="n">
        <v>325</v>
      </c>
      <c r="E114" s="57" t="n">
        <v>424</v>
      </c>
      <c r="F114" s="57" t="n">
        <v>410</v>
      </c>
      <c r="G114" s="57" t="n">
        <v>179</v>
      </c>
      <c r="H114" s="57" t="n">
        <v>231</v>
      </c>
      <c r="I114" s="58" t="n">
        <v>901</v>
      </c>
      <c r="J114" s="58" t="n">
        <v>378</v>
      </c>
      <c r="K114" s="58" t="n">
        <v>523</v>
      </c>
      <c r="L114" s="58" t="n">
        <v>436</v>
      </c>
      <c r="M114" s="58" t="n">
        <v>174</v>
      </c>
      <c r="N114" s="58" t="n">
        <v>262</v>
      </c>
      <c r="O114" s="58" t="n">
        <v>809</v>
      </c>
      <c r="P114" s="58" t="n">
        <v>359</v>
      </c>
      <c r="Q114" s="58" t="n">
        <v>450</v>
      </c>
      <c r="R114" s="59"/>
    </row>
    <row r="115" s="34" customFormat="true" ht="15" hidden="false" customHeight="true" outlineLevel="0" collapsed="false">
      <c r="A115" s="31"/>
      <c r="B115" s="46" t="n">
        <v>75</v>
      </c>
      <c r="C115" s="62" t="n">
        <v>165</v>
      </c>
      <c r="D115" s="63" t="n">
        <v>70</v>
      </c>
      <c r="E115" s="63" t="n">
        <v>95</v>
      </c>
      <c r="F115" s="62" t="n">
        <v>83</v>
      </c>
      <c r="G115" s="63" t="n">
        <v>39</v>
      </c>
      <c r="H115" s="63" t="n">
        <v>44</v>
      </c>
      <c r="I115" s="63" t="n">
        <v>190</v>
      </c>
      <c r="J115" s="63" t="n">
        <v>92</v>
      </c>
      <c r="K115" s="63" t="n">
        <v>98</v>
      </c>
      <c r="L115" s="63" t="n">
        <v>82</v>
      </c>
      <c r="M115" s="63" t="n">
        <v>32</v>
      </c>
      <c r="N115" s="63" t="n">
        <v>50</v>
      </c>
      <c r="O115" s="63" t="n">
        <v>168</v>
      </c>
      <c r="P115" s="63" t="n">
        <v>74</v>
      </c>
      <c r="Q115" s="63" t="n">
        <v>94</v>
      </c>
      <c r="R115" s="31"/>
    </row>
    <row r="116" s="34" customFormat="true" ht="15" hidden="false" customHeight="true" outlineLevel="0" collapsed="false">
      <c r="A116" s="31"/>
      <c r="B116" s="46" t="n">
        <v>76</v>
      </c>
      <c r="C116" s="62" t="n">
        <v>173</v>
      </c>
      <c r="D116" s="63" t="n">
        <v>79</v>
      </c>
      <c r="E116" s="63" t="n">
        <v>94</v>
      </c>
      <c r="F116" s="62" t="n">
        <v>89</v>
      </c>
      <c r="G116" s="63" t="n">
        <v>38</v>
      </c>
      <c r="H116" s="63" t="n">
        <v>51</v>
      </c>
      <c r="I116" s="63" t="n">
        <v>195</v>
      </c>
      <c r="J116" s="63" t="n">
        <v>84</v>
      </c>
      <c r="K116" s="63" t="n">
        <v>111</v>
      </c>
      <c r="L116" s="63" t="n">
        <v>93</v>
      </c>
      <c r="M116" s="63" t="n">
        <v>39</v>
      </c>
      <c r="N116" s="63" t="n">
        <v>54</v>
      </c>
      <c r="O116" s="63" t="n">
        <v>172</v>
      </c>
      <c r="P116" s="63" t="n">
        <v>78</v>
      </c>
      <c r="Q116" s="63" t="n">
        <v>94</v>
      </c>
      <c r="R116" s="31"/>
    </row>
    <row r="117" s="34" customFormat="true" ht="15" hidden="false" customHeight="true" outlineLevel="0" collapsed="false">
      <c r="A117" s="31"/>
      <c r="B117" s="46" t="n">
        <v>77</v>
      </c>
      <c r="C117" s="62" t="n">
        <v>138</v>
      </c>
      <c r="D117" s="63" t="n">
        <v>67</v>
      </c>
      <c r="E117" s="63" t="n">
        <v>71</v>
      </c>
      <c r="F117" s="62" t="n">
        <v>72</v>
      </c>
      <c r="G117" s="63" t="n">
        <v>27</v>
      </c>
      <c r="H117" s="63" t="n">
        <v>45</v>
      </c>
      <c r="I117" s="63" t="n">
        <v>186</v>
      </c>
      <c r="J117" s="63" t="n">
        <v>80</v>
      </c>
      <c r="K117" s="63" t="n">
        <v>106</v>
      </c>
      <c r="L117" s="63" t="n">
        <v>87</v>
      </c>
      <c r="M117" s="63" t="n">
        <v>37</v>
      </c>
      <c r="N117" s="63" t="n">
        <v>50</v>
      </c>
      <c r="O117" s="63" t="n">
        <v>160</v>
      </c>
      <c r="P117" s="63" t="n">
        <v>74</v>
      </c>
      <c r="Q117" s="63" t="n">
        <v>86</v>
      </c>
      <c r="R117" s="31"/>
    </row>
    <row r="118" s="34" customFormat="true" ht="15" hidden="false" customHeight="true" outlineLevel="0" collapsed="false">
      <c r="A118" s="31"/>
      <c r="B118" s="46" t="n">
        <v>78</v>
      </c>
      <c r="C118" s="62" t="n">
        <v>140</v>
      </c>
      <c r="D118" s="63" t="n">
        <v>57</v>
      </c>
      <c r="E118" s="63" t="n">
        <v>83</v>
      </c>
      <c r="F118" s="62" t="n">
        <v>91</v>
      </c>
      <c r="G118" s="63" t="n">
        <v>37</v>
      </c>
      <c r="H118" s="63" t="n">
        <v>54</v>
      </c>
      <c r="I118" s="63" t="n">
        <v>172</v>
      </c>
      <c r="J118" s="63" t="n">
        <v>60</v>
      </c>
      <c r="K118" s="63" t="n">
        <v>112</v>
      </c>
      <c r="L118" s="63" t="n">
        <v>89</v>
      </c>
      <c r="M118" s="63" t="n">
        <v>35</v>
      </c>
      <c r="N118" s="63" t="n">
        <v>54</v>
      </c>
      <c r="O118" s="63" t="n">
        <v>160</v>
      </c>
      <c r="P118" s="63" t="n">
        <v>70</v>
      </c>
      <c r="Q118" s="63" t="n">
        <v>90</v>
      </c>
      <c r="R118" s="31"/>
    </row>
    <row r="119" s="34" customFormat="true" ht="15" hidden="false" customHeight="true" outlineLevel="0" collapsed="false">
      <c r="A119" s="31"/>
      <c r="B119" s="46" t="n">
        <v>79</v>
      </c>
      <c r="C119" s="62" t="n">
        <v>133</v>
      </c>
      <c r="D119" s="63" t="n">
        <v>52</v>
      </c>
      <c r="E119" s="63" t="n">
        <v>81</v>
      </c>
      <c r="F119" s="62" t="n">
        <v>75</v>
      </c>
      <c r="G119" s="63" t="n">
        <v>38</v>
      </c>
      <c r="H119" s="63" t="n">
        <v>37</v>
      </c>
      <c r="I119" s="63" t="n">
        <v>158</v>
      </c>
      <c r="J119" s="63" t="n">
        <v>62</v>
      </c>
      <c r="K119" s="63" t="n">
        <v>96</v>
      </c>
      <c r="L119" s="63" t="n">
        <v>85</v>
      </c>
      <c r="M119" s="63" t="n">
        <v>31</v>
      </c>
      <c r="N119" s="63" t="n">
        <v>54</v>
      </c>
      <c r="O119" s="63" t="n">
        <v>149</v>
      </c>
      <c r="P119" s="63" t="n">
        <v>63</v>
      </c>
      <c r="Q119" s="63" t="n">
        <v>86</v>
      </c>
      <c r="R119" s="31"/>
    </row>
    <row r="120" s="59" customFormat="true" ht="15" hidden="false" customHeight="true" outlineLevel="0" collapsed="false">
      <c r="B120" s="61" t="s">
        <v>62</v>
      </c>
      <c r="C120" s="57" t="n">
        <v>495</v>
      </c>
      <c r="D120" s="57" t="n">
        <v>167</v>
      </c>
      <c r="E120" s="57" t="n">
        <v>328</v>
      </c>
      <c r="F120" s="57" t="n">
        <v>275</v>
      </c>
      <c r="G120" s="57" t="n">
        <v>110</v>
      </c>
      <c r="H120" s="57" t="n">
        <v>165</v>
      </c>
      <c r="I120" s="58" t="n">
        <v>676</v>
      </c>
      <c r="J120" s="58" t="n">
        <v>209</v>
      </c>
      <c r="K120" s="58" t="n">
        <v>467</v>
      </c>
      <c r="L120" s="58" t="n">
        <v>304</v>
      </c>
      <c r="M120" s="58" t="n">
        <v>106</v>
      </c>
      <c r="N120" s="58" t="n">
        <v>198</v>
      </c>
      <c r="O120" s="58" t="n">
        <v>602</v>
      </c>
      <c r="P120" s="58" t="n">
        <v>225</v>
      </c>
      <c r="Q120" s="58" t="n">
        <v>377</v>
      </c>
    </row>
    <row r="121" s="34" customFormat="true" ht="15" hidden="false" customHeight="true" outlineLevel="0" collapsed="false">
      <c r="A121" s="31"/>
      <c r="B121" s="46" t="n">
        <v>80</v>
      </c>
      <c r="C121" s="62" t="n">
        <v>102</v>
      </c>
      <c r="D121" s="63" t="n">
        <v>39</v>
      </c>
      <c r="E121" s="63" t="n">
        <v>63</v>
      </c>
      <c r="F121" s="62" t="n">
        <v>71</v>
      </c>
      <c r="G121" s="63" t="n">
        <v>35</v>
      </c>
      <c r="H121" s="63" t="n">
        <v>36</v>
      </c>
      <c r="I121" s="63" t="n">
        <v>159</v>
      </c>
      <c r="J121" s="63" t="n">
        <v>54</v>
      </c>
      <c r="K121" s="63" t="n">
        <v>105</v>
      </c>
      <c r="L121" s="63" t="n">
        <v>66</v>
      </c>
      <c r="M121" s="63" t="n">
        <v>25</v>
      </c>
      <c r="N121" s="63" t="n">
        <v>41</v>
      </c>
      <c r="O121" s="63" t="n">
        <v>131</v>
      </c>
      <c r="P121" s="63" t="n">
        <v>57</v>
      </c>
      <c r="Q121" s="63" t="n">
        <v>74</v>
      </c>
      <c r="R121" s="31"/>
    </row>
    <row r="122" s="34" customFormat="true" ht="15" hidden="false" customHeight="true" outlineLevel="0" collapsed="false">
      <c r="A122" s="31"/>
      <c r="B122" s="46" t="n">
        <v>81</v>
      </c>
      <c r="C122" s="62" t="n">
        <v>121</v>
      </c>
      <c r="D122" s="63" t="n">
        <v>40</v>
      </c>
      <c r="E122" s="63" t="n">
        <v>81</v>
      </c>
      <c r="F122" s="62" t="n">
        <v>48</v>
      </c>
      <c r="G122" s="63" t="n">
        <v>19</v>
      </c>
      <c r="H122" s="63" t="n">
        <v>29</v>
      </c>
      <c r="I122" s="63" t="n">
        <v>135</v>
      </c>
      <c r="J122" s="63" t="n">
        <v>41</v>
      </c>
      <c r="K122" s="63" t="n">
        <v>94</v>
      </c>
      <c r="L122" s="63" t="n">
        <v>60</v>
      </c>
      <c r="M122" s="63" t="n">
        <v>21</v>
      </c>
      <c r="N122" s="63" t="n">
        <v>39</v>
      </c>
      <c r="O122" s="63" t="n">
        <v>154</v>
      </c>
      <c r="P122" s="63" t="n">
        <v>59</v>
      </c>
      <c r="Q122" s="63" t="n">
        <v>95</v>
      </c>
      <c r="R122" s="31"/>
    </row>
    <row r="123" s="34" customFormat="true" ht="15" hidden="false" customHeight="true" outlineLevel="0" collapsed="false">
      <c r="A123" s="31"/>
      <c r="B123" s="46" t="n">
        <v>82</v>
      </c>
      <c r="C123" s="62" t="n">
        <v>112</v>
      </c>
      <c r="D123" s="63" t="n">
        <v>43</v>
      </c>
      <c r="E123" s="63" t="n">
        <v>69</v>
      </c>
      <c r="F123" s="62" t="n">
        <v>62</v>
      </c>
      <c r="G123" s="63" t="n">
        <v>23</v>
      </c>
      <c r="H123" s="63" t="n">
        <v>39</v>
      </c>
      <c r="I123" s="63" t="n">
        <v>142</v>
      </c>
      <c r="J123" s="63" t="n">
        <v>51</v>
      </c>
      <c r="K123" s="63" t="n">
        <v>91</v>
      </c>
      <c r="L123" s="63" t="n">
        <v>77</v>
      </c>
      <c r="M123" s="63" t="n">
        <v>26</v>
      </c>
      <c r="N123" s="63" t="n">
        <v>51</v>
      </c>
      <c r="O123" s="63" t="n">
        <v>105</v>
      </c>
      <c r="P123" s="63" t="n">
        <v>39</v>
      </c>
      <c r="Q123" s="63" t="n">
        <v>66</v>
      </c>
      <c r="R123" s="31"/>
    </row>
    <row r="124" s="34" customFormat="true" ht="15" hidden="false" customHeight="true" outlineLevel="0" collapsed="false">
      <c r="A124" s="31"/>
      <c r="B124" s="46" t="n">
        <v>83</v>
      </c>
      <c r="C124" s="62" t="n">
        <v>84</v>
      </c>
      <c r="D124" s="63" t="n">
        <v>28</v>
      </c>
      <c r="E124" s="63" t="n">
        <v>56</v>
      </c>
      <c r="F124" s="62" t="n">
        <v>46</v>
      </c>
      <c r="G124" s="63" t="n">
        <v>17</v>
      </c>
      <c r="H124" s="63" t="n">
        <v>29</v>
      </c>
      <c r="I124" s="63" t="n">
        <v>128</v>
      </c>
      <c r="J124" s="63" t="n">
        <v>34</v>
      </c>
      <c r="K124" s="63" t="n">
        <v>94</v>
      </c>
      <c r="L124" s="63" t="n">
        <v>49</v>
      </c>
      <c r="M124" s="63" t="n">
        <v>11</v>
      </c>
      <c r="N124" s="63" t="n">
        <v>38</v>
      </c>
      <c r="O124" s="63" t="n">
        <v>111</v>
      </c>
      <c r="P124" s="63" t="n">
        <v>36</v>
      </c>
      <c r="Q124" s="63" t="n">
        <v>75</v>
      </c>
      <c r="R124" s="31"/>
    </row>
    <row r="125" s="34" customFormat="true" ht="15" hidden="false" customHeight="true" outlineLevel="0" collapsed="false">
      <c r="A125" s="31"/>
      <c r="B125" s="46" t="n">
        <v>84</v>
      </c>
      <c r="C125" s="62" t="n">
        <v>76</v>
      </c>
      <c r="D125" s="63" t="n">
        <v>17</v>
      </c>
      <c r="E125" s="63" t="n">
        <v>59</v>
      </c>
      <c r="F125" s="62" t="n">
        <v>48</v>
      </c>
      <c r="G125" s="63" t="n">
        <v>16</v>
      </c>
      <c r="H125" s="63" t="n">
        <v>32</v>
      </c>
      <c r="I125" s="63" t="n">
        <v>112</v>
      </c>
      <c r="J125" s="63" t="n">
        <v>29</v>
      </c>
      <c r="K125" s="63" t="n">
        <v>83</v>
      </c>
      <c r="L125" s="63" t="n">
        <v>52</v>
      </c>
      <c r="M125" s="63" t="n">
        <v>23</v>
      </c>
      <c r="N125" s="63" t="n">
        <v>29</v>
      </c>
      <c r="O125" s="63" t="n">
        <v>101</v>
      </c>
      <c r="P125" s="63" t="n">
        <v>34</v>
      </c>
      <c r="Q125" s="63" t="n">
        <v>67</v>
      </c>
      <c r="R125" s="31"/>
    </row>
    <row r="126" s="59" customFormat="true" ht="15" hidden="false" customHeight="true" outlineLevel="0" collapsed="false">
      <c r="B126" s="61" t="s">
        <v>63</v>
      </c>
      <c r="C126" s="57" t="n">
        <v>266</v>
      </c>
      <c r="D126" s="57" t="n">
        <v>85</v>
      </c>
      <c r="E126" s="57" t="n">
        <v>181</v>
      </c>
      <c r="F126" s="57" t="n">
        <v>114</v>
      </c>
      <c r="G126" s="57" t="n">
        <v>44</v>
      </c>
      <c r="H126" s="57" t="n">
        <v>70</v>
      </c>
      <c r="I126" s="58" t="n">
        <v>395</v>
      </c>
      <c r="J126" s="58" t="n">
        <v>127</v>
      </c>
      <c r="K126" s="58" t="n">
        <v>268</v>
      </c>
      <c r="L126" s="58" t="n">
        <v>195</v>
      </c>
      <c r="M126" s="58" t="n">
        <v>57</v>
      </c>
      <c r="N126" s="58" t="n">
        <v>138</v>
      </c>
      <c r="O126" s="58" t="n">
        <v>358</v>
      </c>
      <c r="P126" s="58" t="n">
        <v>112</v>
      </c>
      <c r="Q126" s="58" t="n">
        <v>246</v>
      </c>
    </row>
    <row r="127" s="34" customFormat="true" ht="15" hidden="false" customHeight="true" outlineLevel="0" collapsed="false">
      <c r="A127" s="31"/>
      <c r="B127" s="46" t="n">
        <v>85</v>
      </c>
      <c r="C127" s="62" t="n">
        <v>85</v>
      </c>
      <c r="D127" s="63" t="n">
        <v>30</v>
      </c>
      <c r="E127" s="63" t="n">
        <v>55</v>
      </c>
      <c r="F127" s="62" t="n">
        <v>29</v>
      </c>
      <c r="G127" s="63" t="n">
        <v>13</v>
      </c>
      <c r="H127" s="63" t="n">
        <v>16</v>
      </c>
      <c r="I127" s="63" t="n">
        <v>109</v>
      </c>
      <c r="J127" s="63" t="n">
        <v>40</v>
      </c>
      <c r="K127" s="63" t="n">
        <v>69</v>
      </c>
      <c r="L127" s="63" t="n">
        <v>73</v>
      </c>
      <c r="M127" s="63" t="n">
        <v>19</v>
      </c>
      <c r="N127" s="63" t="n">
        <v>54</v>
      </c>
      <c r="O127" s="63" t="n">
        <v>101</v>
      </c>
      <c r="P127" s="63" t="n">
        <v>35</v>
      </c>
      <c r="Q127" s="63" t="n">
        <v>66</v>
      </c>
      <c r="R127" s="31"/>
    </row>
    <row r="128" s="34" customFormat="true" ht="15" hidden="false" customHeight="true" outlineLevel="0" collapsed="false">
      <c r="A128" s="31"/>
      <c r="B128" s="46" t="n">
        <v>86</v>
      </c>
      <c r="C128" s="62" t="n">
        <v>42</v>
      </c>
      <c r="D128" s="63" t="n">
        <v>12</v>
      </c>
      <c r="E128" s="63" t="n">
        <v>30</v>
      </c>
      <c r="F128" s="62" t="n">
        <v>20</v>
      </c>
      <c r="G128" s="63" t="n">
        <v>8</v>
      </c>
      <c r="H128" s="63" t="n">
        <v>12</v>
      </c>
      <c r="I128" s="63" t="n">
        <v>81</v>
      </c>
      <c r="J128" s="63" t="n">
        <v>24</v>
      </c>
      <c r="K128" s="63" t="n">
        <v>57</v>
      </c>
      <c r="L128" s="63" t="n">
        <v>34</v>
      </c>
      <c r="M128" s="63" t="n">
        <v>14</v>
      </c>
      <c r="N128" s="63" t="n">
        <v>20</v>
      </c>
      <c r="O128" s="63" t="n">
        <v>64</v>
      </c>
      <c r="P128" s="63" t="n">
        <v>20</v>
      </c>
      <c r="Q128" s="63" t="n">
        <v>44</v>
      </c>
      <c r="R128" s="31"/>
    </row>
    <row r="129" s="34" customFormat="true" ht="15" hidden="false" customHeight="true" outlineLevel="0" collapsed="false">
      <c r="A129" s="31"/>
      <c r="B129" s="46" t="n">
        <v>87</v>
      </c>
      <c r="C129" s="62" t="n">
        <v>51</v>
      </c>
      <c r="D129" s="63" t="n">
        <v>22</v>
      </c>
      <c r="E129" s="63" t="n">
        <v>29</v>
      </c>
      <c r="F129" s="62" t="n">
        <v>20</v>
      </c>
      <c r="G129" s="63" t="n">
        <v>9</v>
      </c>
      <c r="H129" s="63" t="n">
        <v>11</v>
      </c>
      <c r="I129" s="63" t="n">
        <v>69</v>
      </c>
      <c r="J129" s="63" t="n">
        <v>28</v>
      </c>
      <c r="K129" s="63" t="n">
        <v>41</v>
      </c>
      <c r="L129" s="63" t="n">
        <v>28</v>
      </c>
      <c r="M129" s="63" t="n">
        <v>10</v>
      </c>
      <c r="N129" s="63" t="n">
        <v>18</v>
      </c>
      <c r="O129" s="63" t="n">
        <v>67</v>
      </c>
      <c r="P129" s="63" t="n">
        <v>15</v>
      </c>
      <c r="Q129" s="63" t="n">
        <v>52</v>
      </c>
      <c r="R129" s="31"/>
    </row>
    <row r="130" s="34" customFormat="true" ht="15" hidden="false" customHeight="true" outlineLevel="0" collapsed="false">
      <c r="A130" s="31"/>
      <c r="B130" s="46" t="n">
        <v>88</v>
      </c>
      <c r="C130" s="62" t="n">
        <v>43</v>
      </c>
      <c r="D130" s="63" t="n">
        <v>13</v>
      </c>
      <c r="E130" s="63" t="n">
        <v>30</v>
      </c>
      <c r="F130" s="62" t="n">
        <v>25</v>
      </c>
      <c r="G130" s="63" t="n">
        <v>7</v>
      </c>
      <c r="H130" s="63" t="n">
        <v>18</v>
      </c>
      <c r="I130" s="63" t="n">
        <v>68</v>
      </c>
      <c r="J130" s="63" t="n">
        <v>22</v>
      </c>
      <c r="K130" s="63" t="n">
        <v>46</v>
      </c>
      <c r="L130" s="63" t="n">
        <v>33</v>
      </c>
      <c r="M130" s="63" t="n">
        <v>7</v>
      </c>
      <c r="N130" s="63" t="n">
        <v>26</v>
      </c>
      <c r="O130" s="63" t="n">
        <v>65</v>
      </c>
      <c r="P130" s="63" t="n">
        <v>26</v>
      </c>
      <c r="Q130" s="63" t="n">
        <v>39</v>
      </c>
      <c r="R130" s="31"/>
    </row>
    <row r="131" s="34" customFormat="true" ht="15" hidden="false" customHeight="true" outlineLevel="0" collapsed="false">
      <c r="A131" s="31"/>
      <c r="B131" s="46" t="n">
        <v>89</v>
      </c>
      <c r="C131" s="62" t="n">
        <v>45</v>
      </c>
      <c r="D131" s="63" t="n">
        <v>8</v>
      </c>
      <c r="E131" s="63" t="n">
        <v>37</v>
      </c>
      <c r="F131" s="62" t="n">
        <v>20</v>
      </c>
      <c r="G131" s="63" t="n">
        <v>7</v>
      </c>
      <c r="H131" s="63" t="n">
        <v>13</v>
      </c>
      <c r="I131" s="63" t="n">
        <v>68</v>
      </c>
      <c r="J131" s="63" t="n">
        <v>13</v>
      </c>
      <c r="K131" s="63" t="n">
        <v>55</v>
      </c>
      <c r="L131" s="63" t="n">
        <v>27</v>
      </c>
      <c r="M131" s="63" t="n">
        <v>7</v>
      </c>
      <c r="N131" s="63" t="n">
        <v>20</v>
      </c>
      <c r="O131" s="63" t="n">
        <v>61</v>
      </c>
      <c r="P131" s="63" t="n">
        <v>16</v>
      </c>
      <c r="Q131" s="63" t="n">
        <v>45</v>
      </c>
      <c r="R131" s="31"/>
    </row>
    <row r="132" s="59" customFormat="true" ht="15" hidden="false" customHeight="true" outlineLevel="0" collapsed="false">
      <c r="B132" s="61" t="s">
        <v>64</v>
      </c>
      <c r="C132" s="57" t="n">
        <v>116</v>
      </c>
      <c r="D132" s="57" t="n">
        <v>28</v>
      </c>
      <c r="E132" s="57" t="n">
        <v>88</v>
      </c>
      <c r="F132" s="57" t="n">
        <v>74</v>
      </c>
      <c r="G132" s="57" t="n">
        <v>21</v>
      </c>
      <c r="H132" s="57" t="n">
        <v>53</v>
      </c>
      <c r="I132" s="58" t="n">
        <v>196</v>
      </c>
      <c r="J132" s="58" t="n">
        <v>44</v>
      </c>
      <c r="K132" s="58" t="n">
        <v>152</v>
      </c>
      <c r="L132" s="58" t="n">
        <v>98</v>
      </c>
      <c r="M132" s="58" t="n">
        <v>14</v>
      </c>
      <c r="N132" s="58" t="n">
        <v>84</v>
      </c>
      <c r="O132" s="58" t="n">
        <v>147</v>
      </c>
      <c r="P132" s="58" t="n">
        <v>40</v>
      </c>
      <c r="Q132" s="58" t="n">
        <v>107</v>
      </c>
    </row>
    <row r="133" s="34" customFormat="true" ht="15" hidden="false" customHeight="true" outlineLevel="0" collapsed="false">
      <c r="A133" s="31"/>
      <c r="B133" s="46" t="n">
        <v>90</v>
      </c>
      <c r="C133" s="62" t="n">
        <v>37</v>
      </c>
      <c r="D133" s="63" t="n">
        <v>11</v>
      </c>
      <c r="E133" s="63" t="n">
        <v>26</v>
      </c>
      <c r="F133" s="62" t="n">
        <v>26</v>
      </c>
      <c r="G133" s="63" t="n">
        <v>5</v>
      </c>
      <c r="H133" s="63" t="n">
        <v>21</v>
      </c>
      <c r="I133" s="63" t="n">
        <v>46</v>
      </c>
      <c r="J133" s="63" t="n">
        <v>10</v>
      </c>
      <c r="K133" s="63" t="n">
        <v>36</v>
      </c>
      <c r="L133" s="63" t="n">
        <v>23</v>
      </c>
      <c r="M133" s="63" t="n">
        <v>1</v>
      </c>
      <c r="N133" s="63" t="n">
        <v>22</v>
      </c>
      <c r="O133" s="63" t="n">
        <v>48</v>
      </c>
      <c r="P133" s="63" t="n">
        <v>19</v>
      </c>
      <c r="Q133" s="63" t="n">
        <v>29</v>
      </c>
      <c r="R133" s="31"/>
    </row>
    <row r="134" s="34" customFormat="true" ht="15" hidden="false" customHeight="true" outlineLevel="0" collapsed="false">
      <c r="A134" s="31"/>
      <c r="B134" s="46" t="n">
        <v>91</v>
      </c>
      <c r="C134" s="62" t="n">
        <v>32</v>
      </c>
      <c r="D134" s="63" t="n">
        <v>6</v>
      </c>
      <c r="E134" s="63" t="n">
        <v>26</v>
      </c>
      <c r="F134" s="62" t="n">
        <v>17</v>
      </c>
      <c r="G134" s="63" t="n">
        <v>6</v>
      </c>
      <c r="H134" s="63" t="n">
        <v>11</v>
      </c>
      <c r="I134" s="63" t="n">
        <v>56</v>
      </c>
      <c r="J134" s="63" t="n">
        <v>14</v>
      </c>
      <c r="K134" s="63" t="n">
        <v>42</v>
      </c>
      <c r="L134" s="63" t="n">
        <v>30</v>
      </c>
      <c r="M134" s="63" t="n">
        <v>5</v>
      </c>
      <c r="N134" s="63" t="n">
        <v>25</v>
      </c>
      <c r="O134" s="63" t="n">
        <v>34</v>
      </c>
      <c r="P134" s="63" t="n">
        <v>8</v>
      </c>
      <c r="Q134" s="63" t="n">
        <v>26</v>
      </c>
      <c r="R134" s="31"/>
    </row>
    <row r="135" s="34" customFormat="true" ht="15" hidden="false" customHeight="true" outlineLevel="0" collapsed="false">
      <c r="A135" s="31"/>
      <c r="B135" s="46" t="n">
        <v>92</v>
      </c>
      <c r="C135" s="62" t="n">
        <v>21</v>
      </c>
      <c r="D135" s="63" t="n">
        <v>4</v>
      </c>
      <c r="E135" s="63" t="n">
        <v>17</v>
      </c>
      <c r="F135" s="62" t="n">
        <v>13</v>
      </c>
      <c r="G135" s="63" t="n">
        <v>5</v>
      </c>
      <c r="H135" s="63" t="n">
        <v>8</v>
      </c>
      <c r="I135" s="63" t="n">
        <v>35</v>
      </c>
      <c r="J135" s="63" t="n">
        <v>5</v>
      </c>
      <c r="K135" s="63" t="n">
        <v>30</v>
      </c>
      <c r="L135" s="63" t="n">
        <v>20</v>
      </c>
      <c r="M135" s="63" t="n">
        <v>5</v>
      </c>
      <c r="N135" s="63" t="n">
        <v>15</v>
      </c>
      <c r="O135" s="63" t="n">
        <v>30</v>
      </c>
      <c r="P135" s="63" t="n">
        <v>7</v>
      </c>
      <c r="Q135" s="63" t="n">
        <v>23</v>
      </c>
      <c r="R135" s="31"/>
    </row>
    <row r="136" s="34" customFormat="true" ht="15" hidden="false" customHeight="true" outlineLevel="0" collapsed="false">
      <c r="A136" s="31"/>
      <c r="B136" s="46" t="n">
        <v>93</v>
      </c>
      <c r="C136" s="62" t="n">
        <v>17</v>
      </c>
      <c r="D136" s="63" t="n">
        <v>5</v>
      </c>
      <c r="E136" s="63" t="n">
        <v>12</v>
      </c>
      <c r="F136" s="62" t="n">
        <v>14</v>
      </c>
      <c r="G136" s="63" t="n">
        <v>4</v>
      </c>
      <c r="H136" s="63" t="n">
        <v>10</v>
      </c>
      <c r="I136" s="63" t="n">
        <v>42</v>
      </c>
      <c r="J136" s="63" t="n">
        <v>11</v>
      </c>
      <c r="K136" s="63" t="n">
        <v>31</v>
      </c>
      <c r="L136" s="63" t="n">
        <v>16</v>
      </c>
      <c r="M136" s="63" t="n">
        <v>2</v>
      </c>
      <c r="N136" s="63" t="n">
        <v>14</v>
      </c>
      <c r="O136" s="63" t="n">
        <v>16</v>
      </c>
      <c r="P136" s="63" t="n">
        <v>2</v>
      </c>
      <c r="Q136" s="63" t="n">
        <v>14</v>
      </c>
      <c r="R136" s="31"/>
    </row>
    <row r="137" s="34" customFormat="true" ht="15" hidden="false" customHeight="true" outlineLevel="0" collapsed="false">
      <c r="A137" s="31"/>
      <c r="B137" s="46" t="n">
        <v>94</v>
      </c>
      <c r="C137" s="62" t="n">
        <v>9</v>
      </c>
      <c r="D137" s="63" t="n">
        <v>2</v>
      </c>
      <c r="E137" s="63" t="n">
        <v>7</v>
      </c>
      <c r="F137" s="62" t="n">
        <v>4</v>
      </c>
      <c r="G137" s="63" t="n">
        <v>1</v>
      </c>
      <c r="H137" s="63" t="n">
        <v>3</v>
      </c>
      <c r="I137" s="63" t="n">
        <v>17</v>
      </c>
      <c r="J137" s="63" t="n">
        <v>4</v>
      </c>
      <c r="K137" s="63" t="n">
        <v>13</v>
      </c>
      <c r="L137" s="63" t="n">
        <v>9</v>
      </c>
      <c r="M137" s="63" t="n">
        <v>1</v>
      </c>
      <c r="N137" s="63" t="n">
        <v>8</v>
      </c>
      <c r="O137" s="63" t="n">
        <v>19</v>
      </c>
      <c r="P137" s="63" t="n">
        <v>4</v>
      </c>
      <c r="Q137" s="63" t="n">
        <v>15</v>
      </c>
      <c r="R137" s="31"/>
    </row>
    <row r="138" s="59" customFormat="true" ht="15" hidden="false" customHeight="true" outlineLevel="0" collapsed="false">
      <c r="A138" s="56"/>
      <c r="B138" s="61" t="s">
        <v>65</v>
      </c>
      <c r="C138" s="57" t="n">
        <v>31</v>
      </c>
      <c r="D138" s="57" t="n">
        <v>9</v>
      </c>
      <c r="E138" s="57" t="n">
        <v>22</v>
      </c>
      <c r="F138" s="57" t="n">
        <v>10</v>
      </c>
      <c r="G138" s="57" t="n">
        <v>2</v>
      </c>
      <c r="H138" s="57" t="n">
        <v>8</v>
      </c>
      <c r="I138" s="58" t="n">
        <v>33</v>
      </c>
      <c r="J138" s="58" t="n">
        <v>4</v>
      </c>
      <c r="K138" s="58" t="n">
        <v>29</v>
      </c>
      <c r="L138" s="58" t="n">
        <v>22</v>
      </c>
      <c r="M138" s="58" t="n">
        <v>1</v>
      </c>
      <c r="N138" s="58" t="n">
        <v>21</v>
      </c>
      <c r="O138" s="58" t="n">
        <v>33</v>
      </c>
      <c r="P138" s="58" t="n">
        <v>8</v>
      </c>
      <c r="Q138" s="58" t="n">
        <v>25</v>
      </c>
      <c r="R138" s="56"/>
    </row>
    <row r="139" s="59" customFormat="true" ht="15" hidden="false" customHeight="true" outlineLevel="0" collapsed="false">
      <c r="A139" s="56"/>
      <c r="B139" s="61" t="s">
        <v>66</v>
      </c>
      <c r="C139" s="57" t="n">
        <v>2</v>
      </c>
      <c r="D139" s="57" t="n">
        <v>1</v>
      </c>
      <c r="E139" s="57" t="n">
        <v>1</v>
      </c>
      <c r="F139" s="57" t="s">
        <v>67</v>
      </c>
      <c r="G139" s="57" t="s">
        <v>67</v>
      </c>
      <c r="H139" s="57" t="s">
        <v>67</v>
      </c>
      <c r="I139" s="58" t="n">
        <v>5</v>
      </c>
      <c r="J139" s="58" t="n">
        <v>1</v>
      </c>
      <c r="K139" s="58" t="n">
        <v>4</v>
      </c>
      <c r="L139" s="58" t="n">
        <v>2</v>
      </c>
      <c r="M139" s="58" t="s">
        <v>67</v>
      </c>
      <c r="N139" s="58" t="n">
        <v>2</v>
      </c>
      <c r="O139" s="58" t="n">
        <v>10</v>
      </c>
      <c r="P139" s="58" t="s">
        <v>67</v>
      </c>
      <c r="Q139" s="58" t="n">
        <v>10</v>
      </c>
      <c r="R139" s="56"/>
    </row>
    <row r="140" s="59" customFormat="true" ht="15" hidden="false" customHeight="true" outlineLevel="0" collapsed="false">
      <c r="A140" s="56"/>
      <c r="B140" s="23" t="s">
        <v>34</v>
      </c>
      <c r="C140" s="57" t="n">
        <v>39</v>
      </c>
      <c r="D140" s="57" t="n">
        <v>22</v>
      </c>
      <c r="E140" s="57" t="n">
        <v>17</v>
      </c>
      <c r="F140" s="57" t="s">
        <v>67</v>
      </c>
      <c r="G140" s="57" t="s">
        <v>67</v>
      </c>
      <c r="H140" s="57" t="s">
        <v>67</v>
      </c>
      <c r="I140" s="58" t="n">
        <v>11</v>
      </c>
      <c r="J140" s="58" t="n">
        <v>5</v>
      </c>
      <c r="K140" s="58" t="n">
        <v>6</v>
      </c>
      <c r="L140" s="58" t="n">
        <v>5</v>
      </c>
      <c r="M140" s="58" t="n">
        <v>5</v>
      </c>
      <c r="N140" s="58" t="s">
        <v>67</v>
      </c>
      <c r="O140" s="58" t="n">
        <v>213</v>
      </c>
      <c r="P140" s="58" t="n">
        <v>122</v>
      </c>
      <c r="Q140" s="58" t="n">
        <v>91</v>
      </c>
      <c r="R140" s="56"/>
    </row>
    <row r="141" s="34" customFormat="true" ht="15" hidden="false" customHeight="true" outlineLevel="0" collapsed="false">
      <c r="A141" s="31"/>
      <c r="B141" s="46" t="s">
        <v>35</v>
      </c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31"/>
    </row>
    <row r="142" s="59" customFormat="true" ht="15" hidden="false" customHeight="true" outlineLevel="0" collapsed="false">
      <c r="A142" s="56"/>
      <c r="B142" s="61" t="s">
        <v>68</v>
      </c>
      <c r="C142" s="57" t="n">
        <v>2564</v>
      </c>
      <c r="D142" s="57" t="n">
        <v>1291</v>
      </c>
      <c r="E142" s="57" t="n">
        <v>1273</v>
      </c>
      <c r="F142" s="57" t="n">
        <v>672</v>
      </c>
      <c r="G142" s="57" t="n">
        <v>327</v>
      </c>
      <c r="H142" s="57" t="n">
        <v>345</v>
      </c>
      <c r="I142" s="58" t="n">
        <v>3517</v>
      </c>
      <c r="J142" s="58" t="n">
        <v>1798</v>
      </c>
      <c r="K142" s="58" t="n">
        <v>1719</v>
      </c>
      <c r="L142" s="58" t="n">
        <v>1057</v>
      </c>
      <c r="M142" s="58" t="n">
        <v>573</v>
      </c>
      <c r="N142" s="58" t="n">
        <v>484</v>
      </c>
      <c r="O142" s="58" t="n">
        <v>4024</v>
      </c>
      <c r="P142" s="58" t="n">
        <v>2031</v>
      </c>
      <c r="Q142" s="58" t="n">
        <v>1993</v>
      </c>
      <c r="R142" s="56"/>
    </row>
    <row r="143" s="59" customFormat="true" ht="15" hidden="false" customHeight="true" outlineLevel="0" collapsed="false">
      <c r="A143" s="56"/>
      <c r="B143" s="61" t="s">
        <v>69</v>
      </c>
      <c r="C143" s="57" t="n">
        <v>11594</v>
      </c>
      <c r="D143" s="57" t="n">
        <v>5549</v>
      </c>
      <c r="E143" s="57" t="n">
        <v>6045</v>
      </c>
      <c r="F143" s="57" t="n">
        <v>3685</v>
      </c>
      <c r="G143" s="57" t="n">
        <v>1808</v>
      </c>
      <c r="H143" s="57" t="n">
        <v>1877</v>
      </c>
      <c r="I143" s="58" t="n">
        <v>16055</v>
      </c>
      <c r="J143" s="58" t="n">
        <v>7783</v>
      </c>
      <c r="K143" s="58" t="n">
        <v>8272</v>
      </c>
      <c r="L143" s="58" t="n">
        <v>5042</v>
      </c>
      <c r="M143" s="58" t="n">
        <v>2548</v>
      </c>
      <c r="N143" s="58" t="n">
        <v>2494</v>
      </c>
      <c r="O143" s="58" t="n">
        <v>15720</v>
      </c>
      <c r="P143" s="58" t="n">
        <v>7554</v>
      </c>
      <c r="Q143" s="58" t="n">
        <v>8166</v>
      </c>
      <c r="R143" s="56"/>
    </row>
    <row r="144" s="59" customFormat="true" ht="15" hidden="false" customHeight="true" outlineLevel="0" collapsed="false">
      <c r="B144" s="61" t="s">
        <v>70</v>
      </c>
      <c r="C144" s="57" t="n">
        <v>3666</v>
      </c>
      <c r="D144" s="57" t="n">
        <v>1577</v>
      </c>
      <c r="E144" s="57" t="n">
        <v>2089</v>
      </c>
      <c r="F144" s="57" t="n">
        <v>1764</v>
      </c>
      <c r="G144" s="57" t="n">
        <v>784</v>
      </c>
      <c r="H144" s="57" t="n">
        <v>980</v>
      </c>
      <c r="I144" s="58" t="n">
        <v>4637</v>
      </c>
      <c r="J144" s="58" t="n">
        <v>1932</v>
      </c>
      <c r="K144" s="58" t="n">
        <v>2705</v>
      </c>
      <c r="L144" s="58" t="n">
        <v>1887</v>
      </c>
      <c r="M144" s="58" t="n">
        <v>736</v>
      </c>
      <c r="N144" s="58" t="n">
        <v>1151</v>
      </c>
      <c r="O144" s="58" t="n">
        <v>4071</v>
      </c>
      <c r="P144" s="58" t="n">
        <v>1763</v>
      </c>
      <c r="Q144" s="58" t="n">
        <v>2308</v>
      </c>
      <c r="R144" s="56"/>
    </row>
    <row r="145" customFormat="false" ht="9.75" hidden="false" customHeight="true" outlineLevel="0" collapsed="false">
      <c r="B145" s="49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53"/>
    </row>
    <row r="146" customFormat="false" ht="13.5" hidden="false" customHeight="false" outlineLevel="0" collapsed="false">
      <c r="R146" s="53"/>
    </row>
    <row r="147" customFormat="false" ht="13.5" hidden="false" customHeight="false" outlineLevel="0" collapsed="false">
      <c r="R147" s="53"/>
    </row>
    <row r="148" customFormat="false" ht="13.5" hidden="false" customHeight="false" outlineLevel="0" collapsed="false">
      <c r="R148" s="53"/>
    </row>
    <row r="149" customFormat="false" ht="13.5" hidden="false" customHeight="false" outlineLevel="0" collapsed="false">
      <c r="R149" s="53"/>
    </row>
    <row r="150" customFormat="false" ht="13.5" hidden="false" customHeight="false" outlineLevel="0" collapsed="false">
      <c r="R150" s="53"/>
    </row>
    <row r="151" customFormat="false" ht="13.5" hidden="false" customHeight="false" outlineLevel="0" collapsed="false">
      <c r="R151" s="53"/>
    </row>
    <row r="152" customFormat="false" ht="13.5" hidden="false" customHeight="false" outlineLevel="0" collapsed="false">
      <c r="R152" s="53"/>
    </row>
    <row r="153" customFormat="false" ht="13.5" hidden="false" customHeight="false" outlineLevel="0" collapsed="false">
      <c r="R153" s="53"/>
    </row>
    <row r="154" customFormat="false" ht="13.5" hidden="false" customHeight="false" outlineLevel="0" collapsed="false">
      <c r="R154" s="53"/>
    </row>
    <row r="155" customFormat="false" ht="13.5" hidden="false" customHeight="false" outlineLevel="0" collapsed="false">
      <c r="R155" s="53"/>
    </row>
    <row r="156" customFormat="false" ht="13.5" hidden="false" customHeight="false" outlineLevel="0" collapsed="false">
      <c r="R156" s="53"/>
    </row>
    <row r="157" customFormat="false" ht="13.5" hidden="false" customHeight="false" outlineLevel="0" collapsed="false">
      <c r="R157" s="53"/>
    </row>
    <row r="158" customFormat="false" ht="13.5" hidden="false" customHeight="false" outlineLevel="0" collapsed="false">
      <c r="R158" s="53"/>
    </row>
    <row r="159" customFormat="false" ht="13.5" hidden="false" customHeight="false" outlineLevel="0" collapsed="false">
      <c r="R159" s="53"/>
    </row>
    <row r="160" customFormat="false" ht="13.5" hidden="false" customHeight="false" outlineLevel="0" collapsed="false">
      <c r="R160" s="53"/>
    </row>
    <row r="161" customFormat="false" ht="13.5" hidden="false" customHeight="false" outlineLevel="0" collapsed="false">
      <c r="R161" s="53"/>
    </row>
    <row r="162" customFormat="false" ht="13.5" hidden="false" customHeight="false" outlineLevel="0" collapsed="false">
      <c r="R162" s="53"/>
    </row>
    <row r="163" customFormat="false" ht="13.5" hidden="false" customHeight="false" outlineLevel="0" collapsed="false">
      <c r="R163" s="53"/>
    </row>
    <row r="164" customFormat="false" ht="13.5" hidden="false" customHeight="false" outlineLevel="0" collapsed="false">
      <c r="R164" s="53"/>
    </row>
  </sheetData>
  <mergeCells count="20">
    <mergeCell ref="C4:E4"/>
    <mergeCell ref="F4:H4"/>
    <mergeCell ref="I4:K4"/>
    <mergeCell ref="L4:N4"/>
    <mergeCell ref="O4:Q4"/>
    <mergeCell ref="C41:E41"/>
    <mergeCell ref="F41:H41"/>
    <mergeCell ref="I41:K41"/>
    <mergeCell ref="L41:N41"/>
    <mergeCell ref="O41:Q41"/>
    <mergeCell ref="C76:E76"/>
    <mergeCell ref="F76:H76"/>
    <mergeCell ref="I76:K76"/>
    <mergeCell ref="L76:N76"/>
    <mergeCell ref="O76:Q76"/>
    <mergeCell ref="C111:E111"/>
    <mergeCell ref="F111:H111"/>
    <mergeCell ref="I111:K111"/>
    <mergeCell ref="L111:N111"/>
    <mergeCell ref="O111:Q1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false" showOutlineSymbols="true" defaultGridColor="true" view="pageBreakPreview" topLeftCell="A136" colorId="64" zoomScale="90" zoomScaleNormal="75" zoomScalePageLayoutView="90" workbookViewId="0">
      <selection pane="topLeft" activeCell="G156" activeCellId="0" sqref="G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36"/>
    <col collapsed="false" customWidth="true" hidden="false" outlineLevel="0" max="5" min="3" style="75" width="8.62"/>
    <col collapsed="false" customWidth="true" hidden="false" outlineLevel="0" max="23" min="6" style="0" width="8.62"/>
  </cols>
  <sheetData>
    <row r="2" s="5" customFormat="true" ht="21" hidden="false" customHeight="false" outlineLevel="0" collapsed="false">
      <c r="A2" s="2"/>
      <c r="B2" s="3" t="s">
        <v>39</v>
      </c>
      <c r="C2" s="76"/>
      <c r="D2" s="76"/>
      <c r="E2" s="7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1" hidden="false" customHeight="false" outlineLevel="0" collapsed="false">
      <c r="A3" s="2"/>
      <c r="B3" s="3"/>
      <c r="C3" s="77"/>
      <c r="D3" s="77"/>
      <c r="E3" s="77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B4" s="51"/>
      <c r="C4" s="78"/>
      <c r="D4" s="78"/>
      <c r="E4" s="78"/>
      <c r="F4" s="51"/>
      <c r="G4" s="51"/>
      <c r="H4" s="51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79" t="s">
        <v>71</v>
      </c>
      <c r="X4" s="53"/>
    </row>
    <row r="5" s="15" customFormat="true" ht="15" hidden="false" customHeight="true" outlineLevel="0" collapsed="false">
      <c r="A5" s="8"/>
      <c r="B5" s="40" t="s">
        <v>2</v>
      </c>
      <c r="C5" s="10"/>
      <c r="D5" s="11" t="s">
        <v>72</v>
      </c>
      <c r="E5" s="12"/>
      <c r="F5" s="13" t="s">
        <v>73</v>
      </c>
      <c r="G5" s="13"/>
      <c r="H5" s="13"/>
      <c r="I5" s="13" t="s">
        <v>41</v>
      </c>
      <c r="J5" s="13"/>
      <c r="K5" s="13"/>
      <c r="L5" s="13" t="s">
        <v>42</v>
      </c>
      <c r="M5" s="13"/>
      <c r="N5" s="13"/>
      <c r="O5" s="42" t="s">
        <v>43</v>
      </c>
      <c r="P5" s="42"/>
      <c r="Q5" s="42"/>
      <c r="R5" s="42" t="s">
        <v>44</v>
      </c>
      <c r="S5" s="42"/>
      <c r="T5" s="42"/>
      <c r="U5" s="54" t="s">
        <v>45</v>
      </c>
      <c r="V5" s="54"/>
      <c r="W5" s="54"/>
      <c r="X5" s="8"/>
    </row>
    <row r="6" s="15" customFormat="true" ht="15" hidden="false" customHeight="true" outlineLevel="0" collapsed="false">
      <c r="A6" s="8"/>
      <c r="B6" s="16" t="s">
        <v>8</v>
      </c>
      <c r="C6" s="17" t="s">
        <v>9</v>
      </c>
      <c r="D6" s="80" t="s">
        <v>10</v>
      </c>
      <c r="E6" s="80" t="s">
        <v>11</v>
      </c>
      <c r="F6" s="17" t="s">
        <v>9</v>
      </c>
      <c r="G6" s="17" t="s">
        <v>10</v>
      </c>
      <c r="H6" s="17" t="s">
        <v>11</v>
      </c>
      <c r="I6" s="17" t="s">
        <v>9</v>
      </c>
      <c r="J6" s="17" t="s">
        <v>10</v>
      </c>
      <c r="K6" s="17" t="s">
        <v>11</v>
      </c>
      <c r="L6" s="17" t="s">
        <v>9</v>
      </c>
      <c r="M6" s="17" t="s">
        <v>10</v>
      </c>
      <c r="N6" s="17" t="s">
        <v>11</v>
      </c>
      <c r="O6" s="17" t="s">
        <v>9</v>
      </c>
      <c r="P6" s="17" t="s">
        <v>10</v>
      </c>
      <c r="Q6" s="17" t="s">
        <v>11</v>
      </c>
      <c r="R6" s="17" t="s">
        <v>9</v>
      </c>
      <c r="S6" s="17" t="s">
        <v>10</v>
      </c>
      <c r="T6" s="17" t="s">
        <v>11</v>
      </c>
      <c r="U6" s="17" t="s">
        <v>9</v>
      </c>
      <c r="V6" s="17" t="s">
        <v>10</v>
      </c>
      <c r="W6" s="55" t="s">
        <v>11</v>
      </c>
      <c r="X6" s="8"/>
    </row>
    <row r="7" s="15" customFormat="true" ht="8.25" hidden="false" customHeight="true" outlineLevel="0" collapsed="false">
      <c r="A7" s="8"/>
      <c r="B7" s="19"/>
      <c r="C7" s="21"/>
      <c r="D7" s="21"/>
      <c r="E7" s="21"/>
      <c r="F7" s="21"/>
      <c r="G7" s="21"/>
      <c r="H7" s="8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8"/>
    </row>
    <row r="8" s="59" customFormat="true" ht="15" hidden="false" customHeight="true" outlineLevel="0" collapsed="false">
      <c r="A8" s="56"/>
      <c r="B8" s="23" t="s">
        <v>9</v>
      </c>
      <c r="C8" s="59" t="n">
        <f aca="false">SUM(D8:E8)</f>
        <v>418125</v>
      </c>
      <c r="D8" s="59" t="n">
        <f aca="false">SUM(G8,J8,M8,P8,S8,V8)</f>
        <v>201717</v>
      </c>
      <c r="E8" s="59" t="n">
        <f aca="false">SUM(H8,K8,N8,Q8,T8,W8)</f>
        <v>216408</v>
      </c>
      <c r="F8" s="59" t="n">
        <v>337902</v>
      </c>
      <c r="G8" s="59" t="n">
        <v>163509</v>
      </c>
      <c r="H8" s="56" t="n">
        <v>174393</v>
      </c>
      <c r="I8" s="57" t="n">
        <v>17863</v>
      </c>
      <c r="J8" s="57" t="n">
        <v>8439</v>
      </c>
      <c r="K8" s="57" t="n">
        <v>9424</v>
      </c>
      <c r="L8" s="57" t="n">
        <v>6121</v>
      </c>
      <c r="M8" s="57" t="n">
        <v>2919</v>
      </c>
      <c r="N8" s="57" t="n">
        <v>3202</v>
      </c>
      <c r="O8" s="58" t="n">
        <v>24220</v>
      </c>
      <c r="P8" s="58" t="n">
        <v>11518</v>
      </c>
      <c r="Q8" s="58" t="n">
        <v>12702</v>
      </c>
      <c r="R8" s="58" t="n">
        <v>7991</v>
      </c>
      <c r="S8" s="58" t="n">
        <v>3862</v>
      </c>
      <c r="T8" s="58" t="n">
        <v>4129</v>
      </c>
      <c r="U8" s="58" t="n">
        <v>24028</v>
      </c>
      <c r="V8" s="58" t="n">
        <v>11470</v>
      </c>
      <c r="W8" s="58" t="n">
        <v>12558</v>
      </c>
      <c r="X8" s="56"/>
    </row>
    <row r="9" s="59" customFormat="true" ht="11.25" hidden="false" customHeight="true" outlineLevel="0" collapsed="false">
      <c r="A9" s="56"/>
      <c r="B9" s="23"/>
      <c r="C9" s="33"/>
      <c r="D9" s="33"/>
      <c r="E9" s="33"/>
      <c r="F9" s="33"/>
      <c r="G9" s="33"/>
      <c r="H9" s="3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56"/>
    </row>
    <row r="10" s="59" customFormat="true" ht="15" hidden="false" customHeight="true" outlineLevel="0" collapsed="false">
      <c r="B10" s="61" t="s">
        <v>46</v>
      </c>
      <c r="C10" s="59" t="n">
        <f aca="false">SUM(D10:E10)</f>
        <v>20530</v>
      </c>
      <c r="D10" s="59" t="n">
        <f aca="false">SUM(G10,J10,M10,P10,S10,V10)</f>
        <v>10487</v>
      </c>
      <c r="E10" s="59" t="n">
        <f aca="false">SUM(H10,K10,N10,Q10,T10,W10)</f>
        <v>10043</v>
      </c>
      <c r="F10" s="59" t="n">
        <v>16815</v>
      </c>
      <c r="G10" s="59" t="n">
        <v>8513</v>
      </c>
      <c r="H10" s="59" t="n">
        <v>8302</v>
      </c>
      <c r="I10" s="57" t="n">
        <v>774</v>
      </c>
      <c r="J10" s="57" t="n">
        <v>415</v>
      </c>
      <c r="K10" s="57" t="n">
        <v>359</v>
      </c>
      <c r="L10" s="57" t="n">
        <v>170</v>
      </c>
      <c r="M10" s="57" t="n">
        <v>90</v>
      </c>
      <c r="N10" s="57" t="n">
        <v>80</v>
      </c>
      <c r="O10" s="58" t="n">
        <v>1114</v>
      </c>
      <c r="P10" s="58" t="n">
        <v>575</v>
      </c>
      <c r="Q10" s="58" t="n">
        <v>539</v>
      </c>
      <c r="R10" s="58" t="n">
        <v>314</v>
      </c>
      <c r="S10" s="58" t="n">
        <v>176</v>
      </c>
      <c r="T10" s="58" t="n">
        <v>138</v>
      </c>
      <c r="U10" s="58" t="n">
        <v>1343</v>
      </c>
      <c r="V10" s="58" t="n">
        <v>718</v>
      </c>
      <c r="W10" s="58" t="n">
        <v>625</v>
      </c>
    </row>
    <row r="11" s="34" customFormat="true" ht="15" hidden="false" customHeight="true" outlineLevel="0" collapsed="false">
      <c r="A11" s="31"/>
      <c r="B11" s="46" t="n">
        <v>0</v>
      </c>
      <c r="C11" s="33" t="n">
        <f aca="false">SUM(D11:E11)</f>
        <v>4032</v>
      </c>
      <c r="D11" s="33" t="n">
        <f aca="false">SUM(G11,J11,M11,P11,S11,V11)</f>
        <v>2043</v>
      </c>
      <c r="E11" s="33" t="n">
        <f aca="false">SUM(H11,K11,N11,Q11,T11,W11)</f>
        <v>1989</v>
      </c>
      <c r="F11" s="33" t="n">
        <v>3352</v>
      </c>
      <c r="G11" s="33" t="n">
        <v>1681</v>
      </c>
      <c r="H11" s="33" t="n">
        <v>1671</v>
      </c>
      <c r="I11" s="62" t="n">
        <v>151</v>
      </c>
      <c r="J11" s="63" t="n">
        <v>75</v>
      </c>
      <c r="K11" s="63" t="n">
        <v>76</v>
      </c>
      <c r="L11" s="62" t="n">
        <v>35</v>
      </c>
      <c r="M11" s="63" t="n">
        <v>23</v>
      </c>
      <c r="N11" s="63" t="n">
        <v>12</v>
      </c>
      <c r="O11" s="63" t="n">
        <v>181</v>
      </c>
      <c r="P11" s="63" t="n">
        <v>100</v>
      </c>
      <c r="Q11" s="63" t="n">
        <v>81</v>
      </c>
      <c r="R11" s="63" t="n">
        <v>55</v>
      </c>
      <c r="S11" s="63" t="n">
        <v>29</v>
      </c>
      <c r="T11" s="63" t="n">
        <v>26</v>
      </c>
      <c r="U11" s="63" t="n">
        <v>258</v>
      </c>
      <c r="V11" s="63" t="n">
        <v>135</v>
      </c>
      <c r="W11" s="63" t="n">
        <v>123</v>
      </c>
      <c r="X11" s="31"/>
    </row>
    <row r="12" s="34" customFormat="true" ht="15" hidden="false" customHeight="true" outlineLevel="0" collapsed="false">
      <c r="A12" s="31"/>
      <c r="B12" s="46" t="n">
        <v>1</v>
      </c>
      <c r="C12" s="33" t="n">
        <f aca="false">SUM(D12:E12)</f>
        <v>4115</v>
      </c>
      <c r="D12" s="33" t="n">
        <f aca="false">SUM(G12,J12,M12,P12,S12,V12)</f>
        <v>2094</v>
      </c>
      <c r="E12" s="33" t="n">
        <f aca="false">SUM(H12,K12,N12,Q12,T12,W12)</f>
        <v>2021</v>
      </c>
      <c r="F12" s="33" t="n">
        <v>3350</v>
      </c>
      <c r="G12" s="33" t="n">
        <v>1691</v>
      </c>
      <c r="H12" s="33" t="n">
        <v>1659</v>
      </c>
      <c r="I12" s="62" t="n">
        <v>177</v>
      </c>
      <c r="J12" s="63" t="n">
        <v>92</v>
      </c>
      <c r="K12" s="63" t="n">
        <v>85</v>
      </c>
      <c r="L12" s="62" t="n">
        <v>27</v>
      </c>
      <c r="M12" s="63" t="n">
        <v>11</v>
      </c>
      <c r="N12" s="63" t="n">
        <v>16</v>
      </c>
      <c r="O12" s="63" t="n">
        <v>234</v>
      </c>
      <c r="P12" s="63" t="n">
        <v>116</v>
      </c>
      <c r="Q12" s="63" t="n">
        <v>118</v>
      </c>
      <c r="R12" s="63" t="n">
        <v>54</v>
      </c>
      <c r="S12" s="63" t="n">
        <v>33</v>
      </c>
      <c r="T12" s="63" t="n">
        <v>21</v>
      </c>
      <c r="U12" s="63" t="n">
        <v>273</v>
      </c>
      <c r="V12" s="63" t="n">
        <v>151</v>
      </c>
      <c r="W12" s="63" t="n">
        <v>122</v>
      </c>
      <c r="X12" s="31"/>
    </row>
    <row r="13" s="34" customFormat="true" ht="15" hidden="false" customHeight="true" outlineLevel="0" collapsed="false">
      <c r="A13" s="31"/>
      <c r="B13" s="46" t="n">
        <v>2</v>
      </c>
      <c r="C13" s="33" t="n">
        <f aca="false">SUM(D13:E13)</f>
        <v>3931</v>
      </c>
      <c r="D13" s="33" t="n">
        <f aca="false">SUM(G13,J13,M13,P13,S13,V13)</f>
        <v>2004</v>
      </c>
      <c r="E13" s="33" t="n">
        <f aca="false">SUM(H13,K13,N13,Q13,T13,W13)</f>
        <v>1927</v>
      </c>
      <c r="F13" s="33" t="n">
        <v>3186</v>
      </c>
      <c r="G13" s="33" t="n">
        <v>1625</v>
      </c>
      <c r="H13" s="33" t="n">
        <v>1561</v>
      </c>
      <c r="I13" s="62" t="n">
        <v>142</v>
      </c>
      <c r="J13" s="63" t="n">
        <v>72</v>
      </c>
      <c r="K13" s="63" t="n">
        <v>70</v>
      </c>
      <c r="L13" s="62" t="n">
        <v>36</v>
      </c>
      <c r="M13" s="63" t="n">
        <v>22</v>
      </c>
      <c r="N13" s="63" t="n">
        <v>14</v>
      </c>
      <c r="O13" s="63" t="n">
        <v>207</v>
      </c>
      <c r="P13" s="63" t="n">
        <v>97</v>
      </c>
      <c r="Q13" s="63" t="n">
        <v>110</v>
      </c>
      <c r="R13" s="63" t="n">
        <v>66</v>
      </c>
      <c r="S13" s="63" t="n">
        <v>39</v>
      </c>
      <c r="T13" s="63" t="n">
        <v>27</v>
      </c>
      <c r="U13" s="63" t="n">
        <v>294</v>
      </c>
      <c r="V13" s="63" t="n">
        <v>149</v>
      </c>
      <c r="W13" s="63" t="n">
        <v>145</v>
      </c>
      <c r="X13" s="31"/>
    </row>
    <row r="14" s="34" customFormat="true" ht="15" hidden="false" customHeight="true" outlineLevel="0" collapsed="false">
      <c r="A14" s="31"/>
      <c r="B14" s="46" t="n">
        <v>3</v>
      </c>
      <c r="C14" s="33" t="n">
        <f aca="false">SUM(D14:E14)</f>
        <v>4247</v>
      </c>
      <c r="D14" s="33" t="n">
        <f aca="false">SUM(G14,J14,M14,P14,S14,V14)</f>
        <v>2185</v>
      </c>
      <c r="E14" s="33" t="n">
        <f aca="false">SUM(H14,K14,N14,Q14,T14,W14)</f>
        <v>2062</v>
      </c>
      <c r="F14" s="33" t="n">
        <v>3504</v>
      </c>
      <c r="G14" s="33" t="n">
        <v>1784</v>
      </c>
      <c r="H14" s="33" t="n">
        <v>1720</v>
      </c>
      <c r="I14" s="62" t="n">
        <v>154</v>
      </c>
      <c r="J14" s="63" t="n">
        <v>94</v>
      </c>
      <c r="K14" s="63" t="n">
        <v>60</v>
      </c>
      <c r="L14" s="62" t="n">
        <v>35</v>
      </c>
      <c r="M14" s="63" t="n">
        <v>16</v>
      </c>
      <c r="N14" s="63" t="n">
        <v>19</v>
      </c>
      <c r="O14" s="63" t="n">
        <v>223</v>
      </c>
      <c r="P14" s="63" t="n">
        <v>116</v>
      </c>
      <c r="Q14" s="63" t="n">
        <v>107</v>
      </c>
      <c r="R14" s="63" t="n">
        <v>71</v>
      </c>
      <c r="S14" s="63" t="n">
        <v>45</v>
      </c>
      <c r="T14" s="63" t="n">
        <v>26</v>
      </c>
      <c r="U14" s="63" t="n">
        <v>260</v>
      </c>
      <c r="V14" s="63" t="n">
        <v>130</v>
      </c>
      <c r="W14" s="63" t="n">
        <v>130</v>
      </c>
      <c r="X14" s="31"/>
    </row>
    <row r="15" s="34" customFormat="true" ht="15" hidden="false" customHeight="true" outlineLevel="0" collapsed="false">
      <c r="A15" s="31"/>
      <c r="B15" s="46" t="n">
        <v>4</v>
      </c>
      <c r="C15" s="33" t="n">
        <f aca="false">SUM(D15:E15)</f>
        <v>4205</v>
      </c>
      <c r="D15" s="33" t="n">
        <f aca="false">SUM(G15,J15,M15,P15,S15,V15)</f>
        <v>2161</v>
      </c>
      <c r="E15" s="33" t="n">
        <f aca="false">SUM(H15,K15,N15,Q15,T15,W15)</f>
        <v>2044</v>
      </c>
      <c r="F15" s="33" t="n">
        <v>3423</v>
      </c>
      <c r="G15" s="33" t="n">
        <v>1732</v>
      </c>
      <c r="H15" s="33" t="n">
        <v>1691</v>
      </c>
      <c r="I15" s="62" t="n">
        <v>150</v>
      </c>
      <c r="J15" s="63" t="n">
        <v>82</v>
      </c>
      <c r="K15" s="63" t="n">
        <v>68</v>
      </c>
      <c r="L15" s="62" t="n">
        <v>37</v>
      </c>
      <c r="M15" s="63" t="n">
        <v>18</v>
      </c>
      <c r="N15" s="63" t="n">
        <v>19</v>
      </c>
      <c r="O15" s="63" t="n">
        <v>269</v>
      </c>
      <c r="P15" s="63" t="n">
        <v>146</v>
      </c>
      <c r="Q15" s="63" t="n">
        <v>123</v>
      </c>
      <c r="R15" s="63" t="n">
        <v>68</v>
      </c>
      <c r="S15" s="63" t="n">
        <v>30</v>
      </c>
      <c r="T15" s="63" t="n">
        <v>38</v>
      </c>
      <c r="U15" s="63" t="n">
        <v>258</v>
      </c>
      <c r="V15" s="63" t="n">
        <v>153</v>
      </c>
      <c r="W15" s="63" t="n">
        <v>105</v>
      </c>
      <c r="X15" s="31"/>
    </row>
    <row r="16" s="59" customFormat="true" ht="15" hidden="false" customHeight="true" outlineLevel="0" collapsed="false">
      <c r="B16" s="61" t="s">
        <v>47</v>
      </c>
      <c r="C16" s="59" t="n">
        <f aca="false">SUM(D16:E16)</f>
        <v>20425</v>
      </c>
      <c r="D16" s="59" t="n">
        <f aca="false">SUM(G16,J16,M16,P16,S16,V16)</f>
        <v>10361</v>
      </c>
      <c r="E16" s="59" t="n">
        <f aca="false">SUM(H16,K16,N16,Q16,T16,W16)</f>
        <v>10064</v>
      </c>
      <c r="F16" s="59" t="n">
        <v>16328</v>
      </c>
      <c r="G16" s="59" t="n">
        <v>8295</v>
      </c>
      <c r="H16" s="59" t="n">
        <v>8033</v>
      </c>
      <c r="I16" s="57" t="n">
        <v>860</v>
      </c>
      <c r="J16" s="57" t="n">
        <v>440</v>
      </c>
      <c r="K16" s="57" t="n">
        <v>420</v>
      </c>
      <c r="L16" s="57" t="n">
        <v>223</v>
      </c>
      <c r="M16" s="57" t="n">
        <v>108</v>
      </c>
      <c r="N16" s="57" t="n">
        <v>115</v>
      </c>
      <c r="O16" s="58" t="n">
        <v>1224</v>
      </c>
      <c r="P16" s="58" t="n">
        <v>617</v>
      </c>
      <c r="Q16" s="58" t="n">
        <v>607</v>
      </c>
      <c r="R16" s="58" t="n">
        <v>381</v>
      </c>
      <c r="S16" s="58" t="n">
        <v>205</v>
      </c>
      <c r="T16" s="58" t="n">
        <v>176</v>
      </c>
      <c r="U16" s="58" t="n">
        <v>1409</v>
      </c>
      <c r="V16" s="58" t="n">
        <v>696</v>
      </c>
      <c r="W16" s="58" t="n">
        <v>713</v>
      </c>
    </row>
    <row r="17" s="34" customFormat="true" ht="15" hidden="false" customHeight="true" outlineLevel="0" collapsed="false">
      <c r="A17" s="31"/>
      <c r="B17" s="46" t="n">
        <v>5</v>
      </c>
      <c r="C17" s="33" t="n">
        <f aca="false">SUM(D17:E17)</f>
        <v>4191</v>
      </c>
      <c r="D17" s="33" t="n">
        <f aca="false">SUM(G17,J17,M17,P17,S17,V17)</f>
        <v>2143</v>
      </c>
      <c r="E17" s="33" t="n">
        <f aca="false">SUM(H17,K17,N17,Q17,T17,W17)</f>
        <v>2048</v>
      </c>
      <c r="F17" s="33" t="n">
        <v>3388</v>
      </c>
      <c r="G17" s="33" t="n">
        <v>1738</v>
      </c>
      <c r="H17" s="33" t="n">
        <v>1650</v>
      </c>
      <c r="I17" s="62" t="n">
        <v>160</v>
      </c>
      <c r="J17" s="63" t="n">
        <v>76</v>
      </c>
      <c r="K17" s="63" t="n">
        <v>84</v>
      </c>
      <c r="L17" s="62" t="n">
        <v>43</v>
      </c>
      <c r="M17" s="63" t="n">
        <v>20</v>
      </c>
      <c r="N17" s="63" t="n">
        <v>23</v>
      </c>
      <c r="O17" s="63" t="n">
        <v>242</v>
      </c>
      <c r="P17" s="63" t="n">
        <v>123</v>
      </c>
      <c r="Q17" s="63" t="n">
        <v>119</v>
      </c>
      <c r="R17" s="63" t="n">
        <v>69</v>
      </c>
      <c r="S17" s="63" t="n">
        <v>45</v>
      </c>
      <c r="T17" s="63" t="n">
        <v>24</v>
      </c>
      <c r="U17" s="63" t="n">
        <v>289</v>
      </c>
      <c r="V17" s="63" t="n">
        <v>141</v>
      </c>
      <c r="W17" s="63" t="n">
        <v>148</v>
      </c>
      <c r="X17" s="31"/>
    </row>
    <row r="18" s="34" customFormat="true" ht="15" hidden="false" customHeight="true" outlineLevel="0" collapsed="false">
      <c r="A18" s="31"/>
      <c r="B18" s="46" t="n">
        <v>6</v>
      </c>
      <c r="C18" s="33" t="n">
        <f aca="false">SUM(D18:E18)</f>
        <v>4235</v>
      </c>
      <c r="D18" s="33" t="n">
        <f aca="false">SUM(G18,J18,M18,P18,S18,V18)</f>
        <v>2152</v>
      </c>
      <c r="E18" s="33" t="n">
        <f aca="false">SUM(H18,K18,N18,Q18,T18,W18)</f>
        <v>2083</v>
      </c>
      <c r="F18" s="33" t="n">
        <v>3388</v>
      </c>
      <c r="G18" s="33" t="n">
        <v>1731</v>
      </c>
      <c r="H18" s="33" t="n">
        <v>1657</v>
      </c>
      <c r="I18" s="62" t="n">
        <v>168</v>
      </c>
      <c r="J18" s="63" t="n">
        <v>96</v>
      </c>
      <c r="K18" s="63" t="n">
        <v>72</v>
      </c>
      <c r="L18" s="62" t="n">
        <v>50</v>
      </c>
      <c r="M18" s="63" t="n">
        <v>24</v>
      </c>
      <c r="N18" s="63" t="n">
        <v>26</v>
      </c>
      <c r="O18" s="63" t="n">
        <v>251</v>
      </c>
      <c r="P18" s="63" t="n">
        <v>119</v>
      </c>
      <c r="Q18" s="63" t="n">
        <v>132</v>
      </c>
      <c r="R18" s="63" t="n">
        <v>88</v>
      </c>
      <c r="S18" s="63" t="n">
        <v>49</v>
      </c>
      <c r="T18" s="63" t="n">
        <v>39</v>
      </c>
      <c r="U18" s="63" t="n">
        <v>290</v>
      </c>
      <c r="V18" s="63" t="n">
        <v>133</v>
      </c>
      <c r="W18" s="63" t="n">
        <v>157</v>
      </c>
      <c r="X18" s="31"/>
    </row>
    <row r="19" s="34" customFormat="true" ht="15" hidden="false" customHeight="true" outlineLevel="0" collapsed="false">
      <c r="A19" s="31"/>
      <c r="B19" s="46" t="n">
        <v>7</v>
      </c>
      <c r="C19" s="33" t="n">
        <f aca="false">SUM(D19:E19)</f>
        <v>4129</v>
      </c>
      <c r="D19" s="33" t="n">
        <f aca="false">SUM(G19,J19,M19,P19,S19,V19)</f>
        <v>2092</v>
      </c>
      <c r="E19" s="33" t="n">
        <f aca="false">SUM(H19,K19,N19,Q19,T19,W19)</f>
        <v>2037</v>
      </c>
      <c r="F19" s="33" t="n">
        <v>3281</v>
      </c>
      <c r="G19" s="33" t="n">
        <v>1662</v>
      </c>
      <c r="H19" s="33" t="n">
        <v>1619</v>
      </c>
      <c r="I19" s="62" t="n">
        <v>188</v>
      </c>
      <c r="J19" s="63" t="n">
        <v>92</v>
      </c>
      <c r="K19" s="63" t="n">
        <v>96</v>
      </c>
      <c r="L19" s="62" t="n">
        <v>39</v>
      </c>
      <c r="M19" s="63" t="n">
        <v>21</v>
      </c>
      <c r="N19" s="63" t="n">
        <v>18</v>
      </c>
      <c r="O19" s="63" t="n">
        <v>255</v>
      </c>
      <c r="P19" s="63" t="n">
        <v>130</v>
      </c>
      <c r="Q19" s="63" t="n">
        <v>125</v>
      </c>
      <c r="R19" s="63" t="n">
        <v>67</v>
      </c>
      <c r="S19" s="63" t="n">
        <v>31</v>
      </c>
      <c r="T19" s="63" t="n">
        <v>36</v>
      </c>
      <c r="U19" s="63" t="n">
        <v>299</v>
      </c>
      <c r="V19" s="63" t="n">
        <v>156</v>
      </c>
      <c r="W19" s="63" t="n">
        <v>143</v>
      </c>
      <c r="X19" s="31"/>
    </row>
    <row r="20" s="34" customFormat="true" ht="15" hidden="false" customHeight="true" outlineLevel="0" collapsed="false">
      <c r="A20" s="31"/>
      <c r="B20" s="46" t="n">
        <v>8</v>
      </c>
      <c r="C20" s="33" t="n">
        <f aca="false">SUM(D20:E20)</f>
        <v>4005</v>
      </c>
      <c r="D20" s="33" t="n">
        <f aca="false">SUM(G20,J20,M20,P20,S20,V20)</f>
        <v>2040</v>
      </c>
      <c r="E20" s="33" t="n">
        <f aca="false">SUM(H20,K20,N20,Q20,T20,W20)</f>
        <v>1965</v>
      </c>
      <c r="F20" s="33" t="n">
        <v>3175</v>
      </c>
      <c r="G20" s="33" t="n">
        <v>1607</v>
      </c>
      <c r="H20" s="33" t="n">
        <v>1568</v>
      </c>
      <c r="I20" s="62" t="n">
        <v>174</v>
      </c>
      <c r="J20" s="63" t="n">
        <v>91</v>
      </c>
      <c r="K20" s="63" t="n">
        <v>83</v>
      </c>
      <c r="L20" s="62" t="n">
        <v>44</v>
      </c>
      <c r="M20" s="63" t="n">
        <v>18</v>
      </c>
      <c r="N20" s="63" t="n">
        <v>26</v>
      </c>
      <c r="O20" s="63" t="n">
        <v>270</v>
      </c>
      <c r="P20" s="63" t="n">
        <v>143</v>
      </c>
      <c r="Q20" s="63" t="n">
        <v>127</v>
      </c>
      <c r="R20" s="63" t="n">
        <v>70</v>
      </c>
      <c r="S20" s="63" t="n">
        <v>39</v>
      </c>
      <c r="T20" s="63" t="n">
        <v>31</v>
      </c>
      <c r="U20" s="63" t="n">
        <v>272</v>
      </c>
      <c r="V20" s="63" t="n">
        <v>142</v>
      </c>
      <c r="W20" s="63" t="n">
        <v>130</v>
      </c>
      <c r="X20" s="31"/>
    </row>
    <row r="21" s="34" customFormat="true" ht="15" hidden="false" customHeight="true" outlineLevel="0" collapsed="false">
      <c r="A21" s="31"/>
      <c r="B21" s="46" t="n">
        <v>9</v>
      </c>
      <c r="C21" s="33" t="n">
        <f aca="false">SUM(D21:E21)</f>
        <v>3865</v>
      </c>
      <c r="D21" s="33" t="n">
        <f aca="false">SUM(G21,J21,M21,P21,S21,V21)</f>
        <v>1934</v>
      </c>
      <c r="E21" s="33" t="n">
        <f aca="false">SUM(H21,K21,N21,Q21,T21,W21)</f>
        <v>1931</v>
      </c>
      <c r="F21" s="33" t="n">
        <v>3096</v>
      </c>
      <c r="G21" s="33" t="n">
        <v>1557</v>
      </c>
      <c r="H21" s="33" t="n">
        <v>1539</v>
      </c>
      <c r="I21" s="62" t="n">
        <v>170</v>
      </c>
      <c r="J21" s="63" t="n">
        <v>85</v>
      </c>
      <c r="K21" s="63" t="n">
        <v>85</v>
      </c>
      <c r="L21" s="62" t="n">
        <v>47</v>
      </c>
      <c r="M21" s="63" t="n">
        <v>25</v>
      </c>
      <c r="N21" s="63" t="n">
        <v>22</v>
      </c>
      <c r="O21" s="63" t="n">
        <v>206</v>
      </c>
      <c r="P21" s="63" t="n">
        <v>102</v>
      </c>
      <c r="Q21" s="63" t="n">
        <v>104</v>
      </c>
      <c r="R21" s="63" t="n">
        <v>87</v>
      </c>
      <c r="S21" s="63" t="n">
        <v>41</v>
      </c>
      <c r="T21" s="63" t="n">
        <v>46</v>
      </c>
      <c r="U21" s="63" t="n">
        <v>259</v>
      </c>
      <c r="V21" s="63" t="n">
        <v>124</v>
      </c>
      <c r="W21" s="63" t="n">
        <v>135</v>
      </c>
      <c r="X21" s="31"/>
    </row>
    <row r="22" s="59" customFormat="true" ht="15" hidden="false" customHeight="true" outlineLevel="0" collapsed="false">
      <c r="B22" s="61" t="s">
        <v>48</v>
      </c>
      <c r="C22" s="59" t="n">
        <f aca="false">SUM(D22:E22)</f>
        <v>19550</v>
      </c>
      <c r="D22" s="59" t="n">
        <f aca="false">SUM(G22,J22,M22,P22,S22,V22)</f>
        <v>9975</v>
      </c>
      <c r="E22" s="59" t="n">
        <f aca="false">SUM(H22,K22,N22,Q22,T22,W22)</f>
        <v>9575</v>
      </c>
      <c r="F22" s="59" t="n">
        <v>15528</v>
      </c>
      <c r="G22" s="59" t="n">
        <v>7995</v>
      </c>
      <c r="H22" s="59" t="n">
        <v>7533</v>
      </c>
      <c r="I22" s="57" t="n">
        <v>930</v>
      </c>
      <c r="J22" s="57" t="n">
        <v>436</v>
      </c>
      <c r="K22" s="57" t="n">
        <v>494</v>
      </c>
      <c r="L22" s="57" t="n">
        <v>279</v>
      </c>
      <c r="M22" s="57" t="n">
        <v>129</v>
      </c>
      <c r="N22" s="57" t="n">
        <v>150</v>
      </c>
      <c r="O22" s="58" t="n">
        <v>1179</v>
      </c>
      <c r="P22" s="58" t="n">
        <v>606</v>
      </c>
      <c r="Q22" s="58" t="n">
        <v>573</v>
      </c>
      <c r="R22" s="58" t="n">
        <v>362</v>
      </c>
      <c r="S22" s="58" t="n">
        <v>192</v>
      </c>
      <c r="T22" s="58" t="n">
        <v>170</v>
      </c>
      <c r="U22" s="58" t="n">
        <v>1272</v>
      </c>
      <c r="V22" s="58" t="n">
        <v>617</v>
      </c>
      <c r="W22" s="58" t="n">
        <v>655</v>
      </c>
    </row>
    <row r="23" s="34" customFormat="true" ht="15" hidden="false" customHeight="true" outlineLevel="0" collapsed="false">
      <c r="A23" s="31"/>
      <c r="B23" s="46" t="n">
        <v>10</v>
      </c>
      <c r="C23" s="33" t="n">
        <f aca="false">SUM(D23:E23)</f>
        <v>4000</v>
      </c>
      <c r="D23" s="33" t="n">
        <f aca="false">SUM(G23,J23,M23,P23,S23,V23)</f>
        <v>2050</v>
      </c>
      <c r="E23" s="33" t="n">
        <f aca="false">SUM(H23,K23,N23,Q23,T23,W23)</f>
        <v>1950</v>
      </c>
      <c r="F23" s="33" t="n">
        <v>3167</v>
      </c>
      <c r="G23" s="33" t="n">
        <v>1638</v>
      </c>
      <c r="H23" s="33" t="n">
        <v>1529</v>
      </c>
      <c r="I23" s="62" t="n">
        <v>198</v>
      </c>
      <c r="J23" s="63" t="n">
        <v>92</v>
      </c>
      <c r="K23" s="63" t="n">
        <v>106</v>
      </c>
      <c r="L23" s="62" t="n">
        <v>55</v>
      </c>
      <c r="M23" s="63" t="n">
        <v>25</v>
      </c>
      <c r="N23" s="63" t="n">
        <v>30</v>
      </c>
      <c r="O23" s="63" t="n">
        <v>236</v>
      </c>
      <c r="P23" s="63" t="n">
        <v>120</v>
      </c>
      <c r="Q23" s="63" t="n">
        <v>116</v>
      </c>
      <c r="R23" s="63" t="n">
        <v>66</v>
      </c>
      <c r="S23" s="63" t="n">
        <v>36</v>
      </c>
      <c r="T23" s="63" t="n">
        <v>30</v>
      </c>
      <c r="U23" s="63" t="n">
        <v>278</v>
      </c>
      <c r="V23" s="63" t="n">
        <v>139</v>
      </c>
      <c r="W23" s="63" t="n">
        <v>139</v>
      </c>
      <c r="X23" s="31"/>
    </row>
    <row r="24" s="34" customFormat="true" ht="15" hidden="false" customHeight="true" outlineLevel="0" collapsed="false">
      <c r="A24" s="31"/>
      <c r="B24" s="46" t="n">
        <v>11</v>
      </c>
      <c r="C24" s="33" t="n">
        <f aca="false">SUM(D24:E24)</f>
        <v>3938</v>
      </c>
      <c r="D24" s="33" t="n">
        <f aca="false">SUM(G24,J24,M24,P24,S24,V24)</f>
        <v>2014</v>
      </c>
      <c r="E24" s="33" t="n">
        <f aca="false">SUM(H24,K24,N24,Q24,T24,W24)</f>
        <v>1924</v>
      </c>
      <c r="F24" s="33" t="n">
        <v>3125</v>
      </c>
      <c r="G24" s="33" t="n">
        <v>1621</v>
      </c>
      <c r="H24" s="33" t="n">
        <v>1504</v>
      </c>
      <c r="I24" s="62" t="n">
        <v>172</v>
      </c>
      <c r="J24" s="63" t="n">
        <v>87</v>
      </c>
      <c r="K24" s="63" t="n">
        <v>85</v>
      </c>
      <c r="L24" s="62" t="n">
        <v>59</v>
      </c>
      <c r="M24" s="63" t="n">
        <v>27</v>
      </c>
      <c r="N24" s="63" t="n">
        <v>32</v>
      </c>
      <c r="O24" s="63" t="n">
        <v>240</v>
      </c>
      <c r="P24" s="63" t="n">
        <v>113</v>
      </c>
      <c r="Q24" s="63" t="n">
        <v>127</v>
      </c>
      <c r="R24" s="63" t="n">
        <v>72</v>
      </c>
      <c r="S24" s="63" t="n">
        <v>39</v>
      </c>
      <c r="T24" s="63" t="n">
        <v>33</v>
      </c>
      <c r="U24" s="63" t="n">
        <v>270</v>
      </c>
      <c r="V24" s="63" t="n">
        <v>127</v>
      </c>
      <c r="W24" s="63" t="n">
        <v>143</v>
      </c>
      <c r="X24" s="31"/>
    </row>
    <row r="25" s="34" customFormat="true" ht="15" hidden="false" customHeight="true" outlineLevel="0" collapsed="false">
      <c r="A25" s="31"/>
      <c r="B25" s="46" t="n">
        <v>12</v>
      </c>
      <c r="C25" s="33" t="n">
        <f aca="false">SUM(D25:E25)</f>
        <v>3871</v>
      </c>
      <c r="D25" s="33" t="n">
        <f aca="false">SUM(G25,J25,M25,P25,S25,V25)</f>
        <v>1971</v>
      </c>
      <c r="E25" s="33" t="n">
        <f aca="false">SUM(H25,K25,N25,Q25,T25,W25)</f>
        <v>1900</v>
      </c>
      <c r="F25" s="33" t="n">
        <v>3099</v>
      </c>
      <c r="G25" s="33" t="n">
        <v>1595</v>
      </c>
      <c r="H25" s="33" t="n">
        <v>1504</v>
      </c>
      <c r="I25" s="62" t="n">
        <v>183</v>
      </c>
      <c r="J25" s="63" t="n">
        <v>88</v>
      </c>
      <c r="K25" s="63" t="n">
        <v>95</v>
      </c>
      <c r="L25" s="62" t="n">
        <v>53</v>
      </c>
      <c r="M25" s="63" t="n">
        <v>24</v>
      </c>
      <c r="N25" s="63" t="n">
        <v>29</v>
      </c>
      <c r="O25" s="63" t="n">
        <v>241</v>
      </c>
      <c r="P25" s="63" t="n">
        <v>125</v>
      </c>
      <c r="Q25" s="63" t="n">
        <v>116</v>
      </c>
      <c r="R25" s="63" t="n">
        <v>78</v>
      </c>
      <c r="S25" s="63" t="n">
        <v>42</v>
      </c>
      <c r="T25" s="63" t="n">
        <v>36</v>
      </c>
      <c r="U25" s="63" t="n">
        <v>217</v>
      </c>
      <c r="V25" s="63" t="n">
        <v>97</v>
      </c>
      <c r="W25" s="63" t="n">
        <v>120</v>
      </c>
      <c r="X25" s="31"/>
    </row>
    <row r="26" s="34" customFormat="true" ht="15" hidden="false" customHeight="true" outlineLevel="0" collapsed="false">
      <c r="A26" s="31"/>
      <c r="B26" s="46" t="n">
        <v>13</v>
      </c>
      <c r="C26" s="33" t="n">
        <f aca="false">SUM(D26:E26)</f>
        <v>3927</v>
      </c>
      <c r="D26" s="33" t="n">
        <f aca="false">SUM(G26,J26,M26,P26,S26,V26)</f>
        <v>2037</v>
      </c>
      <c r="E26" s="33" t="n">
        <f aca="false">SUM(H26,K26,N26,Q26,T26,W26)</f>
        <v>1890</v>
      </c>
      <c r="F26" s="33" t="n">
        <v>3118</v>
      </c>
      <c r="G26" s="33" t="n">
        <v>1627</v>
      </c>
      <c r="H26" s="33" t="n">
        <v>1491</v>
      </c>
      <c r="I26" s="62" t="n">
        <v>189</v>
      </c>
      <c r="J26" s="63" t="n">
        <v>84</v>
      </c>
      <c r="K26" s="63" t="n">
        <v>105</v>
      </c>
      <c r="L26" s="62" t="n">
        <v>48</v>
      </c>
      <c r="M26" s="63" t="n">
        <v>24</v>
      </c>
      <c r="N26" s="63" t="n">
        <v>24</v>
      </c>
      <c r="O26" s="63" t="n">
        <v>237</v>
      </c>
      <c r="P26" s="63" t="n">
        <v>130</v>
      </c>
      <c r="Q26" s="63" t="n">
        <v>107</v>
      </c>
      <c r="R26" s="63" t="n">
        <v>78</v>
      </c>
      <c r="S26" s="63" t="n">
        <v>40</v>
      </c>
      <c r="T26" s="63" t="n">
        <v>38</v>
      </c>
      <c r="U26" s="63" t="n">
        <v>257</v>
      </c>
      <c r="V26" s="63" t="n">
        <v>132</v>
      </c>
      <c r="W26" s="63" t="n">
        <v>125</v>
      </c>
      <c r="X26" s="31"/>
    </row>
    <row r="27" s="34" customFormat="true" ht="15" hidden="false" customHeight="true" outlineLevel="0" collapsed="false">
      <c r="A27" s="31"/>
      <c r="B27" s="46" t="n">
        <v>14</v>
      </c>
      <c r="C27" s="33" t="n">
        <f aca="false">SUM(D27:E27)</f>
        <v>3814</v>
      </c>
      <c r="D27" s="33" t="n">
        <f aca="false">SUM(G27,J27,M27,P27,S27,V27)</f>
        <v>1903</v>
      </c>
      <c r="E27" s="33" t="n">
        <f aca="false">SUM(H27,K27,N27,Q27,T27,W27)</f>
        <v>1911</v>
      </c>
      <c r="F27" s="33" t="n">
        <v>3019</v>
      </c>
      <c r="G27" s="33" t="n">
        <v>1514</v>
      </c>
      <c r="H27" s="33" t="n">
        <v>1505</v>
      </c>
      <c r="I27" s="62" t="n">
        <v>188</v>
      </c>
      <c r="J27" s="63" t="n">
        <v>85</v>
      </c>
      <c r="K27" s="63" t="n">
        <v>103</v>
      </c>
      <c r="L27" s="62" t="n">
        <v>64</v>
      </c>
      <c r="M27" s="63" t="n">
        <v>29</v>
      </c>
      <c r="N27" s="63" t="n">
        <v>35</v>
      </c>
      <c r="O27" s="63" t="n">
        <v>225</v>
      </c>
      <c r="P27" s="63" t="n">
        <v>118</v>
      </c>
      <c r="Q27" s="63" t="n">
        <v>107</v>
      </c>
      <c r="R27" s="63" t="n">
        <v>68</v>
      </c>
      <c r="S27" s="63" t="n">
        <v>35</v>
      </c>
      <c r="T27" s="63" t="n">
        <v>33</v>
      </c>
      <c r="U27" s="63" t="n">
        <v>250</v>
      </c>
      <c r="V27" s="63" t="n">
        <v>122</v>
      </c>
      <c r="W27" s="63" t="n">
        <v>128</v>
      </c>
      <c r="X27" s="31"/>
    </row>
    <row r="28" s="59" customFormat="true" ht="15" hidden="false" customHeight="true" outlineLevel="0" collapsed="false">
      <c r="B28" s="61" t="s">
        <v>49</v>
      </c>
      <c r="C28" s="59" t="n">
        <f aca="false">SUM(D28:E28)</f>
        <v>20534</v>
      </c>
      <c r="D28" s="59" t="n">
        <f aca="false">SUM(G28,J28,M28,P28,S28,V28)</f>
        <v>10529</v>
      </c>
      <c r="E28" s="59" t="n">
        <f aca="false">SUM(H28,K28,N28,Q28,T28,W28)</f>
        <v>10005</v>
      </c>
      <c r="F28" s="59" t="n">
        <v>16610</v>
      </c>
      <c r="G28" s="59" t="n">
        <v>8575</v>
      </c>
      <c r="H28" s="59" t="n">
        <v>8035</v>
      </c>
      <c r="I28" s="57" t="n">
        <v>827</v>
      </c>
      <c r="J28" s="57" t="n">
        <v>413</v>
      </c>
      <c r="K28" s="57" t="n">
        <v>414</v>
      </c>
      <c r="L28" s="57" t="n">
        <v>266</v>
      </c>
      <c r="M28" s="57" t="n">
        <v>132</v>
      </c>
      <c r="N28" s="57" t="n">
        <v>134</v>
      </c>
      <c r="O28" s="58" t="n">
        <v>1225</v>
      </c>
      <c r="P28" s="58" t="n">
        <v>590</v>
      </c>
      <c r="Q28" s="58" t="n">
        <v>635</v>
      </c>
      <c r="R28" s="58" t="n">
        <v>412</v>
      </c>
      <c r="S28" s="58" t="n">
        <v>224</v>
      </c>
      <c r="T28" s="58" t="n">
        <v>188</v>
      </c>
      <c r="U28" s="58" t="n">
        <v>1194</v>
      </c>
      <c r="V28" s="58" t="n">
        <v>595</v>
      </c>
      <c r="W28" s="58" t="n">
        <v>599</v>
      </c>
    </row>
    <row r="29" s="34" customFormat="true" ht="15" hidden="false" customHeight="true" outlineLevel="0" collapsed="false">
      <c r="A29" s="31"/>
      <c r="B29" s="46" t="n">
        <v>15</v>
      </c>
      <c r="C29" s="33" t="n">
        <f aca="false">SUM(D29:E29)</f>
        <v>3941</v>
      </c>
      <c r="D29" s="33" t="n">
        <f aca="false">SUM(G29,J29,M29,P29,S29,V29)</f>
        <v>2017</v>
      </c>
      <c r="E29" s="33" t="n">
        <f aca="false">SUM(H29,K29,N29,Q29,T29,W29)</f>
        <v>1924</v>
      </c>
      <c r="F29" s="33" t="n">
        <v>3125</v>
      </c>
      <c r="G29" s="33" t="n">
        <v>1610</v>
      </c>
      <c r="H29" s="33" t="n">
        <v>1515</v>
      </c>
      <c r="I29" s="62" t="n">
        <v>192</v>
      </c>
      <c r="J29" s="63" t="n">
        <v>95</v>
      </c>
      <c r="K29" s="63" t="n">
        <v>97</v>
      </c>
      <c r="L29" s="62" t="n">
        <v>51</v>
      </c>
      <c r="M29" s="63" t="n">
        <v>24</v>
      </c>
      <c r="N29" s="63" t="n">
        <v>27</v>
      </c>
      <c r="O29" s="63" t="n">
        <v>251</v>
      </c>
      <c r="P29" s="63" t="n">
        <v>122</v>
      </c>
      <c r="Q29" s="63" t="n">
        <v>129</v>
      </c>
      <c r="R29" s="63" t="n">
        <v>71</v>
      </c>
      <c r="S29" s="63" t="n">
        <v>42</v>
      </c>
      <c r="T29" s="63" t="n">
        <v>29</v>
      </c>
      <c r="U29" s="63" t="n">
        <v>251</v>
      </c>
      <c r="V29" s="63" t="n">
        <v>124</v>
      </c>
      <c r="W29" s="63" t="n">
        <v>127</v>
      </c>
      <c r="X29" s="31"/>
    </row>
    <row r="30" s="34" customFormat="true" ht="15" hidden="false" customHeight="true" outlineLevel="0" collapsed="false">
      <c r="A30" s="31"/>
      <c r="B30" s="46" t="n">
        <v>16</v>
      </c>
      <c r="C30" s="33" t="n">
        <f aca="false">SUM(D30:E30)</f>
        <v>4120</v>
      </c>
      <c r="D30" s="33" t="n">
        <f aca="false">SUM(G30,J30,M30,P30,S30,V30)</f>
        <v>2050</v>
      </c>
      <c r="E30" s="33" t="n">
        <f aca="false">SUM(H30,K30,N30,Q30,T30,W30)</f>
        <v>2070</v>
      </c>
      <c r="F30" s="33" t="n">
        <v>3259</v>
      </c>
      <c r="G30" s="33" t="n">
        <v>1646</v>
      </c>
      <c r="H30" s="33" t="n">
        <v>1613</v>
      </c>
      <c r="I30" s="62" t="n">
        <v>184</v>
      </c>
      <c r="J30" s="63" t="n">
        <v>86</v>
      </c>
      <c r="K30" s="63" t="n">
        <v>98</v>
      </c>
      <c r="L30" s="62" t="n">
        <v>57</v>
      </c>
      <c r="M30" s="63" t="n">
        <v>32</v>
      </c>
      <c r="N30" s="63" t="n">
        <v>25</v>
      </c>
      <c r="O30" s="63" t="n">
        <v>271</v>
      </c>
      <c r="P30" s="63" t="n">
        <v>118</v>
      </c>
      <c r="Q30" s="63" t="n">
        <v>153</v>
      </c>
      <c r="R30" s="63" t="n">
        <v>85</v>
      </c>
      <c r="S30" s="63" t="n">
        <v>38</v>
      </c>
      <c r="T30" s="63" t="n">
        <v>47</v>
      </c>
      <c r="U30" s="63" t="n">
        <v>264</v>
      </c>
      <c r="V30" s="63" t="n">
        <v>130</v>
      </c>
      <c r="W30" s="63" t="n">
        <v>134</v>
      </c>
      <c r="X30" s="31"/>
    </row>
    <row r="31" s="34" customFormat="true" ht="15" hidden="false" customHeight="true" outlineLevel="0" collapsed="false">
      <c r="A31" s="31"/>
      <c r="B31" s="46" t="n">
        <v>17</v>
      </c>
      <c r="C31" s="33" t="n">
        <f aca="false">SUM(D31:E31)</f>
        <v>4259</v>
      </c>
      <c r="D31" s="33" t="n">
        <f aca="false">SUM(G31,J31,M31,P31,S31,V31)</f>
        <v>2184</v>
      </c>
      <c r="E31" s="33" t="n">
        <f aca="false">SUM(H31,K31,N31,Q31,T31,W31)</f>
        <v>2075</v>
      </c>
      <c r="F31" s="33" t="n">
        <v>3395</v>
      </c>
      <c r="G31" s="33" t="n">
        <v>1724</v>
      </c>
      <c r="H31" s="33" t="n">
        <v>1671</v>
      </c>
      <c r="I31" s="62" t="n">
        <v>184</v>
      </c>
      <c r="J31" s="63" t="n">
        <v>96</v>
      </c>
      <c r="K31" s="63" t="n">
        <v>88</v>
      </c>
      <c r="L31" s="62" t="n">
        <v>52</v>
      </c>
      <c r="M31" s="63" t="n">
        <v>26</v>
      </c>
      <c r="N31" s="63" t="n">
        <v>26</v>
      </c>
      <c r="O31" s="63" t="n">
        <v>272</v>
      </c>
      <c r="P31" s="63" t="n">
        <v>144</v>
      </c>
      <c r="Q31" s="63" t="n">
        <v>128</v>
      </c>
      <c r="R31" s="63" t="n">
        <v>100</v>
      </c>
      <c r="S31" s="63" t="n">
        <v>60</v>
      </c>
      <c r="T31" s="63" t="n">
        <v>40</v>
      </c>
      <c r="U31" s="63" t="n">
        <v>256</v>
      </c>
      <c r="V31" s="63" t="n">
        <v>134</v>
      </c>
      <c r="W31" s="63" t="n">
        <v>122</v>
      </c>
      <c r="X31" s="31"/>
    </row>
    <row r="32" s="34" customFormat="true" ht="15" hidden="false" customHeight="true" outlineLevel="0" collapsed="false">
      <c r="A32" s="31"/>
      <c r="B32" s="46" t="n">
        <v>18</v>
      </c>
      <c r="C32" s="33" t="n">
        <f aca="false">SUM(D32:E32)</f>
        <v>4255</v>
      </c>
      <c r="D32" s="33" t="n">
        <f aca="false">SUM(G32,J32,M32,P32,S32,V32)</f>
        <v>2240</v>
      </c>
      <c r="E32" s="33" t="n">
        <f aca="false">SUM(H32,K32,N32,Q32,T32,W32)</f>
        <v>2015</v>
      </c>
      <c r="F32" s="33" t="n">
        <v>3493</v>
      </c>
      <c r="G32" s="33" t="n">
        <v>1855</v>
      </c>
      <c r="H32" s="33" t="n">
        <v>1638</v>
      </c>
      <c r="I32" s="62" t="n">
        <v>152</v>
      </c>
      <c r="J32" s="63" t="n">
        <v>87</v>
      </c>
      <c r="K32" s="63" t="n">
        <v>65</v>
      </c>
      <c r="L32" s="62" t="n">
        <v>58</v>
      </c>
      <c r="M32" s="63" t="n">
        <v>30</v>
      </c>
      <c r="N32" s="63" t="n">
        <v>28</v>
      </c>
      <c r="O32" s="63" t="n">
        <v>240</v>
      </c>
      <c r="P32" s="63" t="n">
        <v>117</v>
      </c>
      <c r="Q32" s="63" t="n">
        <v>123</v>
      </c>
      <c r="R32" s="63" t="n">
        <v>77</v>
      </c>
      <c r="S32" s="63" t="n">
        <v>39</v>
      </c>
      <c r="T32" s="63" t="n">
        <v>38</v>
      </c>
      <c r="U32" s="63" t="n">
        <v>235</v>
      </c>
      <c r="V32" s="63" t="n">
        <v>112</v>
      </c>
      <c r="W32" s="63" t="n">
        <v>123</v>
      </c>
      <c r="X32" s="31"/>
    </row>
    <row r="33" s="34" customFormat="true" ht="15" hidden="false" customHeight="true" outlineLevel="0" collapsed="false">
      <c r="A33" s="31"/>
      <c r="B33" s="46" t="n">
        <v>19</v>
      </c>
      <c r="C33" s="33" t="n">
        <f aca="false">SUM(D33:E33)</f>
        <v>3959</v>
      </c>
      <c r="D33" s="33" t="n">
        <f aca="false">SUM(G33,J33,M33,P33,S33,V33)</f>
        <v>2038</v>
      </c>
      <c r="E33" s="33" t="n">
        <f aca="false">SUM(H33,K33,N33,Q33,T33,W33)</f>
        <v>1921</v>
      </c>
      <c r="F33" s="33" t="n">
        <v>3338</v>
      </c>
      <c r="G33" s="33" t="n">
        <v>1740</v>
      </c>
      <c r="H33" s="33" t="n">
        <v>1598</v>
      </c>
      <c r="I33" s="62" t="n">
        <v>115</v>
      </c>
      <c r="J33" s="63" t="n">
        <v>49</v>
      </c>
      <c r="K33" s="63" t="n">
        <v>66</v>
      </c>
      <c r="L33" s="62" t="n">
        <v>48</v>
      </c>
      <c r="M33" s="63" t="n">
        <v>20</v>
      </c>
      <c r="N33" s="63" t="n">
        <v>28</v>
      </c>
      <c r="O33" s="63" t="n">
        <v>191</v>
      </c>
      <c r="P33" s="63" t="n">
        <v>89</v>
      </c>
      <c r="Q33" s="63" t="n">
        <v>102</v>
      </c>
      <c r="R33" s="63" t="n">
        <v>79</v>
      </c>
      <c r="S33" s="63" t="n">
        <v>45</v>
      </c>
      <c r="T33" s="63" t="n">
        <v>34</v>
      </c>
      <c r="U33" s="63" t="n">
        <v>188</v>
      </c>
      <c r="V33" s="63" t="n">
        <v>95</v>
      </c>
      <c r="W33" s="63" t="n">
        <v>93</v>
      </c>
      <c r="X33" s="31"/>
    </row>
    <row r="34" s="59" customFormat="true" ht="15" hidden="false" customHeight="true" outlineLevel="0" collapsed="false">
      <c r="B34" s="61" t="s">
        <v>50</v>
      </c>
      <c r="C34" s="59" t="n">
        <f aca="false">SUM(D34:E34)</f>
        <v>20589</v>
      </c>
      <c r="D34" s="59" t="n">
        <f aca="false">SUM(G34,J34,M34,P34,S34,V34)</f>
        <v>10260</v>
      </c>
      <c r="E34" s="59" t="n">
        <f aca="false">SUM(H34,K34,N34,Q34,T34,W34)</f>
        <v>10329</v>
      </c>
      <c r="F34" s="59" t="n">
        <v>17003</v>
      </c>
      <c r="G34" s="59" t="n">
        <v>8594</v>
      </c>
      <c r="H34" s="59" t="n">
        <v>8409</v>
      </c>
      <c r="I34" s="57" t="n">
        <v>747</v>
      </c>
      <c r="J34" s="57" t="n">
        <v>335</v>
      </c>
      <c r="K34" s="57" t="n">
        <v>412</v>
      </c>
      <c r="L34" s="57" t="n">
        <v>256</v>
      </c>
      <c r="M34" s="57" t="n">
        <v>114</v>
      </c>
      <c r="N34" s="57" t="n">
        <v>142</v>
      </c>
      <c r="O34" s="58" t="n">
        <v>1127</v>
      </c>
      <c r="P34" s="58" t="n">
        <v>536</v>
      </c>
      <c r="Q34" s="58" t="n">
        <v>591</v>
      </c>
      <c r="R34" s="58" t="n">
        <v>391</v>
      </c>
      <c r="S34" s="58" t="n">
        <v>201</v>
      </c>
      <c r="T34" s="58" t="n">
        <v>190</v>
      </c>
      <c r="U34" s="58" t="n">
        <v>1065</v>
      </c>
      <c r="V34" s="58" t="n">
        <v>480</v>
      </c>
      <c r="W34" s="58" t="n">
        <v>585</v>
      </c>
    </row>
    <row r="35" s="34" customFormat="true" ht="15" hidden="false" customHeight="true" outlineLevel="0" collapsed="false">
      <c r="A35" s="31"/>
      <c r="B35" s="46" t="n">
        <v>20</v>
      </c>
      <c r="C35" s="33" t="n">
        <f aca="false">SUM(D35:E35)</f>
        <v>3824</v>
      </c>
      <c r="D35" s="33" t="n">
        <f aca="false">SUM(G35,J35,M35,P35,S35,V35)</f>
        <v>1979</v>
      </c>
      <c r="E35" s="33" t="n">
        <f aca="false">SUM(H35,K35,N35,Q35,T35,W35)</f>
        <v>1845</v>
      </c>
      <c r="F35" s="33" t="n">
        <v>3202</v>
      </c>
      <c r="G35" s="33" t="n">
        <v>1678</v>
      </c>
      <c r="H35" s="33" t="n">
        <v>1524</v>
      </c>
      <c r="I35" s="62" t="n">
        <v>138</v>
      </c>
      <c r="J35" s="63" t="n">
        <v>59</v>
      </c>
      <c r="K35" s="63" t="n">
        <v>79</v>
      </c>
      <c r="L35" s="62" t="n">
        <v>47</v>
      </c>
      <c r="M35" s="63" t="n">
        <v>19</v>
      </c>
      <c r="N35" s="63" t="n">
        <v>28</v>
      </c>
      <c r="O35" s="63" t="n">
        <v>183</v>
      </c>
      <c r="P35" s="63" t="n">
        <v>90</v>
      </c>
      <c r="Q35" s="63" t="n">
        <v>93</v>
      </c>
      <c r="R35" s="63" t="n">
        <v>78</v>
      </c>
      <c r="S35" s="63" t="n">
        <v>47</v>
      </c>
      <c r="T35" s="63" t="n">
        <v>31</v>
      </c>
      <c r="U35" s="63" t="n">
        <v>176</v>
      </c>
      <c r="V35" s="63" t="n">
        <v>86</v>
      </c>
      <c r="W35" s="63" t="n">
        <v>90</v>
      </c>
      <c r="X35" s="31"/>
    </row>
    <row r="36" s="34" customFormat="true" ht="15" hidden="false" customHeight="true" outlineLevel="0" collapsed="false">
      <c r="A36" s="31"/>
      <c r="B36" s="46" t="n">
        <v>21</v>
      </c>
      <c r="C36" s="33" t="n">
        <f aca="false">SUM(D36:E36)</f>
        <v>3997</v>
      </c>
      <c r="D36" s="33" t="n">
        <f aca="false">SUM(G36,J36,M36,P36,S36,V36)</f>
        <v>1971</v>
      </c>
      <c r="E36" s="33" t="n">
        <f aca="false">SUM(H36,K36,N36,Q36,T36,W36)</f>
        <v>2026</v>
      </c>
      <c r="F36" s="33" t="n">
        <v>3340</v>
      </c>
      <c r="G36" s="33" t="n">
        <v>1659</v>
      </c>
      <c r="H36" s="33" t="n">
        <v>1681</v>
      </c>
      <c r="I36" s="62" t="n">
        <v>123</v>
      </c>
      <c r="J36" s="63" t="n">
        <v>64</v>
      </c>
      <c r="K36" s="63" t="n">
        <v>59</v>
      </c>
      <c r="L36" s="62" t="n">
        <v>62</v>
      </c>
      <c r="M36" s="63" t="n">
        <v>32</v>
      </c>
      <c r="N36" s="63" t="n">
        <v>30</v>
      </c>
      <c r="O36" s="63" t="n">
        <v>191</v>
      </c>
      <c r="P36" s="63" t="n">
        <v>89</v>
      </c>
      <c r="Q36" s="63" t="n">
        <v>102</v>
      </c>
      <c r="R36" s="63" t="n">
        <v>79</v>
      </c>
      <c r="S36" s="63" t="n">
        <v>32</v>
      </c>
      <c r="T36" s="63" t="n">
        <v>47</v>
      </c>
      <c r="U36" s="63" t="n">
        <v>202</v>
      </c>
      <c r="V36" s="63" t="n">
        <v>95</v>
      </c>
      <c r="W36" s="63" t="n">
        <v>107</v>
      </c>
      <c r="X36" s="31"/>
    </row>
    <row r="37" s="34" customFormat="true" ht="15" hidden="false" customHeight="true" outlineLevel="0" collapsed="false">
      <c r="A37" s="31"/>
      <c r="B37" s="46" t="n">
        <v>22</v>
      </c>
      <c r="C37" s="33" t="n">
        <f aca="false">SUM(D37:E37)</f>
        <v>4134</v>
      </c>
      <c r="D37" s="33" t="n">
        <f aca="false">SUM(G37,J37,M37,P37,S37,V37)</f>
        <v>2045</v>
      </c>
      <c r="E37" s="33" t="n">
        <f aca="false">SUM(H37,K37,N37,Q37,T37,W37)</f>
        <v>2089</v>
      </c>
      <c r="F37" s="33" t="n">
        <v>3382</v>
      </c>
      <c r="G37" s="33" t="n">
        <v>1694</v>
      </c>
      <c r="H37" s="33" t="n">
        <v>1688</v>
      </c>
      <c r="I37" s="62" t="n">
        <v>153</v>
      </c>
      <c r="J37" s="63" t="n">
        <v>65</v>
      </c>
      <c r="K37" s="63" t="n">
        <v>88</v>
      </c>
      <c r="L37" s="62" t="n">
        <v>55</v>
      </c>
      <c r="M37" s="63" t="n">
        <v>27</v>
      </c>
      <c r="N37" s="63" t="n">
        <v>28</v>
      </c>
      <c r="O37" s="63" t="n">
        <v>233</v>
      </c>
      <c r="P37" s="63" t="n">
        <v>114</v>
      </c>
      <c r="Q37" s="63" t="n">
        <v>119</v>
      </c>
      <c r="R37" s="63" t="n">
        <v>83</v>
      </c>
      <c r="S37" s="63" t="n">
        <v>46</v>
      </c>
      <c r="T37" s="63" t="n">
        <v>37</v>
      </c>
      <c r="U37" s="63" t="n">
        <v>228</v>
      </c>
      <c r="V37" s="63" t="n">
        <v>99</v>
      </c>
      <c r="W37" s="63" t="n">
        <v>129</v>
      </c>
      <c r="X37" s="31"/>
    </row>
    <row r="38" s="34" customFormat="true" ht="15" hidden="false" customHeight="true" outlineLevel="0" collapsed="false">
      <c r="A38" s="31"/>
      <c r="B38" s="46" t="n">
        <v>23</v>
      </c>
      <c r="C38" s="33" t="n">
        <f aca="false">SUM(D38:E38)</f>
        <v>4277</v>
      </c>
      <c r="D38" s="33" t="n">
        <f aca="false">SUM(G38,J38,M38,P38,S38,V38)</f>
        <v>2101</v>
      </c>
      <c r="E38" s="33" t="n">
        <f aca="false">SUM(H38,K38,N38,Q38,T38,W38)</f>
        <v>2176</v>
      </c>
      <c r="F38" s="33" t="n">
        <v>3518</v>
      </c>
      <c r="G38" s="33" t="n">
        <v>1765</v>
      </c>
      <c r="H38" s="33" t="n">
        <v>1753</v>
      </c>
      <c r="I38" s="62" t="n">
        <v>152</v>
      </c>
      <c r="J38" s="63" t="n">
        <v>62</v>
      </c>
      <c r="K38" s="63" t="n">
        <v>90</v>
      </c>
      <c r="L38" s="62" t="n">
        <v>46</v>
      </c>
      <c r="M38" s="63" t="n">
        <v>20</v>
      </c>
      <c r="N38" s="63" t="n">
        <v>26</v>
      </c>
      <c r="O38" s="63" t="n">
        <v>234</v>
      </c>
      <c r="P38" s="63" t="n">
        <v>107</v>
      </c>
      <c r="Q38" s="63" t="n">
        <v>127</v>
      </c>
      <c r="R38" s="63" t="n">
        <v>79</v>
      </c>
      <c r="S38" s="63" t="n">
        <v>38</v>
      </c>
      <c r="T38" s="63" t="n">
        <v>41</v>
      </c>
      <c r="U38" s="63" t="n">
        <v>248</v>
      </c>
      <c r="V38" s="63" t="n">
        <v>109</v>
      </c>
      <c r="W38" s="63" t="n">
        <v>139</v>
      </c>
      <c r="X38" s="31"/>
    </row>
    <row r="39" s="34" customFormat="true" ht="15" hidden="false" customHeight="true" outlineLevel="0" collapsed="false">
      <c r="A39" s="31"/>
      <c r="B39" s="46" t="n">
        <v>24</v>
      </c>
      <c r="C39" s="33" t="n">
        <f aca="false">SUM(D39:E39)</f>
        <v>4357</v>
      </c>
      <c r="D39" s="33" t="n">
        <f aca="false">SUM(G39,J39,M39,P39,S39,V39)</f>
        <v>2164</v>
      </c>
      <c r="E39" s="33" t="n">
        <f aca="false">SUM(H39,K39,N39,Q39,T39,W39)</f>
        <v>2193</v>
      </c>
      <c r="F39" s="32" t="n">
        <v>3561</v>
      </c>
      <c r="G39" s="32" t="n">
        <v>1798</v>
      </c>
      <c r="H39" s="32" t="n">
        <v>1763</v>
      </c>
      <c r="I39" s="62" t="n">
        <v>181</v>
      </c>
      <c r="J39" s="63" t="n">
        <v>85</v>
      </c>
      <c r="K39" s="63" t="n">
        <v>96</v>
      </c>
      <c r="L39" s="62" t="n">
        <v>46</v>
      </c>
      <c r="M39" s="63" t="n">
        <v>16</v>
      </c>
      <c r="N39" s="63" t="n">
        <v>30</v>
      </c>
      <c r="O39" s="63" t="n">
        <v>286</v>
      </c>
      <c r="P39" s="63" t="n">
        <v>136</v>
      </c>
      <c r="Q39" s="63" t="n">
        <v>150</v>
      </c>
      <c r="R39" s="63" t="n">
        <v>72</v>
      </c>
      <c r="S39" s="63" t="n">
        <v>38</v>
      </c>
      <c r="T39" s="63" t="n">
        <v>34</v>
      </c>
      <c r="U39" s="63" t="n">
        <v>211</v>
      </c>
      <c r="V39" s="63" t="n">
        <v>91</v>
      </c>
      <c r="W39" s="63" t="n">
        <v>120</v>
      </c>
      <c r="X39" s="31"/>
    </row>
    <row r="40" s="29" customFormat="true" ht="9" hidden="false" customHeight="true" outlineLevel="0" collapsed="false">
      <c r="B40" s="35"/>
      <c r="C40" s="82"/>
      <c r="D40" s="83"/>
      <c r="E40" s="83"/>
      <c r="F40" s="37"/>
      <c r="G40" s="37"/>
      <c r="H40" s="3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25"/>
    </row>
    <row r="41" customFormat="false" ht="14.25" hidden="false" customHeight="false" outlineLevel="0" collapsed="false">
      <c r="B41" s="38"/>
      <c r="C41" s="24"/>
      <c r="D41" s="24"/>
      <c r="E41" s="24"/>
      <c r="F41" s="39"/>
      <c r="G41" s="39"/>
      <c r="H41" s="39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53"/>
    </row>
    <row r="42" s="15" customFormat="true" ht="15" hidden="false" customHeight="true" outlineLevel="0" collapsed="false">
      <c r="A42" s="8"/>
      <c r="B42" s="40" t="s">
        <v>2</v>
      </c>
      <c r="C42" s="10"/>
      <c r="D42" s="11" t="s">
        <v>72</v>
      </c>
      <c r="E42" s="12"/>
      <c r="F42" s="42" t="s">
        <v>73</v>
      </c>
      <c r="G42" s="42"/>
      <c r="H42" s="42"/>
      <c r="I42" s="67" t="s">
        <v>41</v>
      </c>
      <c r="J42" s="67"/>
      <c r="K42" s="67"/>
      <c r="L42" s="67" t="s">
        <v>42</v>
      </c>
      <c r="M42" s="67"/>
      <c r="N42" s="67"/>
      <c r="O42" s="67" t="s">
        <v>43</v>
      </c>
      <c r="P42" s="67"/>
      <c r="Q42" s="67"/>
      <c r="R42" s="67" t="s">
        <v>44</v>
      </c>
      <c r="S42" s="67"/>
      <c r="T42" s="67"/>
      <c r="U42" s="68" t="s">
        <v>45</v>
      </c>
      <c r="V42" s="68"/>
      <c r="W42" s="68"/>
      <c r="X42" s="8"/>
    </row>
    <row r="43" s="15" customFormat="true" ht="15" hidden="false" customHeight="true" outlineLevel="0" collapsed="false">
      <c r="A43" s="8"/>
      <c r="B43" s="16" t="s">
        <v>8</v>
      </c>
      <c r="C43" s="42" t="s">
        <v>9</v>
      </c>
      <c r="D43" s="16" t="s">
        <v>10</v>
      </c>
      <c r="E43" s="16" t="s">
        <v>11</v>
      </c>
      <c r="F43" s="17" t="s">
        <v>9</v>
      </c>
      <c r="G43" s="17" t="s">
        <v>10</v>
      </c>
      <c r="H43" s="17" t="s">
        <v>11</v>
      </c>
      <c r="I43" s="69" t="s">
        <v>9</v>
      </c>
      <c r="J43" s="69" t="s">
        <v>10</v>
      </c>
      <c r="K43" s="69" t="s">
        <v>11</v>
      </c>
      <c r="L43" s="69" t="s">
        <v>9</v>
      </c>
      <c r="M43" s="69" t="s">
        <v>10</v>
      </c>
      <c r="N43" s="69" t="s">
        <v>11</v>
      </c>
      <c r="O43" s="69" t="s">
        <v>9</v>
      </c>
      <c r="P43" s="69" t="s">
        <v>10</v>
      </c>
      <c r="Q43" s="69" t="s">
        <v>11</v>
      </c>
      <c r="R43" s="69" t="s">
        <v>9</v>
      </c>
      <c r="S43" s="69" t="s">
        <v>10</v>
      </c>
      <c r="T43" s="69" t="s">
        <v>11</v>
      </c>
      <c r="U43" s="69" t="s">
        <v>9</v>
      </c>
      <c r="V43" s="69" t="s">
        <v>10</v>
      </c>
      <c r="W43" s="70" t="s">
        <v>11</v>
      </c>
      <c r="X43" s="8"/>
    </row>
    <row r="44" s="15" customFormat="true" ht="8.25" hidden="false" customHeight="true" outlineLevel="0" collapsed="false">
      <c r="A44" s="8"/>
      <c r="B44" s="19"/>
      <c r="C44" s="24"/>
      <c r="D44" s="24"/>
      <c r="E44" s="24"/>
      <c r="F44" s="21"/>
      <c r="G44" s="21"/>
      <c r="H44" s="2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8"/>
    </row>
    <row r="45" s="72" customFormat="true" ht="15" hidden="false" customHeight="true" outlineLevel="0" collapsed="false">
      <c r="A45" s="59"/>
      <c r="B45" s="61" t="s">
        <v>51</v>
      </c>
      <c r="C45" s="59" t="n">
        <f aca="false">SUM(D45:E45)</f>
        <v>26744</v>
      </c>
      <c r="D45" s="59" t="n">
        <f aca="false">SUM(G45,J45,M45,P45,S45,V45)</f>
        <v>13076</v>
      </c>
      <c r="E45" s="59" t="n">
        <f aca="false">SUM(H45,K45,N45,Q45,T45,W45)</f>
        <v>13668</v>
      </c>
      <c r="F45" s="59" t="n">
        <v>21908</v>
      </c>
      <c r="G45" s="59" t="n">
        <v>10731</v>
      </c>
      <c r="H45" s="59" t="n">
        <v>11177</v>
      </c>
      <c r="I45" s="57" t="n">
        <v>1036</v>
      </c>
      <c r="J45" s="57" t="n">
        <v>513</v>
      </c>
      <c r="K45" s="57" t="n">
        <v>523</v>
      </c>
      <c r="L45" s="57" t="n">
        <v>272</v>
      </c>
      <c r="M45" s="57" t="n">
        <v>123</v>
      </c>
      <c r="N45" s="57" t="n">
        <v>149</v>
      </c>
      <c r="O45" s="58" t="n">
        <v>1541</v>
      </c>
      <c r="P45" s="58" t="n">
        <v>756</v>
      </c>
      <c r="Q45" s="58" t="n">
        <v>785</v>
      </c>
      <c r="R45" s="58" t="n">
        <v>448</v>
      </c>
      <c r="S45" s="58" t="n">
        <v>221</v>
      </c>
      <c r="T45" s="58" t="n">
        <v>227</v>
      </c>
      <c r="U45" s="58" t="n">
        <v>1539</v>
      </c>
      <c r="V45" s="58" t="n">
        <v>732</v>
      </c>
      <c r="W45" s="58" t="n">
        <v>807</v>
      </c>
      <c r="X45" s="59"/>
    </row>
    <row r="46" s="34" customFormat="true" ht="15" hidden="false" customHeight="true" outlineLevel="0" collapsed="false">
      <c r="A46" s="31"/>
      <c r="B46" s="46" t="n">
        <v>25</v>
      </c>
      <c r="C46" s="33" t="n">
        <f aca="false">SUM(D46:E46)</f>
        <v>4752</v>
      </c>
      <c r="D46" s="33" t="n">
        <f aca="false">SUM(G46,J46,M46,P46,S46,V46)</f>
        <v>2362</v>
      </c>
      <c r="E46" s="33" t="n">
        <f aca="false">SUM(H46,K46,N46,Q46,T46,W46)</f>
        <v>2390</v>
      </c>
      <c r="F46" s="33" t="n">
        <v>3888</v>
      </c>
      <c r="G46" s="33" t="n">
        <v>1942</v>
      </c>
      <c r="H46" s="33" t="n">
        <v>1946</v>
      </c>
      <c r="I46" s="62" t="n">
        <v>190</v>
      </c>
      <c r="J46" s="63" t="n">
        <v>100</v>
      </c>
      <c r="K46" s="63" t="n">
        <v>90</v>
      </c>
      <c r="L46" s="62" t="n">
        <v>46</v>
      </c>
      <c r="M46" s="63" t="n">
        <v>19</v>
      </c>
      <c r="N46" s="63" t="n">
        <v>27</v>
      </c>
      <c r="O46" s="63" t="n">
        <v>278</v>
      </c>
      <c r="P46" s="63" t="n">
        <v>128</v>
      </c>
      <c r="Q46" s="63" t="n">
        <v>150</v>
      </c>
      <c r="R46" s="63" t="n">
        <v>91</v>
      </c>
      <c r="S46" s="63" t="n">
        <v>47</v>
      </c>
      <c r="T46" s="63" t="n">
        <v>44</v>
      </c>
      <c r="U46" s="63" t="n">
        <v>259</v>
      </c>
      <c r="V46" s="63" t="n">
        <v>126</v>
      </c>
      <c r="W46" s="63" t="n">
        <v>133</v>
      </c>
      <c r="X46" s="31"/>
    </row>
    <row r="47" s="34" customFormat="true" ht="15" hidden="false" customHeight="true" outlineLevel="0" collapsed="false">
      <c r="A47" s="31"/>
      <c r="B47" s="46" t="n">
        <v>26</v>
      </c>
      <c r="C47" s="33" t="n">
        <f aca="false">SUM(D47:E47)</f>
        <v>5008</v>
      </c>
      <c r="D47" s="33" t="n">
        <f aca="false">SUM(G47,J47,M47,P47,S47,V47)</f>
        <v>2435</v>
      </c>
      <c r="E47" s="33" t="n">
        <f aca="false">SUM(H47,K47,N47,Q47,T47,W47)</f>
        <v>2573</v>
      </c>
      <c r="F47" s="33" t="n">
        <v>4101</v>
      </c>
      <c r="G47" s="33" t="n">
        <v>2015</v>
      </c>
      <c r="H47" s="33" t="n">
        <v>2086</v>
      </c>
      <c r="I47" s="62" t="n">
        <v>200</v>
      </c>
      <c r="J47" s="63" t="n">
        <v>89</v>
      </c>
      <c r="K47" s="63" t="n">
        <v>111</v>
      </c>
      <c r="L47" s="62" t="n">
        <v>50</v>
      </c>
      <c r="M47" s="63" t="n">
        <v>22</v>
      </c>
      <c r="N47" s="63" t="n">
        <v>28</v>
      </c>
      <c r="O47" s="63" t="n">
        <v>296</v>
      </c>
      <c r="P47" s="63" t="n">
        <v>153</v>
      </c>
      <c r="Q47" s="63" t="n">
        <v>143</v>
      </c>
      <c r="R47" s="63" t="n">
        <v>96</v>
      </c>
      <c r="S47" s="63" t="n">
        <v>46</v>
      </c>
      <c r="T47" s="63" t="n">
        <v>50</v>
      </c>
      <c r="U47" s="63" t="n">
        <v>265</v>
      </c>
      <c r="V47" s="63" t="n">
        <v>110</v>
      </c>
      <c r="W47" s="63" t="n">
        <v>155</v>
      </c>
      <c r="X47" s="31"/>
    </row>
    <row r="48" s="34" customFormat="true" ht="15" hidden="false" customHeight="true" outlineLevel="0" collapsed="false">
      <c r="A48" s="31"/>
      <c r="B48" s="46" t="n">
        <v>27</v>
      </c>
      <c r="C48" s="33" t="n">
        <f aca="false">SUM(D48:E48)</f>
        <v>5329</v>
      </c>
      <c r="D48" s="33" t="n">
        <f aca="false">SUM(G48,J48,M48,P48,S48,V48)</f>
        <v>2584</v>
      </c>
      <c r="E48" s="33" t="n">
        <f aca="false">SUM(H48,K48,N48,Q48,T48,W48)</f>
        <v>2745</v>
      </c>
      <c r="F48" s="33" t="n">
        <v>4404</v>
      </c>
      <c r="G48" s="33" t="n">
        <v>2128</v>
      </c>
      <c r="H48" s="33" t="n">
        <v>2276</v>
      </c>
      <c r="I48" s="62" t="n">
        <v>198</v>
      </c>
      <c r="J48" s="63" t="n">
        <v>99</v>
      </c>
      <c r="K48" s="63" t="n">
        <v>99</v>
      </c>
      <c r="L48" s="62" t="n">
        <v>58</v>
      </c>
      <c r="M48" s="63" t="n">
        <v>31</v>
      </c>
      <c r="N48" s="63" t="n">
        <v>27</v>
      </c>
      <c r="O48" s="63" t="n">
        <v>312</v>
      </c>
      <c r="P48" s="63" t="n">
        <v>155</v>
      </c>
      <c r="Q48" s="63" t="n">
        <v>157</v>
      </c>
      <c r="R48" s="63" t="n">
        <v>74</v>
      </c>
      <c r="S48" s="63" t="n">
        <v>37</v>
      </c>
      <c r="T48" s="63" t="n">
        <v>37</v>
      </c>
      <c r="U48" s="63" t="n">
        <v>283</v>
      </c>
      <c r="V48" s="63" t="n">
        <v>134</v>
      </c>
      <c r="W48" s="63" t="n">
        <v>149</v>
      </c>
      <c r="X48" s="31"/>
    </row>
    <row r="49" s="34" customFormat="true" ht="15" hidden="false" customHeight="true" outlineLevel="0" collapsed="false">
      <c r="A49" s="31"/>
      <c r="B49" s="46" t="n">
        <v>28</v>
      </c>
      <c r="C49" s="33" t="n">
        <f aca="false">SUM(D49:E49)</f>
        <v>5676</v>
      </c>
      <c r="D49" s="33" t="n">
        <f aca="false">SUM(G49,J49,M49,P49,S49,V49)</f>
        <v>2770</v>
      </c>
      <c r="E49" s="33" t="n">
        <f aca="false">SUM(H49,K49,N49,Q49,T49,W49)</f>
        <v>2906</v>
      </c>
      <c r="F49" s="33" t="n">
        <v>4665</v>
      </c>
      <c r="G49" s="33" t="n">
        <v>2289</v>
      </c>
      <c r="H49" s="33" t="n">
        <v>2376</v>
      </c>
      <c r="I49" s="62" t="n">
        <v>194</v>
      </c>
      <c r="J49" s="63" t="n">
        <v>100</v>
      </c>
      <c r="K49" s="63" t="n">
        <v>94</v>
      </c>
      <c r="L49" s="62" t="n">
        <v>46</v>
      </c>
      <c r="M49" s="63" t="n">
        <v>18</v>
      </c>
      <c r="N49" s="63" t="n">
        <v>28</v>
      </c>
      <c r="O49" s="63" t="n">
        <v>327</v>
      </c>
      <c r="P49" s="63" t="n">
        <v>154</v>
      </c>
      <c r="Q49" s="63" t="n">
        <v>173</v>
      </c>
      <c r="R49" s="63" t="n">
        <v>96</v>
      </c>
      <c r="S49" s="63" t="n">
        <v>43</v>
      </c>
      <c r="T49" s="63" t="n">
        <v>53</v>
      </c>
      <c r="U49" s="63" t="n">
        <v>348</v>
      </c>
      <c r="V49" s="63" t="n">
        <v>166</v>
      </c>
      <c r="W49" s="63" t="n">
        <v>182</v>
      </c>
      <c r="X49" s="31"/>
    </row>
    <row r="50" s="34" customFormat="true" ht="15" hidden="false" customHeight="true" outlineLevel="0" collapsed="false">
      <c r="A50" s="31"/>
      <c r="B50" s="46" t="n">
        <v>29</v>
      </c>
      <c r="C50" s="33" t="n">
        <f aca="false">SUM(D50:E50)</f>
        <v>5979</v>
      </c>
      <c r="D50" s="33" t="n">
        <f aca="false">SUM(G50,J50,M50,P50,S50,V50)</f>
        <v>2925</v>
      </c>
      <c r="E50" s="33" t="n">
        <f aca="false">SUM(H50,K50,N50,Q50,T50,W50)</f>
        <v>3054</v>
      </c>
      <c r="F50" s="33" t="n">
        <v>4850</v>
      </c>
      <c r="G50" s="33" t="n">
        <v>2357</v>
      </c>
      <c r="H50" s="33" t="n">
        <v>2493</v>
      </c>
      <c r="I50" s="62" t="n">
        <v>254</v>
      </c>
      <c r="J50" s="63" t="n">
        <v>125</v>
      </c>
      <c r="K50" s="63" t="n">
        <v>129</v>
      </c>
      <c r="L50" s="62" t="n">
        <v>72</v>
      </c>
      <c r="M50" s="63" t="n">
        <v>33</v>
      </c>
      <c r="N50" s="63" t="n">
        <v>39</v>
      </c>
      <c r="O50" s="63" t="n">
        <v>328</v>
      </c>
      <c r="P50" s="63" t="n">
        <v>166</v>
      </c>
      <c r="Q50" s="63" t="n">
        <v>162</v>
      </c>
      <c r="R50" s="63" t="n">
        <v>91</v>
      </c>
      <c r="S50" s="63" t="n">
        <v>48</v>
      </c>
      <c r="T50" s="63" t="n">
        <v>43</v>
      </c>
      <c r="U50" s="63" t="n">
        <v>384</v>
      </c>
      <c r="V50" s="63" t="n">
        <v>196</v>
      </c>
      <c r="W50" s="63" t="n">
        <v>188</v>
      </c>
      <c r="X50" s="31"/>
    </row>
    <row r="51" s="59" customFormat="true" ht="15" hidden="false" customHeight="true" outlineLevel="0" collapsed="false">
      <c r="B51" s="61" t="s">
        <v>52</v>
      </c>
      <c r="C51" s="59" t="n">
        <f aca="false">SUM(D51:E51)</f>
        <v>33531</v>
      </c>
      <c r="D51" s="59" t="n">
        <f aca="false">SUM(G51,J51,M51,P51,S51,V51)</f>
        <v>16672</v>
      </c>
      <c r="E51" s="59" t="n">
        <f aca="false">SUM(H51,K51,N51,Q51,T51,W51)</f>
        <v>16859</v>
      </c>
      <c r="F51" s="59" t="n">
        <v>27525</v>
      </c>
      <c r="G51" s="59" t="n">
        <v>13751</v>
      </c>
      <c r="H51" s="59" t="n">
        <v>13774</v>
      </c>
      <c r="I51" s="57" t="n">
        <v>1242</v>
      </c>
      <c r="J51" s="57" t="n">
        <v>600</v>
      </c>
      <c r="K51" s="57" t="n">
        <v>642</v>
      </c>
      <c r="L51" s="57" t="n">
        <v>382</v>
      </c>
      <c r="M51" s="57" t="n">
        <v>186</v>
      </c>
      <c r="N51" s="57" t="n">
        <v>196</v>
      </c>
      <c r="O51" s="58" t="n">
        <v>1810</v>
      </c>
      <c r="P51" s="58" t="n">
        <v>879</v>
      </c>
      <c r="Q51" s="58" t="n">
        <v>931</v>
      </c>
      <c r="R51" s="58" t="n">
        <v>545</v>
      </c>
      <c r="S51" s="58" t="n">
        <v>271</v>
      </c>
      <c r="T51" s="58" t="n">
        <v>274</v>
      </c>
      <c r="U51" s="58" t="n">
        <v>2027</v>
      </c>
      <c r="V51" s="58" t="n">
        <v>985</v>
      </c>
      <c r="W51" s="58" t="n">
        <v>1042</v>
      </c>
    </row>
    <row r="52" s="34" customFormat="true" ht="15" hidden="false" customHeight="true" outlineLevel="0" collapsed="false">
      <c r="A52" s="31"/>
      <c r="B52" s="46" t="n">
        <v>30</v>
      </c>
      <c r="C52" s="33" t="n">
        <f aca="false">SUM(D52:E52)</f>
        <v>6501</v>
      </c>
      <c r="D52" s="33" t="n">
        <f aca="false">SUM(G52,J52,M52,P52,S52,V52)</f>
        <v>3161</v>
      </c>
      <c r="E52" s="33" t="n">
        <f aca="false">SUM(H52,K52,N52,Q52,T52,W52)</f>
        <v>3340</v>
      </c>
      <c r="F52" s="33" t="n">
        <v>5332</v>
      </c>
      <c r="G52" s="33" t="n">
        <v>2593</v>
      </c>
      <c r="H52" s="33" t="n">
        <v>2739</v>
      </c>
      <c r="I52" s="62" t="n">
        <v>265</v>
      </c>
      <c r="J52" s="63" t="n">
        <v>122</v>
      </c>
      <c r="K52" s="63" t="n">
        <v>143</v>
      </c>
      <c r="L52" s="62" t="n">
        <v>67</v>
      </c>
      <c r="M52" s="63" t="n">
        <v>34</v>
      </c>
      <c r="N52" s="63" t="n">
        <v>33</v>
      </c>
      <c r="O52" s="63" t="n">
        <v>350</v>
      </c>
      <c r="P52" s="63" t="n">
        <v>174</v>
      </c>
      <c r="Q52" s="63" t="n">
        <v>176</v>
      </c>
      <c r="R52" s="63" t="n">
        <v>104</v>
      </c>
      <c r="S52" s="63" t="n">
        <v>50</v>
      </c>
      <c r="T52" s="63" t="n">
        <v>54</v>
      </c>
      <c r="U52" s="63" t="n">
        <v>383</v>
      </c>
      <c r="V52" s="63" t="n">
        <v>188</v>
      </c>
      <c r="W52" s="63" t="n">
        <v>195</v>
      </c>
      <c r="X52" s="31"/>
    </row>
    <row r="53" s="34" customFormat="true" ht="15" hidden="false" customHeight="true" outlineLevel="0" collapsed="false">
      <c r="A53" s="31"/>
      <c r="B53" s="46" t="n">
        <v>31</v>
      </c>
      <c r="C53" s="33" t="n">
        <f aca="false">SUM(D53:E53)</f>
        <v>6929</v>
      </c>
      <c r="D53" s="33" t="n">
        <f aca="false">SUM(G53,J53,M53,P53,S53,V53)</f>
        <v>3403</v>
      </c>
      <c r="E53" s="33" t="n">
        <f aca="false">SUM(H53,K53,N53,Q53,T53,W53)</f>
        <v>3526</v>
      </c>
      <c r="F53" s="33" t="n">
        <v>5624</v>
      </c>
      <c r="G53" s="33" t="n">
        <v>2799</v>
      </c>
      <c r="H53" s="33" t="n">
        <v>2825</v>
      </c>
      <c r="I53" s="62" t="n">
        <v>287</v>
      </c>
      <c r="J53" s="63" t="n">
        <v>135</v>
      </c>
      <c r="K53" s="63" t="n">
        <v>152</v>
      </c>
      <c r="L53" s="62" t="n">
        <v>84</v>
      </c>
      <c r="M53" s="63" t="n">
        <v>32</v>
      </c>
      <c r="N53" s="63" t="n">
        <v>52</v>
      </c>
      <c r="O53" s="63" t="n">
        <v>360</v>
      </c>
      <c r="P53" s="63" t="n">
        <v>163</v>
      </c>
      <c r="Q53" s="63" t="n">
        <v>197</v>
      </c>
      <c r="R53" s="63" t="n">
        <v>109</v>
      </c>
      <c r="S53" s="63" t="n">
        <v>52</v>
      </c>
      <c r="T53" s="63" t="n">
        <v>57</v>
      </c>
      <c r="U53" s="63" t="n">
        <v>465</v>
      </c>
      <c r="V53" s="63" t="n">
        <v>222</v>
      </c>
      <c r="W53" s="63" t="n">
        <v>243</v>
      </c>
      <c r="X53" s="31"/>
    </row>
    <row r="54" s="34" customFormat="true" ht="15" hidden="false" customHeight="true" outlineLevel="0" collapsed="false">
      <c r="A54" s="31"/>
      <c r="B54" s="46" t="n">
        <v>32</v>
      </c>
      <c r="C54" s="33" t="n">
        <f aca="false">SUM(D54:E54)</f>
        <v>6961</v>
      </c>
      <c r="D54" s="33" t="n">
        <f aca="false">SUM(G54,J54,M54,P54,S54,V54)</f>
        <v>3505</v>
      </c>
      <c r="E54" s="33" t="n">
        <f aca="false">SUM(H54,K54,N54,Q54,T54,W54)</f>
        <v>3456</v>
      </c>
      <c r="F54" s="33" t="n">
        <v>5765</v>
      </c>
      <c r="G54" s="33" t="n">
        <v>2909</v>
      </c>
      <c r="H54" s="33" t="n">
        <v>2856</v>
      </c>
      <c r="I54" s="62" t="n">
        <v>239</v>
      </c>
      <c r="J54" s="63" t="n">
        <v>117</v>
      </c>
      <c r="K54" s="63" t="n">
        <v>122</v>
      </c>
      <c r="L54" s="62" t="n">
        <v>64</v>
      </c>
      <c r="M54" s="63" t="n">
        <v>34</v>
      </c>
      <c r="N54" s="63" t="n">
        <v>30</v>
      </c>
      <c r="O54" s="63" t="n">
        <v>362</v>
      </c>
      <c r="P54" s="63" t="n">
        <v>179</v>
      </c>
      <c r="Q54" s="63" t="n">
        <v>183</v>
      </c>
      <c r="R54" s="63" t="n">
        <v>104</v>
      </c>
      <c r="S54" s="63" t="n">
        <v>59</v>
      </c>
      <c r="T54" s="63" t="n">
        <v>45</v>
      </c>
      <c r="U54" s="63" t="n">
        <v>427</v>
      </c>
      <c r="V54" s="63" t="n">
        <v>207</v>
      </c>
      <c r="W54" s="63" t="n">
        <v>220</v>
      </c>
      <c r="X54" s="31"/>
    </row>
    <row r="55" s="34" customFormat="true" ht="15" hidden="false" customHeight="true" outlineLevel="0" collapsed="false">
      <c r="A55" s="31"/>
      <c r="B55" s="46" t="n">
        <v>33</v>
      </c>
      <c r="C55" s="33" t="n">
        <f aca="false">SUM(D55:E55)</f>
        <v>6736</v>
      </c>
      <c r="D55" s="33" t="n">
        <f aca="false">SUM(G55,J55,M55,P55,S55,V55)</f>
        <v>3383</v>
      </c>
      <c r="E55" s="33" t="n">
        <f aca="false">SUM(H55,K55,N55,Q55,T55,W55)</f>
        <v>3353</v>
      </c>
      <c r="F55" s="33" t="n">
        <v>5534</v>
      </c>
      <c r="G55" s="33" t="n">
        <v>2795</v>
      </c>
      <c r="H55" s="33" t="n">
        <v>2739</v>
      </c>
      <c r="I55" s="62" t="n">
        <v>227</v>
      </c>
      <c r="J55" s="63" t="n">
        <v>114</v>
      </c>
      <c r="K55" s="63" t="n">
        <v>113</v>
      </c>
      <c r="L55" s="62" t="n">
        <v>81</v>
      </c>
      <c r="M55" s="63" t="n">
        <v>42</v>
      </c>
      <c r="N55" s="63" t="n">
        <v>39</v>
      </c>
      <c r="O55" s="63" t="n">
        <v>389</v>
      </c>
      <c r="P55" s="63" t="n">
        <v>192</v>
      </c>
      <c r="Q55" s="63" t="n">
        <v>197</v>
      </c>
      <c r="R55" s="63" t="n">
        <v>119</v>
      </c>
      <c r="S55" s="63" t="n">
        <v>58</v>
      </c>
      <c r="T55" s="63" t="n">
        <v>61</v>
      </c>
      <c r="U55" s="63" t="n">
        <v>386</v>
      </c>
      <c r="V55" s="63" t="n">
        <v>182</v>
      </c>
      <c r="W55" s="63" t="n">
        <v>204</v>
      </c>
      <c r="X55" s="31"/>
    </row>
    <row r="56" s="34" customFormat="true" ht="15" hidden="false" customHeight="true" outlineLevel="0" collapsed="false">
      <c r="A56" s="31"/>
      <c r="B56" s="46" t="n">
        <v>34</v>
      </c>
      <c r="C56" s="33" t="n">
        <f aca="false">SUM(D56:E56)</f>
        <v>6404</v>
      </c>
      <c r="D56" s="33" t="n">
        <f aca="false">SUM(G56,J56,M56,P56,S56,V56)</f>
        <v>3220</v>
      </c>
      <c r="E56" s="33" t="n">
        <f aca="false">SUM(H56,K56,N56,Q56,T56,W56)</f>
        <v>3184</v>
      </c>
      <c r="F56" s="33" t="n">
        <v>5270</v>
      </c>
      <c r="G56" s="33" t="n">
        <v>2655</v>
      </c>
      <c r="H56" s="33" t="n">
        <v>2615</v>
      </c>
      <c r="I56" s="62" t="n">
        <v>224</v>
      </c>
      <c r="J56" s="63" t="n">
        <v>112</v>
      </c>
      <c r="K56" s="63" t="n">
        <v>112</v>
      </c>
      <c r="L56" s="62" t="n">
        <v>86</v>
      </c>
      <c r="M56" s="63" t="n">
        <v>44</v>
      </c>
      <c r="N56" s="63" t="n">
        <v>42</v>
      </c>
      <c r="O56" s="63" t="n">
        <v>349</v>
      </c>
      <c r="P56" s="63" t="n">
        <v>171</v>
      </c>
      <c r="Q56" s="63" t="n">
        <v>178</v>
      </c>
      <c r="R56" s="63" t="n">
        <v>109</v>
      </c>
      <c r="S56" s="63" t="n">
        <v>52</v>
      </c>
      <c r="T56" s="63" t="n">
        <v>57</v>
      </c>
      <c r="U56" s="63" t="n">
        <v>366</v>
      </c>
      <c r="V56" s="63" t="n">
        <v>186</v>
      </c>
      <c r="W56" s="63" t="n">
        <v>180</v>
      </c>
      <c r="X56" s="31"/>
    </row>
    <row r="57" s="59" customFormat="true" ht="15" hidden="false" customHeight="true" outlineLevel="0" collapsed="false">
      <c r="B57" s="61" t="s">
        <v>53</v>
      </c>
      <c r="C57" s="59" t="n">
        <f aca="false">SUM(D57:E57)</f>
        <v>28063</v>
      </c>
      <c r="D57" s="59" t="n">
        <f aca="false">SUM(G57,J57,M57,P57,S57,V57)</f>
        <v>13844</v>
      </c>
      <c r="E57" s="59" t="n">
        <f aca="false">SUM(H57,K57,N57,Q57,T57,W57)</f>
        <v>14219</v>
      </c>
      <c r="F57" s="59" t="n">
        <v>23142</v>
      </c>
      <c r="G57" s="59" t="n">
        <v>11455</v>
      </c>
      <c r="H57" s="59" t="n">
        <v>11687</v>
      </c>
      <c r="I57" s="57" t="n">
        <v>1150</v>
      </c>
      <c r="J57" s="57" t="n">
        <v>543</v>
      </c>
      <c r="K57" s="57" t="n">
        <v>607</v>
      </c>
      <c r="L57" s="57" t="n">
        <v>304</v>
      </c>
      <c r="M57" s="57" t="n">
        <v>154</v>
      </c>
      <c r="N57" s="57" t="n">
        <v>150</v>
      </c>
      <c r="O57" s="58" t="n">
        <v>1390</v>
      </c>
      <c r="P57" s="58" t="n">
        <v>687</v>
      </c>
      <c r="Q57" s="58" t="n">
        <v>703</v>
      </c>
      <c r="R57" s="58" t="n">
        <v>400</v>
      </c>
      <c r="S57" s="58" t="n">
        <v>205</v>
      </c>
      <c r="T57" s="58" t="n">
        <v>195</v>
      </c>
      <c r="U57" s="58" t="n">
        <v>1677</v>
      </c>
      <c r="V57" s="58" t="n">
        <v>800</v>
      </c>
      <c r="W57" s="58" t="n">
        <v>877</v>
      </c>
    </row>
    <row r="58" s="34" customFormat="true" ht="15" hidden="false" customHeight="true" outlineLevel="0" collapsed="false">
      <c r="A58" s="31"/>
      <c r="B58" s="46" t="n">
        <v>35</v>
      </c>
      <c r="C58" s="33" t="n">
        <f aca="false">SUM(D58:E58)</f>
        <v>6190</v>
      </c>
      <c r="D58" s="33" t="n">
        <f aca="false">SUM(G58,J58,M58,P58,S58,V58)</f>
        <v>3069</v>
      </c>
      <c r="E58" s="33" t="n">
        <f aca="false">SUM(H58,K58,N58,Q58,T58,W58)</f>
        <v>3121</v>
      </c>
      <c r="F58" s="33" t="n">
        <v>5138</v>
      </c>
      <c r="G58" s="33" t="n">
        <v>2536</v>
      </c>
      <c r="H58" s="33" t="n">
        <v>2602</v>
      </c>
      <c r="I58" s="62" t="n">
        <v>220</v>
      </c>
      <c r="J58" s="63" t="n">
        <v>114</v>
      </c>
      <c r="K58" s="63" t="n">
        <v>106</v>
      </c>
      <c r="L58" s="62" t="n">
        <v>51</v>
      </c>
      <c r="M58" s="63" t="n">
        <v>31</v>
      </c>
      <c r="N58" s="63" t="n">
        <v>20</v>
      </c>
      <c r="O58" s="63" t="n">
        <v>316</v>
      </c>
      <c r="P58" s="63" t="n">
        <v>172</v>
      </c>
      <c r="Q58" s="63" t="n">
        <v>144</v>
      </c>
      <c r="R58" s="63" t="n">
        <v>103</v>
      </c>
      <c r="S58" s="63" t="n">
        <v>55</v>
      </c>
      <c r="T58" s="63" t="n">
        <v>48</v>
      </c>
      <c r="U58" s="63" t="n">
        <v>362</v>
      </c>
      <c r="V58" s="63" t="n">
        <v>161</v>
      </c>
      <c r="W58" s="63" t="n">
        <v>201</v>
      </c>
      <c r="X58" s="31"/>
    </row>
    <row r="59" s="34" customFormat="true" ht="15" hidden="false" customHeight="true" outlineLevel="0" collapsed="false">
      <c r="A59" s="31"/>
      <c r="B59" s="46" t="n">
        <v>36</v>
      </c>
      <c r="C59" s="33" t="n">
        <f aca="false">SUM(D59:E59)</f>
        <v>6068</v>
      </c>
      <c r="D59" s="33" t="n">
        <f aca="false">SUM(G59,J59,M59,P59,S59,V59)</f>
        <v>3083</v>
      </c>
      <c r="E59" s="33" t="n">
        <f aca="false">SUM(H59,K59,N59,Q59,T59,W59)</f>
        <v>2985</v>
      </c>
      <c r="F59" s="33" t="n">
        <v>4977</v>
      </c>
      <c r="G59" s="33" t="n">
        <v>2513</v>
      </c>
      <c r="H59" s="33" t="n">
        <v>2464</v>
      </c>
      <c r="I59" s="62" t="n">
        <v>238</v>
      </c>
      <c r="J59" s="63" t="n">
        <v>121</v>
      </c>
      <c r="K59" s="63" t="n">
        <v>117</v>
      </c>
      <c r="L59" s="62" t="n">
        <v>71</v>
      </c>
      <c r="M59" s="63" t="n">
        <v>40</v>
      </c>
      <c r="N59" s="63" t="n">
        <v>31</v>
      </c>
      <c r="O59" s="63" t="n">
        <v>321</v>
      </c>
      <c r="P59" s="63" t="n">
        <v>171</v>
      </c>
      <c r="Q59" s="63" t="n">
        <v>150</v>
      </c>
      <c r="R59" s="63" t="n">
        <v>71</v>
      </c>
      <c r="S59" s="63" t="n">
        <v>35</v>
      </c>
      <c r="T59" s="63" t="n">
        <v>36</v>
      </c>
      <c r="U59" s="63" t="n">
        <v>390</v>
      </c>
      <c r="V59" s="63" t="n">
        <v>203</v>
      </c>
      <c r="W59" s="63" t="n">
        <v>187</v>
      </c>
      <c r="X59" s="31"/>
    </row>
    <row r="60" s="34" customFormat="true" ht="15" hidden="false" customHeight="true" outlineLevel="0" collapsed="false">
      <c r="A60" s="31"/>
      <c r="B60" s="46" t="n">
        <v>37</v>
      </c>
      <c r="C60" s="33" t="n">
        <f aca="false">SUM(D60:E60)</f>
        <v>5865</v>
      </c>
      <c r="D60" s="33" t="n">
        <f aca="false">SUM(G60,J60,M60,P60,S60,V60)</f>
        <v>2831</v>
      </c>
      <c r="E60" s="33" t="n">
        <f aca="false">SUM(H60,K60,N60,Q60,T60,W60)</f>
        <v>3034</v>
      </c>
      <c r="F60" s="33" t="n">
        <v>4876</v>
      </c>
      <c r="G60" s="33" t="n">
        <v>2399</v>
      </c>
      <c r="H60" s="33" t="n">
        <v>2477</v>
      </c>
      <c r="I60" s="62" t="n">
        <v>225</v>
      </c>
      <c r="J60" s="63" t="n">
        <v>98</v>
      </c>
      <c r="K60" s="63" t="n">
        <v>127</v>
      </c>
      <c r="L60" s="62" t="n">
        <v>63</v>
      </c>
      <c r="M60" s="63" t="n">
        <v>27</v>
      </c>
      <c r="N60" s="63" t="n">
        <v>36</v>
      </c>
      <c r="O60" s="63" t="n">
        <v>280</v>
      </c>
      <c r="P60" s="63" t="n">
        <v>115</v>
      </c>
      <c r="Q60" s="63" t="n">
        <v>165</v>
      </c>
      <c r="R60" s="63" t="n">
        <v>84</v>
      </c>
      <c r="S60" s="63" t="n">
        <v>43</v>
      </c>
      <c r="T60" s="63" t="n">
        <v>41</v>
      </c>
      <c r="U60" s="63" t="n">
        <v>337</v>
      </c>
      <c r="V60" s="63" t="n">
        <v>149</v>
      </c>
      <c r="W60" s="63" t="n">
        <v>188</v>
      </c>
      <c r="X60" s="31"/>
    </row>
    <row r="61" s="34" customFormat="true" ht="15" hidden="false" customHeight="true" outlineLevel="0" collapsed="false">
      <c r="A61" s="31"/>
      <c r="B61" s="46" t="n">
        <v>38</v>
      </c>
      <c r="C61" s="33" t="n">
        <f aca="false">SUM(D61:E61)</f>
        <v>5685</v>
      </c>
      <c r="D61" s="33" t="n">
        <f aca="false">SUM(G61,J61,M61,P61,S61,V61)</f>
        <v>2820</v>
      </c>
      <c r="E61" s="33" t="n">
        <f aca="false">SUM(H61,K61,N61,Q61,T61,W61)</f>
        <v>2865</v>
      </c>
      <c r="F61" s="33" t="n">
        <v>4661</v>
      </c>
      <c r="G61" s="33" t="n">
        <v>2326</v>
      </c>
      <c r="H61" s="33" t="n">
        <v>2335</v>
      </c>
      <c r="I61" s="62" t="n">
        <v>267</v>
      </c>
      <c r="J61" s="63" t="n">
        <v>124</v>
      </c>
      <c r="K61" s="63" t="n">
        <v>143</v>
      </c>
      <c r="L61" s="62" t="n">
        <v>72</v>
      </c>
      <c r="M61" s="63" t="n">
        <v>35</v>
      </c>
      <c r="N61" s="63" t="n">
        <v>37</v>
      </c>
      <c r="O61" s="63" t="n">
        <v>263</v>
      </c>
      <c r="P61" s="63" t="n">
        <v>131</v>
      </c>
      <c r="Q61" s="63" t="n">
        <v>132</v>
      </c>
      <c r="R61" s="63" t="n">
        <v>79</v>
      </c>
      <c r="S61" s="63" t="n">
        <v>40</v>
      </c>
      <c r="T61" s="63" t="n">
        <v>39</v>
      </c>
      <c r="U61" s="63" t="n">
        <v>343</v>
      </c>
      <c r="V61" s="63" t="n">
        <v>164</v>
      </c>
      <c r="W61" s="63" t="n">
        <v>179</v>
      </c>
      <c r="X61" s="31"/>
    </row>
    <row r="62" s="34" customFormat="true" ht="15" hidden="false" customHeight="true" outlineLevel="0" collapsed="false">
      <c r="A62" s="31"/>
      <c r="B62" s="46" t="n">
        <v>39</v>
      </c>
      <c r="C62" s="33" t="n">
        <f aca="false">SUM(D62:E62)</f>
        <v>4255</v>
      </c>
      <c r="D62" s="33" t="n">
        <f aca="false">SUM(G62,J62,M62,P62,S62,V62)</f>
        <v>2041</v>
      </c>
      <c r="E62" s="33" t="n">
        <f aca="false">SUM(H62,K62,N62,Q62,T62,W62)</f>
        <v>2214</v>
      </c>
      <c r="F62" s="33" t="n">
        <v>3490</v>
      </c>
      <c r="G62" s="33" t="n">
        <v>1681</v>
      </c>
      <c r="H62" s="33" t="n">
        <v>1809</v>
      </c>
      <c r="I62" s="62" t="n">
        <v>200</v>
      </c>
      <c r="J62" s="63" t="n">
        <v>86</v>
      </c>
      <c r="K62" s="63" t="n">
        <v>114</v>
      </c>
      <c r="L62" s="62" t="n">
        <v>47</v>
      </c>
      <c r="M62" s="63" t="n">
        <v>21</v>
      </c>
      <c r="N62" s="63" t="n">
        <v>26</v>
      </c>
      <c r="O62" s="63" t="n">
        <v>210</v>
      </c>
      <c r="P62" s="63" t="n">
        <v>98</v>
      </c>
      <c r="Q62" s="63" t="n">
        <v>112</v>
      </c>
      <c r="R62" s="63" t="n">
        <v>63</v>
      </c>
      <c r="S62" s="63" t="n">
        <v>32</v>
      </c>
      <c r="T62" s="63" t="n">
        <v>31</v>
      </c>
      <c r="U62" s="63" t="n">
        <v>245</v>
      </c>
      <c r="V62" s="63" t="n">
        <v>123</v>
      </c>
      <c r="W62" s="63" t="n">
        <v>122</v>
      </c>
      <c r="X62" s="31"/>
    </row>
    <row r="63" s="59" customFormat="true" ht="15" hidden="false" customHeight="true" outlineLevel="0" collapsed="false">
      <c r="B63" s="61" t="s">
        <v>54</v>
      </c>
      <c r="C63" s="59" t="n">
        <f aca="false">SUM(D63:E63)</f>
        <v>25774</v>
      </c>
      <c r="D63" s="59" t="n">
        <f aca="false">SUM(G63,J63,M63,P63,S63,V63)</f>
        <v>12812</v>
      </c>
      <c r="E63" s="59" t="n">
        <f aca="false">SUM(H63,K63,N63,Q63,T63,W63)</f>
        <v>12962</v>
      </c>
      <c r="F63" s="59" t="n">
        <v>21067</v>
      </c>
      <c r="G63" s="59" t="n">
        <v>10530</v>
      </c>
      <c r="H63" s="59" t="n">
        <v>10537</v>
      </c>
      <c r="I63" s="57" t="n">
        <v>1095</v>
      </c>
      <c r="J63" s="57" t="n">
        <v>533</v>
      </c>
      <c r="K63" s="57" t="n">
        <v>562</v>
      </c>
      <c r="L63" s="57" t="n">
        <v>312</v>
      </c>
      <c r="M63" s="57" t="n">
        <v>154</v>
      </c>
      <c r="N63" s="57" t="n">
        <v>158</v>
      </c>
      <c r="O63" s="58" t="n">
        <v>1399</v>
      </c>
      <c r="P63" s="58" t="n">
        <v>653</v>
      </c>
      <c r="Q63" s="58" t="n">
        <v>746</v>
      </c>
      <c r="R63" s="58" t="n">
        <v>421</v>
      </c>
      <c r="S63" s="58" t="n">
        <v>199</v>
      </c>
      <c r="T63" s="58" t="n">
        <v>222</v>
      </c>
      <c r="U63" s="58" t="n">
        <v>1480</v>
      </c>
      <c r="V63" s="58" t="n">
        <v>743</v>
      </c>
      <c r="W63" s="58" t="n">
        <v>737</v>
      </c>
    </row>
    <row r="64" s="34" customFormat="true" ht="15" hidden="false" customHeight="true" outlineLevel="0" collapsed="false">
      <c r="A64" s="31"/>
      <c r="B64" s="46" t="n">
        <v>40</v>
      </c>
      <c r="C64" s="33" t="n">
        <f aca="false">SUM(D64:E64)</f>
        <v>5662</v>
      </c>
      <c r="D64" s="33" t="n">
        <f aca="false">SUM(G64,J64,M64,P64,S64,V64)</f>
        <v>2786</v>
      </c>
      <c r="E64" s="33" t="n">
        <f aca="false">SUM(H64,K64,N64,Q64,T64,W64)</f>
        <v>2876</v>
      </c>
      <c r="F64" s="33" t="n">
        <v>4628</v>
      </c>
      <c r="G64" s="33" t="n">
        <v>2287</v>
      </c>
      <c r="H64" s="33" t="n">
        <v>2341</v>
      </c>
      <c r="I64" s="62" t="n">
        <v>233</v>
      </c>
      <c r="J64" s="63" t="n">
        <v>115</v>
      </c>
      <c r="K64" s="63" t="n">
        <v>118</v>
      </c>
      <c r="L64" s="62" t="n">
        <v>58</v>
      </c>
      <c r="M64" s="63" t="n">
        <v>22</v>
      </c>
      <c r="N64" s="63" t="n">
        <v>36</v>
      </c>
      <c r="O64" s="63" t="n">
        <v>322</v>
      </c>
      <c r="P64" s="63" t="n">
        <v>149</v>
      </c>
      <c r="Q64" s="63" t="n">
        <v>173</v>
      </c>
      <c r="R64" s="63" t="n">
        <v>88</v>
      </c>
      <c r="S64" s="63" t="n">
        <v>47</v>
      </c>
      <c r="T64" s="63" t="n">
        <v>41</v>
      </c>
      <c r="U64" s="63" t="n">
        <v>333</v>
      </c>
      <c r="V64" s="63" t="n">
        <v>166</v>
      </c>
      <c r="W64" s="63" t="n">
        <v>167</v>
      </c>
      <c r="X64" s="31"/>
    </row>
    <row r="65" s="34" customFormat="true" ht="15" hidden="false" customHeight="true" outlineLevel="0" collapsed="false">
      <c r="A65" s="31"/>
      <c r="B65" s="46" t="n">
        <v>41</v>
      </c>
      <c r="C65" s="33" t="n">
        <f aca="false">SUM(D65:E65)</f>
        <v>5317</v>
      </c>
      <c r="D65" s="33" t="n">
        <f aca="false">SUM(G65,J65,M65,P65,S65,V65)</f>
        <v>2588</v>
      </c>
      <c r="E65" s="33" t="n">
        <f aca="false">SUM(H65,K65,N65,Q65,T65,W65)</f>
        <v>2729</v>
      </c>
      <c r="F65" s="33" t="n">
        <v>4352</v>
      </c>
      <c r="G65" s="33" t="n">
        <v>2127</v>
      </c>
      <c r="H65" s="33" t="n">
        <v>2225</v>
      </c>
      <c r="I65" s="62" t="n">
        <v>216</v>
      </c>
      <c r="J65" s="63" t="n">
        <v>94</v>
      </c>
      <c r="K65" s="63" t="n">
        <v>122</v>
      </c>
      <c r="L65" s="62" t="n">
        <v>62</v>
      </c>
      <c r="M65" s="63" t="n">
        <v>34</v>
      </c>
      <c r="N65" s="63" t="n">
        <v>28</v>
      </c>
      <c r="O65" s="63" t="n">
        <v>290</v>
      </c>
      <c r="P65" s="63" t="n">
        <v>134</v>
      </c>
      <c r="Q65" s="63" t="n">
        <v>156</v>
      </c>
      <c r="R65" s="63" t="n">
        <v>69</v>
      </c>
      <c r="S65" s="63" t="n">
        <v>34</v>
      </c>
      <c r="T65" s="63" t="n">
        <v>35</v>
      </c>
      <c r="U65" s="63" t="n">
        <v>328</v>
      </c>
      <c r="V65" s="63" t="n">
        <v>165</v>
      </c>
      <c r="W65" s="63" t="n">
        <v>163</v>
      </c>
      <c r="X65" s="31"/>
    </row>
    <row r="66" s="34" customFormat="true" ht="15" hidden="false" customHeight="true" outlineLevel="0" collapsed="false">
      <c r="A66" s="31"/>
      <c r="B66" s="46" t="n">
        <v>42</v>
      </c>
      <c r="C66" s="33" t="n">
        <f aca="false">SUM(D66:E66)</f>
        <v>5002</v>
      </c>
      <c r="D66" s="33" t="n">
        <f aca="false">SUM(G66,J66,M66,P66,S66,V66)</f>
        <v>2539</v>
      </c>
      <c r="E66" s="33" t="n">
        <f aca="false">SUM(H66,K66,N66,Q66,T66,W66)</f>
        <v>2463</v>
      </c>
      <c r="F66" s="33" t="n">
        <v>4102</v>
      </c>
      <c r="G66" s="33" t="n">
        <v>2096</v>
      </c>
      <c r="H66" s="33" t="n">
        <v>2006</v>
      </c>
      <c r="I66" s="62" t="n">
        <v>223</v>
      </c>
      <c r="J66" s="63" t="n">
        <v>118</v>
      </c>
      <c r="K66" s="63" t="n">
        <v>105</v>
      </c>
      <c r="L66" s="62" t="n">
        <v>52</v>
      </c>
      <c r="M66" s="63" t="n">
        <v>27</v>
      </c>
      <c r="N66" s="63" t="n">
        <v>25</v>
      </c>
      <c r="O66" s="63" t="n">
        <v>250</v>
      </c>
      <c r="P66" s="63" t="n">
        <v>112</v>
      </c>
      <c r="Q66" s="63" t="n">
        <v>138</v>
      </c>
      <c r="R66" s="63" t="n">
        <v>83</v>
      </c>
      <c r="S66" s="63" t="n">
        <v>41</v>
      </c>
      <c r="T66" s="63" t="n">
        <v>42</v>
      </c>
      <c r="U66" s="63" t="n">
        <v>292</v>
      </c>
      <c r="V66" s="63" t="n">
        <v>145</v>
      </c>
      <c r="W66" s="63" t="n">
        <v>147</v>
      </c>
      <c r="X66" s="31"/>
    </row>
    <row r="67" s="34" customFormat="true" ht="15" hidden="false" customHeight="true" outlineLevel="0" collapsed="false">
      <c r="A67" s="31"/>
      <c r="B67" s="46" t="n">
        <v>43</v>
      </c>
      <c r="C67" s="33" t="n">
        <f aca="false">SUM(D67:E67)</f>
        <v>5045</v>
      </c>
      <c r="D67" s="33" t="n">
        <f aca="false">SUM(G67,J67,M67,P67,S67,V67)</f>
        <v>2543</v>
      </c>
      <c r="E67" s="33" t="n">
        <f aca="false">SUM(H67,K67,N67,Q67,T67,W67)</f>
        <v>2502</v>
      </c>
      <c r="F67" s="33" t="n">
        <v>4140</v>
      </c>
      <c r="G67" s="33" t="n">
        <v>2086</v>
      </c>
      <c r="H67" s="33" t="n">
        <v>2054</v>
      </c>
      <c r="I67" s="62" t="n">
        <v>217</v>
      </c>
      <c r="J67" s="63" t="n">
        <v>113</v>
      </c>
      <c r="K67" s="63" t="n">
        <v>104</v>
      </c>
      <c r="L67" s="62" t="n">
        <v>67</v>
      </c>
      <c r="M67" s="63" t="n">
        <v>36</v>
      </c>
      <c r="N67" s="63" t="n">
        <v>31</v>
      </c>
      <c r="O67" s="63" t="n">
        <v>268</v>
      </c>
      <c r="P67" s="63" t="n">
        <v>133</v>
      </c>
      <c r="Q67" s="63" t="n">
        <v>135</v>
      </c>
      <c r="R67" s="63" t="n">
        <v>83</v>
      </c>
      <c r="S67" s="63" t="n">
        <v>36</v>
      </c>
      <c r="T67" s="63" t="n">
        <v>47</v>
      </c>
      <c r="U67" s="63" t="n">
        <v>270</v>
      </c>
      <c r="V67" s="63" t="n">
        <v>139</v>
      </c>
      <c r="W67" s="63" t="n">
        <v>131</v>
      </c>
      <c r="X67" s="31"/>
    </row>
    <row r="68" s="34" customFormat="true" ht="15" hidden="false" customHeight="true" outlineLevel="0" collapsed="false">
      <c r="A68" s="31"/>
      <c r="B68" s="46" t="n">
        <v>44</v>
      </c>
      <c r="C68" s="33" t="n">
        <f aca="false">SUM(D68:E68)</f>
        <v>4748</v>
      </c>
      <c r="D68" s="33" t="n">
        <f aca="false">SUM(G68,J68,M68,P68,S68,V68)</f>
        <v>2356</v>
      </c>
      <c r="E68" s="33" t="n">
        <f aca="false">SUM(H68,K68,N68,Q68,T68,W68)</f>
        <v>2392</v>
      </c>
      <c r="F68" s="33" t="n">
        <v>3845</v>
      </c>
      <c r="G68" s="33" t="n">
        <v>1934</v>
      </c>
      <c r="H68" s="33" t="n">
        <v>1911</v>
      </c>
      <c r="I68" s="62" t="n">
        <v>206</v>
      </c>
      <c r="J68" s="63" t="n">
        <v>93</v>
      </c>
      <c r="K68" s="63" t="n">
        <v>113</v>
      </c>
      <c r="L68" s="62" t="n">
        <v>73</v>
      </c>
      <c r="M68" s="63" t="n">
        <v>35</v>
      </c>
      <c r="N68" s="63" t="n">
        <v>38</v>
      </c>
      <c r="O68" s="63" t="n">
        <v>269</v>
      </c>
      <c r="P68" s="63" t="n">
        <v>125</v>
      </c>
      <c r="Q68" s="63" t="n">
        <v>144</v>
      </c>
      <c r="R68" s="63" t="n">
        <v>98</v>
      </c>
      <c r="S68" s="63" t="n">
        <v>41</v>
      </c>
      <c r="T68" s="63" t="n">
        <v>57</v>
      </c>
      <c r="U68" s="63" t="n">
        <v>257</v>
      </c>
      <c r="V68" s="63" t="n">
        <v>128</v>
      </c>
      <c r="W68" s="63" t="n">
        <v>129</v>
      </c>
      <c r="X68" s="31"/>
    </row>
    <row r="69" s="59" customFormat="true" ht="15" hidden="false" customHeight="true" outlineLevel="0" collapsed="false">
      <c r="B69" s="61" t="s">
        <v>55</v>
      </c>
      <c r="C69" s="59" t="n">
        <f aca="false">SUM(D69:E69)</f>
        <v>25630</v>
      </c>
      <c r="D69" s="59" t="n">
        <f aca="false">SUM(G69,J69,M69,P69,S69,V69)</f>
        <v>12781</v>
      </c>
      <c r="E69" s="59" t="n">
        <f aca="false">SUM(H69,K69,N69,Q69,T69,W69)</f>
        <v>12849</v>
      </c>
      <c r="F69" s="59" t="n">
        <v>20821</v>
      </c>
      <c r="G69" s="59" t="n">
        <v>10449</v>
      </c>
      <c r="H69" s="59" t="n">
        <v>10372</v>
      </c>
      <c r="I69" s="57" t="n">
        <v>1094</v>
      </c>
      <c r="J69" s="57" t="n">
        <v>512</v>
      </c>
      <c r="K69" s="57" t="n">
        <v>582</v>
      </c>
      <c r="L69" s="57" t="n">
        <v>361</v>
      </c>
      <c r="M69" s="57" t="n">
        <v>188</v>
      </c>
      <c r="N69" s="57" t="n">
        <v>173</v>
      </c>
      <c r="O69" s="58" t="n">
        <v>1464</v>
      </c>
      <c r="P69" s="58" t="n">
        <v>719</v>
      </c>
      <c r="Q69" s="58" t="n">
        <v>745</v>
      </c>
      <c r="R69" s="58" t="n">
        <v>512</v>
      </c>
      <c r="S69" s="58" t="n">
        <v>260</v>
      </c>
      <c r="T69" s="58" t="n">
        <v>252</v>
      </c>
      <c r="U69" s="58" t="n">
        <v>1378</v>
      </c>
      <c r="V69" s="58" t="n">
        <v>653</v>
      </c>
      <c r="W69" s="58" t="n">
        <v>725</v>
      </c>
    </row>
    <row r="70" s="34" customFormat="true" ht="15" hidden="false" customHeight="true" outlineLevel="0" collapsed="false">
      <c r="A70" s="31"/>
      <c r="B70" s="46" t="n">
        <v>45</v>
      </c>
      <c r="C70" s="33" t="n">
        <f aca="false">SUM(D70:E70)</f>
        <v>5012</v>
      </c>
      <c r="D70" s="33" t="n">
        <f aca="false">SUM(G70,J70,M70,P70,S70,V70)</f>
        <v>2563</v>
      </c>
      <c r="E70" s="33" t="n">
        <f aca="false">SUM(H70,K70,N70,Q70,T70,W70)</f>
        <v>2449</v>
      </c>
      <c r="F70" s="33" t="n">
        <v>4098</v>
      </c>
      <c r="G70" s="33" t="n">
        <v>2126</v>
      </c>
      <c r="H70" s="33" t="n">
        <v>1972</v>
      </c>
      <c r="I70" s="62" t="n">
        <v>220</v>
      </c>
      <c r="J70" s="63" t="n">
        <v>100</v>
      </c>
      <c r="K70" s="63" t="n">
        <v>120</v>
      </c>
      <c r="L70" s="62" t="n">
        <v>68</v>
      </c>
      <c r="M70" s="63" t="n">
        <v>30</v>
      </c>
      <c r="N70" s="63" t="n">
        <v>38</v>
      </c>
      <c r="O70" s="63" t="n">
        <v>272</v>
      </c>
      <c r="P70" s="63" t="n">
        <v>126</v>
      </c>
      <c r="Q70" s="63" t="n">
        <v>146</v>
      </c>
      <c r="R70" s="63" t="n">
        <v>94</v>
      </c>
      <c r="S70" s="63" t="n">
        <v>52</v>
      </c>
      <c r="T70" s="63" t="n">
        <v>42</v>
      </c>
      <c r="U70" s="63" t="n">
        <v>260</v>
      </c>
      <c r="V70" s="63" t="n">
        <v>129</v>
      </c>
      <c r="W70" s="63" t="n">
        <v>131</v>
      </c>
      <c r="X70" s="31"/>
    </row>
    <row r="71" s="34" customFormat="true" ht="15" hidden="false" customHeight="true" outlineLevel="0" collapsed="false">
      <c r="A71" s="31"/>
      <c r="B71" s="46" t="n">
        <v>46</v>
      </c>
      <c r="C71" s="33" t="n">
        <f aca="false">SUM(D71:E71)</f>
        <v>5338</v>
      </c>
      <c r="D71" s="33" t="n">
        <f aca="false">SUM(G71,J71,M71,P71,S71,V71)</f>
        <v>2648</v>
      </c>
      <c r="E71" s="33" t="n">
        <f aca="false">SUM(H71,K71,N71,Q71,T71,W71)</f>
        <v>2690</v>
      </c>
      <c r="F71" s="33" t="n">
        <v>4375</v>
      </c>
      <c r="G71" s="33" t="n">
        <v>2159</v>
      </c>
      <c r="H71" s="33" t="n">
        <v>2216</v>
      </c>
      <c r="I71" s="62" t="n">
        <v>232</v>
      </c>
      <c r="J71" s="63" t="n">
        <v>128</v>
      </c>
      <c r="K71" s="63" t="n">
        <v>104</v>
      </c>
      <c r="L71" s="62" t="n">
        <v>63</v>
      </c>
      <c r="M71" s="63" t="n">
        <v>39</v>
      </c>
      <c r="N71" s="63" t="n">
        <v>24</v>
      </c>
      <c r="O71" s="63" t="n">
        <v>315</v>
      </c>
      <c r="P71" s="63" t="n">
        <v>154</v>
      </c>
      <c r="Q71" s="63" t="n">
        <v>161</v>
      </c>
      <c r="R71" s="63" t="n">
        <v>98</v>
      </c>
      <c r="S71" s="63" t="n">
        <v>46</v>
      </c>
      <c r="T71" s="63" t="n">
        <v>52</v>
      </c>
      <c r="U71" s="63" t="n">
        <v>255</v>
      </c>
      <c r="V71" s="63" t="n">
        <v>122</v>
      </c>
      <c r="W71" s="63" t="n">
        <v>133</v>
      </c>
      <c r="X71" s="31"/>
    </row>
    <row r="72" s="34" customFormat="true" ht="15" hidden="false" customHeight="true" outlineLevel="0" collapsed="false">
      <c r="A72" s="31"/>
      <c r="B72" s="46" t="n">
        <v>47</v>
      </c>
      <c r="C72" s="33" t="n">
        <f aca="false">SUM(D72:E72)</f>
        <v>5151</v>
      </c>
      <c r="D72" s="33" t="n">
        <f aca="false">SUM(G72,J72,M72,P72,S72,V72)</f>
        <v>2524</v>
      </c>
      <c r="E72" s="33" t="n">
        <f aca="false">SUM(H72,K72,N72,Q72,T72,W72)</f>
        <v>2627</v>
      </c>
      <c r="F72" s="33" t="n">
        <v>4165</v>
      </c>
      <c r="G72" s="33" t="n">
        <v>2082</v>
      </c>
      <c r="H72" s="33" t="n">
        <v>2083</v>
      </c>
      <c r="I72" s="62" t="n">
        <v>216</v>
      </c>
      <c r="J72" s="63" t="n">
        <v>90</v>
      </c>
      <c r="K72" s="63" t="n">
        <v>126</v>
      </c>
      <c r="L72" s="62" t="n">
        <v>73</v>
      </c>
      <c r="M72" s="63" t="n">
        <v>38</v>
      </c>
      <c r="N72" s="63" t="n">
        <v>35</v>
      </c>
      <c r="O72" s="63" t="n">
        <v>290</v>
      </c>
      <c r="P72" s="63" t="n">
        <v>128</v>
      </c>
      <c r="Q72" s="63" t="n">
        <v>162</v>
      </c>
      <c r="R72" s="63" t="n">
        <v>100</v>
      </c>
      <c r="S72" s="63" t="n">
        <v>42</v>
      </c>
      <c r="T72" s="63" t="n">
        <v>58</v>
      </c>
      <c r="U72" s="63" t="n">
        <v>307</v>
      </c>
      <c r="V72" s="63" t="n">
        <v>144</v>
      </c>
      <c r="W72" s="63" t="n">
        <v>163</v>
      </c>
      <c r="X72" s="31"/>
    </row>
    <row r="73" s="34" customFormat="true" ht="15" hidden="false" customHeight="true" outlineLevel="0" collapsed="false">
      <c r="A73" s="31"/>
      <c r="B73" s="46" t="n">
        <v>48</v>
      </c>
      <c r="C73" s="33" t="n">
        <f aca="false">SUM(D73:E73)</f>
        <v>4878</v>
      </c>
      <c r="D73" s="33" t="n">
        <f aca="false">SUM(G73,J73,M73,P73,S73,V73)</f>
        <v>2408</v>
      </c>
      <c r="E73" s="33" t="n">
        <f aca="false">SUM(H73,K73,N73,Q73,T73,W73)</f>
        <v>2470</v>
      </c>
      <c r="F73" s="33" t="n">
        <v>3969</v>
      </c>
      <c r="G73" s="33" t="n">
        <v>1969</v>
      </c>
      <c r="H73" s="33" t="n">
        <v>2000</v>
      </c>
      <c r="I73" s="62" t="n">
        <v>194</v>
      </c>
      <c r="J73" s="63" t="n">
        <v>82</v>
      </c>
      <c r="K73" s="63" t="n">
        <v>112</v>
      </c>
      <c r="L73" s="62" t="n">
        <v>62</v>
      </c>
      <c r="M73" s="63" t="n">
        <v>32</v>
      </c>
      <c r="N73" s="63" t="n">
        <v>30</v>
      </c>
      <c r="O73" s="63" t="n">
        <v>293</v>
      </c>
      <c r="P73" s="63" t="n">
        <v>158</v>
      </c>
      <c r="Q73" s="63" t="n">
        <v>135</v>
      </c>
      <c r="R73" s="63" t="n">
        <v>108</v>
      </c>
      <c r="S73" s="63" t="n">
        <v>54</v>
      </c>
      <c r="T73" s="63" t="n">
        <v>54</v>
      </c>
      <c r="U73" s="63" t="n">
        <v>252</v>
      </c>
      <c r="V73" s="63" t="n">
        <v>113</v>
      </c>
      <c r="W73" s="63" t="n">
        <v>139</v>
      </c>
      <c r="X73" s="31"/>
    </row>
    <row r="74" s="34" customFormat="true" ht="15" hidden="false" customHeight="true" outlineLevel="0" collapsed="false">
      <c r="A74" s="31"/>
      <c r="B74" s="46" t="n">
        <v>49</v>
      </c>
      <c r="C74" s="33" t="n">
        <f aca="false">SUM(D74:E74)</f>
        <v>5251</v>
      </c>
      <c r="D74" s="33" t="n">
        <f aca="false">SUM(G74,J74,M74,P74,S74,V74)</f>
        <v>2638</v>
      </c>
      <c r="E74" s="33" t="n">
        <f aca="false">SUM(H74,K74,N74,Q74,T74,W74)</f>
        <v>2613</v>
      </c>
      <c r="F74" s="32" t="n">
        <v>4214</v>
      </c>
      <c r="G74" s="32" t="n">
        <v>2113</v>
      </c>
      <c r="H74" s="32" t="n">
        <v>2101</v>
      </c>
      <c r="I74" s="62" t="n">
        <v>232</v>
      </c>
      <c r="J74" s="63" t="n">
        <v>112</v>
      </c>
      <c r="K74" s="63" t="n">
        <v>120</v>
      </c>
      <c r="L74" s="62" t="n">
        <v>95</v>
      </c>
      <c r="M74" s="63" t="n">
        <v>49</v>
      </c>
      <c r="N74" s="63" t="n">
        <v>46</v>
      </c>
      <c r="O74" s="63" t="n">
        <v>294</v>
      </c>
      <c r="P74" s="63" t="n">
        <v>153</v>
      </c>
      <c r="Q74" s="63" t="n">
        <v>141</v>
      </c>
      <c r="R74" s="63" t="n">
        <v>112</v>
      </c>
      <c r="S74" s="63" t="n">
        <v>66</v>
      </c>
      <c r="T74" s="63" t="n">
        <v>46</v>
      </c>
      <c r="U74" s="63" t="n">
        <v>304</v>
      </c>
      <c r="V74" s="63" t="n">
        <v>145</v>
      </c>
      <c r="W74" s="63" t="n">
        <v>159</v>
      </c>
      <c r="X74" s="31"/>
    </row>
    <row r="75" s="29" customFormat="true" ht="9" hidden="false" customHeight="true" outlineLevel="0" collapsed="false">
      <c r="B75" s="84"/>
      <c r="C75" s="24"/>
      <c r="D75" s="24"/>
      <c r="E75" s="24"/>
      <c r="F75" s="37"/>
      <c r="G75" s="37"/>
      <c r="H75" s="37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25"/>
    </row>
    <row r="76" customFormat="false" ht="14.25" hidden="false" customHeight="false" outlineLevel="0" collapsed="false">
      <c r="B76" s="38"/>
      <c r="C76" s="24"/>
      <c r="D76" s="24"/>
      <c r="E76" s="24"/>
      <c r="F76" s="39"/>
      <c r="G76" s="39"/>
      <c r="H76" s="39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53"/>
    </row>
    <row r="77" s="15" customFormat="true" ht="15" hidden="false" customHeight="true" outlineLevel="0" collapsed="false">
      <c r="B77" s="40" t="s">
        <v>2</v>
      </c>
      <c r="C77" s="11"/>
      <c r="D77" s="11" t="s">
        <v>72</v>
      </c>
      <c r="E77" s="12"/>
      <c r="F77" s="13" t="s">
        <v>73</v>
      </c>
      <c r="G77" s="13"/>
      <c r="H77" s="13"/>
      <c r="I77" s="85" t="s">
        <v>41</v>
      </c>
      <c r="J77" s="85"/>
      <c r="K77" s="85"/>
      <c r="L77" s="85" t="s">
        <v>42</v>
      </c>
      <c r="M77" s="85"/>
      <c r="N77" s="85"/>
      <c r="O77" s="85" t="s">
        <v>43</v>
      </c>
      <c r="P77" s="85"/>
      <c r="Q77" s="85"/>
      <c r="R77" s="85" t="s">
        <v>44</v>
      </c>
      <c r="S77" s="85"/>
      <c r="T77" s="85"/>
      <c r="U77" s="86" t="s">
        <v>45</v>
      </c>
      <c r="V77" s="86"/>
      <c r="W77" s="86"/>
    </row>
    <row r="78" s="15" customFormat="true" ht="15" hidden="false" customHeight="true" outlineLevel="0" collapsed="false">
      <c r="B78" s="16" t="s">
        <v>8</v>
      </c>
      <c r="C78" s="16" t="s">
        <v>9</v>
      </c>
      <c r="D78" s="16" t="s">
        <v>10</v>
      </c>
      <c r="E78" s="16" t="s">
        <v>11</v>
      </c>
      <c r="F78" s="16" t="s">
        <v>9</v>
      </c>
      <c r="G78" s="16" t="s">
        <v>10</v>
      </c>
      <c r="H78" s="16" t="s">
        <v>11</v>
      </c>
      <c r="I78" s="87" t="s">
        <v>9</v>
      </c>
      <c r="J78" s="87" t="s">
        <v>10</v>
      </c>
      <c r="K78" s="87" t="s">
        <v>11</v>
      </c>
      <c r="L78" s="87" t="s">
        <v>9</v>
      </c>
      <c r="M78" s="87" t="s">
        <v>10</v>
      </c>
      <c r="N78" s="87" t="s">
        <v>11</v>
      </c>
      <c r="O78" s="87" t="s">
        <v>9</v>
      </c>
      <c r="P78" s="87" t="s">
        <v>10</v>
      </c>
      <c r="Q78" s="87" t="s">
        <v>11</v>
      </c>
      <c r="R78" s="87" t="s">
        <v>9</v>
      </c>
      <c r="S78" s="87" t="s">
        <v>10</v>
      </c>
      <c r="T78" s="87" t="s">
        <v>11</v>
      </c>
      <c r="U78" s="87" t="s">
        <v>9</v>
      </c>
      <c r="V78" s="87" t="s">
        <v>10</v>
      </c>
      <c r="W78" s="88" t="s">
        <v>11</v>
      </c>
    </row>
    <row r="79" s="15" customFormat="true" ht="8.25" hidden="false" customHeight="true" outlineLevel="0" collapsed="false">
      <c r="A79" s="8"/>
      <c r="B79" s="19"/>
      <c r="C79" s="24"/>
      <c r="D79" s="24"/>
      <c r="E79" s="24"/>
      <c r="F79" s="21"/>
      <c r="G79" s="21"/>
      <c r="H79" s="2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8"/>
    </row>
    <row r="80" s="73" customFormat="true" ht="15" hidden="false" customHeight="true" outlineLevel="0" collapsed="false">
      <c r="A80" s="59"/>
      <c r="B80" s="61" t="s">
        <v>56</v>
      </c>
      <c r="C80" s="59" t="n">
        <f aca="false">SUM(D80:E80)</f>
        <v>28879</v>
      </c>
      <c r="D80" s="59" t="n">
        <f aca="false">SUM(G80,J80,M80,P80,S80,V80)</f>
        <v>14373</v>
      </c>
      <c r="E80" s="59" t="n">
        <f aca="false">SUM(H80,K80,N80,Q80,T80,W80)</f>
        <v>14506</v>
      </c>
      <c r="F80" s="59" t="n">
        <v>22977</v>
      </c>
      <c r="G80" s="59" t="n">
        <v>11534</v>
      </c>
      <c r="H80" s="59" t="n">
        <v>11443</v>
      </c>
      <c r="I80" s="57" t="n">
        <v>1321</v>
      </c>
      <c r="J80" s="57" t="n">
        <v>620</v>
      </c>
      <c r="K80" s="57" t="n">
        <v>701</v>
      </c>
      <c r="L80" s="57" t="n">
        <v>461</v>
      </c>
      <c r="M80" s="57" t="n">
        <v>248</v>
      </c>
      <c r="N80" s="57" t="n">
        <v>213</v>
      </c>
      <c r="O80" s="58" t="n">
        <v>1820</v>
      </c>
      <c r="P80" s="58" t="n">
        <v>874</v>
      </c>
      <c r="Q80" s="58" t="n">
        <v>946</v>
      </c>
      <c r="R80" s="58" t="n">
        <v>616</v>
      </c>
      <c r="S80" s="58" t="n">
        <v>316</v>
      </c>
      <c r="T80" s="58" t="n">
        <v>300</v>
      </c>
      <c r="U80" s="58" t="n">
        <v>1684</v>
      </c>
      <c r="V80" s="58" t="n">
        <v>781</v>
      </c>
      <c r="W80" s="58" t="n">
        <v>903</v>
      </c>
      <c r="X80" s="59"/>
    </row>
    <row r="81" s="34" customFormat="true" ht="15" hidden="false" customHeight="true" outlineLevel="0" collapsed="false">
      <c r="A81" s="31"/>
      <c r="B81" s="46" t="n">
        <v>50</v>
      </c>
      <c r="C81" s="33" t="n">
        <f aca="false">SUM(D81:E81)</f>
        <v>5355</v>
      </c>
      <c r="D81" s="33" t="n">
        <f aca="false">SUM(G81,J81,M81,P81,S81,V81)</f>
        <v>2719</v>
      </c>
      <c r="E81" s="33" t="n">
        <f aca="false">SUM(H81,K81,N81,Q81,T81,W81)</f>
        <v>2636</v>
      </c>
      <c r="F81" s="33" t="n">
        <v>4295</v>
      </c>
      <c r="G81" s="33" t="n">
        <v>2207</v>
      </c>
      <c r="H81" s="33" t="n">
        <v>2088</v>
      </c>
      <c r="I81" s="62" t="n">
        <v>231</v>
      </c>
      <c r="J81" s="63" t="n">
        <v>116</v>
      </c>
      <c r="K81" s="63" t="n">
        <v>115</v>
      </c>
      <c r="L81" s="62" t="n">
        <v>71</v>
      </c>
      <c r="M81" s="63" t="n">
        <v>35</v>
      </c>
      <c r="N81" s="63" t="n">
        <v>36</v>
      </c>
      <c r="O81" s="63" t="n">
        <v>333</v>
      </c>
      <c r="P81" s="63" t="n">
        <v>166</v>
      </c>
      <c r="Q81" s="63" t="n">
        <v>167</v>
      </c>
      <c r="R81" s="63" t="n">
        <v>106</v>
      </c>
      <c r="S81" s="63" t="n">
        <v>45</v>
      </c>
      <c r="T81" s="63" t="n">
        <v>61</v>
      </c>
      <c r="U81" s="63" t="n">
        <v>319</v>
      </c>
      <c r="V81" s="63" t="n">
        <v>150</v>
      </c>
      <c r="W81" s="63" t="n">
        <v>169</v>
      </c>
      <c r="X81" s="31"/>
    </row>
    <row r="82" s="34" customFormat="true" ht="15" hidden="false" customHeight="true" outlineLevel="0" collapsed="false">
      <c r="A82" s="31"/>
      <c r="B82" s="46" t="n">
        <v>51</v>
      </c>
      <c r="C82" s="33" t="n">
        <f aca="false">SUM(D82:E82)</f>
        <v>5251</v>
      </c>
      <c r="D82" s="33" t="n">
        <f aca="false">SUM(G82,J82,M82,P82,S82,V82)</f>
        <v>2645</v>
      </c>
      <c r="E82" s="33" t="n">
        <f aca="false">SUM(H82,K82,N82,Q82,T82,W82)</f>
        <v>2606</v>
      </c>
      <c r="F82" s="33" t="n">
        <v>4176</v>
      </c>
      <c r="G82" s="33" t="n">
        <v>2124</v>
      </c>
      <c r="H82" s="33" t="n">
        <v>2052</v>
      </c>
      <c r="I82" s="62" t="n">
        <v>237</v>
      </c>
      <c r="J82" s="63" t="n">
        <v>110</v>
      </c>
      <c r="K82" s="63" t="n">
        <v>127</v>
      </c>
      <c r="L82" s="62" t="n">
        <v>95</v>
      </c>
      <c r="M82" s="63" t="n">
        <v>53</v>
      </c>
      <c r="N82" s="63" t="n">
        <v>42</v>
      </c>
      <c r="O82" s="63" t="n">
        <v>329</v>
      </c>
      <c r="P82" s="63" t="n">
        <v>153</v>
      </c>
      <c r="Q82" s="63" t="n">
        <v>176</v>
      </c>
      <c r="R82" s="63" t="n">
        <v>103</v>
      </c>
      <c r="S82" s="63" t="n">
        <v>55</v>
      </c>
      <c r="T82" s="63" t="n">
        <v>48</v>
      </c>
      <c r="U82" s="63" t="n">
        <v>311</v>
      </c>
      <c r="V82" s="63" t="n">
        <v>150</v>
      </c>
      <c r="W82" s="63" t="n">
        <v>161</v>
      </c>
      <c r="X82" s="31"/>
    </row>
    <row r="83" s="34" customFormat="true" ht="15" hidden="false" customHeight="true" outlineLevel="0" collapsed="false">
      <c r="A83" s="31"/>
      <c r="B83" s="46" t="n">
        <v>52</v>
      </c>
      <c r="C83" s="33" t="n">
        <f aca="false">SUM(D83:E83)</f>
        <v>5797</v>
      </c>
      <c r="D83" s="33" t="n">
        <f aca="false">SUM(G83,J83,M83,P83,S83,V83)</f>
        <v>2845</v>
      </c>
      <c r="E83" s="33" t="n">
        <f aca="false">SUM(H83,K83,N83,Q83,T83,W83)</f>
        <v>2952</v>
      </c>
      <c r="F83" s="33" t="n">
        <v>4609</v>
      </c>
      <c r="G83" s="33" t="n">
        <v>2288</v>
      </c>
      <c r="H83" s="33" t="n">
        <v>2321</v>
      </c>
      <c r="I83" s="62" t="n">
        <v>277</v>
      </c>
      <c r="J83" s="63" t="n">
        <v>124</v>
      </c>
      <c r="K83" s="63" t="n">
        <v>153</v>
      </c>
      <c r="L83" s="62" t="n">
        <v>101</v>
      </c>
      <c r="M83" s="63" t="n">
        <v>44</v>
      </c>
      <c r="N83" s="63" t="n">
        <v>57</v>
      </c>
      <c r="O83" s="63" t="n">
        <v>345</v>
      </c>
      <c r="P83" s="63" t="n">
        <v>164</v>
      </c>
      <c r="Q83" s="63" t="n">
        <v>181</v>
      </c>
      <c r="R83" s="63" t="n">
        <v>131</v>
      </c>
      <c r="S83" s="63" t="n">
        <v>66</v>
      </c>
      <c r="T83" s="63" t="n">
        <v>65</v>
      </c>
      <c r="U83" s="63" t="n">
        <v>334</v>
      </c>
      <c r="V83" s="63" t="n">
        <v>159</v>
      </c>
      <c r="W83" s="63" t="n">
        <v>175</v>
      </c>
      <c r="X83" s="31"/>
    </row>
    <row r="84" s="34" customFormat="true" ht="15" hidden="false" customHeight="true" outlineLevel="0" collapsed="false">
      <c r="A84" s="31"/>
      <c r="B84" s="46" t="n">
        <v>53</v>
      </c>
      <c r="C84" s="33" t="n">
        <f aca="false">SUM(D84:E84)</f>
        <v>6037</v>
      </c>
      <c r="D84" s="33" t="n">
        <f aca="false">SUM(G84,J84,M84,P84,S84,V84)</f>
        <v>3011</v>
      </c>
      <c r="E84" s="33" t="n">
        <f aca="false">SUM(H84,K84,N84,Q84,T84,W84)</f>
        <v>3026</v>
      </c>
      <c r="F84" s="33" t="n">
        <v>4813</v>
      </c>
      <c r="G84" s="33" t="n">
        <v>2425</v>
      </c>
      <c r="H84" s="33" t="n">
        <v>2388</v>
      </c>
      <c r="I84" s="62" t="n">
        <v>281</v>
      </c>
      <c r="J84" s="63" t="n">
        <v>133</v>
      </c>
      <c r="K84" s="63" t="n">
        <v>148</v>
      </c>
      <c r="L84" s="62" t="n">
        <v>90</v>
      </c>
      <c r="M84" s="63" t="n">
        <v>57</v>
      </c>
      <c r="N84" s="63" t="n">
        <v>33</v>
      </c>
      <c r="O84" s="63" t="n">
        <v>384</v>
      </c>
      <c r="P84" s="63" t="n">
        <v>180</v>
      </c>
      <c r="Q84" s="63" t="n">
        <v>204</v>
      </c>
      <c r="R84" s="63" t="n">
        <v>135</v>
      </c>
      <c r="S84" s="63" t="n">
        <v>69</v>
      </c>
      <c r="T84" s="63" t="n">
        <v>66</v>
      </c>
      <c r="U84" s="63" t="n">
        <v>334</v>
      </c>
      <c r="V84" s="63" t="n">
        <v>147</v>
      </c>
      <c r="W84" s="63" t="n">
        <v>187</v>
      </c>
      <c r="X84" s="31"/>
    </row>
    <row r="85" s="34" customFormat="true" ht="15" hidden="false" customHeight="true" outlineLevel="0" collapsed="false">
      <c r="A85" s="31"/>
      <c r="B85" s="46" t="n">
        <v>54</v>
      </c>
      <c r="C85" s="33" t="n">
        <f aca="false">SUM(D85:E85)</f>
        <v>6439</v>
      </c>
      <c r="D85" s="33" t="n">
        <f aca="false">SUM(G85,J85,M85,P85,S85,V85)</f>
        <v>3153</v>
      </c>
      <c r="E85" s="33" t="n">
        <f aca="false">SUM(H85,K85,N85,Q85,T85,W85)</f>
        <v>3286</v>
      </c>
      <c r="F85" s="33" t="n">
        <v>5084</v>
      </c>
      <c r="G85" s="33" t="n">
        <v>2490</v>
      </c>
      <c r="H85" s="33" t="n">
        <v>2594</v>
      </c>
      <c r="I85" s="62" t="n">
        <v>295</v>
      </c>
      <c r="J85" s="63" t="n">
        <v>137</v>
      </c>
      <c r="K85" s="63" t="n">
        <v>158</v>
      </c>
      <c r="L85" s="62" t="n">
        <v>104</v>
      </c>
      <c r="M85" s="63" t="n">
        <v>59</v>
      </c>
      <c r="N85" s="63" t="n">
        <v>45</v>
      </c>
      <c r="O85" s="63" t="n">
        <v>429</v>
      </c>
      <c r="P85" s="63" t="n">
        <v>211</v>
      </c>
      <c r="Q85" s="63" t="n">
        <v>218</v>
      </c>
      <c r="R85" s="63" t="n">
        <v>141</v>
      </c>
      <c r="S85" s="63" t="n">
        <v>81</v>
      </c>
      <c r="T85" s="63" t="n">
        <v>60</v>
      </c>
      <c r="U85" s="63" t="n">
        <v>386</v>
      </c>
      <c r="V85" s="63" t="n">
        <v>175</v>
      </c>
      <c r="W85" s="63" t="n">
        <v>211</v>
      </c>
      <c r="X85" s="31"/>
    </row>
    <row r="86" s="59" customFormat="true" ht="15" hidden="false" customHeight="true" outlineLevel="0" collapsed="false">
      <c r="B86" s="61" t="s">
        <v>57</v>
      </c>
      <c r="C86" s="59" t="n">
        <f aca="false">SUM(D86:E86)</f>
        <v>35817</v>
      </c>
      <c r="D86" s="59" t="n">
        <f aca="false">SUM(G86,J86,M86,P86,S86,V86)</f>
        <v>17844</v>
      </c>
      <c r="E86" s="59" t="n">
        <f aca="false">SUM(H86,K86,N86,Q86,T86,W86)</f>
        <v>17973</v>
      </c>
      <c r="F86" s="59" t="n">
        <v>28029</v>
      </c>
      <c r="G86" s="59" t="n">
        <v>14102</v>
      </c>
      <c r="H86" s="59" t="n">
        <v>13927</v>
      </c>
      <c r="I86" s="57" t="n">
        <v>1762</v>
      </c>
      <c r="J86" s="57" t="n">
        <v>846</v>
      </c>
      <c r="K86" s="57" t="n">
        <v>916</v>
      </c>
      <c r="L86" s="57" t="n">
        <v>592</v>
      </c>
      <c r="M86" s="57" t="n">
        <v>279</v>
      </c>
      <c r="N86" s="57" t="n">
        <v>313</v>
      </c>
      <c r="O86" s="58" t="n">
        <v>2464</v>
      </c>
      <c r="P86" s="58" t="n">
        <v>1154</v>
      </c>
      <c r="Q86" s="58" t="n">
        <v>1310</v>
      </c>
      <c r="R86" s="58" t="n">
        <v>788</v>
      </c>
      <c r="S86" s="58" t="n">
        <v>390</v>
      </c>
      <c r="T86" s="58" t="n">
        <v>398</v>
      </c>
      <c r="U86" s="58" t="n">
        <v>2182</v>
      </c>
      <c r="V86" s="58" t="n">
        <v>1073</v>
      </c>
      <c r="W86" s="58" t="n">
        <v>1109</v>
      </c>
    </row>
    <row r="87" s="34" customFormat="true" ht="15" hidden="false" customHeight="true" outlineLevel="0" collapsed="false">
      <c r="A87" s="31"/>
      <c r="B87" s="46" t="n">
        <v>55</v>
      </c>
      <c r="C87" s="33" t="n">
        <f aca="false">SUM(D87:E87)</f>
        <v>6923</v>
      </c>
      <c r="D87" s="33" t="n">
        <f aca="false">SUM(G87,J87,M87,P87,S87,V87)</f>
        <v>3437</v>
      </c>
      <c r="E87" s="33" t="n">
        <f aca="false">SUM(H87,K87,N87,Q87,T87,W87)</f>
        <v>3486</v>
      </c>
      <c r="F87" s="33" t="n">
        <v>5425</v>
      </c>
      <c r="G87" s="33" t="n">
        <v>2737</v>
      </c>
      <c r="H87" s="33" t="n">
        <v>2688</v>
      </c>
      <c r="I87" s="62" t="n">
        <v>353</v>
      </c>
      <c r="J87" s="63" t="n">
        <v>161</v>
      </c>
      <c r="K87" s="63" t="n">
        <v>192</v>
      </c>
      <c r="L87" s="62" t="n">
        <v>117</v>
      </c>
      <c r="M87" s="63" t="n">
        <v>53</v>
      </c>
      <c r="N87" s="63" t="n">
        <v>64</v>
      </c>
      <c r="O87" s="63" t="n">
        <v>461</v>
      </c>
      <c r="P87" s="63" t="n">
        <v>223</v>
      </c>
      <c r="Q87" s="63" t="n">
        <v>238</v>
      </c>
      <c r="R87" s="63" t="n">
        <v>165</v>
      </c>
      <c r="S87" s="63" t="n">
        <v>77</v>
      </c>
      <c r="T87" s="63" t="n">
        <v>88</v>
      </c>
      <c r="U87" s="63" t="n">
        <v>402</v>
      </c>
      <c r="V87" s="63" t="n">
        <v>186</v>
      </c>
      <c r="W87" s="63" t="n">
        <v>216</v>
      </c>
      <c r="X87" s="31"/>
    </row>
    <row r="88" s="34" customFormat="true" ht="15" hidden="false" customHeight="true" outlineLevel="0" collapsed="false">
      <c r="A88" s="31"/>
      <c r="B88" s="46" t="n">
        <v>56</v>
      </c>
      <c r="C88" s="33" t="n">
        <f aca="false">SUM(D88:E88)</f>
        <v>8205</v>
      </c>
      <c r="D88" s="33" t="n">
        <f aca="false">SUM(G88,J88,M88,P88,S88,V88)</f>
        <v>4099</v>
      </c>
      <c r="E88" s="33" t="n">
        <f aca="false">SUM(H88,K88,N88,Q88,T88,W88)</f>
        <v>4106</v>
      </c>
      <c r="F88" s="33" t="n">
        <v>6425</v>
      </c>
      <c r="G88" s="33" t="n">
        <v>3223</v>
      </c>
      <c r="H88" s="33" t="n">
        <v>3202</v>
      </c>
      <c r="I88" s="62" t="n">
        <v>397</v>
      </c>
      <c r="J88" s="63" t="n">
        <v>196</v>
      </c>
      <c r="K88" s="63" t="n">
        <v>201</v>
      </c>
      <c r="L88" s="62" t="n">
        <v>146</v>
      </c>
      <c r="M88" s="63" t="n">
        <v>76</v>
      </c>
      <c r="N88" s="63" t="n">
        <v>70</v>
      </c>
      <c r="O88" s="63" t="n">
        <v>559</v>
      </c>
      <c r="P88" s="63" t="n">
        <v>262</v>
      </c>
      <c r="Q88" s="63" t="n">
        <v>297</v>
      </c>
      <c r="R88" s="63" t="n">
        <v>173</v>
      </c>
      <c r="S88" s="63" t="n">
        <v>85</v>
      </c>
      <c r="T88" s="63" t="n">
        <v>88</v>
      </c>
      <c r="U88" s="63" t="n">
        <v>505</v>
      </c>
      <c r="V88" s="63" t="n">
        <v>257</v>
      </c>
      <c r="W88" s="63" t="n">
        <v>248</v>
      </c>
      <c r="X88" s="31"/>
    </row>
    <row r="89" s="34" customFormat="true" ht="15" hidden="false" customHeight="true" outlineLevel="0" collapsed="false">
      <c r="A89" s="31"/>
      <c r="B89" s="46" t="n">
        <v>57</v>
      </c>
      <c r="C89" s="33" t="n">
        <f aca="false">SUM(D89:E89)</f>
        <v>8183</v>
      </c>
      <c r="D89" s="33" t="n">
        <f aca="false">SUM(G89,J89,M89,P89,S89,V89)</f>
        <v>4091</v>
      </c>
      <c r="E89" s="33" t="n">
        <f aca="false">SUM(H89,K89,N89,Q89,T89,W89)</f>
        <v>4092</v>
      </c>
      <c r="F89" s="33" t="n">
        <v>6451</v>
      </c>
      <c r="G89" s="33" t="n">
        <v>3269</v>
      </c>
      <c r="H89" s="33" t="n">
        <v>3182</v>
      </c>
      <c r="I89" s="62" t="n">
        <v>382</v>
      </c>
      <c r="J89" s="63" t="n">
        <v>184</v>
      </c>
      <c r="K89" s="63" t="n">
        <v>198</v>
      </c>
      <c r="L89" s="62" t="n">
        <v>130</v>
      </c>
      <c r="M89" s="63" t="n">
        <v>58</v>
      </c>
      <c r="N89" s="63" t="n">
        <v>72</v>
      </c>
      <c r="O89" s="63" t="n">
        <v>559</v>
      </c>
      <c r="P89" s="63" t="n">
        <v>261</v>
      </c>
      <c r="Q89" s="63" t="n">
        <v>298</v>
      </c>
      <c r="R89" s="63" t="n">
        <v>192</v>
      </c>
      <c r="S89" s="63" t="n">
        <v>96</v>
      </c>
      <c r="T89" s="63" t="n">
        <v>96</v>
      </c>
      <c r="U89" s="63" t="n">
        <v>469</v>
      </c>
      <c r="V89" s="63" t="n">
        <v>223</v>
      </c>
      <c r="W89" s="63" t="n">
        <v>246</v>
      </c>
      <c r="X89" s="31"/>
    </row>
    <row r="90" s="34" customFormat="true" ht="15" hidden="false" customHeight="true" outlineLevel="0" collapsed="false">
      <c r="A90" s="31"/>
      <c r="B90" s="46" t="n">
        <v>58</v>
      </c>
      <c r="C90" s="33" t="n">
        <f aca="false">SUM(D90:E90)</f>
        <v>8028</v>
      </c>
      <c r="D90" s="33" t="n">
        <f aca="false">SUM(G90,J90,M90,P90,S90,V90)</f>
        <v>3929</v>
      </c>
      <c r="E90" s="33" t="n">
        <f aca="false">SUM(H90,K90,N90,Q90,T90,W90)</f>
        <v>4099</v>
      </c>
      <c r="F90" s="33" t="n">
        <v>6229</v>
      </c>
      <c r="G90" s="33" t="n">
        <v>3060</v>
      </c>
      <c r="H90" s="33" t="n">
        <v>3169</v>
      </c>
      <c r="I90" s="62" t="n">
        <v>399</v>
      </c>
      <c r="J90" s="63" t="n">
        <v>196</v>
      </c>
      <c r="K90" s="63" t="n">
        <v>203</v>
      </c>
      <c r="L90" s="62" t="n">
        <v>132</v>
      </c>
      <c r="M90" s="63" t="n">
        <v>67</v>
      </c>
      <c r="N90" s="63" t="n">
        <v>65</v>
      </c>
      <c r="O90" s="63" t="n">
        <v>583</v>
      </c>
      <c r="P90" s="63" t="n">
        <v>265</v>
      </c>
      <c r="Q90" s="63" t="n">
        <v>318</v>
      </c>
      <c r="R90" s="63" t="n">
        <v>185</v>
      </c>
      <c r="S90" s="63" t="n">
        <v>94</v>
      </c>
      <c r="T90" s="63" t="n">
        <v>91</v>
      </c>
      <c r="U90" s="63" t="n">
        <v>500</v>
      </c>
      <c r="V90" s="63" t="n">
        <v>247</v>
      </c>
      <c r="W90" s="63" t="n">
        <v>253</v>
      </c>
      <c r="X90" s="31"/>
    </row>
    <row r="91" s="34" customFormat="true" ht="15" hidden="false" customHeight="true" outlineLevel="0" collapsed="false">
      <c r="A91" s="31"/>
      <c r="B91" s="46" t="n">
        <v>59</v>
      </c>
      <c r="C91" s="33" t="n">
        <f aca="false">SUM(D91:E91)</f>
        <v>4478</v>
      </c>
      <c r="D91" s="33" t="n">
        <f aca="false">SUM(G91,J91,M91,P91,S91,V91)</f>
        <v>2288</v>
      </c>
      <c r="E91" s="33" t="n">
        <f aca="false">SUM(H91,K91,N91,Q91,T91,W91)</f>
        <v>2190</v>
      </c>
      <c r="F91" s="33" t="n">
        <v>3499</v>
      </c>
      <c r="G91" s="33" t="n">
        <v>1813</v>
      </c>
      <c r="H91" s="33" t="n">
        <v>1686</v>
      </c>
      <c r="I91" s="62" t="n">
        <v>231</v>
      </c>
      <c r="J91" s="63" t="n">
        <v>109</v>
      </c>
      <c r="K91" s="63" t="n">
        <v>122</v>
      </c>
      <c r="L91" s="62" t="n">
        <v>67</v>
      </c>
      <c r="M91" s="63" t="n">
        <v>25</v>
      </c>
      <c r="N91" s="63" t="n">
        <v>42</v>
      </c>
      <c r="O91" s="63" t="n">
        <v>302</v>
      </c>
      <c r="P91" s="63" t="n">
        <v>143</v>
      </c>
      <c r="Q91" s="63" t="n">
        <v>159</v>
      </c>
      <c r="R91" s="63" t="n">
        <v>73</v>
      </c>
      <c r="S91" s="63" t="n">
        <v>38</v>
      </c>
      <c r="T91" s="63" t="n">
        <v>35</v>
      </c>
      <c r="U91" s="63" t="n">
        <v>306</v>
      </c>
      <c r="V91" s="63" t="n">
        <v>160</v>
      </c>
      <c r="W91" s="63" t="n">
        <v>146</v>
      </c>
      <c r="X91" s="31"/>
    </row>
    <row r="92" s="59" customFormat="true" ht="15" hidden="false" customHeight="true" outlineLevel="0" collapsed="false">
      <c r="B92" s="61" t="s">
        <v>58</v>
      </c>
      <c r="C92" s="59" t="n">
        <f aca="false">SUM(D92:E92)</f>
        <v>26396</v>
      </c>
      <c r="D92" s="59" t="n">
        <f aca="false">SUM(G92,J92,M92,P92,S92,V92)</f>
        <v>12763</v>
      </c>
      <c r="E92" s="59" t="n">
        <f aca="false">SUM(H92,K92,N92,Q92,T92,W92)</f>
        <v>13633</v>
      </c>
      <c r="F92" s="59" t="n">
        <v>20779</v>
      </c>
      <c r="G92" s="59" t="n">
        <v>9991</v>
      </c>
      <c r="H92" s="59" t="n">
        <v>10788</v>
      </c>
      <c r="I92" s="57" t="n">
        <v>1320</v>
      </c>
      <c r="J92" s="57" t="n">
        <v>634</v>
      </c>
      <c r="K92" s="57" t="n">
        <v>686</v>
      </c>
      <c r="L92" s="57" t="n">
        <v>479</v>
      </c>
      <c r="M92" s="57" t="n">
        <v>230</v>
      </c>
      <c r="N92" s="57" t="n">
        <v>249</v>
      </c>
      <c r="O92" s="58" t="n">
        <v>1815</v>
      </c>
      <c r="P92" s="58" t="n">
        <v>935</v>
      </c>
      <c r="Q92" s="58" t="n">
        <v>880</v>
      </c>
      <c r="R92" s="58" t="n">
        <v>509</v>
      </c>
      <c r="S92" s="58" t="n">
        <v>261</v>
      </c>
      <c r="T92" s="58" t="n">
        <v>248</v>
      </c>
      <c r="U92" s="58" t="n">
        <v>1494</v>
      </c>
      <c r="V92" s="58" t="n">
        <v>712</v>
      </c>
      <c r="W92" s="58" t="n">
        <v>782</v>
      </c>
    </row>
    <row r="93" s="34" customFormat="true" ht="15" hidden="false" customHeight="true" outlineLevel="0" collapsed="false">
      <c r="A93" s="31"/>
      <c r="B93" s="46" t="n">
        <v>60</v>
      </c>
      <c r="C93" s="33" t="n">
        <f aca="false">SUM(D93:E93)</f>
        <v>4607</v>
      </c>
      <c r="D93" s="33" t="n">
        <f aca="false">SUM(G93,J93,M93,P93,S93,V93)</f>
        <v>2289</v>
      </c>
      <c r="E93" s="33" t="n">
        <f aca="false">SUM(H93,K93,N93,Q93,T93,W93)</f>
        <v>2318</v>
      </c>
      <c r="F93" s="33" t="n">
        <v>3636</v>
      </c>
      <c r="G93" s="33" t="n">
        <v>1801</v>
      </c>
      <c r="H93" s="33" t="n">
        <v>1835</v>
      </c>
      <c r="I93" s="62" t="n">
        <v>232</v>
      </c>
      <c r="J93" s="63" t="n">
        <v>121</v>
      </c>
      <c r="K93" s="63" t="n">
        <v>111</v>
      </c>
      <c r="L93" s="62" t="n">
        <v>72</v>
      </c>
      <c r="M93" s="63" t="n">
        <v>32</v>
      </c>
      <c r="N93" s="63" t="n">
        <v>40</v>
      </c>
      <c r="O93" s="63" t="n">
        <v>306</v>
      </c>
      <c r="P93" s="63" t="n">
        <v>164</v>
      </c>
      <c r="Q93" s="63" t="n">
        <v>142</v>
      </c>
      <c r="R93" s="63" t="n">
        <v>97</v>
      </c>
      <c r="S93" s="63" t="n">
        <v>46</v>
      </c>
      <c r="T93" s="63" t="n">
        <v>51</v>
      </c>
      <c r="U93" s="63" t="n">
        <v>264</v>
      </c>
      <c r="V93" s="63" t="n">
        <v>125</v>
      </c>
      <c r="W93" s="63" t="n">
        <v>139</v>
      </c>
      <c r="X93" s="31"/>
    </row>
    <row r="94" s="34" customFormat="true" ht="15" hidden="false" customHeight="true" outlineLevel="0" collapsed="false">
      <c r="A94" s="31"/>
      <c r="B94" s="46" t="n">
        <v>61</v>
      </c>
      <c r="C94" s="33" t="n">
        <f aca="false">SUM(D94:E94)</f>
        <v>5573</v>
      </c>
      <c r="D94" s="33" t="n">
        <f aca="false">SUM(G94,J94,M94,P94,S94,V94)</f>
        <v>2682</v>
      </c>
      <c r="E94" s="33" t="n">
        <f aca="false">SUM(H94,K94,N94,Q94,T94,W94)</f>
        <v>2891</v>
      </c>
      <c r="F94" s="33" t="n">
        <v>4352</v>
      </c>
      <c r="G94" s="33" t="n">
        <v>2091</v>
      </c>
      <c r="H94" s="33" t="n">
        <v>2261</v>
      </c>
      <c r="I94" s="62" t="n">
        <v>287</v>
      </c>
      <c r="J94" s="63" t="n">
        <v>128</v>
      </c>
      <c r="K94" s="63" t="n">
        <v>159</v>
      </c>
      <c r="L94" s="62" t="n">
        <v>108</v>
      </c>
      <c r="M94" s="63" t="n">
        <v>53</v>
      </c>
      <c r="N94" s="63" t="n">
        <v>55</v>
      </c>
      <c r="O94" s="63" t="n">
        <v>411</v>
      </c>
      <c r="P94" s="63" t="n">
        <v>199</v>
      </c>
      <c r="Q94" s="63" t="n">
        <v>212</v>
      </c>
      <c r="R94" s="63" t="n">
        <v>105</v>
      </c>
      <c r="S94" s="63" t="n">
        <v>52</v>
      </c>
      <c r="T94" s="63" t="n">
        <v>53</v>
      </c>
      <c r="U94" s="63" t="n">
        <v>310</v>
      </c>
      <c r="V94" s="63" t="n">
        <v>159</v>
      </c>
      <c r="W94" s="63" t="n">
        <v>151</v>
      </c>
      <c r="X94" s="31"/>
    </row>
    <row r="95" s="34" customFormat="true" ht="15" hidden="false" customHeight="true" outlineLevel="0" collapsed="false">
      <c r="A95" s="31"/>
      <c r="B95" s="46" t="n">
        <v>62</v>
      </c>
      <c r="C95" s="33" t="n">
        <f aca="false">SUM(D95:E95)</f>
        <v>5223</v>
      </c>
      <c r="D95" s="33" t="n">
        <f aca="false">SUM(G95,J95,M95,P95,S95,V95)</f>
        <v>2511</v>
      </c>
      <c r="E95" s="33" t="n">
        <f aca="false">SUM(H95,K95,N95,Q95,T95,W95)</f>
        <v>2712</v>
      </c>
      <c r="F95" s="33" t="n">
        <v>4116</v>
      </c>
      <c r="G95" s="33" t="n">
        <v>1957</v>
      </c>
      <c r="H95" s="33" t="n">
        <v>2159</v>
      </c>
      <c r="I95" s="62" t="n">
        <v>271</v>
      </c>
      <c r="J95" s="63" t="n">
        <v>141</v>
      </c>
      <c r="K95" s="63" t="n">
        <v>130</v>
      </c>
      <c r="L95" s="62" t="n">
        <v>90</v>
      </c>
      <c r="M95" s="63" t="n">
        <v>38</v>
      </c>
      <c r="N95" s="63" t="n">
        <v>52</v>
      </c>
      <c r="O95" s="63" t="n">
        <v>353</v>
      </c>
      <c r="P95" s="63" t="n">
        <v>185</v>
      </c>
      <c r="Q95" s="63" t="n">
        <v>168</v>
      </c>
      <c r="R95" s="63" t="n">
        <v>120</v>
      </c>
      <c r="S95" s="63" t="n">
        <v>66</v>
      </c>
      <c r="T95" s="63" t="n">
        <v>54</v>
      </c>
      <c r="U95" s="63" t="n">
        <v>273</v>
      </c>
      <c r="V95" s="63" t="n">
        <v>124</v>
      </c>
      <c r="W95" s="63" t="n">
        <v>149</v>
      </c>
      <c r="X95" s="31"/>
    </row>
    <row r="96" s="34" customFormat="true" ht="15" hidden="false" customHeight="true" outlineLevel="0" collapsed="false">
      <c r="A96" s="31"/>
      <c r="B96" s="46" t="n">
        <v>63</v>
      </c>
      <c r="C96" s="33" t="n">
        <f aca="false">SUM(D96:E96)</f>
        <v>5602</v>
      </c>
      <c r="D96" s="33" t="n">
        <f aca="false">SUM(G96,J96,M96,P96,S96,V96)</f>
        <v>2728</v>
      </c>
      <c r="E96" s="33" t="n">
        <f aca="false">SUM(H96,K96,N96,Q96,T96,W96)</f>
        <v>2874</v>
      </c>
      <c r="F96" s="33" t="n">
        <v>4412</v>
      </c>
      <c r="G96" s="33" t="n">
        <v>2159</v>
      </c>
      <c r="H96" s="33" t="n">
        <v>2253</v>
      </c>
      <c r="I96" s="62" t="n">
        <v>282</v>
      </c>
      <c r="J96" s="63" t="n">
        <v>119</v>
      </c>
      <c r="K96" s="63" t="n">
        <v>163</v>
      </c>
      <c r="L96" s="62" t="n">
        <v>107</v>
      </c>
      <c r="M96" s="63" t="n">
        <v>54</v>
      </c>
      <c r="N96" s="63" t="n">
        <v>53</v>
      </c>
      <c r="O96" s="63" t="n">
        <v>373</v>
      </c>
      <c r="P96" s="63" t="n">
        <v>184</v>
      </c>
      <c r="Q96" s="63" t="n">
        <v>189</v>
      </c>
      <c r="R96" s="63" t="n">
        <v>93</v>
      </c>
      <c r="S96" s="63" t="n">
        <v>50</v>
      </c>
      <c r="T96" s="63" t="n">
        <v>43</v>
      </c>
      <c r="U96" s="63" t="n">
        <v>335</v>
      </c>
      <c r="V96" s="63" t="n">
        <v>162</v>
      </c>
      <c r="W96" s="63" t="n">
        <v>173</v>
      </c>
      <c r="X96" s="31"/>
    </row>
    <row r="97" s="34" customFormat="true" ht="15" hidden="false" customHeight="true" outlineLevel="0" collapsed="false">
      <c r="A97" s="31"/>
      <c r="B97" s="46" t="n">
        <v>64</v>
      </c>
      <c r="C97" s="33" t="n">
        <f aca="false">SUM(D97:E97)</f>
        <v>5391</v>
      </c>
      <c r="D97" s="33" t="n">
        <f aca="false">SUM(G97,J97,M97,P97,S97,V97)</f>
        <v>2553</v>
      </c>
      <c r="E97" s="33" t="n">
        <f aca="false">SUM(H97,K97,N97,Q97,T97,W97)</f>
        <v>2838</v>
      </c>
      <c r="F97" s="33" t="n">
        <v>4263</v>
      </c>
      <c r="G97" s="33" t="n">
        <v>1983</v>
      </c>
      <c r="H97" s="33" t="n">
        <v>2280</v>
      </c>
      <c r="I97" s="62" t="n">
        <v>248</v>
      </c>
      <c r="J97" s="63" t="n">
        <v>125</v>
      </c>
      <c r="K97" s="63" t="n">
        <v>123</v>
      </c>
      <c r="L97" s="62" t="n">
        <v>102</v>
      </c>
      <c r="M97" s="63" t="n">
        <v>53</v>
      </c>
      <c r="N97" s="63" t="n">
        <v>49</v>
      </c>
      <c r="O97" s="63" t="n">
        <v>372</v>
      </c>
      <c r="P97" s="63" t="n">
        <v>203</v>
      </c>
      <c r="Q97" s="63" t="n">
        <v>169</v>
      </c>
      <c r="R97" s="63" t="n">
        <v>94</v>
      </c>
      <c r="S97" s="63" t="n">
        <v>47</v>
      </c>
      <c r="T97" s="63" t="n">
        <v>47</v>
      </c>
      <c r="U97" s="63" t="n">
        <v>312</v>
      </c>
      <c r="V97" s="63" t="n">
        <v>142</v>
      </c>
      <c r="W97" s="63" t="n">
        <v>170</v>
      </c>
      <c r="X97" s="31"/>
    </row>
    <row r="98" s="59" customFormat="true" ht="15" hidden="false" customHeight="true" outlineLevel="0" collapsed="false">
      <c r="B98" s="61" t="s">
        <v>59</v>
      </c>
      <c r="C98" s="59" t="n">
        <f aca="false">SUM(D98:E98)</f>
        <v>22690</v>
      </c>
      <c r="D98" s="59" t="n">
        <f aca="false">SUM(G98,J98,M98,P98,S98,V98)</f>
        <v>10663</v>
      </c>
      <c r="E98" s="59" t="n">
        <f aca="false">SUM(H98,K98,N98,Q98,T98,W98)</f>
        <v>12027</v>
      </c>
      <c r="F98" s="59" t="n">
        <v>18343</v>
      </c>
      <c r="G98" s="59" t="n">
        <v>8514</v>
      </c>
      <c r="H98" s="59" t="n">
        <v>9829</v>
      </c>
      <c r="I98" s="57" t="n">
        <v>1089</v>
      </c>
      <c r="J98" s="57" t="n">
        <v>540</v>
      </c>
      <c r="K98" s="57" t="n">
        <v>549</v>
      </c>
      <c r="L98" s="57" t="n">
        <v>423</v>
      </c>
      <c r="M98" s="57" t="n">
        <v>203</v>
      </c>
      <c r="N98" s="57" t="n">
        <v>220</v>
      </c>
      <c r="O98" s="58" t="n">
        <v>1276</v>
      </c>
      <c r="P98" s="58" t="n">
        <v>627</v>
      </c>
      <c r="Q98" s="58" t="n">
        <v>649</v>
      </c>
      <c r="R98" s="58" t="n">
        <v>439</v>
      </c>
      <c r="S98" s="58" t="n">
        <v>211</v>
      </c>
      <c r="T98" s="58" t="n">
        <v>228</v>
      </c>
      <c r="U98" s="58" t="n">
        <v>1120</v>
      </c>
      <c r="V98" s="58" t="n">
        <v>568</v>
      </c>
      <c r="W98" s="58" t="n">
        <v>552</v>
      </c>
    </row>
    <row r="99" s="34" customFormat="true" ht="15" hidden="false" customHeight="true" outlineLevel="0" collapsed="false">
      <c r="A99" s="31"/>
      <c r="B99" s="46" t="n">
        <v>65</v>
      </c>
      <c r="C99" s="33" t="n">
        <f aca="false">SUM(D99:E99)</f>
        <v>4802</v>
      </c>
      <c r="D99" s="33" t="n">
        <f aca="false">SUM(G99,J99,M99,P99,S99,V99)</f>
        <v>2336</v>
      </c>
      <c r="E99" s="33" t="n">
        <f aca="false">SUM(H99,K99,N99,Q99,T99,W99)</f>
        <v>2466</v>
      </c>
      <c r="F99" s="33" t="n">
        <v>3816</v>
      </c>
      <c r="G99" s="33" t="n">
        <v>1853</v>
      </c>
      <c r="H99" s="33" t="n">
        <v>1963</v>
      </c>
      <c r="I99" s="62" t="n">
        <v>248</v>
      </c>
      <c r="J99" s="63" t="n">
        <v>125</v>
      </c>
      <c r="K99" s="63" t="n">
        <v>123</v>
      </c>
      <c r="L99" s="62" t="n">
        <v>101</v>
      </c>
      <c r="M99" s="63" t="n">
        <v>43</v>
      </c>
      <c r="N99" s="63" t="n">
        <v>58</v>
      </c>
      <c r="O99" s="63" t="n">
        <v>289</v>
      </c>
      <c r="P99" s="63" t="n">
        <v>135</v>
      </c>
      <c r="Q99" s="63" t="n">
        <v>154</v>
      </c>
      <c r="R99" s="63" t="n">
        <v>101</v>
      </c>
      <c r="S99" s="63" t="n">
        <v>52</v>
      </c>
      <c r="T99" s="63" t="n">
        <v>49</v>
      </c>
      <c r="U99" s="63" t="n">
        <v>247</v>
      </c>
      <c r="V99" s="63" t="n">
        <v>128</v>
      </c>
      <c r="W99" s="63" t="n">
        <v>119</v>
      </c>
      <c r="X99" s="31"/>
    </row>
    <row r="100" s="34" customFormat="true" ht="15" hidden="false" customHeight="true" outlineLevel="0" collapsed="false">
      <c r="A100" s="31"/>
      <c r="B100" s="46" t="n">
        <v>66</v>
      </c>
      <c r="C100" s="33" t="n">
        <f aca="false">SUM(D100:E100)</f>
        <v>4023</v>
      </c>
      <c r="D100" s="33" t="n">
        <f aca="false">SUM(G100,J100,M100,P100,S100,V100)</f>
        <v>1912</v>
      </c>
      <c r="E100" s="33" t="n">
        <f aca="false">SUM(H100,K100,N100,Q100,T100,W100)</f>
        <v>2111</v>
      </c>
      <c r="F100" s="33" t="n">
        <v>3262</v>
      </c>
      <c r="G100" s="33" t="n">
        <v>1530</v>
      </c>
      <c r="H100" s="33" t="n">
        <v>1732</v>
      </c>
      <c r="I100" s="62" t="n">
        <v>182</v>
      </c>
      <c r="J100" s="63" t="n">
        <v>93</v>
      </c>
      <c r="K100" s="63" t="n">
        <v>89</v>
      </c>
      <c r="L100" s="62" t="n">
        <v>69</v>
      </c>
      <c r="M100" s="63" t="n">
        <v>34</v>
      </c>
      <c r="N100" s="63" t="n">
        <v>35</v>
      </c>
      <c r="O100" s="63" t="n">
        <v>235</v>
      </c>
      <c r="P100" s="63" t="n">
        <v>121</v>
      </c>
      <c r="Q100" s="63" t="n">
        <v>114</v>
      </c>
      <c r="R100" s="63" t="n">
        <v>76</v>
      </c>
      <c r="S100" s="63" t="n">
        <v>36</v>
      </c>
      <c r="T100" s="63" t="n">
        <v>40</v>
      </c>
      <c r="U100" s="63" t="n">
        <v>199</v>
      </c>
      <c r="V100" s="63" t="n">
        <v>98</v>
      </c>
      <c r="W100" s="63" t="n">
        <v>101</v>
      </c>
      <c r="X100" s="31"/>
    </row>
    <row r="101" s="34" customFormat="true" ht="15" hidden="false" customHeight="true" outlineLevel="0" collapsed="false">
      <c r="A101" s="31"/>
      <c r="B101" s="46" t="n">
        <v>67</v>
      </c>
      <c r="C101" s="33" t="n">
        <f aca="false">SUM(D101:E101)</f>
        <v>4447</v>
      </c>
      <c r="D101" s="33" t="n">
        <f aca="false">SUM(G101,J101,M101,P101,S101,V101)</f>
        <v>2074</v>
      </c>
      <c r="E101" s="33" t="n">
        <f aca="false">SUM(H101,K101,N101,Q101,T101,W101)</f>
        <v>2373</v>
      </c>
      <c r="F101" s="33" t="n">
        <v>3595</v>
      </c>
      <c r="G101" s="33" t="n">
        <v>1638</v>
      </c>
      <c r="H101" s="33" t="n">
        <v>1957</v>
      </c>
      <c r="I101" s="62" t="n">
        <v>220</v>
      </c>
      <c r="J101" s="63" t="n">
        <v>113</v>
      </c>
      <c r="K101" s="63" t="n">
        <v>107</v>
      </c>
      <c r="L101" s="62" t="n">
        <v>85</v>
      </c>
      <c r="M101" s="63" t="n">
        <v>40</v>
      </c>
      <c r="N101" s="63" t="n">
        <v>45</v>
      </c>
      <c r="O101" s="63" t="n">
        <v>234</v>
      </c>
      <c r="P101" s="63" t="n">
        <v>116</v>
      </c>
      <c r="Q101" s="63" t="n">
        <v>118</v>
      </c>
      <c r="R101" s="63" t="n">
        <v>86</v>
      </c>
      <c r="S101" s="63" t="n">
        <v>37</v>
      </c>
      <c r="T101" s="63" t="n">
        <v>49</v>
      </c>
      <c r="U101" s="63" t="n">
        <v>227</v>
      </c>
      <c r="V101" s="63" t="n">
        <v>130</v>
      </c>
      <c r="W101" s="63" t="n">
        <v>97</v>
      </c>
      <c r="X101" s="31"/>
    </row>
    <row r="102" s="34" customFormat="true" ht="15" hidden="false" customHeight="true" outlineLevel="0" collapsed="false">
      <c r="A102" s="31"/>
      <c r="B102" s="46" t="n">
        <v>68</v>
      </c>
      <c r="C102" s="33" t="n">
        <f aca="false">SUM(D102:E102)</f>
        <v>4665</v>
      </c>
      <c r="D102" s="33" t="n">
        <f aca="false">SUM(G102,J102,M102,P102,S102,V102)</f>
        <v>2169</v>
      </c>
      <c r="E102" s="33" t="n">
        <f aca="false">SUM(H102,K102,N102,Q102,T102,W102)</f>
        <v>2496</v>
      </c>
      <c r="F102" s="33" t="n">
        <v>3752</v>
      </c>
      <c r="G102" s="33" t="n">
        <v>1728</v>
      </c>
      <c r="H102" s="33" t="n">
        <v>2024</v>
      </c>
      <c r="I102" s="62" t="n">
        <v>224</v>
      </c>
      <c r="J102" s="63" t="n">
        <v>100</v>
      </c>
      <c r="K102" s="63" t="n">
        <v>124</v>
      </c>
      <c r="L102" s="62" t="n">
        <v>86</v>
      </c>
      <c r="M102" s="63" t="n">
        <v>43</v>
      </c>
      <c r="N102" s="63" t="n">
        <v>43</v>
      </c>
      <c r="O102" s="63" t="n">
        <v>275</v>
      </c>
      <c r="P102" s="63" t="n">
        <v>143</v>
      </c>
      <c r="Q102" s="63" t="n">
        <v>132</v>
      </c>
      <c r="R102" s="63" t="n">
        <v>92</v>
      </c>
      <c r="S102" s="63" t="n">
        <v>39</v>
      </c>
      <c r="T102" s="63" t="n">
        <v>53</v>
      </c>
      <c r="U102" s="63" t="n">
        <v>236</v>
      </c>
      <c r="V102" s="63" t="n">
        <v>116</v>
      </c>
      <c r="W102" s="63" t="n">
        <v>120</v>
      </c>
      <c r="X102" s="31"/>
    </row>
    <row r="103" s="34" customFormat="true" ht="15" hidden="false" customHeight="true" outlineLevel="0" collapsed="false">
      <c r="A103" s="31"/>
      <c r="B103" s="46" t="n">
        <v>69</v>
      </c>
      <c r="C103" s="33" t="n">
        <f aca="false">SUM(D103:E103)</f>
        <v>4753</v>
      </c>
      <c r="D103" s="33" t="n">
        <f aca="false">SUM(G103,J103,M103,P103,S103,V103)</f>
        <v>2172</v>
      </c>
      <c r="E103" s="33" t="n">
        <f aca="false">SUM(H103,K103,N103,Q103,T103,W103)</f>
        <v>2581</v>
      </c>
      <c r="F103" s="33" t="n">
        <v>3918</v>
      </c>
      <c r="G103" s="33" t="n">
        <v>1765</v>
      </c>
      <c r="H103" s="33" t="n">
        <v>2153</v>
      </c>
      <c r="I103" s="62" t="n">
        <v>215</v>
      </c>
      <c r="J103" s="63" t="n">
        <v>109</v>
      </c>
      <c r="K103" s="63" t="n">
        <v>106</v>
      </c>
      <c r="L103" s="62" t="n">
        <v>82</v>
      </c>
      <c r="M103" s="63" t="n">
        <v>43</v>
      </c>
      <c r="N103" s="63" t="n">
        <v>39</v>
      </c>
      <c r="O103" s="63" t="n">
        <v>243</v>
      </c>
      <c r="P103" s="63" t="n">
        <v>112</v>
      </c>
      <c r="Q103" s="63" t="n">
        <v>131</v>
      </c>
      <c r="R103" s="63" t="n">
        <v>84</v>
      </c>
      <c r="S103" s="63" t="n">
        <v>47</v>
      </c>
      <c r="T103" s="63" t="n">
        <v>37</v>
      </c>
      <c r="U103" s="63" t="n">
        <v>211</v>
      </c>
      <c r="V103" s="63" t="n">
        <v>96</v>
      </c>
      <c r="W103" s="63" t="n">
        <v>115</v>
      </c>
      <c r="X103" s="31"/>
    </row>
    <row r="104" s="59" customFormat="true" ht="15" hidden="false" customHeight="true" outlineLevel="0" collapsed="false">
      <c r="B104" s="61" t="s">
        <v>60</v>
      </c>
      <c r="C104" s="59" t="n">
        <f aca="false">SUM(D104:E104)</f>
        <v>21521</v>
      </c>
      <c r="D104" s="59" t="n">
        <f aca="false">SUM(G104,J104,M104,P104,S104,V104)</f>
        <v>9584</v>
      </c>
      <c r="E104" s="59" t="n">
        <f aca="false">SUM(H104,K104,N104,Q104,T104,W104)</f>
        <v>11937</v>
      </c>
      <c r="F104" s="59" t="n">
        <v>17607</v>
      </c>
      <c r="G104" s="59" t="n">
        <v>7771</v>
      </c>
      <c r="H104" s="59" t="n">
        <v>9836</v>
      </c>
      <c r="I104" s="57" t="n">
        <v>918</v>
      </c>
      <c r="J104" s="57" t="n">
        <v>422</v>
      </c>
      <c r="K104" s="57" t="n">
        <v>496</v>
      </c>
      <c r="L104" s="57" t="n">
        <v>458</v>
      </c>
      <c r="M104" s="57" t="n">
        <v>225</v>
      </c>
      <c r="N104" s="57" t="n">
        <v>233</v>
      </c>
      <c r="O104" s="58" t="n">
        <v>1155</v>
      </c>
      <c r="P104" s="58" t="n">
        <v>542</v>
      </c>
      <c r="Q104" s="58" t="n">
        <v>613</v>
      </c>
      <c r="R104" s="58" t="n">
        <v>391</v>
      </c>
      <c r="S104" s="58" t="n">
        <v>173</v>
      </c>
      <c r="T104" s="58" t="n">
        <v>218</v>
      </c>
      <c r="U104" s="58" t="n">
        <v>992</v>
      </c>
      <c r="V104" s="58" t="n">
        <v>451</v>
      </c>
      <c r="W104" s="58" t="n">
        <v>541</v>
      </c>
    </row>
    <row r="105" s="34" customFormat="true" ht="15" hidden="false" customHeight="true" outlineLevel="0" collapsed="false">
      <c r="A105" s="31"/>
      <c r="B105" s="46" t="n">
        <v>70</v>
      </c>
      <c r="C105" s="33" t="n">
        <f aca="false">SUM(D105:E105)</f>
        <v>4406</v>
      </c>
      <c r="D105" s="33" t="n">
        <f aca="false">SUM(G105,J105,M105,P105,S105,V105)</f>
        <v>2016</v>
      </c>
      <c r="E105" s="33" t="n">
        <f aca="false">SUM(H105,K105,N105,Q105,T105,W105)</f>
        <v>2390</v>
      </c>
      <c r="F105" s="33" t="n">
        <v>3612</v>
      </c>
      <c r="G105" s="33" t="n">
        <v>1638</v>
      </c>
      <c r="H105" s="33" t="n">
        <v>1974</v>
      </c>
      <c r="I105" s="62" t="n">
        <v>196</v>
      </c>
      <c r="J105" s="63" t="n">
        <v>91</v>
      </c>
      <c r="K105" s="63" t="n">
        <v>105</v>
      </c>
      <c r="L105" s="62" t="n">
        <v>97</v>
      </c>
      <c r="M105" s="63" t="n">
        <v>48</v>
      </c>
      <c r="N105" s="63" t="n">
        <v>49</v>
      </c>
      <c r="O105" s="63" t="n">
        <v>233</v>
      </c>
      <c r="P105" s="63" t="n">
        <v>113</v>
      </c>
      <c r="Q105" s="63" t="n">
        <v>120</v>
      </c>
      <c r="R105" s="63" t="n">
        <v>72</v>
      </c>
      <c r="S105" s="63" t="n">
        <v>35</v>
      </c>
      <c r="T105" s="63" t="n">
        <v>37</v>
      </c>
      <c r="U105" s="63" t="n">
        <v>196</v>
      </c>
      <c r="V105" s="63" t="n">
        <v>91</v>
      </c>
      <c r="W105" s="63" t="n">
        <v>105</v>
      </c>
      <c r="X105" s="31"/>
    </row>
    <row r="106" s="34" customFormat="true" ht="15" hidden="false" customHeight="true" outlineLevel="0" collapsed="false">
      <c r="A106" s="31"/>
      <c r="B106" s="46" t="n">
        <v>71</v>
      </c>
      <c r="C106" s="33" t="n">
        <f aca="false">SUM(D106:E106)</f>
        <v>4194</v>
      </c>
      <c r="D106" s="33" t="n">
        <f aca="false">SUM(G106,J106,M106,P106,S106,V106)</f>
        <v>1889</v>
      </c>
      <c r="E106" s="33" t="n">
        <f aca="false">SUM(H106,K106,N106,Q106,T106,W106)</f>
        <v>2305</v>
      </c>
      <c r="F106" s="33" t="n">
        <v>3447</v>
      </c>
      <c r="G106" s="33" t="n">
        <v>1529</v>
      </c>
      <c r="H106" s="33" t="n">
        <v>1918</v>
      </c>
      <c r="I106" s="62" t="n">
        <v>186</v>
      </c>
      <c r="J106" s="63" t="n">
        <v>89</v>
      </c>
      <c r="K106" s="63" t="n">
        <v>97</v>
      </c>
      <c r="L106" s="62" t="n">
        <v>86</v>
      </c>
      <c r="M106" s="63" t="n">
        <v>48</v>
      </c>
      <c r="N106" s="63" t="n">
        <v>38</v>
      </c>
      <c r="O106" s="63" t="n">
        <v>214</v>
      </c>
      <c r="P106" s="63" t="n">
        <v>97</v>
      </c>
      <c r="Q106" s="63" t="n">
        <v>117</v>
      </c>
      <c r="R106" s="63" t="n">
        <v>75</v>
      </c>
      <c r="S106" s="63" t="n">
        <v>31</v>
      </c>
      <c r="T106" s="63" t="n">
        <v>44</v>
      </c>
      <c r="U106" s="63" t="n">
        <v>186</v>
      </c>
      <c r="V106" s="63" t="n">
        <v>95</v>
      </c>
      <c r="W106" s="63" t="n">
        <v>91</v>
      </c>
      <c r="X106" s="31"/>
    </row>
    <row r="107" s="34" customFormat="true" ht="15" hidden="false" customHeight="true" outlineLevel="0" collapsed="false">
      <c r="A107" s="31"/>
      <c r="B107" s="46" t="n">
        <v>72</v>
      </c>
      <c r="C107" s="33" t="n">
        <f aca="false">SUM(D107:E107)</f>
        <v>4535</v>
      </c>
      <c r="D107" s="33" t="n">
        <f aca="false">SUM(G107,J107,M107,P107,S107,V107)</f>
        <v>2029</v>
      </c>
      <c r="E107" s="33" t="n">
        <f aca="false">SUM(H107,K107,N107,Q107,T107,W107)</f>
        <v>2506</v>
      </c>
      <c r="F107" s="33" t="n">
        <v>3734</v>
      </c>
      <c r="G107" s="33" t="n">
        <v>1653</v>
      </c>
      <c r="H107" s="33" t="n">
        <v>2081</v>
      </c>
      <c r="I107" s="62" t="n">
        <v>188</v>
      </c>
      <c r="J107" s="63" t="n">
        <v>90</v>
      </c>
      <c r="K107" s="63" t="n">
        <v>98</v>
      </c>
      <c r="L107" s="62" t="n">
        <v>97</v>
      </c>
      <c r="M107" s="63" t="n">
        <v>45</v>
      </c>
      <c r="N107" s="63" t="n">
        <v>52</v>
      </c>
      <c r="O107" s="63" t="n">
        <v>241</v>
      </c>
      <c r="P107" s="63" t="n">
        <v>122</v>
      </c>
      <c r="Q107" s="63" t="n">
        <v>119</v>
      </c>
      <c r="R107" s="63" t="n">
        <v>86</v>
      </c>
      <c r="S107" s="63" t="n">
        <v>34</v>
      </c>
      <c r="T107" s="63" t="n">
        <v>52</v>
      </c>
      <c r="U107" s="63" t="n">
        <v>189</v>
      </c>
      <c r="V107" s="63" t="n">
        <v>85</v>
      </c>
      <c r="W107" s="63" t="n">
        <v>104</v>
      </c>
      <c r="X107" s="31"/>
    </row>
    <row r="108" s="34" customFormat="true" ht="15" hidden="false" customHeight="true" outlineLevel="0" collapsed="false">
      <c r="A108" s="31"/>
      <c r="B108" s="46" t="n">
        <v>73</v>
      </c>
      <c r="C108" s="33" t="n">
        <f aca="false">SUM(D108:E108)</f>
        <v>4199</v>
      </c>
      <c r="D108" s="33" t="n">
        <f aca="false">SUM(G108,J108,M108,P108,S108,V108)</f>
        <v>1850</v>
      </c>
      <c r="E108" s="33" t="n">
        <f aca="false">SUM(H108,K108,N108,Q108,T108,W108)</f>
        <v>2349</v>
      </c>
      <c r="F108" s="33" t="n">
        <v>3410</v>
      </c>
      <c r="G108" s="33" t="n">
        <v>1471</v>
      </c>
      <c r="H108" s="33" t="n">
        <v>1939</v>
      </c>
      <c r="I108" s="62" t="n">
        <v>182</v>
      </c>
      <c r="J108" s="63" t="n">
        <v>87</v>
      </c>
      <c r="K108" s="63" t="n">
        <v>95</v>
      </c>
      <c r="L108" s="62" t="n">
        <v>85</v>
      </c>
      <c r="M108" s="63" t="n">
        <v>35</v>
      </c>
      <c r="N108" s="63" t="n">
        <v>50</v>
      </c>
      <c r="O108" s="63" t="n">
        <v>245</v>
      </c>
      <c r="P108" s="63" t="n">
        <v>125</v>
      </c>
      <c r="Q108" s="63" t="n">
        <v>120</v>
      </c>
      <c r="R108" s="63" t="n">
        <v>78</v>
      </c>
      <c r="S108" s="63" t="n">
        <v>42</v>
      </c>
      <c r="T108" s="63" t="n">
        <v>36</v>
      </c>
      <c r="U108" s="63" t="n">
        <v>199</v>
      </c>
      <c r="V108" s="63" t="n">
        <v>90</v>
      </c>
      <c r="W108" s="63" t="n">
        <v>109</v>
      </c>
      <c r="X108" s="31"/>
    </row>
    <row r="109" s="34" customFormat="true" ht="15" hidden="false" customHeight="true" outlineLevel="0" collapsed="false">
      <c r="A109" s="31"/>
      <c r="B109" s="46" t="n">
        <v>74</v>
      </c>
      <c r="C109" s="33" t="n">
        <f aca="false">SUM(D109:E109)</f>
        <v>4187</v>
      </c>
      <c r="D109" s="33" t="n">
        <f aca="false">SUM(G109,J109,M109,P109,S109,V109)</f>
        <v>1800</v>
      </c>
      <c r="E109" s="33" t="n">
        <f aca="false">SUM(H109,K109,N109,Q109,T109,W109)</f>
        <v>2387</v>
      </c>
      <c r="F109" s="32" t="n">
        <v>3404</v>
      </c>
      <c r="G109" s="32" t="n">
        <v>1480</v>
      </c>
      <c r="H109" s="32" t="n">
        <v>1924</v>
      </c>
      <c r="I109" s="62" t="n">
        <v>166</v>
      </c>
      <c r="J109" s="63" t="n">
        <v>65</v>
      </c>
      <c r="K109" s="63" t="n">
        <v>101</v>
      </c>
      <c r="L109" s="62" t="n">
        <v>93</v>
      </c>
      <c r="M109" s="63" t="n">
        <v>49</v>
      </c>
      <c r="N109" s="63" t="n">
        <v>44</v>
      </c>
      <c r="O109" s="63" t="n">
        <v>222</v>
      </c>
      <c r="P109" s="63" t="n">
        <v>85</v>
      </c>
      <c r="Q109" s="63" t="n">
        <v>137</v>
      </c>
      <c r="R109" s="63" t="n">
        <v>80</v>
      </c>
      <c r="S109" s="63" t="n">
        <v>31</v>
      </c>
      <c r="T109" s="63" t="n">
        <v>49</v>
      </c>
      <c r="U109" s="63" t="n">
        <v>222</v>
      </c>
      <c r="V109" s="63" t="n">
        <v>90</v>
      </c>
      <c r="W109" s="63" t="n">
        <v>132</v>
      </c>
      <c r="X109" s="31"/>
    </row>
    <row r="110" s="29" customFormat="true" ht="9" hidden="false" customHeight="true" outlineLevel="0" collapsed="false">
      <c r="B110" s="89"/>
      <c r="C110" s="83"/>
      <c r="D110" s="83"/>
      <c r="E110" s="83"/>
      <c r="F110" s="37"/>
      <c r="G110" s="37"/>
      <c r="H110" s="37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25"/>
    </row>
    <row r="111" customFormat="false" ht="14.25" hidden="false" customHeight="false" outlineLevel="0" collapsed="false">
      <c r="B111" s="38"/>
      <c r="C111" s="24"/>
      <c r="D111" s="24"/>
      <c r="E111" s="24"/>
      <c r="F111" s="39"/>
      <c r="G111" s="39"/>
      <c r="H111" s="39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3"/>
    </row>
    <row r="112" s="15" customFormat="true" ht="15" hidden="false" customHeight="true" outlineLevel="0" collapsed="false">
      <c r="B112" s="40" t="s">
        <v>2</v>
      </c>
      <c r="C112" s="11"/>
      <c r="D112" s="11" t="s">
        <v>72</v>
      </c>
      <c r="E112" s="12"/>
      <c r="F112" s="13" t="s">
        <v>73</v>
      </c>
      <c r="G112" s="13"/>
      <c r="H112" s="13"/>
      <c r="I112" s="85" t="s">
        <v>41</v>
      </c>
      <c r="J112" s="85"/>
      <c r="K112" s="85"/>
      <c r="L112" s="85" t="s">
        <v>42</v>
      </c>
      <c r="M112" s="85"/>
      <c r="N112" s="85"/>
      <c r="O112" s="85" t="s">
        <v>43</v>
      </c>
      <c r="P112" s="85"/>
      <c r="Q112" s="85"/>
      <c r="R112" s="85" t="s">
        <v>44</v>
      </c>
      <c r="S112" s="85"/>
      <c r="T112" s="85"/>
      <c r="U112" s="86" t="s">
        <v>45</v>
      </c>
      <c r="V112" s="86"/>
      <c r="W112" s="86"/>
    </row>
    <row r="113" s="15" customFormat="true" ht="15" hidden="false" customHeight="true" outlineLevel="0" collapsed="false">
      <c r="B113" s="16" t="s">
        <v>8</v>
      </c>
      <c r="C113" s="16" t="s">
        <v>9</v>
      </c>
      <c r="D113" s="16" t="s">
        <v>10</v>
      </c>
      <c r="E113" s="16" t="s">
        <v>11</v>
      </c>
      <c r="F113" s="16" t="s">
        <v>9</v>
      </c>
      <c r="G113" s="16" t="s">
        <v>10</v>
      </c>
      <c r="H113" s="16" t="s">
        <v>11</v>
      </c>
      <c r="I113" s="87" t="s">
        <v>9</v>
      </c>
      <c r="J113" s="87" t="s">
        <v>10</v>
      </c>
      <c r="K113" s="87" t="s">
        <v>11</v>
      </c>
      <c r="L113" s="87" t="s">
        <v>9</v>
      </c>
      <c r="M113" s="87" t="s">
        <v>10</v>
      </c>
      <c r="N113" s="87" t="s">
        <v>11</v>
      </c>
      <c r="O113" s="87" t="s">
        <v>9</v>
      </c>
      <c r="P113" s="87" t="s">
        <v>10</v>
      </c>
      <c r="Q113" s="87" t="s">
        <v>11</v>
      </c>
      <c r="R113" s="87" t="s">
        <v>9</v>
      </c>
      <c r="S113" s="87" t="s">
        <v>10</v>
      </c>
      <c r="T113" s="87" t="s">
        <v>11</v>
      </c>
      <c r="U113" s="87" t="s">
        <v>9</v>
      </c>
      <c r="V113" s="87" t="s">
        <v>10</v>
      </c>
      <c r="W113" s="88" t="s">
        <v>11</v>
      </c>
    </row>
    <row r="114" s="15" customFormat="true" ht="9" hidden="false" customHeight="true" outlineLevel="0" collapsed="false">
      <c r="A114" s="8"/>
      <c r="B114" s="19"/>
      <c r="C114" s="24"/>
      <c r="D114" s="24"/>
      <c r="E114" s="24"/>
      <c r="F114" s="21"/>
      <c r="G114" s="21"/>
      <c r="H114" s="2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8"/>
    </row>
    <row r="115" s="72" customFormat="true" ht="15" hidden="false" customHeight="true" outlineLevel="0" collapsed="false">
      <c r="A115" s="59"/>
      <c r="B115" s="61" t="s">
        <v>61</v>
      </c>
      <c r="C115" s="59" t="n">
        <f aca="false">SUM(D115:E115)</f>
        <v>18015</v>
      </c>
      <c r="D115" s="59" t="n">
        <f aca="false">SUM(G115,J115,M115,P115,S115,V115)</f>
        <v>7613</v>
      </c>
      <c r="E115" s="59" t="n">
        <f aca="false">SUM(H115,K115,N115,Q115,T115,W115)</f>
        <v>10402</v>
      </c>
      <c r="F115" s="59" t="n">
        <v>14710</v>
      </c>
      <c r="G115" s="59" t="n">
        <v>6198</v>
      </c>
      <c r="H115" s="59" t="n">
        <v>8512</v>
      </c>
      <c r="I115" s="57" t="n">
        <v>749</v>
      </c>
      <c r="J115" s="57" t="n">
        <v>325</v>
      </c>
      <c r="K115" s="57" t="n">
        <v>424</v>
      </c>
      <c r="L115" s="57" t="n">
        <v>410</v>
      </c>
      <c r="M115" s="57" t="n">
        <v>179</v>
      </c>
      <c r="N115" s="57" t="n">
        <v>231</v>
      </c>
      <c r="O115" s="58" t="n">
        <v>901</v>
      </c>
      <c r="P115" s="58" t="n">
        <v>378</v>
      </c>
      <c r="Q115" s="58" t="n">
        <v>523</v>
      </c>
      <c r="R115" s="58" t="n">
        <v>436</v>
      </c>
      <c r="S115" s="58" t="n">
        <v>174</v>
      </c>
      <c r="T115" s="58" t="n">
        <v>262</v>
      </c>
      <c r="U115" s="58" t="n">
        <v>809</v>
      </c>
      <c r="V115" s="58" t="n">
        <v>359</v>
      </c>
      <c r="W115" s="58" t="n">
        <v>450</v>
      </c>
      <c r="X115" s="59"/>
    </row>
    <row r="116" s="34" customFormat="true" ht="15" hidden="false" customHeight="true" outlineLevel="0" collapsed="false">
      <c r="A116" s="31"/>
      <c r="B116" s="46" t="n">
        <v>75</v>
      </c>
      <c r="C116" s="33" t="n">
        <f aca="false">SUM(D116:E116)</f>
        <v>3840</v>
      </c>
      <c r="D116" s="33" t="n">
        <f aca="false">SUM(G116,J116,M116,P116,S116,V116)</f>
        <v>1695</v>
      </c>
      <c r="E116" s="33" t="n">
        <f aca="false">SUM(H116,K116,N116,Q116,T116,W116)</f>
        <v>2145</v>
      </c>
      <c r="F116" s="33" t="n">
        <v>3152</v>
      </c>
      <c r="G116" s="33" t="n">
        <v>1388</v>
      </c>
      <c r="H116" s="33" t="n">
        <v>1764</v>
      </c>
      <c r="I116" s="62" t="n">
        <v>165</v>
      </c>
      <c r="J116" s="63" t="n">
        <v>70</v>
      </c>
      <c r="K116" s="63" t="n">
        <v>95</v>
      </c>
      <c r="L116" s="62" t="n">
        <v>83</v>
      </c>
      <c r="M116" s="63" t="n">
        <v>39</v>
      </c>
      <c r="N116" s="63" t="n">
        <v>44</v>
      </c>
      <c r="O116" s="63" t="n">
        <v>190</v>
      </c>
      <c r="P116" s="63" t="n">
        <v>92</v>
      </c>
      <c r="Q116" s="63" t="n">
        <v>98</v>
      </c>
      <c r="R116" s="63" t="n">
        <v>82</v>
      </c>
      <c r="S116" s="63" t="n">
        <v>32</v>
      </c>
      <c r="T116" s="63" t="n">
        <v>50</v>
      </c>
      <c r="U116" s="63" t="n">
        <v>168</v>
      </c>
      <c r="V116" s="63" t="n">
        <v>74</v>
      </c>
      <c r="W116" s="63" t="n">
        <v>94</v>
      </c>
      <c r="X116" s="31"/>
    </row>
    <row r="117" s="34" customFormat="true" ht="15" hidden="false" customHeight="true" outlineLevel="0" collapsed="false">
      <c r="A117" s="31"/>
      <c r="B117" s="46" t="n">
        <v>76</v>
      </c>
      <c r="C117" s="33" t="n">
        <f aca="false">SUM(D117:E117)</f>
        <v>3893</v>
      </c>
      <c r="D117" s="33" t="n">
        <f aca="false">SUM(G117,J117,M117,P117,S117,V117)</f>
        <v>1668</v>
      </c>
      <c r="E117" s="33" t="n">
        <f aca="false">SUM(H117,K117,N117,Q117,T117,W117)</f>
        <v>2225</v>
      </c>
      <c r="F117" s="33" t="n">
        <v>3171</v>
      </c>
      <c r="G117" s="33" t="n">
        <v>1350</v>
      </c>
      <c r="H117" s="33" t="n">
        <v>1821</v>
      </c>
      <c r="I117" s="62" t="n">
        <v>173</v>
      </c>
      <c r="J117" s="63" t="n">
        <v>79</v>
      </c>
      <c r="K117" s="63" t="n">
        <v>94</v>
      </c>
      <c r="L117" s="62" t="n">
        <v>89</v>
      </c>
      <c r="M117" s="63" t="n">
        <v>38</v>
      </c>
      <c r="N117" s="63" t="n">
        <v>51</v>
      </c>
      <c r="O117" s="63" t="n">
        <v>195</v>
      </c>
      <c r="P117" s="63" t="n">
        <v>84</v>
      </c>
      <c r="Q117" s="63" t="n">
        <v>111</v>
      </c>
      <c r="R117" s="63" t="n">
        <v>93</v>
      </c>
      <c r="S117" s="63" t="n">
        <v>39</v>
      </c>
      <c r="T117" s="63" t="n">
        <v>54</v>
      </c>
      <c r="U117" s="63" t="n">
        <v>172</v>
      </c>
      <c r="V117" s="63" t="n">
        <v>78</v>
      </c>
      <c r="W117" s="63" t="n">
        <v>94</v>
      </c>
      <c r="X117" s="31"/>
    </row>
    <row r="118" s="34" customFormat="true" ht="15" hidden="false" customHeight="true" outlineLevel="0" collapsed="false">
      <c r="A118" s="31"/>
      <c r="B118" s="46" t="n">
        <v>77</v>
      </c>
      <c r="C118" s="33" t="n">
        <f aca="false">SUM(D118:E118)</f>
        <v>3576</v>
      </c>
      <c r="D118" s="33" t="n">
        <f aca="false">SUM(G118,J118,M118,P118,S118,V118)</f>
        <v>1552</v>
      </c>
      <c r="E118" s="33" t="n">
        <f aca="false">SUM(H118,K118,N118,Q118,T118,W118)</f>
        <v>2024</v>
      </c>
      <c r="F118" s="33" t="n">
        <v>2933</v>
      </c>
      <c r="G118" s="33" t="n">
        <v>1267</v>
      </c>
      <c r="H118" s="33" t="n">
        <v>1666</v>
      </c>
      <c r="I118" s="62" t="n">
        <v>138</v>
      </c>
      <c r="J118" s="63" t="n">
        <v>67</v>
      </c>
      <c r="K118" s="63" t="n">
        <v>71</v>
      </c>
      <c r="L118" s="62" t="n">
        <v>72</v>
      </c>
      <c r="M118" s="63" t="n">
        <v>27</v>
      </c>
      <c r="N118" s="63" t="n">
        <v>45</v>
      </c>
      <c r="O118" s="63" t="n">
        <v>186</v>
      </c>
      <c r="P118" s="63" t="n">
        <v>80</v>
      </c>
      <c r="Q118" s="63" t="n">
        <v>106</v>
      </c>
      <c r="R118" s="63" t="n">
        <v>87</v>
      </c>
      <c r="S118" s="63" t="n">
        <v>37</v>
      </c>
      <c r="T118" s="63" t="n">
        <v>50</v>
      </c>
      <c r="U118" s="63" t="n">
        <v>160</v>
      </c>
      <c r="V118" s="63" t="n">
        <v>74</v>
      </c>
      <c r="W118" s="63" t="n">
        <v>86</v>
      </c>
      <c r="X118" s="31"/>
    </row>
    <row r="119" s="34" customFormat="true" ht="15" hidden="false" customHeight="true" outlineLevel="0" collapsed="false">
      <c r="A119" s="31"/>
      <c r="B119" s="46" t="n">
        <v>78</v>
      </c>
      <c r="C119" s="33" t="n">
        <f aca="false">SUM(D119:E119)</f>
        <v>3407</v>
      </c>
      <c r="D119" s="33" t="n">
        <f aca="false">SUM(G119,J119,M119,P119,S119,V119)</f>
        <v>1364</v>
      </c>
      <c r="E119" s="33" t="n">
        <f aca="false">SUM(H119,K119,N119,Q119,T119,W119)</f>
        <v>2043</v>
      </c>
      <c r="F119" s="33" t="n">
        <v>2755</v>
      </c>
      <c r="G119" s="33" t="n">
        <v>1105</v>
      </c>
      <c r="H119" s="33" t="n">
        <v>1650</v>
      </c>
      <c r="I119" s="62" t="n">
        <v>140</v>
      </c>
      <c r="J119" s="63" t="n">
        <v>57</v>
      </c>
      <c r="K119" s="63" t="n">
        <v>83</v>
      </c>
      <c r="L119" s="62" t="n">
        <v>91</v>
      </c>
      <c r="M119" s="63" t="n">
        <v>37</v>
      </c>
      <c r="N119" s="63" t="n">
        <v>54</v>
      </c>
      <c r="O119" s="63" t="n">
        <v>172</v>
      </c>
      <c r="P119" s="63" t="n">
        <v>60</v>
      </c>
      <c r="Q119" s="63" t="n">
        <v>112</v>
      </c>
      <c r="R119" s="63" t="n">
        <v>89</v>
      </c>
      <c r="S119" s="63" t="n">
        <v>35</v>
      </c>
      <c r="T119" s="63" t="n">
        <v>54</v>
      </c>
      <c r="U119" s="63" t="n">
        <v>160</v>
      </c>
      <c r="V119" s="63" t="n">
        <v>70</v>
      </c>
      <c r="W119" s="63" t="n">
        <v>90</v>
      </c>
      <c r="X119" s="31"/>
    </row>
    <row r="120" s="34" customFormat="true" ht="15" hidden="false" customHeight="true" outlineLevel="0" collapsed="false">
      <c r="A120" s="31"/>
      <c r="B120" s="46" t="n">
        <v>79</v>
      </c>
      <c r="C120" s="33" t="n">
        <f aca="false">SUM(D120:E120)</f>
        <v>3299</v>
      </c>
      <c r="D120" s="33" t="n">
        <f aca="false">SUM(G120,J120,M120,P120,S120,V120)</f>
        <v>1334</v>
      </c>
      <c r="E120" s="33" t="n">
        <f aca="false">SUM(H120,K120,N120,Q120,T120,W120)</f>
        <v>1965</v>
      </c>
      <c r="F120" s="33" t="n">
        <v>2699</v>
      </c>
      <c r="G120" s="33" t="n">
        <v>1088</v>
      </c>
      <c r="H120" s="33" t="n">
        <v>1611</v>
      </c>
      <c r="I120" s="62" t="n">
        <v>133</v>
      </c>
      <c r="J120" s="63" t="n">
        <v>52</v>
      </c>
      <c r="K120" s="63" t="n">
        <v>81</v>
      </c>
      <c r="L120" s="62" t="n">
        <v>75</v>
      </c>
      <c r="M120" s="63" t="n">
        <v>38</v>
      </c>
      <c r="N120" s="63" t="n">
        <v>37</v>
      </c>
      <c r="O120" s="63" t="n">
        <v>158</v>
      </c>
      <c r="P120" s="63" t="n">
        <v>62</v>
      </c>
      <c r="Q120" s="63" t="n">
        <v>96</v>
      </c>
      <c r="R120" s="63" t="n">
        <v>85</v>
      </c>
      <c r="S120" s="63" t="n">
        <v>31</v>
      </c>
      <c r="T120" s="63" t="n">
        <v>54</v>
      </c>
      <c r="U120" s="63" t="n">
        <v>149</v>
      </c>
      <c r="V120" s="63" t="n">
        <v>63</v>
      </c>
      <c r="W120" s="63" t="n">
        <v>86</v>
      </c>
      <c r="X120" s="31"/>
    </row>
    <row r="121" s="59" customFormat="true" ht="15" hidden="false" customHeight="true" outlineLevel="0" collapsed="false">
      <c r="B121" s="61" t="s">
        <v>62</v>
      </c>
      <c r="C121" s="59" t="n">
        <f aca="false">SUM(D121:E121)</f>
        <v>11748</v>
      </c>
      <c r="D121" s="59" t="n">
        <f aca="false">SUM(G121,J121,M121,P121,S121,V121)</f>
        <v>4265</v>
      </c>
      <c r="E121" s="59" t="n">
        <f aca="false">SUM(H121,K121,N121,Q121,T121,W121)</f>
        <v>7483</v>
      </c>
      <c r="F121" s="59" t="n">
        <v>9396</v>
      </c>
      <c r="G121" s="59" t="n">
        <v>3448</v>
      </c>
      <c r="H121" s="59" t="n">
        <v>5948</v>
      </c>
      <c r="I121" s="57" t="n">
        <v>495</v>
      </c>
      <c r="J121" s="57" t="n">
        <v>167</v>
      </c>
      <c r="K121" s="57" t="n">
        <v>328</v>
      </c>
      <c r="L121" s="57" t="n">
        <v>275</v>
      </c>
      <c r="M121" s="57" t="n">
        <v>110</v>
      </c>
      <c r="N121" s="57" t="n">
        <v>165</v>
      </c>
      <c r="O121" s="58" t="n">
        <v>676</v>
      </c>
      <c r="P121" s="58" t="n">
        <v>209</v>
      </c>
      <c r="Q121" s="58" t="n">
        <v>467</v>
      </c>
      <c r="R121" s="58" t="n">
        <v>304</v>
      </c>
      <c r="S121" s="58" t="n">
        <v>106</v>
      </c>
      <c r="T121" s="58" t="n">
        <v>198</v>
      </c>
      <c r="U121" s="58" t="n">
        <v>602</v>
      </c>
      <c r="V121" s="58" t="n">
        <v>225</v>
      </c>
      <c r="W121" s="58" t="n">
        <v>377</v>
      </c>
    </row>
    <row r="122" s="34" customFormat="true" ht="15" hidden="false" customHeight="true" outlineLevel="0" collapsed="false">
      <c r="A122" s="31"/>
      <c r="B122" s="46" t="n">
        <v>80</v>
      </c>
      <c r="C122" s="33" t="n">
        <f aca="false">SUM(D122:E122)</f>
        <v>2851</v>
      </c>
      <c r="D122" s="33" t="n">
        <f aca="false">SUM(G122,J122,M122,P122,S122,V122)</f>
        <v>1104</v>
      </c>
      <c r="E122" s="33" t="n">
        <f aca="false">SUM(H122,K122,N122,Q122,T122,W122)</f>
        <v>1747</v>
      </c>
      <c r="F122" s="33" t="n">
        <v>2322</v>
      </c>
      <c r="G122" s="33" t="n">
        <v>894</v>
      </c>
      <c r="H122" s="33" t="n">
        <v>1428</v>
      </c>
      <c r="I122" s="62" t="n">
        <v>102</v>
      </c>
      <c r="J122" s="63" t="n">
        <v>39</v>
      </c>
      <c r="K122" s="63" t="n">
        <v>63</v>
      </c>
      <c r="L122" s="62" t="n">
        <v>71</v>
      </c>
      <c r="M122" s="63" t="n">
        <v>35</v>
      </c>
      <c r="N122" s="63" t="n">
        <v>36</v>
      </c>
      <c r="O122" s="63" t="n">
        <v>159</v>
      </c>
      <c r="P122" s="63" t="n">
        <v>54</v>
      </c>
      <c r="Q122" s="63" t="n">
        <v>105</v>
      </c>
      <c r="R122" s="63" t="n">
        <v>66</v>
      </c>
      <c r="S122" s="63" t="n">
        <v>25</v>
      </c>
      <c r="T122" s="63" t="n">
        <v>41</v>
      </c>
      <c r="U122" s="63" t="n">
        <v>131</v>
      </c>
      <c r="V122" s="63" t="n">
        <v>57</v>
      </c>
      <c r="W122" s="63" t="n">
        <v>74</v>
      </c>
      <c r="X122" s="31"/>
    </row>
    <row r="123" s="34" customFormat="true" ht="15" hidden="false" customHeight="true" outlineLevel="0" collapsed="false">
      <c r="A123" s="31"/>
      <c r="B123" s="46" t="n">
        <v>81</v>
      </c>
      <c r="C123" s="33" t="n">
        <f aca="false">SUM(D123:E123)</f>
        <v>2533</v>
      </c>
      <c r="D123" s="33" t="n">
        <f aca="false">SUM(G123,J123,M123,P123,S123,V123)</f>
        <v>942</v>
      </c>
      <c r="E123" s="33" t="n">
        <f aca="false">SUM(H123,K123,N123,Q123,T123,W123)</f>
        <v>1591</v>
      </c>
      <c r="F123" s="33" t="n">
        <v>2015</v>
      </c>
      <c r="G123" s="33" t="n">
        <v>762</v>
      </c>
      <c r="H123" s="33" t="n">
        <v>1253</v>
      </c>
      <c r="I123" s="62" t="n">
        <v>121</v>
      </c>
      <c r="J123" s="63" t="n">
        <v>40</v>
      </c>
      <c r="K123" s="63" t="n">
        <v>81</v>
      </c>
      <c r="L123" s="62" t="n">
        <v>48</v>
      </c>
      <c r="M123" s="63" t="n">
        <v>19</v>
      </c>
      <c r="N123" s="63" t="n">
        <v>29</v>
      </c>
      <c r="O123" s="63" t="n">
        <v>135</v>
      </c>
      <c r="P123" s="63" t="n">
        <v>41</v>
      </c>
      <c r="Q123" s="63" t="n">
        <v>94</v>
      </c>
      <c r="R123" s="63" t="n">
        <v>60</v>
      </c>
      <c r="S123" s="63" t="n">
        <v>21</v>
      </c>
      <c r="T123" s="63" t="n">
        <v>39</v>
      </c>
      <c r="U123" s="63" t="n">
        <v>154</v>
      </c>
      <c r="V123" s="63" t="n">
        <v>59</v>
      </c>
      <c r="W123" s="63" t="n">
        <v>95</v>
      </c>
      <c r="X123" s="31"/>
    </row>
    <row r="124" s="34" customFormat="true" ht="15" hidden="false" customHeight="true" outlineLevel="0" collapsed="false">
      <c r="A124" s="31"/>
      <c r="B124" s="46" t="n">
        <v>82</v>
      </c>
      <c r="C124" s="33" t="n">
        <f aca="false">SUM(D124:E124)</f>
        <v>2407</v>
      </c>
      <c r="D124" s="33" t="n">
        <f aca="false">SUM(G124,J124,M124,P124,S124,V124)</f>
        <v>893</v>
      </c>
      <c r="E124" s="33" t="n">
        <f aca="false">SUM(H124,K124,N124,Q124,T124,W124)</f>
        <v>1514</v>
      </c>
      <c r="F124" s="33" t="n">
        <v>1909</v>
      </c>
      <c r="G124" s="33" t="n">
        <v>711</v>
      </c>
      <c r="H124" s="33" t="n">
        <v>1198</v>
      </c>
      <c r="I124" s="62" t="n">
        <v>112</v>
      </c>
      <c r="J124" s="63" t="n">
        <v>43</v>
      </c>
      <c r="K124" s="63" t="n">
        <v>69</v>
      </c>
      <c r="L124" s="62" t="n">
        <v>62</v>
      </c>
      <c r="M124" s="63" t="n">
        <v>23</v>
      </c>
      <c r="N124" s="63" t="n">
        <v>39</v>
      </c>
      <c r="O124" s="63" t="n">
        <v>142</v>
      </c>
      <c r="P124" s="63" t="n">
        <v>51</v>
      </c>
      <c r="Q124" s="63" t="n">
        <v>91</v>
      </c>
      <c r="R124" s="63" t="n">
        <v>77</v>
      </c>
      <c r="S124" s="63" t="n">
        <v>26</v>
      </c>
      <c r="T124" s="63" t="n">
        <v>51</v>
      </c>
      <c r="U124" s="63" t="n">
        <v>105</v>
      </c>
      <c r="V124" s="63" t="n">
        <v>39</v>
      </c>
      <c r="W124" s="63" t="n">
        <v>66</v>
      </c>
      <c r="X124" s="31"/>
    </row>
    <row r="125" s="34" customFormat="true" ht="15" hidden="false" customHeight="true" outlineLevel="0" collapsed="false">
      <c r="A125" s="31"/>
      <c r="B125" s="46" t="n">
        <v>83</v>
      </c>
      <c r="C125" s="33" t="n">
        <f aca="false">SUM(D125:E125)</f>
        <v>2084</v>
      </c>
      <c r="D125" s="33" t="n">
        <f aca="false">SUM(G125,J125,M125,P125,S125,V125)</f>
        <v>691</v>
      </c>
      <c r="E125" s="33" t="n">
        <f aca="false">SUM(H125,K125,N125,Q125,T125,W125)</f>
        <v>1393</v>
      </c>
      <c r="F125" s="33" t="n">
        <v>1666</v>
      </c>
      <c r="G125" s="33" t="n">
        <v>565</v>
      </c>
      <c r="H125" s="33" t="n">
        <v>1101</v>
      </c>
      <c r="I125" s="62" t="n">
        <v>84</v>
      </c>
      <c r="J125" s="63" t="n">
        <v>28</v>
      </c>
      <c r="K125" s="63" t="n">
        <v>56</v>
      </c>
      <c r="L125" s="62" t="n">
        <v>46</v>
      </c>
      <c r="M125" s="63" t="n">
        <v>17</v>
      </c>
      <c r="N125" s="63" t="n">
        <v>29</v>
      </c>
      <c r="O125" s="63" t="n">
        <v>128</v>
      </c>
      <c r="P125" s="63" t="n">
        <v>34</v>
      </c>
      <c r="Q125" s="63" t="n">
        <v>94</v>
      </c>
      <c r="R125" s="63" t="n">
        <v>49</v>
      </c>
      <c r="S125" s="63" t="n">
        <v>11</v>
      </c>
      <c r="T125" s="63" t="n">
        <v>38</v>
      </c>
      <c r="U125" s="63" t="n">
        <v>111</v>
      </c>
      <c r="V125" s="63" t="n">
        <v>36</v>
      </c>
      <c r="W125" s="63" t="n">
        <v>75</v>
      </c>
      <c r="X125" s="31"/>
    </row>
    <row r="126" s="34" customFormat="true" ht="15" hidden="false" customHeight="true" outlineLevel="0" collapsed="false">
      <c r="A126" s="31"/>
      <c r="B126" s="46" t="n">
        <v>84</v>
      </c>
      <c r="C126" s="33" t="n">
        <f aca="false">SUM(D126:E126)</f>
        <v>1873</v>
      </c>
      <c r="D126" s="33" t="n">
        <f aca="false">SUM(G126,J126,M126,P126,S126,V126)</f>
        <v>635</v>
      </c>
      <c r="E126" s="33" t="n">
        <f aca="false">SUM(H126,K126,N126,Q126,T126,W126)</f>
        <v>1238</v>
      </c>
      <c r="F126" s="33" t="n">
        <v>1484</v>
      </c>
      <c r="G126" s="33" t="n">
        <v>516</v>
      </c>
      <c r="H126" s="33" t="n">
        <v>968</v>
      </c>
      <c r="I126" s="62" t="n">
        <v>76</v>
      </c>
      <c r="J126" s="63" t="n">
        <v>17</v>
      </c>
      <c r="K126" s="63" t="n">
        <v>59</v>
      </c>
      <c r="L126" s="62" t="n">
        <v>48</v>
      </c>
      <c r="M126" s="63" t="n">
        <v>16</v>
      </c>
      <c r="N126" s="63" t="n">
        <v>32</v>
      </c>
      <c r="O126" s="63" t="n">
        <v>112</v>
      </c>
      <c r="P126" s="63" t="n">
        <v>29</v>
      </c>
      <c r="Q126" s="63" t="n">
        <v>83</v>
      </c>
      <c r="R126" s="63" t="n">
        <v>52</v>
      </c>
      <c r="S126" s="63" t="n">
        <v>23</v>
      </c>
      <c r="T126" s="63" t="n">
        <v>29</v>
      </c>
      <c r="U126" s="63" t="n">
        <v>101</v>
      </c>
      <c r="V126" s="63" t="n">
        <v>34</v>
      </c>
      <c r="W126" s="63" t="n">
        <v>67</v>
      </c>
      <c r="X126" s="31"/>
    </row>
    <row r="127" s="59" customFormat="true" ht="15" hidden="false" customHeight="true" outlineLevel="0" collapsed="false">
      <c r="B127" s="61" t="s">
        <v>63</v>
      </c>
      <c r="C127" s="59" t="n">
        <f aca="false">SUM(D127:E127)</f>
        <v>6444</v>
      </c>
      <c r="D127" s="59" t="n">
        <f aca="false">SUM(G127,J127,M127,P127,S127,V127)</f>
        <v>1973</v>
      </c>
      <c r="E127" s="59" t="n">
        <f aca="false">SUM(H127,K127,N127,Q127,T127,W127)</f>
        <v>4471</v>
      </c>
      <c r="F127" s="59" t="n">
        <v>5116</v>
      </c>
      <c r="G127" s="59" t="n">
        <v>1548</v>
      </c>
      <c r="H127" s="59" t="n">
        <v>3568</v>
      </c>
      <c r="I127" s="57" t="n">
        <v>266</v>
      </c>
      <c r="J127" s="57" t="n">
        <v>85</v>
      </c>
      <c r="K127" s="57" t="n">
        <v>181</v>
      </c>
      <c r="L127" s="57" t="n">
        <v>114</v>
      </c>
      <c r="M127" s="57" t="n">
        <v>44</v>
      </c>
      <c r="N127" s="57" t="n">
        <v>70</v>
      </c>
      <c r="O127" s="58" t="n">
        <v>395</v>
      </c>
      <c r="P127" s="58" t="n">
        <v>127</v>
      </c>
      <c r="Q127" s="58" t="n">
        <v>268</v>
      </c>
      <c r="R127" s="58" t="n">
        <v>195</v>
      </c>
      <c r="S127" s="58" t="n">
        <v>57</v>
      </c>
      <c r="T127" s="58" t="n">
        <v>138</v>
      </c>
      <c r="U127" s="58" t="n">
        <v>358</v>
      </c>
      <c r="V127" s="58" t="n">
        <v>112</v>
      </c>
      <c r="W127" s="58" t="n">
        <v>246</v>
      </c>
    </row>
    <row r="128" s="34" customFormat="true" ht="15" hidden="false" customHeight="true" outlineLevel="0" collapsed="false">
      <c r="A128" s="31"/>
      <c r="B128" s="46" t="n">
        <v>85</v>
      </c>
      <c r="C128" s="33" t="n">
        <f aca="false">SUM(D128:E128)</f>
        <v>1830</v>
      </c>
      <c r="D128" s="33" t="n">
        <f aca="false">SUM(G128,J128,M128,P128,S128,V128)</f>
        <v>594</v>
      </c>
      <c r="E128" s="33" t="n">
        <f aca="false">SUM(H128,K128,N128,Q128,T128,W128)</f>
        <v>1236</v>
      </c>
      <c r="F128" s="33" t="n">
        <v>1433</v>
      </c>
      <c r="G128" s="33" t="n">
        <v>457</v>
      </c>
      <c r="H128" s="33" t="n">
        <v>976</v>
      </c>
      <c r="I128" s="62" t="n">
        <v>85</v>
      </c>
      <c r="J128" s="63" t="n">
        <v>30</v>
      </c>
      <c r="K128" s="63" t="n">
        <v>55</v>
      </c>
      <c r="L128" s="62" t="n">
        <v>29</v>
      </c>
      <c r="M128" s="63" t="n">
        <v>13</v>
      </c>
      <c r="N128" s="63" t="n">
        <v>16</v>
      </c>
      <c r="O128" s="63" t="n">
        <v>109</v>
      </c>
      <c r="P128" s="63" t="n">
        <v>40</v>
      </c>
      <c r="Q128" s="63" t="n">
        <v>69</v>
      </c>
      <c r="R128" s="63" t="n">
        <v>73</v>
      </c>
      <c r="S128" s="63" t="n">
        <v>19</v>
      </c>
      <c r="T128" s="63" t="n">
        <v>54</v>
      </c>
      <c r="U128" s="63" t="n">
        <v>101</v>
      </c>
      <c r="V128" s="63" t="n">
        <v>35</v>
      </c>
      <c r="W128" s="63" t="n">
        <v>66</v>
      </c>
      <c r="X128" s="31"/>
    </row>
    <row r="129" s="34" customFormat="true" ht="15" hidden="false" customHeight="true" outlineLevel="0" collapsed="false">
      <c r="A129" s="31"/>
      <c r="B129" s="46" t="n">
        <v>86</v>
      </c>
      <c r="C129" s="33" t="n">
        <f aca="false">SUM(D129:E129)</f>
        <v>1291</v>
      </c>
      <c r="D129" s="33" t="n">
        <f aca="false">SUM(G129,J129,M129,P129,S129,V129)</f>
        <v>405</v>
      </c>
      <c r="E129" s="33" t="n">
        <f aca="false">SUM(H129,K129,N129,Q129,T129,W129)</f>
        <v>886</v>
      </c>
      <c r="F129" s="33" t="n">
        <v>1050</v>
      </c>
      <c r="G129" s="33" t="n">
        <v>327</v>
      </c>
      <c r="H129" s="33" t="n">
        <v>723</v>
      </c>
      <c r="I129" s="62" t="n">
        <v>42</v>
      </c>
      <c r="J129" s="63" t="n">
        <v>12</v>
      </c>
      <c r="K129" s="63" t="n">
        <v>30</v>
      </c>
      <c r="L129" s="62" t="n">
        <v>20</v>
      </c>
      <c r="M129" s="63" t="n">
        <v>8</v>
      </c>
      <c r="N129" s="63" t="n">
        <v>12</v>
      </c>
      <c r="O129" s="63" t="n">
        <v>81</v>
      </c>
      <c r="P129" s="63" t="n">
        <v>24</v>
      </c>
      <c r="Q129" s="63" t="n">
        <v>57</v>
      </c>
      <c r="R129" s="63" t="n">
        <v>34</v>
      </c>
      <c r="S129" s="63" t="n">
        <v>14</v>
      </c>
      <c r="T129" s="63" t="n">
        <v>20</v>
      </c>
      <c r="U129" s="63" t="n">
        <v>64</v>
      </c>
      <c r="V129" s="63" t="n">
        <v>20</v>
      </c>
      <c r="W129" s="63" t="n">
        <v>44</v>
      </c>
      <c r="X129" s="31"/>
    </row>
    <row r="130" s="34" customFormat="true" ht="15" hidden="false" customHeight="true" outlineLevel="0" collapsed="false">
      <c r="A130" s="31"/>
      <c r="B130" s="46" t="n">
        <v>87</v>
      </c>
      <c r="C130" s="33" t="n">
        <f aca="false">SUM(D130:E130)</f>
        <v>1188</v>
      </c>
      <c r="D130" s="33" t="n">
        <f aca="false">SUM(G130,J130,M130,P130,S130,V130)</f>
        <v>372</v>
      </c>
      <c r="E130" s="33" t="n">
        <f aca="false">SUM(H130,K130,N130,Q130,T130,W130)</f>
        <v>816</v>
      </c>
      <c r="F130" s="33" t="n">
        <v>953</v>
      </c>
      <c r="G130" s="33" t="n">
        <v>288</v>
      </c>
      <c r="H130" s="33" t="n">
        <v>665</v>
      </c>
      <c r="I130" s="62" t="n">
        <v>51</v>
      </c>
      <c r="J130" s="63" t="n">
        <v>22</v>
      </c>
      <c r="K130" s="63" t="n">
        <v>29</v>
      </c>
      <c r="L130" s="62" t="n">
        <v>20</v>
      </c>
      <c r="M130" s="63" t="n">
        <v>9</v>
      </c>
      <c r="N130" s="63" t="n">
        <v>11</v>
      </c>
      <c r="O130" s="63" t="n">
        <v>69</v>
      </c>
      <c r="P130" s="63" t="n">
        <v>28</v>
      </c>
      <c r="Q130" s="63" t="n">
        <v>41</v>
      </c>
      <c r="R130" s="63" t="n">
        <v>28</v>
      </c>
      <c r="S130" s="63" t="n">
        <v>10</v>
      </c>
      <c r="T130" s="63" t="n">
        <v>18</v>
      </c>
      <c r="U130" s="63" t="n">
        <v>67</v>
      </c>
      <c r="V130" s="63" t="n">
        <v>15</v>
      </c>
      <c r="W130" s="63" t="n">
        <v>52</v>
      </c>
      <c r="X130" s="31"/>
    </row>
    <row r="131" s="34" customFormat="true" ht="15" hidden="false" customHeight="true" outlineLevel="0" collapsed="false">
      <c r="A131" s="31"/>
      <c r="B131" s="46" t="n">
        <v>88</v>
      </c>
      <c r="C131" s="33" t="n">
        <f aca="false">SUM(D131:E131)</f>
        <v>1091</v>
      </c>
      <c r="D131" s="33" t="n">
        <f aca="false">SUM(G131,J131,M131,P131,S131,V131)</f>
        <v>322</v>
      </c>
      <c r="E131" s="33" t="n">
        <f aca="false">SUM(H131,K131,N131,Q131,T131,W131)</f>
        <v>769</v>
      </c>
      <c r="F131" s="33" t="n">
        <v>857</v>
      </c>
      <c r="G131" s="33" t="n">
        <v>247</v>
      </c>
      <c r="H131" s="33" t="n">
        <v>610</v>
      </c>
      <c r="I131" s="62" t="n">
        <v>43</v>
      </c>
      <c r="J131" s="63" t="n">
        <v>13</v>
      </c>
      <c r="K131" s="63" t="n">
        <v>30</v>
      </c>
      <c r="L131" s="62" t="n">
        <v>25</v>
      </c>
      <c r="M131" s="63" t="n">
        <v>7</v>
      </c>
      <c r="N131" s="63" t="n">
        <v>18</v>
      </c>
      <c r="O131" s="63" t="n">
        <v>68</v>
      </c>
      <c r="P131" s="63" t="n">
        <v>22</v>
      </c>
      <c r="Q131" s="63" t="n">
        <v>46</v>
      </c>
      <c r="R131" s="63" t="n">
        <v>33</v>
      </c>
      <c r="S131" s="63" t="n">
        <v>7</v>
      </c>
      <c r="T131" s="63" t="n">
        <v>26</v>
      </c>
      <c r="U131" s="63" t="n">
        <v>65</v>
      </c>
      <c r="V131" s="63" t="n">
        <v>26</v>
      </c>
      <c r="W131" s="63" t="n">
        <v>39</v>
      </c>
      <c r="X131" s="31"/>
    </row>
    <row r="132" s="34" customFormat="true" ht="15" hidden="false" customHeight="true" outlineLevel="0" collapsed="false">
      <c r="A132" s="31"/>
      <c r="B132" s="46" t="n">
        <v>89</v>
      </c>
      <c r="C132" s="33" t="n">
        <f aca="false">SUM(D132:E132)</f>
        <v>1044</v>
      </c>
      <c r="D132" s="33" t="n">
        <f aca="false">SUM(G132,J132,M132,P132,S132,V132)</f>
        <v>280</v>
      </c>
      <c r="E132" s="33" t="n">
        <f aca="false">SUM(H132,K132,N132,Q132,T132,W132)</f>
        <v>764</v>
      </c>
      <c r="F132" s="33" t="n">
        <v>823</v>
      </c>
      <c r="G132" s="33" t="n">
        <v>229</v>
      </c>
      <c r="H132" s="33" t="n">
        <v>594</v>
      </c>
      <c r="I132" s="62" t="n">
        <v>45</v>
      </c>
      <c r="J132" s="63" t="n">
        <v>8</v>
      </c>
      <c r="K132" s="63" t="n">
        <v>37</v>
      </c>
      <c r="L132" s="62" t="n">
        <v>20</v>
      </c>
      <c r="M132" s="63" t="n">
        <v>7</v>
      </c>
      <c r="N132" s="63" t="n">
        <v>13</v>
      </c>
      <c r="O132" s="63" t="n">
        <v>68</v>
      </c>
      <c r="P132" s="63" t="n">
        <v>13</v>
      </c>
      <c r="Q132" s="63" t="n">
        <v>55</v>
      </c>
      <c r="R132" s="63" t="n">
        <v>27</v>
      </c>
      <c r="S132" s="63" t="n">
        <v>7</v>
      </c>
      <c r="T132" s="63" t="n">
        <v>20</v>
      </c>
      <c r="U132" s="63" t="n">
        <v>61</v>
      </c>
      <c r="V132" s="63" t="n">
        <v>16</v>
      </c>
      <c r="W132" s="63" t="n">
        <v>45</v>
      </c>
      <c r="X132" s="31"/>
    </row>
    <row r="133" s="59" customFormat="true" ht="15" hidden="false" customHeight="true" outlineLevel="0" collapsed="false">
      <c r="B133" s="61" t="s">
        <v>64</v>
      </c>
      <c r="C133" s="59" t="n">
        <f aca="false">SUM(D133:E133)</f>
        <v>3033</v>
      </c>
      <c r="D133" s="59" t="n">
        <f aca="false">SUM(G133,J133,M133,P133,S133,V133)</f>
        <v>729</v>
      </c>
      <c r="E133" s="59" t="n">
        <f aca="false">SUM(H133,K133,N133,Q133,T133,W133)</f>
        <v>2304</v>
      </c>
      <c r="F133" s="59" t="n">
        <v>2402</v>
      </c>
      <c r="G133" s="59" t="n">
        <v>582</v>
      </c>
      <c r="H133" s="59" t="n">
        <v>1820</v>
      </c>
      <c r="I133" s="57" t="n">
        <v>116</v>
      </c>
      <c r="J133" s="57" t="n">
        <v>28</v>
      </c>
      <c r="K133" s="57" t="n">
        <v>88</v>
      </c>
      <c r="L133" s="57" t="n">
        <v>74</v>
      </c>
      <c r="M133" s="57" t="n">
        <v>21</v>
      </c>
      <c r="N133" s="57" t="n">
        <v>53</v>
      </c>
      <c r="O133" s="58" t="n">
        <v>196</v>
      </c>
      <c r="P133" s="58" t="n">
        <v>44</v>
      </c>
      <c r="Q133" s="58" t="n">
        <v>152</v>
      </c>
      <c r="R133" s="58" t="n">
        <v>98</v>
      </c>
      <c r="S133" s="58" t="n">
        <v>14</v>
      </c>
      <c r="T133" s="58" t="n">
        <v>84</v>
      </c>
      <c r="U133" s="58" t="n">
        <v>147</v>
      </c>
      <c r="V133" s="58" t="n">
        <v>40</v>
      </c>
      <c r="W133" s="58" t="n">
        <v>107</v>
      </c>
    </row>
    <row r="134" s="34" customFormat="true" ht="15" hidden="false" customHeight="true" outlineLevel="0" collapsed="false">
      <c r="A134" s="31"/>
      <c r="B134" s="46" t="n">
        <v>90</v>
      </c>
      <c r="C134" s="33" t="n">
        <f aca="false">SUM(D134:E134)</f>
        <v>858</v>
      </c>
      <c r="D134" s="33" t="n">
        <f aca="false">SUM(G134,J134,M134,P134,S134,V134)</f>
        <v>232</v>
      </c>
      <c r="E134" s="33" t="n">
        <f aca="false">SUM(H134,K134,N134,Q134,T134,W134)</f>
        <v>626</v>
      </c>
      <c r="F134" s="33" t="n">
        <v>678</v>
      </c>
      <c r="G134" s="33" t="n">
        <v>186</v>
      </c>
      <c r="H134" s="33" t="n">
        <v>492</v>
      </c>
      <c r="I134" s="62" t="n">
        <v>37</v>
      </c>
      <c r="J134" s="63" t="n">
        <v>11</v>
      </c>
      <c r="K134" s="63" t="n">
        <v>26</v>
      </c>
      <c r="L134" s="62" t="n">
        <v>26</v>
      </c>
      <c r="M134" s="63" t="n">
        <v>5</v>
      </c>
      <c r="N134" s="63" t="n">
        <v>21</v>
      </c>
      <c r="O134" s="63" t="n">
        <v>46</v>
      </c>
      <c r="P134" s="63" t="n">
        <v>10</v>
      </c>
      <c r="Q134" s="63" t="n">
        <v>36</v>
      </c>
      <c r="R134" s="63" t="n">
        <v>23</v>
      </c>
      <c r="S134" s="63" t="n">
        <v>1</v>
      </c>
      <c r="T134" s="63" t="n">
        <v>22</v>
      </c>
      <c r="U134" s="63" t="n">
        <v>48</v>
      </c>
      <c r="V134" s="63" t="n">
        <v>19</v>
      </c>
      <c r="W134" s="63" t="n">
        <v>29</v>
      </c>
      <c r="X134" s="31"/>
    </row>
    <row r="135" s="34" customFormat="true" ht="15" hidden="false" customHeight="true" outlineLevel="0" collapsed="false">
      <c r="A135" s="31"/>
      <c r="B135" s="46" t="n">
        <v>91</v>
      </c>
      <c r="C135" s="33" t="n">
        <f aca="false">SUM(D135:E135)</f>
        <v>762</v>
      </c>
      <c r="D135" s="33" t="n">
        <f aca="false">SUM(G135,J135,M135,P135,S135,V135)</f>
        <v>172</v>
      </c>
      <c r="E135" s="33" t="n">
        <f aca="false">SUM(H135,K135,N135,Q135,T135,W135)</f>
        <v>590</v>
      </c>
      <c r="F135" s="33" t="n">
        <v>593</v>
      </c>
      <c r="G135" s="33" t="n">
        <v>133</v>
      </c>
      <c r="H135" s="33" t="n">
        <v>460</v>
      </c>
      <c r="I135" s="62" t="n">
        <v>32</v>
      </c>
      <c r="J135" s="63" t="n">
        <v>6</v>
      </c>
      <c r="K135" s="63" t="n">
        <v>26</v>
      </c>
      <c r="L135" s="62" t="n">
        <v>17</v>
      </c>
      <c r="M135" s="63" t="n">
        <v>6</v>
      </c>
      <c r="N135" s="63" t="n">
        <v>11</v>
      </c>
      <c r="O135" s="63" t="n">
        <v>56</v>
      </c>
      <c r="P135" s="63" t="n">
        <v>14</v>
      </c>
      <c r="Q135" s="63" t="n">
        <v>42</v>
      </c>
      <c r="R135" s="63" t="n">
        <v>30</v>
      </c>
      <c r="S135" s="63" t="n">
        <v>5</v>
      </c>
      <c r="T135" s="63" t="n">
        <v>25</v>
      </c>
      <c r="U135" s="63" t="n">
        <v>34</v>
      </c>
      <c r="V135" s="63" t="n">
        <v>8</v>
      </c>
      <c r="W135" s="63" t="n">
        <v>26</v>
      </c>
      <c r="X135" s="31"/>
    </row>
    <row r="136" s="34" customFormat="true" ht="15" hidden="false" customHeight="true" outlineLevel="0" collapsed="false">
      <c r="A136" s="31"/>
      <c r="B136" s="46" t="n">
        <v>92</v>
      </c>
      <c r="C136" s="33" t="n">
        <f aca="false">SUM(D136:E136)</f>
        <v>586</v>
      </c>
      <c r="D136" s="33" t="n">
        <f aca="false">SUM(G136,J136,M136,P136,S136,V136)</f>
        <v>146</v>
      </c>
      <c r="E136" s="33" t="n">
        <f aca="false">SUM(H136,K136,N136,Q136,T136,W136)</f>
        <v>440</v>
      </c>
      <c r="F136" s="33" t="n">
        <v>467</v>
      </c>
      <c r="G136" s="33" t="n">
        <v>120</v>
      </c>
      <c r="H136" s="33" t="n">
        <v>347</v>
      </c>
      <c r="I136" s="62" t="n">
        <v>21</v>
      </c>
      <c r="J136" s="63" t="n">
        <v>4</v>
      </c>
      <c r="K136" s="63" t="n">
        <v>17</v>
      </c>
      <c r="L136" s="62" t="n">
        <v>13</v>
      </c>
      <c r="M136" s="63" t="n">
        <v>5</v>
      </c>
      <c r="N136" s="63" t="n">
        <v>8</v>
      </c>
      <c r="O136" s="63" t="n">
        <v>35</v>
      </c>
      <c r="P136" s="63" t="n">
        <v>5</v>
      </c>
      <c r="Q136" s="63" t="n">
        <v>30</v>
      </c>
      <c r="R136" s="63" t="n">
        <v>20</v>
      </c>
      <c r="S136" s="63" t="n">
        <v>5</v>
      </c>
      <c r="T136" s="63" t="n">
        <v>15</v>
      </c>
      <c r="U136" s="63" t="n">
        <v>30</v>
      </c>
      <c r="V136" s="63" t="n">
        <v>7</v>
      </c>
      <c r="W136" s="63" t="n">
        <v>23</v>
      </c>
      <c r="X136" s="31"/>
    </row>
    <row r="137" s="34" customFormat="true" ht="15" hidden="false" customHeight="true" outlineLevel="0" collapsed="false">
      <c r="A137" s="31"/>
      <c r="B137" s="46" t="n">
        <v>93</v>
      </c>
      <c r="C137" s="33" t="n">
        <f aca="false">SUM(D137:E137)</f>
        <v>483</v>
      </c>
      <c r="D137" s="33" t="n">
        <f aca="false">SUM(G137,J137,M137,P137,S137,V137)</f>
        <v>115</v>
      </c>
      <c r="E137" s="33" t="n">
        <f aca="false">SUM(H137,K137,N137,Q137,T137,W137)</f>
        <v>368</v>
      </c>
      <c r="F137" s="33" t="n">
        <v>378</v>
      </c>
      <c r="G137" s="33" t="n">
        <v>91</v>
      </c>
      <c r="H137" s="33" t="n">
        <v>287</v>
      </c>
      <c r="I137" s="62" t="n">
        <v>17</v>
      </c>
      <c r="J137" s="63" t="n">
        <v>5</v>
      </c>
      <c r="K137" s="63" t="n">
        <v>12</v>
      </c>
      <c r="L137" s="62" t="n">
        <v>14</v>
      </c>
      <c r="M137" s="63" t="n">
        <v>4</v>
      </c>
      <c r="N137" s="63" t="n">
        <v>10</v>
      </c>
      <c r="O137" s="63" t="n">
        <v>42</v>
      </c>
      <c r="P137" s="63" t="n">
        <v>11</v>
      </c>
      <c r="Q137" s="63" t="n">
        <v>31</v>
      </c>
      <c r="R137" s="63" t="n">
        <v>16</v>
      </c>
      <c r="S137" s="63" t="n">
        <v>2</v>
      </c>
      <c r="T137" s="63" t="n">
        <v>14</v>
      </c>
      <c r="U137" s="63" t="n">
        <v>16</v>
      </c>
      <c r="V137" s="63" t="n">
        <v>2</v>
      </c>
      <c r="W137" s="63" t="n">
        <v>14</v>
      </c>
      <c r="X137" s="31"/>
    </row>
    <row r="138" s="34" customFormat="true" ht="15" hidden="false" customHeight="true" outlineLevel="0" collapsed="false">
      <c r="A138" s="31"/>
      <c r="B138" s="46" t="n">
        <v>94</v>
      </c>
      <c r="C138" s="33" t="n">
        <f aca="false">SUM(D138:E138)</f>
        <v>344</v>
      </c>
      <c r="D138" s="33" t="n">
        <f aca="false">SUM(G138,J138,M138,P138,S138,V138)</f>
        <v>64</v>
      </c>
      <c r="E138" s="33" t="n">
        <f aca="false">SUM(H138,K138,N138,Q138,T138,W138)</f>
        <v>280</v>
      </c>
      <c r="F138" s="33" t="n">
        <v>286</v>
      </c>
      <c r="G138" s="33" t="n">
        <v>52</v>
      </c>
      <c r="H138" s="33" t="n">
        <v>234</v>
      </c>
      <c r="I138" s="62" t="n">
        <v>9</v>
      </c>
      <c r="J138" s="63" t="n">
        <v>2</v>
      </c>
      <c r="K138" s="63" t="n">
        <v>7</v>
      </c>
      <c r="L138" s="62" t="n">
        <v>4</v>
      </c>
      <c r="M138" s="63" t="n">
        <v>1</v>
      </c>
      <c r="N138" s="63" t="n">
        <v>3</v>
      </c>
      <c r="O138" s="63" t="n">
        <v>17</v>
      </c>
      <c r="P138" s="63" t="n">
        <v>4</v>
      </c>
      <c r="Q138" s="63" t="n">
        <v>13</v>
      </c>
      <c r="R138" s="63" t="n">
        <v>9</v>
      </c>
      <c r="S138" s="63" t="n">
        <v>1</v>
      </c>
      <c r="T138" s="63" t="n">
        <v>8</v>
      </c>
      <c r="U138" s="63" t="n">
        <v>19</v>
      </c>
      <c r="V138" s="63" t="n">
        <v>4</v>
      </c>
      <c r="W138" s="63" t="n">
        <v>15</v>
      </c>
      <c r="X138" s="31"/>
    </row>
    <row r="139" s="59" customFormat="true" ht="15" hidden="false" customHeight="true" outlineLevel="0" collapsed="false">
      <c r="A139" s="56"/>
      <c r="B139" s="61" t="s">
        <v>65</v>
      </c>
      <c r="C139" s="59" t="n">
        <f aca="false">SUM(D139:E139)</f>
        <v>760</v>
      </c>
      <c r="D139" s="59" t="n">
        <f aca="false">SUM(G139,J139,M139,P139,S139,V139)</f>
        <v>140</v>
      </c>
      <c r="E139" s="59" t="n">
        <f aca="false">SUM(H139,K139,N139,Q139,T139,W139)</f>
        <v>620</v>
      </c>
      <c r="F139" s="59" t="n">
        <v>631</v>
      </c>
      <c r="G139" s="59" t="n">
        <v>116</v>
      </c>
      <c r="H139" s="59" t="n">
        <v>515</v>
      </c>
      <c r="I139" s="57" t="n">
        <v>31</v>
      </c>
      <c r="J139" s="57" t="n">
        <v>9</v>
      </c>
      <c r="K139" s="57" t="n">
        <v>22</v>
      </c>
      <c r="L139" s="57" t="n">
        <v>10</v>
      </c>
      <c r="M139" s="57" t="n">
        <v>2</v>
      </c>
      <c r="N139" s="57" t="n">
        <v>8</v>
      </c>
      <c r="O139" s="58" t="n">
        <v>33</v>
      </c>
      <c r="P139" s="58" t="n">
        <v>4</v>
      </c>
      <c r="Q139" s="58" t="n">
        <v>29</v>
      </c>
      <c r="R139" s="58" t="n">
        <v>22</v>
      </c>
      <c r="S139" s="58" t="n">
        <v>1</v>
      </c>
      <c r="T139" s="58" t="n">
        <v>21</v>
      </c>
      <c r="U139" s="58" t="n">
        <v>33</v>
      </c>
      <c r="V139" s="58" t="n">
        <v>8</v>
      </c>
      <c r="W139" s="58" t="n">
        <v>25</v>
      </c>
      <c r="X139" s="56"/>
    </row>
    <row r="140" s="59" customFormat="true" ht="15" hidden="false" customHeight="true" outlineLevel="0" collapsed="false">
      <c r="A140" s="56"/>
      <c r="B140" s="61" t="s">
        <v>66</v>
      </c>
      <c r="C140" s="59" t="n">
        <f aca="false">SUM(D140:E140)</f>
        <v>103</v>
      </c>
      <c r="D140" s="59" t="n">
        <f aca="false">SUM(G140,J140,M140,P140,S140,V140)</f>
        <v>22</v>
      </c>
      <c r="E140" s="59" t="n">
        <f aca="false">SUM(H140,K140,N140,Q140,T140,W140)</f>
        <v>81</v>
      </c>
      <c r="F140" s="59" t="n">
        <v>84</v>
      </c>
      <c r="G140" s="59" t="n">
        <v>20</v>
      </c>
      <c r="H140" s="59" t="n">
        <v>64</v>
      </c>
      <c r="I140" s="57" t="n">
        <v>2</v>
      </c>
      <c r="J140" s="57" t="n">
        <v>1</v>
      </c>
      <c r="K140" s="57" t="n">
        <v>1</v>
      </c>
      <c r="L140" s="57" t="s">
        <v>67</v>
      </c>
      <c r="M140" s="57" t="s">
        <v>67</v>
      </c>
      <c r="N140" s="57" t="s">
        <v>67</v>
      </c>
      <c r="O140" s="58" t="n">
        <v>5</v>
      </c>
      <c r="P140" s="58" t="n">
        <v>1</v>
      </c>
      <c r="Q140" s="58" t="n">
        <v>4</v>
      </c>
      <c r="R140" s="58" t="n">
        <v>2</v>
      </c>
      <c r="S140" s="58" t="s">
        <v>67</v>
      </c>
      <c r="T140" s="58" t="n">
        <v>2</v>
      </c>
      <c r="U140" s="58" t="n">
        <v>10</v>
      </c>
      <c r="V140" s="58" t="s">
        <v>67</v>
      </c>
      <c r="W140" s="58" t="n">
        <v>10</v>
      </c>
      <c r="X140" s="56"/>
    </row>
    <row r="141" s="59" customFormat="true" ht="15" hidden="false" customHeight="true" outlineLevel="0" collapsed="false">
      <c r="A141" s="56"/>
      <c r="B141" s="23" t="s">
        <v>34</v>
      </c>
      <c r="C141" s="59" t="n">
        <f aca="false">SUM(D141:E141)</f>
        <v>1349</v>
      </c>
      <c r="D141" s="59" t="n">
        <f aca="false">SUM(G141,J141,M141,P141,S141,V141)</f>
        <v>951</v>
      </c>
      <c r="E141" s="59" t="n">
        <f aca="false">SUM(H141,K141,N141,Q141,T141,W141)</f>
        <v>398</v>
      </c>
      <c r="F141" s="59" t="n">
        <v>1081</v>
      </c>
      <c r="G141" s="59" t="n">
        <v>797</v>
      </c>
      <c r="H141" s="59" t="n">
        <v>284</v>
      </c>
      <c r="I141" s="57" t="n">
        <v>39</v>
      </c>
      <c r="J141" s="57" t="n">
        <v>22</v>
      </c>
      <c r="K141" s="57" t="n">
        <v>17</v>
      </c>
      <c r="L141" s="57" t="s">
        <v>67</v>
      </c>
      <c r="M141" s="57" t="s">
        <v>67</v>
      </c>
      <c r="N141" s="57" t="s">
        <v>67</v>
      </c>
      <c r="O141" s="58" t="n">
        <v>11</v>
      </c>
      <c r="P141" s="58" t="n">
        <v>5</v>
      </c>
      <c r="Q141" s="58" t="n">
        <v>6</v>
      </c>
      <c r="R141" s="58" t="n">
        <v>5</v>
      </c>
      <c r="S141" s="58" t="n">
        <v>5</v>
      </c>
      <c r="T141" s="58" t="s">
        <v>67</v>
      </c>
      <c r="U141" s="58" t="n">
        <v>213</v>
      </c>
      <c r="V141" s="58" t="n">
        <v>122</v>
      </c>
      <c r="W141" s="58" t="n">
        <v>91</v>
      </c>
      <c r="X141" s="56"/>
    </row>
    <row r="142" s="34" customFormat="true" ht="15" hidden="false" customHeight="true" outlineLevel="0" collapsed="false">
      <c r="A142" s="31"/>
      <c r="B142" s="46" t="s">
        <v>35</v>
      </c>
      <c r="C142" s="33"/>
      <c r="D142" s="33"/>
      <c r="E142" s="33"/>
      <c r="F142" s="33"/>
      <c r="G142" s="33"/>
      <c r="H142" s="3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31"/>
    </row>
    <row r="143" s="59" customFormat="true" ht="15" hidden="false" customHeight="true" outlineLevel="0" collapsed="false">
      <c r="A143" s="56"/>
      <c r="B143" s="61" t="s">
        <v>68</v>
      </c>
      <c r="C143" s="59" t="n">
        <f aca="false">SUM(D143:E143)</f>
        <v>60505</v>
      </c>
      <c r="D143" s="59" t="n">
        <f aca="false">SUM(G143,J143,M143,P143,S143,V143)</f>
        <v>30823</v>
      </c>
      <c r="E143" s="59" t="n">
        <f aca="false">SUM(H143,K143,N143,Q143,T143,W143)</f>
        <v>29682</v>
      </c>
      <c r="F143" s="59" t="n">
        <v>48671</v>
      </c>
      <c r="G143" s="59" t="n">
        <v>24803</v>
      </c>
      <c r="H143" s="59" t="n">
        <v>23868</v>
      </c>
      <c r="I143" s="57" t="n">
        <v>2564</v>
      </c>
      <c r="J143" s="57" t="n">
        <v>1291</v>
      </c>
      <c r="K143" s="57" t="n">
        <v>1273</v>
      </c>
      <c r="L143" s="57" t="n">
        <v>672</v>
      </c>
      <c r="M143" s="57" t="n">
        <v>327</v>
      </c>
      <c r="N143" s="57" t="n">
        <v>345</v>
      </c>
      <c r="O143" s="58" t="n">
        <v>3517</v>
      </c>
      <c r="P143" s="58" t="n">
        <v>1798</v>
      </c>
      <c r="Q143" s="58" t="n">
        <v>1719</v>
      </c>
      <c r="R143" s="58" t="n">
        <v>1057</v>
      </c>
      <c r="S143" s="58" t="n">
        <v>573</v>
      </c>
      <c r="T143" s="58" t="n">
        <v>484</v>
      </c>
      <c r="U143" s="58" t="n">
        <v>4024</v>
      </c>
      <c r="V143" s="58" t="n">
        <v>2031</v>
      </c>
      <c r="W143" s="58" t="n">
        <v>1993</v>
      </c>
      <c r="X143" s="56"/>
    </row>
    <row r="144" s="59" customFormat="true" ht="15" hidden="false" customHeight="true" outlineLevel="0" collapsed="false">
      <c r="A144" s="56"/>
      <c r="B144" s="61" t="s">
        <v>69</v>
      </c>
      <c r="C144" s="59" t="n">
        <f aca="false">SUM(D144:E144)</f>
        <v>271957</v>
      </c>
      <c r="D144" s="59" t="n">
        <f aca="false">SUM(G144,J144,M144,P144,S144,V144)</f>
        <v>134954</v>
      </c>
      <c r="E144" s="59" t="n">
        <f aca="false">SUM(H144,K144,N144,Q144,T144,W144)</f>
        <v>137003</v>
      </c>
      <c r="F144" s="59" t="n">
        <v>219861</v>
      </c>
      <c r="G144" s="59" t="n">
        <v>109712</v>
      </c>
      <c r="H144" s="59" t="n">
        <v>110149</v>
      </c>
      <c r="I144" s="57" t="n">
        <v>11594</v>
      </c>
      <c r="J144" s="57" t="n">
        <v>5549</v>
      </c>
      <c r="K144" s="57" t="n">
        <v>6045</v>
      </c>
      <c r="L144" s="57" t="n">
        <v>3685</v>
      </c>
      <c r="M144" s="57" t="n">
        <v>1808</v>
      </c>
      <c r="N144" s="57" t="n">
        <v>1877</v>
      </c>
      <c r="O144" s="58" t="n">
        <v>16055</v>
      </c>
      <c r="P144" s="58" t="n">
        <v>7783</v>
      </c>
      <c r="Q144" s="58" t="n">
        <v>8272</v>
      </c>
      <c r="R144" s="58" t="n">
        <v>5042</v>
      </c>
      <c r="S144" s="58" t="n">
        <v>2548</v>
      </c>
      <c r="T144" s="58" t="n">
        <v>2494</v>
      </c>
      <c r="U144" s="58" t="n">
        <v>15720</v>
      </c>
      <c r="V144" s="58" t="n">
        <v>7554</v>
      </c>
      <c r="W144" s="58" t="n">
        <v>8166</v>
      </c>
      <c r="X144" s="56"/>
    </row>
    <row r="145" s="59" customFormat="true" ht="15" hidden="false" customHeight="true" outlineLevel="0" collapsed="false">
      <c r="B145" s="61" t="s">
        <v>70</v>
      </c>
      <c r="C145" s="59" t="n">
        <f aca="false">SUM(D145:E145)</f>
        <v>84314</v>
      </c>
      <c r="D145" s="59" t="n">
        <f aca="false">SUM(G145,J145,M145,P145,S145,V145)</f>
        <v>34989</v>
      </c>
      <c r="E145" s="59" t="n">
        <f aca="false">SUM(H145,K145,N145,Q145,T145,W145)</f>
        <v>49325</v>
      </c>
      <c r="F145" s="56" t="n">
        <v>68289</v>
      </c>
      <c r="G145" s="56" t="n">
        <v>28197</v>
      </c>
      <c r="H145" s="56" t="n">
        <v>40092</v>
      </c>
      <c r="I145" s="57" t="n">
        <v>3666</v>
      </c>
      <c r="J145" s="57" t="n">
        <v>1577</v>
      </c>
      <c r="K145" s="57" t="n">
        <v>2089</v>
      </c>
      <c r="L145" s="57" t="n">
        <v>1764</v>
      </c>
      <c r="M145" s="57" t="n">
        <v>784</v>
      </c>
      <c r="N145" s="57" t="n">
        <v>980</v>
      </c>
      <c r="O145" s="58" t="n">
        <v>4637</v>
      </c>
      <c r="P145" s="58" t="n">
        <v>1932</v>
      </c>
      <c r="Q145" s="58" t="n">
        <v>2705</v>
      </c>
      <c r="R145" s="58" t="n">
        <v>1887</v>
      </c>
      <c r="S145" s="58" t="n">
        <v>736</v>
      </c>
      <c r="T145" s="58" t="n">
        <v>1151</v>
      </c>
      <c r="U145" s="58" t="n">
        <v>4071</v>
      </c>
      <c r="V145" s="58" t="n">
        <v>1763</v>
      </c>
      <c r="W145" s="58" t="n">
        <v>2308</v>
      </c>
      <c r="X145" s="56"/>
    </row>
    <row r="146" customFormat="false" ht="9.75" hidden="false" customHeight="true" outlineLevel="0" collapsed="false">
      <c r="B146" s="90"/>
      <c r="C146" s="78"/>
      <c r="D146" s="78"/>
      <c r="E146" s="78"/>
      <c r="F146" s="51"/>
      <c r="G146" s="51"/>
      <c r="H146" s="5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53"/>
    </row>
    <row r="147" customFormat="false" ht="13.5" hidden="false" customHeight="false" outlineLevel="0" collapsed="false">
      <c r="X147" s="53"/>
    </row>
    <row r="148" customFormat="false" ht="13.5" hidden="false" customHeight="false" outlineLevel="0" collapsed="false">
      <c r="X148" s="53"/>
    </row>
    <row r="149" customFormat="false" ht="13.5" hidden="false" customHeight="false" outlineLevel="0" collapsed="false">
      <c r="X149" s="53"/>
    </row>
    <row r="150" customFormat="false" ht="13.5" hidden="false" customHeight="false" outlineLevel="0" collapsed="false">
      <c r="X150" s="53"/>
    </row>
    <row r="151" customFormat="false" ht="13.5" hidden="false" customHeight="false" outlineLevel="0" collapsed="false">
      <c r="X151" s="53"/>
    </row>
    <row r="152" customFormat="false" ht="13.5" hidden="false" customHeight="false" outlineLevel="0" collapsed="false">
      <c r="X152" s="53"/>
    </row>
    <row r="153" customFormat="false" ht="13.5" hidden="false" customHeight="false" outlineLevel="0" collapsed="false">
      <c r="X153" s="53"/>
    </row>
    <row r="154" customFormat="false" ht="13.5" hidden="false" customHeight="false" outlineLevel="0" collapsed="false">
      <c r="X154" s="53"/>
    </row>
    <row r="155" customFormat="false" ht="13.5" hidden="false" customHeight="false" outlineLevel="0" collapsed="false">
      <c r="X155" s="53"/>
    </row>
    <row r="156" customFormat="false" ht="13.5" hidden="false" customHeight="false" outlineLevel="0" collapsed="false">
      <c r="X156" s="53"/>
    </row>
    <row r="157" customFormat="false" ht="13.5" hidden="false" customHeight="false" outlineLevel="0" collapsed="false">
      <c r="X157" s="53"/>
    </row>
    <row r="158" customFormat="false" ht="13.5" hidden="false" customHeight="false" outlineLevel="0" collapsed="false">
      <c r="X158" s="53"/>
    </row>
    <row r="159" customFormat="false" ht="13.5" hidden="false" customHeight="false" outlineLevel="0" collapsed="false">
      <c r="X159" s="53"/>
    </row>
    <row r="160" customFormat="false" ht="13.5" hidden="false" customHeight="false" outlineLevel="0" collapsed="false">
      <c r="X160" s="53"/>
    </row>
    <row r="161" customFormat="false" ht="13.5" hidden="false" customHeight="false" outlineLevel="0" collapsed="false">
      <c r="X161" s="53"/>
    </row>
    <row r="162" customFormat="false" ht="13.5" hidden="false" customHeight="false" outlineLevel="0" collapsed="false">
      <c r="X162" s="53"/>
    </row>
    <row r="163" customFormat="false" ht="13.5" hidden="false" customHeight="false" outlineLevel="0" collapsed="false">
      <c r="X163" s="53"/>
    </row>
    <row r="164" customFormat="false" ht="13.5" hidden="false" customHeight="false" outlineLevel="0" collapsed="false">
      <c r="X164" s="53"/>
    </row>
    <row r="165" customFormat="false" ht="13.5" hidden="false" customHeight="false" outlineLevel="0" collapsed="false">
      <c r="X165" s="53"/>
    </row>
  </sheetData>
  <mergeCells count="24">
    <mergeCell ref="F5:H5"/>
    <mergeCell ref="I5:K5"/>
    <mergeCell ref="L5:N5"/>
    <mergeCell ref="O5:Q5"/>
    <mergeCell ref="R5:T5"/>
    <mergeCell ref="U5:W5"/>
    <mergeCell ref="F42:H42"/>
    <mergeCell ref="I42:K42"/>
    <mergeCell ref="L42:N42"/>
    <mergeCell ref="O42:Q42"/>
    <mergeCell ref="R42:T42"/>
    <mergeCell ref="U42:W42"/>
    <mergeCell ref="F77:H77"/>
    <mergeCell ref="I77:K77"/>
    <mergeCell ref="L77:N77"/>
    <mergeCell ref="O77:Q77"/>
    <mergeCell ref="R77:T77"/>
    <mergeCell ref="U77:W77"/>
    <mergeCell ref="F112:H112"/>
    <mergeCell ref="I112:K112"/>
    <mergeCell ref="L112:N112"/>
    <mergeCell ref="O112:Q112"/>
    <mergeCell ref="R112:T112"/>
    <mergeCell ref="U112:W1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4:34Z</dcterms:created>
  <dc:creator>NEC-PCuser</dc:creator>
  <dc:description/>
  <dc:language>en-US</dc:language>
  <cp:lastModifiedBy>k7126</cp:lastModifiedBy>
  <cp:lastPrinted>2007-03-09T01:51:17Z</cp:lastPrinted>
  <dcterms:modified xsi:type="dcterms:W3CDTF">2007-03-16T05:28:01Z</dcterms:modified>
  <cp:revision>0</cp:revision>
  <dc:subject/>
  <dc:title/>
</cp:coreProperties>
</file>