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松市" sheetId="1" state="visible" r:id="rId2"/>
    <sheet name="牟礼町" sheetId="2" state="visible" r:id="rId3"/>
    <sheet name="庵治町" sheetId="3" state="visible" r:id="rId4"/>
    <sheet name="香川町" sheetId="4" state="visible" r:id="rId5"/>
    <sheet name="香南町" sheetId="5" state="visible" r:id="rId6"/>
    <sheet name="国分寺町" sheetId="6" state="visible" r:id="rId7"/>
    <sheet name="１市５町" sheetId="7" state="hidden" r:id="rId8"/>
    <sheet name="印刷用" sheetId="8" state="hidden" r:id="rId9"/>
  </sheets>
  <definedNames>
    <definedName function="false" hidden="false" localSheetId="6" name="_xlnm.Print_Area" vbProcedure="false">１市５町!$B$1:$AD$32</definedName>
    <definedName function="false" hidden="false" localSheetId="0" name="_xlnm.Print_Area" vbProcedure="false">高松市!$A$3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71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ゴシック"/>
        <family val="3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表    産業（大分類），従業上の地位（</t>
    </r>
    <r>
      <rPr>
        <b val="true"/>
        <sz val="16"/>
        <color rgb="FF000000"/>
        <rFont val="ＭＳ 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区分），</t>
    </r>
  </si>
  <si>
    <r>
      <rPr>
        <b val="true"/>
        <sz val="16"/>
        <color rgb="FF000000"/>
        <rFont val="Noto Sans"/>
        <family val="2"/>
      </rPr>
      <t xml:space="preserve">男女別</t>
    </r>
    <r>
      <rPr>
        <b val="true"/>
        <sz val="16"/>
        <color rgb="FF000000"/>
        <rFont val="ＭＳ ゴシック"/>
        <family val="3"/>
        <charset val="128"/>
      </rPr>
      <t xml:space="preserve">15</t>
    </r>
    <r>
      <rPr>
        <b val="true"/>
        <sz val="16"/>
        <color rgb="FF000000"/>
        <rFont val="Noto Sans"/>
        <family val="2"/>
      </rPr>
      <t xml:space="preserve">歳以上就業者数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高松市）</t>
    </r>
  </si>
  <si>
    <t xml:space="preserve">　</t>
  </si>
  <si>
    <t xml:space="preserve">  総               数   </t>
  </si>
  <si>
    <t xml:space="preserve">男</t>
  </si>
  <si>
    <t xml:space="preserve">女</t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総数
</t>
    </r>
  </si>
  <si>
    <t xml:space="preserve">雇用者</t>
  </si>
  <si>
    <t xml:space="preserve">役員</t>
  </si>
  <si>
    <t xml:space="preserve">雇人の
ある業主</t>
  </si>
  <si>
    <t xml:space="preserve">雇人の
ない業主</t>
  </si>
  <si>
    <t xml:space="preserve">家  族
従業者</t>
  </si>
  <si>
    <t xml:space="preserve">家  庭
内職者</t>
  </si>
  <si>
    <t xml:space="preserve">合計</t>
  </si>
  <si>
    <t xml:space="preserve">差</t>
  </si>
  <si>
    <t xml:space="preserve">1)</t>
  </si>
  <si>
    <t xml:space="preserve">2)</t>
  </si>
  <si>
    <t xml:space="preserve">総数</t>
  </si>
  <si>
    <t xml:space="preserve">Ａ</t>
  </si>
  <si>
    <t xml:space="preserve">農業    </t>
  </si>
  <si>
    <t xml:space="preserve">-</t>
  </si>
  <si>
    <t xml:space="preserve">Ｂ</t>
  </si>
  <si>
    <t xml:space="preserve">林業    </t>
  </si>
  <si>
    <t xml:space="preserve">Ｃ </t>
  </si>
  <si>
    <t xml:space="preserve">漁業    </t>
  </si>
  <si>
    <t xml:space="preserve">Ｄ </t>
  </si>
  <si>
    <t xml:space="preserve">鉱業    </t>
  </si>
  <si>
    <t xml:space="preserve">Ｅ </t>
  </si>
  <si>
    <t xml:space="preserve">建設業    </t>
  </si>
  <si>
    <t xml:space="preserve">Ｆ </t>
  </si>
  <si>
    <t xml:space="preserve">製造業    </t>
  </si>
  <si>
    <t xml:space="preserve">Ｇ</t>
  </si>
  <si>
    <t xml:space="preserve">電気・ガス・
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
分類されないもの）    </t>
  </si>
  <si>
    <t xml:space="preserve">Ｒ</t>
  </si>
  <si>
    <t xml:space="preserve">公務（他に分類
されないもの）    </t>
  </si>
  <si>
    <t xml:space="preserve">Ｓ</t>
  </si>
  <si>
    <t xml:space="preserve">分類不能の産業    </t>
  </si>
  <si>
    <t xml:space="preserve">（再掲）    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次産業    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次産業    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次産業    </t>
    </r>
  </si>
  <si>
    <r>
      <rPr>
        <sz val="12"/>
        <rFont val="ＭＳ ゴシック"/>
        <family val="3"/>
        <charset val="128"/>
      </rPr>
      <t xml:space="preserve">1) </t>
    </r>
    <r>
      <rPr>
        <sz val="12"/>
        <rFont val="Noto Sans"/>
        <family val="2"/>
      </rPr>
      <t xml:space="preserve">従業上の地位「不詳」を含む。</t>
    </r>
  </si>
  <si>
    <r>
      <rPr>
        <sz val="12"/>
        <rFont val="ＭＳ ゴシック"/>
        <family val="3"/>
        <charset val="128"/>
      </rPr>
      <t xml:space="preserve">2) </t>
    </r>
    <r>
      <rPr>
        <sz val="12"/>
        <rFont val="Noto Sans"/>
        <family val="2"/>
      </rPr>
      <t xml:space="preserve">「家庭内職者」を含む。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牟礼町）</t>
    </r>
  </si>
  <si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従業上の地位「不詳」を含む。</t>
    </r>
  </si>
  <si>
    <r>
      <rPr>
        <sz val="11"/>
        <rFont val="ＭＳ ゴシック"/>
        <family val="3"/>
        <charset val="128"/>
      </rPr>
      <t xml:space="preserve">2) </t>
    </r>
    <r>
      <rPr>
        <sz val="11"/>
        <rFont val="Noto Sans"/>
        <family val="2"/>
      </rPr>
      <t xml:space="preserve">「家庭内職者」を含む。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庵治町）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香川町）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香南町）</t>
    </r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国分寺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,###,##0;\-#,###,##0"/>
    <numFmt numFmtId="167" formatCode="#,###,##0;&quot; -&quot;###,##0"/>
    <numFmt numFmtId="168" formatCode="\ ###,##0;\-###,##0"/>
    <numFmt numFmtId="169" formatCode="#,##0_ "/>
    <numFmt numFmtId="170" formatCode="###,##0;\-##,##0"/>
    <numFmt numFmtId="171" formatCode="###,###,###,##0;\-##,###,###,##0"/>
    <numFmt numFmtId="172" formatCode="\ ###,###,##0;\-###,##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6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75" workbookViewId="0">
      <pane xSplit="6" ySplit="0" topLeftCell="H2" activePane="topRight" state="frozen"/>
      <selection pane="topLeft" activeCell="B1" activeCellId="0" sqref="B1"/>
      <selection pane="topRight" activeCell="I7" activeCellId="0" sqref="I7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2.74"/>
    <col collapsed="false" customWidth="true" hidden="false" outlineLevel="0" max="4" min="3" style="3" width="2.12"/>
    <col collapsed="false" customWidth="true" hidden="false" outlineLevel="0" max="5" min="5" style="3" width="20.25"/>
    <col collapsed="false" customWidth="true" hidden="true" outlineLevel="0" max="6" min="6" style="4" width="0.12"/>
    <col collapsed="false" customWidth="true" hidden="false" outlineLevel="0" max="7" min="7" style="4" width="1.87"/>
    <col collapsed="false" customWidth="true" hidden="false" outlineLevel="0" max="10" min="8" style="4" width="10.62"/>
    <col collapsed="false" customWidth="true" hidden="false" outlineLevel="0" max="11" min="11" style="4" width="8.12"/>
    <col collapsed="false" customWidth="true" hidden="false" outlineLevel="0" max="12" min="12" style="4" width="9.12"/>
    <col collapsed="false" customWidth="true" hidden="false" outlineLevel="0" max="13" min="13" style="4" width="7.49"/>
    <col collapsed="false" customWidth="true" hidden="false" outlineLevel="0" max="14" min="14" style="4" width="7.24"/>
    <col collapsed="false" customWidth="true" hidden="true" outlineLevel="0" max="16" min="15" style="4" width="9.36"/>
    <col collapsed="false" customWidth="true" hidden="false" outlineLevel="0" max="17" min="17" style="4" width="9.36"/>
    <col collapsed="false" customWidth="true" hidden="false" outlineLevel="0" max="18" min="18" style="4" width="8.49"/>
    <col collapsed="false" customWidth="true" hidden="false" outlineLevel="0" max="19" min="19" style="4" width="7.49"/>
    <col collapsed="false" customWidth="true" hidden="false" outlineLevel="0" max="20" min="20" style="4" width="7.37"/>
    <col collapsed="false" customWidth="true" hidden="false" outlineLevel="0" max="23" min="21" style="4" width="7.49"/>
    <col collapsed="false" customWidth="true" hidden="false" outlineLevel="0" max="24" min="24" style="4" width="9.49"/>
    <col collapsed="false" customWidth="true" hidden="false" outlineLevel="0" max="25" min="25" style="4" width="8.36"/>
    <col collapsed="false" customWidth="true" hidden="false" outlineLevel="0" max="26" min="26" style="4" width="6.99"/>
    <col collapsed="false" customWidth="true" hidden="false" outlineLevel="0" max="29" min="27" style="4" width="7.87"/>
    <col collapsed="false" customWidth="true" hidden="false" outlineLevel="0" max="30" min="30" style="4" width="7.24"/>
    <col collapsed="false" customWidth="true" hidden="false" outlineLevel="0" max="31" min="31" style="4" width="1.87"/>
    <col collapsed="false" customWidth="false" hidden="false" outlineLevel="0" max="257" min="32" style="4" width="9.87"/>
  </cols>
  <sheetData>
    <row r="1" customFormat="false" ht="9" hidden="false" customHeight="true" outlineLevel="0" collapsed="false"/>
    <row r="2" s="12" customFormat="true" ht="24" hidden="false" customHeight="true" outlineLevel="0" collapsed="false">
      <c r="A2" s="5"/>
      <c r="B2" s="6"/>
      <c r="C2" s="7"/>
      <c r="D2" s="8"/>
      <c r="E2" s="9"/>
      <c r="F2" s="10"/>
      <c r="G2" s="11"/>
      <c r="H2" s="11"/>
      <c r="I2" s="10"/>
      <c r="J2" s="10"/>
      <c r="K2" s="10"/>
      <c r="L2" s="10"/>
      <c r="M2" s="10"/>
      <c r="N2" s="10"/>
      <c r="Q2" s="13" t="s">
        <v>0</v>
      </c>
      <c r="R2" s="14" t="s">
        <v>1</v>
      </c>
    </row>
    <row r="3" s="22" customFormat="true" ht="22.5" hidden="false" customHeight="true" outlineLevel="0" collapsed="false">
      <c r="A3" s="15"/>
      <c r="B3" s="16"/>
      <c r="C3" s="17" t="s">
        <v>2</v>
      </c>
      <c r="D3" s="18"/>
      <c r="E3" s="18"/>
      <c r="F3" s="18"/>
      <c r="G3" s="18"/>
      <c r="H3" s="18"/>
      <c r="I3" s="19" t="s">
        <v>3</v>
      </c>
      <c r="J3" s="19"/>
      <c r="K3" s="19"/>
      <c r="L3" s="19"/>
      <c r="M3" s="19"/>
      <c r="N3" s="19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1"/>
    </row>
    <row r="4" s="12" customFormat="true" ht="20.1" hidden="false" customHeight="true" outlineLevel="0" collapsed="false">
      <c r="A4" s="5"/>
      <c r="B4" s="23"/>
      <c r="C4" s="24"/>
      <c r="D4" s="24"/>
      <c r="E4" s="25"/>
      <c r="F4" s="25"/>
      <c r="G4" s="26"/>
      <c r="H4" s="27" t="s">
        <v>4</v>
      </c>
      <c r="I4" s="27"/>
      <c r="J4" s="27"/>
      <c r="K4" s="27"/>
      <c r="L4" s="27"/>
      <c r="M4" s="27"/>
      <c r="N4" s="27"/>
      <c r="O4" s="28"/>
      <c r="P4" s="28"/>
      <c r="Q4" s="29"/>
      <c r="R4" s="30" t="s">
        <v>5</v>
      </c>
      <c r="S4" s="30"/>
      <c r="T4" s="30"/>
      <c r="U4" s="30"/>
      <c r="V4" s="30"/>
      <c r="W4" s="30"/>
      <c r="X4" s="31" t="s">
        <v>6</v>
      </c>
      <c r="Y4" s="31"/>
      <c r="Z4" s="31"/>
      <c r="AA4" s="31"/>
      <c r="AB4" s="31"/>
      <c r="AC4" s="31"/>
      <c r="AD4" s="31"/>
      <c r="AE4" s="32"/>
    </row>
    <row r="5" s="12" customFormat="true" ht="36" hidden="false" customHeight="true" outlineLevel="0" collapsed="false">
      <c r="A5" s="5"/>
      <c r="B5" s="33"/>
      <c r="C5" s="34"/>
      <c r="D5" s="34"/>
      <c r="E5" s="25"/>
      <c r="F5" s="25"/>
      <c r="G5" s="35"/>
      <c r="H5" s="36" t="s">
        <v>7</v>
      </c>
      <c r="I5" s="37" t="s">
        <v>8</v>
      </c>
      <c r="J5" s="37" t="s">
        <v>9</v>
      </c>
      <c r="K5" s="37" t="s">
        <v>10</v>
      </c>
      <c r="L5" s="37" t="s">
        <v>11</v>
      </c>
      <c r="M5" s="37" t="s">
        <v>12</v>
      </c>
      <c r="N5" s="37" t="s">
        <v>13</v>
      </c>
      <c r="O5" s="38" t="s">
        <v>14</v>
      </c>
      <c r="P5" s="39" t="s">
        <v>15</v>
      </c>
      <c r="Q5" s="36" t="s">
        <v>7</v>
      </c>
      <c r="R5" s="40" t="s">
        <v>8</v>
      </c>
      <c r="S5" s="37" t="s">
        <v>9</v>
      </c>
      <c r="T5" s="37" t="s">
        <v>10</v>
      </c>
      <c r="U5" s="37" t="s">
        <v>11</v>
      </c>
      <c r="V5" s="37" t="s">
        <v>12</v>
      </c>
      <c r="W5" s="37" t="s">
        <v>13</v>
      </c>
      <c r="X5" s="36" t="s">
        <v>7</v>
      </c>
      <c r="Y5" s="37" t="s">
        <v>8</v>
      </c>
      <c r="Z5" s="37" t="s">
        <v>9</v>
      </c>
      <c r="AA5" s="37" t="s">
        <v>10</v>
      </c>
      <c r="AB5" s="37" t="s">
        <v>11</v>
      </c>
      <c r="AC5" s="41" t="s">
        <v>12</v>
      </c>
      <c r="AD5" s="41" t="s">
        <v>13</v>
      </c>
      <c r="AE5" s="32"/>
    </row>
    <row r="6" s="12" customFormat="true" ht="12" hidden="false" customHeight="true" outlineLevel="0" collapsed="false">
      <c r="A6" s="5"/>
      <c r="B6" s="33"/>
      <c r="C6" s="42"/>
      <c r="D6" s="42"/>
      <c r="E6" s="43"/>
      <c r="F6" s="43"/>
      <c r="G6" s="44"/>
      <c r="H6" s="45" t="s">
        <v>16</v>
      </c>
      <c r="I6" s="45"/>
      <c r="J6" s="45"/>
      <c r="K6" s="45"/>
      <c r="L6" s="45" t="s">
        <v>17</v>
      </c>
      <c r="M6" s="45"/>
      <c r="N6" s="45"/>
      <c r="O6" s="46"/>
      <c r="P6" s="47"/>
      <c r="Q6" s="45" t="s">
        <v>16</v>
      </c>
      <c r="R6" s="48"/>
      <c r="S6" s="45"/>
      <c r="T6" s="45"/>
      <c r="U6" s="45" t="s">
        <v>17</v>
      </c>
      <c r="V6" s="45"/>
      <c r="W6" s="45"/>
      <c r="X6" s="45" t="s">
        <v>16</v>
      </c>
      <c r="Y6" s="45"/>
      <c r="Z6" s="45"/>
      <c r="AA6" s="45"/>
      <c r="AB6" s="45" t="s">
        <v>17</v>
      </c>
      <c r="AC6" s="49"/>
      <c r="AD6" s="49"/>
      <c r="AE6" s="32"/>
    </row>
    <row r="7" s="61" customFormat="true" ht="26.25" hidden="false" customHeight="true" outlineLevel="0" collapsed="false">
      <c r="A7" s="50"/>
      <c r="B7" s="51"/>
      <c r="C7" s="52" t="s">
        <v>18</v>
      </c>
      <c r="D7" s="52"/>
      <c r="E7" s="52"/>
      <c r="F7" s="53"/>
      <c r="G7" s="54"/>
      <c r="H7" s="55" t="n">
        <v>160260</v>
      </c>
      <c r="I7" s="56" t="n">
        <v>126494</v>
      </c>
      <c r="J7" s="57" t="n">
        <v>11221</v>
      </c>
      <c r="K7" s="57" t="n">
        <v>4173</v>
      </c>
      <c r="L7" s="57" t="n">
        <v>11839</v>
      </c>
      <c r="M7" s="57" t="n">
        <v>6285</v>
      </c>
      <c r="N7" s="58" t="n">
        <v>238</v>
      </c>
      <c r="O7" s="59"/>
      <c r="P7" s="59"/>
      <c r="Q7" s="56" t="n">
        <v>92644</v>
      </c>
      <c r="R7" s="56" t="n">
        <v>71292</v>
      </c>
      <c r="S7" s="57" t="n">
        <v>8018</v>
      </c>
      <c r="T7" s="57" t="n">
        <v>3259</v>
      </c>
      <c r="U7" s="57" t="n">
        <v>9063</v>
      </c>
      <c r="V7" s="57" t="n">
        <v>991</v>
      </c>
      <c r="W7" s="60" t="n">
        <v>16</v>
      </c>
      <c r="X7" s="56" t="n">
        <v>67616</v>
      </c>
      <c r="Y7" s="56" t="n">
        <v>55202</v>
      </c>
      <c r="Z7" s="57" t="n">
        <v>3203</v>
      </c>
      <c r="AA7" s="58" t="n">
        <v>914</v>
      </c>
      <c r="AB7" s="58" t="n">
        <v>2776</v>
      </c>
      <c r="AC7" s="57" t="n">
        <v>5294</v>
      </c>
      <c r="AD7" s="58" t="n">
        <v>222</v>
      </c>
    </row>
    <row r="8" s="74" customFormat="true" ht="26.25" hidden="false" customHeight="true" outlineLevel="0" collapsed="false">
      <c r="A8" s="62"/>
      <c r="B8" s="63"/>
      <c r="C8" s="24"/>
      <c r="D8" s="64" t="s">
        <v>19</v>
      </c>
      <c r="E8" s="65" t="s">
        <v>20</v>
      </c>
      <c r="F8" s="66"/>
      <c r="G8" s="67"/>
      <c r="H8" s="68" t="n">
        <v>5085</v>
      </c>
      <c r="I8" s="69" t="n">
        <v>301</v>
      </c>
      <c r="J8" s="70" t="n">
        <v>51</v>
      </c>
      <c r="K8" s="70" t="n">
        <v>123</v>
      </c>
      <c r="L8" s="70" t="n">
        <v>2830</v>
      </c>
      <c r="M8" s="70" t="n">
        <v>1780</v>
      </c>
      <c r="N8" s="71" t="s">
        <v>21</v>
      </c>
      <c r="O8" s="72"/>
      <c r="P8" s="72"/>
      <c r="Q8" s="69" t="n">
        <v>2969</v>
      </c>
      <c r="R8" s="69" t="n">
        <v>182</v>
      </c>
      <c r="S8" s="70" t="n">
        <v>36</v>
      </c>
      <c r="T8" s="70" t="n">
        <v>108</v>
      </c>
      <c r="U8" s="70" t="n">
        <v>2455</v>
      </c>
      <c r="V8" s="70" t="n">
        <v>188</v>
      </c>
      <c r="W8" s="73" t="s">
        <v>21</v>
      </c>
      <c r="X8" s="69" t="n">
        <v>2116</v>
      </c>
      <c r="Y8" s="69" t="n">
        <v>119</v>
      </c>
      <c r="Z8" s="70" t="n">
        <v>15</v>
      </c>
      <c r="AA8" s="71" t="n">
        <v>15</v>
      </c>
      <c r="AB8" s="71" t="n">
        <v>375</v>
      </c>
      <c r="AC8" s="70" t="n">
        <v>1592</v>
      </c>
      <c r="AD8" s="71" t="s">
        <v>21</v>
      </c>
    </row>
    <row r="9" s="74" customFormat="true" ht="26.25" hidden="false" customHeight="true" outlineLevel="0" collapsed="false">
      <c r="A9" s="62"/>
      <c r="B9" s="63"/>
      <c r="C9" s="24"/>
      <c r="D9" s="64" t="s">
        <v>22</v>
      </c>
      <c r="E9" s="65" t="s">
        <v>23</v>
      </c>
      <c r="F9" s="66"/>
      <c r="G9" s="67"/>
      <c r="H9" s="68" t="n">
        <v>25</v>
      </c>
      <c r="I9" s="69" t="n">
        <v>19</v>
      </c>
      <c r="J9" s="70" t="n">
        <v>2</v>
      </c>
      <c r="K9" s="70" t="n">
        <v>1</v>
      </c>
      <c r="L9" s="70" t="n">
        <v>2</v>
      </c>
      <c r="M9" s="70" t="n">
        <v>1</v>
      </c>
      <c r="N9" s="71" t="s">
        <v>21</v>
      </c>
      <c r="O9" s="72"/>
      <c r="P9" s="72"/>
      <c r="Q9" s="69" t="n">
        <v>19</v>
      </c>
      <c r="R9" s="69" t="n">
        <v>16</v>
      </c>
      <c r="S9" s="70" t="n">
        <v>1</v>
      </c>
      <c r="T9" s="70" t="s">
        <v>21</v>
      </c>
      <c r="U9" s="70" t="n">
        <v>2</v>
      </c>
      <c r="V9" s="70" t="s">
        <v>21</v>
      </c>
      <c r="W9" s="73" t="s">
        <v>21</v>
      </c>
      <c r="X9" s="69" t="n">
        <v>6</v>
      </c>
      <c r="Y9" s="69" t="n">
        <v>3</v>
      </c>
      <c r="Z9" s="70" t="n">
        <v>1</v>
      </c>
      <c r="AA9" s="71" t="n">
        <v>1</v>
      </c>
      <c r="AB9" s="71" t="s">
        <v>21</v>
      </c>
      <c r="AC9" s="70" t="n">
        <v>1</v>
      </c>
      <c r="AD9" s="71" t="s">
        <v>21</v>
      </c>
    </row>
    <row r="10" s="74" customFormat="true" ht="26.25" hidden="false" customHeight="true" outlineLevel="0" collapsed="false">
      <c r="A10" s="62"/>
      <c r="B10" s="63"/>
      <c r="C10" s="24"/>
      <c r="D10" s="64" t="s">
        <v>24</v>
      </c>
      <c r="E10" s="65" t="s">
        <v>25</v>
      </c>
      <c r="F10" s="66"/>
      <c r="G10" s="67"/>
      <c r="H10" s="68" t="n">
        <v>454</v>
      </c>
      <c r="I10" s="69" t="n">
        <v>75</v>
      </c>
      <c r="J10" s="70" t="n">
        <v>21</v>
      </c>
      <c r="K10" s="70" t="n">
        <v>39</v>
      </c>
      <c r="L10" s="70" t="n">
        <v>219</v>
      </c>
      <c r="M10" s="70" t="n">
        <v>100</v>
      </c>
      <c r="N10" s="71" t="s">
        <v>21</v>
      </c>
      <c r="O10" s="72"/>
      <c r="P10" s="72"/>
      <c r="Q10" s="69" t="n">
        <v>357</v>
      </c>
      <c r="R10" s="69" t="n">
        <v>63</v>
      </c>
      <c r="S10" s="70" t="n">
        <v>17</v>
      </c>
      <c r="T10" s="70" t="n">
        <v>39</v>
      </c>
      <c r="U10" s="70" t="n">
        <v>218</v>
      </c>
      <c r="V10" s="70" t="n">
        <v>20</v>
      </c>
      <c r="W10" s="73" t="s">
        <v>21</v>
      </c>
      <c r="X10" s="69" t="n">
        <v>97</v>
      </c>
      <c r="Y10" s="69" t="n">
        <v>12</v>
      </c>
      <c r="Z10" s="70" t="n">
        <v>4</v>
      </c>
      <c r="AA10" s="71" t="s">
        <v>21</v>
      </c>
      <c r="AB10" s="71" t="n">
        <v>1</v>
      </c>
      <c r="AC10" s="70" t="n">
        <v>80</v>
      </c>
      <c r="AD10" s="71" t="s">
        <v>21</v>
      </c>
    </row>
    <row r="11" s="74" customFormat="true" ht="26.25" hidden="false" customHeight="true" outlineLevel="0" collapsed="false">
      <c r="A11" s="62"/>
      <c r="B11" s="63"/>
      <c r="C11" s="24"/>
      <c r="D11" s="64" t="s">
        <v>26</v>
      </c>
      <c r="E11" s="65" t="s">
        <v>27</v>
      </c>
      <c r="F11" s="66"/>
      <c r="G11" s="67"/>
      <c r="H11" s="68" t="n">
        <v>26</v>
      </c>
      <c r="I11" s="69" t="n">
        <v>14</v>
      </c>
      <c r="J11" s="70" t="n">
        <v>8</v>
      </c>
      <c r="K11" s="70" t="n">
        <v>1</v>
      </c>
      <c r="L11" s="70" t="n">
        <v>2</v>
      </c>
      <c r="M11" s="70" t="n">
        <v>1</v>
      </c>
      <c r="N11" s="71" t="s">
        <v>21</v>
      </c>
      <c r="O11" s="72"/>
      <c r="P11" s="72"/>
      <c r="Q11" s="69" t="n">
        <v>22</v>
      </c>
      <c r="R11" s="69" t="n">
        <v>14</v>
      </c>
      <c r="S11" s="70" t="n">
        <v>5</v>
      </c>
      <c r="T11" s="70" t="n">
        <v>1</v>
      </c>
      <c r="U11" s="70" t="n">
        <v>1</v>
      </c>
      <c r="V11" s="70" t="n">
        <v>1</v>
      </c>
      <c r="W11" s="73" t="s">
        <v>21</v>
      </c>
      <c r="X11" s="69" t="n">
        <v>4</v>
      </c>
      <c r="Y11" s="69" t="s">
        <v>21</v>
      </c>
      <c r="Z11" s="70" t="n">
        <v>3</v>
      </c>
      <c r="AA11" s="71" t="s">
        <v>21</v>
      </c>
      <c r="AB11" s="71" t="n">
        <v>1</v>
      </c>
      <c r="AC11" s="70" t="s">
        <v>21</v>
      </c>
      <c r="AD11" s="71" t="s">
        <v>21</v>
      </c>
    </row>
    <row r="12" s="74" customFormat="true" ht="26.25" hidden="false" customHeight="true" outlineLevel="0" collapsed="false">
      <c r="A12" s="62"/>
      <c r="B12" s="63"/>
      <c r="C12" s="24"/>
      <c r="D12" s="64" t="s">
        <v>28</v>
      </c>
      <c r="E12" s="65" t="s">
        <v>29</v>
      </c>
      <c r="F12" s="66"/>
      <c r="G12" s="67"/>
      <c r="H12" s="68" t="n">
        <v>14649</v>
      </c>
      <c r="I12" s="69" t="n">
        <v>10080</v>
      </c>
      <c r="J12" s="70" t="n">
        <v>2051</v>
      </c>
      <c r="K12" s="70" t="n">
        <v>610</v>
      </c>
      <c r="L12" s="70" t="n">
        <v>1433</v>
      </c>
      <c r="M12" s="70" t="n">
        <v>475</v>
      </c>
      <c r="N12" s="71" t="s">
        <v>21</v>
      </c>
      <c r="O12" s="72"/>
      <c r="P12" s="72"/>
      <c r="Q12" s="69" t="n">
        <v>12198</v>
      </c>
      <c r="R12" s="69" t="n">
        <v>8449</v>
      </c>
      <c r="S12" s="70" t="n">
        <v>1566</v>
      </c>
      <c r="T12" s="70" t="n">
        <v>597</v>
      </c>
      <c r="U12" s="70" t="n">
        <v>1426</v>
      </c>
      <c r="V12" s="70" t="n">
        <v>160</v>
      </c>
      <c r="W12" s="73" t="s">
        <v>21</v>
      </c>
      <c r="X12" s="69" t="n">
        <v>2451</v>
      </c>
      <c r="Y12" s="69" t="n">
        <v>1631</v>
      </c>
      <c r="Z12" s="70" t="n">
        <v>485</v>
      </c>
      <c r="AA12" s="71" t="n">
        <v>13</v>
      </c>
      <c r="AB12" s="71" t="n">
        <v>7</v>
      </c>
      <c r="AC12" s="70" t="n">
        <v>315</v>
      </c>
      <c r="AD12" s="71" t="s">
        <v>21</v>
      </c>
    </row>
    <row r="13" s="74" customFormat="true" ht="26.25" hidden="false" customHeight="true" outlineLevel="0" collapsed="false">
      <c r="A13" s="62"/>
      <c r="B13" s="63"/>
      <c r="C13" s="24"/>
      <c r="D13" s="64" t="s">
        <v>30</v>
      </c>
      <c r="E13" s="65" t="s">
        <v>31</v>
      </c>
      <c r="F13" s="66"/>
      <c r="G13" s="67"/>
      <c r="H13" s="68" t="n">
        <v>16461</v>
      </c>
      <c r="I13" s="69" t="n">
        <v>13517</v>
      </c>
      <c r="J13" s="70" t="n">
        <v>1581</v>
      </c>
      <c r="K13" s="70" t="n">
        <v>238</v>
      </c>
      <c r="L13" s="70" t="n">
        <v>539</v>
      </c>
      <c r="M13" s="70" t="n">
        <v>405</v>
      </c>
      <c r="N13" s="71" t="n">
        <v>180</v>
      </c>
      <c r="O13" s="72"/>
      <c r="P13" s="72"/>
      <c r="Q13" s="69" t="n">
        <v>11459</v>
      </c>
      <c r="R13" s="69" t="n">
        <v>9440</v>
      </c>
      <c r="S13" s="70" t="n">
        <v>1184</v>
      </c>
      <c r="T13" s="70" t="n">
        <v>222</v>
      </c>
      <c r="U13" s="70" t="n">
        <v>492</v>
      </c>
      <c r="V13" s="70" t="n">
        <v>107</v>
      </c>
      <c r="W13" s="73" t="n">
        <v>14</v>
      </c>
      <c r="X13" s="69" t="n">
        <v>5002</v>
      </c>
      <c r="Y13" s="69" t="n">
        <v>4077</v>
      </c>
      <c r="Z13" s="70" t="n">
        <v>397</v>
      </c>
      <c r="AA13" s="71" t="n">
        <v>16</v>
      </c>
      <c r="AB13" s="71" t="n">
        <v>47</v>
      </c>
      <c r="AC13" s="70" t="n">
        <v>298</v>
      </c>
      <c r="AD13" s="71" t="n">
        <v>166</v>
      </c>
    </row>
    <row r="14" s="74" customFormat="true" ht="26.25" hidden="false" customHeight="true" outlineLevel="0" collapsed="false">
      <c r="A14" s="62"/>
      <c r="B14" s="63"/>
      <c r="C14" s="24"/>
      <c r="D14" s="64" t="s">
        <v>32</v>
      </c>
      <c r="E14" s="75" t="s">
        <v>33</v>
      </c>
      <c r="F14" s="66"/>
      <c r="G14" s="67"/>
      <c r="H14" s="68" t="n">
        <v>1547</v>
      </c>
      <c r="I14" s="69" t="n">
        <v>1527</v>
      </c>
      <c r="J14" s="70" t="n">
        <v>20</v>
      </c>
      <c r="K14" s="70" t="s">
        <v>21</v>
      </c>
      <c r="L14" s="70" t="s">
        <v>21</v>
      </c>
      <c r="M14" s="70" t="s">
        <v>21</v>
      </c>
      <c r="N14" s="71" t="s">
        <v>21</v>
      </c>
      <c r="O14" s="72"/>
      <c r="P14" s="72"/>
      <c r="Q14" s="69" t="n">
        <v>1392</v>
      </c>
      <c r="R14" s="69" t="n">
        <v>1372</v>
      </c>
      <c r="S14" s="70" t="n">
        <v>20</v>
      </c>
      <c r="T14" s="70" t="s">
        <v>21</v>
      </c>
      <c r="U14" s="70" t="s">
        <v>21</v>
      </c>
      <c r="V14" s="70" t="s">
        <v>21</v>
      </c>
      <c r="W14" s="73" t="s">
        <v>21</v>
      </c>
      <c r="X14" s="69" t="n">
        <v>155</v>
      </c>
      <c r="Y14" s="69" t="n">
        <v>155</v>
      </c>
      <c r="Z14" s="70" t="s">
        <v>21</v>
      </c>
      <c r="AA14" s="71" t="s">
        <v>21</v>
      </c>
      <c r="AB14" s="71" t="s">
        <v>21</v>
      </c>
      <c r="AC14" s="70" t="s">
        <v>21</v>
      </c>
      <c r="AD14" s="71" t="s">
        <v>21</v>
      </c>
    </row>
    <row r="15" s="74" customFormat="true" ht="26.25" hidden="false" customHeight="true" outlineLevel="0" collapsed="false">
      <c r="A15" s="62"/>
      <c r="B15" s="63"/>
      <c r="C15" s="24"/>
      <c r="D15" s="64" t="s">
        <v>34</v>
      </c>
      <c r="E15" s="65" t="s">
        <v>35</v>
      </c>
      <c r="F15" s="66"/>
      <c r="G15" s="67"/>
      <c r="H15" s="68" t="n">
        <v>4207</v>
      </c>
      <c r="I15" s="69" t="n">
        <v>3898</v>
      </c>
      <c r="J15" s="70" t="n">
        <v>177</v>
      </c>
      <c r="K15" s="70" t="n">
        <v>19</v>
      </c>
      <c r="L15" s="70" t="n">
        <v>99</v>
      </c>
      <c r="M15" s="70" t="n">
        <v>14</v>
      </c>
      <c r="N15" s="71" t="s">
        <v>21</v>
      </c>
      <c r="O15" s="72"/>
      <c r="P15" s="72"/>
      <c r="Q15" s="69" t="n">
        <v>2964</v>
      </c>
      <c r="R15" s="69" t="n">
        <v>2706</v>
      </c>
      <c r="S15" s="70" t="n">
        <v>157</v>
      </c>
      <c r="T15" s="70" t="n">
        <v>19</v>
      </c>
      <c r="U15" s="70" t="n">
        <v>78</v>
      </c>
      <c r="V15" s="70" t="n">
        <v>4</v>
      </c>
      <c r="W15" s="73" t="s">
        <v>21</v>
      </c>
      <c r="X15" s="69" t="n">
        <v>1243</v>
      </c>
      <c r="Y15" s="69" t="n">
        <v>1192</v>
      </c>
      <c r="Z15" s="70" t="n">
        <v>20</v>
      </c>
      <c r="AA15" s="71" t="s">
        <v>21</v>
      </c>
      <c r="AB15" s="71" t="n">
        <v>21</v>
      </c>
      <c r="AC15" s="70" t="n">
        <v>10</v>
      </c>
      <c r="AD15" s="71" t="s">
        <v>21</v>
      </c>
    </row>
    <row r="16" s="74" customFormat="true" ht="26.25" hidden="false" customHeight="true" outlineLevel="0" collapsed="false">
      <c r="A16" s="62"/>
      <c r="B16" s="63"/>
      <c r="C16" s="24"/>
      <c r="D16" s="64" t="s">
        <v>36</v>
      </c>
      <c r="E16" s="65" t="s">
        <v>37</v>
      </c>
      <c r="F16" s="66"/>
      <c r="G16" s="67"/>
      <c r="H16" s="68" t="n">
        <v>7656</v>
      </c>
      <c r="I16" s="69" t="n">
        <v>6780</v>
      </c>
      <c r="J16" s="70" t="n">
        <v>436</v>
      </c>
      <c r="K16" s="70" t="n">
        <v>46</v>
      </c>
      <c r="L16" s="70" t="n">
        <v>361</v>
      </c>
      <c r="M16" s="70" t="n">
        <v>33</v>
      </c>
      <c r="N16" s="71" t="s">
        <v>21</v>
      </c>
      <c r="O16" s="72"/>
      <c r="P16" s="72"/>
      <c r="Q16" s="69" t="n">
        <v>6443</v>
      </c>
      <c r="R16" s="69" t="n">
        <v>5712</v>
      </c>
      <c r="S16" s="70" t="n">
        <v>333</v>
      </c>
      <c r="T16" s="70" t="n">
        <v>42</v>
      </c>
      <c r="U16" s="70" t="n">
        <v>349</v>
      </c>
      <c r="V16" s="70" t="n">
        <v>7</v>
      </c>
      <c r="W16" s="73" t="s">
        <v>21</v>
      </c>
      <c r="X16" s="69" t="n">
        <v>1213</v>
      </c>
      <c r="Y16" s="69" t="n">
        <v>1068</v>
      </c>
      <c r="Z16" s="70" t="n">
        <v>103</v>
      </c>
      <c r="AA16" s="71" t="n">
        <v>4</v>
      </c>
      <c r="AB16" s="71" t="n">
        <v>12</v>
      </c>
      <c r="AC16" s="70" t="n">
        <v>26</v>
      </c>
      <c r="AD16" s="71" t="s">
        <v>21</v>
      </c>
    </row>
    <row r="17" s="74" customFormat="true" ht="26.25" hidden="false" customHeight="true" outlineLevel="0" collapsed="false">
      <c r="A17" s="62"/>
      <c r="B17" s="63"/>
      <c r="C17" s="24"/>
      <c r="D17" s="64" t="s">
        <v>38</v>
      </c>
      <c r="E17" s="65" t="s">
        <v>39</v>
      </c>
      <c r="F17" s="66"/>
      <c r="G17" s="67"/>
      <c r="H17" s="68" t="n">
        <v>35756</v>
      </c>
      <c r="I17" s="69" t="n">
        <v>28751</v>
      </c>
      <c r="J17" s="70" t="n">
        <v>3322</v>
      </c>
      <c r="K17" s="70" t="n">
        <v>699</v>
      </c>
      <c r="L17" s="70" t="n">
        <v>1744</v>
      </c>
      <c r="M17" s="70" t="n">
        <v>1238</v>
      </c>
      <c r="N17" s="71" t="s">
        <v>21</v>
      </c>
      <c r="O17" s="72"/>
      <c r="P17" s="72"/>
      <c r="Q17" s="69" t="n">
        <v>19223</v>
      </c>
      <c r="R17" s="69" t="n">
        <v>15003</v>
      </c>
      <c r="S17" s="70" t="n">
        <v>2269</v>
      </c>
      <c r="T17" s="70" t="n">
        <v>537</v>
      </c>
      <c r="U17" s="70" t="n">
        <v>1220</v>
      </c>
      <c r="V17" s="70" t="n">
        <v>192</v>
      </c>
      <c r="W17" s="73" t="s">
        <v>21</v>
      </c>
      <c r="X17" s="69" t="n">
        <v>16533</v>
      </c>
      <c r="Y17" s="69" t="n">
        <v>13748</v>
      </c>
      <c r="Z17" s="70" t="n">
        <v>1053</v>
      </c>
      <c r="AA17" s="71" t="n">
        <v>162</v>
      </c>
      <c r="AB17" s="71" t="n">
        <v>524</v>
      </c>
      <c r="AC17" s="70" t="n">
        <v>1046</v>
      </c>
      <c r="AD17" s="71" t="s">
        <v>21</v>
      </c>
    </row>
    <row r="18" s="74" customFormat="true" ht="26.25" hidden="false" customHeight="true" outlineLevel="0" collapsed="false">
      <c r="A18" s="62"/>
      <c r="B18" s="63"/>
      <c r="C18" s="24"/>
      <c r="D18" s="64" t="s">
        <v>40</v>
      </c>
      <c r="E18" s="65" t="s">
        <v>41</v>
      </c>
      <c r="F18" s="66"/>
      <c r="G18" s="67"/>
      <c r="H18" s="68" t="n">
        <v>5799</v>
      </c>
      <c r="I18" s="69" t="n">
        <v>5382</v>
      </c>
      <c r="J18" s="70" t="n">
        <v>203</v>
      </c>
      <c r="K18" s="70" t="n">
        <v>37</v>
      </c>
      <c r="L18" s="70" t="n">
        <v>149</v>
      </c>
      <c r="M18" s="70" t="n">
        <v>28</v>
      </c>
      <c r="N18" s="71" t="s">
        <v>21</v>
      </c>
      <c r="O18" s="72"/>
      <c r="P18" s="72"/>
      <c r="Q18" s="69" t="n">
        <v>3145</v>
      </c>
      <c r="R18" s="69" t="n">
        <v>2843</v>
      </c>
      <c r="S18" s="70" t="n">
        <v>166</v>
      </c>
      <c r="T18" s="70" t="n">
        <v>28</v>
      </c>
      <c r="U18" s="70" t="n">
        <v>103</v>
      </c>
      <c r="V18" s="70" t="n">
        <v>5</v>
      </c>
      <c r="W18" s="73" t="s">
        <v>21</v>
      </c>
      <c r="X18" s="69" t="n">
        <v>2654</v>
      </c>
      <c r="Y18" s="69" t="n">
        <v>2539</v>
      </c>
      <c r="Z18" s="70" t="n">
        <v>37</v>
      </c>
      <c r="AA18" s="71" t="n">
        <v>9</v>
      </c>
      <c r="AB18" s="71" t="n">
        <v>46</v>
      </c>
      <c r="AC18" s="70" t="n">
        <v>23</v>
      </c>
      <c r="AD18" s="71" t="s">
        <v>21</v>
      </c>
    </row>
    <row r="19" s="74" customFormat="true" ht="26.25" hidden="false" customHeight="true" outlineLevel="0" collapsed="false">
      <c r="A19" s="62"/>
      <c r="B19" s="63"/>
      <c r="C19" s="24"/>
      <c r="D19" s="64" t="s">
        <v>42</v>
      </c>
      <c r="E19" s="65" t="s">
        <v>43</v>
      </c>
      <c r="F19" s="66"/>
      <c r="G19" s="67"/>
      <c r="H19" s="68" t="n">
        <v>2524</v>
      </c>
      <c r="I19" s="69" t="n">
        <v>1320</v>
      </c>
      <c r="J19" s="70" t="n">
        <v>698</v>
      </c>
      <c r="K19" s="70" t="n">
        <v>66</v>
      </c>
      <c r="L19" s="70" t="n">
        <v>357</v>
      </c>
      <c r="M19" s="70" t="n">
        <v>82</v>
      </c>
      <c r="N19" s="71" t="s">
        <v>21</v>
      </c>
      <c r="O19" s="72"/>
      <c r="P19" s="72"/>
      <c r="Q19" s="69" t="n">
        <v>1471</v>
      </c>
      <c r="R19" s="69" t="n">
        <v>740</v>
      </c>
      <c r="S19" s="70" t="n">
        <v>416</v>
      </c>
      <c r="T19" s="70" t="n">
        <v>45</v>
      </c>
      <c r="U19" s="70" t="n">
        <v>265</v>
      </c>
      <c r="V19" s="70" t="n">
        <v>5</v>
      </c>
      <c r="W19" s="73" t="s">
        <v>21</v>
      </c>
      <c r="X19" s="69" t="n">
        <v>1053</v>
      </c>
      <c r="Y19" s="69" t="n">
        <v>580</v>
      </c>
      <c r="Z19" s="70" t="n">
        <v>282</v>
      </c>
      <c r="AA19" s="71" t="n">
        <v>21</v>
      </c>
      <c r="AB19" s="71" t="n">
        <v>92</v>
      </c>
      <c r="AC19" s="70" t="n">
        <v>77</v>
      </c>
      <c r="AD19" s="71" t="s">
        <v>21</v>
      </c>
    </row>
    <row r="20" s="74" customFormat="true" ht="26.25" hidden="false" customHeight="true" outlineLevel="0" collapsed="false">
      <c r="A20" s="62"/>
      <c r="B20" s="63"/>
      <c r="C20" s="24"/>
      <c r="D20" s="64" t="s">
        <v>44</v>
      </c>
      <c r="E20" s="65" t="s">
        <v>45</v>
      </c>
      <c r="F20" s="66"/>
      <c r="G20" s="67"/>
      <c r="H20" s="68" t="n">
        <v>8975</v>
      </c>
      <c r="I20" s="69" t="n">
        <v>6112</v>
      </c>
      <c r="J20" s="70" t="n">
        <v>415</v>
      </c>
      <c r="K20" s="70" t="n">
        <v>892</v>
      </c>
      <c r="L20" s="70" t="n">
        <v>786</v>
      </c>
      <c r="M20" s="70" t="n">
        <v>769</v>
      </c>
      <c r="N20" s="71" t="s">
        <v>21</v>
      </c>
      <c r="O20" s="72"/>
      <c r="P20" s="72"/>
      <c r="Q20" s="69" t="n">
        <v>3640</v>
      </c>
      <c r="R20" s="69" t="n">
        <v>2335</v>
      </c>
      <c r="S20" s="70" t="n">
        <v>262</v>
      </c>
      <c r="T20" s="70" t="n">
        <v>519</v>
      </c>
      <c r="U20" s="70" t="n">
        <v>417</v>
      </c>
      <c r="V20" s="70" t="n">
        <v>106</v>
      </c>
      <c r="W20" s="73" t="s">
        <v>21</v>
      </c>
      <c r="X20" s="69" t="n">
        <v>5335</v>
      </c>
      <c r="Y20" s="69" t="n">
        <v>3777</v>
      </c>
      <c r="Z20" s="70" t="n">
        <v>153</v>
      </c>
      <c r="AA20" s="71" t="n">
        <v>373</v>
      </c>
      <c r="AB20" s="71" t="n">
        <v>369</v>
      </c>
      <c r="AC20" s="70" t="n">
        <v>663</v>
      </c>
      <c r="AD20" s="71" t="s">
        <v>21</v>
      </c>
    </row>
    <row r="21" s="74" customFormat="true" ht="26.25" hidden="false" customHeight="true" outlineLevel="0" collapsed="false">
      <c r="A21" s="62"/>
      <c r="B21" s="63"/>
      <c r="C21" s="24"/>
      <c r="D21" s="64" t="s">
        <v>46</v>
      </c>
      <c r="E21" s="65" t="s">
        <v>47</v>
      </c>
      <c r="F21" s="66"/>
      <c r="G21" s="67"/>
      <c r="H21" s="68" t="n">
        <v>15539</v>
      </c>
      <c r="I21" s="69" t="n">
        <v>14037</v>
      </c>
      <c r="J21" s="70" t="n">
        <v>360</v>
      </c>
      <c r="K21" s="70" t="n">
        <v>468</v>
      </c>
      <c r="L21" s="70" t="n">
        <v>326</v>
      </c>
      <c r="M21" s="70" t="n">
        <v>348</v>
      </c>
      <c r="N21" s="71" t="s">
        <v>21</v>
      </c>
      <c r="O21" s="72"/>
      <c r="P21" s="72"/>
      <c r="Q21" s="69" t="n">
        <v>3996</v>
      </c>
      <c r="R21" s="69" t="n">
        <v>3053</v>
      </c>
      <c r="S21" s="70" t="n">
        <v>213</v>
      </c>
      <c r="T21" s="70" t="n">
        <v>423</v>
      </c>
      <c r="U21" s="70" t="n">
        <v>276</v>
      </c>
      <c r="V21" s="70" t="n">
        <v>31</v>
      </c>
      <c r="W21" s="73" t="s">
        <v>21</v>
      </c>
      <c r="X21" s="69" t="n">
        <v>11543</v>
      </c>
      <c r="Y21" s="69" t="n">
        <v>10984</v>
      </c>
      <c r="Z21" s="70" t="n">
        <v>147</v>
      </c>
      <c r="AA21" s="71" t="n">
        <v>45</v>
      </c>
      <c r="AB21" s="71" t="n">
        <v>50</v>
      </c>
      <c r="AC21" s="70" t="n">
        <v>317</v>
      </c>
      <c r="AD21" s="71" t="s">
        <v>21</v>
      </c>
    </row>
    <row r="22" s="74" customFormat="true" ht="26.25" hidden="false" customHeight="true" outlineLevel="0" collapsed="false">
      <c r="A22" s="62"/>
      <c r="B22" s="63"/>
      <c r="C22" s="24"/>
      <c r="D22" s="64" t="s">
        <v>48</v>
      </c>
      <c r="E22" s="65" t="s">
        <v>49</v>
      </c>
      <c r="F22" s="66"/>
      <c r="G22" s="67"/>
      <c r="H22" s="68" t="n">
        <v>7724</v>
      </c>
      <c r="I22" s="69" t="n">
        <v>6798</v>
      </c>
      <c r="J22" s="70" t="n">
        <v>126</v>
      </c>
      <c r="K22" s="70" t="n">
        <v>125</v>
      </c>
      <c r="L22" s="70" t="n">
        <v>621</v>
      </c>
      <c r="M22" s="70" t="n">
        <v>54</v>
      </c>
      <c r="N22" s="71" t="s">
        <v>21</v>
      </c>
      <c r="O22" s="72"/>
      <c r="P22" s="72"/>
      <c r="Q22" s="69" t="n">
        <v>3229</v>
      </c>
      <c r="R22" s="69" t="n">
        <v>2954</v>
      </c>
      <c r="S22" s="70" t="n">
        <v>82</v>
      </c>
      <c r="T22" s="70" t="n">
        <v>34</v>
      </c>
      <c r="U22" s="70" t="n">
        <v>153</v>
      </c>
      <c r="V22" s="70" t="n">
        <v>6</v>
      </c>
      <c r="W22" s="73" t="s">
        <v>21</v>
      </c>
      <c r="X22" s="69" t="n">
        <v>4495</v>
      </c>
      <c r="Y22" s="69" t="n">
        <v>3844</v>
      </c>
      <c r="Z22" s="70" t="n">
        <v>44</v>
      </c>
      <c r="AA22" s="71" t="n">
        <v>91</v>
      </c>
      <c r="AB22" s="71" t="n">
        <v>468</v>
      </c>
      <c r="AC22" s="70" t="n">
        <v>48</v>
      </c>
      <c r="AD22" s="71" t="s">
        <v>21</v>
      </c>
    </row>
    <row r="23" s="74" customFormat="true" ht="26.25" hidden="false" customHeight="true" outlineLevel="0" collapsed="false">
      <c r="A23" s="62"/>
      <c r="B23" s="63"/>
      <c r="C23" s="24"/>
      <c r="D23" s="64" t="s">
        <v>50</v>
      </c>
      <c r="E23" s="65" t="s">
        <v>51</v>
      </c>
      <c r="F23" s="66"/>
      <c r="G23" s="67"/>
      <c r="H23" s="68" t="n">
        <v>1691</v>
      </c>
      <c r="I23" s="69" t="n">
        <v>1666</v>
      </c>
      <c r="J23" s="70" t="n">
        <v>21</v>
      </c>
      <c r="K23" s="70" t="n">
        <v>3</v>
      </c>
      <c r="L23" s="70" t="n">
        <v>1</v>
      </c>
      <c r="M23" s="70" t="s">
        <v>21</v>
      </c>
      <c r="N23" s="71" t="s">
        <v>21</v>
      </c>
      <c r="O23" s="72"/>
      <c r="P23" s="72"/>
      <c r="Q23" s="69" t="n">
        <v>1126</v>
      </c>
      <c r="R23" s="69" t="n">
        <v>1105</v>
      </c>
      <c r="S23" s="70" t="n">
        <v>17</v>
      </c>
      <c r="T23" s="70" t="n">
        <v>3</v>
      </c>
      <c r="U23" s="70" t="n">
        <v>1</v>
      </c>
      <c r="V23" s="70" t="s">
        <v>21</v>
      </c>
      <c r="W23" s="73" t="s">
        <v>21</v>
      </c>
      <c r="X23" s="69" t="n">
        <v>565</v>
      </c>
      <c r="Y23" s="69" t="n">
        <v>561</v>
      </c>
      <c r="Z23" s="70" t="n">
        <v>4</v>
      </c>
      <c r="AA23" s="71" t="s">
        <v>21</v>
      </c>
      <c r="AB23" s="71" t="s">
        <v>21</v>
      </c>
      <c r="AC23" s="70" t="s">
        <v>21</v>
      </c>
      <c r="AD23" s="71" t="s">
        <v>21</v>
      </c>
    </row>
    <row r="24" s="74" customFormat="true" ht="26.25" hidden="false" customHeight="true" outlineLevel="0" collapsed="false">
      <c r="A24" s="62"/>
      <c r="B24" s="63"/>
      <c r="C24" s="24"/>
      <c r="D24" s="64" t="s">
        <v>52</v>
      </c>
      <c r="E24" s="76" t="s">
        <v>53</v>
      </c>
      <c r="F24" s="77"/>
      <c r="G24" s="67"/>
      <c r="H24" s="68" t="n">
        <v>23362</v>
      </c>
      <c r="I24" s="69" t="n">
        <v>17759</v>
      </c>
      <c r="J24" s="70" t="n">
        <v>1656</v>
      </c>
      <c r="K24" s="70" t="n">
        <v>772</v>
      </c>
      <c r="L24" s="70" t="n">
        <v>2210</v>
      </c>
      <c r="M24" s="70" t="n">
        <v>907</v>
      </c>
      <c r="N24" s="71" t="n">
        <v>58</v>
      </c>
      <c r="O24" s="72"/>
      <c r="P24" s="72"/>
      <c r="Q24" s="69" t="n">
        <v>12899</v>
      </c>
      <c r="R24" s="69" t="n">
        <v>9430</v>
      </c>
      <c r="S24" s="70" t="n">
        <v>1220</v>
      </c>
      <c r="T24" s="70" t="n">
        <v>616</v>
      </c>
      <c r="U24" s="70" t="n">
        <v>1482</v>
      </c>
      <c r="V24" s="70" t="n">
        <v>149</v>
      </c>
      <c r="W24" s="73" t="n">
        <v>2</v>
      </c>
      <c r="X24" s="69" t="n">
        <v>10463</v>
      </c>
      <c r="Y24" s="69" t="n">
        <v>8329</v>
      </c>
      <c r="Z24" s="70" t="n">
        <v>436</v>
      </c>
      <c r="AA24" s="71" t="n">
        <v>156</v>
      </c>
      <c r="AB24" s="71" t="n">
        <v>728</v>
      </c>
      <c r="AC24" s="70" t="n">
        <v>758</v>
      </c>
      <c r="AD24" s="71" t="n">
        <v>56</v>
      </c>
    </row>
    <row r="25" s="74" customFormat="true" ht="26.25" hidden="false" customHeight="true" outlineLevel="0" collapsed="false">
      <c r="A25" s="62"/>
      <c r="B25" s="63"/>
      <c r="C25" s="24"/>
      <c r="D25" s="64" t="s">
        <v>54</v>
      </c>
      <c r="E25" s="75" t="s">
        <v>55</v>
      </c>
      <c r="F25" s="66"/>
      <c r="G25" s="67"/>
      <c r="H25" s="68" t="n">
        <v>6627</v>
      </c>
      <c r="I25" s="69" t="n">
        <v>6627</v>
      </c>
      <c r="J25" s="70" t="s">
        <v>21</v>
      </c>
      <c r="K25" s="70" t="s">
        <v>21</v>
      </c>
      <c r="L25" s="70" t="s">
        <v>21</v>
      </c>
      <c r="M25" s="70" t="s">
        <v>21</v>
      </c>
      <c r="N25" s="71" t="s">
        <v>21</v>
      </c>
      <c r="O25" s="72"/>
      <c r="P25" s="72"/>
      <c r="Q25" s="69" t="n">
        <v>4797</v>
      </c>
      <c r="R25" s="69" t="n">
        <v>4797</v>
      </c>
      <c r="S25" s="70" t="s">
        <v>21</v>
      </c>
      <c r="T25" s="70" t="s">
        <v>21</v>
      </c>
      <c r="U25" s="70" t="s">
        <v>21</v>
      </c>
      <c r="V25" s="70" t="s">
        <v>21</v>
      </c>
      <c r="W25" s="73" t="s">
        <v>21</v>
      </c>
      <c r="X25" s="69" t="n">
        <v>1830</v>
      </c>
      <c r="Y25" s="69" t="n">
        <v>1830</v>
      </c>
      <c r="Z25" s="70" t="s">
        <v>21</v>
      </c>
      <c r="AA25" s="71" t="s">
        <v>21</v>
      </c>
      <c r="AB25" s="71" t="s">
        <v>21</v>
      </c>
      <c r="AC25" s="70" t="s">
        <v>21</v>
      </c>
      <c r="AD25" s="71" t="s">
        <v>21</v>
      </c>
    </row>
    <row r="26" s="74" customFormat="true" ht="26.25" hidden="false" customHeight="true" outlineLevel="0" collapsed="false">
      <c r="A26" s="62"/>
      <c r="B26" s="63"/>
      <c r="C26" s="24"/>
      <c r="D26" s="64" t="s">
        <v>56</v>
      </c>
      <c r="E26" s="65" t="s">
        <v>57</v>
      </c>
      <c r="F26" s="66"/>
      <c r="G26" s="67"/>
      <c r="H26" s="68" t="n">
        <v>2153</v>
      </c>
      <c r="I26" s="69" t="n">
        <v>1831</v>
      </c>
      <c r="J26" s="70" t="n">
        <v>73</v>
      </c>
      <c r="K26" s="70" t="n">
        <v>34</v>
      </c>
      <c r="L26" s="70" t="n">
        <v>160</v>
      </c>
      <c r="M26" s="70" t="n">
        <v>50</v>
      </c>
      <c r="N26" s="71" t="s">
        <v>21</v>
      </c>
      <c r="O26" s="78"/>
      <c r="P26" s="78"/>
      <c r="Q26" s="69" t="n">
        <v>1295</v>
      </c>
      <c r="R26" s="69" t="n">
        <v>1078</v>
      </c>
      <c r="S26" s="70" t="n">
        <v>54</v>
      </c>
      <c r="T26" s="70" t="n">
        <v>26</v>
      </c>
      <c r="U26" s="70" t="n">
        <v>125</v>
      </c>
      <c r="V26" s="70" t="n">
        <v>10</v>
      </c>
      <c r="W26" s="73" t="s">
        <v>21</v>
      </c>
      <c r="X26" s="69" t="n">
        <v>858</v>
      </c>
      <c r="Y26" s="69" t="n">
        <v>753</v>
      </c>
      <c r="Z26" s="70" t="n">
        <v>19</v>
      </c>
      <c r="AA26" s="71" t="n">
        <v>8</v>
      </c>
      <c r="AB26" s="71" t="n">
        <v>35</v>
      </c>
      <c r="AC26" s="70" t="n">
        <v>40</v>
      </c>
      <c r="AD26" s="71" t="s">
        <v>21</v>
      </c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</row>
    <row r="27" s="74" customFormat="true" ht="26.25" hidden="false" customHeight="true" outlineLevel="0" collapsed="false">
      <c r="A27" s="62"/>
      <c r="B27" s="63"/>
      <c r="C27" s="24"/>
      <c r="D27" s="80" t="s">
        <v>58</v>
      </c>
      <c r="E27" s="81"/>
      <c r="F27" s="66"/>
      <c r="G27" s="67"/>
      <c r="H27" s="82"/>
      <c r="I27" s="69"/>
      <c r="J27" s="70"/>
      <c r="K27" s="70"/>
      <c r="L27" s="70"/>
      <c r="M27" s="70"/>
      <c r="N27" s="71"/>
      <c r="O27" s="78"/>
      <c r="P27" s="78"/>
      <c r="Q27" s="69"/>
      <c r="R27" s="69"/>
      <c r="S27" s="70"/>
      <c r="T27" s="70"/>
      <c r="U27" s="70"/>
      <c r="V27" s="70"/>
      <c r="W27" s="73"/>
      <c r="X27" s="69"/>
      <c r="Y27" s="69"/>
      <c r="Z27" s="70"/>
      <c r="AA27" s="71"/>
      <c r="AB27" s="71"/>
      <c r="AC27" s="70"/>
      <c r="AD27" s="71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</row>
    <row r="28" s="74" customFormat="true" ht="26.25" hidden="false" customHeight="true" outlineLevel="0" collapsed="false">
      <c r="A28" s="62"/>
      <c r="B28" s="63"/>
      <c r="C28" s="24"/>
      <c r="D28" s="83"/>
      <c r="E28" s="84" t="s">
        <v>59</v>
      </c>
      <c r="F28" s="66"/>
      <c r="G28" s="67"/>
      <c r="H28" s="68" t="n">
        <v>5564</v>
      </c>
      <c r="I28" s="69" t="n">
        <v>395</v>
      </c>
      <c r="J28" s="70" t="n">
        <v>74</v>
      </c>
      <c r="K28" s="70" t="n">
        <v>163</v>
      </c>
      <c r="L28" s="70" t="n">
        <v>3051</v>
      </c>
      <c r="M28" s="70" t="n">
        <v>1881</v>
      </c>
      <c r="N28" s="71" t="s">
        <v>21</v>
      </c>
      <c r="O28" s="78"/>
      <c r="P28" s="78"/>
      <c r="Q28" s="69" t="n">
        <v>3345</v>
      </c>
      <c r="R28" s="69" t="n">
        <v>261</v>
      </c>
      <c r="S28" s="70" t="n">
        <v>54</v>
      </c>
      <c r="T28" s="70" t="n">
        <v>147</v>
      </c>
      <c r="U28" s="70" t="n">
        <v>2675</v>
      </c>
      <c r="V28" s="70" t="n">
        <v>208</v>
      </c>
      <c r="W28" s="73" t="s">
        <v>21</v>
      </c>
      <c r="X28" s="69" t="n">
        <v>2219</v>
      </c>
      <c r="Y28" s="69" t="n">
        <v>134</v>
      </c>
      <c r="Z28" s="70" t="n">
        <v>20</v>
      </c>
      <c r="AA28" s="71" t="n">
        <v>16</v>
      </c>
      <c r="AB28" s="71" t="n">
        <v>376</v>
      </c>
      <c r="AC28" s="70" t="n">
        <v>1673</v>
      </c>
      <c r="AD28" s="71" t="s">
        <v>21</v>
      </c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</row>
    <row r="29" s="74" customFormat="true" ht="26.25" hidden="false" customHeight="true" outlineLevel="0" collapsed="false">
      <c r="A29" s="62"/>
      <c r="B29" s="63"/>
      <c r="C29" s="24"/>
      <c r="D29" s="85"/>
      <c r="E29" s="84" t="s">
        <v>60</v>
      </c>
      <c r="F29" s="86"/>
      <c r="G29" s="67"/>
      <c r="H29" s="68" t="n">
        <v>31136</v>
      </c>
      <c r="I29" s="69" t="n">
        <v>23611</v>
      </c>
      <c r="J29" s="70" t="n">
        <v>3640</v>
      </c>
      <c r="K29" s="70" t="n">
        <v>849</v>
      </c>
      <c r="L29" s="70" t="n">
        <v>1974</v>
      </c>
      <c r="M29" s="70" t="n">
        <v>881</v>
      </c>
      <c r="N29" s="71" t="n">
        <v>180</v>
      </c>
      <c r="O29" s="78"/>
      <c r="P29" s="78"/>
      <c r="Q29" s="69" t="n">
        <v>23679</v>
      </c>
      <c r="R29" s="69" t="n">
        <v>17903</v>
      </c>
      <c r="S29" s="70" t="n">
        <v>2755</v>
      </c>
      <c r="T29" s="70" t="n">
        <v>820</v>
      </c>
      <c r="U29" s="70" t="n">
        <v>1919</v>
      </c>
      <c r="V29" s="70" t="n">
        <v>268</v>
      </c>
      <c r="W29" s="73" t="n">
        <v>14</v>
      </c>
      <c r="X29" s="69" t="n">
        <v>7457</v>
      </c>
      <c r="Y29" s="69" t="n">
        <v>5708</v>
      </c>
      <c r="Z29" s="70" t="n">
        <v>885</v>
      </c>
      <c r="AA29" s="71" t="n">
        <v>29</v>
      </c>
      <c r="AB29" s="71" t="n">
        <v>55</v>
      </c>
      <c r="AC29" s="70" t="n">
        <v>613</v>
      </c>
      <c r="AD29" s="71" t="n">
        <v>166</v>
      </c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</row>
    <row r="30" s="74" customFormat="true" ht="26.25" hidden="false" customHeight="true" outlineLevel="0" collapsed="false">
      <c r="A30" s="62"/>
      <c r="B30" s="63"/>
      <c r="C30" s="87"/>
      <c r="D30" s="88"/>
      <c r="E30" s="89" t="s">
        <v>61</v>
      </c>
      <c r="F30" s="90"/>
      <c r="G30" s="91"/>
      <c r="H30" s="92" t="n">
        <v>121407</v>
      </c>
      <c r="I30" s="93" t="n">
        <v>100657</v>
      </c>
      <c r="J30" s="94" t="n">
        <v>7434</v>
      </c>
      <c r="K30" s="94" t="n">
        <v>3127</v>
      </c>
      <c r="L30" s="94" t="n">
        <v>6654</v>
      </c>
      <c r="M30" s="94" t="n">
        <v>3473</v>
      </c>
      <c r="N30" s="95" t="n">
        <v>58</v>
      </c>
      <c r="O30" s="96"/>
      <c r="P30" s="96"/>
      <c r="Q30" s="93" t="n">
        <v>64325</v>
      </c>
      <c r="R30" s="93" t="n">
        <v>52050</v>
      </c>
      <c r="S30" s="94" t="n">
        <v>5155</v>
      </c>
      <c r="T30" s="94" t="n">
        <v>2266</v>
      </c>
      <c r="U30" s="94" t="n">
        <v>4344</v>
      </c>
      <c r="V30" s="94" t="n">
        <v>505</v>
      </c>
      <c r="W30" s="97" t="n">
        <v>2</v>
      </c>
      <c r="X30" s="93" t="n">
        <v>57082</v>
      </c>
      <c r="Y30" s="93" t="n">
        <v>48607</v>
      </c>
      <c r="Z30" s="94" t="n">
        <v>2279</v>
      </c>
      <c r="AA30" s="95" t="n">
        <v>861</v>
      </c>
      <c r="AB30" s="95" t="n">
        <v>2310</v>
      </c>
      <c r="AC30" s="94" t="n">
        <v>2968</v>
      </c>
      <c r="AD30" s="95" t="n">
        <v>56</v>
      </c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</row>
    <row r="31" s="101" customFormat="true" ht="18.75" hidden="false" customHeight="true" outlineLevel="0" collapsed="false">
      <c r="A31" s="98"/>
      <c r="B31" s="99"/>
      <c r="C31" s="100"/>
      <c r="D31" s="100" t="s">
        <v>62</v>
      </c>
      <c r="E31" s="100"/>
      <c r="G31" s="102"/>
    </row>
    <row r="32" s="101" customFormat="true" ht="18.75" hidden="false" customHeight="true" outlineLevel="0" collapsed="false">
      <c r="A32" s="98"/>
      <c r="B32" s="99"/>
      <c r="C32" s="100"/>
      <c r="D32" s="100" t="s">
        <v>63</v>
      </c>
      <c r="E32" s="100"/>
      <c r="G32" s="103"/>
    </row>
  </sheetData>
  <mergeCells count="6">
    <mergeCell ref="I3:N3"/>
    <mergeCell ref="E4:F5"/>
    <mergeCell ref="H4:N4"/>
    <mergeCell ref="R4:W4"/>
    <mergeCell ref="X4:AD4"/>
    <mergeCell ref="C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6" ySplit="0" topLeftCell="H2" activePane="topRight" state="frozen"/>
      <selection pane="topLeft" activeCell="B1" activeCellId="0" sqref="B1"/>
      <selection pane="topRight" activeCell="D3" activeCellId="0" sqref="D3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2.74"/>
    <col collapsed="false" customWidth="true" hidden="false" outlineLevel="0" max="4" min="3" style="104" width="2.12"/>
    <col collapsed="false" customWidth="true" hidden="false" outlineLevel="0" max="5" min="5" style="104" width="20.25"/>
    <col collapsed="false" customWidth="true" hidden="true" outlineLevel="0" max="6" min="6" style="4" width="0.12"/>
    <col collapsed="false" customWidth="true" hidden="false" outlineLevel="0" max="7" min="7" style="4" width="1.87"/>
    <col collapsed="false" customWidth="true" hidden="false" outlineLevel="0" max="9" min="8" style="4" width="9.36"/>
    <col collapsed="false" customWidth="true" hidden="false" outlineLevel="0" max="10" min="10" style="4" width="8.25"/>
    <col collapsed="false" customWidth="true" hidden="false" outlineLevel="0" max="11" min="11" style="4" width="8.12"/>
    <col collapsed="false" customWidth="true" hidden="false" outlineLevel="0" max="13" min="12" style="4" width="7.49"/>
    <col collapsed="false" customWidth="true" hidden="false" outlineLevel="0" max="14" min="14" style="4" width="7.24"/>
    <col collapsed="false" customWidth="true" hidden="true" outlineLevel="0" max="16" min="15" style="4" width="9.36"/>
    <col collapsed="false" customWidth="true" hidden="false" outlineLevel="0" max="17" min="17" style="4" width="9.36"/>
    <col collapsed="false" customWidth="true" hidden="false" outlineLevel="0" max="18" min="18" style="4" width="8.49"/>
    <col collapsed="false" customWidth="true" hidden="false" outlineLevel="0" max="19" min="19" style="4" width="7.49"/>
    <col collapsed="false" customWidth="true" hidden="false" outlineLevel="0" max="20" min="20" style="4" width="7.37"/>
    <col collapsed="false" customWidth="true" hidden="false" outlineLevel="0" max="23" min="21" style="4" width="7.49"/>
    <col collapsed="false" customWidth="true" hidden="false" outlineLevel="0" max="24" min="24" style="4" width="9.49"/>
    <col collapsed="false" customWidth="true" hidden="false" outlineLevel="0" max="25" min="25" style="4" width="8.36"/>
    <col collapsed="false" customWidth="true" hidden="false" outlineLevel="0" max="26" min="26" style="4" width="6.99"/>
    <col collapsed="false" customWidth="true" hidden="false" outlineLevel="0" max="29" min="27" style="4" width="7.87"/>
    <col collapsed="false" customWidth="true" hidden="false" outlineLevel="0" max="30" min="30" style="4" width="7.24"/>
    <col collapsed="false" customWidth="true" hidden="false" outlineLevel="0" max="31" min="31" style="4" width="1.87"/>
    <col collapsed="false" customWidth="false" hidden="false" outlineLevel="0" max="257" min="32" style="4" width="9.87"/>
  </cols>
  <sheetData>
    <row r="1" customFormat="false" ht="9" hidden="false" customHeight="true" outlineLevel="0" collapsed="false"/>
    <row r="2" s="112" customFormat="true" ht="24" hidden="false" customHeight="true" outlineLevel="0" collapsed="false">
      <c r="A2" s="105"/>
      <c r="B2" s="106"/>
      <c r="C2" s="107"/>
      <c r="D2" s="108"/>
      <c r="E2" s="109"/>
      <c r="F2" s="110"/>
      <c r="G2" s="111"/>
      <c r="H2" s="111"/>
      <c r="I2" s="110"/>
      <c r="J2" s="110"/>
      <c r="K2" s="110"/>
      <c r="L2" s="110"/>
      <c r="M2" s="110"/>
      <c r="N2" s="110"/>
      <c r="Q2" s="113" t="s">
        <v>0</v>
      </c>
      <c r="R2" s="114" t="s">
        <v>1</v>
      </c>
    </row>
    <row r="3" s="123" customFormat="true" ht="22.5" hidden="false" customHeight="true" outlineLevel="0" collapsed="false">
      <c r="A3" s="115"/>
      <c r="B3" s="116"/>
      <c r="C3" s="117" t="s">
        <v>64</v>
      </c>
      <c r="D3" s="118"/>
      <c r="E3" s="118"/>
      <c r="F3" s="119"/>
      <c r="G3" s="119"/>
      <c r="H3" s="119"/>
      <c r="I3" s="120" t="s">
        <v>3</v>
      </c>
      <c r="J3" s="120"/>
      <c r="K3" s="120"/>
      <c r="L3" s="120"/>
      <c r="M3" s="120"/>
      <c r="N3" s="120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2"/>
    </row>
    <row r="4" s="112" customFormat="true" ht="20.1" hidden="false" customHeight="true" outlineLevel="0" collapsed="false">
      <c r="A4" s="105"/>
      <c r="B4" s="115"/>
      <c r="C4" s="124"/>
      <c r="D4" s="124"/>
      <c r="E4" s="25"/>
      <c r="F4" s="25"/>
      <c r="G4" s="125"/>
      <c r="H4" s="126" t="s">
        <v>4</v>
      </c>
      <c r="I4" s="126"/>
      <c r="J4" s="126"/>
      <c r="K4" s="126"/>
      <c r="L4" s="126"/>
      <c r="M4" s="126"/>
      <c r="N4" s="126"/>
      <c r="O4" s="127"/>
      <c r="P4" s="127"/>
      <c r="Q4" s="128"/>
      <c r="R4" s="129" t="s">
        <v>5</v>
      </c>
      <c r="S4" s="129"/>
      <c r="T4" s="129"/>
      <c r="U4" s="129"/>
      <c r="V4" s="129"/>
      <c r="W4" s="129"/>
      <c r="X4" s="130" t="s">
        <v>6</v>
      </c>
      <c r="Y4" s="130"/>
      <c r="Z4" s="130"/>
      <c r="AA4" s="130"/>
      <c r="AB4" s="130"/>
      <c r="AC4" s="130"/>
      <c r="AD4" s="130"/>
      <c r="AE4" s="131"/>
    </row>
    <row r="5" s="112" customFormat="true" ht="36" hidden="false" customHeight="true" outlineLevel="0" collapsed="false">
      <c r="A5" s="105"/>
      <c r="B5" s="132"/>
      <c r="C5" s="133"/>
      <c r="D5" s="133"/>
      <c r="E5" s="25"/>
      <c r="F5" s="25"/>
      <c r="G5" s="134"/>
      <c r="H5" s="135" t="s">
        <v>7</v>
      </c>
      <c r="I5" s="136" t="s">
        <v>8</v>
      </c>
      <c r="J5" s="136" t="s">
        <v>9</v>
      </c>
      <c r="K5" s="136" t="s">
        <v>10</v>
      </c>
      <c r="L5" s="136" t="s">
        <v>11</v>
      </c>
      <c r="M5" s="136" t="s">
        <v>12</v>
      </c>
      <c r="N5" s="136" t="s">
        <v>13</v>
      </c>
      <c r="O5" s="137" t="s">
        <v>14</v>
      </c>
      <c r="P5" s="138" t="s">
        <v>15</v>
      </c>
      <c r="Q5" s="135" t="s">
        <v>7</v>
      </c>
      <c r="R5" s="139" t="s">
        <v>8</v>
      </c>
      <c r="S5" s="136" t="s">
        <v>9</v>
      </c>
      <c r="T5" s="136" t="s">
        <v>10</v>
      </c>
      <c r="U5" s="136" t="s">
        <v>11</v>
      </c>
      <c r="V5" s="136" t="s">
        <v>12</v>
      </c>
      <c r="W5" s="136" t="s">
        <v>13</v>
      </c>
      <c r="X5" s="135" t="s">
        <v>7</v>
      </c>
      <c r="Y5" s="136" t="s">
        <v>8</v>
      </c>
      <c r="Z5" s="136" t="s">
        <v>9</v>
      </c>
      <c r="AA5" s="136" t="s">
        <v>10</v>
      </c>
      <c r="AB5" s="136" t="s">
        <v>11</v>
      </c>
      <c r="AC5" s="140" t="s">
        <v>12</v>
      </c>
      <c r="AD5" s="140" t="s">
        <v>13</v>
      </c>
      <c r="AE5" s="131"/>
    </row>
    <row r="6" s="112" customFormat="true" ht="12" hidden="false" customHeight="true" outlineLevel="0" collapsed="false">
      <c r="A6" s="105"/>
      <c r="B6" s="132"/>
      <c r="C6" s="141"/>
      <c r="D6" s="141"/>
      <c r="E6" s="43"/>
      <c r="F6" s="43"/>
      <c r="G6" s="142"/>
      <c r="H6" s="143" t="s">
        <v>16</v>
      </c>
      <c r="I6" s="143"/>
      <c r="J6" s="143"/>
      <c r="K6" s="143"/>
      <c r="L6" s="143" t="s">
        <v>17</v>
      </c>
      <c r="M6" s="143"/>
      <c r="N6" s="143"/>
      <c r="O6" s="144"/>
      <c r="P6" s="145"/>
      <c r="Q6" s="143" t="s">
        <v>16</v>
      </c>
      <c r="R6" s="146"/>
      <c r="S6" s="143"/>
      <c r="T6" s="143"/>
      <c r="U6" s="143" t="s">
        <v>17</v>
      </c>
      <c r="V6" s="143"/>
      <c r="W6" s="143"/>
      <c r="X6" s="143" t="s">
        <v>16</v>
      </c>
      <c r="Y6" s="143"/>
      <c r="Z6" s="143"/>
      <c r="AA6" s="143"/>
      <c r="AB6" s="143" t="s">
        <v>17</v>
      </c>
      <c r="AC6" s="147"/>
      <c r="AD6" s="147"/>
      <c r="AE6" s="131"/>
    </row>
    <row r="7" s="159" customFormat="true" ht="25.5" hidden="false" customHeight="true" outlineLevel="0" collapsed="false">
      <c r="A7" s="148"/>
      <c r="B7" s="149"/>
      <c r="C7" s="150" t="s">
        <v>18</v>
      </c>
      <c r="D7" s="150"/>
      <c r="E7" s="150"/>
      <c r="F7" s="151"/>
      <c r="G7" s="152"/>
      <c r="H7" s="153" t="n">
        <v>8493</v>
      </c>
      <c r="I7" s="154" t="n">
        <v>6642</v>
      </c>
      <c r="J7" s="155" t="n">
        <v>613</v>
      </c>
      <c r="K7" s="155" t="n">
        <v>200</v>
      </c>
      <c r="L7" s="155" t="n">
        <v>618</v>
      </c>
      <c r="M7" s="155" t="n">
        <v>402</v>
      </c>
      <c r="N7" s="156" t="n">
        <v>18</v>
      </c>
      <c r="O7" s="154" t="n">
        <v>4809</v>
      </c>
      <c r="P7" s="154" t="n">
        <v>3608</v>
      </c>
      <c r="Q7" s="155" t="n">
        <v>4809</v>
      </c>
      <c r="R7" s="155" t="n">
        <v>3608</v>
      </c>
      <c r="S7" s="155" t="n">
        <v>448</v>
      </c>
      <c r="T7" s="155" t="n">
        <v>177</v>
      </c>
      <c r="U7" s="157" t="n">
        <v>486</v>
      </c>
      <c r="V7" s="154" t="n">
        <v>89</v>
      </c>
      <c r="W7" s="154" t="n">
        <v>1</v>
      </c>
      <c r="X7" s="155" t="n">
        <v>3684</v>
      </c>
      <c r="Y7" s="156" t="n">
        <v>3034</v>
      </c>
      <c r="Z7" s="156" t="n">
        <v>165</v>
      </c>
      <c r="AA7" s="155" t="n">
        <v>23</v>
      </c>
      <c r="AB7" s="156" t="n">
        <v>132</v>
      </c>
      <c r="AC7" s="155" t="n">
        <v>313</v>
      </c>
      <c r="AD7" s="158" t="n">
        <v>17</v>
      </c>
    </row>
    <row r="8" s="170" customFormat="true" ht="25.5" hidden="false" customHeight="true" outlineLevel="0" collapsed="false">
      <c r="A8" s="160"/>
      <c r="B8" s="161"/>
      <c r="C8" s="124"/>
      <c r="D8" s="162" t="s">
        <v>19</v>
      </c>
      <c r="E8" s="65" t="s">
        <v>20</v>
      </c>
      <c r="F8" s="65" t="s">
        <v>20</v>
      </c>
      <c r="G8" s="163"/>
      <c r="H8" s="164" t="n">
        <v>256</v>
      </c>
      <c r="I8" s="165" t="n">
        <v>15</v>
      </c>
      <c r="J8" s="166" t="s">
        <v>21</v>
      </c>
      <c r="K8" s="166" t="n">
        <v>6</v>
      </c>
      <c r="L8" s="166" t="n">
        <v>146</v>
      </c>
      <c r="M8" s="166" t="n">
        <v>89</v>
      </c>
      <c r="N8" s="167" t="s">
        <v>21</v>
      </c>
      <c r="O8" s="165" t="n">
        <v>162</v>
      </c>
      <c r="P8" s="165" t="n">
        <v>13</v>
      </c>
      <c r="Q8" s="166" t="n">
        <v>162</v>
      </c>
      <c r="R8" s="166" t="n">
        <v>13</v>
      </c>
      <c r="S8" s="166" t="s">
        <v>21</v>
      </c>
      <c r="T8" s="166" t="n">
        <v>5</v>
      </c>
      <c r="U8" s="168" t="n">
        <v>130</v>
      </c>
      <c r="V8" s="165" t="n">
        <v>14</v>
      </c>
      <c r="W8" s="165" t="s">
        <v>21</v>
      </c>
      <c r="X8" s="166" t="n">
        <v>94</v>
      </c>
      <c r="Y8" s="167" t="n">
        <v>2</v>
      </c>
      <c r="Z8" s="167" t="s">
        <v>21</v>
      </c>
      <c r="AA8" s="166" t="n">
        <v>1</v>
      </c>
      <c r="AB8" s="167" t="n">
        <v>16</v>
      </c>
      <c r="AC8" s="166" t="n">
        <v>75</v>
      </c>
      <c r="AD8" s="169" t="s">
        <v>21</v>
      </c>
    </row>
    <row r="9" s="170" customFormat="true" ht="25.5" hidden="false" customHeight="true" outlineLevel="0" collapsed="false">
      <c r="A9" s="160"/>
      <c r="B9" s="161"/>
      <c r="C9" s="124"/>
      <c r="D9" s="162" t="s">
        <v>22</v>
      </c>
      <c r="E9" s="65" t="s">
        <v>23</v>
      </c>
      <c r="F9" s="65" t="s">
        <v>23</v>
      </c>
      <c r="G9" s="163"/>
      <c r="H9" s="164" t="s">
        <v>21</v>
      </c>
      <c r="I9" s="165" t="s">
        <v>21</v>
      </c>
      <c r="J9" s="166" t="s">
        <v>21</v>
      </c>
      <c r="K9" s="166" t="s">
        <v>21</v>
      </c>
      <c r="L9" s="166" t="s">
        <v>21</v>
      </c>
      <c r="M9" s="166" t="s">
        <v>21</v>
      </c>
      <c r="N9" s="167" t="s">
        <v>21</v>
      </c>
      <c r="O9" s="165" t="s">
        <v>21</v>
      </c>
      <c r="P9" s="165" t="s">
        <v>21</v>
      </c>
      <c r="Q9" s="166" t="s">
        <v>21</v>
      </c>
      <c r="R9" s="166" t="s">
        <v>21</v>
      </c>
      <c r="S9" s="166" t="s">
        <v>21</v>
      </c>
      <c r="T9" s="166" t="s">
        <v>21</v>
      </c>
      <c r="U9" s="168" t="s">
        <v>21</v>
      </c>
      <c r="V9" s="165" t="s">
        <v>21</v>
      </c>
      <c r="W9" s="165" t="s">
        <v>21</v>
      </c>
      <c r="X9" s="166" t="s">
        <v>21</v>
      </c>
      <c r="Y9" s="167" t="s">
        <v>21</v>
      </c>
      <c r="Z9" s="167" t="s">
        <v>21</v>
      </c>
      <c r="AA9" s="166" t="s">
        <v>21</v>
      </c>
      <c r="AB9" s="167" t="s">
        <v>21</v>
      </c>
      <c r="AC9" s="166" t="s">
        <v>21</v>
      </c>
      <c r="AD9" s="169" t="s">
        <v>21</v>
      </c>
    </row>
    <row r="10" s="170" customFormat="true" ht="25.5" hidden="false" customHeight="true" outlineLevel="0" collapsed="false">
      <c r="A10" s="160"/>
      <c r="B10" s="161"/>
      <c r="C10" s="124"/>
      <c r="D10" s="162" t="s">
        <v>24</v>
      </c>
      <c r="E10" s="65" t="s">
        <v>25</v>
      </c>
      <c r="F10" s="65" t="s">
        <v>25</v>
      </c>
      <c r="G10" s="163"/>
      <c r="H10" s="164" t="n">
        <v>68</v>
      </c>
      <c r="I10" s="165" t="n">
        <v>4</v>
      </c>
      <c r="J10" s="166" t="n">
        <v>2</v>
      </c>
      <c r="K10" s="166" t="n">
        <v>8</v>
      </c>
      <c r="L10" s="166" t="n">
        <v>21</v>
      </c>
      <c r="M10" s="166" t="n">
        <v>33</v>
      </c>
      <c r="N10" s="167" t="s">
        <v>21</v>
      </c>
      <c r="O10" s="165" t="n">
        <v>45</v>
      </c>
      <c r="P10" s="165" t="n">
        <v>3</v>
      </c>
      <c r="Q10" s="166" t="n">
        <v>45</v>
      </c>
      <c r="R10" s="166" t="n">
        <v>3</v>
      </c>
      <c r="S10" s="166" t="n">
        <v>1</v>
      </c>
      <c r="T10" s="166" t="n">
        <v>8</v>
      </c>
      <c r="U10" s="168" t="n">
        <v>21</v>
      </c>
      <c r="V10" s="165" t="n">
        <v>12</v>
      </c>
      <c r="W10" s="165" t="s">
        <v>21</v>
      </c>
      <c r="X10" s="166" t="n">
        <v>23</v>
      </c>
      <c r="Y10" s="167" t="n">
        <v>1</v>
      </c>
      <c r="Z10" s="167" t="n">
        <v>1</v>
      </c>
      <c r="AA10" s="166" t="s">
        <v>21</v>
      </c>
      <c r="AB10" s="167" t="s">
        <v>21</v>
      </c>
      <c r="AC10" s="166" t="n">
        <v>21</v>
      </c>
      <c r="AD10" s="169" t="s">
        <v>21</v>
      </c>
    </row>
    <row r="11" s="170" customFormat="true" ht="25.5" hidden="false" customHeight="true" outlineLevel="0" collapsed="false">
      <c r="A11" s="160"/>
      <c r="B11" s="161"/>
      <c r="C11" s="124"/>
      <c r="D11" s="162" t="s">
        <v>26</v>
      </c>
      <c r="E11" s="65" t="s">
        <v>27</v>
      </c>
      <c r="F11" s="65" t="s">
        <v>27</v>
      </c>
      <c r="G11" s="163"/>
      <c r="H11" s="164" t="n">
        <v>63</v>
      </c>
      <c r="I11" s="165" t="n">
        <v>26</v>
      </c>
      <c r="J11" s="166" t="n">
        <v>15</v>
      </c>
      <c r="K11" s="166" t="n">
        <v>3</v>
      </c>
      <c r="L11" s="166" t="n">
        <v>8</v>
      </c>
      <c r="M11" s="166" t="n">
        <v>11</v>
      </c>
      <c r="N11" s="167" t="s">
        <v>21</v>
      </c>
      <c r="O11" s="165" t="n">
        <v>40</v>
      </c>
      <c r="P11" s="165" t="n">
        <v>16</v>
      </c>
      <c r="Q11" s="166" t="n">
        <v>40</v>
      </c>
      <c r="R11" s="166" t="n">
        <v>16</v>
      </c>
      <c r="S11" s="166" t="n">
        <v>10</v>
      </c>
      <c r="T11" s="166" t="n">
        <v>3</v>
      </c>
      <c r="U11" s="168" t="n">
        <v>8</v>
      </c>
      <c r="V11" s="165" t="n">
        <v>3</v>
      </c>
      <c r="W11" s="165" t="s">
        <v>21</v>
      </c>
      <c r="X11" s="166" t="n">
        <v>23</v>
      </c>
      <c r="Y11" s="167" t="n">
        <v>10</v>
      </c>
      <c r="Z11" s="167" t="n">
        <v>5</v>
      </c>
      <c r="AA11" s="166" t="s">
        <v>21</v>
      </c>
      <c r="AB11" s="167" t="s">
        <v>21</v>
      </c>
      <c r="AC11" s="166" t="n">
        <v>8</v>
      </c>
      <c r="AD11" s="169" t="s">
        <v>21</v>
      </c>
    </row>
    <row r="12" s="170" customFormat="true" ht="25.5" hidden="false" customHeight="true" outlineLevel="0" collapsed="false">
      <c r="A12" s="160"/>
      <c r="B12" s="161"/>
      <c r="C12" s="124"/>
      <c r="D12" s="162" t="s">
        <v>28</v>
      </c>
      <c r="E12" s="65" t="s">
        <v>29</v>
      </c>
      <c r="F12" s="65" t="s">
        <v>29</v>
      </c>
      <c r="G12" s="163"/>
      <c r="H12" s="164" t="n">
        <v>733</v>
      </c>
      <c r="I12" s="165" t="n">
        <v>457</v>
      </c>
      <c r="J12" s="166" t="n">
        <v>127</v>
      </c>
      <c r="K12" s="166" t="n">
        <v>30</v>
      </c>
      <c r="L12" s="166" t="n">
        <v>86</v>
      </c>
      <c r="M12" s="166" t="n">
        <v>33</v>
      </c>
      <c r="N12" s="167" t="s">
        <v>21</v>
      </c>
      <c r="O12" s="165" t="n">
        <v>597</v>
      </c>
      <c r="P12" s="165" t="n">
        <v>377</v>
      </c>
      <c r="Q12" s="166" t="n">
        <v>597</v>
      </c>
      <c r="R12" s="166" t="n">
        <v>377</v>
      </c>
      <c r="S12" s="166" t="n">
        <v>95</v>
      </c>
      <c r="T12" s="166" t="n">
        <v>30</v>
      </c>
      <c r="U12" s="168" t="n">
        <v>86</v>
      </c>
      <c r="V12" s="165" t="n">
        <v>9</v>
      </c>
      <c r="W12" s="165" t="s">
        <v>21</v>
      </c>
      <c r="X12" s="166" t="n">
        <v>136</v>
      </c>
      <c r="Y12" s="167" t="n">
        <v>80</v>
      </c>
      <c r="Z12" s="167" t="n">
        <v>32</v>
      </c>
      <c r="AA12" s="166" t="s">
        <v>21</v>
      </c>
      <c r="AB12" s="167" t="s">
        <v>21</v>
      </c>
      <c r="AC12" s="166" t="n">
        <v>24</v>
      </c>
      <c r="AD12" s="169" t="s">
        <v>21</v>
      </c>
    </row>
    <row r="13" s="170" customFormat="true" ht="25.5" hidden="false" customHeight="true" outlineLevel="0" collapsed="false">
      <c r="A13" s="160"/>
      <c r="B13" s="161"/>
      <c r="C13" s="124"/>
      <c r="D13" s="162" t="s">
        <v>30</v>
      </c>
      <c r="E13" s="65" t="s">
        <v>31</v>
      </c>
      <c r="F13" s="65" t="s">
        <v>31</v>
      </c>
      <c r="G13" s="163"/>
      <c r="H13" s="164" t="n">
        <v>1441</v>
      </c>
      <c r="I13" s="165" t="n">
        <v>1073</v>
      </c>
      <c r="J13" s="166" t="n">
        <v>171</v>
      </c>
      <c r="K13" s="166" t="n">
        <v>39</v>
      </c>
      <c r="L13" s="166" t="n">
        <v>71</v>
      </c>
      <c r="M13" s="166" t="n">
        <v>70</v>
      </c>
      <c r="N13" s="167" t="n">
        <v>17</v>
      </c>
      <c r="O13" s="165" t="n">
        <v>992</v>
      </c>
      <c r="P13" s="165" t="n">
        <v>741</v>
      </c>
      <c r="Q13" s="166" t="n">
        <v>992</v>
      </c>
      <c r="R13" s="166" t="n">
        <v>741</v>
      </c>
      <c r="S13" s="166" t="n">
        <v>129</v>
      </c>
      <c r="T13" s="166" t="n">
        <v>37</v>
      </c>
      <c r="U13" s="168" t="n">
        <v>64</v>
      </c>
      <c r="V13" s="165" t="n">
        <v>20</v>
      </c>
      <c r="W13" s="165" t="n">
        <v>1</v>
      </c>
      <c r="X13" s="166" t="n">
        <v>449</v>
      </c>
      <c r="Y13" s="167" t="n">
        <v>332</v>
      </c>
      <c r="Z13" s="167" t="n">
        <v>42</v>
      </c>
      <c r="AA13" s="166" t="n">
        <v>2</v>
      </c>
      <c r="AB13" s="167" t="n">
        <v>7</v>
      </c>
      <c r="AC13" s="166" t="n">
        <v>50</v>
      </c>
      <c r="AD13" s="169" t="n">
        <v>16</v>
      </c>
    </row>
    <row r="14" s="170" customFormat="true" ht="25.5" hidden="false" customHeight="true" outlineLevel="0" collapsed="false">
      <c r="A14" s="160"/>
      <c r="B14" s="161"/>
      <c r="C14" s="124"/>
      <c r="D14" s="162" t="s">
        <v>32</v>
      </c>
      <c r="E14" s="75" t="s">
        <v>33</v>
      </c>
      <c r="F14" s="75" t="s">
        <v>33</v>
      </c>
      <c r="G14" s="163"/>
      <c r="H14" s="164" t="n">
        <v>71</v>
      </c>
      <c r="I14" s="165" t="n">
        <v>71</v>
      </c>
      <c r="J14" s="166" t="s">
        <v>21</v>
      </c>
      <c r="K14" s="166" t="s">
        <v>21</v>
      </c>
      <c r="L14" s="166" t="s">
        <v>21</v>
      </c>
      <c r="M14" s="166" t="s">
        <v>21</v>
      </c>
      <c r="N14" s="167" t="s">
        <v>21</v>
      </c>
      <c r="O14" s="165" t="n">
        <v>57</v>
      </c>
      <c r="P14" s="165" t="n">
        <v>57</v>
      </c>
      <c r="Q14" s="166" t="n">
        <v>57</v>
      </c>
      <c r="R14" s="166" t="n">
        <v>57</v>
      </c>
      <c r="S14" s="166" t="s">
        <v>21</v>
      </c>
      <c r="T14" s="166" t="s">
        <v>21</v>
      </c>
      <c r="U14" s="168" t="s">
        <v>21</v>
      </c>
      <c r="V14" s="165" t="s">
        <v>21</v>
      </c>
      <c r="W14" s="165" t="s">
        <v>21</v>
      </c>
      <c r="X14" s="166" t="n">
        <v>14</v>
      </c>
      <c r="Y14" s="167" t="n">
        <v>14</v>
      </c>
      <c r="Z14" s="167" t="s">
        <v>21</v>
      </c>
      <c r="AA14" s="166" t="s">
        <v>21</v>
      </c>
      <c r="AB14" s="167" t="s">
        <v>21</v>
      </c>
      <c r="AC14" s="166" t="s">
        <v>21</v>
      </c>
      <c r="AD14" s="169" t="s">
        <v>21</v>
      </c>
    </row>
    <row r="15" s="170" customFormat="true" ht="25.5" hidden="false" customHeight="true" outlineLevel="0" collapsed="false">
      <c r="A15" s="160"/>
      <c r="B15" s="161"/>
      <c r="C15" s="124"/>
      <c r="D15" s="162" t="s">
        <v>34</v>
      </c>
      <c r="E15" s="65" t="s">
        <v>35</v>
      </c>
      <c r="F15" s="65" t="s">
        <v>35</v>
      </c>
      <c r="G15" s="163"/>
      <c r="H15" s="164" t="n">
        <v>138</v>
      </c>
      <c r="I15" s="165" t="n">
        <v>128</v>
      </c>
      <c r="J15" s="166" t="n">
        <v>7</v>
      </c>
      <c r="K15" s="166" t="n">
        <v>1</v>
      </c>
      <c r="L15" s="166" t="n">
        <v>2</v>
      </c>
      <c r="M15" s="166" t="s">
        <v>21</v>
      </c>
      <c r="N15" s="167" t="s">
        <v>21</v>
      </c>
      <c r="O15" s="165" t="n">
        <v>88</v>
      </c>
      <c r="P15" s="165" t="n">
        <v>80</v>
      </c>
      <c r="Q15" s="166" t="n">
        <v>88</v>
      </c>
      <c r="R15" s="166" t="n">
        <v>80</v>
      </c>
      <c r="S15" s="166" t="n">
        <v>6</v>
      </c>
      <c r="T15" s="166" t="s">
        <v>21</v>
      </c>
      <c r="U15" s="168" t="n">
        <v>2</v>
      </c>
      <c r="V15" s="165" t="s">
        <v>21</v>
      </c>
      <c r="W15" s="165" t="s">
        <v>21</v>
      </c>
      <c r="X15" s="166" t="n">
        <v>50</v>
      </c>
      <c r="Y15" s="167" t="n">
        <v>48</v>
      </c>
      <c r="Z15" s="167" t="n">
        <v>1</v>
      </c>
      <c r="AA15" s="166" t="n">
        <v>1</v>
      </c>
      <c r="AB15" s="167" t="s">
        <v>21</v>
      </c>
      <c r="AC15" s="166" t="s">
        <v>21</v>
      </c>
      <c r="AD15" s="169" t="s">
        <v>21</v>
      </c>
    </row>
    <row r="16" s="170" customFormat="true" ht="25.5" hidden="false" customHeight="true" outlineLevel="0" collapsed="false">
      <c r="A16" s="160"/>
      <c r="B16" s="161"/>
      <c r="C16" s="124"/>
      <c r="D16" s="162" t="s">
        <v>36</v>
      </c>
      <c r="E16" s="65" t="s">
        <v>37</v>
      </c>
      <c r="F16" s="65" t="s">
        <v>37</v>
      </c>
      <c r="G16" s="163"/>
      <c r="H16" s="164" t="n">
        <v>403</v>
      </c>
      <c r="I16" s="165" t="n">
        <v>359</v>
      </c>
      <c r="J16" s="166" t="n">
        <v>28</v>
      </c>
      <c r="K16" s="166" t="n">
        <v>3</v>
      </c>
      <c r="L16" s="166" t="n">
        <v>12</v>
      </c>
      <c r="M16" s="166" t="n">
        <v>1</v>
      </c>
      <c r="N16" s="167" t="s">
        <v>21</v>
      </c>
      <c r="O16" s="165" t="n">
        <v>333</v>
      </c>
      <c r="P16" s="165" t="n">
        <v>300</v>
      </c>
      <c r="Q16" s="166" t="n">
        <v>333</v>
      </c>
      <c r="R16" s="166" t="n">
        <v>300</v>
      </c>
      <c r="S16" s="166" t="n">
        <v>18</v>
      </c>
      <c r="T16" s="166" t="n">
        <v>3</v>
      </c>
      <c r="U16" s="168" t="n">
        <v>12</v>
      </c>
      <c r="V16" s="165" t="s">
        <v>21</v>
      </c>
      <c r="W16" s="165" t="s">
        <v>21</v>
      </c>
      <c r="X16" s="166" t="n">
        <v>70</v>
      </c>
      <c r="Y16" s="167" t="n">
        <v>59</v>
      </c>
      <c r="Z16" s="167" t="n">
        <v>10</v>
      </c>
      <c r="AA16" s="166" t="s">
        <v>21</v>
      </c>
      <c r="AB16" s="167" t="s">
        <v>21</v>
      </c>
      <c r="AC16" s="166" t="n">
        <v>1</v>
      </c>
      <c r="AD16" s="169" t="s">
        <v>21</v>
      </c>
    </row>
    <row r="17" s="170" customFormat="true" ht="25.5" hidden="false" customHeight="true" outlineLevel="0" collapsed="false">
      <c r="A17" s="160"/>
      <c r="B17" s="161"/>
      <c r="C17" s="124"/>
      <c r="D17" s="162" t="s">
        <v>38</v>
      </c>
      <c r="E17" s="65" t="s">
        <v>39</v>
      </c>
      <c r="F17" s="65" t="s">
        <v>39</v>
      </c>
      <c r="G17" s="163"/>
      <c r="H17" s="164" t="n">
        <v>1619</v>
      </c>
      <c r="I17" s="165" t="n">
        <v>1312</v>
      </c>
      <c r="J17" s="166" t="n">
        <v>142</v>
      </c>
      <c r="K17" s="166" t="n">
        <v>33</v>
      </c>
      <c r="L17" s="166" t="n">
        <v>75</v>
      </c>
      <c r="M17" s="166" t="n">
        <v>57</v>
      </c>
      <c r="N17" s="167" t="s">
        <v>21</v>
      </c>
      <c r="O17" s="165" t="n">
        <v>737</v>
      </c>
      <c r="P17" s="165" t="n">
        <v>552</v>
      </c>
      <c r="Q17" s="166" t="n">
        <v>737</v>
      </c>
      <c r="R17" s="166" t="n">
        <v>552</v>
      </c>
      <c r="S17" s="166" t="n">
        <v>95</v>
      </c>
      <c r="T17" s="166" t="n">
        <v>28</v>
      </c>
      <c r="U17" s="168" t="n">
        <v>47</v>
      </c>
      <c r="V17" s="165" t="n">
        <v>15</v>
      </c>
      <c r="W17" s="165" t="s">
        <v>21</v>
      </c>
      <c r="X17" s="166" t="n">
        <v>882</v>
      </c>
      <c r="Y17" s="167" t="n">
        <v>760</v>
      </c>
      <c r="Z17" s="167" t="n">
        <v>47</v>
      </c>
      <c r="AA17" s="166" t="n">
        <v>5</v>
      </c>
      <c r="AB17" s="167" t="n">
        <v>28</v>
      </c>
      <c r="AC17" s="166" t="n">
        <v>42</v>
      </c>
      <c r="AD17" s="169" t="s">
        <v>21</v>
      </c>
    </row>
    <row r="18" s="170" customFormat="true" ht="25.5" hidden="false" customHeight="true" outlineLevel="0" collapsed="false">
      <c r="A18" s="160"/>
      <c r="B18" s="161"/>
      <c r="C18" s="124"/>
      <c r="D18" s="162" t="s">
        <v>40</v>
      </c>
      <c r="E18" s="65" t="s">
        <v>41</v>
      </c>
      <c r="F18" s="65" t="s">
        <v>41</v>
      </c>
      <c r="G18" s="163"/>
      <c r="H18" s="164" t="n">
        <v>215</v>
      </c>
      <c r="I18" s="165" t="n">
        <v>192</v>
      </c>
      <c r="J18" s="166" t="n">
        <v>10</v>
      </c>
      <c r="K18" s="166" t="n">
        <v>2</v>
      </c>
      <c r="L18" s="166" t="n">
        <v>10</v>
      </c>
      <c r="M18" s="166" t="n">
        <v>1</v>
      </c>
      <c r="N18" s="167" t="s">
        <v>21</v>
      </c>
      <c r="O18" s="165" t="n">
        <v>95</v>
      </c>
      <c r="P18" s="165" t="n">
        <v>78</v>
      </c>
      <c r="Q18" s="166" t="n">
        <v>95</v>
      </c>
      <c r="R18" s="166" t="n">
        <v>78</v>
      </c>
      <c r="S18" s="166" t="n">
        <v>9</v>
      </c>
      <c r="T18" s="166" t="n">
        <v>2</v>
      </c>
      <c r="U18" s="168" t="n">
        <v>6</v>
      </c>
      <c r="V18" s="165" t="s">
        <v>21</v>
      </c>
      <c r="W18" s="165" t="s">
        <v>21</v>
      </c>
      <c r="X18" s="166" t="n">
        <v>120</v>
      </c>
      <c r="Y18" s="167" t="n">
        <v>114</v>
      </c>
      <c r="Z18" s="167" t="n">
        <v>1</v>
      </c>
      <c r="AA18" s="166" t="s">
        <v>21</v>
      </c>
      <c r="AB18" s="167" t="n">
        <v>4</v>
      </c>
      <c r="AC18" s="166" t="n">
        <v>1</v>
      </c>
      <c r="AD18" s="169" t="s">
        <v>21</v>
      </c>
    </row>
    <row r="19" s="170" customFormat="true" ht="25.5" hidden="false" customHeight="true" outlineLevel="0" collapsed="false">
      <c r="A19" s="160"/>
      <c r="B19" s="161"/>
      <c r="C19" s="124"/>
      <c r="D19" s="162" t="s">
        <v>42</v>
      </c>
      <c r="E19" s="65" t="s">
        <v>43</v>
      </c>
      <c r="F19" s="65" t="s">
        <v>43</v>
      </c>
      <c r="G19" s="163"/>
      <c r="H19" s="164" t="n">
        <v>85</v>
      </c>
      <c r="I19" s="165" t="n">
        <v>55</v>
      </c>
      <c r="J19" s="166" t="n">
        <v>18</v>
      </c>
      <c r="K19" s="166" t="n">
        <v>2</v>
      </c>
      <c r="L19" s="166" t="n">
        <v>7</v>
      </c>
      <c r="M19" s="166" t="n">
        <v>3</v>
      </c>
      <c r="N19" s="167" t="s">
        <v>21</v>
      </c>
      <c r="O19" s="165" t="n">
        <v>47</v>
      </c>
      <c r="P19" s="165" t="n">
        <v>29</v>
      </c>
      <c r="Q19" s="166" t="n">
        <v>47</v>
      </c>
      <c r="R19" s="166" t="n">
        <v>29</v>
      </c>
      <c r="S19" s="166" t="n">
        <v>13</v>
      </c>
      <c r="T19" s="166" t="n">
        <v>2</v>
      </c>
      <c r="U19" s="168" t="n">
        <v>3</v>
      </c>
      <c r="V19" s="165" t="s">
        <v>21</v>
      </c>
      <c r="W19" s="165" t="s">
        <v>21</v>
      </c>
      <c r="X19" s="166" t="n">
        <v>38</v>
      </c>
      <c r="Y19" s="167" t="n">
        <v>26</v>
      </c>
      <c r="Z19" s="167" t="n">
        <v>5</v>
      </c>
      <c r="AA19" s="166" t="s">
        <v>21</v>
      </c>
      <c r="AB19" s="167" t="n">
        <v>4</v>
      </c>
      <c r="AC19" s="166" t="n">
        <v>3</v>
      </c>
      <c r="AD19" s="169" t="s">
        <v>21</v>
      </c>
    </row>
    <row r="20" s="170" customFormat="true" ht="25.5" hidden="false" customHeight="true" outlineLevel="0" collapsed="false">
      <c r="A20" s="160"/>
      <c r="B20" s="161"/>
      <c r="C20" s="124"/>
      <c r="D20" s="162" t="s">
        <v>44</v>
      </c>
      <c r="E20" s="65" t="s">
        <v>45</v>
      </c>
      <c r="F20" s="65" t="s">
        <v>45</v>
      </c>
      <c r="G20" s="163"/>
      <c r="H20" s="164" t="n">
        <v>332</v>
      </c>
      <c r="I20" s="165" t="n">
        <v>214</v>
      </c>
      <c r="J20" s="166" t="n">
        <v>18</v>
      </c>
      <c r="K20" s="166" t="n">
        <v>23</v>
      </c>
      <c r="L20" s="166" t="n">
        <v>31</v>
      </c>
      <c r="M20" s="166" t="n">
        <v>46</v>
      </c>
      <c r="N20" s="167" t="s">
        <v>21</v>
      </c>
      <c r="O20" s="165" t="n">
        <v>132</v>
      </c>
      <c r="P20" s="165" t="n">
        <v>73</v>
      </c>
      <c r="Q20" s="166" t="n">
        <v>132</v>
      </c>
      <c r="R20" s="166" t="n">
        <v>73</v>
      </c>
      <c r="S20" s="166" t="n">
        <v>10</v>
      </c>
      <c r="T20" s="166" t="n">
        <v>19</v>
      </c>
      <c r="U20" s="168" t="n">
        <v>22</v>
      </c>
      <c r="V20" s="165" t="n">
        <v>8</v>
      </c>
      <c r="W20" s="165" t="s">
        <v>21</v>
      </c>
      <c r="X20" s="166" t="n">
        <v>200</v>
      </c>
      <c r="Y20" s="167" t="n">
        <v>141</v>
      </c>
      <c r="Z20" s="167" t="n">
        <v>8</v>
      </c>
      <c r="AA20" s="166" t="n">
        <v>4</v>
      </c>
      <c r="AB20" s="167" t="n">
        <v>9</v>
      </c>
      <c r="AC20" s="166" t="n">
        <v>38</v>
      </c>
      <c r="AD20" s="169" t="s">
        <v>21</v>
      </c>
    </row>
    <row r="21" s="170" customFormat="true" ht="25.5" hidden="false" customHeight="true" outlineLevel="0" collapsed="false">
      <c r="A21" s="160"/>
      <c r="B21" s="161"/>
      <c r="C21" s="124"/>
      <c r="D21" s="162" t="s">
        <v>46</v>
      </c>
      <c r="E21" s="65" t="s">
        <v>47</v>
      </c>
      <c r="F21" s="65" t="s">
        <v>47</v>
      </c>
      <c r="G21" s="163"/>
      <c r="H21" s="164" t="n">
        <v>828</v>
      </c>
      <c r="I21" s="165" t="n">
        <v>764</v>
      </c>
      <c r="J21" s="166" t="n">
        <v>14</v>
      </c>
      <c r="K21" s="166" t="n">
        <v>18</v>
      </c>
      <c r="L21" s="166" t="n">
        <v>12</v>
      </c>
      <c r="M21" s="166" t="n">
        <v>20</v>
      </c>
      <c r="N21" s="167" t="s">
        <v>21</v>
      </c>
      <c r="O21" s="165" t="n">
        <v>169</v>
      </c>
      <c r="P21" s="165" t="n">
        <v>128</v>
      </c>
      <c r="Q21" s="166" t="n">
        <v>169</v>
      </c>
      <c r="R21" s="166" t="n">
        <v>128</v>
      </c>
      <c r="S21" s="166" t="n">
        <v>13</v>
      </c>
      <c r="T21" s="166" t="n">
        <v>18</v>
      </c>
      <c r="U21" s="168" t="n">
        <v>8</v>
      </c>
      <c r="V21" s="165" t="n">
        <v>2</v>
      </c>
      <c r="W21" s="165" t="s">
        <v>21</v>
      </c>
      <c r="X21" s="166" t="n">
        <v>659</v>
      </c>
      <c r="Y21" s="167" t="n">
        <v>636</v>
      </c>
      <c r="Z21" s="167" t="n">
        <v>1</v>
      </c>
      <c r="AA21" s="166" t="s">
        <v>21</v>
      </c>
      <c r="AB21" s="167" t="n">
        <v>4</v>
      </c>
      <c r="AC21" s="166" t="n">
        <v>18</v>
      </c>
      <c r="AD21" s="169" t="s">
        <v>21</v>
      </c>
    </row>
    <row r="22" s="170" customFormat="true" ht="25.5" hidden="false" customHeight="true" outlineLevel="0" collapsed="false">
      <c r="A22" s="160"/>
      <c r="B22" s="161"/>
      <c r="C22" s="124"/>
      <c r="D22" s="162" t="s">
        <v>48</v>
      </c>
      <c r="E22" s="65" t="s">
        <v>49</v>
      </c>
      <c r="F22" s="65" t="s">
        <v>49</v>
      </c>
      <c r="G22" s="163"/>
      <c r="H22" s="164" t="n">
        <v>412</v>
      </c>
      <c r="I22" s="165" t="n">
        <v>368</v>
      </c>
      <c r="J22" s="166" t="n">
        <v>1</v>
      </c>
      <c r="K22" s="166" t="n">
        <v>6</v>
      </c>
      <c r="L22" s="166" t="n">
        <v>35</v>
      </c>
      <c r="M22" s="166" t="n">
        <v>2</v>
      </c>
      <c r="N22" s="167" t="s">
        <v>21</v>
      </c>
      <c r="O22" s="165" t="n">
        <v>165</v>
      </c>
      <c r="P22" s="165" t="n">
        <v>155</v>
      </c>
      <c r="Q22" s="166" t="n">
        <v>165</v>
      </c>
      <c r="R22" s="166" t="n">
        <v>155</v>
      </c>
      <c r="S22" s="166" t="n">
        <v>1</v>
      </c>
      <c r="T22" s="166" t="n">
        <v>1</v>
      </c>
      <c r="U22" s="168" t="n">
        <v>8</v>
      </c>
      <c r="V22" s="165" t="s">
        <v>21</v>
      </c>
      <c r="W22" s="165" t="s">
        <v>21</v>
      </c>
      <c r="X22" s="166" t="n">
        <v>247</v>
      </c>
      <c r="Y22" s="167" t="n">
        <v>213</v>
      </c>
      <c r="Z22" s="167" t="s">
        <v>21</v>
      </c>
      <c r="AA22" s="166" t="n">
        <v>5</v>
      </c>
      <c r="AB22" s="167" t="n">
        <v>27</v>
      </c>
      <c r="AC22" s="166" t="n">
        <v>2</v>
      </c>
      <c r="AD22" s="169" t="s">
        <v>21</v>
      </c>
    </row>
    <row r="23" s="170" customFormat="true" ht="25.5" hidden="false" customHeight="true" outlineLevel="0" collapsed="false">
      <c r="A23" s="160"/>
      <c r="B23" s="161"/>
      <c r="C23" s="124"/>
      <c r="D23" s="162" t="s">
        <v>50</v>
      </c>
      <c r="E23" s="65" t="s">
        <v>51</v>
      </c>
      <c r="F23" s="65" t="s">
        <v>51</v>
      </c>
      <c r="G23" s="163"/>
      <c r="H23" s="164" t="n">
        <v>113</v>
      </c>
      <c r="I23" s="165" t="n">
        <v>112</v>
      </c>
      <c r="J23" s="166" t="n">
        <v>1</v>
      </c>
      <c r="K23" s="166" t="s">
        <v>21</v>
      </c>
      <c r="L23" s="166" t="s">
        <v>21</v>
      </c>
      <c r="M23" s="166" t="s">
        <v>21</v>
      </c>
      <c r="N23" s="167" t="s">
        <v>21</v>
      </c>
      <c r="O23" s="165" t="n">
        <v>81</v>
      </c>
      <c r="P23" s="165" t="n">
        <v>80</v>
      </c>
      <c r="Q23" s="166" t="n">
        <v>81</v>
      </c>
      <c r="R23" s="166" t="n">
        <v>80</v>
      </c>
      <c r="S23" s="166" t="n">
        <v>1</v>
      </c>
      <c r="T23" s="166" t="s">
        <v>21</v>
      </c>
      <c r="U23" s="168" t="s">
        <v>21</v>
      </c>
      <c r="V23" s="165" t="s">
        <v>21</v>
      </c>
      <c r="W23" s="165" t="s">
        <v>21</v>
      </c>
      <c r="X23" s="166" t="n">
        <v>32</v>
      </c>
      <c r="Y23" s="167" t="n">
        <v>32</v>
      </c>
      <c r="Z23" s="167" t="s">
        <v>21</v>
      </c>
      <c r="AA23" s="166" t="s">
        <v>21</v>
      </c>
      <c r="AB23" s="167" t="s">
        <v>21</v>
      </c>
      <c r="AC23" s="166" t="s">
        <v>21</v>
      </c>
      <c r="AD23" s="169" t="s">
        <v>21</v>
      </c>
    </row>
    <row r="24" s="170" customFormat="true" ht="25.5" hidden="false" customHeight="true" outlineLevel="0" collapsed="false">
      <c r="A24" s="160"/>
      <c r="B24" s="161"/>
      <c r="C24" s="124"/>
      <c r="D24" s="162" t="s">
        <v>52</v>
      </c>
      <c r="E24" s="76" t="s">
        <v>53</v>
      </c>
      <c r="F24" s="76" t="s">
        <v>53</v>
      </c>
      <c r="G24" s="163"/>
      <c r="H24" s="164" t="n">
        <v>1125</v>
      </c>
      <c r="I24" s="165" t="n">
        <v>914</v>
      </c>
      <c r="J24" s="166" t="n">
        <v>58</v>
      </c>
      <c r="K24" s="166" t="n">
        <v>25</v>
      </c>
      <c r="L24" s="166" t="n">
        <v>94</v>
      </c>
      <c r="M24" s="166" t="n">
        <v>33</v>
      </c>
      <c r="N24" s="167" t="n">
        <v>1</v>
      </c>
      <c r="O24" s="165" t="n">
        <v>612</v>
      </c>
      <c r="P24" s="165" t="n">
        <v>479</v>
      </c>
      <c r="Q24" s="166" t="n">
        <v>612</v>
      </c>
      <c r="R24" s="166" t="n">
        <v>479</v>
      </c>
      <c r="S24" s="166" t="n">
        <v>46</v>
      </c>
      <c r="T24" s="166" t="n">
        <v>20</v>
      </c>
      <c r="U24" s="168" t="n">
        <v>62</v>
      </c>
      <c r="V24" s="165" t="n">
        <v>5</v>
      </c>
      <c r="W24" s="165" t="s">
        <v>21</v>
      </c>
      <c r="X24" s="166" t="n">
        <v>513</v>
      </c>
      <c r="Y24" s="167" t="n">
        <v>435</v>
      </c>
      <c r="Z24" s="167" t="n">
        <v>12</v>
      </c>
      <c r="AA24" s="166" t="n">
        <v>5</v>
      </c>
      <c r="AB24" s="167" t="n">
        <v>32</v>
      </c>
      <c r="AC24" s="166" t="n">
        <v>28</v>
      </c>
      <c r="AD24" s="169" t="n">
        <v>1</v>
      </c>
    </row>
    <row r="25" s="170" customFormat="true" ht="25.5" hidden="false" customHeight="true" outlineLevel="0" collapsed="false">
      <c r="A25" s="160"/>
      <c r="B25" s="161"/>
      <c r="C25" s="124"/>
      <c r="D25" s="162" t="s">
        <v>54</v>
      </c>
      <c r="E25" s="75" t="s">
        <v>55</v>
      </c>
      <c r="F25" s="75" t="s">
        <v>55</v>
      </c>
      <c r="G25" s="163"/>
      <c r="H25" s="164" t="n">
        <v>494</v>
      </c>
      <c r="I25" s="165" t="n">
        <v>494</v>
      </c>
      <c r="J25" s="166" t="s">
        <v>21</v>
      </c>
      <c r="K25" s="166" t="s">
        <v>21</v>
      </c>
      <c r="L25" s="166" t="s">
        <v>21</v>
      </c>
      <c r="M25" s="166" t="s">
        <v>21</v>
      </c>
      <c r="N25" s="167" t="s">
        <v>21</v>
      </c>
      <c r="O25" s="165" t="n">
        <v>397</v>
      </c>
      <c r="P25" s="165" t="n">
        <v>397</v>
      </c>
      <c r="Q25" s="166" t="n">
        <v>397</v>
      </c>
      <c r="R25" s="166" t="n">
        <v>397</v>
      </c>
      <c r="S25" s="166" t="s">
        <v>21</v>
      </c>
      <c r="T25" s="166" t="s">
        <v>21</v>
      </c>
      <c r="U25" s="168" t="s">
        <v>21</v>
      </c>
      <c r="V25" s="165" t="s">
        <v>21</v>
      </c>
      <c r="W25" s="165" t="s">
        <v>21</v>
      </c>
      <c r="X25" s="166" t="n">
        <v>97</v>
      </c>
      <c r="Y25" s="167" t="n">
        <v>97</v>
      </c>
      <c r="Z25" s="167" t="s">
        <v>21</v>
      </c>
      <c r="AA25" s="166" t="s">
        <v>21</v>
      </c>
      <c r="AB25" s="167" t="s">
        <v>21</v>
      </c>
      <c r="AC25" s="166" t="s">
        <v>21</v>
      </c>
      <c r="AD25" s="169" t="s">
        <v>21</v>
      </c>
    </row>
    <row r="26" s="170" customFormat="true" ht="25.5" hidden="false" customHeight="true" outlineLevel="0" collapsed="false">
      <c r="A26" s="160"/>
      <c r="B26" s="161"/>
      <c r="C26" s="124"/>
      <c r="D26" s="162" t="s">
        <v>56</v>
      </c>
      <c r="E26" s="65" t="s">
        <v>57</v>
      </c>
      <c r="F26" s="65" t="s">
        <v>57</v>
      </c>
      <c r="G26" s="163"/>
      <c r="H26" s="164" t="n">
        <v>97</v>
      </c>
      <c r="I26" s="165" t="n">
        <v>84</v>
      </c>
      <c r="J26" s="166" t="n">
        <v>1</v>
      </c>
      <c r="K26" s="166" t="n">
        <v>1</v>
      </c>
      <c r="L26" s="166" t="n">
        <v>8</v>
      </c>
      <c r="M26" s="166" t="n">
        <v>3</v>
      </c>
      <c r="N26" s="167" t="s">
        <v>21</v>
      </c>
      <c r="O26" s="165" t="n">
        <v>60</v>
      </c>
      <c r="P26" s="165" t="n">
        <v>50</v>
      </c>
      <c r="Q26" s="166" t="n">
        <v>60</v>
      </c>
      <c r="R26" s="166" t="n">
        <v>50</v>
      </c>
      <c r="S26" s="166" t="n">
        <v>1</v>
      </c>
      <c r="T26" s="166" t="n">
        <v>1</v>
      </c>
      <c r="U26" s="168" t="n">
        <v>7</v>
      </c>
      <c r="V26" s="165" t="n">
        <v>1</v>
      </c>
      <c r="W26" s="165" t="s">
        <v>21</v>
      </c>
      <c r="X26" s="166" t="n">
        <v>37</v>
      </c>
      <c r="Y26" s="167" t="n">
        <v>34</v>
      </c>
      <c r="Z26" s="167" t="s">
        <v>21</v>
      </c>
      <c r="AA26" s="166" t="s">
        <v>21</v>
      </c>
      <c r="AB26" s="167" t="n">
        <v>1</v>
      </c>
      <c r="AC26" s="166" t="n">
        <v>2</v>
      </c>
      <c r="AD26" s="169" t="s">
        <v>21</v>
      </c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</row>
    <row r="27" s="170" customFormat="true" ht="25.5" hidden="false" customHeight="true" outlineLevel="0" collapsed="false">
      <c r="A27" s="160"/>
      <c r="B27" s="161"/>
      <c r="C27" s="124"/>
      <c r="D27" s="172" t="s">
        <v>58</v>
      </c>
      <c r="E27" s="81"/>
      <c r="F27" s="81"/>
      <c r="G27" s="163"/>
      <c r="H27" s="165"/>
      <c r="I27" s="165"/>
      <c r="J27" s="166"/>
      <c r="K27" s="166"/>
      <c r="L27" s="166"/>
      <c r="M27" s="166"/>
      <c r="N27" s="167"/>
      <c r="O27" s="165"/>
      <c r="P27" s="165"/>
      <c r="Q27" s="166"/>
      <c r="R27" s="166"/>
      <c r="S27" s="166"/>
      <c r="T27" s="166"/>
      <c r="U27" s="168"/>
      <c r="V27" s="165"/>
      <c r="W27" s="165"/>
      <c r="X27" s="166"/>
      <c r="Y27" s="167"/>
      <c r="Z27" s="167"/>
      <c r="AA27" s="166"/>
      <c r="AB27" s="167"/>
      <c r="AC27" s="166"/>
      <c r="AD27" s="169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</row>
    <row r="28" s="170" customFormat="true" ht="25.5" hidden="false" customHeight="true" outlineLevel="0" collapsed="false">
      <c r="A28" s="160"/>
      <c r="B28" s="161"/>
      <c r="C28" s="124"/>
      <c r="D28" s="173"/>
      <c r="E28" s="84" t="s">
        <v>59</v>
      </c>
      <c r="F28" s="84" t="s">
        <v>59</v>
      </c>
      <c r="G28" s="163"/>
      <c r="H28" s="165" t="n">
        <v>324</v>
      </c>
      <c r="I28" s="165" t="n">
        <v>19</v>
      </c>
      <c r="J28" s="166" t="n">
        <v>2</v>
      </c>
      <c r="K28" s="166" t="n">
        <v>14</v>
      </c>
      <c r="L28" s="166" t="n">
        <v>167</v>
      </c>
      <c r="M28" s="166" t="n">
        <v>122</v>
      </c>
      <c r="N28" s="167" t="s">
        <v>21</v>
      </c>
      <c r="O28" s="165" t="n">
        <v>207</v>
      </c>
      <c r="P28" s="165" t="n">
        <v>16</v>
      </c>
      <c r="Q28" s="166" t="n">
        <v>207</v>
      </c>
      <c r="R28" s="166" t="n">
        <v>16</v>
      </c>
      <c r="S28" s="166" t="n">
        <v>1</v>
      </c>
      <c r="T28" s="166" t="n">
        <v>13</v>
      </c>
      <c r="U28" s="168" t="n">
        <v>151</v>
      </c>
      <c r="V28" s="165" t="n">
        <v>26</v>
      </c>
      <c r="W28" s="165" t="s">
        <v>21</v>
      </c>
      <c r="X28" s="166" t="n">
        <v>117</v>
      </c>
      <c r="Y28" s="167" t="n">
        <v>3</v>
      </c>
      <c r="Z28" s="167" t="n">
        <v>1</v>
      </c>
      <c r="AA28" s="166" t="n">
        <v>1</v>
      </c>
      <c r="AB28" s="167" t="n">
        <v>16</v>
      </c>
      <c r="AC28" s="166" t="n">
        <v>96</v>
      </c>
      <c r="AD28" s="169" t="s">
        <v>21</v>
      </c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</row>
    <row r="29" s="170" customFormat="true" ht="25.5" hidden="false" customHeight="true" outlineLevel="0" collapsed="false">
      <c r="A29" s="160"/>
      <c r="B29" s="161"/>
      <c r="C29" s="124"/>
      <c r="D29" s="174"/>
      <c r="E29" s="84" t="s">
        <v>60</v>
      </c>
      <c r="F29" s="84" t="s">
        <v>60</v>
      </c>
      <c r="G29" s="163"/>
      <c r="H29" s="165" t="n">
        <v>2237</v>
      </c>
      <c r="I29" s="165" t="n">
        <v>1556</v>
      </c>
      <c r="J29" s="166" t="n">
        <v>313</v>
      </c>
      <c r="K29" s="166" t="n">
        <v>72</v>
      </c>
      <c r="L29" s="166" t="n">
        <v>165</v>
      </c>
      <c r="M29" s="166" t="n">
        <v>114</v>
      </c>
      <c r="N29" s="167" t="n">
        <v>17</v>
      </c>
      <c r="O29" s="165" t="n">
        <v>1629</v>
      </c>
      <c r="P29" s="165" t="n">
        <v>1134</v>
      </c>
      <c r="Q29" s="166" t="n">
        <v>1629</v>
      </c>
      <c r="R29" s="166" t="n">
        <v>1134</v>
      </c>
      <c r="S29" s="166" t="n">
        <v>234</v>
      </c>
      <c r="T29" s="166" t="n">
        <v>70</v>
      </c>
      <c r="U29" s="168" t="n">
        <v>158</v>
      </c>
      <c r="V29" s="165" t="n">
        <v>32</v>
      </c>
      <c r="W29" s="165" t="n">
        <v>1</v>
      </c>
      <c r="X29" s="166" t="n">
        <v>608</v>
      </c>
      <c r="Y29" s="167" t="n">
        <v>422</v>
      </c>
      <c r="Z29" s="167" t="n">
        <v>79</v>
      </c>
      <c r="AA29" s="166" t="n">
        <v>2</v>
      </c>
      <c r="AB29" s="167" t="n">
        <v>7</v>
      </c>
      <c r="AC29" s="166" t="n">
        <v>82</v>
      </c>
      <c r="AD29" s="169" t="n">
        <v>16</v>
      </c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</row>
    <row r="30" s="170" customFormat="true" ht="25.5" hidden="false" customHeight="true" outlineLevel="0" collapsed="false">
      <c r="A30" s="160"/>
      <c r="B30" s="161"/>
      <c r="C30" s="175"/>
      <c r="D30" s="176"/>
      <c r="E30" s="89" t="s">
        <v>61</v>
      </c>
      <c r="F30" s="89" t="s">
        <v>61</v>
      </c>
      <c r="G30" s="177"/>
      <c r="H30" s="178" t="n">
        <v>5835</v>
      </c>
      <c r="I30" s="179" t="n">
        <v>4983</v>
      </c>
      <c r="J30" s="180" t="n">
        <v>297</v>
      </c>
      <c r="K30" s="180" t="n">
        <v>113</v>
      </c>
      <c r="L30" s="180" t="n">
        <v>278</v>
      </c>
      <c r="M30" s="180" t="n">
        <v>163</v>
      </c>
      <c r="N30" s="181" t="n">
        <v>1</v>
      </c>
      <c r="O30" s="179" t="n">
        <v>2913</v>
      </c>
      <c r="P30" s="179" t="n">
        <v>2408</v>
      </c>
      <c r="Q30" s="180" t="n">
        <v>2913</v>
      </c>
      <c r="R30" s="180" t="n">
        <v>2408</v>
      </c>
      <c r="S30" s="180" t="n">
        <v>212</v>
      </c>
      <c r="T30" s="180" t="n">
        <v>93</v>
      </c>
      <c r="U30" s="182" t="n">
        <v>170</v>
      </c>
      <c r="V30" s="179" t="n">
        <v>30</v>
      </c>
      <c r="W30" s="179" t="s">
        <v>21</v>
      </c>
      <c r="X30" s="180" t="n">
        <v>2922</v>
      </c>
      <c r="Y30" s="181" t="n">
        <v>2575</v>
      </c>
      <c r="Z30" s="181" t="n">
        <v>85</v>
      </c>
      <c r="AA30" s="180" t="n">
        <v>20</v>
      </c>
      <c r="AB30" s="181" t="n">
        <v>108</v>
      </c>
      <c r="AC30" s="180" t="n">
        <v>133</v>
      </c>
      <c r="AD30" s="183" t="n">
        <v>1</v>
      </c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</row>
    <row r="31" s="101" customFormat="true" ht="18.75" hidden="false" customHeight="true" outlineLevel="0" collapsed="false">
      <c r="A31" s="98"/>
      <c r="B31" s="99"/>
      <c r="C31" s="104"/>
      <c r="D31" s="104" t="s">
        <v>65</v>
      </c>
      <c r="E31" s="104"/>
      <c r="G31" s="102"/>
    </row>
    <row r="32" s="101" customFormat="true" ht="18.75" hidden="false" customHeight="true" outlineLevel="0" collapsed="false">
      <c r="A32" s="98"/>
      <c r="B32" s="99"/>
      <c r="C32" s="104"/>
      <c r="D32" s="104" t="s">
        <v>66</v>
      </c>
      <c r="E32" s="104"/>
      <c r="G32" s="103"/>
    </row>
  </sheetData>
  <mergeCells count="6">
    <mergeCell ref="I3:N3"/>
    <mergeCell ref="E4:F5"/>
    <mergeCell ref="H4:N4"/>
    <mergeCell ref="R4:W4"/>
    <mergeCell ref="X4:AD4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6" ySplit="0" topLeftCell="H2" activePane="topRight" state="frozen"/>
      <selection pane="topLeft" activeCell="B1" activeCellId="0" sqref="B1"/>
      <selection pane="topRight" activeCell="D3" activeCellId="0" sqref="D3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2.74"/>
    <col collapsed="false" customWidth="true" hidden="false" outlineLevel="0" max="4" min="3" style="2" width="2.12"/>
    <col collapsed="false" customWidth="true" hidden="false" outlineLevel="0" max="5" min="5" style="2" width="20.25"/>
    <col collapsed="false" customWidth="true" hidden="true" outlineLevel="0" max="6" min="6" style="4" width="0.12"/>
    <col collapsed="false" customWidth="true" hidden="false" outlineLevel="0" max="7" min="7" style="4" width="1.87"/>
    <col collapsed="false" customWidth="true" hidden="false" outlineLevel="0" max="9" min="8" style="4" width="9.36"/>
    <col collapsed="false" customWidth="true" hidden="false" outlineLevel="0" max="10" min="10" style="4" width="8.25"/>
    <col collapsed="false" customWidth="true" hidden="false" outlineLevel="0" max="11" min="11" style="4" width="8.12"/>
    <col collapsed="false" customWidth="true" hidden="false" outlineLevel="0" max="13" min="12" style="4" width="7.49"/>
    <col collapsed="false" customWidth="true" hidden="false" outlineLevel="0" max="14" min="14" style="4" width="7.24"/>
    <col collapsed="false" customWidth="true" hidden="true" outlineLevel="0" max="16" min="15" style="4" width="9.36"/>
    <col collapsed="false" customWidth="true" hidden="false" outlineLevel="0" max="17" min="17" style="4" width="9.36"/>
    <col collapsed="false" customWidth="true" hidden="false" outlineLevel="0" max="18" min="18" style="4" width="8.49"/>
    <col collapsed="false" customWidth="true" hidden="false" outlineLevel="0" max="19" min="19" style="4" width="7.49"/>
    <col collapsed="false" customWidth="true" hidden="false" outlineLevel="0" max="20" min="20" style="4" width="7.37"/>
    <col collapsed="false" customWidth="true" hidden="false" outlineLevel="0" max="23" min="21" style="4" width="7.49"/>
    <col collapsed="false" customWidth="true" hidden="false" outlineLevel="0" max="24" min="24" style="4" width="9.49"/>
    <col collapsed="false" customWidth="true" hidden="false" outlineLevel="0" max="25" min="25" style="4" width="8.36"/>
    <col collapsed="false" customWidth="true" hidden="false" outlineLevel="0" max="26" min="26" style="4" width="6.99"/>
    <col collapsed="false" customWidth="true" hidden="false" outlineLevel="0" max="29" min="27" style="4" width="7.87"/>
    <col collapsed="false" customWidth="true" hidden="false" outlineLevel="0" max="30" min="30" style="4" width="7.24"/>
    <col collapsed="false" customWidth="true" hidden="false" outlineLevel="0" max="31" min="31" style="4" width="1.87"/>
    <col collapsed="false" customWidth="false" hidden="false" outlineLevel="0" max="257" min="32" style="4" width="9.87"/>
  </cols>
  <sheetData>
    <row r="1" customFormat="false" ht="9" hidden="false" customHeight="true" outlineLevel="0" collapsed="false"/>
    <row r="2" s="112" customFormat="true" ht="24" hidden="false" customHeight="true" outlineLevel="0" collapsed="false">
      <c r="A2" s="105"/>
      <c r="B2" s="106"/>
      <c r="C2" s="184"/>
      <c r="D2" s="106"/>
      <c r="E2" s="110"/>
      <c r="F2" s="110"/>
      <c r="G2" s="111"/>
      <c r="H2" s="111"/>
      <c r="I2" s="110"/>
      <c r="J2" s="110"/>
      <c r="K2" s="110"/>
      <c r="L2" s="110"/>
      <c r="M2" s="110"/>
      <c r="N2" s="110"/>
      <c r="Q2" s="113" t="s">
        <v>0</v>
      </c>
      <c r="R2" s="114" t="s">
        <v>1</v>
      </c>
    </row>
    <row r="3" s="123" customFormat="true" ht="22.5" hidden="false" customHeight="true" outlineLevel="0" collapsed="false">
      <c r="A3" s="115"/>
      <c r="B3" s="116"/>
      <c r="C3" s="117" t="s">
        <v>67</v>
      </c>
      <c r="D3" s="119"/>
      <c r="E3" s="119"/>
      <c r="F3" s="119"/>
      <c r="G3" s="119"/>
      <c r="H3" s="119"/>
      <c r="I3" s="120" t="s">
        <v>3</v>
      </c>
      <c r="J3" s="120"/>
      <c r="K3" s="120"/>
      <c r="L3" s="120"/>
      <c r="M3" s="120"/>
      <c r="N3" s="120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2"/>
    </row>
    <row r="4" s="112" customFormat="true" ht="20.1" hidden="false" customHeight="true" outlineLevel="0" collapsed="false">
      <c r="A4" s="105"/>
      <c r="B4" s="115"/>
      <c r="C4" s="115"/>
      <c r="D4" s="115"/>
      <c r="E4" s="25"/>
      <c r="F4" s="25"/>
      <c r="G4" s="125"/>
      <c r="H4" s="126" t="s">
        <v>4</v>
      </c>
      <c r="I4" s="126"/>
      <c r="J4" s="126"/>
      <c r="K4" s="126"/>
      <c r="L4" s="126"/>
      <c r="M4" s="126"/>
      <c r="N4" s="126"/>
      <c r="O4" s="127"/>
      <c r="P4" s="127"/>
      <c r="Q4" s="128"/>
      <c r="R4" s="129" t="s">
        <v>5</v>
      </c>
      <c r="S4" s="129"/>
      <c r="T4" s="129"/>
      <c r="U4" s="129"/>
      <c r="V4" s="129"/>
      <c r="W4" s="129"/>
      <c r="X4" s="130" t="s">
        <v>6</v>
      </c>
      <c r="Y4" s="130"/>
      <c r="Z4" s="130"/>
      <c r="AA4" s="130"/>
      <c r="AB4" s="130"/>
      <c r="AC4" s="130"/>
      <c r="AD4" s="130"/>
      <c r="AE4" s="131"/>
    </row>
    <row r="5" s="112" customFormat="true" ht="36" hidden="false" customHeight="true" outlineLevel="0" collapsed="false">
      <c r="A5" s="105"/>
      <c r="B5" s="132"/>
      <c r="C5" s="132"/>
      <c r="D5" s="132"/>
      <c r="E5" s="25"/>
      <c r="F5" s="25"/>
      <c r="G5" s="134"/>
      <c r="H5" s="135" t="s">
        <v>7</v>
      </c>
      <c r="I5" s="136" t="s">
        <v>8</v>
      </c>
      <c r="J5" s="136" t="s">
        <v>9</v>
      </c>
      <c r="K5" s="136" t="s">
        <v>10</v>
      </c>
      <c r="L5" s="136" t="s">
        <v>11</v>
      </c>
      <c r="M5" s="136" t="s">
        <v>12</v>
      </c>
      <c r="N5" s="136" t="s">
        <v>13</v>
      </c>
      <c r="O5" s="137" t="s">
        <v>14</v>
      </c>
      <c r="P5" s="138" t="s">
        <v>15</v>
      </c>
      <c r="Q5" s="135" t="s">
        <v>7</v>
      </c>
      <c r="R5" s="139" t="s">
        <v>8</v>
      </c>
      <c r="S5" s="136" t="s">
        <v>9</v>
      </c>
      <c r="T5" s="136" t="s">
        <v>10</v>
      </c>
      <c r="U5" s="136" t="s">
        <v>11</v>
      </c>
      <c r="V5" s="136" t="s">
        <v>12</v>
      </c>
      <c r="W5" s="136" t="s">
        <v>13</v>
      </c>
      <c r="X5" s="135" t="s">
        <v>7</v>
      </c>
      <c r="Y5" s="136" t="s">
        <v>8</v>
      </c>
      <c r="Z5" s="136" t="s">
        <v>9</v>
      </c>
      <c r="AA5" s="136" t="s">
        <v>10</v>
      </c>
      <c r="AB5" s="136" t="s">
        <v>11</v>
      </c>
      <c r="AC5" s="140" t="s">
        <v>12</v>
      </c>
      <c r="AD5" s="140" t="s">
        <v>13</v>
      </c>
      <c r="AE5" s="131"/>
    </row>
    <row r="6" s="112" customFormat="true" ht="12" hidden="false" customHeight="true" outlineLevel="0" collapsed="false">
      <c r="A6" s="105"/>
      <c r="B6" s="132"/>
      <c r="C6" s="185"/>
      <c r="D6" s="185"/>
      <c r="E6" s="43"/>
      <c r="F6" s="43"/>
      <c r="G6" s="142"/>
      <c r="H6" s="143" t="s">
        <v>16</v>
      </c>
      <c r="I6" s="143"/>
      <c r="J6" s="143"/>
      <c r="K6" s="143"/>
      <c r="L6" s="143" t="s">
        <v>17</v>
      </c>
      <c r="M6" s="143"/>
      <c r="N6" s="143"/>
      <c r="O6" s="144"/>
      <c r="P6" s="145"/>
      <c r="Q6" s="143" t="s">
        <v>16</v>
      </c>
      <c r="R6" s="146"/>
      <c r="S6" s="143"/>
      <c r="T6" s="143"/>
      <c r="U6" s="143" t="s">
        <v>17</v>
      </c>
      <c r="V6" s="143"/>
      <c r="W6" s="143"/>
      <c r="X6" s="143" t="s">
        <v>16</v>
      </c>
      <c r="Y6" s="143"/>
      <c r="Z6" s="143"/>
      <c r="AA6" s="143"/>
      <c r="AB6" s="143" t="s">
        <v>17</v>
      </c>
      <c r="AC6" s="147"/>
      <c r="AD6" s="147"/>
      <c r="AE6" s="131"/>
    </row>
    <row r="7" s="159" customFormat="true" ht="25.5" hidden="false" customHeight="true" outlineLevel="0" collapsed="false">
      <c r="A7" s="148"/>
      <c r="B7" s="149"/>
      <c r="C7" s="186" t="s">
        <v>18</v>
      </c>
      <c r="D7" s="186"/>
      <c r="E7" s="186"/>
      <c r="F7" s="151"/>
      <c r="G7" s="152"/>
      <c r="H7" s="187" t="n">
        <v>2943</v>
      </c>
      <c r="I7" s="188" t="n">
        <v>2039</v>
      </c>
      <c r="J7" s="189" t="n">
        <v>235</v>
      </c>
      <c r="K7" s="189" t="n">
        <v>88</v>
      </c>
      <c r="L7" s="189" t="n">
        <v>380</v>
      </c>
      <c r="M7" s="189" t="n">
        <v>196</v>
      </c>
      <c r="N7" s="158" t="n">
        <v>5</v>
      </c>
      <c r="O7" s="190" t="n">
        <v>1662</v>
      </c>
      <c r="P7" s="190" t="n">
        <v>1040</v>
      </c>
      <c r="Q7" s="188" t="n">
        <v>1662</v>
      </c>
      <c r="R7" s="188" t="n">
        <v>1040</v>
      </c>
      <c r="S7" s="189" t="n">
        <v>167</v>
      </c>
      <c r="T7" s="189" t="n">
        <v>83</v>
      </c>
      <c r="U7" s="189" t="n">
        <v>323</v>
      </c>
      <c r="V7" s="189" t="n">
        <v>49</v>
      </c>
      <c r="W7" s="191" t="s">
        <v>21</v>
      </c>
      <c r="X7" s="188" t="n">
        <v>1281</v>
      </c>
      <c r="Y7" s="188" t="n">
        <v>999</v>
      </c>
      <c r="Z7" s="189" t="n">
        <v>68</v>
      </c>
      <c r="AA7" s="158" t="n">
        <v>5</v>
      </c>
      <c r="AB7" s="158" t="n">
        <v>57</v>
      </c>
      <c r="AC7" s="189" t="n">
        <v>147</v>
      </c>
      <c r="AD7" s="158" t="n">
        <v>5</v>
      </c>
    </row>
    <row r="8" s="170" customFormat="true" ht="25.5" hidden="false" customHeight="true" outlineLevel="0" collapsed="false">
      <c r="A8" s="160"/>
      <c r="B8" s="161"/>
      <c r="C8" s="161"/>
      <c r="D8" s="192" t="s">
        <v>19</v>
      </c>
      <c r="E8" s="65" t="s">
        <v>20</v>
      </c>
      <c r="F8" s="65" t="s">
        <v>20</v>
      </c>
      <c r="G8" s="163"/>
      <c r="H8" s="193" t="n">
        <v>70</v>
      </c>
      <c r="I8" s="194" t="n">
        <v>3</v>
      </c>
      <c r="J8" s="195" t="s">
        <v>21</v>
      </c>
      <c r="K8" s="195" t="n">
        <v>2</v>
      </c>
      <c r="L8" s="195" t="n">
        <v>42</v>
      </c>
      <c r="M8" s="195" t="n">
        <v>23</v>
      </c>
      <c r="N8" s="169" t="s">
        <v>21</v>
      </c>
      <c r="O8" s="196" t="n">
        <v>41</v>
      </c>
      <c r="P8" s="196" t="n">
        <v>2</v>
      </c>
      <c r="Q8" s="194" t="n">
        <v>41</v>
      </c>
      <c r="R8" s="194" t="n">
        <v>2</v>
      </c>
      <c r="S8" s="195" t="s">
        <v>21</v>
      </c>
      <c r="T8" s="195" t="n">
        <v>2</v>
      </c>
      <c r="U8" s="195" t="n">
        <v>35</v>
      </c>
      <c r="V8" s="195" t="n">
        <v>2</v>
      </c>
      <c r="W8" s="197" t="s">
        <v>21</v>
      </c>
      <c r="X8" s="194" t="n">
        <v>29</v>
      </c>
      <c r="Y8" s="194" t="n">
        <v>1</v>
      </c>
      <c r="Z8" s="195" t="s">
        <v>21</v>
      </c>
      <c r="AA8" s="169" t="s">
        <v>21</v>
      </c>
      <c r="AB8" s="169" t="n">
        <v>7</v>
      </c>
      <c r="AC8" s="195" t="n">
        <v>21</v>
      </c>
      <c r="AD8" s="169" t="s">
        <v>21</v>
      </c>
    </row>
    <row r="9" s="170" customFormat="true" ht="25.5" hidden="false" customHeight="true" outlineLevel="0" collapsed="false">
      <c r="A9" s="160"/>
      <c r="B9" s="192"/>
      <c r="C9" s="192"/>
      <c r="D9" s="192" t="s">
        <v>22</v>
      </c>
      <c r="E9" s="65" t="s">
        <v>23</v>
      </c>
      <c r="F9" s="65" t="s">
        <v>23</v>
      </c>
      <c r="G9" s="163"/>
      <c r="H9" s="193" t="s">
        <v>21</v>
      </c>
      <c r="I9" s="194" t="s">
        <v>21</v>
      </c>
      <c r="J9" s="195" t="s">
        <v>21</v>
      </c>
      <c r="K9" s="195" t="s">
        <v>21</v>
      </c>
      <c r="L9" s="195" t="s">
        <v>21</v>
      </c>
      <c r="M9" s="195" t="s">
        <v>21</v>
      </c>
      <c r="N9" s="169" t="s">
        <v>21</v>
      </c>
      <c r="O9" s="196" t="s">
        <v>21</v>
      </c>
      <c r="P9" s="196" t="s">
        <v>21</v>
      </c>
      <c r="Q9" s="194" t="s">
        <v>21</v>
      </c>
      <c r="R9" s="194" t="s">
        <v>21</v>
      </c>
      <c r="S9" s="195" t="s">
        <v>21</v>
      </c>
      <c r="T9" s="195" t="s">
        <v>21</v>
      </c>
      <c r="U9" s="195" t="s">
        <v>21</v>
      </c>
      <c r="V9" s="195" t="s">
        <v>21</v>
      </c>
      <c r="W9" s="197" t="s">
        <v>21</v>
      </c>
      <c r="X9" s="194" t="s">
        <v>21</v>
      </c>
      <c r="Y9" s="194" t="s">
        <v>21</v>
      </c>
      <c r="Z9" s="195" t="s">
        <v>21</v>
      </c>
      <c r="AA9" s="169" t="s">
        <v>21</v>
      </c>
      <c r="AB9" s="169" t="s">
        <v>21</v>
      </c>
      <c r="AC9" s="195" t="s">
        <v>21</v>
      </c>
      <c r="AD9" s="169" t="s">
        <v>21</v>
      </c>
    </row>
    <row r="10" s="170" customFormat="true" ht="25.5" hidden="false" customHeight="true" outlineLevel="0" collapsed="false">
      <c r="A10" s="160"/>
      <c r="B10" s="192"/>
      <c r="C10" s="192"/>
      <c r="D10" s="192" t="s">
        <v>24</v>
      </c>
      <c r="E10" s="65" t="s">
        <v>25</v>
      </c>
      <c r="F10" s="65" t="s">
        <v>25</v>
      </c>
      <c r="G10" s="163"/>
      <c r="H10" s="193" t="n">
        <v>215</v>
      </c>
      <c r="I10" s="194" t="n">
        <v>21</v>
      </c>
      <c r="J10" s="195" t="n">
        <v>15</v>
      </c>
      <c r="K10" s="195" t="n">
        <v>16</v>
      </c>
      <c r="L10" s="195" t="n">
        <v>111</v>
      </c>
      <c r="M10" s="195" t="n">
        <v>52</v>
      </c>
      <c r="N10" s="169" t="s">
        <v>21</v>
      </c>
      <c r="O10" s="196" t="n">
        <v>174</v>
      </c>
      <c r="P10" s="196" t="n">
        <v>19</v>
      </c>
      <c r="Q10" s="194" t="n">
        <v>174</v>
      </c>
      <c r="R10" s="194" t="n">
        <v>19</v>
      </c>
      <c r="S10" s="195" t="n">
        <v>12</v>
      </c>
      <c r="T10" s="195" t="n">
        <v>16</v>
      </c>
      <c r="U10" s="195" t="n">
        <v>110</v>
      </c>
      <c r="V10" s="195" t="n">
        <v>17</v>
      </c>
      <c r="W10" s="197" t="s">
        <v>21</v>
      </c>
      <c r="X10" s="194" t="n">
        <v>41</v>
      </c>
      <c r="Y10" s="194" t="n">
        <v>2</v>
      </c>
      <c r="Z10" s="195" t="n">
        <v>3</v>
      </c>
      <c r="AA10" s="169" t="s">
        <v>21</v>
      </c>
      <c r="AB10" s="169" t="n">
        <v>1</v>
      </c>
      <c r="AC10" s="195" t="n">
        <v>35</v>
      </c>
      <c r="AD10" s="169" t="s">
        <v>21</v>
      </c>
    </row>
    <row r="11" s="170" customFormat="true" ht="25.5" hidden="false" customHeight="true" outlineLevel="0" collapsed="false">
      <c r="A11" s="160"/>
      <c r="B11" s="192"/>
      <c r="C11" s="192"/>
      <c r="D11" s="192" t="s">
        <v>26</v>
      </c>
      <c r="E11" s="65" t="s">
        <v>27</v>
      </c>
      <c r="F11" s="65" t="s">
        <v>27</v>
      </c>
      <c r="G11" s="163"/>
      <c r="H11" s="193" t="n">
        <v>36</v>
      </c>
      <c r="I11" s="194" t="n">
        <v>23</v>
      </c>
      <c r="J11" s="195" t="n">
        <v>13</v>
      </c>
      <c r="K11" s="195" t="s">
        <v>21</v>
      </c>
      <c r="L11" s="195" t="s">
        <v>21</v>
      </c>
      <c r="M11" s="195" t="s">
        <v>21</v>
      </c>
      <c r="N11" s="169" t="s">
        <v>21</v>
      </c>
      <c r="O11" s="196" t="n">
        <v>27</v>
      </c>
      <c r="P11" s="196" t="n">
        <v>19</v>
      </c>
      <c r="Q11" s="194" t="n">
        <v>27</v>
      </c>
      <c r="R11" s="194" t="n">
        <v>19</v>
      </c>
      <c r="S11" s="195" t="n">
        <v>8</v>
      </c>
      <c r="T11" s="195" t="s">
        <v>21</v>
      </c>
      <c r="U11" s="195" t="s">
        <v>21</v>
      </c>
      <c r="V11" s="195" t="s">
        <v>21</v>
      </c>
      <c r="W11" s="197" t="s">
        <v>21</v>
      </c>
      <c r="X11" s="194" t="n">
        <v>9</v>
      </c>
      <c r="Y11" s="194" t="n">
        <v>4</v>
      </c>
      <c r="Z11" s="195" t="n">
        <v>5</v>
      </c>
      <c r="AA11" s="169" t="s">
        <v>21</v>
      </c>
      <c r="AB11" s="169" t="s">
        <v>21</v>
      </c>
      <c r="AC11" s="195" t="s">
        <v>21</v>
      </c>
      <c r="AD11" s="169" t="s">
        <v>21</v>
      </c>
    </row>
    <row r="12" s="170" customFormat="true" ht="25.5" hidden="false" customHeight="true" outlineLevel="0" collapsed="false">
      <c r="A12" s="160"/>
      <c r="B12" s="192"/>
      <c r="C12" s="192"/>
      <c r="D12" s="192" t="s">
        <v>28</v>
      </c>
      <c r="E12" s="65" t="s">
        <v>29</v>
      </c>
      <c r="F12" s="65" t="s">
        <v>29</v>
      </c>
      <c r="G12" s="163"/>
      <c r="H12" s="193" t="n">
        <v>253</v>
      </c>
      <c r="I12" s="194" t="n">
        <v>147</v>
      </c>
      <c r="J12" s="195" t="n">
        <v>30</v>
      </c>
      <c r="K12" s="195" t="n">
        <v>20</v>
      </c>
      <c r="L12" s="195" t="n">
        <v>42</v>
      </c>
      <c r="M12" s="195" t="n">
        <v>14</v>
      </c>
      <c r="N12" s="169" t="s">
        <v>21</v>
      </c>
      <c r="O12" s="196" t="n">
        <v>214</v>
      </c>
      <c r="P12" s="196" t="n">
        <v>124</v>
      </c>
      <c r="Q12" s="194" t="n">
        <v>214</v>
      </c>
      <c r="R12" s="194" t="n">
        <v>124</v>
      </c>
      <c r="S12" s="195" t="n">
        <v>23</v>
      </c>
      <c r="T12" s="195" t="n">
        <v>20</v>
      </c>
      <c r="U12" s="195" t="n">
        <v>42</v>
      </c>
      <c r="V12" s="195" t="n">
        <v>5</v>
      </c>
      <c r="W12" s="197" t="s">
        <v>21</v>
      </c>
      <c r="X12" s="194" t="n">
        <v>39</v>
      </c>
      <c r="Y12" s="194" t="n">
        <v>23</v>
      </c>
      <c r="Z12" s="195" t="n">
        <v>7</v>
      </c>
      <c r="AA12" s="169" t="s">
        <v>21</v>
      </c>
      <c r="AB12" s="169" t="s">
        <v>21</v>
      </c>
      <c r="AC12" s="195" t="n">
        <v>9</v>
      </c>
      <c r="AD12" s="169" t="s">
        <v>21</v>
      </c>
    </row>
    <row r="13" s="170" customFormat="true" ht="25.5" hidden="false" customHeight="true" outlineLevel="0" collapsed="false">
      <c r="A13" s="160"/>
      <c r="B13" s="192"/>
      <c r="C13" s="192"/>
      <c r="D13" s="192" t="s">
        <v>30</v>
      </c>
      <c r="E13" s="65" t="s">
        <v>31</v>
      </c>
      <c r="F13" s="65" t="s">
        <v>31</v>
      </c>
      <c r="G13" s="163"/>
      <c r="H13" s="193" t="n">
        <v>731</v>
      </c>
      <c r="I13" s="194" t="n">
        <v>491</v>
      </c>
      <c r="J13" s="195" t="n">
        <v>111</v>
      </c>
      <c r="K13" s="195" t="n">
        <v>18</v>
      </c>
      <c r="L13" s="195" t="n">
        <v>66</v>
      </c>
      <c r="M13" s="195" t="n">
        <v>40</v>
      </c>
      <c r="N13" s="169" t="n">
        <v>5</v>
      </c>
      <c r="O13" s="196" t="n">
        <v>474</v>
      </c>
      <c r="P13" s="196" t="n">
        <v>304</v>
      </c>
      <c r="Q13" s="194" t="n">
        <v>474</v>
      </c>
      <c r="R13" s="194" t="n">
        <v>304</v>
      </c>
      <c r="S13" s="195" t="n">
        <v>83</v>
      </c>
      <c r="T13" s="195" t="n">
        <v>18</v>
      </c>
      <c r="U13" s="195" t="n">
        <v>58</v>
      </c>
      <c r="V13" s="195" t="n">
        <v>11</v>
      </c>
      <c r="W13" s="197" t="s">
        <v>21</v>
      </c>
      <c r="X13" s="194" t="n">
        <v>257</v>
      </c>
      <c r="Y13" s="194" t="n">
        <v>187</v>
      </c>
      <c r="Z13" s="195" t="n">
        <v>28</v>
      </c>
      <c r="AA13" s="169" t="s">
        <v>21</v>
      </c>
      <c r="AB13" s="169" t="n">
        <v>8</v>
      </c>
      <c r="AC13" s="195" t="n">
        <v>29</v>
      </c>
      <c r="AD13" s="169" t="n">
        <v>5</v>
      </c>
    </row>
    <row r="14" s="170" customFormat="true" ht="25.5" hidden="false" customHeight="true" outlineLevel="0" collapsed="false">
      <c r="A14" s="160"/>
      <c r="B14" s="192"/>
      <c r="C14" s="192"/>
      <c r="D14" s="192" t="s">
        <v>32</v>
      </c>
      <c r="E14" s="75" t="s">
        <v>33</v>
      </c>
      <c r="F14" s="75" t="s">
        <v>33</v>
      </c>
      <c r="G14" s="163"/>
      <c r="H14" s="193" t="n">
        <v>5</v>
      </c>
      <c r="I14" s="194" t="n">
        <v>5</v>
      </c>
      <c r="J14" s="195" t="s">
        <v>21</v>
      </c>
      <c r="K14" s="195" t="s">
        <v>21</v>
      </c>
      <c r="L14" s="195" t="s">
        <v>21</v>
      </c>
      <c r="M14" s="195" t="s">
        <v>21</v>
      </c>
      <c r="N14" s="169" t="s">
        <v>21</v>
      </c>
      <c r="O14" s="196" t="n">
        <v>4</v>
      </c>
      <c r="P14" s="196" t="n">
        <v>4</v>
      </c>
      <c r="Q14" s="194" t="n">
        <v>4</v>
      </c>
      <c r="R14" s="194" t="n">
        <v>4</v>
      </c>
      <c r="S14" s="195" t="s">
        <v>21</v>
      </c>
      <c r="T14" s="195" t="s">
        <v>21</v>
      </c>
      <c r="U14" s="195" t="s">
        <v>21</v>
      </c>
      <c r="V14" s="195" t="s">
        <v>21</v>
      </c>
      <c r="W14" s="197" t="s">
        <v>21</v>
      </c>
      <c r="X14" s="194" t="n">
        <v>1</v>
      </c>
      <c r="Y14" s="194" t="n">
        <v>1</v>
      </c>
      <c r="Z14" s="195" t="s">
        <v>21</v>
      </c>
      <c r="AA14" s="169" t="s">
        <v>21</v>
      </c>
      <c r="AB14" s="169" t="s">
        <v>21</v>
      </c>
      <c r="AC14" s="195" t="s">
        <v>21</v>
      </c>
      <c r="AD14" s="169" t="s">
        <v>21</v>
      </c>
    </row>
    <row r="15" s="170" customFormat="true" ht="25.5" hidden="false" customHeight="true" outlineLevel="0" collapsed="false">
      <c r="A15" s="160"/>
      <c r="B15" s="192"/>
      <c r="C15" s="192"/>
      <c r="D15" s="192" t="s">
        <v>34</v>
      </c>
      <c r="E15" s="65" t="s">
        <v>35</v>
      </c>
      <c r="F15" s="65" t="s">
        <v>35</v>
      </c>
      <c r="G15" s="163"/>
      <c r="H15" s="193" t="n">
        <v>11</v>
      </c>
      <c r="I15" s="194" t="n">
        <v>9</v>
      </c>
      <c r="J15" s="195" t="s">
        <v>21</v>
      </c>
      <c r="K15" s="195" t="s">
        <v>21</v>
      </c>
      <c r="L15" s="195" t="n">
        <v>1</v>
      </c>
      <c r="M15" s="195" t="n">
        <v>1</v>
      </c>
      <c r="N15" s="169" t="s">
        <v>21</v>
      </c>
      <c r="O15" s="196" t="n">
        <v>10</v>
      </c>
      <c r="P15" s="196" t="n">
        <v>8</v>
      </c>
      <c r="Q15" s="194" t="n">
        <v>10</v>
      </c>
      <c r="R15" s="194" t="n">
        <v>8</v>
      </c>
      <c r="S15" s="195" t="s">
        <v>21</v>
      </c>
      <c r="T15" s="195" t="s">
        <v>21</v>
      </c>
      <c r="U15" s="195" t="n">
        <v>1</v>
      </c>
      <c r="V15" s="195" t="n">
        <v>1</v>
      </c>
      <c r="W15" s="197" t="s">
        <v>21</v>
      </c>
      <c r="X15" s="194" t="n">
        <v>1</v>
      </c>
      <c r="Y15" s="194" t="n">
        <v>1</v>
      </c>
      <c r="Z15" s="195" t="s">
        <v>21</v>
      </c>
      <c r="AA15" s="169" t="s">
        <v>21</v>
      </c>
      <c r="AB15" s="169" t="s">
        <v>21</v>
      </c>
      <c r="AC15" s="195" t="s">
        <v>21</v>
      </c>
      <c r="AD15" s="169" t="s">
        <v>21</v>
      </c>
    </row>
    <row r="16" s="170" customFormat="true" ht="25.5" hidden="false" customHeight="true" outlineLevel="0" collapsed="false">
      <c r="A16" s="160"/>
      <c r="B16" s="192"/>
      <c r="C16" s="192"/>
      <c r="D16" s="192" t="s">
        <v>36</v>
      </c>
      <c r="E16" s="65" t="s">
        <v>37</v>
      </c>
      <c r="F16" s="65" t="s">
        <v>37</v>
      </c>
      <c r="G16" s="163"/>
      <c r="H16" s="193" t="n">
        <v>115</v>
      </c>
      <c r="I16" s="194" t="n">
        <v>102</v>
      </c>
      <c r="J16" s="195" t="n">
        <v>3</v>
      </c>
      <c r="K16" s="195" t="s">
        <v>21</v>
      </c>
      <c r="L16" s="195" t="n">
        <v>8</v>
      </c>
      <c r="M16" s="195" t="n">
        <v>2</v>
      </c>
      <c r="N16" s="169" t="s">
        <v>21</v>
      </c>
      <c r="O16" s="196" t="n">
        <v>95</v>
      </c>
      <c r="P16" s="196" t="n">
        <v>86</v>
      </c>
      <c r="Q16" s="194" t="n">
        <v>95</v>
      </c>
      <c r="R16" s="194" t="n">
        <v>86</v>
      </c>
      <c r="S16" s="195" t="n">
        <v>2</v>
      </c>
      <c r="T16" s="195" t="s">
        <v>21</v>
      </c>
      <c r="U16" s="195" t="n">
        <v>7</v>
      </c>
      <c r="V16" s="195" t="s">
        <v>21</v>
      </c>
      <c r="W16" s="197" t="s">
        <v>21</v>
      </c>
      <c r="X16" s="194" t="n">
        <v>20</v>
      </c>
      <c r="Y16" s="194" t="n">
        <v>16</v>
      </c>
      <c r="Z16" s="195" t="n">
        <v>1</v>
      </c>
      <c r="AA16" s="169" t="s">
        <v>21</v>
      </c>
      <c r="AB16" s="169" t="n">
        <v>1</v>
      </c>
      <c r="AC16" s="195" t="n">
        <v>2</v>
      </c>
      <c r="AD16" s="169" t="s">
        <v>21</v>
      </c>
    </row>
    <row r="17" s="170" customFormat="true" ht="25.5" hidden="false" customHeight="true" outlineLevel="0" collapsed="false">
      <c r="A17" s="160"/>
      <c r="B17" s="192"/>
      <c r="C17" s="192"/>
      <c r="D17" s="192" t="s">
        <v>38</v>
      </c>
      <c r="E17" s="65" t="s">
        <v>39</v>
      </c>
      <c r="F17" s="65" t="s">
        <v>39</v>
      </c>
      <c r="G17" s="163"/>
      <c r="H17" s="193" t="n">
        <v>475</v>
      </c>
      <c r="I17" s="194" t="n">
        <v>365</v>
      </c>
      <c r="J17" s="195" t="n">
        <v>30</v>
      </c>
      <c r="K17" s="195" t="n">
        <v>8</v>
      </c>
      <c r="L17" s="195" t="n">
        <v>42</v>
      </c>
      <c r="M17" s="195" t="n">
        <v>30</v>
      </c>
      <c r="N17" s="169" t="s">
        <v>21</v>
      </c>
      <c r="O17" s="196" t="n">
        <v>194</v>
      </c>
      <c r="P17" s="196" t="n">
        <v>141</v>
      </c>
      <c r="Q17" s="194" t="n">
        <v>194</v>
      </c>
      <c r="R17" s="194" t="n">
        <v>141</v>
      </c>
      <c r="S17" s="195" t="n">
        <v>17</v>
      </c>
      <c r="T17" s="195" t="n">
        <v>6</v>
      </c>
      <c r="U17" s="195" t="n">
        <v>25</v>
      </c>
      <c r="V17" s="195" t="n">
        <v>5</v>
      </c>
      <c r="W17" s="197" t="s">
        <v>21</v>
      </c>
      <c r="X17" s="194" t="n">
        <v>281</v>
      </c>
      <c r="Y17" s="194" t="n">
        <v>224</v>
      </c>
      <c r="Z17" s="195" t="n">
        <v>13</v>
      </c>
      <c r="AA17" s="169" t="n">
        <v>2</v>
      </c>
      <c r="AB17" s="169" t="n">
        <v>17</v>
      </c>
      <c r="AC17" s="195" t="n">
        <v>25</v>
      </c>
      <c r="AD17" s="169" t="s">
        <v>21</v>
      </c>
    </row>
    <row r="18" s="170" customFormat="true" ht="25.5" hidden="false" customHeight="true" outlineLevel="0" collapsed="false">
      <c r="A18" s="160"/>
      <c r="B18" s="192"/>
      <c r="C18" s="192"/>
      <c r="D18" s="192" t="s">
        <v>40</v>
      </c>
      <c r="E18" s="65" t="s">
        <v>41</v>
      </c>
      <c r="F18" s="65" t="s">
        <v>41</v>
      </c>
      <c r="G18" s="163"/>
      <c r="H18" s="193" t="n">
        <v>45</v>
      </c>
      <c r="I18" s="194" t="n">
        <v>42</v>
      </c>
      <c r="J18" s="195" t="s">
        <v>21</v>
      </c>
      <c r="K18" s="195" t="n">
        <v>1</v>
      </c>
      <c r="L18" s="195" t="n">
        <v>1</v>
      </c>
      <c r="M18" s="195" t="n">
        <v>1</v>
      </c>
      <c r="N18" s="169" t="s">
        <v>21</v>
      </c>
      <c r="O18" s="196" t="n">
        <v>12</v>
      </c>
      <c r="P18" s="196" t="n">
        <v>10</v>
      </c>
      <c r="Q18" s="194" t="n">
        <v>12</v>
      </c>
      <c r="R18" s="194" t="n">
        <v>10</v>
      </c>
      <c r="S18" s="195" t="s">
        <v>21</v>
      </c>
      <c r="T18" s="195" t="n">
        <v>1</v>
      </c>
      <c r="U18" s="195" t="n">
        <v>1</v>
      </c>
      <c r="V18" s="195" t="s">
        <v>21</v>
      </c>
      <c r="W18" s="197" t="s">
        <v>21</v>
      </c>
      <c r="X18" s="194" t="n">
        <v>33</v>
      </c>
      <c r="Y18" s="194" t="n">
        <v>32</v>
      </c>
      <c r="Z18" s="195" t="s">
        <v>21</v>
      </c>
      <c r="AA18" s="169" t="s">
        <v>21</v>
      </c>
      <c r="AB18" s="169" t="s">
        <v>21</v>
      </c>
      <c r="AC18" s="195" t="n">
        <v>1</v>
      </c>
      <c r="AD18" s="169" t="s">
        <v>21</v>
      </c>
    </row>
    <row r="19" s="170" customFormat="true" ht="25.5" hidden="false" customHeight="true" outlineLevel="0" collapsed="false">
      <c r="A19" s="160"/>
      <c r="B19" s="192"/>
      <c r="C19" s="192"/>
      <c r="D19" s="192" t="s">
        <v>42</v>
      </c>
      <c r="E19" s="65" t="s">
        <v>43</v>
      </c>
      <c r="F19" s="65" t="s">
        <v>43</v>
      </c>
      <c r="G19" s="163"/>
      <c r="H19" s="193" t="n">
        <v>15</v>
      </c>
      <c r="I19" s="194" t="n">
        <v>7</v>
      </c>
      <c r="J19" s="195" t="n">
        <v>5</v>
      </c>
      <c r="K19" s="195" t="s">
        <v>21</v>
      </c>
      <c r="L19" s="195" t="n">
        <v>1</v>
      </c>
      <c r="M19" s="195" t="n">
        <v>2</v>
      </c>
      <c r="N19" s="169" t="s">
        <v>21</v>
      </c>
      <c r="O19" s="196" t="n">
        <v>11</v>
      </c>
      <c r="P19" s="196" t="n">
        <v>5</v>
      </c>
      <c r="Q19" s="194" t="n">
        <v>11</v>
      </c>
      <c r="R19" s="194" t="n">
        <v>5</v>
      </c>
      <c r="S19" s="195" t="n">
        <v>4</v>
      </c>
      <c r="T19" s="195" t="s">
        <v>21</v>
      </c>
      <c r="U19" s="195" t="n">
        <v>1</v>
      </c>
      <c r="V19" s="195" t="n">
        <v>1</v>
      </c>
      <c r="W19" s="197" t="s">
        <v>21</v>
      </c>
      <c r="X19" s="194" t="n">
        <v>4</v>
      </c>
      <c r="Y19" s="194" t="n">
        <v>2</v>
      </c>
      <c r="Z19" s="195" t="n">
        <v>1</v>
      </c>
      <c r="AA19" s="169" t="s">
        <v>21</v>
      </c>
      <c r="AB19" s="169" t="s">
        <v>21</v>
      </c>
      <c r="AC19" s="195" t="n">
        <v>1</v>
      </c>
      <c r="AD19" s="169" t="s">
        <v>21</v>
      </c>
    </row>
    <row r="20" s="170" customFormat="true" ht="25.5" hidden="false" customHeight="true" outlineLevel="0" collapsed="false">
      <c r="A20" s="160"/>
      <c r="B20" s="192"/>
      <c r="C20" s="192"/>
      <c r="D20" s="192" t="s">
        <v>44</v>
      </c>
      <c r="E20" s="65" t="s">
        <v>45</v>
      </c>
      <c r="F20" s="65" t="s">
        <v>45</v>
      </c>
      <c r="G20" s="163"/>
      <c r="H20" s="193" t="n">
        <v>120</v>
      </c>
      <c r="I20" s="194" t="n">
        <v>86</v>
      </c>
      <c r="J20" s="195" t="n">
        <v>7</v>
      </c>
      <c r="K20" s="195" t="n">
        <v>9</v>
      </c>
      <c r="L20" s="195" t="n">
        <v>7</v>
      </c>
      <c r="M20" s="195" t="n">
        <v>11</v>
      </c>
      <c r="N20" s="169" t="s">
        <v>21</v>
      </c>
      <c r="O20" s="196" t="n">
        <v>38</v>
      </c>
      <c r="P20" s="196" t="n">
        <v>22</v>
      </c>
      <c r="Q20" s="194" t="n">
        <v>38</v>
      </c>
      <c r="R20" s="194" t="n">
        <v>22</v>
      </c>
      <c r="S20" s="195" t="n">
        <v>3</v>
      </c>
      <c r="T20" s="195" t="n">
        <v>7</v>
      </c>
      <c r="U20" s="195" t="n">
        <v>5</v>
      </c>
      <c r="V20" s="195" t="n">
        <v>1</v>
      </c>
      <c r="W20" s="197" t="s">
        <v>21</v>
      </c>
      <c r="X20" s="194" t="n">
        <v>82</v>
      </c>
      <c r="Y20" s="194" t="n">
        <v>64</v>
      </c>
      <c r="Z20" s="195" t="n">
        <v>4</v>
      </c>
      <c r="AA20" s="169" t="n">
        <v>2</v>
      </c>
      <c r="AB20" s="169" t="n">
        <v>2</v>
      </c>
      <c r="AC20" s="195" t="n">
        <v>10</v>
      </c>
      <c r="AD20" s="169" t="s">
        <v>21</v>
      </c>
    </row>
    <row r="21" s="170" customFormat="true" ht="25.5" hidden="false" customHeight="true" outlineLevel="0" collapsed="false">
      <c r="A21" s="160"/>
      <c r="B21" s="192"/>
      <c r="C21" s="192"/>
      <c r="D21" s="192" t="s">
        <v>46</v>
      </c>
      <c r="E21" s="65" t="s">
        <v>47</v>
      </c>
      <c r="F21" s="65" t="s">
        <v>47</v>
      </c>
      <c r="G21" s="163"/>
      <c r="H21" s="193" t="n">
        <v>302</v>
      </c>
      <c r="I21" s="194" t="n">
        <v>288</v>
      </c>
      <c r="J21" s="195" t="n">
        <v>4</v>
      </c>
      <c r="K21" s="195" t="n">
        <v>3</v>
      </c>
      <c r="L21" s="195" t="n">
        <v>6</v>
      </c>
      <c r="M21" s="195" t="n">
        <v>1</v>
      </c>
      <c r="N21" s="169" t="s">
        <v>21</v>
      </c>
      <c r="O21" s="196" t="n">
        <v>81</v>
      </c>
      <c r="P21" s="196" t="n">
        <v>69</v>
      </c>
      <c r="Q21" s="194" t="n">
        <v>81</v>
      </c>
      <c r="R21" s="194" t="n">
        <v>69</v>
      </c>
      <c r="S21" s="195" t="n">
        <v>3</v>
      </c>
      <c r="T21" s="195" t="n">
        <v>3</v>
      </c>
      <c r="U21" s="195" t="n">
        <v>6</v>
      </c>
      <c r="V21" s="195" t="s">
        <v>21</v>
      </c>
      <c r="W21" s="197" t="s">
        <v>21</v>
      </c>
      <c r="X21" s="194" t="n">
        <v>221</v>
      </c>
      <c r="Y21" s="194" t="n">
        <v>219</v>
      </c>
      <c r="Z21" s="195" t="n">
        <v>1</v>
      </c>
      <c r="AA21" s="169" t="s">
        <v>21</v>
      </c>
      <c r="AB21" s="169" t="s">
        <v>21</v>
      </c>
      <c r="AC21" s="195" t="n">
        <v>1</v>
      </c>
      <c r="AD21" s="169" t="s">
        <v>21</v>
      </c>
    </row>
    <row r="22" s="170" customFormat="true" ht="25.5" hidden="false" customHeight="true" outlineLevel="0" collapsed="false">
      <c r="A22" s="160"/>
      <c r="B22" s="192"/>
      <c r="C22" s="192"/>
      <c r="D22" s="192" t="s">
        <v>48</v>
      </c>
      <c r="E22" s="65" t="s">
        <v>49</v>
      </c>
      <c r="F22" s="65" t="s">
        <v>49</v>
      </c>
      <c r="G22" s="163"/>
      <c r="H22" s="193" t="n">
        <v>89</v>
      </c>
      <c r="I22" s="194" t="n">
        <v>77</v>
      </c>
      <c r="J22" s="195" t="n">
        <v>2</v>
      </c>
      <c r="K22" s="195" t="s">
        <v>21</v>
      </c>
      <c r="L22" s="195" t="n">
        <v>10</v>
      </c>
      <c r="M22" s="195" t="s">
        <v>21</v>
      </c>
      <c r="N22" s="169" t="s">
        <v>21</v>
      </c>
      <c r="O22" s="196" t="n">
        <v>29</v>
      </c>
      <c r="P22" s="196" t="n">
        <v>27</v>
      </c>
      <c r="Q22" s="194" t="n">
        <v>29</v>
      </c>
      <c r="R22" s="194" t="n">
        <v>27</v>
      </c>
      <c r="S22" s="195" t="n">
        <v>1</v>
      </c>
      <c r="T22" s="195" t="s">
        <v>21</v>
      </c>
      <c r="U22" s="195" t="n">
        <v>1</v>
      </c>
      <c r="V22" s="195" t="s">
        <v>21</v>
      </c>
      <c r="W22" s="197" t="s">
        <v>21</v>
      </c>
      <c r="X22" s="194" t="n">
        <v>60</v>
      </c>
      <c r="Y22" s="194" t="n">
        <v>50</v>
      </c>
      <c r="Z22" s="195" t="n">
        <v>1</v>
      </c>
      <c r="AA22" s="169" t="s">
        <v>21</v>
      </c>
      <c r="AB22" s="169" t="n">
        <v>9</v>
      </c>
      <c r="AC22" s="195" t="s">
        <v>21</v>
      </c>
      <c r="AD22" s="169" t="s">
        <v>21</v>
      </c>
    </row>
    <row r="23" s="170" customFormat="true" ht="25.5" hidden="false" customHeight="true" outlineLevel="0" collapsed="false">
      <c r="A23" s="160"/>
      <c r="B23" s="192"/>
      <c r="C23" s="192"/>
      <c r="D23" s="192" t="s">
        <v>50</v>
      </c>
      <c r="E23" s="65" t="s">
        <v>51</v>
      </c>
      <c r="F23" s="65" t="s">
        <v>51</v>
      </c>
      <c r="G23" s="163"/>
      <c r="H23" s="193" t="n">
        <v>54</v>
      </c>
      <c r="I23" s="194" t="n">
        <v>51</v>
      </c>
      <c r="J23" s="195" t="n">
        <v>2</v>
      </c>
      <c r="K23" s="195" t="n">
        <v>1</v>
      </c>
      <c r="L23" s="195" t="s">
        <v>21</v>
      </c>
      <c r="M23" s="195" t="s">
        <v>21</v>
      </c>
      <c r="N23" s="169" t="s">
        <v>21</v>
      </c>
      <c r="O23" s="196" t="n">
        <v>36</v>
      </c>
      <c r="P23" s="196" t="n">
        <v>33</v>
      </c>
      <c r="Q23" s="194" t="n">
        <v>36</v>
      </c>
      <c r="R23" s="194" t="n">
        <v>33</v>
      </c>
      <c r="S23" s="195" t="n">
        <v>2</v>
      </c>
      <c r="T23" s="195" t="n">
        <v>1</v>
      </c>
      <c r="U23" s="195" t="s">
        <v>21</v>
      </c>
      <c r="V23" s="195" t="s">
        <v>21</v>
      </c>
      <c r="W23" s="197" t="s">
        <v>21</v>
      </c>
      <c r="X23" s="194" t="n">
        <v>18</v>
      </c>
      <c r="Y23" s="194" t="n">
        <v>18</v>
      </c>
      <c r="Z23" s="195" t="s">
        <v>21</v>
      </c>
      <c r="AA23" s="169" t="s">
        <v>21</v>
      </c>
      <c r="AB23" s="169" t="s">
        <v>21</v>
      </c>
      <c r="AC23" s="195" t="s">
        <v>21</v>
      </c>
      <c r="AD23" s="169" t="s">
        <v>21</v>
      </c>
    </row>
    <row r="24" s="170" customFormat="true" ht="25.5" hidden="false" customHeight="true" outlineLevel="0" collapsed="false">
      <c r="A24" s="160"/>
      <c r="B24" s="192"/>
      <c r="C24" s="192"/>
      <c r="D24" s="192" t="s">
        <v>52</v>
      </c>
      <c r="E24" s="76" t="s">
        <v>53</v>
      </c>
      <c r="F24" s="76" t="s">
        <v>53</v>
      </c>
      <c r="G24" s="163"/>
      <c r="H24" s="193" t="n">
        <v>277</v>
      </c>
      <c r="I24" s="194" t="n">
        <v>196</v>
      </c>
      <c r="J24" s="195" t="n">
        <v>11</v>
      </c>
      <c r="K24" s="195" t="n">
        <v>10</v>
      </c>
      <c r="L24" s="195" t="n">
        <v>41</v>
      </c>
      <c r="M24" s="195" t="n">
        <v>19</v>
      </c>
      <c r="N24" s="169" t="s">
        <v>21</v>
      </c>
      <c r="O24" s="196" t="n">
        <v>148</v>
      </c>
      <c r="P24" s="196" t="n">
        <v>96</v>
      </c>
      <c r="Q24" s="194" t="n">
        <v>148</v>
      </c>
      <c r="R24" s="194" t="n">
        <v>96</v>
      </c>
      <c r="S24" s="195" t="n">
        <v>8</v>
      </c>
      <c r="T24" s="195" t="n">
        <v>9</v>
      </c>
      <c r="U24" s="195" t="n">
        <v>29</v>
      </c>
      <c r="V24" s="195" t="n">
        <v>6</v>
      </c>
      <c r="W24" s="197" t="s">
        <v>21</v>
      </c>
      <c r="X24" s="194" t="n">
        <v>129</v>
      </c>
      <c r="Y24" s="194" t="n">
        <v>100</v>
      </c>
      <c r="Z24" s="195" t="n">
        <v>3</v>
      </c>
      <c r="AA24" s="169" t="n">
        <v>1</v>
      </c>
      <c r="AB24" s="169" t="n">
        <v>12</v>
      </c>
      <c r="AC24" s="195" t="n">
        <v>13</v>
      </c>
      <c r="AD24" s="169" t="s">
        <v>21</v>
      </c>
    </row>
    <row r="25" s="170" customFormat="true" ht="25.5" hidden="false" customHeight="true" outlineLevel="0" collapsed="false">
      <c r="A25" s="160"/>
      <c r="B25" s="192"/>
      <c r="C25" s="192"/>
      <c r="D25" s="192" t="s">
        <v>54</v>
      </c>
      <c r="E25" s="75" t="s">
        <v>55</v>
      </c>
      <c r="F25" s="75" t="s">
        <v>55</v>
      </c>
      <c r="G25" s="163"/>
      <c r="H25" s="193" t="n">
        <v>104</v>
      </c>
      <c r="I25" s="194" t="n">
        <v>104</v>
      </c>
      <c r="J25" s="195" t="s">
        <v>21</v>
      </c>
      <c r="K25" s="195" t="s">
        <v>21</v>
      </c>
      <c r="L25" s="195" t="s">
        <v>21</v>
      </c>
      <c r="M25" s="195" t="s">
        <v>21</v>
      </c>
      <c r="N25" s="169" t="s">
        <v>21</v>
      </c>
      <c r="O25" s="196" t="n">
        <v>62</v>
      </c>
      <c r="P25" s="196" t="n">
        <v>62</v>
      </c>
      <c r="Q25" s="194" t="n">
        <v>62</v>
      </c>
      <c r="R25" s="194" t="n">
        <v>62</v>
      </c>
      <c r="S25" s="195" t="s">
        <v>21</v>
      </c>
      <c r="T25" s="195" t="s">
        <v>21</v>
      </c>
      <c r="U25" s="195" t="s">
        <v>21</v>
      </c>
      <c r="V25" s="195" t="s">
        <v>21</v>
      </c>
      <c r="W25" s="197" t="s">
        <v>21</v>
      </c>
      <c r="X25" s="194" t="n">
        <v>42</v>
      </c>
      <c r="Y25" s="194" t="n">
        <v>42</v>
      </c>
      <c r="Z25" s="195" t="s">
        <v>21</v>
      </c>
      <c r="AA25" s="169" t="s">
        <v>21</v>
      </c>
      <c r="AB25" s="169" t="s">
        <v>21</v>
      </c>
      <c r="AC25" s="195" t="s">
        <v>21</v>
      </c>
      <c r="AD25" s="169" t="s">
        <v>21</v>
      </c>
    </row>
    <row r="26" s="170" customFormat="true" ht="25.5" hidden="false" customHeight="true" outlineLevel="0" collapsed="false">
      <c r="A26" s="160"/>
      <c r="B26" s="192"/>
      <c r="C26" s="192"/>
      <c r="D26" s="192" t="s">
        <v>56</v>
      </c>
      <c r="E26" s="65" t="s">
        <v>57</v>
      </c>
      <c r="F26" s="65" t="s">
        <v>57</v>
      </c>
      <c r="G26" s="163"/>
      <c r="H26" s="193" t="n">
        <v>26</v>
      </c>
      <c r="I26" s="194" t="n">
        <v>22</v>
      </c>
      <c r="J26" s="195" t="n">
        <v>2</v>
      </c>
      <c r="K26" s="195" t="s">
        <v>21</v>
      </c>
      <c r="L26" s="195" t="n">
        <v>2</v>
      </c>
      <c r="M26" s="195" t="s">
        <v>21</v>
      </c>
      <c r="N26" s="169" t="s">
        <v>21</v>
      </c>
      <c r="O26" s="198" t="n">
        <v>12</v>
      </c>
      <c r="P26" s="198" t="n">
        <v>9</v>
      </c>
      <c r="Q26" s="194" t="n">
        <v>12</v>
      </c>
      <c r="R26" s="194" t="n">
        <v>9</v>
      </c>
      <c r="S26" s="195" t="n">
        <v>1</v>
      </c>
      <c r="T26" s="195" t="s">
        <v>21</v>
      </c>
      <c r="U26" s="195" t="n">
        <v>2</v>
      </c>
      <c r="V26" s="195" t="s">
        <v>21</v>
      </c>
      <c r="W26" s="197" t="s">
        <v>21</v>
      </c>
      <c r="X26" s="194" t="n">
        <v>14</v>
      </c>
      <c r="Y26" s="194" t="n">
        <v>13</v>
      </c>
      <c r="Z26" s="195" t="n">
        <v>1</v>
      </c>
      <c r="AA26" s="169" t="s">
        <v>21</v>
      </c>
      <c r="AB26" s="169" t="s">
        <v>21</v>
      </c>
      <c r="AC26" s="195" t="s">
        <v>21</v>
      </c>
      <c r="AD26" s="169" t="s">
        <v>21</v>
      </c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</row>
    <row r="27" s="170" customFormat="true" ht="25.5" hidden="false" customHeight="true" outlineLevel="0" collapsed="false">
      <c r="A27" s="160"/>
      <c r="B27" s="192"/>
      <c r="C27" s="192"/>
      <c r="D27" s="199" t="s">
        <v>58</v>
      </c>
      <c r="E27" s="81"/>
      <c r="F27" s="81"/>
      <c r="G27" s="163"/>
      <c r="H27" s="200"/>
      <c r="I27" s="194"/>
      <c r="J27" s="195"/>
      <c r="K27" s="195"/>
      <c r="L27" s="195"/>
      <c r="M27" s="195"/>
      <c r="N27" s="169"/>
      <c r="O27" s="198"/>
      <c r="P27" s="198"/>
      <c r="Q27" s="194"/>
      <c r="R27" s="194"/>
      <c r="S27" s="195"/>
      <c r="T27" s="195"/>
      <c r="U27" s="195"/>
      <c r="V27" s="195"/>
      <c r="W27" s="197"/>
      <c r="X27" s="194"/>
      <c r="Y27" s="194"/>
      <c r="Z27" s="195"/>
      <c r="AA27" s="169"/>
      <c r="AB27" s="169"/>
      <c r="AC27" s="195"/>
      <c r="AD27" s="169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</row>
    <row r="28" s="170" customFormat="true" ht="25.5" hidden="false" customHeight="true" outlineLevel="0" collapsed="false">
      <c r="A28" s="160"/>
      <c r="B28" s="192"/>
      <c r="C28" s="192"/>
      <c r="D28" s="201"/>
      <c r="E28" s="84" t="s">
        <v>59</v>
      </c>
      <c r="F28" s="84" t="s">
        <v>59</v>
      </c>
      <c r="G28" s="163"/>
      <c r="H28" s="193" t="n">
        <v>285</v>
      </c>
      <c r="I28" s="194" t="n">
        <v>24</v>
      </c>
      <c r="J28" s="195" t="n">
        <v>15</v>
      </c>
      <c r="K28" s="195" t="n">
        <v>18</v>
      </c>
      <c r="L28" s="195" t="n">
        <v>153</v>
      </c>
      <c r="M28" s="195" t="n">
        <v>75</v>
      </c>
      <c r="N28" s="169" t="s">
        <v>21</v>
      </c>
      <c r="O28" s="198" t="n">
        <v>215</v>
      </c>
      <c r="P28" s="198" t="n">
        <v>21</v>
      </c>
      <c r="Q28" s="194" t="n">
        <v>215</v>
      </c>
      <c r="R28" s="194" t="n">
        <v>21</v>
      </c>
      <c r="S28" s="195" t="n">
        <v>12</v>
      </c>
      <c r="T28" s="195" t="n">
        <v>18</v>
      </c>
      <c r="U28" s="195" t="n">
        <v>145</v>
      </c>
      <c r="V28" s="195" t="n">
        <v>19</v>
      </c>
      <c r="W28" s="197" t="s">
        <v>21</v>
      </c>
      <c r="X28" s="194" t="n">
        <v>70</v>
      </c>
      <c r="Y28" s="194" t="n">
        <v>3</v>
      </c>
      <c r="Z28" s="195" t="n">
        <v>3</v>
      </c>
      <c r="AA28" s="169" t="s">
        <v>21</v>
      </c>
      <c r="AB28" s="169" t="n">
        <v>8</v>
      </c>
      <c r="AC28" s="195" t="n">
        <v>56</v>
      </c>
      <c r="AD28" s="169" t="s">
        <v>21</v>
      </c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</row>
    <row r="29" s="170" customFormat="true" ht="25.5" hidden="false" customHeight="true" outlineLevel="0" collapsed="false">
      <c r="A29" s="160"/>
      <c r="B29" s="192"/>
      <c r="C29" s="192"/>
      <c r="D29" s="202"/>
      <c r="E29" s="84" t="s">
        <v>60</v>
      </c>
      <c r="F29" s="84" t="s">
        <v>60</v>
      </c>
      <c r="G29" s="163"/>
      <c r="H29" s="193" t="n">
        <v>1020</v>
      </c>
      <c r="I29" s="194" t="n">
        <v>661</v>
      </c>
      <c r="J29" s="195" t="n">
        <v>154</v>
      </c>
      <c r="K29" s="195" t="n">
        <v>38</v>
      </c>
      <c r="L29" s="195" t="n">
        <v>108</v>
      </c>
      <c r="M29" s="195" t="n">
        <v>54</v>
      </c>
      <c r="N29" s="169" t="n">
        <v>5</v>
      </c>
      <c r="O29" s="198" t="n">
        <v>715</v>
      </c>
      <c r="P29" s="198" t="n">
        <v>447</v>
      </c>
      <c r="Q29" s="194" t="n">
        <v>715</v>
      </c>
      <c r="R29" s="194" t="n">
        <v>447</v>
      </c>
      <c r="S29" s="195" t="n">
        <v>114</v>
      </c>
      <c r="T29" s="195" t="n">
        <v>38</v>
      </c>
      <c r="U29" s="195" t="n">
        <v>100</v>
      </c>
      <c r="V29" s="195" t="n">
        <v>16</v>
      </c>
      <c r="W29" s="197" t="s">
        <v>21</v>
      </c>
      <c r="X29" s="194" t="n">
        <v>305</v>
      </c>
      <c r="Y29" s="194" t="n">
        <v>214</v>
      </c>
      <c r="Z29" s="195" t="n">
        <v>40</v>
      </c>
      <c r="AA29" s="169" t="s">
        <v>21</v>
      </c>
      <c r="AB29" s="169" t="n">
        <v>8</v>
      </c>
      <c r="AC29" s="195" t="n">
        <v>38</v>
      </c>
      <c r="AD29" s="169" t="n">
        <v>5</v>
      </c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</row>
    <row r="30" s="170" customFormat="true" ht="25.5" hidden="false" customHeight="true" outlineLevel="0" collapsed="false">
      <c r="A30" s="160"/>
      <c r="B30" s="192"/>
      <c r="C30" s="203"/>
      <c r="D30" s="204"/>
      <c r="E30" s="89" t="s">
        <v>61</v>
      </c>
      <c r="F30" s="89" t="s">
        <v>61</v>
      </c>
      <c r="G30" s="177"/>
      <c r="H30" s="205" t="n">
        <v>1612</v>
      </c>
      <c r="I30" s="206" t="n">
        <v>1332</v>
      </c>
      <c r="J30" s="207" t="n">
        <v>64</v>
      </c>
      <c r="K30" s="207" t="n">
        <v>32</v>
      </c>
      <c r="L30" s="207" t="n">
        <v>117</v>
      </c>
      <c r="M30" s="207" t="n">
        <v>67</v>
      </c>
      <c r="N30" s="183" t="s">
        <v>21</v>
      </c>
      <c r="O30" s="208" t="n">
        <v>720</v>
      </c>
      <c r="P30" s="208" t="n">
        <v>563</v>
      </c>
      <c r="Q30" s="206" t="n">
        <v>720</v>
      </c>
      <c r="R30" s="206" t="n">
        <v>563</v>
      </c>
      <c r="S30" s="207" t="n">
        <v>40</v>
      </c>
      <c r="T30" s="207" t="n">
        <v>27</v>
      </c>
      <c r="U30" s="207" t="n">
        <v>76</v>
      </c>
      <c r="V30" s="207" t="n">
        <v>14</v>
      </c>
      <c r="W30" s="209" t="s">
        <v>21</v>
      </c>
      <c r="X30" s="206" t="n">
        <v>892</v>
      </c>
      <c r="Y30" s="206" t="n">
        <v>769</v>
      </c>
      <c r="Z30" s="207" t="n">
        <v>24</v>
      </c>
      <c r="AA30" s="183" t="n">
        <v>5</v>
      </c>
      <c r="AB30" s="183" t="n">
        <v>41</v>
      </c>
      <c r="AC30" s="207" t="n">
        <v>53</v>
      </c>
      <c r="AD30" s="183" t="s">
        <v>21</v>
      </c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</row>
    <row r="31" s="101" customFormat="true" ht="18.75" hidden="false" customHeight="true" outlineLevel="0" collapsed="false">
      <c r="A31" s="98"/>
      <c r="B31" s="99"/>
      <c r="C31" s="99"/>
      <c r="D31" s="99" t="s">
        <v>62</v>
      </c>
      <c r="E31" s="99"/>
      <c r="G31" s="102"/>
    </row>
    <row r="32" s="101" customFormat="true" ht="18.75" hidden="false" customHeight="true" outlineLevel="0" collapsed="false">
      <c r="A32" s="98"/>
      <c r="B32" s="99"/>
      <c r="C32" s="99"/>
      <c r="D32" s="99" t="s">
        <v>63</v>
      </c>
      <c r="E32" s="99"/>
      <c r="G32" s="103"/>
    </row>
  </sheetData>
  <mergeCells count="6">
    <mergeCell ref="I3:N3"/>
    <mergeCell ref="E4:F5"/>
    <mergeCell ref="H4:N4"/>
    <mergeCell ref="R4:W4"/>
    <mergeCell ref="X4:AD4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6" ySplit="0" topLeftCell="H2" activePane="topRight" state="frozen"/>
      <selection pane="topLeft" activeCell="B1" activeCellId="0" sqref="B1"/>
      <selection pane="topRight" activeCell="K9" activeCellId="0" sqref="K9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2.74"/>
    <col collapsed="false" customWidth="true" hidden="false" outlineLevel="0" max="4" min="3" style="2" width="2.12"/>
    <col collapsed="false" customWidth="true" hidden="false" outlineLevel="0" max="5" min="5" style="2" width="20.25"/>
    <col collapsed="false" customWidth="true" hidden="true" outlineLevel="0" max="6" min="6" style="4" width="0.12"/>
    <col collapsed="false" customWidth="true" hidden="false" outlineLevel="0" max="7" min="7" style="4" width="1.87"/>
    <col collapsed="false" customWidth="true" hidden="false" outlineLevel="0" max="9" min="8" style="4" width="9.36"/>
    <col collapsed="false" customWidth="true" hidden="false" outlineLevel="0" max="10" min="10" style="4" width="8.25"/>
    <col collapsed="false" customWidth="true" hidden="false" outlineLevel="0" max="11" min="11" style="4" width="8.12"/>
    <col collapsed="false" customWidth="true" hidden="false" outlineLevel="0" max="13" min="12" style="4" width="7.49"/>
    <col collapsed="false" customWidth="true" hidden="false" outlineLevel="0" max="14" min="14" style="4" width="7.24"/>
    <col collapsed="false" customWidth="true" hidden="true" outlineLevel="0" max="16" min="15" style="4" width="9.36"/>
    <col collapsed="false" customWidth="true" hidden="false" outlineLevel="0" max="17" min="17" style="4" width="9.36"/>
    <col collapsed="false" customWidth="true" hidden="false" outlineLevel="0" max="18" min="18" style="4" width="8.49"/>
    <col collapsed="false" customWidth="true" hidden="false" outlineLevel="0" max="19" min="19" style="4" width="7.49"/>
    <col collapsed="false" customWidth="true" hidden="false" outlineLevel="0" max="20" min="20" style="4" width="7.37"/>
    <col collapsed="false" customWidth="true" hidden="false" outlineLevel="0" max="23" min="21" style="4" width="7.49"/>
    <col collapsed="false" customWidth="true" hidden="false" outlineLevel="0" max="24" min="24" style="4" width="9.49"/>
    <col collapsed="false" customWidth="true" hidden="false" outlineLevel="0" max="25" min="25" style="4" width="8.36"/>
    <col collapsed="false" customWidth="true" hidden="false" outlineLevel="0" max="26" min="26" style="4" width="6.99"/>
    <col collapsed="false" customWidth="true" hidden="false" outlineLevel="0" max="29" min="27" style="4" width="7.87"/>
    <col collapsed="false" customWidth="true" hidden="false" outlineLevel="0" max="30" min="30" style="4" width="7.24"/>
    <col collapsed="false" customWidth="true" hidden="false" outlineLevel="0" max="31" min="31" style="4" width="1.87"/>
    <col collapsed="false" customWidth="false" hidden="false" outlineLevel="0" max="257" min="32" style="4" width="9.87"/>
  </cols>
  <sheetData>
    <row r="1" customFormat="false" ht="9" hidden="false" customHeight="true" outlineLevel="0" collapsed="false"/>
    <row r="2" s="112" customFormat="true" ht="24" hidden="false" customHeight="true" outlineLevel="0" collapsed="false">
      <c r="A2" s="105"/>
      <c r="B2" s="106"/>
      <c r="C2" s="184"/>
      <c r="D2" s="106"/>
      <c r="E2" s="110"/>
      <c r="F2" s="110"/>
      <c r="G2" s="111"/>
      <c r="H2" s="111"/>
      <c r="I2" s="110"/>
      <c r="J2" s="110"/>
      <c r="K2" s="110"/>
      <c r="L2" s="110"/>
      <c r="M2" s="110"/>
      <c r="N2" s="110"/>
      <c r="Q2" s="113" t="s">
        <v>0</v>
      </c>
      <c r="R2" s="114" t="s">
        <v>1</v>
      </c>
    </row>
    <row r="3" s="123" customFormat="true" ht="22.5" hidden="false" customHeight="true" outlineLevel="0" collapsed="false">
      <c r="A3" s="115"/>
      <c r="B3" s="116"/>
      <c r="C3" s="117" t="s">
        <v>68</v>
      </c>
      <c r="D3" s="119"/>
      <c r="E3" s="119"/>
      <c r="F3" s="119"/>
      <c r="G3" s="119"/>
      <c r="H3" s="119"/>
      <c r="I3" s="120" t="s">
        <v>3</v>
      </c>
      <c r="J3" s="120"/>
      <c r="K3" s="120"/>
      <c r="L3" s="120"/>
      <c r="M3" s="120"/>
      <c r="N3" s="120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2"/>
    </row>
    <row r="4" s="112" customFormat="true" ht="20.1" hidden="false" customHeight="true" outlineLevel="0" collapsed="false">
      <c r="A4" s="105"/>
      <c r="B4" s="115"/>
      <c r="C4" s="115"/>
      <c r="D4" s="115"/>
      <c r="E4" s="25"/>
      <c r="F4" s="25"/>
      <c r="G4" s="125"/>
      <c r="H4" s="126" t="s">
        <v>4</v>
      </c>
      <c r="I4" s="126"/>
      <c r="J4" s="126"/>
      <c r="K4" s="126"/>
      <c r="L4" s="126"/>
      <c r="M4" s="126"/>
      <c r="N4" s="126"/>
      <c r="O4" s="127"/>
      <c r="P4" s="127"/>
      <c r="Q4" s="128"/>
      <c r="R4" s="129" t="s">
        <v>5</v>
      </c>
      <c r="S4" s="129"/>
      <c r="T4" s="129"/>
      <c r="U4" s="129"/>
      <c r="V4" s="129"/>
      <c r="W4" s="129"/>
      <c r="X4" s="130" t="s">
        <v>6</v>
      </c>
      <c r="Y4" s="130"/>
      <c r="Z4" s="130"/>
      <c r="AA4" s="130"/>
      <c r="AB4" s="130"/>
      <c r="AC4" s="130"/>
      <c r="AD4" s="130"/>
      <c r="AE4" s="131"/>
    </row>
    <row r="5" s="112" customFormat="true" ht="36" hidden="false" customHeight="true" outlineLevel="0" collapsed="false">
      <c r="A5" s="105"/>
      <c r="B5" s="132"/>
      <c r="C5" s="132"/>
      <c r="D5" s="132"/>
      <c r="E5" s="25"/>
      <c r="F5" s="25"/>
      <c r="G5" s="134"/>
      <c r="H5" s="135" t="s">
        <v>7</v>
      </c>
      <c r="I5" s="136" t="s">
        <v>8</v>
      </c>
      <c r="J5" s="136" t="s">
        <v>9</v>
      </c>
      <c r="K5" s="136" t="s">
        <v>10</v>
      </c>
      <c r="L5" s="136" t="s">
        <v>11</v>
      </c>
      <c r="M5" s="136" t="s">
        <v>12</v>
      </c>
      <c r="N5" s="136" t="s">
        <v>13</v>
      </c>
      <c r="O5" s="137" t="s">
        <v>14</v>
      </c>
      <c r="P5" s="138" t="s">
        <v>15</v>
      </c>
      <c r="Q5" s="135" t="s">
        <v>7</v>
      </c>
      <c r="R5" s="139" t="s">
        <v>8</v>
      </c>
      <c r="S5" s="136" t="s">
        <v>9</v>
      </c>
      <c r="T5" s="136" t="s">
        <v>10</v>
      </c>
      <c r="U5" s="136" t="s">
        <v>11</v>
      </c>
      <c r="V5" s="136" t="s">
        <v>12</v>
      </c>
      <c r="W5" s="136" t="s">
        <v>13</v>
      </c>
      <c r="X5" s="135" t="s">
        <v>7</v>
      </c>
      <c r="Y5" s="136" t="s">
        <v>8</v>
      </c>
      <c r="Z5" s="136" t="s">
        <v>9</v>
      </c>
      <c r="AA5" s="136" t="s">
        <v>10</v>
      </c>
      <c r="AB5" s="136" t="s">
        <v>11</v>
      </c>
      <c r="AC5" s="140" t="s">
        <v>12</v>
      </c>
      <c r="AD5" s="140" t="s">
        <v>13</v>
      </c>
      <c r="AE5" s="131"/>
    </row>
    <row r="6" s="112" customFormat="true" ht="12" hidden="false" customHeight="true" outlineLevel="0" collapsed="false">
      <c r="A6" s="105"/>
      <c r="B6" s="132"/>
      <c r="C6" s="185"/>
      <c r="D6" s="185"/>
      <c r="E6" s="43"/>
      <c r="F6" s="43"/>
      <c r="G6" s="142"/>
      <c r="H6" s="143" t="s">
        <v>16</v>
      </c>
      <c r="I6" s="143"/>
      <c r="J6" s="143"/>
      <c r="K6" s="143"/>
      <c r="L6" s="143" t="s">
        <v>17</v>
      </c>
      <c r="M6" s="143"/>
      <c r="N6" s="143"/>
      <c r="O6" s="144"/>
      <c r="P6" s="145"/>
      <c r="Q6" s="143" t="s">
        <v>16</v>
      </c>
      <c r="R6" s="146"/>
      <c r="S6" s="143"/>
      <c r="T6" s="143"/>
      <c r="U6" s="143" t="s">
        <v>17</v>
      </c>
      <c r="V6" s="143"/>
      <c r="W6" s="143"/>
      <c r="X6" s="143" t="s">
        <v>16</v>
      </c>
      <c r="Y6" s="143"/>
      <c r="Z6" s="143"/>
      <c r="AA6" s="143"/>
      <c r="AB6" s="143" t="s">
        <v>17</v>
      </c>
      <c r="AC6" s="147"/>
      <c r="AD6" s="147"/>
      <c r="AE6" s="131"/>
    </row>
    <row r="7" s="159" customFormat="true" ht="25.5" hidden="false" customHeight="true" outlineLevel="0" collapsed="false">
      <c r="A7" s="148"/>
      <c r="B7" s="149"/>
      <c r="C7" s="186" t="s">
        <v>18</v>
      </c>
      <c r="D7" s="186"/>
      <c r="E7" s="186"/>
      <c r="F7" s="151"/>
      <c r="G7" s="152"/>
      <c r="H7" s="187" t="n">
        <v>12336</v>
      </c>
      <c r="I7" s="188" t="n">
        <v>9703</v>
      </c>
      <c r="J7" s="189" t="n">
        <v>714</v>
      </c>
      <c r="K7" s="189" t="n">
        <v>290</v>
      </c>
      <c r="L7" s="189" t="n">
        <v>1046</v>
      </c>
      <c r="M7" s="189" t="n">
        <v>544</v>
      </c>
      <c r="N7" s="158" t="n">
        <v>39</v>
      </c>
      <c r="O7" s="190" t="n">
        <v>6812</v>
      </c>
      <c r="P7" s="190" t="n">
        <v>5100</v>
      </c>
      <c r="Q7" s="188" t="n">
        <v>6812</v>
      </c>
      <c r="R7" s="188" t="n">
        <v>5100</v>
      </c>
      <c r="S7" s="189" t="n">
        <v>511</v>
      </c>
      <c r="T7" s="189" t="n">
        <v>245</v>
      </c>
      <c r="U7" s="189" t="n">
        <v>859</v>
      </c>
      <c r="V7" s="189" t="n">
        <v>95</v>
      </c>
      <c r="W7" s="191" t="n">
        <v>2</v>
      </c>
      <c r="X7" s="188" t="n">
        <v>5524</v>
      </c>
      <c r="Y7" s="188" t="n">
        <v>4603</v>
      </c>
      <c r="Z7" s="189" t="n">
        <v>203</v>
      </c>
      <c r="AA7" s="158" t="n">
        <v>45</v>
      </c>
      <c r="AB7" s="158" t="n">
        <v>187</v>
      </c>
      <c r="AC7" s="189" t="n">
        <v>449</v>
      </c>
      <c r="AD7" s="158" t="n">
        <v>37</v>
      </c>
    </row>
    <row r="8" s="170" customFormat="true" ht="25.5" hidden="false" customHeight="true" outlineLevel="0" collapsed="false">
      <c r="A8" s="160"/>
      <c r="B8" s="192"/>
      <c r="C8" s="192"/>
      <c r="D8" s="192" t="s">
        <v>19</v>
      </c>
      <c r="E8" s="65" t="s">
        <v>20</v>
      </c>
      <c r="F8" s="65" t="s">
        <v>20</v>
      </c>
      <c r="G8" s="163"/>
      <c r="H8" s="193" t="n">
        <v>679</v>
      </c>
      <c r="I8" s="194" t="n">
        <v>77</v>
      </c>
      <c r="J8" s="195" t="n">
        <v>11</v>
      </c>
      <c r="K8" s="195" t="n">
        <v>18</v>
      </c>
      <c r="L8" s="195" t="n">
        <v>348</v>
      </c>
      <c r="M8" s="195" t="n">
        <v>225</v>
      </c>
      <c r="N8" s="169" t="s">
        <v>21</v>
      </c>
      <c r="O8" s="196" t="n">
        <v>393</v>
      </c>
      <c r="P8" s="196" t="n">
        <v>41</v>
      </c>
      <c r="Q8" s="194" t="n">
        <v>393</v>
      </c>
      <c r="R8" s="194" t="n">
        <v>41</v>
      </c>
      <c r="S8" s="195" t="n">
        <v>7</v>
      </c>
      <c r="T8" s="195" t="n">
        <v>17</v>
      </c>
      <c r="U8" s="195" t="n">
        <v>303</v>
      </c>
      <c r="V8" s="195" t="n">
        <v>25</v>
      </c>
      <c r="W8" s="197" t="s">
        <v>21</v>
      </c>
      <c r="X8" s="194" t="n">
        <v>286</v>
      </c>
      <c r="Y8" s="194" t="n">
        <v>36</v>
      </c>
      <c r="Z8" s="195" t="n">
        <v>4</v>
      </c>
      <c r="AA8" s="169" t="n">
        <v>1</v>
      </c>
      <c r="AB8" s="169" t="n">
        <v>45</v>
      </c>
      <c r="AC8" s="195" t="n">
        <v>200</v>
      </c>
      <c r="AD8" s="169" t="s">
        <v>21</v>
      </c>
    </row>
    <row r="9" s="170" customFormat="true" ht="25.5" hidden="false" customHeight="true" outlineLevel="0" collapsed="false">
      <c r="A9" s="160"/>
      <c r="B9" s="192"/>
      <c r="C9" s="192"/>
      <c r="D9" s="192" t="s">
        <v>22</v>
      </c>
      <c r="E9" s="65" t="s">
        <v>23</v>
      </c>
      <c r="F9" s="65" t="s">
        <v>23</v>
      </c>
      <c r="G9" s="163"/>
      <c r="H9" s="193" t="s">
        <v>21</v>
      </c>
      <c r="I9" s="194" t="s">
        <v>21</v>
      </c>
      <c r="J9" s="195" t="s">
        <v>21</v>
      </c>
      <c r="K9" s="195" t="s">
        <v>21</v>
      </c>
      <c r="L9" s="195" t="s">
        <v>21</v>
      </c>
      <c r="M9" s="195" t="s">
        <v>21</v>
      </c>
      <c r="N9" s="169" t="s">
        <v>21</v>
      </c>
      <c r="O9" s="196" t="s">
        <v>21</v>
      </c>
      <c r="P9" s="196" t="s">
        <v>21</v>
      </c>
      <c r="Q9" s="194" t="s">
        <v>21</v>
      </c>
      <c r="R9" s="194" t="s">
        <v>21</v>
      </c>
      <c r="S9" s="195" t="s">
        <v>21</v>
      </c>
      <c r="T9" s="195" t="s">
        <v>21</v>
      </c>
      <c r="U9" s="195" t="s">
        <v>21</v>
      </c>
      <c r="V9" s="195" t="s">
        <v>21</v>
      </c>
      <c r="W9" s="197" t="s">
        <v>21</v>
      </c>
      <c r="X9" s="194" t="s">
        <v>21</v>
      </c>
      <c r="Y9" s="194" t="s">
        <v>21</v>
      </c>
      <c r="Z9" s="195" t="s">
        <v>21</v>
      </c>
      <c r="AA9" s="169" t="s">
        <v>21</v>
      </c>
      <c r="AB9" s="169" t="s">
        <v>21</v>
      </c>
      <c r="AC9" s="195" t="s">
        <v>21</v>
      </c>
      <c r="AD9" s="169" t="s">
        <v>21</v>
      </c>
    </row>
    <row r="10" s="170" customFormat="true" ht="25.5" hidden="false" customHeight="true" outlineLevel="0" collapsed="false">
      <c r="A10" s="160"/>
      <c r="B10" s="192"/>
      <c r="C10" s="192"/>
      <c r="D10" s="192" t="s">
        <v>24</v>
      </c>
      <c r="E10" s="65" t="s">
        <v>25</v>
      </c>
      <c r="F10" s="65" t="s">
        <v>25</v>
      </c>
      <c r="G10" s="163"/>
      <c r="H10" s="193" t="n">
        <v>2</v>
      </c>
      <c r="I10" s="194" t="n">
        <v>2</v>
      </c>
      <c r="J10" s="195" t="s">
        <v>21</v>
      </c>
      <c r="K10" s="195" t="s">
        <v>21</v>
      </c>
      <c r="L10" s="195" t="s">
        <v>21</v>
      </c>
      <c r="M10" s="195" t="s">
        <v>21</v>
      </c>
      <c r="N10" s="169" t="s">
        <v>21</v>
      </c>
      <c r="O10" s="196" t="n">
        <v>2</v>
      </c>
      <c r="P10" s="196" t="n">
        <v>2</v>
      </c>
      <c r="Q10" s="194" t="n">
        <v>2</v>
      </c>
      <c r="R10" s="194" t="n">
        <v>2</v>
      </c>
      <c r="S10" s="195" t="s">
        <v>21</v>
      </c>
      <c r="T10" s="195" t="s">
        <v>21</v>
      </c>
      <c r="U10" s="195" t="s">
        <v>21</v>
      </c>
      <c r="V10" s="195" t="s">
        <v>21</v>
      </c>
      <c r="W10" s="197" t="s">
        <v>21</v>
      </c>
      <c r="X10" s="194" t="s">
        <v>21</v>
      </c>
      <c r="Y10" s="194" t="s">
        <v>21</v>
      </c>
      <c r="Z10" s="195" t="s">
        <v>21</v>
      </c>
      <c r="AA10" s="169" t="s">
        <v>21</v>
      </c>
      <c r="AB10" s="169" t="s">
        <v>21</v>
      </c>
      <c r="AC10" s="195" t="s">
        <v>21</v>
      </c>
      <c r="AD10" s="169" t="s">
        <v>21</v>
      </c>
    </row>
    <row r="11" s="170" customFormat="true" ht="25.5" hidden="false" customHeight="true" outlineLevel="0" collapsed="false">
      <c r="A11" s="160"/>
      <c r="B11" s="192"/>
      <c r="C11" s="192"/>
      <c r="D11" s="192" t="s">
        <v>26</v>
      </c>
      <c r="E11" s="65" t="s">
        <v>27</v>
      </c>
      <c r="F11" s="65" t="s">
        <v>27</v>
      </c>
      <c r="G11" s="163"/>
      <c r="H11" s="193" t="n">
        <v>1</v>
      </c>
      <c r="I11" s="194" t="n">
        <v>1</v>
      </c>
      <c r="J11" s="195" t="s">
        <v>21</v>
      </c>
      <c r="K11" s="195" t="s">
        <v>21</v>
      </c>
      <c r="L11" s="195" t="s">
        <v>21</v>
      </c>
      <c r="M11" s="195" t="s">
        <v>21</v>
      </c>
      <c r="N11" s="169" t="s">
        <v>21</v>
      </c>
      <c r="O11" s="196" t="n">
        <v>1</v>
      </c>
      <c r="P11" s="196" t="n">
        <v>1</v>
      </c>
      <c r="Q11" s="194" t="n">
        <v>1</v>
      </c>
      <c r="R11" s="194" t="n">
        <v>1</v>
      </c>
      <c r="S11" s="195" t="s">
        <v>21</v>
      </c>
      <c r="T11" s="195" t="s">
        <v>21</v>
      </c>
      <c r="U11" s="195" t="s">
        <v>21</v>
      </c>
      <c r="V11" s="195" t="s">
        <v>21</v>
      </c>
      <c r="W11" s="197" t="s">
        <v>21</v>
      </c>
      <c r="X11" s="194" t="s">
        <v>21</v>
      </c>
      <c r="Y11" s="194" t="s">
        <v>21</v>
      </c>
      <c r="Z11" s="195" t="s">
        <v>21</v>
      </c>
      <c r="AA11" s="169" t="s">
        <v>21</v>
      </c>
      <c r="AB11" s="169" t="s">
        <v>21</v>
      </c>
      <c r="AC11" s="195" t="s">
        <v>21</v>
      </c>
      <c r="AD11" s="169" t="s">
        <v>21</v>
      </c>
    </row>
    <row r="12" s="170" customFormat="true" ht="25.5" hidden="false" customHeight="true" outlineLevel="0" collapsed="false">
      <c r="A12" s="160"/>
      <c r="B12" s="192"/>
      <c r="C12" s="192"/>
      <c r="D12" s="192" t="s">
        <v>28</v>
      </c>
      <c r="E12" s="65" t="s">
        <v>29</v>
      </c>
      <c r="F12" s="65" t="s">
        <v>29</v>
      </c>
      <c r="G12" s="163"/>
      <c r="H12" s="193" t="n">
        <v>1405</v>
      </c>
      <c r="I12" s="194" t="n">
        <v>857</v>
      </c>
      <c r="J12" s="195" t="n">
        <v>193</v>
      </c>
      <c r="K12" s="195" t="n">
        <v>69</v>
      </c>
      <c r="L12" s="195" t="n">
        <v>213</v>
      </c>
      <c r="M12" s="195" t="n">
        <v>73</v>
      </c>
      <c r="N12" s="169" t="s">
        <v>21</v>
      </c>
      <c r="O12" s="196" t="n">
        <v>1162</v>
      </c>
      <c r="P12" s="196" t="n">
        <v>717</v>
      </c>
      <c r="Q12" s="194" t="n">
        <v>1162</v>
      </c>
      <c r="R12" s="194" t="n">
        <v>717</v>
      </c>
      <c r="S12" s="195" t="n">
        <v>143</v>
      </c>
      <c r="T12" s="195" t="n">
        <v>68</v>
      </c>
      <c r="U12" s="195" t="n">
        <v>213</v>
      </c>
      <c r="V12" s="195" t="n">
        <v>21</v>
      </c>
      <c r="W12" s="197" t="s">
        <v>21</v>
      </c>
      <c r="X12" s="194" t="n">
        <v>243</v>
      </c>
      <c r="Y12" s="194" t="n">
        <v>140</v>
      </c>
      <c r="Z12" s="195" t="n">
        <v>50</v>
      </c>
      <c r="AA12" s="169" t="n">
        <v>1</v>
      </c>
      <c r="AB12" s="169" t="s">
        <v>21</v>
      </c>
      <c r="AC12" s="195" t="n">
        <v>52</v>
      </c>
      <c r="AD12" s="169" t="s">
        <v>21</v>
      </c>
    </row>
    <row r="13" s="170" customFormat="true" ht="25.5" hidden="false" customHeight="true" outlineLevel="0" collapsed="false">
      <c r="A13" s="160"/>
      <c r="B13" s="192"/>
      <c r="C13" s="192"/>
      <c r="D13" s="192" t="s">
        <v>30</v>
      </c>
      <c r="E13" s="65" t="s">
        <v>31</v>
      </c>
      <c r="F13" s="65" t="s">
        <v>31</v>
      </c>
      <c r="G13" s="163"/>
      <c r="H13" s="193" t="n">
        <v>1728</v>
      </c>
      <c r="I13" s="194" t="n">
        <v>1486</v>
      </c>
      <c r="J13" s="195" t="n">
        <v>109</v>
      </c>
      <c r="K13" s="195" t="n">
        <v>20</v>
      </c>
      <c r="L13" s="195" t="n">
        <v>54</v>
      </c>
      <c r="M13" s="195" t="n">
        <v>30</v>
      </c>
      <c r="N13" s="169" t="n">
        <v>29</v>
      </c>
      <c r="O13" s="196" t="n">
        <v>1061</v>
      </c>
      <c r="P13" s="196" t="n">
        <v>904</v>
      </c>
      <c r="Q13" s="194" t="n">
        <v>1061</v>
      </c>
      <c r="R13" s="194" t="n">
        <v>904</v>
      </c>
      <c r="S13" s="195" t="n">
        <v>83</v>
      </c>
      <c r="T13" s="195" t="n">
        <v>19</v>
      </c>
      <c r="U13" s="195" t="n">
        <v>48</v>
      </c>
      <c r="V13" s="195" t="n">
        <v>5</v>
      </c>
      <c r="W13" s="197" t="n">
        <v>2</v>
      </c>
      <c r="X13" s="194" t="n">
        <v>667</v>
      </c>
      <c r="Y13" s="194" t="n">
        <v>582</v>
      </c>
      <c r="Z13" s="195" t="n">
        <v>26</v>
      </c>
      <c r="AA13" s="169" t="n">
        <v>1</v>
      </c>
      <c r="AB13" s="169" t="n">
        <v>6</v>
      </c>
      <c r="AC13" s="195" t="n">
        <v>25</v>
      </c>
      <c r="AD13" s="169" t="n">
        <v>27</v>
      </c>
    </row>
    <row r="14" s="170" customFormat="true" ht="25.5" hidden="false" customHeight="true" outlineLevel="0" collapsed="false">
      <c r="A14" s="160"/>
      <c r="B14" s="192"/>
      <c r="C14" s="192"/>
      <c r="D14" s="192" t="s">
        <v>32</v>
      </c>
      <c r="E14" s="75" t="s">
        <v>33</v>
      </c>
      <c r="F14" s="75" t="s">
        <v>33</v>
      </c>
      <c r="G14" s="163"/>
      <c r="H14" s="193" t="n">
        <v>35</v>
      </c>
      <c r="I14" s="194" t="n">
        <v>35</v>
      </c>
      <c r="J14" s="195" t="s">
        <v>21</v>
      </c>
      <c r="K14" s="195" t="s">
        <v>21</v>
      </c>
      <c r="L14" s="195" t="s">
        <v>21</v>
      </c>
      <c r="M14" s="195" t="s">
        <v>21</v>
      </c>
      <c r="N14" s="169" t="s">
        <v>21</v>
      </c>
      <c r="O14" s="196" t="n">
        <v>28</v>
      </c>
      <c r="P14" s="196" t="n">
        <v>28</v>
      </c>
      <c r="Q14" s="194" t="n">
        <v>28</v>
      </c>
      <c r="R14" s="194" t="n">
        <v>28</v>
      </c>
      <c r="S14" s="195" t="s">
        <v>21</v>
      </c>
      <c r="T14" s="195" t="s">
        <v>21</v>
      </c>
      <c r="U14" s="195" t="s">
        <v>21</v>
      </c>
      <c r="V14" s="195" t="s">
        <v>21</v>
      </c>
      <c r="W14" s="197" t="s">
        <v>21</v>
      </c>
      <c r="X14" s="194" t="n">
        <v>7</v>
      </c>
      <c r="Y14" s="194" t="n">
        <v>7</v>
      </c>
      <c r="Z14" s="195" t="s">
        <v>21</v>
      </c>
      <c r="AA14" s="169" t="s">
        <v>21</v>
      </c>
      <c r="AB14" s="169" t="s">
        <v>21</v>
      </c>
      <c r="AC14" s="195" t="s">
        <v>21</v>
      </c>
      <c r="AD14" s="169" t="s">
        <v>21</v>
      </c>
    </row>
    <row r="15" s="170" customFormat="true" ht="25.5" hidden="false" customHeight="true" outlineLevel="0" collapsed="false">
      <c r="A15" s="160"/>
      <c r="B15" s="192"/>
      <c r="C15" s="192"/>
      <c r="D15" s="192" t="s">
        <v>34</v>
      </c>
      <c r="E15" s="65" t="s">
        <v>35</v>
      </c>
      <c r="F15" s="65" t="s">
        <v>35</v>
      </c>
      <c r="G15" s="163"/>
      <c r="H15" s="193" t="n">
        <v>189</v>
      </c>
      <c r="I15" s="194" t="n">
        <v>170</v>
      </c>
      <c r="J15" s="195" t="n">
        <v>10</v>
      </c>
      <c r="K15" s="195" t="s">
        <v>21</v>
      </c>
      <c r="L15" s="195" t="n">
        <v>9</v>
      </c>
      <c r="M15" s="195" t="s">
        <v>21</v>
      </c>
      <c r="N15" s="169" t="s">
        <v>21</v>
      </c>
      <c r="O15" s="196" t="n">
        <v>129</v>
      </c>
      <c r="P15" s="196" t="n">
        <v>114</v>
      </c>
      <c r="Q15" s="194" t="n">
        <v>129</v>
      </c>
      <c r="R15" s="194" t="n">
        <v>114</v>
      </c>
      <c r="S15" s="195" t="n">
        <v>8</v>
      </c>
      <c r="T15" s="195" t="s">
        <v>21</v>
      </c>
      <c r="U15" s="195" t="n">
        <v>7</v>
      </c>
      <c r="V15" s="195" t="s">
        <v>21</v>
      </c>
      <c r="W15" s="197" t="s">
        <v>21</v>
      </c>
      <c r="X15" s="194" t="n">
        <v>60</v>
      </c>
      <c r="Y15" s="194" t="n">
        <v>56</v>
      </c>
      <c r="Z15" s="195" t="n">
        <v>2</v>
      </c>
      <c r="AA15" s="169" t="s">
        <v>21</v>
      </c>
      <c r="AB15" s="169" t="n">
        <v>2</v>
      </c>
      <c r="AC15" s="195" t="s">
        <v>21</v>
      </c>
      <c r="AD15" s="169" t="s">
        <v>21</v>
      </c>
    </row>
    <row r="16" s="170" customFormat="true" ht="25.5" hidden="false" customHeight="true" outlineLevel="0" collapsed="false">
      <c r="A16" s="160"/>
      <c r="B16" s="192"/>
      <c r="C16" s="192"/>
      <c r="D16" s="192" t="s">
        <v>36</v>
      </c>
      <c r="E16" s="65" t="s">
        <v>37</v>
      </c>
      <c r="F16" s="65" t="s">
        <v>37</v>
      </c>
      <c r="G16" s="163"/>
      <c r="H16" s="193" t="n">
        <v>690</v>
      </c>
      <c r="I16" s="194" t="n">
        <v>616</v>
      </c>
      <c r="J16" s="195" t="n">
        <v>30</v>
      </c>
      <c r="K16" s="195" t="n">
        <v>4</v>
      </c>
      <c r="L16" s="195" t="n">
        <v>34</v>
      </c>
      <c r="M16" s="195" t="n">
        <v>6</v>
      </c>
      <c r="N16" s="169" t="s">
        <v>21</v>
      </c>
      <c r="O16" s="196" t="n">
        <v>565</v>
      </c>
      <c r="P16" s="196" t="n">
        <v>507</v>
      </c>
      <c r="Q16" s="194" t="n">
        <v>565</v>
      </c>
      <c r="R16" s="194" t="n">
        <v>507</v>
      </c>
      <c r="S16" s="195" t="n">
        <v>20</v>
      </c>
      <c r="T16" s="195" t="n">
        <v>4</v>
      </c>
      <c r="U16" s="195" t="n">
        <v>32</v>
      </c>
      <c r="V16" s="195" t="n">
        <v>2</v>
      </c>
      <c r="W16" s="197" t="s">
        <v>21</v>
      </c>
      <c r="X16" s="194" t="n">
        <v>125</v>
      </c>
      <c r="Y16" s="194" t="n">
        <v>109</v>
      </c>
      <c r="Z16" s="195" t="n">
        <v>10</v>
      </c>
      <c r="AA16" s="169" t="s">
        <v>21</v>
      </c>
      <c r="AB16" s="169" t="n">
        <v>2</v>
      </c>
      <c r="AC16" s="195" t="n">
        <v>4</v>
      </c>
      <c r="AD16" s="169" t="s">
        <v>21</v>
      </c>
    </row>
    <row r="17" s="170" customFormat="true" ht="25.5" hidden="false" customHeight="true" outlineLevel="0" collapsed="false">
      <c r="A17" s="160"/>
      <c r="B17" s="192"/>
      <c r="C17" s="192"/>
      <c r="D17" s="192" t="s">
        <v>38</v>
      </c>
      <c r="E17" s="65" t="s">
        <v>39</v>
      </c>
      <c r="F17" s="65" t="s">
        <v>39</v>
      </c>
      <c r="G17" s="163"/>
      <c r="H17" s="193" t="n">
        <v>2631</v>
      </c>
      <c r="I17" s="194" t="n">
        <v>2229</v>
      </c>
      <c r="J17" s="195" t="n">
        <v>183</v>
      </c>
      <c r="K17" s="195" t="n">
        <v>48</v>
      </c>
      <c r="L17" s="195" t="n">
        <v>99</v>
      </c>
      <c r="M17" s="195" t="n">
        <v>72</v>
      </c>
      <c r="N17" s="169" t="s">
        <v>21</v>
      </c>
      <c r="O17" s="196" t="n">
        <v>1293</v>
      </c>
      <c r="P17" s="196" t="n">
        <v>1042</v>
      </c>
      <c r="Q17" s="194" t="n">
        <v>1293</v>
      </c>
      <c r="R17" s="194" t="n">
        <v>1042</v>
      </c>
      <c r="S17" s="195" t="n">
        <v>120</v>
      </c>
      <c r="T17" s="195" t="n">
        <v>40</v>
      </c>
      <c r="U17" s="195" t="n">
        <v>76</v>
      </c>
      <c r="V17" s="195" t="n">
        <v>15</v>
      </c>
      <c r="W17" s="197" t="s">
        <v>21</v>
      </c>
      <c r="X17" s="194" t="n">
        <v>1338</v>
      </c>
      <c r="Y17" s="194" t="n">
        <v>1187</v>
      </c>
      <c r="Z17" s="195" t="n">
        <v>63</v>
      </c>
      <c r="AA17" s="169" t="n">
        <v>8</v>
      </c>
      <c r="AB17" s="169" t="n">
        <v>23</v>
      </c>
      <c r="AC17" s="195" t="n">
        <v>57</v>
      </c>
      <c r="AD17" s="169" t="s">
        <v>21</v>
      </c>
    </row>
    <row r="18" s="170" customFormat="true" ht="25.5" hidden="false" customHeight="true" outlineLevel="0" collapsed="false">
      <c r="A18" s="160"/>
      <c r="B18" s="192"/>
      <c r="C18" s="192"/>
      <c r="D18" s="192" t="s">
        <v>40</v>
      </c>
      <c r="E18" s="65" t="s">
        <v>41</v>
      </c>
      <c r="F18" s="65" t="s">
        <v>41</v>
      </c>
      <c r="G18" s="163"/>
      <c r="H18" s="193" t="n">
        <v>319</v>
      </c>
      <c r="I18" s="194" t="n">
        <v>291</v>
      </c>
      <c r="J18" s="195" t="n">
        <v>12</v>
      </c>
      <c r="K18" s="195" t="n">
        <v>6</v>
      </c>
      <c r="L18" s="195" t="n">
        <v>9</v>
      </c>
      <c r="M18" s="195" t="n">
        <v>1</v>
      </c>
      <c r="N18" s="169" t="s">
        <v>21</v>
      </c>
      <c r="O18" s="196" t="n">
        <v>130</v>
      </c>
      <c r="P18" s="196" t="n">
        <v>106</v>
      </c>
      <c r="Q18" s="194" t="n">
        <v>130</v>
      </c>
      <c r="R18" s="194" t="n">
        <v>106</v>
      </c>
      <c r="S18" s="195" t="n">
        <v>9</v>
      </c>
      <c r="T18" s="195" t="n">
        <v>6</v>
      </c>
      <c r="U18" s="195" t="n">
        <v>9</v>
      </c>
      <c r="V18" s="195" t="s">
        <v>21</v>
      </c>
      <c r="W18" s="197" t="s">
        <v>21</v>
      </c>
      <c r="X18" s="194" t="n">
        <v>189</v>
      </c>
      <c r="Y18" s="194" t="n">
        <v>185</v>
      </c>
      <c r="Z18" s="195" t="n">
        <v>3</v>
      </c>
      <c r="AA18" s="169" t="s">
        <v>21</v>
      </c>
      <c r="AB18" s="169" t="s">
        <v>21</v>
      </c>
      <c r="AC18" s="195" t="n">
        <v>1</v>
      </c>
      <c r="AD18" s="169" t="s">
        <v>21</v>
      </c>
    </row>
    <row r="19" s="170" customFormat="true" ht="25.5" hidden="false" customHeight="true" outlineLevel="0" collapsed="false">
      <c r="A19" s="160"/>
      <c r="B19" s="192"/>
      <c r="C19" s="192"/>
      <c r="D19" s="192" t="s">
        <v>42</v>
      </c>
      <c r="E19" s="65" t="s">
        <v>43</v>
      </c>
      <c r="F19" s="65" t="s">
        <v>43</v>
      </c>
      <c r="G19" s="163"/>
      <c r="H19" s="193" t="n">
        <v>86</v>
      </c>
      <c r="I19" s="194" t="n">
        <v>58</v>
      </c>
      <c r="J19" s="195" t="n">
        <v>12</v>
      </c>
      <c r="K19" s="195" t="n">
        <v>1</v>
      </c>
      <c r="L19" s="195" t="n">
        <v>12</v>
      </c>
      <c r="M19" s="195" t="n">
        <v>3</v>
      </c>
      <c r="N19" s="169" t="s">
        <v>21</v>
      </c>
      <c r="O19" s="196" t="n">
        <v>51</v>
      </c>
      <c r="P19" s="196" t="n">
        <v>34</v>
      </c>
      <c r="Q19" s="194" t="n">
        <v>51</v>
      </c>
      <c r="R19" s="194" t="n">
        <v>34</v>
      </c>
      <c r="S19" s="195" t="n">
        <v>7</v>
      </c>
      <c r="T19" s="195" t="n">
        <v>1</v>
      </c>
      <c r="U19" s="195" t="n">
        <v>8</v>
      </c>
      <c r="V19" s="195" t="n">
        <v>1</v>
      </c>
      <c r="W19" s="197" t="s">
        <v>21</v>
      </c>
      <c r="X19" s="194" t="n">
        <v>35</v>
      </c>
      <c r="Y19" s="194" t="n">
        <v>24</v>
      </c>
      <c r="Z19" s="195" t="n">
        <v>5</v>
      </c>
      <c r="AA19" s="169" t="s">
        <v>21</v>
      </c>
      <c r="AB19" s="169" t="n">
        <v>4</v>
      </c>
      <c r="AC19" s="195" t="n">
        <v>2</v>
      </c>
      <c r="AD19" s="169" t="s">
        <v>21</v>
      </c>
    </row>
    <row r="20" s="170" customFormat="true" ht="25.5" hidden="false" customHeight="true" outlineLevel="0" collapsed="false">
      <c r="A20" s="160"/>
      <c r="B20" s="192"/>
      <c r="C20" s="192"/>
      <c r="D20" s="192" t="s">
        <v>44</v>
      </c>
      <c r="E20" s="65" t="s">
        <v>45</v>
      </c>
      <c r="F20" s="65" t="s">
        <v>45</v>
      </c>
      <c r="G20" s="163"/>
      <c r="H20" s="193" t="n">
        <v>508</v>
      </c>
      <c r="I20" s="194" t="n">
        <v>347</v>
      </c>
      <c r="J20" s="195" t="n">
        <v>22</v>
      </c>
      <c r="K20" s="195" t="n">
        <v>52</v>
      </c>
      <c r="L20" s="195" t="n">
        <v>38</v>
      </c>
      <c r="M20" s="195" t="n">
        <v>49</v>
      </c>
      <c r="N20" s="169" t="s">
        <v>21</v>
      </c>
      <c r="O20" s="196" t="n">
        <v>209</v>
      </c>
      <c r="P20" s="196" t="n">
        <v>128</v>
      </c>
      <c r="Q20" s="194" t="n">
        <v>209</v>
      </c>
      <c r="R20" s="194" t="n">
        <v>128</v>
      </c>
      <c r="S20" s="195" t="n">
        <v>14</v>
      </c>
      <c r="T20" s="195" t="n">
        <v>37</v>
      </c>
      <c r="U20" s="195" t="n">
        <v>18</v>
      </c>
      <c r="V20" s="195" t="n">
        <v>12</v>
      </c>
      <c r="W20" s="197" t="s">
        <v>21</v>
      </c>
      <c r="X20" s="194" t="n">
        <v>299</v>
      </c>
      <c r="Y20" s="194" t="n">
        <v>219</v>
      </c>
      <c r="Z20" s="195" t="n">
        <v>8</v>
      </c>
      <c r="AA20" s="169" t="n">
        <v>15</v>
      </c>
      <c r="AB20" s="169" t="n">
        <v>20</v>
      </c>
      <c r="AC20" s="195" t="n">
        <v>37</v>
      </c>
      <c r="AD20" s="169" t="s">
        <v>21</v>
      </c>
    </row>
    <row r="21" s="170" customFormat="true" ht="25.5" hidden="false" customHeight="true" outlineLevel="0" collapsed="false">
      <c r="A21" s="160"/>
      <c r="B21" s="192"/>
      <c r="C21" s="192"/>
      <c r="D21" s="192" t="s">
        <v>46</v>
      </c>
      <c r="E21" s="65" t="s">
        <v>47</v>
      </c>
      <c r="F21" s="65" t="s">
        <v>47</v>
      </c>
      <c r="G21" s="163"/>
      <c r="H21" s="193" t="n">
        <v>1393</v>
      </c>
      <c r="I21" s="194" t="n">
        <v>1318</v>
      </c>
      <c r="J21" s="195" t="n">
        <v>21</v>
      </c>
      <c r="K21" s="195" t="n">
        <v>14</v>
      </c>
      <c r="L21" s="195" t="n">
        <v>28</v>
      </c>
      <c r="M21" s="195" t="n">
        <v>12</v>
      </c>
      <c r="N21" s="169" t="s">
        <v>21</v>
      </c>
      <c r="O21" s="196" t="n">
        <v>292</v>
      </c>
      <c r="P21" s="196" t="n">
        <v>244</v>
      </c>
      <c r="Q21" s="194" t="n">
        <v>292</v>
      </c>
      <c r="R21" s="194" t="n">
        <v>244</v>
      </c>
      <c r="S21" s="195" t="n">
        <v>10</v>
      </c>
      <c r="T21" s="195" t="n">
        <v>13</v>
      </c>
      <c r="U21" s="195" t="n">
        <v>25</v>
      </c>
      <c r="V21" s="195" t="s">
        <v>21</v>
      </c>
      <c r="W21" s="197" t="s">
        <v>21</v>
      </c>
      <c r="X21" s="194" t="n">
        <v>1101</v>
      </c>
      <c r="Y21" s="194" t="n">
        <v>1074</v>
      </c>
      <c r="Z21" s="195" t="n">
        <v>11</v>
      </c>
      <c r="AA21" s="169" t="n">
        <v>1</v>
      </c>
      <c r="AB21" s="169" t="n">
        <v>3</v>
      </c>
      <c r="AC21" s="195" t="n">
        <v>12</v>
      </c>
      <c r="AD21" s="169" t="s">
        <v>21</v>
      </c>
    </row>
    <row r="22" s="170" customFormat="true" ht="25.5" hidden="false" customHeight="true" outlineLevel="0" collapsed="false">
      <c r="A22" s="160"/>
      <c r="B22" s="192"/>
      <c r="C22" s="192"/>
      <c r="D22" s="192" t="s">
        <v>48</v>
      </c>
      <c r="E22" s="65" t="s">
        <v>49</v>
      </c>
      <c r="F22" s="65" t="s">
        <v>49</v>
      </c>
      <c r="G22" s="163"/>
      <c r="H22" s="193" t="n">
        <v>470</v>
      </c>
      <c r="I22" s="194" t="n">
        <v>413</v>
      </c>
      <c r="J22" s="195" t="n">
        <v>4</v>
      </c>
      <c r="K22" s="195" t="n">
        <v>8</v>
      </c>
      <c r="L22" s="195" t="n">
        <v>42</v>
      </c>
      <c r="M22" s="195" t="n">
        <v>3</v>
      </c>
      <c r="N22" s="169" t="s">
        <v>21</v>
      </c>
      <c r="O22" s="196" t="n">
        <v>170</v>
      </c>
      <c r="P22" s="196" t="n">
        <v>153</v>
      </c>
      <c r="Q22" s="194" t="n">
        <v>170</v>
      </c>
      <c r="R22" s="194" t="n">
        <v>153</v>
      </c>
      <c r="S22" s="195" t="n">
        <v>3</v>
      </c>
      <c r="T22" s="195" t="n">
        <v>4</v>
      </c>
      <c r="U22" s="195" t="n">
        <v>9</v>
      </c>
      <c r="V22" s="195" t="n">
        <v>1</v>
      </c>
      <c r="W22" s="197" t="s">
        <v>21</v>
      </c>
      <c r="X22" s="194" t="n">
        <v>300</v>
      </c>
      <c r="Y22" s="194" t="n">
        <v>260</v>
      </c>
      <c r="Z22" s="195" t="n">
        <v>1</v>
      </c>
      <c r="AA22" s="169" t="n">
        <v>4</v>
      </c>
      <c r="AB22" s="169" t="n">
        <v>33</v>
      </c>
      <c r="AC22" s="195" t="n">
        <v>2</v>
      </c>
      <c r="AD22" s="169" t="s">
        <v>21</v>
      </c>
    </row>
    <row r="23" s="170" customFormat="true" ht="25.5" hidden="false" customHeight="true" outlineLevel="0" collapsed="false">
      <c r="A23" s="160"/>
      <c r="B23" s="192"/>
      <c r="C23" s="192"/>
      <c r="D23" s="192" t="s">
        <v>50</v>
      </c>
      <c r="E23" s="65" t="s">
        <v>51</v>
      </c>
      <c r="F23" s="65" t="s">
        <v>51</v>
      </c>
      <c r="G23" s="163"/>
      <c r="H23" s="193" t="n">
        <v>173</v>
      </c>
      <c r="I23" s="194" t="n">
        <v>173</v>
      </c>
      <c r="J23" s="195" t="s">
        <v>21</v>
      </c>
      <c r="K23" s="195" t="s">
        <v>21</v>
      </c>
      <c r="L23" s="195" t="s">
        <v>21</v>
      </c>
      <c r="M23" s="195" t="s">
        <v>21</v>
      </c>
      <c r="N23" s="169" t="s">
        <v>21</v>
      </c>
      <c r="O23" s="196" t="n">
        <v>111</v>
      </c>
      <c r="P23" s="196" t="n">
        <v>111</v>
      </c>
      <c r="Q23" s="194" t="n">
        <v>111</v>
      </c>
      <c r="R23" s="194" t="n">
        <v>111</v>
      </c>
      <c r="S23" s="195" t="s">
        <v>21</v>
      </c>
      <c r="T23" s="195" t="s">
        <v>21</v>
      </c>
      <c r="U23" s="195" t="s">
        <v>21</v>
      </c>
      <c r="V23" s="195" t="s">
        <v>21</v>
      </c>
      <c r="W23" s="197" t="s">
        <v>21</v>
      </c>
      <c r="X23" s="194" t="n">
        <v>62</v>
      </c>
      <c r="Y23" s="194" t="n">
        <v>62</v>
      </c>
      <c r="Z23" s="195" t="s">
        <v>21</v>
      </c>
      <c r="AA23" s="169" t="s">
        <v>21</v>
      </c>
      <c r="AB23" s="169" t="s">
        <v>21</v>
      </c>
      <c r="AC23" s="195" t="s">
        <v>21</v>
      </c>
      <c r="AD23" s="169" t="s">
        <v>21</v>
      </c>
    </row>
    <row r="24" s="170" customFormat="true" ht="25.5" hidden="false" customHeight="true" outlineLevel="0" collapsed="false">
      <c r="A24" s="160"/>
      <c r="B24" s="192"/>
      <c r="C24" s="192"/>
      <c r="D24" s="192" t="s">
        <v>52</v>
      </c>
      <c r="E24" s="76" t="s">
        <v>53</v>
      </c>
      <c r="F24" s="76" t="s">
        <v>53</v>
      </c>
      <c r="G24" s="163"/>
      <c r="H24" s="193" t="n">
        <v>1576</v>
      </c>
      <c r="I24" s="194" t="n">
        <v>1187</v>
      </c>
      <c r="J24" s="195" t="n">
        <v>103</v>
      </c>
      <c r="K24" s="195" t="n">
        <v>49</v>
      </c>
      <c r="L24" s="195" t="n">
        <v>158</v>
      </c>
      <c r="M24" s="195" t="n">
        <v>69</v>
      </c>
      <c r="N24" s="169" t="n">
        <v>10</v>
      </c>
      <c r="O24" s="196" t="n">
        <v>883</v>
      </c>
      <c r="P24" s="196" t="n">
        <v>642</v>
      </c>
      <c r="Q24" s="194" t="n">
        <v>883</v>
      </c>
      <c r="R24" s="194" t="n">
        <v>642</v>
      </c>
      <c r="S24" s="195" t="n">
        <v>84</v>
      </c>
      <c r="T24" s="195" t="n">
        <v>35</v>
      </c>
      <c r="U24" s="195" t="n">
        <v>109</v>
      </c>
      <c r="V24" s="195" t="n">
        <v>13</v>
      </c>
      <c r="W24" s="197" t="s">
        <v>21</v>
      </c>
      <c r="X24" s="194" t="n">
        <v>693</v>
      </c>
      <c r="Y24" s="194" t="n">
        <v>545</v>
      </c>
      <c r="Z24" s="195" t="n">
        <v>19</v>
      </c>
      <c r="AA24" s="169" t="n">
        <v>14</v>
      </c>
      <c r="AB24" s="169" t="n">
        <v>49</v>
      </c>
      <c r="AC24" s="195" t="n">
        <v>56</v>
      </c>
      <c r="AD24" s="169" t="n">
        <v>10</v>
      </c>
    </row>
    <row r="25" s="170" customFormat="true" ht="25.5" hidden="false" customHeight="true" outlineLevel="0" collapsed="false">
      <c r="A25" s="160"/>
      <c r="B25" s="192"/>
      <c r="C25" s="192"/>
      <c r="D25" s="192" t="s">
        <v>54</v>
      </c>
      <c r="E25" s="75" t="s">
        <v>55</v>
      </c>
      <c r="F25" s="75" t="s">
        <v>55</v>
      </c>
      <c r="G25" s="163"/>
      <c r="H25" s="193" t="n">
        <v>348</v>
      </c>
      <c r="I25" s="194" t="n">
        <v>348</v>
      </c>
      <c r="J25" s="195" t="s">
        <v>21</v>
      </c>
      <c r="K25" s="195" t="s">
        <v>21</v>
      </c>
      <c r="L25" s="195" t="s">
        <v>21</v>
      </c>
      <c r="M25" s="195" t="s">
        <v>21</v>
      </c>
      <c r="N25" s="169" t="s">
        <v>21</v>
      </c>
      <c r="O25" s="196" t="n">
        <v>268</v>
      </c>
      <c r="P25" s="196" t="n">
        <v>268</v>
      </c>
      <c r="Q25" s="194" t="n">
        <v>268</v>
      </c>
      <c r="R25" s="194" t="n">
        <v>268</v>
      </c>
      <c r="S25" s="195" t="s">
        <v>21</v>
      </c>
      <c r="T25" s="195" t="s">
        <v>21</v>
      </c>
      <c r="U25" s="195" t="s">
        <v>21</v>
      </c>
      <c r="V25" s="195" t="s">
        <v>21</v>
      </c>
      <c r="W25" s="197" t="s">
        <v>21</v>
      </c>
      <c r="X25" s="194" t="n">
        <v>80</v>
      </c>
      <c r="Y25" s="194" t="n">
        <v>80</v>
      </c>
      <c r="Z25" s="195" t="s">
        <v>21</v>
      </c>
      <c r="AA25" s="169" t="s">
        <v>21</v>
      </c>
      <c r="AB25" s="169" t="s">
        <v>21</v>
      </c>
      <c r="AC25" s="195" t="s">
        <v>21</v>
      </c>
      <c r="AD25" s="169" t="s">
        <v>21</v>
      </c>
    </row>
    <row r="26" s="170" customFormat="true" ht="25.5" hidden="false" customHeight="true" outlineLevel="0" collapsed="false">
      <c r="A26" s="160"/>
      <c r="B26" s="192"/>
      <c r="C26" s="192"/>
      <c r="D26" s="192" t="s">
        <v>56</v>
      </c>
      <c r="E26" s="65" t="s">
        <v>57</v>
      </c>
      <c r="F26" s="65" t="s">
        <v>57</v>
      </c>
      <c r="G26" s="163"/>
      <c r="H26" s="193" t="n">
        <v>103</v>
      </c>
      <c r="I26" s="194" t="n">
        <v>95</v>
      </c>
      <c r="J26" s="195" t="n">
        <v>4</v>
      </c>
      <c r="K26" s="195" t="n">
        <v>1</v>
      </c>
      <c r="L26" s="195" t="n">
        <v>2</v>
      </c>
      <c r="M26" s="195" t="n">
        <v>1</v>
      </c>
      <c r="N26" s="169" t="s">
        <v>21</v>
      </c>
      <c r="O26" s="198" t="n">
        <v>64</v>
      </c>
      <c r="P26" s="198" t="n">
        <v>58</v>
      </c>
      <c r="Q26" s="194" t="n">
        <v>64</v>
      </c>
      <c r="R26" s="194" t="n">
        <v>58</v>
      </c>
      <c r="S26" s="195" t="n">
        <v>3</v>
      </c>
      <c r="T26" s="195" t="n">
        <v>1</v>
      </c>
      <c r="U26" s="195" t="n">
        <v>2</v>
      </c>
      <c r="V26" s="195" t="s">
        <v>21</v>
      </c>
      <c r="W26" s="197" t="s">
        <v>21</v>
      </c>
      <c r="X26" s="194" t="n">
        <v>39</v>
      </c>
      <c r="Y26" s="194" t="n">
        <v>37</v>
      </c>
      <c r="Z26" s="195" t="n">
        <v>1</v>
      </c>
      <c r="AA26" s="169" t="s">
        <v>21</v>
      </c>
      <c r="AB26" s="169" t="s">
        <v>21</v>
      </c>
      <c r="AC26" s="195" t="n">
        <v>1</v>
      </c>
      <c r="AD26" s="169" t="s">
        <v>21</v>
      </c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</row>
    <row r="27" s="170" customFormat="true" ht="25.5" hidden="false" customHeight="true" outlineLevel="0" collapsed="false">
      <c r="A27" s="160"/>
      <c r="B27" s="192"/>
      <c r="C27" s="192"/>
      <c r="D27" s="199" t="s">
        <v>58</v>
      </c>
      <c r="E27" s="81"/>
      <c r="F27" s="81"/>
      <c r="G27" s="163"/>
      <c r="H27" s="200"/>
      <c r="I27" s="194"/>
      <c r="J27" s="195"/>
      <c r="K27" s="195"/>
      <c r="L27" s="195"/>
      <c r="M27" s="195"/>
      <c r="N27" s="169"/>
      <c r="O27" s="198"/>
      <c r="P27" s="198"/>
      <c r="Q27" s="194"/>
      <c r="R27" s="194"/>
      <c r="S27" s="195"/>
      <c r="T27" s="195"/>
      <c r="U27" s="195"/>
      <c r="V27" s="195"/>
      <c r="W27" s="197"/>
      <c r="X27" s="194"/>
      <c r="Y27" s="194"/>
      <c r="Z27" s="195"/>
      <c r="AA27" s="169"/>
      <c r="AB27" s="169"/>
      <c r="AC27" s="195"/>
      <c r="AD27" s="169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</row>
    <row r="28" s="170" customFormat="true" ht="25.5" hidden="false" customHeight="true" outlineLevel="0" collapsed="false">
      <c r="A28" s="160"/>
      <c r="B28" s="192"/>
      <c r="C28" s="192"/>
      <c r="D28" s="201"/>
      <c r="E28" s="84" t="s">
        <v>59</v>
      </c>
      <c r="F28" s="84" t="s">
        <v>59</v>
      </c>
      <c r="G28" s="163"/>
      <c r="H28" s="193" t="n">
        <v>681</v>
      </c>
      <c r="I28" s="194" t="n">
        <v>79</v>
      </c>
      <c r="J28" s="195" t="n">
        <v>11</v>
      </c>
      <c r="K28" s="195" t="n">
        <v>18</v>
      </c>
      <c r="L28" s="195" t="n">
        <v>348</v>
      </c>
      <c r="M28" s="195" t="n">
        <v>225</v>
      </c>
      <c r="N28" s="169" t="s">
        <v>21</v>
      </c>
      <c r="O28" s="198" t="n">
        <v>395</v>
      </c>
      <c r="P28" s="198" t="n">
        <v>43</v>
      </c>
      <c r="Q28" s="194" t="n">
        <v>395</v>
      </c>
      <c r="R28" s="194" t="n">
        <v>43</v>
      </c>
      <c r="S28" s="195" t="n">
        <v>7</v>
      </c>
      <c r="T28" s="195" t="n">
        <v>17</v>
      </c>
      <c r="U28" s="195" t="n">
        <v>303</v>
      </c>
      <c r="V28" s="195" t="n">
        <v>25</v>
      </c>
      <c r="W28" s="197" t="s">
        <v>21</v>
      </c>
      <c r="X28" s="194" t="n">
        <v>286</v>
      </c>
      <c r="Y28" s="194" t="n">
        <v>36</v>
      </c>
      <c r="Z28" s="195" t="n">
        <v>4</v>
      </c>
      <c r="AA28" s="169" t="n">
        <v>1</v>
      </c>
      <c r="AB28" s="169" t="n">
        <v>45</v>
      </c>
      <c r="AC28" s="195" t="n">
        <v>200</v>
      </c>
      <c r="AD28" s="169" t="s">
        <v>21</v>
      </c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</row>
    <row r="29" s="170" customFormat="true" ht="25.5" hidden="false" customHeight="true" outlineLevel="0" collapsed="false">
      <c r="A29" s="160"/>
      <c r="B29" s="192"/>
      <c r="C29" s="192"/>
      <c r="D29" s="202"/>
      <c r="E29" s="84" t="s">
        <v>60</v>
      </c>
      <c r="F29" s="84" t="s">
        <v>60</v>
      </c>
      <c r="G29" s="163"/>
      <c r="H29" s="193" t="n">
        <v>3134</v>
      </c>
      <c r="I29" s="194" t="n">
        <v>2344</v>
      </c>
      <c r="J29" s="195" t="n">
        <v>302</v>
      </c>
      <c r="K29" s="195" t="n">
        <v>89</v>
      </c>
      <c r="L29" s="195" t="n">
        <v>267</v>
      </c>
      <c r="M29" s="195" t="n">
        <v>103</v>
      </c>
      <c r="N29" s="169" t="n">
        <v>29</v>
      </c>
      <c r="O29" s="198" t="n">
        <v>2224</v>
      </c>
      <c r="P29" s="198" t="n">
        <v>1622</v>
      </c>
      <c r="Q29" s="194" t="n">
        <v>2224</v>
      </c>
      <c r="R29" s="194" t="n">
        <v>1622</v>
      </c>
      <c r="S29" s="195" t="n">
        <v>226</v>
      </c>
      <c r="T29" s="195" t="n">
        <v>87</v>
      </c>
      <c r="U29" s="195" t="n">
        <v>261</v>
      </c>
      <c r="V29" s="195" t="n">
        <v>26</v>
      </c>
      <c r="W29" s="197" t="n">
        <v>2</v>
      </c>
      <c r="X29" s="194" t="n">
        <v>910</v>
      </c>
      <c r="Y29" s="194" t="n">
        <v>722</v>
      </c>
      <c r="Z29" s="195" t="n">
        <v>76</v>
      </c>
      <c r="AA29" s="169" t="n">
        <v>2</v>
      </c>
      <c r="AB29" s="169" t="n">
        <v>6</v>
      </c>
      <c r="AC29" s="195" t="n">
        <v>77</v>
      </c>
      <c r="AD29" s="169" t="n">
        <v>27</v>
      </c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</row>
    <row r="30" s="170" customFormat="true" ht="25.5" hidden="false" customHeight="true" outlineLevel="0" collapsed="false">
      <c r="A30" s="160"/>
      <c r="B30" s="192"/>
      <c r="C30" s="203"/>
      <c r="D30" s="204"/>
      <c r="E30" s="89" t="s">
        <v>61</v>
      </c>
      <c r="F30" s="89" t="s">
        <v>61</v>
      </c>
      <c r="G30" s="177"/>
      <c r="H30" s="205" t="n">
        <v>8418</v>
      </c>
      <c r="I30" s="206" t="n">
        <v>7185</v>
      </c>
      <c r="J30" s="207" t="n">
        <v>397</v>
      </c>
      <c r="K30" s="207" t="n">
        <v>182</v>
      </c>
      <c r="L30" s="207" t="n">
        <v>429</v>
      </c>
      <c r="M30" s="207" t="n">
        <v>215</v>
      </c>
      <c r="N30" s="183" t="n">
        <v>10</v>
      </c>
      <c r="O30" s="208" t="n">
        <v>4129</v>
      </c>
      <c r="P30" s="208" t="n">
        <v>3377</v>
      </c>
      <c r="Q30" s="206" t="n">
        <v>4129</v>
      </c>
      <c r="R30" s="206" t="n">
        <v>3377</v>
      </c>
      <c r="S30" s="207" t="n">
        <v>275</v>
      </c>
      <c r="T30" s="207" t="n">
        <v>140</v>
      </c>
      <c r="U30" s="207" t="n">
        <v>293</v>
      </c>
      <c r="V30" s="207" t="n">
        <v>44</v>
      </c>
      <c r="W30" s="209" t="s">
        <v>21</v>
      </c>
      <c r="X30" s="206" t="n">
        <v>4289</v>
      </c>
      <c r="Y30" s="206" t="n">
        <v>3808</v>
      </c>
      <c r="Z30" s="207" t="n">
        <v>122</v>
      </c>
      <c r="AA30" s="183" t="n">
        <v>42</v>
      </c>
      <c r="AB30" s="183" t="n">
        <v>136</v>
      </c>
      <c r="AC30" s="207" t="n">
        <v>171</v>
      </c>
      <c r="AD30" s="183" t="n">
        <v>10</v>
      </c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</row>
    <row r="31" s="101" customFormat="true" ht="18.75" hidden="false" customHeight="true" outlineLevel="0" collapsed="false">
      <c r="A31" s="98"/>
      <c r="B31" s="99"/>
      <c r="C31" s="99"/>
      <c r="D31" s="99" t="s">
        <v>62</v>
      </c>
      <c r="E31" s="99"/>
      <c r="G31" s="102"/>
    </row>
    <row r="32" s="101" customFormat="true" ht="18.75" hidden="false" customHeight="true" outlineLevel="0" collapsed="false">
      <c r="A32" s="98"/>
      <c r="B32" s="99"/>
      <c r="C32" s="99"/>
      <c r="D32" s="99" t="s">
        <v>63</v>
      </c>
      <c r="E32" s="99"/>
      <c r="G32" s="103"/>
    </row>
  </sheetData>
  <mergeCells count="6">
    <mergeCell ref="I3:N3"/>
    <mergeCell ref="E4:F5"/>
    <mergeCell ref="H4:N4"/>
    <mergeCell ref="R4:W4"/>
    <mergeCell ref="X4:AD4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6" ySplit="0" topLeftCell="H2" activePane="topRight" state="frozen"/>
      <selection pane="topLeft" activeCell="B1" activeCellId="0" sqref="B1"/>
      <selection pane="topRight" activeCell="C3" activeCellId="0" sqref="C3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2.74"/>
    <col collapsed="false" customWidth="true" hidden="false" outlineLevel="0" max="4" min="3" style="2" width="2.12"/>
    <col collapsed="false" customWidth="true" hidden="false" outlineLevel="0" max="5" min="5" style="2" width="20.25"/>
    <col collapsed="false" customWidth="true" hidden="true" outlineLevel="0" max="6" min="6" style="4" width="0.12"/>
    <col collapsed="false" customWidth="true" hidden="false" outlineLevel="0" max="7" min="7" style="4" width="1.87"/>
    <col collapsed="false" customWidth="true" hidden="false" outlineLevel="0" max="9" min="8" style="4" width="9.36"/>
    <col collapsed="false" customWidth="true" hidden="false" outlineLevel="0" max="10" min="10" style="4" width="8.25"/>
    <col collapsed="false" customWidth="true" hidden="false" outlineLevel="0" max="11" min="11" style="4" width="8.12"/>
    <col collapsed="false" customWidth="true" hidden="false" outlineLevel="0" max="13" min="12" style="4" width="7.49"/>
    <col collapsed="false" customWidth="true" hidden="false" outlineLevel="0" max="14" min="14" style="4" width="7.24"/>
    <col collapsed="false" customWidth="true" hidden="true" outlineLevel="0" max="16" min="15" style="4" width="9.36"/>
    <col collapsed="false" customWidth="true" hidden="false" outlineLevel="0" max="17" min="17" style="4" width="9.36"/>
    <col collapsed="false" customWidth="true" hidden="false" outlineLevel="0" max="18" min="18" style="4" width="8.49"/>
    <col collapsed="false" customWidth="true" hidden="false" outlineLevel="0" max="19" min="19" style="4" width="7.49"/>
    <col collapsed="false" customWidth="true" hidden="false" outlineLevel="0" max="20" min="20" style="4" width="7.37"/>
    <col collapsed="false" customWidth="true" hidden="false" outlineLevel="0" max="23" min="21" style="4" width="7.49"/>
    <col collapsed="false" customWidth="true" hidden="false" outlineLevel="0" max="24" min="24" style="4" width="9.49"/>
    <col collapsed="false" customWidth="true" hidden="false" outlineLevel="0" max="25" min="25" style="4" width="8.36"/>
    <col collapsed="false" customWidth="true" hidden="false" outlineLevel="0" max="26" min="26" style="4" width="6.99"/>
    <col collapsed="false" customWidth="true" hidden="false" outlineLevel="0" max="29" min="27" style="4" width="7.87"/>
    <col collapsed="false" customWidth="true" hidden="false" outlineLevel="0" max="30" min="30" style="4" width="7.24"/>
    <col collapsed="false" customWidth="true" hidden="false" outlineLevel="0" max="31" min="31" style="4" width="1.87"/>
    <col collapsed="false" customWidth="false" hidden="false" outlineLevel="0" max="257" min="32" style="4" width="9.87"/>
  </cols>
  <sheetData>
    <row r="1" customFormat="false" ht="9" hidden="false" customHeight="true" outlineLevel="0" collapsed="false"/>
    <row r="2" s="112" customFormat="true" ht="24" hidden="false" customHeight="true" outlineLevel="0" collapsed="false">
      <c r="A2" s="105"/>
      <c r="B2" s="106"/>
      <c r="C2" s="184"/>
      <c r="D2" s="106"/>
      <c r="E2" s="110"/>
      <c r="F2" s="110"/>
      <c r="G2" s="111"/>
      <c r="H2" s="111"/>
      <c r="I2" s="110"/>
      <c r="J2" s="110"/>
      <c r="K2" s="110"/>
      <c r="L2" s="110"/>
      <c r="M2" s="110"/>
      <c r="N2" s="110"/>
      <c r="Q2" s="113" t="s">
        <v>0</v>
      </c>
      <c r="R2" s="114" t="s">
        <v>1</v>
      </c>
    </row>
    <row r="3" s="123" customFormat="true" ht="22.5" hidden="false" customHeight="true" outlineLevel="0" collapsed="false">
      <c r="A3" s="115"/>
      <c r="B3" s="116"/>
      <c r="C3" s="117" t="s">
        <v>69</v>
      </c>
      <c r="D3" s="119"/>
      <c r="E3" s="119"/>
      <c r="F3" s="119"/>
      <c r="G3" s="119"/>
      <c r="H3" s="119"/>
      <c r="I3" s="120" t="s">
        <v>3</v>
      </c>
      <c r="J3" s="120"/>
      <c r="K3" s="120"/>
      <c r="L3" s="120"/>
      <c r="M3" s="120"/>
      <c r="N3" s="120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2"/>
    </row>
    <row r="4" s="112" customFormat="true" ht="20.1" hidden="false" customHeight="true" outlineLevel="0" collapsed="false">
      <c r="A4" s="105"/>
      <c r="B4" s="115"/>
      <c r="C4" s="115"/>
      <c r="D4" s="115"/>
      <c r="E4" s="25"/>
      <c r="F4" s="25"/>
      <c r="G4" s="125"/>
      <c r="H4" s="126" t="s">
        <v>4</v>
      </c>
      <c r="I4" s="126"/>
      <c r="J4" s="126"/>
      <c r="K4" s="126"/>
      <c r="L4" s="126"/>
      <c r="M4" s="126"/>
      <c r="N4" s="126"/>
      <c r="O4" s="127"/>
      <c r="P4" s="127"/>
      <c r="Q4" s="128"/>
      <c r="R4" s="129" t="s">
        <v>5</v>
      </c>
      <c r="S4" s="129"/>
      <c r="T4" s="129"/>
      <c r="U4" s="129"/>
      <c r="V4" s="129"/>
      <c r="W4" s="129"/>
      <c r="X4" s="130" t="s">
        <v>6</v>
      </c>
      <c r="Y4" s="130"/>
      <c r="Z4" s="130"/>
      <c r="AA4" s="130"/>
      <c r="AB4" s="130"/>
      <c r="AC4" s="130"/>
      <c r="AD4" s="130"/>
      <c r="AE4" s="131"/>
    </row>
    <row r="5" s="112" customFormat="true" ht="36" hidden="false" customHeight="true" outlineLevel="0" collapsed="false">
      <c r="A5" s="105"/>
      <c r="B5" s="132"/>
      <c r="C5" s="132"/>
      <c r="D5" s="132"/>
      <c r="E5" s="25"/>
      <c r="F5" s="25"/>
      <c r="G5" s="134"/>
      <c r="H5" s="135" t="s">
        <v>7</v>
      </c>
      <c r="I5" s="136" t="s">
        <v>8</v>
      </c>
      <c r="J5" s="136" t="s">
        <v>9</v>
      </c>
      <c r="K5" s="136" t="s">
        <v>10</v>
      </c>
      <c r="L5" s="136" t="s">
        <v>11</v>
      </c>
      <c r="M5" s="136" t="s">
        <v>12</v>
      </c>
      <c r="N5" s="136" t="s">
        <v>13</v>
      </c>
      <c r="O5" s="137" t="s">
        <v>14</v>
      </c>
      <c r="P5" s="138" t="s">
        <v>15</v>
      </c>
      <c r="Q5" s="135" t="s">
        <v>7</v>
      </c>
      <c r="R5" s="139" t="s">
        <v>8</v>
      </c>
      <c r="S5" s="136" t="s">
        <v>9</v>
      </c>
      <c r="T5" s="136" t="s">
        <v>10</v>
      </c>
      <c r="U5" s="136" t="s">
        <v>11</v>
      </c>
      <c r="V5" s="136" t="s">
        <v>12</v>
      </c>
      <c r="W5" s="136" t="s">
        <v>13</v>
      </c>
      <c r="X5" s="135" t="s">
        <v>7</v>
      </c>
      <c r="Y5" s="136" t="s">
        <v>8</v>
      </c>
      <c r="Z5" s="136" t="s">
        <v>9</v>
      </c>
      <c r="AA5" s="136" t="s">
        <v>10</v>
      </c>
      <c r="AB5" s="136" t="s">
        <v>11</v>
      </c>
      <c r="AC5" s="140" t="s">
        <v>12</v>
      </c>
      <c r="AD5" s="140" t="s">
        <v>13</v>
      </c>
      <c r="AE5" s="131"/>
    </row>
    <row r="6" s="112" customFormat="true" ht="12" hidden="false" customHeight="true" outlineLevel="0" collapsed="false">
      <c r="A6" s="105"/>
      <c r="B6" s="132"/>
      <c r="C6" s="185"/>
      <c r="D6" s="185"/>
      <c r="E6" s="43"/>
      <c r="F6" s="43"/>
      <c r="G6" s="142"/>
      <c r="H6" s="143" t="s">
        <v>16</v>
      </c>
      <c r="I6" s="143"/>
      <c r="J6" s="143"/>
      <c r="K6" s="143"/>
      <c r="L6" s="143" t="s">
        <v>17</v>
      </c>
      <c r="M6" s="143"/>
      <c r="N6" s="143"/>
      <c r="O6" s="144"/>
      <c r="P6" s="145"/>
      <c r="Q6" s="143" t="s">
        <v>16</v>
      </c>
      <c r="R6" s="146"/>
      <c r="S6" s="143"/>
      <c r="T6" s="143"/>
      <c r="U6" s="143" t="s">
        <v>17</v>
      </c>
      <c r="V6" s="143"/>
      <c r="W6" s="143"/>
      <c r="X6" s="143" t="s">
        <v>16</v>
      </c>
      <c r="Y6" s="143"/>
      <c r="Z6" s="143"/>
      <c r="AA6" s="143"/>
      <c r="AB6" s="143" t="s">
        <v>17</v>
      </c>
      <c r="AC6" s="147"/>
      <c r="AD6" s="147"/>
      <c r="AE6" s="131"/>
    </row>
    <row r="7" s="159" customFormat="true" ht="25.5" hidden="false" customHeight="true" outlineLevel="0" collapsed="false">
      <c r="A7" s="148"/>
      <c r="B7" s="149"/>
      <c r="C7" s="186" t="s">
        <v>18</v>
      </c>
      <c r="D7" s="186"/>
      <c r="E7" s="186"/>
      <c r="F7" s="151"/>
      <c r="G7" s="152"/>
      <c r="H7" s="187" t="n">
        <v>4186</v>
      </c>
      <c r="I7" s="188" t="n">
        <v>3114</v>
      </c>
      <c r="J7" s="189" t="n">
        <v>201</v>
      </c>
      <c r="K7" s="189" t="n">
        <v>84</v>
      </c>
      <c r="L7" s="189" t="n">
        <v>486</v>
      </c>
      <c r="M7" s="189" t="n">
        <v>285</v>
      </c>
      <c r="N7" s="158" t="n">
        <v>16</v>
      </c>
      <c r="O7" s="210" t="n">
        <v>2340</v>
      </c>
      <c r="P7" s="210" t="n">
        <v>1672</v>
      </c>
      <c r="Q7" s="188" t="n">
        <v>2340</v>
      </c>
      <c r="R7" s="188" t="n">
        <v>1672</v>
      </c>
      <c r="S7" s="189" t="n">
        <v>143</v>
      </c>
      <c r="T7" s="189" t="n">
        <v>76</v>
      </c>
      <c r="U7" s="189" t="n">
        <v>399</v>
      </c>
      <c r="V7" s="189" t="n">
        <v>48</v>
      </c>
      <c r="W7" s="191" t="n">
        <v>2</v>
      </c>
      <c r="X7" s="188" t="n">
        <v>1846</v>
      </c>
      <c r="Y7" s="188" t="n">
        <v>1442</v>
      </c>
      <c r="Z7" s="189" t="n">
        <v>58</v>
      </c>
      <c r="AA7" s="158" t="n">
        <v>8</v>
      </c>
      <c r="AB7" s="158" t="n">
        <v>87</v>
      </c>
      <c r="AC7" s="189" t="n">
        <v>237</v>
      </c>
      <c r="AD7" s="158" t="n">
        <v>14</v>
      </c>
    </row>
    <row r="8" s="170" customFormat="true" ht="25.5" hidden="false" customHeight="true" outlineLevel="0" collapsed="false">
      <c r="A8" s="160"/>
      <c r="B8" s="192"/>
      <c r="C8" s="192"/>
      <c r="D8" s="192" t="s">
        <v>19</v>
      </c>
      <c r="E8" s="65" t="s">
        <v>20</v>
      </c>
      <c r="F8" s="65" t="s">
        <v>20</v>
      </c>
      <c r="G8" s="163"/>
      <c r="H8" s="193" t="n">
        <v>479</v>
      </c>
      <c r="I8" s="194" t="n">
        <v>34</v>
      </c>
      <c r="J8" s="195" t="n">
        <v>4</v>
      </c>
      <c r="K8" s="195" t="n">
        <v>11</v>
      </c>
      <c r="L8" s="195" t="n">
        <v>243</v>
      </c>
      <c r="M8" s="195" t="n">
        <v>187</v>
      </c>
      <c r="N8" s="169" t="s">
        <v>21</v>
      </c>
      <c r="O8" s="211" t="n">
        <v>285</v>
      </c>
      <c r="P8" s="211" t="n">
        <v>27</v>
      </c>
      <c r="Q8" s="194" t="n">
        <v>285</v>
      </c>
      <c r="R8" s="194" t="n">
        <v>27</v>
      </c>
      <c r="S8" s="195" t="n">
        <v>3</v>
      </c>
      <c r="T8" s="195" t="n">
        <v>10</v>
      </c>
      <c r="U8" s="195" t="n">
        <v>217</v>
      </c>
      <c r="V8" s="195" t="n">
        <v>28</v>
      </c>
      <c r="W8" s="197" t="s">
        <v>21</v>
      </c>
      <c r="X8" s="194" t="n">
        <v>194</v>
      </c>
      <c r="Y8" s="194" t="n">
        <v>7</v>
      </c>
      <c r="Z8" s="195" t="n">
        <v>1</v>
      </c>
      <c r="AA8" s="169" t="n">
        <v>1</v>
      </c>
      <c r="AB8" s="169" t="n">
        <v>26</v>
      </c>
      <c r="AC8" s="195" t="n">
        <v>159</v>
      </c>
      <c r="AD8" s="169" t="s">
        <v>21</v>
      </c>
    </row>
    <row r="9" s="170" customFormat="true" ht="25.5" hidden="false" customHeight="true" outlineLevel="0" collapsed="false">
      <c r="A9" s="160"/>
      <c r="B9" s="192"/>
      <c r="C9" s="192"/>
      <c r="D9" s="192" t="s">
        <v>22</v>
      </c>
      <c r="E9" s="65" t="s">
        <v>23</v>
      </c>
      <c r="F9" s="65" t="s">
        <v>23</v>
      </c>
      <c r="G9" s="163"/>
      <c r="H9" s="193" t="n">
        <v>1</v>
      </c>
      <c r="I9" s="194" t="n">
        <v>1</v>
      </c>
      <c r="J9" s="195" t="s">
        <v>21</v>
      </c>
      <c r="K9" s="195" t="s">
        <v>21</v>
      </c>
      <c r="L9" s="195" t="s">
        <v>21</v>
      </c>
      <c r="M9" s="195" t="s">
        <v>21</v>
      </c>
      <c r="N9" s="169" t="s">
        <v>21</v>
      </c>
      <c r="O9" s="211" t="n">
        <v>1</v>
      </c>
      <c r="P9" s="211" t="n">
        <v>1</v>
      </c>
      <c r="Q9" s="194" t="n">
        <v>1</v>
      </c>
      <c r="R9" s="194" t="n">
        <v>1</v>
      </c>
      <c r="S9" s="195" t="s">
        <v>21</v>
      </c>
      <c r="T9" s="195" t="s">
        <v>21</v>
      </c>
      <c r="U9" s="195" t="s">
        <v>21</v>
      </c>
      <c r="V9" s="195" t="s">
        <v>21</v>
      </c>
      <c r="W9" s="197" t="s">
        <v>21</v>
      </c>
      <c r="X9" s="194" t="s">
        <v>21</v>
      </c>
      <c r="Y9" s="194" t="s">
        <v>21</v>
      </c>
      <c r="Z9" s="195" t="s">
        <v>21</v>
      </c>
      <c r="AA9" s="169" t="s">
        <v>21</v>
      </c>
      <c r="AB9" s="169" t="s">
        <v>21</v>
      </c>
      <c r="AC9" s="195" t="s">
        <v>21</v>
      </c>
      <c r="AD9" s="169" t="s">
        <v>21</v>
      </c>
    </row>
    <row r="10" s="170" customFormat="true" ht="25.5" hidden="false" customHeight="true" outlineLevel="0" collapsed="false">
      <c r="A10" s="160"/>
      <c r="B10" s="192"/>
      <c r="C10" s="192"/>
      <c r="D10" s="192" t="s">
        <v>24</v>
      </c>
      <c r="E10" s="65" t="s">
        <v>25</v>
      </c>
      <c r="F10" s="65" t="s">
        <v>25</v>
      </c>
      <c r="G10" s="163"/>
      <c r="H10" s="193" t="s">
        <v>21</v>
      </c>
      <c r="I10" s="194" t="s">
        <v>21</v>
      </c>
      <c r="J10" s="195" t="s">
        <v>21</v>
      </c>
      <c r="K10" s="195" t="s">
        <v>21</v>
      </c>
      <c r="L10" s="195" t="s">
        <v>21</v>
      </c>
      <c r="M10" s="195" t="s">
        <v>21</v>
      </c>
      <c r="N10" s="169" t="s">
        <v>21</v>
      </c>
      <c r="O10" s="211" t="s">
        <v>21</v>
      </c>
      <c r="P10" s="211" t="s">
        <v>21</v>
      </c>
      <c r="Q10" s="194" t="s">
        <v>21</v>
      </c>
      <c r="R10" s="194" t="s">
        <v>21</v>
      </c>
      <c r="S10" s="195" t="s">
        <v>21</v>
      </c>
      <c r="T10" s="195" t="s">
        <v>21</v>
      </c>
      <c r="U10" s="195" t="s">
        <v>21</v>
      </c>
      <c r="V10" s="195" t="s">
        <v>21</v>
      </c>
      <c r="W10" s="197" t="s">
        <v>21</v>
      </c>
      <c r="X10" s="194" t="s">
        <v>21</v>
      </c>
      <c r="Y10" s="194" t="s">
        <v>21</v>
      </c>
      <c r="Z10" s="195" t="s">
        <v>21</v>
      </c>
      <c r="AA10" s="169" t="s">
        <v>21</v>
      </c>
      <c r="AB10" s="169" t="s">
        <v>21</v>
      </c>
      <c r="AC10" s="195" t="s">
        <v>21</v>
      </c>
      <c r="AD10" s="169" t="s">
        <v>21</v>
      </c>
    </row>
    <row r="11" s="170" customFormat="true" ht="25.5" hidden="false" customHeight="true" outlineLevel="0" collapsed="false">
      <c r="A11" s="160"/>
      <c r="B11" s="192"/>
      <c r="C11" s="192"/>
      <c r="D11" s="192" t="s">
        <v>26</v>
      </c>
      <c r="E11" s="65" t="s">
        <v>27</v>
      </c>
      <c r="F11" s="65" t="s">
        <v>27</v>
      </c>
      <c r="G11" s="163"/>
      <c r="H11" s="193" t="s">
        <v>21</v>
      </c>
      <c r="I11" s="194" t="s">
        <v>21</v>
      </c>
      <c r="J11" s="195" t="s">
        <v>21</v>
      </c>
      <c r="K11" s="195" t="s">
        <v>21</v>
      </c>
      <c r="L11" s="195" t="s">
        <v>21</v>
      </c>
      <c r="M11" s="195" t="s">
        <v>21</v>
      </c>
      <c r="N11" s="169" t="s">
        <v>21</v>
      </c>
      <c r="O11" s="211" t="s">
        <v>21</v>
      </c>
      <c r="P11" s="211" t="s">
        <v>21</v>
      </c>
      <c r="Q11" s="194" t="s">
        <v>21</v>
      </c>
      <c r="R11" s="194" t="s">
        <v>21</v>
      </c>
      <c r="S11" s="195" t="s">
        <v>21</v>
      </c>
      <c r="T11" s="195" t="s">
        <v>21</v>
      </c>
      <c r="U11" s="195" t="s">
        <v>21</v>
      </c>
      <c r="V11" s="195" t="s">
        <v>21</v>
      </c>
      <c r="W11" s="197" t="s">
        <v>21</v>
      </c>
      <c r="X11" s="194" t="s">
        <v>21</v>
      </c>
      <c r="Y11" s="194" t="s">
        <v>21</v>
      </c>
      <c r="Z11" s="195" t="s">
        <v>21</v>
      </c>
      <c r="AA11" s="169" t="s">
        <v>21</v>
      </c>
      <c r="AB11" s="169" t="s">
        <v>21</v>
      </c>
      <c r="AC11" s="195" t="s">
        <v>21</v>
      </c>
      <c r="AD11" s="169" t="s">
        <v>21</v>
      </c>
    </row>
    <row r="12" s="170" customFormat="true" ht="25.5" hidden="false" customHeight="true" outlineLevel="0" collapsed="false">
      <c r="A12" s="160"/>
      <c r="B12" s="192"/>
      <c r="C12" s="192"/>
      <c r="D12" s="192" t="s">
        <v>28</v>
      </c>
      <c r="E12" s="65" t="s">
        <v>29</v>
      </c>
      <c r="F12" s="65" t="s">
        <v>29</v>
      </c>
      <c r="G12" s="163"/>
      <c r="H12" s="193" t="n">
        <v>493</v>
      </c>
      <c r="I12" s="194" t="n">
        <v>312</v>
      </c>
      <c r="J12" s="195" t="n">
        <v>60</v>
      </c>
      <c r="K12" s="195" t="n">
        <v>31</v>
      </c>
      <c r="L12" s="195" t="n">
        <v>72</v>
      </c>
      <c r="M12" s="195" t="n">
        <v>18</v>
      </c>
      <c r="N12" s="169" t="s">
        <v>21</v>
      </c>
      <c r="O12" s="211" t="n">
        <v>410</v>
      </c>
      <c r="P12" s="211" t="n">
        <v>264</v>
      </c>
      <c r="Q12" s="194" t="n">
        <v>410</v>
      </c>
      <c r="R12" s="194" t="n">
        <v>264</v>
      </c>
      <c r="S12" s="195" t="n">
        <v>40</v>
      </c>
      <c r="T12" s="195" t="n">
        <v>31</v>
      </c>
      <c r="U12" s="195" t="n">
        <v>71</v>
      </c>
      <c r="V12" s="195" t="n">
        <v>4</v>
      </c>
      <c r="W12" s="197" t="s">
        <v>21</v>
      </c>
      <c r="X12" s="194" t="n">
        <v>83</v>
      </c>
      <c r="Y12" s="194" t="n">
        <v>48</v>
      </c>
      <c r="Z12" s="195" t="n">
        <v>20</v>
      </c>
      <c r="AA12" s="169" t="s">
        <v>21</v>
      </c>
      <c r="AB12" s="169" t="n">
        <v>1</v>
      </c>
      <c r="AC12" s="195" t="n">
        <v>14</v>
      </c>
      <c r="AD12" s="169" t="s">
        <v>21</v>
      </c>
    </row>
    <row r="13" s="170" customFormat="true" ht="25.5" hidden="false" customHeight="true" outlineLevel="0" collapsed="false">
      <c r="A13" s="160"/>
      <c r="B13" s="192"/>
      <c r="C13" s="192"/>
      <c r="D13" s="192" t="s">
        <v>30</v>
      </c>
      <c r="E13" s="65" t="s">
        <v>31</v>
      </c>
      <c r="F13" s="65" t="s">
        <v>31</v>
      </c>
      <c r="G13" s="163"/>
      <c r="H13" s="193" t="n">
        <v>735</v>
      </c>
      <c r="I13" s="194" t="n">
        <v>632</v>
      </c>
      <c r="J13" s="195" t="n">
        <v>50</v>
      </c>
      <c r="K13" s="195" t="n">
        <v>5</v>
      </c>
      <c r="L13" s="195" t="n">
        <v>16</v>
      </c>
      <c r="M13" s="195" t="n">
        <v>17</v>
      </c>
      <c r="N13" s="169" t="n">
        <v>15</v>
      </c>
      <c r="O13" s="211" t="n">
        <v>455</v>
      </c>
      <c r="P13" s="211" t="n">
        <v>390</v>
      </c>
      <c r="Q13" s="194" t="n">
        <v>455</v>
      </c>
      <c r="R13" s="194" t="n">
        <v>390</v>
      </c>
      <c r="S13" s="195" t="n">
        <v>38</v>
      </c>
      <c r="T13" s="195" t="n">
        <v>5</v>
      </c>
      <c r="U13" s="195" t="n">
        <v>14</v>
      </c>
      <c r="V13" s="195" t="n">
        <v>6</v>
      </c>
      <c r="W13" s="197" t="n">
        <v>2</v>
      </c>
      <c r="X13" s="194" t="n">
        <v>280</v>
      </c>
      <c r="Y13" s="194" t="n">
        <v>242</v>
      </c>
      <c r="Z13" s="195" t="n">
        <v>12</v>
      </c>
      <c r="AA13" s="169" t="s">
        <v>21</v>
      </c>
      <c r="AB13" s="169" t="n">
        <v>2</v>
      </c>
      <c r="AC13" s="195" t="n">
        <v>11</v>
      </c>
      <c r="AD13" s="169" t="n">
        <v>13</v>
      </c>
    </row>
    <row r="14" s="170" customFormat="true" ht="25.5" hidden="false" customHeight="true" outlineLevel="0" collapsed="false">
      <c r="A14" s="160"/>
      <c r="B14" s="192"/>
      <c r="C14" s="192"/>
      <c r="D14" s="192" t="s">
        <v>32</v>
      </c>
      <c r="E14" s="75" t="s">
        <v>33</v>
      </c>
      <c r="F14" s="75" t="s">
        <v>33</v>
      </c>
      <c r="G14" s="163"/>
      <c r="H14" s="193" t="n">
        <v>13</v>
      </c>
      <c r="I14" s="194" t="n">
        <v>13</v>
      </c>
      <c r="J14" s="195" t="s">
        <v>21</v>
      </c>
      <c r="K14" s="195" t="s">
        <v>21</v>
      </c>
      <c r="L14" s="195" t="s">
        <v>21</v>
      </c>
      <c r="M14" s="195" t="s">
        <v>21</v>
      </c>
      <c r="N14" s="169" t="s">
        <v>21</v>
      </c>
      <c r="O14" s="211" t="n">
        <v>9</v>
      </c>
      <c r="P14" s="211" t="n">
        <v>9</v>
      </c>
      <c r="Q14" s="194" t="n">
        <v>9</v>
      </c>
      <c r="R14" s="194" t="n">
        <v>9</v>
      </c>
      <c r="S14" s="195" t="s">
        <v>21</v>
      </c>
      <c r="T14" s="195" t="s">
        <v>21</v>
      </c>
      <c r="U14" s="195" t="s">
        <v>21</v>
      </c>
      <c r="V14" s="195" t="s">
        <v>21</v>
      </c>
      <c r="W14" s="197" t="s">
        <v>21</v>
      </c>
      <c r="X14" s="194" t="n">
        <v>4</v>
      </c>
      <c r="Y14" s="194" t="n">
        <v>4</v>
      </c>
      <c r="Z14" s="195" t="s">
        <v>21</v>
      </c>
      <c r="AA14" s="169" t="s">
        <v>21</v>
      </c>
      <c r="AB14" s="169" t="s">
        <v>21</v>
      </c>
      <c r="AC14" s="195" t="s">
        <v>21</v>
      </c>
      <c r="AD14" s="169" t="s">
        <v>21</v>
      </c>
    </row>
    <row r="15" s="170" customFormat="true" ht="25.5" hidden="false" customHeight="true" outlineLevel="0" collapsed="false">
      <c r="A15" s="160"/>
      <c r="B15" s="192"/>
      <c r="C15" s="192"/>
      <c r="D15" s="192" t="s">
        <v>34</v>
      </c>
      <c r="E15" s="65" t="s">
        <v>35</v>
      </c>
      <c r="F15" s="65" t="s">
        <v>35</v>
      </c>
      <c r="G15" s="163"/>
      <c r="H15" s="193" t="n">
        <v>54</v>
      </c>
      <c r="I15" s="194" t="n">
        <v>49</v>
      </c>
      <c r="J15" s="195" t="n">
        <v>4</v>
      </c>
      <c r="K15" s="195" t="s">
        <v>21</v>
      </c>
      <c r="L15" s="195" t="n">
        <v>1</v>
      </c>
      <c r="M15" s="195" t="s">
        <v>21</v>
      </c>
      <c r="N15" s="169" t="s">
        <v>21</v>
      </c>
      <c r="O15" s="211" t="n">
        <v>35</v>
      </c>
      <c r="P15" s="211" t="n">
        <v>31</v>
      </c>
      <c r="Q15" s="194" t="n">
        <v>35</v>
      </c>
      <c r="R15" s="194" t="n">
        <v>31</v>
      </c>
      <c r="S15" s="195" t="n">
        <v>3</v>
      </c>
      <c r="T15" s="195" t="s">
        <v>21</v>
      </c>
      <c r="U15" s="195" t="n">
        <v>1</v>
      </c>
      <c r="V15" s="195" t="s">
        <v>21</v>
      </c>
      <c r="W15" s="197" t="s">
        <v>21</v>
      </c>
      <c r="X15" s="194" t="n">
        <v>19</v>
      </c>
      <c r="Y15" s="194" t="n">
        <v>18</v>
      </c>
      <c r="Z15" s="195" t="n">
        <v>1</v>
      </c>
      <c r="AA15" s="169" t="s">
        <v>21</v>
      </c>
      <c r="AB15" s="169" t="s">
        <v>21</v>
      </c>
      <c r="AC15" s="195" t="s">
        <v>21</v>
      </c>
      <c r="AD15" s="169" t="s">
        <v>21</v>
      </c>
    </row>
    <row r="16" s="170" customFormat="true" ht="25.5" hidden="false" customHeight="true" outlineLevel="0" collapsed="false">
      <c r="A16" s="160"/>
      <c r="B16" s="192"/>
      <c r="C16" s="192"/>
      <c r="D16" s="192" t="s">
        <v>36</v>
      </c>
      <c r="E16" s="65" t="s">
        <v>37</v>
      </c>
      <c r="F16" s="65" t="s">
        <v>37</v>
      </c>
      <c r="G16" s="163"/>
      <c r="H16" s="193" t="n">
        <v>236</v>
      </c>
      <c r="I16" s="194" t="n">
        <v>215</v>
      </c>
      <c r="J16" s="195" t="n">
        <v>13</v>
      </c>
      <c r="K16" s="195" t="s">
        <v>21</v>
      </c>
      <c r="L16" s="195" t="n">
        <v>8</v>
      </c>
      <c r="M16" s="195" t="s">
        <v>21</v>
      </c>
      <c r="N16" s="169" t="s">
        <v>21</v>
      </c>
      <c r="O16" s="211" t="n">
        <v>205</v>
      </c>
      <c r="P16" s="211" t="n">
        <v>189</v>
      </c>
      <c r="Q16" s="194" t="n">
        <v>205</v>
      </c>
      <c r="R16" s="194" t="n">
        <v>189</v>
      </c>
      <c r="S16" s="195" t="n">
        <v>9</v>
      </c>
      <c r="T16" s="195" t="s">
        <v>21</v>
      </c>
      <c r="U16" s="195" t="n">
        <v>7</v>
      </c>
      <c r="V16" s="195" t="s">
        <v>21</v>
      </c>
      <c r="W16" s="197" t="s">
        <v>21</v>
      </c>
      <c r="X16" s="194" t="n">
        <v>31</v>
      </c>
      <c r="Y16" s="194" t="n">
        <v>26</v>
      </c>
      <c r="Z16" s="195" t="n">
        <v>4</v>
      </c>
      <c r="AA16" s="169" t="s">
        <v>21</v>
      </c>
      <c r="AB16" s="169" t="n">
        <v>1</v>
      </c>
      <c r="AC16" s="195" t="s">
        <v>21</v>
      </c>
      <c r="AD16" s="169" t="s">
        <v>21</v>
      </c>
    </row>
    <row r="17" s="170" customFormat="true" ht="25.5" hidden="false" customHeight="true" outlineLevel="0" collapsed="false">
      <c r="A17" s="160"/>
      <c r="B17" s="192"/>
      <c r="C17" s="192"/>
      <c r="D17" s="192" t="s">
        <v>38</v>
      </c>
      <c r="E17" s="65" t="s">
        <v>39</v>
      </c>
      <c r="F17" s="65" t="s">
        <v>39</v>
      </c>
      <c r="G17" s="163"/>
      <c r="H17" s="193" t="n">
        <v>753</v>
      </c>
      <c r="I17" s="194" t="n">
        <v>637</v>
      </c>
      <c r="J17" s="195" t="n">
        <v>43</v>
      </c>
      <c r="K17" s="195" t="n">
        <v>16</v>
      </c>
      <c r="L17" s="195" t="n">
        <v>32</v>
      </c>
      <c r="M17" s="195" t="n">
        <v>25</v>
      </c>
      <c r="N17" s="169" t="s">
        <v>21</v>
      </c>
      <c r="O17" s="211" t="n">
        <v>345</v>
      </c>
      <c r="P17" s="211" t="n">
        <v>275</v>
      </c>
      <c r="Q17" s="194" t="n">
        <v>345</v>
      </c>
      <c r="R17" s="194" t="n">
        <v>275</v>
      </c>
      <c r="S17" s="195" t="n">
        <v>29</v>
      </c>
      <c r="T17" s="195" t="n">
        <v>13</v>
      </c>
      <c r="U17" s="195" t="n">
        <v>23</v>
      </c>
      <c r="V17" s="195" t="n">
        <v>5</v>
      </c>
      <c r="W17" s="197" t="s">
        <v>21</v>
      </c>
      <c r="X17" s="194" t="n">
        <v>408</v>
      </c>
      <c r="Y17" s="194" t="n">
        <v>362</v>
      </c>
      <c r="Z17" s="195" t="n">
        <v>14</v>
      </c>
      <c r="AA17" s="169" t="n">
        <v>3</v>
      </c>
      <c r="AB17" s="169" t="n">
        <v>9</v>
      </c>
      <c r="AC17" s="195" t="n">
        <v>20</v>
      </c>
      <c r="AD17" s="169" t="s">
        <v>21</v>
      </c>
    </row>
    <row r="18" s="170" customFormat="true" ht="25.5" hidden="false" customHeight="true" outlineLevel="0" collapsed="false">
      <c r="A18" s="160"/>
      <c r="B18" s="192"/>
      <c r="C18" s="192"/>
      <c r="D18" s="192" t="s">
        <v>40</v>
      </c>
      <c r="E18" s="65" t="s">
        <v>41</v>
      </c>
      <c r="F18" s="65" t="s">
        <v>41</v>
      </c>
      <c r="G18" s="163"/>
      <c r="H18" s="193" t="n">
        <v>76</v>
      </c>
      <c r="I18" s="194" t="n">
        <v>72</v>
      </c>
      <c r="J18" s="195" t="n">
        <v>2</v>
      </c>
      <c r="K18" s="195" t="s">
        <v>21</v>
      </c>
      <c r="L18" s="195" t="n">
        <v>2</v>
      </c>
      <c r="M18" s="195" t="s">
        <v>21</v>
      </c>
      <c r="N18" s="169" t="s">
        <v>21</v>
      </c>
      <c r="O18" s="211" t="n">
        <v>27</v>
      </c>
      <c r="P18" s="211" t="n">
        <v>23</v>
      </c>
      <c r="Q18" s="194" t="n">
        <v>27</v>
      </c>
      <c r="R18" s="194" t="n">
        <v>23</v>
      </c>
      <c r="S18" s="195" t="n">
        <v>2</v>
      </c>
      <c r="T18" s="195" t="s">
        <v>21</v>
      </c>
      <c r="U18" s="195" t="n">
        <v>2</v>
      </c>
      <c r="V18" s="195" t="s">
        <v>21</v>
      </c>
      <c r="W18" s="197" t="s">
        <v>21</v>
      </c>
      <c r="X18" s="194" t="n">
        <v>49</v>
      </c>
      <c r="Y18" s="194" t="n">
        <v>49</v>
      </c>
      <c r="Z18" s="195" t="s">
        <v>21</v>
      </c>
      <c r="AA18" s="169" t="s">
        <v>21</v>
      </c>
      <c r="AB18" s="169" t="s">
        <v>21</v>
      </c>
      <c r="AC18" s="195" t="s">
        <v>21</v>
      </c>
      <c r="AD18" s="169" t="s">
        <v>21</v>
      </c>
    </row>
    <row r="19" s="170" customFormat="true" ht="25.5" hidden="false" customHeight="true" outlineLevel="0" collapsed="false">
      <c r="A19" s="160"/>
      <c r="B19" s="192"/>
      <c r="C19" s="192"/>
      <c r="D19" s="192" t="s">
        <v>42</v>
      </c>
      <c r="E19" s="65" t="s">
        <v>43</v>
      </c>
      <c r="F19" s="65" t="s">
        <v>43</v>
      </c>
      <c r="G19" s="163"/>
      <c r="H19" s="193" t="n">
        <v>22</v>
      </c>
      <c r="I19" s="194" t="n">
        <v>16</v>
      </c>
      <c r="J19" s="195" t="n">
        <v>2</v>
      </c>
      <c r="K19" s="195" t="n">
        <v>1</v>
      </c>
      <c r="L19" s="195" t="n">
        <v>2</v>
      </c>
      <c r="M19" s="195" t="n">
        <v>1</v>
      </c>
      <c r="N19" s="169" t="s">
        <v>21</v>
      </c>
      <c r="O19" s="211" t="n">
        <v>15</v>
      </c>
      <c r="P19" s="211" t="n">
        <v>11</v>
      </c>
      <c r="Q19" s="194" t="n">
        <v>15</v>
      </c>
      <c r="R19" s="194" t="n">
        <v>11</v>
      </c>
      <c r="S19" s="195" t="n">
        <v>2</v>
      </c>
      <c r="T19" s="195" t="n">
        <v>1</v>
      </c>
      <c r="U19" s="195" t="n">
        <v>1</v>
      </c>
      <c r="V19" s="195" t="s">
        <v>21</v>
      </c>
      <c r="W19" s="197" t="s">
        <v>21</v>
      </c>
      <c r="X19" s="194" t="n">
        <v>7</v>
      </c>
      <c r="Y19" s="194" t="n">
        <v>5</v>
      </c>
      <c r="Z19" s="195" t="s">
        <v>21</v>
      </c>
      <c r="AA19" s="169" t="s">
        <v>21</v>
      </c>
      <c r="AB19" s="169" t="n">
        <v>1</v>
      </c>
      <c r="AC19" s="195" t="n">
        <v>1</v>
      </c>
      <c r="AD19" s="169" t="s">
        <v>21</v>
      </c>
    </row>
    <row r="20" s="170" customFormat="true" ht="25.5" hidden="false" customHeight="true" outlineLevel="0" collapsed="false">
      <c r="A20" s="160"/>
      <c r="B20" s="192"/>
      <c r="C20" s="192"/>
      <c r="D20" s="192" t="s">
        <v>44</v>
      </c>
      <c r="E20" s="65" t="s">
        <v>45</v>
      </c>
      <c r="F20" s="65" t="s">
        <v>45</v>
      </c>
      <c r="G20" s="163"/>
      <c r="H20" s="193" t="n">
        <v>139</v>
      </c>
      <c r="I20" s="194" t="n">
        <v>114</v>
      </c>
      <c r="J20" s="195" t="n">
        <v>1</v>
      </c>
      <c r="K20" s="195" t="n">
        <v>5</v>
      </c>
      <c r="L20" s="195" t="n">
        <v>9</v>
      </c>
      <c r="M20" s="195" t="n">
        <v>10</v>
      </c>
      <c r="N20" s="169" t="s">
        <v>21</v>
      </c>
      <c r="O20" s="211" t="n">
        <v>51</v>
      </c>
      <c r="P20" s="211" t="n">
        <v>39</v>
      </c>
      <c r="Q20" s="194" t="n">
        <v>51</v>
      </c>
      <c r="R20" s="194" t="n">
        <v>39</v>
      </c>
      <c r="S20" s="195" t="n">
        <v>1</v>
      </c>
      <c r="T20" s="195" t="n">
        <v>2</v>
      </c>
      <c r="U20" s="195" t="n">
        <v>8</v>
      </c>
      <c r="V20" s="195" t="n">
        <v>1</v>
      </c>
      <c r="W20" s="197" t="s">
        <v>21</v>
      </c>
      <c r="X20" s="194" t="n">
        <v>88</v>
      </c>
      <c r="Y20" s="194" t="n">
        <v>75</v>
      </c>
      <c r="Z20" s="195" t="s">
        <v>21</v>
      </c>
      <c r="AA20" s="169" t="n">
        <v>3</v>
      </c>
      <c r="AB20" s="169" t="n">
        <v>1</v>
      </c>
      <c r="AC20" s="195" t="n">
        <v>9</v>
      </c>
      <c r="AD20" s="169" t="s">
        <v>21</v>
      </c>
    </row>
    <row r="21" s="170" customFormat="true" ht="25.5" hidden="false" customHeight="true" outlineLevel="0" collapsed="false">
      <c r="A21" s="160"/>
      <c r="B21" s="192"/>
      <c r="C21" s="192"/>
      <c r="D21" s="192" t="s">
        <v>46</v>
      </c>
      <c r="E21" s="65" t="s">
        <v>47</v>
      </c>
      <c r="F21" s="65" t="s">
        <v>47</v>
      </c>
      <c r="G21" s="163"/>
      <c r="H21" s="193" t="n">
        <v>403</v>
      </c>
      <c r="I21" s="194" t="n">
        <v>390</v>
      </c>
      <c r="J21" s="195" t="s">
        <v>21</v>
      </c>
      <c r="K21" s="195" t="n">
        <v>2</v>
      </c>
      <c r="L21" s="195" t="n">
        <v>9</v>
      </c>
      <c r="M21" s="195" t="n">
        <v>2</v>
      </c>
      <c r="N21" s="169" t="s">
        <v>21</v>
      </c>
      <c r="O21" s="211" t="n">
        <v>69</v>
      </c>
      <c r="P21" s="211" t="n">
        <v>60</v>
      </c>
      <c r="Q21" s="194" t="n">
        <v>69</v>
      </c>
      <c r="R21" s="194" t="n">
        <v>60</v>
      </c>
      <c r="S21" s="195" t="s">
        <v>21</v>
      </c>
      <c r="T21" s="195" t="n">
        <v>2</v>
      </c>
      <c r="U21" s="195" t="n">
        <v>7</v>
      </c>
      <c r="V21" s="195" t="s">
        <v>21</v>
      </c>
      <c r="W21" s="197" t="s">
        <v>21</v>
      </c>
      <c r="X21" s="194" t="n">
        <v>334</v>
      </c>
      <c r="Y21" s="194" t="n">
        <v>330</v>
      </c>
      <c r="Z21" s="195" t="s">
        <v>21</v>
      </c>
      <c r="AA21" s="169" t="s">
        <v>21</v>
      </c>
      <c r="AB21" s="169" t="n">
        <v>2</v>
      </c>
      <c r="AC21" s="195" t="n">
        <v>2</v>
      </c>
      <c r="AD21" s="169" t="s">
        <v>21</v>
      </c>
    </row>
    <row r="22" s="170" customFormat="true" ht="25.5" hidden="false" customHeight="true" outlineLevel="0" collapsed="false">
      <c r="A22" s="160"/>
      <c r="B22" s="192"/>
      <c r="C22" s="192"/>
      <c r="D22" s="192" t="s">
        <v>48</v>
      </c>
      <c r="E22" s="65" t="s">
        <v>49</v>
      </c>
      <c r="F22" s="65" t="s">
        <v>49</v>
      </c>
      <c r="G22" s="163"/>
      <c r="H22" s="193" t="n">
        <v>111</v>
      </c>
      <c r="I22" s="194" t="n">
        <v>96</v>
      </c>
      <c r="J22" s="195" t="s">
        <v>21</v>
      </c>
      <c r="K22" s="195" t="s">
        <v>21</v>
      </c>
      <c r="L22" s="195" t="n">
        <v>13</v>
      </c>
      <c r="M22" s="195" t="n">
        <v>2</v>
      </c>
      <c r="N22" s="169" t="s">
        <v>21</v>
      </c>
      <c r="O22" s="211" t="n">
        <v>44</v>
      </c>
      <c r="P22" s="211" t="n">
        <v>42</v>
      </c>
      <c r="Q22" s="194" t="n">
        <v>44</v>
      </c>
      <c r="R22" s="194" t="n">
        <v>42</v>
      </c>
      <c r="S22" s="195" t="s">
        <v>21</v>
      </c>
      <c r="T22" s="195" t="s">
        <v>21</v>
      </c>
      <c r="U22" s="195" t="n">
        <v>1</v>
      </c>
      <c r="V22" s="195" t="n">
        <v>1</v>
      </c>
      <c r="W22" s="197" t="s">
        <v>21</v>
      </c>
      <c r="X22" s="194" t="n">
        <v>67</v>
      </c>
      <c r="Y22" s="194" t="n">
        <v>54</v>
      </c>
      <c r="Z22" s="195" t="s">
        <v>21</v>
      </c>
      <c r="AA22" s="169" t="s">
        <v>21</v>
      </c>
      <c r="AB22" s="169" t="n">
        <v>12</v>
      </c>
      <c r="AC22" s="195" t="n">
        <v>1</v>
      </c>
      <c r="AD22" s="169" t="s">
        <v>21</v>
      </c>
    </row>
    <row r="23" s="170" customFormat="true" ht="25.5" hidden="false" customHeight="true" outlineLevel="0" collapsed="false">
      <c r="A23" s="160"/>
      <c r="B23" s="192"/>
      <c r="C23" s="192"/>
      <c r="D23" s="192" t="s">
        <v>50</v>
      </c>
      <c r="E23" s="65" t="s">
        <v>51</v>
      </c>
      <c r="F23" s="65" t="s">
        <v>51</v>
      </c>
      <c r="G23" s="163"/>
      <c r="H23" s="193" t="n">
        <v>45</v>
      </c>
      <c r="I23" s="194" t="n">
        <v>45</v>
      </c>
      <c r="J23" s="195" t="s">
        <v>21</v>
      </c>
      <c r="K23" s="195" t="s">
        <v>21</v>
      </c>
      <c r="L23" s="195" t="s">
        <v>21</v>
      </c>
      <c r="M23" s="195" t="s">
        <v>21</v>
      </c>
      <c r="N23" s="169" t="s">
        <v>21</v>
      </c>
      <c r="O23" s="211" t="n">
        <v>31</v>
      </c>
      <c r="P23" s="211" t="n">
        <v>31</v>
      </c>
      <c r="Q23" s="194" t="n">
        <v>31</v>
      </c>
      <c r="R23" s="194" t="n">
        <v>31</v>
      </c>
      <c r="S23" s="195" t="s">
        <v>21</v>
      </c>
      <c r="T23" s="195" t="s">
        <v>21</v>
      </c>
      <c r="U23" s="195" t="s">
        <v>21</v>
      </c>
      <c r="V23" s="195" t="s">
        <v>21</v>
      </c>
      <c r="W23" s="197" t="s">
        <v>21</v>
      </c>
      <c r="X23" s="194" t="n">
        <v>14</v>
      </c>
      <c r="Y23" s="194" t="n">
        <v>14</v>
      </c>
      <c r="Z23" s="195" t="s">
        <v>21</v>
      </c>
      <c r="AA23" s="169" t="s">
        <v>21</v>
      </c>
      <c r="AB23" s="169" t="s">
        <v>21</v>
      </c>
      <c r="AC23" s="195" t="s">
        <v>21</v>
      </c>
      <c r="AD23" s="169" t="s">
        <v>21</v>
      </c>
    </row>
    <row r="24" s="170" customFormat="true" ht="25.5" hidden="false" customHeight="true" outlineLevel="0" collapsed="false">
      <c r="A24" s="160"/>
      <c r="B24" s="192"/>
      <c r="C24" s="192"/>
      <c r="D24" s="192" t="s">
        <v>52</v>
      </c>
      <c r="E24" s="76" t="s">
        <v>53</v>
      </c>
      <c r="F24" s="76" t="s">
        <v>53</v>
      </c>
      <c r="G24" s="163"/>
      <c r="H24" s="193" t="n">
        <v>486</v>
      </c>
      <c r="I24" s="194" t="n">
        <v>351</v>
      </c>
      <c r="J24" s="195" t="n">
        <v>22</v>
      </c>
      <c r="K24" s="195" t="n">
        <v>12</v>
      </c>
      <c r="L24" s="195" t="n">
        <v>77</v>
      </c>
      <c r="M24" s="195" t="n">
        <v>23</v>
      </c>
      <c r="N24" s="169" t="n">
        <v>1</v>
      </c>
      <c r="O24" s="211" t="n">
        <v>258</v>
      </c>
      <c r="P24" s="211" t="n">
        <v>183</v>
      </c>
      <c r="Q24" s="194" t="n">
        <v>258</v>
      </c>
      <c r="R24" s="194" t="n">
        <v>183</v>
      </c>
      <c r="S24" s="195" t="n">
        <v>16</v>
      </c>
      <c r="T24" s="195" t="n">
        <v>11</v>
      </c>
      <c r="U24" s="195" t="n">
        <v>45</v>
      </c>
      <c r="V24" s="195" t="n">
        <v>3</v>
      </c>
      <c r="W24" s="197" t="s">
        <v>21</v>
      </c>
      <c r="X24" s="194" t="n">
        <v>228</v>
      </c>
      <c r="Y24" s="194" t="n">
        <v>168</v>
      </c>
      <c r="Z24" s="195" t="n">
        <v>6</v>
      </c>
      <c r="AA24" s="169" t="n">
        <v>1</v>
      </c>
      <c r="AB24" s="169" t="n">
        <v>32</v>
      </c>
      <c r="AC24" s="195" t="n">
        <v>20</v>
      </c>
      <c r="AD24" s="169" t="n">
        <v>1</v>
      </c>
    </row>
    <row r="25" s="170" customFormat="true" ht="25.5" hidden="false" customHeight="true" outlineLevel="0" collapsed="false">
      <c r="A25" s="160"/>
      <c r="B25" s="192"/>
      <c r="C25" s="192"/>
      <c r="D25" s="192" t="s">
        <v>54</v>
      </c>
      <c r="E25" s="75" t="s">
        <v>55</v>
      </c>
      <c r="F25" s="75" t="s">
        <v>55</v>
      </c>
      <c r="G25" s="163"/>
      <c r="H25" s="193" t="n">
        <v>105</v>
      </c>
      <c r="I25" s="194" t="n">
        <v>105</v>
      </c>
      <c r="J25" s="195" t="s">
        <v>21</v>
      </c>
      <c r="K25" s="195" t="s">
        <v>21</v>
      </c>
      <c r="L25" s="195" t="s">
        <v>21</v>
      </c>
      <c r="M25" s="195" t="s">
        <v>21</v>
      </c>
      <c r="N25" s="169" t="s">
        <v>21</v>
      </c>
      <c r="O25" s="211" t="n">
        <v>78</v>
      </c>
      <c r="P25" s="211" t="n">
        <v>78</v>
      </c>
      <c r="Q25" s="194" t="n">
        <v>78</v>
      </c>
      <c r="R25" s="194" t="n">
        <v>78</v>
      </c>
      <c r="S25" s="195" t="s">
        <v>21</v>
      </c>
      <c r="T25" s="195" t="s">
        <v>21</v>
      </c>
      <c r="U25" s="195" t="s">
        <v>21</v>
      </c>
      <c r="V25" s="195" t="s">
        <v>21</v>
      </c>
      <c r="W25" s="197" t="s">
        <v>21</v>
      </c>
      <c r="X25" s="194" t="n">
        <v>27</v>
      </c>
      <c r="Y25" s="194" t="n">
        <v>27</v>
      </c>
      <c r="Z25" s="195" t="s">
        <v>21</v>
      </c>
      <c r="AA25" s="169" t="s">
        <v>21</v>
      </c>
      <c r="AB25" s="169" t="s">
        <v>21</v>
      </c>
      <c r="AC25" s="195" t="s">
        <v>21</v>
      </c>
      <c r="AD25" s="169" t="s">
        <v>21</v>
      </c>
    </row>
    <row r="26" s="170" customFormat="true" ht="25.5" hidden="false" customHeight="true" outlineLevel="0" collapsed="false">
      <c r="A26" s="160"/>
      <c r="B26" s="192"/>
      <c r="C26" s="192"/>
      <c r="D26" s="192" t="s">
        <v>56</v>
      </c>
      <c r="E26" s="65" t="s">
        <v>57</v>
      </c>
      <c r="F26" s="65" t="s">
        <v>57</v>
      </c>
      <c r="G26" s="163"/>
      <c r="H26" s="193" t="n">
        <v>35</v>
      </c>
      <c r="I26" s="194" t="n">
        <v>32</v>
      </c>
      <c r="J26" s="195" t="s">
        <v>21</v>
      </c>
      <c r="K26" s="195" t="n">
        <v>1</v>
      </c>
      <c r="L26" s="195" t="n">
        <v>2</v>
      </c>
      <c r="M26" s="195" t="s">
        <v>21</v>
      </c>
      <c r="N26" s="169" t="s">
        <v>21</v>
      </c>
      <c r="O26" s="212" t="n">
        <v>22</v>
      </c>
      <c r="P26" s="212" t="n">
        <v>19</v>
      </c>
      <c r="Q26" s="194" t="n">
        <v>22</v>
      </c>
      <c r="R26" s="194" t="n">
        <v>19</v>
      </c>
      <c r="S26" s="195" t="s">
        <v>21</v>
      </c>
      <c r="T26" s="195" t="n">
        <v>1</v>
      </c>
      <c r="U26" s="195" t="n">
        <v>2</v>
      </c>
      <c r="V26" s="195" t="s">
        <v>21</v>
      </c>
      <c r="W26" s="197" t="s">
        <v>21</v>
      </c>
      <c r="X26" s="194" t="n">
        <v>13</v>
      </c>
      <c r="Y26" s="194" t="n">
        <v>13</v>
      </c>
      <c r="Z26" s="195" t="s">
        <v>21</v>
      </c>
      <c r="AA26" s="169" t="s">
        <v>21</v>
      </c>
      <c r="AB26" s="169" t="s">
        <v>21</v>
      </c>
      <c r="AC26" s="195" t="s">
        <v>21</v>
      </c>
      <c r="AD26" s="169" t="s">
        <v>21</v>
      </c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</row>
    <row r="27" s="170" customFormat="true" ht="25.5" hidden="false" customHeight="true" outlineLevel="0" collapsed="false">
      <c r="A27" s="160"/>
      <c r="B27" s="192"/>
      <c r="C27" s="192"/>
      <c r="D27" s="199" t="s">
        <v>58</v>
      </c>
      <c r="E27" s="81"/>
      <c r="F27" s="81"/>
      <c r="G27" s="163"/>
      <c r="H27" s="200"/>
      <c r="I27" s="194"/>
      <c r="J27" s="195"/>
      <c r="K27" s="195"/>
      <c r="L27" s="195"/>
      <c r="M27" s="195"/>
      <c r="N27" s="169"/>
      <c r="O27" s="212"/>
      <c r="P27" s="212"/>
      <c r="Q27" s="194"/>
      <c r="R27" s="194"/>
      <c r="S27" s="195"/>
      <c r="T27" s="195"/>
      <c r="U27" s="195"/>
      <c r="V27" s="195"/>
      <c r="W27" s="197"/>
      <c r="X27" s="194"/>
      <c r="Y27" s="194"/>
      <c r="Z27" s="195"/>
      <c r="AA27" s="169"/>
      <c r="AB27" s="169"/>
      <c r="AC27" s="195"/>
      <c r="AD27" s="169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</row>
    <row r="28" s="170" customFormat="true" ht="25.5" hidden="false" customHeight="true" outlineLevel="0" collapsed="false">
      <c r="A28" s="160"/>
      <c r="B28" s="192"/>
      <c r="C28" s="192"/>
      <c r="D28" s="201"/>
      <c r="E28" s="84" t="s">
        <v>59</v>
      </c>
      <c r="F28" s="84" t="s">
        <v>59</v>
      </c>
      <c r="G28" s="163"/>
      <c r="H28" s="193" t="n">
        <v>480</v>
      </c>
      <c r="I28" s="194" t="n">
        <v>35</v>
      </c>
      <c r="J28" s="195" t="n">
        <v>4</v>
      </c>
      <c r="K28" s="195" t="n">
        <v>11</v>
      </c>
      <c r="L28" s="195" t="n">
        <v>243</v>
      </c>
      <c r="M28" s="195" t="n">
        <v>187</v>
      </c>
      <c r="N28" s="169" t="s">
        <v>21</v>
      </c>
      <c r="O28" s="212" t="n">
        <v>286</v>
      </c>
      <c r="P28" s="212" t="n">
        <v>28</v>
      </c>
      <c r="Q28" s="194" t="n">
        <v>286</v>
      </c>
      <c r="R28" s="194" t="n">
        <v>28</v>
      </c>
      <c r="S28" s="195" t="n">
        <v>3</v>
      </c>
      <c r="T28" s="195" t="n">
        <v>10</v>
      </c>
      <c r="U28" s="195" t="n">
        <v>217</v>
      </c>
      <c r="V28" s="195" t="n">
        <v>28</v>
      </c>
      <c r="W28" s="197" t="s">
        <v>21</v>
      </c>
      <c r="X28" s="194" t="n">
        <v>194</v>
      </c>
      <c r="Y28" s="194" t="n">
        <v>7</v>
      </c>
      <c r="Z28" s="195" t="n">
        <v>1</v>
      </c>
      <c r="AA28" s="169" t="n">
        <v>1</v>
      </c>
      <c r="AB28" s="169" t="n">
        <v>26</v>
      </c>
      <c r="AC28" s="195" t="n">
        <v>159</v>
      </c>
      <c r="AD28" s="169" t="s">
        <v>21</v>
      </c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</row>
    <row r="29" s="170" customFormat="true" ht="25.5" hidden="false" customHeight="true" outlineLevel="0" collapsed="false">
      <c r="A29" s="160"/>
      <c r="B29" s="192"/>
      <c r="C29" s="192"/>
      <c r="D29" s="202"/>
      <c r="E29" s="84" t="s">
        <v>60</v>
      </c>
      <c r="F29" s="84" t="s">
        <v>60</v>
      </c>
      <c r="G29" s="163"/>
      <c r="H29" s="193" t="n">
        <v>1228</v>
      </c>
      <c r="I29" s="194" t="n">
        <v>944</v>
      </c>
      <c r="J29" s="195" t="n">
        <v>110</v>
      </c>
      <c r="K29" s="195" t="n">
        <v>36</v>
      </c>
      <c r="L29" s="195" t="n">
        <v>88</v>
      </c>
      <c r="M29" s="195" t="n">
        <v>35</v>
      </c>
      <c r="N29" s="169" t="n">
        <v>15</v>
      </c>
      <c r="O29" s="212" t="n">
        <v>865</v>
      </c>
      <c r="P29" s="212" t="n">
        <v>654</v>
      </c>
      <c r="Q29" s="194" t="n">
        <v>865</v>
      </c>
      <c r="R29" s="194" t="n">
        <v>654</v>
      </c>
      <c r="S29" s="195" t="n">
        <v>78</v>
      </c>
      <c r="T29" s="195" t="n">
        <v>36</v>
      </c>
      <c r="U29" s="195" t="n">
        <v>85</v>
      </c>
      <c r="V29" s="195" t="n">
        <v>10</v>
      </c>
      <c r="W29" s="197" t="n">
        <v>2</v>
      </c>
      <c r="X29" s="194" t="n">
        <v>363</v>
      </c>
      <c r="Y29" s="194" t="n">
        <v>290</v>
      </c>
      <c r="Z29" s="195" t="n">
        <v>32</v>
      </c>
      <c r="AA29" s="169" t="s">
        <v>21</v>
      </c>
      <c r="AB29" s="169" t="n">
        <v>3</v>
      </c>
      <c r="AC29" s="195" t="n">
        <v>25</v>
      </c>
      <c r="AD29" s="169" t="n">
        <v>13</v>
      </c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</row>
    <row r="30" s="170" customFormat="true" ht="25.5" hidden="false" customHeight="true" outlineLevel="0" collapsed="false">
      <c r="A30" s="160"/>
      <c r="B30" s="192"/>
      <c r="C30" s="203"/>
      <c r="D30" s="204"/>
      <c r="E30" s="89" t="s">
        <v>61</v>
      </c>
      <c r="F30" s="89" t="s">
        <v>61</v>
      </c>
      <c r="G30" s="177"/>
      <c r="H30" s="205" t="n">
        <v>2443</v>
      </c>
      <c r="I30" s="206" t="n">
        <v>2103</v>
      </c>
      <c r="J30" s="207" t="n">
        <v>87</v>
      </c>
      <c r="K30" s="207" t="n">
        <v>36</v>
      </c>
      <c r="L30" s="207" t="n">
        <v>153</v>
      </c>
      <c r="M30" s="207" t="n">
        <v>63</v>
      </c>
      <c r="N30" s="183" t="n">
        <v>1</v>
      </c>
      <c r="O30" s="213" t="n">
        <v>1167</v>
      </c>
      <c r="P30" s="213" t="n">
        <v>971</v>
      </c>
      <c r="Q30" s="206" t="n">
        <v>1167</v>
      </c>
      <c r="R30" s="206" t="n">
        <v>971</v>
      </c>
      <c r="S30" s="207" t="n">
        <v>62</v>
      </c>
      <c r="T30" s="207" t="n">
        <v>29</v>
      </c>
      <c r="U30" s="207" t="n">
        <v>95</v>
      </c>
      <c r="V30" s="207" t="n">
        <v>10</v>
      </c>
      <c r="W30" s="209" t="s">
        <v>21</v>
      </c>
      <c r="X30" s="206" t="n">
        <v>1276</v>
      </c>
      <c r="Y30" s="206" t="n">
        <v>1132</v>
      </c>
      <c r="Z30" s="207" t="n">
        <v>25</v>
      </c>
      <c r="AA30" s="183" t="n">
        <v>7</v>
      </c>
      <c r="AB30" s="183" t="n">
        <v>58</v>
      </c>
      <c r="AC30" s="207" t="n">
        <v>53</v>
      </c>
      <c r="AD30" s="183" t="n">
        <v>1</v>
      </c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</row>
    <row r="31" s="101" customFormat="true" ht="18.75" hidden="false" customHeight="true" outlineLevel="0" collapsed="false">
      <c r="A31" s="98"/>
      <c r="B31" s="99"/>
      <c r="C31" s="99"/>
      <c r="D31" s="99" t="s">
        <v>62</v>
      </c>
      <c r="E31" s="99"/>
      <c r="G31" s="102"/>
    </row>
    <row r="32" s="101" customFormat="true" ht="18.75" hidden="false" customHeight="true" outlineLevel="0" collapsed="false">
      <c r="A32" s="98"/>
      <c r="B32" s="99"/>
      <c r="C32" s="99"/>
      <c r="D32" s="99" t="s">
        <v>63</v>
      </c>
      <c r="E32" s="99"/>
      <c r="G32" s="103"/>
    </row>
  </sheetData>
  <mergeCells count="6">
    <mergeCell ref="I3:N3"/>
    <mergeCell ref="E4:F5"/>
    <mergeCell ref="H4:N4"/>
    <mergeCell ref="R4:W4"/>
    <mergeCell ref="X4:AD4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6" ySplit="0" topLeftCell="H2" activePane="topRight" state="frozen"/>
      <selection pane="topLeft" activeCell="B1" activeCellId="0" sqref="B1"/>
      <selection pane="topRight" activeCell="C3" activeCellId="0" sqref="C3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2.74"/>
    <col collapsed="false" customWidth="true" hidden="false" outlineLevel="0" max="4" min="3" style="2" width="2.12"/>
    <col collapsed="false" customWidth="true" hidden="false" outlineLevel="0" max="5" min="5" style="2" width="20.25"/>
    <col collapsed="false" customWidth="true" hidden="true" outlineLevel="0" max="6" min="6" style="4" width="0.12"/>
    <col collapsed="false" customWidth="true" hidden="false" outlineLevel="0" max="7" min="7" style="4" width="1.87"/>
    <col collapsed="false" customWidth="true" hidden="false" outlineLevel="0" max="9" min="8" style="4" width="9.36"/>
    <col collapsed="false" customWidth="true" hidden="false" outlineLevel="0" max="10" min="10" style="4" width="8.25"/>
    <col collapsed="false" customWidth="true" hidden="false" outlineLevel="0" max="11" min="11" style="4" width="8.12"/>
    <col collapsed="false" customWidth="true" hidden="false" outlineLevel="0" max="13" min="12" style="4" width="7.49"/>
    <col collapsed="false" customWidth="true" hidden="false" outlineLevel="0" max="14" min="14" style="4" width="7.24"/>
    <col collapsed="false" customWidth="true" hidden="true" outlineLevel="0" max="16" min="15" style="4" width="9.36"/>
    <col collapsed="false" customWidth="true" hidden="false" outlineLevel="0" max="17" min="17" style="4" width="9.36"/>
    <col collapsed="false" customWidth="true" hidden="false" outlineLevel="0" max="18" min="18" style="4" width="8.49"/>
    <col collapsed="false" customWidth="true" hidden="false" outlineLevel="0" max="19" min="19" style="4" width="7.49"/>
    <col collapsed="false" customWidth="true" hidden="false" outlineLevel="0" max="20" min="20" style="4" width="7.37"/>
    <col collapsed="false" customWidth="true" hidden="false" outlineLevel="0" max="23" min="21" style="4" width="7.49"/>
    <col collapsed="false" customWidth="true" hidden="false" outlineLevel="0" max="24" min="24" style="4" width="9.49"/>
    <col collapsed="false" customWidth="true" hidden="false" outlineLevel="0" max="25" min="25" style="4" width="8.36"/>
    <col collapsed="false" customWidth="true" hidden="false" outlineLevel="0" max="26" min="26" style="4" width="6.99"/>
    <col collapsed="false" customWidth="true" hidden="false" outlineLevel="0" max="29" min="27" style="4" width="7.87"/>
    <col collapsed="false" customWidth="true" hidden="false" outlineLevel="0" max="30" min="30" style="4" width="7.24"/>
    <col collapsed="false" customWidth="true" hidden="false" outlineLevel="0" max="31" min="31" style="4" width="1.87"/>
    <col collapsed="false" customWidth="false" hidden="false" outlineLevel="0" max="257" min="32" style="4" width="9.87"/>
  </cols>
  <sheetData>
    <row r="1" customFormat="false" ht="9" hidden="false" customHeight="true" outlineLevel="0" collapsed="false"/>
    <row r="2" s="112" customFormat="true" ht="24" hidden="false" customHeight="true" outlineLevel="0" collapsed="false">
      <c r="A2" s="105"/>
      <c r="B2" s="106"/>
      <c r="C2" s="184"/>
      <c r="D2" s="106"/>
      <c r="E2" s="110"/>
      <c r="F2" s="110"/>
      <c r="G2" s="111"/>
      <c r="H2" s="111"/>
      <c r="I2" s="110"/>
      <c r="J2" s="110"/>
      <c r="K2" s="110"/>
      <c r="L2" s="110"/>
      <c r="M2" s="110"/>
      <c r="N2" s="110"/>
      <c r="Q2" s="113" t="s">
        <v>0</v>
      </c>
      <c r="R2" s="114" t="s">
        <v>1</v>
      </c>
    </row>
    <row r="3" s="123" customFormat="true" ht="22.5" hidden="false" customHeight="true" outlineLevel="0" collapsed="false">
      <c r="A3" s="115"/>
      <c r="B3" s="116"/>
      <c r="C3" s="117" t="s">
        <v>70</v>
      </c>
      <c r="D3" s="119"/>
      <c r="E3" s="119"/>
      <c r="F3" s="119"/>
      <c r="G3" s="119"/>
      <c r="H3" s="119"/>
      <c r="I3" s="120" t="s">
        <v>3</v>
      </c>
      <c r="J3" s="120"/>
      <c r="K3" s="120"/>
      <c r="L3" s="120"/>
      <c r="M3" s="120"/>
      <c r="N3" s="120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2"/>
    </row>
    <row r="4" s="112" customFormat="true" ht="20.1" hidden="false" customHeight="true" outlineLevel="0" collapsed="false">
      <c r="A4" s="105"/>
      <c r="B4" s="115"/>
      <c r="C4" s="115"/>
      <c r="D4" s="115"/>
      <c r="E4" s="25"/>
      <c r="F4" s="25"/>
      <c r="G4" s="125"/>
      <c r="H4" s="126" t="s">
        <v>4</v>
      </c>
      <c r="I4" s="126"/>
      <c r="J4" s="126"/>
      <c r="K4" s="126"/>
      <c r="L4" s="126"/>
      <c r="M4" s="126"/>
      <c r="N4" s="126"/>
      <c r="O4" s="127"/>
      <c r="P4" s="127"/>
      <c r="Q4" s="128"/>
      <c r="R4" s="129" t="s">
        <v>5</v>
      </c>
      <c r="S4" s="129"/>
      <c r="T4" s="129"/>
      <c r="U4" s="129"/>
      <c r="V4" s="129"/>
      <c r="W4" s="129"/>
      <c r="X4" s="130" t="s">
        <v>6</v>
      </c>
      <c r="Y4" s="130"/>
      <c r="Z4" s="130"/>
      <c r="AA4" s="130"/>
      <c r="AB4" s="130"/>
      <c r="AC4" s="130"/>
      <c r="AD4" s="130"/>
      <c r="AE4" s="131"/>
    </row>
    <row r="5" s="112" customFormat="true" ht="36" hidden="false" customHeight="true" outlineLevel="0" collapsed="false">
      <c r="A5" s="105"/>
      <c r="B5" s="132"/>
      <c r="C5" s="132"/>
      <c r="D5" s="132"/>
      <c r="E5" s="25"/>
      <c r="F5" s="25"/>
      <c r="G5" s="134"/>
      <c r="H5" s="135" t="s">
        <v>7</v>
      </c>
      <c r="I5" s="136" t="s">
        <v>8</v>
      </c>
      <c r="J5" s="136" t="s">
        <v>9</v>
      </c>
      <c r="K5" s="136" t="s">
        <v>10</v>
      </c>
      <c r="L5" s="136" t="s">
        <v>11</v>
      </c>
      <c r="M5" s="136" t="s">
        <v>12</v>
      </c>
      <c r="N5" s="136" t="s">
        <v>13</v>
      </c>
      <c r="O5" s="137" t="s">
        <v>14</v>
      </c>
      <c r="P5" s="138" t="s">
        <v>15</v>
      </c>
      <c r="Q5" s="135" t="s">
        <v>7</v>
      </c>
      <c r="R5" s="139" t="s">
        <v>8</v>
      </c>
      <c r="S5" s="136" t="s">
        <v>9</v>
      </c>
      <c r="T5" s="136" t="s">
        <v>10</v>
      </c>
      <c r="U5" s="136" t="s">
        <v>11</v>
      </c>
      <c r="V5" s="136" t="s">
        <v>12</v>
      </c>
      <c r="W5" s="136" t="s">
        <v>13</v>
      </c>
      <c r="X5" s="135" t="s">
        <v>7</v>
      </c>
      <c r="Y5" s="136" t="s">
        <v>8</v>
      </c>
      <c r="Z5" s="136" t="s">
        <v>9</v>
      </c>
      <c r="AA5" s="136" t="s">
        <v>10</v>
      </c>
      <c r="AB5" s="136" t="s">
        <v>11</v>
      </c>
      <c r="AC5" s="140" t="s">
        <v>12</v>
      </c>
      <c r="AD5" s="140" t="s">
        <v>13</v>
      </c>
      <c r="AE5" s="131"/>
    </row>
    <row r="6" s="112" customFormat="true" ht="12" hidden="false" customHeight="true" outlineLevel="0" collapsed="false">
      <c r="A6" s="105"/>
      <c r="B6" s="132"/>
      <c r="C6" s="185"/>
      <c r="D6" s="185"/>
      <c r="E6" s="43"/>
      <c r="F6" s="43"/>
      <c r="G6" s="142"/>
      <c r="H6" s="143" t="s">
        <v>16</v>
      </c>
      <c r="I6" s="143"/>
      <c r="J6" s="143"/>
      <c r="K6" s="143"/>
      <c r="L6" s="143" t="s">
        <v>17</v>
      </c>
      <c r="M6" s="143"/>
      <c r="N6" s="143"/>
      <c r="O6" s="144"/>
      <c r="P6" s="145"/>
      <c r="Q6" s="143" t="s">
        <v>16</v>
      </c>
      <c r="R6" s="146"/>
      <c r="S6" s="143"/>
      <c r="T6" s="143"/>
      <c r="U6" s="143" t="s">
        <v>17</v>
      </c>
      <c r="V6" s="143"/>
      <c r="W6" s="143"/>
      <c r="X6" s="143" t="s">
        <v>16</v>
      </c>
      <c r="Y6" s="143"/>
      <c r="Z6" s="143"/>
      <c r="AA6" s="143"/>
      <c r="AB6" s="143" t="s">
        <v>17</v>
      </c>
      <c r="AC6" s="147"/>
      <c r="AD6" s="147"/>
      <c r="AE6" s="131"/>
    </row>
    <row r="7" s="159" customFormat="true" ht="25.5" hidden="false" customHeight="true" outlineLevel="0" collapsed="false">
      <c r="A7" s="148"/>
      <c r="B7" s="149"/>
      <c r="C7" s="186" t="s">
        <v>18</v>
      </c>
      <c r="D7" s="186"/>
      <c r="E7" s="186"/>
      <c r="F7" s="151"/>
      <c r="G7" s="152"/>
      <c r="H7" s="187" t="n">
        <v>11706</v>
      </c>
      <c r="I7" s="188" t="n">
        <v>9514</v>
      </c>
      <c r="J7" s="189" t="n">
        <v>728</v>
      </c>
      <c r="K7" s="189" t="n">
        <v>199</v>
      </c>
      <c r="L7" s="189" t="n">
        <v>841</v>
      </c>
      <c r="M7" s="189" t="n">
        <v>395</v>
      </c>
      <c r="N7" s="158" t="n">
        <v>28</v>
      </c>
      <c r="O7" s="210" t="n">
        <v>6655</v>
      </c>
      <c r="P7" s="210" t="n">
        <v>5180</v>
      </c>
      <c r="Q7" s="188" t="n">
        <v>6655</v>
      </c>
      <c r="R7" s="188" t="n">
        <v>5180</v>
      </c>
      <c r="S7" s="189" t="n">
        <v>570</v>
      </c>
      <c r="T7" s="189" t="n">
        <v>164</v>
      </c>
      <c r="U7" s="189" t="n">
        <v>677</v>
      </c>
      <c r="V7" s="189" t="n">
        <v>62</v>
      </c>
      <c r="W7" s="191" t="n">
        <v>2</v>
      </c>
      <c r="X7" s="188" t="n">
        <v>5051</v>
      </c>
      <c r="Y7" s="188" t="n">
        <v>4334</v>
      </c>
      <c r="Z7" s="189" t="n">
        <v>158</v>
      </c>
      <c r="AA7" s="158" t="n">
        <v>35</v>
      </c>
      <c r="AB7" s="158" t="n">
        <v>164</v>
      </c>
      <c r="AC7" s="189" t="n">
        <v>333</v>
      </c>
      <c r="AD7" s="158" t="n">
        <v>26</v>
      </c>
    </row>
    <row r="8" s="170" customFormat="true" ht="25.5" hidden="false" customHeight="true" outlineLevel="0" collapsed="false">
      <c r="A8" s="160"/>
      <c r="B8" s="192"/>
      <c r="C8" s="192"/>
      <c r="D8" s="192" t="s">
        <v>19</v>
      </c>
      <c r="E8" s="65" t="s">
        <v>20</v>
      </c>
      <c r="F8" s="65" t="s">
        <v>20</v>
      </c>
      <c r="G8" s="163"/>
      <c r="H8" s="193" t="n">
        <v>571</v>
      </c>
      <c r="I8" s="194" t="n">
        <v>39</v>
      </c>
      <c r="J8" s="195" t="n">
        <v>8</v>
      </c>
      <c r="K8" s="195" t="n">
        <v>12</v>
      </c>
      <c r="L8" s="195" t="n">
        <v>316</v>
      </c>
      <c r="M8" s="195" t="n">
        <v>196</v>
      </c>
      <c r="N8" s="169" t="s">
        <v>21</v>
      </c>
      <c r="O8" s="211" t="n">
        <v>350</v>
      </c>
      <c r="P8" s="211" t="n">
        <v>23</v>
      </c>
      <c r="Q8" s="194" t="n">
        <v>350</v>
      </c>
      <c r="R8" s="194" t="n">
        <v>23</v>
      </c>
      <c r="S8" s="195" t="n">
        <v>5</v>
      </c>
      <c r="T8" s="195" t="n">
        <v>12</v>
      </c>
      <c r="U8" s="195" t="n">
        <v>287</v>
      </c>
      <c r="V8" s="195" t="n">
        <v>23</v>
      </c>
      <c r="W8" s="197" t="s">
        <v>21</v>
      </c>
      <c r="X8" s="194" t="n">
        <v>221</v>
      </c>
      <c r="Y8" s="194" t="n">
        <v>16</v>
      </c>
      <c r="Z8" s="195" t="n">
        <v>3</v>
      </c>
      <c r="AA8" s="169" t="s">
        <v>21</v>
      </c>
      <c r="AB8" s="169" t="n">
        <v>29</v>
      </c>
      <c r="AC8" s="195" t="n">
        <v>173</v>
      </c>
      <c r="AD8" s="169" t="s">
        <v>21</v>
      </c>
    </row>
    <row r="9" s="170" customFormat="true" ht="25.5" hidden="false" customHeight="true" outlineLevel="0" collapsed="false">
      <c r="A9" s="160"/>
      <c r="B9" s="192"/>
      <c r="C9" s="192"/>
      <c r="D9" s="192" t="s">
        <v>22</v>
      </c>
      <c r="E9" s="65" t="s">
        <v>23</v>
      </c>
      <c r="F9" s="65" t="s">
        <v>23</v>
      </c>
      <c r="G9" s="163"/>
      <c r="H9" s="193" t="n">
        <v>3</v>
      </c>
      <c r="I9" s="194" t="n">
        <v>2</v>
      </c>
      <c r="J9" s="195" t="s">
        <v>21</v>
      </c>
      <c r="K9" s="195" t="s">
        <v>21</v>
      </c>
      <c r="L9" s="195" t="n">
        <v>1</v>
      </c>
      <c r="M9" s="195" t="s">
        <v>21</v>
      </c>
      <c r="N9" s="169" t="s">
        <v>21</v>
      </c>
      <c r="O9" s="211" t="n">
        <v>2</v>
      </c>
      <c r="P9" s="211" t="n">
        <v>1</v>
      </c>
      <c r="Q9" s="194" t="n">
        <v>2</v>
      </c>
      <c r="R9" s="194" t="n">
        <v>1</v>
      </c>
      <c r="S9" s="195" t="s">
        <v>21</v>
      </c>
      <c r="T9" s="195" t="s">
        <v>21</v>
      </c>
      <c r="U9" s="195" t="n">
        <v>1</v>
      </c>
      <c r="V9" s="195" t="s">
        <v>21</v>
      </c>
      <c r="W9" s="197" t="s">
        <v>21</v>
      </c>
      <c r="X9" s="194" t="n">
        <v>1</v>
      </c>
      <c r="Y9" s="194" t="n">
        <v>1</v>
      </c>
      <c r="Z9" s="195" t="s">
        <v>21</v>
      </c>
      <c r="AA9" s="169" t="s">
        <v>21</v>
      </c>
      <c r="AB9" s="169" t="s">
        <v>21</v>
      </c>
      <c r="AC9" s="195" t="s">
        <v>21</v>
      </c>
      <c r="AD9" s="169" t="s">
        <v>21</v>
      </c>
    </row>
    <row r="10" s="170" customFormat="true" ht="25.5" hidden="false" customHeight="true" outlineLevel="0" collapsed="false">
      <c r="A10" s="160"/>
      <c r="B10" s="192"/>
      <c r="C10" s="192"/>
      <c r="D10" s="192" t="s">
        <v>24</v>
      </c>
      <c r="E10" s="65" t="s">
        <v>25</v>
      </c>
      <c r="F10" s="65" t="s">
        <v>25</v>
      </c>
      <c r="G10" s="163"/>
      <c r="H10" s="193" t="n">
        <v>1</v>
      </c>
      <c r="I10" s="194" t="s">
        <v>21</v>
      </c>
      <c r="J10" s="195" t="s">
        <v>21</v>
      </c>
      <c r="K10" s="195" t="s">
        <v>21</v>
      </c>
      <c r="L10" s="195" t="n">
        <v>1</v>
      </c>
      <c r="M10" s="195" t="s">
        <v>21</v>
      </c>
      <c r="N10" s="169" t="s">
        <v>21</v>
      </c>
      <c r="O10" s="211" t="n">
        <v>1</v>
      </c>
      <c r="P10" s="211" t="s">
        <v>21</v>
      </c>
      <c r="Q10" s="194" t="n">
        <v>1</v>
      </c>
      <c r="R10" s="194" t="s">
        <v>21</v>
      </c>
      <c r="S10" s="195" t="s">
        <v>21</v>
      </c>
      <c r="T10" s="195" t="s">
        <v>21</v>
      </c>
      <c r="U10" s="195" t="n">
        <v>1</v>
      </c>
      <c r="V10" s="195" t="s">
        <v>21</v>
      </c>
      <c r="W10" s="197" t="s">
        <v>21</v>
      </c>
      <c r="X10" s="194" t="s">
        <v>21</v>
      </c>
      <c r="Y10" s="194" t="s">
        <v>21</v>
      </c>
      <c r="Z10" s="195" t="s">
        <v>21</v>
      </c>
      <c r="AA10" s="169" t="s">
        <v>21</v>
      </c>
      <c r="AB10" s="169" t="s">
        <v>21</v>
      </c>
      <c r="AC10" s="195" t="s">
        <v>21</v>
      </c>
      <c r="AD10" s="169" t="s">
        <v>21</v>
      </c>
    </row>
    <row r="11" s="170" customFormat="true" ht="25.5" hidden="false" customHeight="true" outlineLevel="0" collapsed="false">
      <c r="A11" s="160"/>
      <c r="B11" s="192"/>
      <c r="C11" s="192"/>
      <c r="D11" s="192" t="s">
        <v>26</v>
      </c>
      <c r="E11" s="65" t="s">
        <v>27</v>
      </c>
      <c r="F11" s="65" t="s">
        <v>27</v>
      </c>
      <c r="G11" s="163"/>
      <c r="H11" s="193" t="n">
        <v>4</v>
      </c>
      <c r="I11" s="194" t="n">
        <v>4</v>
      </c>
      <c r="J11" s="195" t="s">
        <v>21</v>
      </c>
      <c r="K11" s="195" t="s">
        <v>21</v>
      </c>
      <c r="L11" s="195" t="s">
        <v>21</v>
      </c>
      <c r="M11" s="195" t="s">
        <v>21</v>
      </c>
      <c r="N11" s="169" t="s">
        <v>21</v>
      </c>
      <c r="O11" s="211" t="n">
        <v>3</v>
      </c>
      <c r="P11" s="211" t="n">
        <v>3</v>
      </c>
      <c r="Q11" s="194" t="n">
        <v>3</v>
      </c>
      <c r="R11" s="194" t="n">
        <v>3</v>
      </c>
      <c r="S11" s="195" t="s">
        <v>21</v>
      </c>
      <c r="T11" s="195" t="s">
        <v>21</v>
      </c>
      <c r="U11" s="195" t="s">
        <v>21</v>
      </c>
      <c r="V11" s="195" t="s">
        <v>21</v>
      </c>
      <c r="W11" s="197" t="s">
        <v>21</v>
      </c>
      <c r="X11" s="194" t="n">
        <v>1</v>
      </c>
      <c r="Y11" s="194" t="n">
        <v>1</v>
      </c>
      <c r="Z11" s="195" t="s">
        <v>21</v>
      </c>
      <c r="AA11" s="169" t="s">
        <v>21</v>
      </c>
      <c r="AB11" s="169" t="s">
        <v>21</v>
      </c>
      <c r="AC11" s="195" t="s">
        <v>21</v>
      </c>
      <c r="AD11" s="169" t="s">
        <v>21</v>
      </c>
    </row>
    <row r="12" s="170" customFormat="true" ht="25.5" hidden="false" customHeight="true" outlineLevel="0" collapsed="false">
      <c r="A12" s="160"/>
      <c r="B12" s="192"/>
      <c r="C12" s="192"/>
      <c r="D12" s="192" t="s">
        <v>28</v>
      </c>
      <c r="E12" s="65" t="s">
        <v>29</v>
      </c>
      <c r="F12" s="65" t="s">
        <v>29</v>
      </c>
      <c r="G12" s="163"/>
      <c r="H12" s="193" t="n">
        <v>1189</v>
      </c>
      <c r="I12" s="194" t="n">
        <v>828</v>
      </c>
      <c r="J12" s="195" t="n">
        <v>163</v>
      </c>
      <c r="K12" s="195" t="n">
        <v>42</v>
      </c>
      <c r="L12" s="195" t="n">
        <v>127</v>
      </c>
      <c r="M12" s="195" t="n">
        <v>29</v>
      </c>
      <c r="N12" s="169" t="s">
        <v>21</v>
      </c>
      <c r="O12" s="211" t="n">
        <v>1014</v>
      </c>
      <c r="P12" s="211" t="n">
        <v>698</v>
      </c>
      <c r="Q12" s="194" t="n">
        <v>1014</v>
      </c>
      <c r="R12" s="194" t="n">
        <v>698</v>
      </c>
      <c r="S12" s="195" t="n">
        <v>134</v>
      </c>
      <c r="T12" s="195" t="n">
        <v>42</v>
      </c>
      <c r="U12" s="195" t="n">
        <v>126</v>
      </c>
      <c r="V12" s="195" t="n">
        <v>14</v>
      </c>
      <c r="W12" s="197" t="s">
        <v>21</v>
      </c>
      <c r="X12" s="194" t="n">
        <v>175</v>
      </c>
      <c r="Y12" s="194" t="n">
        <v>130</v>
      </c>
      <c r="Z12" s="195" t="n">
        <v>29</v>
      </c>
      <c r="AA12" s="169" t="s">
        <v>21</v>
      </c>
      <c r="AB12" s="169" t="n">
        <v>1</v>
      </c>
      <c r="AC12" s="195" t="n">
        <v>15</v>
      </c>
      <c r="AD12" s="169" t="s">
        <v>21</v>
      </c>
    </row>
    <row r="13" s="170" customFormat="true" ht="25.5" hidden="false" customHeight="true" outlineLevel="0" collapsed="false">
      <c r="A13" s="160"/>
      <c r="B13" s="192"/>
      <c r="C13" s="192"/>
      <c r="D13" s="192" t="s">
        <v>30</v>
      </c>
      <c r="E13" s="65" t="s">
        <v>31</v>
      </c>
      <c r="F13" s="65" t="s">
        <v>31</v>
      </c>
      <c r="G13" s="163"/>
      <c r="H13" s="193" t="n">
        <v>1563</v>
      </c>
      <c r="I13" s="194" t="n">
        <v>1393</v>
      </c>
      <c r="J13" s="195" t="n">
        <v>78</v>
      </c>
      <c r="K13" s="195" t="n">
        <v>17</v>
      </c>
      <c r="L13" s="195" t="n">
        <v>30</v>
      </c>
      <c r="M13" s="195" t="n">
        <v>22</v>
      </c>
      <c r="N13" s="169" t="n">
        <v>23</v>
      </c>
      <c r="O13" s="211" t="n">
        <v>1034</v>
      </c>
      <c r="P13" s="211" t="n">
        <v>926</v>
      </c>
      <c r="Q13" s="194" t="n">
        <v>1034</v>
      </c>
      <c r="R13" s="194" t="n">
        <v>926</v>
      </c>
      <c r="S13" s="195" t="n">
        <v>62</v>
      </c>
      <c r="T13" s="195" t="n">
        <v>14</v>
      </c>
      <c r="U13" s="195" t="n">
        <v>25</v>
      </c>
      <c r="V13" s="195" t="n">
        <v>5</v>
      </c>
      <c r="W13" s="197" t="n">
        <v>2</v>
      </c>
      <c r="X13" s="194" t="n">
        <v>529</v>
      </c>
      <c r="Y13" s="194" t="n">
        <v>467</v>
      </c>
      <c r="Z13" s="195" t="n">
        <v>16</v>
      </c>
      <c r="AA13" s="169" t="n">
        <v>3</v>
      </c>
      <c r="AB13" s="169" t="n">
        <v>5</v>
      </c>
      <c r="AC13" s="195" t="n">
        <v>17</v>
      </c>
      <c r="AD13" s="169" t="n">
        <v>21</v>
      </c>
    </row>
    <row r="14" s="170" customFormat="true" ht="25.5" hidden="false" customHeight="true" outlineLevel="0" collapsed="false">
      <c r="A14" s="160"/>
      <c r="B14" s="192"/>
      <c r="C14" s="192"/>
      <c r="D14" s="192" t="s">
        <v>32</v>
      </c>
      <c r="E14" s="75" t="s">
        <v>33</v>
      </c>
      <c r="F14" s="75" t="s">
        <v>33</v>
      </c>
      <c r="G14" s="163"/>
      <c r="H14" s="193" t="n">
        <v>70</v>
      </c>
      <c r="I14" s="194" t="n">
        <v>68</v>
      </c>
      <c r="J14" s="195" t="n">
        <v>2</v>
      </c>
      <c r="K14" s="195" t="s">
        <v>21</v>
      </c>
      <c r="L14" s="195" t="s">
        <v>21</v>
      </c>
      <c r="M14" s="195" t="s">
        <v>21</v>
      </c>
      <c r="N14" s="169" t="s">
        <v>21</v>
      </c>
      <c r="O14" s="211" t="n">
        <v>62</v>
      </c>
      <c r="P14" s="211" t="n">
        <v>60</v>
      </c>
      <c r="Q14" s="194" t="n">
        <v>62</v>
      </c>
      <c r="R14" s="194" t="n">
        <v>60</v>
      </c>
      <c r="S14" s="195" t="n">
        <v>2</v>
      </c>
      <c r="T14" s="195" t="s">
        <v>21</v>
      </c>
      <c r="U14" s="195" t="s">
        <v>21</v>
      </c>
      <c r="V14" s="195" t="s">
        <v>21</v>
      </c>
      <c r="W14" s="197" t="s">
        <v>21</v>
      </c>
      <c r="X14" s="194" t="n">
        <v>8</v>
      </c>
      <c r="Y14" s="194" t="n">
        <v>8</v>
      </c>
      <c r="Z14" s="195" t="s">
        <v>21</v>
      </c>
      <c r="AA14" s="169" t="s">
        <v>21</v>
      </c>
      <c r="AB14" s="169" t="s">
        <v>21</v>
      </c>
      <c r="AC14" s="195" t="s">
        <v>21</v>
      </c>
      <c r="AD14" s="169" t="s">
        <v>21</v>
      </c>
    </row>
    <row r="15" s="170" customFormat="true" ht="25.5" hidden="false" customHeight="true" outlineLevel="0" collapsed="false">
      <c r="A15" s="160"/>
      <c r="B15" s="192"/>
      <c r="C15" s="192"/>
      <c r="D15" s="192" t="s">
        <v>34</v>
      </c>
      <c r="E15" s="65" t="s">
        <v>35</v>
      </c>
      <c r="F15" s="65" t="s">
        <v>35</v>
      </c>
      <c r="G15" s="163"/>
      <c r="H15" s="193" t="n">
        <v>221</v>
      </c>
      <c r="I15" s="194" t="n">
        <v>201</v>
      </c>
      <c r="J15" s="195" t="n">
        <v>11</v>
      </c>
      <c r="K15" s="195" t="n">
        <v>2</v>
      </c>
      <c r="L15" s="195" t="n">
        <v>5</v>
      </c>
      <c r="M15" s="195" t="n">
        <v>2</v>
      </c>
      <c r="N15" s="169" t="s">
        <v>21</v>
      </c>
      <c r="O15" s="211" t="n">
        <v>153</v>
      </c>
      <c r="P15" s="211" t="n">
        <v>138</v>
      </c>
      <c r="Q15" s="194" t="n">
        <v>153</v>
      </c>
      <c r="R15" s="194" t="n">
        <v>138</v>
      </c>
      <c r="S15" s="195" t="n">
        <v>8</v>
      </c>
      <c r="T15" s="195" t="n">
        <v>1</v>
      </c>
      <c r="U15" s="195" t="n">
        <v>5</v>
      </c>
      <c r="V15" s="195" t="n">
        <v>1</v>
      </c>
      <c r="W15" s="197" t="s">
        <v>21</v>
      </c>
      <c r="X15" s="194" t="n">
        <v>68</v>
      </c>
      <c r="Y15" s="194" t="n">
        <v>63</v>
      </c>
      <c r="Z15" s="195" t="n">
        <v>3</v>
      </c>
      <c r="AA15" s="169" t="n">
        <v>1</v>
      </c>
      <c r="AB15" s="169" t="s">
        <v>21</v>
      </c>
      <c r="AC15" s="195" t="n">
        <v>1</v>
      </c>
      <c r="AD15" s="169" t="s">
        <v>21</v>
      </c>
    </row>
    <row r="16" s="170" customFormat="true" ht="25.5" hidden="false" customHeight="true" outlineLevel="0" collapsed="false">
      <c r="A16" s="160"/>
      <c r="B16" s="192"/>
      <c r="C16" s="192"/>
      <c r="D16" s="192" t="s">
        <v>36</v>
      </c>
      <c r="E16" s="65" t="s">
        <v>37</v>
      </c>
      <c r="F16" s="65" t="s">
        <v>37</v>
      </c>
      <c r="G16" s="163"/>
      <c r="H16" s="193" t="n">
        <v>758</v>
      </c>
      <c r="I16" s="194" t="n">
        <v>706</v>
      </c>
      <c r="J16" s="195" t="n">
        <v>30</v>
      </c>
      <c r="K16" s="195" t="n">
        <v>3</v>
      </c>
      <c r="L16" s="195" t="n">
        <v>16</v>
      </c>
      <c r="M16" s="195" t="n">
        <v>3</v>
      </c>
      <c r="N16" s="169" t="s">
        <v>21</v>
      </c>
      <c r="O16" s="211" t="n">
        <v>626</v>
      </c>
      <c r="P16" s="211" t="n">
        <v>582</v>
      </c>
      <c r="Q16" s="194" t="n">
        <v>626</v>
      </c>
      <c r="R16" s="194" t="n">
        <v>582</v>
      </c>
      <c r="S16" s="195" t="n">
        <v>25</v>
      </c>
      <c r="T16" s="195" t="n">
        <v>3</v>
      </c>
      <c r="U16" s="195" t="n">
        <v>16</v>
      </c>
      <c r="V16" s="195" t="s">
        <v>21</v>
      </c>
      <c r="W16" s="197" t="s">
        <v>21</v>
      </c>
      <c r="X16" s="194" t="n">
        <v>132</v>
      </c>
      <c r="Y16" s="194" t="n">
        <v>124</v>
      </c>
      <c r="Z16" s="195" t="n">
        <v>5</v>
      </c>
      <c r="AA16" s="169" t="s">
        <v>21</v>
      </c>
      <c r="AB16" s="169" t="s">
        <v>21</v>
      </c>
      <c r="AC16" s="195" t="n">
        <v>3</v>
      </c>
      <c r="AD16" s="169" t="s">
        <v>21</v>
      </c>
    </row>
    <row r="17" s="170" customFormat="true" ht="25.5" hidden="false" customHeight="true" outlineLevel="0" collapsed="false">
      <c r="A17" s="160"/>
      <c r="B17" s="192"/>
      <c r="C17" s="192"/>
      <c r="D17" s="192" t="s">
        <v>38</v>
      </c>
      <c r="E17" s="65" t="s">
        <v>39</v>
      </c>
      <c r="F17" s="65" t="s">
        <v>39</v>
      </c>
      <c r="G17" s="163"/>
      <c r="H17" s="193" t="n">
        <v>2543</v>
      </c>
      <c r="I17" s="194" t="n">
        <v>2171</v>
      </c>
      <c r="J17" s="195" t="n">
        <v>201</v>
      </c>
      <c r="K17" s="195" t="n">
        <v>29</v>
      </c>
      <c r="L17" s="195" t="n">
        <v>92</v>
      </c>
      <c r="M17" s="195" t="n">
        <v>50</v>
      </c>
      <c r="N17" s="169" t="s">
        <v>21</v>
      </c>
      <c r="O17" s="211" t="n">
        <v>1258</v>
      </c>
      <c r="P17" s="211" t="n">
        <v>1015</v>
      </c>
      <c r="Q17" s="194" t="n">
        <v>1258</v>
      </c>
      <c r="R17" s="194" t="n">
        <v>1015</v>
      </c>
      <c r="S17" s="195" t="n">
        <v>152</v>
      </c>
      <c r="T17" s="195" t="n">
        <v>21</v>
      </c>
      <c r="U17" s="195" t="n">
        <v>61</v>
      </c>
      <c r="V17" s="195" t="n">
        <v>9</v>
      </c>
      <c r="W17" s="197" t="s">
        <v>21</v>
      </c>
      <c r="X17" s="194" t="n">
        <v>1285</v>
      </c>
      <c r="Y17" s="194" t="n">
        <v>1156</v>
      </c>
      <c r="Z17" s="195" t="n">
        <v>49</v>
      </c>
      <c r="AA17" s="169" t="n">
        <v>8</v>
      </c>
      <c r="AB17" s="169" t="n">
        <v>31</v>
      </c>
      <c r="AC17" s="195" t="n">
        <v>41</v>
      </c>
      <c r="AD17" s="169" t="s">
        <v>21</v>
      </c>
    </row>
    <row r="18" s="170" customFormat="true" ht="25.5" hidden="false" customHeight="true" outlineLevel="0" collapsed="false">
      <c r="A18" s="160"/>
      <c r="B18" s="192"/>
      <c r="C18" s="192"/>
      <c r="D18" s="192" t="s">
        <v>40</v>
      </c>
      <c r="E18" s="65" t="s">
        <v>41</v>
      </c>
      <c r="F18" s="65" t="s">
        <v>41</v>
      </c>
      <c r="G18" s="163"/>
      <c r="H18" s="193" t="n">
        <v>342</v>
      </c>
      <c r="I18" s="194" t="n">
        <v>318</v>
      </c>
      <c r="J18" s="195" t="n">
        <v>15</v>
      </c>
      <c r="K18" s="195" t="n">
        <v>3</v>
      </c>
      <c r="L18" s="195" t="n">
        <v>4</v>
      </c>
      <c r="M18" s="195" t="n">
        <v>2</v>
      </c>
      <c r="N18" s="169" t="s">
        <v>21</v>
      </c>
      <c r="O18" s="211" t="n">
        <v>153</v>
      </c>
      <c r="P18" s="211" t="n">
        <v>134</v>
      </c>
      <c r="Q18" s="194" t="n">
        <v>153</v>
      </c>
      <c r="R18" s="194" t="n">
        <v>134</v>
      </c>
      <c r="S18" s="195" t="n">
        <v>14</v>
      </c>
      <c r="T18" s="195" t="n">
        <v>3</v>
      </c>
      <c r="U18" s="195" t="n">
        <v>2</v>
      </c>
      <c r="V18" s="195" t="s">
        <v>21</v>
      </c>
      <c r="W18" s="197" t="s">
        <v>21</v>
      </c>
      <c r="X18" s="194" t="n">
        <v>189</v>
      </c>
      <c r="Y18" s="194" t="n">
        <v>184</v>
      </c>
      <c r="Z18" s="195" t="n">
        <v>1</v>
      </c>
      <c r="AA18" s="169" t="s">
        <v>21</v>
      </c>
      <c r="AB18" s="169" t="n">
        <v>2</v>
      </c>
      <c r="AC18" s="195" t="n">
        <v>2</v>
      </c>
      <c r="AD18" s="169" t="s">
        <v>21</v>
      </c>
    </row>
    <row r="19" s="170" customFormat="true" ht="25.5" hidden="false" customHeight="true" outlineLevel="0" collapsed="false">
      <c r="A19" s="160"/>
      <c r="B19" s="192"/>
      <c r="C19" s="192"/>
      <c r="D19" s="192" t="s">
        <v>42</v>
      </c>
      <c r="E19" s="65" t="s">
        <v>43</v>
      </c>
      <c r="F19" s="65" t="s">
        <v>43</v>
      </c>
      <c r="G19" s="163"/>
      <c r="H19" s="193" t="n">
        <v>101</v>
      </c>
      <c r="I19" s="194" t="n">
        <v>68</v>
      </c>
      <c r="J19" s="195" t="n">
        <v>26</v>
      </c>
      <c r="K19" s="195" t="n">
        <v>1</v>
      </c>
      <c r="L19" s="195" t="n">
        <v>5</v>
      </c>
      <c r="M19" s="195" t="n">
        <v>1</v>
      </c>
      <c r="N19" s="169" t="s">
        <v>21</v>
      </c>
      <c r="O19" s="211" t="n">
        <v>69</v>
      </c>
      <c r="P19" s="211" t="n">
        <v>45</v>
      </c>
      <c r="Q19" s="194" t="n">
        <v>69</v>
      </c>
      <c r="R19" s="194" t="n">
        <v>45</v>
      </c>
      <c r="S19" s="195" t="n">
        <v>19</v>
      </c>
      <c r="T19" s="195" t="n">
        <v>1</v>
      </c>
      <c r="U19" s="195" t="n">
        <v>4</v>
      </c>
      <c r="V19" s="195" t="s">
        <v>21</v>
      </c>
      <c r="W19" s="197" t="s">
        <v>21</v>
      </c>
      <c r="X19" s="194" t="n">
        <v>32</v>
      </c>
      <c r="Y19" s="194" t="n">
        <v>23</v>
      </c>
      <c r="Z19" s="195" t="n">
        <v>7</v>
      </c>
      <c r="AA19" s="169" t="s">
        <v>21</v>
      </c>
      <c r="AB19" s="169" t="n">
        <v>1</v>
      </c>
      <c r="AC19" s="195" t="n">
        <v>1</v>
      </c>
      <c r="AD19" s="169" t="s">
        <v>21</v>
      </c>
    </row>
    <row r="20" s="170" customFormat="true" ht="25.5" hidden="false" customHeight="true" outlineLevel="0" collapsed="false">
      <c r="A20" s="160"/>
      <c r="B20" s="192"/>
      <c r="C20" s="192"/>
      <c r="D20" s="192" t="s">
        <v>44</v>
      </c>
      <c r="E20" s="65" t="s">
        <v>45</v>
      </c>
      <c r="F20" s="65" t="s">
        <v>45</v>
      </c>
      <c r="G20" s="163"/>
      <c r="H20" s="193" t="n">
        <v>421</v>
      </c>
      <c r="I20" s="194" t="n">
        <v>310</v>
      </c>
      <c r="J20" s="195" t="n">
        <v>25</v>
      </c>
      <c r="K20" s="195" t="n">
        <v>27</v>
      </c>
      <c r="L20" s="195" t="n">
        <v>27</v>
      </c>
      <c r="M20" s="195" t="n">
        <v>32</v>
      </c>
      <c r="N20" s="169" t="s">
        <v>21</v>
      </c>
      <c r="O20" s="211" t="n">
        <v>166</v>
      </c>
      <c r="P20" s="211" t="n">
        <v>110</v>
      </c>
      <c r="Q20" s="194" t="n">
        <v>166</v>
      </c>
      <c r="R20" s="194" t="n">
        <v>110</v>
      </c>
      <c r="S20" s="195" t="n">
        <v>15</v>
      </c>
      <c r="T20" s="195" t="n">
        <v>22</v>
      </c>
      <c r="U20" s="195" t="n">
        <v>17</v>
      </c>
      <c r="V20" s="195" t="n">
        <v>2</v>
      </c>
      <c r="W20" s="197" t="s">
        <v>21</v>
      </c>
      <c r="X20" s="194" t="n">
        <v>255</v>
      </c>
      <c r="Y20" s="194" t="n">
        <v>200</v>
      </c>
      <c r="Z20" s="195" t="n">
        <v>10</v>
      </c>
      <c r="AA20" s="169" t="n">
        <v>5</v>
      </c>
      <c r="AB20" s="169" t="n">
        <v>10</v>
      </c>
      <c r="AC20" s="195" t="n">
        <v>30</v>
      </c>
      <c r="AD20" s="169" t="s">
        <v>21</v>
      </c>
    </row>
    <row r="21" s="170" customFormat="true" ht="25.5" hidden="false" customHeight="true" outlineLevel="0" collapsed="false">
      <c r="A21" s="160"/>
      <c r="B21" s="192"/>
      <c r="C21" s="192"/>
      <c r="D21" s="192" t="s">
        <v>46</v>
      </c>
      <c r="E21" s="65" t="s">
        <v>47</v>
      </c>
      <c r="F21" s="65" t="s">
        <v>47</v>
      </c>
      <c r="G21" s="163"/>
      <c r="H21" s="193" t="n">
        <v>1206</v>
      </c>
      <c r="I21" s="194" t="n">
        <v>1143</v>
      </c>
      <c r="J21" s="195" t="n">
        <v>15</v>
      </c>
      <c r="K21" s="195" t="n">
        <v>15</v>
      </c>
      <c r="L21" s="195" t="n">
        <v>20</v>
      </c>
      <c r="M21" s="195" t="n">
        <v>13</v>
      </c>
      <c r="N21" s="169" t="s">
        <v>21</v>
      </c>
      <c r="O21" s="211" t="n">
        <v>245</v>
      </c>
      <c r="P21" s="211" t="n">
        <v>205</v>
      </c>
      <c r="Q21" s="194" t="n">
        <v>245</v>
      </c>
      <c r="R21" s="194" t="n">
        <v>205</v>
      </c>
      <c r="S21" s="195" t="n">
        <v>10</v>
      </c>
      <c r="T21" s="195" t="n">
        <v>13</v>
      </c>
      <c r="U21" s="195" t="n">
        <v>16</v>
      </c>
      <c r="V21" s="195" t="n">
        <v>1</v>
      </c>
      <c r="W21" s="197" t="s">
        <v>21</v>
      </c>
      <c r="X21" s="194" t="n">
        <v>961</v>
      </c>
      <c r="Y21" s="194" t="n">
        <v>938</v>
      </c>
      <c r="Z21" s="195" t="n">
        <v>5</v>
      </c>
      <c r="AA21" s="169" t="n">
        <v>2</v>
      </c>
      <c r="AB21" s="169" t="n">
        <v>4</v>
      </c>
      <c r="AC21" s="195" t="n">
        <v>12</v>
      </c>
      <c r="AD21" s="169" t="s">
        <v>21</v>
      </c>
    </row>
    <row r="22" s="170" customFormat="true" ht="25.5" hidden="false" customHeight="true" outlineLevel="0" collapsed="false">
      <c r="A22" s="160"/>
      <c r="B22" s="192"/>
      <c r="C22" s="192"/>
      <c r="D22" s="192" t="s">
        <v>48</v>
      </c>
      <c r="E22" s="65" t="s">
        <v>49</v>
      </c>
      <c r="F22" s="65" t="s">
        <v>49</v>
      </c>
      <c r="G22" s="163"/>
      <c r="H22" s="193" t="n">
        <v>536</v>
      </c>
      <c r="I22" s="194" t="n">
        <v>495</v>
      </c>
      <c r="J22" s="195" t="n">
        <v>7</v>
      </c>
      <c r="K22" s="195" t="n">
        <v>7</v>
      </c>
      <c r="L22" s="195" t="n">
        <v>26</v>
      </c>
      <c r="M22" s="195" t="n">
        <v>1</v>
      </c>
      <c r="N22" s="169" t="s">
        <v>21</v>
      </c>
      <c r="O22" s="211" t="n">
        <v>218</v>
      </c>
      <c r="P22" s="211" t="n">
        <v>210</v>
      </c>
      <c r="Q22" s="194" t="n">
        <v>218</v>
      </c>
      <c r="R22" s="194" t="n">
        <v>210</v>
      </c>
      <c r="S22" s="195" t="n">
        <v>6</v>
      </c>
      <c r="T22" s="195" t="s">
        <v>21</v>
      </c>
      <c r="U22" s="195" t="n">
        <v>2</v>
      </c>
      <c r="V22" s="195" t="s">
        <v>21</v>
      </c>
      <c r="W22" s="197" t="s">
        <v>21</v>
      </c>
      <c r="X22" s="194" t="n">
        <v>318</v>
      </c>
      <c r="Y22" s="194" t="n">
        <v>285</v>
      </c>
      <c r="Z22" s="195" t="n">
        <v>1</v>
      </c>
      <c r="AA22" s="169" t="n">
        <v>7</v>
      </c>
      <c r="AB22" s="169" t="n">
        <v>24</v>
      </c>
      <c r="AC22" s="195" t="n">
        <v>1</v>
      </c>
      <c r="AD22" s="169" t="s">
        <v>21</v>
      </c>
    </row>
    <row r="23" s="170" customFormat="true" ht="25.5" hidden="false" customHeight="true" outlineLevel="0" collapsed="false">
      <c r="A23" s="160"/>
      <c r="B23" s="192"/>
      <c r="C23" s="192"/>
      <c r="D23" s="192" t="s">
        <v>50</v>
      </c>
      <c r="E23" s="65" t="s">
        <v>51</v>
      </c>
      <c r="F23" s="65" t="s">
        <v>51</v>
      </c>
      <c r="G23" s="163"/>
      <c r="H23" s="193" t="n">
        <v>117</v>
      </c>
      <c r="I23" s="194" t="n">
        <v>115</v>
      </c>
      <c r="J23" s="195" t="n">
        <v>2</v>
      </c>
      <c r="K23" s="195" t="s">
        <v>21</v>
      </c>
      <c r="L23" s="195" t="s">
        <v>21</v>
      </c>
      <c r="M23" s="195" t="s">
        <v>21</v>
      </c>
      <c r="N23" s="169" t="s">
        <v>21</v>
      </c>
      <c r="O23" s="211" t="n">
        <v>83</v>
      </c>
      <c r="P23" s="211" t="n">
        <v>81</v>
      </c>
      <c r="Q23" s="194" t="n">
        <v>83</v>
      </c>
      <c r="R23" s="194" t="n">
        <v>81</v>
      </c>
      <c r="S23" s="195" t="n">
        <v>2</v>
      </c>
      <c r="T23" s="195" t="s">
        <v>21</v>
      </c>
      <c r="U23" s="195" t="s">
        <v>21</v>
      </c>
      <c r="V23" s="195" t="s">
        <v>21</v>
      </c>
      <c r="W23" s="197" t="s">
        <v>21</v>
      </c>
      <c r="X23" s="194" t="n">
        <v>34</v>
      </c>
      <c r="Y23" s="194" t="n">
        <v>34</v>
      </c>
      <c r="Z23" s="195" t="s">
        <v>21</v>
      </c>
      <c r="AA23" s="169" t="s">
        <v>21</v>
      </c>
      <c r="AB23" s="169" t="s">
        <v>21</v>
      </c>
      <c r="AC23" s="195" t="s">
        <v>21</v>
      </c>
      <c r="AD23" s="169" t="s">
        <v>21</v>
      </c>
    </row>
    <row r="24" s="170" customFormat="true" ht="25.5" hidden="false" customHeight="true" outlineLevel="0" collapsed="false">
      <c r="A24" s="160"/>
      <c r="B24" s="192"/>
      <c r="C24" s="192"/>
      <c r="D24" s="192" t="s">
        <v>52</v>
      </c>
      <c r="E24" s="76" t="s">
        <v>53</v>
      </c>
      <c r="F24" s="76" t="s">
        <v>53</v>
      </c>
      <c r="G24" s="163"/>
      <c r="H24" s="193" t="n">
        <v>1691</v>
      </c>
      <c r="I24" s="194" t="n">
        <v>1289</v>
      </c>
      <c r="J24" s="195" t="n">
        <v>145</v>
      </c>
      <c r="K24" s="195" t="n">
        <v>40</v>
      </c>
      <c r="L24" s="195" t="n">
        <v>168</v>
      </c>
      <c r="M24" s="195" t="n">
        <v>44</v>
      </c>
      <c r="N24" s="169" t="n">
        <v>5</v>
      </c>
      <c r="O24" s="211" t="n">
        <v>961</v>
      </c>
      <c r="P24" s="211" t="n">
        <v>693</v>
      </c>
      <c r="Q24" s="194" t="n">
        <v>961</v>
      </c>
      <c r="R24" s="194" t="n">
        <v>693</v>
      </c>
      <c r="S24" s="195" t="n">
        <v>116</v>
      </c>
      <c r="T24" s="195" t="n">
        <v>32</v>
      </c>
      <c r="U24" s="195" t="n">
        <v>113</v>
      </c>
      <c r="V24" s="195" t="n">
        <v>7</v>
      </c>
      <c r="W24" s="197" t="s">
        <v>21</v>
      </c>
      <c r="X24" s="194" t="n">
        <v>730</v>
      </c>
      <c r="Y24" s="194" t="n">
        <v>596</v>
      </c>
      <c r="Z24" s="195" t="n">
        <v>29</v>
      </c>
      <c r="AA24" s="169" t="n">
        <v>8</v>
      </c>
      <c r="AB24" s="169" t="n">
        <v>55</v>
      </c>
      <c r="AC24" s="195" t="n">
        <v>37</v>
      </c>
      <c r="AD24" s="169" t="n">
        <v>5</v>
      </c>
    </row>
    <row r="25" s="170" customFormat="true" ht="25.5" hidden="false" customHeight="true" outlineLevel="0" collapsed="false">
      <c r="A25" s="160"/>
      <c r="B25" s="192"/>
      <c r="C25" s="192"/>
      <c r="D25" s="192" t="s">
        <v>54</v>
      </c>
      <c r="E25" s="75" t="s">
        <v>55</v>
      </c>
      <c r="F25" s="75" t="s">
        <v>55</v>
      </c>
      <c r="G25" s="163"/>
      <c r="H25" s="193" t="n">
        <v>318</v>
      </c>
      <c r="I25" s="194" t="n">
        <v>318</v>
      </c>
      <c r="J25" s="195" t="s">
        <v>21</v>
      </c>
      <c r="K25" s="195" t="s">
        <v>21</v>
      </c>
      <c r="L25" s="195" t="s">
        <v>21</v>
      </c>
      <c r="M25" s="195" t="s">
        <v>21</v>
      </c>
      <c r="N25" s="169" t="s">
        <v>21</v>
      </c>
      <c r="O25" s="211" t="n">
        <v>227</v>
      </c>
      <c r="P25" s="211" t="n">
        <v>227</v>
      </c>
      <c r="Q25" s="194" t="n">
        <v>227</v>
      </c>
      <c r="R25" s="194" t="n">
        <v>227</v>
      </c>
      <c r="S25" s="195" t="s">
        <v>21</v>
      </c>
      <c r="T25" s="195" t="s">
        <v>21</v>
      </c>
      <c r="U25" s="195" t="s">
        <v>21</v>
      </c>
      <c r="V25" s="195" t="s">
        <v>21</v>
      </c>
      <c r="W25" s="197" t="s">
        <v>21</v>
      </c>
      <c r="X25" s="194" t="n">
        <v>91</v>
      </c>
      <c r="Y25" s="194" t="n">
        <v>91</v>
      </c>
      <c r="Z25" s="195" t="s">
        <v>21</v>
      </c>
      <c r="AA25" s="169" t="s">
        <v>21</v>
      </c>
      <c r="AB25" s="169" t="s">
        <v>21</v>
      </c>
      <c r="AC25" s="195" t="s">
        <v>21</v>
      </c>
      <c r="AD25" s="169" t="s">
        <v>21</v>
      </c>
    </row>
    <row r="26" s="170" customFormat="true" ht="25.5" hidden="false" customHeight="true" outlineLevel="0" collapsed="false">
      <c r="A26" s="160"/>
      <c r="B26" s="192"/>
      <c r="C26" s="192"/>
      <c r="D26" s="192" t="s">
        <v>56</v>
      </c>
      <c r="E26" s="65" t="s">
        <v>57</v>
      </c>
      <c r="F26" s="65" t="s">
        <v>57</v>
      </c>
      <c r="G26" s="163"/>
      <c r="H26" s="193" t="n">
        <v>51</v>
      </c>
      <c r="I26" s="194" t="n">
        <v>46</v>
      </c>
      <c r="J26" s="195" t="s">
        <v>21</v>
      </c>
      <c r="K26" s="195" t="n">
        <v>1</v>
      </c>
      <c r="L26" s="195" t="n">
        <v>3</v>
      </c>
      <c r="M26" s="195" t="s">
        <v>21</v>
      </c>
      <c r="N26" s="169" t="s">
        <v>21</v>
      </c>
      <c r="O26" s="212" t="n">
        <v>30</v>
      </c>
      <c r="P26" s="212" t="n">
        <v>29</v>
      </c>
      <c r="Q26" s="194" t="n">
        <v>30</v>
      </c>
      <c r="R26" s="194" t="n">
        <v>29</v>
      </c>
      <c r="S26" s="195" t="s">
        <v>21</v>
      </c>
      <c r="T26" s="195" t="s">
        <v>21</v>
      </c>
      <c r="U26" s="195" t="n">
        <v>1</v>
      </c>
      <c r="V26" s="195" t="s">
        <v>21</v>
      </c>
      <c r="W26" s="197" t="s">
        <v>21</v>
      </c>
      <c r="X26" s="194" t="n">
        <v>21</v>
      </c>
      <c r="Y26" s="194" t="n">
        <v>17</v>
      </c>
      <c r="Z26" s="195" t="s">
        <v>21</v>
      </c>
      <c r="AA26" s="169" t="n">
        <v>1</v>
      </c>
      <c r="AB26" s="169" t="n">
        <v>2</v>
      </c>
      <c r="AC26" s="195" t="s">
        <v>21</v>
      </c>
      <c r="AD26" s="169" t="s">
        <v>21</v>
      </c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</row>
    <row r="27" s="170" customFormat="true" ht="25.5" hidden="false" customHeight="true" outlineLevel="0" collapsed="false">
      <c r="A27" s="160"/>
      <c r="B27" s="192"/>
      <c r="C27" s="192"/>
      <c r="D27" s="199" t="s">
        <v>58</v>
      </c>
      <c r="E27" s="81"/>
      <c r="F27" s="81"/>
      <c r="G27" s="163"/>
      <c r="H27" s="200"/>
      <c r="I27" s="194"/>
      <c r="J27" s="195"/>
      <c r="K27" s="195"/>
      <c r="L27" s="195"/>
      <c r="M27" s="195"/>
      <c r="N27" s="169"/>
      <c r="O27" s="212"/>
      <c r="P27" s="212"/>
      <c r="Q27" s="194"/>
      <c r="R27" s="194"/>
      <c r="S27" s="195"/>
      <c r="T27" s="195"/>
      <c r="U27" s="195"/>
      <c r="V27" s="195"/>
      <c r="W27" s="197"/>
      <c r="X27" s="194"/>
      <c r="Y27" s="194"/>
      <c r="Z27" s="195"/>
      <c r="AA27" s="169"/>
      <c r="AB27" s="169"/>
      <c r="AC27" s="195"/>
      <c r="AD27" s="169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</row>
    <row r="28" s="170" customFormat="true" ht="25.5" hidden="false" customHeight="true" outlineLevel="0" collapsed="false">
      <c r="A28" s="160"/>
      <c r="B28" s="192"/>
      <c r="C28" s="192"/>
      <c r="D28" s="201"/>
      <c r="E28" s="84" t="s">
        <v>59</v>
      </c>
      <c r="F28" s="84" t="s">
        <v>59</v>
      </c>
      <c r="G28" s="163"/>
      <c r="H28" s="193" t="n">
        <v>575</v>
      </c>
      <c r="I28" s="194" t="n">
        <v>41</v>
      </c>
      <c r="J28" s="195" t="n">
        <v>8</v>
      </c>
      <c r="K28" s="195" t="n">
        <v>12</v>
      </c>
      <c r="L28" s="195" t="n">
        <v>318</v>
      </c>
      <c r="M28" s="195" t="n">
        <v>196</v>
      </c>
      <c r="N28" s="169" t="s">
        <v>21</v>
      </c>
      <c r="O28" s="212" t="n">
        <v>353</v>
      </c>
      <c r="P28" s="212" t="n">
        <v>24</v>
      </c>
      <c r="Q28" s="194" t="n">
        <v>353</v>
      </c>
      <c r="R28" s="194" t="n">
        <v>24</v>
      </c>
      <c r="S28" s="195" t="n">
        <v>5</v>
      </c>
      <c r="T28" s="195" t="n">
        <v>12</v>
      </c>
      <c r="U28" s="195" t="n">
        <v>289</v>
      </c>
      <c r="V28" s="195" t="n">
        <v>23</v>
      </c>
      <c r="W28" s="197" t="s">
        <v>21</v>
      </c>
      <c r="X28" s="194" t="n">
        <v>222</v>
      </c>
      <c r="Y28" s="194" t="n">
        <v>17</v>
      </c>
      <c r="Z28" s="195" t="n">
        <v>3</v>
      </c>
      <c r="AA28" s="169" t="s">
        <v>21</v>
      </c>
      <c r="AB28" s="169" t="n">
        <v>29</v>
      </c>
      <c r="AC28" s="195" t="n">
        <v>173</v>
      </c>
      <c r="AD28" s="169" t="s">
        <v>21</v>
      </c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</row>
    <row r="29" s="170" customFormat="true" ht="25.5" hidden="false" customHeight="true" outlineLevel="0" collapsed="false">
      <c r="A29" s="160"/>
      <c r="B29" s="192"/>
      <c r="C29" s="192"/>
      <c r="D29" s="202"/>
      <c r="E29" s="84" t="s">
        <v>60</v>
      </c>
      <c r="F29" s="84" t="s">
        <v>60</v>
      </c>
      <c r="G29" s="163"/>
      <c r="H29" s="193" t="n">
        <v>2756</v>
      </c>
      <c r="I29" s="194" t="n">
        <v>2225</v>
      </c>
      <c r="J29" s="195" t="n">
        <v>241</v>
      </c>
      <c r="K29" s="195" t="n">
        <v>59</v>
      </c>
      <c r="L29" s="195" t="n">
        <v>157</v>
      </c>
      <c r="M29" s="195" t="n">
        <v>51</v>
      </c>
      <c r="N29" s="169" t="n">
        <v>23</v>
      </c>
      <c r="O29" s="212" t="n">
        <v>2051</v>
      </c>
      <c r="P29" s="212" t="n">
        <v>1627</v>
      </c>
      <c r="Q29" s="194" t="n">
        <v>2051</v>
      </c>
      <c r="R29" s="194" t="n">
        <v>1627</v>
      </c>
      <c r="S29" s="195" t="n">
        <v>196</v>
      </c>
      <c r="T29" s="195" t="n">
        <v>56</v>
      </c>
      <c r="U29" s="195" t="n">
        <v>151</v>
      </c>
      <c r="V29" s="195" t="n">
        <v>19</v>
      </c>
      <c r="W29" s="197" t="n">
        <v>2</v>
      </c>
      <c r="X29" s="194" t="n">
        <v>705</v>
      </c>
      <c r="Y29" s="194" t="n">
        <v>598</v>
      </c>
      <c r="Z29" s="195" t="n">
        <v>45</v>
      </c>
      <c r="AA29" s="169" t="n">
        <v>3</v>
      </c>
      <c r="AB29" s="169" t="n">
        <v>6</v>
      </c>
      <c r="AC29" s="195" t="n">
        <v>32</v>
      </c>
      <c r="AD29" s="169" t="n">
        <v>21</v>
      </c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</row>
    <row r="30" s="170" customFormat="true" ht="25.5" hidden="false" customHeight="true" outlineLevel="0" collapsed="false">
      <c r="A30" s="160"/>
      <c r="B30" s="192"/>
      <c r="C30" s="203"/>
      <c r="D30" s="204"/>
      <c r="E30" s="89" t="s">
        <v>61</v>
      </c>
      <c r="F30" s="89" t="s">
        <v>61</v>
      </c>
      <c r="G30" s="177"/>
      <c r="H30" s="205" t="n">
        <v>8324</v>
      </c>
      <c r="I30" s="206" t="n">
        <v>7202</v>
      </c>
      <c r="J30" s="207" t="n">
        <v>479</v>
      </c>
      <c r="K30" s="207" t="n">
        <v>127</v>
      </c>
      <c r="L30" s="207" t="n">
        <v>363</v>
      </c>
      <c r="M30" s="207" t="n">
        <v>148</v>
      </c>
      <c r="N30" s="183" t="n">
        <v>5</v>
      </c>
      <c r="O30" s="213" t="n">
        <v>4221</v>
      </c>
      <c r="P30" s="213" t="n">
        <v>3500</v>
      </c>
      <c r="Q30" s="206" t="n">
        <v>4221</v>
      </c>
      <c r="R30" s="206" t="n">
        <v>3500</v>
      </c>
      <c r="S30" s="207" t="n">
        <v>369</v>
      </c>
      <c r="T30" s="207" t="n">
        <v>96</v>
      </c>
      <c r="U30" s="207" t="n">
        <v>236</v>
      </c>
      <c r="V30" s="207" t="n">
        <v>20</v>
      </c>
      <c r="W30" s="209" t="s">
        <v>21</v>
      </c>
      <c r="X30" s="206" t="n">
        <v>4103</v>
      </c>
      <c r="Y30" s="206" t="n">
        <v>3702</v>
      </c>
      <c r="Z30" s="207" t="n">
        <v>110</v>
      </c>
      <c r="AA30" s="183" t="n">
        <v>31</v>
      </c>
      <c r="AB30" s="183" t="n">
        <v>127</v>
      </c>
      <c r="AC30" s="207" t="n">
        <v>128</v>
      </c>
      <c r="AD30" s="183" t="n">
        <v>5</v>
      </c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</row>
    <row r="31" s="101" customFormat="true" ht="18.75" hidden="false" customHeight="true" outlineLevel="0" collapsed="false">
      <c r="A31" s="98"/>
      <c r="B31" s="99"/>
      <c r="C31" s="99"/>
      <c r="D31" s="99" t="s">
        <v>62</v>
      </c>
      <c r="E31" s="99"/>
      <c r="G31" s="102"/>
    </row>
    <row r="32" s="101" customFormat="true" ht="18.75" hidden="false" customHeight="true" outlineLevel="0" collapsed="false">
      <c r="A32" s="98"/>
      <c r="B32" s="99"/>
      <c r="C32" s="99"/>
      <c r="D32" s="99" t="s">
        <v>63</v>
      </c>
      <c r="E32" s="99"/>
      <c r="G32" s="103"/>
    </row>
  </sheetData>
  <mergeCells count="6">
    <mergeCell ref="I3:N3"/>
    <mergeCell ref="E4:F5"/>
    <mergeCell ref="H4:N4"/>
    <mergeCell ref="R4:W4"/>
    <mergeCell ref="X4:AD4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I16" activeCellId="0" sqref="I16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2.74"/>
    <col collapsed="false" customWidth="true" hidden="false" outlineLevel="0" max="4" min="3" style="3" width="2.12"/>
    <col collapsed="false" customWidth="true" hidden="false" outlineLevel="0" max="5" min="5" style="3" width="19.62"/>
    <col collapsed="false" customWidth="true" hidden="true" outlineLevel="0" max="6" min="6" style="4" width="0.12"/>
    <col collapsed="false" customWidth="true" hidden="false" outlineLevel="0" max="7" min="7" style="4" width="1.87"/>
    <col collapsed="false" customWidth="true" hidden="false" outlineLevel="0" max="10" min="8" style="4" width="10.62"/>
    <col collapsed="false" customWidth="true" hidden="false" outlineLevel="0" max="11" min="11" style="4" width="8.12"/>
    <col collapsed="false" customWidth="true" hidden="false" outlineLevel="0" max="12" min="12" style="4" width="9.12"/>
    <col collapsed="false" customWidth="true" hidden="false" outlineLevel="0" max="13" min="13" style="4" width="7.49"/>
    <col collapsed="false" customWidth="true" hidden="false" outlineLevel="0" max="14" min="14" style="4" width="7.24"/>
    <col collapsed="false" customWidth="true" hidden="true" outlineLevel="0" max="16" min="15" style="4" width="9.36"/>
    <col collapsed="false" customWidth="true" hidden="false" outlineLevel="0" max="17" min="17" style="4" width="9.36"/>
    <col collapsed="false" customWidth="true" hidden="false" outlineLevel="0" max="18" min="18" style="4" width="8.49"/>
    <col collapsed="false" customWidth="true" hidden="false" outlineLevel="0" max="19" min="19" style="4" width="7.49"/>
    <col collapsed="false" customWidth="true" hidden="false" outlineLevel="0" max="20" min="20" style="4" width="7.37"/>
    <col collapsed="false" customWidth="true" hidden="false" outlineLevel="0" max="21" min="21" style="4" width="8.49"/>
    <col collapsed="false" customWidth="true" hidden="false" outlineLevel="0" max="23" min="22" style="4" width="7.49"/>
    <col collapsed="false" customWidth="true" hidden="false" outlineLevel="0" max="24" min="24" style="4" width="9.49"/>
    <col collapsed="false" customWidth="true" hidden="false" outlineLevel="0" max="25" min="25" style="4" width="8.36"/>
    <col collapsed="false" customWidth="true" hidden="false" outlineLevel="0" max="26" min="26" style="4" width="6.99"/>
    <col collapsed="false" customWidth="true" hidden="false" outlineLevel="0" max="29" min="27" style="4" width="7.87"/>
    <col collapsed="false" customWidth="true" hidden="false" outlineLevel="0" max="30" min="30" style="4" width="7.24"/>
    <col collapsed="false" customWidth="true" hidden="false" outlineLevel="0" max="31" min="31" style="4" width="1.87"/>
    <col collapsed="false" customWidth="false" hidden="false" outlineLevel="0" max="257" min="32" style="4" width="9.87"/>
  </cols>
  <sheetData>
    <row r="1" customFormat="false" ht="9" hidden="false" customHeight="true" outlineLevel="0" collapsed="false"/>
    <row r="2" s="112" customFormat="true" ht="24" hidden="false" customHeight="true" outlineLevel="0" collapsed="false">
      <c r="A2" s="105"/>
      <c r="B2" s="106"/>
      <c r="C2" s="107"/>
      <c r="D2" s="108"/>
      <c r="E2" s="109"/>
      <c r="F2" s="110"/>
      <c r="G2" s="111"/>
      <c r="H2" s="111"/>
      <c r="I2" s="110"/>
      <c r="J2" s="110"/>
      <c r="K2" s="110"/>
      <c r="L2" s="110"/>
      <c r="M2" s="110"/>
      <c r="N2" s="110"/>
      <c r="Q2" s="113" t="s">
        <v>0</v>
      </c>
      <c r="R2" s="114" t="s">
        <v>1</v>
      </c>
    </row>
    <row r="3" s="220" customFormat="true" ht="22.5" hidden="false" customHeight="true" outlineLevel="0" collapsed="false">
      <c r="A3" s="214"/>
      <c r="B3" s="215"/>
      <c r="C3" s="117" t="s">
        <v>2</v>
      </c>
      <c r="D3" s="216"/>
      <c r="E3" s="216"/>
      <c r="F3" s="216"/>
      <c r="G3" s="216"/>
      <c r="H3" s="216"/>
      <c r="I3" s="217" t="s">
        <v>3</v>
      </c>
      <c r="J3" s="217"/>
      <c r="K3" s="217"/>
      <c r="L3" s="217"/>
      <c r="M3" s="217"/>
      <c r="N3" s="217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9"/>
    </row>
    <row r="4" s="112" customFormat="true" ht="20.1" hidden="false" customHeight="true" outlineLevel="0" collapsed="false">
      <c r="A4" s="105"/>
      <c r="B4" s="115"/>
      <c r="C4" s="124"/>
      <c r="D4" s="124"/>
      <c r="E4" s="25"/>
      <c r="F4" s="25"/>
      <c r="G4" s="125"/>
      <c r="H4" s="126" t="s">
        <v>4</v>
      </c>
      <c r="I4" s="126"/>
      <c r="J4" s="126"/>
      <c r="K4" s="126"/>
      <c r="L4" s="126"/>
      <c r="M4" s="126"/>
      <c r="N4" s="126"/>
      <c r="O4" s="127"/>
      <c r="P4" s="127"/>
      <c r="Q4" s="128"/>
      <c r="R4" s="129" t="s">
        <v>5</v>
      </c>
      <c r="S4" s="129"/>
      <c r="T4" s="129"/>
      <c r="U4" s="129"/>
      <c r="V4" s="129"/>
      <c r="W4" s="129"/>
      <c r="X4" s="130" t="s">
        <v>6</v>
      </c>
      <c r="Y4" s="130"/>
      <c r="Z4" s="130"/>
      <c r="AA4" s="130"/>
      <c r="AB4" s="130"/>
      <c r="AC4" s="130"/>
      <c r="AD4" s="130"/>
      <c r="AE4" s="131"/>
    </row>
    <row r="5" s="112" customFormat="true" ht="36" hidden="false" customHeight="true" outlineLevel="0" collapsed="false">
      <c r="A5" s="105"/>
      <c r="B5" s="132"/>
      <c r="C5" s="133"/>
      <c r="D5" s="133"/>
      <c r="E5" s="25"/>
      <c r="F5" s="25"/>
      <c r="G5" s="134"/>
      <c r="H5" s="135" t="s">
        <v>7</v>
      </c>
      <c r="I5" s="136" t="s">
        <v>8</v>
      </c>
      <c r="J5" s="136" t="s">
        <v>9</v>
      </c>
      <c r="K5" s="136" t="s">
        <v>10</v>
      </c>
      <c r="L5" s="136" t="s">
        <v>11</v>
      </c>
      <c r="M5" s="136" t="s">
        <v>12</v>
      </c>
      <c r="N5" s="136" t="s">
        <v>13</v>
      </c>
      <c r="O5" s="137" t="s">
        <v>14</v>
      </c>
      <c r="P5" s="138" t="s">
        <v>15</v>
      </c>
      <c r="Q5" s="135" t="s">
        <v>7</v>
      </c>
      <c r="R5" s="139" t="s">
        <v>8</v>
      </c>
      <c r="S5" s="136" t="s">
        <v>9</v>
      </c>
      <c r="T5" s="136" t="s">
        <v>10</v>
      </c>
      <c r="U5" s="136" t="s">
        <v>11</v>
      </c>
      <c r="V5" s="136" t="s">
        <v>12</v>
      </c>
      <c r="W5" s="136" t="s">
        <v>13</v>
      </c>
      <c r="X5" s="135" t="s">
        <v>7</v>
      </c>
      <c r="Y5" s="136" t="s">
        <v>8</v>
      </c>
      <c r="Z5" s="136" t="s">
        <v>9</v>
      </c>
      <c r="AA5" s="136" t="s">
        <v>10</v>
      </c>
      <c r="AB5" s="136" t="s">
        <v>11</v>
      </c>
      <c r="AC5" s="140" t="s">
        <v>12</v>
      </c>
      <c r="AD5" s="140" t="s">
        <v>13</v>
      </c>
      <c r="AE5" s="131"/>
    </row>
    <row r="6" s="112" customFormat="true" ht="12" hidden="false" customHeight="true" outlineLevel="0" collapsed="false">
      <c r="A6" s="105"/>
      <c r="B6" s="132"/>
      <c r="C6" s="141"/>
      <c r="D6" s="141"/>
      <c r="E6" s="43"/>
      <c r="F6" s="43"/>
      <c r="G6" s="142"/>
      <c r="H6" s="143" t="s">
        <v>16</v>
      </c>
      <c r="I6" s="143"/>
      <c r="J6" s="143"/>
      <c r="K6" s="143"/>
      <c r="L6" s="143" t="s">
        <v>17</v>
      </c>
      <c r="M6" s="143"/>
      <c r="N6" s="143"/>
      <c r="O6" s="221"/>
      <c r="P6" s="222"/>
      <c r="Q6" s="143" t="s">
        <v>16</v>
      </c>
      <c r="R6" s="146"/>
      <c r="S6" s="143"/>
      <c r="T6" s="143"/>
      <c r="U6" s="143" t="s">
        <v>17</v>
      </c>
      <c r="V6" s="143"/>
      <c r="W6" s="143"/>
      <c r="X6" s="143" t="s">
        <v>16</v>
      </c>
      <c r="Y6" s="143"/>
      <c r="Z6" s="143"/>
      <c r="AA6" s="143"/>
      <c r="AB6" s="143" t="s">
        <v>17</v>
      </c>
      <c r="AC6" s="147"/>
      <c r="AD6" s="147"/>
      <c r="AE6" s="131"/>
    </row>
    <row r="7" s="159" customFormat="true" ht="26.25" hidden="false" customHeight="true" outlineLevel="0" collapsed="false">
      <c r="A7" s="148"/>
      <c r="B7" s="149"/>
      <c r="C7" s="150" t="s">
        <v>18</v>
      </c>
      <c r="D7" s="150"/>
      <c r="E7" s="150"/>
      <c r="F7" s="151"/>
      <c r="G7" s="152"/>
      <c r="H7" s="187" t="n">
        <f aca="false">SUM(高松市!H7,牟礼町!H7,庵治町!H7,香川町!H7,香南町!H7,国分寺町!H7)</f>
        <v>199924</v>
      </c>
      <c r="I7" s="188" t="n">
        <f aca="false">SUM(高松市!I7,牟礼町!I7,庵治町!I7,香川町!I7,香南町!I7,国分寺町!I7)</f>
        <v>157506</v>
      </c>
      <c r="J7" s="188" t="n">
        <f aca="false">SUM(高松市!J7,牟礼町!J7,庵治町!J7,香川町!J7,香南町!J7,国分寺町!J7)</f>
        <v>13712</v>
      </c>
      <c r="K7" s="188" t="n">
        <f aca="false">SUM(高松市!K7,牟礼町!K7,庵治町!K7,香川町!K7,香南町!K7,国分寺町!K7)</f>
        <v>5034</v>
      </c>
      <c r="L7" s="188" t="n">
        <f aca="false">SUM(高松市!L7,牟礼町!L7,庵治町!L7,香川町!L7,香南町!L7,国分寺町!L7)</f>
        <v>15210</v>
      </c>
      <c r="M7" s="188" t="n">
        <f aca="false">SUM(高松市!M7,牟礼町!M7,庵治町!M7,香川町!M7,香南町!M7,国分寺町!M7)</f>
        <v>8107</v>
      </c>
      <c r="N7" s="188" t="n">
        <f aca="false">SUM(高松市!N7,牟礼町!N7,庵治町!N7,香川町!N7,香南町!N7,国分寺町!N7)</f>
        <v>344</v>
      </c>
      <c r="O7" s="188" t="n">
        <f aca="false">SUM(高松市!O7,牟礼町!O7,庵治町!O7,香川町!O7,香南町!O7,国分寺町!O7)</f>
        <v>22278</v>
      </c>
      <c r="P7" s="188" t="n">
        <f aca="false">SUM(高松市!P7,牟礼町!P7,庵治町!P7,香川町!P7,香南町!P7,国分寺町!P7)</f>
        <v>16600</v>
      </c>
      <c r="Q7" s="188" t="n">
        <f aca="false">SUM(高松市!Q7,牟礼町!Q7,庵治町!Q7,香川町!Q7,香南町!Q7,国分寺町!Q7)</f>
        <v>114922</v>
      </c>
      <c r="R7" s="188" t="n">
        <f aca="false">SUM(高松市!R7,牟礼町!R7,庵治町!R7,香川町!R7,香南町!R7,国分寺町!R7)</f>
        <v>87892</v>
      </c>
      <c r="S7" s="188" t="n">
        <f aca="false">SUM(高松市!S7,牟礼町!S7,庵治町!S7,香川町!S7,香南町!S7,国分寺町!S7)</f>
        <v>9857</v>
      </c>
      <c r="T7" s="188" t="n">
        <f aca="false">SUM(高松市!T7,牟礼町!T7,庵治町!T7,香川町!T7,香南町!T7,国分寺町!T7)</f>
        <v>4004</v>
      </c>
      <c r="U7" s="188" t="n">
        <f aca="false">SUM(高松市!U7,牟礼町!U7,庵治町!U7,香川町!U7,香南町!U7,国分寺町!U7)</f>
        <v>11807</v>
      </c>
      <c r="V7" s="188" t="n">
        <f aca="false">SUM(高松市!V7,牟礼町!V7,庵治町!V7,香川町!V7,香南町!V7,国分寺町!V7)</f>
        <v>1334</v>
      </c>
      <c r="W7" s="188" t="n">
        <f aca="false">SUM(高松市!W7,牟礼町!W7,庵治町!W7,香川町!W7,香南町!W7,国分寺町!W7)</f>
        <v>23</v>
      </c>
      <c r="X7" s="188" t="n">
        <f aca="false">SUM(高松市!X7,牟礼町!X7,庵治町!X7,香川町!X7,香南町!X7,国分寺町!X7)</f>
        <v>85002</v>
      </c>
      <c r="Y7" s="188" t="n">
        <f aca="false">SUM(高松市!Y7,牟礼町!Y7,庵治町!Y7,香川町!Y7,香南町!Y7,国分寺町!Y7)</f>
        <v>69614</v>
      </c>
      <c r="Z7" s="188" t="n">
        <f aca="false">SUM(高松市!Z7,牟礼町!Z7,庵治町!Z7,香川町!Z7,香南町!Z7,国分寺町!Z7)</f>
        <v>3855</v>
      </c>
      <c r="AA7" s="188" t="n">
        <f aca="false">SUM(高松市!AA7,牟礼町!AA7,庵治町!AA7,香川町!AA7,香南町!AA7,国分寺町!AA7)</f>
        <v>1030</v>
      </c>
      <c r="AB7" s="188" t="n">
        <f aca="false">SUM(高松市!AB7,牟礼町!AB7,庵治町!AB7,香川町!AB7,香南町!AB7,国分寺町!AB7)</f>
        <v>3403</v>
      </c>
      <c r="AC7" s="188" t="n">
        <f aca="false">SUM(高松市!AC7,牟礼町!AC7,庵治町!AC7,香川町!AC7,香南町!AC7,国分寺町!AC7)</f>
        <v>6773</v>
      </c>
      <c r="AD7" s="188" t="n">
        <f aca="false">SUM(高松市!AD7,牟礼町!AD7,庵治町!AD7,香川町!AD7,香南町!AD7,国分寺町!AD7)</f>
        <v>321</v>
      </c>
    </row>
    <row r="8" s="170" customFormat="true" ht="26.25" hidden="false" customHeight="true" outlineLevel="0" collapsed="false">
      <c r="A8" s="160"/>
      <c r="B8" s="192"/>
      <c r="C8" s="124"/>
      <c r="D8" s="162" t="s">
        <v>19</v>
      </c>
      <c r="E8" s="223" t="s">
        <v>20</v>
      </c>
      <c r="F8" s="66"/>
      <c r="G8" s="163"/>
      <c r="H8" s="193" t="n">
        <f aca="false">SUM(高松市!H8,牟礼町!H8,庵治町!H8,香川町!H8,香南町!H8,国分寺町!H8)</f>
        <v>7140</v>
      </c>
      <c r="I8" s="194" t="n">
        <f aca="false">SUM(高松市!I8,牟礼町!I8,庵治町!I8,香川町!I8,香南町!I8,国分寺町!I8)</f>
        <v>469</v>
      </c>
      <c r="J8" s="194" t="n">
        <f aca="false">SUM(高松市!J8,牟礼町!J8,庵治町!J8,香川町!J8,香南町!J8,国分寺町!J8)</f>
        <v>74</v>
      </c>
      <c r="K8" s="194" t="n">
        <f aca="false">SUM(高松市!K8,牟礼町!K8,庵治町!K8,香川町!K8,香南町!K8,国分寺町!K8)</f>
        <v>172</v>
      </c>
      <c r="L8" s="194" t="n">
        <f aca="false">SUM(高松市!L8,牟礼町!L8,庵治町!L8,香川町!L8,香南町!L8,国分寺町!L8)</f>
        <v>3925</v>
      </c>
      <c r="M8" s="194" t="n">
        <f aca="false">SUM(高松市!M8,牟礼町!M8,庵治町!M8,香川町!M8,香南町!M8,国分寺町!M8)</f>
        <v>2500</v>
      </c>
      <c r="N8" s="194" t="n">
        <f aca="false">SUM(高松市!N8,牟礼町!N8,庵治町!N8,香川町!N8,香南町!N8,国分寺町!N8)</f>
        <v>0</v>
      </c>
      <c r="O8" s="194" t="n">
        <f aca="false">SUM(高松市!O8,牟礼町!O8,庵治町!O8,香川町!O8,香南町!O8,国分寺町!O8)</f>
        <v>1231</v>
      </c>
      <c r="P8" s="194" t="n">
        <f aca="false">SUM(高松市!P8,牟礼町!P8,庵治町!P8,香川町!P8,香南町!P8,国分寺町!P8)</f>
        <v>106</v>
      </c>
      <c r="Q8" s="194" t="n">
        <f aca="false">SUM(高松市!Q8,牟礼町!Q8,庵治町!Q8,香川町!Q8,香南町!Q8,国分寺町!Q8)</f>
        <v>4200</v>
      </c>
      <c r="R8" s="194" t="n">
        <f aca="false">SUM(高松市!R8,牟礼町!R8,庵治町!R8,香川町!R8,香南町!R8,国分寺町!R8)</f>
        <v>288</v>
      </c>
      <c r="S8" s="194" t="n">
        <f aca="false">SUM(高松市!S8,牟礼町!S8,庵治町!S8,香川町!S8,香南町!S8,国分寺町!S8)</f>
        <v>51</v>
      </c>
      <c r="T8" s="194" t="n">
        <f aca="false">SUM(高松市!T8,牟礼町!T8,庵治町!T8,香川町!T8,香南町!T8,国分寺町!T8)</f>
        <v>154</v>
      </c>
      <c r="U8" s="194" t="n">
        <f aca="false">SUM(高松市!U8,牟礼町!U8,庵治町!U8,香川町!U8,香南町!U8,国分寺町!U8)</f>
        <v>3427</v>
      </c>
      <c r="V8" s="194" t="n">
        <f aca="false">SUM(高松市!V8,牟礼町!V8,庵治町!V8,香川町!V8,香南町!V8,国分寺町!V8)</f>
        <v>280</v>
      </c>
      <c r="W8" s="194" t="n">
        <f aca="false">SUM(高松市!W8,牟礼町!W8,庵治町!W8,香川町!W8,香南町!W8,国分寺町!W8)</f>
        <v>0</v>
      </c>
      <c r="X8" s="194" t="n">
        <f aca="false">SUM(高松市!X8,牟礼町!X8,庵治町!X8,香川町!X8,香南町!X8,国分寺町!X8)</f>
        <v>2940</v>
      </c>
      <c r="Y8" s="194" t="n">
        <f aca="false">SUM(高松市!Y8,牟礼町!Y8,庵治町!Y8,香川町!Y8,香南町!Y8,国分寺町!Y8)</f>
        <v>181</v>
      </c>
      <c r="Z8" s="194" t="n">
        <f aca="false">SUM(高松市!Z8,牟礼町!Z8,庵治町!Z8,香川町!Z8,香南町!Z8,国分寺町!Z8)</f>
        <v>23</v>
      </c>
      <c r="AA8" s="194" t="n">
        <f aca="false">SUM(高松市!AA8,牟礼町!AA8,庵治町!AA8,香川町!AA8,香南町!AA8,国分寺町!AA8)</f>
        <v>18</v>
      </c>
      <c r="AB8" s="194" t="n">
        <f aca="false">SUM(高松市!AB8,牟礼町!AB8,庵治町!AB8,香川町!AB8,香南町!AB8,国分寺町!AB8)</f>
        <v>498</v>
      </c>
      <c r="AC8" s="194" t="n">
        <f aca="false">SUM(高松市!AC8,牟礼町!AC8,庵治町!AC8,香川町!AC8,香南町!AC8,国分寺町!AC8)</f>
        <v>2220</v>
      </c>
      <c r="AD8" s="194" t="n">
        <f aca="false">SUM(高松市!AD8,牟礼町!AD8,庵治町!AD8,香川町!AD8,香南町!AD8,国分寺町!AD8)</f>
        <v>0</v>
      </c>
    </row>
    <row r="9" s="170" customFormat="true" ht="26.25" hidden="false" customHeight="true" outlineLevel="0" collapsed="false">
      <c r="A9" s="160"/>
      <c r="B9" s="192"/>
      <c r="C9" s="124"/>
      <c r="D9" s="162" t="s">
        <v>22</v>
      </c>
      <c r="E9" s="223" t="s">
        <v>23</v>
      </c>
      <c r="F9" s="66"/>
      <c r="G9" s="163"/>
      <c r="H9" s="193" t="n">
        <f aca="false">SUM(高松市!H9,牟礼町!H9,庵治町!H9,香川町!H9,香南町!H9,国分寺町!H9)</f>
        <v>29</v>
      </c>
      <c r="I9" s="194" t="n">
        <f aca="false">SUM(高松市!I9,牟礼町!I9,庵治町!I9,香川町!I9,香南町!I9,国分寺町!I9)</f>
        <v>22</v>
      </c>
      <c r="J9" s="194" t="n">
        <f aca="false">SUM(高松市!J9,牟礼町!J9,庵治町!J9,香川町!J9,香南町!J9,国分寺町!J9)</f>
        <v>2</v>
      </c>
      <c r="K9" s="194" t="n">
        <f aca="false">SUM(高松市!K9,牟礼町!K9,庵治町!K9,香川町!K9,香南町!K9,国分寺町!K9)</f>
        <v>1</v>
      </c>
      <c r="L9" s="194" t="n">
        <f aca="false">SUM(高松市!L9,牟礼町!L9,庵治町!L9,香川町!L9,香南町!L9,国分寺町!L9)</f>
        <v>3</v>
      </c>
      <c r="M9" s="194" t="n">
        <f aca="false">SUM(高松市!M9,牟礼町!M9,庵治町!M9,香川町!M9,香南町!M9,国分寺町!M9)</f>
        <v>1</v>
      </c>
      <c r="N9" s="194" t="n">
        <f aca="false">SUM(高松市!N9,牟礼町!N9,庵治町!N9,香川町!N9,香南町!N9,国分寺町!N9)</f>
        <v>0</v>
      </c>
      <c r="O9" s="194" t="n">
        <f aca="false">SUM(高松市!O9,牟礼町!O9,庵治町!O9,香川町!O9,香南町!O9,国分寺町!O9)</f>
        <v>3</v>
      </c>
      <c r="P9" s="194" t="n">
        <f aca="false">SUM(高松市!P9,牟礼町!P9,庵治町!P9,香川町!P9,香南町!P9,国分寺町!P9)</f>
        <v>2</v>
      </c>
      <c r="Q9" s="194" t="n">
        <f aca="false">SUM(高松市!Q9,牟礼町!Q9,庵治町!Q9,香川町!Q9,香南町!Q9,国分寺町!Q9)</f>
        <v>22</v>
      </c>
      <c r="R9" s="194" t="n">
        <f aca="false">SUM(高松市!R9,牟礼町!R9,庵治町!R9,香川町!R9,香南町!R9,国分寺町!R9)</f>
        <v>18</v>
      </c>
      <c r="S9" s="194" t="n">
        <f aca="false">SUM(高松市!S9,牟礼町!S9,庵治町!S9,香川町!S9,香南町!S9,国分寺町!S9)</f>
        <v>1</v>
      </c>
      <c r="T9" s="194" t="n">
        <f aca="false">SUM(高松市!T9,牟礼町!T9,庵治町!T9,香川町!T9,香南町!T9,国分寺町!T9)</f>
        <v>0</v>
      </c>
      <c r="U9" s="194" t="n">
        <f aca="false">SUM(高松市!U9,牟礼町!U9,庵治町!U9,香川町!U9,香南町!U9,国分寺町!U9)</f>
        <v>3</v>
      </c>
      <c r="V9" s="194" t="n">
        <f aca="false">SUM(高松市!V9,牟礼町!V9,庵治町!V9,香川町!V9,香南町!V9,国分寺町!V9)</f>
        <v>0</v>
      </c>
      <c r="W9" s="194" t="n">
        <f aca="false">SUM(高松市!W9,牟礼町!W9,庵治町!W9,香川町!W9,香南町!W9,国分寺町!W9)</f>
        <v>0</v>
      </c>
      <c r="X9" s="194" t="n">
        <f aca="false">SUM(高松市!X9,牟礼町!X9,庵治町!X9,香川町!X9,香南町!X9,国分寺町!X9)</f>
        <v>7</v>
      </c>
      <c r="Y9" s="194" t="n">
        <f aca="false">SUM(高松市!Y9,牟礼町!Y9,庵治町!Y9,香川町!Y9,香南町!Y9,国分寺町!Y9)</f>
        <v>4</v>
      </c>
      <c r="Z9" s="194" t="n">
        <f aca="false">SUM(高松市!Z9,牟礼町!Z9,庵治町!Z9,香川町!Z9,香南町!Z9,国分寺町!Z9)</f>
        <v>1</v>
      </c>
      <c r="AA9" s="194" t="n">
        <f aca="false">SUM(高松市!AA9,牟礼町!AA9,庵治町!AA9,香川町!AA9,香南町!AA9,国分寺町!AA9)</f>
        <v>1</v>
      </c>
      <c r="AB9" s="194" t="n">
        <f aca="false">SUM(高松市!AB9,牟礼町!AB9,庵治町!AB9,香川町!AB9,香南町!AB9,国分寺町!AB9)</f>
        <v>0</v>
      </c>
      <c r="AC9" s="194" t="n">
        <f aca="false">SUM(高松市!AC9,牟礼町!AC9,庵治町!AC9,香川町!AC9,香南町!AC9,国分寺町!AC9)</f>
        <v>1</v>
      </c>
      <c r="AD9" s="194" t="n">
        <f aca="false">SUM(高松市!AD9,牟礼町!AD9,庵治町!AD9,香川町!AD9,香南町!AD9,国分寺町!AD9)</f>
        <v>0</v>
      </c>
    </row>
    <row r="10" s="170" customFormat="true" ht="26.25" hidden="false" customHeight="true" outlineLevel="0" collapsed="false">
      <c r="A10" s="160"/>
      <c r="B10" s="192"/>
      <c r="C10" s="124"/>
      <c r="D10" s="162" t="s">
        <v>24</v>
      </c>
      <c r="E10" s="223" t="s">
        <v>25</v>
      </c>
      <c r="F10" s="66"/>
      <c r="G10" s="163"/>
      <c r="H10" s="193" t="n">
        <f aca="false">SUM(高松市!H10,牟礼町!H10,庵治町!H10,香川町!H10,香南町!H10,国分寺町!H10)</f>
        <v>740</v>
      </c>
      <c r="I10" s="194" t="n">
        <f aca="false">SUM(高松市!I10,牟礼町!I10,庵治町!I10,香川町!I10,香南町!I10,国分寺町!I10)</f>
        <v>102</v>
      </c>
      <c r="J10" s="194" t="n">
        <f aca="false">SUM(高松市!J10,牟礼町!J10,庵治町!J10,香川町!J10,香南町!J10,国分寺町!J10)</f>
        <v>38</v>
      </c>
      <c r="K10" s="194" t="n">
        <f aca="false">SUM(高松市!K10,牟礼町!K10,庵治町!K10,香川町!K10,香南町!K10,国分寺町!K10)</f>
        <v>63</v>
      </c>
      <c r="L10" s="194" t="n">
        <f aca="false">SUM(高松市!L10,牟礼町!L10,庵治町!L10,香川町!L10,香南町!L10,国分寺町!L10)</f>
        <v>352</v>
      </c>
      <c r="M10" s="194" t="n">
        <f aca="false">SUM(高松市!M10,牟礼町!M10,庵治町!M10,香川町!M10,香南町!M10,国分寺町!M10)</f>
        <v>185</v>
      </c>
      <c r="N10" s="194" t="n">
        <f aca="false">SUM(高松市!N10,牟礼町!N10,庵治町!N10,香川町!N10,香南町!N10,国分寺町!N10)</f>
        <v>0</v>
      </c>
      <c r="O10" s="194" t="n">
        <f aca="false">SUM(高松市!O10,牟礼町!O10,庵治町!O10,香川町!O10,香南町!O10,国分寺町!O10)</f>
        <v>222</v>
      </c>
      <c r="P10" s="194" t="n">
        <f aca="false">SUM(高松市!P10,牟礼町!P10,庵治町!P10,香川町!P10,香南町!P10,国分寺町!P10)</f>
        <v>24</v>
      </c>
      <c r="Q10" s="194" t="n">
        <f aca="false">SUM(高松市!Q10,牟礼町!Q10,庵治町!Q10,香川町!Q10,香南町!Q10,国分寺町!Q10)</f>
        <v>579</v>
      </c>
      <c r="R10" s="194" t="n">
        <f aca="false">SUM(高松市!R10,牟礼町!R10,庵治町!R10,香川町!R10,香南町!R10,国分寺町!R10)</f>
        <v>87</v>
      </c>
      <c r="S10" s="194" t="n">
        <f aca="false">SUM(高松市!S10,牟礼町!S10,庵治町!S10,香川町!S10,香南町!S10,国分寺町!S10)</f>
        <v>30</v>
      </c>
      <c r="T10" s="194" t="n">
        <f aca="false">SUM(高松市!T10,牟礼町!T10,庵治町!T10,香川町!T10,香南町!T10,国分寺町!T10)</f>
        <v>63</v>
      </c>
      <c r="U10" s="194" t="n">
        <f aca="false">SUM(高松市!U10,牟礼町!U10,庵治町!U10,香川町!U10,香南町!U10,国分寺町!U10)</f>
        <v>350</v>
      </c>
      <c r="V10" s="194" t="n">
        <f aca="false">SUM(高松市!V10,牟礼町!V10,庵治町!V10,香川町!V10,香南町!V10,国分寺町!V10)</f>
        <v>49</v>
      </c>
      <c r="W10" s="194" t="n">
        <f aca="false">SUM(高松市!W10,牟礼町!W10,庵治町!W10,香川町!W10,香南町!W10,国分寺町!W10)</f>
        <v>0</v>
      </c>
      <c r="X10" s="194" t="n">
        <f aca="false">SUM(高松市!X10,牟礼町!X10,庵治町!X10,香川町!X10,香南町!X10,国分寺町!X10)</f>
        <v>161</v>
      </c>
      <c r="Y10" s="194" t="n">
        <f aca="false">SUM(高松市!Y10,牟礼町!Y10,庵治町!Y10,香川町!Y10,香南町!Y10,国分寺町!Y10)</f>
        <v>15</v>
      </c>
      <c r="Z10" s="194" t="n">
        <f aca="false">SUM(高松市!Z10,牟礼町!Z10,庵治町!Z10,香川町!Z10,香南町!Z10,国分寺町!Z10)</f>
        <v>8</v>
      </c>
      <c r="AA10" s="194" t="n">
        <f aca="false">SUM(高松市!AA10,牟礼町!AA10,庵治町!AA10,香川町!AA10,香南町!AA10,国分寺町!AA10)</f>
        <v>0</v>
      </c>
      <c r="AB10" s="194" t="n">
        <f aca="false">SUM(高松市!AB10,牟礼町!AB10,庵治町!AB10,香川町!AB10,香南町!AB10,国分寺町!AB10)</f>
        <v>2</v>
      </c>
      <c r="AC10" s="194" t="n">
        <f aca="false">SUM(高松市!AC10,牟礼町!AC10,庵治町!AC10,香川町!AC10,香南町!AC10,国分寺町!AC10)</f>
        <v>136</v>
      </c>
      <c r="AD10" s="194" t="n">
        <f aca="false">SUM(高松市!AD10,牟礼町!AD10,庵治町!AD10,香川町!AD10,香南町!AD10,国分寺町!AD10)</f>
        <v>0</v>
      </c>
    </row>
    <row r="11" s="170" customFormat="true" ht="26.25" hidden="false" customHeight="true" outlineLevel="0" collapsed="false">
      <c r="A11" s="160"/>
      <c r="B11" s="192"/>
      <c r="C11" s="124"/>
      <c r="D11" s="162" t="s">
        <v>26</v>
      </c>
      <c r="E11" s="223" t="s">
        <v>27</v>
      </c>
      <c r="F11" s="66"/>
      <c r="G11" s="163"/>
      <c r="H11" s="193" t="n">
        <f aca="false">SUM(高松市!H11,牟礼町!H11,庵治町!H11,香川町!H11,香南町!H11,国分寺町!H11)</f>
        <v>130</v>
      </c>
      <c r="I11" s="194" t="n">
        <f aca="false">SUM(高松市!I11,牟礼町!I11,庵治町!I11,香川町!I11,香南町!I11,国分寺町!I11)</f>
        <v>68</v>
      </c>
      <c r="J11" s="194" t="n">
        <f aca="false">SUM(高松市!J11,牟礼町!J11,庵治町!J11,香川町!J11,香南町!J11,国分寺町!J11)</f>
        <v>36</v>
      </c>
      <c r="K11" s="194" t="n">
        <f aca="false">SUM(高松市!K11,牟礼町!K11,庵治町!K11,香川町!K11,香南町!K11,国分寺町!K11)</f>
        <v>4</v>
      </c>
      <c r="L11" s="194" t="n">
        <f aca="false">SUM(高松市!L11,牟礼町!L11,庵治町!L11,香川町!L11,香南町!L11,国分寺町!L11)</f>
        <v>10</v>
      </c>
      <c r="M11" s="194" t="n">
        <f aca="false">SUM(高松市!M11,牟礼町!M11,庵治町!M11,香川町!M11,香南町!M11,国分寺町!M11)</f>
        <v>12</v>
      </c>
      <c r="N11" s="194" t="n">
        <f aca="false">SUM(高松市!N11,牟礼町!N11,庵治町!N11,香川町!N11,香南町!N11,国分寺町!N11)</f>
        <v>0</v>
      </c>
      <c r="O11" s="194" t="n">
        <f aca="false">SUM(高松市!O11,牟礼町!O11,庵治町!O11,香川町!O11,香南町!O11,国分寺町!O11)</f>
        <v>71</v>
      </c>
      <c r="P11" s="194" t="n">
        <f aca="false">SUM(高松市!P11,牟礼町!P11,庵治町!P11,香川町!P11,香南町!P11,国分寺町!P11)</f>
        <v>39</v>
      </c>
      <c r="Q11" s="194" t="n">
        <f aca="false">SUM(高松市!Q11,牟礼町!Q11,庵治町!Q11,香川町!Q11,香南町!Q11,国分寺町!Q11)</f>
        <v>93</v>
      </c>
      <c r="R11" s="194" t="n">
        <f aca="false">SUM(高松市!R11,牟礼町!R11,庵治町!R11,香川町!R11,香南町!R11,国分寺町!R11)</f>
        <v>53</v>
      </c>
      <c r="S11" s="194" t="n">
        <f aca="false">SUM(高松市!S11,牟礼町!S11,庵治町!S11,香川町!S11,香南町!S11,国分寺町!S11)</f>
        <v>23</v>
      </c>
      <c r="T11" s="194" t="n">
        <f aca="false">SUM(高松市!T11,牟礼町!T11,庵治町!T11,香川町!T11,香南町!T11,国分寺町!T11)</f>
        <v>4</v>
      </c>
      <c r="U11" s="194" t="n">
        <f aca="false">SUM(高松市!U11,牟礼町!U11,庵治町!U11,香川町!U11,香南町!U11,国分寺町!U11)</f>
        <v>9</v>
      </c>
      <c r="V11" s="194" t="n">
        <f aca="false">SUM(高松市!V11,牟礼町!V11,庵治町!V11,香川町!V11,香南町!V11,国分寺町!V11)</f>
        <v>4</v>
      </c>
      <c r="W11" s="194" t="n">
        <f aca="false">SUM(高松市!W11,牟礼町!W11,庵治町!W11,香川町!W11,香南町!W11,国分寺町!W11)</f>
        <v>0</v>
      </c>
      <c r="X11" s="194" t="n">
        <f aca="false">SUM(高松市!X11,牟礼町!X11,庵治町!X11,香川町!X11,香南町!X11,国分寺町!X11)</f>
        <v>37</v>
      </c>
      <c r="Y11" s="194" t="n">
        <f aca="false">SUM(高松市!Y11,牟礼町!Y11,庵治町!Y11,香川町!Y11,香南町!Y11,国分寺町!Y11)</f>
        <v>15</v>
      </c>
      <c r="Z11" s="194" t="n">
        <f aca="false">SUM(高松市!Z11,牟礼町!Z11,庵治町!Z11,香川町!Z11,香南町!Z11,国分寺町!Z11)</f>
        <v>13</v>
      </c>
      <c r="AA11" s="194" t="n">
        <f aca="false">SUM(高松市!AA11,牟礼町!AA11,庵治町!AA11,香川町!AA11,香南町!AA11,国分寺町!AA11)</f>
        <v>0</v>
      </c>
      <c r="AB11" s="194" t="n">
        <f aca="false">SUM(高松市!AB11,牟礼町!AB11,庵治町!AB11,香川町!AB11,香南町!AB11,国分寺町!AB11)</f>
        <v>1</v>
      </c>
      <c r="AC11" s="194" t="n">
        <f aca="false">SUM(高松市!AC11,牟礼町!AC11,庵治町!AC11,香川町!AC11,香南町!AC11,国分寺町!AC11)</f>
        <v>8</v>
      </c>
      <c r="AD11" s="194" t="n">
        <f aca="false">SUM(高松市!AD11,牟礼町!AD11,庵治町!AD11,香川町!AD11,香南町!AD11,国分寺町!AD11)</f>
        <v>0</v>
      </c>
    </row>
    <row r="12" s="170" customFormat="true" ht="26.25" hidden="false" customHeight="true" outlineLevel="0" collapsed="false">
      <c r="A12" s="160"/>
      <c r="B12" s="192"/>
      <c r="C12" s="124"/>
      <c r="D12" s="162" t="s">
        <v>28</v>
      </c>
      <c r="E12" s="223" t="s">
        <v>29</v>
      </c>
      <c r="F12" s="66"/>
      <c r="G12" s="163"/>
      <c r="H12" s="193" t="n">
        <f aca="false">SUM(高松市!H12,牟礼町!H12,庵治町!H12,香川町!H12,香南町!H12,国分寺町!H12)</f>
        <v>18722</v>
      </c>
      <c r="I12" s="194" t="n">
        <f aca="false">SUM(高松市!I12,牟礼町!I12,庵治町!I12,香川町!I12,香南町!I12,国分寺町!I12)</f>
        <v>12681</v>
      </c>
      <c r="J12" s="194" t="n">
        <f aca="false">SUM(高松市!J12,牟礼町!J12,庵治町!J12,香川町!J12,香南町!J12,国分寺町!J12)</f>
        <v>2624</v>
      </c>
      <c r="K12" s="194" t="n">
        <f aca="false">SUM(高松市!K12,牟礼町!K12,庵治町!K12,香川町!K12,香南町!K12,国分寺町!K12)</f>
        <v>802</v>
      </c>
      <c r="L12" s="194" t="n">
        <f aca="false">SUM(高松市!L12,牟礼町!L12,庵治町!L12,香川町!L12,香南町!L12,国分寺町!L12)</f>
        <v>1973</v>
      </c>
      <c r="M12" s="194" t="n">
        <f aca="false">SUM(高松市!M12,牟礼町!M12,庵治町!M12,香川町!M12,香南町!M12,国分寺町!M12)</f>
        <v>642</v>
      </c>
      <c r="N12" s="194" t="n">
        <f aca="false">SUM(高松市!N12,牟礼町!N12,庵治町!N12,香川町!N12,香南町!N12,国分寺町!N12)</f>
        <v>0</v>
      </c>
      <c r="O12" s="194" t="n">
        <f aca="false">SUM(高松市!O12,牟礼町!O12,庵治町!O12,香川町!O12,香南町!O12,国分寺町!O12)</f>
        <v>3397</v>
      </c>
      <c r="P12" s="194" t="n">
        <f aca="false">SUM(高松市!P12,牟礼町!P12,庵治町!P12,香川町!P12,香南町!P12,国分寺町!P12)</f>
        <v>2180</v>
      </c>
      <c r="Q12" s="194" t="n">
        <f aca="false">SUM(高松市!Q12,牟礼町!Q12,庵治町!Q12,香川町!Q12,香南町!Q12,国分寺町!Q12)</f>
        <v>15595</v>
      </c>
      <c r="R12" s="194" t="n">
        <f aca="false">SUM(高松市!R12,牟礼町!R12,庵治町!R12,香川町!R12,香南町!R12,国分寺町!R12)</f>
        <v>10629</v>
      </c>
      <c r="S12" s="194" t="n">
        <f aca="false">SUM(高松市!S12,牟礼町!S12,庵治町!S12,香川町!S12,香南町!S12,国分寺町!S12)</f>
        <v>2001</v>
      </c>
      <c r="T12" s="194" t="n">
        <f aca="false">SUM(高松市!T12,牟礼町!T12,庵治町!T12,香川町!T12,香南町!T12,国分寺町!T12)</f>
        <v>788</v>
      </c>
      <c r="U12" s="194" t="n">
        <f aca="false">SUM(高松市!U12,牟礼町!U12,庵治町!U12,香川町!U12,香南町!U12,国分寺町!U12)</f>
        <v>1964</v>
      </c>
      <c r="V12" s="194" t="n">
        <f aca="false">SUM(高松市!V12,牟礼町!V12,庵治町!V12,香川町!V12,香南町!V12,国分寺町!V12)</f>
        <v>213</v>
      </c>
      <c r="W12" s="194" t="n">
        <f aca="false">SUM(高松市!W12,牟礼町!W12,庵治町!W12,香川町!W12,香南町!W12,国分寺町!W12)</f>
        <v>0</v>
      </c>
      <c r="X12" s="194" t="n">
        <f aca="false">SUM(高松市!X12,牟礼町!X12,庵治町!X12,香川町!X12,香南町!X12,国分寺町!X12)</f>
        <v>3127</v>
      </c>
      <c r="Y12" s="194" t="n">
        <f aca="false">SUM(高松市!Y12,牟礼町!Y12,庵治町!Y12,香川町!Y12,香南町!Y12,国分寺町!Y12)</f>
        <v>2052</v>
      </c>
      <c r="Z12" s="194" t="n">
        <f aca="false">SUM(高松市!Z12,牟礼町!Z12,庵治町!Z12,香川町!Z12,香南町!Z12,国分寺町!Z12)</f>
        <v>623</v>
      </c>
      <c r="AA12" s="194" t="n">
        <f aca="false">SUM(高松市!AA12,牟礼町!AA12,庵治町!AA12,香川町!AA12,香南町!AA12,国分寺町!AA12)</f>
        <v>14</v>
      </c>
      <c r="AB12" s="194" t="n">
        <f aca="false">SUM(高松市!AB12,牟礼町!AB12,庵治町!AB12,香川町!AB12,香南町!AB12,国分寺町!AB12)</f>
        <v>9</v>
      </c>
      <c r="AC12" s="194" t="n">
        <f aca="false">SUM(高松市!AC12,牟礼町!AC12,庵治町!AC12,香川町!AC12,香南町!AC12,国分寺町!AC12)</f>
        <v>429</v>
      </c>
      <c r="AD12" s="194" t="n">
        <f aca="false">SUM(高松市!AD12,牟礼町!AD12,庵治町!AD12,香川町!AD12,香南町!AD12,国分寺町!AD12)</f>
        <v>0</v>
      </c>
    </row>
    <row r="13" s="170" customFormat="true" ht="26.25" hidden="false" customHeight="true" outlineLevel="0" collapsed="false">
      <c r="A13" s="160"/>
      <c r="B13" s="192"/>
      <c r="C13" s="124"/>
      <c r="D13" s="162" t="s">
        <v>30</v>
      </c>
      <c r="E13" s="223" t="s">
        <v>31</v>
      </c>
      <c r="F13" s="66"/>
      <c r="G13" s="163"/>
      <c r="H13" s="193" t="n">
        <f aca="false">SUM(高松市!H13,牟礼町!H13,庵治町!H13,香川町!H13,香南町!H13,国分寺町!H13)</f>
        <v>22659</v>
      </c>
      <c r="I13" s="194" t="n">
        <f aca="false">SUM(高松市!I13,牟礼町!I13,庵治町!I13,香川町!I13,香南町!I13,国分寺町!I13)</f>
        <v>18592</v>
      </c>
      <c r="J13" s="194" t="n">
        <f aca="false">SUM(高松市!J13,牟礼町!J13,庵治町!J13,香川町!J13,香南町!J13,国分寺町!J13)</f>
        <v>2100</v>
      </c>
      <c r="K13" s="194" t="n">
        <f aca="false">SUM(高松市!K13,牟礼町!K13,庵治町!K13,香川町!K13,香南町!K13,国分寺町!K13)</f>
        <v>337</v>
      </c>
      <c r="L13" s="194" t="n">
        <f aca="false">SUM(高松市!L13,牟礼町!L13,庵治町!L13,香川町!L13,香南町!L13,国分寺町!L13)</f>
        <v>776</v>
      </c>
      <c r="M13" s="194" t="n">
        <f aca="false">SUM(高松市!M13,牟礼町!M13,庵治町!M13,香川町!M13,香南町!M13,国分寺町!M13)</f>
        <v>584</v>
      </c>
      <c r="N13" s="194" t="n">
        <f aca="false">SUM(高松市!N13,牟礼町!N13,庵治町!N13,香川町!N13,香南町!N13,国分寺町!N13)</f>
        <v>269</v>
      </c>
      <c r="O13" s="194" t="n">
        <f aca="false">SUM(高松市!O13,牟礼町!O13,庵治町!O13,香川町!O13,香南町!O13,国分寺町!O13)</f>
        <v>4016</v>
      </c>
      <c r="P13" s="194" t="n">
        <f aca="false">SUM(高松市!P13,牟礼町!P13,庵治町!P13,香川町!P13,香南町!P13,国分寺町!P13)</f>
        <v>3265</v>
      </c>
      <c r="Q13" s="194" t="n">
        <f aca="false">SUM(高松市!Q13,牟礼町!Q13,庵治町!Q13,香川町!Q13,香南町!Q13,国分寺町!Q13)</f>
        <v>15475</v>
      </c>
      <c r="R13" s="194" t="n">
        <f aca="false">SUM(高松市!R13,牟礼町!R13,庵治町!R13,香川町!R13,香南町!R13,国分寺町!R13)</f>
        <v>12705</v>
      </c>
      <c r="S13" s="194" t="n">
        <f aca="false">SUM(高松市!S13,牟礼町!S13,庵治町!S13,香川町!S13,香南町!S13,国分寺町!S13)</f>
        <v>1579</v>
      </c>
      <c r="T13" s="194" t="n">
        <f aca="false">SUM(高松市!T13,牟礼町!T13,庵治町!T13,香川町!T13,香南町!T13,国分寺町!T13)</f>
        <v>315</v>
      </c>
      <c r="U13" s="194" t="n">
        <f aca="false">SUM(高松市!U13,牟礼町!U13,庵治町!U13,香川町!U13,香南町!U13,国分寺町!U13)</f>
        <v>701</v>
      </c>
      <c r="V13" s="194" t="n">
        <f aca="false">SUM(高松市!V13,牟礼町!V13,庵治町!V13,香川町!V13,香南町!V13,国分寺町!V13)</f>
        <v>154</v>
      </c>
      <c r="W13" s="194" t="n">
        <f aca="false">SUM(高松市!W13,牟礼町!W13,庵治町!W13,香川町!W13,香南町!W13,国分寺町!W13)</f>
        <v>21</v>
      </c>
      <c r="X13" s="194" t="n">
        <f aca="false">SUM(高松市!X13,牟礼町!X13,庵治町!X13,香川町!X13,香南町!X13,国分寺町!X13)</f>
        <v>7184</v>
      </c>
      <c r="Y13" s="194" t="n">
        <f aca="false">SUM(高松市!Y13,牟礼町!Y13,庵治町!Y13,香川町!Y13,香南町!Y13,国分寺町!Y13)</f>
        <v>5887</v>
      </c>
      <c r="Z13" s="194" t="n">
        <f aca="false">SUM(高松市!Z13,牟礼町!Z13,庵治町!Z13,香川町!Z13,香南町!Z13,国分寺町!Z13)</f>
        <v>521</v>
      </c>
      <c r="AA13" s="194" t="n">
        <f aca="false">SUM(高松市!AA13,牟礼町!AA13,庵治町!AA13,香川町!AA13,香南町!AA13,国分寺町!AA13)</f>
        <v>22</v>
      </c>
      <c r="AB13" s="194" t="n">
        <f aca="false">SUM(高松市!AB13,牟礼町!AB13,庵治町!AB13,香川町!AB13,香南町!AB13,国分寺町!AB13)</f>
        <v>75</v>
      </c>
      <c r="AC13" s="194" t="n">
        <f aca="false">SUM(高松市!AC13,牟礼町!AC13,庵治町!AC13,香川町!AC13,香南町!AC13,国分寺町!AC13)</f>
        <v>430</v>
      </c>
      <c r="AD13" s="194" t="n">
        <f aca="false">SUM(高松市!AD13,牟礼町!AD13,庵治町!AD13,香川町!AD13,香南町!AD13,国分寺町!AD13)</f>
        <v>248</v>
      </c>
    </row>
    <row r="14" s="170" customFormat="true" ht="26.25" hidden="false" customHeight="true" outlineLevel="0" collapsed="false">
      <c r="A14" s="160"/>
      <c r="B14" s="192"/>
      <c r="C14" s="124"/>
      <c r="D14" s="162" t="s">
        <v>32</v>
      </c>
      <c r="E14" s="224" t="s">
        <v>33</v>
      </c>
      <c r="F14" s="66"/>
      <c r="G14" s="163"/>
      <c r="H14" s="193" t="n">
        <f aca="false">SUM(高松市!H14,牟礼町!H14,庵治町!H14,香川町!H14,香南町!H14,国分寺町!H14)</f>
        <v>1741</v>
      </c>
      <c r="I14" s="194" t="n">
        <f aca="false">SUM(高松市!I14,牟礼町!I14,庵治町!I14,香川町!I14,香南町!I14,国分寺町!I14)</f>
        <v>1719</v>
      </c>
      <c r="J14" s="194" t="n">
        <f aca="false">SUM(高松市!J14,牟礼町!J14,庵治町!J14,香川町!J14,香南町!J14,国分寺町!J14)</f>
        <v>22</v>
      </c>
      <c r="K14" s="194" t="n">
        <f aca="false">SUM(高松市!K14,牟礼町!K14,庵治町!K14,香川町!K14,香南町!K14,国分寺町!K14)</f>
        <v>0</v>
      </c>
      <c r="L14" s="194" t="n">
        <f aca="false">SUM(高松市!L14,牟礼町!L14,庵治町!L14,香川町!L14,香南町!L14,国分寺町!L14)</f>
        <v>0</v>
      </c>
      <c r="M14" s="194" t="n">
        <f aca="false">SUM(高松市!M14,牟礼町!M14,庵治町!M14,香川町!M14,香南町!M14,国分寺町!M14)</f>
        <v>0</v>
      </c>
      <c r="N14" s="194" t="n">
        <f aca="false">SUM(高松市!N14,牟礼町!N14,庵治町!N14,香川町!N14,香南町!N14,国分寺町!N14)</f>
        <v>0</v>
      </c>
      <c r="O14" s="194" t="n">
        <f aca="false">SUM(高松市!O14,牟礼町!O14,庵治町!O14,香川町!O14,香南町!O14,国分寺町!O14)</f>
        <v>160</v>
      </c>
      <c r="P14" s="194" t="n">
        <f aca="false">SUM(高松市!P14,牟礼町!P14,庵治町!P14,香川町!P14,香南町!P14,国分寺町!P14)</f>
        <v>158</v>
      </c>
      <c r="Q14" s="194" t="n">
        <f aca="false">SUM(高松市!Q14,牟礼町!Q14,庵治町!Q14,香川町!Q14,香南町!Q14,国分寺町!Q14)</f>
        <v>1552</v>
      </c>
      <c r="R14" s="194" t="n">
        <f aca="false">SUM(高松市!R14,牟礼町!R14,庵治町!R14,香川町!R14,香南町!R14,国分寺町!R14)</f>
        <v>1530</v>
      </c>
      <c r="S14" s="194" t="n">
        <f aca="false">SUM(高松市!S14,牟礼町!S14,庵治町!S14,香川町!S14,香南町!S14,国分寺町!S14)</f>
        <v>22</v>
      </c>
      <c r="T14" s="194" t="n">
        <f aca="false">SUM(高松市!T14,牟礼町!T14,庵治町!T14,香川町!T14,香南町!T14,国分寺町!T14)</f>
        <v>0</v>
      </c>
      <c r="U14" s="194" t="n">
        <f aca="false">SUM(高松市!U14,牟礼町!U14,庵治町!U14,香川町!U14,香南町!U14,国分寺町!U14)</f>
        <v>0</v>
      </c>
      <c r="V14" s="194" t="n">
        <f aca="false">SUM(高松市!V14,牟礼町!V14,庵治町!V14,香川町!V14,香南町!V14,国分寺町!V14)</f>
        <v>0</v>
      </c>
      <c r="W14" s="194" t="n">
        <f aca="false">SUM(高松市!W14,牟礼町!W14,庵治町!W14,香川町!W14,香南町!W14,国分寺町!W14)</f>
        <v>0</v>
      </c>
      <c r="X14" s="194" t="n">
        <f aca="false">SUM(高松市!X14,牟礼町!X14,庵治町!X14,香川町!X14,香南町!X14,国分寺町!X14)</f>
        <v>189</v>
      </c>
      <c r="Y14" s="194" t="n">
        <f aca="false">SUM(高松市!Y14,牟礼町!Y14,庵治町!Y14,香川町!Y14,香南町!Y14,国分寺町!Y14)</f>
        <v>189</v>
      </c>
      <c r="Z14" s="194" t="n">
        <f aca="false">SUM(高松市!Z14,牟礼町!Z14,庵治町!Z14,香川町!Z14,香南町!Z14,国分寺町!Z14)</f>
        <v>0</v>
      </c>
      <c r="AA14" s="194" t="n">
        <f aca="false">SUM(高松市!AA14,牟礼町!AA14,庵治町!AA14,香川町!AA14,香南町!AA14,国分寺町!AA14)</f>
        <v>0</v>
      </c>
      <c r="AB14" s="194" t="n">
        <f aca="false">SUM(高松市!AB14,牟礼町!AB14,庵治町!AB14,香川町!AB14,香南町!AB14,国分寺町!AB14)</f>
        <v>0</v>
      </c>
      <c r="AC14" s="194" t="n">
        <f aca="false">SUM(高松市!AC14,牟礼町!AC14,庵治町!AC14,香川町!AC14,香南町!AC14,国分寺町!AC14)</f>
        <v>0</v>
      </c>
      <c r="AD14" s="194" t="n">
        <f aca="false">SUM(高松市!AD14,牟礼町!AD14,庵治町!AD14,香川町!AD14,香南町!AD14,国分寺町!AD14)</f>
        <v>0</v>
      </c>
    </row>
    <row r="15" s="170" customFormat="true" ht="26.25" hidden="false" customHeight="true" outlineLevel="0" collapsed="false">
      <c r="A15" s="160"/>
      <c r="B15" s="192"/>
      <c r="C15" s="124"/>
      <c r="D15" s="162" t="s">
        <v>34</v>
      </c>
      <c r="E15" s="223" t="s">
        <v>35</v>
      </c>
      <c r="F15" s="66"/>
      <c r="G15" s="163"/>
      <c r="H15" s="193" t="n">
        <f aca="false">SUM(高松市!H15,牟礼町!H15,庵治町!H15,香川町!H15,香南町!H15,国分寺町!H15)</f>
        <v>4820</v>
      </c>
      <c r="I15" s="194" t="n">
        <f aca="false">SUM(高松市!I15,牟礼町!I15,庵治町!I15,香川町!I15,香南町!I15,国分寺町!I15)</f>
        <v>4455</v>
      </c>
      <c r="J15" s="194" t="n">
        <f aca="false">SUM(高松市!J15,牟礼町!J15,庵治町!J15,香川町!J15,香南町!J15,国分寺町!J15)</f>
        <v>209</v>
      </c>
      <c r="K15" s="194" t="n">
        <f aca="false">SUM(高松市!K15,牟礼町!K15,庵治町!K15,香川町!K15,香南町!K15,国分寺町!K15)</f>
        <v>22</v>
      </c>
      <c r="L15" s="194" t="n">
        <f aca="false">SUM(高松市!L15,牟礼町!L15,庵治町!L15,香川町!L15,香南町!L15,国分寺町!L15)</f>
        <v>117</v>
      </c>
      <c r="M15" s="194" t="n">
        <f aca="false">SUM(高松市!M15,牟礼町!M15,庵治町!M15,香川町!M15,香南町!M15,国分寺町!M15)</f>
        <v>17</v>
      </c>
      <c r="N15" s="194" t="n">
        <f aca="false">SUM(高松市!N15,牟礼町!N15,庵治町!N15,香川町!N15,香南町!N15,国分寺町!N15)</f>
        <v>0</v>
      </c>
      <c r="O15" s="194" t="n">
        <f aca="false">SUM(高松市!O15,牟礼町!O15,庵治町!O15,香川町!O15,香南町!O15,国分寺町!O15)</f>
        <v>415</v>
      </c>
      <c r="P15" s="194" t="n">
        <f aca="false">SUM(高松市!P15,牟礼町!P15,庵治町!P15,香川町!P15,香南町!P15,国分寺町!P15)</f>
        <v>371</v>
      </c>
      <c r="Q15" s="194" t="n">
        <f aca="false">SUM(高松市!Q15,牟礼町!Q15,庵治町!Q15,香川町!Q15,香南町!Q15,国分寺町!Q15)</f>
        <v>3379</v>
      </c>
      <c r="R15" s="194" t="n">
        <f aca="false">SUM(高松市!R15,牟礼町!R15,庵治町!R15,香川町!R15,香南町!R15,国分寺町!R15)</f>
        <v>3077</v>
      </c>
      <c r="S15" s="194" t="n">
        <f aca="false">SUM(高松市!S15,牟礼町!S15,庵治町!S15,香川町!S15,香南町!S15,国分寺町!S15)</f>
        <v>182</v>
      </c>
      <c r="T15" s="194" t="n">
        <f aca="false">SUM(高松市!T15,牟礼町!T15,庵治町!T15,香川町!T15,香南町!T15,国分寺町!T15)</f>
        <v>20</v>
      </c>
      <c r="U15" s="194" t="n">
        <f aca="false">SUM(高松市!U15,牟礼町!U15,庵治町!U15,香川町!U15,香南町!U15,国分寺町!U15)</f>
        <v>94</v>
      </c>
      <c r="V15" s="194" t="n">
        <f aca="false">SUM(高松市!V15,牟礼町!V15,庵治町!V15,香川町!V15,香南町!V15,国分寺町!V15)</f>
        <v>6</v>
      </c>
      <c r="W15" s="194" t="n">
        <f aca="false">SUM(高松市!W15,牟礼町!W15,庵治町!W15,香川町!W15,香南町!W15,国分寺町!W15)</f>
        <v>0</v>
      </c>
      <c r="X15" s="194" t="n">
        <f aca="false">SUM(高松市!X15,牟礼町!X15,庵治町!X15,香川町!X15,香南町!X15,国分寺町!X15)</f>
        <v>1441</v>
      </c>
      <c r="Y15" s="194" t="n">
        <f aca="false">SUM(高松市!Y15,牟礼町!Y15,庵治町!Y15,香川町!Y15,香南町!Y15,国分寺町!Y15)</f>
        <v>1378</v>
      </c>
      <c r="Z15" s="194" t="n">
        <f aca="false">SUM(高松市!Z15,牟礼町!Z15,庵治町!Z15,香川町!Z15,香南町!Z15,国分寺町!Z15)</f>
        <v>27</v>
      </c>
      <c r="AA15" s="194" t="n">
        <f aca="false">SUM(高松市!AA15,牟礼町!AA15,庵治町!AA15,香川町!AA15,香南町!AA15,国分寺町!AA15)</f>
        <v>2</v>
      </c>
      <c r="AB15" s="194" t="n">
        <f aca="false">SUM(高松市!AB15,牟礼町!AB15,庵治町!AB15,香川町!AB15,香南町!AB15,国分寺町!AB15)</f>
        <v>23</v>
      </c>
      <c r="AC15" s="194" t="n">
        <f aca="false">SUM(高松市!AC15,牟礼町!AC15,庵治町!AC15,香川町!AC15,香南町!AC15,国分寺町!AC15)</f>
        <v>11</v>
      </c>
      <c r="AD15" s="194" t="n">
        <f aca="false">SUM(高松市!AD15,牟礼町!AD15,庵治町!AD15,香川町!AD15,香南町!AD15,国分寺町!AD15)</f>
        <v>0</v>
      </c>
    </row>
    <row r="16" s="170" customFormat="true" ht="26.25" hidden="false" customHeight="true" outlineLevel="0" collapsed="false">
      <c r="A16" s="160"/>
      <c r="B16" s="192"/>
      <c r="C16" s="124"/>
      <c r="D16" s="162" t="s">
        <v>36</v>
      </c>
      <c r="E16" s="223" t="s">
        <v>37</v>
      </c>
      <c r="F16" s="66"/>
      <c r="G16" s="163"/>
      <c r="H16" s="193" t="n">
        <f aca="false">SUM(高松市!H16,牟礼町!H16,庵治町!H16,香川町!H16,香南町!H16,国分寺町!H16)</f>
        <v>9858</v>
      </c>
      <c r="I16" s="194" t="n">
        <f aca="false">SUM(高松市!I16,牟礼町!I16,庵治町!I16,香川町!I16,香南町!I16,国分寺町!I16)</f>
        <v>8778</v>
      </c>
      <c r="J16" s="194" t="n">
        <f aca="false">SUM(高松市!J16,牟礼町!J16,庵治町!J16,香川町!J16,香南町!J16,国分寺町!J16)</f>
        <v>540</v>
      </c>
      <c r="K16" s="194" t="n">
        <f aca="false">SUM(高松市!K16,牟礼町!K16,庵治町!K16,香川町!K16,香南町!K16,国分寺町!K16)</f>
        <v>56</v>
      </c>
      <c r="L16" s="194" t="n">
        <f aca="false">SUM(高松市!L16,牟礼町!L16,庵治町!L16,香川町!L16,香南町!L16,国分寺町!L16)</f>
        <v>439</v>
      </c>
      <c r="M16" s="194" t="n">
        <f aca="false">SUM(高松市!M16,牟礼町!M16,庵治町!M16,香川町!M16,香南町!M16,国分寺町!M16)</f>
        <v>45</v>
      </c>
      <c r="N16" s="194" t="n">
        <f aca="false">SUM(高松市!N16,牟礼町!N16,庵治町!N16,香川町!N16,香南町!N16,国分寺町!N16)</f>
        <v>0</v>
      </c>
      <c r="O16" s="194" t="n">
        <f aca="false">SUM(高松市!O16,牟礼町!O16,庵治町!O16,香川町!O16,香南町!O16,国分寺町!O16)</f>
        <v>1824</v>
      </c>
      <c r="P16" s="194" t="n">
        <f aca="false">SUM(高松市!P16,牟礼町!P16,庵治町!P16,香川町!P16,香南町!P16,国分寺町!P16)</f>
        <v>1664</v>
      </c>
      <c r="Q16" s="194" t="n">
        <f aca="false">SUM(高松市!Q16,牟礼町!Q16,庵治町!Q16,香川町!Q16,香南町!Q16,国分寺町!Q16)</f>
        <v>8267</v>
      </c>
      <c r="R16" s="194" t="n">
        <f aca="false">SUM(高松市!R16,牟礼町!R16,庵治町!R16,香川町!R16,香南町!R16,国分寺町!R16)</f>
        <v>7376</v>
      </c>
      <c r="S16" s="194" t="n">
        <f aca="false">SUM(高松市!S16,牟礼町!S16,庵治町!S16,香川町!S16,香南町!S16,国分寺町!S16)</f>
        <v>407</v>
      </c>
      <c r="T16" s="194" t="n">
        <f aca="false">SUM(高松市!T16,牟礼町!T16,庵治町!T16,香川町!T16,香南町!T16,国分寺町!T16)</f>
        <v>52</v>
      </c>
      <c r="U16" s="194" t="n">
        <f aca="false">SUM(高松市!U16,牟礼町!U16,庵治町!U16,香川町!U16,香南町!U16,国分寺町!U16)</f>
        <v>423</v>
      </c>
      <c r="V16" s="194" t="n">
        <f aca="false">SUM(高松市!V16,牟礼町!V16,庵治町!V16,香川町!V16,香南町!V16,国分寺町!V16)</f>
        <v>9</v>
      </c>
      <c r="W16" s="194" t="n">
        <f aca="false">SUM(高松市!W16,牟礼町!W16,庵治町!W16,香川町!W16,香南町!W16,国分寺町!W16)</f>
        <v>0</v>
      </c>
      <c r="X16" s="194" t="n">
        <f aca="false">SUM(高松市!X16,牟礼町!X16,庵治町!X16,香川町!X16,香南町!X16,国分寺町!X16)</f>
        <v>1591</v>
      </c>
      <c r="Y16" s="194" t="n">
        <f aca="false">SUM(高松市!Y16,牟礼町!Y16,庵治町!Y16,香川町!Y16,香南町!Y16,国分寺町!Y16)</f>
        <v>1402</v>
      </c>
      <c r="Z16" s="194" t="n">
        <f aca="false">SUM(高松市!Z16,牟礼町!Z16,庵治町!Z16,香川町!Z16,香南町!Z16,国分寺町!Z16)</f>
        <v>133</v>
      </c>
      <c r="AA16" s="194" t="n">
        <f aca="false">SUM(高松市!AA16,牟礼町!AA16,庵治町!AA16,香川町!AA16,香南町!AA16,国分寺町!AA16)</f>
        <v>4</v>
      </c>
      <c r="AB16" s="194" t="n">
        <f aca="false">SUM(高松市!AB16,牟礼町!AB16,庵治町!AB16,香川町!AB16,香南町!AB16,国分寺町!AB16)</f>
        <v>16</v>
      </c>
      <c r="AC16" s="194" t="n">
        <f aca="false">SUM(高松市!AC16,牟礼町!AC16,庵治町!AC16,香川町!AC16,香南町!AC16,国分寺町!AC16)</f>
        <v>36</v>
      </c>
      <c r="AD16" s="194" t="n">
        <f aca="false">SUM(高松市!AD16,牟礼町!AD16,庵治町!AD16,香川町!AD16,香南町!AD16,国分寺町!AD16)</f>
        <v>0</v>
      </c>
    </row>
    <row r="17" s="170" customFormat="true" ht="26.25" hidden="false" customHeight="true" outlineLevel="0" collapsed="false">
      <c r="A17" s="160"/>
      <c r="B17" s="192"/>
      <c r="C17" s="124"/>
      <c r="D17" s="162" t="s">
        <v>38</v>
      </c>
      <c r="E17" s="223" t="s">
        <v>39</v>
      </c>
      <c r="F17" s="66"/>
      <c r="G17" s="163"/>
      <c r="H17" s="193" t="n">
        <f aca="false">SUM(高松市!H17,牟礼町!H17,庵治町!H17,香川町!H17,香南町!H17,国分寺町!H17)</f>
        <v>43777</v>
      </c>
      <c r="I17" s="194" t="n">
        <f aca="false">SUM(高松市!I17,牟礼町!I17,庵治町!I17,香川町!I17,香南町!I17,国分寺町!I17)</f>
        <v>35465</v>
      </c>
      <c r="J17" s="194" t="n">
        <f aca="false">SUM(高松市!J17,牟礼町!J17,庵治町!J17,香川町!J17,香南町!J17,国分寺町!J17)</f>
        <v>3921</v>
      </c>
      <c r="K17" s="194" t="n">
        <f aca="false">SUM(高松市!K17,牟礼町!K17,庵治町!K17,香川町!K17,香南町!K17,国分寺町!K17)</f>
        <v>833</v>
      </c>
      <c r="L17" s="194" t="n">
        <f aca="false">SUM(高松市!L17,牟礼町!L17,庵治町!L17,香川町!L17,香南町!L17,国分寺町!L17)</f>
        <v>2084</v>
      </c>
      <c r="M17" s="194" t="n">
        <f aca="false">SUM(高松市!M17,牟礼町!M17,庵治町!M17,香川町!M17,香南町!M17,国分寺町!M17)</f>
        <v>1472</v>
      </c>
      <c r="N17" s="194" t="n">
        <f aca="false">SUM(高松市!N17,牟礼町!N17,庵治町!N17,香川町!N17,香南町!N17,国分寺町!N17)</f>
        <v>0</v>
      </c>
      <c r="O17" s="194" t="n">
        <f aca="false">SUM(高松市!O17,牟礼町!O17,庵治町!O17,香川町!O17,香南町!O17,国分寺町!O17)</f>
        <v>3827</v>
      </c>
      <c r="P17" s="194" t="n">
        <f aca="false">SUM(高松市!P17,牟礼町!P17,庵治町!P17,香川町!P17,香南町!P17,国分寺町!P17)</f>
        <v>3025</v>
      </c>
      <c r="Q17" s="194" t="n">
        <f aca="false">SUM(高松市!Q17,牟礼町!Q17,庵治町!Q17,香川町!Q17,香南町!Q17,国分寺町!Q17)</f>
        <v>23050</v>
      </c>
      <c r="R17" s="194" t="n">
        <f aca="false">SUM(高松市!R17,牟礼町!R17,庵治町!R17,香川町!R17,香南町!R17,国分寺町!R17)</f>
        <v>18028</v>
      </c>
      <c r="S17" s="194" t="n">
        <f aca="false">SUM(高松市!S17,牟礼町!S17,庵治町!S17,香川町!S17,香南町!S17,国分寺町!S17)</f>
        <v>2682</v>
      </c>
      <c r="T17" s="194" t="n">
        <f aca="false">SUM(高松市!T17,牟礼町!T17,庵治町!T17,香川町!T17,香南町!T17,国分寺町!T17)</f>
        <v>645</v>
      </c>
      <c r="U17" s="194" t="n">
        <f aca="false">SUM(高松市!U17,牟礼町!U17,庵治町!U17,香川町!U17,香南町!U17,国分寺町!U17)</f>
        <v>1452</v>
      </c>
      <c r="V17" s="194" t="n">
        <f aca="false">SUM(高松市!V17,牟礼町!V17,庵治町!V17,香川町!V17,香南町!V17,国分寺町!V17)</f>
        <v>241</v>
      </c>
      <c r="W17" s="194" t="n">
        <f aca="false">SUM(高松市!W17,牟礼町!W17,庵治町!W17,香川町!W17,香南町!W17,国分寺町!W17)</f>
        <v>0</v>
      </c>
      <c r="X17" s="194" t="n">
        <f aca="false">SUM(高松市!X17,牟礼町!X17,庵治町!X17,香川町!X17,香南町!X17,国分寺町!X17)</f>
        <v>20727</v>
      </c>
      <c r="Y17" s="194" t="n">
        <f aca="false">SUM(高松市!Y17,牟礼町!Y17,庵治町!Y17,香川町!Y17,香南町!Y17,国分寺町!Y17)</f>
        <v>17437</v>
      </c>
      <c r="Z17" s="194" t="n">
        <f aca="false">SUM(高松市!Z17,牟礼町!Z17,庵治町!Z17,香川町!Z17,香南町!Z17,国分寺町!Z17)</f>
        <v>1239</v>
      </c>
      <c r="AA17" s="194" t="n">
        <f aca="false">SUM(高松市!AA17,牟礼町!AA17,庵治町!AA17,香川町!AA17,香南町!AA17,国分寺町!AA17)</f>
        <v>188</v>
      </c>
      <c r="AB17" s="194" t="n">
        <f aca="false">SUM(高松市!AB17,牟礼町!AB17,庵治町!AB17,香川町!AB17,香南町!AB17,国分寺町!AB17)</f>
        <v>632</v>
      </c>
      <c r="AC17" s="194" t="n">
        <f aca="false">SUM(高松市!AC17,牟礼町!AC17,庵治町!AC17,香川町!AC17,香南町!AC17,国分寺町!AC17)</f>
        <v>1231</v>
      </c>
      <c r="AD17" s="194" t="n">
        <f aca="false">SUM(高松市!AD17,牟礼町!AD17,庵治町!AD17,香川町!AD17,香南町!AD17,国分寺町!AD17)</f>
        <v>0</v>
      </c>
    </row>
    <row r="18" s="170" customFormat="true" ht="26.25" hidden="false" customHeight="true" outlineLevel="0" collapsed="false">
      <c r="A18" s="160"/>
      <c r="B18" s="192"/>
      <c r="C18" s="124"/>
      <c r="D18" s="162" t="s">
        <v>40</v>
      </c>
      <c r="E18" s="223" t="s">
        <v>41</v>
      </c>
      <c r="F18" s="66"/>
      <c r="G18" s="163"/>
      <c r="H18" s="193" t="n">
        <f aca="false">SUM(高松市!H18,牟礼町!H18,庵治町!H18,香川町!H18,香南町!H18,国分寺町!H18)</f>
        <v>6796</v>
      </c>
      <c r="I18" s="194" t="n">
        <f aca="false">SUM(高松市!I18,牟礼町!I18,庵治町!I18,香川町!I18,香南町!I18,国分寺町!I18)</f>
        <v>6297</v>
      </c>
      <c r="J18" s="194" t="n">
        <f aca="false">SUM(高松市!J18,牟礼町!J18,庵治町!J18,香川町!J18,香南町!J18,国分寺町!J18)</f>
        <v>242</v>
      </c>
      <c r="K18" s="194" t="n">
        <f aca="false">SUM(高松市!K18,牟礼町!K18,庵治町!K18,香川町!K18,香南町!K18,国分寺町!K18)</f>
        <v>49</v>
      </c>
      <c r="L18" s="194" t="n">
        <f aca="false">SUM(高松市!L18,牟礼町!L18,庵治町!L18,香川町!L18,香南町!L18,国分寺町!L18)</f>
        <v>175</v>
      </c>
      <c r="M18" s="194" t="n">
        <f aca="false">SUM(高松市!M18,牟礼町!M18,庵治町!M18,香川町!M18,香南町!M18,国分寺町!M18)</f>
        <v>33</v>
      </c>
      <c r="N18" s="194" t="n">
        <f aca="false">SUM(高松市!N18,牟礼町!N18,庵治町!N18,香川町!N18,香南町!N18,国分寺町!N18)</f>
        <v>0</v>
      </c>
      <c r="O18" s="194" t="n">
        <f aca="false">SUM(高松市!O18,牟礼町!O18,庵治町!O18,香川町!O18,香南町!O18,国分寺町!O18)</f>
        <v>417</v>
      </c>
      <c r="P18" s="194" t="n">
        <f aca="false">SUM(高松市!P18,牟礼町!P18,庵治町!P18,香川町!P18,香南町!P18,国分寺町!P18)</f>
        <v>351</v>
      </c>
      <c r="Q18" s="194" t="n">
        <f aca="false">SUM(高松市!Q18,牟礼町!Q18,庵治町!Q18,香川町!Q18,香南町!Q18,国分寺町!Q18)</f>
        <v>3562</v>
      </c>
      <c r="R18" s="194" t="n">
        <f aca="false">SUM(高松市!R18,牟礼町!R18,庵治町!R18,香川町!R18,香南町!R18,国分寺町!R18)</f>
        <v>3194</v>
      </c>
      <c r="S18" s="194" t="n">
        <f aca="false">SUM(高松市!S18,牟礼町!S18,庵治町!S18,香川町!S18,香南町!S18,国分寺町!S18)</f>
        <v>200</v>
      </c>
      <c r="T18" s="194" t="n">
        <f aca="false">SUM(高松市!T18,牟礼町!T18,庵治町!T18,香川町!T18,香南町!T18,国分寺町!T18)</f>
        <v>40</v>
      </c>
      <c r="U18" s="194" t="n">
        <f aca="false">SUM(高松市!U18,牟礼町!U18,庵治町!U18,香川町!U18,香南町!U18,国分寺町!U18)</f>
        <v>123</v>
      </c>
      <c r="V18" s="194" t="n">
        <f aca="false">SUM(高松市!V18,牟礼町!V18,庵治町!V18,香川町!V18,香南町!V18,国分寺町!V18)</f>
        <v>5</v>
      </c>
      <c r="W18" s="194" t="n">
        <f aca="false">SUM(高松市!W18,牟礼町!W18,庵治町!W18,香川町!W18,香南町!W18,国分寺町!W18)</f>
        <v>0</v>
      </c>
      <c r="X18" s="194" t="n">
        <f aca="false">SUM(高松市!X18,牟礼町!X18,庵治町!X18,香川町!X18,香南町!X18,国分寺町!X18)</f>
        <v>3234</v>
      </c>
      <c r="Y18" s="194" t="n">
        <f aca="false">SUM(高松市!Y18,牟礼町!Y18,庵治町!Y18,香川町!Y18,香南町!Y18,国分寺町!Y18)</f>
        <v>3103</v>
      </c>
      <c r="Z18" s="194" t="n">
        <f aca="false">SUM(高松市!Z18,牟礼町!Z18,庵治町!Z18,香川町!Z18,香南町!Z18,国分寺町!Z18)</f>
        <v>42</v>
      </c>
      <c r="AA18" s="194" t="n">
        <f aca="false">SUM(高松市!AA18,牟礼町!AA18,庵治町!AA18,香川町!AA18,香南町!AA18,国分寺町!AA18)</f>
        <v>9</v>
      </c>
      <c r="AB18" s="194" t="n">
        <f aca="false">SUM(高松市!AB18,牟礼町!AB18,庵治町!AB18,香川町!AB18,香南町!AB18,国分寺町!AB18)</f>
        <v>52</v>
      </c>
      <c r="AC18" s="194" t="n">
        <f aca="false">SUM(高松市!AC18,牟礼町!AC18,庵治町!AC18,香川町!AC18,香南町!AC18,国分寺町!AC18)</f>
        <v>28</v>
      </c>
      <c r="AD18" s="194" t="n">
        <f aca="false">SUM(高松市!AD18,牟礼町!AD18,庵治町!AD18,香川町!AD18,香南町!AD18,国分寺町!AD18)</f>
        <v>0</v>
      </c>
    </row>
    <row r="19" s="170" customFormat="true" ht="26.25" hidden="false" customHeight="true" outlineLevel="0" collapsed="false">
      <c r="A19" s="160"/>
      <c r="B19" s="192"/>
      <c r="C19" s="124"/>
      <c r="D19" s="162" t="s">
        <v>42</v>
      </c>
      <c r="E19" s="223" t="s">
        <v>43</v>
      </c>
      <c r="F19" s="66"/>
      <c r="G19" s="163"/>
      <c r="H19" s="193" t="n">
        <f aca="false">SUM(高松市!H19,牟礼町!H19,庵治町!H19,香川町!H19,香南町!H19,国分寺町!H19)</f>
        <v>2833</v>
      </c>
      <c r="I19" s="194" t="n">
        <f aca="false">SUM(高松市!I19,牟礼町!I19,庵治町!I19,香川町!I19,香南町!I19,国分寺町!I19)</f>
        <v>1524</v>
      </c>
      <c r="J19" s="194" t="n">
        <f aca="false">SUM(高松市!J19,牟礼町!J19,庵治町!J19,香川町!J19,香南町!J19,国分寺町!J19)</f>
        <v>761</v>
      </c>
      <c r="K19" s="194" t="n">
        <f aca="false">SUM(高松市!K19,牟礼町!K19,庵治町!K19,香川町!K19,香南町!K19,国分寺町!K19)</f>
        <v>71</v>
      </c>
      <c r="L19" s="194" t="n">
        <f aca="false">SUM(高松市!L19,牟礼町!L19,庵治町!L19,香川町!L19,香南町!L19,国分寺町!L19)</f>
        <v>384</v>
      </c>
      <c r="M19" s="194" t="n">
        <f aca="false">SUM(高松市!M19,牟礼町!M19,庵治町!M19,香川町!M19,香南町!M19,国分寺町!M19)</f>
        <v>92</v>
      </c>
      <c r="N19" s="194" t="n">
        <f aca="false">SUM(高松市!N19,牟礼町!N19,庵治町!N19,香川町!N19,香南町!N19,国分寺町!N19)</f>
        <v>0</v>
      </c>
      <c r="O19" s="194" t="n">
        <f aca="false">SUM(高松市!O19,牟礼町!O19,庵治町!O19,香川町!O19,香南町!O19,国分寺町!O19)</f>
        <v>193</v>
      </c>
      <c r="P19" s="194" t="n">
        <f aca="false">SUM(高松市!P19,牟礼町!P19,庵治町!P19,香川町!P19,香南町!P19,国分寺町!P19)</f>
        <v>124</v>
      </c>
      <c r="Q19" s="194" t="n">
        <f aca="false">SUM(高松市!Q19,牟礼町!Q19,庵治町!Q19,香川町!Q19,香南町!Q19,国分寺町!Q19)</f>
        <v>1664</v>
      </c>
      <c r="R19" s="194" t="n">
        <f aca="false">SUM(高松市!R19,牟礼町!R19,庵治町!R19,香川町!R19,香南町!R19,国分寺町!R19)</f>
        <v>864</v>
      </c>
      <c r="S19" s="194" t="n">
        <f aca="false">SUM(高松市!S19,牟礼町!S19,庵治町!S19,香川町!S19,香南町!S19,国分寺町!S19)</f>
        <v>461</v>
      </c>
      <c r="T19" s="194" t="n">
        <f aca="false">SUM(高松市!T19,牟礼町!T19,庵治町!T19,香川町!T19,香南町!T19,国分寺町!T19)</f>
        <v>50</v>
      </c>
      <c r="U19" s="194" t="n">
        <f aca="false">SUM(高松市!U19,牟礼町!U19,庵治町!U19,香川町!U19,香南町!U19,国分寺町!U19)</f>
        <v>282</v>
      </c>
      <c r="V19" s="194" t="n">
        <f aca="false">SUM(高松市!V19,牟礼町!V19,庵治町!V19,香川町!V19,香南町!V19,国分寺町!V19)</f>
        <v>7</v>
      </c>
      <c r="W19" s="194" t="n">
        <f aca="false">SUM(高松市!W19,牟礼町!W19,庵治町!W19,香川町!W19,香南町!W19,国分寺町!W19)</f>
        <v>0</v>
      </c>
      <c r="X19" s="194" t="n">
        <f aca="false">SUM(高松市!X19,牟礼町!X19,庵治町!X19,香川町!X19,香南町!X19,国分寺町!X19)</f>
        <v>1169</v>
      </c>
      <c r="Y19" s="194" t="n">
        <f aca="false">SUM(高松市!Y19,牟礼町!Y19,庵治町!Y19,香川町!Y19,香南町!Y19,国分寺町!Y19)</f>
        <v>660</v>
      </c>
      <c r="Z19" s="194" t="n">
        <f aca="false">SUM(高松市!Z19,牟礼町!Z19,庵治町!Z19,香川町!Z19,香南町!Z19,国分寺町!Z19)</f>
        <v>300</v>
      </c>
      <c r="AA19" s="194" t="n">
        <f aca="false">SUM(高松市!AA19,牟礼町!AA19,庵治町!AA19,香川町!AA19,香南町!AA19,国分寺町!AA19)</f>
        <v>21</v>
      </c>
      <c r="AB19" s="194" t="n">
        <f aca="false">SUM(高松市!AB19,牟礼町!AB19,庵治町!AB19,香川町!AB19,香南町!AB19,国分寺町!AB19)</f>
        <v>102</v>
      </c>
      <c r="AC19" s="194" t="n">
        <f aca="false">SUM(高松市!AC19,牟礼町!AC19,庵治町!AC19,香川町!AC19,香南町!AC19,国分寺町!AC19)</f>
        <v>85</v>
      </c>
      <c r="AD19" s="194" t="n">
        <f aca="false">SUM(高松市!AD19,牟礼町!AD19,庵治町!AD19,香川町!AD19,香南町!AD19,国分寺町!AD19)</f>
        <v>0</v>
      </c>
    </row>
    <row r="20" s="170" customFormat="true" ht="26.25" hidden="false" customHeight="true" outlineLevel="0" collapsed="false">
      <c r="A20" s="160"/>
      <c r="B20" s="192"/>
      <c r="C20" s="124"/>
      <c r="D20" s="162" t="s">
        <v>44</v>
      </c>
      <c r="E20" s="223" t="s">
        <v>45</v>
      </c>
      <c r="F20" s="66"/>
      <c r="G20" s="163"/>
      <c r="H20" s="193" t="n">
        <f aca="false">SUM(高松市!H20,牟礼町!H20,庵治町!H20,香川町!H20,香南町!H20,国分寺町!H20)</f>
        <v>10495</v>
      </c>
      <c r="I20" s="194" t="n">
        <f aca="false">SUM(高松市!I20,牟礼町!I20,庵治町!I20,香川町!I20,香南町!I20,国分寺町!I20)</f>
        <v>7183</v>
      </c>
      <c r="J20" s="194" t="n">
        <f aca="false">SUM(高松市!J20,牟礼町!J20,庵治町!J20,香川町!J20,香南町!J20,国分寺町!J20)</f>
        <v>488</v>
      </c>
      <c r="K20" s="194" t="n">
        <f aca="false">SUM(高松市!K20,牟礼町!K20,庵治町!K20,香川町!K20,香南町!K20,国分寺町!K20)</f>
        <v>1008</v>
      </c>
      <c r="L20" s="194" t="n">
        <f aca="false">SUM(高松市!L20,牟礼町!L20,庵治町!L20,香川町!L20,香南町!L20,国分寺町!L20)</f>
        <v>898</v>
      </c>
      <c r="M20" s="194" t="n">
        <f aca="false">SUM(高松市!M20,牟礼町!M20,庵治町!M20,香川町!M20,香南町!M20,国分寺町!M20)</f>
        <v>917</v>
      </c>
      <c r="N20" s="194" t="n">
        <f aca="false">SUM(高松市!N20,牟礼町!N20,庵治町!N20,香川町!N20,香南町!N20,国分寺町!N20)</f>
        <v>0</v>
      </c>
      <c r="O20" s="194" t="n">
        <f aca="false">SUM(高松市!O20,牟礼町!O20,庵治町!O20,香川町!O20,香南町!O20,国分寺町!O20)</f>
        <v>596</v>
      </c>
      <c r="P20" s="194" t="n">
        <f aca="false">SUM(高松市!P20,牟礼町!P20,庵治町!P20,香川町!P20,香南町!P20,国分寺町!P20)</f>
        <v>372</v>
      </c>
      <c r="Q20" s="194" t="n">
        <f aca="false">SUM(高松市!Q20,牟礼町!Q20,庵治町!Q20,香川町!Q20,香南町!Q20,国分寺町!Q20)</f>
        <v>4236</v>
      </c>
      <c r="R20" s="194" t="n">
        <f aca="false">SUM(高松市!R20,牟礼町!R20,庵治町!R20,香川町!R20,香南町!R20,国分寺町!R20)</f>
        <v>2707</v>
      </c>
      <c r="S20" s="194" t="n">
        <f aca="false">SUM(高松市!S20,牟礼町!S20,庵治町!S20,香川町!S20,香南町!S20,国分寺町!S20)</f>
        <v>305</v>
      </c>
      <c r="T20" s="194" t="n">
        <f aca="false">SUM(高松市!T20,牟礼町!T20,庵治町!T20,香川町!T20,香南町!T20,国分寺町!T20)</f>
        <v>606</v>
      </c>
      <c r="U20" s="194" t="n">
        <f aca="false">SUM(高松市!U20,牟礼町!U20,庵治町!U20,香川町!U20,香南町!U20,国分寺町!U20)</f>
        <v>487</v>
      </c>
      <c r="V20" s="194" t="n">
        <f aca="false">SUM(高松市!V20,牟礼町!V20,庵治町!V20,香川町!V20,香南町!V20,国分寺町!V20)</f>
        <v>130</v>
      </c>
      <c r="W20" s="194" t="n">
        <f aca="false">SUM(高松市!W20,牟礼町!W20,庵治町!W20,香川町!W20,香南町!W20,国分寺町!W20)</f>
        <v>0</v>
      </c>
      <c r="X20" s="194" t="n">
        <f aca="false">SUM(高松市!X20,牟礼町!X20,庵治町!X20,香川町!X20,香南町!X20,国分寺町!X20)</f>
        <v>6259</v>
      </c>
      <c r="Y20" s="194" t="n">
        <f aca="false">SUM(高松市!Y20,牟礼町!Y20,庵治町!Y20,香川町!Y20,香南町!Y20,国分寺町!Y20)</f>
        <v>4476</v>
      </c>
      <c r="Z20" s="194" t="n">
        <f aca="false">SUM(高松市!Z20,牟礼町!Z20,庵治町!Z20,香川町!Z20,香南町!Z20,国分寺町!Z20)</f>
        <v>183</v>
      </c>
      <c r="AA20" s="194" t="n">
        <f aca="false">SUM(高松市!AA20,牟礼町!AA20,庵治町!AA20,香川町!AA20,香南町!AA20,国分寺町!AA20)</f>
        <v>402</v>
      </c>
      <c r="AB20" s="194" t="n">
        <f aca="false">SUM(高松市!AB20,牟礼町!AB20,庵治町!AB20,香川町!AB20,香南町!AB20,国分寺町!AB20)</f>
        <v>411</v>
      </c>
      <c r="AC20" s="194" t="n">
        <f aca="false">SUM(高松市!AC20,牟礼町!AC20,庵治町!AC20,香川町!AC20,香南町!AC20,国分寺町!AC20)</f>
        <v>787</v>
      </c>
      <c r="AD20" s="194" t="n">
        <f aca="false">SUM(高松市!AD20,牟礼町!AD20,庵治町!AD20,香川町!AD20,香南町!AD20,国分寺町!AD20)</f>
        <v>0</v>
      </c>
    </row>
    <row r="21" s="170" customFormat="true" ht="26.25" hidden="false" customHeight="true" outlineLevel="0" collapsed="false">
      <c r="A21" s="160"/>
      <c r="B21" s="192"/>
      <c r="C21" s="124"/>
      <c r="D21" s="162" t="s">
        <v>46</v>
      </c>
      <c r="E21" s="223" t="s">
        <v>47</v>
      </c>
      <c r="F21" s="66"/>
      <c r="G21" s="163"/>
      <c r="H21" s="193" t="n">
        <f aca="false">SUM(高松市!H21,牟礼町!H21,庵治町!H21,香川町!H21,香南町!H21,国分寺町!H21)</f>
        <v>19671</v>
      </c>
      <c r="I21" s="194" t="n">
        <f aca="false">SUM(高松市!I21,牟礼町!I21,庵治町!I21,香川町!I21,香南町!I21,国分寺町!I21)</f>
        <v>17940</v>
      </c>
      <c r="J21" s="194" t="n">
        <f aca="false">SUM(高松市!J21,牟礼町!J21,庵治町!J21,香川町!J21,香南町!J21,国分寺町!J21)</f>
        <v>414</v>
      </c>
      <c r="K21" s="194" t="n">
        <f aca="false">SUM(高松市!K21,牟礼町!K21,庵治町!K21,香川町!K21,香南町!K21,国分寺町!K21)</f>
        <v>520</v>
      </c>
      <c r="L21" s="194" t="n">
        <f aca="false">SUM(高松市!L21,牟礼町!L21,庵治町!L21,香川町!L21,香南町!L21,国分寺町!L21)</f>
        <v>401</v>
      </c>
      <c r="M21" s="194" t="n">
        <f aca="false">SUM(高松市!M21,牟礼町!M21,庵治町!M21,香川町!M21,香南町!M21,国分寺町!M21)</f>
        <v>396</v>
      </c>
      <c r="N21" s="194" t="n">
        <f aca="false">SUM(高松市!N21,牟礼町!N21,庵治町!N21,香川町!N21,香南町!N21,国分寺町!N21)</f>
        <v>0</v>
      </c>
      <c r="O21" s="194" t="n">
        <f aca="false">SUM(高松市!O21,牟礼町!O21,庵治町!O21,香川町!O21,香南町!O21,国分寺町!O21)</f>
        <v>856</v>
      </c>
      <c r="P21" s="194" t="n">
        <f aca="false">SUM(高松市!P21,牟礼町!P21,庵治町!P21,香川町!P21,香南町!P21,国分寺町!P21)</f>
        <v>706</v>
      </c>
      <c r="Q21" s="194" t="n">
        <f aca="false">SUM(高松市!Q21,牟礼町!Q21,庵治町!Q21,香川町!Q21,香南町!Q21,国分寺町!Q21)</f>
        <v>4852</v>
      </c>
      <c r="R21" s="194" t="n">
        <f aca="false">SUM(高松市!R21,牟礼町!R21,庵治町!R21,香川町!R21,香南町!R21,国分寺町!R21)</f>
        <v>3759</v>
      </c>
      <c r="S21" s="194" t="n">
        <f aca="false">SUM(高松市!S21,牟礼町!S21,庵治町!S21,香川町!S21,香南町!S21,国分寺町!S21)</f>
        <v>249</v>
      </c>
      <c r="T21" s="194" t="n">
        <f aca="false">SUM(高松市!T21,牟礼町!T21,庵治町!T21,香川町!T21,香南町!T21,国分寺町!T21)</f>
        <v>472</v>
      </c>
      <c r="U21" s="194" t="n">
        <f aca="false">SUM(高松市!U21,牟礼町!U21,庵治町!U21,香川町!U21,香南町!U21,国分寺町!U21)</f>
        <v>338</v>
      </c>
      <c r="V21" s="194" t="n">
        <f aca="false">SUM(高松市!V21,牟礼町!V21,庵治町!V21,香川町!V21,香南町!V21,国分寺町!V21)</f>
        <v>34</v>
      </c>
      <c r="W21" s="194" t="n">
        <f aca="false">SUM(高松市!W21,牟礼町!W21,庵治町!W21,香川町!W21,香南町!W21,国分寺町!W21)</f>
        <v>0</v>
      </c>
      <c r="X21" s="194" t="n">
        <f aca="false">SUM(高松市!X21,牟礼町!X21,庵治町!X21,香川町!X21,香南町!X21,国分寺町!X21)</f>
        <v>14819</v>
      </c>
      <c r="Y21" s="194" t="n">
        <f aca="false">SUM(高松市!Y21,牟礼町!Y21,庵治町!Y21,香川町!Y21,香南町!Y21,国分寺町!Y21)</f>
        <v>14181</v>
      </c>
      <c r="Z21" s="194" t="n">
        <f aca="false">SUM(高松市!Z21,牟礼町!Z21,庵治町!Z21,香川町!Z21,香南町!Z21,国分寺町!Z21)</f>
        <v>165</v>
      </c>
      <c r="AA21" s="194" t="n">
        <f aca="false">SUM(高松市!AA21,牟礼町!AA21,庵治町!AA21,香川町!AA21,香南町!AA21,国分寺町!AA21)</f>
        <v>48</v>
      </c>
      <c r="AB21" s="194" t="n">
        <f aca="false">SUM(高松市!AB21,牟礼町!AB21,庵治町!AB21,香川町!AB21,香南町!AB21,国分寺町!AB21)</f>
        <v>63</v>
      </c>
      <c r="AC21" s="194" t="n">
        <f aca="false">SUM(高松市!AC21,牟礼町!AC21,庵治町!AC21,香川町!AC21,香南町!AC21,国分寺町!AC21)</f>
        <v>362</v>
      </c>
      <c r="AD21" s="194" t="n">
        <f aca="false">SUM(高松市!AD21,牟礼町!AD21,庵治町!AD21,香川町!AD21,香南町!AD21,国分寺町!AD21)</f>
        <v>0</v>
      </c>
    </row>
    <row r="22" s="170" customFormat="true" ht="26.25" hidden="false" customHeight="true" outlineLevel="0" collapsed="false">
      <c r="A22" s="160"/>
      <c r="B22" s="192"/>
      <c r="C22" s="124"/>
      <c r="D22" s="162" t="s">
        <v>48</v>
      </c>
      <c r="E22" s="223" t="s">
        <v>49</v>
      </c>
      <c r="F22" s="66"/>
      <c r="G22" s="163"/>
      <c r="H22" s="193" t="n">
        <f aca="false">SUM(高松市!H22,牟礼町!H22,庵治町!H22,香川町!H22,香南町!H22,国分寺町!H22)</f>
        <v>9342</v>
      </c>
      <c r="I22" s="194" t="n">
        <f aca="false">SUM(高松市!I22,牟礼町!I22,庵治町!I22,香川町!I22,香南町!I22,国分寺町!I22)</f>
        <v>8247</v>
      </c>
      <c r="J22" s="194" t="n">
        <f aca="false">SUM(高松市!J22,牟礼町!J22,庵治町!J22,香川町!J22,香南町!J22,国分寺町!J22)</f>
        <v>140</v>
      </c>
      <c r="K22" s="194" t="n">
        <f aca="false">SUM(高松市!K22,牟礼町!K22,庵治町!K22,香川町!K22,香南町!K22,国分寺町!K22)</f>
        <v>146</v>
      </c>
      <c r="L22" s="194" t="n">
        <f aca="false">SUM(高松市!L22,牟礼町!L22,庵治町!L22,香川町!L22,香南町!L22,国分寺町!L22)</f>
        <v>747</v>
      </c>
      <c r="M22" s="194" t="n">
        <f aca="false">SUM(高松市!M22,牟礼町!M22,庵治町!M22,香川町!M22,香南町!M22,国分寺町!M22)</f>
        <v>62</v>
      </c>
      <c r="N22" s="194" t="n">
        <f aca="false">SUM(高松市!N22,牟礼町!N22,庵治町!N22,香川町!N22,香南町!N22,国分寺町!N22)</f>
        <v>0</v>
      </c>
      <c r="O22" s="194" t="n">
        <f aca="false">SUM(高松市!O22,牟礼町!O22,庵治町!O22,香川町!O22,香南町!O22,国分寺町!O22)</f>
        <v>626</v>
      </c>
      <c r="P22" s="194" t="n">
        <f aca="false">SUM(高松市!P22,牟礼町!P22,庵治町!P22,香川町!P22,香南町!P22,国分寺町!P22)</f>
        <v>587</v>
      </c>
      <c r="Q22" s="194" t="n">
        <f aca="false">SUM(高松市!Q22,牟礼町!Q22,庵治町!Q22,香川町!Q22,香南町!Q22,国分寺町!Q22)</f>
        <v>3855</v>
      </c>
      <c r="R22" s="194" t="n">
        <f aca="false">SUM(高松市!R22,牟礼町!R22,庵治町!R22,香川町!R22,香南町!R22,国分寺町!R22)</f>
        <v>3541</v>
      </c>
      <c r="S22" s="194" t="n">
        <f aca="false">SUM(高松市!S22,牟礼町!S22,庵治町!S22,香川町!S22,香南町!S22,国分寺町!S22)</f>
        <v>93</v>
      </c>
      <c r="T22" s="194" t="n">
        <f aca="false">SUM(高松市!T22,牟礼町!T22,庵治町!T22,香川町!T22,香南町!T22,国分寺町!T22)</f>
        <v>39</v>
      </c>
      <c r="U22" s="194" t="n">
        <f aca="false">SUM(高松市!U22,牟礼町!U22,庵治町!U22,香川町!U22,香南町!U22,国分寺町!U22)</f>
        <v>174</v>
      </c>
      <c r="V22" s="194" t="n">
        <f aca="false">SUM(高松市!V22,牟礼町!V22,庵治町!V22,香川町!V22,香南町!V22,国分寺町!V22)</f>
        <v>8</v>
      </c>
      <c r="W22" s="194" t="n">
        <f aca="false">SUM(高松市!W22,牟礼町!W22,庵治町!W22,香川町!W22,香南町!W22,国分寺町!W22)</f>
        <v>0</v>
      </c>
      <c r="X22" s="194" t="n">
        <f aca="false">SUM(高松市!X22,牟礼町!X22,庵治町!X22,香川町!X22,香南町!X22,国分寺町!X22)</f>
        <v>5487</v>
      </c>
      <c r="Y22" s="194" t="n">
        <f aca="false">SUM(高松市!Y22,牟礼町!Y22,庵治町!Y22,香川町!Y22,香南町!Y22,国分寺町!Y22)</f>
        <v>4706</v>
      </c>
      <c r="Z22" s="194" t="n">
        <f aca="false">SUM(高松市!Z22,牟礼町!Z22,庵治町!Z22,香川町!Z22,香南町!Z22,国分寺町!Z22)</f>
        <v>47</v>
      </c>
      <c r="AA22" s="194" t="n">
        <f aca="false">SUM(高松市!AA22,牟礼町!AA22,庵治町!AA22,香川町!AA22,香南町!AA22,国分寺町!AA22)</f>
        <v>107</v>
      </c>
      <c r="AB22" s="194" t="n">
        <f aca="false">SUM(高松市!AB22,牟礼町!AB22,庵治町!AB22,香川町!AB22,香南町!AB22,国分寺町!AB22)</f>
        <v>573</v>
      </c>
      <c r="AC22" s="194" t="n">
        <f aca="false">SUM(高松市!AC22,牟礼町!AC22,庵治町!AC22,香川町!AC22,香南町!AC22,国分寺町!AC22)</f>
        <v>54</v>
      </c>
      <c r="AD22" s="194" t="n">
        <f aca="false">SUM(高松市!AD22,牟礼町!AD22,庵治町!AD22,香川町!AD22,香南町!AD22,国分寺町!AD22)</f>
        <v>0</v>
      </c>
    </row>
    <row r="23" s="170" customFormat="true" ht="26.25" hidden="false" customHeight="true" outlineLevel="0" collapsed="false">
      <c r="A23" s="160"/>
      <c r="B23" s="192"/>
      <c r="C23" s="124"/>
      <c r="D23" s="162" t="s">
        <v>50</v>
      </c>
      <c r="E23" s="223" t="s">
        <v>51</v>
      </c>
      <c r="F23" s="66"/>
      <c r="G23" s="163"/>
      <c r="H23" s="193" t="n">
        <f aca="false">SUM(高松市!H23,牟礼町!H23,庵治町!H23,香川町!H23,香南町!H23,国分寺町!H23)</f>
        <v>2193</v>
      </c>
      <c r="I23" s="194" t="n">
        <f aca="false">SUM(高松市!I23,牟礼町!I23,庵治町!I23,香川町!I23,香南町!I23,国分寺町!I23)</f>
        <v>2162</v>
      </c>
      <c r="J23" s="194" t="n">
        <f aca="false">SUM(高松市!J23,牟礼町!J23,庵治町!J23,香川町!J23,香南町!J23,国分寺町!J23)</f>
        <v>26</v>
      </c>
      <c r="K23" s="194" t="n">
        <f aca="false">SUM(高松市!K23,牟礼町!K23,庵治町!K23,香川町!K23,香南町!K23,国分寺町!K23)</f>
        <v>4</v>
      </c>
      <c r="L23" s="194" t="n">
        <f aca="false">SUM(高松市!L23,牟礼町!L23,庵治町!L23,香川町!L23,香南町!L23,国分寺町!L23)</f>
        <v>1</v>
      </c>
      <c r="M23" s="194" t="n">
        <f aca="false">SUM(高松市!M23,牟礼町!M23,庵治町!M23,香川町!M23,香南町!M23,国分寺町!M23)</f>
        <v>0</v>
      </c>
      <c r="N23" s="194" t="n">
        <f aca="false">SUM(高松市!N23,牟礼町!N23,庵治町!N23,香川町!N23,香南町!N23,国分寺町!N23)</f>
        <v>0</v>
      </c>
      <c r="O23" s="194" t="n">
        <f aca="false">SUM(高松市!O23,牟礼町!O23,庵治町!O23,香川町!O23,香南町!O23,国分寺町!O23)</f>
        <v>342</v>
      </c>
      <c r="P23" s="194" t="n">
        <f aca="false">SUM(高松市!P23,牟礼町!P23,庵治町!P23,香川町!P23,香南町!P23,国分寺町!P23)</f>
        <v>336</v>
      </c>
      <c r="Q23" s="194" t="n">
        <f aca="false">SUM(高松市!Q23,牟礼町!Q23,庵治町!Q23,香川町!Q23,香南町!Q23,国分寺町!Q23)</f>
        <v>1468</v>
      </c>
      <c r="R23" s="194" t="n">
        <f aca="false">SUM(高松市!R23,牟礼町!R23,庵治町!R23,香川町!R23,香南町!R23,国分寺町!R23)</f>
        <v>1441</v>
      </c>
      <c r="S23" s="194" t="n">
        <f aca="false">SUM(高松市!S23,牟礼町!S23,庵治町!S23,香川町!S23,香南町!S23,国分寺町!S23)</f>
        <v>22</v>
      </c>
      <c r="T23" s="194" t="n">
        <f aca="false">SUM(高松市!T23,牟礼町!T23,庵治町!T23,香川町!T23,香南町!T23,国分寺町!T23)</f>
        <v>4</v>
      </c>
      <c r="U23" s="194" t="n">
        <f aca="false">SUM(高松市!U23,牟礼町!U23,庵治町!U23,香川町!U23,香南町!U23,国分寺町!U23)</f>
        <v>1</v>
      </c>
      <c r="V23" s="194" t="n">
        <f aca="false">SUM(高松市!V23,牟礼町!V23,庵治町!V23,香川町!V23,香南町!V23,国分寺町!V23)</f>
        <v>0</v>
      </c>
      <c r="W23" s="194" t="n">
        <f aca="false">SUM(高松市!W23,牟礼町!W23,庵治町!W23,香川町!W23,香南町!W23,国分寺町!W23)</f>
        <v>0</v>
      </c>
      <c r="X23" s="194" t="n">
        <f aca="false">SUM(高松市!X23,牟礼町!X23,庵治町!X23,香川町!X23,香南町!X23,国分寺町!X23)</f>
        <v>725</v>
      </c>
      <c r="Y23" s="194" t="n">
        <f aca="false">SUM(高松市!Y23,牟礼町!Y23,庵治町!Y23,香川町!Y23,香南町!Y23,国分寺町!Y23)</f>
        <v>721</v>
      </c>
      <c r="Z23" s="194" t="n">
        <f aca="false">SUM(高松市!Z23,牟礼町!Z23,庵治町!Z23,香川町!Z23,香南町!Z23,国分寺町!Z23)</f>
        <v>4</v>
      </c>
      <c r="AA23" s="194" t="n">
        <f aca="false">SUM(高松市!AA23,牟礼町!AA23,庵治町!AA23,香川町!AA23,香南町!AA23,国分寺町!AA23)</f>
        <v>0</v>
      </c>
      <c r="AB23" s="194" t="n">
        <f aca="false">SUM(高松市!AB23,牟礼町!AB23,庵治町!AB23,香川町!AB23,香南町!AB23,国分寺町!AB23)</f>
        <v>0</v>
      </c>
      <c r="AC23" s="194" t="n">
        <f aca="false">SUM(高松市!AC23,牟礼町!AC23,庵治町!AC23,香川町!AC23,香南町!AC23,国分寺町!AC23)</f>
        <v>0</v>
      </c>
      <c r="AD23" s="194" t="n">
        <f aca="false">SUM(高松市!AD23,牟礼町!AD23,庵治町!AD23,香川町!AD23,香南町!AD23,国分寺町!AD23)</f>
        <v>0</v>
      </c>
    </row>
    <row r="24" s="170" customFormat="true" ht="26.25" hidden="false" customHeight="true" outlineLevel="0" collapsed="false">
      <c r="A24" s="160"/>
      <c r="B24" s="192"/>
      <c r="C24" s="124"/>
      <c r="D24" s="162" t="s">
        <v>52</v>
      </c>
      <c r="E24" s="225" t="s">
        <v>53</v>
      </c>
      <c r="F24" s="77"/>
      <c r="G24" s="163"/>
      <c r="H24" s="193" t="n">
        <f aca="false">SUM(高松市!H24,牟礼町!H24,庵治町!H24,香川町!H24,香南町!H24,国分寺町!H24)</f>
        <v>28517</v>
      </c>
      <c r="I24" s="194" t="n">
        <f aca="false">SUM(高松市!I24,牟礼町!I24,庵治町!I24,香川町!I24,香南町!I24,国分寺町!I24)</f>
        <v>21696</v>
      </c>
      <c r="J24" s="194" t="n">
        <f aca="false">SUM(高松市!J24,牟礼町!J24,庵治町!J24,香川町!J24,香南町!J24,国分寺町!J24)</f>
        <v>1995</v>
      </c>
      <c r="K24" s="194" t="n">
        <f aca="false">SUM(高松市!K24,牟礼町!K24,庵治町!K24,香川町!K24,香南町!K24,国分寺町!K24)</f>
        <v>908</v>
      </c>
      <c r="L24" s="194" t="n">
        <f aca="false">SUM(高松市!L24,牟礼町!L24,庵治町!L24,香川町!L24,香南町!L24,国分寺町!L24)</f>
        <v>2748</v>
      </c>
      <c r="M24" s="194" t="n">
        <f aca="false">SUM(高松市!M24,牟礼町!M24,庵治町!M24,香川町!M24,香南町!M24,国分寺町!M24)</f>
        <v>1095</v>
      </c>
      <c r="N24" s="194" t="n">
        <f aca="false">SUM(高松市!N24,牟礼町!N24,庵治町!N24,香川町!N24,香南町!N24,国分寺町!N24)</f>
        <v>75</v>
      </c>
      <c r="O24" s="194" t="n">
        <f aca="false">SUM(高松市!O24,牟礼町!O24,庵治町!O24,香川町!O24,香南町!O24,国分寺町!O24)</f>
        <v>2862</v>
      </c>
      <c r="P24" s="194" t="n">
        <f aca="false">SUM(高松市!P24,牟礼町!P24,庵治町!P24,香川町!P24,香南町!P24,国分寺町!P24)</f>
        <v>2093</v>
      </c>
      <c r="Q24" s="194" t="n">
        <f aca="false">SUM(高松市!Q24,牟礼町!Q24,庵治町!Q24,香川町!Q24,香南町!Q24,国分寺町!Q24)</f>
        <v>15761</v>
      </c>
      <c r="R24" s="194" t="n">
        <f aca="false">SUM(高松市!R24,牟礼町!R24,庵治町!R24,香川町!R24,香南町!R24,国分寺町!R24)</f>
        <v>11523</v>
      </c>
      <c r="S24" s="194" t="n">
        <f aca="false">SUM(高松市!S24,牟礼町!S24,庵治町!S24,香川町!S24,香南町!S24,国分寺町!S24)</f>
        <v>1490</v>
      </c>
      <c r="T24" s="194" t="n">
        <f aca="false">SUM(高松市!T24,牟礼町!T24,庵治町!T24,香川町!T24,香南町!T24,国分寺町!T24)</f>
        <v>723</v>
      </c>
      <c r="U24" s="194" t="n">
        <f aca="false">SUM(高松市!U24,牟礼町!U24,庵治町!U24,香川町!U24,香南町!U24,国分寺町!U24)</f>
        <v>1840</v>
      </c>
      <c r="V24" s="194" t="n">
        <f aca="false">SUM(高松市!V24,牟礼町!V24,庵治町!V24,香川町!V24,香南町!V24,国分寺町!V24)</f>
        <v>183</v>
      </c>
      <c r="W24" s="194" t="n">
        <f aca="false">SUM(高松市!W24,牟礼町!W24,庵治町!W24,香川町!W24,香南町!W24,国分寺町!W24)</f>
        <v>2</v>
      </c>
      <c r="X24" s="194" t="n">
        <f aca="false">SUM(高松市!X24,牟礼町!X24,庵治町!X24,香川町!X24,香南町!X24,国分寺町!X24)</f>
        <v>12756</v>
      </c>
      <c r="Y24" s="194" t="n">
        <f aca="false">SUM(高松市!Y24,牟礼町!Y24,庵治町!Y24,香川町!Y24,香南町!Y24,国分寺町!Y24)</f>
        <v>10173</v>
      </c>
      <c r="Z24" s="194" t="n">
        <f aca="false">SUM(高松市!Z24,牟礼町!Z24,庵治町!Z24,香川町!Z24,香南町!Z24,国分寺町!Z24)</f>
        <v>505</v>
      </c>
      <c r="AA24" s="194" t="n">
        <f aca="false">SUM(高松市!AA24,牟礼町!AA24,庵治町!AA24,香川町!AA24,香南町!AA24,国分寺町!AA24)</f>
        <v>185</v>
      </c>
      <c r="AB24" s="194" t="n">
        <f aca="false">SUM(高松市!AB24,牟礼町!AB24,庵治町!AB24,香川町!AB24,香南町!AB24,国分寺町!AB24)</f>
        <v>908</v>
      </c>
      <c r="AC24" s="194" t="n">
        <f aca="false">SUM(高松市!AC24,牟礼町!AC24,庵治町!AC24,香川町!AC24,香南町!AC24,国分寺町!AC24)</f>
        <v>912</v>
      </c>
      <c r="AD24" s="194" t="n">
        <f aca="false">SUM(高松市!AD24,牟礼町!AD24,庵治町!AD24,香川町!AD24,香南町!AD24,国分寺町!AD24)</f>
        <v>73</v>
      </c>
    </row>
    <row r="25" s="170" customFormat="true" ht="26.25" hidden="false" customHeight="true" outlineLevel="0" collapsed="false">
      <c r="A25" s="160"/>
      <c r="B25" s="192"/>
      <c r="C25" s="124"/>
      <c r="D25" s="162" t="s">
        <v>54</v>
      </c>
      <c r="E25" s="224" t="s">
        <v>55</v>
      </c>
      <c r="F25" s="66"/>
      <c r="G25" s="163"/>
      <c r="H25" s="193" t="n">
        <f aca="false">SUM(高松市!H25,牟礼町!H25,庵治町!H25,香川町!H25,香南町!H25,国分寺町!H25)</f>
        <v>7996</v>
      </c>
      <c r="I25" s="194" t="n">
        <f aca="false">SUM(高松市!I25,牟礼町!I25,庵治町!I25,香川町!I25,香南町!I25,国分寺町!I25)</f>
        <v>7996</v>
      </c>
      <c r="J25" s="194" t="n">
        <f aca="false">SUM(高松市!J25,牟礼町!J25,庵治町!J25,香川町!J25,香南町!J25,国分寺町!J25)</f>
        <v>0</v>
      </c>
      <c r="K25" s="194" t="n">
        <f aca="false">SUM(高松市!K25,牟礼町!K25,庵治町!K25,香川町!K25,香南町!K25,国分寺町!K25)</f>
        <v>0</v>
      </c>
      <c r="L25" s="194" t="n">
        <f aca="false">SUM(高松市!L25,牟礼町!L25,庵治町!L25,香川町!L25,香南町!L25,国分寺町!L25)</f>
        <v>0</v>
      </c>
      <c r="M25" s="194" t="n">
        <f aca="false">SUM(高松市!M25,牟礼町!M25,庵治町!M25,香川町!M25,香南町!M25,国分寺町!M25)</f>
        <v>0</v>
      </c>
      <c r="N25" s="194" t="n">
        <f aca="false">SUM(高松市!N25,牟礼町!N25,庵治町!N25,香川町!N25,香南町!N25,国分寺町!N25)</f>
        <v>0</v>
      </c>
      <c r="O25" s="194" t="n">
        <f aca="false">SUM(高松市!O25,牟礼町!O25,庵治町!O25,香川町!O25,香南町!O25,国分寺町!O25)</f>
        <v>1032</v>
      </c>
      <c r="P25" s="194" t="n">
        <f aca="false">SUM(高松市!P25,牟礼町!P25,庵治町!P25,香川町!P25,香南町!P25,国分寺町!P25)</f>
        <v>1032</v>
      </c>
      <c r="Q25" s="194" t="n">
        <f aca="false">SUM(高松市!Q25,牟礼町!Q25,庵治町!Q25,香川町!Q25,香南町!Q25,国分寺町!Q25)</f>
        <v>5829</v>
      </c>
      <c r="R25" s="194" t="n">
        <f aca="false">SUM(高松市!R25,牟礼町!R25,庵治町!R25,香川町!R25,香南町!R25,国分寺町!R25)</f>
        <v>5829</v>
      </c>
      <c r="S25" s="194" t="n">
        <f aca="false">SUM(高松市!S25,牟礼町!S25,庵治町!S25,香川町!S25,香南町!S25,国分寺町!S25)</f>
        <v>0</v>
      </c>
      <c r="T25" s="194" t="n">
        <f aca="false">SUM(高松市!T25,牟礼町!T25,庵治町!T25,香川町!T25,香南町!T25,国分寺町!T25)</f>
        <v>0</v>
      </c>
      <c r="U25" s="194" t="n">
        <f aca="false">SUM(高松市!U25,牟礼町!U25,庵治町!U25,香川町!U25,香南町!U25,国分寺町!U25)</f>
        <v>0</v>
      </c>
      <c r="V25" s="194" t="n">
        <f aca="false">SUM(高松市!V25,牟礼町!V25,庵治町!V25,香川町!V25,香南町!V25,国分寺町!V25)</f>
        <v>0</v>
      </c>
      <c r="W25" s="194" t="n">
        <f aca="false">SUM(高松市!W25,牟礼町!W25,庵治町!W25,香川町!W25,香南町!W25,国分寺町!W25)</f>
        <v>0</v>
      </c>
      <c r="X25" s="194" t="n">
        <f aca="false">SUM(高松市!X25,牟礼町!X25,庵治町!X25,香川町!X25,香南町!X25,国分寺町!X25)</f>
        <v>2167</v>
      </c>
      <c r="Y25" s="194" t="n">
        <f aca="false">SUM(高松市!Y25,牟礼町!Y25,庵治町!Y25,香川町!Y25,香南町!Y25,国分寺町!Y25)</f>
        <v>2167</v>
      </c>
      <c r="Z25" s="194" t="n">
        <f aca="false">SUM(高松市!Z25,牟礼町!Z25,庵治町!Z25,香川町!Z25,香南町!Z25,国分寺町!Z25)</f>
        <v>0</v>
      </c>
      <c r="AA25" s="194" t="n">
        <f aca="false">SUM(高松市!AA25,牟礼町!AA25,庵治町!AA25,香川町!AA25,香南町!AA25,国分寺町!AA25)</f>
        <v>0</v>
      </c>
      <c r="AB25" s="194" t="n">
        <f aca="false">SUM(高松市!AB25,牟礼町!AB25,庵治町!AB25,香川町!AB25,香南町!AB25,国分寺町!AB25)</f>
        <v>0</v>
      </c>
      <c r="AC25" s="194" t="n">
        <f aca="false">SUM(高松市!AC25,牟礼町!AC25,庵治町!AC25,香川町!AC25,香南町!AC25,国分寺町!AC25)</f>
        <v>0</v>
      </c>
      <c r="AD25" s="194" t="n">
        <f aca="false">SUM(高松市!AD25,牟礼町!AD25,庵治町!AD25,香川町!AD25,香南町!AD25,国分寺町!AD25)</f>
        <v>0</v>
      </c>
    </row>
    <row r="26" s="170" customFormat="true" ht="26.25" hidden="false" customHeight="true" outlineLevel="0" collapsed="false">
      <c r="A26" s="160"/>
      <c r="B26" s="192"/>
      <c r="C26" s="124"/>
      <c r="D26" s="162" t="s">
        <v>56</v>
      </c>
      <c r="E26" s="223" t="s">
        <v>57</v>
      </c>
      <c r="F26" s="66"/>
      <c r="G26" s="163"/>
      <c r="H26" s="193" t="n">
        <f aca="false">SUM(高松市!H26,牟礼町!H26,庵治町!H26,香川町!H26,香南町!H26,国分寺町!H26)</f>
        <v>2465</v>
      </c>
      <c r="I26" s="194" t="n">
        <f aca="false">SUM(高松市!I26,牟礼町!I26,庵治町!I26,香川町!I26,香南町!I26,国分寺町!I26)</f>
        <v>2110</v>
      </c>
      <c r="J26" s="194" t="n">
        <f aca="false">SUM(高松市!J26,牟礼町!J26,庵治町!J26,香川町!J26,香南町!J26,国分寺町!J26)</f>
        <v>80</v>
      </c>
      <c r="K26" s="194" t="n">
        <f aca="false">SUM(高松市!K26,牟礼町!K26,庵治町!K26,香川町!K26,香南町!K26,国分寺町!K26)</f>
        <v>38</v>
      </c>
      <c r="L26" s="194" t="n">
        <f aca="false">SUM(高松市!L26,牟礼町!L26,庵治町!L26,香川町!L26,香南町!L26,国分寺町!L26)</f>
        <v>177</v>
      </c>
      <c r="M26" s="194" t="n">
        <f aca="false">SUM(高松市!M26,牟礼町!M26,庵治町!M26,香川町!M26,香南町!M26,国分寺町!M26)</f>
        <v>54</v>
      </c>
      <c r="N26" s="194" t="n">
        <f aca="false">SUM(高松市!N26,牟礼町!N26,庵治町!N26,香川町!N26,香南町!N26,国分寺町!N26)</f>
        <v>0</v>
      </c>
      <c r="O26" s="194" t="n">
        <f aca="false">SUM(高松市!O26,牟礼町!O26,庵治町!O26,香川町!O26,香南町!O26,国分寺町!O26)</f>
        <v>188</v>
      </c>
      <c r="P26" s="194" t="n">
        <f aca="false">SUM(高松市!P26,牟礼町!P26,庵治町!P26,香川町!P26,香南町!P26,国分寺町!P26)</f>
        <v>165</v>
      </c>
      <c r="Q26" s="194" t="n">
        <f aca="false">SUM(高松市!Q26,牟礼町!Q26,庵治町!Q26,香川町!Q26,香南町!Q26,国分寺町!Q26)</f>
        <v>1483</v>
      </c>
      <c r="R26" s="194" t="n">
        <f aca="false">SUM(高松市!R26,牟礼町!R26,庵治町!R26,香川町!R26,香南町!R26,国分寺町!R26)</f>
        <v>1243</v>
      </c>
      <c r="S26" s="194" t="n">
        <f aca="false">SUM(高松市!S26,牟礼町!S26,庵治町!S26,香川町!S26,香南町!S26,国分寺町!S26)</f>
        <v>59</v>
      </c>
      <c r="T26" s="194" t="n">
        <f aca="false">SUM(高松市!T26,牟礼町!T26,庵治町!T26,香川町!T26,香南町!T26,国分寺町!T26)</f>
        <v>29</v>
      </c>
      <c r="U26" s="194" t="n">
        <f aca="false">SUM(高松市!U26,牟礼町!U26,庵治町!U26,香川町!U26,香南町!U26,国分寺町!U26)</f>
        <v>139</v>
      </c>
      <c r="V26" s="194" t="n">
        <f aca="false">SUM(高松市!V26,牟礼町!V26,庵治町!V26,香川町!V26,香南町!V26,国分寺町!V26)</f>
        <v>11</v>
      </c>
      <c r="W26" s="194" t="n">
        <f aca="false">SUM(高松市!W26,牟礼町!W26,庵治町!W26,香川町!W26,香南町!W26,国分寺町!W26)</f>
        <v>0</v>
      </c>
      <c r="X26" s="194" t="n">
        <f aca="false">SUM(高松市!X26,牟礼町!X26,庵治町!X26,香川町!X26,香南町!X26,国分寺町!X26)</f>
        <v>982</v>
      </c>
      <c r="Y26" s="194" t="n">
        <f aca="false">SUM(高松市!Y26,牟礼町!Y26,庵治町!Y26,香川町!Y26,香南町!Y26,国分寺町!Y26)</f>
        <v>867</v>
      </c>
      <c r="Z26" s="194" t="n">
        <f aca="false">SUM(高松市!Z26,牟礼町!Z26,庵治町!Z26,香川町!Z26,香南町!Z26,国分寺町!Z26)</f>
        <v>21</v>
      </c>
      <c r="AA26" s="194" t="n">
        <f aca="false">SUM(高松市!AA26,牟礼町!AA26,庵治町!AA26,香川町!AA26,香南町!AA26,国分寺町!AA26)</f>
        <v>9</v>
      </c>
      <c r="AB26" s="194" t="n">
        <f aca="false">SUM(高松市!AB26,牟礼町!AB26,庵治町!AB26,香川町!AB26,香南町!AB26,国分寺町!AB26)</f>
        <v>38</v>
      </c>
      <c r="AC26" s="194" t="n">
        <f aca="false">SUM(高松市!AC26,牟礼町!AC26,庵治町!AC26,香川町!AC26,香南町!AC26,国分寺町!AC26)</f>
        <v>43</v>
      </c>
      <c r="AD26" s="194" t="n">
        <f aca="false">SUM(高松市!AD26,牟礼町!AD26,庵治町!AD26,香川町!AD26,香南町!AD26,国分寺町!AD26)</f>
        <v>0</v>
      </c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</row>
    <row r="27" s="170" customFormat="true" ht="26.25" hidden="false" customHeight="true" outlineLevel="0" collapsed="false">
      <c r="A27" s="160"/>
      <c r="B27" s="226"/>
      <c r="C27" s="227"/>
      <c r="D27" s="228" t="s">
        <v>58</v>
      </c>
      <c r="E27" s="229"/>
      <c r="F27" s="66"/>
      <c r="G27" s="163"/>
      <c r="H27" s="193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</row>
    <row r="28" s="170" customFormat="true" ht="26.25" hidden="false" customHeight="true" outlineLevel="0" collapsed="false">
      <c r="A28" s="160"/>
      <c r="B28" s="192"/>
      <c r="C28" s="124"/>
      <c r="D28" s="173"/>
      <c r="E28" s="230" t="s">
        <v>59</v>
      </c>
      <c r="F28" s="66"/>
      <c r="G28" s="163"/>
      <c r="H28" s="193" t="n">
        <f aca="false">SUM(高松市!H28,牟礼町!H28,庵治町!H28,香川町!H28,香南町!H28,国分寺町!H28)</f>
        <v>7909</v>
      </c>
      <c r="I28" s="194" t="n">
        <f aca="false">SUM(高松市!I28,牟礼町!I28,庵治町!I28,香川町!I28,香南町!I28,国分寺町!I28)</f>
        <v>593</v>
      </c>
      <c r="J28" s="194" t="n">
        <f aca="false">SUM(高松市!J28,牟礼町!J28,庵治町!J28,香川町!J28,香南町!J28,国分寺町!J28)</f>
        <v>114</v>
      </c>
      <c r="K28" s="194" t="n">
        <f aca="false">SUM(高松市!K28,牟礼町!K28,庵治町!K28,香川町!K28,香南町!K28,国分寺町!K28)</f>
        <v>236</v>
      </c>
      <c r="L28" s="194" t="n">
        <f aca="false">SUM(高松市!L28,牟礼町!L28,庵治町!L28,香川町!L28,香南町!L28,国分寺町!L28)</f>
        <v>4280</v>
      </c>
      <c r="M28" s="194" t="n">
        <f aca="false">SUM(高松市!M28,牟礼町!M28,庵治町!M28,香川町!M28,香南町!M28,国分寺町!M28)</f>
        <v>2686</v>
      </c>
      <c r="N28" s="194" t="n">
        <f aca="false">SUM(高松市!N28,牟礼町!N28,庵治町!N28,香川町!N28,香南町!N28,国分寺町!N28)</f>
        <v>0</v>
      </c>
      <c r="O28" s="194" t="n">
        <f aca="false">SUM(高松市!O28,牟礼町!O28,庵治町!O28,香川町!O28,香南町!O28,国分寺町!O28)</f>
        <v>1456</v>
      </c>
      <c r="P28" s="194" t="n">
        <f aca="false">SUM(高松市!P28,牟礼町!P28,庵治町!P28,香川町!P28,香南町!P28,国分寺町!P28)</f>
        <v>132</v>
      </c>
      <c r="Q28" s="194" t="n">
        <f aca="false">SUM(高松市!Q28,牟礼町!Q28,庵治町!Q28,香川町!Q28,香南町!Q28,国分寺町!Q28)</f>
        <v>4801</v>
      </c>
      <c r="R28" s="194" t="n">
        <f aca="false">SUM(高松市!R28,牟礼町!R28,庵治町!R28,香川町!R28,香南町!R28,国分寺町!R28)</f>
        <v>393</v>
      </c>
      <c r="S28" s="194" t="n">
        <f aca="false">SUM(高松市!S28,牟礼町!S28,庵治町!S28,香川町!S28,香南町!S28,国分寺町!S28)</f>
        <v>82</v>
      </c>
      <c r="T28" s="194" t="n">
        <f aca="false">SUM(高松市!T28,牟礼町!T28,庵治町!T28,香川町!T28,香南町!T28,国分寺町!T28)</f>
        <v>217</v>
      </c>
      <c r="U28" s="194" t="n">
        <f aca="false">SUM(高松市!U28,牟礼町!U28,庵治町!U28,香川町!U28,香南町!U28,国分寺町!U28)</f>
        <v>3780</v>
      </c>
      <c r="V28" s="194" t="n">
        <f aca="false">SUM(高松市!V28,牟礼町!V28,庵治町!V28,香川町!V28,香南町!V28,国分寺町!V28)</f>
        <v>329</v>
      </c>
      <c r="W28" s="194" t="n">
        <f aca="false">SUM(高松市!W28,牟礼町!W28,庵治町!W28,香川町!W28,香南町!W28,国分寺町!W28)</f>
        <v>0</v>
      </c>
      <c r="X28" s="194" t="n">
        <f aca="false">SUM(高松市!X28,牟礼町!X28,庵治町!X28,香川町!X28,香南町!X28,国分寺町!X28)</f>
        <v>3108</v>
      </c>
      <c r="Y28" s="194" t="n">
        <f aca="false">SUM(高松市!Y28,牟礼町!Y28,庵治町!Y28,香川町!Y28,香南町!Y28,国分寺町!Y28)</f>
        <v>200</v>
      </c>
      <c r="Z28" s="194" t="n">
        <f aca="false">SUM(高松市!Z28,牟礼町!Z28,庵治町!Z28,香川町!Z28,香南町!Z28,国分寺町!Z28)</f>
        <v>32</v>
      </c>
      <c r="AA28" s="194" t="n">
        <f aca="false">SUM(高松市!AA28,牟礼町!AA28,庵治町!AA28,香川町!AA28,香南町!AA28,国分寺町!AA28)</f>
        <v>19</v>
      </c>
      <c r="AB28" s="194" t="n">
        <f aca="false">SUM(高松市!AB28,牟礼町!AB28,庵治町!AB28,香川町!AB28,香南町!AB28,国分寺町!AB28)</f>
        <v>500</v>
      </c>
      <c r="AC28" s="194" t="n">
        <f aca="false">SUM(高松市!AC28,牟礼町!AC28,庵治町!AC28,香川町!AC28,香南町!AC28,国分寺町!AC28)</f>
        <v>2357</v>
      </c>
      <c r="AD28" s="194" t="n">
        <f aca="false">SUM(高松市!AD28,牟礼町!AD28,庵治町!AD28,香川町!AD28,香南町!AD28,国分寺町!AD28)</f>
        <v>0</v>
      </c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</row>
    <row r="29" s="170" customFormat="true" ht="26.25" hidden="false" customHeight="true" outlineLevel="0" collapsed="false">
      <c r="A29" s="160"/>
      <c r="B29" s="192"/>
      <c r="C29" s="124"/>
      <c r="D29" s="174"/>
      <c r="E29" s="230" t="s">
        <v>60</v>
      </c>
      <c r="F29" s="86"/>
      <c r="G29" s="163"/>
      <c r="H29" s="193" t="n">
        <f aca="false">SUM(高松市!H29,牟礼町!H29,庵治町!H29,香川町!H29,香南町!H29,国分寺町!H29)</f>
        <v>41511</v>
      </c>
      <c r="I29" s="194" t="n">
        <f aca="false">SUM(高松市!I29,牟礼町!I29,庵治町!I29,香川町!I29,香南町!I29,国分寺町!I29)</f>
        <v>31341</v>
      </c>
      <c r="J29" s="194" t="n">
        <f aca="false">SUM(高松市!J29,牟礼町!J29,庵治町!J29,香川町!J29,香南町!J29,国分寺町!J29)</f>
        <v>4760</v>
      </c>
      <c r="K29" s="194" t="n">
        <f aca="false">SUM(高松市!K29,牟礼町!K29,庵治町!K29,香川町!K29,香南町!K29,国分寺町!K29)</f>
        <v>1143</v>
      </c>
      <c r="L29" s="194" t="n">
        <f aca="false">SUM(高松市!L29,牟礼町!L29,庵治町!L29,香川町!L29,香南町!L29,国分寺町!L29)</f>
        <v>2759</v>
      </c>
      <c r="M29" s="194" t="n">
        <f aca="false">SUM(高松市!M29,牟礼町!M29,庵治町!M29,香川町!M29,香南町!M29,国分寺町!M29)</f>
        <v>1238</v>
      </c>
      <c r="N29" s="194" t="n">
        <f aca="false">SUM(高松市!N29,牟礼町!N29,庵治町!N29,香川町!N29,香南町!N29,国分寺町!N29)</f>
        <v>269</v>
      </c>
      <c r="O29" s="194" t="n">
        <f aca="false">SUM(高松市!O29,牟礼町!O29,庵治町!O29,香川町!O29,香南町!O29,国分寺町!O29)</f>
        <v>7484</v>
      </c>
      <c r="P29" s="194" t="n">
        <f aca="false">SUM(高松市!P29,牟礼町!P29,庵治町!P29,香川町!P29,香南町!P29,国分寺町!P29)</f>
        <v>5484</v>
      </c>
      <c r="Q29" s="194" t="n">
        <f aca="false">SUM(高松市!Q29,牟礼町!Q29,庵治町!Q29,香川町!Q29,香南町!Q29,国分寺町!Q29)</f>
        <v>31163</v>
      </c>
      <c r="R29" s="194" t="n">
        <f aca="false">SUM(高松市!R29,牟礼町!R29,庵治町!R29,香川町!R29,香南町!R29,国分寺町!R29)</f>
        <v>23387</v>
      </c>
      <c r="S29" s="194" t="n">
        <f aca="false">SUM(高松市!S29,牟礼町!S29,庵治町!S29,香川町!S29,香南町!S29,国分寺町!S29)</f>
        <v>3603</v>
      </c>
      <c r="T29" s="194" t="n">
        <f aca="false">SUM(高松市!T29,牟礼町!T29,庵治町!T29,香川町!T29,香南町!T29,国分寺町!T29)</f>
        <v>1107</v>
      </c>
      <c r="U29" s="194" t="n">
        <f aca="false">SUM(高松市!U29,牟礼町!U29,庵治町!U29,香川町!U29,香南町!U29,国分寺町!U29)</f>
        <v>2674</v>
      </c>
      <c r="V29" s="194" t="n">
        <f aca="false">SUM(高松市!V29,牟礼町!V29,庵治町!V29,香川町!V29,香南町!V29,国分寺町!V29)</f>
        <v>371</v>
      </c>
      <c r="W29" s="194" t="n">
        <f aca="false">SUM(高松市!W29,牟礼町!W29,庵治町!W29,香川町!W29,香南町!W29,国分寺町!W29)</f>
        <v>21</v>
      </c>
      <c r="X29" s="194" t="n">
        <f aca="false">SUM(高松市!X29,牟礼町!X29,庵治町!X29,香川町!X29,香南町!X29,国分寺町!X29)</f>
        <v>10348</v>
      </c>
      <c r="Y29" s="194" t="n">
        <f aca="false">SUM(高松市!Y29,牟礼町!Y29,庵治町!Y29,香川町!Y29,香南町!Y29,国分寺町!Y29)</f>
        <v>7954</v>
      </c>
      <c r="Z29" s="194" t="n">
        <f aca="false">SUM(高松市!Z29,牟礼町!Z29,庵治町!Z29,香川町!Z29,香南町!Z29,国分寺町!Z29)</f>
        <v>1157</v>
      </c>
      <c r="AA29" s="194" t="n">
        <f aca="false">SUM(高松市!AA29,牟礼町!AA29,庵治町!AA29,香川町!AA29,香南町!AA29,国分寺町!AA29)</f>
        <v>36</v>
      </c>
      <c r="AB29" s="194" t="n">
        <f aca="false">SUM(高松市!AB29,牟礼町!AB29,庵治町!AB29,香川町!AB29,香南町!AB29,国分寺町!AB29)</f>
        <v>85</v>
      </c>
      <c r="AC29" s="194" t="n">
        <f aca="false">SUM(高松市!AC29,牟礼町!AC29,庵治町!AC29,香川町!AC29,香南町!AC29,国分寺町!AC29)</f>
        <v>867</v>
      </c>
      <c r="AD29" s="194" t="n">
        <f aca="false">SUM(高松市!AD29,牟礼町!AD29,庵治町!AD29,香川町!AD29,香南町!AD29,国分寺町!AD29)</f>
        <v>248</v>
      </c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</row>
    <row r="30" s="170" customFormat="true" ht="26.25" hidden="false" customHeight="true" outlineLevel="0" collapsed="false">
      <c r="A30" s="160"/>
      <c r="B30" s="192"/>
      <c r="C30" s="175"/>
      <c r="D30" s="176"/>
      <c r="E30" s="231" t="s">
        <v>61</v>
      </c>
      <c r="F30" s="90"/>
      <c r="G30" s="177"/>
      <c r="H30" s="205" t="n">
        <f aca="false">SUM(高松市!H30,牟礼町!H30,庵治町!H30,香川町!H30,香南町!H30,国分寺町!H30)</f>
        <v>148039</v>
      </c>
      <c r="I30" s="206" t="n">
        <f aca="false">SUM(高松市!I30,牟礼町!I30,庵治町!I30,香川町!I30,香南町!I30,国分寺町!I30)</f>
        <v>123462</v>
      </c>
      <c r="J30" s="206" t="n">
        <f aca="false">SUM(高松市!J30,牟礼町!J30,庵治町!J30,香川町!J30,香南町!J30,国分寺町!J30)</f>
        <v>8758</v>
      </c>
      <c r="K30" s="206" t="n">
        <f aca="false">SUM(高松市!K30,牟礼町!K30,庵治町!K30,香川町!K30,香南町!K30,国分寺町!K30)</f>
        <v>3617</v>
      </c>
      <c r="L30" s="206" t="n">
        <f aca="false">SUM(高松市!L30,牟礼町!L30,庵治町!L30,香川町!L30,香南町!L30,国分寺町!L30)</f>
        <v>7994</v>
      </c>
      <c r="M30" s="206" t="n">
        <f aca="false">SUM(高松市!M30,牟礼町!M30,庵治町!M30,香川町!M30,香南町!M30,国分寺町!M30)</f>
        <v>4129</v>
      </c>
      <c r="N30" s="206" t="n">
        <f aca="false">SUM(高松市!N30,牟礼町!N30,庵治町!N30,香川町!N30,香南町!N30,国分寺町!N30)</f>
        <v>75</v>
      </c>
      <c r="O30" s="206" t="n">
        <f aca="false">SUM(高松市!O30,牟礼町!O30,庵治町!O30,香川町!O30,香南町!O30,国分寺町!O30)</f>
        <v>13150</v>
      </c>
      <c r="P30" s="206" t="n">
        <f aca="false">SUM(高松市!P30,牟礼町!P30,庵治町!P30,香川町!P30,香南町!P30,国分寺町!P30)</f>
        <v>10819</v>
      </c>
      <c r="Q30" s="206" t="n">
        <f aca="false">SUM(高松市!Q30,牟礼町!Q30,庵治町!Q30,香川町!Q30,香南町!Q30,国分寺町!Q30)</f>
        <v>77475</v>
      </c>
      <c r="R30" s="206" t="n">
        <f aca="false">SUM(高松市!R30,牟礼町!R30,庵治町!R30,香川町!R30,香南町!R30,国分寺町!R30)</f>
        <v>62869</v>
      </c>
      <c r="S30" s="206" t="n">
        <f aca="false">SUM(高松市!S30,牟礼町!S30,庵治町!S30,香川町!S30,香南町!S30,国分寺町!S30)</f>
        <v>6113</v>
      </c>
      <c r="T30" s="206" t="n">
        <f aca="false">SUM(高松市!T30,牟礼町!T30,庵治町!T30,香川町!T30,香南町!T30,国分寺町!T30)</f>
        <v>2651</v>
      </c>
      <c r="U30" s="206" t="n">
        <f aca="false">SUM(高松市!U30,牟礼町!U30,庵治町!U30,香川町!U30,香南町!U30,国分寺町!U30)</f>
        <v>5214</v>
      </c>
      <c r="V30" s="206" t="n">
        <f aca="false">SUM(高松市!V30,牟礼町!V30,庵治町!V30,香川町!V30,香南町!V30,国分寺町!V30)</f>
        <v>623</v>
      </c>
      <c r="W30" s="206" t="n">
        <f aca="false">SUM(高松市!W30,牟礼町!W30,庵治町!W30,香川町!W30,香南町!W30,国分寺町!W30)</f>
        <v>2</v>
      </c>
      <c r="X30" s="206" t="n">
        <f aca="false">SUM(高松市!X30,牟礼町!X30,庵治町!X30,香川町!X30,香南町!X30,国分寺町!X30)</f>
        <v>70564</v>
      </c>
      <c r="Y30" s="206" t="n">
        <f aca="false">SUM(高松市!Y30,牟礼町!Y30,庵治町!Y30,香川町!Y30,香南町!Y30,国分寺町!Y30)</f>
        <v>60593</v>
      </c>
      <c r="Z30" s="206" t="n">
        <f aca="false">SUM(高松市!Z30,牟礼町!Z30,庵治町!Z30,香川町!Z30,香南町!Z30,国分寺町!Z30)</f>
        <v>2645</v>
      </c>
      <c r="AA30" s="206" t="n">
        <f aca="false">SUM(高松市!AA30,牟礼町!AA30,庵治町!AA30,香川町!AA30,香南町!AA30,国分寺町!AA30)</f>
        <v>966</v>
      </c>
      <c r="AB30" s="206" t="n">
        <f aca="false">SUM(高松市!AB30,牟礼町!AB30,庵治町!AB30,香川町!AB30,香南町!AB30,国分寺町!AB30)</f>
        <v>2780</v>
      </c>
      <c r="AC30" s="206" t="n">
        <f aca="false">SUM(高松市!AC30,牟礼町!AC30,庵治町!AC30,香川町!AC30,香南町!AC30,国分寺町!AC30)</f>
        <v>3506</v>
      </c>
      <c r="AD30" s="206" t="n">
        <f aca="false">SUM(高松市!AD30,牟礼町!AD30,庵治町!AD30,香川町!AD30,香南町!AD30,国分寺町!AD30)</f>
        <v>73</v>
      </c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</row>
    <row r="31" s="101" customFormat="true" ht="18.75" hidden="false" customHeight="true" outlineLevel="0" collapsed="false">
      <c r="A31" s="98"/>
      <c r="B31" s="99"/>
      <c r="C31" s="100"/>
      <c r="D31" s="100" t="s">
        <v>62</v>
      </c>
      <c r="E31" s="100"/>
      <c r="G31" s="102"/>
    </row>
    <row r="32" s="101" customFormat="true" ht="18.75" hidden="false" customHeight="true" outlineLevel="0" collapsed="false">
      <c r="A32" s="98"/>
      <c r="B32" s="99"/>
      <c r="C32" s="100"/>
      <c r="D32" s="100" t="s">
        <v>63</v>
      </c>
      <c r="E32" s="100"/>
      <c r="G32" s="103"/>
    </row>
  </sheetData>
  <mergeCells count="6">
    <mergeCell ref="I3:N3"/>
    <mergeCell ref="E4:F5"/>
    <mergeCell ref="H4:N4"/>
    <mergeCell ref="R4:W4"/>
    <mergeCell ref="X4:AD4"/>
    <mergeCell ref="C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3"/>
  <sheetViews>
    <sheetView showFormulas="false" showGridLines="fals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K7" activeCellId="0" sqref="K7"/>
    </sheetView>
  </sheetViews>
  <sheetFormatPr defaultColWidth="9.8671875" defaultRowHeight="14.65" zeroHeight="false" outlineLevelRow="0" outlineLevelCol="0"/>
  <cols>
    <col collapsed="false" customWidth="true" hidden="true" outlineLevel="0" max="1" min="1" style="1" width="2.25"/>
    <col collapsed="false" customWidth="true" hidden="false" outlineLevel="0" max="2" min="2" style="2" width="2.74"/>
    <col collapsed="false" customWidth="true" hidden="false" outlineLevel="0" max="4" min="3" style="3" width="2.12"/>
    <col collapsed="false" customWidth="true" hidden="false" outlineLevel="0" max="5" min="5" style="3" width="20.25"/>
    <col collapsed="false" customWidth="true" hidden="true" outlineLevel="0" max="6" min="6" style="4" width="0.12"/>
    <col collapsed="false" customWidth="true" hidden="false" outlineLevel="0" max="7" min="7" style="4" width="1.87"/>
    <col collapsed="false" customWidth="true" hidden="false" outlineLevel="0" max="10" min="8" style="4" width="10.62"/>
    <col collapsed="false" customWidth="true" hidden="false" outlineLevel="0" max="11" min="11" style="4" width="8.12"/>
    <col collapsed="false" customWidth="true" hidden="false" outlineLevel="0" max="12" min="12" style="4" width="9.12"/>
    <col collapsed="false" customWidth="true" hidden="false" outlineLevel="0" max="13" min="13" style="4" width="7.49"/>
    <col collapsed="false" customWidth="true" hidden="false" outlineLevel="0" max="14" min="14" style="4" width="7.24"/>
    <col collapsed="false" customWidth="true" hidden="true" outlineLevel="0" max="16" min="15" style="4" width="9.36"/>
    <col collapsed="false" customWidth="true" hidden="false" outlineLevel="0" max="17" min="17" style="4" width="9.36"/>
    <col collapsed="false" customWidth="true" hidden="false" outlineLevel="0" max="18" min="18" style="4" width="8.49"/>
    <col collapsed="false" customWidth="true" hidden="false" outlineLevel="0" max="19" min="19" style="4" width="7.49"/>
    <col collapsed="false" customWidth="true" hidden="false" outlineLevel="0" max="20" min="20" style="4" width="7.37"/>
    <col collapsed="false" customWidth="true" hidden="false" outlineLevel="0" max="23" min="21" style="4" width="7.49"/>
    <col collapsed="false" customWidth="true" hidden="false" outlineLevel="0" max="24" min="24" style="4" width="9.49"/>
    <col collapsed="false" customWidth="true" hidden="false" outlineLevel="0" max="25" min="25" style="4" width="8.36"/>
    <col collapsed="false" customWidth="true" hidden="false" outlineLevel="0" max="26" min="26" style="4" width="6.99"/>
    <col collapsed="false" customWidth="true" hidden="false" outlineLevel="0" max="29" min="27" style="4" width="7.87"/>
    <col collapsed="false" customWidth="true" hidden="false" outlineLevel="0" max="30" min="30" style="4" width="7.24"/>
    <col collapsed="false" customWidth="true" hidden="false" outlineLevel="0" max="31" min="31" style="4" width="1.87"/>
    <col collapsed="false" customWidth="false" hidden="false" outlineLevel="0" max="257" min="32" style="4" width="9.87"/>
  </cols>
  <sheetData>
    <row r="1" customFormat="false" ht="9" hidden="false" customHeight="true" outlineLevel="0" collapsed="false"/>
    <row r="2" s="112" customFormat="true" ht="24" hidden="false" customHeight="true" outlineLevel="0" collapsed="false">
      <c r="A2" s="105"/>
      <c r="B2" s="106"/>
      <c r="C2" s="107"/>
      <c r="D2" s="108"/>
      <c r="E2" s="109"/>
      <c r="F2" s="110"/>
      <c r="G2" s="111"/>
      <c r="H2" s="111"/>
      <c r="I2" s="110"/>
      <c r="J2" s="110"/>
      <c r="K2" s="110"/>
      <c r="L2" s="110"/>
      <c r="M2" s="110"/>
      <c r="N2" s="110"/>
      <c r="Q2" s="113" t="s">
        <v>0</v>
      </c>
      <c r="R2" s="114" t="s">
        <v>1</v>
      </c>
    </row>
    <row r="3" s="220" customFormat="true" ht="22.5" hidden="false" customHeight="true" outlineLevel="0" collapsed="false">
      <c r="A3" s="214"/>
      <c r="B3" s="215"/>
      <c r="C3" s="117" t="s">
        <v>2</v>
      </c>
      <c r="D3" s="216"/>
      <c r="E3" s="216"/>
      <c r="F3" s="216"/>
      <c r="G3" s="216"/>
      <c r="H3" s="216"/>
      <c r="I3" s="217" t="s">
        <v>3</v>
      </c>
      <c r="J3" s="217"/>
      <c r="K3" s="217"/>
      <c r="L3" s="217"/>
      <c r="M3" s="217"/>
      <c r="N3" s="217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9"/>
    </row>
    <row r="4" s="112" customFormat="true" ht="20.1" hidden="false" customHeight="true" outlineLevel="0" collapsed="false">
      <c r="A4" s="105"/>
      <c r="B4" s="115"/>
      <c r="C4" s="124"/>
      <c r="D4" s="124"/>
      <c r="E4" s="25"/>
      <c r="F4" s="25"/>
      <c r="G4" s="125"/>
      <c r="H4" s="126" t="s">
        <v>4</v>
      </c>
      <c r="I4" s="126"/>
      <c r="J4" s="126"/>
      <c r="K4" s="126"/>
      <c r="L4" s="126"/>
      <c r="M4" s="126"/>
      <c r="N4" s="126"/>
      <c r="O4" s="127"/>
      <c r="P4" s="127"/>
      <c r="Q4" s="128"/>
      <c r="R4" s="129" t="s">
        <v>5</v>
      </c>
      <c r="S4" s="129"/>
      <c r="T4" s="129"/>
      <c r="U4" s="129"/>
      <c r="V4" s="129"/>
      <c r="W4" s="129"/>
      <c r="X4" s="130" t="s">
        <v>6</v>
      </c>
      <c r="Y4" s="130"/>
      <c r="Z4" s="130"/>
      <c r="AA4" s="130"/>
      <c r="AB4" s="130"/>
      <c r="AC4" s="130"/>
      <c r="AD4" s="130"/>
      <c r="AE4" s="131"/>
    </row>
    <row r="5" s="112" customFormat="true" ht="36" hidden="false" customHeight="true" outlineLevel="0" collapsed="false">
      <c r="A5" s="105"/>
      <c r="B5" s="132"/>
      <c r="C5" s="133"/>
      <c r="D5" s="133"/>
      <c r="E5" s="25"/>
      <c r="F5" s="25"/>
      <c r="G5" s="134"/>
      <c r="H5" s="135" t="s">
        <v>7</v>
      </c>
      <c r="I5" s="136" t="s">
        <v>8</v>
      </c>
      <c r="J5" s="136" t="s">
        <v>9</v>
      </c>
      <c r="K5" s="136" t="s">
        <v>10</v>
      </c>
      <c r="L5" s="136" t="s">
        <v>11</v>
      </c>
      <c r="M5" s="136" t="s">
        <v>12</v>
      </c>
      <c r="N5" s="136" t="s">
        <v>13</v>
      </c>
      <c r="O5" s="137" t="s">
        <v>14</v>
      </c>
      <c r="P5" s="138" t="s">
        <v>15</v>
      </c>
      <c r="Q5" s="135" t="s">
        <v>7</v>
      </c>
      <c r="R5" s="139" t="s">
        <v>8</v>
      </c>
      <c r="S5" s="136" t="s">
        <v>9</v>
      </c>
      <c r="T5" s="136" t="s">
        <v>10</v>
      </c>
      <c r="U5" s="136" t="s">
        <v>11</v>
      </c>
      <c r="V5" s="136" t="s">
        <v>12</v>
      </c>
      <c r="W5" s="136" t="s">
        <v>13</v>
      </c>
      <c r="X5" s="135" t="s">
        <v>7</v>
      </c>
      <c r="Y5" s="136" t="s">
        <v>8</v>
      </c>
      <c r="Z5" s="136" t="s">
        <v>9</v>
      </c>
      <c r="AA5" s="136" t="s">
        <v>10</v>
      </c>
      <c r="AB5" s="136" t="s">
        <v>11</v>
      </c>
      <c r="AC5" s="140" t="s">
        <v>12</v>
      </c>
      <c r="AD5" s="140" t="s">
        <v>13</v>
      </c>
      <c r="AE5" s="131"/>
    </row>
    <row r="6" s="112" customFormat="true" ht="12" hidden="false" customHeight="true" outlineLevel="0" collapsed="false">
      <c r="A6" s="105"/>
      <c r="B6" s="132"/>
      <c r="C6" s="141"/>
      <c r="D6" s="141"/>
      <c r="E6" s="43"/>
      <c r="F6" s="43"/>
      <c r="G6" s="142"/>
      <c r="H6" s="143" t="s">
        <v>16</v>
      </c>
      <c r="I6" s="143"/>
      <c r="J6" s="143"/>
      <c r="K6" s="143"/>
      <c r="L6" s="143" t="s">
        <v>17</v>
      </c>
      <c r="M6" s="143"/>
      <c r="N6" s="143"/>
      <c r="O6" s="144"/>
      <c r="P6" s="145"/>
      <c r="Q6" s="143" t="s">
        <v>16</v>
      </c>
      <c r="R6" s="146"/>
      <c r="S6" s="143"/>
      <c r="T6" s="143"/>
      <c r="U6" s="143" t="s">
        <v>17</v>
      </c>
      <c r="V6" s="143"/>
      <c r="W6" s="143"/>
      <c r="X6" s="143" t="s">
        <v>16</v>
      </c>
      <c r="Y6" s="143"/>
      <c r="Z6" s="143"/>
      <c r="AA6" s="143"/>
      <c r="AB6" s="143" t="s">
        <v>17</v>
      </c>
      <c r="AC6" s="147"/>
      <c r="AD6" s="147"/>
      <c r="AE6" s="131"/>
    </row>
    <row r="7" s="159" customFormat="true" ht="26.25" hidden="false" customHeight="true" outlineLevel="0" collapsed="false">
      <c r="A7" s="148"/>
      <c r="B7" s="149"/>
      <c r="C7" s="150" t="s">
        <v>18</v>
      </c>
      <c r="D7" s="150"/>
      <c r="E7" s="150"/>
      <c r="F7" s="151"/>
      <c r="G7" s="152"/>
      <c r="H7" s="187" t="n">
        <v>160260</v>
      </c>
      <c r="I7" s="188" t="n">
        <v>126494</v>
      </c>
      <c r="J7" s="189" t="n">
        <v>11221</v>
      </c>
      <c r="K7" s="189" t="n">
        <v>4173</v>
      </c>
      <c r="L7" s="189" t="n">
        <v>11839</v>
      </c>
      <c r="M7" s="189" t="n">
        <v>6285</v>
      </c>
      <c r="N7" s="158" t="n">
        <v>238</v>
      </c>
      <c r="O7" s="190"/>
      <c r="P7" s="190"/>
      <c r="Q7" s="188" t="n">
        <v>92644</v>
      </c>
      <c r="R7" s="188" t="n">
        <v>71292</v>
      </c>
      <c r="S7" s="189" t="n">
        <v>8018</v>
      </c>
      <c r="T7" s="189" t="n">
        <v>3259</v>
      </c>
      <c r="U7" s="189" t="n">
        <v>9063</v>
      </c>
      <c r="V7" s="189" t="n">
        <v>991</v>
      </c>
      <c r="W7" s="191" t="n">
        <v>16</v>
      </c>
      <c r="X7" s="188" t="n">
        <v>67616</v>
      </c>
      <c r="Y7" s="188" t="n">
        <v>55202</v>
      </c>
      <c r="Z7" s="189" t="n">
        <v>3203</v>
      </c>
      <c r="AA7" s="158" t="n">
        <v>914</v>
      </c>
      <c r="AB7" s="158" t="n">
        <v>2776</v>
      </c>
      <c r="AC7" s="189" t="n">
        <v>5294</v>
      </c>
      <c r="AD7" s="158" t="n">
        <v>222</v>
      </c>
    </row>
    <row r="8" s="170" customFormat="true" ht="26.25" hidden="false" customHeight="true" outlineLevel="0" collapsed="false">
      <c r="A8" s="160"/>
      <c r="B8" s="192"/>
      <c r="C8" s="124"/>
      <c r="D8" s="162" t="s">
        <v>19</v>
      </c>
      <c r="E8" s="223" t="s">
        <v>20</v>
      </c>
      <c r="F8" s="66"/>
      <c r="G8" s="163"/>
      <c r="H8" s="193" t="n">
        <v>5085</v>
      </c>
      <c r="I8" s="194" t="n">
        <v>301</v>
      </c>
      <c r="J8" s="195" t="n">
        <v>51</v>
      </c>
      <c r="K8" s="195" t="n">
        <v>123</v>
      </c>
      <c r="L8" s="195" t="n">
        <v>2830</v>
      </c>
      <c r="M8" s="195" t="n">
        <v>1780</v>
      </c>
      <c r="N8" s="169" t="s">
        <v>21</v>
      </c>
      <c r="O8" s="196"/>
      <c r="P8" s="196"/>
      <c r="Q8" s="194" t="n">
        <v>2969</v>
      </c>
      <c r="R8" s="194" t="n">
        <v>182</v>
      </c>
      <c r="S8" s="195" t="n">
        <v>36</v>
      </c>
      <c r="T8" s="195" t="n">
        <v>108</v>
      </c>
      <c r="U8" s="195" t="n">
        <v>2455</v>
      </c>
      <c r="V8" s="195" t="n">
        <v>188</v>
      </c>
      <c r="W8" s="197" t="s">
        <v>21</v>
      </c>
      <c r="X8" s="194" t="n">
        <v>2116</v>
      </c>
      <c r="Y8" s="194" t="n">
        <v>119</v>
      </c>
      <c r="Z8" s="195" t="n">
        <v>15</v>
      </c>
      <c r="AA8" s="169" t="n">
        <v>15</v>
      </c>
      <c r="AB8" s="169" t="n">
        <v>375</v>
      </c>
      <c r="AC8" s="195" t="n">
        <v>1592</v>
      </c>
      <c r="AD8" s="169" t="s">
        <v>21</v>
      </c>
    </row>
    <row r="9" s="170" customFormat="true" ht="26.25" hidden="false" customHeight="true" outlineLevel="0" collapsed="false">
      <c r="A9" s="160"/>
      <c r="B9" s="192"/>
      <c r="C9" s="124"/>
      <c r="D9" s="162" t="s">
        <v>22</v>
      </c>
      <c r="E9" s="223" t="s">
        <v>23</v>
      </c>
      <c r="F9" s="66"/>
      <c r="G9" s="163"/>
      <c r="H9" s="193" t="n">
        <v>25</v>
      </c>
      <c r="I9" s="194" t="n">
        <v>19</v>
      </c>
      <c r="J9" s="195" t="n">
        <v>2</v>
      </c>
      <c r="K9" s="195" t="n">
        <v>1</v>
      </c>
      <c r="L9" s="195" t="n">
        <v>2</v>
      </c>
      <c r="M9" s="195" t="n">
        <v>1</v>
      </c>
      <c r="N9" s="169" t="s">
        <v>21</v>
      </c>
      <c r="O9" s="196"/>
      <c r="P9" s="196"/>
      <c r="Q9" s="194" t="n">
        <v>19</v>
      </c>
      <c r="R9" s="194" t="n">
        <v>16</v>
      </c>
      <c r="S9" s="195" t="n">
        <v>1</v>
      </c>
      <c r="T9" s="195" t="s">
        <v>21</v>
      </c>
      <c r="U9" s="195" t="n">
        <v>2</v>
      </c>
      <c r="V9" s="195" t="s">
        <v>21</v>
      </c>
      <c r="W9" s="197" t="s">
        <v>21</v>
      </c>
      <c r="X9" s="194" t="n">
        <v>6</v>
      </c>
      <c r="Y9" s="194" t="n">
        <v>3</v>
      </c>
      <c r="Z9" s="195" t="n">
        <v>1</v>
      </c>
      <c r="AA9" s="169" t="n">
        <v>1</v>
      </c>
      <c r="AB9" s="169" t="s">
        <v>21</v>
      </c>
      <c r="AC9" s="195" t="n">
        <v>1</v>
      </c>
      <c r="AD9" s="169" t="s">
        <v>21</v>
      </c>
    </row>
    <row r="10" s="170" customFormat="true" ht="26.25" hidden="false" customHeight="true" outlineLevel="0" collapsed="false">
      <c r="A10" s="160"/>
      <c r="B10" s="192"/>
      <c r="C10" s="124"/>
      <c r="D10" s="162" t="s">
        <v>24</v>
      </c>
      <c r="E10" s="223" t="s">
        <v>25</v>
      </c>
      <c r="F10" s="66"/>
      <c r="G10" s="163"/>
      <c r="H10" s="193" t="n">
        <v>454</v>
      </c>
      <c r="I10" s="194" t="n">
        <v>75</v>
      </c>
      <c r="J10" s="195" t="n">
        <v>21</v>
      </c>
      <c r="K10" s="195" t="n">
        <v>39</v>
      </c>
      <c r="L10" s="195" t="n">
        <v>219</v>
      </c>
      <c r="M10" s="195" t="n">
        <v>100</v>
      </c>
      <c r="N10" s="169" t="s">
        <v>21</v>
      </c>
      <c r="O10" s="196"/>
      <c r="P10" s="196"/>
      <c r="Q10" s="194" t="n">
        <v>357</v>
      </c>
      <c r="R10" s="194" t="n">
        <v>63</v>
      </c>
      <c r="S10" s="195" t="n">
        <v>17</v>
      </c>
      <c r="T10" s="195" t="n">
        <v>39</v>
      </c>
      <c r="U10" s="195" t="n">
        <v>218</v>
      </c>
      <c r="V10" s="195" t="n">
        <v>20</v>
      </c>
      <c r="W10" s="197" t="s">
        <v>21</v>
      </c>
      <c r="X10" s="194" t="n">
        <v>97</v>
      </c>
      <c r="Y10" s="194" t="n">
        <v>12</v>
      </c>
      <c r="Z10" s="195" t="n">
        <v>4</v>
      </c>
      <c r="AA10" s="169" t="s">
        <v>21</v>
      </c>
      <c r="AB10" s="169" t="n">
        <v>1</v>
      </c>
      <c r="AC10" s="195" t="n">
        <v>80</v>
      </c>
      <c r="AD10" s="169" t="s">
        <v>21</v>
      </c>
    </row>
    <row r="11" s="170" customFormat="true" ht="26.25" hidden="false" customHeight="true" outlineLevel="0" collapsed="false">
      <c r="A11" s="160"/>
      <c r="B11" s="192"/>
      <c r="C11" s="124"/>
      <c r="D11" s="162" t="s">
        <v>26</v>
      </c>
      <c r="E11" s="223" t="s">
        <v>27</v>
      </c>
      <c r="F11" s="66"/>
      <c r="G11" s="163"/>
      <c r="H11" s="193" t="n">
        <v>26</v>
      </c>
      <c r="I11" s="194" t="n">
        <v>14</v>
      </c>
      <c r="J11" s="195" t="n">
        <v>8</v>
      </c>
      <c r="K11" s="195" t="n">
        <v>1</v>
      </c>
      <c r="L11" s="195" t="n">
        <v>2</v>
      </c>
      <c r="M11" s="195" t="n">
        <v>1</v>
      </c>
      <c r="N11" s="169" t="s">
        <v>21</v>
      </c>
      <c r="O11" s="196"/>
      <c r="P11" s="196"/>
      <c r="Q11" s="194" t="n">
        <v>22</v>
      </c>
      <c r="R11" s="194" t="n">
        <v>14</v>
      </c>
      <c r="S11" s="195" t="n">
        <v>5</v>
      </c>
      <c r="T11" s="195" t="n">
        <v>1</v>
      </c>
      <c r="U11" s="195" t="n">
        <v>1</v>
      </c>
      <c r="V11" s="195" t="n">
        <v>1</v>
      </c>
      <c r="W11" s="197" t="s">
        <v>21</v>
      </c>
      <c r="X11" s="194" t="n">
        <v>4</v>
      </c>
      <c r="Y11" s="194" t="s">
        <v>21</v>
      </c>
      <c r="Z11" s="195" t="n">
        <v>3</v>
      </c>
      <c r="AA11" s="169" t="s">
        <v>21</v>
      </c>
      <c r="AB11" s="169" t="n">
        <v>1</v>
      </c>
      <c r="AC11" s="195" t="s">
        <v>21</v>
      </c>
      <c r="AD11" s="169" t="s">
        <v>21</v>
      </c>
    </row>
    <row r="12" s="170" customFormat="true" ht="26.25" hidden="false" customHeight="true" outlineLevel="0" collapsed="false">
      <c r="A12" s="160"/>
      <c r="B12" s="192"/>
      <c r="C12" s="124"/>
      <c r="D12" s="162" t="s">
        <v>28</v>
      </c>
      <c r="E12" s="223" t="s">
        <v>29</v>
      </c>
      <c r="F12" s="66"/>
      <c r="G12" s="163"/>
      <c r="H12" s="193" t="n">
        <v>14649</v>
      </c>
      <c r="I12" s="194" t="n">
        <v>10080</v>
      </c>
      <c r="J12" s="195" t="n">
        <v>2051</v>
      </c>
      <c r="K12" s="195" t="n">
        <v>610</v>
      </c>
      <c r="L12" s="195" t="n">
        <v>1433</v>
      </c>
      <c r="M12" s="195" t="n">
        <v>475</v>
      </c>
      <c r="N12" s="169" t="s">
        <v>21</v>
      </c>
      <c r="O12" s="196"/>
      <c r="P12" s="196"/>
      <c r="Q12" s="194" t="n">
        <v>12198</v>
      </c>
      <c r="R12" s="194" t="n">
        <v>8449</v>
      </c>
      <c r="S12" s="195" t="n">
        <v>1566</v>
      </c>
      <c r="T12" s="195" t="n">
        <v>597</v>
      </c>
      <c r="U12" s="195" t="n">
        <v>1426</v>
      </c>
      <c r="V12" s="195" t="n">
        <v>160</v>
      </c>
      <c r="W12" s="197" t="s">
        <v>21</v>
      </c>
      <c r="X12" s="194" t="n">
        <v>2451</v>
      </c>
      <c r="Y12" s="194" t="n">
        <v>1631</v>
      </c>
      <c r="Z12" s="195" t="n">
        <v>485</v>
      </c>
      <c r="AA12" s="169" t="n">
        <v>13</v>
      </c>
      <c r="AB12" s="169" t="n">
        <v>7</v>
      </c>
      <c r="AC12" s="195" t="n">
        <v>315</v>
      </c>
      <c r="AD12" s="169" t="s">
        <v>21</v>
      </c>
    </row>
    <row r="13" s="170" customFormat="true" ht="26.25" hidden="false" customHeight="true" outlineLevel="0" collapsed="false">
      <c r="A13" s="160"/>
      <c r="B13" s="192"/>
      <c r="C13" s="124"/>
      <c r="D13" s="162" t="s">
        <v>30</v>
      </c>
      <c r="E13" s="223" t="s">
        <v>31</v>
      </c>
      <c r="F13" s="66"/>
      <c r="G13" s="163"/>
      <c r="H13" s="193" t="n">
        <v>16461</v>
      </c>
      <c r="I13" s="194" t="n">
        <v>13517</v>
      </c>
      <c r="J13" s="195" t="n">
        <v>1581</v>
      </c>
      <c r="K13" s="195" t="n">
        <v>238</v>
      </c>
      <c r="L13" s="195" t="n">
        <v>539</v>
      </c>
      <c r="M13" s="195" t="n">
        <v>405</v>
      </c>
      <c r="N13" s="169" t="n">
        <v>180</v>
      </c>
      <c r="O13" s="196"/>
      <c r="P13" s="196"/>
      <c r="Q13" s="194" t="n">
        <v>11459</v>
      </c>
      <c r="R13" s="194" t="n">
        <v>9440</v>
      </c>
      <c r="S13" s="195" t="n">
        <v>1184</v>
      </c>
      <c r="T13" s="195" t="n">
        <v>222</v>
      </c>
      <c r="U13" s="195" t="n">
        <v>492</v>
      </c>
      <c r="V13" s="195" t="n">
        <v>107</v>
      </c>
      <c r="W13" s="197" t="n">
        <v>14</v>
      </c>
      <c r="X13" s="194" t="n">
        <v>5002</v>
      </c>
      <c r="Y13" s="194" t="n">
        <v>4077</v>
      </c>
      <c r="Z13" s="195" t="n">
        <v>397</v>
      </c>
      <c r="AA13" s="169" t="n">
        <v>16</v>
      </c>
      <c r="AB13" s="169" t="n">
        <v>47</v>
      </c>
      <c r="AC13" s="195" t="n">
        <v>298</v>
      </c>
      <c r="AD13" s="169" t="n">
        <v>166</v>
      </c>
    </row>
    <row r="14" s="170" customFormat="true" ht="26.25" hidden="false" customHeight="true" outlineLevel="0" collapsed="false">
      <c r="A14" s="160"/>
      <c r="B14" s="192"/>
      <c r="C14" s="124"/>
      <c r="D14" s="162" t="s">
        <v>32</v>
      </c>
      <c r="E14" s="224" t="s">
        <v>33</v>
      </c>
      <c r="F14" s="66"/>
      <c r="G14" s="163"/>
      <c r="H14" s="193" t="n">
        <v>1547</v>
      </c>
      <c r="I14" s="194" t="n">
        <v>1527</v>
      </c>
      <c r="J14" s="195" t="n">
        <v>20</v>
      </c>
      <c r="K14" s="195" t="s">
        <v>21</v>
      </c>
      <c r="L14" s="195" t="s">
        <v>21</v>
      </c>
      <c r="M14" s="195" t="s">
        <v>21</v>
      </c>
      <c r="N14" s="169" t="s">
        <v>21</v>
      </c>
      <c r="O14" s="196"/>
      <c r="P14" s="196"/>
      <c r="Q14" s="194" t="n">
        <v>1392</v>
      </c>
      <c r="R14" s="194" t="n">
        <v>1372</v>
      </c>
      <c r="S14" s="195" t="n">
        <v>20</v>
      </c>
      <c r="T14" s="195" t="s">
        <v>21</v>
      </c>
      <c r="U14" s="195" t="s">
        <v>21</v>
      </c>
      <c r="V14" s="195" t="s">
        <v>21</v>
      </c>
      <c r="W14" s="197" t="s">
        <v>21</v>
      </c>
      <c r="X14" s="194" t="n">
        <v>155</v>
      </c>
      <c r="Y14" s="194" t="n">
        <v>155</v>
      </c>
      <c r="Z14" s="195" t="s">
        <v>21</v>
      </c>
      <c r="AA14" s="169" t="s">
        <v>21</v>
      </c>
      <c r="AB14" s="169" t="s">
        <v>21</v>
      </c>
      <c r="AC14" s="195" t="s">
        <v>21</v>
      </c>
      <c r="AD14" s="169" t="s">
        <v>21</v>
      </c>
    </row>
    <row r="15" s="170" customFormat="true" ht="26.25" hidden="false" customHeight="true" outlineLevel="0" collapsed="false">
      <c r="A15" s="160"/>
      <c r="B15" s="192"/>
      <c r="C15" s="124"/>
      <c r="D15" s="162" t="s">
        <v>34</v>
      </c>
      <c r="E15" s="223" t="s">
        <v>35</v>
      </c>
      <c r="F15" s="66"/>
      <c r="G15" s="163"/>
      <c r="H15" s="193" t="n">
        <v>4207</v>
      </c>
      <c r="I15" s="194" t="n">
        <v>3898</v>
      </c>
      <c r="J15" s="195" t="n">
        <v>177</v>
      </c>
      <c r="K15" s="195" t="n">
        <v>19</v>
      </c>
      <c r="L15" s="195" t="n">
        <v>99</v>
      </c>
      <c r="M15" s="195" t="n">
        <v>14</v>
      </c>
      <c r="N15" s="169" t="s">
        <v>21</v>
      </c>
      <c r="O15" s="196"/>
      <c r="P15" s="196"/>
      <c r="Q15" s="194" t="n">
        <v>2964</v>
      </c>
      <c r="R15" s="194" t="n">
        <v>2706</v>
      </c>
      <c r="S15" s="195" t="n">
        <v>157</v>
      </c>
      <c r="T15" s="195" t="n">
        <v>19</v>
      </c>
      <c r="U15" s="195" t="n">
        <v>78</v>
      </c>
      <c r="V15" s="195" t="n">
        <v>4</v>
      </c>
      <c r="W15" s="197" t="s">
        <v>21</v>
      </c>
      <c r="X15" s="194" t="n">
        <v>1243</v>
      </c>
      <c r="Y15" s="194" t="n">
        <v>1192</v>
      </c>
      <c r="Z15" s="195" t="n">
        <v>20</v>
      </c>
      <c r="AA15" s="169" t="s">
        <v>21</v>
      </c>
      <c r="AB15" s="169" t="n">
        <v>21</v>
      </c>
      <c r="AC15" s="195" t="n">
        <v>10</v>
      </c>
      <c r="AD15" s="169" t="s">
        <v>21</v>
      </c>
    </row>
    <row r="16" s="170" customFormat="true" ht="26.25" hidden="false" customHeight="true" outlineLevel="0" collapsed="false">
      <c r="A16" s="160"/>
      <c r="B16" s="192"/>
      <c r="C16" s="124"/>
      <c r="D16" s="162" t="s">
        <v>36</v>
      </c>
      <c r="E16" s="223" t="s">
        <v>37</v>
      </c>
      <c r="F16" s="66"/>
      <c r="G16" s="163"/>
      <c r="H16" s="193" t="n">
        <v>7656</v>
      </c>
      <c r="I16" s="194" t="n">
        <v>6780</v>
      </c>
      <c r="J16" s="195" t="n">
        <v>436</v>
      </c>
      <c r="K16" s="195" t="n">
        <v>46</v>
      </c>
      <c r="L16" s="195" t="n">
        <v>361</v>
      </c>
      <c r="M16" s="195" t="n">
        <v>33</v>
      </c>
      <c r="N16" s="169" t="s">
        <v>21</v>
      </c>
      <c r="O16" s="196"/>
      <c r="P16" s="196"/>
      <c r="Q16" s="194" t="n">
        <v>6443</v>
      </c>
      <c r="R16" s="194" t="n">
        <v>5712</v>
      </c>
      <c r="S16" s="195" t="n">
        <v>333</v>
      </c>
      <c r="T16" s="195" t="n">
        <v>42</v>
      </c>
      <c r="U16" s="195" t="n">
        <v>349</v>
      </c>
      <c r="V16" s="195" t="n">
        <v>7</v>
      </c>
      <c r="W16" s="197" t="s">
        <v>21</v>
      </c>
      <c r="X16" s="194" t="n">
        <v>1213</v>
      </c>
      <c r="Y16" s="194" t="n">
        <v>1068</v>
      </c>
      <c r="Z16" s="195" t="n">
        <v>103</v>
      </c>
      <c r="AA16" s="169" t="n">
        <v>4</v>
      </c>
      <c r="AB16" s="169" t="n">
        <v>12</v>
      </c>
      <c r="AC16" s="195" t="n">
        <v>26</v>
      </c>
      <c r="AD16" s="169" t="s">
        <v>21</v>
      </c>
    </row>
    <row r="17" s="170" customFormat="true" ht="26.25" hidden="false" customHeight="true" outlineLevel="0" collapsed="false">
      <c r="A17" s="160"/>
      <c r="B17" s="192"/>
      <c r="C17" s="124"/>
      <c r="D17" s="162" t="s">
        <v>38</v>
      </c>
      <c r="E17" s="223" t="s">
        <v>39</v>
      </c>
      <c r="F17" s="66"/>
      <c r="G17" s="163"/>
      <c r="H17" s="193" t="n">
        <v>35756</v>
      </c>
      <c r="I17" s="194" t="n">
        <v>28751</v>
      </c>
      <c r="J17" s="195" t="n">
        <v>3322</v>
      </c>
      <c r="K17" s="195" t="n">
        <v>699</v>
      </c>
      <c r="L17" s="195" t="n">
        <v>1744</v>
      </c>
      <c r="M17" s="195" t="n">
        <v>1238</v>
      </c>
      <c r="N17" s="169" t="s">
        <v>21</v>
      </c>
      <c r="O17" s="196"/>
      <c r="P17" s="196"/>
      <c r="Q17" s="194" t="n">
        <v>19223</v>
      </c>
      <c r="R17" s="194" t="n">
        <v>15003</v>
      </c>
      <c r="S17" s="195" t="n">
        <v>2269</v>
      </c>
      <c r="T17" s="195" t="n">
        <v>537</v>
      </c>
      <c r="U17" s="195" t="n">
        <v>1220</v>
      </c>
      <c r="V17" s="195" t="n">
        <v>192</v>
      </c>
      <c r="W17" s="197" t="s">
        <v>21</v>
      </c>
      <c r="X17" s="194" t="n">
        <v>16533</v>
      </c>
      <c r="Y17" s="194" t="n">
        <v>13748</v>
      </c>
      <c r="Z17" s="195" t="n">
        <v>1053</v>
      </c>
      <c r="AA17" s="169" t="n">
        <v>162</v>
      </c>
      <c r="AB17" s="169" t="n">
        <v>524</v>
      </c>
      <c r="AC17" s="195" t="n">
        <v>1046</v>
      </c>
      <c r="AD17" s="169" t="s">
        <v>21</v>
      </c>
    </row>
    <row r="18" s="170" customFormat="true" ht="26.25" hidden="false" customHeight="true" outlineLevel="0" collapsed="false">
      <c r="A18" s="160"/>
      <c r="B18" s="192"/>
      <c r="C18" s="124"/>
      <c r="D18" s="162" t="s">
        <v>40</v>
      </c>
      <c r="E18" s="223" t="s">
        <v>41</v>
      </c>
      <c r="F18" s="66"/>
      <c r="G18" s="163"/>
      <c r="H18" s="193" t="n">
        <v>5799</v>
      </c>
      <c r="I18" s="194" t="n">
        <v>5382</v>
      </c>
      <c r="J18" s="195" t="n">
        <v>203</v>
      </c>
      <c r="K18" s="195" t="n">
        <v>37</v>
      </c>
      <c r="L18" s="195" t="n">
        <v>149</v>
      </c>
      <c r="M18" s="195" t="n">
        <v>28</v>
      </c>
      <c r="N18" s="169" t="s">
        <v>21</v>
      </c>
      <c r="O18" s="196"/>
      <c r="P18" s="196"/>
      <c r="Q18" s="194" t="n">
        <v>3145</v>
      </c>
      <c r="R18" s="194" t="n">
        <v>2843</v>
      </c>
      <c r="S18" s="195" t="n">
        <v>166</v>
      </c>
      <c r="T18" s="195" t="n">
        <v>28</v>
      </c>
      <c r="U18" s="195" t="n">
        <v>103</v>
      </c>
      <c r="V18" s="195" t="n">
        <v>5</v>
      </c>
      <c r="W18" s="197" t="s">
        <v>21</v>
      </c>
      <c r="X18" s="194" t="n">
        <v>2654</v>
      </c>
      <c r="Y18" s="194" t="n">
        <v>2539</v>
      </c>
      <c r="Z18" s="195" t="n">
        <v>37</v>
      </c>
      <c r="AA18" s="169" t="n">
        <v>9</v>
      </c>
      <c r="AB18" s="169" t="n">
        <v>46</v>
      </c>
      <c r="AC18" s="195" t="n">
        <v>23</v>
      </c>
      <c r="AD18" s="169" t="s">
        <v>21</v>
      </c>
    </row>
    <row r="19" s="170" customFormat="true" ht="26.25" hidden="false" customHeight="true" outlineLevel="0" collapsed="false">
      <c r="A19" s="160"/>
      <c r="B19" s="192"/>
      <c r="C19" s="124"/>
      <c r="D19" s="162" t="s">
        <v>42</v>
      </c>
      <c r="E19" s="223" t="s">
        <v>43</v>
      </c>
      <c r="F19" s="66"/>
      <c r="G19" s="163"/>
      <c r="H19" s="193" t="n">
        <v>2524</v>
      </c>
      <c r="I19" s="194" t="n">
        <v>1320</v>
      </c>
      <c r="J19" s="195" t="n">
        <v>698</v>
      </c>
      <c r="K19" s="195" t="n">
        <v>66</v>
      </c>
      <c r="L19" s="195" t="n">
        <v>357</v>
      </c>
      <c r="M19" s="195" t="n">
        <v>82</v>
      </c>
      <c r="N19" s="169" t="s">
        <v>21</v>
      </c>
      <c r="O19" s="196"/>
      <c r="P19" s="196"/>
      <c r="Q19" s="194" t="n">
        <v>1471</v>
      </c>
      <c r="R19" s="194" t="n">
        <v>740</v>
      </c>
      <c r="S19" s="195" t="n">
        <v>416</v>
      </c>
      <c r="T19" s="195" t="n">
        <v>45</v>
      </c>
      <c r="U19" s="195" t="n">
        <v>265</v>
      </c>
      <c r="V19" s="195" t="n">
        <v>5</v>
      </c>
      <c r="W19" s="197" t="s">
        <v>21</v>
      </c>
      <c r="X19" s="194" t="n">
        <v>1053</v>
      </c>
      <c r="Y19" s="194" t="n">
        <v>580</v>
      </c>
      <c r="Z19" s="195" t="n">
        <v>282</v>
      </c>
      <c r="AA19" s="169" t="n">
        <v>21</v>
      </c>
      <c r="AB19" s="169" t="n">
        <v>92</v>
      </c>
      <c r="AC19" s="195" t="n">
        <v>77</v>
      </c>
      <c r="AD19" s="169" t="s">
        <v>21</v>
      </c>
    </row>
    <row r="20" s="170" customFormat="true" ht="26.25" hidden="false" customHeight="true" outlineLevel="0" collapsed="false">
      <c r="A20" s="160"/>
      <c r="B20" s="192"/>
      <c r="C20" s="124"/>
      <c r="D20" s="162" t="s">
        <v>44</v>
      </c>
      <c r="E20" s="223" t="s">
        <v>45</v>
      </c>
      <c r="F20" s="66"/>
      <c r="G20" s="163"/>
      <c r="H20" s="193" t="n">
        <v>8975</v>
      </c>
      <c r="I20" s="194" t="n">
        <v>6112</v>
      </c>
      <c r="J20" s="195" t="n">
        <v>415</v>
      </c>
      <c r="K20" s="195" t="n">
        <v>892</v>
      </c>
      <c r="L20" s="195" t="n">
        <v>786</v>
      </c>
      <c r="M20" s="195" t="n">
        <v>769</v>
      </c>
      <c r="N20" s="169" t="s">
        <v>21</v>
      </c>
      <c r="O20" s="196"/>
      <c r="P20" s="196"/>
      <c r="Q20" s="194" t="n">
        <v>3640</v>
      </c>
      <c r="R20" s="194" t="n">
        <v>2335</v>
      </c>
      <c r="S20" s="195" t="n">
        <v>262</v>
      </c>
      <c r="T20" s="195" t="n">
        <v>519</v>
      </c>
      <c r="U20" s="195" t="n">
        <v>417</v>
      </c>
      <c r="V20" s="195" t="n">
        <v>106</v>
      </c>
      <c r="W20" s="197" t="s">
        <v>21</v>
      </c>
      <c r="X20" s="194" t="n">
        <v>5335</v>
      </c>
      <c r="Y20" s="194" t="n">
        <v>3777</v>
      </c>
      <c r="Z20" s="195" t="n">
        <v>153</v>
      </c>
      <c r="AA20" s="169" t="n">
        <v>373</v>
      </c>
      <c r="AB20" s="169" t="n">
        <v>369</v>
      </c>
      <c r="AC20" s="195" t="n">
        <v>663</v>
      </c>
      <c r="AD20" s="169" t="s">
        <v>21</v>
      </c>
    </row>
    <row r="21" s="170" customFormat="true" ht="26.25" hidden="false" customHeight="true" outlineLevel="0" collapsed="false">
      <c r="A21" s="160"/>
      <c r="B21" s="192"/>
      <c r="C21" s="124"/>
      <c r="D21" s="162" t="s">
        <v>46</v>
      </c>
      <c r="E21" s="223" t="s">
        <v>47</v>
      </c>
      <c r="F21" s="66"/>
      <c r="G21" s="163"/>
      <c r="H21" s="193" t="n">
        <v>15539</v>
      </c>
      <c r="I21" s="194" t="n">
        <v>14037</v>
      </c>
      <c r="J21" s="195" t="n">
        <v>360</v>
      </c>
      <c r="K21" s="195" t="n">
        <v>468</v>
      </c>
      <c r="L21" s="195" t="n">
        <v>326</v>
      </c>
      <c r="M21" s="195" t="n">
        <v>348</v>
      </c>
      <c r="N21" s="169" t="s">
        <v>21</v>
      </c>
      <c r="O21" s="196"/>
      <c r="P21" s="196"/>
      <c r="Q21" s="194" t="n">
        <v>3996</v>
      </c>
      <c r="R21" s="194" t="n">
        <v>3053</v>
      </c>
      <c r="S21" s="195" t="n">
        <v>213</v>
      </c>
      <c r="T21" s="195" t="n">
        <v>423</v>
      </c>
      <c r="U21" s="195" t="n">
        <v>276</v>
      </c>
      <c r="V21" s="195" t="n">
        <v>31</v>
      </c>
      <c r="W21" s="197" t="s">
        <v>21</v>
      </c>
      <c r="X21" s="194" t="n">
        <v>11543</v>
      </c>
      <c r="Y21" s="194" t="n">
        <v>10984</v>
      </c>
      <c r="Z21" s="195" t="n">
        <v>147</v>
      </c>
      <c r="AA21" s="169" t="n">
        <v>45</v>
      </c>
      <c r="AB21" s="169" t="n">
        <v>50</v>
      </c>
      <c r="AC21" s="195" t="n">
        <v>317</v>
      </c>
      <c r="AD21" s="169" t="s">
        <v>21</v>
      </c>
    </row>
    <row r="22" s="170" customFormat="true" ht="26.25" hidden="false" customHeight="true" outlineLevel="0" collapsed="false">
      <c r="A22" s="160"/>
      <c r="B22" s="192"/>
      <c r="C22" s="124"/>
      <c r="D22" s="162" t="s">
        <v>48</v>
      </c>
      <c r="E22" s="223" t="s">
        <v>49</v>
      </c>
      <c r="F22" s="66"/>
      <c r="G22" s="163"/>
      <c r="H22" s="193" t="n">
        <v>7724</v>
      </c>
      <c r="I22" s="194" t="n">
        <v>6798</v>
      </c>
      <c r="J22" s="195" t="n">
        <v>126</v>
      </c>
      <c r="K22" s="195" t="n">
        <v>125</v>
      </c>
      <c r="L22" s="195" t="n">
        <v>621</v>
      </c>
      <c r="M22" s="195" t="n">
        <v>54</v>
      </c>
      <c r="N22" s="169" t="s">
        <v>21</v>
      </c>
      <c r="O22" s="196"/>
      <c r="P22" s="196"/>
      <c r="Q22" s="194" t="n">
        <v>3229</v>
      </c>
      <c r="R22" s="194" t="n">
        <v>2954</v>
      </c>
      <c r="S22" s="195" t="n">
        <v>82</v>
      </c>
      <c r="T22" s="195" t="n">
        <v>34</v>
      </c>
      <c r="U22" s="195" t="n">
        <v>153</v>
      </c>
      <c r="V22" s="195" t="n">
        <v>6</v>
      </c>
      <c r="W22" s="197" t="s">
        <v>21</v>
      </c>
      <c r="X22" s="194" t="n">
        <v>4495</v>
      </c>
      <c r="Y22" s="194" t="n">
        <v>3844</v>
      </c>
      <c r="Z22" s="195" t="n">
        <v>44</v>
      </c>
      <c r="AA22" s="169" t="n">
        <v>91</v>
      </c>
      <c r="AB22" s="169" t="n">
        <v>468</v>
      </c>
      <c r="AC22" s="195" t="n">
        <v>48</v>
      </c>
      <c r="AD22" s="169" t="s">
        <v>21</v>
      </c>
    </row>
    <row r="23" s="170" customFormat="true" ht="26.25" hidden="false" customHeight="true" outlineLevel="0" collapsed="false">
      <c r="A23" s="160"/>
      <c r="B23" s="192"/>
      <c r="C23" s="124"/>
      <c r="D23" s="162" t="s">
        <v>50</v>
      </c>
      <c r="E23" s="223" t="s">
        <v>51</v>
      </c>
      <c r="F23" s="66"/>
      <c r="G23" s="163"/>
      <c r="H23" s="193" t="n">
        <v>1691</v>
      </c>
      <c r="I23" s="194" t="n">
        <v>1666</v>
      </c>
      <c r="J23" s="195" t="n">
        <v>21</v>
      </c>
      <c r="K23" s="195" t="n">
        <v>3</v>
      </c>
      <c r="L23" s="195" t="n">
        <v>1</v>
      </c>
      <c r="M23" s="195" t="s">
        <v>21</v>
      </c>
      <c r="N23" s="169" t="s">
        <v>21</v>
      </c>
      <c r="O23" s="196"/>
      <c r="P23" s="196"/>
      <c r="Q23" s="194" t="n">
        <v>1126</v>
      </c>
      <c r="R23" s="194" t="n">
        <v>1105</v>
      </c>
      <c r="S23" s="195" t="n">
        <v>17</v>
      </c>
      <c r="T23" s="195" t="n">
        <v>3</v>
      </c>
      <c r="U23" s="195" t="n">
        <v>1</v>
      </c>
      <c r="V23" s="195" t="s">
        <v>21</v>
      </c>
      <c r="W23" s="197" t="s">
        <v>21</v>
      </c>
      <c r="X23" s="194" t="n">
        <v>565</v>
      </c>
      <c r="Y23" s="194" t="n">
        <v>561</v>
      </c>
      <c r="Z23" s="195" t="n">
        <v>4</v>
      </c>
      <c r="AA23" s="169" t="s">
        <v>21</v>
      </c>
      <c r="AB23" s="169" t="s">
        <v>21</v>
      </c>
      <c r="AC23" s="195" t="s">
        <v>21</v>
      </c>
      <c r="AD23" s="169" t="s">
        <v>21</v>
      </c>
    </row>
    <row r="24" s="170" customFormat="true" ht="26.25" hidden="false" customHeight="true" outlineLevel="0" collapsed="false">
      <c r="A24" s="160"/>
      <c r="B24" s="192"/>
      <c r="C24" s="124"/>
      <c r="D24" s="162" t="s">
        <v>52</v>
      </c>
      <c r="E24" s="225" t="s">
        <v>53</v>
      </c>
      <c r="F24" s="77"/>
      <c r="G24" s="163"/>
      <c r="H24" s="193" t="n">
        <v>23362</v>
      </c>
      <c r="I24" s="194" t="n">
        <v>17759</v>
      </c>
      <c r="J24" s="195" t="n">
        <v>1656</v>
      </c>
      <c r="K24" s="195" t="n">
        <v>772</v>
      </c>
      <c r="L24" s="195" t="n">
        <v>2210</v>
      </c>
      <c r="M24" s="195" t="n">
        <v>907</v>
      </c>
      <c r="N24" s="169" t="n">
        <v>58</v>
      </c>
      <c r="O24" s="196"/>
      <c r="P24" s="196"/>
      <c r="Q24" s="194" t="n">
        <v>12899</v>
      </c>
      <c r="R24" s="194" t="n">
        <v>9430</v>
      </c>
      <c r="S24" s="195" t="n">
        <v>1220</v>
      </c>
      <c r="T24" s="195" t="n">
        <v>616</v>
      </c>
      <c r="U24" s="195" t="n">
        <v>1482</v>
      </c>
      <c r="V24" s="195" t="n">
        <v>149</v>
      </c>
      <c r="W24" s="197" t="n">
        <v>2</v>
      </c>
      <c r="X24" s="194" t="n">
        <v>10463</v>
      </c>
      <c r="Y24" s="194" t="n">
        <v>8329</v>
      </c>
      <c r="Z24" s="195" t="n">
        <v>436</v>
      </c>
      <c r="AA24" s="169" t="n">
        <v>156</v>
      </c>
      <c r="AB24" s="169" t="n">
        <v>728</v>
      </c>
      <c r="AC24" s="195" t="n">
        <v>758</v>
      </c>
      <c r="AD24" s="169" t="n">
        <v>56</v>
      </c>
    </row>
    <row r="25" s="170" customFormat="true" ht="26.25" hidden="false" customHeight="true" outlineLevel="0" collapsed="false">
      <c r="A25" s="160"/>
      <c r="B25" s="192"/>
      <c r="C25" s="124"/>
      <c r="D25" s="162" t="s">
        <v>54</v>
      </c>
      <c r="E25" s="224" t="s">
        <v>55</v>
      </c>
      <c r="F25" s="66"/>
      <c r="G25" s="163"/>
      <c r="H25" s="193" t="n">
        <v>6627</v>
      </c>
      <c r="I25" s="194" t="n">
        <v>6627</v>
      </c>
      <c r="J25" s="195" t="s">
        <v>21</v>
      </c>
      <c r="K25" s="195" t="s">
        <v>21</v>
      </c>
      <c r="L25" s="195" t="s">
        <v>21</v>
      </c>
      <c r="M25" s="195" t="s">
        <v>21</v>
      </c>
      <c r="N25" s="169" t="s">
        <v>21</v>
      </c>
      <c r="O25" s="196"/>
      <c r="P25" s="196"/>
      <c r="Q25" s="194" t="n">
        <v>4797</v>
      </c>
      <c r="R25" s="194" t="n">
        <v>4797</v>
      </c>
      <c r="S25" s="195" t="s">
        <v>21</v>
      </c>
      <c r="T25" s="195" t="s">
        <v>21</v>
      </c>
      <c r="U25" s="195" t="s">
        <v>21</v>
      </c>
      <c r="V25" s="195" t="s">
        <v>21</v>
      </c>
      <c r="W25" s="197" t="s">
        <v>21</v>
      </c>
      <c r="X25" s="194" t="n">
        <v>1830</v>
      </c>
      <c r="Y25" s="194" t="n">
        <v>1830</v>
      </c>
      <c r="Z25" s="195" t="s">
        <v>21</v>
      </c>
      <c r="AA25" s="169" t="s">
        <v>21</v>
      </c>
      <c r="AB25" s="169" t="s">
        <v>21</v>
      </c>
      <c r="AC25" s="195" t="s">
        <v>21</v>
      </c>
      <c r="AD25" s="169" t="s">
        <v>21</v>
      </c>
    </row>
    <row r="26" s="170" customFormat="true" ht="26.25" hidden="false" customHeight="true" outlineLevel="0" collapsed="false">
      <c r="A26" s="160"/>
      <c r="B26" s="192"/>
      <c r="C26" s="124"/>
      <c r="D26" s="162" t="s">
        <v>56</v>
      </c>
      <c r="E26" s="223" t="s">
        <v>57</v>
      </c>
      <c r="F26" s="66"/>
      <c r="G26" s="163"/>
      <c r="H26" s="193" t="n">
        <v>2153</v>
      </c>
      <c r="I26" s="194" t="n">
        <v>1831</v>
      </c>
      <c r="J26" s="195" t="n">
        <v>73</v>
      </c>
      <c r="K26" s="195" t="n">
        <v>34</v>
      </c>
      <c r="L26" s="195" t="n">
        <v>160</v>
      </c>
      <c r="M26" s="195" t="n">
        <v>50</v>
      </c>
      <c r="N26" s="169" t="s">
        <v>21</v>
      </c>
      <c r="O26" s="198"/>
      <c r="P26" s="198"/>
      <c r="Q26" s="194" t="n">
        <v>1295</v>
      </c>
      <c r="R26" s="194" t="n">
        <v>1078</v>
      </c>
      <c r="S26" s="195" t="n">
        <v>54</v>
      </c>
      <c r="T26" s="195" t="n">
        <v>26</v>
      </c>
      <c r="U26" s="195" t="n">
        <v>125</v>
      </c>
      <c r="V26" s="195" t="n">
        <v>10</v>
      </c>
      <c r="W26" s="197" t="s">
        <v>21</v>
      </c>
      <c r="X26" s="194" t="n">
        <v>858</v>
      </c>
      <c r="Y26" s="194" t="n">
        <v>753</v>
      </c>
      <c r="Z26" s="195" t="n">
        <v>19</v>
      </c>
      <c r="AA26" s="169" t="n">
        <v>8</v>
      </c>
      <c r="AB26" s="169" t="n">
        <v>35</v>
      </c>
      <c r="AC26" s="195" t="n">
        <v>40</v>
      </c>
      <c r="AD26" s="169" t="s">
        <v>21</v>
      </c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</row>
    <row r="27" s="170" customFormat="true" ht="26.25" hidden="false" customHeight="true" outlineLevel="0" collapsed="false">
      <c r="A27" s="160"/>
      <c r="B27" s="192"/>
      <c r="C27" s="124"/>
      <c r="D27" s="232" t="s">
        <v>58</v>
      </c>
      <c r="E27" s="233"/>
      <c r="F27" s="66"/>
      <c r="G27" s="163"/>
      <c r="H27" s="200"/>
      <c r="I27" s="194"/>
      <c r="J27" s="195"/>
      <c r="K27" s="195"/>
      <c r="L27" s="195"/>
      <c r="M27" s="195"/>
      <c r="N27" s="169"/>
      <c r="O27" s="198"/>
      <c r="P27" s="198"/>
      <c r="Q27" s="194"/>
      <c r="R27" s="194"/>
      <c r="S27" s="195"/>
      <c r="T27" s="195"/>
      <c r="U27" s="195"/>
      <c r="V27" s="195"/>
      <c r="W27" s="197"/>
      <c r="X27" s="194"/>
      <c r="Y27" s="194"/>
      <c r="Z27" s="195"/>
      <c r="AA27" s="169"/>
      <c r="AB27" s="169"/>
      <c r="AC27" s="195"/>
      <c r="AD27" s="169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</row>
    <row r="28" s="170" customFormat="true" ht="26.25" hidden="false" customHeight="true" outlineLevel="0" collapsed="false">
      <c r="A28" s="160"/>
      <c r="B28" s="192"/>
      <c r="C28" s="124"/>
      <c r="D28" s="173"/>
      <c r="E28" s="230" t="s">
        <v>59</v>
      </c>
      <c r="F28" s="66"/>
      <c r="G28" s="163"/>
      <c r="H28" s="193" t="n">
        <v>5564</v>
      </c>
      <c r="I28" s="194" t="n">
        <v>395</v>
      </c>
      <c r="J28" s="195" t="n">
        <v>74</v>
      </c>
      <c r="K28" s="195" t="n">
        <v>163</v>
      </c>
      <c r="L28" s="195" t="n">
        <v>3051</v>
      </c>
      <c r="M28" s="195" t="n">
        <v>1881</v>
      </c>
      <c r="N28" s="169" t="s">
        <v>21</v>
      </c>
      <c r="O28" s="198"/>
      <c r="P28" s="198"/>
      <c r="Q28" s="194" t="n">
        <v>3345</v>
      </c>
      <c r="R28" s="194" t="n">
        <v>261</v>
      </c>
      <c r="S28" s="195" t="n">
        <v>54</v>
      </c>
      <c r="T28" s="195" t="n">
        <v>147</v>
      </c>
      <c r="U28" s="195" t="n">
        <v>2675</v>
      </c>
      <c r="V28" s="195" t="n">
        <v>208</v>
      </c>
      <c r="W28" s="197" t="s">
        <v>21</v>
      </c>
      <c r="X28" s="194" t="n">
        <v>2219</v>
      </c>
      <c r="Y28" s="194" t="n">
        <v>134</v>
      </c>
      <c r="Z28" s="195" t="n">
        <v>20</v>
      </c>
      <c r="AA28" s="169" t="n">
        <v>16</v>
      </c>
      <c r="AB28" s="169" t="n">
        <v>376</v>
      </c>
      <c r="AC28" s="195" t="n">
        <v>1673</v>
      </c>
      <c r="AD28" s="169" t="s">
        <v>21</v>
      </c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</row>
    <row r="29" s="170" customFormat="true" ht="26.25" hidden="false" customHeight="true" outlineLevel="0" collapsed="false">
      <c r="A29" s="160"/>
      <c r="B29" s="192"/>
      <c r="C29" s="124"/>
      <c r="D29" s="174"/>
      <c r="E29" s="230" t="s">
        <v>60</v>
      </c>
      <c r="F29" s="86"/>
      <c r="G29" s="163"/>
      <c r="H29" s="193" t="n">
        <v>31136</v>
      </c>
      <c r="I29" s="194" t="n">
        <v>23611</v>
      </c>
      <c r="J29" s="195" t="n">
        <v>3640</v>
      </c>
      <c r="K29" s="195" t="n">
        <v>849</v>
      </c>
      <c r="L29" s="195" t="n">
        <v>1974</v>
      </c>
      <c r="M29" s="195" t="n">
        <v>881</v>
      </c>
      <c r="N29" s="169" t="n">
        <v>180</v>
      </c>
      <c r="O29" s="198"/>
      <c r="P29" s="198"/>
      <c r="Q29" s="194" t="n">
        <v>23679</v>
      </c>
      <c r="R29" s="194" t="n">
        <v>17903</v>
      </c>
      <c r="S29" s="195" t="n">
        <v>2755</v>
      </c>
      <c r="T29" s="195" t="n">
        <v>820</v>
      </c>
      <c r="U29" s="195" t="n">
        <v>1919</v>
      </c>
      <c r="V29" s="195" t="n">
        <v>268</v>
      </c>
      <c r="W29" s="197" t="n">
        <v>14</v>
      </c>
      <c r="X29" s="194" t="n">
        <v>7457</v>
      </c>
      <c r="Y29" s="194" t="n">
        <v>5708</v>
      </c>
      <c r="Z29" s="195" t="n">
        <v>885</v>
      </c>
      <c r="AA29" s="169" t="n">
        <v>29</v>
      </c>
      <c r="AB29" s="169" t="n">
        <v>55</v>
      </c>
      <c r="AC29" s="195" t="n">
        <v>613</v>
      </c>
      <c r="AD29" s="169" t="n">
        <v>166</v>
      </c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</row>
    <row r="30" s="170" customFormat="true" ht="26.25" hidden="false" customHeight="true" outlineLevel="0" collapsed="false">
      <c r="A30" s="160"/>
      <c r="B30" s="192"/>
      <c r="C30" s="175"/>
      <c r="D30" s="176"/>
      <c r="E30" s="231" t="s">
        <v>61</v>
      </c>
      <c r="F30" s="90"/>
      <c r="G30" s="177"/>
      <c r="H30" s="205" t="n">
        <v>121407</v>
      </c>
      <c r="I30" s="206" t="n">
        <v>100657</v>
      </c>
      <c r="J30" s="207" t="n">
        <v>7434</v>
      </c>
      <c r="K30" s="207" t="n">
        <v>3127</v>
      </c>
      <c r="L30" s="207" t="n">
        <v>6654</v>
      </c>
      <c r="M30" s="207" t="n">
        <v>3473</v>
      </c>
      <c r="N30" s="183" t="n">
        <v>58</v>
      </c>
      <c r="O30" s="208"/>
      <c r="P30" s="208"/>
      <c r="Q30" s="206" t="n">
        <v>64325</v>
      </c>
      <c r="R30" s="206" t="n">
        <v>52050</v>
      </c>
      <c r="S30" s="207" t="n">
        <v>5155</v>
      </c>
      <c r="T30" s="207" t="n">
        <v>2266</v>
      </c>
      <c r="U30" s="207" t="n">
        <v>4344</v>
      </c>
      <c r="V30" s="207" t="n">
        <v>505</v>
      </c>
      <c r="W30" s="209" t="n">
        <v>2</v>
      </c>
      <c r="X30" s="206" t="n">
        <v>57082</v>
      </c>
      <c r="Y30" s="206" t="n">
        <v>48607</v>
      </c>
      <c r="Z30" s="207" t="n">
        <v>2279</v>
      </c>
      <c r="AA30" s="183" t="n">
        <v>861</v>
      </c>
      <c r="AB30" s="183" t="n">
        <v>2310</v>
      </c>
      <c r="AC30" s="207" t="n">
        <v>2968</v>
      </c>
      <c r="AD30" s="183" t="n">
        <v>56</v>
      </c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</row>
    <row r="31" s="101" customFormat="true" ht="18.75" hidden="false" customHeight="true" outlineLevel="0" collapsed="false">
      <c r="A31" s="98"/>
      <c r="B31" s="99"/>
      <c r="C31" s="100"/>
      <c r="D31" s="100" t="s">
        <v>62</v>
      </c>
      <c r="E31" s="100"/>
      <c r="G31" s="102"/>
    </row>
    <row r="32" s="101" customFormat="true" ht="18.75" hidden="false" customHeight="true" outlineLevel="0" collapsed="false">
      <c r="A32" s="98"/>
      <c r="B32" s="99"/>
      <c r="C32" s="100"/>
      <c r="D32" s="100" t="s">
        <v>63</v>
      </c>
      <c r="E32" s="100"/>
      <c r="G32" s="103"/>
    </row>
    <row r="33" customFormat="false" ht="9" hidden="false" customHeight="true" outlineLevel="0" collapsed="false">
      <c r="C33" s="104"/>
      <c r="D33" s="104"/>
      <c r="E33" s="104"/>
    </row>
    <row r="34" s="112" customFormat="true" ht="24" hidden="false" customHeight="true" outlineLevel="0" collapsed="false">
      <c r="A34" s="105"/>
      <c r="B34" s="106"/>
      <c r="C34" s="107"/>
      <c r="D34" s="108"/>
      <c r="E34" s="109"/>
      <c r="F34" s="110"/>
      <c r="G34" s="111"/>
      <c r="H34" s="111"/>
      <c r="I34" s="110"/>
      <c r="J34" s="110"/>
      <c r="K34" s="110"/>
      <c r="L34" s="110"/>
      <c r="M34" s="110"/>
      <c r="N34" s="110"/>
      <c r="Q34" s="113" t="s">
        <v>0</v>
      </c>
      <c r="R34" s="114" t="s">
        <v>1</v>
      </c>
    </row>
    <row r="35" s="123" customFormat="true" ht="22.5" hidden="false" customHeight="true" outlineLevel="0" collapsed="false">
      <c r="A35" s="115"/>
      <c r="B35" s="116"/>
      <c r="C35" s="117" t="s">
        <v>64</v>
      </c>
      <c r="D35" s="118"/>
      <c r="E35" s="118"/>
      <c r="F35" s="119"/>
      <c r="G35" s="119"/>
      <c r="H35" s="119"/>
      <c r="I35" s="120" t="s">
        <v>3</v>
      </c>
      <c r="J35" s="120"/>
      <c r="K35" s="120"/>
      <c r="L35" s="120"/>
      <c r="M35" s="120"/>
      <c r="N35" s="120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2"/>
    </row>
    <row r="36" s="112" customFormat="true" ht="20.1" hidden="false" customHeight="true" outlineLevel="0" collapsed="false">
      <c r="A36" s="105"/>
      <c r="B36" s="115"/>
      <c r="C36" s="124"/>
      <c r="D36" s="124"/>
      <c r="E36" s="25"/>
      <c r="F36" s="25"/>
      <c r="G36" s="125"/>
      <c r="H36" s="126" t="s">
        <v>4</v>
      </c>
      <c r="I36" s="126"/>
      <c r="J36" s="126"/>
      <c r="K36" s="126"/>
      <c r="L36" s="126"/>
      <c r="M36" s="126"/>
      <c r="N36" s="126"/>
      <c r="O36" s="127"/>
      <c r="P36" s="127"/>
      <c r="Q36" s="128"/>
      <c r="R36" s="129" t="s">
        <v>5</v>
      </c>
      <c r="S36" s="129"/>
      <c r="T36" s="129"/>
      <c r="U36" s="129"/>
      <c r="V36" s="129"/>
      <c r="W36" s="129"/>
      <c r="X36" s="130" t="s">
        <v>6</v>
      </c>
      <c r="Y36" s="130"/>
      <c r="Z36" s="130"/>
      <c r="AA36" s="130"/>
      <c r="AB36" s="130"/>
      <c r="AC36" s="130"/>
      <c r="AD36" s="130"/>
      <c r="AE36" s="131"/>
    </row>
    <row r="37" s="112" customFormat="true" ht="36" hidden="false" customHeight="true" outlineLevel="0" collapsed="false">
      <c r="A37" s="105"/>
      <c r="B37" s="132"/>
      <c r="C37" s="133"/>
      <c r="D37" s="133"/>
      <c r="E37" s="25"/>
      <c r="F37" s="25"/>
      <c r="G37" s="134"/>
      <c r="H37" s="135" t="s">
        <v>7</v>
      </c>
      <c r="I37" s="136" t="s">
        <v>8</v>
      </c>
      <c r="J37" s="136" t="s">
        <v>9</v>
      </c>
      <c r="K37" s="136" t="s">
        <v>10</v>
      </c>
      <c r="L37" s="136" t="s">
        <v>11</v>
      </c>
      <c r="M37" s="136" t="s">
        <v>12</v>
      </c>
      <c r="N37" s="136" t="s">
        <v>13</v>
      </c>
      <c r="O37" s="137" t="s">
        <v>14</v>
      </c>
      <c r="P37" s="138" t="s">
        <v>15</v>
      </c>
      <c r="Q37" s="135" t="s">
        <v>7</v>
      </c>
      <c r="R37" s="139" t="s">
        <v>8</v>
      </c>
      <c r="S37" s="136" t="s">
        <v>9</v>
      </c>
      <c r="T37" s="136" t="s">
        <v>10</v>
      </c>
      <c r="U37" s="136" t="s">
        <v>11</v>
      </c>
      <c r="V37" s="136" t="s">
        <v>12</v>
      </c>
      <c r="W37" s="136" t="s">
        <v>13</v>
      </c>
      <c r="X37" s="135" t="s">
        <v>7</v>
      </c>
      <c r="Y37" s="136" t="s">
        <v>8</v>
      </c>
      <c r="Z37" s="136" t="s">
        <v>9</v>
      </c>
      <c r="AA37" s="136" t="s">
        <v>10</v>
      </c>
      <c r="AB37" s="136" t="s">
        <v>11</v>
      </c>
      <c r="AC37" s="140" t="s">
        <v>12</v>
      </c>
      <c r="AD37" s="140" t="s">
        <v>13</v>
      </c>
      <c r="AE37" s="131"/>
    </row>
    <row r="38" s="112" customFormat="true" ht="12" hidden="false" customHeight="true" outlineLevel="0" collapsed="false">
      <c r="A38" s="105"/>
      <c r="B38" s="132"/>
      <c r="C38" s="141"/>
      <c r="D38" s="141"/>
      <c r="E38" s="43"/>
      <c r="F38" s="43"/>
      <c r="G38" s="142"/>
      <c r="H38" s="143" t="s">
        <v>16</v>
      </c>
      <c r="I38" s="143"/>
      <c r="J38" s="143"/>
      <c r="K38" s="143"/>
      <c r="L38" s="143" t="s">
        <v>17</v>
      </c>
      <c r="M38" s="143"/>
      <c r="N38" s="143"/>
      <c r="O38" s="144"/>
      <c r="P38" s="145"/>
      <c r="Q38" s="143" t="s">
        <v>16</v>
      </c>
      <c r="R38" s="146"/>
      <c r="S38" s="143"/>
      <c r="T38" s="143"/>
      <c r="U38" s="143" t="s">
        <v>17</v>
      </c>
      <c r="V38" s="143"/>
      <c r="W38" s="143"/>
      <c r="X38" s="143" t="s">
        <v>16</v>
      </c>
      <c r="Y38" s="143"/>
      <c r="Z38" s="143"/>
      <c r="AA38" s="143"/>
      <c r="AB38" s="143" t="s">
        <v>17</v>
      </c>
      <c r="AC38" s="147"/>
      <c r="AD38" s="147"/>
      <c r="AE38" s="131"/>
    </row>
    <row r="39" s="159" customFormat="true" ht="25.5" hidden="false" customHeight="true" outlineLevel="0" collapsed="false">
      <c r="A39" s="148"/>
      <c r="B39" s="149"/>
      <c r="C39" s="150" t="s">
        <v>18</v>
      </c>
      <c r="D39" s="150"/>
      <c r="E39" s="150"/>
      <c r="F39" s="151"/>
      <c r="G39" s="152"/>
      <c r="H39" s="153" t="n">
        <v>8493</v>
      </c>
      <c r="I39" s="154" t="n">
        <v>6642</v>
      </c>
      <c r="J39" s="155" t="n">
        <v>613</v>
      </c>
      <c r="K39" s="155" t="n">
        <v>200</v>
      </c>
      <c r="L39" s="155" t="n">
        <v>618</v>
      </c>
      <c r="M39" s="155" t="n">
        <v>402</v>
      </c>
      <c r="N39" s="156" t="n">
        <v>18</v>
      </c>
      <c r="O39" s="154" t="n">
        <v>4809</v>
      </c>
      <c r="P39" s="154" t="n">
        <v>3608</v>
      </c>
      <c r="Q39" s="155" t="n">
        <v>4809</v>
      </c>
      <c r="R39" s="155" t="n">
        <v>3608</v>
      </c>
      <c r="S39" s="155" t="n">
        <v>448</v>
      </c>
      <c r="T39" s="155" t="n">
        <v>177</v>
      </c>
      <c r="U39" s="157" t="n">
        <v>486</v>
      </c>
      <c r="V39" s="154" t="n">
        <v>89</v>
      </c>
      <c r="W39" s="154" t="n">
        <v>1</v>
      </c>
      <c r="X39" s="155" t="n">
        <v>3684</v>
      </c>
      <c r="Y39" s="156" t="n">
        <v>3034</v>
      </c>
      <c r="Z39" s="156" t="n">
        <v>165</v>
      </c>
      <c r="AA39" s="155" t="n">
        <v>23</v>
      </c>
      <c r="AB39" s="156" t="n">
        <v>132</v>
      </c>
      <c r="AC39" s="155" t="n">
        <v>313</v>
      </c>
      <c r="AD39" s="158" t="n">
        <v>17</v>
      </c>
    </row>
    <row r="40" s="170" customFormat="true" ht="25.5" hidden="false" customHeight="true" outlineLevel="0" collapsed="false">
      <c r="A40" s="160"/>
      <c r="B40" s="192"/>
      <c r="C40" s="124"/>
      <c r="D40" s="162" t="s">
        <v>19</v>
      </c>
      <c r="E40" s="65" t="s">
        <v>20</v>
      </c>
      <c r="F40" s="65" t="s">
        <v>20</v>
      </c>
      <c r="G40" s="163"/>
      <c r="H40" s="164" t="n">
        <v>256</v>
      </c>
      <c r="I40" s="165" t="n">
        <v>15</v>
      </c>
      <c r="J40" s="166" t="s">
        <v>21</v>
      </c>
      <c r="K40" s="166" t="n">
        <v>6</v>
      </c>
      <c r="L40" s="166" t="n">
        <v>146</v>
      </c>
      <c r="M40" s="166" t="n">
        <v>89</v>
      </c>
      <c r="N40" s="167" t="s">
        <v>21</v>
      </c>
      <c r="O40" s="165" t="n">
        <v>162</v>
      </c>
      <c r="P40" s="165" t="n">
        <v>13</v>
      </c>
      <c r="Q40" s="166" t="n">
        <v>162</v>
      </c>
      <c r="R40" s="166" t="n">
        <v>13</v>
      </c>
      <c r="S40" s="166" t="s">
        <v>21</v>
      </c>
      <c r="T40" s="166" t="n">
        <v>5</v>
      </c>
      <c r="U40" s="168" t="n">
        <v>130</v>
      </c>
      <c r="V40" s="165" t="n">
        <v>14</v>
      </c>
      <c r="W40" s="165" t="s">
        <v>21</v>
      </c>
      <c r="X40" s="166" t="n">
        <v>94</v>
      </c>
      <c r="Y40" s="167" t="n">
        <v>2</v>
      </c>
      <c r="Z40" s="167" t="s">
        <v>21</v>
      </c>
      <c r="AA40" s="166" t="n">
        <v>1</v>
      </c>
      <c r="AB40" s="167" t="n">
        <v>16</v>
      </c>
      <c r="AC40" s="166" t="n">
        <v>75</v>
      </c>
      <c r="AD40" s="169" t="s">
        <v>21</v>
      </c>
    </row>
    <row r="41" s="170" customFormat="true" ht="25.5" hidden="false" customHeight="true" outlineLevel="0" collapsed="false">
      <c r="A41" s="160"/>
      <c r="B41" s="192"/>
      <c r="C41" s="124"/>
      <c r="D41" s="162" t="s">
        <v>22</v>
      </c>
      <c r="E41" s="65" t="s">
        <v>23</v>
      </c>
      <c r="F41" s="65" t="s">
        <v>23</v>
      </c>
      <c r="G41" s="163"/>
      <c r="H41" s="164" t="s">
        <v>21</v>
      </c>
      <c r="I41" s="165" t="s">
        <v>21</v>
      </c>
      <c r="J41" s="166" t="s">
        <v>21</v>
      </c>
      <c r="K41" s="166" t="s">
        <v>21</v>
      </c>
      <c r="L41" s="166" t="s">
        <v>21</v>
      </c>
      <c r="M41" s="166" t="s">
        <v>21</v>
      </c>
      <c r="N41" s="167" t="s">
        <v>21</v>
      </c>
      <c r="O41" s="165" t="s">
        <v>21</v>
      </c>
      <c r="P41" s="165" t="s">
        <v>21</v>
      </c>
      <c r="Q41" s="166" t="s">
        <v>21</v>
      </c>
      <c r="R41" s="166" t="s">
        <v>21</v>
      </c>
      <c r="S41" s="166" t="s">
        <v>21</v>
      </c>
      <c r="T41" s="166" t="s">
        <v>21</v>
      </c>
      <c r="U41" s="168" t="s">
        <v>21</v>
      </c>
      <c r="V41" s="165" t="s">
        <v>21</v>
      </c>
      <c r="W41" s="165" t="s">
        <v>21</v>
      </c>
      <c r="X41" s="166" t="s">
        <v>21</v>
      </c>
      <c r="Y41" s="167" t="s">
        <v>21</v>
      </c>
      <c r="Z41" s="167" t="s">
        <v>21</v>
      </c>
      <c r="AA41" s="166" t="s">
        <v>21</v>
      </c>
      <c r="AB41" s="167" t="s">
        <v>21</v>
      </c>
      <c r="AC41" s="166" t="s">
        <v>21</v>
      </c>
      <c r="AD41" s="169" t="s">
        <v>21</v>
      </c>
    </row>
    <row r="42" s="170" customFormat="true" ht="25.5" hidden="false" customHeight="true" outlineLevel="0" collapsed="false">
      <c r="A42" s="160"/>
      <c r="B42" s="192"/>
      <c r="C42" s="124"/>
      <c r="D42" s="162" t="s">
        <v>24</v>
      </c>
      <c r="E42" s="65" t="s">
        <v>25</v>
      </c>
      <c r="F42" s="65" t="s">
        <v>25</v>
      </c>
      <c r="G42" s="163"/>
      <c r="H42" s="164" t="n">
        <v>68</v>
      </c>
      <c r="I42" s="165" t="n">
        <v>4</v>
      </c>
      <c r="J42" s="166" t="n">
        <v>2</v>
      </c>
      <c r="K42" s="166" t="n">
        <v>8</v>
      </c>
      <c r="L42" s="166" t="n">
        <v>21</v>
      </c>
      <c r="M42" s="166" t="n">
        <v>33</v>
      </c>
      <c r="N42" s="167" t="s">
        <v>21</v>
      </c>
      <c r="O42" s="165" t="n">
        <v>45</v>
      </c>
      <c r="P42" s="165" t="n">
        <v>3</v>
      </c>
      <c r="Q42" s="166" t="n">
        <v>45</v>
      </c>
      <c r="R42" s="166" t="n">
        <v>3</v>
      </c>
      <c r="S42" s="166" t="n">
        <v>1</v>
      </c>
      <c r="T42" s="166" t="n">
        <v>8</v>
      </c>
      <c r="U42" s="168" t="n">
        <v>21</v>
      </c>
      <c r="V42" s="165" t="n">
        <v>12</v>
      </c>
      <c r="W42" s="165" t="s">
        <v>21</v>
      </c>
      <c r="X42" s="166" t="n">
        <v>23</v>
      </c>
      <c r="Y42" s="167" t="n">
        <v>1</v>
      </c>
      <c r="Z42" s="167" t="n">
        <v>1</v>
      </c>
      <c r="AA42" s="166" t="s">
        <v>21</v>
      </c>
      <c r="AB42" s="167" t="s">
        <v>21</v>
      </c>
      <c r="AC42" s="166" t="n">
        <v>21</v>
      </c>
      <c r="AD42" s="169" t="s">
        <v>21</v>
      </c>
    </row>
    <row r="43" s="170" customFormat="true" ht="25.5" hidden="false" customHeight="true" outlineLevel="0" collapsed="false">
      <c r="A43" s="160"/>
      <c r="B43" s="192"/>
      <c r="C43" s="124"/>
      <c r="D43" s="162" t="s">
        <v>26</v>
      </c>
      <c r="E43" s="65" t="s">
        <v>27</v>
      </c>
      <c r="F43" s="65" t="s">
        <v>27</v>
      </c>
      <c r="G43" s="163"/>
      <c r="H43" s="164" t="n">
        <v>63</v>
      </c>
      <c r="I43" s="165" t="n">
        <v>26</v>
      </c>
      <c r="J43" s="166" t="n">
        <v>15</v>
      </c>
      <c r="K43" s="166" t="n">
        <v>3</v>
      </c>
      <c r="L43" s="166" t="n">
        <v>8</v>
      </c>
      <c r="M43" s="166" t="n">
        <v>11</v>
      </c>
      <c r="N43" s="167" t="s">
        <v>21</v>
      </c>
      <c r="O43" s="165" t="n">
        <v>40</v>
      </c>
      <c r="P43" s="165" t="n">
        <v>16</v>
      </c>
      <c r="Q43" s="166" t="n">
        <v>40</v>
      </c>
      <c r="R43" s="166" t="n">
        <v>16</v>
      </c>
      <c r="S43" s="166" t="n">
        <v>10</v>
      </c>
      <c r="T43" s="166" t="n">
        <v>3</v>
      </c>
      <c r="U43" s="168" t="n">
        <v>8</v>
      </c>
      <c r="V43" s="165" t="n">
        <v>3</v>
      </c>
      <c r="W43" s="165" t="s">
        <v>21</v>
      </c>
      <c r="X43" s="166" t="n">
        <v>23</v>
      </c>
      <c r="Y43" s="167" t="n">
        <v>10</v>
      </c>
      <c r="Z43" s="167" t="n">
        <v>5</v>
      </c>
      <c r="AA43" s="166" t="s">
        <v>21</v>
      </c>
      <c r="AB43" s="167" t="s">
        <v>21</v>
      </c>
      <c r="AC43" s="166" t="n">
        <v>8</v>
      </c>
      <c r="AD43" s="169" t="s">
        <v>21</v>
      </c>
    </row>
    <row r="44" s="170" customFormat="true" ht="25.5" hidden="false" customHeight="true" outlineLevel="0" collapsed="false">
      <c r="A44" s="160"/>
      <c r="B44" s="192"/>
      <c r="C44" s="124"/>
      <c r="D44" s="162" t="s">
        <v>28</v>
      </c>
      <c r="E44" s="65" t="s">
        <v>29</v>
      </c>
      <c r="F44" s="65" t="s">
        <v>29</v>
      </c>
      <c r="G44" s="163"/>
      <c r="H44" s="164" t="n">
        <v>733</v>
      </c>
      <c r="I44" s="165" t="n">
        <v>457</v>
      </c>
      <c r="J44" s="166" t="n">
        <v>127</v>
      </c>
      <c r="K44" s="166" t="n">
        <v>30</v>
      </c>
      <c r="L44" s="166" t="n">
        <v>86</v>
      </c>
      <c r="M44" s="166" t="n">
        <v>33</v>
      </c>
      <c r="N44" s="167" t="s">
        <v>21</v>
      </c>
      <c r="O44" s="165" t="n">
        <v>597</v>
      </c>
      <c r="P44" s="165" t="n">
        <v>377</v>
      </c>
      <c r="Q44" s="166" t="n">
        <v>597</v>
      </c>
      <c r="R44" s="166" t="n">
        <v>377</v>
      </c>
      <c r="S44" s="166" t="n">
        <v>95</v>
      </c>
      <c r="T44" s="166" t="n">
        <v>30</v>
      </c>
      <c r="U44" s="168" t="n">
        <v>86</v>
      </c>
      <c r="V44" s="165" t="n">
        <v>9</v>
      </c>
      <c r="W44" s="165" t="s">
        <v>21</v>
      </c>
      <c r="X44" s="166" t="n">
        <v>136</v>
      </c>
      <c r="Y44" s="167" t="n">
        <v>80</v>
      </c>
      <c r="Z44" s="167" t="n">
        <v>32</v>
      </c>
      <c r="AA44" s="166" t="s">
        <v>21</v>
      </c>
      <c r="AB44" s="167" t="s">
        <v>21</v>
      </c>
      <c r="AC44" s="166" t="n">
        <v>24</v>
      </c>
      <c r="AD44" s="169" t="s">
        <v>21</v>
      </c>
    </row>
    <row r="45" s="170" customFormat="true" ht="25.5" hidden="false" customHeight="true" outlineLevel="0" collapsed="false">
      <c r="A45" s="160"/>
      <c r="B45" s="192"/>
      <c r="C45" s="124"/>
      <c r="D45" s="162" t="s">
        <v>30</v>
      </c>
      <c r="E45" s="65" t="s">
        <v>31</v>
      </c>
      <c r="F45" s="65" t="s">
        <v>31</v>
      </c>
      <c r="G45" s="163"/>
      <c r="H45" s="164" t="n">
        <v>1441</v>
      </c>
      <c r="I45" s="165" t="n">
        <v>1073</v>
      </c>
      <c r="J45" s="166" t="n">
        <v>171</v>
      </c>
      <c r="K45" s="166" t="n">
        <v>39</v>
      </c>
      <c r="L45" s="166" t="n">
        <v>71</v>
      </c>
      <c r="M45" s="166" t="n">
        <v>70</v>
      </c>
      <c r="N45" s="167" t="n">
        <v>17</v>
      </c>
      <c r="O45" s="165" t="n">
        <v>992</v>
      </c>
      <c r="P45" s="165" t="n">
        <v>741</v>
      </c>
      <c r="Q45" s="166" t="n">
        <v>992</v>
      </c>
      <c r="R45" s="166" t="n">
        <v>741</v>
      </c>
      <c r="S45" s="166" t="n">
        <v>129</v>
      </c>
      <c r="T45" s="166" t="n">
        <v>37</v>
      </c>
      <c r="U45" s="168" t="n">
        <v>64</v>
      </c>
      <c r="V45" s="165" t="n">
        <v>20</v>
      </c>
      <c r="W45" s="165" t="n">
        <v>1</v>
      </c>
      <c r="X45" s="166" t="n">
        <v>449</v>
      </c>
      <c r="Y45" s="167" t="n">
        <v>332</v>
      </c>
      <c r="Z45" s="167" t="n">
        <v>42</v>
      </c>
      <c r="AA45" s="166" t="n">
        <v>2</v>
      </c>
      <c r="AB45" s="167" t="n">
        <v>7</v>
      </c>
      <c r="AC45" s="166" t="n">
        <v>50</v>
      </c>
      <c r="AD45" s="169" t="n">
        <v>16</v>
      </c>
    </row>
    <row r="46" s="170" customFormat="true" ht="25.5" hidden="false" customHeight="true" outlineLevel="0" collapsed="false">
      <c r="A46" s="160"/>
      <c r="B46" s="192"/>
      <c r="C46" s="124"/>
      <c r="D46" s="162" t="s">
        <v>32</v>
      </c>
      <c r="E46" s="75" t="s">
        <v>33</v>
      </c>
      <c r="F46" s="75" t="s">
        <v>33</v>
      </c>
      <c r="G46" s="163"/>
      <c r="H46" s="164" t="n">
        <v>71</v>
      </c>
      <c r="I46" s="165" t="n">
        <v>71</v>
      </c>
      <c r="J46" s="166" t="s">
        <v>21</v>
      </c>
      <c r="K46" s="166" t="s">
        <v>21</v>
      </c>
      <c r="L46" s="166" t="s">
        <v>21</v>
      </c>
      <c r="M46" s="166" t="s">
        <v>21</v>
      </c>
      <c r="N46" s="167" t="s">
        <v>21</v>
      </c>
      <c r="O46" s="165" t="n">
        <v>57</v>
      </c>
      <c r="P46" s="165" t="n">
        <v>57</v>
      </c>
      <c r="Q46" s="166" t="n">
        <v>57</v>
      </c>
      <c r="R46" s="166" t="n">
        <v>57</v>
      </c>
      <c r="S46" s="166" t="s">
        <v>21</v>
      </c>
      <c r="T46" s="166" t="s">
        <v>21</v>
      </c>
      <c r="U46" s="168" t="s">
        <v>21</v>
      </c>
      <c r="V46" s="165" t="s">
        <v>21</v>
      </c>
      <c r="W46" s="165" t="s">
        <v>21</v>
      </c>
      <c r="X46" s="166" t="n">
        <v>14</v>
      </c>
      <c r="Y46" s="167" t="n">
        <v>14</v>
      </c>
      <c r="Z46" s="167" t="s">
        <v>21</v>
      </c>
      <c r="AA46" s="166" t="s">
        <v>21</v>
      </c>
      <c r="AB46" s="167" t="s">
        <v>21</v>
      </c>
      <c r="AC46" s="166" t="s">
        <v>21</v>
      </c>
      <c r="AD46" s="169" t="s">
        <v>21</v>
      </c>
    </row>
    <row r="47" s="170" customFormat="true" ht="25.5" hidden="false" customHeight="true" outlineLevel="0" collapsed="false">
      <c r="A47" s="160"/>
      <c r="B47" s="192"/>
      <c r="C47" s="124"/>
      <c r="D47" s="162" t="s">
        <v>34</v>
      </c>
      <c r="E47" s="65" t="s">
        <v>35</v>
      </c>
      <c r="F47" s="65" t="s">
        <v>35</v>
      </c>
      <c r="G47" s="163"/>
      <c r="H47" s="164" t="n">
        <v>138</v>
      </c>
      <c r="I47" s="165" t="n">
        <v>128</v>
      </c>
      <c r="J47" s="166" t="n">
        <v>7</v>
      </c>
      <c r="K47" s="166" t="n">
        <v>1</v>
      </c>
      <c r="L47" s="166" t="n">
        <v>2</v>
      </c>
      <c r="M47" s="166" t="s">
        <v>21</v>
      </c>
      <c r="N47" s="167" t="s">
        <v>21</v>
      </c>
      <c r="O47" s="165" t="n">
        <v>88</v>
      </c>
      <c r="P47" s="165" t="n">
        <v>80</v>
      </c>
      <c r="Q47" s="166" t="n">
        <v>88</v>
      </c>
      <c r="R47" s="166" t="n">
        <v>80</v>
      </c>
      <c r="S47" s="166" t="n">
        <v>6</v>
      </c>
      <c r="T47" s="166" t="s">
        <v>21</v>
      </c>
      <c r="U47" s="168" t="n">
        <v>2</v>
      </c>
      <c r="V47" s="165" t="s">
        <v>21</v>
      </c>
      <c r="W47" s="165" t="s">
        <v>21</v>
      </c>
      <c r="X47" s="166" t="n">
        <v>50</v>
      </c>
      <c r="Y47" s="167" t="n">
        <v>48</v>
      </c>
      <c r="Z47" s="167" t="n">
        <v>1</v>
      </c>
      <c r="AA47" s="166" t="n">
        <v>1</v>
      </c>
      <c r="AB47" s="167" t="s">
        <v>21</v>
      </c>
      <c r="AC47" s="166" t="s">
        <v>21</v>
      </c>
      <c r="AD47" s="169" t="s">
        <v>21</v>
      </c>
    </row>
    <row r="48" s="170" customFormat="true" ht="25.5" hidden="false" customHeight="true" outlineLevel="0" collapsed="false">
      <c r="A48" s="160"/>
      <c r="B48" s="192"/>
      <c r="C48" s="124"/>
      <c r="D48" s="162" t="s">
        <v>36</v>
      </c>
      <c r="E48" s="65" t="s">
        <v>37</v>
      </c>
      <c r="F48" s="65" t="s">
        <v>37</v>
      </c>
      <c r="G48" s="163"/>
      <c r="H48" s="164" t="n">
        <v>403</v>
      </c>
      <c r="I48" s="165" t="n">
        <v>359</v>
      </c>
      <c r="J48" s="166" t="n">
        <v>28</v>
      </c>
      <c r="K48" s="166" t="n">
        <v>3</v>
      </c>
      <c r="L48" s="166" t="n">
        <v>12</v>
      </c>
      <c r="M48" s="166" t="n">
        <v>1</v>
      </c>
      <c r="N48" s="167" t="s">
        <v>21</v>
      </c>
      <c r="O48" s="165" t="n">
        <v>333</v>
      </c>
      <c r="P48" s="165" t="n">
        <v>300</v>
      </c>
      <c r="Q48" s="166" t="n">
        <v>333</v>
      </c>
      <c r="R48" s="166" t="n">
        <v>300</v>
      </c>
      <c r="S48" s="166" t="n">
        <v>18</v>
      </c>
      <c r="T48" s="166" t="n">
        <v>3</v>
      </c>
      <c r="U48" s="168" t="n">
        <v>12</v>
      </c>
      <c r="V48" s="165" t="s">
        <v>21</v>
      </c>
      <c r="W48" s="165" t="s">
        <v>21</v>
      </c>
      <c r="X48" s="166" t="n">
        <v>70</v>
      </c>
      <c r="Y48" s="167" t="n">
        <v>59</v>
      </c>
      <c r="Z48" s="167" t="n">
        <v>10</v>
      </c>
      <c r="AA48" s="166" t="s">
        <v>21</v>
      </c>
      <c r="AB48" s="167" t="s">
        <v>21</v>
      </c>
      <c r="AC48" s="166" t="n">
        <v>1</v>
      </c>
      <c r="AD48" s="169" t="s">
        <v>21</v>
      </c>
    </row>
    <row r="49" s="170" customFormat="true" ht="25.5" hidden="false" customHeight="true" outlineLevel="0" collapsed="false">
      <c r="A49" s="160"/>
      <c r="B49" s="192"/>
      <c r="C49" s="124"/>
      <c r="D49" s="162" t="s">
        <v>38</v>
      </c>
      <c r="E49" s="65" t="s">
        <v>39</v>
      </c>
      <c r="F49" s="65" t="s">
        <v>39</v>
      </c>
      <c r="G49" s="163"/>
      <c r="H49" s="164" t="n">
        <v>1619</v>
      </c>
      <c r="I49" s="165" t="n">
        <v>1312</v>
      </c>
      <c r="J49" s="166" t="n">
        <v>142</v>
      </c>
      <c r="K49" s="166" t="n">
        <v>33</v>
      </c>
      <c r="L49" s="166" t="n">
        <v>75</v>
      </c>
      <c r="M49" s="166" t="n">
        <v>57</v>
      </c>
      <c r="N49" s="167" t="s">
        <v>21</v>
      </c>
      <c r="O49" s="165" t="n">
        <v>737</v>
      </c>
      <c r="P49" s="165" t="n">
        <v>552</v>
      </c>
      <c r="Q49" s="166" t="n">
        <v>737</v>
      </c>
      <c r="R49" s="166" t="n">
        <v>552</v>
      </c>
      <c r="S49" s="166" t="n">
        <v>95</v>
      </c>
      <c r="T49" s="166" t="n">
        <v>28</v>
      </c>
      <c r="U49" s="168" t="n">
        <v>47</v>
      </c>
      <c r="V49" s="165" t="n">
        <v>15</v>
      </c>
      <c r="W49" s="165" t="s">
        <v>21</v>
      </c>
      <c r="X49" s="166" t="n">
        <v>882</v>
      </c>
      <c r="Y49" s="167" t="n">
        <v>760</v>
      </c>
      <c r="Z49" s="167" t="n">
        <v>47</v>
      </c>
      <c r="AA49" s="166" t="n">
        <v>5</v>
      </c>
      <c r="AB49" s="167" t="n">
        <v>28</v>
      </c>
      <c r="AC49" s="166" t="n">
        <v>42</v>
      </c>
      <c r="AD49" s="169" t="s">
        <v>21</v>
      </c>
    </row>
    <row r="50" s="170" customFormat="true" ht="25.5" hidden="false" customHeight="true" outlineLevel="0" collapsed="false">
      <c r="A50" s="160"/>
      <c r="B50" s="192"/>
      <c r="C50" s="124"/>
      <c r="D50" s="162" t="s">
        <v>40</v>
      </c>
      <c r="E50" s="65" t="s">
        <v>41</v>
      </c>
      <c r="F50" s="65" t="s">
        <v>41</v>
      </c>
      <c r="G50" s="163"/>
      <c r="H50" s="164" t="n">
        <v>215</v>
      </c>
      <c r="I50" s="165" t="n">
        <v>192</v>
      </c>
      <c r="J50" s="166" t="n">
        <v>10</v>
      </c>
      <c r="K50" s="166" t="n">
        <v>2</v>
      </c>
      <c r="L50" s="166" t="n">
        <v>10</v>
      </c>
      <c r="M50" s="166" t="n">
        <v>1</v>
      </c>
      <c r="N50" s="167" t="s">
        <v>21</v>
      </c>
      <c r="O50" s="165" t="n">
        <v>95</v>
      </c>
      <c r="P50" s="165" t="n">
        <v>78</v>
      </c>
      <c r="Q50" s="166" t="n">
        <v>95</v>
      </c>
      <c r="R50" s="166" t="n">
        <v>78</v>
      </c>
      <c r="S50" s="166" t="n">
        <v>9</v>
      </c>
      <c r="T50" s="166" t="n">
        <v>2</v>
      </c>
      <c r="U50" s="168" t="n">
        <v>6</v>
      </c>
      <c r="V50" s="165" t="s">
        <v>21</v>
      </c>
      <c r="W50" s="165" t="s">
        <v>21</v>
      </c>
      <c r="X50" s="166" t="n">
        <v>120</v>
      </c>
      <c r="Y50" s="167" t="n">
        <v>114</v>
      </c>
      <c r="Z50" s="167" t="n">
        <v>1</v>
      </c>
      <c r="AA50" s="166" t="s">
        <v>21</v>
      </c>
      <c r="AB50" s="167" t="n">
        <v>4</v>
      </c>
      <c r="AC50" s="166" t="n">
        <v>1</v>
      </c>
      <c r="AD50" s="169" t="s">
        <v>21</v>
      </c>
    </row>
    <row r="51" s="170" customFormat="true" ht="25.5" hidden="false" customHeight="true" outlineLevel="0" collapsed="false">
      <c r="A51" s="160"/>
      <c r="B51" s="192"/>
      <c r="C51" s="124"/>
      <c r="D51" s="162" t="s">
        <v>42</v>
      </c>
      <c r="E51" s="65" t="s">
        <v>43</v>
      </c>
      <c r="F51" s="65" t="s">
        <v>43</v>
      </c>
      <c r="G51" s="163"/>
      <c r="H51" s="164" t="n">
        <v>85</v>
      </c>
      <c r="I51" s="165" t="n">
        <v>55</v>
      </c>
      <c r="J51" s="166" t="n">
        <v>18</v>
      </c>
      <c r="K51" s="166" t="n">
        <v>2</v>
      </c>
      <c r="L51" s="166" t="n">
        <v>7</v>
      </c>
      <c r="M51" s="166" t="n">
        <v>3</v>
      </c>
      <c r="N51" s="167" t="s">
        <v>21</v>
      </c>
      <c r="O51" s="165" t="n">
        <v>47</v>
      </c>
      <c r="P51" s="165" t="n">
        <v>29</v>
      </c>
      <c r="Q51" s="166" t="n">
        <v>47</v>
      </c>
      <c r="R51" s="166" t="n">
        <v>29</v>
      </c>
      <c r="S51" s="166" t="n">
        <v>13</v>
      </c>
      <c r="T51" s="166" t="n">
        <v>2</v>
      </c>
      <c r="U51" s="168" t="n">
        <v>3</v>
      </c>
      <c r="V51" s="165" t="s">
        <v>21</v>
      </c>
      <c r="W51" s="165" t="s">
        <v>21</v>
      </c>
      <c r="X51" s="166" t="n">
        <v>38</v>
      </c>
      <c r="Y51" s="167" t="n">
        <v>26</v>
      </c>
      <c r="Z51" s="167" t="n">
        <v>5</v>
      </c>
      <c r="AA51" s="166" t="s">
        <v>21</v>
      </c>
      <c r="AB51" s="167" t="n">
        <v>4</v>
      </c>
      <c r="AC51" s="166" t="n">
        <v>3</v>
      </c>
      <c r="AD51" s="169" t="s">
        <v>21</v>
      </c>
    </row>
    <row r="52" s="170" customFormat="true" ht="25.5" hidden="false" customHeight="true" outlineLevel="0" collapsed="false">
      <c r="A52" s="160"/>
      <c r="B52" s="192"/>
      <c r="C52" s="124"/>
      <c r="D52" s="162" t="s">
        <v>44</v>
      </c>
      <c r="E52" s="65" t="s">
        <v>45</v>
      </c>
      <c r="F52" s="65" t="s">
        <v>45</v>
      </c>
      <c r="G52" s="163"/>
      <c r="H52" s="164" t="n">
        <v>332</v>
      </c>
      <c r="I52" s="165" t="n">
        <v>214</v>
      </c>
      <c r="J52" s="166" t="n">
        <v>18</v>
      </c>
      <c r="K52" s="166" t="n">
        <v>23</v>
      </c>
      <c r="L52" s="166" t="n">
        <v>31</v>
      </c>
      <c r="M52" s="166" t="n">
        <v>46</v>
      </c>
      <c r="N52" s="167" t="s">
        <v>21</v>
      </c>
      <c r="O52" s="165" t="n">
        <v>132</v>
      </c>
      <c r="P52" s="165" t="n">
        <v>73</v>
      </c>
      <c r="Q52" s="166" t="n">
        <v>132</v>
      </c>
      <c r="R52" s="166" t="n">
        <v>73</v>
      </c>
      <c r="S52" s="166" t="n">
        <v>10</v>
      </c>
      <c r="T52" s="166" t="n">
        <v>19</v>
      </c>
      <c r="U52" s="168" t="n">
        <v>22</v>
      </c>
      <c r="V52" s="165" t="n">
        <v>8</v>
      </c>
      <c r="W52" s="165" t="s">
        <v>21</v>
      </c>
      <c r="X52" s="166" t="n">
        <v>200</v>
      </c>
      <c r="Y52" s="167" t="n">
        <v>141</v>
      </c>
      <c r="Z52" s="167" t="n">
        <v>8</v>
      </c>
      <c r="AA52" s="166" t="n">
        <v>4</v>
      </c>
      <c r="AB52" s="167" t="n">
        <v>9</v>
      </c>
      <c r="AC52" s="166" t="n">
        <v>38</v>
      </c>
      <c r="AD52" s="169" t="s">
        <v>21</v>
      </c>
    </row>
    <row r="53" s="170" customFormat="true" ht="25.5" hidden="false" customHeight="true" outlineLevel="0" collapsed="false">
      <c r="A53" s="160"/>
      <c r="B53" s="192"/>
      <c r="C53" s="124"/>
      <c r="D53" s="162" t="s">
        <v>46</v>
      </c>
      <c r="E53" s="65" t="s">
        <v>47</v>
      </c>
      <c r="F53" s="65" t="s">
        <v>47</v>
      </c>
      <c r="G53" s="163"/>
      <c r="H53" s="164" t="n">
        <v>828</v>
      </c>
      <c r="I53" s="165" t="n">
        <v>764</v>
      </c>
      <c r="J53" s="166" t="n">
        <v>14</v>
      </c>
      <c r="K53" s="166" t="n">
        <v>18</v>
      </c>
      <c r="L53" s="166" t="n">
        <v>12</v>
      </c>
      <c r="M53" s="166" t="n">
        <v>20</v>
      </c>
      <c r="N53" s="167" t="s">
        <v>21</v>
      </c>
      <c r="O53" s="165" t="n">
        <v>169</v>
      </c>
      <c r="P53" s="165" t="n">
        <v>128</v>
      </c>
      <c r="Q53" s="166" t="n">
        <v>169</v>
      </c>
      <c r="R53" s="166" t="n">
        <v>128</v>
      </c>
      <c r="S53" s="166" t="n">
        <v>13</v>
      </c>
      <c r="T53" s="166" t="n">
        <v>18</v>
      </c>
      <c r="U53" s="168" t="n">
        <v>8</v>
      </c>
      <c r="V53" s="165" t="n">
        <v>2</v>
      </c>
      <c r="W53" s="165" t="s">
        <v>21</v>
      </c>
      <c r="X53" s="166" t="n">
        <v>659</v>
      </c>
      <c r="Y53" s="167" t="n">
        <v>636</v>
      </c>
      <c r="Z53" s="167" t="n">
        <v>1</v>
      </c>
      <c r="AA53" s="166" t="s">
        <v>21</v>
      </c>
      <c r="AB53" s="167" t="n">
        <v>4</v>
      </c>
      <c r="AC53" s="166" t="n">
        <v>18</v>
      </c>
      <c r="AD53" s="169" t="s">
        <v>21</v>
      </c>
    </row>
    <row r="54" s="170" customFormat="true" ht="25.5" hidden="false" customHeight="true" outlineLevel="0" collapsed="false">
      <c r="A54" s="160"/>
      <c r="B54" s="192"/>
      <c r="C54" s="124"/>
      <c r="D54" s="162" t="s">
        <v>48</v>
      </c>
      <c r="E54" s="65" t="s">
        <v>49</v>
      </c>
      <c r="F54" s="65" t="s">
        <v>49</v>
      </c>
      <c r="G54" s="163"/>
      <c r="H54" s="164" t="n">
        <v>412</v>
      </c>
      <c r="I54" s="165" t="n">
        <v>368</v>
      </c>
      <c r="J54" s="166" t="n">
        <v>1</v>
      </c>
      <c r="K54" s="166" t="n">
        <v>6</v>
      </c>
      <c r="L54" s="166" t="n">
        <v>35</v>
      </c>
      <c r="M54" s="166" t="n">
        <v>2</v>
      </c>
      <c r="N54" s="167" t="s">
        <v>21</v>
      </c>
      <c r="O54" s="165" t="n">
        <v>165</v>
      </c>
      <c r="P54" s="165" t="n">
        <v>155</v>
      </c>
      <c r="Q54" s="166" t="n">
        <v>165</v>
      </c>
      <c r="R54" s="166" t="n">
        <v>155</v>
      </c>
      <c r="S54" s="166" t="n">
        <v>1</v>
      </c>
      <c r="T54" s="166" t="n">
        <v>1</v>
      </c>
      <c r="U54" s="168" t="n">
        <v>8</v>
      </c>
      <c r="V54" s="165" t="s">
        <v>21</v>
      </c>
      <c r="W54" s="165" t="s">
        <v>21</v>
      </c>
      <c r="X54" s="166" t="n">
        <v>247</v>
      </c>
      <c r="Y54" s="167" t="n">
        <v>213</v>
      </c>
      <c r="Z54" s="167" t="s">
        <v>21</v>
      </c>
      <c r="AA54" s="166" t="n">
        <v>5</v>
      </c>
      <c r="AB54" s="167" t="n">
        <v>27</v>
      </c>
      <c r="AC54" s="166" t="n">
        <v>2</v>
      </c>
      <c r="AD54" s="169" t="s">
        <v>21</v>
      </c>
    </row>
    <row r="55" s="170" customFormat="true" ht="25.5" hidden="false" customHeight="true" outlineLevel="0" collapsed="false">
      <c r="A55" s="160"/>
      <c r="B55" s="192"/>
      <c r="C55" s="124"/>
      <c r="D55" s="162" t="s">
        <v>50</v>
      </c>
      <c r="E55" s="65" t="s">
        <v>51</v>
      </c>
      <c r="F55" s="65" t="s">
        <v>51</v>
      </c>
      <c r="G55" s="163"/>
      <c r="H55" s="164" t="n">
        <v>113</v>
      </c>
      <c r="I55" s="165" t="n">
        <v>112</v>
      </c>
      <c r="J55" s="166" t="n">
        <v>1</v>
      </c>
      <c r="K55" s="166" t="s">
        <v>21</v>
      </c>
      <c r="L55" s="166" t="s">
        <v>21</v>
      </c>
      <c r="M55" s="166" t="s">
        <v>21</v>
      </c>
      <c r="N55" s="167" t="s">
        <v>21</v>
      </c>
      <c r="O55" s="165" t="n">
        <v>81</v>
      </c>
      <c r="P55" s="165" t="n">
        <v>80</v>
      </c>
      <c r="Q55" s="166" t="n">
        <v>81</v>
      </c>
      <c r="R55" s="166" t="n">
        <v>80</v>
      </c>
      <c r="S55" s="166" t="n">
        <v>1</v>
      </c>
      <c r="T55" s="166" t="s">
        <v>21</v>
      </c>
      <c r="U55" s="168" t="s">
        <v>21</v>
      </c>
      <c r="V55" s="165" t="s">
        <v>21</v>
      </c>
      <c r="W55" s="165" t="s">
        <v>21</v>
      </c>
      <c r="X55" s="166" t="n">
        <v>32</v>
      </c>
      <c r="Y55" s="167" t="n">
        <v>32</v>
      </c>
      <c r="Z55" s="167" t="s">
        <v>21</v>
      </c>
      <c r="AA55" s="166" t="s">
        <v>21</v>
      </c>
      <c r="AB55" s="167" t="s">
        <v>21</v>
      </c>
      <c r="AC55" s="166" t="s">
        <v>21</v>
      </c>
      <c r="AD55" s="169" t="s">
        <v>21</v>
      </c>
    </row>
    <row r="56" s="170" customFormat="true" ht="25.5" hidden="false" customHeight="true" outlineLevel="0" collapsed="false">
      <c r="A56" s="160"/>
      <c r="B56" s="192"/>
      <c r="C56" s="124"/>
      <c r="D56" s="162" t="s">
        <v>52</v>
      </c>
      <c r="E56" s="76" t="s">
        <v>53</v>
      </c>
      <c r="F56" s="76" t="s">
        <v>53</v>
      </c>
      <c r="G56" s="163"/>
      <c r="H56" s="164" t="n">
        <v>1125</v>
      </c>
      <c r="I56" s="165" t="n">
        <v>914</v>
      </c>
      <c r="J56" s="166" t="n">
        <v>58</v>
      </c>
      <c r="K56" s="166" t="n">
        <v>25</v>
      </c>
      <c r="L56" s="166" t="n">
        <v>94</v>
      </c>
      <c r="M56" s="166" t="n">
        <v>33</v>
      </c>
      <c r="N56" s="167" t="n">
        <v>1</v>
      </c>
      <c r="O56" s="165" t="n">
        <v>612</v>
      </c>
      <c r="P56" s="165" t="n">
        <v>479</v>
      </c>
      <c r="Q56" s="166" t="n">
        <v>612</v>
      </c>
      <c r="R56" s="166" t="n">
        <v>479</v>
      </c>
      <c r="S56" s="166" t="n">
        <v>46</v>
      </c>
      <c r="T56" s="166" t="n">
        <v>20</v>
      </c>
      <c r="U56" s="168" t="n">
        <v>62</v>
      </c>
      <c r="V56" s="165" t="n">
        <v>5</v>
      </c>
      <c r="W56" s="165" t="s">
        <v>21</v>
      </c>
      <c r="X56" s="166" t="n">
        <v>513</v>
      </c>
      <c r="Y56" s="167" t="n">
        <v>435</v>
      </c>
      <c r="Z56" s="167" t="n">
        <v>12</v>
      </c>
      <c r="AA56" s="166" t="n">
        <v>5</v>
      </c>
      <c r="AB56" s="167" t="n">
        <v>32</v>
      </c>
      <c r="AC56" s="166" t="n">
        <v>28</v>
      </c>
      <c r="AD56" s="169" t="n">
        <v>1</v>
      </c>
    </row>
    <row r="57" s="170" customFormat="true" ht="25.5" hidden="false" customHeight="true" outlineLevel="0" collapsed="false">
      <c r="A57" s="160"/>
      <c r="B57" s="192"/>
      <c r="C57" s="124"/>
      <c r="D57" s="162" t="s">
        <v>54</v>
      </c>
      <c r="E57" s="75" t="s">
        <v>55</v>
      </c>
      <c r="F57" s="75" t="s">
        <v>55</v>
      </c>
      <c r="G57" s="163"/>
      <c r="H57" s="164" t="n">
        <v>494</v>
      </c>
      <c r="I57" s="165" t="n">
        <v>494</v>
      </c>
      <c r="J57" s="166" t="s">
        <v>21</v>
      </c>
      <c r="K57" s="166" t="s">
        <v>21</v>
      </c>
      <c r="L57" s="166" t="s">
        <v>21</v>
      </c>
      <c r="M57" s="166" t="s">
        <v>21</v>
      </c>
      <c r="N57" s="167" t="s">
        <v>21</v>
      </c>
      <c r="O57" s="165" t="n">
        <v>397</v>
      </c>
      <c r="P57" s="165" t="n">
        <v>397</v>
      </c>
      <c r="Q57" s="166" t="n">
        <v>397</v>
      </c>
      <c r="R57" s="166" t="n">
        <v>397</v>
      </c>
      <c r="S57" s="166" t="s">
        <v>21</v>
      </c>
      <c r="T57" s="166" t="s">
        <v>21</v>
      </c>
      <c r="U57" s="168" t="s">
        <v>21</v>
      </c>
      <c r="V57" s="165" t="s">
        <v>21</v>
      </c>
      <c r="W57" s="165" t="s">
        <v>21</v>
      </c>
      <c r="X57" s="166" t="n">
        <v>97</v>
      </c>
      <c r="Y57" s="167" t="n">
        <v>97</v>
      </c>
      <c r="Z57" s="167" t="s">
        <v>21</v>
      </c>
      <c r="AA57" s="166" t="s">
        <v>21</v>
      </c>
      <c r="AB57" s="167" t="s">
        <v>21</v>
      </c>
      <c r="AC57" s="166" t="s">
        <v>21</v>
      </c>
      <c r="AD57" s="169" t="s">
        <v>21</v>
      </c>
    </row>
    <row r="58" s="170" customFormat="true" ht="25.5" hidden="false" customHeight="true" outlineLevel="0" collapsed="false">
      <c r="A58" s="160"/>
      <c r="B58" s="192"/>
      <c r="C58" s="124"/>
      <c r="D58" s="162" t="s">
        <v>56</v>
      </c>
      <c r="E58" s="65" t="s">
        <v>57</v>
      </c>
      <c r="F58" s="65" t="s">
        <v>57</v>
      </c>
      <c r="G58" s="163"/>
      <c r="H58" s="164" t="n">
        <v>97</v>
      </c>
      <c r="I58" s="165" t="n">
        <v>84</v>
      </c>
      <c r="J58" s="166" t="n">
        <v>1</v>
      </c>
      <c r="K58" s="166" t="n">
        <v>1</v>
      </c>
      <c r="L58" s="166" t="n">
        <v>8</v>
      </c>
      <c r="M58" s="166" t="n">
        <v>3</v>
      </c>
      <c r="N58" s="167" t="s">
        <v>21</v>
      </c>
      <c r="O58" s="165" t="n">
        <v>60</v>
      </c>
      <c r="P58" s="165" t="n">
        <v>50</v>
      </c>
      <c r="Q58" s="166" t="n">
        <v>60</v>
      </c>
      <c r="R58" s="166" t="n">
        <v>50</v>
      </c>
      <c r="S58" s="166" t="n">
        <v>1</v>
      </c>
      <c r="T58" s="166" t="n">
        <v>1</v>
      </c>
      <c r="U58" s="168" t="n">
        <v>7</v>
      </c>
      <c r="V58" s="165" t="n">
        <v>1</v>
      </c>
      <c r="W58" s="165" t="s">
        <v>21</v>
      </c>
      <c r="X58" s="166" t="n">
        <v>37</v>
      </c>
      <c r="Y58" s="167" t="n">
        <v>34</v>
      </c>
      <c r="Z58" s="167" t="s">
        <v>21</v>
      </c>
      <c r="AA58" s="166" t="s">
        <v>21</v>
      </c>
      <c r="AB58" s="167" t="n">
        <v>1</v>
      </c>
      <c r="AC58" s="166" t="n">
        <v>2</v>
      </c>
      <c r="AD58" s="169" t="s">
        <v>21</v>
      </c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</row>
    <row r="59" s="170" customFormat="true" ht="25.5" hidden="false" customHeight="true" outlineLevel="0" collapsed="false">
      <c r="A59" s="160"/>
      <c r="B59" s="192"/>
      <c r="C59" s="124"/>
      <c r="D59" s="172" t="s">
        <v>58</v>
      </c>
      <c r="E59" s="81"/>
      <c r="F59" s="81"/>
      <c r="G59" s="163"/>
      <c r="H59" s="165"/>
      <c r="I59" s="165"/>
      <c r="J59" s="166"/>
      <c r="K59" s="166"/>
      <c r="L59" s="166"/>
      <c r="M59" s="166"/>
      <c r="N59" s="167"/>
      <c r="O59" s="165"/>
      <c r="P59" s="165"/>
      <c r="Q59" s="166"/>
      <c r="R59" s="166"/>
      <c r="S59" s="166"/>
      <c r="T59" s="166"/>
      <c r="U59" s="168"/>
      <c r="V59" s="165"/>
      <c r="W59" s="165"/>
      <c r="X59" s="166"/>
      <c r="Y59" s="167"/>
      <c r="Z59" s="167"/>
      <c r="AA59" s="166"/>
      <c r="AB59" s="167"/>
      <c r="AC59" s="166"/>
      <c r="AD59" s="169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</row>
    <row r="60" s="170" customFormat="true" ht="25.5" hidden="false" customHeight="true" outlineLevel="0" collapsed="false">
      <c r="A60" s="160"/>
      <c r="B60" s="192"/>
      <c r="C60" s="124"/>
      <c r="D60" s="173"/>
      <c r="E60" s="84" t="s">
        <v>59</v>
      </c>
      <c r="F60" s="84" t="s">
        <v>59</v>
      </c>
      <c r="G60" s="163"/>
      <c r="H60" s="165" t="n">
        <v>324</v>
      </c>
      <c r="I60" s="165" t="n">
        <v>19</v>
      </c>
      <c r="J60" s="166" t="n">
        <v>2</v>
      </c>
      <c r="K60" s="166" t="n">
        <v>14</v>
      </c>
      <c r="L60" s="166" t="n">
        <v>167</v>
      </c>
      <c r="M60" s="166" t="n">
        <v>122</v>
      </c>
      <c r="N60" s="167" t="s">
        <v>21</v>
      </c>
      <c r="O60" s="165" t="n">
        <v>207</v>
      </c>
      <c r="P60" s="165" t="n">
        <v>16</v>
      </c>
      <c r="Q60" s="166" t="n">
        <v>207</v>
      </c>
      <c r="R60" s="166" t="n">
        <v>16</v>
      </c>
      <c r="S60" s="166" t="n">
        <v>1</v>
      </c>
      <c r="T60" s="166" t="n">
        <v>13</v>
      </c>
      <c r="U60" s="168" t="n">
        <v>151</v>
      </c>
      <c r="V60" s="165" t="n">
        <v>26</v>
      </c>
      <c r="W60" s="165" t="s">
        <v>21</v>
      </c>
      <c r="X60" s="166" t="n">
        <v>117</v>
      </c>
      <c r="Y60" s="167" t="n">
        <v>3</v>
      </c>
      <c r="Z60" s="167" t="n">
        <v>1</v>
      </c>
      <c r="AA60" s="166" t="n">
        <v>1</v>
      </c>
      <c r="AB60" s="167" t="n">
        <v>16</v>
      </c>
      <c r="AC60" s="166" t="n">
        <v>96</v>
      </c>
      <c r="AD60" s="169" t="s">
        <v>21</v>
      </c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</row>
    <row r="61" s="170" customFormat="true" ht="25.5" hidden="false" customHeight="true" outlineLevel="0" collapsed="false">
      <c r="A61" s="160"/>
      <c r="B61" s="192"/>
      <c r="C61" s="124"/>
      <c r="D61" s="174"/>
      <c r="E61" s="84" t="s">
        <v>60</v>
      </c>
      <c r="F61" s="84" t="s">
        <v>60</v>
      </c>
      <c r="G61" s="163"/>
      <c r="H61" s="165" t="n">
        <v>2237</v>
      </c>
      <c r="I61" s="165" t="n">
        <v>1556</v>
      </c>
      <c r="J61" s="166" t="n">
        <v>313</v>
      </c>
      <c r="K61" s="166" t="n">
        <v>72</v>
      </c>
      <c r="L61" s="166" t="n">
        <v>165</v>
      </c>
      <c r="M61" s="166" t="n">
        <v>114</v>
      </c>
      <c r="N61" s="167" t="n">
        <v>17</v>
      </c>
      <c r="O61" s="165" t="n">
        <v>1629</v>
      </c>
      <c r="P61" s="165" t="n">
        <v>1134</v>
      </c>
      <c r="Q61" s="166" t="n">
        <v>1629</v>
      </c>
      <c r="R61" s="166" t="n">
        <v>1134</v>
      </c>
      <c r="S61" s="166" t="n">
        <v>234</v>
      </c>
      <c r="T61" s="166" t="n">
        <v>70</v>
      </c>
      <c r="U61" s="168" t="n">
        <v>158</v>
      </c>
      <c r="V61" s="165" t="n">
        <v>32</v>
      </c>
      <c r="W61" s="165" t="n">
        <v>1</v>
      </c>
      <c r="X61" s="166" t="n">
        <v>608</v>
      </c>
      <c r="Y61" s="167" t="n">
        <v>422</v>
      </c>
      <c r="Z61" s="167" t="n">
        <v>79</v>
      </c>
      <c r="AA61" s="166" t="n">
        <v>2</v>
      </c>
      <c r="AB61" s="167" t="n">
        <v>7</v>
      </c>
      <c r="AC61" s="166" t="n">
        <v>82</v>
      </c>
      <c r="AD61" s="169" t="n">
        <v>16</v>
      </c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</row>
    <row r="62" s="170" customFormat="true" ht="25.5" hidden="false" customHeight="true" outlineLevel="0" collapsed="false">
      <c r="A62" s="160"/>
      <c r="B62" s="192"/>
      <c r="C62" s="175"/>
      <c r="D62" s="176"/>
      <c r="E62" s="89" t="s">
        <v>61</v>
      </c>
      <c r="F62" s="89" t="s">
        <v>61</v>
      </c>
      <c r="G62" s="177"/>
      <c r="H62" s="178" t="n">
        <v>5835</v>
      </c>
      <c r="I62" s="179" t="n">
        <v>4983</v>
      </c>
      <c r="J62" s="180" t="n">
        <v>297</v>
      </c>
      <c r="K62" s="180" t="n">
        <v>113</v>
      </c>
      <c r="L62" s="180" t="n">
        <v>278</v>
      </c>
      <c r="M62" s="180" t="n">
        <v>163</v>
      </c>
      <c r="N62" s="181" t="n">
        <v>1</v>
      </c>
      <c r="O62" s="179" t="n">
        <v>2913</v>
      </c>
      <c r="P62" s="179" t="n">
        <v>2408</v>
      </c>
      <c r="Q62" s="180" t="n">
        <v>2913</v>
      </c>
      <c r="R62" s="180" t="n">
        <v>2408</v>
      </c>
      <c r="S62" s="180" t="n">
        <v>212</v>
      </c>
      <c r="T62" s="180" t="n">
        <v>93</v>
      </c>
      <c r="U62" s="182" t="n">
        <v>170</v>
      </c>
      <c r="V62" s="179" t="n">
        <v>30</v>
      </c>
      <c r="W62" s="179" t="s">
        <v>21</v>
      </c>
      <c r="X62" s="180" t="n">
        <v>2922</v>
      </c>
      <c r="Y62" s="181" t="n">
        <v>2575</v>
      </c>
      <c r="Z62" s="181" t="n">
        <v>85</v>
      </c>
      <c r="AA62" s="180" t="n">
        <v>20</v>
      </c>
      <c r="AB62" s="181" t="n">
        <v>108</v>
      </c>
      <c r="AC62" s="180" t="n">
        <v>133</v>
      </c>
      <c r="AD62" s="183" t="n">
        <v>1</v>
      </c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</row>
    <row r="63" s="101" customFormat="true" ht="18.75" hidden="false" customHeight="true" outlineLevel="0" collapsed="false">
      <c r="A63" s="98"/>
      <c r="B63" s="99"/>
      <c r="C63" s="104"/>
      <c r="D63" s="104" t="s">
        <v>65</v>
      </c>
      <c r="E63" s="104"/>
      <c r="G63" s="102"/>
    </row>
    <row r="64" s="101" customFormat="true" ht="18.75" hidden="false" customHeight="true" outlineLevel="0" collapsed="false">
      <c r="A64" s="98"/>
      <c r="B64" s="99"/>
      <c r="C64" s="104"/>
      <c r="D64" s="104" t="s">
        <v>66</v>
      </c>
      <c r="E64" s="104"/>
      <c r="G64" s="103"/>
    </row>
    <row r="65" customFormat="false" ht="9" hidden="false" customHeight="true" outlineLevel="0" collapsed="false">
      <c r="C65" s="2"/>
      <c r="D65" s="2"/>
      <c r="E65" s="2"/>
    </row>
    <row r="66" s="112" customFormat="true" ht="24" hidden="false" customHeight="true" outlineLevel="0" collapsed="false">
      <c r="A66" s="105"/>
      <c r="B66" s="106"/>
      <c r="C66" s="184"/>
      <c r="D66" s="106"/>
      <c r="E66" s="110"/>
      <c r="F66" s="110"/>
      <c r="G66" s="111"/>
      <c r="H66" s="111"/>
      <c r="I66" s="110"/>
      <c r="J66" s="110"/>
      <c r="K66" s="110"/>
      <c r="L66" s="110"/>
      <c r="M66" s="110"/>
      <c r="N66" s="110"/>
      <c r="Q66" s="113" t="s">
        <v>0</v>
      </c>
      <c r="R66" s="114" t="s">
        <v>1</v>
      </c>
    </row>
    <row r="67" s="123" customFormat="true" ht="22.5" hidden="false" customHeight="true" outlineLevel="0" collapsed="false">
      <c r="A67" s="115"/>
      <c r="B67" s="116"/>
      <c r="C67" s="117" t="s">
        <v>67</v>
      </c>
      <c r="D67" s="119"/>
      <c r="E67" s="119"/>
      <c r="F67" s="119"/>
      <c r="G67" s="119"/>
      <c r="H67" s="119"/>
      <c r="I67" s="120" t="s">
        <v>3</v>
      </c>
      <c r="J67" s="120"/>
      <c r="K67" s="120"/>
      <c r="L67" s="120"/>
      <c r="M67" s="120"/>
      <c r="N67" s="120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2"/>
    </row>
    <row r="68" s="112" customFormat="true" ht="20.1" hidden="false" customHeight="true" outlineLevel="0" collapsed="false">
      <c r="A68" s="105"/>
      <c r="B68" s="115"/>
      <c r="C68" s="115"/>
      <c r="D68" s="115"/>
      <c r="E68" s="25"/>
      <c r="F68" s="25"/>
      <c r="G68" s="125"/>
      <c r="H68" s="126" t="s">
        <v>4</v>
      </c>
      <c r="I68" s="126"/>
      <c r="J68" s="126"/>
      <c r="K68" s="126"/>
      <c r="L68" s="126"/>
      <c r="M68" s="126"/>
      <c r="N68" s="126"/>
      <c r="O68" s="127"/>
      <c r="P68" s="127"/>
      <c r="Q68" s="128"/>
      <c r="R68" s="129" t="s">
        <v>5</v>
      </c>
      <c r="S68" s="129"/>
      <c r="T68" s="129"/>
      <c r="U68" s="129"/>
      <c r="V68" s="129"/>
      <c r="W68" s="129"/>
      <c r="X68" s="130" t="s">
        <v>6</v>
      </c>
      <c r="Y68" s="130"/>
      <c r="Z68" s="130"/>
      <c r="AA68" s="130"/>
      <c r="AB68" s="130"/>
      <c r="AC68" s="130"/>
      <c r="AD68" s="130"/>
      <c r="AE68" s="131"/>
    </row>
    <row r="69" s="112" customFormat="true" ht="36" hidden="false" customHeight="true" outlineLevel="0" collapsed="false">
      <c r="A69" s="105"/>
      <c r="B69" s="132"/>
      <c r="C69" s="132"/>
      <c r="D69" s="132"/>
      <c r="E69" s="25"/>
      <c r="F69" s="25"/>
      <c r="G69" s="134"/>
      <c r="H69" s="135" t="s">
        <v>7</v>
      </c>
      <c r="I69" s="136" t="s">
        <v>8</v>
      </c>
      <c r="J69" s="136" t="s">
        <v>9</v>
      </c>
      <c r="K69" s="136" t="s">
        <v>10</v>
      </c>
      <c r="L69" s="136" t="s">
        <v>11</v>
      </c>
      <c r="M69" s="136" t="s">
        <v>12</v>
      </c>
      <c r="N69" s="136" t="s">
        <v>13</v>
      </c>
      <c r="O69" s="137" t="s">
        <v>14</v>
      </c>
      <c r="P69" s="138" t="s">
        <v>15</v>
      </c>
      <c r="Q69" s="135" t="s">
        <v>7</v>
      </c>
      <c r="R69" s="139" t="s">
        <v>8</v>
      </c>
      <c r="S69" s="136" t="s">
        <v>9</v>
      </c>
      <c r="T69" s="136" t="s">
        <v>10</v>
      </c>
      <c r="U69" s="136" t="s">
        <v>11</v>
      </c>
      <c r="V69" s="136" t="s">
        <v>12</v>
      </c>
      <c r="W69" s="136" t="s">
        <v>13</v>
      </c>
      <c r="X69" s="135" t="s">
        <v>7</v>
      </c>
      <c r="Y69" s="136" t="s">
        <v>8</v>
      </c>
      <c r="Z69" s="136" t="s">
        <v>9</v>
      </c>
      <c r="AA69" s="136" t="s">
        <v>10</v>
      </c>
      <c r="AB69" s="136" t="s">
        <v>11</v>
      </c>
      <c r="AC69" s="140" t="s">
        <v>12</v>
      </c>
      <c r="AD69" s="140" t="s">
        <v>13</v>
      </c>
      <c r="AE69" s="131"/>
    </row>
    <row r="70" s="112" customFormat="true" ht="12" hidden="false" customHeight="true" outlineLevel="0" collapsed="false">
      <c r="A70" s="105"/>
      <c r="B70" s="132"/>
      <c r="C70" s="185"/>
      <c r="D70" s="185"/>
      <c r="E70" s="43"/>
      <c r="F70" s="43"/>
      <c r="G70" s="142"/>
      <c r="H70" s="143" t="s">
        <v>16</v>
      </c>
      <c r="I70" s="143"/>
      <c r="J70" s="143"/>
      <c r="K70" s="143"/>
      <c r="L70" s="143" t="s">
        <v>17</v>
      </c>
      <c r="M70" s="143"/>
      <c r="N70" s="143"/>
      <c r="O70" s="144"/>
      <c r="P70" s="145"/>
      <c r="Q70" s="143" t="s">
        <v>16</v>
      </c>
      <c r="R70" s="146"/>
      <c r="S70" s="143"/>
      <c r="T70" s="143"/>
      <c r="U70" s="143" t="s">
        <v>17</v>
      </c>
      <c r="V70" s="143"/>
      <c r="W70" s="143"/>
      <c r="X70" s="143" t="s">
        <v>16</v>
      </c>
      <c r="Y70" s="143"/>
      <c r="Z70" s="143"/>
      <c r="AA70" s="143"/>
      <c r="AB70" s="143" t="s">
        <v>17</v>
      </c>
      <c r="AC70" s="147"/>
      <c r="AD70" s="147"/>
      <c r="AE70" s="131"/>
    </row>
    <row r="71" s="159" customFormat="true" ht="25.5" hidden="false" customHeight="true" outlineLevel="0" collapsed="false">
      <c r="A71" s="148"/>
      <c r="B71" s="149"/>
      <c r="C71" s="186" t="s">
        <v>18</v>
      </c>
      <c r="D71" s="186"/>
      <c r="E71" s="186"/>
      <c r="F71" s="151"/>
      <c r="G71" s="152"/>
      <c r="H71" s="187" t="n">
        <v>2943</v>
      </c>
      <c r="I71" s="188" t="n">
        <v>2039</v>
      </c>
      <c r="J71" s="189" t="n">
        <v>235</v>
      </c>
      <c r="K71" s="189" t="n">
        <v>88</v>
      </c>
      <c r="L71" s="189" t="n">
        <v>380</v>
      </c>
      <c r="M71" s="189" t="n">
        <v>196</v>
      </c>
      <c r="N71" s="158" t="n">
        <v>5</v>
      </c>
      <c r="O71" s="190" t="n">
        <v>1662</v>
      </c>
      <c r="P71" s="190" t="n">
        <v>1040</v>
      </c>
      <c r="Q71" s="188" t="n">
        <v>1662</v>
      </c>
      <c r="R71" s="188" t="n">
        <v>1040</v>
      </c>
      <c r="S71" s="189" t="n">
        <v>167</v>
      </c>
      <c r="T71" s="189" t="n">
        <v>83</v>
      </c>
      <c r="U71" s="189" t="n">
        <v>323</v>
      </c>
      <c r="V71" s="189" t="n">
        <v>49</v>
      </c>
      <c r="W71" s="191" t="s">
        <v>21</v>
      </c>
      <c r="X71" s="188" t="n">
        <v>1281</v>
      </c>
      <c r="Y71" s="188" t="n">
        <v>999</v>
      </c>
      <c r="Z71" s="189" t="n">
        <v>68</v>
      </c>
      <c r="AA71" s="158" t="n">
        <v>5</v>
      </c>
      <c r="AB71" s="158" t="n">
        <v>57</v>
      </c>
      <c r="AC71" s="189" t="n">
        <v>147</v>
      </c>
      <c r="AD71" s="158" t="n">
        <v>5</v>
      </c>
    </row>
    <row r="72" s="170" customFormat="true" ht="25.5" hidden="false" customHeight="true" outlineLevel="0" collapsed="false">
      <c r="A72" s="160"/>
      <c r="B72" s="192"/>
      <c r="C72" s="192"/>
      <c r="D72" s="192" t="s">
        <v>19</v>
      </c>
      <c r="E72" s="65" t="s">
        <v>20</v>
      </c>
      <c r="F72" s="65" t="s">
        <v>20</v>
      </c>
      <c r="G72" s="163"/>
      <c r="H72" s="193" t="n">
        <v>70</v>
      </c>
      <c r="I72" s="194" t="n">
        <v>3</v>
      </c>
      <c r="J72" s="195" t="s">
        <v>21</v>
      </c>
      <c r="K72" s="195" t="n">
        <v>2</v>
      </c>
      <c r="L72" s="195" t="n">
        <v>42</v>
      </c>
      <c r="M72" s="195" t="n">
        <v>23</v>
      </c>
      <c r="N72" s="169" t="s">
        <v>21</v>
      </c>
      <c r="O72" s="196" t="n">
        <v>41</v>
      </c>
      <c r="P72" s="196" t="n">
        <v>2</v>
      </c>
      <c r="Q72" s="194" t="n">
        <v>41</v>
      </c>
      <c r="R72" s="194" t="n">
        <v>2</v>
      </c>
      <c r="S72" s="195" t="s">
        <v>21</v>
      </c>
      <c r="T72" s="195" t="n">
        <v>2</v>
      </c>
      <c r="U72" s="195" t="n">
        <v>35</v>
      </c>
      <c r="V72" s="195" t="n">
        <v>2</v>
      </c>
      <c r="W72" s="197" t="s">
        <v>21</v>
      </c>
      <c r="X72" s="194" t="n">
        <v>29</v>
      </c>
      <c r="Y72" s="194" t="n">
        <v>1</v>
      </c>
      <c r="Z72" s="195" t="s">
        <v>21</v>
      </c>
      <c r="AA72" s="169" t="s">
        <v>21</v>
      </c>
      <c r="AB72" s="169" t="n">
        <v>7</v>
      </c>
      <c r="AC72" s="195" t="n">
        <v>21</v>
      </c>
      <c r="AD72" s="169" t="s">
        <v>21</v>
      </c>
    </row>
    <row r="73" s="170" customFormat="true" ht="25.5" hidden="false" customHeight="true" outlineLevel="0" collapsed="false">
      <c r="A73" s="160"/>
      <c r="B73" s="192"/>
      <c r="C73" s="192"/>
      <c r="D73" s="192" t="s">
        <v>22</v>
      </c>
      <c r="E73" s="65" t="s">
        <v>23</v>
      </c>
      <c r="F73" s="65" t="s">
        <v>23</v>
      </c>
      <c r="G73" s="163"/>
      <c r="H73" s="193" t="s">
        <v>21</v>
      </c>
      <c r="I73" s="194" t="s">
        <v>21</v>
      </c>
      <c r="J73" s="195" t="s">
        <v>21</v>
      </c>
      <c r="K73" s="195" t="s">
        <v>21</v>
      </c>
      <c r="L73" s="195" t="s">
        <v>21</v>
      </c>
      <c r="M73" s="195" t="s">
        <v>21</v>
      </c>
      <c r="N73" s="169" t="s">
        <v>21</v>
      </c>
      <c r="O73" s="196" t="s">
        <v>21</v>
      </c>
      <c r="P73" s="196" t="s">
        <v>21</v>
      </c>
      <c r="Q73" s="194" t="s">
        <v>21</v>
      </c>
      <c r="R73" s="194" t="s">
        <v>21</v>
      </c>
      <c r="S73" s="195" t="s">
        <v>21</v>
      </c>
      <c r="T73" s="195" t="s">
        <v>21</v>
      </c>
      <c r="U73" s="195" t="s">
        <v>21</v>
      </c>
      <c r="V73" s="195" t="s">
        <v>21</v>
      </c>
      <c r="W73" s="197" t="s">
        <v>21</v>
      </c>
      <c r="X73" s="194" t="s">
        <v>21</v>
      </c>
      <c r="Y73" s="194" t="s">
        <v>21</v>
      </c>
      <c r="Z73" s="195" t="s">
        <v>21</v>
      </c>
      <c r="AA73" s="169" t="s">
        <v>21</v>
      </c>
      <c r="AB73" s="169" t="s">
        <v>21</v>
      </c>
      <c r="AC73" s="195" t="s">
        <v>21</v>
      </c>
      <c r="AD73" s="169" t="s">
        <v>21</v>
      </c>
    </row>
    <row r="74" s="170" customFormat="true" ht="25.5" hidden="false" customHeight="true" outlineLevel="0" collapsed="false">
      <c r="A74" s="160"/>
      <c r="B74" s="192"/>
      <c r="C74" s="192"/>
      <c r="D74" s="192" t="s">
        <v>24</v>
      </c>
      <c r="E74" s="65" t="s">
        <v>25</v>
      </c>
      <c r="F74" s="65" t="s">
        <v>25</v>
      </c>
      <c r="G74" s="163"/>
      <c r="H74" s="193" t="n">
        <v>215</v>
      </c>
      <c r="I74" s="194" t="n">
        <v>21</v>
      </c>
      <c r="J74" s="195" t="n">
        <v>15</v>
      </c>
      <c r="K74" s="195" t="n">
        <v>16</v>
      </c>
      <c r="L74" s="195" t="n">
        <v>111</v>
      </c>
      <c r="M74" s="195" t="n">
        <v>52</v>
      </c>
      <c r="N74" s="169" t="s">
        <v>21</v>
      </c>
      <c r="O74" s="196" t="n">
        <v>174</v>
      </c>
      <c r="P74" s="196" t="n">
        <v>19</v>
      </c>
      <c r="Q74" s="194" t="n">
        <v>174</v>
      </c>
      <c r="R74" s="194" t="n">
        <v>19</v>
      </c>
      <c r="S74" s="195" t="n">
        <v>12</v>
      </c>
      <c r="T74" s="195" t="n">
        <v>16</v>
      </c>
      <c r="U74" s="195" t="n">
        <v>110</v>
      </c>
      <c r="V74" s="195" t="n">
        <v>17</v>
      </c>
      <c r="W74" s="197" t="s">
        <v>21</v>
      </c>
      <c r="X74" s="194" t="n">
        <v>41</v>
      </c>
      <c r="Y74" s="194" t="n">
        <v>2</v>
      </c>
      <c r="Z74" s="195" t="n">
        <v>3</v>
      </c>
      <c r="AA74" s="169" t="s">
        <v>21</v>
      </c>
      <c r="AB74" s="169" t="n">
        <v>1</v>
      </c>
      <c r="AC74" s="195" t="n">
        <v>35</v>
      </c>
      <c r="AD74" s="169" t="s">
        <v>21</v>
      </c>
    </row>
    <row r="75" s="170" customFormat="true" ht="25.5" hidden="false" customHeight="true" outlineLevel="0" collapsed="false">
      <c r="A75" s="160"/>
      <c r="B75" s="192"/>
      <c r="C75" s="192"/>
      <c r="D75" s="192" t="s">
        <v>26</v>
      </c>
      <c r="E75" s="65" t="s">
        <v>27</v>
      </c>
      <c r="F75" s="65" t="s">
        <v>27</v>
      </c>
      <c r="G75" s="163"/>
      <c r="H75" s="193" t="n">
        <v>36</v>
      </c>
      <c r="I75" s="194" t="n">
        <v>23</v>
      </c>
      <c r="J75" s="195" t="n">
        <v>13</v>
      </c>
      <c r="K75" s="195" t="s">
        <v>21</v>
      </c>
      <c r="L75" s="195" t="s">
        <v>21</v>
      </c>
      <c r="M75" s="195" t="s">
        <v>21</v>
      </c>
      <c r="N75" s="169" t="s">
        <v>21</v>
      </c>
      <c r="O75" s="196" t="n">
        <v>27</v>
      </c>
      <c r="P75" s="196" t="n">
        <v>19</v>
      </c>
      <c r="Q75" s="194" t="n">
        <v>27</v>
      </c>
      <c r="R75" s="194" t="n">
        <v>19</v>
      </c>
      <c r="S75" s="195" t="n">
        <v>8</v>
      </c>
      <c r="T75" s="195" t="s">
        <v>21</v>
      </c>
      <c r="U75" s="195" t="s">
        <v>21</v>
      </c>
      <c r="V75" s="195" t="s">
        <v>21</v>
      </c>
      <c r="W75" s="197" t="s">
        <v>21</v>
      </c>
      <c r="X75" s="194" t="n">
        <v>9</v>
      </c>
      <c r="Y75" s="194" t="n">
        <v>4</v>
      </c>
      <c r="Z75" s="195" t="n">
        <v>5</v>
      </c>
      <c r="AA75" s="169" t="s">
        <v>21</v>
      </c>
      <c r="AB75" s="169" t="s">
        <v>21</v>
      </c>
      <c r="AC75" s="195" t="s">
        <v>21</v>
      </c>
      <c r="AD75" s="169" t="s">
        <v>21</v>
      </c>
    </row>
    <row r="76" s="170" customFormat="true" ht="25.5" hidden="false" customHeight="true" outlineLevel="0" collapsed="false">
      <c r="A76" s="160"/>
      <c r="B76" s="192"/>
      <c r="C76" s="192"/>
      <c r="D76" s="192" t="s">
        <v>28</v>
      </c>
      <c r="E76" s="65" t="s">
        <v>29</v>
      </c>
      <c r="F76" s="65" t="s">
        <v>29</v>
      </c>
      <c r="G76" s="163"/>
      <c r="H76" s="193" t="n">
        <v>253</v>
      </c>
      <c r="I76" s="194" t="n">
        <v>147</v>
      </c>
      <c r="J76" s="195" t="n">
        <v>30</v>
      </c>
      <c r="K76" s="195" t="n">
        <v>20</v>
      </c>
      <c r="L76" s="195" t="n">
        <v>42</v>
      </c>
      <c r="M76" s="195" t="n">
        <v>14</v>
      </c>
      <c r="N76" s="169" t="s">
        <v>21</v>
      </c>
      <c r="O76" s="196" t="n">
        <v>214</v>
      </c>
      <c r="P76" s="196" t="n">
        <v>124</v>
      </c>
      <c r="Q76" s="194" t="n">
        <v>214</v>
      </c>
      <c r="R76" s="194" t="n">
        <v>124</v>
      </c>
      <c r="S76" s="195" t="n">
        <v>23</v>
      </c>
      <c r="T76" s="195" t="n">
        <v>20</v>
      </c>
      <c r="U76" s="195" t="n">
        <v>42</v>
      </c>
      <c r="V76" s="195" t="n">
        <v>5</v>
      </c>
      <c r="W76" s="197" t="s">
        <v>21</v>
      </c>
      <c r="X76" s="194" t="n">
        <v>39</v>
      </c>
      <c r="Y76" s="194" t="n">
        <v>23</v>
      </c>
      <c r="Z76" s="195" t="n">
        <v>7</v>
      </c>
      <c r="AA76" s="169" t="s">
        <v>21</v>
      </c>
      <c r="AB76" s="169" t="s">
        <v>21</v>
      </c>
      <c r="AC76" s="195" t="n">
        <v>9</v>
      </c>
      <c r="AD76" s="169" t="s">
        <v>21</v>
      </c>
    </row>
    <row r="77" s="170" customFormat="true" ht="25.5" hidden="false" customHeight="true" outlineLevel="0" collapsed="false">
      <c r="A77" s="160"/>
      <c r="B77" s="192"/>
      <c r="C77" s="192"/>
      <c r="D77" s="192" t="s">
        <v>30</v>
      </c>
      <c r="E77" s="65" t="s">
        <v>31</v>
      </c>
      <c r="F77" s="65" t="s">
        <v>31</v>
      </c>
      <c r="G77" s="163"/>
      <c r="H77" s="193" t="n">
        <v>731</v>
      </c>
      <c r="I77" s="194" t="n">
        <v>491</v>
      </c>
      <c r="J77" s="195" t="n">
        <v>111</v>
      </c>
      <c r="K77" s="195" t="n">
        <v>18</v>
      </c>
      <c r="L77" s="195" t="n">
        <v>66</v>
      </c>
      <c r="M77" s="195" t="n">
        <v>40</v>
      </c>
      <c r="N77" s="169" t="n">
        <v>5</v>
      </c>
      <c r="O77" s="196" t="n">
        <v>474</v>
      </c>
      <c r="P77" s="196" t="n">
        <v>304</v>
      </c>
      <c r="Q77" s="194" t="n">
        <v>474</v>
      </c>
      <c r="R77" s="194" t="n">
        <v>304</v>
      </c>
      <c r="S77" s="195" t="n">
        <v>83</v>
      </c>
      <c r="T77" s="195" t="n">
        <v>18</v>
      </c>
      <c r="U77" s="195" t="n">
        <v>58</v>
      </c>
      <c r="V77" s="195" t="n">
        <v>11</v>
      </c>
      <c r="W77" s="197" t="s">
        <v>21</v>
      </c>
      <c r="X77" s="194" t="n">
        <v>257</v>
      </c>
      <c r="Y77" s="194" t="n">
        <v>187</v>
      </c>
      <c r="Z77" s="195" t="n">
        <v>28</v>
      </c>
      <c r="AA77" s="169" t="s">
        <v>21</v>
      </c>
      <c r="AB77" s="169" t="n">
        <v>8</v>
      </c>
      <c r="AC77" s="195" t="n">
        <v>29</v>
      </c>
      <c r="AD77" s="169" t="n">
        <v>5</v>
      </c>
    </row>
    <row r="78" s="170" customFormat="true" ht="25.5" hidden="false" customHeight="true" outlineLevel="0" collapsed="false">
      <c r="A78" s="160"/>
      <c r="B78" s="192"/>
      <c r="C78" s="192"/>
      <c r="D78" s="192" t="s">
        <v>32</v>
      </c>
      <c r="E78" s="75" t="s">
        <v>33</v>
      </c>
      <c r="F78" s="75" t="s">
        <v>33</v>
      </c>
      <c r="G78" s="163"/>
      <c r="H78" s="193" t="n">
        <v>5</v>
      </c>
      <c r="I78" s="194" t="n">
        <v>5</v>
      </c>
      <c r="J78" s="195" t="s">
        <v>21</v>
      </c>
      <c r="K78" s="195" t="s">
        <v>21</v>
      </c>
      <c r="L78" s="195" t="s">
        <v>21</v>
      </c>
      <c r="M78" s="195" t="s">
        <v>21</v>
      </c>
      <c r="N78" s="169" t="s">
        <v>21</v>
      </c>
      <c r="O78" s="196" t="n">
        <v>4</v>
      </c>
      <c r="P78" s="196" t="n">
        <v>4</v>
      </c>
      <c r="Q78" s="194" t="n">
        <v>4</v>
      </c>
      <c r="R78" s="194" t="n">
        <v>4</v>
      </c>
      <c r="S78" s="195" t="s">
        <v>21</v>
      </c>
      <c r="T78" s="195" t="s">
        <v>21</v>
      </c>
      <c r="U78" s="195" t="s">
        <v>21</v>
      </c>
      <c r="V78" s="195" t="s">
        <v>21</v>
      </c>
      <c r="W78" s="197" t="s">
        <v>21</v>
      </c>
      <c r="X78" s="194" t="n">
        <v>1</v>
      </c>
      <c r="Y78" s="194" t="n">
        <v>1</v>
      </c>
      <c r="Z78" s="195" t="s">
        <v>21</v>
      </c>
      <c r="AA78" s="169" t="s">
        <v>21</v>
      </c>
      <c r="AB78" s="169" t="s">
        <v>21</v>
      </c>
      <c r="AC78" s="195" t="s">
        <v>21</v>
      </c>
      <c r="AD78" s="169" t="s">
        <v>21</v>
      </c>
    </row>
    <row r="79" s="170" customFormat="true" ht="25.5" hidden="false" customHeight="true" outlineLevel="0" collapsed="false">
      <c r="A79" s="160"/>
      <c r="B79" s="192"/>
      <c r="C79" s="192"/>
      <c r="D79" s="192" t="s">
        <v>34</v>
      </c>
      <c r="E79" s="65" t="s">
        <v>35</v>
      </c>
      <c r="F79" s="65" t="s">
        <v>35</v>
      </c>
      <c r="G79" s="163"/>
      <c r="H79" s="193" t="n">
        <v>11</v>
      </c>
      <c r="I79" s="194" t="n">
        <v>9</v>
      </c>
      <c r="J79" s="195" t="s">
        <v>21</v>
      </c>
      <c r="K79" s="195" t="s">
        <v>21</v>
      </c>
      <c r="L79" s="195" t="n">
        <v>1</v>
      </c>
      <c r="M79" s="195" t="n">
        <v>1</v>
      </c>
      <c r="N79" s="169" t="s">
        <v>21</v>
      </c>
      <c r="O79" s="196" t="n">
        <v>10</v>
      </c>
      <c r="P79" s="196" t="n">
        <v>8</v>
      </c>
      <c r="Q79" s="194" t="n">
        <v>10</v>
      </c>
      <c r="R79" s="194" t="n">
        <v>8</v>
      </c>
      <c r="S79" s="195" t="s">
        <v>21</v>
      </c>
      <c r="T79" s="195" t="s">
        <v>21</v>
      </c>
      <c r="U79" s="195" t="n">
        <v>1</v>
      </c>
      <c r="V79" s="195" t="n">
        <v>1</v>
      </c>
      <c r="W79" s="197" t="s">
        <v>21</v>
      </c>
      <c r="X79" s="194" t="n">
        <v>1</v>
      </c>
      <c r="Y79" s="194" t="n">
        <v>1</v>
      </c>
      <c r="Z79" s="195" t="s">
        <v>21</v>
      </c>
      <c r="AA79" s="169" t="s">
        <v>21</v>
      </c>
      <c r="AB79" s="169" t="s">
        <v>21</v>
      </c>
      <c r="AC79" s="195" t="s">
        <v>21</v>
      </c>
      <c r="AD79" s="169" t="s">
        <v>21</v>
      </c>
    </row>
    <row r="80" s="170" customFormat="true" ht="25.5" hidden="false" customHeight="true" outlineLevel="0" collapsed="false">
      <c r="A80" s="160"/>
      <c r="B80" s="192"/>
      <c r="C80" s="192"/>
      <c r="D80" s="192" t="s">
        <v>36</v>
      </c>
      <c r="E80" s="65" t="s">
        <v>37</v>
      </c>
      <c r="F80" s="65" t="s">
        <v>37</v>
      </c>
      <c r="G80" s="163"/>
      <c r="H80" s="193" t="n">
        <v>115</v>
      </c>
      <c r="I80" s="194" t="n">
        <v>102</v>
      </c>
      <c r="J80" s="195" t="n">
        <v>3</v>
      </c>
      <c r="K80" s="195" t="s">
        <v>21</v>
      </c>
      <c r="L80" s="195" t="n">
        <v>8</v>
      </c>
      <c r="M80" s="195" t="n">
        <v>2</v>
      </c>
      <c r="N80" s="169" t="s">
        <v>21</v>
      </c>
      <c r="O80" s="196" t="n">
        <v>95</v>
      </c>
      <c r="P80" s="196" t="n">
        <v>86</v>
      </c>
      <c r="Q80" s="194" t="n">
        <v>95</v>
      </c>
      <c r="R80" s="194" t="n">
        <v>86</v>
      </c>
      <c r="S80" s="195" t="n">
        <v>2</v>
      </c>
      <c r="T80" s="195" t="s">
        <v>21</v>
      </c>
      <c r="U80" s="195" t="n">
        <v>7</v>
      </c>
      <c r="V80" s="195" t="s">
        <v>21</v>
      </c>
      <c r="W80" s="197" t="s">
        <v>21</v>
      </c>
      <c r="X80" s="194" t="n">
        <v>20</v>
      </c>
      <c r="Y80" s="194" t="n">
        <v>16</v>
      </c>
      <c r="Z80" s="195" t="n">
        <v>1</v>
      </c>
      <c r="AA80" s="169" t="s">
        <v>21</v>
      </c>
      <c r="AB80" s="169" t="n">
        <v>1</v>
      </c>
      <c r="AC80" s="195" t="n">
        <v>2</v>
      </c>
      <c r="AD80" s="169" t="s">
        <v>21</v>
      </c>
    </row>
    <row r="81" s="170" customFormat="true" ht="25.5" hidden="false" customHeight="true" outlineLevel="0" collapsed="false">
      <c r="A81" s="160"/>
      <c r="B81" s="192"/>
      <c r="C81" s="192"/>
      <c r="D81" s="192" t="s">
        <v>38</v>
      </c>
      <c r="E81" s="65" t="s">
        <v>39</v>
      </c>
      <c r="F81" s="65" t="s">
        <v>39</v>
      </c>
      <c r="G81" s="163"/>
      <c r="H81" s="193" t="n">
        <v>475</v>
      </c>
      <c r="I81" s="194" t="n">
        <v>365</v>
      </c>
      <c r="J81" s="195" t="n">
        <v>30</v>
      </c>
      <c r="K81" s="195" t="n">
        <v>8</v>
      </c>
      <c r="L81" s="195" t="n">
        <v>42</v>
      </c>
      <c r="M81" s="195" t="n">
        <v>30</v>
      </c>
      <c r="N81" s="169" t="s">
        <v>21</v>
      </c>
      <c r="O81" s="196" t="n">
        <v>194</v>
      </c>
      <c r="P81" s="196" t="n">
        <v>141</v>
      </c>
      <c r="Q81" s="194" t="n">
        <v>194</v>
      </c>
      <c r="R81" s="194" t="n">
        <v>141</v>
      </c>
      <c r="S81" s="195" t="n">
        <v>17</v>
      </c>
      <c r="T81" s="195" t="n">
        <v>6</v>
      </c>
      <c r="U81" s="195" t="n">
        <v>25</v>
      </c>
      <c r="V81" s="195" t="n">
        <v>5</v>
      </c>
      <c r="W81" s="197" t="s">
        <v>21</v>
      </c>
      <c r="X81" s="194" t="n">
        <v>281</v>
      </c>
      <c r="Y81" s="194" t="n">
        <v>224</v>
      </c>
      <c r="Z81" s="195" t="n">
        <v>13</v>
      </c>
      <c r="AA81" s="169" t="n">
        <v>2</v>
      </c>
      <c r="AB81" s="169" t="n">
        <v>17</v>
      </c>
      <c r="AC81" s="195" t="n">
        <v>25</v>
      </c>
      <c r="AD81" s="169" t="s">
        <v>21</v>
      </c>
    </row>
    <row r="82" s="170" customFormat="true" ht="25.5" hidden="false" customHeight="true" outlineLevel="0" collapsed="false">
      <c r="A82" s="160"/>
      <c r="B82" s="192"/>
      <c r="C82" s="192"/>
      <c r="D82" s="192" t="s">
        <v>40</v>
      </c>
      <c r="E82" s="65" t="s">
        <v>41</v>
      </c>
      <c r="F82" s="65" t="s">
        <v>41</v>
      </c>
      <c r="G82" s="163"/>
      <c r="H82" s="193" t="n">
        <v>45</v>
      </c>
      <c r="I82" s="194" t="n">
        <v>42</v>
      </c>
      <c r="J82" s="195" t="s">
        <v>21</v>
      </c>
      <c r="K82" s="195" t="n">
        <v>1</v>
      </c>
      <c r="L82" s="195" t="n">
        <v>1</v>
      </c>
      <c r="M82" s="195" t="n">
        <v>1</v>
      </c>
      <c r="N82" s="169" t="s">
        <v>21</v>
      </c>
      <c r="O82" s="196" t="n">
        <v>12</v>
      </c>
      <c r="P82" s="196" t="n">
        <v>10</v>
      </c>
      <c r="Q82" s="194" t="n">
        <v>12</v>
      </c>
      <c r="R82" s="194" t="n">
        <v>10</v>
      </c>
      <c r="S82" s="195" t="s">
        <v>21</v>
      </c>
      <c r="T82" s="195" t="n">
        <v>1</v>
      </c>
      <c r="U82" s="195" t="n">
        <v>1</v>
      </c>
      <c r="V82" s="195" t="s">
        <v>21</v>
      </c>
      <c r="W82" s="197" t="s">
        <v>21</v>
      </c>
      <c r="X82" s="194" t="n">
        <v>33</v>
      </c>
      <c r="Y82" s="194" t="n">
        <v>32</v>
      </c>
      <c r="Z82" s="195" t="s">
        <v>21</v>
      </c>
      <c r="AA82" s="169" t="s">
        <v>21</v>
      </c>
      <c r="AB82" s="169" t="s">
        <v>21</v>
      </c>
      <c r="AC82" s="195" t="n">
        <v>1</v>
      </c>
      <c r="AD82" s="169" t="s">
        <v>21</v>
      </c>
    </row>
    <row r="83" s="170" customFormat="true" ht="25.5" hidden="false" customHeight="true" outlineLevel="0" collapsed="false">
      <c r="A83" s="160"/>
      <c r="B83" s="192"/>
      <c r="C83" s="192"/>
      <c r="D83" s="192" t="s">
        <v>42</v>
      </c>
      <c r="E83" s="65" t="s">
        <v>43</v>
      </c>
      <c r="F83" s="65" t="s">
        <v>43</v>
      </c>
      <c r="G83" s="163"/>
      <c r="H83" s="193" t="n">
        <v>15</v>
      </c>
      <c r="I83" s="194" t="n">
        <v>7</v>
      </c>
      <c r="J83" s="195" t="n">
        <v>5</v>
      </c>
      <c r="K83" s="195" t="s">
        <v>21</v>
      </c>
      <c r="L83" s="195" t="n">
        <v>1</v>
      </c>
      <c r="M83" s="195" t="n">
        <v>2</v>
      </c>
      <c r="N83" s="169" t="s">
        <v>21</v>
      </c>
      <c r="O83" s="196" t="n">
        <v>11</v>
      </c>
      <c r="P83" s="196" t="n">
        <v>5</v>
      </c>
      <c r="Q83" s="194" t="n">
        <v>11</v>
      </c>
      <c r="R83" s="194" t="n">
        <v>5</v>
      </c>
      <c r="S83" s="195" t="n">
        <v>4</v>
      </c>
      <c r="T83" s="195" t="s">
        <v>21</v>
      </c>
      <c r="U83" s="195" t="n">
        <v>1</v>
      </c>
      <c r="V83" s="195" t="n">
        <v>1</v>
      </c>
      <c r="W83" s="197" t="s">
        <v>21</v>
      </c>
      <c r="X83" s="194" t="n">
        <v>4</v>
      </c>
      <c r="Y83" s="194" t="n">
        <v>2</v>
      </c>
      <c r="Z83" s="195" t="n">
        <v>1</v>
      </c>
      <c r="AA83" s="169" t="s">
        <v>21</v>
      </c>
      <c r="AB83" s="169" t="s">
        <v>21</v>
      </c>
      <c r="AC83" s="195" t="n">
        <v>1</v>
      </c>
      <c r="AD83" s="169" t="s">
        <v>21</v>
      </c>
    </row>
    <row r="84" s="170" customFormat="true" ht="25.5" hidden="false" customHeight="true" outlineLevel="0" collapsed="false">
      <c r="A84" s="160"/>
      <c r="B84" s="192"/>
      <c r="C84" s="192"/>
      <c r="D84" s="192" t="s">
        <v>44</v>
      </c>
      <c r="E84" s="65" t="s">
        <v>45</v>
      </c>
      <c r="F84" s="65" t="s">
        <v>45</v>
      </c>
      <c r="G84" s="163"/>
      <c r="H84" s="193" t="n">
        <v>120</v>
      </c>
      <c r="I84" s="194" t="n">
        <v>86</v>
      </c>
      <c r="J84" s="195" t="n">
        <v>7</v>
      </c>
      <c r="K84" s="195" t="n">
        <v>9</v>
      </c>
      <c r="L84" s="195" t="n">
        <v>7</v>
      </c>
      <c r="M84" s="195" t="n">
        <v>11</v>
      </c>
      <c r="N84" s="169" t="s">
        <v>21</v>
      </c>
      <c r="O84" s="196" t="n">
        <v>38</v>
      </c>
      <c r="P84" s="196" t="n">
        <v>22</v>
      </c>
      <c r="Q84" s="194" t="n">
        <v>38</v>
      </c>
      <c r="R84" s="194" t="n">
        <v>22</v>
      </c>
      <c r="S84" s="195" t="n">
        <v>3</v>
      </c>
      <c r="T84" s="195" t="n">
        <v>7</v>
      </c>
      <c r="U84" s="195" t="n">
        <v>5</v>
      </c>
      <c r="V84" s="195" t="n">
        <v>1</v>
      </c>
      <c r="W84" s="197" t="s">
        <v>21</v>
      </c>
      <c r="X84" s="194" t="n">
        <v>82</v>
      </c>
      <c r="Y84" s="194" t="n">
        <v>64</v>
      </c>
      <c r="Z84" s="195" t="n">
        <v>4</v>
      </c>
      <c r="AA84" s="169" t="n">
        <v>2</v>
      </c>
      <c r="AB84" s="169" t="n">
        <v>2</v>
      </c>
      <c r="AC84" s="195" t="n">
        <v>10</v>
      </c>
      <c r="AD84" s="169" t="s">
        <v>21</v>
      </c>
    </row>
    <row r="85" s="170" customFormat="true" ht="25.5" hidden="false" customHeight="true" outlineLevel="0" collapsed="false">
      <c r="A85" s="160"/>
      <c r="B85" s="192"/>
      <c r="C85" s="192"/>
      <c r="D85" s="192" t="s">
        <v>46</v>
      </c>
      <c r="E85" s="65" t="s">
        <v>47</v>
      </c>
      <c r="F85" s="65" t="s">
        <v>47</v>
      </c>
      <c r="G85" s="163"/>
      <c r="H85" s="193" t="n">
        <v>302</v>
      </c>
      <c r="I85" s="194" t="n">
        <v>288</v>
      </c>
      <c r="J85" s="195" t="n">
        <v>4</v>
      </c>
      <c r="K85" s="195" t="n">
        <v>3</v>
      </c>
      <c r="L85" s="195" t="n">
        <v>6</v>
      </c>
      <c r="M85" s="195" t="n">
        <v>1</v>
      </c>
      <c r="N85" s="169" t="s">
        <v>21</v>
      </c>
      <c r="O85" s="196" t="n">
        <v>81</v>
      </c>
      <c r="P85" s="196" t="n">
        <v>69</v>
      </c>
      <c r="Q85" s="194" t="n">
        <v>81</v>
      </c>
      <c r="R85" s="194" t="n">
        <v>69</v>
      </c>
      <c r="S85" s="195" t="n">
        <v>3</v>
      </c>
      <c r="T85" s="195" t="n">
        <v>3</v>
      </c>
      <c r="U85" s="195" t="n">
        <v>6</v>
      </c>
      <c r="V85" s="195" t="s">
        <v>21</v>
      </c>
      <c r="W85" s="197" t="s">
        <v>21</v>
      </c>
      <c r="X85" s="194" t="n">
        <v>221</v>
      </c>
      <c r="Y85" s="194" t="n">
        <v>219</v>
      </c>
      <c r="Z85" s="195" t="n">
        <v>1</v>
      </c>
      <c r="AA85" s="169" t="s">
        <v>21</v>
      </c>
      <c r="AB85" s="169" t="s">
        <v>21</v>
      </c>
      <c r="AC85" s="195" t="n">
        <v>1</v>
      </c>
      <c r="AD85" s="169" t="s">
        <v>21</v>
      </c>
    </row>
    <row r="86" s="170" customFormat="true" ht="25.5" hidden="false" customHeight="true" outlineLevel="0" collapsed="false">
      <c r="A86" s="160"/>
      <c r="B86" s="192"/>
      <c r="C86" s="192"/>
      <c r="D86" s="192" t="s">
        <v>48</v>
      </c>
      <c r="E86" s="65" t="s">
        <v>49</v>
      </c>
      <c r="F86" s="65" t="s">
        <v>49</v>
      </c>
      <c r="G86" s="163"/>
      <c r="H86" s="193" t="n">
        <v>89</v>
      </c>
      <c r="I86" s="194" t="n">
        <v>77</v>
      </c>
      <c r="J86" s="195" t="n">
        <v>2</v>
      </c>
      <c r="K86" s="195" t="s">
        <v>21</v>
      </c>
      <c r="L86" s="195" t="n">
        <v>10</v>
      </c>
      <c r="M86" s="195" t="s">
        <v>21</v>
      </c>
      <c r="N86" s="169" t="s">
        <v>21</v>
      </c>
      <c r="O86" s="196" t="n">
        <v>29</v>
      </c>
      <c r="P86" s="196" t="n">
        <v>27</v>
      </c>
      <c r="Q86" s="194" t="n">
        <v>29</v>
      </c>
      <c r="R86" s="194" t="n">
        <v>27</v>
      </c>
      <c r="S86" s="195" t="n">
        <v>1</v>
      </c>
      <c r="T86" s="195" t="s">
        <v>21</v>
      </c>
      <c r="U86" s="195" t="n">
        <v>1</v>
      </c>
      <c r="V86" s="195" t="s">
        <v>21</v>
      </c>
      <c r="W86" s="197" t="s">
        <v>21</v>
      </c>
      <c r="X86" s="194" t="n">
        <v>60</v>
      </c>
      <c r="Y86" s="194" t="n">
        <v>50</v>
      </c>
      <c r="Z86" s="195" t="n">
        <v>1</v>
      </c>
      <c r="AA86" s="169" t="s">
        <v>21</v>
      </c>
      <c r="AB86" s="169" t="n">
        <v>9</v>
      </c>
      <c r="AC86" s="195" t="s">
        <v>21</v>
      </c>
      <c r="AD86" s="169" t="s">
        <v>21</v>
      </c>
    </row>
    <row r="87" s="170" customFormat="true" ht="25.5" hidden="false" customHeight="true" outlineLevel="0" collapsed="false">
      <c r="A87" s="160"/>
      <c r="B87" s="192"/>
      <c r="C87" s="192"/>
      <c r="D87" s="192" t="s">
        <v>50</v>
      </c>
      <c r="E87" s="65" t="s">
        <v>51</v>
      </c>
      <c r="F87" s="65" t="s">
        <v>51</v>
      </c>
      <c r="G87" s="163"/>
      <c r="H87" s="193" t="n">
        <v>54</v>
      </c>
      <c r="I87" s="194" t="n">
        <v>51</v>
      </c>
      <c r="J87" s="195" t="n">
        <v>2</v>
      </c>
      <c r="K87" s="195" t="n">
        <v>1</v>
      </c>
      <c r="L87" s="195" t="s">
        <v>21</v>
      </c>
      <c r="M87" s="195" t="s">
        <v>21</v>
      </c>
      <c r="N87" s="169" t="s">
        <v>21</v>
      </c>
      <c r="O87" s="196" t="n">
        <v>36</v>
      </c>
      <c r="P87" s="196" t="n">
        <v>33</v>
      </c>
      <c r="Q87" s="194" t="n">
        <v>36</v>
      </c>
      <c r="R87" s="194" t="n">
        <v>33</v>
      </c>
      <c r="S87" s="195" t="n">
        <v>2</v>
      </c>
      <c r="T87" s="195" t="n">
        <v>1</v>
      </c>
      <c r="U87" s="195" t="s">
        <v>21</v>
      </c>
      <c r="V87" s="195" t="s">
        <v>21</v>
      </c>
      <c r="W87" s="197" t="s">
        <v>21</v>
      </c>
      <c r="X87" s="194" t="n">
        <v>18</v>
      </c>
      <c r="Y87" s="194" t="n">
        <v>18</v>
      </c>
      <c r="Z87" s="195" t="s">
        <v>21</v>
      </c>
      <c r="AA87" s="169" t="s">
        <v>21</v>
      </c>
      <c r="AB87" s="169" t="s">
        <v>21</v>
      </c>
      <c r="AC87" s="195" t="s">
        <v>21</v>
      </c>
      <c r="AD87" s="169" t="s">
        <v>21</v>
      </c>
    </row>
    <row r="88" s="170" customFormat="true" ht="25.5" hidden="false" customHeight="true" outlineLevel="0" collapsed="false">
      <c r="A88" s="160"/>
      <c r="B88" s="192"/>
      <c r="C88" s="192"/>
      <c r="D88" s="192" t="s">
        <v>52</v>
      </c>
      <c r="E88" s="76" t="s">
        <v>53</v>
      </c>
      <c r="F88" s="76" t="s">
        <v>53</v>
      </c>
      <c r="G88" s="163"/>
      <c r="H88" s="193" t="n">
        <v>277</v>
      </c>
      <c r="I88" s="194" t="n">
        <v>196</v>
      </c>
      <c r="J88" s="195" t="n">
        <v>11</v>
      </c>
      <c r="K88" s="195" t="n">
        <v>10</v>
      </c>
      <c r="L88" s="195" t="n">
        <v>41</v>
      </c>
      <c r="M88" s="195" t="n">
        <v>19</v>
      </c>
      <c r="N88" s="169" t="s">
        <v>21</v>
      </c>
      <c r="O88" s="196" t="n">
        <v>148</v>
      </c>
      <c r="P88" s="196" t="n">
        <v>96</v>
      </c>
      <c r="Q88" s="194" t="n">
        <v>148</v>
      </c>
      <c r="R88" s="194" t="n">
        <v>96</v>
      </c>
      <c r="S88" s="195" t="n">
        <v>8</v>
      </c>
      <c r="T88" s="195" t="n">
        <v>9</v>
      </c>
      <c r="U88" s="195" t="n">
        <v>29</v>
      </c>
      <c r="V88" s="195" t="n">
        <v>6</v>
      </c>
      <c r="W88" s="197" t="s">
        <v>21</v>
      </c>
      <c r="X88" s="194" t="n">
        <v>129</v>
      </c>
      <c r="Y88" s="194" t="n">
        <v>100</v>
      </c>
      <c r="Z88" s="195" t="n">
        <v>3</v>
      </c>
      <c r="AA88" s="169" t="n">
        <v>1</v>
      </c>
      <c r="AB88" s="169" t="n">
        <v>12</v>
      </c>
      <c r="AC88" s="195" t="n">
        <v>13</v>
      </c>
      <c r="AD88" s="169" t="s">
        <v>21</v>
      </c>
    </row>
    <row r="89" s="170" customFormat="true" ht="25.5" hidden="false" customHeight="true" outlineLevel="0" collapsed="false">
      <c r="A89" s="160"/>
      <c r="B89" s="192"/>
      <c r="C89" s="192"/>
      <c r="D89" s="192" t="s">
        <v>54</v>
      </c>
      <c r="E89" s="75" t="s">
        <v>55</v>
      </c>
      <c r="F89" s="75" t="s">
        <v>55</v>
      </c>
      <c r="G89" s="163"/>
      <c r="H89" s="193" t="n">
        <v>104</v>
      </c>
      <c r="I89" s="194" t="n">
        <v>104</v>
      </c>
      <c r="J89" s="195" t="s">
        <v>21</v>
      </c>
      <c r="K89" s="195" t="s">
        <v>21</v>
      </c>
      <c r="L89" s="195" t="s">
        <v>21</v>
      </c>
      <c r="M89" s="195" t="s">
        <v>21</v>
      </c>
      <c r="N89" s="169" t="s">
        <v>21</v>
      </c>
      <c r="O89" s="196" t="n">
        <v>62</v>
      </c>
      <c r="P89" s="196" t="n">
        <v>62</v>
      </c>
      <c r="Q89" s="194" t="n">
        <v>62</v>
      </c>
      <c r="R89" s="194" t="n">
        <v>62</v>
      </c>
      <c r="S89" s="195" t="s">
        <v>21</v>
      </c>
      <c r="T89" s="195" t="s">
        <v>21</v>
      </c>
      <c r="U89" s="195" t="s">
        <v>21</v>
      </c>
      <c r="V89" s="195" t="s">
        <v>21</v>
      </c>
      <c r="W89" s="197" t="s">
        <v>21</v>
      </c>
      <c r="X89" s="194" t="n">
        <v>42</v>
      </c>
      <c r="Y89" s="194" t="n">
        <v>42</v>
      </c>
      <c r="Z89" s="195" t="s">
        <v>21</v>
      </c>
      <c r="AA89" s="169" t="s">
        <v>21</v>
      </c>
      <c r="AB89" s="169" t="s">
        <v>21</v>
      </c>
      <c r="AC89" s="195" t="s">
        <v>21</v>
      </c>
      <c r="AD89" s="169" t="s">
        <v>21</v>
      </c>
    </row>
    <row r="90" s="170" customFormat="true" ht="25.5" hidden="false" customHeight="true" outlineLevel="0" collapsed="false">
      <c r="A90" s="160"/>
      <c r="B90" s="192"/>
      <c r="C90" s="192"/>
      <c r="D90" s="192" t="s">
        <v>56</v>
      </c>
      <c r="E90" s="65" t="s">
        <v>57</v>
      </c>
      <c r="F90" s="65" t="s">
        <v>57</v>
      </c>
      <c r="G90" s="163"/>
      <c r="H90" s="193" t="n">
        <v>26</v>
      </c>
      <c r="I90" s="194" t="n">
        <v>22</v>
      </c>
      <c r="J90" s="195" t="n">
        <v>2</v>
      </c>
      <c r="K90" s="195" t="s">
        <v>21</v>
      </c>
      <c r="L90" s="195" t="n">
        <v>2</v>
      </c>
      <c r="M90" s="195" t="s">
        <v>21</v>
      </c>
      <c r="N90" s="169" t="s">
        <v>21</v>
      </c>
      <c r="O90" s="198" t="n">
        <v>12</v>
      </c>
      <c r="P90" s="198" t="n">
        <v>9</v>
      </c>
      <c r="Q90" s="194" t="n">
        <v>12</v>
      </c>
      <c r="R90" s="194" t="n">
        <v>9</v>
      </c>
      <c r="S90" s="195" t="n">
        <v>1</v>
      </c>
      <c r="T90" s="195" t="s">
        <v>21</v>
      </c>
      <c r="U90" s="195" t="n">
        <v>2</v>
      </c>
      <c r="V90" s="195" t="s">
        <v>21</v>
      </c>
      <c r="W90" s="197" t="s">
        <v>21</v>
      </c>
      <c r="X90" s="194" t="n">
        <v>14</v>
      </c>
      <c r="Y90" s="194" t="n">
        <v>13</v>
      </c>
      <c r="Z90" s="195" t="n">
        <v>1</v>
      </c>
      <c r="AA90" s="169" t="s">
        <v>21</v>
      </c>
      <c r="AB90" s="169" t="s">
        <v>21</v>
      </c>
      <c r="AC90" s="195" t="s">
        <v>21</v>
      </c>
      <c r="AD90" s="169" t="s">
        <v>21</v>
      </c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</row>
    <row r="91" s="170" customFormat="true" ht="25.5" hidden="false" customHeight="true" outlineLevel="0" collapsed="false">
      <c r="A91" s="160"/>
      <c r="B91" s="192"/>
      <c r="C91" s="192"/>
      <c r="D91" s="199" t="s">
        <v>58</v>
      </c>
      <c r="E91" s="81"/>
      <c r="F91" s="81"/>
      <c r="G91" s="163"/>
      <c r="H91" s="200"/>
      <c r="I91" s="194"/>
      <c r="J91" s="195"/>
      <c r="K91" s="195"/>
      <c r="L91" s="195"/>
      <c r="M91" s="195"/>
      <c r="N91" s="169"/>
      <c r="O91" s="198"/>
      <c r="P91" s="198"/>
      <c r="Q91" s="194"/>
      <c r="R91" s="194"/>
      <c r="S91" s="195"/>
      <c r="T91" s="195"/>
      <c r="U91" s="195"/>
      <c r="V91" s="195"/>
      <c r="W91" s="197"/>
      <c r="X91" s="194"/>
      <c r="Y91" s="194"/>
      <c r="Z91" s="195"/>
      <c r="AA91" s="169"/>
      <c r="AB91" s="169"/>
      <c r="AC91" s="195"/>
      <c r="AD91" s="169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</row>
    <row r="92" s="170" customFormat="true" ht="25.5" hidden="false" customHeight="true" outlineLevel="0" collapsed="false">
      <c r="A92" s="160"/>
      <c r="B92" s="192"/>
      <c r="C92" s="192"/>
      <c r="D92" s="201"/>
      <c r="E92" s="84" t="s">
        <v>59</v>
      </c>
      <c r="F92" s="84" t="s">
        <v>59</v>
      </c>
      <c r="G92" s="163"/>
      <c r="H92" s="193" t="n">
        <v>285</v>
      </c>
      <c r="I92" s="194" t="n">
        <v>24</v>
      </c>
      <c r="J92" s="195" t="n">
        <v>15</v>
      </c>
      <c r="K92" s="195" t="n">
        <v>18</v>
      </c>
      <c r="L92" s="195" t="n">
        <v>153</v>
      </c>
      <c r="M92" s="195" t="n">
        <v>75</v>
      </c>
      <c r="N92" s="169" t="s">
        <v>21</v>
      </c>
      <c r="O92" s="198" t="n">
        <v>215</v>
      </c>
      <c r="P92" s="198" t="n">
        <v>21</v>
      </c>
      <c r="Q92" s="194" t="n">
        <v>215</v>
      </c>
      <c r="R92" s="194" t="n">
        <v>21</v>
      </c>
      <c r="S92" s="195" t="n">
        <v>12</v>
      </c>
      <c r="T92" s="195" t="n">
        <v>18</v>
      </c>
      <c r="U92" s="195" t="n">
        <v>145</v>
      </c>
      <c r="V92" s="195" t="n">
        <v>19</v>
      </c>
      <c r="W92" s="197" t="s">
        <v>21</v>
      </c>
      <c r="X92" s="194" t="n">
        <v>70</v>
      </c>
      <c r="Y92" s="194" t="n">
        <v>3</v>
      </c>
      <c r="Z92" s="195" t="n">
        <v>3</v>
      </c>
      <c r="AA92" s="169" t="s">
        <v>21</v>
      </c>
      <c r="AB92" s="169" t="n">
        <v>8</v>
      </c>
      <c r="AC92" s="195" t="n">
        <v>56</v>
      </c>
      <c r="AD92" s="169" t="s">
        <v>21</v>
      </c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</row>
    <row r="93" s="170" customFormat="true" ht="25.5" hidden="false" customHeight="true" outlineLevel="0" collapsed="false">
      <c r="A93" s="160"/>
      <c r="B93" s="192"/>
      <c r="C93" s="192"/>
      <c r="D93" s="202"/>
      <c r="E93" s="84" t="s">
        <v>60</v>
      </c>
      <c r="F93" s="84" t="s">
        <v>60</v>
      </c>
      <c r="G93" s="163"/>
      <c r="H93" s="193" t="n">
        <v>1020</v>
      </c>
      <c r="I93" s="194" t="n">
        <v>661</v>
      </c>
      <c r="J93" s="195" t="n">
        <v>154</v>
      </c>
      <c r="K93" s="195" t="n">
        <v>38</v>
      </c>
      <c r="L93" s="195" t="n">
        <v>108</v>
      </c>
      <c r="M93" s="195" t="n">
        <v>54</v>
      </c>
      <c r="N93" s="169" t="n">
        <v>5</v>
      </c>
      <c r="O93" s="198" t="n">
        <v>715</v>
      </c>
      <c r="P93" s="198" t="n">
        <v>447</v>
      </c>
      <c r="Q93" s="194" t="n">
        <v>715</v>
      </c>
      <c r="R93" s="194" t="n">
        <v>447</v>
      </c>
      <c r="S93" s="195" t="n">
        <v>114</v>
      </c>
      <c r="T93" s="195" t="n">
        <v>38</v>
      </c>
      <c r="U93" s="195" t="n">
        <v>100</v>
      </c>
      <c r="V93" s="195" t="n">
        <v>16</v>
      </c>
      <c r="W93" s="197" t="s">
        <v>21</v>
      </c>
      <c r="X93" s="194" t="n">
        <v>305</v>
      </c>
      <c r="Y93" s="194" t="n">
        <v>214</v>
      </c>
      <c r="Z93" s="195" t="n">
        <v>40</v>
      </c>
      <c r="AA93" s="169" t="s">
        <v>21</v>
      </c>
      <c r="AB93" s="169" t="n">
        <v>8</v>
      </c>
      <c r="AC93" s="195" t="n">
        <v>38</v>
      </c>
      <c r="AD93" s="169" t="n">
        <v>5</v>
      </c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</row>
    <row r="94" s="170" customFormat="true" ht="25.5" hidden="false" customHeight="true" outlineLevel="0" collapsed="false">
      <c r="A94" s="160"/>
      <c r="B94" s="192"/>
      <c r="C94" s="203"/>
      <c r="D94" s="204"/>
      <c r="E94" s="89" t="s">
        <v>61</v>
      </c>
      <c r="F94" s="89" t="s">
        <v>61</v>
      </c>
      <c r="G94" s="177"/>
      <c r="H94" s="205" t="n">
        <v>1612</v>
      </c>
      <c r="I94" s="206" t="n">
        <v>1332</v>
      </c>
      <c r="J94" s="207" t="n">
        <v>64</v>
      </c>
      <c r="K94" s="207" t="n">
        <v>32</v>
      </c>
      <c r="L94" s="207" t="n">
        <v>117</v>
      </c>
      <c r="M94" s="207" t="n">
        <v>67</v>
      </c>
      <c r="N94" s="183" t="s">
        <v>21</v>
      </c>
      <c r="O94" s="208" t="n">
        <v>720</v>
      </c>
      <c r="P94" s="208" t="n">
        <v>563</v>
      </c>
      <c r="Q94" s="206" t="n">
        <v>720</v>
      </c>
      <c r="R94" s="206" t="n">
        <v>563</v>
      </c>
      <c r="S94" s="207" t="n">
        <v>40</v>
      </c>
      <c r="T94" s="207" t="n">
        <v>27</v>
      </c>
      <c r="U94" s="207" t="n">
        <v>76</v>
      </c>
      <c r="V94" s="207" t="n">
        <v>14</v>
      </c>
      <c r="W94" s="209" t="s">
        <v>21</v>
      </c>
      <c r="X94" s="206" t="n">
        <v>892</v>
      </c>
      <c r="Y94" s="206" t="n">
        <v>769</v>
      </c>
      <c r="Z94" s="207" t="n">
        <v>24</v>
      </c>
      <c r="AA94" s="183" t="n">
        <v>5</v>
      </c>
      <c r="AB94" s="183" t="n">
        <v>41</v>
      </c>
      <c r="AC94" s="207" t="n">
        <v>53</v>
      </c>
      <c r="AD94" s="183" t="s">
        <v>21</v>
      </c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</row>
    <row r="95" s="101" customFormat="true" ht="18.75" hidden="false" customHeight="true" outlineLevel="0" collapsed="false">
      <c r="A95" s="98"/>
      <c r="B95" s="99"/>
      <c r="C95" s="99"/>
      <c r="D95" s="99" t="s">
        <v>62</v>
      </c>
      <c r="E95" s="99"/>
      <c r="G95" s="102"/>
    </row>
    <row r="96" s="101" customFormat="true" ht="18.75" hidden="false" customHeight="true" outlineLevel="0" collapsed="false">
      <c r="A96" s="98"/>
      <c r="B96" s="99"/>
      <c r="C96" s="99"/>
      <c r="D96" s="99" t="s">
        <v>63</v>
      </c>
      <c r="E96" s="99"/>
      <c r="G96" s="103"/>
    </row>
    <row r="98" customFormat="false" ht="9" hidden="false" customHeight="true" outlineLevel="0" collapsed="false">
      <c r="C98" s="2"/>
      <c r="D98" s="2"/>
      <c r="E98" s="2"/>
    </row>
    <row r="99" s="112" customFormat="true" ht="24" hidden="false" customHeight="true" outlineLevel="0" collapsed="false">
      <c r="A99" s="105"/>
      <c r="B99" s="106"/>
      <c r="C99" s="184"/>
      <c r="D99" s="106"/>
      <c r="E99" s="110"/>
      <c r="F99" s="110"/>
      <c r="G99" s="111"/>
      <c r="H99" s="111"/>
      <c r="I99" s="110"/>
      <c r="J99" s="110"/>
      <c r="K99" s="110"/>
      <c r="L99" s="110"/>
      <c r="M99" s="110"/>
      <c r="N99" s="110"/>
      <c r="Q99" s="113" t="s">
        <v>0</v>
      </c>
      <c r="R99" s="114" t="s">
        <v>1</v>
      </c>
    </row>
    <row r="100" s="123" customFormat="true" ht="22.5" hidden="false" customHeight="true" outlineLevel="0" collapsed="false">
      <c r="A100" s="115"/>
      <c r="B100" s="116"/>
      <c r="C100" s="117" t="s">
        <v>68</v>
      </c>
      <c r="D100" s="119"/>
      <c r="E100" s="119"/>
      <c r="F100" s="119"/>
      <c r="G100" s="119"/>
      <c r="H100" s="119"/>
      <c r="I100" s="120" t="s">
        <v>3</v>
      </c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2"/>
    </row>
    <row r="101" s="112" customFormat="true" ht="20.1" hidden="false" customHeight="true" outlineLevel="0" collapsed="false">
      <c r="A101" s="105"/>
      <c r="B101" s="115"/>
      <c r="C101" s="115"/>
      <c r="D101" s="115"/>
      <c r="E101" s="25"/>
      <c r="F101" s="25"/>
      <c r="G101" s="125"/>
      <c r="H101" s="126" t="s">
        <v>4</v>
      </c>
      <c r="I101" s="126"/>
      <c r="J101" s="126"/>
      <c r="K101" s="126"/>
      <c r="L101" s="126"/>
      <c r="M101" s="126"/>
      <c r="N101" s="126"/>
      <c r="O101" s="127"/>
      <c r="P101" s="127"/>
      <c r="Q101" s="128"/>
      <c r="R101" s="129" t="s">
        <v>5</v>
      </c>
      <c r="S101" s="129"/>
      <c r="T101" s="129"/>
      <c r="U101" s="129"/>
      <c r="V101" s="129"/>
      <c r="W101" s="129"/>
      <c r="X101" s="130" t="s">
        <v>6</v>
      </c>
      <c r="Y101" s="130"/>
      <c r="Z101" s="130"/>
      <c r="AA101" s="130"/>
      <c r="AB101" s="130"/>
      <c r="AC101" s="130"/>
      <c r="AD101" s="130"/>
      <c r="AE101" s="131"/>
    </row>
    <row r="102" s="112" customFormat="true" ht="36" hidden="false" customHeight="true" outlineLevel="0" collapsed="false">
      <c r="A102" s="105"/>
      <c r="B102" s="132"/>
      <c r="C102" s="132"/>
      <c r="D102" s="132"/>
      <c r="E102" s="25"/>
      <c r="F102" s="25"/>
      <c r="G102" s="134"/>
      <c r="H102" s="135" t="s">
        <v>7</v>
      </c>
      <c r="I102" s="136" t="s">
        <v>8</v>
      </c>
      <c r="J102" s="136" t="s">
        <v>9</v>
      </c>
      <c r="K102" s="136" t="s">
        <v>10</v>
      </c>
      <c r="L102" s="136" t="s">
        <v>11</v>
      </c>
      <c r="M102" s="136" t="s">
        <v>12</v>
      </c>
      <c r="N102" s="136" t="s">
        <v>13</v>
      </c>
      <c r="O102" s="137" t="s">
        <v>14</v>
      </c>
      <c r="P102" s="138" t="s">
        <v>15</v>
      </c>
      <c r="Q102" s="135" t="s">
        <v>7</v>
      </c>
      <c r="R102" s="139" t="s">
        <v>8</v>
      </c>
      <c r="S102" s="136" t="s">
        <v>9</v>
      </c>
      <c r="T102" s="136" t="s">
        <v>10</v>
      </c>
      <c r="U102" s="136" t="s">
        <v>11</v>
      </c>
      <c r="V102" s="136" t="s">
        <v>12</v>
      </c>
      <c r="W102" s="136" t="s">
        <v>13</v>
      </c>
      <c r="X102" s="135" t="s">
        <v>7</v>
      </c>
      <c r="Y102" s="136" t="s">
        <v>8</v>
      </c>
      <c r="Z102" s="136" t="s">
        <v>9</v>
      </c>
      <c r="AA102" s="136" t="s">
        <v>10</v>
      </c>
      <c r="AB102" s="136" t="s">
        <v>11</v>
      </c>
      <c r="AC102" s="140" t="s">
        <v>12</v>
      </c>
      <c r="AD102" s="140" t="s">
        <v>13</v>
      </c>
      <c r="AE102" s="131"/>
    </row>
    <row r="103" s="112" customFormat="true" ht="12" hidden="false" customHeight="true" outlineLevel="0" collapsed="false">
      <c r="A103" s="105"/>
      <c r="B103" s="132"/>
      <c r="C103" s="185"/>
      <c r="D103" s="185"/>
      <c r="E103" s="43"/>
      <c r="F103" s="43"/>
      <c r="G103" s="142"/>
      <c r="H103" s="143" t="s">
        <v>16</v>
      </c>
      <c r="I103" s="143"/>
      <c r="J103" s="143"/>
      <c r="K103" s="143"/>
      <c r="L103" s="143" t="s">
        <v>17</v>
      </c>
      <c r="M103" s="143"/>
      <c r="N103" s="143"/>
      <c r="O103" s="144"/>
      <c r="P103" s="145"/>
      <c r="Q103" s="143" t="s">
        <v>16</v>
      </c>
      <c r="R103" s="146"/>
      <c r="S103" s="143"/>
      <c r="T103" s="143"/>
      <c r="U103" s="143" t="s">
        <v>17</v>
      </c>
      <c r="V103" s="143"/>
      <c r="W103" s="143"/>
      <c r="X103" s="143" t="s">
        <v>16</v>
      </c>
      <c r="Y103" s="143"/>
      <c r="Z103" s="143"/>
      <c r="AA103" s="143"/>
      <c r="AB103" s="143" t="s">
        <v>17</v>
      </c>
      <c r="AC103" s="147"/>
      <c r="AD103" s="147"/>
      <c r="AE103" s="131"/>
    </row>
    <row r="104" s="159" customFormat="true" ht="25.5" hidden="false" customHeight="true" outlineLevel="0" collapsed="false">
      <c r="A104" s="148"/>
      <c r="B104" s="149"/>
      <c r="C104" s="186" t="s">
        <v>18</v>
      </c>
      <c r="D104" s="186"/>
      <c r="E104" s="186"/>
      <c r="F104" s="151"/>
      <c r="G104" s="152"/>
      <c r="H104" s="187" t="n">
        <v>12336</v>
      </c>
      <c r="I104" s="188" t="n">
        <v>9703</v>
      </c>
      <c r="J104" s="189" t="n">
        <v>714</v>
      </c>
      <c r="K104" s="189" t="n">
        <v>290</v>
      </c>
      <c r="L104" s="189" t="n">
        <v>1046</v>
      </c>
      <c r="M104" s="189" t="n">
        <v>544</v>
      </c>
      <c r="N104" s="158" t="n">
        <v>39</v>
      </c>
      <c r="O104" s="190" t="n">
        <v>6812</v>
      </c>
      <c r="P104" s="190" t="n">
        <v>5100</v>
      </c>
      <c r="Q104" s="188" t="n">
        <v>6812</v>
      </c>
      <c r="R104" s="188" t="n">
        <v>5100</v>
      </c>
      <c r="S104" s="189" t="n">
        <v>511</v>
      </c>
      <c r="T104" s="189" t="n">
        <v>245</v>
      </c>
      <c r="U104" s="189" t="n">
        <v>859</v>
      </c>
      <c r="V104" s="189" t="n">
        <v>95</v>
      </c>
      <c r="W104" s="191" t="n">
        <v>2</v>
      </c>
      <c r="X104" s="188" t="n">
        <v>5524</v>
      </c>
      <c r="Y104" s="188" t="n">
        <v>4603</v>
      </c>
      <c r="Z104" s="189" t="n">
        <v>203</v>
      </c>
      <c r="AA104" s="158" t="n">
        <v>45</v>
      </c>
      <c r="AB104" s="158" t="n">
        <v>187</v>
      </c>
      <c r="AC104" s="189" t="n">
        <v>449</v>
      </c>
      <c r="AD104" s="158" t="n">
        <v>37</v>
      </c>
    </row>
    <row r="105" s="170" customFormat="true" ht="25.5" hidden="false" customHeight="true" outlineLevel="0" collapsed="false">
      <c r="A105" s="160"/>
      <c r="B105" s="192"/>
      <c r="C105" s="192"/>
      <c r="D105" s="192" t="s">
        <v>19</v>
      </c>
      <c r="E105" s="65" t="s">
        <v>20</v>
      </c>
      <c r="F105" s="65" t="s">
        <v>20</v>
      </c>
      <c r="G105" s="163"/>
      <c r="H105" s="193" t="n">
        <v>679</v>
      </c>
      <c r="I105" s="194" t="n">
        <v>77</v>
      </c>
      <c r="J105" s="195" t="n">
        <v>11</v>
      </c>
      <c r="K105" s="195" t="n">
        <v>18</v>
      </c>
      <c r="L105" s="195" t="n">
        <v>348</v>
      </c>
      <c r="M105" s="195" t="n">
        <v>225</v>
      </c>
      <c r="N105" s="169" t="s">
        <v>21</v>
      </c>
      <c r="O105" s="196" t="n">
        <v>393</v>
      </c>
      <c r="P105" s="196" t="n">
        <v>41</v>
      </c>
      <c r="Q105" s="194" t="n">
        <v>393</v>
      </c>
      <c r="R105" s="194" t="n">
        <v>41</v>
      </c>
      <c r="S105" s="195" t="n">
        <v>7</v>
      </c>
      <c r="T105" s="195" t="n">
        <v>17</v>
      </c>
      <c r="U105" s="195" t="n">
        <v>303</v>
      </c>
      <c r="V105" s="195" t="n">
        <v>25</v>
      </c>
      <c r="W105" s="197" t="s">
        <v>21</v>
      </c>
      <c r="X105" s="194" t="n">
        <v>286</v>
      </c>
      <c r="Y105" s="194" t="n">
        <v>36</v>
      </c>
      <c r="Z105" s="195" t="n">
        <v>4</v>
      </c>
      <c r="AA105" s="169" t="n">
        <v>1</v>
      </c>
      <c r="AB105" s="169" t="n">
        <v>45</v>
      </c>
      <c r="AC105" s="195" t="n">
        <v>200</v>
      </c>
      <c r="AD105" s="169" t="s">
        <v>21</v>
      </c>
    </row>
    <row r="106" s="170" customFormat="true" ht="25.5" hidden="false" customHeight="true" outlineLevel="0" collapsed="false">
      <c r="A106" s="160"/>
      <c r="B106" s="192"/>
      <c r="C106" s="192"/>
      <c r="D106" s="192" t="s">
        <v>22</v>
      </c>
      <c r="E106" s="65" t="s">
        <v>23</v>
      </c>
      <c r="F106" s="65" t="s">
        <v>23</v>
      </c>
      <c r="G106" s="163"/>
      <c r="H106" s="193" t="s">
        <v>21</v>
      </c>
      <c r="I106" s="194" t="s">
        <v>21</v>
      </c>
      <c r="J106" s="195" t="s">
        <v>21</v>
      </c>
      <c r="K106" s="195" t="s">
        <v>21</v>
      </c>
      <c r="L106" s="195" t="s">
        <v>21</v>
      </c>
      <c r="M106" s="195" t="s">
        <v>21</v>
      </c>
      <c r="N106" s="169" t="s">
        <v>21</v>
      </c>
      <c r="O106" s="196" t="s">
        <v>21</v>
      </c>
      <c r="P106" s="196" t="s">
        <v>21</v>
      </c>
      <c r="Q106" s="194" t="s">
        <v>21</v>
      </c>
      <c r="R106" s="194" t="s">
        <v>21</v>
      </c>
      <c r="S106" s="195" t="s">
        <v>21</v>
      </c>
      <c r="T106" s="195" t="s">
        <v>21</v>
      </c>
      <c r="U106" s="195" t="s">
        <v>21</v>
      </c>
      <c r="V106" s="195" t="s">
        <v>21</v>
      </c>
      <c r="W106" s="197" t="s">
        <v>21</v>
      </c>
      <c r="X106" s="194" t="s">
        <v>21</v>
      </c>
      <c r="Y106" s="194" t="s">
        <v>21</v>
      </c>
      <c r="Z106" s="195" t="s">
        <v>21</v>
      </c>
      <c r="AA106" s="169" t="s">
        <v>21</v>
      </c>
      <c r="AB106" s="169" t="s">
        <v>21</v>
      </c>
      <c r="AC106" s="195" t="s">
        <v>21</v>
      </c>
      <c r="AD106" s="169" t="s">
        <v>21</v>
      </c>
    </row>
    <row r="107" s="170" customFormat="true" ht="25.5" hidden="false" customHeight="true" outlineLevel="0" collapsed="false">
      <c r="A107" s="160"/>
      <c r="B107" s="192"/>
      <c r="C107" s="192"/>
      <c r="D107" s="192" t="s">
        <v>24</v>
      </c>
      <c r="E107" s="65" t="s">
        <v>25</v>
      </c>
      <c r="F107" s="65" t="s">
        <v>25</v>
      </c>
      <c r="G107" s="163"/>
      <c r="H107" s="193" t="n">
        <v>2</v>
      </c>
      <c r="I107" s="194" t="n">
        <v>2</v>
      </c>
      <c r="J107" s="195" t="s">
        <v>21</v>
      </c>
      <c r="K107" s="195" t="s">
        <v>21</v>
      </c>
      <c r="L107" s="195" t="s">
        <v>21</v>
      </c>
      <c r="M107" s="195" t="s">
        <v>21</v>
      </c>
      <c r="N107" s="169" t="s">
        <v>21</v>
      </c>
      <c r="O107" s="196" t="n">
        <v>2</v>
      </c>
      <c r="P107" s="196" t="n">
        <v>2</v>
      </c>
      <c r="Q107" s="194" t="n">
        <v>2</v>
      </c>
      <c r="R107" s="194" t="n">
        <v>2</v>
      </c>
      <c r="S107" s="195" t="s">
        <v>21</v>
      </c>
      <c r="T107" s="195" t="s">
        <v>21</v>
      </c>
      <c r="U107" s="195" t="s">
        <v>21</v>
      </c>
      <c r="V107" s="195" t="s">
        <v>21</v>
      </c>
      <c r="W107" s="197" t="s">
        <v>21</v>
      </c>
      <c r="X107" s="194" t="s">
        <v>21</v>
      </c>
      <c r="Y107" s="194" t="s">
        <v>21</v>
      </c>
      <c r="Z107" s="195" t="s">
        <v>21</v>
      </c>
      <c r="AA107" s="169" t="s">
        <v>21</v>
      </c>
      <c r="AB107" s="169" t="s">
        <v>21</v>
      </c>
      <c r="AC107" s="195" t="s">
        <v>21</v>
      </c>
      <c r="AD107" s="169" t="s">
        <v>21</v>
      </c>
    </row>
    <row r="108" s="170" customFormat="true" ht="25.5" hidden="false" customHeight="true" outlineLevel="0" collapsed="false">
      <c r="A108" s="160"/>
      <c r="B108" s="192"/>
      <c r="C108" s="192"/>
      <c r="D108" s="192" t="s">
        <v>26</v>
      </c>
      <c r="E108" s="65" t="s">
        <v>27</v>
      </c>
      <c r="F108" s="65" t="s">
        <v>27</v>
      </c>
      <c r="G108" s="163"/>
      <c r="H108" s="193" t="n">
        <v>1</v>
      </c>
      <c r="I108" s="194" t="n">
        <v>1</v>
      </c>
      <c r="J108" s="195" t="s">
        <v>21</v>
      </c>
      <c r="K108" s="195" t="s">
        <v>21</v>
      </c>
      <c r="L108" s="195" t="s">
        <v>21</v>
      </c>
      <c r="M108" s="195" t="s">
        <v>21</v>
      </c>
      <c r="N108" s="169" t="s">
        <v>21</v>
      </c>
      <c r="O108" s="196" t="n">
        <v>1</v>
      </c>
      <c r="P108" s="196" t="n">
        <v>1</v>
      </c>
      <c r="Q108" s="194" t="n">
        <v>1</v>
      </c>
      <c r="R108" s="194" t="n">
        <v>1</v>
      </c>
      <c r="S108" s="195" t="s">
        <v>21</v>
      </c>
      <c r="T108" s="195" t="s">
        <v>21</v>
      </c>
      <c r="U108" s="195" t="s">
        <v>21</v>
      </c>
      <c r="V108" s="195" t="s">
        <v>21</v>
      </c>
      <c r="W108" s="197" t="s">
        <v>21</v>
      </c>
      <c r="X108" s="194" t="s">
        <v>21</v>
      </c>
      <c r="Y108" s="194" t="s">
        <v>21</v>
      </c>
      <c r="Z108" s="195" t="s">
        <v>21</v>
      </c>
      <c r="AA108" s="169" t="s">
        <v>21</v>
      </c>
      <c r="AB108" s="169" t="s">
        <v>21</v>
      </c>
      <c r="AC108" s="195" t="s">
        <v>21</v>
      </c>
      <c r="AD108" s="169" t="s">
        <v>21</v>
      </c>
    </row>
    <row r="109" s="170" customFormat="true" ht="25.5" hidden="false" customHeight="true" outlineLevel="0" collapsed="false">
      <c r="A109" s="160"/>
      <c r="B109" s="192"/>
      <c r="C109" s="192"/>
      <c r="D109" s="192" t="s">
        <v>28</v>
      </c>
      <c r="E109" s="65" t="s">
        <v>29</v>
      </c>
      <c r="F109" s="65" t="s">
        <v>29</v>
      </c>
      <c r="G109" s="163"/>
      <c r="H109" s="193" t="n">
        <v>1405</v>
      </c>
      <c r="I109" s="194" t="n">
        <v>857</v>
      </c>
      <c r="J109" s="195" t="n">
        <v>193</v>
      </c>
      <c r="K109" s="195" t="n">
        <v>69</v>
      </c>
      <c r="L109" s="195" t="n">
        <v>213</v>
      </c>
      <c r="M109" s="195" t="n">
        <v>73</v>
      </c>
      <c r="N109" s="169" t="s">
        <v>21</v>
      </c>
      <c r="O109" s="196" t="n">
        <v>1162</v>
      </c>
      <c r="P109" s="196" t="n">
        <v>717</v>
      </c>
      <c r="Q109" s="194" t="n">
        <v>1162</v>
      </c>
      <c r="R109" s="194" t="n">
        <v>717</v>
      </c>
      <c r="S109" s="195" t="n">
        <v>143</v>
      </c>
      <c r="T109" s="195" t="n">
        <v>68</v>
      </c>
      <c r="U109" s="195" t="n">
        <v>213</v>
      </c>
      <c r="V109" s="195" t="n">
        <v>21</v>
      </c>
      <c r="W109" s="197" t="s">
        <v>21</v>
      </c>
      <c r="X109" s="194" t="n">
        <v>243</v>
      </c>
      <c r="Y109" s="194" t="n">
        <v>140</v>
      </c>
      <c r="Z109" s="195" t="n">
        <v>50</v>
      </c>
      <c r="AA109" s="169" t="n">
        <v>1</v>
      </c>
      <c r="AB109" s="169" t="s">
        <v>21</v>
      </c>
      <c r="AC109" s="195" t="n">
        <v>52</v>
      </c>
      <c r="AD109" s="169" t="s">
        <v>21</v>
      </c>
    </row>
    <row r="110" s="170" customFormat="true" ht="25.5" hidden="false" customHeight="true" outlineLevel="0" collapsed="false">
      <c r="A110" s="160"/>
      <c r="B110" s="192"/>
      <c r="C110" s="192"/>
      <c r="D110" s="192" t="s">
        <v>30</v>
      </c>
      <c r="E110" s="65" t="s">
        <v>31</v>
      </c>
      <c r="F110" s="65" t="s">
        <v>31</v>
      </c>
      <c r="G110" s="163"/>
      <c r="H110" s="193" t="n">
        <v>1728</v>
      </c>
      <c r="I110" s="194" t="n">
        <v>1486</v>
      </c>
      <c r="J110" s="195" t="n">
        <v>109</v>
      </c>
      <c r="K110" s="195" t="n">
        <v>20</v>
      </c>
      <c r="L110" s="195" t="n">
        <v>54</v>
      </c>
      <c r="M110" s="195" t="n">
        <v>30</v>
      </c>
      <c r="N110" s="169" t="n">
        <v>29</v>
      </c>
      <c r="O110" s="196" t="n">
        <v>1061</v>
      </c>
      <c r="P110" s="196" t="n">
        <v>904</v>
      </c>
      <c r="Q110" s="194" t="n">
        <v>1061</v>
      </c>
      <c r="R110" s="194" t="n">
        <v>904</v>
      </c>
      <c r="S110" s="195" t="n">
        <v>83</v>
      </c>
      <c r="T110" s="195" t="n">
        <v>19</v>
      </c>
      <c r="U110" s="195" t="n">
        <v>48</v>
      </c>
      <c r="V110" s="195" t="n">
        <v>5</v>
      </c>
      <c r="W110" s="197" t="n">
        <v>2</v>
      </c>
      <c r="X110" s="194" t="n">
        <v>667</v>
      </c>
      <c r="Y110" s="194" t="n">
        <v>582</v>
      </c>
      <c r="Z110" s="195" t="n">
        <v>26</v>
      </c>
      <c r="AA110" s="169" t="n">
        <v>1</v>
      </c>
      <c r="AB110" s="169" t="n">
        <v>6</v>
      </c>
      <c r="AC110" s="195" t="n">
        <v>25</v>
      </c>
      <c r="AD110" s="169" t="n">
        <v>27</v>
      </c>
    </row>
    <row r="111" s="170" customFormat="true" ht="25.5" hidden="false" customHeight="true" outlineLevel="0" collapsed="false">
      <c r="A111" s="160"/>
      <c r="B111" s="192"/>
      <c r="C111" s="192"/>
      <c r="D111" s="192" t="s">
        <v>32</v>
      </c>
      <c r="E111" s="75" t="s">
        <v>33</v>
      </c>
      <c r="F111" s="75" t="s">
        <v>33</v>
      </c>
      <c r="G111" s="163"/>
      <c r="H111" s="193" t="n">
        <v>35</v>
      </c>
      <c r="I111" s="194" t="n">
        <v>35</v>
      </c>
      <c r="J111" s="195" t="s">
        <v>21</v>
      </c>
      <c r="K111" s="195" t="s">
        <v>21</v>
      </c>
      <c r="L111" s="195" t="s">
        <v>21</v>
      </c>
      <c r="M111" s="195" t="s">
        <v>21</v>
      </c>
      <c r="N111" s="169" t="s">
        <v>21</v>
      </c>
      <c r="O111" s="196" t="n">
        <v>28</v>
      </c>
      <c r="P111" s="196" t="n">
        <v>28</v>
      </c>
      <c r="Q111" s="194" t="n">
        <v>28</v>
      </c>
      <c r="R111" s="194" t="n">
        <v>28</v>
      </c>
      <c r="S111" s="195" t="s">
        <v>21</v>
      </c>
      <c r="T111" s="195" t="s">
        <v>21</v>
      </c>
      <c r="U111" s="195" t="s">
        <v>21</v>
      </c>
      <c r="V111" s="195" t="s">
        <v>21</v>
      </c>
      <c r="W111" s="197" t="s">
        <v>21</v>
      </c>
      <c r="X111" s="194" t="n">
        <v>7</v>
      </c>
      <c r="Y111" s="194" t="n">
        <v>7</v>
      </c>
      <c r="Z111" s="195" t="s">
        <v>21</v>
      </c>
      <c r="AA111" s="169" t="s">
        <v>21</v>
      </c>
      <c r="AB111" s="169" t="s">
        <v>21</v>
      </c>
      <c r="AC111" s="195" t="s">
        <v>21</v>
      </c>
      <c r="AD111" s="169" t="s">
        <v>21</v>
      </c>
    </row>
    <row r="112" s="170" customFormat="true" ht="25.5" hidden="false" customHeight="true" outlineLevel="0" collapsed="false">
      <c r="A112" s="160"/>
      <c r="B112" s="192"/>
      <c r="C112" s="192"/>
      <c r="D112" s="192" t="s">
        <v>34</v>
      </c>
      <c r="E112" s="65" t="s">
        <v>35</v>
      </c>
      <c r="F112" s="65" t="s">
        <v>35</v>
      </c>
      <c r="G112" s="163"/>
      <c r="H112" s="193" t="n">
        <v>189</v>
      </c>
      <c r="I112" s="194" t="n">
        <v>170</v>
      </c>
      <c r="J112" s="195" t="n">
        <v>10</v>
      </c>
      <c r="K112" s="195" t="s">
        <v>21</v>
      </c>
      <c r="L112" s="195" t="n">
        <v>9</v>
      </c>
      <c r="M112" s="195" t="s">
        <v>21</v>
      </c>
      <c r="N112" s="169" t="s">
        <v>21</v>
      </c>
      <c r="O112" s="196" t="n">
        <v>129</v>
      </c>
      <c r="P112" s="196" t="n">
        <v>114</v>
      </c>
      <c r="Q112" s="194" t="n">
        <v>129</v>
      </c>
      <c r="R112" s="194" t="n">
        <v>114</v>
      </c>
      <c r="S112" s="195" t="n">
        <v>8</v>
      </c>
      <c r="T112" s="195" t="s">
        <v>21</v>
      </c>
      <c r="U112" s="195" t="n">
        <v>7</v>
      </c>
      <c r="V112" s="195" t="s">
        <v>21</v>
      </c>
      <c r="W112" s="197" t="s">
        <v>21</v>
      </c>
      <c r="X112" s="194" t="n">
        <v>60</v>
      </c>
      <c r="Y112" s="194" t="n">
        <v>56</v>
      </c>
      <c r="Z112" s="195" t="n">
        <v>2</v>
      </c>
      <c r="AA112" s="169" t="s">
        <v>21</v>
      </c>
      <c r="AB112" s="169" t="n">
        <v>2</v>
      </c>
      <c r="AC112" s="195" t="s">
        <v>21</v>
      </c>
      <c r="AD112" s="169" t="s">
        <v>21</v>
      </c>
    </row>
    <row r="113" s="170" customFormat="true" ht="25.5" hidden="false" customHeight="true" outlineLevel="0" collapsed="false">
      <c r="A113" s="160"/>
      <c r="B113" s="192"/>
      <c r="C113" s="192"/>
      <c r="D113" s="192" t="s">
        <v>36</v>
      </c>
      <c r="E113" s="65" t="s">
        <v>37</v>
      </c>
      <c r="F113" s="65" t="s">
        <v>37</v>
      </c>
      <c r="G113" s="163"/>
      <c r="H113" s="193" t="n">
        <v>690</v>
      </c>
      <c r="I113" s="194" t="n">
        <v>616</v>
      </c>
      <c r="J113" s="195" t="n">
        <v>30</v>
      </c>
      <c r="K113" s="195" t="n">
        <v>4</v>
      </c>
      <c r="L113" s="195" t="n">
        <v>34</v>
      </c>
      <c r="M113" s="195" t="n">
        <v>6</v>
      </c>
      <c r="N113" s="169" t="s">
        <v>21</v>
      </c>
      <c r="O113" s="196" t="n">
        <v>565</v>
      </c>
      <c r="P113" s="196" t="n">
        <v>507</v>
      </c>
      <c r="Q113" s="194" t="n">
        <v>565</v>
      </c>
      <c r="R113" s="194" t="n">
        <v>507</v>
      </c>
      <c r="S113" s="195" t="n">
        <v>20</v>
      </c>
      <c r="T113" s="195" t="n">
        <v>4</v>
      </c>
      <c r="U113" s="195" t="n">
        <v>32</v>
      </c>
      <c r="V113" s="195" t="n">
        <v>2</v>
      </c>
      <c r="W113" s="197" t="s">
        <v>21</v>
      </c>
      <c r="X113" s="194" t="n">
        <v>125</v>
      </c>
      <c r="Y113" s="194" t="n">
        <v>109</v>
      </c>
      <c r="Z113" s="195" t="n">
        <v>10</v>
      </c>
      <c r="AA113" s="169" t="s">
        <v>21</v>
      </c>
      <c r="AB113" s="169" t="n">
        <v>2</v>
      </c>
      <c r="AC113" s="195" t="n">
        <v>4</v>
      </c>
      <c r="AD113" s="169" t="s">
        <v>21</v>
      </c>
    </row>
    <row r="114" s="170" customFormat="true" ht="25.5" hidden="false" customHeight="true" outlineLevel="0" collapsed="false">
      <c r="A114" s="160"/>
      <c r="B114" s="192"/>
      <c r="C114" s="192"/>
      <c r="D114" s="192" t="s">
        <v>38</v>
      </c>
      <c r="E114" s="65" t="s">
        <v>39</v>
      </c>
      <c r="F114" s="65" t="s">
        <v>39</v>
      </c>
      <c r="G114" s="163"/>
      <c r="H114" s="193" t="n">
        <v>2631</v>
      </c>
      <c r="I114" s="194" t="n">
        <v>2229</v>
      </c>
      <c r="J114" s="195" t="n">
        <v>183</v>
      </c>
      <c r="K114" s="195" t="n">
        <v>48</v>
      </c>
      <c r="L114" s="195" t="n">
        <v>99</v>
      </c>
      <c r="M114" s="195" t="n">
        <v>72</v>
      </c>
      <c r="N114" s="169" t="s">
        <v>21</v>
      </c>
      <c r="O114" s="196" t="n">
        <v>1293</v>
      </c>
      <c r="P114" s="196" t="n">
        <v>1042</v>
      </c>
      <c r="Q114" s="194" t="n">
        <v>1293</v>
      </c>
      <c r="R114" s="194" t="n">
        <v>1042</v>
      </c>
      <c r="S114" s="195" t="n">
        <v>120</v>
      </c>
      <c r="T114" s="195" t="n">
        <v>40</v>
      </c>
      <c r="U114" s="195" t="n">
        <v>76</v>
      </c>
      <c r="V114" s="195" t="n">
        <v>15</v>
      </c>
      <c r="W114" s="197" t="s">
        <v>21</v>
      </c>
      <c r="X114" s="194" t="n">
        <v>1338</v>
      </c>
      <c r="Y114" s="194" t="n">
        <v>1187</v>
      </c>
      <c r="Z114" s="195" t="n">
        <v>63</v>
      </c>
      <c r="AA114" s="169" t="n">
        <v>8</v>
      </c>
      <c r="AB114" s="169" t="n">
        <v>23</v>
      </c>
      <c r="AC114" s="195" t="n">
        <v>57</v>
      </c>
      <c r="AD114" s="169" t="s">
        <v>21</v>
      </c>
    </row>
    <row r="115" s="170" customFormat="true" ht="25.5" hidden="false" customHeight="true" outlineLevel="0" collapsed="false">
      <c r="A115" s="160"/>
      <c r="B115" s="192"/>
      <c r="C115" s="192"/>
      <c r="D115" s="192" t="s">
        <v>40</v>
      </c>
      <c r="E115" s="65" t="s">
        <v>41</v>
      </c>
      <c r="F115" s="65" t="s">
        <v>41</v>
      </c>
      <c r="G115" s="163"/>
      <c r="H115" s="193" t="n">
        <v>319</v>
      </c>
      <c r="I115" s="194" t="n">
        <v>291</v>
      </c>
      <c r="J115" s="195" t="n">
        <v>12</v>
      </c>
      <c r="K115" s="195" t="n">
        <v>6</v>
      </c>
      <c r="L115" s="195" t="n">
        <v>9</v>
      </c>
      <c r="M115" s="195" t="n">
        <v>1</v>
      </c>
      <c r="N115" s="169" t="s">
        <v>21</v>
      </c>
      <c r="O115" s="196" t="n">
        <v>130</v>
      </c>
      <c r="P115" s="196" t="n">
        <v>106</v>
      </c>
      <c r="Q115" s="194" t="n">
        <v>130</v>
      </c>
      <c r="R115" s="194" t="n">
        <v>106</v>
      </c>
      <c r="S115" s="195" t="n">
        <v>9</v>
      </c>
      <c r="T115" s="195" t="n">
        <v>6</v>
      </c>
      <c r="U115" s="195" t="n">
        <v>9</v>
      </c>
      <c r="V115" s="195" t="s">
        <v>21</v>
      </c>
      <c r="W115" s="197" t="s">
        <v>21</v>
      </c>
      <c r="X115" s="194" t="n">
        <v>189</v>
      </c>
      <c r="Y115" s="194" t="n">
        <v>185</v>
      </c>
      <c r="Z115" s="195" t="n">
        <v>3</v>
      </c>
      <c r="AA115" s="169" t="s">
        <v>21</v>
      </c>
      <c r="AB115" s="169" t="s">
        <v>21</v>
      </c>
      <c r="AC115" s="195" t="n">
        <v>1</v>
      </c>
      <c r="AD115" s="169" t="s">
        <v>21</v>
      </c>
    </row>
    <row r="116" s="170" customFormat="true" ht="25.5" hidden="false" customHeight="true" outlineLevel="0" collapsed="false">
      <c r="A116" s="160"/>
      <c r="B116" s="192"/>
      <c r="C116" s="192"/>
      <c r="D116" s="192" t="s">
        <v>42</v>
      </c>
      <c r="E116" s="65" t="s">
        <v>43</v>
      </c>
      <c r="F116" s="65" t="s">
        <v>43</v>
      </c>
      <c r="G116" s="163"/>
      <c r="H116" s="193" t="n">
        <v>86</v>
      </c>
      <c r="I116" s="194" t="n">
        <v>58</v>
      </c>
      <c r="J116" s="195" t="n">
        <v>12</v>
      </c>
      <c r="K116" s="195" t="n">
        <v>1</v>
      </c>
      <c r="L116" s="195" t="n">
        <v>12</v>
      </c>
      <c r="M116" s="195" t="n">
        <v>3</v>
      </c>
      <c r="N116" s="169" t="s">
        <v>21</v>
      </c>
      <c r="O116" s="196" t="n">
        <v>51</v>
      </c>
      <c r="P116" s="196" t="n">
        <v>34</v>
      </c>
      <c r="Q116" s="194" t="n">
        <v>51</v>
      </c>
      <c r="R116" s="194" t="n">
        <v>34</v>
      </c>
      <c r="S116" s="195" t="n">
        <v>7</v>
      </c>
      <c r="T116" s="195" t="n">
        <v>1</v>
      </c>
      <c r="U116" s="195" t="n">
        <v>8</v>
      </c>
      <c r="V116" s="195" t="n">
        <v>1</v>
      </c>
      <c r="W116" s="197" t="s">
        <v>21</v>
      </c>
      <c r="X116" s="194" t="n">
        <v>35</v>
      </c>
      <c r="Y116" s="194" t="n">
        <v>24</v>
      </c>
      <c r="Z116" s="195" t="n">
        <v>5</v>
      </c>
      <c r="AA116" s="169" t="s">
        <v>21</v>
      </c>
      <c r="AB116" s="169" t="n">
        <v>4</v>
      </c>
      <c r="AC116" s="195" t="n">
        <v>2</v>
      </c>
      <c r="AD116" s="169" t="s">
        <v>21</v>
      </c>
    </row>
    <row r="117" s="170" customFormat="true" ht="25.5" hidden="false" customHeight="true" outlineLevel="0" collapsed="false">
      <c r="A117" s="160"/>
      <c r="B117" s="192"/>
      <c r="C117" s="192"/>
      <c r="D117" s="192" t="s">
        <v>44</v>
      </c>
      <c r="E117" s="65" t="s">
        <v>45</v>
      </c>
      <c r="F117" s="65" t="s">
        <v>45</v>
      </c>
      <c r="G117" s="163"/>
      <c r="H117" s="193" t="n">
        <v>508</v>
      </c>
      <c r="I117" s="194" t="n">
        <v>347</v>
      </c>
      <c r="J117" s="195" t="n">
        <v>22</v>
      </c>
      <c r="K117" s="195" t="n">
        <v>52</v>
      </c>
      <c r="L117" s="195" t="n">
        <v>38</v>
      </c>
      <c r="M117" s="195" t="n">
        <v>49</v>
      </c>
      <c r="N117" s="169" t="s">
        <v>21</v>
      </c>
      <c r="O117" s="196" t="n">
        <v>209</v>
      </c>
      <c r="P117" s="196" t="n">
        <v>128</v>
      </c>
      <c r="Q117" s="194" t="n">
        <v>209</v>
      </c>
      <c r="R117" s="194" t="n">
        <v>128</v>
      </c>
      <c r="S117" s="195" t="n">
        <v>14</v>
      </c>
      <c r="T117" s="195" t="n">
        <v>37</v>
      </c>
      <c r="U117" s="195" t="n">
        <v>18</v>
      </c>
      <c r="V117" s="195" t="n">
        <v>12</v>
      </c>
      <c r="W117" s="197" t="s">
        <v>21</v>
      </c>
      <c r="X117" s="194" t="n">
        <v>299</v>
      </c>
      <c r="Y117" s="194" t="n">
        <v>219</v>
      </c>
      <c r="Z117" s="195" t="n">
        <v>8</v>
      </c>
      <c r="AA117" s="169" t="n">
        <v>15</v>
      </c>
      <c r="AB117" s="169" t="n">
        <v>20</v>
      </c>
      <c r="AC117" s="195" t="n">
        <v>37</v>
      </c>
      <c r="AD117" s="169" t="s">
        <v>21</v>
      </c>
    </row>
    <row r="118" s="170" customFormat="true" ht="25.5" hidden="false" customHeight="true" outlineLevel="0" collapsed="false">
      <c r="A118" s="160"/>
      <c r="B118" s="192"/>
      <c r="C118" s="192"/>
      <c r="D118" s="192" t="s">
        <v>46</v>
      </c>
      <c r="E118" s="65" t="s">
        <v>47</v>
      </c>
      <c r="F118" s="65" t="s">
        <v>47</v>
      </c>
      <c r="G118" s="163"/>
      <c r="H118" s="193" t="n">
        <v>1393</v>
      </c>
      <c r="I118" s="194" t="n">
        <v>1318</v>
      </c>
      <c r="J118" s="195" t="n">
        <v>21</v>
      </c>
      <c r="K118" s="195" t="n">
        <v>14</v>
      </c>
      <c r="L118" s="195" t="n">
        <v>28</v>
      </c>
      <c r="M118" s="195" t="n">
        <v>12</v>
      </c>
      <c r="N118" s="169" t="s">
        <v>21</v>
      </c>
      <c r="O118" s="196" t="n">
        <v>292</v>
      </c>
      <c r="P118" s="196" t="n">
        <v>244</v>
      </c>
      <c r="Q118" s="194" t="n">
        <v>292</v>
      </c>
      <c r="R118" s="194" t="n">
        <v>244</v>
      </c>
      <c r="S118" s="195" t="n">
        <v>10</v>
      </c>
      <c r="T118" s="195" t="n">
        <v>13</v>
      </c>
      <c r="U118" s="195" t="n">
        <v>25</v>
      </c>
      <c r="V118" s="195" t="s">
        <v>21</v>
      </c>
      <c r="W118" s="197" t="s">
        <v>21</v>
      </c>
      <c r="X118" s="194" t="n">
        <v>1101</v>
      </c>
      <c r="Y118" s="194" t="n">
        <v>1074</v>
      </c>
      <c r="Z118" s="195" t="n">
        <v>11</v>
      </c>
      <c r="AA118" s="169" t="n">
        <v>1</v>
      </c>
      <c r="AB118" s="169" t="n">
        <v>3</v>
      </c>
      <c r="AC118" s="195" t="n">
        <v>12</v>
      </c>
      <c r="AD118" s="169" t="s">
        <v>21</v>
      </c>
    </row>
    <row r="119" s="170" customFormat="true" ht="25.5" hidden="false" customHeight="true" outlineLevel="0" collapsed="false">
      <c r="A119" s="160"/>
      <c r="B119" s="192"/>
      <c r="C119" s="192"/>
      <c r="D119" s="192" t="s">
        <v>48</v>
      </c>
      <c r="E119" s="65" t="s">
        <v>49</v>
      </c>
      <c r="F119" s="65" t="s">
        <v>49</v>
      </c>
      <c r="G119" s="163"/>
      <c r="H119" s="193" t="n">
        <v>470</v>
      </c>
      <c r="I119" s="194" t="n">
        <v>413</v>
      </c>
      <c r="J119" s="195" t="n">
        <v>4</v>
      </c>
      <c r="K119" s="195" t="n">
        <v>8</v>
      </c>
      <c r="L119" s="195" t="n">
        <v>42</v>
      </c>
      <c r="M119" s="195" t="n">
        <v>3</v>
      </c>
      <c r="N119" s="169" t="s">
        <v>21</v>
      </c>
      <c r="O119" s="196" t="n">
        <v>170</v>
      </c>
      <c r="P119" s="196" t="n">
        <v>153</v>
      </c>
      <c r="Q119" s="194" t="n">
        <v>170</v>
      </c>
      <c r="R119" s="194" t="n">
        <v>153</v>
      </c>
      <c r="S119" s="195" t="n">
        <v>3</v>
      </c>
      <c r="T119" s="195" t="n">
        <v>4</v>
      </c>
      <c r="U119" s="195" t="n">
        <v>9</v>
      </c>
      <c r="V119" s="195" t="n">
        <v>1</v>
      </c>
      <c r="W119" s="197" t="s">
        <v>21</v>
      </c>
      <c r="X119" s="194" t="n">
        <v>300</v>
      </c>
      <c r="Y119" s="194" t="n">
        <v>260</v>
      </c>
      <c r="Z119" s="195" t="n">
        <v>1</v>
      </c>
      <c r="AA119" s="169" t="n">
        <v>4</v>
      </c>
      <c r="AB119" s="169" t="n">
        <v>33</v>
      </c>
      <c r="AC119" s="195" t="n">
        <v>2</v>
      </c>
      <c r="AD119" s="169" t="s">
        <v>21</v>
      </c>
    </row>
    <row r="120" s="170" customFormat="true" ht="25.5" hidden="false" customHeight="true" outlineLevel="0" collapsed="false">
      <c r="A120" s="160"/>
      <c r="B120" s="192"/>
      <c r="C120" s="192"/>
      <c r="D120" s="192" t="s">
        <v>50</v>
      </c>
      <c r="E120" s="65" t="s">
        <v>51</v>
      </c>
      <c r="F120" s="65" t="s">
        <v>51</v>
      </c>
      <c r="G120" s="163"/>
      <c r="H120" s="193" t="n">
        <v>173</v>
      </c>
      <c r="I120" s="194" t="n">
        <v>173</v>
      </c>
      <c r="J120" s="195" t="s">
        <v>21</v>
      </c>
      <c r="K120" s="195" t="s">
        <v>21</v>
      </c>
      <c r="L120" s="195" t="s">
        <v>21</v>
      </c>
      <c r="M120" s="195" t="s">
        <v>21</v>
      </c>
      <c r="N120" s="169" t="s">
        <v>21</v>
      </c>
      <c r="O120" s="196" t="n">
        <v>111</v>
      </c>
      <c r="P120" s="196" t="n">
        <v>111</v>
      </c>
      <c r="Q120" s="194" t="n">
        <v>111</v>
      </c>
      <c r="R120" s="194" t="n">
        <v>111</v>
      </c>
      <c r="S120" s="195" t="s">
        <v>21</v>
      </c>
      <c r="T120" s="195" t="s">
        <v>21</v>
      </c>
      <c r="U120" s="195" t="s">
        <v>21</v>
      </c>
      <c r="V120" s="195" t="s">
        <v>21</v>
      </c>
      <c r="W120" s="197" t="s">
        <v>21</v>
      </c>
      <c r="X120" s="194" t="n">
        <v>62</v>
      </c>
      <c r="Y120" s="194" t="n">
        <v>62</v>
      </c>
      <c r="Z120" s="195" t="s">
        <v>21</v>
      </c>
      <c r="AA120" s="169" t="s">
        <v>21</v>
      </c>
      <c r="AB120" s="169" t="s">
        <v>21</v>
      </c>
      <c r="AC120" s="195" t="s">
        <v>21</v>
      </c>
      <c r="AD120" s="169" t="s">
        <v>21</v>
      </c>
    </row>
    <row r="121" s="170" customFormat="true" ht="25.5" hidden="false" customHeight="true" outlineLevel="0" collapsed="false">
      <c r="A121" s="160"/>
      <c r="B121" s="192"/>
      <c r="C121" s="192"/>
      <c r="D121" s="192" t="s">
        <v>52</v>
      </c>
      <c r="E121" s="76" t="s">
        <v>53</v>
      </c>
      <c r="F121" s="76" t="s">
        <v>53</v>
      </c>
      <c r="G121" s="163"/>
      <c r="H121" s="193" t="n">
        <v>1576</v>
      </c>
      <c r="I121" s="194" t="n">
        <v>1187</v>
      </c>
      <c r="J121" s="195" t="n">
        <v>103</v>
      </c>
      <c r="K121" s="195" t="n">
        <v>49</v>
      </c>
      <c r="L121" s="195" t="n">
        <v>158</v>
      </c>
      <c r="M121" s="195" t="n">
        <v>69</v>
      </c>
      <c r="N121" s="169" t="n">
        <v>10</v>
      </c>
      <c r="O121" s="196" t="n">
        <v>883</v>
      </c>
      <c r="P121" s="196" t="n">
        <v>642</v>
      </c>
      <c r="Q121" s="194" t="n">
        <v>883</v>
      </c>
      <c r="R121" s="194" t="n">
        <v>642</v>
      </c>
      <c r="S121" s="195" t="n">
        <v>84</v>
      </c>
      <c r="T121" s="195" t="n">
        <v>35</v>
      </c>
      <c r="U121" s="195" t="n">
        <v>109</v>
      </c>
      <c r="V121" s="195" t="n">
        <v>13</v>
      </c>
      <c r="W121" s="197" t="s">
        <v>21</v>
      </c>
      <c r="X121" s="194" t="n">
        <v>693</v>
      </c>
      <c r="Y121" s="194" t="n">
        <v>545</v>
      </c>
      <c r="Z121" s="195" t="n">
        <v>19</v>
      </c>
      <c r="AA121" s="169" t="n">
        <v>14</v>
      </c>
      <c r="AB121" s="169" t="n">
        <v>49</v>
      </c>
      <c r="AC121" s="195" t="n">
        <v>56</v>
      </c>
      <c r="AD121" s="169" t="n">
        <v>10</v>
      </c>
    </row>
    <row r="122" s="170" customFormat="true" ht="25.5" hidden="false" customHeight="true" outlineLevel="0" collapsed="false">
      <c r="A122" s="160"/>
      <c r="B122" s="192"/>
      <c r="C122" s="192"/>
      <c r="D122" s="192" t="s">
        <v>54</v>
      </c>
      <c r="E122" s="75" t="s">
        <v>55</v>
      </c>
      <c r="F122" s="75" t="s">
        <v>55</v>
      </c>
      <c r="G122" s="163"/>
      <c r="H122" s="193" t="n">
        <v>348</v>
      </c>
      <c r="I122" s="194" t="n">
        <v>348</v>
      </c>
      <c r="J122" s="195" t="s">
        <v>21</v>
      </c>
      <c r="K122" s="195" t="s">
        <v>21</v>
      </c>
      <c r="L122" s="195" t="s">
        <v>21</v>
      </c>
      <c r="M122" s="195" t="s">
        <v>21</v>
      </c>
      <c r="N122" s="169" t="s">
        <v>21</v>
      </c>
      <c r="O122" s="196" t="n">
        <v>268</v>
      </c>
      <c r="P122" s="196" t="n">
        <v>268</v>
      </c>
      <c r="Q122" s="194" t="n">
        <v>268</v>
      </c>
      <c r="R122" s="194" t="n">
        <v>268</v>
      </c>
      <c r="S122" s="195" t="s">
        <v>21</v>
      </c>
      <c r="T122" s="195" t="s">
        <v>21</v>
      </c>
      <c r="U122" s="195" t="s">
        <v>21</v>
      </c>
      <c r="V122" s="195" t="s">
        <v>21</v>
      </c>
      <c r="W122" s="197" t="s">
        <v>21</v>
      </c>
      <c r="X122" s="194" t="n">
        <v>80</v>
      </c>
      <c r="Y122" s="194" t="n">
        <v>80</v>
      </c>
      <c r="Z122" s="195" t="s">
        <v>21</v>
      </c>
      <c r="AA122" s="169" t="s">
        <v>21</v>
      </c>
      <c r="AB122" s="169" t="s">
        <v>21</v>
      </c>
      <c r="AC122" s="195" t="s">
        <v>21</v>
      </c>
      <c r="AD122" s="169" t="s">
        <v>21</v>
      </c>
    </row>
    <row r="123" s="170" customFormat="true" ht="25.5" hidden="false" customHeight="true" outlineLevel="0" collapsed="false">
      <c r="A123" s="160"/>
      <c r="B123" s="192"/>
      <c r="C123" s="192"/>
      <c r="D123" s="192" t="s">
        <v>56</v>
      </c>
      <c r="E123" s="65" t="s">
        <v>57</v>
      </c>
      <c r="F123" s="65" t="s">
        <v>57</v>
      </c>
      <c r="G123" s="163"/>
      <c r="H123" s="193" t="n">
        <v>103</v>
      </c>
      <c r="I123" s="194" t="n">
        <v>95</v>
      </c>
      <c r="J123" s="195" t="n">
        <v>4</v>
      </c>
      <c r="K123" s="195" t="n">
        <v>1</v>
      </c>
      <c r="L123" s="195" t="n">
        <v>2</v>
      </c>
      <c r="M123" s="195" t="n">
        <v>1</v>
      </c>
      <c r="N123" s="169" t="s">
        <v>21</v>
      </c>
      <c r="O123" s="198" t="n">
        <v>64</v>
      </c>
      <c r="P123" s="198" t="n">
        <v>58</v>
      </c>
      <c r="Q123" s="194" t="n">
        <v>64</v>
      </c>
      <c r="R123" s="194" t="n">
        <v>58</v>
      </c>
      <c r="S123" s="195" t="n">
        <v>3</v>
      </c>
      <c r="T123" s="195" t="n">
        <v>1</v>
      </c>
      <c r="U123" s="195" t="n">
        <v>2</v>
      </c>
      <c r="V123" s="195" t="s">
        <v>21</v>
      </c>
      <c r="W123" s="197" t="s">
        <v>21</v>
      </c>
      <c r="X123" s="194" t="n">
        <v>39</v>
      </c>
      <c r="Y123" s="194" t="n">
        <v>37</v>
      </c>
      <c r="Z123" s="195" t="n">
        <v>1</v>
      </c>
      <c r="AA123" s="169" t="s">
        <v>21</v>
      </c>
      <c r="AB123" s="169" t="s">
        <v>21</v>
      </c>
      <c r="AC123" s="195" t="n">
        <v>1</v>
      </c>
      <c r="AD123" s="169" t="s">
        <v>21</v>
      </c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</row>
    <row r="124" s="170" customFormat="true" ht="25.5" hidden="false" customHeight="true" outlineLevel="0" collapsed="false">
      <c r="A124" s="160"/>
      <c r="B124" s="192"/>
      <c r="C124" s="192"/>
      <c r="D124" s="199" t="s">
        <v>58</v>
      </c>
      <c r="E124" s="81"/>
      <c r="F124" s="81"/>
      <c r="G124" s="163"/>
      <c r="H124" s="200"/>
      <c r="I124" s="194"/>
      <c r="J124" s="195"/>
      <c r="K124" s="195"/>
      <c r="L124" s="195"/>
      <c r="M124" s="195"/>
      <c r="N124" s="169"/>
      <c r="O124" s="198"/>
      <c r="P124" s="198"/>
      <c r="Q124" s="194"/>
      <c r="R124" s="194"/>
      <c r="S124" s="195"/>
      <c r="T124" s="195"/>
      <c r="U124" s="195"/>
      <c r="V124" s="195"/>
      <c r="W124" s="197"/>
      <c r="X124" s="194"/>
      <c r="Y124" s="194"/>
      <c r="Z124" s="195"/>
      <c r="AA124" s="169"/>
      <c r="AB124" s="169"/>
      <c r="AC124" s="195"/>
      <c r="AD124" s="169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</row>
    <row r="125" s="170" customFormat="true" ht="25.5" hidden="false" customHeight="true" outlineLevel="0" collapsed="false">
      <c r="A125" s="160"/>
      <c r="B125" s="192"/>
      <c r="C125" s="192"/>
      <c r="D125" s="201"/>
      <c r="E125" s="84" t="s">
        <v>59</v>
      </c>
      <c r="F125" s="84" t="s">
        <v>59</v>
      </c>
      <c r="G125" s="163"/>
      <c r="H125" s="193" t="n">
        <v>681</v>
      </c>
      <c r="I125" s="194" t="n">
        <v>79</v>
      </c>
      <c r="J125" s="195" t="n">
        <v>11</v>
      </c>
      <c r="K125" s="195" t="n">
        <v>18</v>
      </c>
      <c r="L125" s="195" t="n">
        <v>348</v>
      </c>
      <c r="M125" s="195" t="n">
        <v>225</v>
      </c>
      <c r="N125" s="169" t="s">
        <v>21</v>
      </c>
      <c r="O125" s="198" t="n">
        <v>395</v>
      </c>
      <c r="P125" s="198" t="n">
        <v>43</v>
      </c>
      <c r="Q125" s="194" t="n">
        <v>395</v>
      </c>
      <c r="R125" s="194" t="n">
        <v>43</v>
      </c>
      <c r="S125" s="195" t="n">
        <v>7</v>
      </c>
      <c r="T125" s="195" t="n">
        <v>17</v>
      </c>
      <c r="U125" s="195" t="n">
        <v>303</v>
      </c>
      <c r="V125" s="195" t="n">
        <v>25</v>
      </c>
      <c r="W125" s="197" t="s">
        <v>21</v>
      </c>
      <c r="X125" s="194" t="n">
        <v>286</v>
      </c>
      <c r="Y125" s="194" t="n">
        <v>36</v>
      </c>
      <c r="Z125" s="195" t="n">
        <v>4</v>
      </c>
      <c r="AA125" s="169" t="n">
        <v>1</v>
      </c>
      <c r="AB125" s="169" t="n">
        <v>45</v>
      </c>
      <c r="AC125" s="195" t="n">
        <v>200</v>
      </c>
      <c r="AD125" s="169" t="s">
        <v>21</v>
      </c>
      <c r="AE125" s="171"/>
      <c r="AF125" s="171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</row>
    <row r="126" s="170" customFormat="true" ht="25.5" hidden="false" customHeight="true" outlineLevel="0" collapsed="false">
      <c r="A126" s="160"/>
      <c r="B126" s="192"/>
      <c r="C126" s="192"/>
      <c r="D126" s="202"/>
      <c r="E126" s="84" t="s">
        <v>60</v>
      </c>
      <c r="F126" s="84" t="s">
        <v>60</v>
      </c>
      <c r="G126" s="163"/>
      <c r="H126" s="193" t="n">
        <v>3134</v>
      </c>
      <c r="I126" s="194" t="n">
        <v>2344</v>
      </c>
      <c r="J126" s="195" t="n">
        <v>302</v>
      </c>
      <c r="K126" s="195" t="n">
        <v>89</v>
      </c>
      <c r="L126" s="195" t="n">
        <v>267</v>
      </c>
      <c r="M126" s="195" t="n">
        <v>103</v>
      </c>
      <c r="N126" s="169" t="n">
        <v>29</v>
      </c>
      <c r="O126" s="198" t="n">
        <v>2224</v>
      </c>
      <c r="P126" s="198" t="n">
        <v>1622</v>
      </c>
      <c r="Q126" s="194" t="n">
        <v>2224</v>
      </c>
      <c r="R126" s="194" t="n">
        <v>1622</v>
      </c>
      <c r="S126" s="195" t="n">
        <v>226</v>
      </c>
      <c r="T126" s="195" t="n">
        <v>87</v>
      </c>
      <c r="U126" s="195" t="n">
        <v>261</v>
      </c>
      <c r="V126" s="195" t="n">
        <v>26</v>
      </c>
      <c r="W126" s="197" t="n">
        <v>2</v>
      </c>
      <c r="X126" s="194" t="n">
        <v>910</v>
      </c>
      <c r="Y126" s="194" t="n">
        <v>722</v>
      </c>
      <c r="Z126" s="195" t="n">
        <v>76</v>
      </c>
      <c r="AA126" s="169" t="n">
        <v>2</v>
      </c>
      <c r="AB126" s="169" t="n">
        <v>6</v>
      </c>
      <c r="AC126" s="195" t="n">
        <v>77</v>
      </c>
      <c r="AD126" s="169" t="n">
        <v>27</v>
      </c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</row>
    <row r="127" s="170" customFormat="true" ht="25.5" hidden="false" customHeight="true" outlineLevel="0" collapsed="false">
      <c r="A127" s="160"/>
      <c r="B127" s="192"/>
      <c r="C127" s="203"/>
      <c r="D127" s="204"/>
      <c r="E127" s="89" t="s">
        <v>61</v>
      </c>
      <c r="F127" s="89" t="s">
        <v>61</v>
      </c>
      <c r="G127" s="177"/>
      <c r="H127" s="205" t="n">
        <v>8418</v>
      </c>
      <c r="I127" s="206" t="n">
        <v>7185</v>
      </c>
      <c r="J127" s="207" t="n">
        <v>397</v>
      </c>
      <c r="K127" s="207" t="n">
        <v>182</v>
      </c>
      <c r="L127" s="207" t="n">
        <v>429</v>
      </c>
      <c r="M127" s="207" t="n">
        <v>215</v>
      </c>
      <c r="N127" s="183" t="n">
        <v>10</v>
      </c>
      <c r="O127" s="208" t="n">
        <v>4129</v>
      </c>
      <c r="P127" s="208" t="n">
        <v>3377</v>
      </c>
      <c r="Q127" s="206" t="n">
        <v>4129</v>
      </c>
      <c r="R127" s="206" t="n">
        <v>3377</v>
      </c>
      <c r="S127" s="207" t="n">
        <v>275</v>
      </c>
      <c r="T127" s="207" t="n">
        <v>140</v>
      </c>
      <c r="U127" s="207" t="n">
        <v>293</v>
      </c>
      <c r="V127" s="207" t="n">
        <v>44</v>
      </c>
      <c r="W127" s="209" t="s">
        <v>21</v>
      </c>
      <c r="X127" s="206" t="n">
        <v>4289</v>
      </c>
      <c r="Y127" s="206" t="n">
        <v>3808</v>
      </c>
      <c r="Z127" s="207" t="n">
        <v>122</v>
      </c>
      <c r="AA127" s="183" t="n">
        <v>42</v>
      </c>
      <c r="AB127" s="183" t="n">
        <v>136</v>
      </c>
      <c r="AC127" s="207" t="n">
        <v>171</v>
      </c>
      <c r="AD127" s="183" t="n">
        <v>10</v>
      </c>
      <c r="AE127" s="171"/>
      <c r="AF127" s="171"/>
      <c r="AG127" s="171"/>
      <c r="AH127" s="171"/>
      <c r="AI127" s="171"/>
      <c r="AJ127" s="171"/>
      <c r="AK127" s="171"/>
      <c r="AL127" s="171"/>
      <c r="AM127" s="171"/>
      <c r="AN127" s="171"/>
      <c r="AO127" s="171"/>
      <c r="AP127" s="171"/>
      <c r="AQ127" s="171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1"/>
      <c r="BC127" s="171"/>
      <c r="BD127" s="171"/>
      <c r="BE127" s="171"/>
      <c r="BF127" s="171"/>
      <c r="BG127" s="171"/>
      <c r="BH127" s="171"/>
      <c r="BI127" s="171"/>
      <c r="BJ127" s="171"/>
      <c r="BK127" s="171"/>
      <c r="BL127" s="171"/>
      <c r="BM127" s="171"/>
      <c r="BN127" s="171"/>
      <c r="BO127" s="171"/>
    </row>
    <row r="128" s="101" customFormat="true" ht="18.75" hidden="false" customHeight="true" outlineLevel="0" collapsed="false">
      <c r="A128" s="98"/>
      <c r="B128" s="99"/>
      <c r="C128" s="99"/>
      <c r="D128" s="99" t="s">
        <v>62</v>
      </c>
      <c r="E128" s="99"/>
      <c r="G128" s="102"/>
    </row>
    <row r="129" s="101" customFormat="true" ht="18.75" hidden="false" customHeight="true" outlineLevel="0" collapsed="false">
      <c r="A129" s="98"/>
      <c r="B129" s="99"/>
      <c r="C129" s="99"/>
      <c r="D129" s="99" t="s">
        <v>63</v>
      </c>
      <c r="E129" s="99"/>
      <c r="G129" s="103"/>
    </row>
    <row r="130" customFormat="false" ht="9" hidden="false" customHeight="true" outlineLevel="0" collapsed="false">
      <c r="C130" s="2"/>
      <c r="D130" s="2"/>
      <c r="E130" s="2"/>
    </row>
    <row r="131" s="112" customFormat="true" ht="24" hidden="false" customHeight="true" outlineLevel="0" collapsed="false">
      <c r="A131" s="105"/>
      <c r="B131" s="106"/>
      <c r="C131" s="184"/>
      <c r="D131" s="106"/>
      <c r="E131" s="110"/>
      <c r="F131" s="110"/>
      <c r="G131" s="111"/>
      <c r="H131" s="111"/>
      <c r="I131" s="110"/>
      <c r="J131" s="110"/>
      <c r="K131" s="110"/>
      <c r="L131" s="110"/>
      <c r="M131" s="110"/>
      <c r="N131" s="110"/>
      <c r="Q131" s="113" t="s">
        <v>0</v>
      </c>
      <c r="R131" s="114" t="s">
        <v>1</v>
      </c>
    </row>
    <row r="132" s="123" customFormat="true" ht="22.5" hidden="false" customHeight="true" outlineLevel="0" collapsed="false">
      <c r="A132" s="115"/>
      <c r="B132" s="116"/>
      <c r="C132" s="117" t="s">
        <v>69</v>
      </c>
      <c r="D132" s="119"/>
      <c r="E132" s="119"/>
      <c r="F132" s="119"/>
      <c r="G132" s="119"/>
      <c r="H132" s="119"/>
      <c r="I132" s="120" t="s">
        <v>3</v>
      </c>
      <c r="J132" s="120"/>
      <c r="K132" s="120"/>
      <c r="L132" s="120"/>
      <c r="M132" s="120"/>
      <c r="N132" s="120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2"/>
    </row>
    <row r="133" s="112" customFormat="true" ht="20.1" hidden="false" customHeight="true" outlineLevel="0" collapsed="false">
      <c r="A133" s="105"/>
      <c r="B133" s="115"/>
      <c r="C133" s="115"/>
      <c r="D133" s="115"/>
      <c r="E133" s="25"/>
      <c r="F133" s="25"/>
      <c r="G133" s="125"/>
      <c r="H133" s="126" t="s">
        <v>4</v>
      </c>
      <c r="I133" s="126"/>
      <c r="J133" s="126"/>
      <c r="K133" s="126"/>
      <c r="L133" s="126"/>
      <c r="M133" s="126"/>
      <c r="N133" s="126"/>
      <c r="O133" s="127"/>
      <c r="P133" s="127"/>
      <c r="Q133" s="128"/>
      <c r="R133" s="129" t="s">
        <v>5</v>
      </c>
      <c r="S133" s="129"/>
      <c r="T133" s="129"/>
      <c r="U133" s="129"/>
      <c r="V133" s="129"/>
      <c r="W133" s="129"/>
      <c r="X133" s="130" t="s">
        <v>6</v>
      </c>
      <c r="Y133" s="130"/>
      <c r="Z133" s="130"/>
      <c r="AA133" s="130"/>
      <c r="AB133" s="130"/>
      <c r="AC133" s="130"/>
      <c r="AD133" s="130"/>
      <c r="AE133" s="131"/>
    </row>
    <row r="134" s="112" customFormat="true" ht="36" hidden="false" customHeight="true" outlineLevel="0" collapsed="false">
      <c r="A134" s="105"/>
      <c r="B134" s="132"/>
      <c r="C134" s="132"/>
      <c r="D134" s="132"/>
      <c r="E134" s="25"/>
      <c r="F134" s="25"/>
      <c r="G134" s="134"/>
      <c r="H134" s="135" t="s">
        <v>7</v>
      </c>
      <c r="I134" s="136" t="s">
        <v>8</v>
      </c>
      <c r="J134" s="136" t="s">
        <v>9</v>
      </c>
      <c r="K134" s="136" t="s">
        <v>10</v>
      </c>
      <c r="L134" s="136" t="s">
        <v>11</v>
      </c>
      <c r="M134" s="136" t="s">
        <v>12</v>
      </c>
      <c r="N134" s="136" t="s">
        <v>13</v>
      </c>
      <c r="O134" s="137" t="s">
        <v>14</v>
      </c>
      <c r="P134" s="138" t="s">
        <v>15</v>
      </c>
      <c r="Q134" s="135" t="s">
        <v>7</v>
      </c>
      <c r="R134" s="139" t="s">
        <v>8</v>
      </c>
      <c r="S134" s="136" t="s">
        <v>9</v>
      </c>
      <c r="T134" s="136" t="s">
        <v>10</v>
      </c>
      <c r="U134" s="136" t="s">
        <v>11</v>
      </c>
      <c r="V134" s="136" t="s">
        <v>12</v>
      </c>
      <c r="W134" s="136" t="s">
        <v>13</v>
      </c>
      <c r="X134" s="135" t="s">
        <v>7</v>
      </c>
      <c r="Y134" s="136" t="s">
        <v>8</v>
      </c>
      <c r="Z134" s="136" t="s">
        <v>9</v>
      </c>
      <c r="AA134" s="136" t="s">
        <v>10</v>
      </c>
      <c r="AB134" s="136" t="s">
        <v>11</v>
      </c>
      <c r="AC134" s="140" t="s">
        <v>12</v>
      </c>
      <c r="AD134" s="140" t="s">
        <v>13</v>
      </c>
      <c r="AE134" s="131"/>
    </row>
    <row r="135" s="112" customFormat="true" ht="12" hidden="false" customHeight="true" outlineLevel="0" collapsed="false">
      <c r="A135" s="105"/>
      <c r="B135" s="132"/>
      <c r="C135" s="185"/>
      <c r="D135" s="185"/>
      <c r="E135" s="43"/>
      <c r="F135" s="43"/>
      <c r="G135" s="142"/>
      <c r="H135" s="143" t="s">
        <v>16</v>
      </c>
      <c r="I135" s="143"/>
      <c r="J135" s="143"/>
      <c r="K135" s="143"/>
      <c r="L135" s="143" t="s">
        <v>17</v>
      </c>
      <c r="M135" s="143"/>
      <c r="N135" s="143"/>
      <c r="O135" s="144"/>
      <c r="P135" s="145"/>
      <c r="Q135" s="143" t="s">
        <v>16</v>
      </c>
      <c r="R135" s="146"/>
      <c r="S135" s="143"/>
      <c r="T135" s="143"/>
      <c r="U135" s="143" t="s">
        <v>17</v>
      </c>
      <c r="V135" s="143"/>
      <c r="W135" s="143"/>
      <c r="X135" s="143" t="s">
        <v>16</v>
      </c>
      <c r="Y135" s="143"/>
      <c r="Z135" s="143"/>
      <c r="AA135" s="143"/>
      <c r="AB135" s="143" t="s">
        <v>17</v>
      </c>
      <c r="AC135" s="147"/>
      <c r="AD135" s="147"/>
      <c r="AE135" s="131"/>
    </row>
    <row r="136" s="159" customFormat="true" ht="25.5" hidden="false" customHeight="true" outlineLevel="0" collapsed="false">
      <c r="A136" s="148"/>
      <c r="B136" s="149"/>
      <c r="C136" s="186" t="s">
        <v>18</v>
      </c>
      <c r="D136" s="186"/>
      <c r="E136" s="186"/>
      <c r="F136" s="151"/>
      <c r="G136" s="152"/>
      <c r="H136" s="187" t="n">
        <v>4186</v>
      </c>
      <c r="I136" s="188" t="n">
        <v>3114</v>
      </c>
      <c r="J136" s="189" t="n">
        <v>201</v>
      </c>
      <c r="K136" s="189" t="n">
        <v>84</v>
      </c>
      <c r="L136" s="189" t="n">
        <v>486</v>
      </c>
      <c r="M136" s="189" t="n">
        <v>285</v>
      </c>
      <c r="N136" s="158" t="n">
        <v>16</v>
      </c>
      <c r="O136" s="210" t="n">
        <v>2340</v>
      </c>
      <c r="P136" s="210" t="n">
        <v>1672</v>
      </c>
      <c r="Q136" s="188" t="n">
        <v>2340</v>
      </c>
      <c r="R136" s="188" t="n">
        <v>1672</v>
      </c>
      <c r="S136" s="189" t="n">
        <v>143</v>
      </c>
      <c r="T136" s="189" t="n">
        <v>76</v>
      </c>
      <c r="U136" s="189" t="n">
        <v>399</v>
      </c>
      <c r="V136" s="189" t="n">
        <v>48</v>
      </c>
      <c r="W136" s="191" t="n">
        <v>2</v>
      </c>
      <c r="X136" s="188" t="n">
        <v>1846</v>
      </c>
      <c r="Y136" s="188" t="n">
        <v>1442</v>
      </c>
      <c r="Z136" s="189" t="n">
        <v>58</v>
      </c>
      <c r="AA136" s="158" t="n">
        <v>8</v>
      </c>
      <c r="AB136" s="158" t="n">
        <v>87</v>
      </c>
      <c r="AC136" s="189" t="n">
        <v>237</v>
      </c>
      <c r="AD136" s="158" t="n">
        <v>14</v>
      </c>
    </row>
    <row r="137" s="170" customFormat="true" ht="25.5" hidden="false" customHeight="true" outlineLevel="0" collapsed="false">
      <c r="A137" s="160"/>
      <c r="B137" s="192"/>
      <c r="C137" s="192"/>
      <c r="D137" s="192" t="s">
        <v>19</v>
      </c>
      <c r="E137" s="65" t="s">
        <v>20</v>
      </c>
      <c r="F137" s="65" t="s">
        <v>20</v>
      </c>
      <c r="G137" s="163"/>
      <c r="H137" s="193" t="n">
        <v>479</v>
      </c>
      <c r="I137" s="194" t="n">
        <v>34</v>
      </c>
      <c r="J137" s="195" t="n">
        <v>4</v>
      </c>
      <c r="K137" s="195" t="n">
        <v>11</v>
      </c>
      <c r="L137" s="195" t="n">
        <v>243</v>
      </c>
      <c r="M137" s="195" t="n">
        <v>187</v>
      </c>
      <c r="N137" s="169" t="s">
        <v>21</v>
      </c>
      <c r="O137" s="211" t="n">
        <v>285</v>
      </c>
      <c r="P137" s="211" t="n">
        <v>27</v>
      </c>
      <c r="Q137" s="194" t="n">
        <v>285</v>
      </c>
      <c r="R137" s="194" t="n">
        <v>27</v>
      </c>
      <c r="S137" s="195" t="n">
        <v>3</v>
      </c>
      <c r="T137" s="195" t="n">
        <v>10</v>
      </c>
      <c r="U137" s="195" t="n">
        <v>217</v>
      </c>
      <c r="V137" s="195" t="n">
        <v>28</v>
      </c>
      <c r="W137" s="197" t="s">
        <v>21</v>
      </c>
      <c r="X137" s="194" t="n">
        <v>194</v>
      </c>
      <c r="Y137" s="194" t="n">
        <v>7</v>
      </c>
      <c r="Z137" s="195" t="n">
        <v>1</v>
      </c>
      <c r="AA137" s="169" t="n">
        <v>1</v>
      </c>
      <c r="AB137" s="169" t="n">
        <v>26</v>
      </c>
      <c r="AC137" s="195" t="n">
        <v>159</v>
      </c>
      <c r="AD137" s="169" t="s">
        <v>21</v>
      </c>
    </row>
    <row r="138" s="170" customFormat="true" ht="25.5" hidden="false" customHeight="true" outlineLevel="0" collapsed="false">
      <c r="A138" s="160"/>
      <c r="B138" s="192"/>
      <c r="C138" s="192"/>
      <c r="D138" s="192" t="s">
        <v>22</v>
      </c>
      <c r="E138" s="65" t="s">
        <v>23</v>
      </c>
      <c r="F138" s="65" t="s">
        <v>23</v>
      </c>
      <c r="G138" s="163"/>
      <c r="H138" s="193" t="n">
        <v>1</v>
      </c>
      <c r="I138" s="194" t="n">
        <v>1</v>
      </c>
      <c r="J138" s="195" t="s">
        <v>21</v>
      </c>
      <c r="K138" s="195" t="s">
        <v>21</v>
      </c>
      <c r="L138" s="195" t="s">
        <v>21</v>
      </c>
      <c r="M138" s="195" t="s">
        <v>21</v>
      </c>
      <c r="N138" s="169" t="s">
        <v>21</v>
      </c>
      <c r="O138" s="211" t="n">
        <v>1</v>
      </c>
      <c r="P138" s="211" t="n">
        <v>1</v>
      </c>
      <c r="Q138" s="194" t="n">
        <v>1</v>
      </c>
      <c r="R138" s="194" t="n">
        <v>1</v>
      </c>
      <c r="S138" s="195" t="s">
        <v>21</v>
      </c>
      <c r="T138" s="195" t="s">
        <v>21</v>
      </c>
      <c r="U138" s="195" t="s">
        <v>21</v>
      </c>
      <c r="V138" s="195" t="s">
        <v>21</v>
      </c>
      <c r="W138" s="197" t="s">
        <v>21</v>
      </c>
      <c r="X138" s="194" t="s">
        <v>21</v>
      </c>
      <c r="Y138" s="194" t="s">
        <v>21</v>
      </c>
      <c r="Z138" s="195" t="s">
        <v>21</v>
      </c>
      <c r="AA138" s="169" t="s">
        <v>21</v>
      </c>
      <c r="AB138" s="169" t="s">
        <v>21</v>
      </c>
      <c r="AC138" s="195" t="s">
        <v>21</v>
      </c>
      <c r="AD138" s="169" t="s">
        <v>21</v>
      </c>
    </row>
    <row r="139" s="170" customFormat="true" ht="25.5" hidden="false" customHeight="true" outlineLevel="0" collapsed="false">
      <c r="A139" s="160"/>
      <c r="B139" s="192"/>
      <c r="C139" s="192"/>
      <c r="D139" s="192" t="s">
        <v>24</v>
      </c>
      <c r="E139" s="65" t="s">
        <v>25</v>
      </c>
      <c r="F139" s="65" t="s">
        <v>25</v>
      </c>
      <c r="G139" s="163"/>
      <c r="H139" s="193" t="s">
        <v>21</v>
      </c>
      <c r="I139" s="194" t="s">
        <v>21</v>
      </c>
      <c r="J139" s="195" t="s">
        <v>21</v>
      </c>
      <c r="K139" s="195" t="s">
        <v>21</v>
      </c>
      <c r="L139" s="195" t="s">
        <v>21</v>
      </c>
      <c r="M139" s="195" t="s">
        <v>21</v>
      </c>
      <c r="N139" s="169" t="s">
        <v>21</v>
      </c>
      <c r="O139" s="211" t="s">
        <v>21</v>
      </c>
      <c r="P139" s="211" t="s">
        <v>21</v>
      </c>
      <c r="Q139" s="194" t="s">
        <v>21</v>
      </c>
      <c r="R139" s="194" t="s">
        <v>21</v>
      </c>
      <c r="S139" s="195" t="s">
        <v>21</v>
      </c>
      <c r="T139" s="195" t="s">
        <v>21</v>
      </c>
      <c r="U139" s="195" t="s">
        <v>21</v>
      </c>
      <c r="V139" s="195" t="s">
        <v>21</v>
      </c>
      <c r="W139" s="197" t="s">
        <v>21</v>
      </c>
      <c r="X139" s="194" t="s">
        <v>21</v>
      </c>
      <c r="Y139" s="194" t="s">
        <v>21</v>
      </c>
      <c r="Z139" s="195" t="s">
        <v>21</v>
      </c>
      <c r="AA139" s="169" t="s">
        <v>21</v>
      </c>
      <c r="AB139" s="169" t="s">
        <v>21</v>
      </c>
      <c r="AC139" s="195" t="s">
        <v>21</v>
      </c>
      <c r="AD139" s="169" t="s">
        <v>21</v>
      </c>
    </row>
    <row r="140" s="170" customFormat="true" ht="25.5" hidden="false" customHeight="true" outlineLevel="0" collapsed="false">
      <c r="A140" s="160"/>
      <c r="B140" s="192"/>
      <c r="C140" s="192"/>
      <c r="D140" s="192" t="s">
        <v>26</v>
      </c>
      <c r="E140" s="65" t="s">
        <v>27</v>
      </c>
      <c r="F140" s="65" t="s">
        <v>27</v>
      </c>
      <c r="G140" s="163"/>
      <c r="H140" s="193" t="s">
        <v>21</v>
      </c>
      <c r="I140" s="194" t="s">
        <v>21</v>
      </c>
      <c r="J140" s="195" t="s">
        <v>21</v>
      </c>
      <c r="K140" s="195" t="s">
        <v>21</v>
      </c>
      <c r="L140" s="195" t="s">
        <v>21</v>
      </c>
      <c r="M140" s="195" t="s">
        <v>21</v>
      </c>
      <c r="N140" s="169" t="s">
        <v>21</v>
      </c>
      <c r="O140" s="211" t="s">
        <v>21</v>
      </c>
      <c r="P140" s="211" t="s">
        <v>21</v>
      </c>
      <c r="Q140" s="194" t="s">
        <v>21</v>
      </c>
      <c r="R140" s="194" t="s">
        <v>21</v>
      </c>
      <c r="S140" s="195" t="s">
        <v>21</v>
      </c>
      <c r="T140" s="195" t="s">
        <v>21</v>
      </c>
      <c r="U140" s="195" t="s">
        <v>21</v>
      </c>
      <c r="V140" s="195" t="s">
        <v>21</v>
      </c>
      <c r="W140" s="197" t="s">
        <v>21</v>
      </c>
      <c r="X140" s="194" t="s">
        <v>21</v>
      </c>
      <c r="Y140" s="194" t="s">
        <v>21</v>
      </c>
      <c r="Z140" s="195" t="s">
        <v>21</v>
      </c>
      <c r="AA140" s="169" t="s">
        <v>21</v>
      </c>
      <c r="AB140" s="169" t="s">
        <v>21</v>
      </c>
      <c r="AC140" s="195" t="s">
        <v>21</v>
      </c>
      <c r="AD140" s="169" t="s">
        <v>21</v>
      </c>
    </row>
    <row r="141" s="170" customFormat="true" ht="25.5" hidden="false" customHeight="true" outlineLevel="0" collapsed="false">
      <c r="A141" s="160"/>
      <c r="B141" s="192"/>
      <c r="C141" s="192"/>
      <c r="D141" s="192" t="s">
        <v>28</v>
      </c>
      <c r="E141" s="65" t="s">
        <v>29</v>
      </c>
      <c r="F141" s="65" t="s">
        <v>29</v>
      </c>
      <c r="G141" s="163"/>
      <c r="H141" s="193" t="n">
        <v>493</v>
      </c>
      <c r="I141" s="194" t="n">
        <v>312</v>
      </c>
      <c r="J141" s="195" t="n">
        <v>60</v>
      </c>
      <c r="K141" s="195" t="n">
        <v>31</v>
      </c>
      <c r="L141" s="195" t="n">
        <v>72</v>
      </c>
      <c r="M141" s="195" t="n">
        <v>18</v>
      </c>
      <c r="N141" s="169" t="s">
        <v>21</v>
      </c>
      <c r="O141" s="211" t="n">
        <v>410</v>
      </c>
      <c r="P141" s="211" t="n">
        <v>264</v>
      </c>
      <c r="Q141" s="194" t="n">
        <v>410</v>
      </c>
      <c r="R141" s="194" t="n">
        <v>264</v>
      </c>
      <c r="S141" s="195" t="n">
        <v>40</v>
      </c>
      <c r="T141" s="195" t="n">
        <v>31</v>
      </c>
      <c r="U141" s="195" t="n">
        <v>71</v>
      </c>
      <c r="V141" s="195" t="n">
        <v>4</v>
      </c>
      <c r="W141" s="197" t="s">
        <v>21</v>
      </c>
      <c r="X141" s="194" t="n">
        <v>83</v>
      </c>
      <c r="Y141" s="194" t="n">
        <v>48</v>
      </c>
      <c r="Z141" s="195" t="n">
        <v>20</v>
      </c>
      <c r="AA141" s="169" t="s">
        <v>21</v>
      </c>
      <c r="AB141" s="169" t="n">
        <v>1</v>
      </c>
      <c r="AC141" s="195" t="n">
        <v>14</v>
      </c>
      <c r="AD141" s="169" t="s">
        <v>21</v>
      </c>
    </row>
    <row r="142" s="170" customFormat="true" ht="25.5" hidden="false" customHeight="true" outlineLevel="0" collapsed="false">
      <c r="A142" s="160"/>
      <c r="B142" s="192"/>
      <c r="C142" s="192"/>
      <c r="D142" s="192" t="s">
        <v>30</v>
      </c>
      <c r="E142" s="65" t="s">
        <v>31</v>
      </c>
      <c r="F142" s="65" t="s">
        <v>31</v>
      </c>
      <c r="G142" s="163"/>
      <c r="H142" s="193" t="n">
        <v>735</v>
      </c>
      <c r="I142" s="194" t="n">
        <v>632</v>
      </c>
      <c r="J142" s="195" t="n">
        <v>50</v>
      </c>
      <c r="K142" s="195" t="n">
        <v>5</v>
      </c>
      <c r="L142" s="195" t="n">
        <v>16</v>
      </c>
      <c r="M142" s="195" t="n">
        <v>17</v>
      </c>
      <c r="N142" s="169" t="n">
        <v>15</v>
      </c>
      <c r="O142" s="211" t="n">
        <v>455</v>
      </c>
      <c r="P142" s="211" t="n">
        <v>390</v>
      </c>
      <c r="Q142" s="194" t="n">
        <v>455</v>
      </c>
      <c r="R142" s="194" t="n">
        <v>390</v>
      </c>
      <c r="S142" s="195" t="n">
        <v>38</v>
      </c>
      <c r="T142" s="195" t="n">
        <v>5</v>
      </c>
      <c r="U142" s="195" t="n">
        <v>14</v>
      </c>
      <c r="V142" s="195" t="n">
        <v>6</v>
      </c>
      <c r="W142" s="197" t="n">
        <v>2</v>
      </c>
      <c r="X142" s="194" t="n">
        <v>280</v>
      </c>
      <c r="Y142" s="194" t="n">
        <v>242</v>
      </c>
      <c r="Z142" s="195" t="n">
        <v>12</v>
      </c>
      <c r="AA142" s="169" t="s">
        <v>21</v>
      </c>
      <c r="AB142" s="169" t="n">
        <v>2</v>
      </c>
      <c r="AC142" s="195" t="n">
        <v>11</v>
      </c>
      <c r="AD142" s="169" t="n">
        <v>13</v>
      </c>
    </row>
    <row r="143" s="170" customFormat="true" ht="25.5" hidden="false" customHeight="true" outlineLevel="0" collapsed="false">
      <c r="A143" s="160"/>
      <c r="B143" s="192"/>
      <c r="C143" s="192"/>
      <c r="D143" s="192" t="s">
        <v>32</v>
      </c>
      <c r="E143" s="75" t="s">
        <v>33</v>
      </c>
      <c r="F143" s="75" t="s">
        <v>33</v>
      </c>
      <c r="G143" s="163"/>
      <c r="H143" s="193" t="n">
        <v>13</v>
      </c>
      <c r="I143" s="194" t="n">
        <v>13</v>
      </c>
      <c r="J143" s="195" t="s">
        <v>21</v>
      </c>
      <c r="K143" s="195" t="s">
        <v>21</v>
      </c>
      <c r="L143" s="195" t="s">
        <v>21</v>
      </c>
      <c r="M143" s="195" t="s">
        <v>21</v>
      </c>
      <c r="N143" s="169" t="s">
        <v>21</v>
      </c>
      <c r="O143" s="211" t="n">
        <v>9</v>
      </c>
      <c r="P143" s="211" t="n">
        <v>9</v>
      </c>
      <c r="Q143" s="194" t="n">
        <v>9</v>
      </c>
      <c r="R143" s="194" t="n">
        <v>9</v>
      </c>
      <c r="S143" s="195" t="s">
        <v>21</v>
      </c>
      <c r="T143" s="195" t="s">
        <v>21</v>
      </c>
      <c r="U143" s="195" t="s">
        <v>21</v>
      </c>
      <c r="V143" s="195" t="s">
        <v>21</v>
      </c>
      <c r="W143" s="197" t="s">
        <v>21</v>
      </c>
      <c r="X143" s="194" t="n">
        <v>4</v>
      </c>
      <c r="Y143" s="194" t="n">
        <v>4</v>
      </c>
      <c r="Z143" s="195" t="s">
        <v>21</v>
      </c>
      <c r="AA143" s="169" t="s">
        <v>21</v>
      </c>
      <c r="AB143" s="169" t="s">
        <v>21</v>
      </c>
      <c r="AC143" s="195" t="s">
        <v>21</v>
      </c>
      <c r="AD143" s="169" t="s">
        <v>21</v>
      </c>
    </row>
    <row r="144" s="170" customFormat="true" ht="25.5" hidden="false" customHeight="true" outlineLevel="0" collapsed="false">
      <c r="A144" s="160"/>
      <c r="B144" s="192"/>
      <c r="C144" s="192"/>
      <c r="D144" s="192" t="s">
        <v>34</v>
      </c>
      <c r="E144" s="65" t="s">
        <v>35</v>
      </c>
      <c r="F144" s="65" t="s">
        <v>35</v>
      </c>
      <c r="G144" s="163"/>
      <c r="H144" s="193" t="n">
        <v>54</v>
      </c>
      <c r="I144" s="194" t="n">
        <v>49</v>
      </c>
      <c r="J144" s="195" t="n">
        <v>4</v>
      </c>
      <c r="K144" s="195" t="s">
        <v>21</v>
      </c>
      <c r="L144" s="195" t="n">
        <v>1</v>
      </c>
      <c r="M144" s="195" t="s">
        <v>21</v>
      </c>
      <c r="N144" s="169" t="s">
        <v>21</v>
      </c>
      <c r="O144" s="211" t="n">
        <v>35</v>
      </c>
      <c r="P144" s="211" t="n">
        <v>31</v>
      </c>
      <c r="Q144" s="194" t="n">
        <v>35</v>
      </c>
      <c r="R144" s="194" t="n">
        <v>31</v>
      </c>
      <c r="S144" s="195" t="n">
        <v>3</v>
      </c>
      <c r="T144" s="195" t="s">
        <v>21</v>
      </c>
      <c r="U144" s="195" t="n">
        <v>1</v>
      </c>
      <c r="V144" s="195" t="s">
        <v>21</v>
      </c>
      <c r="W144" s="197" t="s">
        <v>21</v>
      </c>
      <c r="X144" s="194" t="n">
        <v>19</v>
      </c>
      <c r="Y144" s="194" t="n">
        <v>18</v>
      </c>
      <c r="Z144" s="195" t="n">
        <v>1</v>
      </c>
      <c r="AA144" s="169" t="s">
        <v>21</v>
      </c>
      <c r="AB144" s="169" t="s">
        <v>21</v>
      </c>
      <c r="AC144" s="195" t="s">
        <v>21</v>
      </c>
      <c r="AD144" s="169" t="s">
        <v>21</v>
      </c>
    </row>
    <row r="145" s="170" customFormat="true" ht="25.5" hidden="false" customHeight="true" outlineLevel="0" collapsed="false">
      <c r="A145" s="160"/>
      <c r="B145" s="192"/>
      <c r="C145" s="192"/>
      <c r="D145" s="192" t="s">
        <v>36</v>
      </c>
      <c r="E145" s="65" t="s">
        <v>37</v>
      </c>
      <c r="F145" s="65" t="s">
        <v>37</v>
      </c>
      <c r="G145" s="163"/>
      <c r="H145" s="193" t="n">
        <v>236</v>
      </c>
      <c r="I145" s="194" t="n">
        <v>215</v>
      </c>
      <c r="J145" s="195" t="n">
        <v>13</v>
      </c>
      <c r="K145" s="195" t="s">
        <v>21</v>
      </c>
      <c r="L145" s="195" t="n">
        <v>8</v>
      </c>
      <c r="M145" s="195" t="s">
        <v>21</v>
      </c>
      <c r="N145" s="169" t="s">
        <v>21</v>
      </c>
      <c r="O145" s="211" t="n">
        <v>205</v>
      </c>
      <c r="P145" s="211" t="n">
        <v>189</v>
      </c>
      <c r="Q145" s="194" t="n">
        <v>205</v>
      </c>
      <c r="R145" s="194" t="n">
        <v>189</v>
      </c>
      <c r="S145" s="195" t="n">
        <v>9</v>
      </c>
      <c r="T145" s="195" t="s">
        <v>21</v>
      </c>
      <c r="U145" s="195" t="n">
        <v>7</v>
      </c>
      <c r="V145" s="195" t="s">
        <v>21</v>
      </c>
      <c r="W145" s="197" t="s">
        <v>21</v>
      </c>
      <c r="X145" s="194" t="n">
        <v>31</v>
      </c>
      <c r="Y145" s="194" t="n">
        <v>26</v>
      </c>
      <c r="Z145" s="195" t="n">
        <v>4</v>
      </c>
      <c r="AA145" s="169" t="s">
        <v>21</v>
      </c>
      <c r="AB145" s="169" t="n">
        <v>1</v>
      </c>
      <c r="AC145" s="195" t="s">
        <v>21</v>
      </c>
      <c r="AD145" s="169" t="s">
        <v>21</v>
      </c>
    </row>
    <row r="146" s="170" customFormat="true" ht="25.5" hidden="false" customHeight="true" outlineLevel="0" collapsed="false">
      <c r="A146" s="160"/>
      <c r="B146" s="192"/>
      <c r="C146" s="192"/>
      <c r="D146" s="192" t="s">
        <v>38</v>
      </c>
      <c r="E146" s="65" t="s">
        <v>39</v>
      </c>
      <c r="F146" s="65" t="s">
        <v>39</v>
      </c>
      <c r="G146" s="163"/>
      <c r="H146" s="193" t="n">
        <v>753</v>
      </c>
      <c r="I146" s="194" t="n">
        <v>637</v>
      </c>
      <c r="J146" s="195" t="n">
        <v>43</v>
      </c>
      <c r="K146" s="195" t="n">
        <v>16</v>
      </c>
      <c r="L146" s="195" t="n">
        <v>32</v>
      </c>
      <c r="M146" s="195" t="n">
        <v>25</v>
      </c>
      <c r="N146" s="169" t="s">
        <v>21</v>
      </c>
      <c r="O146" s="211" t="n">
        <v>345</v>
      </c>
      <c r="P146" s="211" t="n">
        <v>275</v>
      </c>
      <c r="Q146" s="194" t="n">
        <v>345</v>
      </c>
      <c r="R146" s="194" t="n">
        <v>275</v>
      </c>
      <c r="S146" s="195" t="n">
        <v>29</v>
      </c>
      <c r="T146" s="195" t="n">
        <v>13</v>
      </c>
      <c r="U146" s="195" t="n">
        <v>23</v>
      </c>
      <c r="V146" s="195" t="n">
        <v>5</v>
      </c>
      <c r="W146" s="197" t="s">
        <v>21</v>
      </c>
      <c r="X146" s="194" t="n">
        <v>408</v>
      </c>
      <c r="Y146" s="194" t="n">
        <v>362</v>
      </c>
      <c r="Z146" s="195" t="n">
        <v>14</v>
      </c>
      <c r="AA146" s="169" t="n">
        <v>3</v>
      </c>
      <c r="AB146" s="169" t="n">
        <v>9</v>
      </c>
      <c r="AC146" s="195" t="n">
        <v>20</v>
      </c>
      <c r="AD146" s="169" t="s">
        <v>21</v>
      </c>
    </row>
    <row r="147" s="170" customFormat="true" ht="25.5" hidden="false" customHeight="true" outlineLevel="0" collapsed="false">
      <c r="A147" s="160"/>
      <c r="B147" s="192"/>
      <c r="C147" s="192"/>
      <c r="D147" s="192" t="s">
        <v>40</v>
      </c>
      <c r="E147" s="65" t="s">
        <v>41</v>
      </c>
      <c r="F147" s="65" t="s">
        <v>41</v>
      </c>
      <c r="G147" s="163"/>
      <c r="H147" s="193" t="n">
        <v>76</v>
      </c>
      <c r="I147" s="194" t="n">
        <v>72</v>
      </c>
      <c r="J147" s="195" t="n">
        <v>2</v>
      </c>
      <c r="K147" s="195" t="s">
        <v>21</v>
      </c>
      <c r="L147" s="195" t="n">
        <v>2</v>
      </c>
      <c r="M147" s="195" t="s">
        <v>21</v>
      </c>
      <c r="N147" s="169" t="s">
        <v>21</v>
      </c>
      <c r="O147" s="211" t="n">
        <v>27</v>
      </c>
      <c r="P147" s="211" t="n">
        <v>23</v>
      </c>
      <c r="Q147" s="194" t="n">
        <v>27</v>
      </c>
      <c r="R147" s="194" t="n">
        <v>23</v>
      </c>
      <c r="S147" s="195" t="n">
        <v>2</v>
      </c>
      <c r="T147" s="195" t="s">
        <v>21</v>
      </c>
      <c r="U147" s="195" t="n">
        <v>2</v>
      </c>
      <c r="V147" s="195" t="s">
        <v>21</v>
      </c>
      <c r="W147" s="197" t="s">
        <v>21</v>
      </c>
      <c r="X147" s="194" t="n">
        <v>49</v>
      </c>
      <c r="Y147" s="194" t="n">
        <v>49</v>
      </c>
      <c r="Z147" s="195" t="s">
        <v>21</v>
      </c>
      <c r="AA147" s="169" t="s">
        <v>21</v>
      </c>
      <c r="AB147" s="169" t="s">
        <v>21</v>
      </c>
      <c r="AC147" s="195" t="s">
        <v>21</v>
      </c>
      <c r="AD147" s="169" t="s">
        <v>21</v>
      </c>
    </row>
    <row r="148" s="170" customFormat="true" ht="25.5" hidden="false" customHeight="true" outlineLevel="0" collapsed="false">
      <c r="A148" s="160"/>
      <c r="B148" s="192"/>
      <c r="C148" s="192"/>
      <c r="D148" s="192" t="s">
        <v>42</v>
      </c>
      <c r="E148" s="65" t="s">
        <v>43</v>
      </c>
      <c r="F148" s="65" t="s">
        <v>43</v>
      </c>
      <c r="G148" s="163"/>
      <c r="H148" s="193" t="n">
        <v>22</v>
      </c>
      <c r="I148" s="194" t="n">
        <v>16</v>
      </c>
      <c r="J148" s="195" t="n">
        <v>2</v>
      </c>
      <c r="K148" s="195" t="n">
        <v>1</v>
      </c>
      <c r="L148" s="195" t="n">
        <v>2</v>
      </c>
      <c r="M148" s="195" t="n">
        <v>1</v>
      </c>
      <c r="N148" s="169" t="s">
        <v>21</v>
      </c>
      <c r="O148" s="211" t="n">
        <v>15</v>
      </c>
      <c r="P148" s="211" t="n">
        <v>11</v>
      </c>
      <c r="Q148" s="194" t="n">
        <v>15</v>
      </c>
      <c r="R148" s="194" t="n">
        <v>11</v>
      </c>
      <c r="S148" s="195" t="n">
        <v>2</v>
      </c>
      <c r="T148" s="195" t="n">
        <v>1</v>
      </c>
      <c r="U148" s="195" t="n">
        <v>1</v>
      </c>
      <c r="V148" s="195" t="s">
        <v>21</v>
      </c>
      <c r="W148" s="197" t="s">
        <v>21</v>
      </c>
      <c r="X148" s="194" t="n">
        <v>7</v>
      </c>
      <c r="Y148" s="194" t="n">
        <v>5</v>
      </c>
      <c r="Z148" s="195" t="s">
        <v>21</v>
      </c>
      <c r="AA148" s="169" t="s">
        <v>21</v>
      </c>
      <c r="AB148" s="169" t="n">
        <v>1</v>
      </c>
      <c r="AC148" s="195" t="n">
        <v>1</v>
      </c>
      <c r="AD148" s="169" t="s">
        <v>21</v>
      </c>
    </row>
    <row r="149" s="170" customFormat="true" ht="25.5" hidden="false" customHeight="true" outlineLevel="0" collapsed="false">
      <c r="A149" s="160"/>
      <c r="B149" s="192"/>
      <c r="C149" s="192"/>
      <c r="D149" s="192" t="s">
        <v>44</v>
      </c>
      <c r="E149" s="65" t="s">
        <v>45</v>
      </c>
      <c r="F149" s="65" t="s">
        <v>45</v>
      </c>
      <c r="G149" s="163"/>
      <c r="H149" s="193" t="n">
        <v>139</v>
      </c>
      <c r="I149" s="194" t="n">
        <v>114</v>
      </c>
      <c r="J149" s="195" t="n">
        <v>1</v>
      </c>
      <c r="K149" s="195" t="n">
        <v>5</v>
      </c>
      <c r="L149" s="195" t="n">
        <v>9</v>
      </c>
      <c r="M149" s="195" t="n">
        <v>10</v>
      </c>
      <c r="N149" s="169" t="s">
        <v>21</v>
      </c>
      <c r="O149" s="211" t="n">
        <v>51</v>
      </c>
      <c r="P149" s="211" t="n">
        <v>39</v>
      </c>
      <c r="Q149" s="194" t="n">
        <v>51</v>
      </c>
      <c r="R149" s="194" t="n">
        <v>39</v>
      </c>
      <c r="S149" s="195" t="n">
        <v>1</v>
      </c>
      <c r="T149" s="195" t="n">
        <v>2</v>
      </c>
      <c r="U149" s="195" t="n">
        <v>8</v>
      </c>
      <c r="V149" s="195" t="n">
        <v>1</v>
      </c>
      <c r="W149" s="197" t="s">
        <v>21</v>
      </c>
      <c r="X149" s="194" t="n">
        <v>88</v>
      </c>
      <c r="Y149" s="194" t="n">
        <v>75</v>
      </c>
      <c r="Z149" s="195" t="s">
        <v>21</v>
      </c>
      <c r="AA149" s="169" t="n">
        <v>3</v>
      </c>
      <c r="AB149" s="169" t="n">
        <v>1</v>
      </c>
      <c r="AC149" s="195" t="n">
        <v>9</v>
      </c>
      <c r="AD149" s="169" t="s">
        <v>21</v>
      </c>
    </row>
    <row r="150" s="170" customFormat="true" ht="25.5" hidden="false" customHeight="true" outlineLevel="0" collapsed="false">
      <c r="A150" s="160"/>
      <c r="B150" s="192"/>
      <c r="C150" s="192"/>
      <c r="D150" s="192" t="s">
        <v>46</v>
      </c>
      <c r="E150" s="65" t="s">
        <v>47</v>
      </c>
      <c r="F150" s="65" t="s">
        <v>47</v>
      </c>
      <c r="G150" s="163"/>
      <c r="H150" s="193" t="n">
        <v>403</v>
      </c>
      <c r="I150" s="194" t="n">
        <v>390</v>
      </c>
      <c r="J150" s="195" t="s">
        <v>21</v>
      </c>
      <c r="K150" s="195" t="n">
        <v>2</v>
      </c>
      <c r="L150" s="195" t="n">
        <v>9</v>
      </c>
      <c r="M150" s="195" t="n">
        <v>2</v>
      </c>
      <c r="N150" s="169" t="s">
        <v>21</v>
      </c>
      <c r="O150" s="211" t="n">
        <v>69</v>
      </c>
      <c r="P150" s="211" t="n">
        <v>60</v>
      </c>
      <c r="Q150" s="194" t="n">
        <v>69</v>
      </c>
      <c r="R150" s="194" t="n">
        <v>60</v>
      </c>
      <c r="S150" s="195" t="s">
        <v>21</v>
      </c>
      <c r="T150" s="195" t="n">
        <v>2</v>
      </c>
      <c r="U150" s="195" t="n">
        <v>7</v>
      </c>
      <c r="V150" s="195" t="s">
        <v>21</v>
      </c>
      <c r="W150" s="197" t="s">
        <v>21</v>
      </c>
      <c r="X150" s="194" t="n">
        <v>334</v>
      </c>
      <c r="Y150" s="194" t="n">
        <v>330</v>
      </c>
      <c r="Z150" s="195" t="s">
        <v>21</v>
      </c>
      <c r="AA150" s="169" t="s">
        <v>21</v>
      </c>
      <c r="AB150" s="169" t="n">
        <v>2</v>
      </c>
      <c r="AC150" s="195" t="n">
        <v>2</v>
      </c>
      <c r="AD150" s="169" t="s">
        <v>21</v>
      </c>
    </row>
    <row r="151" s="170" customFormat="true" ht="25.5" hidden="false" customHeight="true" outlineLevel="0" collapsed="false">
      <c r="A151" s="160"/>
      <c r="B151" s="192"/>
      <c r="C151" s="192"/>
      <c r="D151" s="192" t="s">
        <v>48</v>
      </c>
      <c r="E151" s="65" t="s">
        <v>49</v>
      </c>
      <c r="F151" s="65" t="s">
        <v>49</v>
      </c>
      <c r="G151" s="163"/>
      <c r="H151" s="193" t="n">
        <v>111</v>
      </c>
      <c r="I151" s="194" t="n">
        <v>96</v>
      </c>
      <c r="J151" s="195" t="s">
        <v>21</v>
      </c>
      <c r="K151" s="195" t="s">
        <v>21</v>
      </c>
      <c r="L151" s="195" t="n">
        <v>13</v>
      </c>
      <c r="M151" s="195" t="n">
        <v>2</v>
      </c>
      <c r="N151" s="169" t="s">
        <v>21</v>
      </c>
      <c r="O151" s="211" t="n">
        <v>44</v>
      </c>
      <c r="P151" s="211" t="n">
        <v>42</v>
      </c>
      <c r="Q151" s="194" t="n">
        <v>44</v>
      </c>
      <c r="R151" s="194" t="n">
        <v>42</v>
      </c>
      <c r="S151" s="195" t="s">
        <v>21</v>
      </c>
      <c r="T151" s="195" t="s">
        <v>21</v>
      </c>
      <c r="U151" s="195" t="n">
        <v>1</v>
      </c>
      <c r="V151" s="195" t="n">
        <v>1</v>
      </c>
      <c r="W151" s="197" t="s">
        <v>21</v>
      </c>
      <c r="X151" s="194" t="n">
        <v>67</v>
      </c>
      <c r="Y151" s="194" t="n">
        <v>54</v>
      </c>
      <c r="Z151" s="195" t="s">
        <v>21</v>
      </c>
      <c r="AA151" s="169" t="s">
        <v>21</v>
      </c>
      <c r="AB151" s="169" t="n">
        <v>12</v>
      </c>
      <c r="AC151" s="195" t="n">
        <v>1</v>
      </c>
      <c r="AD151" s="169" t="s">
        <v>21</v>
      </c>
    </row>
    <row r="152" s="170" customFormat="true" ht="25.5" hidden="false" customHeight="true" outlineLevel="0" collapsed="false">
      <c r="A152" s="160"/>
      <c r="B152" s="192"/>
      <c r="C152" s="192"/>
      <c r="D152" s="192" t="s">
        <v>50</v>
      </c>
      <c r="E152" s="65" t="s">
        <v>51</v>
      </c>
      <c r="F152" s="65" t="s">
        <v>51</v>
      </c>
      <c r="G152" s="163"/>
      <c r="H152" s="193" t="n">
        <v>45</v>
      </c>
      <c r="I152" s="194" t="n">
        <v>45</v>
      </c>
      <c r="J152" s="195" t="s">
        <v>21</v>
      </c>
      <c r="K152" s="195" t="s">
        <v>21</v>
      </c>
      <c r="L152" s="195" t="s">
        <v>21</v>
      </c>
      <c r="M152" s="195" t="s">
        <v>21</v>
      </c>
      <c r="N152" s="169" t="s">
        <v>21</v>
      </c>
      <c r="O152" s="211" t="n">
        <v>31</v>
      </c>
      <c r="P152" s="211" t="n">
        <v>31</v>
      </c>
      <c r="Q152" s="194" t="n">
        <v>31</v>
      </c>
      <c r="R152" s="194" t="n">
        <v>31</v>
      </c>
      <c r="S152" s="195" t="s">
        <v>21</v>
      </c>
      <c r="T152" s="195" t="s">
        <v>21</v>
      </c>
      <c r="U152" s="195" t="s">
        <v>21</v>
      </c>
      <c r="V152" s="195" t="s">
        <v>21</v>
      </c>
      <c r="W152" s="197" t="s">
        <v>21</v>
      </c>
      <c r="X152" s="194" t="n">
        <v>14</v>
      </c>
      <c r="Y152" s="194" t="n">
        <v>14</v>
      </c>
      <c r="Z152" s="195" t="s">
        <v>21</v>
      </c>
      <c r="AA152" s="169" t="s">
        <v>21</v>
      </c>
      <c r="AB152" s="169" t="s">
        <v>21</v>
      </c>
      <c r="AC152" s="195" t="s">
        <v>21</v>
      </c>
      <c r="AD152" s="169" t="s">
        <v>21</v>
      </c>
    </row>
    <row r="153" s="170" customFormat="true" ht="25.5" hidden="false" customHeight="true" outlineLevel="0" collapsed="false">
      <c r="A153" s="160"/>
      <c r="B153" s="192"/>
      <c r="C153" s="192"/>
      <c r="D153" s="192" t="s">
        <v>52</v>
      </c>
      <c r="E153" s="76" t="s">
        <v>53</v>
      </c>
      <c r="F153" s="76" t="s">
        <v>53</v>
      </c>
      <c r="G153" s="163"/>
      <c r="H153" s="193" t="n">
        <v>486</v>
      </c>
      <c r="I153" s="194" t="n">
        <v>351</v>
      </c>
      <c r="J153" s="195" t="n">
        <v>22</v>
      </c>
      <c r="K153" s="195" t="n">
        <v>12</v>
      </c>
      <c r="L153" s="195" t="n">
        <v>77</v>
      </c>
      <c r="M153" s="195" t="n">
        <v>23</v>
      </c>
      <c r="N153" s="169" t="n">
        <v>1</v>
      </c>
      <c r="O153" s="211" t="n">
        <v>258</v>
      </c>
      <c r="P153" s="211" t="n">
        <v>183</v>
      </c>
      <c r="Q153" s="194" t="n">
        <v>258</v>
      </c>
      <c r="R153" s="194" t="n">
        <v>183</v>
      </c>
      <c r="S153" s="195" t="n">
        <v>16</v>
      </c>
      <c r="T153" s="195" t="n">
        <v>11</v>
      </c>
      <c r="U153" s="195" t="n">
        <v>45</v>
      </c>
      <c r="V153" s="195" t="n">
        <v>3</v>
      </c>
      <c r="W153" s="197" t="s">
        <v>21</v>
      </c>
      <c r="X153" s="194" t="n">
        <v>228</v>
      </c>
      <c r="Y153" s="194" t="n">
        <v>168</v>
      </c>
      <c r="Z153" s="195" t="n">
        <v>6</v>
      </c>
      <c r="AA153" s="169" t="n">
        <v>1</v>
      </c>
      <c r="AB153" s="169" t="n">
        <v>32</v>
      </c>
      <c r="AC153" s="195" t="n">
        <v>20</v>
      </c>
      <c r="AD153" s="169" t="n">
        <v>1</v>
      </c>
    </row>
    <row r="154" s="170" customFormat="true" ht="25.5" hidden="false" customHeight="true" outlineLevel="0" collapsed="false">
      <c r="A154" s="160"/>
      <c r="B154" s="192"/>
      <c r="C154" s="192"/>
      <c r="D154" s="192" t="s">
        <v>54</v>
      </c>
      <c r="E154" s="75" t="s">
        <v>55</v>
      </c>
      <c r="F154" s="75" t="s">
        <v>55</v>
      </c>
      <c r="G154" s="163"/>
      <c r="H154" s="193" t="n">
        <v>105</v>
      </c>
      <c r="I154" s="194" t="n">
        <v>105</v>
      </c>
      <c r="J154" s="195" t="s">
        <v>21</v>
      </c>
      <c r="K154" s="195" t="s">
        <v>21</v>
      </c>
      <c r="L154" s="195" t="s">
        <v>21</v>
      </c>
      <c r="M154" s="195" t="s">
        <v>21</v>
      </c>
      <c r="N154" s="169" t="s">
        <v>21</v>
      </c>
      <c r="O154" s="211" t="n">
        <v>78</v>
      </c>
      <c r="P154" s="211" t="n">
        <v>78</v>
      </c>
      <c r="Q154" s="194" t="n">
        <v>78</v>
      </c>
      <c r="R154" s="194" t="n">
        <v>78</v>
      </c>
      <c r="S154" s="195" t="s">
        <v>21</v>
      </c>
      <c r="T154" s="195" t="s">
        <v>21</v>
      </c>
      <c r="U154" s="195" t="s">
        <v>21</v>
      </c>
      <c r="V154" s="195" t="s">
        <v>21</v>
      </c>
      <c r="W154" s="197" t="s">
        <v>21</v>
      </c>
      <c r="X154" s="194" t="n">
        <v>27</v>
      </c>
      <c r="Y154" s="194" t="n">
        <v>27</v>
      </c>
      <c r="Z154" s="195" t="s">
        <v>21</v>
      </c>
      <c r="AA154" s="169" t="s">
        <v>21</v>
      </c>
      <c r="AB154" s="169" t="s">
        <v>21</v>
      </c>
      <c r="AC154" s="195" t="s">
        <v>21</v>
      </c>
      <c r="AD154" s="169" t="s">
        <v>21</v>
      </c>
    </row>
    <row r="155" s="170" customFormat="true" ht="25.5" hidden="false" customHeight="true" outlineLevel="0" collapsed="false">
      <c r="A155" s="160"/>
      <c r="B155" s="192"/>
      <c r="C155" s="192"/>
      <c r="D155" s="192" t="s">
        <v>56</v>
      </c>
      <c r="E155" s="65" t="s">
        <v>57</v>
      </c>
      <c r="F155" s="65" t="s">
        <v>57</v>
      </c>
      <c r="G155" s="163"/>
      <c r="H155" s="193" t="n">
        <v>35</v>
      </c>
      <c r="I155" s="194" t="n">
        <v>32</v>
      </c>
      <c r="J155" s="195" t="s">
        <v>21</v>
      </c>
      <c r="K155" s="195" t="n">
        <v>1</v>
      </c>
      <c r="L155" s="195" t="n">
        <v>2</v>
      </c>
      <c r="M155" s="195" t="s">
        <v>21</v>
      </c>
      <c r="N155" s="169" t="s">
        <v>21</v>
      </c>
      <c r="O155" s="212" t="n">
        <v>22</v>
      </c>
      <c r="P155" s="212" t="n">
        <v>19</v>
      </c>
      <c r="Q155" s="194" t="n">
        <v>22</v>
      </c>
      <c r="R155" s="194" t="n">
        <v>19</v>
      </c>
      <c r="S155" s="195" t="s">
        <v>21</v>
      </c>
      <c r="T155" s="195" t="n">
        <v>1</v>
      </c>
      <c r="U155" s="195" t="n">
        <v>2</v>
      </c>
      <c r="V155" s="195" t="s">
        <v>21</v>
      </c>
      <c r="W155" s="197" t="s">
        <v>21</v>
      </c>
      <c r="X155" s="194" t="n">
        <v>13</v>
      </c>
      <c r="Y155" s="194" t="n">
        <v>13</v>
      </c>
      <c r="Z155" s="195" t="s">
        <v>21</v>
      </c>
      <c r="AA155" s="169" t="s">
        <v>21</v>
      </c>
      <c r="AB155" s="169" t="s">
        <v>21</v>
      </c>
      <c r="AC155" s="195" t="s">
        <v>21</v>
      </c>
      <c r="AD155" s="169" t="s">
        <v>21</v>
      </c>
      <c r="AE155" s="171"/>
      <c r="AF155" s="171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71"/>
      <c r="BB155" s="171"/>
      <c r="BC155" s="171"/>
      <c r="BD155" s="171"/>
      <c r="BE155" s="171"/>
      <c r="BF155" s="171"/>
      <c r="BG155" s="171"/>
      <c r="BH155" s="171"/>
      <c r="BI155" s="171"/>
      <c r="BJ155" s="171"/>
      <c r="BK155" s="171"/>
      <c r="BL155" s="171"/>
      <c r="BM155" s="171"/>
      <c r="BN155" s="171"/>
      <c r="BO155" s="171"/>
    </row>
    <row r="156" s="170" customFormat="true" ht="25.5" hidden="false" customHeight="true" outlineLevel="0" collapsed="false">
      <c r="A156" s="160"/>
      <c r="B156" s="192"/>
      <c r="C156" s="192"/>
      <c r="D156" s="199" t="s">
        <v>58</v>
      </c>
      <c r="E156" s="81"/>
      <c r="F156" s="81"/>
      <c r="G156" s="163"/>
      <c r="H156" s="200"/>
      <c r="I156" s="194"/>
      <c r="J156" s="195"/>
      <c r="K156" s="195"/>
      <c r="L156" s="195"/>
      <c r="M156" s="195"/>
      <c r="N156" s="169"/>
      <c r="O156" s="212"/>
      <c r="P156" s="212"/>
      <c r="Q156" s="194"/>
      <c r="R156" s="194"/>
      <c r="S156" s="195"/>
      <c r="T156" s="195"/>
      <c r="U156" s="195"/>
      <c r="V156" s="195"/>
      <c r="W156" s="197"/>
      <c r="X156" s="194"/>
      <c r="Y156" s="194"/>
      <c r="Z156" s="195"/>
      <c r="AA156" s="169"/>
      <c r="AB156" s="169"/>
      <c r="AC156" s="195"/>
      <c r="AD156" s="169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71"/>
      <c r="AO156" s="171"/>
      <c r="AP156" s="171"/>
      <c r="AQ156" s="171"/>
      <c r="AR156" s="171"/>
      <c r="AS156" s="171"/>
      <c r="AT156" s="171"/>
      <c r="AU156" s="171"/>
      <c r="AV156" s="171"/>
      <c r="AW156" s="171"/>
      <c r="AX156" s="171"/>
      <c r="AY156" s="171"/>
      <c r="AZ156" s="171"/>
      <c r="BA156" s="171"/>
      <c r="BB156" s="171"/>
      <c r="BC156" s="171"/>
      <c r="BD156" s="171"/>
      <c r="BE156" s="171"/>
      <c r="BF156" s="171"/>
      <c r="BG156" s="171"/>
      <c r="BH156" s="171"/>
      <c r="BI156" s="171"/>
      <c r="BJ156" s="171"/>
      <c r="BK156" s="171"/>
      <c r="BL156" s="171"/>
      <c r="BM156" s="171"/>
      <c r="BN156" s="171"/>
      <c r="BO156" s="171"/>
    </row>
    <row r="157" s="170" customFormat="true" ht="25.5" hidden="false" customHeight="true" outlineLevel="0" collapsed="false">
      <c r="A157" s="160"/>
      <c r="B157" s="192"/>
      <c r="C157" s="192"/>
      <c r="D157" s="201"/>
      <c r="E157" s="84" t="s">
        <v>59</v>
      </c>
      <c r="F157" s="84" t="s">
        <v>59</v>
      </c>
      <c r="G157" s="163"/>
      <c r="H157" s="193" t="n">
        <v>480</v>
      </c>
      <c r="I157" s="194" t="n">
        <v>35</v>
      </c>
      <c r="J157" s="195" t="n">
        <v>4</v>
      </c>
      <c r="K157" s="195" t="n">
        <v>11</v>
      </c>
      <c r="L157" s="195" t="n">
        <v>243</v>
      </c>
      <c r="M157" s="195" t="n">
        <v>187</v>
      </c>
      <c r="N157" s="169" t="s">
        <v>21</v>
      </c>
      <c r="O157" s="212" t="n">
        <v>286</v>
      </c>
      <c r="P157" s="212" t="n">
        <v>28</v>
      </c>
      <c r="Q157" s="194" t="n">
        <v>286</v>
      </c>
      <c r="R157" s="194" t="n">
        <v>28</v>
      </c>
      <c r="S157" s="195" t="n">
        <v>3</v>
      </c>
      <c r="T157" s="195" t="n">
        <v>10</v>
      </c>
      <c r="U157" s="195" t="n">
        <v>217</v>
      </c>
      <c r="V157" s="195" t="n">
        <v>28</v>
      </c>
      <c r="W157" s="197" t="s">
        <v>21</v>
      </c>
      <c r="X157" s="194" t="n">
        <v>194</v>
      </c>
      <c r="Y157" s="194" t="n">
        <v>7</v>
      </c>
      <c r="Z157" s="195" t="n">
        <v>1</v>
      </c>
      <c r="AA157" s="169" t="n">
        <v>1</v>
      </c>
      <c r="AB157" s="169" t="n">
        <v>26</v>
      </c>
      <c r="AC157" s="195" t="n">
        <v>159</v>
      </c>
      <c r="AD157" s="169" t="s">
        <v>21</v>
      </c>
      <c r="AE157" s="171"/>
      <c r="AF157" s="171"/>
      <c r="AG157" s="171"/>
      <c r="AH157" s="171"/>
      <c r="AI157" s="171"/>
      <c r="AJ157" s="171"/>
      <c r="AK157" s="171"/>
      <c r="AL157" s="171"/>
      <c r="AM157" s="171"/>
      <c r="AN157" s="171"/>
      <c r="AO157" s="171"/>
      <c r="AP157" s="171"/>
      <c r="AQ157" s="171"/>
      <c r="AR157" s="171"/>
      <c r="AS157" s="171"/>
      <c r="AT157" s="171"/>
      <c r="AU157" s="171"/>
      <c r="AV157" s="171"/>
      <c r="AW157" s="171"/>
      <c r="AX157" s="171"/>
      <c r="AY157" s="171"/>
      <c r="AZ157" s="171"/>
      <c r="BA157" s="171"/>
      <c r="BB157" s="171"/>
      <c r="BC157" s="171"/>
      <c r="BD157" s="171"/>
      <c r="BE157" s="171"/>
      <c r="BF157" s="171"/>
      <c r="BG157" s="171"/>
      <c r="BH157" s="171"/>
      <c r="BI157" s="171"/>
      <c r="BJ157" s="171"/>
      <c r="BK157" s="171"/>
      <c r="BL157" s="171"/>
      <c r="BM157" s="171"/>
      <c r="BN157" s="171"/>
      <c r="BO157" s="171"/>
    </row>
    <row r="158" s="170" customFormat="true" ht="25.5" hidden="false" customHeight="true" outlineLevel="0" collapsed="false">
      <c r="A158" s="160"/>
      <c r="B158" s="192"/>
      <c r="C158" s="192"/>
      <c r="D158" s="202"/>
      <c r="E158" s="84" t="s">
        <v>60</v>
      </c>
      <c r="F158" s="84" t="s">
        <v>60</v>
      </c>
      <c r="G158" s="163"/>
      <c r="H158" s="193" t="n">
        <v>1228</v>
      </c>
      <c r="I158" s="194" t="n">
        <v>944</v>
      </c>
      <c r="J158" s="195" t="n">
        <v>110</v>
      </c>
      <c r="K158" s="195" t="n">
        <v>36</v>
      </c>
      <c r="L158" s="195" t="n">
        <v>88</v>
      </c>
      <c r="M158" s="195" t="n">
        <v>35</v>
      </c>
      <c r="N158" s="169" t="n">
        <v>15</v>
      </c>
      <c r="O158" s="212" t="n">
        <v>865</v>
      </c>
      <c r="P158" s="212" t="n">
        <v>654</v>
      </c>
      <c r="Q158" s="194" t="n">
        <v>865</v>
      </c>
      <c r="R158" s="194" t="n">
        <v>654</v>
      </c>
      <c r="S158" s="195" t="n">
        <v>78</v>
      </c>
      <c r="T158" s="195" t="n">
        <v>36</v>
      </c>
      <c r="U158" s="195" t="n">
        <v>85</v>
      </c>
      <c r="V158" s="195" t="n">
        <v>10</v>
      </c>
      <c r="W158" s="197" t="n">
        <v>2</v>
      </c>
      <c r="X158" s="194" t="n">
        <v>363</v>
      </c>
      <c r="Y158" s="194" t="n">
        <v>290</v>
      </c>
      <c r="Z158" s="195" t="n">
        <v>32</v>
      </c>
      <c r="AA158" s="169" t="s">
        <v>21</v>
      </c>
      <c r="AB158" s="169" t="n">
        <v>3</v>
      </c>
      <c r="AC158" s="195" t="n">
        <v>25</v>
      </c>
      <c r="AD158" s="169" t="n">
        <v>13</v>
      </c>
      <c r="AE158" s="171"/>
      <c r="AF158" s="171"/>
      <c r="AG158" s="171"/>
      <c r="AH158" s="171"/>
      <c r="AI158" s="171"/>
      <c r="AJ158" s="171"/>
      <c r="AK158" s="171"/>
      <c r="AL158" s="171"/>
      <c r="AM158" s="171"/>
      <c r="AN158" s="171"/>
      <c r="AO158" s="171"/>
      <c r="AP158" s="171"/>
      <c r="AQ158" s="171"/>
      <c r="AR158" s="171"/>
      <c r="AS158" s="171"/>
      <c r="AT158" s="171"/>
      <c r="AU158" s="171"/>
      <c r="AV158" s="171"/>
      <c r="AW158" s="171"/>
      <c r="AX158" s="171"/>
      <c r="AY158" s="171"/>
      <c r="AZ158" s="171"/>
      <c r="BA158" s="171"/>
      <c r="BB158" s="171"/>
      <c r="BC158" s="171"/>
      <c r="BD158" s="171"/>
      <c r="BE158" s="171"/>
      <c r="BF158" s="171"/>
      <c r="BG158" s="171"/>
      <c r="BH158" s="171"/>
      <c r="BI158" s="171"/>
      <c r="BJ158" s="171"/>
      <c r="BK158" s="171"/>
      <c r="BL158" s="171"/>
      <c r="BM158" s="171"/>
      <c r="BN158" s="171"/>
      <c r="BO158" s="171"/>
    </row>
    <row r="159" s="170" customFormat="true" ht="25.5" hidden="false" customHeight="true" outlineLevel="0" collapsed="false">
      <c r="A159" s="160"/>
      <c r="B159" s="192"/>
      <c r="C159" s="203"/>
      <c r="D159" s="204"/>
      <c r="E159" s="89" t="s">
        <v>61</v>
      </c>
      <c r="F159" s="89" t="s">
        <v>61</v>
      </c>
      <c r="G159" s="177"/>
      <c r="H159" s="205" t="n">
        <v>2443</v>
      </c>
      <c r="I159" s="206" t="n">
        <v>2103</v>
      </c>
      <c r="J159" s="207" t="n">
        <v>87</v>
      </c>
      <c r="K159" s="207" t="n">
        <v>36</v>
      </c>
      <c r="L159" s="207" t="n">
        <v>153</v>
      </c>
      <c r="M159" s="207" t="n">
        <v>63</v>
      </c>
      <c r="N159" s="183" t="n">
        <v>1</v>
      </c>
      <c r="O159" s="213" t="n">
        <v>1167</v>
      </c>
      <c r="P159" s="213" t="n">
        <v>971</v>
      </c>
      <c r="Q159" s="206" t="n">
        <v>1167</v>
      </c>
      <c r="R159" s="206" t="n">
        <v>971</v>
      </c>
      <c r="S159" s="207" t="n">
        <v>62</v>
      </c>
      <c r="T159" s="207" t="n">
        <v>29</v>
      </c>
      <c r="U159" s="207" t="n">
        <v>95</v>
      </c>
      <c r="V159" s="207" t="n">
        <v>10</v>
      </c>
      <c r="W159" s="209" t="s">
        <v>21</v>
      </c>
      <c r="X159" s="206" t="n">
        <v>1276</v>
      </c>
      <c r="Y159" s="206" t="n">
        <v>1132</v>
      </c>
      <c r="Z159" s="207" t="n">
        <v>25</v>
      </c>
      <c r="AA159" s="183" t="n">
        <v>7</v>
      </c>
      <c r="AB159" s="183" t="n">
        <v>58</v>
      </c>
      <c r="AC159" s="207" t="n">
        <v>53</v>
      </c>
      <c r="AD159" s="183" t="n">
        <v>1</v>
      </c>
      <c r="AE159" s="171"/>
      <c r="AF159" s="171"/>
      <c r="AG159" s="171"/>
      <c r="AH159" s="171"/>
      <c r="AI159" s="171"/>
      <c r="AJ159" s="171"/>
      <c r="AK159" s="171"/>
      <c r="AL159" s="171"/>
      <c r="AM159" s="171"/>
      <c r="AN159" s="171"/>
      <c r="AO159" s="171"/>
      <c r="AP159" s="171"/>
      <c r="AQ159" s="171"/>
      <c r="AR159" s="171"/>
      <c r="AS159" s="171"/>
      <c r="AT159" s="171"/>
      <c r="AU159" s="171"/>
      <c r="AV159" s="171"/>
      <c r="AW159" s="171"/>
      <c r="AX159" s="171"/>
      <c r="AY159" s="171"/>
      <c r="AZ159" s="171"/>
      <c r="BA159" s="171"/>
      <c r="BB159" s="171"/>
      <c r="BC159" s="171"/>
      <c r="BD159" s="171"/>
      <c r="BE159" s="171"/>
      <c r="BF159" s="171"/>
      <c r="BG159" s="171"/>
      <c r="BH159" s="171"/>
      <c r="BI159" s="171"/>
      <c r="BJ159" s="171"/>
      <c r="BK159" s="171"/>
      <c r="BL159" s="171"/>
      <c r="BM159" s="171"/>
      <c r="BN159" s="171"/>
      <c r="BO159" s="171"/>
    </row>
    <row r="160" s="101" customFormat="true" ht="18.75" hidden="false" customHeight="true" outlineLevel="0" collapsed="false">
      <c r="A160" s="98"/>
      <c r="B160" s="99"/>
      <c r="C160" s="99"/>
      <c r="D160" s="99" t="s">
        <v>62</v>
      </c>
      <c r="E160" s="99"/>
      <c r="G160" s="102"/>
    </row>
    <row r="161" s="101" customFormat="true" ht="18.75" hidden="false" customHeight="true" outlineLevel="0" collapsed="false">
      <c r="A161" s="98"/>
      <c r="B161" s="99"/>
      <c r="C161" s="99"/>
      <c r="D161" s="99" t="s">
        <v>63</v>
      </c>
      <c r="E161" s="99"/>
      <c r="G161" s="103"/>
    </row>
    <row r="162" customFormat="false" ht="9" hidden="false" customHeight="true" outlineLevel="0" collapsed="false">
      <c r="C162" s="2"/>
      <c r="D162" s="2"/>
      <c r="E162" s="2"/>
    </row>
    <row r="163" s="112" customFormat="true" ht="24" hidden="false" customHeight="true" outlineLevel="0" collapsed="false">
      <c r="A163" s="105"/>
      <c r="B163" s="106"/>
      <c r="C163" s="184"/>
      <c r="D163" s="106"/>
      <c r="E163" s="110"/>
      <c r="F163" s="110"/>
      <c r="G163" s="111"/>
      <c r="H163" s="111"/>
      <c r="I163" s="110"/>
      <c r="J163" s="110"/>
      <c r="K163" s="110"/>
      <c r="L163" s="110"/>
      <c r="M163" s="110"/>
      <c r="N163" s="110"/>
      <c r="Q163" s="113" t="s">
        <v>0</v>
      </c>
      <c r="R163" s="114" t="s">
        <v>1</v>
      </c>
    </row>
    <row r="164" s="123" customFormat="true" ht="22.5" hidden="false" customHeight="true" outlineLevel="0" collapsed="false">
      <c r="A164" s="115"/>
      <c r="B164" s="116"/>
      <c r="C164" s="117" t="s">
        <v>70</v>
      </c>
      <c r="D164" s="119"/>
      <c r="E164" s="119"/>
      <c r="F164" s="119"/>
      <c r="G164" s="119"/>
      <c r="H164" s="119"/>
      <c r="I164" s="120" t="s">
        <v>3</v>
      </c>
      <c r="J164" s="120"/>
      <c r="K164" s="120"/>
      <c r="L164" s="120"/>
      <c r="M164" s="120"/>
      <c r="N164" s="120"/>
      <c r="O164" s="121"/>
      <c r="P164" s="121"/>
      <c r="Q164" s="121"/>
      <c r="R164" s="121"/>
      <c r="S164" s="121"/>
      <c r="T164" s="121"/>
      <c r="U164" s="121"/>
      <c r="V164" s="121"/>
      <c r="W164" s="121"/>
      <c r="X164" s="121"/>
      <c r="Y164" s="121"/>
      <c r="Z164" s="121"/>
      <c r="AA164" s="121"/>
      <c r="AB164" s="121"/>
      <c r="AC164" s="121"/>
      <c r="AD164" s="121"/>
      <c r="AE164" s="122"/>
    </row>
    <row r="165" s="112" customFormat="true" ht="20.1" hidden="false" customHeight="true" outlineLevel="0" collapsed="false">
      <c r="A165" s="105"/>
      <c r="B165" s="115"/>
      <c r="C165" s="115"/>
      <c r="D165" s="115"/>
      <c r="E165" s="25"/>
      <c r="F165" s="25"/>
      <c r="G165" s="125"/>
      <c r="H165" s="126" t="s">
        <v>4</v>
      </c>
      <c r="I165" s="126"/>
      <c r="J165" s="126"/>
      <c r="K165" s="126"/>
      <c r="L165" s="126"/>
      <c r="M165" s="126"/>
      <c r="N165" s="126"/>
      <c r="O165" s="127"/>
      <c r="P165" s="127"/>
      <c r="Q165" s="128"/>
      <c r="R165" s="129" t="s">
        <v>5</v>
      </c>
      <c r="S165" s="129"/>
      <c r="T165" s="129"/>
      <c r="U165" s="129"/>
      <c r="V165" s="129"/>
      <c r="W165" s="129"/>
      <c r="X165" s="130" t="s">
        <v>6</v>
      </c>
      <c r="Y165" s="130"/>
      <c r="Z165" s="130"/>
      <c r="AA165" s="130"/>
      <c r="AB165" s="130"/>
      <c r="AC165" s="130"/>
      <c r="AD165" s="130"/>
      <c r="AE165" s="131"/>
    </row>
    <row r="166" s="112" customFormat="true" ht="36" hidden="false" customHeight="true" outlineLevel="0" collapsed="false">
      <c r="A166" s="105"/>
      <c r="B166" s="132"/>
      <c r="C166" s="132"/>
      <c r="D166" s="132"/>
      <c r="E166" s="25"/>
      <c r="F166" s="25"/>
      <c r="G166" s="134"/>
      <c r="H166" s="135" t="s">
        <v>7</v>
      </c>
      <c r="I166" s="136" t="s">
        <v>8</v>
      </c>
      <c r="J166" s="136" t="s">
        <v>9</v>
      </c>
      <c r="K166" s="136" t="s">
        <v>10</v>
      </c>
      <c r="L166" s="136" t="s">
        <v>11</v>
      </c>
      <c r="M166" s="136" t="s">
        <v>12</v>
      </c>
      <c r="N166" s="136" t="s">
        <v>13</v>
      </c>
      <c r="O166" s="137" t="s">
        <v>14</v>
      </c>
      <c r="P166" s="138" t="s">
        <v>15</v>
      </c>
      <c r="Q166" s="135" t="s">
        <v>7</v>
      </c>
      <c r="R166" s="139" t="s">
        <v>8</v>
      </c>
      <c r="S166" s="136" t="s">
        <v>9</v>
      </c>
      <c r="T166" s="136" t="s">
        <v>10</v>
      </c>
      <c r="U166" s="136" t="s">
        <v>11</v>
      </c>
      <c r="V166" s="136" t="s">
        <v>12</v>
      </c>
      <c r="W166" s="136" t="s">
        <v>13</v>
      </c>
      <c r="X166" s="135" t="s">
        <v>7</v>
      </c>
      <c r="Y166" s="136" t="s">
        <v>8</v>
      </c>
      <c r="Z166" s="136" t="s">
        <v>9</v>
      </c>
      <c r="AA166" s="136" t="s">
        <v>10</v>
      </c>
      <c r="AB166" s="136" t="s">
        <v>11</v>
      </c>
      <c r="AC166" s="140" t="s">
        <v>12</v>
      </c>
      <c r="AD166" s="140" t="s">
        <v>13</v>
      </c>
      <c r="AE166" s="131"/>
    </row>
    <row r="167" s="112" customFormat="true" ht="12" hidden="false" customHeight="true" outlineLevel="0" collapsed="false">
      <c r="A167" s="105"/>
      <c r="B167" s="132"/>
      <c r="C167" s="185"/>
      <c r="D167" s="185"/>
      <c r="E167" s="43"/>
      <c r="F167" s="43"/>
      <c r="G167" s="142"/>
      <c r="H167" s="143" t="s">
        <v>16</v>
      </c>
      <c r="I167" s="143"/>
      <c r="J167" s="143"/>
      <c r="K167" s="143"/>
      <c r="L167" s="143" t="s">
        <v>17</v>
      </c>
      <c r="M167" s="143"/>
      <c r="N167" s="143"/>
      <c r="O167" s="144"/>
      <c r="P167" s="145"/>
      <c r="Q167" s="143" t="s">
        <v>16</v>
      </c>
      <c r="R167" s="146"/>
      <c r="S167" s="143"/>
      <c r="T167" s="143"/>
      <c r="U167" s="143" t="s">
        <v>17</v>
      </c>
      <c r="V167" s="143"/>
      <c r="W167" s="143"/>
      <c r="X167" s="143" t="s">
        <v>16</v>
      </c>
      <c r="Y167" s="143"/>
      <c r="Z167" s="143"/>
      <c r="AA167" s="143"/>
      <c r="AB167" s="143" t="s">
        <v>17</v>
      </c>
      <c r="AC167" s="147"/>
      <c r="AD167" s="147"/>
      <c r="AE167" s="131"/>
    </row>
    <row r="168" s="159" customFormat="true" ht="25.5" hidden="false" customHeight="true" outlineLevel="0" collapsed="false">
      <c r="A168" s="148"/>
      <c r="B168" s="149"/>
      <c r="C168" s="186" t="s">
        <v>18</v>
      </c>
      <c r="D168" s="186"/>
      <c r="E168" s="186"/>
      <c r="F168" s="151"/>
      <c r="G168" s="152"/>
      <c r="H168" s="187" t="n">
        <v>11706</v>
      </c>
      <c r="I168" s="188" t="n">
        <v>9514</v>
      </c>
      <c r="J168" s="189" t="n">
        <v>728</v>
      </c>
      <c r="K168" s="189" t="n">
        <v>199</v>
      </c>
      <c r="L168" s="189" t="n">
        <v>841</v>
      </c>
      <c r="M168" s="189" t="n">
        <v>395</v>
      </c>
      <c r="N168" s="158" t="n">
        <v>28</v>
      </c>
      <c r="O168" s="210" t="n">
        <v>6655</v>
      </c>
      <c r="P168" s="210" t="n">
        <v>5180</v>
      </c>
      <c r="Q168" s="188" t="n">
        <v>6655</v>
      </c>
      <c r="R168" s="188" t="n">
        <v>5180</v>
      </c>
      <c r="S168" s="189" t="n">
        <v>570</v>
      </c>
      <c r="T168" s="189" t="n">
        <v>164</v>
      </c>
      <c r="U168" s="189" t="n">
        <v>677</v>
      </c>
      <c r="V168" s="189" t="n">
        <v>62</v>
      </c>
      <c r="W168" s="191" t="n">
        <v>2</v>
      </c>
      <c r="X168" s="188" t="n">
        <v>5051</v>
      </c>
      <c r="Y168" s="188" t="n">
        <v>4334</v>
      </c>
      <c r="Z168" s="189" t="n">
        <v>158</v>
      </c>
      <c r="AA168" s="158" t="n">
        <v>35</v>
      </c>
      <c r="AB168" s="158" t="n">
        <v>164</v>
      </c>
      <c r="AC168" s="189" t="n">
        <v>333</v>
      </c>
      <c r="AD168" s="158" t="n">
        <v>26</v>
      </c>
    </row>
    <row r="169" s="170" customFormat="true" ht="25.5" hidden="false" customHeight="true" outlineLevel="0" collapsed="false">
      <c r="A169" s="160"/>
      <c r="B169" s="192"/>
      <c r="C169" s="192"/>
      <c r="D169" s="192" t="s">
        <v>19</v>
      </c>
      <c r="E169" s="65" t="s">
        <v>20</v>
      </c>
      <c r="F169" s="65" t="s">
        <v>20</v>
      </c>
      <c r="G169" s="163"/>
      <c r="H169" s="193" t="n">
        <v>571</v>
      </c>
      <c r="I169" s="194" t="n">
        <v>39</v>
      </c>
      <c r="J169" s="195" t="n">
        <v>8</v>
      </c>
      <c r="K169" s="195" t="n">
        <v>12</v>
      </c>
      <c r="L169" s="195" t="n">
        <v>316</v>
      </c>
      <c r="M169" s="195" t="n">
        <v>196</v>
      </c>
      <c r="N169" s="169" t="s">
        <v>21</v>
      </c>
      <c r="O169" s="211" t="n">
        <v>350</v>
      </c>
      <c r="P169" s="211" t="n">
        <v>23</v>
      </c>
      <c r="Q169" s="194" t="n">
        <v>350</v>
      </c>
      <c r="R169" s="194" t="n">
        <v>23</v>
      </c>
      <c r="S169" s="195" t="n">
        <v>5</v>
      </c>
      <c r="T169" s="195" t="n">
        <v>12</v>
      </c>
      <c r="U169" s="195" t="n">
        <v>287</v>
      </c>
      <c r="V169" s="195" t="n">
        <v>23</v>
      </c>
      <c r="W169" s="197" t="s">
        <v>21</v>
      </c>
      <c r="X169" s="194" t="n">
        <v>221</v>
      </c>
      <c r="Y169" s="194" t="n">
        <v>16</v>
      </c>
      <c r="Z169" s="195" t="n">
        <v>3</v>
      </c>
      <c r="AA169" s="169" t="s">
        <v>21</v>
      </c>
      <c r="AB169" s="169" t="n">
        <v>29</v>
      </c>
      <c r="AC169" s="195" t="n">
        <v>173</v>
      </c>
      <c r="AD169" s="169" t="s">
        <v>21</v>
      </c>
    </row>
    <row r="170" s="170" customFormat="true" ht="25.5" hidden="false" customHeight="true" outlineLevel="0" collapsed="false">
      <c r="A170" s="160"/>
      <c r="B170" s="192"/>
      <c r="C170" s="192"/>
      <c r="D170" s="192" t="s">
        <v>22</v>
      </c>
      <c r="E170" s="65" t="s">
        <v>23</v>
      </c>
      <c r="F170" s="65" t="s">
        <v>23</v>
      </c>
      <c r="G170" s="163"/>
      <c r="H170" s="193" t="n">
        <v>3</v>
      </c>
      <c r="I170" s="194" t="n">
        <v>2</v>
      </c>
      <c r="J170" s="195" t="s">
        <v>21</v>
      </c>
      <c r="K170" s="195" t="s">
        <v>21</v>
      </c>
      <c r="L170" s="195" t="n">
        <v>1</v>
      </c>
      <c r="M170" s="195" t="s">
        <v>21</v>
      </c>
      <c r="N170" s="169" t="s">
        <v>21</v>
      </c>
      <c r="O170" s="211" t="n">
        <v>2</v>
      </c>
      <c r="P170" s="211" t="n">
        <v>1</v>
      </c>
      <c r="Q170" s="194" t="n">
        <v>2</v>
      </c>
      <c r="R170" s="194" t="n">
        <v>1</v>
      </c>
      <c r="S170" s="195" t="s">
        <v>21</v>
      </c>
      <c r="T170" s="195" t="s">
        <v>21</v>
      </c>
      <c r="U170" s="195" t="n">
        <v>1</v>
      </c>
      <c r="V170" s="195" t="s">
        <v>21</v>
      </c>
      <c r="W170" s="197" t="s">
        <v>21</v>
      </c>
      <c r="X170" s="194" t="n">
        <v>1</v>
      </c>
      <c r="Y170" s="194" t="n">
        <v>1</v>
      </c>
      <c r="Z170" s="195" t="s">
        <v>21</v>
      </c>
      <c r="AA170" s="169" t="s">
        <v>21</v>
      </c>
      <c r="AB170" s="169" t="s">
        <v>21</v>
      </c>
      <c r="AC170" s="195" t="s">
        <v>21</v>
      </c>
      <c r="AD170" s="169" t="s">
        <v>21</v>
      </c>
    </row>
    <row r="171" s="170" customFormat="true" ht="25.5" hidden="false" customHeight="true" outlineLevel="0" collapsed="false">
      <c r="A171" s="160"/>
      <c r="B171" s="192"/>
      <c r="C171" s="192"/>
      <c r="D171" s="192" t="s">
        <v>24</v>
      </c>
      <c r="E171" s="65" t="s">
        <v>25</v>
      </c>
      <c r="F171" s="65" t="s">
        <v>25</v>
      </c>
      <c r="G171" s="163"/>
      <c r="H171" s="193" t="n">
        <v>1</v>
      </c>
      <c r="I171" s="194" t="s">
        <v>21</v>
      </c>
      <c r="J171" s="195" t="s">
        <v>21</v>
      </c>
      <c r="K171" s="195" t="s">
        <v>21</v>
      </c>
      <c r="L171" s="195" t="n">
        <v>1</v>
      </c>
      <c r="M171" s="195" t="s">
        <v>21</v>
      </c>
      <c r="N171" s="169" t="s">
        <v>21</v>
      </c>
      <c r="O171" s="211" t="n">
        <v>1</v>
      </c>
      <c r="P171" s="211" t="s">
        <v>21</v>
      </c>
      <c r="Q171" s="194" t="n">
        <v>1</v>
      </c>
      <c r="R171" s="194" t="s">
        <v>21</v>
      </c>
      <c r="S171" s="195" t="s">
        <v>21</v>
      </c>
      <c r="T171" s="195" t="s">
        <v>21</v>
      </c>
      <c r="U171" s="195" t="n">
        <v>1</v>
      </c>
      <c r="V171" s="195" t="s">
        <v>21</v>
      </c>
      <c r="W171" s="197" t="s">
        <v>21</v>
      </c>
      <c r="X171" s="194" t="s">
        <v>21</v>
      </c>
      <c r="Y171" s="194" t="s">
        <v>21</v>
      </c>
      <c r="Z171" s="195" t="s">
        <v>21</v>
      </c>
      <c r="AA171" s="169" t="s">
        <v>21</v>
      </c>
      <c r="AB171" s="169" t="s">
        <v>21</v>
      </c>
      <c r="AC171" s="195" t="s">
        <v>21</v>
      </c>
      <c r="AD171" s="169" t="s">
        <v>21</v>
      </c>
    </row>
    <row r="172" s="170" customFormat="true" ht="25.5" hidden="false" customHeight="true" outlineLevel="0" collapsed="false">
      <c r="A172" s="160"/>
      <c r="B172" s="192"/>
      <c r="C172" s="192"/>
      <c r="D172" s="192" t="s">
        <v>26</v>
      </c>
      <c r="E172" s="65" t="s">
        <v>27</v>
      </c>
      <c r="F172" s="65" t="s">
        <v>27</v>
      </c>
      <c r="G172" s="163"/>
      <c r="H172" s="193" t="n">
        <v>4</v>
      </c>
      <c r="I172" s="194" t="n">
        <v>4</v>
      </c>
      <c r="J172" s="195" t="s">
        <v>21</v>
      </c>
      <c r="K172" s="195" t="s">
        <v>21</v>
      </c>
      <c r="L172" s="195" t="s">
        <v>21</v>
      </c>
      <c r="M172" s="195" t="s">
        <v>21</v>
      </c>
      <c r="N172" s="169" t="s">
        <v>21</v>
      </c>
      <c r="O172" s="211" t="n">
        <v>3</v>
      </c>
      <c r="P172" s="211" t="n">
        <v>3</v>
      </c>
      <c r="Q172" s="194" t="n">
        <v>3</v>
      </c>
      <c r="R172" s="194" t="n">
        <v>3</v>
      </c>
      <c r="S172" s="195" t="s">
        <v>21</v>
      </c>
      <c r="T172" s="195" t="s">
        <v>21</v>
      </c>
      <c r="U172" s="195" t="s">
        <v>21</v>
      </c>
      <c r="V172" s="195" t="s">
        <v>21</v>
      </c>
      <c r="W172" s="197" t="s">
        <v>21</v>
      </c>
      <c r="X172" s="194" t="n">
        <v>1</v>
      </c>
      <c r="Y172" s="194" t="n">
        <v>1</v>
      </c>
      <c r="Z172" s="195" t="s">
        <v>21</v>
      </c>
      <c r="AA172" s="169" t="s">
        <v>21</v>
      </c>
      <c r="AB172" s="169" t="s">
        <v>21</v>
      </c>
      <c r="AC172" s="195" t="s">
        <v>21</v>
      </c>
      <c r="AD172" s="169" t="s">
        <v>21</v>
      </c>
    </row>
    <row r="173" s="170" customFormat="true" ht="25.5" hidden="false" customHeight="true" outlineLevel="0" collapsed="false">
      <c r="A173" s="160"/>
      <c r="B173" s="192"/>
      <c r="C173" s="192"/>
      <c r="D173" s="192" t="s">
        <v>28</v>
      </c>
      <c r="E173" s="65" t="s">
        <v>29</v>
      </c>
      <c r="F173" s="65" t="s">
        <v>29</v>
      </c>
      <c r="G173" s="163"/>
      <c r="H173" s="193" t="n">
        <v>1189</v>
      </c>
      <c r="I173" s="194" t="n">
        <v>828</v>
      </c>
      <c r="J173" s="195" t="n">
        <v>163</v>
      </c>
      <c r="K173" s="195" t="n">
        <v>42</v>
      </c>
      <c r="L173" s="195" t="n">
        <v>127</v>
      </c>
      <c r="M173" s="195" t="n">
        <v>29</v>
      </c>
      <c r="N173" s="169" t="s">
        <v>21</v>
      </c>
      <c r="O173" s="211" t="n">
        <v>1014</v>
      </c>
      <c r="P173" s="211" t="n">
        <v>698</v>
      </c>
      <c r="Q173" s="194" t="n">
        <v>1014</v>
      </c>
      <c r="R173" s="194" t="n">
        <v>698</v>
      </c>
      <c r="S173" s="195" t="n">
        <v>134</v>
      </c>
      <c r="T173" s="195" t="n">
        <v>42</v>
      </c>
      <c r="U173" s="195" t="n">
        <v>126</v>
      </c>
      <c r="V173" s="195" t="n">
        <v>14</v>
      </c>
      <c r="W173" s="197" t="s">
        <v>21</v>
      </c>
      <c r="X173" s="194" t="n">
        <v>175</v>
      </c>
      <c r="Y173" s="194" t="n">
        <v>130</v>
      </c>
      <c r="Z173" s="195" t="n">
        <v>29</v>
      </c>
      <c r="AA173" s="169" t="s">
        <v>21</v>
      </c>
      <c r="AB173" s="169" t="n">
        <v>1</v>
      </c>
      <c r="AC173" s="195" t="n">
        <v>15</v>
      </c>
      <c r="AD173" s="169" t="s">
        <v>21</v>
      </c>
    </row>
    <row r="174" s="170" customFormat="true" ht="25.5" hidden="false" customHeight="true" outlineLevel="0" collapsed="false">
      <c r="A174" s="160"/>
      <c r="B174" s="192"/>
      <c r="C174" s="192"/>
      <c r="D174" s="192" t="s">
        <v>30</v>
      </c>
      <c r="E174" s="65" t="s">
        <v>31</v>
      </c>
      <c r="F174" s="65" t="s">
        <v>31</v>
      </c>
      <c r="G174" s="163"/>
      <c r="H174" s="193" t="n">
        <v>1563</v>
      </c>
      <c r="I174" s="194" t="n">
        <v>1393</v>
      </c>
      <c r="J174" s="195" t="n">
        <v>78</v>
      </c>
      <c r="K174" s="195" t="n">
        <v>17</v>
      </c>
      <c r="L174" s="195" t="n">
        <v>30</v>
      </c>
      <c r="M174" s="195" t="n">
        <v>22</v>
      </c>
      <c r="N174" s="169" t="n">
        <v>23</v>
      </c>
      <c r="O174" s="211" t="n">
        <v>1034</v>
      </c>
      <c r="P174" s="211" t="n">
        <v>926</v>
      </c>
      <c r="Q174" s="194" t="n">
        <v>1034</v>
      </c>
      <c r="R174" s="194" t="n">
        <v>926</v>
      </c>
      <c r="S174" s="195" t="n">
        <v>62</v>
      </c>
      <c r="T174" s="195" t="n">
        <v>14</v>
      </c>
      <c r="U174" s="195" t="n">
        <v>25</v>
      </c>
      <c r="V174" s="195" t="n">
        <v>5</v>
      </c>
      <c r="W174" s="197" t="n">
        <v>2</v>
      </c>
      <c r="X174" s="194" t="n">
        <v>529</v>
      </c>
      <c r="Y174" s="194" t="n">
        <v>467</v>
      </c>
      <c r="Z174" s="195" t="n">
        <v>16</v>
      </c>
      <c r="AA174" s="169" t="n">
        <v>3</v>
      </c>
      <c r="AB174" s="169" t="n">
        <v>5</v>
      </c>
      <c r="AC174" s="195" t="n">
        <v>17</v>
      </c>
      <c r="AD174" s="169" t="n">
        <v>21</v>
      </c>
    </row>
    <row r="175" s="170" customFormat="true" ht="25.5" hidden="false" customHeight="true" outlineLevel="0" collapsed="false">
      <c r="A175" s="160"/>
      <c r="B175" s="192"/>
      <c r="C175" s="192"/>
      <c r="D175" s="192" t="s">
        <v>32</v>
      </c>
      <c r="E175" s="75" t="s">
        <v>33</v>
      </c>
      <c r="F175" s="75" t="s">
        <v>33</v>
      </c>
      <c r="G175" s="163"/>
      <c r="H175" s="193" t="n">
        <v>70</v>
      </c>
      <c r="I175" s="194" t="n">
        <v>68</v>
      </c>
      <c r="J175" s="195" t="n">
        <v>2</v>
      </c>
      <c r="K175" s="195" t="s">
        <v>21</v>
      </c>
      <c r="L175" s="195" t="s">
        <v>21</v>
      </c>
      <c r="M175" s="195" t="s">
        <v>21</v>
      </c>
      <c r="N175" s="169" t="s">
        <v>21</v>
      </c>
      <c r="O175" s="211" t="n">
        <v>62</v>
      </c>
      <c r="P175" s="211" t="n">
        <v>60</v>
      </c>
      <c r="Q175" s="194" t="n">
        <v>62</v>
      </c>
      <c r="R175" s="194" t="n">
        <v>60</v>
      </c>
      <c r="S175" s="195" t="n">
        <v>2</v>
      </c>
      <c r="T175" s="195" t="s">
        <v>21</v>
      </c>
      <c r="U175" s="195" t="s">
        <v>21</v>
      </c>
      <c r="V175" s="195" t="s">
        <v>21</v>
      </c>
      <c r="W175" s="197" t="s">
        <v>21</v>
      </c>
      <c r="X175" s="194" t="n">
        <v>8</v>
      </c>
      <c r="Y175" s="194" t="n">
        <v>8</v>
      </c>
      <c r="Z175" s="195" t="s">
        <v>21</v>
      </c>
      <c r="AA175" s="169" t="s">
        <v>21</v>
      </c>
      <c r="AB175" s="169" t="s">
        <v>21</v>
      </c>
      <c r="AC175" s="195" t="s">
        <v>21</v>
      </c>
      <c r="AD175" s="169" t="s">
        <v>21</v>
      </c>
    </row>
    <row r="176" s="170" customFormat="true" ht="25.5" hidden="false" customHeight="true" outlineLevel="0" collapsed="false">
      <c r="A176" s="160"/>
      <c r="B176" s="192"/>
      <c r="C176" s="192"/>
      <c r="D176" s="192" t="s">
        <v>34</v>
      </c>
      <c r="E176" s="65" t="s">
        <v>35</v>
      </c>
      <c r="F176" s="65" t="s">
        <v>35</v>
      </c>
      <c r="G176" s="163"/>
      <c r="H176" s="193" t="n">
        <v>221</v>
      </c>
      <c r="I176" s="194" t="n">
        <v>201</v>
      </c>
      <c r="J176" s="195" t="n">
        <v>11</v>
      </c>
      <c r="K176" s="195" t="n">
        <v>2</v>
      </c>
      <c r="L176" s="195" t="n">
        <v>5</v>
      </c>
      <c r="M176" s="195" t="n">
        <v>2</v>
      </c>
      <c r="N176" s="169" t="s">
        <v>21</v>
      </c>
      <c r="O176" s="211" t="n">
        <v>153</v>
      </c>
      <c r="P176" s="211" t="n">
        <v>138</v>
      </c>
      <c r="Q176" s="194" t="n">
        <v>153</v>
      </c>
      <c r="R176" s="194" t="n">
        <v>138</v>
      </c>
      <c r="S176" s="195" t="n">
        <v>8</v>
      </c>
      <c r="T176" s="195" t="n">
        <v>1</v>
      </c>
      <c r="U176" s="195" t="n">
        <v>5</v>
      </c>
      <c r="V176" s="195" t="n">
        <v>1</v>
      </c>
      <c r="W176" s="197" t="s">
        <v>21</v>
      </c>
      <c r="X176" s="194" t="n">
        <v>68</v>
      </c>
      <c r="Y176" s="194" t="n">
        <v>63</v>
      </c>
      <c r="Z176" s="195" t="n">
        <v>3</v>
      </c>
      <c r="AA176" s="169" t="n">
        <v>1</v>
      </c>
      <c r="AB176" s="169" t="s">
        <v>21</v>
      </c>
      <c r="AC176" s="195" t="n">
        <v>1</v>
      </c>
      <c r="AD176" s="169" t="s">
        <v>21</v>
      </c>
    </row>
    <row r="177" s="170" customFormat="true" ht="25.5" hidden="false" customHeight="true" outlineLevel="0" collapsed="false">
      <c r="A177" s="160"/>
      <c r="B177" s="192"/>
      <c r="C177" s="192"/>
      <c r="D177" s="192" t="s">
        <v>36</v>
      </c>
      <c r="E177" s="65" t="s">
        <v>37</v>
      </c>
      <c r="F177" s="65" t="s">
        <v>37</v>
      </c>
      <c r="G177" s="163"/>
      <c r="H177" s="193" t="n">
        <v>758</v>
      </c>
      <c r="I177" s="194" t="n">
        <v>706</v>
      </c>
      <c r="J177" s="195" t="n">
        <v>30</v>
      </c>
      <c r="K177" s="195" t="n">
        <v>3</v>
      </c>
      <c r="L177" s="195" t="n">
        <v>16</v>
      </c>
      <c r="M177" s="195" t="n">
        <v>3</v>
      </c>
      <c r="N177" s="169" t="s">
        <v>21</v>
      </c>
      <c r="O177" s="211" t="n">
        <v>626</v>
      </c>
      <c r="P177" s="211" t="n">
        <v>582</v>
      </c>
      <c r="Q177" s="194" t="n">
        <v>626</v>
      </c>
      <c r="R177" s="194" t="n">
        <v>582</v>
      </c>
      <c r="S177" s="195" t="n">
        <v>25</v>
      </c>
      <c r="T177" s="195" t="n">
        <v>3</v>
      </c>
      <c r="U177" s="195" t="n">
        <v>16</v>
      </c>
      <c r="V177" s="195" t="s">
        <v>21</v>
      </c>
      <c r="W177" s="197" t="s">
        <v>21</v>
      </c>
      <c r="X177" s="194" t="n">
        <v>132</v>
      </c>
      <c r="Y177" s="194" t="n">
        <v>124</v>
      </c>
      <c r="Z177" s="195" t="n">
        <v>5</v>
      </c>
      <c r="AA177" s="169" t="s">
        <v>21</v>
      </c>
      <c r="AB177" s="169" t="s">
        <v>21</v>
      </c>
      <c r="AC177" s="195" t="n">
        <v>3</v>
      </c>
      <c r="AD177" s="169" t="s">
        <v>21</v>
      </c>
    </row>
    <row r="178" s="170" customFormat="true" ht="25.5" hidden="false" customHeight="true" outlineLevel="0" collapsed="false">
      <c r="A178" s="160"/>
      <c r="B178" s="192"/>
      <c r="C178" s="192"/>
      <c r="D178" s="192" t="s">
        <v>38</v>
      </c>
      <c r="E178" s="65" t="s">
        <v>39</v>
      </c>
      <c r="F178" s="65" t="s">
        <v>39</v>
      </c>
      <c r="G178" s="163"/>
      <c r="H178" s="193" t="n">
        <v>2543</v>
      </c>
      <c r="I178" s="194" t="n">
        <v>2171</v>
      </c>
      <c r="J178" s="195" t="n">
        <v>201</v>
      </c>
      <c r="K178" s="195" t="n">
        <v>29</v>
      </c>
      <c r="L178" s="195" t="n">
        <v>92</v>
      </c>
      <c r="M178" s="195" t="n">
        <v>50</v>
      </c>
      <c r="N178" s="169" t="s">
        <v>21</v>
      </c>
      <c r="O178" s="211" t="n">
        <v>1258</v>
      </c>
      <c r="P178" s="211" t="n">
        <v>1015</v>
      </c>
      <c r="Q178" s="194" t="n">
        <v>1258</v>
      </c>
      <c r="R178" s="194" t="n">
        <v>1015</v>
      </c>
      <c r="S178" s="195" t="n">
        <v>152</v>
      </c>
      <c r="T178" s="195" t="n">
        <v>21</v>
      </c>
      <c r="U178" s="195" t="n">
        <v>61</v>
      </c>
      <c r="V178" s="195" t="n">
        <v>9</v>
      </c>
      <c r="W178" s="197" t="s">
        <v>21</v>
      </c>
      <c r="X178" s="194" t="n">
        <v>1285</v>
      </c>
      <c r="Y178" s="194" t="n">
        <v>1156</v>
      </c>
      <c r="Z178" s="195" t="n">
        <v>49</v>
      </c>
      <c r="AA178" s="169" t="n">
        <v>8</v>
      </c>
      <c r="AB178" s="169" t="n">
        <v>31</v>
      </c>
      <c r="AC178" s="195" t="n">
        <v>41</v>
      </c>
      <c r="AD178" s="169" t="s">
        <v>21</v>
      </c>
    </row>
    <row r="179" s="170" customFormat="true" ht="25.5" hidden="false" customHeight="true" outlineLevel="0" collapsed="false">
      <c r="A179" s="160"/>
      <c r="B179" s="192"/>
      <c r="C179" s="192"/>
      <c r="D179" s="192" t="s">
        <v>40</v>
      </c>
      <c r="E179" s="65" t="s">
        <v>41</v>
      </c>
      <c r="F179" s="65" t="s">
        <v>41</v>
      </c>
      <c r="G179" s="163"/>
      <c r="H179" s="193" t="n">
        <v>342</v>
      </c>
      <c r="I179" s="194" t="n">
        <v>318</v>
      </c>
      <c r="J179" s="195" t="n">
        <v>15</v>
      </c>
      <c r="K179" s="195" t="n">
        <v>3</v>
      </c>
      <c r="L179" s="195" t="n">
        <v>4</v>
      </c>
      <c r="M179" s="195" t="n">
        <v>2</v>
      </c>
      <c r="N179" s="169" t="s">
        <v>21</v>
      </c>
      <c r="O179" s="211" t="n">
        <v>153</v>
      </c>
      <c r="P179" s="211" t="n">
        <v>134</v>
      </c>
      <c r="Q179" s="194" t="n">
        <v>153</v>
      </c>
      <c r="R179" s="194" t="n">
        <v>134</v>
      </c>
      <c r="S179" s="195" t="n">
        <v>14</v>
      </c>
      <c r="T179" s="195" t="n">
        <v>3</v>
      </c>
      <c r="U179" s="195" t="n">
        <v>2</v>
      </c>
      <c r="V179" s="195" t="s">
        <v>21</v>
      </c>
      <c r="W179" s="197" t="s">
        <v>21</v>
      </c>
      <c r="X179" s="194" t="n">
        <v>189</v>
      </c>
      <c r="Y179" s="194" t="n">
        <v>184</v>
      </c>
      <c r="Z179" s="195" t="n">
        <v>1</v>
      </c>
      <c r="AA179" s="169" t="s">
        <v>21</v>
      </c>
      <c r="AB179" s="169" t="n">
        <v>2</v>
      </c>
      <c r="AC179" s="195" t="n">
        <v>2</v>
      </c>
      <c r="AD179" s="169" t="s">
        <v>21</v>
      </c>
    </row>
    <row r="180" s="170" customFormat="true" ht="25.5" hidden="false" customHeight="true" outlineLevel="0" collapsed="false">
      <c r="A180" s="160"/>
      <c r="B180" s="192"/>
      <c r="C180" s="192"/>
      <c r="D180" s="192" t="s">
        <v>42</v>
      </c>
      <c r="E180" s="65" t="s">
        <v>43</v>
      </c>
      <c r="F180" s="65" t="s">
        <v>43</v>
      </c>
      <c r="G180" s="163"/>
      <c r="H180" s="193" t="n">
        <v>101</v>
      </c>
      <c r="I180" s="194" t="n">
        <v>68</v>
      </c>
      <c r="J180" s="195" t="n">
        <v>26</v>
      </c>
      <c r="K180" s="195" t="n">
        <v>1</v>
      </c>
      <c r="L180" s="195" t="n">
        <v>5</v>
      </c>
      <c r="M180" s="195" t="n">
        <v>1</v>
      </c>
      <c r="N180" s="169" t="s">
        <v>21</v>
      </c>
      <c r="O180" s="211" t="n">
        <v>69</v>
      </c>
      <c r="P180" s="211" t="n">
        <v>45</v>
      </c>
      <c r="Q180" s="194" t="n">
        <v>69</v>
      </c>
      <c r="R180" s="194" t="n">
        <v>45</v>
      </c>
      <c r="S180" s="195" t="n">
        <v>19</v>
      </c>
      <c r="T180" s="195" t="n">
        <v>1</v>
      </c>
      <c r="U180" s="195" t="n">
        <v>4</v>
      </c>
      <c r="V180" s="195" t="s">
        <v>21</v>
      </c>
      <c r="W180" s="197" t="s">
        <v>21</v>
      </c>
      <c r="X180" s="194" t="n">
        <v>32</v>
      </c>
      <c r="Y180" s="194" t="n">
        <v>23</v>
      </c>
      <c r="Z180" s="195" t="n">
        <v>7</v>
      </c>
      <c r="AA180" s="169" t="s">
        <v>21</v>
      </c>
      <c r="AB180" s="169" t="n">
        <v>1</v>
      </c>
      <c r="AC180" s="195" t="n">
        <v>1</v>
      </c>
      <c r="AD180" s="169" t="s">
        <v>21</v>
      </c>
    </row>
    <row r="181" s="170" customFormat="true" ht="25.5" hidden="false" customHeight="true" outlineLevel="0" collapsed="false">
      <c r="A181" s="160"/>
      <c r="B181" s="192"/>
      <c r="C181" s="192"/>
      <c r="D181" s="192" t="s">
        <v>44</v>
      </c>
      <c r="E181" s="65" t="s">
        <v>45</v>
      </c>
      <c r="F181" s="65" t="s">
        <v>45</v>
      </c>
      <c r="G181" s="163"/>
      <c r="H181" s="193" t="n">
        <v>421</v>
      </c>
      <c r="I181" s="194" t="n">
        <v>310</v>
      </c>
      <c r="J181" s="195" t="n">
        <v>25</v>
      </c>
      <c r="K181" s="195" t="n">
        <v>27</v>
      </c>
      <c r="L181" s="195" t="n">
        <v>27</v>
      </c>
      <c r="M181" s="195" t="n">
        <v>32</v>
      </c>
      <c r="N181" s="169" t="s">
        <v>21</v>
      </c>
      <c r="O181" s="211" t="n">
        <v>166</v>
      </c>
      <c r="P181" s="211" t="n">
        <v>110</v>
      </c>
      <c r="Q181" s="194" t="n">
        <v>166</v>
      </c>
      <c r="R181" s="194" t="n">
        <v>110</v>
      </c>
      <c r="S181" s="195" t="n">
        <v>15</v>
      </c>
      <c r="T181" s="195" t="n">
        <v>22</v>
      </c>
      <c r="U181" s="195" t="n">
        <v>17</v>
      </c>
      <c r="V181" s="195" t="n">
        <v>2</v>
      </c>
      <c r="W181" s="197" t="s">
        <v>21</v>
      </c>
      <c r="X181" s="194" t="n">
        <v>255</v>
      </c>
      <c r="Y181" s="194" t="n">
        <v>200</v>
      </c>
      <c r="Z181" s="195" t="n">
        <v>10</v>
      </c>
      <c r="AA181" s="169" t="n">
        <v>5</v>
      </c>
      <c r="AB181" s="169" t="n">
        <v>10</v>
      </c>
      <c r="AC181" s="195" t="n">
        <v>30</v>
      </c>
      <c r="AD181" s="169" t="s">
        <v>21</v>
      </c>
    </row>
    <row r="182" s="170" customFormat="true" ht="25.5" hidden="false" customHeight="true" outlineLevel="0" collapsed="false">
      <c r="A182" s="160"/>
      <c r="B182" s="192"/>
      <c r="C182" s="192"/>
      <c r="D182" s="192" t="s">
        <v>46</v>
      </c>
      <c r="E182" s="65" t="s">
        <v>47</v>
      </c>
      <c r="F182" s="65" t="s">
        <v>47</v>
      </c>
      <c r="G182" s="163"/>
      <c r="H182" s="193" t="n">
        <v>1206</v>
      </c>
      <c r="I182" s="194" t="n">
        <v>1143</v>
      </c>
      <c r="J182" s="195" t="n">
        <v>15</v>
      </c>
      <c r="K182" s="195" t="n">
        <v>15</v>
      </c>
      <c r="L182" s="195" t="n">
        <v>20</v>
      </c>
      <c r="M182" s="195" t="n">
        <v>13</v>
      </c>
      <c r="N182" s="169" t="s">
        <v>21</v>
      </c>
      <c r="O182" s="211" t="n">
        <v>245</v>
      </c>
      <c r="P182" s="211" t="n">
        <v>205</v>
      </c>
      <c r="Q182" s="194" t="n">
        <v>245</v>
      </c>
      <c r="R182" s="194" t="n">
        <v>205</v>
      </c>
      <c r="S182" s="195" t="n">
        <v>10</v>
      </c>
      <c r="T182" s="195" t="n">
        <v>13</v>
      </c>
      <c r="U182" s="195" t="n">
        <v>16</v>
      </c>
      <c r="V182" s="195" t="n">
        <v>1</v>
      </c>
      <c r="W182" s="197" t="s">
        <v>21</v>
      </c>
      <c r="X182" s="194" t="n">
        <v>961</v>
      </c>
      <c r="Y182" s="194" t="n">
        <v>938</v>
      </c>
      <c r="Z182" s="195" t="n">
        <v>5</v>
      </c>
      <c r="AA182" s="169" t="n">
        <v>2</v>
      </c>
      <c r="AB182" s="169" t="n">
        <v>4</v>
      </c>
      <c r="AC182" s="195" t="n">
        <v>12</v>
      </c>
      <c r="AD182" s="169" t="s">
        <v>21</v>
      </c>
    </row>
    <row r="183" s="170" customFormat="true" ht="25.5" hidden="false" customHeight="true" outlineLevel="0" collapsed="false">
      <c r="A183" s="160"/>
      <c r="B183" s="192"/>
      <c r="C183" s="192"/>
      <c r="D183" s="192" t="s">
        <v>48</v>
      </c>
      <c r="E183" s="65" t="s">
        <v>49</v>
      </c>
      <c r="F183" s="65" t="s">
        <v>49</v>
      </c>
      <c r="G183" s="163"/>
      <c r="H183" s="193" t="n">
        <v>536</v>
      </c>
      <c r="I183" s="194" t="n">
        <v>495</v>
      </c>
      <c r="J183" s="195" t="n">
        <v>7</v>
      </c>
      <c r="K183" s="195" t="n">
        <v>7</v>
      </c>
      <c r="L183" s="195" t="n">
        <v>26</v>
      </c>
      <c r="M183" s="195" t="n">
        <v>1</v>
      </c>
      <c r="N183" s="169" t="s">
        <v>21</v>
      </c>
      <c r="O183" s="211" t="n">
        <v>218</v>
      </c>
      <c r="P183" s="211" t="n">
        <v>210</v>
      </c>
      <c r="Q183" s="194" t="n">
        <v>218</v>
      </c>
      <c r="R183" s="194" t="n">
        <v>210</v>
      </c>
      <c r="S183" s="195" t="n">
        <v>6</v>
      </c>
      <c r="T183" s="195" t="s">
        <v>21</v>
      </c>
      <c r="U183" s="195" t="n">
        <v>2</v>
      </c>
      <c r="V183" s="195" t="s">
        <v>21</v>
      </c>
      <c r="W183" s="197" t="s">
        <v>21</v>
      </c>
      <c r="X183" s="194" t="n">
        <v>318</v>
      </c>
      <c r="Y183" s="194" t="n">
        <v>285</v>
      </c>
      <c r="Z183" s="195" t="n">
        <v>1</v>
      </c>
      <c r="AA183" s="169" t="n">
        <v>7</v>
      </c>
      <c r="AB183" s="169" t="n">
        <v>24</v>
      </c>
      <c r="AC183" s="195" t="n">
        <v>1</v>
      </c>
      <c r="AD183" s="169" t="s">
        <v>21</v>
      </c>
    </row>
    <row r="184" s="170" customFormat="true" ht="25.5" hidden="false" customHeight="true" outlineLevel="0" collapsed="false">
      <c r="A184" s="160"/>
      <c r="B184" s="192"/>
      <c r="C184" s="192"/>
      <c r="D184" s="192" t="s">
        <v>50</v>
      </c>
      <c r="E184" s="65" t="s">
        <v>51</v>
      </c>
      <c r="F184" s="65" t="s">
        <v>51</v>
      </c>
      <c r="G184" s="163"/>
      <c r="H184" s="193" t="n">
        <v>117</v>
      </c>
      <c r="I184" s="194" t="n">
        <v>115</v>
      </c>
      <c r="J184" s="195" t="n">
        <v>2</v>
      </c>
      <c r="K184" s="195" t="s">
        <v>21</v>
      </c>
      <c r="L184" s="195" t="s">
        <v>21</v>
      </c>
      <c r="M184" s="195" t="s">
        <v>21</v>
      </c>
      <c r="N184" s="169" t="s">
        <v>21</v>
      </c>
      <c r="O184" s="211" t="n">
        <v>83</v>
      </c>
      <c r="P184" s="211" t="n">
        <v>81</v>
      </c>
      <c r="Q184" s="194" t="n">
        <v>83</v>
      </c>
      <c r="R184" s="194" t="n">
        <v>81</v>
      </c>
      <c r="S184" s="195" t="n">
        <v>2</v>
      </c>
      <c r="T184" s="195" t="s">
        <v>21</v>
      </c>
      <c r="U184" s="195" t="s">
        <v>21</v>
      </c>
      <c r="V184" s="195" t="s">
        <v>21</v>
      </c>
      <c r="W184" s="197" t="s">
        <v>21</v>
      </c>
      <c r="X184" s="194" t="n">
        <v>34</v>
      </c>
      <c r="Y184" s="194" t="n">
        <v>34</v>
      </c>
      <c r="Z184" s="195" t="s">
        <v>21</v>
      </c>
      <c r="AA184" s="169" t="s">
        <v>21</v>
      </c>
      <c r="AB184" s="169" t="s">
        <v>21</v>
      </c>
      <c r="AC184" s="195" t="s">
        <v>21</v>
      </c>
      <c r="AD184" s="169" t="s">
        <v>21</v>
      </c>
    </row>
    <row r="185" s="170" customFormat="true" ht="25.5" hidden="false" customHeight="true" outlineLevel="0" collapsed="false">
      <c r="A185" s="160"/>
      <c r="B185" s="192"/>
      <c r="C185" s="192"/>
      <c r="D185" s="192" t="s">
        <v>52</v>
      </c>
      <c r="E185" s="76" t="s">
        <v>53</v>
      </c>
      <c r="F185" s="76" t="s">
        <v>53</v>
      </c>
      <c r="G185" s="163"/>
      <c r="H185" s="193" t="n">
        <v>1691</v>
      </c>
      <c r="I185" s="194" t="n">
        <v>1289</v>
      </c>
      <c r="J185" s="195" t="n">
        <v>145</v>
      </c>
      <c r="K185" s="195" t="n">
        <v>40</v>
      </c>
      <c r="L185" s="195" t="n">
        <v>168</v>
      </c>
      <c r="M185" s="195" t="n">
        <v>44</v>
      </c>
      <c r="N185" s="169" t="n">
        <v>5</v>
      </c>
      <c r="O185" s="211" t="n">
        <v>961</v>
      </c>
      <c r="P185" s="211" t="n">
        <v>693</v>
      </c>
      <c r="Q185" s="194" t="n">
        <v>961</v>
      </c>
      <c r="R185" s="194" t="n">
        <v>693</v>
      </c>
      <c r="S185" s="195" t="n">
        <v>116</v>
      </c>
      <c r="T185" s="195" t="n">
        <v>32</v>
      </c>
      <c r="U185" s="195" t="n">
        <v>113</v>
      </c>
      <c r="V185" s="195" t="n">
        <v>7</v>
      </c>
      <c r="W185" s="197" t="s">
        <v>21</v>
      </c>
      <c r="X185" s="194" t="n">
        <v>730</v>
      </c>
      <c r="Y185" s="194" t="n">
        <v>596</v>
      </c>
      <c r="Z185" s="195" t="n">
        <v>29</v>
      </c>
      <c r="AA185" s="169" t="n">
        <v>8</v>
      </c>
      <c r="AB185" s="169" t="n">
        <v>55</v>
      </c>
      <c r="AC185" s="195" t="n">
        <v>37</v>
      </c>
      <c r="AD185" s="169" t="n">
        <v>5</v>
      </c>
    </row>
    <row r="186" s="170" customFormat="true" ht="25.5" hidden="false" customHeight="true" outlineLevel="0" collapsed="false">
      <c r="A186" s="160"/>
      <c r="B186" s="192"/>
      <c r="C186" s="192"/>
      <c r="D186" s="192" t="s">
        <v>54</v>
      </c>
      <c r="E186" s="75" t="s">
        <v>55</v>
      </c>
      <c r="F186" s="75" t="s">
        <v>55</v>
      </c>
      <c r="G186" s="163"/>
      <c r="H186" s="193" t="n">
        <v>318</v>
      </c>
      <c r="I186" s="194" t="n">
        <v>318</v>
      </c>
      <c r="J186" s="195" t="s">
        <v>21</v>
      </c>
      <c r="K186" s="195" t="s">
        <v>21</v>
      </c>
      <c r="L186" s="195" t="s">
        <v>21</v>
      </c>
      <c r="M186" s="195" t="s">
        <v>21</v>
      </c>
      <c r="N186" s="169" t="s">
        <v>21</v>
      </c>
      <c r="O186" s="211" t="n">
        <v>227</v>
      </c>
      <c r="P186" s="211" t="n">
        <v>227</v>
      </c>
      <c r="Q186" s="194" t="n">
        <v>227</v>
      </c>
      <c r="R186" s="194" t="n">
        <v>227</v>
      </c>
      <c r="S186" s="195" t="s">
        <v>21</v>
      </c>
      <c r="T186" s="195" t="s">
        <v>21</v>
      </c>
      <c r="U186" s="195" t="s">
        <v>21</v>
      </c>
      <c r="V186" s="195" t="s">
        <v>21</v>
      </c>
      <c r="W186" s="197" t="s">
        <v>21</v>
      </c>
      <c r="X186" s="194" t="n">
        <v>91</v>
      </c>
      <c r="Y186" s="194" t="n">
        <v>91</v>
      </c>
      <c r="Z186" s="195" t="s">
        <v>21</v>
      </c>
      <c r="AA186" s="169" t="s">
        <v>21</v>
      </c>
      <c r="AB186" s="169" t="s">
        <v>21</v>
      </c>
      <c r="AC186" s="195" t="s">
        <v>21</v>
      </c>
      <c r="AD186" s="169" t="s">
        <v>21</v>
      </c>
    </row>
    <row r="187" s="170" customFormat="true" ht="25.5" hidden="false" customHeight="true" outlineLevel="0" collapsed="false">
      <c r="A187" s="160"/>
      <c r="B187" s="192"/>
      <c r="C187" s="192"/>
      <c r="D187" s="192" t="s">
        <v>56</v>
      </c>
      <c r="E187" s="65" t="s">
        <v>57</v>
      </c>
      <c r="F187" s="65" t="s">
        <v>57</v>
      </c>
      <c r="G187" s="163"/>
      <c r="H187" s="193" t="n">
        <v>51</v>
      </c>
      <c r="I187" s="194" t="n">
        <v>46</v>
      </c>
      <c r="J187" s="195" t="s">
        <v>21</v>
      </c>
      <c r="K187" s="195" t="n">
        <v>1</v>
      </c>
      <c r="L187" s="195" t="n">
        <v>3</v>
      </c>
      <c r="M187" s="195" t="s">
        <v>21</v>
      </c>
      <c r="N187" s="169" t="s">
        <v>21</v>
      </c>
      <c r="O187" s="212" t="n">
        <v>30</v>
      </c>
      <c r="P187" s="212" t="n">
        <v>29</v>
      </c>
      <c r="Q187" s="194" t="n">
        <v>30</v>
      </c>
      <c r="R187" s="194" t="n">
        <v>29</v>
      </c>
      <c r="S187" s="195" t="s">
        <v>21</v>
      </c>
      <c r="T187" s="195" t="s">
        <v>21</v>
      </c>
      <c r="U187" s="195" t="n">
        <v>1</v>
      </c>
      <c r="V187" s="195" t="s">
        <v>21</v>
      </c>
      <c r="W187" s="197" t="s">
        <v>21</v>
      </c>
      <c r="X187" s="194" t="n">
        <v>21</v>
      </c>
      <c r="Y187" s="194" t="n">
        <v>17</v>
      </c>
      <c r="Z187" s="195" t="s">
        <v>21</v>
      </c>
      <c r="AA187" s="169" t="n">
        <v>1</v>
      </c>
      <c r="AB187" s="169" t="n">
        <v>2</v>
      </c>
      <c r="AC187" s="195" t="s">
        <v>21</v>
      </c>
      <c r="AD187" s="169" t="s">
        <v>21</v>
      </c>
      <c r="AE187" s="171"/>
      <c r="AF187" s="171"/>
      <c r="AG187" s="171"/>
      <c r="AH187" s="171"/>
      <c r="AI187" s="171"/>
      <c r="AJ187" s="171"/>
      <c r="AK187" s="171"/>
      <c r="AL187" s="171"/>
      <c r="AM187" s="171"/>
      <c r="AN187" s="171"/>
      <c r="AO187" s="171"/>
      <c r="AP187" s="171"/>
      <c r="AQ187" s="171"/>
      <c r="AR187" s="171"/>
      <c r="AS187" s="171"/>
      <c r="AT187" s="171"/>
      <c r="AU187" s="171"/>
      <c r="AV187" s="171"/>
      <c r="AW187" s="171"/>
      <c r="AX187" s="171"/>
      <c r="AY187" s="171"/>
      <c r="AZ187" s="171"/>
      <c r="BA187" s="171"/>
      <c r="BB187" s="171"/>
      <c r="BC187" s="171"/>
      <c r="BD187" s="171"/>
      <c r="BE187" s="171"/>
      <c r="BF187" s="171"/>
      <c r="BG187" s="171"/>
      <c r="BH187" s="171"/>
      <c r="BI187" s="171"/>
      <c r="BJ187" s="171"/>
      <c r="BK187" s="171"/>
      <c r="BL187" s="171"/>
      <c r="BM187" s="171"/>
      <c r="BN187" s="171"/>
      <c r="BO187" s="171"/>
    </row>
    <row r="188" s="170" customFormat="true" ht="25.5" hidden="false" customHeight="true" outlineLevel="0" collapsed="false">
      <c r="A188" s="160"/>
      <c r="B188" s="192"/>
      <c r="C188" s="192"/>
      <c r="D188" s="199" t="s">
        <v>58</v>
      </c>
      <c r="E188" s="81"/>
      <c r="F188" s="81"/>
      <c r="G188" s="163"/>
      <c r="H188" s="200"/>
      <c r="I188" s="194"/>
      <c r="J188" s="195"/>
      <c r="K188" s="195"/>
      <c r="L188" s="195"/>
      <c r="M188" s="195"/>
      <c r="N188" s="169"/>
      <c r="O188" s="212"/>
      <c r="P188" s="212"/>
      <c r="Q188" s="194"/>
      <c r="R188" s="194"/>
      <c r="S188" s="195"/>
      <c r="T188" s="195"/>
      <c r="U188" s="195"/>
      <c r="V188" s="195"/>
      <c r="W188" s="197"/>
      <c r="X188" s="194"/>
      <c r="Y188" s="194"/>
      <c r="Z188" s="195"/>
      <c r="AA188" s="169"/>
      <c r="AB188" s="169"/>
      <c r="AC188" s="195"/>
      <c r="AD188" s="169"/>
      <c r="AE188" s="171"/>
      <c r="AF188" s="171"/>
      <c r="AG188" s="171"/>
      <c r="AH188" s="171"/>
      <c r="AI188" s="171"/>
      <c r="AJ188" s="171"/>
      <c r="AK188" s="171"/>
      <c r="AL188" s="171"/>
      <c r="AM188" s="171"/>
      <c r="AN188" s="171"/>
      <c r="AO188" s="171"/>
      <c r="AP188" s="171"/>
      <c r="AQ188" s="171"/>
      <c r="AR188" s="171"/>
      <c r="AS188" s="171"/>
      <c r="AT188" s="171"/>
      <c r="AU188" s="171"/>
      <c r="AV188" s="171"/>
      <c r="AW188" s="171"/>
      <c r="AX188" s="171"/>
      <c r="AY188" s="171"/>
      <c r="AZ188" s="171"/>
      <c r="BA188" s="171"/>
      <c r="BB188" s="171"/>
      <c r="BC188" s="171"/>
      <c r="BD188" s="171"/>
      <c r="BE188" s="171"/>
      <c r="BF188" s="171"/>
      <c r="BG188" s="171"/>
      <c r="BH188" s="171"/>
      <c r="BI188" s="171"/>
      <c r="BJ188" s="171"/>
      <c r="BK188" s="171"/>
      <c r="BL188" s="171"/>
      <c r="BM188" s="171"/>
      <c r="BN188" s="171"/>
      <c r="BO188" s="171"/>
    </row>
    <row r="189" s="170" customFormat="true" ht="25.5" hidden="false" customHeight="true" outlineLevel="0" collapsed="false">
      <c r="A189" s="160"/>
      <c r="B189" s="192"/>
      <c r="C189" s="192"/>
      <c r="D189" s="201"/>
      <c r="E189" s="84" t="s">
        <v>59</v>
      </c>
      <c r="F189" s="84" t="s">
        <v>59</v>
      </c>
      <c r="G189" s="163"/>
      <c r="H189" s="193" t="n">
        <v>575</v>
      </c>
      <c r="I189" s="194" t="n">
        <v>41</v>
      </c>
      <c r="J189" s="195" t="n">
        <v>8</v>
      </c>
      <c r="K189" s="195" t="n">
        <v>12</v>
      </c>
      <c r="L189" s="195" t="n">
        <v>318</v>
      </c>
      <c r="M189" s="195" t="n">
        <v>196</v>
      </c>
      <c r="N189" s="169" t="s">
        <v>21</v>
      </c>
      <c r="O189" s="212" t="n">
        <v>353</v>
      </c>
      <c r="P189" s="212" t="n">
        <v>24</v>
      </c>
      <c r="Q189" s="194" t="n">
        <v>353</v>
      </c>
      <c r="R189" s="194" t="n">
        <v>24</v>
      </c>
      <c r="S189" s="195" t="n">
        <v>5</v>
      </c>
      <c r="T189" s="195" t="n">
        <v>12</v>
      </c>
      <c r="U189" s="195" t="n">
        <v>289</v>
      </c>
      <c r="V189" s="195" t="n">
        <v>23</v>
      </c>
      <c r="W189" s="197" t="s">
        <v>21</v>
      </c>
      <c r="X189" s="194" t="n">
        <v>222</v>
      </c>
      <c r="Y189" s="194" t="n">
        <v>17</v>
      </c>
      <c r="Z189" s="195" t="n">
        <v>3</v>
      </c>
      <c r="AA189" s="169" t="s">
        <v>21</v>
      </c>
      <c r="AB189" s="169" t="n">
        <v>29</v>
      </c>
      <c r="AC189" s="195" t="n">
        <v>173</v>
      </c>
      <c r="AD189" s="169" t="s">
        <v>21</v>
      </c>
      <c r="AE189" s="171"/>
      <c r="AF189" s="171"/>
      <c r="AG189" s="171"/>
      <c r="AH189" s="171"/>
      <c r="AI189" s="171"/>
      <c r="AJ189" s="171"/>
      <c r="AK189" s="171"/>
      <c r="AL189" s="171"/>
      <c r="AM189" s="171"/>
      <c r="AN189" s="171"/>
      <c r="AO189" s="171"/>
      <c r="AP189" s="171"/>
      <c r="AQ189" s="171"/>
      <c r="AR189" s="171"/>
      <c r="AS189" s="171"/>
      <c r="AT189" s="171"/>
      <c r="AU189" s="171"/>
      <c r="AV189" s="171"/>
      <c r="AW189" s="171"/>
      <c r="AX189" s="171"/>
      <c r="AY189" s="171"/>
      <c r="AZ189" s="171"/>
      <c r="BA189" s="171"/>
      <c r="BB189" s="171"/>
      <c r="BC189" s="171"/>
      <c r="BD189" s="171"/>
      <c r="BE189" s="171"/>
      <c r="BF189" s="171"/>
      <c r="BG189" s="171"/>
      <c r="BH189" s="171"/>
      <c r="BI189" s="171"/>
      <c r="BJ189" s="171"/>
      <c r="BK189" s="171"/>
      <c r="BL189" s="171"/>
      <c r="BM189" s="171"/>
      <c r="BN189" s="171"/>
      <c r="BO189" s="171"/>
    </row>
    <row r="190" s="170" customFormat="true" ht="25.5" hidden="false" customHeight="true" outlineLevel="0" collapsed="false">
      <c r="A190" s="160"/>
      <c r="B190" s="192"/>
      <c r="C190" s="192"/>
      <c r="D190" s="202"/>
      <c r="E190" s="84" t="s">
        <v>60</v>
      </c>
      <c r="F190" s="84" t="s">
        <v>60</v>
      </c>
      <c r="G190" s="163"/>
      <c r="H190" s="193" t="n">
        <v>2756</v>
      </c>
      <c r="I190" s="194" t="n">
        <v>2225</v>
      </c>
      <c r="J190" s="195" t="n">
        <v>241</v>
      </c>
      <c r="K190" s="195" t="n">
        <v>59</v>
      </c>
      <c r="L190" s="195" t="n">
        <v>157</v>
      </c>
      <c r="M190" s="195" t="n">
        <v>51</v>
      </c>
      <c r="N190" s="169" t="n">
        <v>23</v>
      </c>
      <c r="O190" s="212" t="n">
        <v>2051</v>
      </c>
      <c r="P190" s="212" t="n">
        <v>1627</v>
      </c>
      <c r="Q190" s="194" t="n">
        <v>2051</v>
      </c>
      <c r="R190" s="194" t="n">
        <v>1627</v>
      </c>
      <c r="S190" s="195" t="n">
        <v>196</v>
      </c>
      <c r="T190" s="195" t="n">
        <v>56</v>
      </c>
      <c r="U190" s="195" t="n">
        <v>151</v>
      </c>
      <c r="V190" s="195" t="n">
        <v>19</v>
      </c>
      <c r="W190" s="197" t="n">
        <v>2</v>
      </c>
      <c r="X190" s="194" t="n">
        <v>705</v>
      </c>
      <c r="Y190" s="194" t="n">
        <v>598</v>
      </c>
      <c r="Z190" s="195" t="n">
        <v>45</v>
      </c>
      <c r="AA190" s="169" t="n">
        <v>3</v>
      </c>
      <c r="AB190" s="169" t="n">
        <v>6</v>
      </c>
      <c r="AC190" s="195" t="n">
        <v>32</v>
      </c>
      <c r="AD190" s="169" t="n">
        <v>21</v>
      </c>
      <c r="AE190" s="171"/>
      <c r="AF190" s="171"/>
      <c r="AG190" s="171"/>
      <c r="AH190" s="171"/>
      <c r="AI190" s="171"/>
      <c r="AJ190" s="171"/>
      <c r="AK190" s="171"/>
      <c r="AL190" s="171"/>
      <c r="AM190" s="171"/>
      <c r="AN190" s="171"/>
      <c r="AO190" s="171"/>
      <c r="AP190" s="171"/>
      <c r="AQ190" s="171"/>
      <c r="AR190" s="171"/>
      <c r="AS190" s="171"/>
      <c r="AT190" s="171"/>
      <c r="AU190" s="171"/>
      <c r="AV190" s="171"/>
      <c r="AW190" s="171"/>
      <c r="AX190" s="171"/>
      <c r="AY190" s="171"/>
      <c r="AZ190" s="171"/>
      <c r="BA190" s="171"/>
      <c r="BB190" s="171"/>
      <c r="BC190" s="171"/>
      <c r="BD190" s="171"/>
      <c r="BE190" s="171"/>
      <c r="BF190" s="171"/>
      <c r="BG190" s="171"/>
      <c r="BH190" s="171"/>
      <c r="BI190" s="171"/>
      <c r="BJ190" s="171"/>
      <c r="BK190" s="171"/>
      <c r="BL190" s="171"/>
      <c r="BM190" s="171"/>
      <c r="BN190" s="171"/>
      <c r="BO190" s="171"/>
    </row>
    <row r="191" s="170" customFormat="true" ht="25.5" hidden="false" customHeight="true" outlineLevel="0" collapsed="false">
      <c r="A191" s="160"/>
      <c r="B191" s="192"/>
      <c r="C191" s="203"/>
      <c r="D191" s="204"/>
      <c r="E191" s="89" t="s">
        <v>61</v>
      </c>
      <c r="F191" s="89" t="s">
        <v>61</v>
      </c>
      <c r="G191" s="177"/>
      <c r="H191" s="205" t="n">
        <v>8324</v>
      </c>
      <c r="I191" s="206" t="n">
        <v>7202</v>
      </c>
      <c r="J191" s="207" t="n">
        <v>479</v>
      </c>
      <c r="K191" s="207" t="n">
        <v>127</v>
      </c>
      <c r="L191" s="207" t="n">
        <v>363</v>
      </c>
      <c r="M191" s="207" t="n">
        <v>148</v>
      </c>
      <c r="N191" s="183" t="n">
        <v>5</v>
      </c>
      <c r="O191" s="213" t="n">
        <v>4221</v>
      </c>
      <c r="P191" s="213" t="n">
        <v>3500</v>
      </c>
      <c r="Q191" s="206" t="n">
        <v>4221</v>
      </c>
      <c r="R191" s="206" t="n">
        <v>3500</v>
      </c>
      <c r="S191" s="207" t="n">
        <v>369</v>
      </c>
      <c r="T191" s="207" t="n">
        <v>96</v>
      </c>
      <c r="U191" s="207" t="n">
        <v>236</v>
      </c>
      <c r="V191" s="207" t="n">
        <v>20</v>
      </c>
      <c r="W191" s="209" t="s">
        <v>21</v>
      </c>
      <c r="X191" s="206" t="n">
        <v>4103</v>
      </c>
      <c r="Y191" s="206" t="n">
        <v>3702</v>
      </c>
      <c r="Z191" s="207" t="n">
        <v>110</v>
      </c>
      <c r="AA191" s="183" t="n">
        <v>31</v>
      </c>
      <c r="AB191" s="183" t="n">
        <v>127</v>
      </c>
      <c r="AC191" s="207" t="n">
        <v>128</v>
      </c>
      <c r="AD191" s="183" t="n">
        <v>5</v>
      </c>
      <c r="AE191" s="171"/>
      <c r="AF191" s="171"/>
      <c r="AG191" s="171"/>
      <c r="AH191" s="171"/>
      <c r="AI191" s="171"/>
      <c r="AJ191" s="171"/>
      <c r="AK191" s="171"/>
      <c r="AL191" s="171"/>
      <c r="AM191" s="171"/>
      <c r="AN191" s="171"/>
      <c r="AO191" s="171"/>
      <c r="AP191" s="171"/>
      <c r="AQ191" s="171"/>
      <c r="AR191" s="171"/>
      <c r="AS191" s="171"/>
      <c r="AT191" s="171"/>
      <c r="AU191" s="171"/>
      <c r="AV191" s="171"/>
      <c r="AW191" s="171"/>
      <c r="AX191" s="171"/>
      <c r="AY191" s="171"/>
      <c r="AZ191" s="171"/>
      <c r="BA191" s="171"/>
      <c r="BB191" s="171"/>
      <c r="BC191" s="171"/>
      <c r="BD191" s="171"/>
      <c r="BE191" s="171"/>
      <c r="BF191" s="171"/>
      <c r="BG191" s="171"/>
      <c r="BH191" s="171"/>
      <c r="BI191" s="171"/>
      <c r="BJ191" s="171"/>
      <c r="BK191" s="171"/>
      <c r="BL191" s="171"/>
      <c r="BM191" s="171"/>
      <c r="BN191" s="171"/>
      <c r="BO191" s="171"/>
    </row>
    <row r="192" s="101" customFormat="true" ht="18.75" hidden="false" customHeight="true" outlineLevel="0" collapsed="false">
      <c r="A192" s="98"/>
      <c r="B192" s="99"/>
      <c r="C192" s="99"/>
      <c r="D192" s="99" t="s">
        <v>62</v>
      </c>
      <c r="E192" s="99"/>
      <c r="G192" s="102"/>
    </row>
    <row r="193" s="101" customFormat="true" ht="18.75" hidden="false" customHeight="true" outlineLevel="0" collapsed="false">
      <c r="A193" s="98"/>
      <c r="B193" s="99"/>
      <c r="C193" s="99"/>
      <c r="D193" s="99" t="s">
        <v>63</v>
      </c>
      <c r="E193" s="99"/>
      <c r="G193" s="103"/>
    </row>
  </sheetData>
  <mergeCells count="36">
    <mergeCell ref="I3:N3"/>
    <mergeCell ref="E4:F5"/>
    <mergeCell ref="H4:N4"/>
    <mergeCell ref="R4:W4"/>
    <mergeCell ref="X4:AD4"/>
    <mergeCell ref="C7:E7"/>
    <mergeCell ref="I35:N35"/>
    <mergeCell ref="E36:F37"/>
    <mergeCell ref="H36:N36"/>
    <mergeCell ref="R36:W36"/>
    <mergeCell ref="X36:AD36"/>
    <mergeCell ref="C39:E39"/>
    <mergeCell ref="I67:N67"/>
    <mergeCell ref="E68:F69"/>
    <mergeCell ref="H68:N68"/>
    <mergeCell ref="R68:W68"/>
    <mergeCell ref="X68:AD68"/>
    <mergeCell ref="C71:E71"/>
    <mergeCell ref="I100:N100"/>
    <mergeCell ref="E101:F102"/>
    <mergeCell ref="H101:N101"/>
    <mergeCell ref="R101:W101"/>
    <mergeCell ref="X101:AD101"/>
    <mergeCell ref="C104:E104"/>
    <mergeCell ref="I132:N132"/>
    <mergeCell ref="E133:F134"/>
    <mergeCell ref="H133:N133"/>
    <mergeCell ref="R133:W133"/>
    <mergeCell ref="X133:AD133"/>
    <mergeCell ref="C136:E136"/>
    <mergeCell ref="I164:N164"/>
    <mergeCell ref="E165:F166"/>
    <mergeCell ref="H165:N165"/>
    <mergeCell ref="R165:W165"/>
    <mergeCell ref="X165:AD165"/>
    <mergeCell ref="C168:E1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97" man="true" max="16383" min="0"/>
    <brk id="129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7126</cp:lastModifiedBy>
  <cp:lastPrinted>2008-04-04T00:21:34Z</cp:lastPrinted>
  <dcterms:modified xsi:type="dcterms:W3CDTF">2008-04-09T02:00:40Z</dcterms:modified>
  <cp:revision>0</cp:revision>
  <dc:subject/>
  <dc:title/>
</cp:coreProperties>
</file>