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高松市グラフ" sheetId="2" state="visible" r:id="rId3"/>
    <sheet name="庵治町" sheetId="3" state="visible" r:id="rId4"/>
    <sheet name="牟礼町" sheetId="4" state="visible" r:id="rId5"/>
    <sheet name="香川町" sheetId="5" state="visible" r:id="rId6"/>
    <sheet name="香南町" sheetId="6" state="visible" r:id="rId7"/>
    <sheet name="国分寺町" sheetId="7" state="visible" r:id="rId8"/>
    <sheet name="１市５町" sheetId="8" state="hidden" r:id="rId9"/>
    <sheet name="印刷用" sheetId="9" state="hidden" r:id="rId10"/>
  </sheets>
  <externalReferences>
    <externalReference r:id="rId11"/>
    <externalReference r:id="rId12"/>
  </externalReferences>
  <definedNames>
    <definedName function="false" hidden="false" localSheetId="7" name="_xlnm.Print_Area" vbProcedure="false">１市５町!$A$1:$X$75</definedName>
    <definedName function="false" hidden="false" localSheetId="8" name="_xlnm.Print_Area" vbProcedure="false">印刷用!$A$3:$X$439</definedName>
    <definedName function="false" hidden="false" localSheetId="6" name="_xlnm.Print_Area" vbProcedure="false">国分寺町!$A$5:$X$75</definedName>
    <definedName function="false" hidden="false" localSheetId="2" name="_xlnm.Print_Area" vbProcedure="false">庵治町!$A$5:$X$75</definedName>
    <definedName function="false" hidden="false" localSheetId="3" name="_xlnm.Print_Area" vbProcedure="false">牟礼町!$A$5:$X$75</definedName>
    <definedName function="false" hidden="false" localSheetId="5" name="_xlnm.Print_Area" vbProcedure="false">香南町!$A$5:$X$75</definedName>
    <definedName function="false" hidden="false" localSheetId="4" name="_xlnm.Print_Area" vbProcedure="false">香川町!$A$5:$X$75</definedName>
    <definedName function="false" hidden="false" localSheetId="0" name="_xlnm.Print_Area" vbProcedure="false">高松市!$A$5:$X$75</definedName>
    <definedName function="false" hidden="false" name="Data" vbProcedure="false">'[1]'!$C$13</definedName>
    <definedName function="false" hidden="false" name="DataEnd" vbProcedure="false">'[1]'!$C$136</definedName>
    <definedName function="false" hidden="false" name="Hyousoku" vbProcedure="false">'[1]'!$B$7:$B$12</definedName>
    <definedName function="false" hidden="false" name="HyousokuArea" vbProcedure="false">'[1]'!$B$13:$B$136</definedName>
    <definedName function="false" hidden="false" name="HyousokuEnd" vbProcedure="false">'[1]'!$B$136</definedName>
    <definedName function="false" hidden="false" name="Hyoutou" vbProcedure="false">'[1]'!$C$7:$N$12</definedName>
    <definedName function="false" hidden="false" name="Rangai0" vbProcedure="false">'[1]'!$B$137</definedName>
    <definedName function="false" hidden="false" name="Title" vbProcedure="false">'[1]'!$B$2:$O$3</definedName>
    <definedName function="false" hidden="false" name="TitleEnglish" vbProcedure="false">'[1]'!$B$4:$O$5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高松市!$H$6:$H$10</definedName>
    <definedName function="false" hidden="false" localSheetId="0" name="HyousokuArea" vbProcedure="false">高松市!$H$12:$H$74</definedName>
    <definedName function="false" hidden="false" localSheetId="0" name="HyousokuEnd" vbProcedure="false">#REF!</definedName>
    <definedName function="false" hidden="false" localSheetId="0" name="Hyoutou" vbProcedure="false">高松市!$L$6:$W$10</definedName>
    <definedName function="false" hidden="false" localSheetId="0" name="Rangai0" vbProcedure="false">#REF!</definedName>
    <definedName function="false" hidden="false" localSheetId="0" name="Title" vbProcedure="false">高松市!$H$4:$W$4</definedName>
    <definedName function="false" hidden="false" localSheetId="0" name="TitleEnglish" vbProcedure="false">#REF!</definedName>
    <definedName function="false" hidden="false" localSheetId="1" name="Data" vbProcedure="false">'[2]'!$C$13</definedName>
    <definedName function="false" hidden="false" localSheetId="1" name="DataEnd" vbProcedure="false">'[2]'!$C$136</definedName>
    <definedName function="false" hidden="false" localSheetId="1" name="Hyousoku" vbProcedure="false">'[2]'!$B$7:$B$12</definedName>
    <definedName function="false" hidden="false" localSheetId="1" name="HyousokuArea" vbProcedure="false">'[2]'!$B$13:$B$136</definedName>
    <definedName function="false" hidden="false" localSheetId="1" name="HyousokuEnd" vbProcedure="false">'[2]'!$B$136</definedName>
    <definedName function="false" hidden="false" localSheetId="1" name="Hyoutou" vbProcedure="false">'[2]'!$C$7:$N$12</definedName>
    <definedName function="false" hidden="false" localSheetId="1" name="Rangai0" vbProcedure="false">'[2]'!$B$137</definedName>
    <definedName function="false" hidden="false" localSheetId="1" name="Title" vbProcedure="false">'[2]'!$B$2:$O$3</definedName>
    <definedName function="false" hidden="false" localSheetId="1" name="TitleEnglish" vbProcedure="false">'[2]'!$B$4:$O$5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庵治町!$H$6:$H$10</definedName>
    <definedName function="false" hidden="false" localSheetId="2" name="HyousokuArea" vbProcedure="false">庵治町!$H$12:$H$74</definedName>
    <definedName function="false" hidden="false" localSheetId="2" name="HyousokuEnd" vbProcedure="false">#REF!</definedName>
    <definedName function="false" hidden="false" localSheetId="2" name="Hyoutou" vbProcedure="false">庵治町!$L$6:$W$10</definedName>
    <definedName function="false" hidden="false" localSheetId="2" name="Rangai0" vbProcedure="false">#REF!</definedName>
    <definedName function="false" hidden="false" localSheetId="2" name="Title" vbProcedure="false">庵治町!$H$4:$W$4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牟礼町!$H$6:$H$10</definedName>
    <definedName function="false" hidden="false" localSheetId="3" name="HyousokuArea" vbProcedure="false">牟礼町!$H$12:$H$74</definedName>
    <definedName function="false" hidden="false" localSheetId="3" name="HyousokuEnd" vbProcedure="false">#REF!</definedName>
    <definedName function="false" hidden="false" localSheetId="3" name="Hyoutou" vbProcedure="false">牟礼町!$L$6:$W$10</definedName>
    <definedName function="false" hidden="false" localSheetId="3" name="Rangai0" vbProcedure="false">#REF!</definedName>
    <definedName function="false" hidden="false" localSheetId="3" name="Title" vbProcedure="false">牟礼町!$H$4:$W$4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香川町!$H$6:$H$10</definedName>
    <definedName function="false" hidden="false" localSheetId="4" name="HyousokuArea" vbProcedure="false">香川町!$H$12:$H$74</definedName>
    <definedName function="false" hidden="false" localSheetId="4" name="HyousokuEnd" vbProcedure="false">#REF!</definedName>
    <definedName function="false" hidden="false" localSheetId="4" name="Hyoutou" vbProcedure="false">香川町!$L$6:$W$10</definedName>
    <definedName function="false" hidden="false" localSheetId="4" name="Rangai0" vbProcedure="false">#REF!</definedName>
    <definedName function="false" hidden="false" localSheetId="4" name="Title" vbProcedure="false">香川町!$H$4:$W$4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香南町!$H$6:$H$10</definedName>
    <definedName function="false" hidden="false" localSheetId="5" name="HyousokuArea" vbProcedure="false">香南町!$H$12:$H$74</definedName>
    <definedName function="false" hidden="false" localSheetId="5" name="HyousokuEnd" vbProcedure="false">#REF!</definedName>
    <definedName function="false" hidden="false" localSheetId="5" name="Hyoutou" vbProcedure="false">香南町!$L$6:$W$10</definedName>
    <definedName function="false" hidden="false" localSheetId="5" name="Rangai0" vbProcedure="false">#REF!</definedName>
    <definedName function="false" hidden="false" localSheetId="5" name="Title" vbProcedure="false">香南町!$H$4:$W$4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国分寺町!$H$6:$H$10</definedName>
    <definedName function="false" hidden="false" localSheetId="6" name="HyousokuArea" vbProcedure="false">国分寺町!$H$12:$H$74</definedName>
    <definedName function="false" hidden="false" localSheetId="6" name="HyousokuEnd" vbProcedure="false">#REF!</definedName>
    <definedName function="false" hidden="false" localSheetId="6" name="Hyoutou" vbProcedure="false">国分寺町!$L$6:$W$10</definedName>
    <definedName function="false" hidden="false" localSheetId="6" name="Rangai0" vbProcedure="false">#REF!</definedName>
    <definedName function="false" hidden="false" localSheetId="6" name="Title" vbProcedure="false">国分寺町!$H$4:$W$4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１市５町!$H$6:$H$10</definedName>
    <definedName function="false" hidden="false" localSheetId="7" name="HyousokuArea" vbProcedure="false">１市５町!$H$12:$H$74</definedName>
    <definedName function="false" hidden="false" localSheetId="7" name="HyousokuEnd" vbProcedure="false">#REF!</definedName>
    <definedName function="false" hidden="false" localSheetId="7" name="Hyoutou" vbProcedure="false">１市５町!$L$6:$W$10</definedName>
    <definedName function="false" hidden="false" localSheetId="7" name="Rangai0" vbProcedure="false">#REF!</definedName>
    <definedName function="false" hidden="false" localSheetId="7" name="Title" vbProcedure="false">１市５町!$H$4:$W$4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印刷用!$H$6:$H$10</definedName>
    <definedName function="false" hidden="false" localSheetId="8" name="HyousokuArea" vbProcedure="false">印刷用!$H$12:$H$74</definedName>
    <definedName function="false" hidden="false" localSheetId="8" name="HyousokuEnd" vbProcedure="false">#REF!</definedName>
    <definedName function="false" hidden="false" localSheetId="8" name="Hyoutou" vbProcedure="false">印刷用!$L$6:$W$10</definedName>
    <definedName function="false" hidden="false" localSheetId="8" name="Rangai0" vbProcedure="false">#REF!</definedName>
    <definedName function="false" hidden="false" localSheetId="8" name="Title" vbProcedure="false">印刷用!$H$4:$W$4</definedName>
    <definedName function="false" hidden="false" localSheetId="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97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表    労働力状態（</t>
    </r>
    <r>
      <rPr>
        <b val="true"/>
        <sz val="16"/>
        <color rgb="FF000000"/>
        <rFont val="ＭＳ 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区分），年齢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歳階級），男女別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人口</t>
    </r>
  </si>
  <si>
    <t xml:space="preserve">（高松市）</t>
  </si>
  <si>
    <t xml:space="preserve">  労            働            力    </t>
  </si>
  <si>
    <t xml:space="preserve">人          口</t>
  </si>
  <si>
    <t xml:space="preserve">   非  労  働  力  人  口</t>
  </si>
  <si>
    <t xml:space="preserve">総　数</t>
  </si>
  <si>
    <t xml:space="preserve">    就               業</t>
  </si>
  <si>
    <t xml:space="preserve">者</t>
  </si>
  <si>
    <t xml:space="preserve">完  全
失業者</t>
  </si>
  <si>
    <t xml:space="preserve">うち
家事</t>
  </si>
  <si>
    <t xml:space="preserve">うち
通学</t>
  </si>
  <si>
    <t xml:space="preserve">その他</t>
  </si>
  <si>
    <t xml:space="preserve">労働力率</t>
  </si>
  <si>
    <t xml:space="preserve">男        女
</t>
  </si>
  <si>
    <t xml:space="preserve">主に仕事</t>
  </si>
  <si>
    <t xml:space="preserve">家 事 の
ほか仕事</t>
  </si>
  <si>
    <t xml:space="preserve">通   学   の
かたわら仕事</t>
  </si>
  <si>
    <t xml:space="preserve">休業者</t>
  </si>
  <si>
    <r>
      <rPr>
        <sz val="10"/>
        <color rgb="FF000000"/>
        <rFont val="Noto Sans"/>
        <family val="2"/>
      </rPr>
      <t xml:space="preserve">年齢
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1)</t>
  </si>
  <si>
    <t xml:space="preserve">(%)</t>
  </si>
  <si>
    <t xml:space="preserve">002-2</t>
  </si>
  <si>
    <t xml:space="preserve">3720100     </t>
  </si>
  <si>
    <t xml:space="preserve">            </t>
  </si>
  <si>
    <t xml:space="preserve">  </t>
  </si>
  <si>
    <t xml:space="preserve">総数    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 </t>
    </r>
  </si>
  <si>
    <t xml:space="preserve">歳 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    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    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    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    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    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    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   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    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ゴシック"/>
        <family val="3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ゴシック"/>
        <family val="3"/>
        <charset val="128"/>
      </rPr>
      <t xml:space="preserve"> 75</t>
    </r>
    <r>
      <rPr>
        <sz val="10"/>
        <color rgb="FF000000"/>
        <rFont val="Noto Sans"/>
        <family val="2"/>
      </rPr>
      <t xml:space="preserve">歳以上    </t>
    </r>
  </si>
  <si>
    <t xml:space="preserve">男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  </t>
  </si>
  <si>
    <t xml:space="preserve">女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  </t>
    </r>
  </si>
  <si>
    <t xml:space="preserve">歳</t>
  </si>
  <si>
    <r>
      <rPr>
        <sz val="12"/>
        <color rgb="FF000000"/>
        <rFont val="ＭＳ ゴシック"/>
        <family val="3"/>
        <charset val="128"/>
      </rPr>
      <t xml:space="preserve">1)  </t>
    </r>
    <r>
      <rPr>
        <sz val="12"/>
        <color rgb="FF000000"/>
        <rFont val="Noto Sans"/>
        <family val="2"/>
      </rPr>
      <t xml:space="preserve">労働力状態「不詳」を含む。</t>
    </r>
  </si>
  <si>
    <t xml:space="preserve">年齢</t>
  </si>
  <si>
    <r>
      <rPr>
        <sz val="10"/>
        <color rgb="FF000000"/>
        <rFont val="ＭＳ 明朝"/>
        <family val="1"/>
        <charset val="128"/>
      </rPr>
      <t xml:space="preserve">1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</t>
    </r>
  </si>
  <si>
    <r>
      <rPr>
        <sz val="10"/>
        <color rgb="FF000000"/>
        <rFont val="ＭＳ 明朝"/>
        <family val="1"/>
        <charset val="128"/>
      </rPr>
      <t xml:space="preserve">5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（庵治町）</t>
  </si>
  <si>
    <t xml:space="preserve">（牟礼町）</t>
  </si>
  <si>
    <t xml:space="preserve">（香川町）</t>
  </si>
  <si>
    <t xml:space="preserve">（香南町）</t>
  </si>
  <si>
    <t xml:space="preserve">（国分寺町）</t>
  </si>
  <si>
    <t xml:space="preserve">（１市５町）</t>
  </si>
  <si>
    <r>
      <rPr>
        <sz val="11"/>
        <color rgb="FF000000"/>
        <rFont val="Noto Sans"/>
        <family val="2"/>
      </rPr>
      <t xml:space="preserve">年齢
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 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    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    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    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    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    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    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   </t>
    </r>
  </si>
  <si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    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    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    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    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    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    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    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  </t>
    </r>
  </si>
  <si>
    <r>
      <rPr>
        <sz val="11"/>
        <color rgb="FF000000"/>
        <rFont val="ＭＳ 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    </t>
    </r>
  </si>
  <si>
    <r>
      <rPr>
        <sz val="11"/>
        <color rgb="FF000000"/>
        <rFont val="ＭＳ ゴシック"/>
        <family val="3"/>
        <charset val="128"/>
      </rPr>
      <t xml:space="preserve"> 75</t>
    </r>
    <r>
      <rPr>
        <sz val="11"/>
        <color rgb="FF000000"/>
        <rFont val="Noto Sans"/>
        <family val="2"/>
      </rPr>
      <t xml:space="preserve">歳以上    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  <numFmt numFmtId="169" formatCode="0.00_ "/>
    <numFmt numFmtId="170" formatCode="0.0_ "/>
    <numFmt numFmtId="171" formatCode="0_ "/>
  </numFmts>
  <fonts count="4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b val="true"/>
      <sz val="8.5"/>
      <color rgb="FF000000"/>
      <name val="ＭＳ ゴシック"/>
      <family val="2"/>
    </font>
    <font>
      <b val="true"/>
      <sz val="9.25"/>
      <color rgb="FF000000"/>
      <name val="Noto Sans"/>
      <family val="2"/>
    </font>
    <font>
      <b val="true"/>
      <sz val="8.5"/>
      <color rgb="FF000000"/>
      <name val="ＭＳ Ｐ明朝"/>
      <family val="2"/>
    </font>
    <font>
      <b val="true"/>
      <sz val="9.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Times New Roman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0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表" xfId="20"/>
    <cellStyle name="標準_JB1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図－２  年齢（5歳階級）別労働力率</a:t>
            </a:r>
          </a:p>
        </c:rich>
      </c:tx>
      <c:layout>
        <c:manualLayout>
          <c:xMode val="edge"/>
          <c:yMode val="edge"/>
          <c:x val="0.280436247778935"/>
          <c:y val="0.0334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21922676307"/>
          <c:y val="0.0643168604651163"/>
          <c:w val="0.93621714355738"/>
          <c:h val="0.935683139534884"/>
        </c:manualLayout>
      </c:layout>
      <c:lineChart>
        <c:grouping val="standard"/>
        <c:varyColors val="0"/>
        <c:ser>
          <c:idx val="0"/>
          <c:order val="0"/>
          <c:tx>
            <c:strRef>
              <c:f>高松市グラ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市グラフ!$B$3:$B$17</c:f>
              <c:strCache>
                <c:ptCount val="15"/>
                <c:pt idx="0">
                  <c:v>15
～19</c:v>
                </c:pt>
                <c:pt idx="1">
                  <c:v>20
～24    </c:v>
                </c:pt>
                <c:pt idx="2">
                  <c:v>25
～29    </c:v>
                </c:pt>
                <c:pt idx="3">
                  <c:v>30
～34    </c:v>
                </c:pt>
                <c:pt idx="4">
                  <c:v>35
～39    </c:v>
                </c:pt>
                <c:pt idx="5">
                  <c:v>40
～44    </c:v>
                </c:pt>
                <c:pt idx="6">
                  <c:v>45
～49    </c:v>
                </c:pt>
                <c:pt idx="7">
                  <c:v>50
～54   </c:v>
                </c:pt>
                <c:pt idx="8">
                  <c:v>55
～59    </c:v>
                </c:pt>
                <c:pt idx="9">
                  <c:v>60
～64    </c:v>
                </c:pt>
                <c:pt idx="10">
                  <c:v>65
～69    </c:v>
                </c:pt>
                <c:pt idx="11">
                  <c:v>70
～74    </c:v>
                </c:pt>
                <c:pt idx="12">
                  <c:v>75
～79    </c:v>
                </c:pt>
                <c:pt idx="13">
                  <c:v>80
～84    </c:v>
                </c:pt>
                <c:pt idx="14">
                  <c:v>85歳以上    </c:v>
                </c:pt>
              </c:strCache>
            </c:strRef>
          </c:cat>
          <c:val>
            <c:numRef>
              <c:f>高松市グラフ!$C$3:$C$17</c:f>
              <c:numCache>
                <c:formatCode>General</c:formatCode>
                <c:ptCount val="15"/>
                <c:pt idx="0">
                  <c:v>14.7521865889213</c:v>
                </c:pt>
                <c:pt idx="1">
                  <c:v>69.1645333953921</c:v>
                </c:pt>
                <c:pt idx="2">
                  <c:v>90.2898145559594</c:v>
                </c:pt>
                <c:pt idx="3">
                  <c:v>92.8587011853684</c:v>
                </c:pt>
                <c:pt idx="4">
                  <c:v>93.6010475774771</c:v>
                </c:pt>
                <c:pt idx="5">
                  <c:v>94.2830009496676</c:v>
                </c:pt>
                <c:pt idx="6">
                  <c:v>93.9324337257154</c:v>
                </c:pt>
                <c:pt idx="7">
                  <c:v>92.7171839778048</c:v>
                </c:pt>
                <c:pt idx="8">
                  <c:v>90.9729116437385</c:v>
                </c:pt>
                <c:pt idx="9">
                  <c:v>70.8637773996597</c:v>
                </c:pt>
                <c:pt idx="10">
                  <c:v>47.5334742776603</c:v>
                </c:pt>
                <c:pt idx="11">
                  <c:v>32.7885728992408</c:v>
                </c:pt>
                <c:pt idx="12">
                  <c:v>24.0238786705389</c:v>
                </c:pt>
                <c:pt idx="13">
                  <c:v>17.2563805104408</c:v>
                </c:pt>
                <c:pt idx="14">
                  <c:v>9.26743159752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松市グラフ!$B$3:$B$17</c:f>
              <c:strCache>
                <c:ptCount val="15"/>
                <c:pt idx="0">
                  <c:v>15
～19</c:v>
                </c:pt>
                <c:pt idx="1">
                  <c:v>20
～24    </c:v>
                </c:pt>
                <c:pt idx="2">
                  <c:v>25
～29    </c:v>
                </c:pt>
                <c:pt idx="3">
                  <c:v>30
～34    </c:v>
                </c:pt>
                <c:pt idx="4">
                  <c:v>35
～39    </c:v>
                </c:pt>
                <c:pt idx="5">
                  <c:v>40
～44    </c:v>
                </c:pt>
                <c:pt idx="6">
                  <c:v>45
～49    </c:v>
                </c:pt>
                <c:pt idx="7">
                  <c:v>50
～54   </c:v>
                </c:pt>
                <c:pt idx="8">
                  <c:v>55
～59    </c:v>
                </c:pt>
                <c:pt idx="9">
                  <c:v>60
～64    </c:v>
                </c:pt>
                <c:pt idx="10">
                  <c:v>65
～69    </c:v>
                </c:pt>
                <c:pt idx="11">
                  <c:v>70
～74    </c:v>
                </c:pt>
                <c:pt idx="12">
                  <c:v>75
～79    </c:v>
                </c:pt>
                <c:pt idx="13">
                  <c:v>80
～84    </c:v>
                </c:pt>
                <c:pt idx="14">
                  <c:v>85歳以上    </c:v>
                </c:pt>
              </c:strCache>
            </c:strRef>
          </c:cat>
          <c:val>
            <c:numRef>
              <c:f>高松市グラフ!$D$3:$D$17</c:f>
              <c:numCache>
                <c:formatCode>General</c:formatCode>
                <c:ptCount val="15"/>
                <c:pt idx="0">
                  <c:v>14.6110765401369</c:v>
                </c:pt>
                <c:pt idx="1">
                  <c:v>72.0775359733619</c:v>
                </c:pt>
                <c:pt idx="2">
                  <c:v>71.888700008947</c:v>
                </c:pt>
                <c:pt idx="3">
                  <c:v>60.3891389574561</c:v>
                </c:pt>
                <c:pt idx="4">
                  <c:v>60.8282707281595</c:v>
                </c:pt>
                <c:pt idx="5">
                  <c:v>68.4635095378191</c:v>
                </c:pt>
                <c:pt idx="6">
                  <c:v>71.7026610104127</c:v>
                </c:pt>
                <c:pt idx="7">
                  <c:v>67.7619505374465</c:v>
                </c:pt>
                <c:pt idx="8">
                  <c:v>59.7041717527106</c:v>
                </c:pt>
                <c:pt idx="9">
                  <c:v>41.6110493140527</c:v>
                </c:pt>
                <c:pt idx="10">
                  <c:v>26.8084240512768</c:v>
                </c:pt>
                <c:pt idx="11">
                  <c:v>16.3379422529484</c:v>
                </c:pt>
                <c:pt idx="12">
                  <c:v>11.6423872180451</c:v>
                </c:pt>
                <c:pt idx="13">
                  <c:v>6.05245460659045</c:v>
                </c:pt>
                <c:pt idx="14">
                  <c:v>2.2959611194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55"/>
        <c:axId val="72414204"/>
      </c:lineChart>
      <c:catAx>
        <c:axId val="91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54169474909626"/>
              <c:y val="0.910731589147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4204"/>
        <c:crossesAt val="0"/>
        <c:auto val="1"/>
        <c:lblAlgn val="ctr"/>
        <c:lblOffset val="100"/>
        <c:noMultiLvlLbl val="0"/>
      </c:catAx>
      <c:valAx>
        <c:axId val="72414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5559708351204"/>
              <c:y val="0.03028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8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62888303413"/>
          <c:y val="0.19161821705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04760</xdr:rowOff>
    </xdr:from>
    <xdr:to>
      <xdr:col>9</xdr:col>
      <xdr:colOff>50220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117360" y="104760"/>
        <a:ext cx="58752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-1"/>
      <sheetName val="図-1データ"/>
      <sheetName val="図-2"/>
      <sheetName val="図-3"/>
      <sheetName val="図-3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松市＋5町"/>
      <sheetName val="高松市グラフ"/>
      <sheetName val="１市５町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75" workbookViewId="0">
      <pane xSplit="5" ySplit="0" topLeftCell="L7" activePane="topRight" state="frozen"/>
      <selection pane="topLeft" activeCell="G1" activeCellId="0" sqref="G1"/>
      <selection pane="topRight" activeCell="N19" activeCellId="0" sqref="N19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6" min="12" style="1" width="15.33"/>
    <col collapsed="false" customWidth="true" hidden="false" outlineLevel="0" max="17" min="17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1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3.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65" t="n">
        <v>288150</v>
      </c>
      <c r="M12" s="66" t="n">
        <v>171260</v>
      </c>
      <c r="N12" s="66" t="n">
        <v>160260</v>
      </c>
      <c r="O12" s="66" t="n">
        <v>134611</v>
      </c>
      <c r="P12" s="66" t="n">
        <v>21056</v>
      </c>
      <c r="Q12" s="67" t="n">
        <v>2157</v>
      </c>
      <c r="R12" s="67" t="n">
        <v>2436</v>
      </c>
      <c r="S12" s="66" t="n">
        <v>11000</v>
      </c>
      <c r="T12" s="66" t="n">
        <v>110954</v>
      </c>
      <c r="U12" s="66" t="n">
        <v>48655</v>
      </c>
      <c r="V12" s="66" t="n">
        <v>17228</v>
      </c>
      <c r="W12" s="66" t="n">
        <v>45071</v>
      </c>
      <c r="X12" s="68" t="n">
        <v>59.434322401527</v>
      </c>
      <c r="Y12" s="61"/>
      <c r="Z12" s="61"/>
      <c r="AA12" s="61"/>
      <c r="AB12" s="61"/>
      <c r="AC12" s="61"/>
      <c r="AD12" s="62"/>
    </row>
    <row r="13" s="69" customFormat="true" ht="13.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75" t="n">
        <v>16610</v>
      </c>
      <c r="M13" s="76" t="n">
        <v>2439</v>
      </c>
      <c r="N13" s="76" t="n">
        <v>2004</v>
      </c>
      <c r="O13" s="76" t="n">
        <v>1105</v>
      </c>
      <c r="P13" s="76" t="n">
        <v>85</v>
      </c>
      <c r="Q13" s="77" t="n">
        <v>781</v>
      </c>
      <c r="R13" s="77" t="n">
        <v>33</v>
      </c>
      <c r="S13" s="76" t="n">
        <v>435</v>
      </c>
      <c r="T13" s="76" t="n">
        <v>13863</v>
      </c>
      <c r="U13" s="76" t="n">
        <v>174</v>
      </c>
      <c r="V13" s="76" t="n">
        <v>13522</v>
      </c>
      <c r="W13" s="76" t="n">
        <v>167</v>
      </c>
      <c r="X13" s="78" t="n">
        <v>14.683925346177</v>
      </c>
      <c r="Y13" s="71"/>
      <c r="Z13" s="71"/>
      <c r="AA13" s="71"/>
      <c r="AB13" s="71"/>
      <c r="AC13" s="71"/>
      <c r="AD13" s="79"/>
    </row>
    <row r="14" s="69" customFormat="true" ht="13.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75" t="n">
        <v>17003</v>
      </c>
      <c r="M14" s="76" t="n">
        <v>12005</v>
      </c>
      <c r="N14" s="76" t="n">
        <v>10625</v>
      </c>
      <c r="O14" s="76" t="n">
        <v>9009</v>
      </c>
      <c r="P14" s="76" t="n">
        <v>345</v>
      </c>
      <c r="Q14" s="77" t="n">
        <v>1152</v>
      </c>
      <c r="R14" s="77" t="n">
        <v>119</v>
      </c>
      <c r="S14" s="76" t="n">
        <v>1380</v>
      </c>
      <c r="T14" s="76" t="n">
        <v>4279</v>
      </c>
      <c r="U14" s="76" t="n">
        <v>833</v>
      </c>
      <c r="V14" s="76" t="n">
        <v>3133</v>
      </c>
      <c r="W14" s="76" t="n">
        <v>313</v>
      </c>
      <c r="X14" s="78" t="n">
        <v>70.6051873198847</v>
      </c>
      <c r="Y14" s="71"/>
      <c r="Z14" s="71"/>
      <c r="AA14" s="71"/>
      <c r="AB14" s="71"/>
      <c r="AC14" s="71"/>
      <c r="AD14" s="79"/>
    </row>
    <row r="15" s="69" customFormat="true" ht="13.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75" t="n">
        <v>21908</v>
      </c>
      <c r="M15" s="76" t="n">
        <v>17724</v>
      </c>
      <c r="N15" s="76" t="n">
        <v>16278</v>
      </c>
      <c r="O15" s="76" t="n">
        <v>14939</v>
      </c>
      <c r="P15" s="76" t="n">
        <v>926</v>
      </c>
      <c r="Q15" s="77" t="n">
        <v>124</v>
      </c>
      <c r="R15" s="77" t="n">
        <v>289</v>
      </c>
      <c r="S15" s="76" t="n">
        <v>1446</v>
      </c>
      <c r="T15" s="76" t="n">
        <v>3410</v>
      </c>
      <c r="U15" s="76" t="n">
        <v>2765</v>
      </c>
      <c r="V15" s="76" t="n">
        <v>321</v>
      </c>
      <c r="W15" s="76" t="n">
        <v>324</v>
      </c>
      <c r="X15" s="78" t="n">
        <v>80.9019536242468</v>
      </c>
      <c r="Y15" s="71"/>
      <c r="Z15" s="71"/>
      <c r="AA15" s="71"/>
      <c r="AB15" s="71"/>
      <c r="AC15" s="71"/>
      <c r="AD15" s="79"/>
    </row>
    <row r="16" s="69" customFormat="true" ht="13.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75" t="n">
        <v>27525</v>
      </c>
      <c r="M16" s="76" t="n">
        <v>21087</v>
      </c>
      <c r="N16" s="76" t="n">
        <v>19690</v>
      </c>
      <c r="O16" s="76" t="n">
        <v>17525</v>
      </c>
      <c r="P16" s="76" t="n">
        <v>1712</v>
      </c>
      <c r="Q16" s="77" t="n">
        <v>54</v>
      </c>
      <c r="R16" s="77" t="n">
        <v>399</v>
      </c>
      <c r="S16" s="76" t="n">
        <v>1397</v>
      </c>
      <c r="T16" s="76" t="n">
        <v>5738</v>
      </c>
      <c r="U16" s="76" t="n">
        <v>5174</v>
      </c>
      <c r="V16" s="76" t="n">
        <v>127</v>
      </c>
      <c r="W16" s="76" t="n">
        <v>437</v>
      </c>
      <c r="X16" s="78" t="n">
        <v>76.6103542234333</v>
      </c>
      <c r="Y16" s="71"/>
      <c r="Z16" s="71"/>
      <c r="AA16" s="71"/>
      <c r="AB16" s="71"/>
      <c r="AC16" s="71"/>
      <c r="AD16" s="79"/>
    </row>
    <row r="17" s="69" customFormat="true" ht="13.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75" t="n">
        <v>23142</v>
      </c>
      <c r="M17" s="76" t="n">
        <v>17831</v>
      </c>
      <c r="N17" s="76" t="n">
        <v>16806</v>
      </c>
      <c r="O17" s="76" t="n">
        <v>14370</v>
      </c>
      <c r="P17" s="76" t="n">
        <v>2201</v>
      </c>
      <c r="Q17" s="77" t="n">
        <v>12</v>
      </c>
      <c r="R17" s="77" t="n">
        <v>223</v>
      </c>
      <c r="S17" s="76" t="n">
        <v>1025</v>
      </c>
      <c r="T17" s="76" t="n">
        <v>4839</v>
      </c>
      <c r="U17" s="76" t="n">
        <v>4335</v>
      </c>
      <c r="V17" s="76" t="n">
        <v>47</v>
      </c>
      <c r="W17" s="76" t="n">
        <v>457</v>
      </c>
      <c r="X17" s="78" t="n">
        <v>77.050384582145</v>
      </c>
      <c r="Y17" s="71"/>
      <c r="Z17" s="71"/>
      <c r="AA17" s="71"/>
      <c r="AB17" s="71"/>
      <c r="AC17" s="71"/>
      <c r="AD17" s="79"/>
    </row>
    <row r="18" s="69" customFormat="true" ht="13.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75" t="n">
        <v>21067</v>
      </c>
      <c r="M18" s="76" t="n">
        <v>17142</v>
      </c>
      <c r="N18" s="76" t="n">
        <v>16283</v>
      </c>
      <c r="O18" s="76" t="n">
        <v>13523</v>
      </c>
      <c r="P18" s="76" t="n">
        <v>2614</v>
      </c>
      <c r="Q18" s="77" t="n">
        <v>11</v>
      </c>
      <c r="R18" s="77" t="n">
        <v>135</v>
      </c>
      <c r="S18" s="76" t="n">
        <v>859</v>
      </c>
      <c r="T18" s="76" t="n">
        <v>3561</v>
      </c>
      <c r="U18" s="76" t="n">
        <v>3159</v>
      </c>
      <c r="V18" s="76" t="n">
        <v>21</v>
      </c>
      <c r="W18" s="76" t="n">
        <v>381</v>
      </c>
      <c r="X18" s="78" t="n">
        <v>81.3689656809228</v>
      </c>
      <c r="Y18" s="71"/>
      <c r="Z18" s="71"/>
      <c r="AA18" s="71"/>
      <c r="AB18" s="71"/>
      <c r="AC18" s="71"/>
      <c r="AD18" s="79"/>
    </row>
    <row r="19" s="69" customFormat="true" ht="13.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75" t="n">
        <v>20821</v>
      </c>
      <c r="M19" s="76" t="n">
        <v>17252</v>
      </c>
      <c r="N19" s="76" t="n">
        <v>16520</v>
      </c>
      <c r="O19" s="76" t="n">
        <v>13845</v>
      </c>
      <c r="P19" s="76" t="n">
        <v>2554</v>
      </c>
      <c r="Q19" s="77" t="n">
        <v>8</v>
      </c>
      <c r="R19" s="77" t="n">
        <v>113</v>
      </c>
      <c r="S19" s="76" t="n">
        <v>732</v>
      </c>
      <c r="T19" s="76" t="n">
        <v>3192</v>
      </c>
      <c r="U19" s="76" t="n">
        <v>2755</v>
      </c>
      <c r="V19" s="76" t="n">
        <v>10</v>
      </c>
      <c r="W19" s="76" t="n">
        <v>427</v>
      </c>
      <c r="X19" s="78" t="n">
        <v>82.8586523221747</v>
      </c>
      <c r="Y19" s="71"/>
      <c r="Z19" s="71"/>
      <c r="AA19" s="71"/>
      <c r="AB19" s="71"/>
      <c r="AC19" s="71"/>
      <c r="AD19" s="79"/>
    </row>
    <row r="20" s="69" customFormat="true" ht="13.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75" t="n">
        <v>22977</v>
      </c>
      <c r="M20" s="76" t="n">
        <v>18448</v>
      </c>
      <c r="N20" s="76" t="n">
        <v>17558</v>
      </c>
      <c r="O20" s="76" t="n">
        <v>14931</v>
      </c>
      <c r="P20" s="76" t="n">
        <v>2428</v>
      </c>
      <c r="Q20" s="77" t="n">
        <v>1</v>
      </c>
      <c r="R20" s="77" t="n">
        <v>198</v>
      </c>
      <c r="S20" s="76" t="n">
        <v>890</v>
      </c>
      <c r="T20" s="76" t="n">
        <v>4114</v>
      </c>
      <c r="U20" s="76" t="n">
        <v>3490</v>
      </c>
      <c r="V20" s="76" t="n">
        <v>8</v>
      </c>
      <c r="W20" s="76" t="n">
        <v>616</v>
      </c>
      <c r="X20" s="78" t="n">
        <v>80.2889846368107</v>
      </c>
      <c r="Y20" s="71"/>
      <c r="Z20" s="71"/>
      <c r="AA20" s="71"/>
      <c r="AB20" s="71"/>
      <c r="AC20" s="71"/>
      <c r="AD20" s="79"/>
    </row>
    <row r="21" s="69" customFormat="true" ht="13.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75" t="n">
        <v>28029</v>
      </c>
      <c r="M21" s="76" t="n">
        <v>21144</v>
      </c>
      <c r="N21" s="76" t="n">
        <v>19823</v>
      </c>
      <c r="O21" s="76" t="n">
        <v>16939</v>
      </c>
      <c r="P21" s="76" t="n">
        <v>2617</v>
      </c>
      <c r="Q21" s="77" t="n">
        <v>5</v>
      </c>
      <c r="R21" s="77" t="n">
        <v>262</v>
      </c>
      <c r="S21" s="76" t="n">
        <v>1321</v>
      </c>
      <c r="T21" s="76" t="n">
        <v>6430</v>
      </c>
      <c r="U21" s="76" t="n">
        <v>5244</v>
      </c>
      <c r="V21" s="76" t="n">
        <v>6</v>
      </c>
      <c r="W21" s="76" t="n">
        <v>1180</v>
      </c>
      <c r="X21" s="78" t="n">
        <v>75.4361554104677</v>
      </c>
      <c r="Y21" s="71"/>
      <c r="Z21" s="71"/>
      <c r="AA21" s="71"/>
      <c r="AB21" s="71"/>
      <c r="AC21" s="71"/>
      <c r="AD21" s="79"/>
    </row>
    <row r="22" s="69" customFormat="true" ht="13.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75" t="n">
        <v>20779</v>
      </c>
      <c r="M22" s="76" t="n">
        <v>11569</v>
      </c>
      <c r="N22" s="76" t="n">
        <v>10636</v>
      </c>
      <c r="O22" s="76" t="n">
        <v>8532</v>
      </c>
      <c r="P22" s="76" t="n">
        <v>1912</v>
      </c>
      <c r="Q22" s="77" t="n">
        <v>5</v>
      </c>
      <c r="R22" s="77" t="n">
        <v>187</v>
      </c>
      <c r="S22" s="76" t="n">
        <v>933</v>
      </c>
      <c r="T22" s="76" t="n">
        <v>8931</v>
      </c>
      <c r="U22" s="76" t="n">
        <v>5291</v>
      </c>
      <c r="V22" s="76" t="n">
        <v>8</v>
      </c>
      <c r="W22" s="76" t="n">
        <v>3632</v>
      </c>
      <c r="X22" s="78" t="n">
        <v>55.6764040617932</v>
      </c>
      <c r="Y22" s="71"/>
      <c r="Z22" s="71"/>
      <c r="AA22" s="71"/>
      <c r="AB22" s="71"/>
      <c r="AC22" s="71"/>
      <c r="AD22" s="79"/>
    </row>
    <row r="23" s="69" customFormat="true" ht="13.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75" t="n">
        <v>18343</v>
      </c>
      <c r="M23" s="76" t="n">
        <v>6682</v>
      </c>
      <c r="N23" s="76" t="n">
        <v>6306</v>
      </c>
      <c r="O23" s="76" t="n">
        <v>4686</v>
      </c>
      <c r="P23" s="76" t="n">
        <v>1455</v>
      </c>
      <c r="Q23" s="77" t="n">
        <v>2</v>
      </c>
      <c r="R23" s="77" t="n">
        <v>163</v>
      </c>
      <c r="S23" s="76" t="n">
        <v>376</v>
      </c>
      <c r="T23" s="76" t="n">
        <v>11376</v>
      </c>
      <c r="U23" s="76" t="n">
        <v>5000</v>
      </c>
      <c r="V23" s="76" t="n">
        <v>5</v>
      </c>
      <c r="W23" s="76" t="n">
        <v>6371</v>
      </c>
      <c r="X23" s="78" t="n">
        <v>36.4280652019844</v>
      </c>
      <c r="Y23" s="71"/>
      <c r="Z23" s="71"/>
      <c r="AA23" s="71"/>
      <c r="AB23" s="71"/>
      <c r="AC23" s="71"/>
      <c r="AD23" s="79"/>
    </row>
    <row r="24" s="69" customFormat="true" ht="13.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75" t="n">
        <v>17607</v>
      </c>
      <c r="M24" s="76" t="n">
        <v>4155</v>
      </c>
      <c r="N24" s="76" t="n">
        <v>4017</v>
      </c>
      <c r="O24" s="76" t="n">
        <v>2776</v>
      </c>
      <c r="P24" s="76" t="n">
        <v>1100</v>
      </c>
      <c r="Q24" s="77" t="n">
        <v>1</v>
      </c>
      <c r="R24" s="77" t="n">
        <v>140</v>
      </c>
      <c r="S24" s="76" t="n">
        <v>138</v>
      </c>
      <c r="T24" s="76" t="n">
        <v>13124</v>
      </c>
      <c r="U24" s="76" t="n">
        <v>4579</v>
      </c>
      <c r="V24" s="76" t="n">
        <v>9</v>
      </c>
      <c r="W24" s="76" t="n">
        <v>8536</v>
      </c>
      <c r="X24" s="78" t="n">
        <v>23.5985687510649</v>
      </c>
      <c r="Y24" s="71"/>
      <c r="Z24" s="71"/>
      <c r="AA24" s="71"/>
      <c r="AB24" s="71"/>
      <c r="AC24" s="71"/>
      <c r="AD24" s="79"/>
    </row>
    <row r="25" s="69" customFormat="true" ht="13.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75" t="n">
        <v>14710</v>
      </c>
      <c r="M25" s="76" t="n">
        <v>2480</v>
      </c>
      <c r="N25" s="76" t="n">
        <v>2431</v>
      </c>
      <c r="O25" s="76" t="n">
        <v>1599</v>
      </c>
      <c r="P25" s="76" t="n">
        <v>742</v>
      </c>
      <c r="Q25" s="77" t="n">
        <v>1</v>
      </c>
      <c r="R25" s="77" t="n">
        <v>89</v>
      </c>
      <c r="S25" s="76" t="n">
        <v>49</v>
      </c>
      <c r="T25" s="76" t="n">
        <v>12025</v>
      </c>
      <c r="U25" s="76" t="n">
        <v>3341</v>
      </c>
      <c r="V25" s="76" t="n">
        <v>4</v>
      </c>
      <c r="W25" s="76" t="n">
        <v>8680</v>
      </c>
      <c r="X25" s="78" t="n">
        <v>16.8592794017675</v>
      </c>
      <c r="Y25" s="71"/>
      <c r="Z25" s="71"/>
      <c r="AA25" s="71"/>
      <c r="AB25" s="71"/>
      <c r="AC25" s="71"/>
      <c r="AD25" s="79"/>
    </row>
    <row r="26" s="69" customFormat="true" ht="13.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75" t="n">
        <v>9396</v>
      </c>
      <c r="M26" s="76" t="n">
        <v>955</v>
      </c>
      <c r="N26" s="76" t="n">
        <v>942</v>
      </c>
      <c r="O26" s="76" t="n">
        <v>616</v>
      </c>
      <c r="P26" s="76" t="n">
        <v>275</v>
      </c>
      <c r="Q26" s="77" t="s">
        <v>41</v>
      </c>
      <c r="R26" s="77" t="n">
        <v>51</v>
      </c>
      <c r="S26" s="76" t="n">
        <v>13</v>
      </c>
      <c r="T26" s="76" t="n">
        <v>8285</v>
      </c>
      <c r="U26" s="76" t="n">
        <v>1701</v>
      </c>
      <c r="V26" s="76" t="n">
        <v>5</v>
      </c>
      <c r="W26" s="76" t="n">
        <v>6579</v>
      </c>
      <c r="X26" s="78" t="n">
        <v>10.1638995317156</v>
      </c>
      <c r="Y26" s="71"/>
      <c r="Z26" s="71"/>
      <c r="AA26" s="71"/>
      <c r="AB26" s="71"/>
      <c r="AC26" s="71"/>
      <c r="AD26" s="79"/>
    </row>
    <row r="27" s="69" customFormat="true" ht="13.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75" t="n">
        <v>8233</v>
      </c>
      <c r="M27" s="76" t="n">
        <v>347</v>
      </c>
      <c r="N27" s="76" t="n">
        <v>341</v>
      </c>
      <c r="O27" s="76" t="n">
        <v>216</v>
      </c>
      <c r="P27" s="76" t="n">
        <v>90</v>
      </c>
      <c r="Q27" s="77" t="s">
        <v>41</v>
      </c>
      <c r="R27" s="77" t="n">
        <v>35</v>
      </c>
      <c r="S27" s="76" t="n">
        <v>6</v>
      </c>
      <c r="T27" s="76" t="n">
        <v>7787</v>
      </c>
      <c r="U27" s="76" t="n">
        <v>814</v>
      </c>
      <c r="V27" s="76" t="n">
        <v>2</v>
      </c>
      <c r="W27" s="76" t="n">
        <v>6971</v>
      </c>
      <c r="X27" s="78" t="n">
        <v>4.21474553625653</v>
      </c>
      <c r="Y27" s="71"/>
      <c r="Z27" s="71"/>
      <c r="AA27" s="71"/>
      <c r="AB27" s="71"/>
      <c r="AC27" s="71"/>
      <c r="AD27" s="79"/>
    </row>
    <row r="28" s="69" customFormat="true" ht="13.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78"/>
      <c r="Y28" s="71"/>
      <c r="Z28" s="71"/>
      <c r="AA28" s="71"/>
      <c r="AB28" s="71"/>
      <c r="AC28" s="71"/>
      <c r="AD28" s="79"/>
    </row>
    <row r="29" s="69" customFormat="true" ht="13.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75" t="n">
        <v>68289</v>
      </c>
      <c r="M29" s="76" t="n">
        <v>14619</v>
      </c>
      <c r="N29" s="76" t="n">
        <v>14037</v>
      </c>
      <c r="O29" s="76" t="n">
        <v>9893</v>
      </c>
      <c r="P29" s="76" t="n">
        <v>3662</v>
      </c>
      <c r="Q29" s="77" t="n">
        <v>4</v>
      </c>
      <c r="R29" s="77" t="n">
        <v>478</v>
      </c>
      <c r="S29" s="76" t="n">
        <v>582</v>
      </c>
      <c r="T29" s="76" t="n">
        <v>52597</v>
      </c>
      <c r="U29" s="76" t="n">
        <v>15435</v>
      </c>
      <c r="V29" s="76" t="n">
        <v>25</v>
      </c>
      <c r="W29" s="76" t="n">
        <v>37137</v>
      </c>
      <c r="X29" s="78" t="n">
        <v>21.4075473355885</v>
      </c>
      <c r="Y29" s="71"/>
      <c r="Z29" s="71"/>
      <c r="AA29" s="71"/>
      <c r="AB29" s="71"/>
      <c r="AC29" s="71"/>
      <c r="AD29" s="71"/>
    </row>
    <row r="30" s="69" customFormat="true" ht="13.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75" t="n">
        <v>35950</v>
      </c>
      <c r="M30" s="76" t="n">
        <v>10837</v>
      </c>
      <c r="N30" s="76" t="n">
        <v>10323</v>
      </c>
      <c r="O30" s="76" t="n">
        <v>7462</v>
      </c>
      <c r="P30" s="76" t="n">
        <v>2555</v>
      </c>
      <c r="Q30" s="77" t="n">
        <v>3</v>
      </c>
      <c r="R30" s="77" t="n">
        <v>303</v>
      </c>
      <c r="S30" s="76" t="n">
        <v>514</v>
      </c>
      <c r="T30" s="76" t="n">
        <v>24500</v>
      </c>
      <c r="U30" s="76" t="n">
        <v>9579</v>
      </c>
      <c r="V30" s="76" t="n">
        <v>14</v>
      </c>
      <c r="W30" s="76" t="n">
        <v>14907</v>
      </c>
      <c r="X30" s="78" t="n">
        <v>30.144645340751</v>
      </c>
      <c r="Y30" s="71"/>
      <c r="Z30" s="71"/>
      <c r="AA30" s="71"/>
      <c r="AB30" s="71"/>
      <c r="AC30" s="71"/>
      <c r="AD30" s="71"/>
    </row>
    <row r="31" s="69" customFormat="true" ht="13.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75" t="n">
        <v>32339</v>
      </c>
      <c r="M31" s="76" t="n">
        <v>3782</v>
      </c>
      <c r="N31" s="76" t="n">
        <v>3714</v>
      </c>
      <c r="O31" s="76" t="n">
        <v>2431</v>
      </c>
      <c r="P31" s="76" t="n">
        <v>1107</v>
      </c>
      <c r="Q31" s="77" t="n">
        <v>1</v>
      </c>
      <c r="R31" s="77" t="n">
        <v>175</v>
      </c>
      <c r="S31" s="76" t="n">
        <v>68</v>
      </c>
      <c r="T31" s="76" t="n">
        <v>28097</v>
      </c>
      <c r="U31" s="76" t="n">
        <v>5856</v>
      </c>
      <c r="V31" s="76" t="n">
        <v>11</v>
      </c>
      <c r="W31" s="76" t="n">
        <v>22230</v>
      </c>
      <c r="X31" s="78" t="n">
        <v>11.6948576022759</v>
      </c>
      <c r="Y31" s="71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7"/>
      <c r="Y32" s="5"/>
      <c r="Z32" s="5"/>
      <c r="AA32" s="5"/>
      <c r="AB32" s="5"/>
      <c r="AC32" s="5"/>
      <c r="AD32" s="4"/>
    </row>
    <row r="33" s="59" customFormat="true" ht="13.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65" t="n">
        <v>137909</v>
      </c>
      <c r="M33" s="66" t="n">
        <v>99624</v>
      </c>
      <c r="N33" s="66" t="n">
        <v>92644</v>
      </c>
      <c r="O33" s="66" t="n">
        <v>88802</v>
      </c>
      <c r="P33" s="66" t="n">
        <v>1468</v>
      </c>
      <c r="Q33" s="67" t="n">
        <v>1164</v>
      </c>
      <c r="R33" s="67" t="n">
        <v>1210</v>
      </c>
      <c r="S33" s="66" t="n">
        <v>6980</v>
      </c>
      <c r="T33" s="66" t="n">
        <v>34049</v>
      </c>
      <c r="U33" s="66" t="n">
        <v>2610</v>
      </c>
      <c r="V33" s="66" t="n">
        <v>9249</v>
      </c>
      <c r="W33" s="66" t="n">
        <v>22190</v>
      </c>
      <c r="X33" s="68" t="n">
        <v>72.2389401706923</v>
      </c>
      <c r="Y33" s="61"/>
      <c r="Z33" s="61"/>
      <c r="AA33" s="61"/>
      <c r="AB33" s="61"/>
      <c r="AC33" s="61"/>
      <c r="AD33" s="62"/>
    </row>
    <row r="34" s="69" customFormat="true" ht="13.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75" t="n">
        <v>8575</v>
      </c>
      <c r="M34" s="76" t="n">
        <v>1265</v>
      </c>
      <c r="N34" s="76" t="n">
        <v>1020</v>
      </c>
      <c r="O34" s="76" t="n">
        <v>621</v>
      </c>
      <c r="P34" s="76" t="n">
        <v>26</v>
      </c>
      <c r="Q34" s="77" t="n">
        <v>358</v>
      </c>
      <c r="R34" s="77" t="n">
        <v>15</v>
      </c>
      <c r="S34" s="76" t="n">
        <v>245</v>
      </c>
      <c r="T34" s="76" t="n">
        <v>7128</v>
      </c>
      <c r="U34" s="76" t="n">
        <v>24</v>
      </c>
      <c r="V34" s="76" t="n">
        <v>7012</v>
      </c>
      <c r="W34" s="76" t="n">
        <v>92</v>
      </c>
      <c r="X34" s="78" t="n">
        <v>14.7521865889213</v>
      </c>
      <c r="Y34" s="71"/>
      <c r="Z34" s="71"/>
      <c r="AA34" s="71"/>
      <c r="AB34" s="71"/>
      <c r="AC34" s="71"/>
      <c r="AD34" s="79"/>
    </row>
    <row r="35" s="69" customFormat="true" ht="13.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75" t="n">
        <v>8594</v>
      </c>
      <c r="M35" s="76" t="n">
        <v>5944</v>
      </c>
      <c r="N35" s="76" t="n">
        <v>5159</v>
      </c>
      <c r="O35" s="76" t="n">
        <v>4408</v>
      </c>
      <c r="P35" s="76" t="n">
        <v>44</v>
      </c>
      <c r="Q35" s="77" t="n">
        <v>667</v>
      </c>
      <c r="R35" s="77" t="n">
        <v>40</v>
      </c>
      <c r="S35" s="76" t="n">
        <v>785</v>
      </c>
      <c r="T35" s="76" t="n">
        <v>2152</v>
      </c>
      <c r="U35" s="76" t="n">
        <v>42</v>
      </c>
      <c r="V35" s="76" t="n">
        <v>1889</v>
      </c>
      <c r="W35" s="76" t="n">
        <v>221</v>
      </c>
      <c r="X35" s="78" t="n">
        <v>69.1645333953921</v>
      </c>
      <c r="Y35" s="71"/>
      <c r="Z35" s="71"/>
      <c r="AA35" s="71"/>
      <c r="AB35" s="71"/>
      <c r="AC35" s="71"/>
      <c r="AD35" s="79"/>
    </row>
    <row r="36" s="69" customFormat="true" ht="13.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75" t="n">
        <v>10731</v>
      </c>
      <c r="M36" s="76" t="n">
        <v>9689</v>
      </c>
      <c r="N36" s="76" t="n">
        <v>8912</v>
      </c>
      <c r="O36" s="76" t="n">
        <v>8738</v>
      </c>
      <c r="P36" s="76" t="n">
        <v>40</v>
      </c>
      <c r="Q36" s="77" t="n">
        <v>76</v>
      </c>
      <c r="R36" s="77" t="n">
        <v>58</v>
      </c>
      <c r="S36" s="76" t="n">
        <v>777</v>
      </c>
      <c r="T36" s="76" t="n">
        <v>493</v>
      </c>
      <c r="U36" s="76" t="n">
        <v>29</v>
      </c>
      <c r="V36" s="76" t="n">
        <v>211</v>
      </c>
      <c r="W36" s="76" t="n">
        <v>253</v>
      </c>
      <c r="X36" s="78" t="n">
        <v>90.2898145559594</v>
      </c>
      <c r="Y36" s="71"/>
      <c r="Z36" s="71"/>
      <c r="AA36" s="71"/>
      <c r="AB36" s="71"/>
      <c r="AC36" s="71"/>
      <c r="AD36" s="79"/>
    </row>
    <row r="37" s="69" customFormat="true" ht="13.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75" t="n">
        <v>13751</v>
      </c>
      <c r="M37" s="76" t="n">
        <v>12769</v>
      </c>
      <c r="N37" s="76" t="n">
        <v>11963</v>
      </c>
      <c r="O37" s="76" t="n">
        <v>11785</v>
      </c>
      <c r="P37" s="76" t="n">
        <v>52</v>
      </c>
      <c r="Q37" s="77" t="n">
        <v>34</v>
      </c>
      <c r="R37" s="77" t="n">
        <v>92</v>
      </c>
      <c r="S37" s="76" t="n">
        <v>806</v>
      </c>
      <c r="T37" s="76" t="n">
        <v>459</v>
      </c>
      <c r="U37" s="76" t="n">
        <v>34</v>
      </c>
      <c r="V37" s="76" t="n">
        <v>73</v>
      </c>
      <c r="W37" s="76" t="n">
        <v>352</v>
      </c>
      <c r="X37" s="78" t="n">
        <v>92.8587011853684</v>
      </c>
      <c r="Y37" s="71"/>
      <c r="Z37" s="71"/>
      <c r="AA37" s="71"/>
      <c r="AB37" s="71"/>
      <c r="AC37" s="71"/>
      <c r="AD37" s="79"/>
    </row>
    <row r="38" s="69" customFormat="true" ht="13.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75" t="n">
        <v>11455</v>
      </c>
      <c r="M38" s="76" t="n">
        <v>10722</v>
      </c>
      <c r="N38" s="76" t="n">
        <v>10135</v>
      </c>
      <c r="O38" s="76" t="n">
        <v>10025</v>
      </c>
      <c r="P38" s="76" t="n">
        <v>30</v>
      </c>
      <c r="Q38" s="77" t="n">
        <v>8</v>
      </c>
      <c r="R38" s="77" t="n">
        <v>72</v>
      </c>
      <c r="S38" s="76" t="n">
        <v>587</v>
      </c>
      <c r="T38" s="76" t="n">
        <v>392</v>
      </c>
      <c r="U38" s="76" t="n">
        <v>37</v>
      </c>
      <c r="V38" s="76" t="n">
        <v>22</v>
      </c>
      <c r="W38" s="76" t="n">
        <v>333</v>
      </c>
      <c r="X38" s="78" t="n">
        <v>93.6010475774771</v>
      </c>
      <c r="Y38" s="71"/>
      <c r="Z38" s="71"/>
      <c r="AA38" s="71"/>
      <c r="AB38" s="71"/>
      <c r="AC38" s="71"/>
      <c r="AD38" s="79"/>
    </row>
    <row r="39" s="69" customFormat="true" ht="13.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75" t="n">
        <v>10530</v>
      </c>
      <c r="M39" s="76" t="n">
        <v>9928</v>
      </c>
      <c r="N39" s="76" t="n">
        <v>9404</v>
      </c>
      <c r="O39" s="76" t="n">
        <v>9296</v>
      </c>
      <c r="P39" s="76" t="n">
        <v>40</v>
      </c>
      <c r="Q39" s="77" t="n">
        <v>8</v>
      </c>
      <c r="R39" s="77" t="n">
        <v>60</v>
      </c>
      <c r="S39" s="76" t="n">
        <v>524</v>
      </c>
      <c r="T39" s="76" t="n">
        <v>335</v>
      </c>
      <c r="U39" s="76" t="n">
        <v>37</v>
      </c>
      <c r="V39" s="76" t="n">
        <v>12</v>
      </c>
      <c r="W39" s="76" t="n">
        <v>286</v>
      </c>
      <c r="X39" s="78" t="n">
        <v>94.2830009496676</v>
      </c>
      <c r="Y39" s="71"/>
      <c r="Z39" s="71"/>
      <c r="AA39" s="71"/>
      <c r="AB39" s="71"/>
      <c r="AC39" s="71"/>
      <c r="AD39" s="79"/>
    </row>
    <row r="40" s="69" customFormat="true" ht="13.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75" t="n">
        <v>10449</v>
      </c>
      <c r="M40" s="76" t="n">
        <v>9815</v>
      </c>
      <c r="N40" s="76" t="n">
        <v>9355</v>
      </c>
      <c r="O40" s="76" t="n">
        <v>9265</v>
      </c>
      <c r="P40" s="76" t="n">
        <v>29</v>
      </c>
      <c r="Q40" s="77" t="n">
        <v>3</v>
      </c>
      <c r="R40" s="77" t="n">
        <v>58</v>
      </c>
      <c r="S40" s="76" t="n">
        <v>460</v>
      </c>
      <c r="T40" s="76" t="n">
        <v>366</v>
      </c>
      <c r="U40" s="76" t="n">
        <v>56</v>
      </c>
      <c r="V40" s="76" t="n">
        <v>6</v>
      </c>
      <c r="W40" s="76" t="n">
        <v>304</v>
      </c>
      <c r="X40" s="78" t="n">
        <v>93.9324337257154</v>
      </c>
      <c r="Y40" s="71"/>
      <c r="Z40" s="71"/>
      <c r="AA40" s="71"/>
      <c r="AB40" s="71"/>
      <c r="AC40" s="71"/>
      <c r="AD40" s="79"/>
    </row>
    <row r="41" s="69" customFormat="true" ht="13.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75" t="n">
        <v>11534</v>
      </c>
      <c r="M41" s="76" t="n">
        <v>10694</v>
      </c>
      <c r="N41" s="76" t="n">
        <v>10088</v>
      </c>
      <c r="O41" s="76" t="n">
        <v>9923</v>
      </c>
      <c r="P41" s="76" t="n">
        <v>48</v>
      </c>
      <c r="Q41" s="77" t="n">
        <v>1</v>
      </c>
      <c r="R41" s="77" t="n">
        <v>116</v>
      </c>
      <c r="S41" s="76" t="n">
        <v>606</v>
      </c>
      <c r="T41" s="76" t="n">
        <v>519</v>
      </c>
      <c r="U41" s="76" t="n">
        <v>74</v>
      </c>
      <c r="V41" s="76" t="n">
        <v>4</v>
      </c>
      <c r="W41" s="76" t="n">
        <v>441</v>
      </c>
      <c r="X41" s="78" t="n">
        <v>92.7171839778048</v>
      </c>
      <c r="Y41" s="71"/>
      <c r="Z41" s="71"/>
      <c r="AA41" s="71"/>
      <c r="AB41" s="71"/>
      <c r="AC41" s="71"/>
      <c r="AD41" s="79"/>
    </row>
    <row r="42" s="69" customFormat="true" ht="13.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75" t="n">
        <v>14102</v>
      </c>
      <c r="M42" s="76" t="n">
        <v>12829</v>
      </c>
      <c r="N42" s="76" t="n">
        <v>11843</v>
      </c>
      <c r="O42" s="76" t="n">
        <v>11571</v>
      </c>
      <c r="P42" s="76" t="n">
        <v>95</v>
      </c>
      <c r="Q42" s="77" t="n">
        <v>1</v>
      </c>
      <c r="R42" s="77" t="n">
        <v>176</v>
      </c>
      <c r="S42" s="76" t="n">
        <v>986</v>
      </c>
      <c r="T42" s="76" t="n">
        <v>921</v>
      </c>
      <c r="U42" s="76" t="n">
        <v>154</v>
      </c>
      <c r="V42" s="76" t="n">
        <v>5</v>
      </c>
      <c r="W42" s="76" t="n">
        <v>762</v>
      </c>
      <c r="X42" s="78" t="n">
        <v>90.9729116437385</v>
      </c>
      <c r="Y42" s="71"/>
      <c r="Z42" s="71"/>
      <c r="AA42" s="71"/>
      <c r="AB42" s="71"/>
      <c r="AC42" s="71"/>
      <c r="AD42" s="79"/>
    </row>
    <row r="43" s="69" customFormat="true" ht="13.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75" t="n">
        <v>9991</v>
      </c>
      <c r="M43" s="76" t="n">
        <v>7080</v>
      </c>
      <c r="N43" s="76" t="n">
        <v>6346</v>
      </c>
      <c r="O43" s="76" t="n">
        <v>5964</v>
      </c>
      <c r="P43" s="76" t="n">
        <v>234</v>
      </c>
      <c r="Q43" s="77" t="n">
        <v>5</v>
      </c>
      <c r="R43" s="77" t="n">
        <v>143</v>
      </c>
      <c r="S43" s="76" t="n">
        <v>734</v>
      </c>
      <c r="T43" s="76" t="n">
        <v>2704</v>
      </c>
      <c r="U43" s="76" t="n">
        <v>414</v>
      </c>
      <c r="V43" s="76" t="n">
        <v>7</v>
      </c>
      <c r="W43" s="76" t="n">
        <v>2283</v>
      </c>
      <c r="X43" s="78" t="n">
        <v>70.8637773996597</v>
      </c>
      <c r="Y43" s="71"/>
      <c r="Z43" s="71"/>
      <c r="AA43" s="71"/>
      <c r="AB43" s="71"/>
      <c r="AC43" s="71"/>
      <c r="AD43" s="79"/>
    </row>
    <row r="44" s="69" customFormat="true" ht="13.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75" t="n">
        <v>8514</v>
      </c>
      <c r="M44" s="76" t="n">
        <v>4047</v>
      </c>
      <c r="N44" s="76" t="n">
        <v>3741</v>
      </c>
      <c r="O44" s="76" t="n">
        <v>3307</v>
      </c>
      <c r="P44" s="76" t="n">
        <v>297</v>
      </c>
      <c r="Q44" s="77" t="n">
        <v>2</v>
      </c>
      <c r="R44" s="77" t="n">
        <v>135</v>
      </c>
      <c r="S44" s="76" t="n">
        <v>306</v>
      </c>
      <c r="T44" s="76" t="n">
        <v>4254</v>
      </c>
      <c r="U44" s="76" t="n">
        <v>551</v>
      </c>
      <c r="V44" s="76" t="n">
        <v>3</v>
      </c>
      <c r="W44" s="76" t="n">
        <v>3700</v>
      </c>
      <c r="X44" s="78" t="n">
        <v>47.5334742776603</v>
      </c>
      <c r="Y44" s="71"/>
      <c r="Z44" s="71"/>
      <c r="AA44" s="71"/>
      <c r="AB44" s="71"/>
      <c r="AC44" s="71"/>
      <c r="AD44" s="79"/>
    </row>
    <row r="45" s="69" customFormat="true" ht="13.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75" t="n">
        <v>7771</v>
      </c>
      <c r="M45" s="76" t="n">
        <v>2548</v>
      </c>
      <c r="N45" s="76" t="n">
        <v>2433</v>
      </c>
      <c r="O45" s="76" t="n">
        <v>2067</v>
      </c>
      <c r="P45" s="76" t="n">
        <v>246</v>
      </c>
      <c r="Q45" s="77" t="n">
        <v>1</v>
      </c>
      <c r="R45" s="77" t="n">
        <v>119</v>
      </c>
      <c r="S45" s="76" t="n">
        <v>115</v>
      </c>
      <c r="T45" s="76" t="n">
        <v>5000</v>
      </c>
      <c r="U45" s="76" t="n">
        <v>490</v>
      </c>
      <c r="V45" s="76" t="n">
        <v>1</v>
      </c>
      <c r="W45" s="76" t="n">
        <v>4509</v>
      </c>
      <c r="X45" s="78" t="n">
        <v>32.7885728992408</v>
      </c>
      <c r="Y45" s="71"/>
      <c r="Z45" s="71"/>
      <c r="AA45" s="71"/>
      <c r="AB45" s="71"/>
      <c r="AC45" s="71"/>
      <c r="AD45" s="79"/>
    </row>
    <row r="46" s="69" customFormat="true" ht="13.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75" t="n">
        <v>6198</v>
      </c>
      <c r="M46" s="76" t="n">
        <v>1489</v>
      </c>
      <c r="N46" s="76" t="n">
        <v>1451</v>
      </c>
      <c r="O46" s="76" t="n">
        <v>1203</v>
      </c>
      <c r="P46" s="76" t="n">
        <v>181</v>
      </c>
      <c r="Q46" s="77" t="s">
        <v>41</v>
      </c>
      <c r="R46" s="77" t="n">
        <v>67</v>
      </c>
      <c r="S46" s="76" t="n">
        <v>38</v>
      </c>
      <c r="T46" s="76" t="n">
        <v>4568</v>
      </c>
      <c r="U46" s="76" t="n">
        <v>396</v>
      </c>
      <c r="V46" s="76" t="n">
        <v>1</v>
      </c>
      <c r="W46" s="76" t="n">
        <v>4171</v>
      </c>
      <c r="X46" s="78" t="n">
        <v>24.0238786705389</v>
      </c>
      <c r="Y46" s="71"/>
      <c r="Z46" s="71"/>
      <c r="AA46" s="71"/>
      <c r="AB46" s="71"/>
      <c r="AC46" s="71"/>
      <c r="AD46" s="79"/>
    </row>
    <row r="47" s="69" customFormat="true" ht="13.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75" t="n">
        <v>3448</v>
      </c>
      <c r="M47" s="76" t="n">
        <v>595</v>
      </c>
      <c r="N47" s="76" t="n">
        <v>585</v>
      </c>
      <c r="O47" s="76" t="n">
        <v>465</v>
      </c>
      <c r="P47" s="76" t="n">
        <v>78</v>
      </c>
      <c r="Q47" s="77" t="s">
        <v>41</v>
      </c>
      <c r="R47" s="77" t="n">
        <v>42</v>
      </c>
      <c r="S47" s="76" t="n">
        <v>10</v>
      </c>
      <c r="T47" s="76" t="n">
        <v>2751</v>
      </c>
      <c r="U47" s="76" t="n">
        <v>195</v>
      </c>
      <c r="V47" s="76" t="n">
        <v>1</v>
      </c>
      <c r="W47" s="76" t="n">
        <v>2555</v>
      </c>
      <c r="X47" s="78" t="n">
        <v>17.2563805104408</v>
      </c>
      <c r="Y47" s="71"/>
      <c r="Z47" s="71"/>
      <c r="AA47" s="71"/>
      <c r="AB47" s="71"/>
      <c r="AC47" s="71"/>
      <c r="AD47" s="79"/>
    </row>
    <row r="48" s="69" customFormat="true" ht="13.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75" t="n">
        <v>2266</v>
      </c>
      <c r="M48" s="76" t="n">
        <v>210</v>
      </c>
      <c r="N48" s="76" t="n">
        <v>209</v>
      </c>
      <c r="O48" s="76" t="n">
        <v>164</v>
      </c>
      <c r="P48" s="76" t="n">
        <v>28</v>
      </c>
      <c r="Q48" s="77" t="s">
        <v>41</v>
      </c>
      <c r="R48" s="77" t="n">
        <v>17</v>
      </c>
      <c r="S48" s="76" t="n">
        <v>1</v>
      </c>
      <c r="T48" s="76" t="n">
        <v>2007</v>
      </c>
      <c r="U48" s="76" t="n">
        <v>77</v>
      </c>
      <c r="V48" s="76" t="n">
        <v>2</v>
      </c>
      <c r="W48" s="76" t="n">
        <v>1928</v>
      </c>
      <c r="X48" s="78" t="n">
        <v>9.26743159752869</v>
      </c>
      <c r="Y48" s="71"/>
      <c r="Z48" s="71"/>
      <c r="AA48" s="71"/>
      <c r="AB48" s="71"/>
      <c r="AC48" s="71"/>
      <c r="AD48" s="79"/>
    </row>
    <row r="49" s="69" customFormat="true" ht="13.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78"/>
      <c r="Y49" s="71"/>
      <c r="Z49" s="71"/>
      <c r="AA49" s="71"/>
      <c r="AB49" s="71"/>
      <c r="AC49" s="71"/>
      <c r="AD49" s="79"/>
    </row>
    <row r="50" s="69" customFormat="true" ht="13.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75" t="n">
        <v>28197</v>
      </c>
      <c r="M50" s="76" t="n">
        <v>8889</v>
      </c>
      <c r="N50" s="76" t="n">
        <v>8419</v>
      </c>
      <c r="O50" s="76" t="n">
        <v>7206</v>
      </c>
      <c r="P50" s="76" t="n">
        <v>830</v>
      </c>
      <c r="Q50" s="77" t="n">
        <v>3</v>
      </c>
      <c r="R50" s="77" t="n">
        <v>380</v>
      </c>
      <c r="S50" s="76" t="n">
        <v>470</v>
      </c>
      <c r="T50" s="76" t="n">
        <v>18580</v>
      </c>
      <c r="U50" s="76" t="n">
        <v>1709</v>
      </c>
      <c r="V50" s="76" t="n">
        <v>8</v>
      </c>
      <c r="W50" s="76" t="n">
        <v>16863</v>
      </c>
      <c r="X50" s="78" t="n">
        <v>31.524630279817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3.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75" t="n">
        <v>16285</v>
      </c>
      <c r="M51" s="76" t="n">
        <v>6595</v>
      </c>
      <c r="N51" s="76" t="n">
        <v>6174</v>
      </c>
      <c r="O51" s="76" t="n">
        <v>5374</v>
      </c>
      <c r="P51" s="76" t="n">
        <v>543</v>
      </c>
      <c r="Q51" s="77" t="n">
        <v>3</v>
      </c>
      <c r="R51" s="77" t="n">
        <v>254</v>
      </c>
      <c r="S51" s="76" t="n">
        <v>421</v>
      </c>
      <c r="T51" s="76" t="n">
        <v>9254</v>
      </c>
      <c r="U51" s="76" t="n">
        <v>1041</v>
      </c>
      <c r="V51" s="76" t="n">
        <v>4</v>
      </c>
      <c r="W51" s="76" t="n">
        <v>8209</v>
      </c>
      <c r="X51" s="78" t="n">
        <v>40.4973902364139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3.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75" t="n">
        <v>11912</v>
      </c>
      <c r="M52" s="76" t="n">
        <v>2294</v>
      </c>
      <c r="N52" s="76" t="n">
        <v>2245</v>
      </c>
      <c r="O52" s="76" t="n">
        <v>1832</v>
      </c>
      <c r="P52" s="76" t="n">
        <v>287</v>
      </c>
      <c r="Q52" s="77" t="s">
        <v>41</v>
      </c>
      <c r="R52" s="77" t="n">
        <v>126</v>
      </c>
      <c r="S52" s="76" t="n">
        <v>49</v>
      </c>
      <c r="T52" s="76" t="n">
        <v>9326</v>
      </c>
      <c r="U52" s="76" t="n">
        <v>668</v>
      </c>
      <c r="V52" s="76" t="n">
        <v>4</v>
      </c>
      <c r="W52" s="76" t="n">
        <v>8654</v>
      </c>
      <c r="X52" s="78" t="n">
        <v>19.2578912021491</v>
      </c>
      <c r="Y52" s="71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7"/>
      <c r="Y53" s="5"/>
      <c r="Z53" s="5"/>
      <c r="AA53" s="5"/>
      <c r="AB53" s="5"/>
      <c r="AC53" s="5"/>
      <c r="AD53" s="4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65" t="n">
        <v>150241</v>
      </c>
      <c r="M54" s="66" t="n">
        <v>71636</v>
      </c>
      <c r="N54" s="66" t="n">
        <v>67616</v>
      </c>
      <c r="O54" s="66" t="n">
        <v>45809</v>
      </c>
      <c r="P54" s="66" t="n">
        <v>19588</v>
      </c>
      <c r="Q54" s="67" t="n">
        <v>993</v>
      </c>
      <c r="R54" s="67" t="n">
        <v>1226</v>
      </c>
      <c r="S54" s="66" t="n">
        <v>4020</v>
      </c>
      <c r="T54" s="66" t="n">
        <v>76905</v>
      </c>
      <c r="U54" s="66" t="n">
        <v>46045</v>
      </c>
      <c r="V54" s="66" t="n">
        <v>7979</v>
      </c>
      <c r="W54" s="66" t="n">
        <v>22881</v>
      </c>
      <c r="X54" s="68" t="n">
        <v>47.6807262997451</v>
      </c>
      <c r="Y54" s="61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75" t="n">
        <v>8035</v>
      </c>
      <c r="M55" s="76" t="n">
        <v>1174</v>
      </c>
      <c r="N55" s="76" t="n">
        <v>984</v>
      </c>
      <c r="O55" s="76" t="n">
        <v>484</v>
      </c>
      <c r="P55" s="76" t="n">
        <v>59</v>
      </c>
      <c r="Q55" s="77" t="n">
        <v>423</v>
      </c>
      <c r="R55" s="77" t="n">
        <v>18</v>
      </c>
      <c r="S55" s="76" t="n">
        <v>190</v>
      </c>
      <c r="T55" s="76" t="n">
        <v>6735</v>
      </c>
      <c r="U55" s="76" t="n">
        <v>150</v>
      </c>
      <c r="V55" s="76" t="n">
        <v>6510</v>
      </c>
      <c r="W55" s="76" t="n">
        <v>75</v>
      </c>
      <c r="X55" s="78" t="n">
        <v>14.6110765401369</v>
      </c>
      <c r="Y55" s="71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75" t="n">
        <v>8409</v>
      </c>
      <c r="M56" s="76" t="n">
        <v>6061</v>
      </c>
      <c r="N56" s="76" t="n">
        <v>5466</v>
      </c>
      <c r="O56" s="76" t="n">
        <v>4601</v>
      </c>
      <c r="P56" s="76" t="n">
        <v>301</v>
      </c>
      <c r="Q56" s="77" t="n">
        <v>485</v>
      </c>
      <c r="R56" s="77" t="n">
        <v>79</v>
      </c>
      <c r="S56" s="76" t="n">
        <v>595</v>
      </c>
      <c r="T56" s="76" t="n">
        <v>2127</v>
      </c>
      <c r="U56" s="76" t="n">
        <v>791</v>
      </c>
      <c r="V56" s="76" t="n">
        <v>1244</v>
      </c>
      <c r="W56" s="76" t="n">
        <v>92</v>
      </c>
      <c r="X56" s="78" t="n">
        <v>72.0775359733619</v>
      </c>
      <c r="Y56" s="71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75" t="n">
        <v>11177</v>
      </c>
      <c r="M57" s="76" t="n">
        <v>8035</v>
      </c>
      <c r="N57" s="76" t="n">
        <v>7366</v>
      </c>
      <c r="O57" s="76" t="n">
        <v>6201</v>
      </c>
      <c r="P57" s="76" t="n">
        <v>886</v>
      </c>
      <c r="Q57" s="77" t="n">
        <v>48</v>
      </c>
      <c r="R57" s="77" t="n">
        <v>231</v>
      </c>
      <c r="S57" s="76" t="n">
        <v>669</v>
      </c>
      <c r="T57" s="76" t="n">
        <v>2917</v>
      </c>
      <c r="U57" s="76" t="n">
        <v>2736</v>
      </c>
      <c r="V57" s="76" t="n">
        <v>110</v>
      </c>
      <c r="W57" s="76" t="n">
        <v>71</v>
      </c>
      <c r="X57" s="78" t="n">
        <v>71.888700008947</v>
      </c>
      <c r="Y57" s="71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75" t="n">
        <v>13774</v>
      </c>
      <c r="M58" s="76" t="n">
        <v>8318</v>
      </c>
      <c r="N58" s="76" t="n">
        <v>7727</v>
      </c>
      <c r="O58" s="76" t="n">
        <v>5740</v>
      </c>
      <c r="P58" s="76" t="n">
        <v>1660</v>
      </c>
      <c r="Q58" s="77" t="n">
        <v>20</v>
      </c>
      <c r="R58" s="77" t="n">
        <v>307</v>
      </c>
      <c r="S58" s="76" t="n">
        <v>591</v>
      </c>
      <c r="T58" s="76" t="n">
        <v>5279</v>
      </c>
      <c r="U58" s="76" t="n">
        <v>5140</v>
      </c>
      <c r="V58" s="76" t="n">
        <v>54</v>
      </c>
      <c r="W58" s="76" t="n">
        <v>85</v>
      </c>
      <c r="X58" s="78" t="n">
        <v>60.3891389574561</v>
      </c>
      <c r="Y58" s="71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75" t="n">
        <v>11687</v>
      </c>
      <c r="M59" s="76" t="n">
        <v>7109</v>
      </c>
      <c r="N59" s="76" t="n">
        <v>6671</v>
      </c>
      <c r="O59" s="76" t="n">
        <v>4345</v>
      </c>
      <c r="P59" s="76" t="n">
        <v>2171</v>
      </c>
      <c r="Q59" s="77" t="n">
        <v>4</v>
      </c>
      <c r="R59" s="77" t="n">
        <v>151</v>
      </c>
      <c r="S59" s="76" t="n">
        <v>438</v>
      </c>
      <c r="T59" s="76" t="n">
        <v>4447</v>
      </c>
      <c r="U59" s="76" t="n">
        <v>4298</v>
      </c>
      <c r="V59" s="76" t="n">
        <v>25</v>
      </c>
      <c r="W59" s="76" t="n">
        <v>124</v>
      </c>
      <c r="X59" s="78" t="n">
        <v>60.8282707281595</v>
      </c>
      <c r="Y59" s="71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75" t="n">
        <v>10537</v>
      </c>
      <c r="M60" s="76" t="n">
        <v>7214</v>
      </c>
      <c r="N60" s="76" t="n">
        <v>6879</v>
      </c>
      <c r="O60" s="76" t="n">
        <v>4227</v>
      </c>
      <c r="P60" s="76" t="n">
        <v>2574</v>
      </c>
      <c r="Q60" s="77" t="n">
        <v>3</v>
      </c>
      <c r="R60" s="77" t="n">
        <v>75</v>
      </c>
      <c r="S60" s="76" t="n">
        <v>335</v>
      </c>
      <c r="T60" s="76" t="n">
        <v>3226</v>
      </c>
      <c r="U60" s="76" t="n">
        <v>3122</v>
      </c>
      <c r="V60" s="76" t="n">
        <v>9</v>
      </c>
      <c r="W60" s="76" t="n">
        <v>95</v>
      </c>
      <c r="X60" s="78" t="n">
        <v>68.4635095378191</v>
      </c>
      <c r="Y60" s="71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75" t="n">
        <v>10372</v>
      </c>
      <c r="M61" s="76" t="n">
        <v>7437</v>
      </c>
      <c r="N61" s="76" t="n">
        <v>7165</v>
      </c>
      <c r="O61" s="76" t="n">
        <v>4580</v>
      </c>
      <c r="P61" s="76" t="n">
        <v>2525</v>
      </c>
      <c r="Q61" s="77" t="n">
        <v>5</v>
      </c>
      <c r="R61" s="77" t="n">
        <v>55</v>
      </c>
      <c r="S61" s="76" t="n">
        <v>272</v>
      </c>
      <c r="T61" s="76" t="n">
        <v>2826</v>
      </c>
      <c r="U61" s="76" t="n">
        <v>2699</v>
      </c>
      <c r="V61" s="76" t="n">
        <v>4</v>
      </c>
      <c r="W61" s="76" t="n">
        <v>123</v>
      </c>
      <c r="X61" s="78" t="n">
        <v>71.7026610104127</v>
      </c>
      <c r="Y61" s="71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75" t="n">
        <v>11443</v>
      </c>
      <c r="M62" s="76" t="n">
        <v>7754</v>
      </c>
      <c r="N62" s="76" t="n">
        <v>7470</v>
      </c>
      <c r="O62" s="76" t="n">
        <v>5008</v>
      </c>
      <c r="P62" s="76" t="n">
        <v>2380</v>
      </c>
      <c r="Q62" s="77" t="s">
        <v>41</v>
      </c>
      <c r="R62" s="77" t="n">
        <v>82</v>
      </c>
      <c r="S62" s="76" t="n">
        <v>284</v>
      </c>
      <c r="T62" s="76" t="n">
        <v>3595</v>
      </c>
      <c r="U62" s="76" t="n">
        <v>3416</v>
      </c>
      <c r="V62" s="76" t="n">
        <v>4</v>
      </c>
      <c r="W62" s="76" t="n">
        <v>175</v>
      </c>
      <c r="X62" s="78" t="n">
        <v>67.7619505374465</v>
      </c>
      <c r="Y62" s="71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75" t="n">
        <v>13927</v>
      </c>
      <c r="M63" s="76" t="n">
        <v>8315</v>
      </c>
      <c r="N63" s="76" t="n">
        <v>7980</v>
      </c>
      <c r="O63" s="76" t="n">
        <v>5368</v>
      </c>
      <c r="P63" s="76" t="n">
        <v>2522</v>
      </c>
      <c r="Q63" s="77" t="n">
        <v>4</v>
      </c>
      <c r="R63" s="77" t="n">
        <v>86</v>
      </c>
      <c r="S63" s="76" t="n">
        <v>335</v>
      </c>
      <c r="T63" s="76" t="n">
        <v>5509</v>
      </c>
      <c r="U63" s="76" t="n">
        <v>5090</v>
      </c>
      <c r="V63" s="76" t="n">
        <v>1</v>
      </c>
      <c r="W63" s="76" t="n">
        <v>418</v>
      </c>
      <c r="X63" s="78" t="n">
        <v>59.7041717527106</v>
      </c>
      <c r="Y63" s="71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75" t="n">
        <v>10788</v>
      </c>
      <c r="M64" s="76" t="n">
        <v>4489</v>
      </c>
      <c r="N64" s="76" t="n">
        <v>4290</v>
      </c>
      <c r="O64" s="76" t="n">
        <v>2568</v>
      </c>
      <c r="P64" s="76" t="n">
        <v>1678</v>
      </c>
      <c r="Q64" s="77" t="s">
        <v>41</v>
      </c>
      <c r="R64" s="77" t="n">
        <v>44</v>
      </c>
      <c r="S64" s="76" t="n">
        <v>199</v>
      </c>
      <c r="T64" s="76" t="n">
        <v>6227</v>
      </c>
      <c r="U64" s="76" t="n">
        <v>4877</v>
      </c>
      <c r="V64" s="76" t="n">
        <v>1</v>
      </c>
      <c r="W64" s="76" t="n">
        <v>1349</v>
      </c>
      <c r="X64" s="78" t="n">
        <v>41.6110493140527</v>
      </c>
      <c r="Y64" s="71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75" t="n">
        <v>9829</v>
      </c>
      <c r="M65" s="76" t="n">
        <v>2635</v>
      </c>
      <c r="N65" s="76" t="n">
        <v>2565</v>
      </c>
      <c r="O65" s="76" t="n">
        <v>1379</v>
      </c>
      <c r="P65" s="76" t="n">
        <v>1158</v>
      </c>
      <c r="Q65" s="77" t="s">
        <v>41</v>
      </c>
      <c r="R65" s="77" t="n">
        <v>28</v>
      </c>
      <c r="S65" s="76" t="n">
        <v>70</v>
      </c>
      <c r="T65" s="76" t="n">
        <v>7122</v>
      </c>
      <c r="U65" s="76" t="n">
        <v>4449</v>
      </c>
      <c r="V65" s="76" t="n">
        <v>2</v>
      </c>
      <c r="W65" s="76" t="n">
        <v>2671</v>
      </c>
      <c r="X65" s="78" t="n">
        <v>26.8084240512768</v>
      </c>
      <c r="Y65" s="71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75" t="n">
        <v>9836</v>
      </c>
      <c r="M66" s="76" t="n">
        <v>1607</v>
      </c>
      <c r="N66" s="76" t="n">
        <v>1584</v>
      </c>
      <c r="O66" s="76" t="n">
        <v>709</v>
      </c>
      <c r="P66" s="76" t="n">
        <v>854</v>
      </c>
      <c r="Q66" s="77" t="s">
        <v>41</v>
      </c>
      <c r="R66" s="77" t="n">
        <v>21</v>
      </c>
      <c r="S66" s="76" t="n">
        <v>23</v>
      </c>
      <c r="T66" s="76" t="n">
        <v>8124</v>
      </c>
      <c r="U66" s="76" t="n">
        <v>4089</v>
      </c>
      <c r="V66" s="76" t="n">
        <v>8</v>
      </c>
      <c r="W66" s="76" t="n">
        <v>4027</v>
      </c>
      <c r="X66" s="78" t="n">
        <v>16.3379422529484</v>
      </c>
      <c r="Y66" s="71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75" t="n">
        <v>8512</v>
      </c>
      <c r="M67" s="76" t="n">
        <v>991</v>
      </c>
      <c r="N67" s="76" t="n">
        <v>980</v>
      </c>
      <c r="O67" s="76" t="n">
        <v>396</v>
      </c>
      <c r="P67" s="76" t="n">
        <v>561</v>
      </c>
      <c r="Q67" s="77" t="n">
        <v>1</v>
      </c>
      <c r="R67" s="77" t="n">
        <v>22</v>
      </c>
      <c r="S67" s="76" t="n">
        <v>11</v>
      </c>
      <c r="T67" s="76" t="n">
        <v>7457</v>
      </c>
      <c r="U67" s="76" t="n">
        <v>2945</v>
      </c>
      <c r="V67" s="76" t="n">
        <v>3</v>
      </c>
      <c r="W67" s="76" t="n">
        <v>4509</v>
      </c>
      <c r="X67" s="78" t="n">
        <v>11.6423872180451</v>
      </c>
      <c r="Y67" s="71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75" t="n">
        <v>5948</v>
      </c>
      <c r="M68" s="76" t="n">
        <v>360</v>
      </c>
      <c r="N68" s="76" t="n">
        <v>357</v>
      </c>
      <c r="O68" s="76" t="n">
        <v>151</v>
      </c>
      <c r="P68" s="76" t="n">
        <v>197</v>
      </c>
      <c r="Q68" s="77" t="s">
        <v>41</v>
      </c>
      <c r="R68" s="77" t="n">
        <v>9</v>
      </c>
      <c r="S68" s="76" t="n">
        <v>3</v>
      </c>
      <c r="T68" s="76" t="n">
        <v>5534</v>
      </c>
      <c r="U68" s="76" t="n">
        <v>1506</v>
      </c>
      <c r="V68" s="76" t="n">
        <v>4</v>
      </c>
      <c r="W68" s="76" t="n">
        <v>4024</v>
      </c>
      <c r="X68" s="78" t="n">
        <v>6.05245460659045</v>
      </c>
      <c r="Y68" s="71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75" t="n">
        <v>5967</v>
      </c>
      <c r="M69" s="76" t="n">
        <v>137</v>
      </c>
      <c r="N69" s="76" t="n">
        <v>132</v>
      </c>
      <c r="O69" s="76" t="n">
        <v>52</v>
      </c>
      <c r="P69" s="76" t="n">
        <v>62</v>
      </c>
      <c r="Q69" s="77" t="s">
        <v>41</v>
      </c>
      <c r="R69" s="77" t="n">
        <v>18</v>
      </c>
      <c r="S69" s="76" t="n">
        <v>5</v>
      </c>
      <c r="T69" s="76" t="n">
        <v>5780</v>
      </c>
      <c r="U69" s="76" t="n">
        <v>737</v>
      </c>
      <c r="V69" s="76" t="s">
        <v>41</v>
      </c>
      <c r="W69" s="76" t="n">
        <v>5043</v>
      </c>
      <c r="X69" s="78" t="n">
        <v>2.29596111949053</v>
      </c>
      <c r="Y69" s="71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78"/>
      <c r="Y70" s="71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75" t="n">
        <v>40092</v>
      </c>
      <c r="M71" s="76" t="n">
        <v>5730</v>
      </c>
      <c r="N71" s="76" t="n">
        <v>5618</v>
      </c>
      <c r="O71" s="76" t="n">
        <v>2687</v>
      </c>
      <c r="P71" s="76" t="n">
        <v>2832</v>
      </c>
      <c r="Q71" s="77" t="n">
        <v>1</v>
      </c>
      <c r="R71" s="77" t="n">
        <v>98</v>
      </c>
      <c r="S71" s="76" t="n">
        <v>112</v>
      </c>
      <c r="T71" s="76" t="n">
        <v>34017</v>
      </c>
      <c r="U71" s="76" t="n">
        <v>13726</v>
      </c>
      <c r="V71" s="76" t="n">
        <v>17</v>
      </c>
      <c r="W71" s="76" t="n">
        <v>20274</v>
      </c>
      <c r="X71" s="78" t="n">
        <v>14.2921281053577</v>
      </c>
      <c r="Y71" s="71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75" t="n">
        <v>19665</v>
      </c>
      <c r="M72" s="76" t="n">
        <v>4242</v>
      </c>
      <c r="N72" s="76" t="n">
        <v>4149</v>
      </c>
      <c r="O72" s="76" t="n">
        <v>2088</v>
      </c>
      <c r="P72" s="76" t="n">
        <v>2012</v>
      </c>
      <c r="Q72" s="77" t="s">
        <v>41</v>
      </c>
      <c r="R72" s="77" t="n">
        <v>49</v>
      </c>
      <c r="S72" s="76" t="n">
        <v>93</v>
      </c>
      <c r="T72" s="76" t="n">
        <v>15246</v>
      </c>
      <c r="U72" s="76" t="n">
        <v>8538</v>
      </c>
      <c r="V72" s="76" t="n">
        <v>10</v>
      </c>
      <c r="W72" s="76" t="n">
        <v>6698</v>
      </c>
      <c r="X72" s="78" t="n">
        <v>21.5713196033562</v>
      </c>
      <c r="Y72" s="71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75" t="n">
        <v>20427</v>
      </c>
      <c r="M73" s="76" t="n">
        <v>1488</v>
      </c>
      <c r="N73" s="76" t="n">
        <v>1469</v>
      </c>
      <c r="O73" s="76" t="n">
        <v>599</v>
      </c>
      <c r="P73" s="76" t="n">
        <v>820</v>
      </c>
      <c r="Q73" s="77" t="n">
        <v>1</v>
      </c>
      <c r="R73" s="77" t="n">
        <v>49</v>
      </c>
      <c r="S73" s="76" t="n">
        <v>19</v>
      </c>
      <c r="T73" s="76" t="n">
        <v>18771</v>
      </c>
      <c r="U73" s="76" t="n">
        <v>5188</v>
      </c>
      <c r="V73" s="76" t="n">
        <v>7</v>
      </c>
      <c r="W73" s="76" t="n">
        <v>13576</v>
      </c>
      <c r="X73" s="78" t="n">
        <v>7.28447642825672</v>
      </c>
      <c r="Y73" s="71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2.75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09" width="9.33"/>
    <col collapsed="false" customWidth="true" hidden="false" outlineLevel="0" max="2" min="2" style="110" width="10.99"/>
    <col collapsed="false" customWidth="false" hidden="false" outlineLevel="0" max="257" min="3" style="109" width="9.33"/>
  </cols>
  <sheetData>
    <row r="2" customFormat="false" ht="14.25" hidden="false" customHeight="true" outlineLevel="0" collapsed="false">
      <c r="B2" s="111" t="s">
        <v>54</v>
      </c>
      <c r="C2" s="112" t="s">
        <v>47</v>
      </c>
      <c r="D2" s="113" t="s">
        <v>50</v>
      </c>
    </row>
    <row r="3" customFormat="false" ht="14.25" hidden="false" customHeight="true" outlineLevel="0" collapsed="false">
      <c r="B3" s="114" t="s">
        <v>55</v>
      </c>
      <c r="C3" s="115" t="n">
        <v>14.7521865889213</v>
      </c>
      <c r="D3" s="115" t="n">
        <v>14.6110765401369</v>
      </c>
    </row>
    <row r="4" customFormat="false" ht="14.25" hidden="false" customHeight="true" outlineLevel="0" collapsed="false">
      <c r="B4" s="114" t="s">
        <v>56</v>
      </c>
      <c r="C4" s="115" t="n">
        <v>69.1645333953921</v>
      </c>
      <c r="D4" s="115" t="n">
        <v>72.0775359733619</v>
      </c>
    </row>
    <row r="5" customFormat="false" ht="14.25" hidden="false" customHeight="true" outlineLevel="0" collapsed="false">
      <c r="B5" s="114" t="s">
        <v>57</v>
      </c>
      <c r="C5" s="115" t="n">
        <v>90.2898145559594</v>
      </c>
      <c r="D5" s="115" t="n">
        <v>71.888700008947</v>
      </c>
    </row>
    <row r="6" customFormat="false" ht="14.25" hidden="false" customHeight="true" outlineLevel="0" collapsed="false">
      <c r="B6" s="114" t="s">
        <v>58</v>
      </c>
      <c r="C6" s="115" t="n">
        <v>92.8587011853684</v>
      </c>
      <c r="D6" s="115" t="n">
        <v>60.3891389574561</v>
      </c>
    </row>
    <row r="7" customFormat="false" ht="14.25" hidden="false" customHeight="true" outlineLevel="0" collapsed="false">
      <c r="B7" s="114" t="s">
        <v>59</v>
      </c>
      <c r="C7" s="115" t="n">
        <v>93.6010475774771</v>
      </c>
      <c r="D7" s="115" t="n">
        <v>60.8282707281595</v>
      </c>
    </row>
    <row r="8" customFormat="false" ht="14.25" hidden="false" customHeight="true" outlineLevel="0" collapsed="false">
      <c r="B8" s="114" t="s">
        <v>60</v>
      </c>
      <c r="C8" s="115" t="n">
        <v>94.2830009496676</v>
      </c>
      <c r="D8" s="115" t="n">
        <v>68.4635095378191</v>
      </c>
    </row>
    <row r="9" customFormat="false" ht="14.25" hidden="false" customHeight="true" outlineLevel="0" collapsed="false">
      <c r="B9" s="114" t="s">
        <v>61</v>
      </c>
      <c r="C9" s="115" t="n">
        <v>93.9324337257154</v>
      </c>
      <c r="D9" s="115" t="n">
        <v>71.7026610104127</v>
      </c>
    </row>
    <row r="10" customFormat="false" ht="14.25" hidden="false" customHeight="true" outlineLevel="0" collapsed="false">
      <c r="B10" s="114" t="s">
        <v>62</v>
      </c>
      <c r="C10" s="115" t="n">
        <v>92.7171839778048</v>
      </c>
      <c r="D10" s="115" t="n">
        <v>67.7619505374465</v>
      </c>
    </row>
    <row r="11" customFormat="false" ht="14.25" hidden="false" customHeight="true" outlineLevel="0" collapsed="false">
      <c r="B11" s="114" t="s">
        <v>63</v>
      </c>
      <c r="C11" s="115" t="n">
        <v>90.9729116437385</v>
      </c>
      <c r="D11" s="115" t="n">
        <v>59.7041717527106</v>
      </c>
    </row>
    <row r="12" customFormat="false" ht="14.25" hidden="false" customHeight="true" outlineLevel="0" collapsed="false">
      <c r="B12" s="114" t="s">
        <v>64</v>
      </c>
      <c r="C12" s="115" t="n">
        <v>70.8637773996597</v>
      </c>
      <c r="D12" s="115" t="n">
        <v>41.6110493140527</v>
      </c>
    </row>
    <row r="13" customFormat="false" ht="14.25" hidden="false" customHeight="true" outlineLevel="0" collapsed="false">
      <c r="B13" s="114" t="s">
        <v>65</v>
      </c>
      <c r="C13" s="115" t="n">
        <v>47.5334742776603</v>
      </c>
      <c r="D13" s="115" t="n">
        <v>26.8084240512768</v>
      </c>
    </row>
    <row r="14" customFormat="false" ht="14.25" hidden="false" customHeight="true" outlineLevel="0" collapsed="false">
      <c r="B14" s="114" t="s">
        <v>66</v>
      </c>
      <c r="C14" s="115" t="n">
        <v>32.7885728992408</v>
      </c>
      <c r="D14" s="115" t="n">
        <v>16.3379422529484</v>
      </c>
    </row>
    <row r="15" customFormat="false" ht="14.25" hidden="false" customHeight="true" outlineLevel="0" collapsed="false">
      <c r="B15" s="114" t="s">
        <v>67</v>
      </c>
      <c r="C15" s="115" t="n">
        <v>24.0238786705389</v>
      </c>
      <c r="D15" s="115" t="n">
        <v>11.6423872180451</v>
      </c>
    </row>
    <row r="16" customFormat="false" ht="14.25" hidden="false" customHeight="true" outlineLevel="0" collapsed="false">
      <c r="B16" s="114" t="s">
        <v>68</v>
      </c>
      <c r="C16" s="115" t="n">
        <v>17.2563805104408</v>
      </c>
      <c r="D16" s="115" t="n">
        <v>6.05245460659045</v>
      </c>
    </row>
    <row r="17" customFormat="false" ht="14.25" hidden="false" customHeight="true" outlineLevel="0" collapsed="false">
      <c r="B17" s="114" t="s">
        <v>69</v>
      </c>
      <c r="C17" s="115" t="n">
        <v>9.26743159752869</v>
      </c>
      <c r="D17" s="115" t="n">
        <v>2.29596111949053</v>
      </c>
    </row>
    <row r="18" customFormat="false" ht="12" hidden="false" customHeight="false" outlineLevel="0" collapsed="false">
      <c r="C18" s="116"/>
      <c r="D1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G3" colorId="64" zoomScale="75" zoomScaleNormal="75" zoomScalePageLayoutView="75" workbookViewId="0">
      <pane xSplit="5" ySplit="0" topLeftCell="L7" activePane="topRight" state="frozen"/>
      <selection pane="topLeft" activeCell="G3" activeCellId="0" sqref="G3"/>
      <selection pane="topRight" activeCell="O14" activeCellId="0" sqref="O14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7" min="16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7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117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117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117" customFormat="true" ht="14.65" hidden="false" customHeight="true" outlineLevel="0" collapsed="false">
      <c r="G8" s="28"/>
      <c r="H8" s="118" t="s">
        <v>13</v>
      </c>
      <c r="I8" s="118"/>
      <c r="J8" s="118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117" customFormat="true" ht="24" hidden="false" customHeight="true" outlineLevel="0" collapsed="false">
      <c r="G9" s="28"/>
      <c r="H9" s="45"/>
      <c r="I9" s="46" t="s">
        <v>18</v>
      </c>
      <c r="J9" s="46"/>
      <c r="K9" s="43"/>
      <c r="L9" s="119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117" customFormat="true" ht="8.25" hidden="false" customHeight="true" outlineLevel="0" collapsed="false">
      <c r="G10" s="28"/>
      <c r="H10" s="120"/>
      <c r="I10" s="120"/>
      <c r="J10" s="120"/>
      <c r="K10" s="120"/>
      <c r="L10" s="121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122"/>
    </row>
    <row r="11" s="69" customFormat="true" ht="6" hidden="false" customHeight="true" outlineLevel="0" collapsed="false">
      <c r="F11" s="123"/>
      <c r="G11" s="71"/>
      <c r="H11" s="29"/>
      <c r="I11" s="124"/>
      <c r="J11" s="124"/>
      <c r="K11" s="125"/>
      <c r="L11" s="126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8"/>
      <c r="Y11" s="71"/>
      <c r="Z11" s="71"/>
      <c r="AA11" s="71"/>
      <c r="AB11" s="71"/>
      <c r="AC11" s="71"/>
      <c r="AD11" s="79"/>
    </row>
    <row r="12" s="59" customFormat="true" ht="14.2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129" t="n">
        <v>5449</v>
      </c>
      <c r="M12" s="130" t="n">
        <v>3106</v>
      </c>
      <c r="N12" s="130" t="n">
        <v>2943</v>
      </c>
      <c r="O12" s="130" t="n">
        <v>2414</v>
      </c>
      <c r="P12" s="130" t="n">
        <v>460</v>
      </c>
      <c r="Q12" s="131" t="n">
        <v>16</v>
      </c>
      <c r="R12" s="131" t="n">
        <v>53</v>
      </c>
      <c r="S12" s="130" t="n">
        <v>163</v>
      </c>
      <c r="T12" s="130" t="n">
        <v>2333</v>
      </c>
      <c r="U12" s="130" t="n">
        <v>941</v>
      </c>
      <c r="V12" s="130" t="n">
        <v>250</v>
      </c>
      <c r="W12" s="130" t="n">
        <v>1142</v>
      </c>
      <c r="X12" s="132" t="n">
        <v>57.0012846393834</v>
      </c>
      <c r="Y12" s="61"/>
      <c r="Z12" s="61"/>
      <c r="AA12" s="61"/>
      <c r="AB12" s="61"/>
      <c r="AC12" s="61"/>
      <c r="AD12" s="62"/>
    </row>
    <row r="13" s="69" customFormat="true" ht="14.2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133" t="n">
        <v>266</v>
      </c>
      <c r="M13" s="134" t="n">
        <v>38</v>
      </c>
      <c r="N13" s="134" t="n">
        <v>32</v>
      </c>
      <c r="O13" s="134" t="n">
        <v>25</v>
      </c>
      <c r="P13" s="134" t="n">
        <v>2</v>
      </c>
      <c r="Q13" s="135" t="n">
        <v>5</v>
      </c>
      <c r="R13" s="135" t="s">
        <v>41</v>
      </c>
      <c r="S13" s="134" t="n">
        <v>6</v>
      </c>
      <c r="T13" s="134" t="n">
        <v>226</v>
      </c>
      <c r="U13" s="134" t="n">
        <v>4</v>
      </c>
      <c r="V13" s="134" t="n">
        <v>220</v>
      </c>
      <c r="W13" s="134" t="n">
        <v>2</v>
      </c>
      <c r="X13" s="136" t="n">
        <v>14.2857142857143</v>
      </c>
      <c r="Y13" s="71"/>
      <c r="Z13" s="71"/>
      <c r="AA13" s="71"/>
      <c r="AB13" s="71"/>
      <c r="AC13" s="71"/>
      <c r="AD13" s="79"/>
    </row>
    <row r="14" s="69" customFormat="true" ht="14.2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133" t="n">
        <v>256</v>
      </c>
      <c r="M14" s="134" t="n">
        <v>218</v>
      </c>
      <c r="N14" s="134" t="n">
        <v>210</v>
      </c>
      <c r="O14" s="134" t="n">
        <v>196</v>
      </c>
      <c r="P14" s="134" t="n">
        <v>4</v>
      </c>
      <c r="Q14" s="135" t="n">
        <v>10</v>
      </c>
      <c r="R14" s="135" t="s">
        <v>41</v>
      </c>
      <c r="S14" s="134" t="n">
        <v>8</v>
      </c>
      <c r="T14" s="134" t="n">
        <v>37</v>
      </c>
      <c r="U14" s="134" t="n">
        <v>12</v>
      </c>
      <c r="V14" s="134" t="n">
        <v>22</v>
      </c>
      <c r="W14" s="134" t="n">
        <v>3</v>
      </c>
      <c r="X14" s="136" t="n">
        <v>85.15625</v>
      </c>
      <c r="Y14" s="71"/>
      <c r="Z14" s="71"/>
      <c r="AA14" s="71"/>
      <c r="AB14" s="71"/>
      <c r="AC14" s="71"/>
      <c r="AD14" s="79"/>
    </row>
    <row r="15" s="69" customFormat="true" ht="14.2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133" t="n">
        <v>272</v>
      </c>
      <c r="M15" s="134" t="n">
        <v>240</v>
      </c>
      <c r="N15" s="134" t="n">
        <v>217</v>
      </c>
      <c r="O15" s="134" t="n">
        <v>200</v>
      </c>
      <c r="P15" s="134" t="n">
        <v>13</v>
      </c>
      <c r="Q15" s="135" t="n">
        <v>1</v>
      </c>
      <c r="R15" s="135" t="n">
        <v>3</v>
      </c>
      <c r="S15" s="134" t="n">
        <v>23</v>
      </c>
      <c r="T15" s="134" t="n">
        <v>31</v>
      </c>
      <c r="U15" s="134" t="n">
        <v>23</v>
      </c>
      <c r="V15" s="134" t="n">
        <v>4</v>
      </c>
      <c r="W15" s="134" t="n">
        <v>4</v>
      </c>
      <c r="X15" s="136" t="n">
        <v>88.2352941176471</v>
      </c>
      <c r="Y15" s="71"/>
      <c r="Z15" s="71"/>
      <c r="AA15" s="71"/>
      <c r="AB15" s="71"/>
      <c r="AC15" s="71"/>
      <c r="AD15" s="79"/>
    </row>
    <row r="16" s="69" customFormat="true" ht="14.2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133" t="n">
        <v>382</v>
      </c>
      <c r="M16" s="134" t="n">
        <v>313</v>
      </c>
      <c r="N16" s="134" t="n">
        <v>286</v>
      </c>
      <c r="O16" s="134" t="n">
        <v>257</v>
      </c>
      <c r="P16" s="134" t="n">
        <v>25</v>
      </c>
      <c r="Q16" s="135" t="s">
        <v>41</v>
      </c>
      <c r="R16" s="135" t="n">
        <v>4</v>
      </c>
      <c r="S16" s="134" t="n">
        <v>27</v>
      </c>
      <c r="T16" s="134" t="n">
        <v>69</v>
      </c>
      <c r="U16" s="134" t="n">
        <v>60</v>
      </c>
      <c r="V16" s="134" t="n">
        <v>1</v>
      </c>
      <c r="W16" s="134" t="n">
        <v>8</v>
      </c>
      <c r="X16" s="136" t="n">
        <v>81.9371727748691</v>
      </c>
      <c r="Y16" s="71"/>
      <c r="Z16" s="71"/>
      <c r="AA16" s="71"/>
      <c r="AB16" s="71"/>
      <c r="AC16" s="71"/>
      <c r="AD16" s="79"/>
    </row>
    <row r="17" s="69" customFormat="true" ht="14.2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133" t="n">
        <v>304</v>
      </c>
      <c r="M17" s="134" t="n">
        <v>258</v>
      </c>
      <c r="N17" s="134" t="n">
        <v>240</v>
      </c>
      <c r="O17" s="134" t="n">
        <v>202</v>
      </c>
      <c r="P17" s="134" t="n">
        <v>35</v>
      </c>
      <c r="Q17" s="135" t="s">
        <v>41</v>
      </c>
      <c r="R17" s="135" t="n">
        <v>3</v>
      </c>
      <c r="S17" s="134" t="n">
        <v>18</v>
      </c>
      <c r="T17" s="134" t="n">
        <v>45</v>
      </c>
      <c r="U17" s="134" t="n">
        <v>38</v>
      </c>
      <c r="V17" s="134" t="n">
        <v>2</v>
      </c>
      <c r="W17" s="134" t="n">
        <v>5</v>
      </c>
      <c r="X17" s="136" t="n">
        <v>84.8684210526316</v>
      </c>
      <c r="Y17" s="71"/>
      <c r="Z17" s="71"/>
      <c r="AA17" s="71"/>
      <c r="AB17" s="71"/>
      <c r="AC17" s="71"/>
      <c r="AD17" s="79"/>
    </row>
    <row r="18" s="69" customFormat="true" ht="14.2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133" t="n">
        <v>312</v>
      </c>
      <c r="M18" s="134" t="n">
        <v>270</v>
      </c>
      <c r="N18" s="134" t="n">
        <v>258</v>
      </c>
      <c r="O18" s="134" t="n">
        <v>209</v>
      </c>
      <c r="P18" s="134" t="n">
        <v>46</v>
      </c>
      <c r="Q18" s="135" t="s">
        <v>41</v>
      </c>
      <c r="R18" s="135" t="n">
        <v>3</v>
      </c>
      <c r="S18" s="134" t="n">
        <v>12</v>
      </c>
      <c r="T18" s="134" t="n">
        <v>42</v>
      </c>
      <c r="U18" s="134" t="n">
        <v>38</v>
      </c>
      <c r="V18" s="134" t="s">
        <v>41</v>
      </c>
      <c r="W18" s="134" t="n">
        <v>4</v>
      </c>
      <c r="X18" s="136" t="n">
        <v>86.5384615384616</v>
      </c>
      <c r="Y18" s="71"/>
      <c r="Z18" s="71"/>
      <c r="AA18" s="71"/>
      <c r="AB18" s="71"/>
      <c r="AC18" s="71"/>
      <c r="AD18" s="79"/>
    </row>
    <row r="19" s="69" customFormat="true" ht="14.2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133" t="n">
        <v>361</v>
      </c>
      <c r="M19" s="134" t="n">
        <v>314</v>
      </c>
      <c r="N19" s="134" t="n">
        <v>299</v>
      </c>
      <c r="O19" s="134" t="n">
        <v>237</v>
      </c>
      <c r="P19" s="134" t="n">
        <v>56</v>
      </c>
      <c r="Q19" s="135" t="s">
        <v>41</v>
      </c>
      <c r="R19" s="135" t="n">
        <v>6</v>
      </c>
      <c r="S19" s="134" t="n">
        <v>15</v>
      </c>
      <c r="T19" s="134" t="n">
        <v>45</v>
      </c>
      <c r="U19" s="134" t="n">
        <v>41</v>
      </c>
      <c r="V19" s="134" t="s">
        <v>41</v>
      </c>
      <c r="W19" s="134" t="n">
        <v>4</v>
      </c>
      <c r="X19" s="136" t="n">
        <v>86.9806094182826</v>
      </c>
      <c r="Y19" s="71"/>
      <c r="Z19" s="71"/>
      <c r="AA19" s="71"/>
      <c r="AB19" s="71"/>
      <c r="AC19" s="71"/>
      <c r="AD19" s="79"/>
    </row>
    <row r="20" s="69" customFormat="true" ht="14.2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133" t="n">
        <v>461</v>
      </c>
      <c r="M20" s="134" t="n">
        <v>390</v>
      </c>
      <c r="N20" s="134" t="n">
        <v>379</v>
      </c>
      <c r="O20" s="134" t="n">
        <v>323</v>
      </c>
      <c r="P20" s="134" t="n">
        <v>52</v>
      </c>
      <c r="Q20" s="135" t="s">
        <v>41</v>
      </c>
      <c r="R20" s="135" t="n">
        <v>4</v>
      </c>
      <c r="S20" s="134" t="n">
        <v>11</v>
      </c>
      <c r="T20" s="134" t="n">
        <v>71</v>
      </c>
      <c r="U20" s="134" t="n">
        <v>61</v>
      </c>
      <c r="V20" s="134" t="n">
        <v>1</v>
      </c>
      <c r="W20" s="134" t="n">
        <v>9</v>
      </c>
      <c r="X20" s="136" t="n">
        <v>84.5986984815618</v>
      </c>
      <c r="Y20" s="71"/>
      <c r="Z20" s="71"/>
      <c r="AA20" s="71"/>
      <c r="AB20" s="71"/>
      <c r="AC20" s="71"/>
      <c r="AD20" s="79"/>
    </row>
    <row r="21" s="69" customFormat="true" ht="14.2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133" t="n">
        <v>592</v>
      </c>
      <c r="M21" s="134" t="n">
        <v>464</v>
      </c>
      <c r="N21" s="134" t="n">
        <v>442</v>
      </c>
      <c r="O21" s="134" t="n">
        <v>348</v>
      </c>
      <c r="P21" s="134" t="n">
        <v>90</v>
      </c>
      <c r="Q21" s="135" t="s">
        <v>41</v>
      </c>
      <c r="R21" s="135" t="n">
        <v>4</v>
      </c>
      <c r="S21" s="134" t="n">
        <v>22</v>
      </c>
      <c r="T21" s="134" t="n">
        <v>128</v>
      </c>
      <c r="U21" s="134" t="n">
        <v>111</v>
      </c>
      <c r="V21" s="134" t="s">
        <v>41</v>
      </c>
      <c r="W21" s="134" t="n">
        <v>17</v>
      </c>
      <c r="X21" s="136" t="n">
        <v>78.3783783783784</v>
      </c>
      <c r="Y21" s="71"/>
      <c r="Z21" s="71"/>
      <c r="AA21" s="71"/>
      <c r="AB21" s="71"/>
      <c r="AC21" s="71"/>
      <c r="AD21" s="79"/>
    </row>
    <row r="22" s="69" customFormat="true" ht="14.2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133" t="n">
        <v>479</v>
      </c>
      <c r="M22" s="134" t="n">
        <v>258</v>
      </c>
      <c r="N22" s="134" t="n">
        <v>244</v>
      </c>
      <c r="O22" s="134" t="n">
        <v>190</v>
      </c>
      <c r="P22" s="134" t="n">
        <v>51</v>
      </c>
      <c r="Q22" s="135" t="s">
        <v>41</v>
      </c>
      <c r="R22" s="135" t="n">
        <v>3</v>
      </c>
      <c r="S22" s="134" t="n">
        <v>14</v>
      </c>
      <c r="T22" s="134" t="n">
        <v>221</v>
      </c>
      <c r="U22" s="134" t="n">
        <v>136</v>
      </c>
      <c r="V22" s="134" t="s">
        <v>41</v>
      </c>
      <c r="W22" s="134" t="n">
        <v>85</v>
      </c>
      <c r="X22" s="136" t="n">
        <v>53.8622129436326</v>
      </c>
      <c r="Y22" s="71"/>
      <c r="Z22" s="71"/>
      <c r="AA22" s="71"/>
      <c r="AB22" s="71"/>
      <c r="AC22" s="71"/>
      <c r="AD22" s="79"/>
    </row>
    <row r="23" s="69" customFormat="true" ht="14.2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133" t="n">
        <v>423</v>
      </c>
      <c r="M23" s="134" t="n">
        <v>139</v>
      </c>
      <c r="N23" s="134" t="n">
        <v>134</v>
      </c>
      <c r="O23" s="134" t="n">
        <v>89</v>
      </c>
      <c r="P23" s="134" t="n">
        <v>36</v>
      </c>
      <c r="Q23" s="135" t="s">
        <v>41</v>
      </c>
      <c r="R23" s="135" t="n">
        <v>9</v>
      </c>
      <c r="S23" s="134" t="n">
        <v>5</v>
      </c>
      <c r="T23" s="134" t="n">
        <v>284</v>
      </c>
      <c r="U23" s="134" t="n">
        <v>124</v>
      </c>
      <c r="V23" s="134" t="s">
        <v>41</v>
      </c>
      <c r="W23" s="134" t="n">
        <v>160</v>
      </c>
      <c r="X23" s="136" t="n">
        <v>32.8605200945626</v>
      </c>
      <c r="Y23" s="71"/>
      <c r="Z23" s="71"/>
      <c r="AA23" s="71"/>
      <c r="AB23" s="71"/>
      <c r="AC23" s="71"/>
      <c r="AD23" s="79"/>
    </row>
    <row r="24" s="69" customFormat="true" ht="14.2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133" t="n">
        <v>458</v>
      </c>
      <c r="M24" s="134" t="n">
        <v>117</v>
      </c>
      <c r="N24" s="134" t="n">
        <v>116</v>
      </c>
      <c r="O24" s="134" t="n">
        <v>83</v>
      </c>
      <c r="P24" s="134" t="n">
        <v>26</v>
      </c>
      <c r="Q24" s="135" t="s">
        <v>41</v>
      </c>
      <c r="R24" s="135" t="n">
        <v>7</v>
      </c>
      <c r="S24" s="134" t="n">
        <v>1</v>
      </c>
      <c r="T24" s="134" t="n">
        <v>340</v>
      </c>
      <c r="U24" s="134" t="n">
        <v>128</v>
      </c>
      <c r="V24" s="134" t="s">
        <v>41</v>
      </c>
      <c r="W24" s="134" t="n">
        <v>212</v>
      </c>
      <c r="X24" s="136" t="n">
        <v>25.5458515283843</v>
      </c>
      <c r="Y24" s="71"/>
      <c r="Z24" s="71"/>
      <c r="AA24" s="71"/>
      <c r="AB24" s="71"/>
      <c r="AC24" s="71"/>
      <c r="AD24" s="79"/>
    </row>
    <row r="25" s="69" customFormat="true" ht="14.2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133" t="n">
        <v>410</v>
      </c>
      <c r="M25" s="134" t="n">
        <v>59</v>
      </c>
      <c r="N25" s="134" t="n">
        <v>59</v>
      </c>
      <c r="O25" s="134" t="n">
        <v>42</v>
      </c>
      <c r="P25" s="134" t="n">
        <v>11</v>
      </c>
      <c r="Q25" s="135" t="s">
        <v>41</v>
      </c>
      <c r="R25" s="135" t="n">
        <v>6</v>
      </c>
      <c r="S25" s="134" t="s">
        <v>41</v>
      </c>
      <c r="T25" s="134" t="n">
        <v>350</v>
      </c>
      <c r="U25" s="134" t="n">
        <v>102</v>
      </c>
      <c r="V25" s="134" t="s">
        <v>41</v>
      </c>
      <c r="W25" s="134" t="n">
        <v>248</v>
      </c>
      <c r="X25" s="136" t="n">
        <v>14.390243902439</v>
      </c>
      <c r="Y25" s="71"/>
      <c r="Z25" s="71"/>
      <c r="AA25" s="71"/>
      <c r="AB25" s="71"/>
      <c r="AC25" s="71"/>
      <c r="AD25" s="79"/>
    </row>
    <row r="26" s="69" customFormat="true" ht="14.2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133" t="n">
        <v>275</v>
      </c>
      <c r="M26" s="134" t="n">
        <v>26</v>
      </c>
      <c r="N26" s="134" t="n">
        <v>25</v>
      </c>
      <c r="O26" s="134" t="n">
        <v>13</v>
      </c>
      <c r="P26" s="134" t="n">
        <v>12</v>
      </c>
      <c r="Q26" s="135" t="s">
        <v>41</v>
      </c>
      <c r="R26" s="135" t="s">
        <v>41</v>
      </c>
      <c r="S26" s="134" t="n">
        <v>1</v>
      </c>
      <c r="T26" s="134" t="n">
        <v>248</v>
      </c>
      <c r="U26" s="134" t="n">
        <v>39</v>
      </c>
      <c r="V26" s="134" t="s">
        <v>41</v>
      </c>
      <c r="W26" s="134" t="n">
        <v>209</v>
      </c>
      <c r="X26" s="136" t="n">
        <v>9.45454545454546</v>
      </c>
      <c r="Y26" s="71"/>
      <c r="Z26" s="71"/>
      <c r="AA26" s="71"/>
      <c r="AB26" s="71"/>
      <c r="AC26" s="71"/>
      <c r="AD26" s="79"/>
    </row>
    <row r="27" s="69" customFormat="true" ht="14.2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133" t="n">
        <v>198</v>
      </c>
      <c r="M27" s="134" t="n">
        <v>2</v>
      </c>
      <c r="N27" s="134" t="n">
        <v>2</v>
      </c>
      <c r="O27" s="134" t="s">
        <v>41</v>
      </c>
      <c r="P27" s="134" t="n">
        <v>1</v>
      </c>
      <c r="Q27" s="135" t="s">
        <v>41</v>
      </c>
      <c r="R27" s="135" t="n">
        <v>1</v>
      </c>
      <c r="S27" s="134" t="s">
        <v>41</v>
      </c>
      <c r="T27" s="134" t="n">
        <v>196</v>
      </c>
      <c r="U27" s="134" t="n">
        <v>24</v>
      </c>
      <c r="V27" s="134" t="s">
        <v>41</v>
      </c>
      <c r="W27" s="134" t="n">
        <v>172</v>
      </c>
      <c r="X27" s="136" t="n">
        <v>1.01010101010101</v>
      </c>
      <c r="Y27" s="71"/>
      <c r="Z27" s="71"/>
      <c r="AA27" s="71"/>
      <c r="AB27" s="71"/>
      <c r="AC27" s="71"/>
      <c r="AD27" s="79"/>
    </row>
    <row r="28" s="69" customFormat="true" ht="14.2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133"/>
      <c r="M28" s="134"/>
      <c r="N28" s="134"/>
      <c r="O28" s="134"/>
      <c r="P28" s="134"/>
      <c r="Q28" s="135"/>
      <c r="R28" s="135"/>
      <c r="S28" s="134"/>
      <c r="T28" s="134"/>
      <c r="U28" s="134"/>
      <c r="V28" s="134"/>
      <c r="W28" s="134"/>
      <c r="X28" s="136"/>
      <c r="Y28" s="71"/>
      <c r="Z28" s="71"/>
      <c r="AA28" s="71"/>
      <c r="AB28" s="71"/>
      <c r="AC28" s="71"/>
      <c r="AD28" s="79"/>
    </row>
    <row r="29" s="69" customFormat="true" ht="14.2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133" t="n">
        <v>1764</v>
      </c>
      <c r="M29" s="134" t="n">
        <v>343</v>
      </c>
      <c r="N29" s="134" t="n">
        <v>336</v>
      </c>
      <c r="O29" s="134" t="n">
        <v>227</v>
      </c>
      <c r="P29" s="134" t="n">
        <v>86</v>
      </c>
      <c r="Q29" s="135" t="s">
        <v>41</v>
      </c>
      <c r="R29" s="135" t="n">
        <v>23</v>
      </c>
      <c r="S29" s="134" t="n">
        <v>7</v>
      </c>
      <c r="T29" s="134" t="n">
        <v>1418</v>
      </c>
      <c r="U29" s="134" t="n">
        <v>417</v>
      </c>
      <c r="V29" s="134" t="s">
        <v>41</v>
      </c>
      <c r="W29" s="134" t="n">
        <v>1001</v>
      </c>
      <c r="X29" s="136" t="n">
        <v>19.4444444444444</v>
      </c>
      <c r="Y29" s="71"/>
      <c r="Z29" s="71"/>
      <c r="AA29" s="71"/>
      <c r="AB29" s="71"/>
      <c r="AC29" s="71"/>
      <c r="AD29" s="71"/>
    </row>
    <row r="30" s="69" customFormat="true" ht="14.2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133" t="n">
        <v>881</v>
      </c>
      <c r="M30" s="134" t="n">
        <v>256</v>
      </c>
      <c r="N30" s="134" t="n">
        <v>250</v>
      </c>
      <c r="O30" s="134" t="n">
        <v>172</v>
      </c>
      <c r="P30" s="134" t="n">
        <v>62</v>
      </c>
      <c r="Q30" s="135" t="s">
        <v>41</v>
      </c>
      <c r="R30" s="135" t="n">
        <v>16</v>
      </c>
      <c r="S30" s="134" t="n">
        <v>6</v>
      </c>
      <c r="T30" s="134" t="n">
        <v>624</v>
      </c>
      <c r="U30" s="134" t="n">
        <v>252</v>
      </c>
      <c r="V30" s="134" t="s">
        <v>41</v>
      </c>
      <c r="W30" s="134" t="n">
        <v>372</v>
      </c>
      <c r="X30" s="136" t="n">
        <v>29.0578887627696</v>
      </c>
      <c r="Y30" s="71"/>
      <c r="Z30" s="71"/>
      <c r="AA30" s="71"/>
      <c r="AB30" s="71"/>
      <c r="AC30" s="71"/>
      <c r="AD30" s="71"/>
    </row>
    <row r="31" s="69" customFormat="true" ht="14.2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133" t="n">
        <v>883</v>
      </c>
      <c r="M31" s="134" t="n">
        <v>87</v>
      </c>
      <c r="N31" s="134" t="n">
        <v>86</v>
      </c>
      <c r="O31" s="134" t="n">
        <v>55</v>
      </c>
      <c r="P31" s="134" t="n">
        <v>24</v>
      </c>
      <c r="Q31" s="135" t="s">
        <v>41</v>
      </c>
      <c r="R31" s="135" t="n">
        <v>7</v>
      </c>
      <c r="S31" s="134" t="n">
        <v>1</v>
      </c>
      <c r="T31" s="134" t="n">
        <v>794</v>
      </c>
      <c r="U31" s="134" t="n">
        <v>165</v>
      </c>
      <c r="V31" s="134" t="s">
        <v>41</v>
      </c>
      <c r="W31" s="134" t="n">
        <v>629</v>
      </c>
      <c r="X31" s="136" t="n">
        <v>9.85277463193658</v>
      </c>
      <c r="Y31" s="71"/>
      <c r="Z31" s="71"/>
      <c r="AA31" s="71"/>
      <c r="AB31" s="71"/>
      <c r="AC31" s="71"/>
      <c r="AD31" s="79"/>
    </row>
    <row r="32" s="69" customFormat="true" ht="6" hidden="false" customHeight="true" outlineLevel="0" collapsed="false">
      <c r="F32" s="123"/>
      <c r="G32" s="71"/>
      <c r="H32" s="29"/>
      <c r="I32" s="29"/>
      <c r="J32" s="29"/>
      <c r="K32" s="137"/>
      <c r="L32" s="133"/>
      <c r="M32" s="134"/>
      <c r="N32" s="134"/>
      <c r="O32" s="134"/>
      <c r="P32" s="134"/>
      <c r="Q32" s="135"/>
      <c r="R32" s="135"/>
      <c r="S32" s="134"/>
      <c r="T32" s="134"/>
      <c r="U32" s="134"/>
      <c r="V32" s="134"/>
      <c r="W32" s="134"/>
      <c r="X32" s="136"/>
      <c r="Y32" s="71"/>
      <c r="Z32" s="71"/>
      <c r="AA32" s="71"/>
      <c r="AB32" s="71"/>
      <c r="AC32" s="71"/>
      <c r="AD32" s="79"/>
    </row>
    <row r="33" s="59" customFormat="true" ht="14.2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129" t="n">
        <v>2592</v>
      </c>
      <c r="M33" s="130" t="n">
        <v>1778</v>
      </c>
      <c r="N33" s="130" t="n">
        <v>1662</v>
      </c>
      <c r="O33" s="130" t="n">
        <v>1590</v>
      </c>
      <c r="P33" s="130" t="n">
        <v>31</v>
      </c>
      <c r="Q33" s="131" t="n">
        <v>7</v>
      </c>
      <c r="R33" s="131" t="n">
        <v>34</v>
      </c>
      <c r="S33" s="130" t="n">
        <v>116</v>
      </c>
      <c r="T33" s="130" t="n">
        <v>809</v>
      </c>
      <c r="U33" s="130" t="n">
        <v>93</v>
      </c>
      <c r="V33" s="130" t="n">
        <v>128</v>
      </c>
      <c r="W33" s="130" t="n">
        <v>588</v>
      </c>
      <c r="X33" s="132" t="n">
        <v>68.5956790123457</v>
      </c>
      <c r="Y33" s="61"/>
      <c r="Z33" s="61"/>
      <c r="AA33" s="61"/>
      <c r="AB33" s="61"/>
      <c r="AC33" s="61"/>
      <c r="AD33" s="62"/>
    </row>
    <row r="34" s="69" customFormat="true" ht="14.2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133" t="n">
        <v>132</v>
      </c>
      <c r="M34" s="134" t="n">
        <v>21</v>
      </c>
      <c r="N34" s="134" t="n">
        <v>17</v>
      </c>
      <c r="O34" s="134" t="n">
        <v>14</v>
      </c>
      <c r="P34" s="134" t="n">
        <v>1</v>
      </c>
      <c r="Q34" s="135" t="n">
        <v>2</v>
      </c>
      <c r="R34" s="135" t="s">
        <v>41</v>
      </c>
      <c r="S34" s="134" t="n">
        <v>4</v>
      </c>
      <c r="T34" s="134" t="n">
        <v>110</v>
      </c>
      <c r="U34" s="134" t="n">
        <v>1</v>
      </c>
      <c r="V34" s="134" t="n">
        <v>107</v>
      </c>
      <c r="W34" s="134" t="n">
        <v>2</v>
      </c>
      <c r="X34" s="136" t="n">
        <v>15.9090909090909</v>
      </c>
      <c r="Y34" s="71"/>
      <c r="Z34" s="71"/>
      <c r="AA34" s="71"/>
      <c r="AB34" s="71"/>
      <c r="AC34" s="71"/>
      <c r="AD34" s="79"/>
    </row>
    <row r="35" s="69" customFormat="true" ht="14.2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133" t="n">
        <v>114</v>
      </c>
      <c r="M35" s="134" t="n">
        <v>96</v>
      </c>
      <c r="N35" s="134" t="n">
        <v>91</v>
      </c>
      <c r="O35" s="134" t="n">
        <v>87</v>
      </c>
      <c r="P35" s="134" t="s">
        <v>41</v>
      </c>
      <c r="Q35" s="135" t="n">
        <v>4</v>
      </c>
      <c r="R35" s="135" t="s">
        <v>41</v>
      </c>
      <c r="S35" s="134" t="n">
        <v>5</v>
      </c>
      <c r="T35" s="134" t="n">
        <v>18</v>
      </c>
      <c r="U35" s="134" t="s">
        <v>41</v>
      </c>
      <c r="V35" s="134" t="n">
        <v>17</v>
      </c>
      <c r="W35" s="134" t="n">
        <v>1</v>
      </c>
      <c r="X35" s="136" t="n">
        <v>84.2105263157895</v>
      </c>
      <c r="Y35" s="71"/>
      <c r="Z35" s="71"/>
      <c r="AA35" s="71"/>
      <c r="AB35" s="71"/>
      <c r="AC35" s="71"/>
      <c r="AD35" s="79"/>
    </row>
    <row r="36" s="69" customFormat="true" ht="14.2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133" t="n">
        <v>123</v>
      </c>
      <c r="M36" s="134" t="n">
        <v>116</v>
      </c>
      <c r="N36" s="134" t="n">
        <v>105</v>
      </c>
      <c r="O36" s="134" t="n">
        <v>102</v>
      </c>
      <c r="P36" s="134" t="n">
        <v>2</v>
      </c>
      <c r="Q36" s="135" t="n">
        <v>1</v>
      </c>
      <c r="R36" s="135" t="s">
        <v>41</v>
      </c>
      <c r="S36" s="134" t="n">
        <v>11</v>
      </c>
      <c r="T36" s="134" t="n">
        <v>7</v>
      </c>
      <c r="U36" s="134" t="n">
        <v>1</v>
      </c>
      <c r="V36" s="134" t="n">
        <v>3</v>
      </c>
      <c r="W36" s="134" t="n">
        <v>3</v>
      </c>
      <c r="X36" s="136" t="n">
        <v>94.3089430894309</v>
      </c>
      <c r="Y36" s="71"/>
      <c r="Z36" s="71"/>
      <c r="AA36" s="71"/>
      <c r="AB36" s="71"/>
      <c r="AC36" s="71"/>
      <c r="AD36" s="79"/>
    </row>
    <row r="37" s="69" customFormat="true" ht="14.2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133" t="n">
        <v>186</v>
      </c>
      <c r="M37" s="134" t="n">
        <v>180</v>
      </c>
      <c r="N37" s="134" t="n">
        <v>160</v>
      </c>
      <c r="O37" s="134" t="n">
        <v>159</v>
      </c>
      <c r="P37" s="134" t="s">
        <v>41</v>
      </c>
      <c r="Q37" s="135" t="s">
        <v>41</v>
      </c>
      <c r="R37" s="135" t="n">
        <v>1</v>
      </c>
      <c r="S37" s="134" t="n">
        <v>20</v>
      </c>
      <c r="T37" s="134" t="n">
        <v>6</v>
      </c>
      <c r="U37" s="134" t="n">
        <v>2</v>
      </c>
      <c r="V37" s="134" t="s">
        <v>41</v>
      </c>
      <c r="W37" s="134" t="n">
        <v>4</v>
      </c>
      <c r="X37" s="136" t="n">
        <v>96.7741935483871</v>
      </c>
      <c r="Y37" s="71"/>
      <c r="Z37" s="71"/>
      <c r="AA37" s="71"/>
      <c r="AB37" s="71"/>
      <c r="AC37" s="71"/>
      <c r="AD37" s="79"/>
    </row>
    <row r="38" s="69" customFormat="true" ht="14.2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133" t="n">
        <v>154</v>
      </c>
      <c r="M38" s="134" t="n">
        <v>148</v>
      </c>
      <c r="N38" s="134" t="n">
        <v>136</v>
      </c>
      <c r="O38" s="134" t="n">
        <v>134</v>
      </c>
      <c r="P38" s="134" t="n">
        <v>2</v>
      </c>
      <c r="Q38" s="135" t="s">
        <v>41</v>
      </c>
      <c r="R38" s="135" t="s">
        <v>41</v>
      </c>
      <c r="S38" s="134" t="n">
        <v>12</v>
      </c>
      <c r="T38" s="134" t="n">
        <v>5</v>
      </c>
      <c r="U38" s="134" t="n">
        <v>1</v>
      </c>
      <c r="V38" s="134" t="n">
        <v>1</v>
      </c>
      <c r="W38" s="134" t="n">
        <v>3</v>
      </c>
      <c r="X38" s="136" t="n">
        <v>96.1038961038961</v>
      </c>
      <c r="Y38" s="71"/>
      <c r="Z38" s="71"/>
      <c r="AA38" s="71"/>
      <c r="AB38" s="71"/>
      <c r="AC38" s="71"/>
      <c r="AD38" s="79"/>
    </row>
    <row r="39" s="69" customFormat="true" ht="14.2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133" t="n">
        <v>154</v>
      </c>
      <c r="M39" s="134" t="n">
        <v>151</v>
      </c>
      <c r="N39" s="134" t="n">
        <v>142</v>
      </c>
      <c r="O39" s="134" t="n">
        <v>140</v>
      </c>
      <c r="P39" s="134" t="s">
        <v>41</v>
      </c>
      <c r="Q39" s="135" t="s">
        <v>41</v>
      </c>
      <c r="R39" s="135" t="n">
        <v>2</v>
      </c>
      <c r="S39" s="134" t="n">
        <v>9</v>
      </c>
      <c r="T39" s="134" t="n">
        <v>3</v>
      </c>
      <c r="U39" s="134" t="n">
        <v>1</v>
      </c>
      <c r="V39" s="134" t="s">
        <v>41</v>
      </c>
      <c r="W39" s="134" t="n">
        <v>2</v>
      </c>
      <c r="X39" s="136" t="n">
        <v>98.0519480519481</v>
      </c>
      <c r="Y39" s="71"/>
      <c r="Z39" s="71"/>
      <c r="AA39" s="71"/>
      <c r="AB39" s="71"/>
      <c r="AC39" s="71"/>
      <c r="AD39" s="79"/>
    </row>
    <row r="40" s="69" customFormat="true" ht="14.2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133" t="n">
        <v>188</v>
      </c>
      <c r="M40" s="134" t="n">
        <v>182</v>
      </c>
      <c r="N40" s="134" t="n">
        <v>171</v>
      </c>
      <c r="O40" s="134" t="n">
        <v>166</v>
      </c>
      <c r="P40" s="134" t="s">
        <v>41</v>
      </c>
      <c r="Q40" s="135" t="s">
        <v>41</v>
      </c>
      <c r="R40" s="135" t="n">
        <v>5</v>
      </c>
      <c r="S40" s="134" t="n">
        <v>11</v>
      </c>
      <c r="T40" s="134" t="n">
        <v>4</v>
      </c>
      <c r="U40" s="134" t="n">
        <v>1</v>
      </c>
      <c r="V40" s="134" t="s">
        <v>41</v>
      </c>
      <c r="W40" s="134" t="n">
        <v>3</v>
      </c>
      <c r="X40" s="136" t="n">
        <v>96.8085106382979</v>
      </c>
      <c r="Y40" s="71"/>
      <c r="Z40" s="71"/>
      <c r="AA40" s="71"/>
      <c r="AB40" s="71"/>
      <c r="AC40" s="71"/>
      <c r="AD40" s="79"/>
    </row>
    <row r="41" s="69" customFormat="true" ht="14.2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133" t="n">
        <v>248</v>
      </c>
      <c r="M41" s="134" t="n">
        <v>236</v>
      </c>
      <c r="N41" s="134" t="n">
        <v>226</v>
      </c>
      <c r="O41" s="134" t="n">
        <v>223</v>
      </c>
      <c r="P41" s="134" t="s">
        <v>41</v>
      </c>
      <c r="Q41" s="135" t="s">
        <v>41</v>
      </c>
      <c r="R41" s="135" t="n">
        <v>3</v>
      </c>
      <c r="S41" s="134" t="n">
        <v>10</v>
      </c>
      <c r="T41" s="134" t="n">
        <v>12</v>
      </c>
      <c r="U41" s="134" t="n">
        <v>3</v>
      </c>
      <c r="V41" s="134" t="s">
        <v>41</v>
      </c>
      <c r="W41" s="134" t="n">
        <v>9</v>
      </c>
      <c r="X41" s="136" t="n">
        <v>95.1612903225807</v>
      </c>
      <c r="Y41" s="71"/>
      <c r="Z41" s="71"/>
      <c r="AA41" s="71"/>
      <c r="AB41" s="71"/>
      <c r="AC41" s="71"/>
      <c r="AD41" s="79"/>
    </row>
    <row r="42" s="69" customFormat="true" ht="14.2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133" t="n">
        <v>279</v>
      </c>
      <c r="M42" s="134" t="n">
        <v>260</v>
      </c>
      <c r="N42" s="134" t="n">
        <v>244</v>
      </c>
      <c r="O42" s="134" t="n">
        <v>239</v>
      </c>
      <c r="P42" s="134" t="n">
        <v>3</v>
      </c>
      <c r="Q42" s="135" t="s">
        <v>41</v>
      </c>
      <c r="R42" s="135" t="n">
        <v>2</v>
      </c>
      <c r="S42" s="134" t="n">
        <v>16</v>
      </c>
      <c r="T42" s="134" t="n">
        <v>19</v>
      </c>
      <c r="U42" s="134" t="n">
        <v>8</v>
      </c>
      <c r="V42" s="134" t="s">
        <v>41</v>
      </c>
      <c r="W42" s="134" t="n">
        <v>11</v>
      </c>
      <c r="X42" s="136" t="n">
        <v>93.1899641577061</v>
      </c>
      <c r="Y42" s="71"/>
      <c r="Z42" s="71"/>
      <c r="AA42" s="71"/>
      <c r="AB42" s="71"/>
      <c r="AC42" s="71"/>
      <c r="AD42" s="79"/>
    </row>
    <row r="43" s="69" customFormat="true" ht="14.2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133" t="n">
        <v>230</v>
      </c>
      <c r="M43" s="134" t="n">
        <v>167</v>
      </c>
      <c r="N43" s="134" t="n">
        <v>155</v>
      </c>
      <c r="O43" s="134" t="n">
        <v>146</v>
      </c>
      <c r="P43" s="134" t="n">
        <v>6</v>
      </c>
      <c r="Q43" s="135" t="s">
        <v>41</v>
      </c>
      <c r="R43" s="135" t="n">
        <v>3</v>
      </c>
      <c r="S43" s="134" t="n">
        <v>12</v>
      </c>
      <c r="T43" s="134" t="n">
        <v>63</v>
      </c>
      <c r="U43" s="134" t="n">
        <v>14</v>
      </c>
      <c r="V43" s="134" t="s">
        <v>41</v>
      </c>
      <c r="W43" s="134" t="n">
        <v>49</v>
      </c>
      <c r="X43" s="136" t="n">
        <v>72.6086956521739</v>
      </c>
      <c r="Y43" s="71"/>
      <c r="Z43" s="71"/>
      <c r="AA43" s="71"/>
      <c r="AB43" s="71"/>
      <c r="AC43" s="71"/>
      <c r="AD43" s="79"/>
    </row>
    <row r="44" s="69" customFormat="true" ht="14.2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133" t="n">
        <v>203</v>
      </c>
      <c r="M44" s="134" t="n">
        <v>93</v>
      </c>
      <c r="N44" s="134" t="n">
        <v>89</v>
      </c>
      <c r="O44" s="134" t="n">
        <v>74</v>
      </c>
      <c r="P44" s="134" t="n">
        <v>8</v>
      </c>
      <c r="Q44" s="135" t="s">
        <v>41</v>
      </c>
      <c r="R44" s="135" t="n">
        <v>7</v>
      </c>
      <c r="S44" s="134" t="n">
        <v>4</v>
      </c>
      <c r="T44" s="134" t="n">
        <v>110</v>
      </c>
      <c r="U44" s="134" t="n">
        <v>14</v>
      </c>
      <c r="V44" s="134" t="s">
        <v>41</v>
      </c>
      <c r="W44" s="134" t="n">
        <v>96</v>
      </c>
      <c r="X44" s="136" t="n">
        <v>45.8128078817734</v>
      </c>
      <c r="Y44" s="71"/>
      <c r="Z44" s="71"/>
      <c r="AA44" s="71"/>
      <c r="AB44" s="71"/>
      <c r="AC44" s="71"/>
      <c r="AD44" s="79"/>
    </row>
    <row r="45" s="69" customFormat="true" ht="14.2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133" t="n">
        <v>225</v>
      </c>
      <c r="M45" s="134" t="n">
        <v>74</v>
      </c>
      <c r="N45" s="134" t="n">
        <v>73</v>
      </c>
      <c r="O45" s="134" t="n">
        <v>64</v>
      </c>
      <c r="P45" s="134" t="n">
        <v>3</v>
      </c>
      <c r="Q45" s="135" t="s">
        <v>41</v>
      </c>
      <c r="R45" s="135" t="n">
        <v>6</v>
      </c>
      <c r="S45" s="134" t="n">
        <v>1</v>
      </c>
      <c r="T45" s="134" t="n">
        <v>150</v>
      </c>
      <c r="U45" s="134" t="n">
        <v>14</v>
      </c>
      <c r="V45" s="134" t="s">
        <v>41</v>
      </c>
      <c r="W45" s="134" t="n">
        <v>136</v>
      </c>
      <c r="X45" s="136" t="n">
        <v>32.8888888888889</v>
      </c>
      <c r="Y45" s="71"/>
      <c r="Z45" s="71"/>
      <c r="AA45" s="71"/>
      <c r="AB45" s="71"/>
      <c r="AC45" s="71"/>
      <c r="AD45" s="79"/>
    </row>
    <row r="46" s="69" customFormat="true" ht="14.2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133" t="n">
        <v>179</v>
      </c>
      <c r="M46" s="134" t="n">
        <v>38</v>
      </c>
      <c r="N46" s="134" t="n">
        <v>38</v>
      </c>
      <c r="O46" s="134" t="n">
        <v>32</v>
      </c>
      <c r="P46" s="134" t="n">
        <v>2</v>
      </c>
      <c r="Q46" s="135" t="s">
        <v>41</v>
      </c>
      <c r="R46" s="135" t="n">
        <v>4</v>
      </c>
      <c r="S46" s="134" t="s">
        <v>41</v>
      </c>
      <c r="T46" s="134" t="n">
        <v>141</v>
      </c>
      <c r="U46" s="134" t="n">
        <v>17</v>
      </c>
      <c r="V46" s="134" t="s">
        <v>41</v>
      </c>
      <c r="W46" s="134" t="n">
        <v>124</v>
      </c>
      <c r="X46" s="136" t="n">
        <v>21.2290502793296</v>
      </c>
      <c r="Y46" s="71"/>
      <c r="Z46" s="71"/>
      <c r="AA46" s="71"/>
      <c r="AB46" s="71"/>
      <c r="AC46" s="71"/>
      <c r="AD46" s="79"/>
    </row>
    <row r="47" s="69" customFormat="true" ht="14.2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133" t="n">
        <v>110</v>
      </c>
      <c r="M47" s="134" t="n">
        <v>14</v>
      </c>
      <c r="N47" s="134" t="n">
        <v>13</v>
      </c>
      <c r="O47" s="134" t="n">
        <v>10</v>
      </c>
      <c r="P47" s="134" t="n">
        <v>3</v>
      </c>
      <c r="Q47" s="135" t="s">
        <v>41</v>
      </c>
      <c r="R47" s="135" t="s">
        <v>41</v>
      </c>
      <c r="S47" s="134" t="n">
        <v>1</v>
      </c>
      <c r="T47" s="134" t="n">
        <v>96</v>
      </c>
      <c r="U47" s="134" t="n">
        <v>10</v>
      </c>
      <c r="V47" s="134" t="s">
        <v>41</v>
      </c>
      <c r="W47" s="134" t="n">
        <v>86</v>
      </c>
      <c r="X47" s="136" t="n">
        <v>12.7272727272727</v>
      </c>
      <c r="Y47" s="71"/>
      <c r="Z47" s="71"/>
      <c r="AA47" s="71"/>
      <c r="AB47" s="71"/>
      <c r="AC47" s="71"/>
      <c r="AD47" s="79"/>
    </row>
    <row r="48" s="69" customFormat="true" ht="14.2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133" t="n">
        <v>67</v>
      </c>
      <c r="M48" s="134" t="n">
        <v>2</v>
      </c>
      <c r="N48" s="134" t="n">
        <v>2</v>
      </c>
      <c r="O48" s="134" t="s">
        <v>41</v>
      </c>
      <c r="P48" s="134" t="n">
        <v>1</v>
      </c>
      <c r="Q48" s="135" t="s">
        <v>41</v>
      </c>
      <c r="R48" s="135" t="n">
        <v>1</v>
      </c>
      <c r="S48" s="134" t="s">
        <v>41</v>
      </c>
      <c r="T48" s="134" t="n">
        <v>65</v>
      </c>
      <c r="U48" s="134" t="n">
        <v>6</v>
      </c>
      <c r="V48" s="134" t="s">
        <v>41</v>
      </c>
      <c r="W48" s="134" t="n">
        <v>59</v>
      </c>
      <c r="X48" s="136" t="n">
        <v>2.98507462686567</v>
      </c>
      <c r="Y48" s="71"/>
      <c r="Z48" s="71"/>
      <c r="AA48" s="71"/>
      <c r="AB48" s="71"/>
      <c r="AC48" s="71"/>
      <c r="AD48" s="79"/>
    </row>
    <row r="49" s="69" customFormat="true" ht="14.2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133"/>
      <c r="M49" s="134"/>
      <c r="N49" s="134"/>
      <c r="O49" s="134"/>
      <c r="P49" s="134"/>
      <c r="Q49" s="135"/>
      <c r="R49" s="135"/>
      <c r="S49" s="134"/>
      <c r="T49" s="134"/>
      <c r="U49" s="134"/>
      <c r="V49" s="134"/>
      <c r="W49" s="134"/>
      <c r="X49" s="136"/>
      <c r="Y49" s="71"/>
      <c r="Z49" s="71"/>
      <c r="AA49" s="71"/>
      <c r="AB49" s="71"/>
      <c r="AC49" s="71"/>
      <c r="AD49" s="79"/>
    </row>
    <row r="50" s="69" customFormat="true" ht="14.2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133" t="n">
        <v>784</v>
      </c>
      <c r="M50" s="134" t="n">
        <v>221</v>
      </c>
      <c r="N50" s="134" t="n">
        <v>215</v>
      </c>
      <c r="O50" s="134" t="n">
        <v>180</v>
      </c>
      <c r="P50" s="134" t="n">
        <v>17</v>
      </c>
      <c r="Q50" s="135" t="s">
        <v>41</v>
      </c>
      <c r="R50" s="135" t="n">
        <v>18</v>
      </c>
      <c r="S50" s="134" t="n">
        <v>6</v>
      </c>
      <c r="T50" s="134" t="n">
        <v>562</v>
      </c>
      <c r="U50" s="134" t="n">
        <v>61</v>
      </c>
      <c r="V50" s="134" t="s">
        <v>41</v>
      </c>
      <c r="W50" s="134" t="n">
        <v>501</v>
      </c>
      <c r="X50" s="136" t="n">
        <v>28.1887755102041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4.2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133" t="n">
        <v>428</v>
      </c>
      <c r="M51" s="134" t="n">
        <v>167</v>
      </c>
      <c r="N51" s="134" t="n">
        <v>162</v>
      </c>
      <c r="O51" s="134" t="n">
        <v>138</v>
      </c>
      <c r="P51" s="134" t="n">
        <v>11</v>
      </c>
      <c r="Q51" s="135" t="s">
        <v>41</v>
      </c>
      <c r="R51" s="135" t="n">
        <v>13</v>
      </c>
      <c r="S51" s="134" t="n">
        <v>5</v>
      </c>
      <c r="T51" s="134" t="n">
        <v>260</v>
      </c>
      <c r="U51" s="134" t="n">
        <v>28</v>
      </c>
      <c r="V51" s="134" t="s">
        <v>41</v>
      </c>
      <c r="W51" s="134" t="n">
        <v>232</v>
      </c>
      <c r="X51" s="136" t="n">
        <v>39.018691588785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4.2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133" t="n">
        <v>356</v>
      </c>
      <c r="M52" s="134" t="n">
        <v>54</v>
      </c>
      <c r="N52" s="134" t="n">
        <v>53</v>
      </c>
      <c r="O52" s="134" t="n">
        <v>42</v>
      </c>
      <c r="P52" s="134" t="n">
        <v>6</v>
      </c>
      <c r="Q52" s="135" t="s">
        <v>41</v>
      </c>
      <c r="R52" s="135" t="n">
        <v>5</v>
      </c>
      <c r="S52" s="134" t="n">
        <v>1</v>
      </c>
      <c r="T52" s="134" t="n">
        <v>302</v>
      </c>
      <c r="U52" s="134" t="n">
        <v>33</v>
      </c>
      <c r="V52" s="134" t="s">
        <v>41</v>
      </c>
      <c r="W52" s="134" t="n">
        <v>269</v>
      </c>
      <c r="X52" s="136" t="n">
        <v>15.1685393258427</v>
      </c>
      <c r="Y52" s="71"/>
      <c r="Z52" s="71"/>
      <c r="AA52" s="71"/>
      <c r="AB52" s="71"/>
      <c r="AC52" s="71"/>
      <c r="AD52" s="79"/>
    </row>
    <row r="53" s="69" customFormat="true" ht="6" hidden="false" customHeight="true" outlineLevel="0" collapsed="false">
      <c r="F53" s="123"/>
      <c r="G53" s="71"/>
      <c r="H53" s="29"/>
      <c r="I53" s="29"/>
      <c r="J53" s="29"/>
      <c r="K53" s="137"/>
      <c r="L53" s="133"/>
      <c r="M53" s="134"/>
      <c r="N53" s="134"/>
      <c r="O53" s="134"/>
      <c r="P53" s="134"/>
      <c r="Q53" s="135"/>
      <c r="R53" s="135"/>
      <c r="S53" s="134"/>
      <c r="T53" s="134"/>
      <c r="U53" s="134"/>
      <c r="V53" s="134"/>
      <c r="W53" s="134"/>
      <c r="X53" s="136"/>
      <c r="Y53" s="71"/>
      <c r="Z53" s="71"/>
      <c r="AA53" s="71"/>
      <c r="AB53" s="71"/>
      <c r="AC53" s="71"/>
      <c r="AD53" s="79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129" t="n">
        <v>2857</v>
      </c>
      <c r="M54" s="130" t="n">
        <v>1328</v>
      </c>
      <c r="N54" s="130" t="n">
        <v>1281</v>
      </c>
      <c r="O54" s="130" t="n">
        <v>824</v>
      </c>
      <c r="P54" s="130" t="n">
        <v>429</v>
      </c>
      <c r="Q54" s="131" t="n">
        <v>9</v>
      </c>
      <c r="R54" s="131" t="n">
        <v>19</v>
      </c>
      <c r="S54" s="130" t="n">
        <v>47</v>
      </c>
      <c r="T54" s="130" t="n">
        <v>1524</v>
      </c>
      <c r="U54" s="130" t="n">
        <v>848</v>
      </c>
      <c r="V54" s="130" t="n">
        <v>122</v>
      </c>
      <c r="W54" s="130" t="n">
        <v>554</v>
      </c>
      <c r="X54" s="132" t="n">
        <v>46.4823241162058</v>
      </c>
      <c r="Y54" s="61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133" t="n">
        <v>134</v>
      </c>
      <c r="M55" s="134" t="n">
        <v>17</v>
      </c>
      <c r="N55" s="134" t="n">
        <v>15</v>
      </c>
      <c r="O55" s="134" t="n">
        <v>11</v>
      </c>
      <c r="P55" s="134" t="n">
        <v>1</v>
      </c>
      <c r="Q55" s="135" t="n">
        <v>3</v>
      </c>
      <c r="R55" s="135" t="s">
        <v>41</v>
      </c>
      <c r="S55" s="134" t="n">
        <v>2</v>
      </c>
      <c r="T55" s="134" t="n">
        <v>116</v>
      </c>
      <c r="U55" s="134" t="n">
        <v>3</v>
      </c>
      <c r="V55" s="134" t="n">
        <v>113</v>
      </c>
      <c r="W55" s="134" t="s">
        <v>41</v>
      </c>
      <c r="X55" s="136" t="n">
        <v>12.6865671641791</v>
      </c>
      <c r="Y55" s="71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133" t="n">
        <v>142</v>
      </c>
      <c r="M56" s="134" t="n">
        <v>122</v>
      </c>
      <c r="N56" s="134" t="n">
        <v>119</v>
      </c>
      <c r="O56" s="134" t="n">
        <v>109</v>
      </c>
      <c r="P56" s="134" t="n">
        <v>4</v>
      </c>
      <c r="Q56" s="135" t="n">
        <v>6</v>
      </c>
      <c r="R56" s="135" t="s">
        <v>41</v>
      </c>
      <c r="S56" s="134" t="n">
        <v>3</v>
      </c>
      <c r="T56" s="134" t="n">
        <v>19</v>
      </c>
      <c r="U56" s="134" t="n">
        <v>12</v>
      </c>
      <c r="V56" s="134" t="n">
        <v>5</v>
      </c>
      <c r="W56" s="134" t="n">
        <v>2</v>
      </c>
      <c r="X56" s="136" t="n">
        <v>85.9154929577465</v>
      </c>
      <c r="Y56" s="71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133" t="n">
        <v>149</v>
      </c>
      <c r="M57" s="134" t="n">
        <v>124</v>
      </c>
      <c r="N57" s="134" t="n">
        <v>112</v>
      </c>
      <c r="O57" s="134" t="n">
        <v>98</v>
      </c>
      <c r="P57" s="134" t="n">
        <v>11</v>
      </c>
      <c r="Q57" s="135" t="s">
        <v>41</v>
      </c>
      <c r="R57" s="135" t="n">
        <v>3</v>
      </c>
      <c r="S57" s="134" t="n">
        <v>12</v>
      </c>
      <c r="T57" s="134" t="n">
        <v>24</v>
      </c>
      <c r="U57" s="134" t="n">
        <v>22</v>
      </c>
      <c r="V57" s="134" t="n">
        <v>1</v>
      </c>
      <c r="W57" s="134" t="n">
        <v>1</v>
      </c>
      <c r="X57" s="136" t="n">
        <v>83.2214765100671</v>
      </c>
      <c r="Y57" s="71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133" t="n">
        <v>196</v>
      </c>
      <c r="M58" s="134" t="n">
        <v>133</v>
      </c>
      <c r="N58" s="134" t="n">
        <v>126</v>
      </c>
      <c r="O58" s="134" t="n">
        <v>98</v>
      </c>
      <c r="P58" s="134" t="n">
        <v>25</v>
      </c>
      <c r="Q58" s="135" t="s">
        <v>41</v>
      </c>
      <c r="R58" s="135" t="n">
        <v>3</v>
      </c>
      <c r="S58" s="134" t="n">
        <v>7</v>
      </c>
      <c r="T58" s="134" t="n">
        <v>63</v>
      </c>
      <c r="U58" s="134" t="n">
        <v>58</v>
      </c>
      <c r="V58" s="134" t="n">
        <v>1</v>
      </c>
      <c r="W58" s="134" t="n">
        <v>4</v>
      </c>
      <c r="X58" s="136" t="n">
        <v>67.8571428571429</v>
      </c>
      <c r="Y58" s="71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133" t="n">
        <v>150</v>
      </c>
      <c r="M59" s="134" t="n">
        <v>110</v>
      </c>
      <c r="N59" s="134" t="n">
        <v>104</v>
      </c>
      <c r="O59" s="134" t="n">
        <v>68</v>
      </c>
      <c r="P59" s="134" t="n">
        <v>33</v>
      </c>
      <c r="Q59" s="135" t="s">
        <v>41</v>
      </c>
      <c r="R59" s="135" t="n">
        <v>3</v>
      </c>
      <c r="S59" s="134" t="n">
        <v>6</v>
      </c>
      <c r="T59" s="134" t="n">
        <v>40</v>
      </c>
      <c r="U59" s="134" t="n">
        <v>37</v>
      </c>
      <c r="V59" s="134" t="n">
        <v>1</v>
      </c>
      <c r="W59" s="134" t="n">
        <v>2</v>
      </c>
      <c r="X59" s="136" t="n">
        <v>73.3333333333333</v>
      </c>
      <c r="Y59" s="71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133" t="n">
        <v>158</v>
      </c>
      <c r="M60" s="134" t="n">
        <v>119</v>
      </c>
      <c r="N60" s="134" t="n">
        <v>116</v>
      </c>
      <c r="O60" s="134" t="n">
        <v>69</v>
      </c>
      <c r="P60" s="134" t="n">
        <v>46</v>
      </c>
      <c r="Q60" s="135" t="s">
        <v>41</v>
      </c>
      <c r="R60" s="135" t="n">
        <v>1</v>
      </c>
      <c r="S60" s="134" t="n">
        <v>3</v>
      </c>
      <c r="T60" s="134" t="n">
        <v>39</v>
      </c>
      <c r="U60" s="134" t="n">
        <v>37</v>
      </c>
      <c r="V60" s="134" t="s">
        <v>41</v>
      </c>
      <c r="W60" s="134" t="n">
        <v>2</v>
      </c>
      <c r="X60" s="136" t="n">
        <v>75.3164556962025</v>
      </c>
      <c r="Y60" s="71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133" t="n">
        <v>173</v>
      </c>
      <c r="M61" s="134" t="n">
        <v>132</v>
      </c>
      <c r="N61" s="134" t="n">
        <v>128</v>
      </c>
      <c r="O61" s="134" t="n">
        <v>71</v>
      </c>
      <c r="P61" s="134" t="n">
        <v>56</v>
      </c>
      <c r="Q61" s="135" t="s">
        <v>41</v>
      </c>
      <c r="R61" s="135" t="n">
        <v>1</v>
      </c>
      <c r="S61" s="134" t="n">
        <v>4</v>
      </c>
      <c r="T61" s="134" t="n">
        <v>41</v>
      </c>
      <c r="U61" s="134" t="n">
        <v>40</v>
      </c>
      <c r="V61" s="134" t="s">
        <v>41</v>
      </c>
      <c r="W61" s="134" t="n">
        <v>1</v>
      </c>
      <c r="X61" s="136" t="n">
        <v>76.3005780346821</v>
      </c>
      <c r="Y61" s="71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133" t="n">
        <v>213</v>
      </c>
      <c r="M62" s="134" t="n">
        <v>154</v>
      </c>
      <c r="N62" s="134" t="n">
        <v>153</v>
      </c>
      <c r="O62" s="134" t="n">
        <v>100</v>
      </c>
      <c r="P62" s="134" t="n">
        <v>52</v>
      </c>
      <c r="Q62" s="135" t="s">
        <v>41</v>
      </c>
      <c r="R62" s="135" t="n">
        <v>1</v>
      </c>
      <c r="S62" s="134" t="n">
        <v>1</v>
      </c>
      <c r="T62" s="134" t="n">
        <v>59</v>
      </c>
      <c r="U62" s="134" t="n">
        <v>58</v>
      </c>
      <c r="V62" s="134" t="n">
        <v>1</v>
      </c>
      <c r="W62" s="134" t="s">
        <v>41</v>
      </c>
      <c r="X62" s="136" t="n">
        <v>72.3004694835681</v>
      </c>
      <c r="Y62" s="71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133" t="n">
        <v>313</v>
      </c>
      <c r="M63" s="134" t="n">
        <v>204</v>
      </c>
      <c r="N63" s="134" t="n">
        <v>198</v>
      </c>
      <c r="O63" s="134" t="n">
        <v>109</v>
      </c>
      <c r="P63" s="134" t="n">
        <v>87</v>
      </c>
      <c r="Q63" s="135" t="s">
        <v>41</v>
      </c>
      <c r="R63" s="135" t="n">
        <v>2</v>
      </c>
      <c r="S63" s="134" t="n">
        <v>6</v>
      </c>
      <c r="T63" s="134" t="n">
        <v>109</v>
      </c>
      <c r="U63" s="134" t="n">
        <v>103</v>
      </c>
      <c r="V63" s="134" t="s">
        <v>41</v>
      </c>
      <c r="W63" s="134" t="n">
        <v>6</v>
      </c>
      <c r="X63" s="136" t="n">
        <v>65.1757188498403</v>
      </c>
      <c r="Y63" s="71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133" t="n">
        <v>249</v>
      </c>
      <c r="M64" s="134" t="n">
        <v>91</v>
      </c>
      <c r="N64" s="134" t="n">
        <v>89</v>
      </c>
      <c r="O64" s="134" t="n">
        <v>44</v>
      </c>
      <c r="P64" s="134" t="n">
        <v>45</v>
      </c>
      <c r="Q64" s="135" t="s">
        <v>41</v>
      </c>
      <c r="R64" s="135" t="s">
        <v>41</v>
      </c>
      <c r="S64" s="134" t="n">
        <v>2</v>
      </c>
      <c r="T64" s="134" t="n">
        <v>158</v>
      </c>
      <c r="U64" s="134" t="n">
        <v>122</v>
      </c>
      <c r="V64" s="134" t="s">
        <v>41</v>
      </c>
      <c r="W64" s="134" t="n">
        <v>36</v>
      </c>
      <c r="X64" s="136" t="n">
        <v>36.5461847389558</v>
      </c>
      <c r="Y64" s="71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133" t="n">
        <v>220</v>
      </c>
      <c r="M65" s="134" t="n">
        <v>46</v>
      </c>
      <c r="N65" s="134" t="n">
        <v>45</v>
      </c>
      <c r="O65" s="134" t="n">
        <v>15</v>
      </c>
      <c r="P65" s="134" t="n">
        <v>28</v>
      </c>
      <c r="Q65" s="135" t="s">
        <v>41</v>
      </c>
      <c r="R65" s="135" t="n">
        <v>2</v>
      </c>
      <c r="S65" s="134" t="n">
        <v>1</v>
      </c>
      <c r="T65" s="134" t="n">
        <v>174</v>
      </c>
      <c r="U65" s="134" t="n">
        <v>110</v>
      </c>
      <c r="V65" s="134" t="s">
        <v>41</v>
      </c>
      <c r="W65" s="134" t="n">
        <v>64</v>
      </c>
      <c r="X65" s="136" t="n">
        <v>20.9090909090909</v>
      </c>
      <c r="Y65" s="71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133" t="n">
        <v>233</v>
      </c>
      <c r="M66" s="134" t="n">
        <v>43</v>
      </c>
      <c r="N66" s="134" t="n">
        <v>43</v>
      </c>
      <c r="O66" s="134" t="n">
        <v>19</v>
      </c>
      <c r="P66" s="134" t="n">
        <v>23</v>
      </c>
      <c r="Q66" s="135" t="s">
        <v>41</v>
      </c>
      <c r="R66" s="135" t="n">
        <v>1</v>
      </c>
      <c r="S66" s="134" t="s">
        <v>41</v>
      </c>
      <c r="T66" s="134" t="n">
        <v>190</v>
      </c>
      <c r="U66" s="134" t="n">
        <v>114</v>
      </c>
      <c r="V66" s="134" t="s">
        <v>41</v>
      </c>
      <c r="W66" s="134" t="n">
        <v>76</v>
      </c>
      <c r="X66" s="136" t="n">
        <v>18.4549356223176</v>
      </c>
      <c r="Y66" s="71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133" t="n">
        <v>231</v>
      </c>
      <c r="M67" s="134" t="n">
        <v>21</v>
      </c>
      <c r="N67" s="134" t="n">
        <v>21</v>
      </c>
      <c r="O67" s="134" t="n">
        <v>10</v>
      </c>
      <c r="P67" s="134" t="n">
        <v>9</v>
      </c>
      <c r="Q67" s="135" t="s">
        <v>41</v>
      </c>
      <c r="R67" s="135" t="n">
        <v>2</v>
      </c>
      <c r="S67" s="134" t="s">
        <v>41</v>
      </c>
      <c r="T67" s="134" t="n">
        <v>209</v>
      </c>
      <c r="U67" s="134" t="n">
        <v>85</v>
      </c>
      <c r="V67" s="134" t="s">
        <v>41</v>
      </c>
      <c r="W67" s="134" t="n">
        <v>124</v>
      </c>
      <c r="X67" s="136" t="n">
        <v>9.09090909090909</v>
      </c>
      <c r="Y67" s="71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133" t="n">
        <v>165</v>
      </c>
      <c r="M68" s="134" t="n">
        <v>12</v>
      </c>
      <c r="N68" s="134" t="n">
        <v>12</v>
      </c>
      <c r="O68" s="134" t="n">
        <v>3</v>
      </c>
      <c r="P68" s="134" t="n">
        <v>9</v>
      </c>
      <c r="Q68" s="135" t="s">
        <v>41</v>
      </c>
      <c r="R68" s="135" t="s">
        <v>41</v>
      </c>
      <c r="S68" s="134" t="s">
        <v>41</v>
      </c>
      <c r="T68" s="134" t="n">
        <v>152</v>
      </c>
      <c r="U68" s="134" t="n">
        <v>29</v>
      </c>
      <c r="V68" s="134" t="s">
        <v>41</v>
      </c>
      <c r="W68" s="134" t="n">
        <v>123</v>
      </c>
      <c r="X68" s="136" t="n">
        <v>7.27272727272727</v>
      </c>
      <c r="Y68" s="71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133" t="n">
        <v>131</v>
      </c>
      <c r="M69" s="134" t="s">
        <v>41</v>
      </c>
      <c r="N69" s="134" t="s">
        <v>41</v>
      </c>
      <c r="O69" s="134" t="s">
        <v>41</v>
      </c>
      <c r="P69" s="134" t="s">
        <v>41</v>
      </c>
      <c r="Q69" s="135" t="s">
        <v>41</v>
      </c>
      <c r="R69" s="135" t="s">
        <v>41</v>
      </c>
      <c r="S69" s="134" t="s">
        <v>41</v>
      </c>
      <c r="T69" s="134" t="n">
        <v>131</v>
      </c>
      <c r="U69" s="134" t="n">
        <v>18</v>
      </c>
      <c r="V69" s="134" t="s">
        <v>41</v>
      </c>
      <c r="W69" s="134" t="n">
        <v>113</v>
      </c>
      <c r="X69" s="136" t="n">
        <v>0</v>
      </c>
      <c r="Y69" s="71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133"/>
      <c r="M70" s="134"/>
      <c r="N70" s="134"/>
      <c r="O70" s="134"/>
      <c r="P70" s="134"/>
      <c r="Q70" s="135"/>
      <c r="R70" s="135"/>
      <c r="S70" s="134"/>
      <c r="T70" s="134"/>
      <c r="U70" s="134"/>
      <c r="V70" s="134"/>
      <c r="W70" s="134"/>
      <c r="X70" s="136"/>
      <c r="Y70" s="71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133" t="n">
        <v>980</v>
      </c>
      <c r="M71" s="134" t="n">
        <v>122</v>
      </c>
      <c r="N71" s="134" t="n">
        <v>121</v>
      </c>
      <c r="O71" s="134" t="n">
        <v>47</v>
      </c>
      <c r="P71" s="134" t="n">
        <v>69</v>
      </c>
      <c r="Q71" s="135" t="s">
        <v>41</v>
      </c>
      <c r="R71" s="135" t="n">
        <v>5</v>
      </c>
      <c r="S71" s="134" t="n">
        <v>1</v>
      </c>
      <c r="T71" s="134" t="n">
        <v>856</v>
      </c>
      <c r="U71" s="134" t="n">
        <v>356</v>
      </c>
      <c r="V71" s="134" t="s">
        <v>41</v>
      </c>
      <c r="W71" s="134" t="n">
        <v>500</v>
      </c>
      <c r="X71" s="136" t="n">
        <v>12.4489795918367</v>
      </c>
      <c r="Y71" s="71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133" t="n">
        <v>453</v>
      </c>
      <c r="M72" s="134" t="n">
        <v>89</v>
      </c>
      <c r="N72" s="134" t="n">
        <v>88</v>
      </c>
      <c r="O72" s="134" t="n">
        <v>34</v>
      </c>
      <c r="P72" s="134" t="n">
        <v>51</v>
      </c>
      <c r="Q72" s="135" t="s">
        <v>41</v>
      </c>
      <c r="R72" s="135" t="n">
        <v>3</v>
      </c>
      <c r="S72" s="134" t="n">
        <v>1</v>
      </c>
      <c r="T72" s="134" t="n">
        <v>364</v>
      </c>
      <c r="U72" s="134" t="n">
        <v>224</v>
      </c>
      <c r="V72" s="134" t="s">
        <v>41</v>
      </c>
      <c r="W72" s="134" t="n">
        <v>140</v>
      </c>
      <c r="X72" s="136" t="n">
        <v>19.6467991169978</v>
      </c>
      <c r="Y72" s="71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133" t="n">
        <v>527</v>
      </c>
      <c r="M73" s="134" t="n">
        <v>33</v>
      </c>
      <c r="N73" s="134" t="n">
        <v>33</v>
      </c>
      <c r="O73" s="134" t="n">
        <v>13</v>
      </c>
      <c r="P73" s="134" t="n">
        <v>18</v>
      </c>
      <c r="Q73" s="135" t="s">
        <v>41</v>
      </c>
      <c r="R73" s="135" t="n">
        <v>2</v>
      </c>
      <c r="S73" s="134" t="s">
        <v>41</v>
      </c>
      <c r="T73" s="134" t="n">
        <v>492</v>
      </c>
      <c r="U73" s="134" t="n">
        <v>132</v>
      </c>
      <c r="V73" s="134" t="s">
        <v>41</v>
      </c>
      <c r="W73" s="134" t="n">
        <v>360</v>
      </c>
      <c r="X73" s="136" t="n">
        <v>6.26185958254269</v>
      </c>
      <c r="Y73" s="71"/>
      <c r="Z73" s="71"/>
      <c r="AA73" s="71"/>
      <c r="AB73" s="71"/>
      <c r="AC73" s="71"/>
      <c r="AD73" s="79"/>
    </row>
    <row r="74" s="69" customFormat="true" ht="6" hidden="false" customHeight="true" outlineLevel="0" collapsed="false">
      <c r="F74" s="123"/>
      <c r="G74" s="138"/>
      <c r="H74" s="139"/>
      <c r="I74" s="139"/>
      <c r="J74" s="139"/>
      <c r="K74" s="140"/>
      <c r="L74" s="141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3"/>
      <c r="Y74" s="71"/>
      <c r="Z74" s="71"/>
      <c r="AA74" s="71"/>
      <c r="AB74" s="71"/>
      <c r="AC74" s="71"/>
      <c r="AD74" s="79"/>
    </row>
    <row r="75" s="69" customFormat="true" ht="15" hidden="false" customHeight="true" outlineLevel="0" collapsed="false">
      <c r="F75" s="144"/>
      <c r="G75" s="71"/>
      <c r="H75" s="28"/>
      <c r="I75" s="101" t="s">
        <v>53</v>
      </c>
      <c r="J75" s="72"/>
      <c r="K75" s="28"/>
      <c r="L75" s="145"/>
      <c r="M75" s="79"/>
      <c r="N75" s="146"/>
      <c r="O75" s="147"/>
      <c r="P75" s="79"/>
      <c r="Q75" s="79"/>
      <c r="R75" s="148"/>
      <c r="S75" s="149"/>
      <c r="T75" s="149"/>
      <c r="U75" s="149"/>
      <c r="V75" s="149"/>
      <c r="W75" s="149"/>
      <c r="X75" s="71"/>
      <c r="Y75" s="71"/>
      <c r="Z75" s="71"/>
      <c r="AA75" s="71"/>
      <c r="AB75" s="71"/>
      <c r="AC75" s="71"/>
      <c r="AD75" s="79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pane xSplit="5" ySplit="0" topLeftCell="L7" activePane="topRight" state="frozen"/>
      <selection pane="topLeft" activeCell="G1" activeCellId="0" sqref="G1"/>
      <selection pane="topRight" activeCell="N30" activeCellId="0" sqref="N30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7" min="16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7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3.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65" t="n">
        <v>15260</v>
      </c>
      <c r="M12" s="66" t="n">
        <v>8993</v>
      </c>
      <c r="N12" s="66" t="n">
        <v>8493</v>
      </c>
      <c r="O12" s="66" t="n">
        <v>7106</v>
      </c>
      <c r="P12" s="66" t="n">
        <v>1207</v>
      </c>
      <c r="Q12" s="67" t="n">
        <v>46</v>
      </c>
      <c r="R12" s="67" t="n">
        <v>134</v>
      </c>
      <c r="S12" s="66" t="n">
        <v>500</v>
      </c>
      <c r="T12" s="66" t="n">
        <v>6137</v>
      </c>
      <c r="U12" s="66" t="n">
        <v>2755</v>
      </c>
      <c r="V12" s="66" t="n">
        <v>820</v>
      </c>
      <c r="W12" s="66" t="n">
        <v>2562</v>
      </c>
      <c r="X12" s="150" t="n">
        <v>58.9</v>
      </c>
      <c r="Y12" s="61"/>
      <c r="Z12" s="61"/>
      <c r="AA12" s="61"/>
      <c r="AB12" s="61"/>
      <c r="AC12" s="61"/>
      <c r="AD12" s="62"/>
    </row>
    <row r="13" s="69" customFormat="true" ht="13.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75" t="n">
        <v>827</v>
      </c>
      <c r="M13" s="76" t="n">
        <v>85</v>
      </c>
      <c r="N13" s="76" t="n">
        <v>79</v>
      </c>
      <c r="O13" s="76" t="n">
        <v>56</v>
      </c>
      <c r="P13" s="76" t="n">
        <v>2</v>
      </c>
      <c r="Q13" s="77" t="n">
        <v>21</v>
      </c>
      <c r="R13" s="77" t="s">
        <v>41</v>
      </c>
      <c r="S13" s="76" t="n">
        <v>6</v>
      </c>
      <c r="T13" s="76" t="n">
        <v>738</v>
      </c>
      <c r="U13" s="76" t="n">
        <v>7</v>
      </c>
      <c r="V13" s="76" t="n">
        <v>728</v>
      </c>
      <c r="W13" s="76" t="n">
        <v>3</v>
      </c>
      <c r="X13" s="151" t="n">
        <v>10.3</v>
      </c>
      <c r="Y13" s="71"/>
      <c r="Z13" s="71"/>
      <c r="AA13" s="71"/>
      <c r="AB13" s="71"/>
      <c r="AC13" s="71"/>
      <c r="AD13" s="79"/>
    </row>
    <row r="14" s="69" customFormat="true" ht="13.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75" t="n">
        <v>747</v>
      </c>
      <c r="M14" s="76" t="n">
        <v>585</v>
      </c>
      <c r="N14" s="76" t="n">
        <v>517</v>
      </c>
      <c r="O14" s="76" t="n">
        <v>477</v>
      </c>
      <c r="P14" s="76" t="n">
        <v>16</v>
      </c>
      <c r="Q14" s="77" t="n">
        <v>21</v>
      </c>
      <c r="R14" s="77" t="n">
        <v>3</v>
      </c>
      <c r="S14" s="76" t="n">
        <v>68</v>
      </c>
      <c r="T14" s="76" t="n">
        <v>146</v>
      </c>
      <c r="U14" s="76" t="n">
        <v>48</v>
      </c>
      <c r="V14" s="76" t="n">
        <v>80</v>
      </c>
      <c r="W14" s="76" t="n">
        <v>18</v>
      </c>
      <c r="X14" s="151" t="n">
        <v>78.3</v>
      </c>
      <c r="Y14" s="71"/>
      <c r="Z14" s="71"/>
      <c r="AA14" s="71"/>
      <c r="AB14" s="71"/>
      <c r="AC14" s="71"/>
      <c r="AD14" s="79"/>
    </row>
    <row r="15" s="69" customFormat="true" ht="13.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75" t="n">
        <v>1036</v>
      </c>
      <c r="M15" s="76" t="n">
        <v>861</v>
      </c>
      <c r="N15" s="76" t="n">
        <v>785</v>
      </c>
      <c r="O15" s="76" t="n">
        <v>740</v>
      </c>
      <c r="P15" s="76" t="n">
        <v>40</v>
      </c>
      <c r="Q15" s="77" t="s">
        <v>41</v>
      </c>
      <c r="R15" s="77" t="n">
        <v>5</v>
      </c>
      <c r="S15" s="76" t="n">
        <v>76</v>
      </c>
      <c r="T15" s="76" t="n">
        <v>153</v>
      </c>
      <c r="U15" s="76" t="n">
        <v>132</v>
      </c>
      <c r="V15" s="76" t="n">
        <v>5</v>
      </c>
      <c r="W15" s="76" t="n">
        <v>16</v>
      </c>
      <c r="X15" s="151" t="n">
        <v>83.1</v>
      </c>
      <c r="Y15" s="71"/>
      <c r="Z15" s="71"/>
      <c r="AA15" s="71"/>
      <c r="AB15" s="71"/>
      <c r="AC15" s="71"/>
      <c r="AD15" s="79"/>
    </row>
    <row r="16" s="69" customFormat="true" ht="13.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75" t="n">
        <v>1242</v>
      </c>
      <c r="M16" s="76" t="n">
        <v>1002</v>
      </c>
      <c r="N16" s="76" t="n">
        <v>939</v>
      </c>
      <c r="O16" s="76" t="n">
        <v>827</v>
      </c>
      <c r="P16" s="76" t="n">
        <v>89</v>
      </c>
      <c r="Q16" s="77" t="n">
        <v>4</v>
      </c>
      <c r="R16" s="77" t="n">
        <v>19</v>
      </c>
      <c r="S16" s="76" t="n">
        <v>63</v>
      </c>
      <c r="T16" s="76" t="n">
        <v>227</v>
      </c>
      <c r="U16" s="76" t="n">
        <v>197</v>
      </c>
      <c r="V16" s="76" t="n">
        <v>2</v>
      </c>
      <c r="W16" s="76" t="n">
        <v>28</v>
      </c>
      <c r="X16" s="151" t="n">
        <v>80.7</v>
      </c>
      <c r="Y16" s="71"/>
      <c r="Z16" s="71"/>
      <c r="AA16" s="71"/>
      <c r="AB16" s="71"/>
      <c r="AC16" s="71"/>
      <c r="AD16" s="79"/>
    </row>
    <row r="17" s="69" customFormat="true" ht="13.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75" t="n">
        <v>1150</v>
      </c>
      <c r="M17" s="76" t="n">
        <v>915</v>
      </c>
      <c r="N17" s="76" t="n">
        <v>858</v>
      </c>
      <c r="O17" s="76" t="n">
        <v>712</v>
      </c>
      <c r="P17" s="76" t="n">
        <v>136</v>
      </c>
      <c r="Q17" s="77" t="s">
        <v>41</v>
      </c>
      <c r="R17" s="77" t="n">
        <v>10</v>
      </c>
      <c r="S17" s="76" t="n">
        <v>57</v>
      </c>
      <c r="T17" s="76" t="n">
        <v>229</v>
      </c>
      <c r="U17" s="76" t="n">
        <v>214</v>
      </c>
      <c r="V17" s="76" t="n">
        <v>3</v>
      </c>
      <c r="W17" s="76" t="n">
        <v>12</v>
      </c>
      <c r="X17" s="151" t="n">
        <v>79.6</v>
      </c>
      <c r="Y17" s="71"/>
      <c r="Z17" s="71"/>
      <c r="AA17" s="71"/>
      <c r="AB17" s="71"/>
      <c r="AC17" s="71"/>
      <c r="AD17" s="79"/>
    </row>
    <row r="18" s="69" customFormat="true" ht="13.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75" t="n">
        <v>1095</v>
      </c>
      <c r="M18" s="76" t="n">
        <v>909</v>
      </c>
      <c r="N18" s="76" t="n">
        <v>870</v>
      </c>
      <c r="O18" s="76" t="n">
        <v>703</v>
      </c>
      <c r="P18" s="76" t="n">
        <v>157</v>
      </c>
      <c r="Q18" s="77" t="s">
        <v>41</v>
      </c>
      <c r="R18" s="77" t="n">
        <v>10</v>
      </c>
      <c r="S18" s="76" t="n">
        <v>39</v>
      </c>
      <c r="T18" s="76" t="n">
        <v>175</v>
      </c>
      <c r="U18" s="76" t="n">
        <v>146</v>
      </c>
      <c r="V18" s="76" t="n">
        <v>2</v>
      </c>
      <c r="W18" s="76" t="n">
        <v>27</v>
      </c>
      <c r="X18" s="151" t="n">
        <v>83</v>
      </c>
      <c r="Y18" s="71"/>
      <c r="Z18" s="71"/>
      <c r="AA18" s="71"/>
      <c r="AB18" s="71"/>
      <c r="AC18" s="71"/>
      <c r="AD18" s="79"/>
    </row>
    <row r="19" s="69" customFormat="true" ht="13.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75" t="n">
        <v>1094</v>
      </c>
      <c r="M19" s="76" t="n">
        <v>908</v>
      </c>
      <c r="N19" s="76" t="n">
        <v>882</v>
      </c>
      <c r="O19" s="76" t="n">
        <v>719</v>
      </c>
      <c r="P19" s="76" t="n">
        <v>155</v>
      </c>
      <c r="Q19" s="77" t="s">
        <v>41</v>
      </c>
      <c r="R19" s="77" t="n">
        <v>8</v>
      </c>
      <c r="S19" s="76" t="n">
        <v>26</v>
      </c>
      <c r="T19" s="76" t="n">
        <v>180</v>
      </c>
      <c r="U19" s="76" t="n">
        <v>137</v>
      </c>
      <c r="V19" s="76" t="s">
        <v>41</v>
      </c>
      <c r="W19" s="76" t="n">
        <v>43</v>
      </c>
      <c r="X19" s="151" t="n">
        <v>83</v>
      </c>
      <c r="Y19" s="71"/>
      <c r="Z19" s="71"/>
      <c r="AA19" s="71"/>
      <c r="AB19" s="71"/>
      <c r="AC19" s="71"/>
      <c r="AD19" s="79"/>
    </row>
    <row r="20" s="69" customFormat="true" ht="13.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75" t="n">
        <v>1321</v>
      </c>
      <c r="M20" s="76" t="n">
        <v>1065</v>
      </c>
      <c r="N20" s="76" t="n">
        <v>1037</v>
      </c>
      <c r="O20" s="76" t="n">
        <v>862</v>
      </c>
      <c r="P20" s="76" t="n">
        <v>165</v>
      </c>
      <c r="Q20" s="77" t="s">
        <v>41</v>
      </c>
      <c r="R20" s="77" t="n">
        <v>10</v>
      </c>
      <c r="S20" s="76" t="n">
        <v>28</v>
      </c>
      <c r="T20" s="76" t="n">
        <v>249</v>
      </c>
      <c r="U20" s="76" t="n">
        <v>203</v>
      </c>
      <c r="V20" s="76" t="s">
        <v>41</v>
      </c>
      <c r="W20" s="76" t="n">
        <v>46</v>
      </c>
      <c r="X20" s="151" t="n">
        <v>80.6</v>
      </c>
      <c r="Y20" s="71"/>
      <c r="Z20" s="71"/>
      <c r="AA20" s="71"/>
      <c r="AB20" s="71"/>
      <c r="AC20" s="71"/>
      <c r="AD20" s="79"/>
    </row>
    <row r="21" s="69" customFormat="true" ht="13.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75" t="n">
        <v>1762</v>
      </c>
      <c r="M21" s="76" t="n">
        <v>1297</v>
      </c>
      <c r="N21" s="76" t="n">
        <v>1246</v>
      </c>
      <c r="O21" s="76" t="n">
        <v>1054</v>
      </c>
      <c r="P21" s="76" t="n">
        <v>171</v>
      </c>
      <c r="Q21" s="77" t="s">
        <v>41</v>
      </c>
      <c r="R21" s="77" t="n">
        <v>21</v>
      </c>
      <c r="S21" s="76" t="n">
        <v>51</v>
      </c>
      <c r="T21" s="76" t="n">
        <v>452</v>
      </c>
      <c r="U21" s="76" t="n">
        <v>348</v>
      </c>
      <c r="V21" s="76" t="s">
        <v>41</v>
      </c>
      <c r="W21" s="76" t="n">
        <v>104</v>
      </c>
      <c r="X21" s="151" t="n">
        <v>73.6</v>
      </c>
      <c r="Y21" s="71"/>
      <c r="Z21" s="71"/>
      <c r="AA21" s="71"/>
      <c r="AB21" s="71"/>
      <c r="AC21" s="71"/>
      <c r="AD21" s="79"/>
    </row>
    <row r="22" s="69" customFormat="true" ht="13.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75" t="n">
        <v>1320</v>
      </c>
      <c r="M22" s="76" t="n">
        <v>663</v>
      </c>
      <c r="N22" s="76" t="n">
        <v>605</v>
      </c>
      <c r="O22" s="76" t="n">
        <v>491</v>
      </c>
      <c r="P22" s="76" t="n">
        <v>105</v>
      </c>
      <c r="Q22" s="77" t="s">
        <v>41</v>
      </c>
      <c r="R22" s="77" t="n">
        <v>9</v>
      </c>
      <c r="S22" s="76" t="n">
        <v>58</v>
      </c>
      <c r="T22" s="76" t="n">
        <v>649</v>
      </c>
      <c r="U22" s="76" t="n">
        <v>399</v>
      </c>
      <c r="V22" s="76" t="s">
        <v>41</v>
      </c>
      <c r="W22" s="76" t="n">
        <v>250</v>
      </c>
      <c r="X22" s="151" t="n">
        <v>50.2</v>
      </c>
      <c r="Y22" s="71"/>
      <c r="Z22" s="71"/>
      <c r="AA22" s="71"/>
      <c r="AB22" s="71"/>
      <c r="AC22" s="71"/>
      <c r="AD22" s="79"/>
    </row>
    <row r="23" s="69" customFormat="true" ht="13.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75" t="n">
        <v>1089</v>
      </c>
      <c r="M23" s="76" t="n">
        <v>364</v>
      </c>
      <c r="N23" s="76" t="n">
        <v>346</v>
      </c>
      <c r="O23" s="76" t="n">
        <v>252</v>
      </c>
      <c r="P23" s="76" t="n">
        <v>77</v>
      </c>
      <c r="Q23" s="77" t="s">
        <v>41</v>
      </c>
      <c r="R23" s="77" t="n">
        <v>17</v>
      </c>
      <c r="S23" s="76" t="n">
        <v>18</v>
      </c>
      <c r="T23" s="76" t="n">
        <v>719</v>
      </c>
      <c r="U23" s="76" t="n">
        <v>308</v>
      </c>
      <c r="V23" s="76" t="s">
        <v>41</v>
      </c>
      <c r="W23" s="76" t="n">
        <v>411</v>
      </c>
      <c r="X23" s="151" t="n">
        <v>33.4</v>
      </c>
      <c r="Y23" s="71"/>
      <c r="Z23" s="71"/>
      <c r="AA23" s="71"/>
      <c r="AB23" s="71"/>
      <c r="AC23" s="71"/>
      <c r="AD23" s="79"/>
    </row>
    <row r="24" s="69" customFormat="true" ht="13.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75" t="n">
        <v>918</v>
      </c>
      <c r="M24" s="76" t="n">
        <v>181</v>
      </c>
      <c r="N24" s="76" t="n">
        <v>173</v>
      </c>
      <c r="O24" s="76" t="n">
        <v>124</v>
      </c>
      <c r="P24" s="76" t="n">
        <v>41</v>
      </c>
      <c r="Q24" s="77" t="s">
        <v>41</v>
      </c>
      <c r="R24" s="77" t="n">
        <v>8</v>
      </c>
      <c r="S24" s="76" t="n">
        <v>8</v>
      </c>
      <c r="T24" s="76" t="n">
        <v>728</v>
      </c>
      <c r="U24" s="76" t="n">
        <v>262</v>
      </c>
      <c r="V24" s="76" t="s">
        <v>41</v>
      </c>
      <c r="W24" s="76" t="n">
        <v>466</v>
      </c>
      <c r="X24" s="151" t="n">
        <v>19.7</v>
      </c>
      <c r="Y24" s="71"/>
      <c r="Z24" s="71"/>
      <c r="AA24" s="71"/>
      <c r="AB24" s="71"/>
      <c r="AC24" s="71"/>
      <c r="AD24" s="79"/>
    </row>
    <row r="25" s="69" customFormat="true" ht="13.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75" t="n">
        <v>749</v>
      </c>
      <c r="M25" s="76" t="n">
        <v>108</v>
      </c>
      <c r="N25" s="76" t="n">
        <v>107</v>
      </c>
      <c r="O25" s="76" t="n">
        <v>63</v>
      </c>
      <c r="P25" s="76" t="n">
        <v>32</v>
      </c>
      <c r="Q25" s="77" t="s">
        <v>41</v>
      </c>
      <c r="R25" s="77" t="n">
        <v>12</v>
      </c>
      <c r="S25" s="76" t="n">
        <v>1</v>
      </c>
      <c r="T25" s="76" t="n">
        <v>637</v>
      </c>
      <c r="U25" s="76" t="n">
        <v>194</v>
      </c>
      <c r="V25" s="76" t="s">
        <v>41</v>
      </c>
      <c r="W25" s="76" t="n">
        <v>443</v>
      </c>
      <c r="X25" s="151" t="n">
        <v>14.4</v>
      </c>
      <c r="Y25" s="71"/>
      <c r="Z25" s="71"/>
      <c r="AA25" s="71"/>
      <c r="AB25" s="71"/>
      <c r="AC25" s="71"/>
      <c r="AD25" s="79"/>
    </row>
    <row r="26" s="69" customFormat="true" ht="13.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75" t="n">
        <v>495</v>
      </c>
      <c r="M26" s="76" t="n">
        <v>39</v>
      </c>
      <c r="N26" s="76" t="n">
        <v>38</v>
      </c>
      <c r="O26" s="76" t="n">
        <v>20</v>
      </c>
      <c r="P26" s="76" t="n">
        <v>16</v>
      </c>
      <c r="Q26" s="77" t="s">
        <v>41</v>
      </c>
      <c r="R26" s="77" t="n">
        <v>2</v>
      </c>
      <c r="S26" s="76" t="n">
        <v>1</v>
      </c>
      <c r="T26" s="76" t="n">
        <v>453</v>
      </c>
      <c r="U26" s="76" t="n">
        <v>104</v>
      </c>
      <c r="V26" s="76" t="s">
        <v>41</v>
      </c>
      <c r="W26" s="76" t="n">
        <v>349</v>
      </c>
      <c r="X26" s="151" t="n">
        <v>7.9</v>
      </c>
      <c r="Y26" s="71"/>
      <c r="Z26" s="71"/>
      <c r="AA26" s="71"/>
      <c r="AB26" s="71"/>
      <c r="AC26" s="71"/>
      <c r="AD26" s="79"/>
    </row>
    <row r="27" s="69" customFormat="true" ht="13.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75" t="n">
        <v>415</v>
      </c>
      <c r="M27" s="76" t="n">
        <v>11</v>
      </c>
      <c r="N27" s="76" t="n">
        <v>11</v>
      </c>
      <c r="O27" s="76" t="n">
        <v>6</v>
      </c>
      <c r="P27" s="76" t="n">
        <v>5</v>
      </c>
      <c r="Q27" s="77" t="s">
        <v>41</v>
      </c>
      <c r="R27" s="77" t="s">
        <v>41</v>
      </c>
      <c r="S27" s="76" t="s">
        <v>41</v>
      </c>
      <c r="T27" s="76" t="n">
        <v>402</v>
      </c>
      <c r="U27" s="76" t="n">
        <v>56</v>
      </c>
      <c r="V27" s="76" t="s">
        <v>41</v>
      </c>
      <c r="W27" s="76" t="n">
        <v>346</v>
      </c>
      <c r="X27" s="151" t="n">
        <v>2.7</v>
      </c>
      <c r="Y27" s="71"/>
      <c r="Z27" s="71"/>
      <c r="AA27" s="71"/>
      <c r="AB27" s="71"/>
      <c r="AC27" s="71"/>
      <c r="AD27" s="79"/>
    </row>
    <row r="28" s="69" customFormat="true" ht="13.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151"/>
      <c r="Y28" s="71"/>
      <c r="Z28" s="71"/>
      <c r="AA28" s="71"/>
      <c r="AB28" s="71"/>
      <c r="AC28" s="71"/>
      <c r="AD28" s="79"/>
    </row>
    <row r="29" s="69" customFormat="true" ht="13.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75" t="n">
        <v>3666</v>
      </c>
      <c r="M29" s="76" t="n">
        <v>703</v>
      </c>
      <c r="N29" s="76" t="n">
        <v>675</v>
      </c>
      <c r="O29" s="76" t="n">
        <v>465</v>
      </c>
      <c r="P29" s="76" t="n">
        <v>171</v>
      </c>
      <c r="Q29" s="77" t="s">
        <v>41</v>
      </c>
      <c r="R29" s="77" t="n">
        <v>39</v>
      </c>
      <c r="S29" s="76" t="n">
        <v>28</v>
      </c>
      <c r="T29" s="76" t="n">
        <v>2939</v>
      </c>
      <c r="U29" s="76" t="n">
        <v>924</v>
      </c>
      <c r="V29" s="76" t="s">
        <v>41</v>
      </c>
      <c r="W29" s="76" t="n">
        <v>2015</v>
      </c>
      <c r="X29" s="151" t="n">
        <v>19.2</v>
      </c>
      <c r="Y29" s="71"/>
      <c r="Z29" s="71"/>
      <c r="AA29" s="71"/>
      <c r="AB29" s="71"/>
      <c r="AC29" s="71"/>
      <c r="AD29" s="71"/>
    </row>
    <row r="30" s="69" customFormat="true" ht="13.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75" t="n">
        <v>2007</v>
      </c>
      <c r="M30" s="76" t="n">
        <v>545</v>
      </c>
      <c r="N30" s="76" t="n">
        <v>519</v>
      </c>
      <c r="O30" s="76" t="n">
        <v>376</v>
      </c>
      <c r="P30" s="76" t="n">
        <v>118</v>
      </c>
      <c r="Q30" s="77" t="s">
        <v>41</v>
      </c>
      <c r="R30" s="77" t="n">
        <v>25</v>
      </c>
      <c r="S30" s="76" t="n">
        <v>26</v>
      </c>
      <c r="T30" s="76" t="n">
        <v>1447</v>
      </c>
      <c r="U30" s="76" t="n">
        <v>570</v>
      </c>
      <c r="V30" s="76" t="s">
        <v>41</v>
      </c>
      <c r="W30" s="76" t="n">
        <v>877</v>
      </c>
      <c r="X30" s="151" t="n">
        <v>27.2</v>
      </c>
      <c r="Y30" s="71"/>
      <c r="Z30" s="71"/>
      <c r="AA30" s="71"/>
      <c r="AB30" s="71"/>
      <c r="AC30" s="71"/>
      <c r="AD30" s="71"/>
    </row>
    <row r="31" s="69" customFormat="true" ht="13.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75" t="n">
        <v>1659</v>
      </c>
      <c r="M31" s="76" t="n">
        <v>158</v>
      </c>
      <c r="N31" s="76" t="n">
        <v>156</v>
      </c>
      <c r="O31" s="76" t="n">
        <v>89</v>
      </c>
      <c r="P31" s="76" t="n">
        <v>53</v>
      </c>
      <c r="Q31" s="77" t="s">
        <v>41</v>
      </c>
      <c r="R31" s="77" t="n">
        <v>14</v>
      </c>
      <c r="S31" s="76" t="n">
        <v>2</v>
      </c>
      <c r="T31" s="76" t="n">
        <v>1492</v>
      </c>
      <c r="U31" s="76" t="n">
        <v>354</v>
      </c>
      <c r="V31" s="76" t="s">
        <v>41</v>
      </c>
      <c r="W31" s="76" t="n">
        <v>1138</v>
      </c>
      <c r="X31" s="151" t="n">
        <v>9.5</v>
      </c>
      <c r="Y31" s="71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52"/>
      <c r="Y32" s="5"/>
      <c r="Z32" s="5"/>
      <c r="AA32" s="5"/>
      <c r="AB32" s="5"/>
      <c r="AC32" s="5"/>
      <c r="AD32" s="4"/>
    </row>
    <row r="33" s="59" customFormat="true" ht="13.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65" t="n">
        <v>7126</v>
      </c>
      <c r="M33" s="66" t="n">
        <v>5127</v>
      </c>
      <c r="N33" s="66" t="n">
        <v>4809</v>
      </c>
      <c r="O33" s="66" t="n">
        <v>4648</v>
      </c>
      <c r="P33" s="66" t="n">
        <v>73</v>
      </c>
      <c r="Q33" s="67" t="n">
        <v>15</v>
      </c>
      <c r="R33" s="67" t="n">
        <v>73</v>
      </c>
      <c r="S33" s="66" t="n">
        <v>318</v>
      </c>
      <c r="T33" s="66" t="n">
        <v>1905</v>
      </c>
      <c r="U33" s="66" t="n">
        <v>180</v>
      </c>
      <c r="V33" s="66" t="n">
        <v>421</v>
      </c>
      <c r="W33" s="66" t="n">
        <v>1304</v>
      </c>
      <c r="X33" s="150" t="n">
        <v>71.9</v>
      </c>
      <c r="Y33" s="61"/>
      <c r="Z33" s="61"/>
      <c r="AA33" s="61"/>
      <c r="AB33" s="61"/>
      <c r="AC33" s="61"/>
      <c r="AD33" s="62"/>
    </row>
    <row r="34" s="69" customFormat="true" ht="13.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75" t="n">
        <v>413</v>
      </c>
      <c r="M34" s="76" t="n">
        <v>41</v>
      </c>
      <c r="N34" s="76" t="n">
        <v>39</v>
      </c>
      <c r="O34" s="76" t="n">
        <v>31</v>
      </c>
      <c r="P34" s="76" t="s">
        <v>41</v>
      </c>
      <c r="Q34" s="77" t="n">
        <v>8</v>
      </c>
      <c r="R34" s="77" t="s">
        <v>41</v>
      </c>
      <c r="S34" s="76" t="n">
        <v>2</v>
      </c>
      <c r="T34" s="76" t="n">
        <v>371</v>
      </c>
      <c r="U34" s="76" t="s">
        <v>41</v>
      </c>
      <c r="V34" s="76" t="n">
        <v>369</v>
      </c>
      <c r="W34" s="76" t="n">
        <v>2</v>
      </c>
      <c r="X34" s="151" t="n">
        <v>9.9</v>
      </c>
      <c r="Y34" s="71"/>
      <c r="Z34" s="71"/>
      <c r="AA34" s="71"/>
      <c r="AB34" s="71"/>
      <c r="AC34" s="71"/>
      <c r="AD34" s="79"/>
    </row>
    <row r="35" s="69" customFormat="true" ht="13.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75" t="n">
        <v>335</v>
      </c>
      <c r="M35" s="76" t="n">
        <v>267</v>
      </c>
      <c r="N35" s="76" t="n">
        <v>234</v>
      </c>
      <c r="O35" s="76" t="n">
        <v>223</v>
      </c>
      <c r="P35" s="76" t="n">
        <v>3</v>
      </c>
      <c r="Q35" s="77" t="n">
        <v>6</v>
      </c>
      <c r="R35" s="77" t="n">
        <v>2</v>
      </c>
      <c r="S35" s="76" t="n">
        <v>33</v>
      </c>
      <c r="T35" s="76" t="n">
        <v>56</v>
      </c>
      <c r="U35" s="76" t="n">
        <v>1</v>
      </c>
      <c r="V35" s="76" t="n">
        <v>47</v>
      </c>
      <c r="W35" s="76" t="n">
        <v>8</v>
      </c>
      <c r="X35" s="151" t="n">
        <v>79.7</v>
      </c>
      <c r="Y35" s="71"/>
      <c r="Z35" s="71"/>
      <c r="AA35" s="71"/>
      <c r="AB35" s="71"/>
      <c r="AC35" s="71"/>
      <c r="AD35" s="79"/>
    </row>
    <row r="36" s="69" customFormat="true" ht="13.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75" t="n">
        <v>513</v>
      </c>
      <c r="M36" s="76" t="n">
        <v>483</v>
      </c>
      <c r="N36" s="76" t="n">
        <v>438</v>
      </c>
      <c r="O36" s="76" t="n">
        <v>432</v>
      </c>
      <c r="P36" s="76" t="n">
        <v>4</v>
      </c>
      <c r="Q36" s="77" t="s">
        <v>41</v>
      </c>
      <c r="R36" s="77" t="n">
        <v>2</v>
      </c>
      <c r="S36" s="76" t="n">
        <v>45</v>
      </c>
      <c r="T36" s="76" t="n">
        <v>13</v>
      </c>
      <c r="U36" s="76" t="n">
        <v>1</v>
      </c>
      <c r="V36" s="76" t="n">
        <v>2</v>
      </c>
      <c r="W36" s="76" t="n">
        <v>10</v>
      </c>
      <c r="X36" s="151" t="n">
        <v>94.2</v>
      </c>
      <c r="Y36" s="71"/>
      <c r="Z36" s="71"/>
      <c r="AA36" s="71"/>
      <c r="AB36" s="71"/>
      <c r="AC36" s="71"/>
      <c r="AD36" s="79"/>
    </row>
    <row r="37" s="69" customFormat="true" ht="13.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75" t="n">
        <v>600</v>
      </c>
      <c r="M37" s="76" t="n">
        <v>568</v>
      </c>
      <c r="N37" s="76" t="n">
        <v>533</v>
      </c>
      <c r="O37" s="76" t="n">
        <v>530</v>
      </c>
      <c r="P37" s="76" t="s">
        <v>41</v>
      </c>
      <c r="Q37" s="77" t="n">
        <v>1</v>
      </c>
      <c r="R37" s="77" t="n">
        <v>2</v>
      </c>
      <c r="S37" s="76" t="n">
        <v>35</v>
      </c>
      <c r="T37" s="76" t="n">
        <v>21</v>
      </c>
      <c r="U37" s="76" t="s">
        <v>41</v>
      </c>
      <c r="V37" s="76" t="n">
        <v>1</v>
      </c>
      <c r="W37" s="76" t="n">
        <v>20</v>
      </c>
      <c r="X37" s="151" t="n">
        <v>94.7</v>
      </c>
      <c r="Y37" s="71"/>
      <c r="Z37" s="71"/>
      <c r="AA37" s="71"/>
      <c r="AB37" s="71"/>
      <c r="AC37" s="71"/>
      <c r="AD37" s="79"/>
    </row>
    <row r="38" s="69" customFormat="true" ht="13.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75" t="n">
        <v>543</v>
      </c>
      <c r="M38" s="76" t="n">
        <v>526</v>
      </c>
      <c r="N38" s="76" t="n">
        <v>492</v>
      </c>
      <c r="O38" s="76" t="n">
        <v>486</v>
      </c>
      <c r="P38" s="76" t="n">
        <v>2</v>
      </c>
      <c r="Q38" s="77" t="s">
        <v>41</v>
      </c>
      <c r="R38" s="77" t="n">
        <v>4</v>
      </c>
      <c r="S38" s="76" t="n">
        <v>34</v>
      </c>
      <c r="T38" s="76" t="n">
        <v>12</v>
      </c>
      <c r="U38" s="76" t="n">
        <v>1</v>
      </c>
      <c r="V38" s="76" t="n">
        <v>2</v>
      </c>
      <c r="W38" s="76" t="n">
        <v>9</v>
      </c>
      <c r="X38" s="151" t="n">
        <v>96.9</v>
      </c>
      <c r="Y38" s="71"/>
      <c r="Z38" s="71"/>
      <c r="AA38" s="71"/>
      <c r="AB38" s="71"/>
      <c r="AC38" s="71"/>
      <c r="AD38" s="79"/>
    </row>
    <row r="39" s="69" customFormat="true" ht="13.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75" t="n">
        <v>533</v>
      </c>
      <c r="M39" s="76" t="n">
        <v>506</v>
      </c>
      <c r="N39" s="76" t="n">
        <v>481</v>
      </c>
      <c r="O39" s="76" t="n">
        <v>474</v>
      </c>
      <c r="P39" s="76" t="n">
        <v>3</v>
      </c>
      <c r="Q39" s="77" t="s">
        <v>41</v>
      </c>
      <c r="R39" s="77" t="n">
        <v>4</v>
      </c>
      <c r="S39" s="76" t="n">
        <v>25</v>
      </c>
      <c r="T39" s="76" t="n">
        <v>19</v>
      </c>
      <c r="U39" s="76" t="n">
        <v>3</v>
      </c>
      <c r="V39" s="76" t="s">
        <v>41</v>
      </c>
      <c r="W39" s="76" t="n">
        <v>16</v>
      </c>
      <c r="X39" s="151" t="n">
        <v>94.9</v>
      </c>
      <c r="Y39" s="71"/>
      <c r="Z39" s="71"/>
      <c r="AA39" s="71"/>
      <c r="AB39" s="71"/>
      <c r="AC39" s="71"/>
      <c r="AD39" s="79"/>
    </row>
    <row r="40" s="69" customFormat="true" ht="13.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75" t="n">
        <v>512</v>
      </c>
      <c r="M40" s="76" t="n">
        <v>486</v>
      </c>
      <c r="N40" s="76" t="n">
        <v>471</v>
      </c>
      <c r="O40" s="76" t="n">
        <v>468</v>
      </c>
      <c r="P40" s="76" t="s">
        <v>41</v>
      </c>
      <c r="Q40" s="77" t="s">
        <v>41</v>
      </c>
      <c r="R40" s="77" t="n">
        <v>3</v>
      </c>
      <c r="S40" s="76" t="n">
        <v>15</v>
      </c>
      <c r="T40" s="76" t="n">
        <v>22</v>
      </c>
      <c r="U40" s="76" t="n">
        <v>1</v>
      </c>
      <c r="V40" s="76" t="s">
        <v>41</v>
      </c>
      <c r="W40" s="76" t="n">
        <v>21</v>
      </c>
      <c r="X40" s="151" t="n">
        <v>94.9</v>
      </c>
      <c r="Y40" s="71"/>
      <c r="Z40" s="71"/>
      <c r="AA40" s="71"/>
      <c r="AB40" s="71"/>
      <c r="AC40" s="71"/>
      <c r="AD40" s="79"/>
    </row>
    <row r="41" s="69" customFormat="true" ht="13.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75" t="n">
        <v>620</v>
      </c>
      <c r="M41" s="76" t="n">
        <v>587</v>
      </c>
      <c r="N41" s="76" t="n">
        <v>567</v>
      </c>
      <c r="O41" s="76" t="n">
        <v>560</v>
      </c>
      <c r="P41" s="76" t="n">
        <v>1</v>
      </c>
      <c r="Q41" s="77" t="s">
        <v>41</v>
      </c>
      <c r="R41" s="77" t="n">
        <v>6</v>
      </c>
      <c r="S41" s="76" t="n">
        <v>20</v>
      </c>
      <c r="T41" s="76" t="n">
        <v>28</v>
      </c>
      <c r="U41" s="76" t="n">
        <v>4</v>
      </c>
      <c r="V41" s="76" t="s">
        <v>41</v>
      </c>
      <c r="W41" s="76" t="n">
        <v>24</v>
      </c>
      <c r="X41" s="151" t="n">
        <v>94.7</v>
      </c>
      <c r="Y41" s="71"/>
      <c r="Z41" s="71"/>
      <c r="AA41" s="71"/>
      <c r="AB41" s="71"/>
      <c r="AC41" s="71"/>
      <c r="AD41" s="79"/>
    </row>
    <row r="42" s="69" customFormat="true" ht="13.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75" t="n">
        <v>846</v>
      </c>
      <c r="M42" s="76" t="n">
        <v>761</v>
      </c>
      <c r="N42" s="76" t="n">
        <v>725</v>
      </c>
      <c r="O42" s="76" t="n">
        <v>705</v>
      </c>
      <c r="P42" s="76" t="n">
        <v>6</v>
      </c>
      <c r="Q42" s="77" t="s">
        <v>41</v>
      </c>
      <c r="R42" s="77" t="n">
        <v>14</v>
      </c>
      <c r="S42" s="76" t="n">
        <v>36</v>
      </c>
      <c r="T42" s="76" t="n">
        <v>78</v>
      </c>
      <c r="U42" s="76" t="n">
        <v>10</v>
      </c>
      <c r="V42" s="76" t="s">
        <v>41</v>
      </c>
      <c r="W42" s="76" t="n">
        <v>68</v>
      </c>
      <c r="X42" s="151" t="n">
        <v>90</v>
      </c>
      <c r="Y42" s="71"/>
      <c r="Z42" s="71"/>
      <c r="AA42" s="71"/>
      <c r="AB42" s="71"/>
      <c r="AC42" s="71"/>
      <c r="AD42" s="79"/>
    </row>
    <row r="43" s="69" customFormat="true" ht="13.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75" t="n">
        <v>634</v>
      </c>
      <c r="M43" s="76" t="n">
        <v>437</v>
      </c>
      <c r="N43" s="76" t="n">
        <v>389</v>
      </c>
      <c r="O43" s="76" t="n">
        <v>371</v>
      </c>
      <c r="P43" s="76" t="n">
        <v>10</v>
      </c>
      <c r="Q43" s="77" t="s">
        <v>41</v>
      </c>
      <c r="R43" s="77" t="n">
        <v>8</v>
      </c>
      <c r="S43" s="76" t="n">
        <v>48</v>
      </c>
      <c r="T43" s="76" t="n">
        <v>190</v>
      </c>
      <c r="U43" s="76" t="n">
        <v>33</v>
      </c>
      <c r="V43" s="76" t="s">
        <v>41</v>
      </c>
      <c r="W43" s="76" t="n">
        <v>157</v>
      </c>
      <c r="X43" s="151" t="n">
        <v>68.9</v>
      </c>
      <c r="Y43" s="71"/>
      <c r="Z43" s="71"/>
      <c r="AA43" s="71"/>
      <c r="AB43" s="71"/>
      <c r="AC43" s="71"/>
      <c r="AD43" s="79"/>
    </row>
    <row r="44" s="69" customFormat="true" ht="13.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75" t="n">
        <v>540</v>
      </c>
      <c r="M44" s="76" t="n">
        <v>245</v>
      </c>
      <c r="N44" s="76" t="n">
        <v>230</v>
      </c>
      <c r="O44" s="76" t="n">
        <v>199</v>
      </c>
      <c r="P44" s="76" t="n">
        <v>18</v>
      </c>
      <c r="Q44" s="77" t="s">
        <v>41</v>
      </c>
      <c r="R44" s="77" t="n">
        <v>13</v>
      </c>
      <c r="S44" s="76" t="n">
        <v>15</v>
      </c>
      <c r="T44" s="76" t="n">
        <v>290</v>
      </c>
      <c r="U44" s="76" t="n">
        <v>51</v>
      </c>
      <c r="V44" s="76" t="s">
        <v>41</v>
      </c>
      <c r="W44" s="76" t="n">
        <v>239</v>
      </c>
      <c r="X44" s="151" t="n">
        <v>45.4</v>
      </c>
      <c r="Y44" s="71"/>
      <c r="Z44" s="71"/>
      <c r="AA44" s="71"/>
      <c r="AB44" s="71"/>
      <c r="AC44" s="71"/>
      <c r="AD44" s="79"/>
    </row>
    <row r="45" s="69" customFormat="true" ht="13.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75" t="n">
        <v>422</v>
      </c>
      <c r="M45" s="76" t="n">
        <v>113</v>
      </c>
      <c r="N45" s="76" t="n">
        <v>105</v>
      </c>
      <c r="O45" s="76" t="n">
        <v>93</v>
      </c>
      <c r="P45" s="76" t="n">
        <v>6</v>
      </c>
      <c r="Q45" s="77" t="s">
        <v>41</v>
      </c>
      <c r="R45" s="77" t="n">
        <v>6</v>
      </c>
      <c r="S45" s="76" t="n">
        <v>8</v>
      </c>
      <c r="T45" s="76" t="n">
        <v>302</v>
      </c>
      <c r="U45" s="76" t="n">
        <v>34</v>
      </c>
      <c r="V45" s="76" t="s">
        <v>41</v>
      </c>
      <c r="W45" s="76" t="n">
        <v>268</v>
      </c>
      <c r="X45" s="151" t="n">
        <v>26.8</v>
      </c>
      <c r="Y45" s="71"/>
      <c r="Z45" s="71"/>
      <c r="AA45" s="71"/>
      <c r="AB45" s="71"/>
      <c r="AC45" s="71"/>
      <c r="AD45" s="79"/>
    </row>
    <row r="46" s="69" customFormat="true" ht="13.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75" t="n">
        <v>325</v>
      </c>
      <c r="M46" s="76" t="n">
        <v>74</v>
      </c>
      <c r="N46" s="76" t="n">
        <v>73</v>
      </c>
      <c r="O46" s="76" t="n">
        <v>56</v>
      </c>
      <c r="P46" s="76" t="n">
        <v>10</v>
      </c>
      <c r="Q46" s="77" t="s">
        <v>41</v>
      </c>
      <c r="R46" s="77" t="n">
        <v>7</v>
      </c>
      <c r="S46" s="76" t="n">
        <v>1</v>
      </c>
      <c r="T46" s="76" t="n">
        <v>249</v>
      </c>
      <c r="U46" s="76" t="n">
        <v>28</v>
      </c>
      <c r="V46" s="76" t="s">
        <v>41</v>
      </c>
      <c r="W46" s="76" t="n">
        <v>221</v>
      </c>
      <c r="X46" s="151" t="n">
        <v>22.8</v>
      </c>
      <c r="Y46" s="71"/>
      <c r="Z46" s="71"/>
      <c r="AA46" s="71"/>
      <c r="AB46" s="71"/>
      <c r="AC46" s="71"/>
      <c r="AD46" s="79"/>
    </row>
    <row r="47" s="69" customFormat="true" ht="13.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75" t="n">
        <v>167</v>
      </c>
      <c r="M47" s="76" t="n">
        <v>27</v>
      </c>
      <c r="N47" s="76" t="n">
        <v>26</v>
      </c>
      <c r="O47" s="76" t="n">
        <v>16</v>
      </c>
      <c r="P47" s="76" t="n">
        <v>8</v>
      </c>
      <c r="Q47" s="77" t="s">
        <v>41</v>
      </c>
      <c r="R47" s="77" t="n">
        <v>2</v>
      </c>
      <c r="S47" s="76" t="n">
        <v>1</v>
      </c>
      <c r="T47" s="76" t="n">
        <v>139</v>
      </c>
      <c r="U47" s="76" t="n">
        <v>8</v>
      </c>
      <c r="V47" s="76" t="s">
        <v>41</v>
      </c>
      <c r="W47" s="76" t="n">
        <v>131</v>
      </c>
      <c r="X47" s="151" t="n">
        <v>16.2</v>
      </c>
      <c r="Y47" s="71"/>
      <c r="Z47" s="71"/>
      <c r="AA47" s="71"/>
      <c r="AB47" s="71"/>
      <c r="AC47" s="71"/>
      <c r="AD47" s="79"/>
    </row>
    <row r="48" s="69" customFormat="true" ht="13.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75" t="n">
        <v>123</v>
      </c>
      <c r="M48" s="76" t="n">
        <v>6</v>
      </c>
      <c r="N48" s="76" t="n">
        <v>6</v>
      </c>
      <c r="O48" s="76" t="n">
        <v>4</v>
      </c>
      <c r="P48" s="76" t="n">
        <v>2</v>
      </c>
      <c r="Q48" s="77" t="s">
        <v>41</v>
      </c>
      <c r="R48" s="77" t="s">
        <v>41</v>
      </c>
      <c r="S48" s="76" t="s">
        <v>41</v>
      </c>
      <c r="T48" s="76" t="n">
        <v>115</v>
      </c>
      <c r="U48" s="76" t="n">
        <v>5</v>
      </c>
      <c r="V48" s="76" t="s">
        <v>41</v>
      </c>
      <c r="W48" s="76" t="n">
        <v>110</v>
      </c>
      <c r="X48" s="151" t="n">
        <v>4.9</v>
      </c>
      <c r="Y48" s="71"/>
      <c r="Z48" s="71"/>
      <c r="AA48" s="71"/>
      <c r="AB48" s="71"/>
      <c r="AC48" s="71"/>
      <c r="AD48" s="79"/>
    </row>
    <row r="49" s="69" customFormat="true" ht="13.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151"/>
      <c r="Y49" s="71"/>
      <c r="Z49" s="71"/>
      <c r="AA49" s="71"/>
      <c r="AB49" s="71"/>
      <c r="AC49" s="71"/>
      <c r="AD49" s="79"/>
    </row>
    <row r="50" s="69" customFormat="true" ht="13.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75" t="n">
        <v>1577</v>
      </c>
      <c r="M50" s="76" t="n">
        <v>465</v>
      </c>
      <c r="N50" s="76" t="n">
        <v>440</v>
      </c>
      <c r="O50" s="76" t="n">
        <v>368</v>
      </c>
      <c r="P50" s="76" t="n">
        <v>44</v>
      </c>
      <c r="Q50" s="77" t="s">
        <v>41</v>
      </c>
      <c r="R50" s="77" t="n">
        <v>28</v>
      </c>
      <c r="S50" s="76" t="n">
        <v>25</v>
      </c>
      <c r="T50" s="76" t="n">
        <v>1095</v>
      </c>
      <c r="U50" s="76" t="n">
        <v>126</v>
      </c>
      <c r="V50" s="76" t="s">
        <v>41</v>
      </c>
      <c r="W50" s="76" t="n">
        <v>969</v>
      </c>
      <c r="X50" s="151" t="n">
        <v>29.5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3.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75" t="n">
        <v>962</v>
      </c>
      <c r="M51" s="76" t="n">
        <v>358</v>
      </c>
      <c r="N51" s="76" t="n">
        <v>335</v>
      </c>
      <c r="O51" s="76" t="n">
        <v>292</v>
      </c>
      <c r="P51" s="76" t="n">
        <v>24</v>
      </c>
      <c r="Q51" s="77" t="s">
        <v>41</v>
      </c>
      <c r="R51" s="77" t="n">
        <v>19</v>
      </c>
      <c r="S51" s="76" t="n">
        <v>23</v>
      </c>
      <c r="T51" s="76" t="n">
        <v>592</v>
      </c>
      <c r="U51" s="76" t="n">
        <v>85</v>
      </c>
      <c r="V51" s="76" t="s">
        <v>41</v>
      </c>
      <c r="W51" s="76" t="n">
        <v>507</v>
      </c>
      <c r="X51" s="151" t="n">
        <v>37.2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3.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75" t="n">
        <v>615</v>
      </c>
      <c r="M52" s="76" t="n">
        <v>107</v>
      </c>
      <c r="N52" s="76" t="n">
        <v>105</v>
      </c>
      <c r="O52" s="76" t="n">
        <v>76</v>
      </c>
      <c r="P52" s="76" t="n">
        <v>20</v>
      </c>
      <c r="Q52" s="77" t="s">
        <v>41</v>
      </c>
      <c r="R52" s="77" t="n">
        <v>9</v>
      </c>
      <c r="S52" s="76" t="n">
        <v>2</v>
      </c>
      <c r="T52" s="76" t="n">
        <v>503</v>
      </c>
      <c r="U52" s="76" t="n">
        <v>41</v>
      </c>
      <c r="V52" s="76" t="s">
        <v>41</v>
      </c>
      <c r="W52" s="76" t="n">
        <v>462</v>
      </c>
      <c r="X52" s="151" t="n">
        <v>17.4</v>
      </c>
      <c r="Y52" s="71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152"/>
      <c r="Y53" s="5"/>
      <c r="Z53" s="5"/>
      <c r="AA53" s="5"/>
      <c r="AB53" s="5"/>
      <c r="AC53" s="5"/>
      <c r="AD53" s="4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65" t="n">
        <v>8134</v>
      </c>
      <c r="M54" s="66" t="n">
        <v>3866</v>
      </c>
      <c r="N54" s="66" t="n">
        <v>3684</v>
      </c>
      <c r="O54" s="66" t="n">
        <v>2458</v>
      </c>
      <c r="P54" s="66" t="n">
        <v>1134</v>
      </c>
      <c r="Q54" s="67" t="n">
        <v>31</v>
      </c>
      <c r="R54" s="67" t="n">
        <v>61</v>
      </c>
      <c r="S54" s="66" t="n">
        <v>182</v>
      </c>
      <c r="T54" s="66" t="n">
        <v>4232</v>
      </c>
      <c r="U54" s="66" t="n">
        <v>2575</v>
      </c>
      <c r="V54" s="66" t="n">
        <v>399</v>
      </c>
      <c r="W54" s="66" t="n">
        <v>1258</v>
      </c>
      <c r="X54" s="150" t="n">
        <v>47.5</v>
      </c>
      <c r="Y54" s="61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75" t="n">
        <v>414</v>
      </c>
      <c r="M55" s="76" t="n">
        <v>44</v>
      </c>
      <c r="N55" s="76" t="n">
        <v>40</v>
      </c>
      <c r="O55" s="76" t="n">
        <v>25</v>
      </c>
      <c r="P55" s="76" t="n">
        <v>2</v>
      </c>
      <c r="Q55" s="77" t="n">
        <v>13</v>
      </c>
      <c r="R55" s="77" t="s">
        <v>41</v>
      </c>
      <c r="S55" s="76" t="n">
        <v>4</v>
      </c>
      <c r="T55" s="76" t="n">
        <v>367</v>
      </c>
      <c r="U55" s="76" t="n">
        <v>7</v>
      </c>
      <c r="V55" s="76" t="n">
        <v>359</v>
      </c>
      <c r="W55" s="76" t="n">
        <v>1</v>
      </c>
      <c r="X55" s="151" t="n">
        <v>10.6</v>
      </c>
      <c r="Y55" s="71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75" t="n">
        <v>412</v>
      </c>
      <c r="M56" s="76" t="n">
        <v>318</v>
      </c>
      <c r="N56" s="76" t="n">
        <v>283</v>
      </c>
      <c r="O56" s="76" t="n">
        <v>254</v>
      </c>
      <c r="P56" s="76" t="n">
        <v>13</v>
      </c>
      <c r="Q56" s="77" t="n">
        <v>15</v>
      </c>
      <c r="R56" s="77" t="n">
        <v>1</v>
      </c>
      <c r="S56" s="76" t="n">
        <v>35</v>
      </c>
      <c r="T56" s="76" t="n">
        <v>90</v>
      </c>
      <c r="U56" s="76" t="n">
        <v>47</v>
      </c>
      <c r="V56" s="76" t="n">
        <v>33</v>
      </c>
      <c r="W56" s="76" t="n">
        <v>10</v>
      </c>
      <c r="X56" s="151" t="n">
        <v>77.2</v>
      </c>
      <c r="Y56" s="71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75" t="n">
        <v>523</v>
      </c>
      <c r="M57" s="76" t="n">
        <v>378</v>
      </c>
      <c r="N57" s="76" t="n">
        <v>347</v>
      </c>
      <c r="O57" s="76" t="n">
        <v>308</v>
      </c>
      <c r="P57" s="76" t="n">
        <v>36</v>
      </c>
      <c r="Q57" s="77" t="s">
        <v>41</v>
      </c>
      <c r="R57" s="77" t="n">
        <v>3</v>
      </c>
      <c r="S57" s="76" t="n">
        <v>31</v>
      </c>
      <c r="T57" s="76" t="n">
        <v>140</v>
      </c>
      <c r="U57" s="76" t="n">
        <v>131</v>
      </c>
      <c r="V57" s="76" t="n">
        <v>3</v>
      </c>
      <c r="W57" s="76" t="n">
        <v>6</v>
      </c>
      <c r="X57" s="151" t="n">
        <v>72.3</v>
      </c>
      <c r="Y57" s="71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75" t="n">
        <v>642</v>
      </c>
      <c r="M58" s="76" t="n">
        <v>434</v>
      </c>
      <c r="N58" s="76" t="n">
        <v>406</v>
      </c>
      <c r="O58" s="76" t="n">
        <v>297</v>
      </c>
      <c r="P58" s="76" t="n">
        <v>89</v>
      </c>
      <c r="Q58" s="77" t="n">
        <v>3</v>
      </c>
      <c r="R58" s="77" t="n">
        <v>17</v>
      </c>
      <c r="S58" s="76" t="n">
        <v>28</v>
      </c>
      <c r="T58" s="76" t="n">
        <v>206</v>
      </c>
      <c r="U58" s="76" t="n">
        <v>197</v>
      </c>
      <c r="V58" s="76" t="n">
        <v>1</v>
      </c>
      <c r="W58" s="76" t="n">
        <v>8</v>
      </c>
      <c r="X58" s="151" t="n">
        <v>67.6</v>
      </c>
      <c r="Y58" s="71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75" t="n">
        <v>607</v>
      </c>
      <c r="M59" s="76" t="n">
        <v>389</v>
      </c>
      <c r="N59" s="76" t="n">
        <v>366</v>
      </c>
      <c r="O59" s="76" t="n">
        <v>226</v>
      </c>
      <c r="P59" s="76" t="n">
        <v>134</v>
      </c>
      <c r="Q59" s="77" t="s">
        <v>41</v>
      </c>
      <c r="R59" s="77" t="n">
        <v>6</v>
      </c>
      <c r="S59" s="76" t="n">
        <v>23</v>
      </c>
      <c r="T59" s="76" t="n">
        <v>217</v>
      </c>
      <c r="U59" s="76" t="n">
        <v>213</v>
      </c>
      <c r="V59" s="76" t="n">
        <v>1</v>
      </c>
      <c r="W59" s="76" t="n">
        <v>3</v>
      </c>
      <c r="X59" s="151" t="n">
        <v>64.1</v>
      </c>
      <c r="Y59" s="71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75" t="n">
        <v>562</v>
      </c>
      <c r="M60" s="76" t="n">
        <v>403</v>
      </c>
      <c r="N60" s="76" t="n">
        <v>389</v>
      </c>
      <c r="O60" s="76" t="n">
        <v>229</v>
      </c>
      <c r="P60" s="76" t="n">
        <v>154</v>
      </c>
      <c r="Q60" s="77" t="s">
        <v>41</v>
      </c>
      <c r="R60" s="77" t="n">
        <v>6</v>
      </c>
      <c r="S60" s="76" t="n">
        <v>14</v>
      </c>
      <c r="T60" s="76" t="n">
        <v>156</v>
      </c>
      <c r="U60" s="76" t="n">
        <v>143</v>
      </c>
      <c r="V60" s="76" t="n">
        <v>2</v>
      </c>
      <c r="W60" s="76" t="n">
        <v>11</v>
      </c>
      <c r="X60" s="151" t="n">
        <v>71.7</v>
      </c>
      <c r="Y60" s="71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75" t="n">
        <v>582</v>
      </c>
      <c r="M61" s="76" t="n">
        <v>422</v>
      </c>
      <c r="N61" s="76" t="n">
        <v>411</v>
      </c>
      <c r="O61" s="76" t="n">
        <v>251</v>
      </c>
      <c r="P61" s="76" t="n">
        <v>155</v>
      </c>
      <c r="Q61" s="77" t="s">
        <v>41</v>
      </c>
      <c r="R61" s="77" t="n">
        <v>5</v>
      </c>
      <c r="S61" s="76" t="n">
        <v>11</v>
      </c>
      <c r="T61" s="76" t="n">
        <v>158</v>
      </c>
      <c r="U61" s="76" t="n">
        <v>136</v>
      </c>
      <c r="V61" s="76" t="s">
        <v>41</v>
      </c>
      <c r="W61" s="76" t="n">
        <v>22</v>
      </c>
      <c r="X61" s="151" t="n">
        <v>72.5</v>
      </c>
      <c r="Y61" s="71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75" t="n">
        <v>701</v>
      </c>
      <c r="M62" s="76" t="n">
        <v>478</v>
      </c>
      <c r="N62" s="76" t="n">
        <v>470</v>
      </c>
      <c r="O62" s="76" t="n">
        <v>302</v>
      </c>
      <c r="P62" s="76" t="n">
        <v>164</v>
      </c>
      <c r="Q62" s="77" t="s">
        <v>41</v>
      </c>
      <c r="R62" s="77" t="n">
        <v>4</v>
      </c>
      <c r="S62" s="76" t="n">
        <v>8</v>
      </c>
      <c r="T62" s="76" t="n">
        <v>221</v>
      </c>
      <c r="U62" s="76" t="n">
        <v>199</v>
      </c>
      <c r="V62" s="76" t="s">
        <v>41</v>
      </c>
      <c r="W62" s="76" t="n">
        <v>22</v>
      </c>
      <c r="X62" s="151" t="n">
        <v>68.2</v>
      </c>
      <c r="Y62" s="71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75" t="n">
        <v>916</v>
      </c>
      <c r="M63" s="76" t="n">
        <v>536</v>
      </c>
      <c r="N63" s="76" t="n">
        <v>521</v>
      </c>
      <c r="O63" s="76" t="n">
        <v>349</v>
      </c>
      <c r="P63" s="76" t="n">
        <v>165</v>
      </c>
      <c r="Q63" s="77" t="s">
        <v>41</v>
      </c>
      <c r="R63" s="77" t="n">
        <v>7</v>
      </c>
      <c r="S63" s="76" t="n">
        <v>15</v>
      </c>
      <c r="T63" s="76" t="n">
        <v>374</v>
      </c>
      <c r="U63" s="76" t="n">
        <v>338</v>
      </c>
      <c r="V63" s="76" t="s">
        <v>41</v>
      </c>
      <c r="W63" s="76" t="n">
        <v>36</v>
      </c>
      <c r="X63" s="151" t="n">
        <v>58.5</v>
      </c>
      <c r="Y63" s="71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75" t="n">
        <v>686</v>
      </c>
      <c r="M64" s="76" t="n">
        <v>226</v>
      </c>
      <c r="N64" s="76" t="n">
        <v>216</v>
      </c>
      <c r="O64" s="76" t="n">
        <v>120</v>
      </c>
      <c r="P64" s="76" t="n">
        <v>95</v>
      </c>
      <c r="Q64" s="77" t="s">
        <v>41</v>
      </c>
      <c r="R64" s="77" t="n">
        <v>1</v>
      </c>
      <c r="S64" s="76" t="n">
        <v>10</v>
      </c>
      <c r="T64" s="76" t="n">
        <v>459</v>
      </c>
      <c r="U64" s="76" t="n">
        <v>366</v>
      </c>
      <c r="V64" s="76" t="s">
        <v>41</v>
      </c>
      <c r="W64" s="76" t="n">
        <v>93</v>
      </c>
      <c r="X64" s="151" t="n">
        <v>32.9</v>
      </c>
      <c r="Y64" s="71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75" t="n">
        <v>549</v>
      </c>
      <c r="M65" s="76" t="n">
        <v>119</v>
      </c>
      <c r="N65" s="76" t="n">
        <v>116</v>
      </c>
      <c r="O65" s="76" t="n">
        <v>53</v>
      </c>
      <c r="P65" s="76" t="n">
        <v>59</v>
      </c>
      <c r="Q65" s="77" t="s">
        <v>41</v>
      </c>
      <c r="R65" s="77" t="n">
        <v>4</v>
      </c>
      <c r="S65" s="76" t="n">
        <v>3</v>
      </c>
      <c r="T65" s="76" t="n">
        <v>429</v>
      </c>
      <c r="U65" s="76" t="n">
        <v>257</v>
      </c>
      <c r="V65" s="76" t="s">
        <v>41</v>
      </c>
      <c r="W65" s="76" t="n">
        <v>172</v>
      </c>
      <c r="X65" s="151" t="n">
        <v>21.7</v>
      </c>
      <c r="Y65" s="71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75" t="n">
        <v>496</v>
      </c>
      <c r="M66" s="76" t="n">
        <v>68</v>
      </c>
      <c r="N66" s="76" t="n">
        <v>68</v>
      </c>
      <c r="O66" s="76" t="n">
        <v>31</v>
      </c>
      <c r="P66" s="76" t="n">
        <v>35</v>
      </c>
      <c r="Q66" s="77" t="s">
        <v>41</v>
      </c>
      <c r="R66" s="77" t="n">
        <v>2</v>
      </c>
      <c r="S66" s="76" t="s">
        <v>41</v>
      </c>
      <c r="T66" s="76" t="n">
        <v>426</v>
      </c>
      <c r="U66" s="76" t="n">
        <v>228</v>
      </c>
      <c r="V66" s="76" t="s">
        <v>41</v>
      </c>
      <c r="W66" s="76" t="n">
        <v>198</v>
      </c>
      <c r="X66" s="151" t="n">
        <v>13.7</v>
      </c>
      <c r="Y66" s="71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75" t="n">
        <v>424</v>
      </c>
      <c r="M67" s="76" t="n">
        <v>34</v>
      </c>
      <c r="N67" s="76" t="n">
        <v>34</v>
      </c>
      <c r="O67" s="76" t="n">
        <v>7</v>
      </c>
      <c r="P67" s="76" t="n">
        <v>22</v>
      </c>
      <c r="Q67" s="77" t="s">
        <v>41</v>
      </c>
      <c r="R67" s="77" t="n">
        <v>5</v>
      </c>
      <c r="S67" s="76" t="s">
        <v>41</v>
      </c>
      <c r="T67" s="76" t="n">
        <v>388</v>
      </c>
      <c r="U67" s="76" t="n">
        <v>166</v>
      </c>
      <c r="V67" s="76" t="s">
        <v>41</v>
      </c>
      <c r="W67" s="76" t="n">
        <v>222</v>
      </c>
      <c r="X67" s="151" t="n">
        <v>8</v>
      </c>
      <c r="Y67" s="71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75" t="n">
        <v>328</v>
      </c>
      <c r="M68" s="76" t="n">
        <v>12</v>
      </c>
      <c r="N68" s="76" t="n">
        <v>12</v>
      </c>
      <c r="O68" s="76" t="n">
        <v>4</v>
      </c>
      <c r="P68" s="76" t="n">
        <v>8</v>
      </c>
      <c r="Q68" s="77" t="s">
        <v>41</v>
      </c>
      <c r="R68" s="77" t="s">
        <v>41</v>
      </c>
      <c r="S68" s="76" t="s">
        <v>41</v>
      </c>
      <c r="T68" s="76" t="n">
        <v>314</v>
      </c>
      <c r="U68" s="76" t="n">
        <v>96</v>
      </c>
      <c r="V68" s="76" t="s">
        <v>41</v>
      </c>
      <c r="W68" s="76" t="n">
        <v>218</v>
      </c>
      <c r="X68" s="151" t="n">
        <v>3.7</v>
      </c>
      <c r="Y68" s="71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75" t="n">
        <v>292</v>
      </c>
      <c r="M69" s="76" t="n">
        <v>5</v>
      </c>
      <c r="N69" s="76" t="n">
        <v>5</v>
      </c>
      <c r="O69" s="76" t="n">
        <v>2</v>
      </c>
      <c r="P69" s="76" t="n">
        <v>3</v>
      </c>
      <c r="Q69" s="77" t="s">
        <v>41</v>
      </c>
      <c r="R69" s="77" t="s">
        <v>41</v>
      </c>
      <c r="S69" s="76" t="s">
        <v>41</v>
      </c>
      <c r="T69" s="76" t="n">
        <v>287</v>
      </c>
      <c r="U69" s="76" t="n">
        <v>51</v>
      </c>
      <c r="V69" s="76" t="s">
        <v>41</v>
      </c>
      <c r="W69" s="76" t="n">
        <v>236</v>
      </c>
      <c r="X69" s="151" t="n">
        <v>1.7</v>
      </c>
      <c r="Y69" s="71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151"/>
      <c r="Y70" s="71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75" t="n">
        <v>2089</v>
      </c>
      <c r="M71" s="76" t="n">
        <v>238</v>
      </c>
      <c r="N71" s="76" t="n">
        <v>235</v>
      </c>
      <c r="O71" s="76" t="n">
        <v>97</v>
      </c>
      <c r="P71" s="76" t="n">
        <v>127</v>
      </c>
      <c r="Q71" s="77" t="s">
        <v>41</v>
      </c>
      <c r="R71" s="77" t="n">
        <v>11</v>
      </c>
      <c r="S71" s="76" t="n">
        <v>3</v>
      </c>
      <c r="T71" s="76" t="n">
        <v>1844</v>
      </c>
      <c r="U71" s="76" t="n">
        <v>798</v>
      </c>
      <c r="V71" s="76" t="s">
        <v>41</v>
      </c>
      <c r="W71" s="76" t="n">
        <v>1046</v>
      </c>
      <c r="X71" s="151" t="n">
        <v>11.4</v>
      </c>
      <c r="Y71" s="71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75" t="n">
        <v>1045</v>
      </c>
      <c r="M72" s="76" t="n">
        <v>187</v>
      </c>
      <c r="N72" s="76" t="n">
        <v>184</v>
      </c>
      <c r="O72" s="76" t="n">
        <v>84</v>
      </c>
      <c r="P72" s="76" t="n">
        <v>94</v>
      </c>
      <c r="Q72" s="77" t="s">
        <v>41</v>
      </c>
      <c r="R72" s="77" t="n">
        <v>6</v>
      </c>
      <c r="S72" s="76" t="n">
        <v>3</v>
      </c>
      <c r="T72" s="76" t="n">
        <v>855</v>
      </c>
      <c r="U72" s="76" t="n">
        <v>485</v>
      </c>
      <c r="V72" s="76" t="s">
        <v>41</v>
      </c>
      <c r="W72" s="76" t="n">
        <v>370</v>
      </c>
      <c r="X72" s="151" t="n">
        <v>17.9</v>
      </c>
      <c r="Y72" s="71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75" t="n">
        <v>1044</v>
      </c>
      <c r="M73" s="76" t="n">
        <v>51</v>
      </c>
      <c r="N73" s="76" t="n">
        <v>51</v>
      </c>
      <c r="O73" s="76" t="n">
        <v>13</v>
      </c>
      <c r="P73" s="76" t="n">
        <v>33</v>
      </c>
      <c r="Q73" s="77" t="s">
        <v>41</v>
      </c>
      <c r="R73" s="77" t="n">
        <v>5</v>
      </c>
      <c r="S73" s="76" t="s">
        <v>41</v>
      </c>
      <c r="T73" s="76" t="n">
        <v>989</v>
      </c>
      <c r="U73" s="76" t="n">
        <v>313</v>
      </c>
      <c r="V73" s="76" t="s">
        <v>41</v>
      </c>
      <c r="W73" s="76" t="n">
        <v>676</v>
      </c>
      <c r="X73" s="151" t="n">
        <v>4.9</v>
      </c>
      <c r="Y73" s="71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8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pane xSplit="5" ySplit="0" topLeftCell="L7" activePane="topRight" state="frozen"/>
      <selection pane="topLeft" activeCell="G1" activeCellId="0" sqref="G1"/>
      <selection pane="topRight" activeCell="M19" activeCellId="0" sqref="M19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7" min="16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1.2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11.25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7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153" t="s">
        <v>2</v>
      </c>
      <c r="N6" s="153"/>
      <c r="O6" s="153"/>
      <c r="P6" s="153"/>
      <c r="Q6" s="154" t="s">
        <v>3</v>
      </c>
      <c r="R6" s="154"/>
      <c r="S6" s="33"/>
      <c r="T6" s="155" t="s">
        <v>4</v>
      </c>
      <c r="U6" s="155"/>
      <c r="V6" s="155"/>
      <c r="W6" s="155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3.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65" t="n">
        <v>20692</v>
      </c>
      <c r="M12" s="66" t="n">
        <v>13124</v>
      </c>
      <c r="N12" s="66" t="n">
        <v>12336</v>
      </c>
      <c r="O12" s="66" t="n">
        <v>10272</v>
      </c>
      <c r="P12" s="66" t="n">
        <v>1790</v>
      </c>
      <c r="Q12" s="67" t="n">
        <v>103</v>
      </c>
      <c r="R12" s="67" t="n">
        <v>171</v>
      </c>
      <c r="S12" s="66" t="n">
        <v>788</v>
      </c>
      <c r="T12" s="66" t="n">
        <v>7407</v>
      </c>
      <c r="U12" s="66" t="n">
        <v>3425</v>
      </c>
      <c r="V12" s="66" t="n">
        <v>1189</v>
      </c>
      <c r="W12" s="66" t="n">
        <v>2793</v>
      </c>
      <c r="X12" s="150" t="n">
        <v>63.4</v>
      </c>
      <c r="Y12" s="156"/>
      <c r="Z12" s="61"/>
      <c r="AA12" s="61"/>
      <c r="AB12" s="61"/>
      <c r="AC12" s="61"/>
      <c r="AD12" s="62"/>
    </row>
    <row r="13" s="69" customFormat="true" ht="13.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75" t="n">
        <v>1225</v>
      </c>
      <c r="M13" s="76" t="n">
        <v>155</v>
      </c>
      <c r="N13" s="76" t="n">
        <v>136</v>
      </c>
      <c r="O13" s="76" t="n">
        <v>93</v>
      </c>
      <c r="P13" s="76" t="n">
        <v>5</v>
      </c>
      <c r="Q13" s="77" t="n">
        <v>38</v>
      </c>
      <c r="R13" s="77" t="s">
        <v>41</v>
      </c>
      <c r="S13" s="76" t="n">
        <v>19</v>
      </c>
      <c r="T13" s="76" t="n">
        <v>1058</v>
      </c>
      <c r="U13" s="76" t="n">
        <v>9</v>
      </c>
      <c r="V13" s="76" t="n">
        <v>1035</v>
      </c>
      <c r="W13" s="76" t="n">
        <v>14</v>
      </c>
      <c r="X13" s="151" t="n">
        <v>12.7</v>
      </c>
      <c r="Y13" s="157"/>
      <c r="Z13" s="71"/>
      <c r="AA13" s="71"/>
      <c r="AB13" s="71"/>
      <c r="AC13" s="71"/>
      <c r="AD13" s="79"/>
    </row>
    <row r="14" s="69" customFormat="true" ht="13.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75" t="n">
        <v>1127</v>
      </c>
      <c r="M14" s="76" t="n">
        <v>921</v>
      </c>
      <c r="N14" s="76" t="n">
        <v>808</v>
      </c>
      <c r="O14" s="76" t="n">
        <v>714</v>
      </c>
      <c r="P14" s="76" t="n">
        <v>34</v>
      </c>
      <c r="Q14" s="77" t="n">
        <v>54</v>
      </c>
      <c r="R14" s="77" t="n">
        <v>6</v>
      </c>
      <c r="S14" s="76" t="n">
        <v>113</v>
      </c>
      <c r="T14" s="76" t="n">
        <v>197</v>
      </c>
      <c r="U14" s="76" t="n">
        <v>58</v>
      </c>
      <c r="V14" s="76" t="n">
        <v>131</v>
      </c>
      <c r="W14" s="76" t="n">
        <v>8</v>
      </c>
      <c r="X14" s="151" t="n">
        <v>81.7</v>
      </c>
      <c r="Y14" s="157"/>
      <c r="Z14" s="71"/>
      <c r="AA14" s="71"/>
      <c r="AB14" s="71"/>
      <c r="AC14" s="71"/>
      <c r="AD14" s="79"/>
    </row>
    <row r="15" s="69" customFormat="true" ht="13.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75" t="n">
        <v>1541</v>
      </c>
      <c r="M15" s="76" t="n">
        <v>1318</v>
      </c>
      <c r="N15" s="76" t="n">
        <v>1222</v>
      </c>
      <c r="O15" s="76" t="n">
        <v>1116</v>
      </c>
      <c r="P15" s="76" t="n">
        <v>77</v>
      </c>
      <c r="Q15" s="77" t="n">
        <v>8</v>
      </c>
      <c r="R15" s="77" t="n">
        <v>21</v>
      </c>
      <c r="S15" s="76" t="n">
        <v>96</v>
      </c>
      <c r="T15" s="76" t="n">
        <v>216</v>
      </c>
      <c r="U15" s="76" t="n">
        <v>188</v>
      </c>
      <c r="V15" s="76" t="n">
        <v>13</v>
      </c>
      <c r="W15" s="76" t="n">
        <v>15</v>
      </c>
      <c r="X15" s="151" t="n">
        <v>85.5</v>
      </c>
      <c r="Y15" s="157"/>
      <c r="Z15" s="71"/>
      <c r="AA15" s="71"/>
      <c r="AB15" s="71"/>
      <c r="AC15" s="71"/>
      <c r="AD15" s="79"/>
    </row>
    <row r="16" s="69" customFormat="true" ht="13.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75" t="n">
        <v>1810</v>
      </c>
      <c r="M16" s="76" t="n">
        <v>1512</v>
      </c>
      <c r="N16" s="76" t="n">
        <v>1391</v>
      </c>
      <c r="O16" s="76" t="n">
        <v>1214</v>
      </c>
      <c r="P16" s="76" t="n">
        <v>154</v>
      </c>
      <c r="Q16" s="77" t="n">
        <v>3</v>
      </c>
      <c r="R16" s="77" t="n">
        <v>20</v>
      </c>
      <c r="S16" s="76" t="n">
        <v>121</v>
      </c>
      <c r="T16" s="76" t="n">
        <v>282</v>
      </c>
      <c r="U16" s="76" t="n">
        <v>262</v>
      </c>
      <c r="V16" s="76" t="n">
        <v>5</v>
      </c>
      <c r="W16" s="76" t="n">
        <v>15</v>
      </c>
      <c r="X16" s="151" t="n">
        <v>83.5</v>
      </c>
      <c r="Y16" s="157"/>
      <c r="Z16" s="71"/>
      <c r="AA16" s="71"/>
      <c r="AB16" s="71"/>
      <c r="AC16" s="71"/>
      <c r="AD16" s="79"/>
    </row>
    <row r="17" s="69" customFormat="true" ht="13.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75" t="n">
        <v>1390</v>
      </c>
      <c r="M17" s="76" t="n">
        <v>1173</v>
      </c>
      <c r="N17" s="76" t="n">
        <v>1112</v>
      </c>
      <c r="O17" s="76" t="n">
        <v>936</v>
      </c>
      <c r="P17" s="76" t="n">
        <v>164</v>
      </c>
      <c r="Q17" s="77" t="s">
        <v>41</v>
      </c>
      <c r="R17" s="77" t="n">
        <v>12</v>
      </c>
      <c r="S17" s="76" t="n">
        <v>61</v>
      </c>
      <c r="T17" s="76" t="n">
        <v>198</v>
      </c>
      <c r="U17" s="76" t="n">
        <v>178</v>
      </c>
      <c r="V17" s="76" t="n">
        <v>2</v>
      </c>
      <c r="W17" s="76" t="n">
        <v>18</v>
      </c>
      <c r="X17" s="151" t="n">
        <v>84.4</v>
      </c>
      <c r="Y17" s="157"/>
      <c r="Z17" s="71"/>
      <c r="AA17" s="71"/>
      <c r="AB17" s="71"/>
      <c r="AC17" s="71"/>
      <c r="AD17" s="79"/>
    </row>
    <row r="18" s="69" customFormat="true" ht="13.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75" t="n">
        <v>1399</v>
      </c>
      <c r="M18" s="76" t="n">
        <v>1206</v>
      </c>
      <c r="N18" s="76" t="n">
        <v>1144</v>
      </c>
      <c r="O18" s="76" t="n">
        <v>929</v>
      </c>
      <c r="P18" s="76" t="n">
        <v>206</v>
      </c>
      <c r="Q18" s="77" t="s">
        <v>41</v>
      </c>
      <c r="R18" s="77" t="n">
        <v>9</v>
      </c>
      <c r="S18" s="76" t="n">
        <v>62</v>
      </c>
      <c r="T18" s="76" t="n">
        <v>180</v>
      </c>
      <c r="U18" s="76" t="n">
        <v>167</v>
      </c>
      <c r="V18" s="76" t="n">
        <v>1</v>
      </c>
      <c r="W18" s="76" t="n">
        <v>12</v>
      </c>
      <c r="X18" s="151" t="n">
        <v>86.2</v>
      </c>
      <c r="Y18" s="157"/>
      <c r="Z18" s="71"/>
      <c r="AA18" s="71"/>
      <c r="AB18" s="71"/>
      <c r="AC18" s="71"/>
      <c r="AD18" s="79"/>
    </row>
    <row r="19" s="69" customFormat="true" ht="13.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75" t="n">
        <v>1464</v>
      </c>
      <c r="M19" s="76" t="n">
        <v>1289</v>
      </c>
      <c r="N19" s="76" t="n">
        <v>1240</v>
      </c>
      <c r="O19" s="76" t="n">
        <v>1032</v>
      </c>
      <c r="P19" s="76" t="n">
        <v>190</v>
      </c>
      <c r="Q19" s="77" t="s">
        <v>41</v>
      </c>
      <c r="R19" s="77" t="n">
        <v>18</v>
      </c>
      <c r="S19" s="76" t="n">
        <v>49</v>
      </c>
      <c r="T19" s="76" t="n">
        <v>163</v>
      </c>
      <c r="U19" s="76" t="n">
        <v>148</v>
      </c>
      <c r="V19" s="76" t="s">
        <v>41</v>
      </c>
      <c r="W19" s="76" t="n">
        <v>15</v>
      </c>
      <c r="X19" s="151" t="n">
        <v>88</v>
      </c>
      <c r="Y19" s="157"/>
      <c r="Z19" s="71"/>
      <c r="AA19" s="71"/>
      <c r="AB19" s="71"/>
      <c r="AC19" s="71"/>
      <c r="AD19" s="79"/>
    </row>
    <row r="20" s="69" customFormat="true" ht="13.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75" t="n">
        <v>1820</v>
      </c>
      <c r="M20" s="76" t="n">
        <v>1540</v>
      </c>
      <c r="N20" s="76" t="n">
        <v>1466</v>
      </c>
      <c r="O20" s="76" t="n">
        <v>1218</v>
      </c>
      <c r="P20" s="76" t="n">
        <v>226</v>
      </c>
      <c r="Q20" s="77" t="s">
        <v>41</v>
      </c>
      <c r="R20" s="77" t="n">
        <v>22</v>
      </c>
      <c r="S20" s="76" t="n">
        <v>74</v>
      </c>
      <c r="T20" s="76" t="n">
        <v>267</v>
      </c>
      <c r="U20" s="76" t="n">
        <v>248</v>
      </c>
      <c r="V20" s="76" t="s">
        <v>41</v>
      </c>
      <c r="W20" s="76" t="n">
        <v>19</v>
      </c>
      <c r="X20" s="151" t="n">
        <v>84.6</v>
      </c>
      <c r="Y20" s="157"/>
      <c r="Z20" s="71"/>
      <c r="AA20" s="71"/>
      <c r="AB20" s="71"/>
      <c r="AC20" s="71"/>
      <c r="AD20" s="79"/>
    </row>
    <row r="21" s="69" customFormat="true" ht="13.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75" t="n">
        <v>2464</v>
      </c>
      <c r="M21" s="76" t="n">
        <v>1947</v>
      </c>
      <c r="N21" s="76" t="n">
        <v>1871</v>
      </c>
      <c r="O21" s="76" t="n">
        <v>1578</v>
      </c>
      <c r="P21" s="76" t="n">
        <v>274</v>
      </c>
      <c r="Q21" s="77" t="s">
        <v>41</v>
      </c>
      <c r="R21" s="77" t="n">
        <v>19</v>
      </c>
      <c r="S21" s="76" t="n">
        <v>76</v>
      </c>
      <c r="T21" s="76" t="n">
        <v>496</v>
      </c>
      <c r="U21" s="76" t="n">
        <v>447</v>
      </c>
      <c r="V21" s="76" t="n">
        <v>1</v>
      </c>
      <c r="W21" s="76" t="n">
        <v>48</v>
      </c>
      <c r="X21" s="151" t="n">
        <v>79</v>
      </c>
      <c r="Y21" s="157"/>
      <c r="Z21" s="71"/>
      <c r="AA21" s="71"/>
      <c r="AB21" s="71"/>
      <c r="AC21" s="71"/>
      <c r="AD21" s="79"/>
    </row>
    <row r="22" s="69" customFormat="true" ht="13.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75" t="n">
        <v>1815</v>
      </c>
      <c r="M22" s="76" t="n">
        <v>1046</v>
      </c>
      <c r="N22" s="76" t="n">
        <v>971</v>
      </c>
      <c r="O22" s="76" t="n">
        <v>782</v>
      </c>
      <c r="P22" s="76" t="n">
        <v>178</v>
      </c>
      <c r="Q22" s="77" t="s">
        <v>41</v>
      </c>
      <c r="R22" s="77" t="n">
        <v>11</v>
      </c>
      <c r="S22" s="76" t="n">
        <v>75</v>
      </c>
      <c r="T22" s="76" t="n">
        <v>762</v>
      </c>
      <c r="U22" s="76" t="n">
        <v>519</v>
      </c>
      <c r="V22" s="76" t="s">
        <v>41</v>
      </c>
      <c r="W22" s="76" t="n">
        <v>243</v>
      </c>
      <c r="X22" s="151" t="n">
        <v>57.6</v>
      </c>
      <c r="Y22" s="157"/>
      <c r="Z22" s="71"/>
      <c r="AA22" s="71"/>
      <c r="AB22" s="71"/>
      <c r="AC22" s="71"/>
      <c r="AD22" s="79"/>
    </row>
    <row r="23" s="69" customFormat="true" ht="13.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75" t="n">
        <v>1276</v>
      </c>
      <c r="M23" s="76" t="n">
        <v>493</v>
      </c>
      <c r="N23" s="76" t="n">
        <v>460</v>
      </c>
      <c r="O23" s="76" t="n">
        <v>321</v>
      </c>
      <c r="P23" s="76" t="n">
        <v>121</v>
      </c>
      <c r="Q23" s="77" t="s">
        <v>41</v>
      </c>
      <c r="R23" s="77" t="n">
        <v>18</v>
      </c>
      <c r="S23" s="76" t="n">
        <v>33</v>
      </c>
      <c r="T23" s="76" t="n">
        <v>773</v>
      </c>
      <c r="U23" s="76" t="n">
        <v>410</v>
      </c>
      <c r="V23" s="76" t="s">
        <v>41</v>
      </c>
      <c r="W23" s="76" t="n">
        <v>363</v>
      </c>
      <c r="X23" s="151" t="n">
        <v>38.6</v>
      </c>
      <c r="Y23" s="157"/>
      <c r="Z23" s="71"/>
      <c r="AA23" s="71"/>
      <c r="AB23" s="71"/>
      <c r="AC23" s="71"/>
      <c r="AD23" s="79"/>
    </row>
    <row r="24" s="69" customFormat="true" ht="13.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75" t="n">
        <v>1155</v>
      </c>
      <c r="M24" s="76" t="n">
        <v>288</v>
      </c>
      <c r="N24" s="76" t="n">
        <v>282</v>
      </c>
      <c r="O24" s="76" t="n">
        <v>190</v>
      </c>
      <c r="P24" s="76" t="n">
        <v>85</v>
      </c>
      <c r="Q24" s="77" t="s">
        <v>41</v>
      </c>
      <c r="R24" s="77" t="n">
        <v>7</v>
      </c>
      <c r="S24" s="76" t="n">
        <v>6</v>
      </c>
      <c r="T24" s="76" t="n">
        <v>863</v>
      </c>
      <c r="U24" s="76" t="n">
        <v>366</v>
      </c>
      <c r="V24" s="76" t="s">
        <v>41</v>
      </c>
      <c r="W24" s="76" t="n">
        <v>497</v>
      </c>
      <c r="X24" s="151" t="n">
        <v>24.9</v>
      </c>
      <c r="Y24" s="157"/>
      <c r="Z24" s="71"/>
      <c r="AA24" s="71"/>
      <c r="AB24" s="71"/>
      <c r="AC24" s="71"/>
      <c r="AD24" s="79"/>
    </row>
    <row r="25" s="69" customFormat="true" ht="13.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75" t="n">
        <v>901</v>
      </c>
      <c r="M25" s="76" t="n">
        <v>146</v>
      </c>
      <c r="N25" s="76" t="n">
        <v>144</v>
      </c>
      <c r="O25" s="76" t="n">
        <v>91</v>
      </c>
      <c r="P25" s="76" t="n">
        <v>47</v>
      </c>
      <c r="Q25" s="77" t="s">
        <v>41</v>
      </c>
      <c r="R25" s="77" t="n">
        <v>6</v>
      </c>
      <c r="S25" s="76" t="n">
        <v>2</v>
      </c>
      <c r="T25" s="76" t="n">
        <v>751</v>
      </c>
      <c r="U25" s="76" t="n">
        <v>248</v>
      </c>
      <c r="V25" s="76" t="n">
        <v>1</v>
      </c>
      <c r="W25" s="76" t="n">
        <v>502</v>
      </c>
      <c r="X25" s="151" t="n">
        <v>16.2</v>
      </c>
      <c r="Y25" s="157"/>
      <c r="Z25" s="71"/>
      <c r="AA25" s="71"/>
      <c r="AB25" s="71"/>
      <c r="AC25" s="71"/>
      <c r="AD25" s="79"/>
    </row>
    <row r="26" s="69" customFormat="true" ht="13.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75" t="n">
        <v>676</v>
      </c>
      <c r="M26" s="76" t="n">
        <v>65</v>
      </c>
      <c r="N26" s="76" t="n">
        <v>64</v>
      </c>
      <c r="O26" s="76" t="n">
        <v>41</v>
      </c>
      <c r="P26" s="76" t="n">
        <v>23</v>
      </c>
      <c r="Q26" s="77" t="s">
        <v>41</v>
      </c>
      <c r="R26" s="77" t="s">
        <v>41</v>
      </c>
      <c r="S26" s="76" t="n">
        <v>1</v>
      </c>
      <c r="T26" s="76" t="n">
        <v>605</v>
      </c>
      <c r="U26" s="76" t="n">
        <v>131</v>
      </c>
      <c r="V26" s="76" t="s">
        <v>41</v>
      </c>
      <c r="W26" s="76" t="n">
        <v>474</v>
      </c>
      <c r="X26" s="151" t="n">
        <v>9.6</v>
      </c>
      <c r="Y26" s="157"/>
      <c r="Z26" s="71"/>
      <c r="AA26" s="71"/>
      <c r="AB26" s="71"/>
      <c r="AC26" s="71"/>
      <c r="AD26" s="79"/>
    </row>
    <row r="27" s="69" customFormat="true" ht="13.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75" t="n">
        <v>629</v>
      </c>
      <c r="M27" s="76" t="n">
        <v>25</v>
      </c>
      <c r="N27" s="76" t="n">
        <v>25</v>
      </c>
      <c r="O27" s="76" t="n">
        <v>17</v>
      </c>
      <c r="P27" s="76" t="n">
        <v>6</v>
      </c>
      <c r="Q27" s="77" t="s">
        <v>41</v>
      </c>
      <c r="R27" s="77" t="n">
        <v>2</v>
      </c>
      <c r="S27" s="76" t="s">
        <v>41</v>
      </c>
      <c r="T27" s="76" t="n">
        <v>596</v>
      </c>
      <c r="U27" s="76" t="n">
        <v>46</v>
      </c>
      <c r="V27" s="76" t="s">
        <v>41</v>
      </c>
      <c r="W27" s="76" t="n">
        <v>550</v>
      </c>
      <c r="X27" s="151" t="n">
        <v>4</v>
      </c>
      <c r="Y27" s="157"/>
      <c r="Z27" s="71"/>
      <c r="AA27" s="71"/>
      <c r="AB27" s="71"/>
      <c r="AC27" s="71"/>
      <c r="AD27" s="79"/>
    </row>
    <row r="28" s="69" customFormat="true" ht="13.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151"/>
      <c r="Y28" s="157"/>
      <c r="Z28" s="71"/>
      <c r="AA28" s="71"/>
      <c r="AB28" s="71"/>
      <c r="AC28" s="71"/>
      <c r="AD28" s="79"/>
    </row>
    <row r="29" s="69" customFormat="true" ht="13.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75" t="n">
        <v>4637</v>
      </c>
      <c r="M29" s="76" t="n">
        <v>1017</v>
      </c>
      <c r="N29" s="76" t="n">
        <v>975</v>
      </c>
      <c r="O29" s="76" t="n">
        <v>660</v>
      </c>
      <c r="P29" s="76" t="n">
        <v>282</v>
      </c>
      <c r="Q29" s="77" t="s">
        <v>41</v>
      </c>
      <c r="R29" s="77" t="n">
        <v>33</v>
      </c>
      <c r="S29" s="76" t="n">
        <v>42</v>
      </c>
      <c r="T29" s="76" t="n">
        <v>3588</v>
      </c>
      <c r="U29" s="76" t="n">
        <v>1201</v>
      </c>
      <c r="V29" s="76" t="n">
        <v>1</v>
      </c>
      <c r="W29" s="76" t="n">
        <v>2386</v>
      </c>
      <c r="X29" s="151" t="n">
        <v>21.9</v>
      </c>
      <c r="Y29" s="157"/>
      <c r="Z29" s="71"/>
      <c r="AA29" s="71"/>
      <c r="AB29" s="71"/>
      <c r="AC29" s="71"/>
      <c r="AD29" s="71"/>
    </row>
    <row r="30" s="69" customFormat="true" ht="13.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75" t="n">
        <v>2431</v>
      </c>
      <c r="M30" s="76" t="n">
        <v>781</v>
      </c>
      <c r="N30" s="76" t="n">
        <v>742</v>
      </c>
      <c r="O30" s="76" t="n">
        <v>511</v>
      </c>
      <c r="P30" s="76" t="n">
        <v>206</v>
      </c>
      <c r="Q30" s="77" t="s">
        <v>41</v>
      </c>
      <c r="R30" s="77" t="n">
        <v>25</v>
      </c>
      <c r="S30" s="76" t="n">
        <v>39</v>
      </c>
      <c r="T30" s="76" t="n">
        <v>1636</v>
      </c>
      <c r="U30" s="76" t="n">
        <v>776</v>
      </c>
      <c r="V30" s="76" t="s">
        <v>41</v>
      </c>
      <c r="W30" s="76" t="n">
        <v>860</v>
      </c>
      <c r="X30" s="151" t="n">
        <v>32.1</v>
      </c>
      <c r="Y30" s="157"/>
      <c r="Z30" s="71"/>
      <c r="AA30" s="71"/>
      <c r="AB30" s="71"/>
      <c r="AC30" s="71"/>
      <c r="AD30" s="71"/>
    </row>
    <row r="31" s="69" customFormat="true" ht="13.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75" t="n">
        <v>2206</v>
      </c>
      <c r="M31" s="76" t="n">
        <v>236</v>
      </c>
      <c r="N31" s="76" t="n">
        <v>233</v>
      </c>
      <c r="O31" s="76" t="n">
        <v>149</v>
      </c>
      <c r="P31" s="76" t="n">
        <v>76</v>
      </c>
      <c r="Q31" s="77" t="s">
        <v>41</v>
      </c>
      <c r="R31" s="77" t="n">
        <v>8</v>
      </c>
      <c r="S31" s="76" t="n">
        <v>3</v>
      </c>
      <c r="T31" s="76" t="n">
        <v>1952</v>
      </c>
      <c r="U31" s="76" t="n">
        <v>425</v>
      </c>
      <c r="V31" s="76" t="n">
        <v>1</v>
      </c>
      <c r="W31" s="76" t="n">
        <v>1526</v>
      </c>
      <c r="X31" s="151" t="n">
        <v>10.7</v>
      </c>
      <c r="Y31" s="157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52"/>
      <c r="Y32" s="157"/>
      <c r="Z32" s="5"/>
      <c r="AA32" s="5"/>
      <c r="AB32" s="5"/>
      <c r="AC32" s="5"/>
      <c r="AD32" s="4"/>
    </row>
    <row r="33" s="59" customFormat="true" ht="13.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65" t="n">
        <v>9715</v>
      </c>
      <c r="M33" s="66" t="n">
        <v>7358</v>
      </c>
      <c r="N33" s="66" t="n">
        <v>6812</v>
      </c>
      <c r="O33" s="66" t="n">
        <v>6533</v>
      </c>
      <c r="P33" s="66" t="n">
        <v>133</v>
      </c>
      <c r="Q33" s="67" t="n">
        <v>59</v>
      </c>
      <c r="R33" s="67" t="n">
        <v>87</v>
      </c>
      <c r="S33" s="66" t="n">
        <v>546</v>
      </c>
      <c r="T33" s="66" t="n">
        <v>2252</v>
      </c>
      <c r="U33" s="66" t="n">
        <v>303</v>
      </c>
      <c r="V33" s="66" t="n">
        <v>580</v>
      </c>
      <c r="W33" s="66" t="n">
        <v>1369</v>
      </c>
      <c r="X33" s="150" t="n">
        <v>75.7</v>
      </c>
      <c r="Y33" s="156"/>
      <c r="Z33" s="61"/>
      <c r="AA33" s="61"/>
      <c r="AB33" s="61"/>
      <c r="AC33" s="61"/>
      <c r="AD33" s="62"/>
    </row>
    <row r="34" s="69" customFormat="true" ht="13.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75" t="n">
        <v>590</v>
      </c>
      <c r="M34" s="76" t="n">
        <v>83</v>
      </c>
      <c r="N34" s="76" t="n">
        <v>72</v>
      </c>
      <c r="O34" s="76" t="n">
        <v>55</v>
      </c>
      <c r="P34" s="76" t="n">
        <v>1</v>
      </c>
      <c r="Q34" s="77" t="n">
        <v>16</v>
      </c>
      <c r="R34" s="77" t="s">
        <v>41</v>
      </c>
      <c r="S34" s="76" t="n">
        <v>11</v>
      </c>
      <c r="T34" s="76" t="n">
        <v>501</v>
      </c>
      <c r="U34" s="76" t="s">
        <v>41</v>
      </c>
      <c r="V34" s="76" t="n">
        <v>494</v>
      </c>
      <c r="W34" s="76" t="n">
        <v>7</v>
      </c>
      <c r="X34" s="151" t="n">
        <v>14.1</v>
      </c>
      <c r="Y34" s="157"/>
      <c r="Z34" s="71"/>
      <c r="AA34" s="71"/>
      <c r="AB34" s="71"/>
      <c r="AC34" s="71"/>
      <c r="AD34" s="79"/>
    </row>
    <row r="35" s="69" customFormat="true" ht="13.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75" t="n">
        <v>536</v>
      </c>
      <c r="M35" s="76" t="n">
        <v>453</v>
      </c>
      <c r="N35" s="76" t="n">
        <v>381</v>
      </c>
      <c r="O35" s="76" t="n">
        <v>341</v>
      </c>
      <c r="P35" s="76" t="n">
        <v>2</v>
      </c>
      <c r="Q35" s="77" t="n">
        <v>35</v>
      </c>
      <c r="R35" s="77" t="n">
        <v>3</v>
      </c>
      <c r="S35" s="76" t="n">
        <v>72</v>
      </c>
      <c r="T35" s="76" t="n">
        <v>77</v>
      </c>
      <c r="U35" s="76" t="n">
        <v>1</v>
      </c>
      <c r="V35" s="76" t="n">
        <v>70</v>
      </c>
      <c r="W35" s="76" t="n">
        <v>6</v>
      </c>
      <c r="X35" s="151" t="n">
        <v>84.5</v>
      </c>
      <c r="Y35" s="157"/>
      <c r="Z35" s="71"/>
      <c r="AA35" s="71"/>
      <c r="AB35" s="71"/>
      <c r="AC35" s="71"/>
      <c r="AD35" s="79"/>
    </row>
    <row r="36" s="69" customFormat="true" ht="13.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75" t="n">
        <v>756</v>
      </c>
      <c r="M36" s="76" t="n">
        <v>721</v>
      </c>
      <c r="N36" s="76" t="n">
        <v>664</v>
      </c>
      <c r="O36" s="76" t="n">
        <v>649</v>
      </c>
      <c r="P36" s="76" t="n">
        <v>5</v>
      </c>
      <c r="Q36" s="77" t="n">
        <v>6</v>
      </c>
      <c r="R36" s="77" t="n">
        <v>4</v>
      </c>
      <c r="S36" s="76" t="n">
        <v>57</v>
      </c>
      <c r="T36" s="76" t="n">
        <v>29</v>
      </c>
      <c r="U36" s="76" t="n">
        <v>7</v>
      </c>
      <c r="V36" s="76" t="n">
        <v>10</v>
      </c>
      <c r="W36" s="76" t="n">
        <v>12</v>
      </c>
      <c r="X36" s="151" t="n">
        <v>95.4</v>
      </c>
      <c r="Y36" s="157"/>
      <c r="Z36" s="71"/>
      <c r="AA36" s="71"/>
      <c r="AB36" s="71"/>
      <c r="AC36" s="71"/>
      <c r="AD36" s="79"/>
    </row>
    <row r="37" s="69" customFormat="true" ht="13.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75" t="n">
        <v>879</v>
      </c>
      <c r="M37" s="76" t="n">
        <v>849</v>
      </c>
      <c r="N37" s="76" t="n">
        <v>775</v>
      </c>
      <c r="O37" s="76" t="n">
        <v>766</v>
      </c>
      <c r="P37" s="76" t="n">
        <v>4</v>
      </c>
      <c r="Q37" s="77" t="n">
        <v>2</v>
      </c>
      <c r="R37" s="77" t="n">
        <v>3</v>
      </c>
      <c r="S37" s="76" t="n">
        <v>74</v>
      </c>
      <c r="T37" s="76" t="n">
        <v>19</v>
      </c>
      <c r="U37" s="76" t="n">
        <v>2</v>
      </c>
      <c r="V37" s="76" t="n">
        <v>5</v>
      </c>
      <c r="W37" s="76" t="n">
        <v>12</v>
      </c>
      <c r="X37" s="151" t="n">
        <v>96.6</v>
      </c>
      <c r="Y37" s="157"/>
      <c r="Z37" s="71"/>
      <c r="AA37" s="71"/>
      <c r="AB37" s="71"/>
      <c r="AC37" s="71"/>
      <c r="AD37" s="79"/>
    </row>
    <row r="38" s="69" customFormat="true" ht="13.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75" t="n">
        <v>687</v>
      </c>
      <c r="M38" s="76" t="n">
        <v>661</v>
      </c>
      <c r="N38" s="76" t="n">
        <v>621</v>
      </c>
      <c r="O38" s="76" t="n">
        <v>611</v>
      </c>
      <c r="P38" s="76" t="n">
        <v>5</v>
      </c>
      <c r="Q38" s="77" t="s">
        <v>41</v>
      </c>
      <c r="R38" s="77" t="n">
        <v>5</v>
      </c>
      <c r="S38" s="76" t="n">
        <v>40</v>
      </c>
      <c r="T38" s="76" t="n">
        <v>14</v>
      </c>
      <c r="U38" s="76" t="n">
        <v>3</v>
      </c>
      <c r="V38" s="76" t="s">
        <v>41</v>
      </c>
      <c r="W38" s="76" t="n">
        <v>11</v>
      </c>
      <c r="X38" s="151" t="n">
        <v>96.2</v>
      </c>
      <c r="Y38" s="157"/>
      <c r="Z38" s="71"/>
      <c r="AA38" s="71"/>
      <c r="AB38" s="71"/>
      <c r="AC38" s="71"/>
      <c r="AD38" s="79"/>
    </row>
    <row r="39" s="69" customFormat="true" ht="13.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75" t="n">
        <v>653</v>
      </c>
      <c r="M39" s="76" t="n">
        <v>634</v>
      </c>
      <c r="N39" s="76" t="n">
        <v>593</v>
      </c>
      <c r="O39" s="76" t="n">
        <v>588</v>
      </c>
      <c r="P39" s="76" t="n">
        <v>2</v>
      </c>
      <c r="Q39" s="77" t="s">
        <v>41</v>
      </c>
      <c r="R39" s="77" t="n">
        <v>3</v>
      </c>
      <c r="S39" s="76" t="n">
        <v>41</v>
      </c>
      <c r="T39" s="76" t="n">
        <v>8</v>
      </c>
      <c r="U39" s="76" t="n">
        <v>3</v>
      </c>
      <c r="V39" s="76" t="s">
        <v>41</v>
      </c>
      <c r="W39" s="76" t="n">
        <v>5</v>
      </c>
      <c r="X39" s="151" t="n">
        <v>97.1</v>
      </c>
      <c r="Y39" s="157"/>
      <c r="Z39" s="71"/>
      <c r="AA39" s="71"/>
      <c r="AB39" s="71"/>
      <c r="AC39" s="71"/>
      <c r="AD39" s="79"/>
    </row>
    <row r="40" s="69" customFormat="true" ht="13.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75" t="n">
        <v>719</v>
      </c>
      <c r="M40" s="76" t="n">
        <v>695</v>
      </c>
      <c r="N40" s="76" t="n">
        <v>662</v>
      </c>
      <c r="O40" s="76" t="n">
        <v>655</v>
      </c>
      <c r="P40" s="76" t="n">
        <v>1</v>
      </c>
      <c r="Q40" s="77" t="s">
        <v>41</v>
      </c>
      <c r="R40" s="77" t="n">
        <v>6</v>
      </c>
      <c r="S40" s="76" t="n">
        <v>33</v>
      </c>
      <c r="T40" s="76" t="n">
        <v>17</v>
      </c>
      <c r="U40" s="76" t="n">
        <v>4</v>
      </c>
      <c r="V40" s="76" t="s">
        <v>41</v>
      </c>
      <c r="W40" s="76" t="n">
        <v>13</v>
      </c>
      <c r="X40" s="151" t="n">
        <v>96.7</v>
      </c>
      <c r="Y40" s="157"/>
      <c r="Z40" s="71"/>
      <c r="AA40" s="71"/>
      <c r="AB40" s="71"/>
      <c r="AC40" s="71"/>
      <c r="AD40" s="79"/>
    </row>
    <row r="41" s="69" customFormat="true" ht="13.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75" t="n">
        <v>874</v>
      </c>
      <c r="M41" s="76" t="n">
        <v>843</v>
      </c>
      <c r="N41" s="76" t="n">
        <v>792</v>
      </c>
      <c r="O41" s="76" t="n">
        <v>775</v>
      </c>
      <c r="P41" s="76" t="n">
        <v>4</v>
      </c>
      <c r="Q41" s="77" t="s">
        <v>41</v>
      </c>
      <c r="R41" s="77" t="n">
        <v>13</v>
      </c>
      <c r="S41" s="76" t="n">
        <v>51</v>
      </c>
      <c r="T41" s="76" t="n">
        <v>22</v>
      </c>
      <c r="U41" s="76" t="n">
        <v>6</v>
      </c>
      <c r="V41" s="76" t="s">
        <v>41</v>
      </c>
      <c r="W41" s="76" t="n">
        <v>16</v>
      </c>
      <c r="X41" s="151" t="n">
        <v>96.5</v>
      </c>
      <c r="Y41" s="157"/>
      <c r="Z41" s="71"/>
      <c r="AA41" s="71"/>
      <c r="AB41" s="71"/>
      <c r="AC41" s="71"/>
      <c r="AD41" s="79"/>
    </row>
    <row r="42" s="69" customFormat="true" ht="13.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75" t="n">
        <v>1154</v>
      </c>
      <c r="M42" s="76" t="n">
        <v>1098</v>
      </c>
      <c r="N42" s="76" t="n">
        <v>1037</v>
      </c>
      <c r="O42" s="76" t="n">
        <v>1014</v>
      </c>
      <c r="P42" s="76" t="n">
        <v>9</v>
      </c>
      <c r="Q42" s="77" t="s">
        <v>41</v>
      </c>
      <c r="R42" s="77" t="n">
        <v>14</v>
      </c>
      <c r="S42" s="76" t="n">
        <v>61</v>
      </c>
      <c r="T42" s="76" t="n">
        <v>40</v>
      </c>
      <c r="U42" s="76" t="n">
        <v>16</v>
      </c>
      <c r="V42" s="76" t="n">
        <v>1</v>
      </c>
      <c r="W42" s="76" t="n">
        <v>23</v>
      </c>
      <c r="X42" s="151" t="n">
        <v>95.1</v>
      </c>
      <c r="Y42" s="157"/>
      <c r="Z42" s="71"/>
      <c r="AA42" s="71"/>
      <c r="AB42" s="71"/>
      <c r="AC42" s="71"/>
      <c r="AD42" s="79"/>
    </row>
    <row r="43" s="69" customFormat="true" ht="13.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75" t="n">
        <v>935</v>
      </c>
      <c r="M43" s="76" t="n">
        <v>687</v>
      </c>
      <c r="N43" s="76" t="n">
        <v>621</v>
      </c>
      <c r="O43" s="76" t="n">
        <v>582</v>
      </c>
      <c r="P43" s="76" t="n">
        <v>31</v>
      </c>
      <c r="Q43" s="77" t="s">
        <v>41</v>
      </c>
      <c r="R43" s="77" t="n">
        <v>8</v>
      </c>
      <c r="S43" s="76" t="n">
        <v>66</v>
      </c>
      <c r="T43" s="76" t="n">
        <v>243</v>
      </c>
      <c r="U43" s="76" t="n">
        <v>67</v>
      </c>
      <c r="V43" s="76" t="s">
        <v>41</v>
      </c>
      <c r="W43" s="76" t="n">
        <v>176</v>
      </c>
      <c r="X43" s="151" t="n">
        <v>73.5</v>
      </c>
      <c r="Y43" s="157"/>
      <c r="Z43" s="71"/>
      <c r="AA43" s="71"/>
      <c r="AB43" s="71"/>
      <c r="AC43" s="71"/>
      <c r="AD43" s="79"/>
    </row>
    <row r="44" s="69" customFormat="true" ht="13.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75" t="n">
        <v>627</v>
      </c>
      <c r="M44" s="76" t="n">
        <v>315</v>
      </c>
      <c r="N44" s="76" t="n">
        <v>283</v>
      </c>
      <c r="O44" s="76" t="n">
        <v>241</v>
      </c>
      <c r="P44" s="76" t="n">
        <v>27</v>
      </c>
      <c r="Q44" s="77" t="s">
        <v>41</v>
      </c>
      <c r="R44" s="77" t="n">
        <v>15</v>
      </c>
      <c r="S44" s="76" t="n">
        <v>32</v>
      </c>
      <c r="T44" s="76" t="n">
        <v>305</v>
      </c>
      <c r="U44" s="76" t="n">
        <v>59</v>
      </c>
      <c r="V44" s="76" t="s">
        <v>41</v>
      </c>
      <c r="W44" s="76" t="n">
        <v>246</v>
      </c>
      <c r="X44" s="151" t="n">
        <v>50.2</v>
      </c>
      <c r="Y44" s="157"/>
      <c r="Z44" s="71"/>
      <c r="AA44" s="71"/>
      <c r="AB44" s="71"/>
      <c r="AC44" s="71"/>
      <c r="AD44" s="79"/>
    </row>
    <row r="45" s="69" customFormat="true" ht="13.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75" t="n">
        <v>542</v>
      </c>
      <c r="M45" s="76" t="n">
        <v>174</v>
      </c>
      <c r="N45" s="76" t="n">
        <v>169</v>
      </c>
      <c r="O45" s="76" t="n">
        <v>148</v>
      </c>
      <c r="P45" s="76" t="n">
        <v>16</v>
      </c>
      <c r="Q45" s="77" t="s">
        <v>41</v>
      </c>
      <c r="R45" s="77" t="n">
        <v>5</v>
      </c>
      <c r="S45" s="76" t="n">
        <v>5</v>
      </c>
      <c r="T45" s="76" t="n">
        <v>366</v>
      </c>
      <c r="U45" s="76" t="n">
        <v>68</v>
      </c>
      <c r="V45" s="76" t="s">
        <v>41</v>
      </c>
      <c r="W45" s="76" t="n">
        <v>298</v>
      </c>
      <c r="X45" s="151" t="n">
        <v>32.1</v>
      </c>
      <c r="Y45" s="157"/>
      <c r="Z45" s="71"/>
      <c r="AA45" s="71"/>
      <c r="AB45" s="71"/>
      <c r="AC45" s="71"/>
      <c r="AD45" s="79"/>
    </row>
    <row r="46" s="69" customFormat="true" ht="13.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75" t="n">
        <v>378</v>
      </c>
      <c r="M46" s="76" t="n">
        <v>88</v>
      </c>
      <c r="N46" s="76" t="n">
        <v>86</v>
      </c>
      <c r="O46" s="76" t="n">
        <v>64</v>
      </c>
      <c r="P46" s="76" t="n">
        <v>16</v>
      </c>
      <c r="Q46" s="77" t="s">
        <v>41</v>
      </c>
      <c r="R46" s="77" t="n">
        <v>6</v>
      </c>
      <c r="S46" s="76" t="n">
        <v>2</v>
      </c>
      <c r="T46" s="76" t="n">
        <v>288</v>
      </c>
      <c r="U46" s="76" t="n">
        <v>47</v>
      </c>
      <c r="V46" s="76" t="s">
        <v>41</v>
      </c>
      <c r="W46" s="76" t="n">
        <v>241</v>
      </c>
      <c r="X46" s="151" t="n">
        <v>23.3</v>
      </c>
      <c r="Y46" s="157"/>
      <c r="Z46" s="71"/>
      <c r="AA46" s="71"/>
      <c r="AB46" s="71"/>
      <c r="AC46" s="71"/>
      <c r="AD46" s="79"/>
    </row>
    <row r="47" s="69" customFormat="true" ht="13.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75" t="n">
        <v>209</v>
      </c>
      <c r="M47" s="76" t="n">
        <v>37</v>
      </c>
      <c r="N47" s="76" t="n">
        <v>36</v>
      </c>
      <c r="O47" s="76" t="n">
        <v>29</v>
      </c>
      <c r="P47" s="76" t="n">
        <v>7</v>
      </c>
      <c r="Q47" s="77" t="s">
        <v>41</v>
      </c>
      <c r="R47" s="77" t="s">
        <v>41</v>
      </c>
      <c r="S47" s="76" t="n">
        <v>1</v>
      </c>
      <c r="T47" s="76" t="n">
        <v>169</v>
      </c>
      <c r="U47" s="76" t="n">
        <v>14</v>
      </c>
      <c r="V47" s="76" t="s">
        <v>41</v>
      </c>
      <c r="W47" s="76" t="n">
        <v>155</v>
      </c>
      <c r="X47" s="151" t="n">
        <v>17.7</v>
      </c>
      <c r="Y47" s="157"/>
      <c r="Z47" s="71"/>
      <c r="AA47" s="71"/>
      <c r="AB47" s="71"/>
      <c r="AC47" s="71"/>
      <c r="AD47" s="79"/>
    </row>
    <row r="48" s="69" customFormat="true" ht="13.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75" t="n">
        <v>176</v>
      </c>
      <c r="M48" s="76" t="n">
        <v>20</v>
      </c>
      <c r="N48" s="76" t="n">
        <v>20</v>
      </c>
      <c r="O48" s="76" t="n">
        <v>15</v>
      </c>
      <c r="P48" s="76" t="n">
        <v>3</v>
      </c>
      <c r="Q48" s="77" t="s">
        <v>41</v>
      </c>
      <c r="R48" s="77" t="n">
        <v>2</v>
      </c>
      <c r="S48" s="76" t="s">
        <v>41</v>
      </c>
      <c r="T48" s="76" t="n">
        <v>154</v>
      </c>
      <c r="U48" s="76" t="n">
        <v>6</v>
      </c>
      <c r="V48" s="76" t="s">
        <v>41</v>
      </c>
      <c r="W48" s="76" t="n">
        <v>148</v>
      </c>
      <c r="X48" s="151" t="n">
        <v>11.4</v>
      </c>
      <c r="Y48" s="157"/>
      <c r="Z48" s="71"/>
      <c r="AA48" s="71"/>
      <c r="AB48" s="71"/>
      <c r="AC48" s="71"/>
      <c r="AD48" s="79"/>
    </row>
    <row r="49" s="69" customFormat="true" ht="13.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151"/>
      <c r="Y49" s="157"/>
      <c r="Z49" s="71"/>
      <c r="AA49" s="71"/>
      <c r="AB49" s="71"/>
      <c r="AC49" s="71"/>
      <c r="AD49" s="79"/>
    </row>
    <row r="50" s="69" customFormat="true" ht="13.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75" t="n">
        <v>1932</v>
      </c>
      <c r="M50" s="76" t="n">
        <v>634</v>
      </c>
      <c r="N50" s="76" t="n">
        <v>594</v>
      </c>
      <c r="O50" s="76" t="n">
        <v>497</v>
      </c>
      <c r="P50" s="76" t="n">
        <v>69</v>
      </c>
      <c r="Q50" s="77" t="s">
        <v>41</v>
      </c>
      <c r="R50" s="77" t="n">
        <v>28</v>
      </c>
      <c r="S50" s="76" t="n">
        <v>40</v>
      </c>
      <c r="T50" s="76" t="n">
        <v>1282</v>
      </c>
      <c r="U50" s="76" t="n">
        <v>194</v>
      </c>
      <c r="V50" s="76" t="s">
        <v>41</v>
      </c>
      <c r="W50" s="76" t="n">
        <v>1088</v>
      </c>
      <c r="X50" s="151" t="n">
        <v>32.8</v>
      </c>
      <c r="Y50" s="157"/>
      <c r="Z50" s="71"/>
      <c r="AA50" s="71"/>
      <c r="AB50" s="71"/>
      <c r="AC50" s="71"/>
      <c r="AD50" s="71"/>
      <c r="AE50" s="90"/>
      <c r="AF50" s="90"/>
      <c r="AG50" s="90"/>
    </row>
    <row r="51" s="69" customFormat="true" ht="13.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75" t="n">
        <v>1169</v>
      </c>
      <c r="M51" s="76" t="n">
        <v>489</v>
      </c>
      <c r="N51" s="76" t="n">
        <v>452</v>
      </c>
      <c r="O51" s="76" t="n">
        <v>389</v>
      </c>
      <c r="P51" s="76" t="n">
        <v>43</v>
      </c>
      <c r="Q51" s="77" t="s">
        <v>41</v>
      </c>
      <c r="R51" s="77" t="n">
        <v>20</v>
      </c>
      <c r="S51" s="76" t="n">
        <v>37</v>
      </c>
      <c r="T51" s="76" t="n">
        <v>671</v>
      </c>
      <c r="U51" s="76" t="n">
        <v>127</v>
      </c>
      <c r="V51" s="76" t="s">
        <v>41</v>
      </c>
      <c r="W51" s="76" t="n">
        <v>544</v>
      </c>
      <c r="X51" s="151" t="n">
        <v>41.8</v>
      </c>
      <c r="Y51" s="157"/>
      <c r="Z51" s="71"/>
      <c r="AA51" s="71"/>
      <c r="AB51" s="71"/>
      <c r="AC51" s="71"/>
      <c r="AD51" s="71"/>
      <c r="AE51" s="90"/>
      <c r="AF51" s="90"/>
      <c r="AG51" s="90"/>
    </row>
    <row r="52" s="69" customFormat="true" ht="13.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75" t="n">
        <v>763</v>
      </c>
      <c r="M52" s="76" t="n">
        <v>145</v>
      </c>
      <c r="N52" s="76" t="n">
        <v>142</v>
      </c>
      <c r="O52" s="76" t="n">
        <v>108</v>
      </c>
      <c r="P52" s="76" t="n">
        <v>26</v>
      </c>
      <c r="Q52" s="77" t="s">
        <v>41</v>
      </c>
      <c r="R52" s="77" t="n">
        <v>8</v>
      </c>
      <c r="S52" s="76" t="n">
        <v>3</v>
      </c>
      <c r="T52" s="76" t="n">
        <v>611</v>
      </c>
      <c r="U52" s="76" t="n">
        <v>67</v>
      </c>
      <c r="V52" s="76" t="s">
        <v>41</v>
      </c>
      <c r="W52" s="76" t="n">
        <v>544</v>
      </c>
      <c r="X52" s="151" t="n">
        <v>19</v>
      </c>
      <c r="Y52" s="157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152"/>
      <c r="Y53" s="157"/>
      <c r="Z53" s="5"/>
      <c r="AA53" s="5"/>
      <c r="AB53" s="5"/>
      <c r="AC53" s="5"/>
      <c r="AD53" s="4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65" t="n">
        <v>10977</v>
      </c>
      <c r="M54" s="66" t="n">
        <v>5766</v>
      </c>
      <c r="N54" s="66" t="n">
        <v>5524</v>
      </c>
      <c r="O54" s="66" t="n">
        <v>3739</v>
      </c>
      <c r="P54" s="66" t="n">
        <v>1657</v>
      </c>
      <c r="Q54" s="67" t="n">
        <v>44</v>
      </c>
      <c r="R54" s="67" t="n">
        <v>84</v>
      </c>
      <c r="S54" s="66" t="n">
        <v>242</v>
      </c>
      <c r="T54" s="66" t="n">
        <v>5155</v>
      </c>
      <c r="U54" s="66" t="n">
        <v>3122</v>
      </c>
      <c r="V54" s="66" t="n">
        <v>609</v>
      </c>
      <c r="W54" s="66" t="n">
        <v>1424</v>
      </c>
      <c r="X54" s="150" t="n">
        <v>52.5</v>
      </c>
      <c r="Y54" s="156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75" t="n">
        <v>635</v>
      </c>
      <c r="M55" s="76" t="n">
        <v>72</v>
      </c>
      <c r="N55" s="76" t="n">
        <v>64</v>
      </c>
      <c r="O55" s="76" t="n">
        <v>38</v>
      </c>
      <c r="P55" s="76" t="n">
        <v>4</v>
      </c>
      <c r="Q55" s="77" t="n">
        <v>22</v>
      </c>
      <c r="R55" s="77" t="s">
        <v>41</v>
      </c>
      <c r="S55" s="76" t="n">
        <v>8</v>
      </c>
      <c r="T55" s="76" t="n">
        <v>557</v>
      </c>
      <c r="U55" s="76" t="n">
        <v>9</v>
      </c>
      <c r="V55" s="76" t="n">
        <v>541</v>
      </c>
      <c r="W55" s="76" t="n">
        <v>7</v>
      </c>
      <c r="X55" s="151" t="n">
        <v>11.3</v>
      </c>
      <c r="Y55" s="157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75" t="n">
        <v>591</v>
      </c>
      <c r="M56" s="76" t="n">
        <v>468</v>
      </c>
      <c r="N56" s="76" t="n">
        <v>427</v>
      </c>
      <c r="O56" s="76" t="n">
        <v>373</v>
      </c>
      <c r="P56" s="76" t="n">
        <v>32</v>
      </c>
      <c r="Q56" s="77" t="n">
        <v>19</v>
      </c>
      <c r="R56" s="77" t="n">
        <v>3</v>
      </c>
      <c r="S56" s="76" t="n">
        <v>41</v>
      </c>
      <c r="T56" s="76" t="n">
        <v>120</v>
      </c>
      <c r="U56" s="76" t="n">
        <v>57</v>
      </c>
      <c r="V56" s="76" t="n">
        <v>61</v>
      </c>
      <c r="W56" s="76" t="n">
        <v>2</v>
      </c>
      <c r="X56" s="151" t="n">
        <v>79.2</v>
      </c>
      <c r="Y56" s="157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75" t="n">
        <v>785</v>
      </c>
      <c r="M57" s="76" t="n">
        <v>597</v>
      </c>
      <c r="N57" s="76" t="n">
        <v>558</v>
      </c>
      <c r="O57" s="76" t="n">
        <v>467</v>
      </c>
      <c r="P57" s="76" t="n">
        <v>72</v>
      </c>
      <c r="Q57" s="77" t="n">
        <v>2</v>
      </c>
      <c r="R57" s="77" t="n">
        <v>17</v>
      </c>
      <c r="S57" s="76" t="n">
        <v>39</v>
      </c>
      <c r="T57" s="76" t="n">
        <v>187</v>
      </c>
      <c r="U57" s="76" t="n">
        <v>181</v>
      </c>
      <c r="V57" s="76" t="n">
        <v>3</v>
      </c>
      <c r="W57" s="76" t="n">
        <v>3</v>
      </c>
      <c r="X57" s="151" t="n">
        <v>76.1</v>
      </c>
      <c r="Y57" s="157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75" t="n">
        <v>931</v>
      </c>
      <c r="M58" s="76" t="n">
        <v>663</v>
      </c>
      <c r="N58" s="76" t="n">
        <v>616</v>
      </c>
      <c r="O58" s="76" t="n">
        <v>448</v>
      </c>
      <c r="P58" s="76" t="n">
        <v>150</v>
      </c>
      <c r="Q58" s="77" t="n">
        <v>1</v>
      </c>
      <c r="R58" s="77" t="n">
        <v>17</v>
      </c>
      <c r="S58" s="76" t="n">
        <v>47</v>
      </c>
      <c r="T58" s="76" t="n">
        <v>263</v>
      </c>
      <c r="U58" s="76" t="n">
        <v>260</v>
      </c>
      <c r="V58" s="76" t="s">
        <v>41</v>
      </c>
      <c r="W58" s="76" t="n">
        <v>3</v>
      </c>
      <c r="X58" s="151" t="n">
        <v>71.2</v>
      </c>
      <c r="Y58" s="157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75" t="n">
        <v>703</v>
      </c>
      <c r="M59" s="76" t="n">
        <v>512</v>
      </c>
      <c r="N59" s="76" t="n">
        <v>491</v>
      </c>
      <c r="O59" s="76" t="n">
        <v>325</v>
      </c>
      <c r="P59" s="76" t="n">
        <v>159</v>
      </c>
      <c r="Q59" s="77" t="s">
        <v>41</v>
      </c>
      <c r="R59" s="77" t="n">
        <v>7</v>
      </c>
      <c r="S59" s="76" t="n">
        <v>21</v>
      </c>
      <c r="T59" s="76" t="n">
        <v>184</v>
      </c>
      <c r="U59" s="76" t="n">
        <v>175</v>
      </c>
      <c r="V59" s="76" t="n">
        <v>2</v>
      </c>
      <c r="W59" s="76" t="n">
        <v>7</v>
      </c>
      <c r="X59" s="151" t="n">
        <v>72.8</v>
      </c>
      <c r="Y59" s="157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75" t="n">
        <v>746</v>
      </c>
      <c r="M60" s="76" t="n">
        <v>572</v>
      </c>
      <c r="N60" s="76" t="n">
        <v>551</v>
      </c>
      <c r="O60" s="76" t="n">
        <v>341</v>
      </c>
      <c r="P60" s="76" t="n">
        <v>204</v>
      </c>
      <c r="Q60" s="77" t="s">
        <v>41</v>
      </c>
      <c r="R60" s="77" t="n">
        <v>6</v>
      </c>
      <c r="S60" s="76" t="n">
        <v>21</v>
      </c>
      <c r="T60" s="76" t="n">
        <v>172</v>
      </c>
      <c r="U60" s="76" t="n">
        <v>164</v>
      </c>
      <c r="V60" s="76" t="n">
        <v>1</v>
      </c>
      <c r="W60" s="76" t="n">
        <v>7</v>
      </c>
      <c r="X60" s="151" t="n">
        <v>76.7</v>
      </c>
      <c r="Y60" s="157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75" t="n">
        <v>745</v>
      </c>
      <c r="M61" s="76" t="n">
        <v>594</v>
      </c>
      <c r="N61" s="76" t="n">
        <v>578</v>
      </c>
      <c r="O61" s="76" t="n">
        <v>377</v>
      </c>
      <c r="P61" s="76" t="n">
        <v>189</v>
      </c>
      <c r="Q61" s="77" t="s">
        <v>41</v>
      </c>
      <c r="R61" s="77" t="n">
        <v>12</v>
      </c>
      <c r="S61" s="76" t="n">
        <v>16</v>
      </c>
      <c r="T61" s="76" t="n">
        <v>146</v>
      </c>
      <c r="U61" s="76" t="n">
        <v>144</v>
      </c>
      <c r="V61" s="76" t="s">
        <v>41</v>
      </c>
      <c r="W61" s="76" t="n">
        <v>2</v>
      </c>
      <c r="X61" s="151" t="n">
        <v>79.7</v>
      </c>
      <c r="Y61" s="157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75" t="n">
        <v>946</v>
      </c>
      <c r="M62" s="76" t="n">
        <v>697</v>
      </c>
      <c r="N62" s="76" t="n">
        <v>674</v>
      </c>
      <c r="O62" s="76" t="n">
        <v>443</v>
      </c>
      <c r="P62" s="76" t="n">
        <v>222</v>
      </c>
      <c r="Q62" s="77" t="s">
        <v>41</v>
      </c>
      <c r="R62" s="77" t="n">
        <v>9</v>
      </c>
      <c r="S62" s="76" t="n">
        <v>23</v>
      </c>
      <c r="T62" s="76" t="n">
        <v>245</v>
      </c>
      <c r="U62" s="76" t="n">
        <v>242</v>
      </c>
      <c r="V62" s="76" t="s">
        <v>41</v>
      </c>
      <c r="W62" s="76" t="n">
        <v>3</v>
      </c>
      <c r="X62" s="151" t="n">
        <v>73.7</v>
      </c>
      <c r="Y62" s="157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75" t="n">
        <v>1310</v>
      </c>
      <c r="M63" s="76" t="n">
        <v>849</v>
      </c>
      <c r="N63" s="76" t="n">
        <v>834</v>
      </c>
      <c r="O63" s="76" t="n">
        <v>564</v>
      </c>
      <c r="P63" s="76" t="n">
        <v>265</v>
      </c>
      <c r="Q63" s="77" t="s">
        <v>41</v>
      </c>
      <c r="R63" s="77" t="n">
        <v>5</v>
      </c>
      <c r="S63" s="76" t="n">
        <v>15</v>
      </c>
      <c r="T63" s="76" t="n">
        <v>456</v>
      </c>
      <c r="U63" s="76" t="n">
        <v>431</v>
      </c>
      <c r="V63" s="76" t="s">
        <v>41</v>
      </c>
      <c r="W63" s="76" t="n">
        <v>25</v>
      </c>
      <c r="X63" s="151" t="n">
        <v>64.8</v>
      </c>
      <c r="Y63" s="157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75" t="n">
        <v>880</v>
      </c>
      <c r="M64" s="76" t="n">
        <v>359</v>
      </c>
      <c r="N64" s="76" t="n">
        <v>350</v>
      </c>
      <c r="O64" s="76" t="n">
        <v>200</v>
      </c>
      <c r="P64" s="76" t="n">
        <v>147</v>
      </c>
      <c r="Q64" s="77" t="s">
        <v>41</v>
      </c>
      <c r="R64" s="77" t="n">
        <v>3</v>
      </c>
      <c r="S64" s="76" t="n">
        <v>9</v>
      </c>
      <c r="T64" s="76" t="n">
        <v>519</v>
      </c>
      <c r="U64" s="76" t="n">
        <v>452</v>
      </c>
      <c r="V64" s="76" t="s">
        <v>41</v>
      </c>
      <c r="W64" s="76" t="n">
        <v>67</v>
      </c>
      <c r="X64" s="151" t="n">
        <v>40.8</v>
      </c>
      <c r="Y64" s="157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75" t="n">
        <v>649</v>
      </c>
      <c r="M65" s="76" t="n">
        <v>178</v>
      </c>
      <c r="N65" s="76" t="n">
        <v>177</v>
      </c>
      <c r="O65" s="76" t="n">
        <v>80</v>
      </c>
      <c r="P65" s="76" t="n">
        <v>94</v>
      </c>
      <c r="Q65" s="77" t="s">
        <v>41</v>
      </c>
      <c r="R65" s="77" t="n">
        <v>3</v>
      </c>
      <c r="S65" s="76" t="n">
        <v>1</v>
      </c>
      <c r="T65" s="76" t="n">
        <v>468</v>
      </c>
      <c r="U65" s="76" t="n">
        <v>351</v>
      </c>
      <c r="V65" s="76" t="s">
        <v>41</v>
      </c>
      <c r="W65" s="76" t="n">
        <v>117</v>
      </c>
      <c r="X65" s="151" t="n">
        <v>27.4</v>
      </c>
      <c r="Y65" s="157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75" t="n">
        <v>613</v>
      </c>
      <c r="M66" s="76" t="n">
        <v>114</v>
      </c>
      <c r="N66" s="76" t="n">
        <v>113</v>
      </c>
      <c r="O66" s="76" t="n">
        <v>42</v>
      </c>
      <c r="P66" s="76" t="n">
        <v>69</v>
      </c>
      <c r="Q66" s="77" t="s">
        <v>41</v>
      </c>
      <c r="R66" s="77" t="n">
        <v>2</v>
      </c>
      <c r="S66" s="76" t="n">
        <v>1</v>
      </c>
      <c r="T66" s="76" t="n">
        <v>497</v>
      </c>
      <c r="U66" s="76" t="n">
        <v>298</v>
      </c>
      <c r="V66" s="76" t="s">
        <v>41</v>
      </c>
      <c r="W66" s="76" t="n">
        <v>199</v>
      </c>
      <c r="X66" s="151" t="n">
        <v>18.6</v>
      </c>
      <c r="Y66" s="157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75" t="n">
        <v>523</v>
      </c>
      <c r="M67" s="76" t="n">
        <v>58</v>
      </c>
      <c r="N67" s="76" t="n">
        <v>58</v>
      </c>
      <c r="O67" s="76" t="n">
        <v>27</v>
      </c>
      <c r="P67" s="76" t="n">
        <v>31</v>
      </c>
      <c r="Q67" s="77" t="s">
        <v>41</v>
      </c>
      <c r="R67" s="77" t="s">
        <v>41</v>
      </c>
      <c r="S67" s="76" t="s">
        <v>41</v>
      </c>
      <c r="T67" s="76" t="n">
        <v>463</v>
      </c>
      <c r="U67" s="76" t="n">
        <v>201</v>
      </c>
      <c r="V67" s="76" t="n">
        <v>1</v>
      </c>
      <c r="W67" s="76" t="n">
        <v>261</v>
      </c>
      <c r="X67" s="151" t="n">
        <v>11.1</v>
      </c>
      <c r="Y67" s="157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75" t="n">
        <v>467</v>
      </c>
      <c r="M68" s="76" t="n">
        <v>28</v>
      </c>
      <c r="N68" s="76" t="n">
        <v>28</v>
      </c>
      <c r="O68" s="76" t="n">
        <v>12</v>
      </c>
      <c r="P68" s="76" t="n">
        <v>16</v>
      </c>
      <c r="Q68" s="77" t="s">
        <v>41</v>
      </c>
      <c r="R68" s="77" t="s">
        <v>41</v>
      </c>
      <c r="S68" s="76" t="s">
        <v>41</v>
      </c>
      <c r="T68" s="76" t="n">
        <v>436</v>
      </c>
      <c r="U68" s="76" t="n">
        <v>117</v>
      </c>
      <c r="V68" s="76" t="s">
        <v>41</v>
      </c>
      <c r="W68" s="76" t="n">
        <v>319</v>
      </c>
      <c r="X68" s="151" t="n">
        <v>6</v>
      </c>
      <c r="Y68" s="157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75" t="n">
        <v>453</v>
      </c>
      <c r="M69" s="76" t="n">
        <v>5</v>
      </c>
      <c r="N69" s="76" t="n">
        <v>5</v>
      </c>
      <c r="O69" s="76" t="n">
        <v>2</v>
      </c>
      <c r="P69" s="76" t="n">
        <v>3</v>
      </c>
      <c r="Q69" s="77" t="s">
        <v>41</v>
      </c>
      <c r="R69" s="77" t="s">
        <v>41</v>
      </c>
      <c r="S69" s="76" t="s">
        <v>41</v>
      </c>
      <c r="T69" s="76" t="n">
        <v>442</v>
      </c>
      <c r="U69" s="76" t="n">
        <v>40</v>
      </c>
      <c r="V69" s="76" t="s">
        <v>41</v>
      </c>
      <c r="W69" s="76" t="n">
        <v>402</v>
      </c>
      <c r="X69" s="151" t="n">
        <v>1.1</v>
      </c>
      <c r="Y69" s="157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151"/>
      <c r="Y70" s="157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75" t="n">
        <v>2705</v>
      </c>
      <c r="M71" s="76" t="n">
        <v>383</v>
      </c>
      <c r="N71" s="76" t="n">
        <v>381</v>
      </c>
      <c r="O71" s="76" t="n">
        <v>163</v>
      </c>
      <c r="P71" s="76" t="n">
        <v>213</v>
      </c>
      <c r="Q71" s="77" t="s">
        <v>41</v>
      </c>
      <c r="R71" s="77" t="n">
        <v>5</v>
      </c>
      <c r="S71" s="76" t="n">
        <v>2</v>
      </c>
      <c r="T71" s="76" t="n">
        <v>2306</v>
      </c>
      <c r="U71" s="76" t="n">
        <v>1007</v>
      </c>
      <c r="V71" s="76" t="n">
        <v>1</v>
      </c>
      <c r="W71" s="76" t="n">
        <v>1298</v>
      </c>
      <c r="X71" s="151" t="n">
        <v>14.2</v>
      </c>
      <c r="Y71" s="157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75" t="n">
        <v>1262</v>
      </c>
      <c r="M72" s="76" t="n">
        <v>292</v>
      </c>
      <c r="N72" s="76" t="n">
        <v>290</v>
      </c>
      <c r="O72" s="76" t="n">
        <v>122</v>
      </c>
      <c r="P72" s="76" t="n">
        <v>163</v>
      </c>
      <c r="Q72" s="77" t="s">
        <v>41</v>
      </c>
      <c r="R72" s="77" t="n">
        <v>5</v>
      </c>
      <c r="S72" s="76" t="n">
        <v>2</v>
      </c>
      <c r="T72" s="76" t="n">
        <v>965</v>
      </c>
      <c r="U72" s="76" t="n">
        <v>649</v>
      </c>
      <c r="V72" s="76" t="s">
        <v>41</v>
      </c>
      <c r="W72" s="76" t="n">
        <v>316</v>
      </c>
      <c r="X72" s="151" t="n">
        <v>23.1</v>
      </c>
      <c r="Y72" s="157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75" t="n">
        <v>1443</v>
      </c>
      <c r="M73" s="76" t="n">
        <v>91</v>
      </c>
      <c r="N73" s="76" t="n">
        <v>91</v>
      </c>
      <c r="O73" s="76" t="n">
        <v>41</v>
      </c>
      <c r="P73" s="76" t="n">
        <v>50</v>
      </c>
      <c r="Q73" s="77" t="s">
        <v>41</v>
      </c>
      <c r="R73" s="77" t="s">
        <v>41</v>
      </c>
      <c r="S73" s="76" t="s">
        <v>41</v>
      </c>
      <c r="T73" s="76" t="n">
        <v>1341</v>
      </c>
      <c r="U73" s="76" t="n">
        <v>358</v>
      </c>
      <c r="V73" s="76" t="n">
        <v>1</v>
      </c>
      <c r="W73" s="76" t="n">
        <v>982</v>
      </c>
      <c r="X73" s="151" t="n">
        <v>6.3</v>
      </c>
      <c r="Y73" s="157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8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pane xSplit="5" ySplit="0" topLeftCell="L7" activePane="topRight" state="frozen"/>
      <selection pane="topLeft" activeCell="G1" activeCellId="0" sqref="G1"/>
      <selection pane="topRight" activeCell="N23" activeCellId="0" sqref="N2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7" min="16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7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3.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65" t="n">
        <v>6929</v>
      </c>
      <c r="M12" s="66" t="n">
        <v>4403</v>
      </c>
      <c r="N12" s="66" t="n">
        <v>4186</v>
      </c>
      <c r="O12" s="66" t="n">
        <v>3446</v>
      </c>
      <c r="P12" s="66" t="n">
        <v>644</v>
      </c>
      <c r="Q12" s="67" t="n">
        <v>22</v>
      </c>
      <c r="R12" s="67" t="n">
        <v>74</v>
      </c>
      <c r="S12" s="66" t="n">
        <v>217</v>
      </c>
      <c r="T12" s="66" t="n">
        <v>2492</v>
      </c>
      <c r="U12" s="66" t="n">
        <v>961</v>
      </c>
      <c r="V12" s="66" t="n">
        <v>364</v>
      </c>
      <c r="W12" s="66" t="n">
        <v>1167</v>
      </c>
      <c r="X12" s="150" t="n">
        <v>63.5</v>
      </c>
      <c r="Y12" s="61"/>
      <c r="Z12" s="61"/>
      <c r="AA12" s="61"/>
      <c r="AB12" s="61"/>
      <c r="AC12" s="61"/>
      <c r="AD12" s="62"/>
    </row>
    <row r="13" s="69" customFormat="true" ht="13.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75" t="n">
        <v>412</v>
      </c>
      <c r="M13" s="76" t="n">
        <v>82</v>
      </c>
      <c r="N13" s="76" t="n">
        <v>68</v>
      </c>
      <c r="O13" s="76" t="n">
        <v>53</v>
      </c>
      <c r="P13" s="76" t="n">
        <v>3</v>
      </c>
      <c r="Q13" s="77" t="n">
        <v>11</v>
      </c>
      <c r="R13" s="77" t="n">
        <v>1</v>
      </c>
      <c r="S13" s="76" t="n">
        <v>14</v>
      </c>
      <c r="T13" s="76" t="n">
        <v>325</v>
      </c>
      <c r="U13" s="76" t="n">
        <v>4</v>
      </c>
      <c r="V13" s="76" t="n">
        <v>315</v>
      </c>
      <c r="W13" s="76" t="n">
        <v>6</v>
      </c>
      <c r="X13" s="151" t="n">
        <v>19.9</v>
      </c>
      <c r="Y13" s="71"/>
      <c r="Z13" s="71"/>
      <c r="AA13" s="71"/>
      <c r="AB13" s="71"/>
      <c r="AC13" s="71"/>
      <c r="AD13" s="79"/>
    </row>
    <row r="14" s="69" customFormat="true" ht="13.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75" t="n">
        <v>391</v>
      </c>
      <c r="M14" s="76" t="n">
        <v>325</v>
      </c>
      <c r="N14" s="76" t="n">
        <v>282</v>
      </c>
      <c r="O14" s="76" t="n">
        <v>264</v>
      </c>
      <c r="P14" s="76" t="n">
        <v>9</v>
      </c>
      <c r="Q14" s="77" t="n">
        <v>7</v>
      </c>
      <c r="R14" s="77" t="n">
        <v>2</v>
      </c>
      <c r="S14" s="76" t="n">
        <v>43</v>
      </c>
      <c r="T14" s="76" t="n">
        <v>63</v>
      </c>
      <c r="U14" s="76" t="n">
        <v>12</v>
      </c>
      <c r="V14" s="76" t="n">
        <v>42</v>
      </c>
      <c r="W14" s="76" t="n">
        <v>9</v>
      </c>
      <c r="X14" s="151" t="n">
        <v>83.1</v>
      </c>
      <c r="Y14" s="71"/>
      <c r="Z14" s="71"/>
      <c r="AA14" s="71"/>
      <c r="AB14" s="71"/>
      <c r="AC14" s="71"/>
      <c r="AD14" s="79"/>
    </row>
    <row r="15" s="69" customFormat="true" ht="13.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75" t="n">
        <v>448</v>
      </c>
      <c r="M15" s="76" t="n">
        <v>391</v>
      </c>
      <c r="N15" s="76" t="n">
        <v>366</v>
      </c>
      <c r="O15" s="76" t="n">
        <v>339</v>
      </c>
      <c r="P15" s="76" t="n">
        <v>18</v>
      </c>
      <c r="Q15" s="77" t="n">
        <v>3</v>
      </c>
      <c r="R15" s="77" t="n">
        <v>6</v>
      </c>
      <c r="S15" s="76" t="n">
        <v>25</v>
      </c>
      <c r="T15" s="76" t="n">
        <v>54</v>
      </c>
      <c r="U15" s="76" t="n">
        <v>40</v>
      </c>
      <c r="V15" s="76" t="n">
        <v>6</v>
      </c>
      <c r="W15" s="76" t="n">
        <v>8</v>
      </c>
      <c r="X15" s="151" t="n">
        <v>87.3</v>
      </c>
      <c r="Y15" s="71"/>
      <c r="Z15" s="71"/>
      <c r="AA15" s="71"/>
      <c r="AB15" s="71"/>
      <c r="AC15" s="71"/>
      <c r="AD15" s="79"/>
    </row>
    <row r="16" s="69" customFormat="true" ht="13.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75" t="n">
        <v>545</v>
      </c>
      <c r="M16" s="76" t="n">
        <v>450</v>
      </c>
      <c r="N16" s="76" t="n">
        <v>423</v>
      </c>
      <c r="O16" s="76" t="n">
        <v>356</v>
      </c>
      <c r="P16" s="76" t="n">
        <v>59</v>
      </c>
      <c r="Q16" s="77" t="s">
        <v>41</v>
      </c>
      <c r="R16" s="77" t="n">
        <v>8</v>
      </c>
      <c r="S16" s="76" t="n">
        <v>27</v>
      </c>
      <c r="T16" s="76" t="n">
        <v>93</v>
      </c>
      <c r="U16" s="76" t="n">
        <v>86</v>
      </c>
      <c r="V16" s="76" t="n">
        <v>1</v>
      </c>
      <c r="W16" s="76" t="n">
        <v>6</v>
      </c>
      <c r="X16" s="151" t="n">
        <v>82.6</v>
      </c>
      <c r="Y16" s="71"/>
      <c r="Z16" s="71"/>
      <c r="AA16" s="71"/>
      <c r="AB16" s="71"/>
      <c r="AC16" s="71"/>
      <c r="AD16" s="79"/>
    </row>
    <row r="17" s="69" customFormat="true" ht="13.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75" t="n">
        <v>400</v>
      </c>
      <c r="M17" s="76" t="n">
        <v>344</v>
      </c>
      <c r="N17" s="76" t="n">
        <v>328</v>
      </c>
      <c r="O17" s="76" t="n">
        <v>275</v>
      </c>
      <c r="P17" s="76" t="n">
        <v>49</v>
      </c>
      <c r="Q17" s="77" t="s">
        <v>41</v>
      </c>
      <c r="R17" s="77" t="n">
        <v>4</v>
      </c>
      <c r="S17" s="76" t="n">
        <v>16</v>
      </c>
      <c r="T17" s="76" t="n">
        <v>53</v>
      </c>
      <c r="U17" s="76" t="n">
        <v>47</v>
      </c>
      <c r="V17" s="76" t="s">
        <v>41</v>
      </c>
      <c r="W17" s="76" t="n">
        <v>6</v>
      </c>
      <c r="X17" s="151" t="n">
        <v>86</v>
      </c>
      <c r="Y17" s="71"/>
      <c r="Z17" s="71"/>
      <c r="AA17" s="71"/>
      <c r="AB17" s="71"/>
      <c r="AC17" s="71"/>
      <c r="AD17" s="79"/>
    </row>
    <row r="18" s="69" customFormat="true" ht="13.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75" t="n">
        <v>421</v>
      </c>
      <c r="M18" s="76" t="n">
        <v>372</v>
      </c>
      <c r="N18" s="76" t="n">
        <v>359</v>
      </c>
      <c r="O18" s="76" t="n">
        <v>302</v>
      </c>
      <c r="P18" s="76" t="n">
        <v>55</v>
      </c>
      <c r="Q18" s="77" t="n">
        <v>1</v>
      </c>
      <c r="R18" s="77" t="n">
        <v>1</v>
      </c>
      <c r="S18" s="76" t="n">
        <v>13</v>
      </c>
      <c r="T18" s="76" t="n">
        <v>48</v>
      </c>
      <c r="U18" s="76" t="n">
        <v>42</v>
      </c>
      <c r="V18" s="76" t="s">
        <v>41</v>
      </c>
      <c r="W18" s="76" t="n">
        <v>6</v>
      </c>
      <c r="X18" s="151" t="n">
        <v>88.4</v>
      </c>
      <c r="Y18" s="71"/>
      <c r="Z18" s="71"/>
      <c r="AA18" s="71"/>
      <c r="AB18" s="71"/>
      <c r="AC18" s="71"/>
      <c r="AD18" s="79"/>
    </row>
    <row r="19" s="69" customFormat="true" ht="13.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75" t="n">
        <v>512</v>
      </c>
      <c r="M19" s="76" t="n">
        <v>435</v>
      </c>
      <c r="N19" s="76" t="n">
        <v>420</v>
      </c>
      <c r="O19" s="76" t="n">
        <v>350</v>
      </c>
      <c r="P19" s="76" t="n">
        <v>65</v>
      </c>
      <c r="Q19" s="77" t="s">
        <v>41</v>
      </c>
      <c r="R19" s="77" t="n">
        <v>5</v>
      </c>
      <c r="S19" s="76" t="n">
        <v>15</v>
      </c>
      <c r="T19" s="76" t="n">
        <v>74</v>
      </c>
      <c r="U19" s="76" t="n">
        <v>62</v>
      </c>
      <c r="V19" s="76" t="s">
        <v>41</v>
      </c>
      <c r="W19" s="76" t="n">
        <v>12</v>
      </c>
      <c r="X19" s="151" t="n">
        <v>85</v>
      </c>
      <c r="Y19" s="71"/>
      <c r="Z19" s="71"/>
      <c r="AA19" s="71"/>
      <c r="AB19" s="71"/>
      <c r="AC19" s="71"/>
      <c r="AD19" s="79"/>
    </row>
    <row r="20" s="69" customFormat="true" ht="13.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75" t="n">
        <v>616</v>
      </c>
      <c r="M20" s="76" t="n">
        <v>534</v>
      </c>
      <c r="N20" s="76" t="n">
        <v>523</v>
      </c>
      <c r="O20" s="76" t="n">
        <v>454</v>
      </c>
      <c r="P20" s="76" t="n">
        <v>61</v>
      </c>
      <c r="Q20" s="77" t="s">
        <v>41</v>
      </c>
      <c r="R20" s="77" t="n">
        <v>8</v>
      </c>
      <c r="S20" s="76" t="n">
        <v>11</v>
      </c>
      <c r="T20" s="76" t="n">
        <v>79</v>
      </c>
      <c r="U20" s="76" t="n">
        <v>66</v>
      </c>
      <c r="V20" s="76" t="s">
        <v>41</v>
      </c>
      <c r="W20" s="76" t="n">
        <v>13</v>
      </c>
      <c r="X20" s="151" t="n">
        <v>86.7</v>
      </c>
      <c r="Y20" s="71"/>
      <c r="Z20" s="71"/>
      <c r="AA20" s="71"/>
      <c r="AB20" s="71"/>
      <c r="AC20" s="71"/>
      <c r="AD20" s="79"/>
    </row>
    <row r="21" s="69" customFormat="true" ht="13.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75" t="n">
        <v>788</v>
      </c>
      <c r="M21" s="76" t="n">
        <v>634</v>
      </c>
      <c r="N21" s="76" t="n">
        <v>606</v>
      </c>
      <c r="O21" s="76" t="n">
        <v>506</v>
      </c>
      <c r="P21" s="76" t="n">
        <v>87</v>
      </c>
      <c r="Q21" s="77" t="s">
        <v>41</v>
      </c>
      <c r="R21" s="77" t="n">
        <v>13</v>
      </c>
      <c r="S21" s="76" t="n">
        <v>28</v>
      </c>
      <c r="T21" s="76" t="n">
        <v>149</v>
      </c>
      <c r="U21" s="76" t="n">
        <v>123</v>
      </c>
      <c r="V21" s="76" t="s">
        <v>41</v>
      </c>
      <c r="W21" s="76" t="n">
        <v>26</v>
      </c>
      <c r="X21" s="151" t="n">
        <v>80.5</v>
      </c>
      <c r="Y21" s="71"/>
      <c r="Z21" s="71"/>
      <c r="AA21" s="71"/>
      <c r="AB21" s="71"/>
      <c r="AC21" s="71"/>
      <c r="AD21" s="79"/>
    </row>
    <row r="22" s="69" customFormat="true" ht="13.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75" t="n">
        <v>509</v>
      </c>
      <c r="M22" s="76" t="n">
        <v>324</v>
      </c>
      <c r="N22" s="76" t="n">
        <v>311</v>
      </c>
      <c r="O22" s="76" t="n">
        <v>229</v>
      </c>
      <c r="P22" s="76" t="n">
        <v>75</v>
      </c>
      <c r="Q22" s="77" t="s">
        <v>41</v>
      </c>
      <c r="R22" s="77" t="n">
        <v>7</v>
      </c>
      <c r="S22" s="76" t="n">
        <v>13</v>
      </c>
      <c r="T22" s="76" t="n">
        <v>182</v>
      </c>
      <c r="U22" s="76" t="n">
        <v>112</v>
      </c>
      <c r="V22" s="76" t="s">
        <v>41</v>
      </c>
      <c r="W22" s="76" t="n">
        <v>70</v>
      </c>
      <c r="X22" s="151" t="n">
        <v>63.7</v>
      </c>
      <c r="Y22" s="71"/>
      <c r="Z22" s="71"/>
      <c r="AA22" s="71"/>
      <c r="AB22" s="71"/>
      <c r="AC22" s="71"/>
      <c r="AD22" s="79"/>
    </row>
    <row r="23" s="69" customFormat="true" ht="13.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75" t="n">
        <v>439</v>
      </c>
      <c r="M23" s="76" t="n">
        <v>217</v>
      </c>
      <c r="N23" s="76" t="n">
        <v>208</v>
      </c>
      <c r="O23" s="76" t="n">
        <v>144</v>
      </c>
      <c r="P23" s="76" t="n">
        <v>58</v>
      </c>
      <c r="Q23" s="77" t="s">
        <v>41</v>
      </c>
      <c r="R23" s="77" t="n">
        <v>6</v>
      </c>
      <c r="S23" s="76" t="n">
        <v>9</v>
      </c>
      <c r="T23" s="76" t="n">
        <v>222</v>
      </c>
      <c r="U23" s="76" t="n">
        <v>116</v>
      </c>
      <c r="V23" s="76" t="s">
        <v>41</v>
      </c>
      <c r="W23" s="76" t="n">
        <v>106</v>
      </c>
      <c r="X23" s="151" t="n">
        <v>49.4</v>
      </c>
      <c r="Y23" s="71"/>
      <c r="Z23" s="71"/>
      <c r="AA23" s="71"/>
      <c r="AB23" s="71"/>
      <c r="AC23" s="71"/>
      <c r="AD23" s="79"/>
    </row>
    <row r="24" s="69" customFormat="true" ht="13.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75" t="n">
        <v>391</v>
      </c>
      <c r="M24" s="76" t="n">
        <v>148</v>
      </c>
      <c r="N24" s="76" t="n">
        <v>145</v>
      </c>
      <c r="O24" s="76" t="n">
        <v>94</v>
      </c>
      <c r="P24" s="76" t="n">
        <v>48</v>
      </c>
      <c r="Q24" s="77" t="s">
        <v>41</v>
      </c>
      <c r="R24" s="77" t="n">
        <v>3</v>
      </c>
      <c r="S24" s="76" t="n">
        <v>3</v>
      </c>
      <c r="T24" s="76" t="n">
        <v>242</v>
      </c>
      <c r="U24" s="76" t="n">
        <v>89</v>
      </c>
      <c r="V24" s="76" t="s">
        <v>41</v>
      </c>
      <c r="W24" s="76" t="n">
        <v>153</v>
      </c>
      <c r="X24" s="151" t="n">
        <v>37.9</v>
      </c>
      <c r="Y24" s="71"/>
      <c r="Z24" s="71"/>
      <c r="AA24" s="71"/>
      <c r="AB24" s="71"/>
      <c r="AC24" s="71"/>
      <c r="AD24" s="79"/>
    </row>
    <row r="25" s="69" customFormat="true" ht="13.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75" t="n">
        <v>436</v>
      </c>
      <c r="M25" s="76" t="n">
        <v>93</v>
      </c>
      <c r="N25" s="76" t="n">
        <v>93</v>
      </c>
      <c r="O25" s="76" t="n">
        <v>59</v>
      </c>
      <c r="P25" s="76" t="n">
        <v>33</v>
      </c>
      <c r="Q25" s="77" t="s">
        <v>41</v>
      </c>
      <c r="R25" s="77" t="n">
        <v>1</v>
      </c>
      <c r="S25" s="76" t="s">
        <v>41</v>
      </c>
      <c r="T25" s="76" t="n">
        <v>342</v>
      </c>
      <c r="U25" s="76" t="n">
        <v>93</v>
      </c>
      <c r="V25" s="76" t="s">
        <v>41</v>
      </c>
      <c r="W25" s="76" t="n">
        <v>249</v>
      </c>
      <c r="X25" s="151" t="n">
        <v>21.3</v>
      </c>
      <c r="Y25" s="71"/>
      <c r="Z25" s="71"/>
      <c r="AA25" s="71"/>
      <c r="AB25" s="71"/>
      <c r="AC25" s="71"/>
      <c r="AD25" s="79"/>
    </row>
    <row r="26" s="69" customFormat="true" ht="13.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75" t="n">
        <v>304</v>
      </c>
      <c r="M26" s="76" t="n">
        <v>40</v>
      </c>
      <c r="N26" s="76" t="n">
        <v>40</v>
      </c>
      <c r="O26" s="76" t="n">
        <v>16</v>
      </c>
      <c r="P26" s="76" t="n">
        <v>18</v>
      </c>
      <c r="Q26" s="77" t="s">
        <v>41</v>
      </c>
      <c r="R26" s="77" t="n">
        <v>6</v>
      </c>
      <c r="S26" s="76" t="s">
        <v>41</v>
      </c>
      <c r="T26" s="76" t="n">
        <v>264</v>
      </c>
      <c r="U26" s="76" t="n">
        <v>48</v>
      </c>
      <c r="V26" s="76" t="s">
        <v>41</v>
      </c>
      <c r="W26" s="76" t="n">
        <v>216</v>
      </c>
      <c r="X26" s="151" t="n">
        <v>13.2</v>
      </c>
      <c r="Y26" s="71"/>
      <c r="Z26" s="71"/>
      <c r="AA26" s="71"/>
      <c r="AB26" s="71"/>
      <c r="AC26" s="71"/>
      <c r="AD26" s="79"/>
    </row>
    <row r="27" s="69" customFormat="true" ht="13.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75" t="n">
        <v>317</v>
      </c>
      <c r="M27" s="76" t="n">
        <v>14</v>
      </c>
      <c r="N27" s="76" t="n">
        <v>14</v>
      </c>
      <c r="O27" s="76" t="n">
        <v>5</v>
      </c>
      <c r="P27" s="76" t="n">
        <v>6</v>
      </c>
      <c r="Q27" s="77" t="s">
        <v>41</v>
      </c>
      <c r="R27" s="77" t="n">
        <v>3</v>
      </c>
      <c r="S27" s="76" t="s">
        <v>41</v>
      </c>
      <c r="T27" s="76" t="n">
        <v>302</v>
      </c>
      <c r="U27" s="76" t="n">
        <v>21</v>
      </c>
      <c r="V27" s="76" t="s">
        <v>41</v>
      </c>
      <c r="W27" s="76" t="n">
        <v>281</v>
      </c>
      <c r="X27" s="151" t="n">
        <v>4.4</v>
      </c>
      <c r="Y27" s="71"/>
      <c r="Z27" s="71"/>
      <c r="AA27" s="71"/>
      <c r="AB27" s="71"/>
      <c r="AC27" s="71"/>
      <c r="AD27" s="79"/>
    </row>
    <row r="28" s="69" customFormat="true" ht="13.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151"/>
      <c r="Y28" s="71"/>
      <c r="Z28" s="71"/>
      <c r="AA28" s="71"/>
      <c r="AB28" s="71"/>
      <c r="AC28" s="71"/>
      <c r="AD28" s="79"/>
    </row>
    <row r="29" s="69" customFormat="true" ht="13.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75" t="n">
        <v>1887</v>
      </c>
      <c r="M29" s="76" t="n">
        <v>512</v>
      </c>
      <c r="N29" s="76" t="n">
        <v>500</v>
      </c>
      <c r="O29" s="76" t="n">
        <v>318</v>
      </c>
      <c r="P29" s="76" t="n">
        <v>163</v>
      </c>
      <c r="Q29" s="77" t="s">
        <v>41</v>
      </c>
      <c r="R29" s="77" t="n">
        <v>19</v>
      </c>
      <c r="S29" s="76" t="n">
        <v>12</v>
      </c>
      <c r="T29" s="76" t="n">
        <v>1372</v>
      </c>
      <c r="U29" s="76" t="n">
        <v>367</v>
      </c>
      <c r="V29" s="76" t="s">
        <v>41</v>
      </c>
      <c r="W29" s="76" t="n">
        <v>1005</v>
      </c>
      <c r="X29" s="151" t="n">
        <v>27.1</v>
      </c>
      <c r="Y29" s="71"/>
      <c r="Z29" s="71"/>
      <c r="AA29" s="71"/>
      <c r="AB29" s="71"/>
      <c r="AC29" s="71"/>
      <c r="AD29" s="71"/>
    </row>
    <row r="30" s="69" customFormat="true" ht="13.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75" t="n">
        <v>830</v>
      </c>
      <c r="M30" s="76" t="n">
        <v>365</v>
      </c>
      <c r="N30" s="76" t="n">
        <v>353</v>
      </c>
      <c r="O30" s="76" t="n">
        <v>238</v>
      </c>
      <c r="P30" s="76" t="n">
        <v>106</v>
      </c>
      <c r="Q30" s="77" t="s">
        <v>41</v>
      </c>
      <c r="R30" s="77" t="n">
        <v>9</v>
      </c>
      <c r="S30" s="76" t="n">
        <v>12</v>
      </c>
      <c r="T30" s="76" t="n">
        <v>464</v>
      </c>
      <c r="U30" s="76" t="n">
        <v>205</v>
      </c>
      <c r="V30" s="76" t="s">
        <v>41</v>
      </c>
      <c r="W30" s="76" t="n">
        <v>259</v>
      </c>
      <c r="X30" s="151" t="n">
        <v>44</v>
      </c>
      <c r="Y30" s="71"/>
      <c r="Z30" s="71"/>
      <c r="AA30" s="71"/>
      <c r="AB30" s="71"/>
      <c r="AC30" s="71"/>
      <c r="AD30" s="71"/>
    </row>
    <row r="31" s="69" customFormat="true" ht="13.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75" t="n">
        <v>1057</v>
      </c>
      <c r="M31" s="76" t="n">
        <v>147</v>
      </c>
      <c r="N31" s="76" t="n">
        <v>147</v>
      </c>
      <c r="O31" s="76" t="n">
        <v>80</v>
      </c>
      <c r="P31" s="76" t="n">
        <v>57</v>
      </c>
      <c r="Q31" s="77" t="s">
        <v>41</v>
      </c>
      <c r="R31" s="77" t="n">
        <v>10</v>
      </c>
      <c r="S31" s="76" t="s">
        <v>41</v>
      </c>
      <c r="T31" s="76" t="n">
        <v>908</v>
      </c>
      <c r="U31" s="76" t="n">
        <v>162</v>
      </c>
      <c r="V31" s="76" t="s">
        <v>41</v>
      </c>
      <c r="W31" s="76" t="n">
        <v>746</v>
      </c>
      <c r="X31" s="151" t="n">
        <v>13.9</v>
      </c>
      <c r="Y31" s="71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52"/>
      <c r="Y32" s="5"/>
      <c r="Z32" s="5"/>
      <c r="AA32" s="5"/>
      <c r="AB32" s="5"/>
      <c r="AC32" s="5"/>
      <c r="AD32" s="4"/>
    </row>
    <row r="33" s="59" customFormat="true" ht="13.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65" t="n">
        <v>3284</v>
      </c>
      <c r="M33" s="66" t="n">
        <v>2490</v>
      </c>
      <c r="N33" s="66" t="n">
        <v>2340</v>
      </c>
      <c r="O33" s="66" t="n">
        <v>2216</v>
      </c>
      <c r="P33" s="66" t="n">
        <v>67</v>
      </c>
      <c r="Q33" s="67" t="n">
        <v>11</v>
      </c>
      <c r="R33" s="67" t="n">
        <v>46</v>
      </c>
      <c r="S33" s="66" t="n">
        <v>150</v>
      </c>
      <c r="T33" s="66" t="n">
        <v>766</v>
      </c>
      <c r="U33" s="66" t="n">
        <v>93</v>
      </c>
      <c r="V33" s="66" t="n">
        <v>206</v>
      </c>
      <c r="W33" s="66" t="n">
        <v>467</v>
      </c>
      <c r="X33" s="150" t="n">
        <v>75.8</v>
      </c>
      <c r="Y33" s="61"/>
      <c r="Z33" s="61"/>
      <c r="AA33" s="61"/>
      <c r="AB33" s="61"/>
      <c r="AC33" s="61"/>
      <c r="AD33" s="62"/>
    </row>
    <row r="34" s="69" customFormat="true" ht="13.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75" t="n">
        <v>224</v>
      </c>
      <c r="M34" s="76" t="n">
        <v>46</v>
      </c>
      <c r="N34" s="76" t="n">
        <v>36</v>
      </c>
      <c r="O34" s="76" t="n">
        <v>30</v>
      </c>
      <c r="P34" s="76" t="n">
        <v>1</v>
      </c>
      <c r="Q34" s="77" t="n">
        <v>5</v>
      </c>
      <c r="R34" s="77" t="s">
        <v>41</v>
      </c>
      <c r="S34" s="76" t="n">
        <v>10</v>
      </c>
      <c r="T34" s="76" t="n">
        <v>175</v>
      </c>
      <c r="U34" s="76" t="s">
        <v>41</v>
      </c>
      <c r="V34" s="76" t="n">
        <v>172</v>
      </c>
      <c r="W34" s="76" t="n">
        <v>3</v>
      </c>
      <c r="X34" s="151" t="n">
        <v>20.5</v>
      </c>
      <c r="Y34" s="71"/>
      <c r="Z34" s="71"/>
      <c r="AA34" s="71"/>
      <c r="AB34" s="71"/>
      <c r="AC34" s="71"/>
      <c r="AD34" s="79"/>
    </row>
    <row r="35" s="69" customFormat="true" ht="13.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75" t="n">
        <v>201</v>
      </c>
      <c r="M35" s="76" t="n">
        <v>164</v>
      </c>
      <c r="N35" s="76" t="n">
        <v>144</v>
      </c>
      <c r="O35" s="76" t="n">
        <v>137</v>
      </c>
      <c r="P35" s="76" t="n">
        <v>2</v>
      </c>
      <c r="Q35" s="77" t="n">
        <v>5</v>
      </c>
      <c r="R35" s="77" t="s">
        <v>41</v>
      </c>
      <c r="S35" s="76" t="n">
        <v>20</v>
      </c>
      <c r="T35" s="76" t="n">
        <v>34</v>
      </c>
      <c r="U35" s="76" t="s">
        <v>41</v>
      </c>
      <c r="V35" s="76" t="n">
        <v>29</v>
      </c>
      <c r="W35" s="76" t="n">
        <v>5</v>
      </c>
      <c r="X35" s="151" t="n">
        <v>81.6</v>
      </c>
      <c r="Y35" s="71"/>
      <c r="Z35" s="71"/>
      <c r="AA35" s="71"/>
      <c r="AB35" s="71"/>
      <c r="AC35" s="71"/>
      <c r="AD35" s="79"/>
    </row>
    <row r="36" s="69" customFormat="true" ht="13.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75" t="n">
        <v>221</v>
      </c>
      <c r="M36" s="76" t="n">
        <v>207</v>
      </c>
      <c r="N36" s="76" t="n">
        <v>191</v>
      </c>
      <c r="O36" s="76" t="n">
        <v>187</v>
      </c>
      <c r="P36" s="76" t="n">
        <v>1</v>
      </c>
      <c r="Q36" s="77" t="n">
        <v>1</v>
      </c>
      <c r="R36" s="77" t="n">
        <v>2</v>
      </c>
      <c r="S36" s="76" t="n">
        <v>16</v>
      </c>
      <c r="T36" s="76" t="n">
        <v>11</v>
      </c>
      <c r="U36" s="76" t="n">
        <v>2</v>
      </c>
      <c r="V36" s="76" t="n">
        <v>4</v>
      </c>
      <c r="W36" s="76" t="n">
        <v>5</v>
      </c>
      <c r="X36" s="151" t="n">
        <v>93.7</v>
      </c>
      <c r="Y36" s="71"/>
      <c r="Z36" s="71"/>
      <c r="AA36" s="71"/>
      <c r="AB36" s="71"/>
      <c r="AC36" s="71"/>
      <c r="AD36" s="79"/>
    </row>
    <row r="37" s="69" customFormat="true" ht="13.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75" t="n">
        <v>271</v>
      </c>
      <c r="M37" s="76" t="n">
        <v>264</v>
      </c>
      <c r="N37" s="76" t="n">
        <v>247</v>
      </c>
      <c r="O37" s="76" t="n">
        <v>243</v>
      </c>
      <c r="P37" s="76" t="n">
        <v>2</v>
      </c>
      <c r="Q37" s="77" t="s">
        <v>41</v>
      </c>
      <c r="R37" s="77" t="n">
        <v>2</v>
      </c>
      <c r="S37" s="76" t="n">
        <v>17</v>
      </c>
      <c r="T37" s="76" t="n">
        <v>5</v>
      </c>
      <c r="U37" s="76" t="n">
        <v>1</v>
      </c>
      <c r="V37" s="76" t="n">
        <v>1</v>
      </c>
      <c r="W37" s="76" t="n">
        <v>3</v>
      </c>
      <c r="X37" s="151" t="n">
        <v>97.4</v>
      </c>
      <c r="Y37" s="71"/>
      <c r="Z37" s="71"/>
      <c r="AA37" s="71"/>
      <c r="AB37" s="71"/>
      <c r="AC37" s="71"/>
      <c r="AD37" s="79"/>
    </row>
    <row r="38" s="69" customFormat="true" ht="13.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75" t="n">
        <v>205</v>
      </c>
      <c r="M38" s="76" t="n">
        <v>197</v>
      </c>
      <c r="N38" s="76" t="n">
        <v>187</v>
      </c>
      <c r="O38" s="76" t="n">
        <v>185</v>
      </c>
      <c r="P38" s="76" t="s">
        <v>41</v>
      </c>
      <c r="Q38" s="77" t="s">
        <v>41</v>
      </c>
      <c r="R38" s="77" t="n">
        <v>2</v>
      </c>
      <c r="S38" s="76" t="n">
        <v>10</v>
      </c>
      <c r="T38" s="76" t="n">
        <v>5</v>
      </c>
      <c r="U38" s="76" t="n">
        <v>1</v>
      </c>
      <c r="V38" s="76" t="s">
        <v>41</v>
      </c>
      <c r="W38" s="76" t="n">
        <v>4</v>
      </c>
      <c r="X38" s="151" t="n">
        <v>96.1</v>
      </c>
      <c r="Y38" s="71"/>
      <c r="Z38" s="71"/>
      <c r="AA38" s="71"/>
      <c r="AB38" s="71"/>
      <c r="AC38" s="71"/>
      <c r="AD38" s="79"/>
    </row>
    <row r="39" s="69" customFormat="true" ht="13.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75" t="n">
        <v>199</v>
      </c>
      <c r="M39" s="76" t="n">
        <v>195</v>
      </c>
      <c r="N39" s="76" t="n">
        <v>186</v>
      </c>
      <c r="O39" s="76" t="n">
        <v>186</v>
      </c>
      <c r="P39" s="76" t="s">
        <v>41</v>
      </c>
      <c r="Q39" s="77" t="s">
        <v>41</v>
      </c>
      <c r="R39" s="77" t="s">
        <v>41</v>
      </c>
      <c r="S39" s="76" t="n">
        <v>9</v>
      </c>
      <c r="T39" s="76" t="n">
        <v>4</v>
      </c>
      <c r="U39" s="76" t="n">
        <v>1</v>
      </c>
      <c r="V39" s="76" t="s">
        <v>41</v>
      </c>
      <c r="W39" s="76" t="n">
        <v>3</v>
      </c>
      <c r="X39" s="151" t="n">
        <v>98</v>
      </c>
      <c r="Y39" s="71"/>
      <c r="Z39" s="71"/>
      <c r="AA39" s="71"/>
      <c r="AB39" s="71"/>
      <c r="AC39" s="71"/>
      <c r="AD39" s="79"/>
    </row>
    <row r="40" s="69" customFormat="true" ht="13.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75" t="n">
        <v>260</v>
      </c>
      <c r="M40" s="76" t="n">
        <v>245</v>
      </c>
      <c r="N40" s="76" t="n">
        <v>232</v>
      </c>
      <c r="O40" s="76" t="n">
        <v>230</v>
      </c>
      <c r="P40" s="76" t="s">
        <v>41</v>
      </c>
      <c r="Q40" s="77" t="s">
        <v>41</v>
      </c>
      <c r="R40" s="77" t="n">
        <v>2</v>
      </c>
      <c r="S40" s="76" t="n">
        <v>13</v>
      </c>
      <c r="T40" s="76" t="n">
        <v>13</v>
      </c>
      <c r="U40" s="76" t="n">
        <v>4</v>
      </c>
      <c r="V40" s="76" t="s">
        <v>41</v>
      </c>
      <c r="W40" s="76" t="n">
        <v>9</v>
      </c>
      <c r="X40" s="151" t="n">
        <v>94.2</v>
      </c>
      <c r="Y40" s="71"/>
      <c r="Z40" s="71"/>
      <c r="AA40" s="71"/>
      <c r="AB40" s="71"/>
      <c r="AC40" s="71"/>
      <c r="AD40" s="79"/>
    </row>
    <row r="41" s="69" customFormat="true" ht="13.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75" t="n">
        <v>316</v>
      </c>
      <c r="M41" s="76" t="n">
        <v>298</v>
      </c>
      <c r="N41" s="76" t="n">
        <v>290</v>
      </c>
      <c r="O41" s="76" t="n">
        <v>280</v>
      </c>
      <c r="P41" s="76" t="n">
        <v>3</v>
      </c>
      <c r="Q41" s="77" t="s">
        <v>41</v>
      </c>
      <c r="R41" s="77" t="n">
        <v>7</v>
      </c>
      <c r="S41" s="76" t="n">
        <v>8</v>
      </c>
      <c r="T41" s="76" t="n">
        <v>16</v>
      </c>
      <c r="U41" s="76" t="n">
        <v>5</v>
      </c>
      <c r="V41" s="76" t="s">
        <v>41</v>
      </c>
      <c r="W41" s="76" t="n">
        <v>11</v>
      </c>
      <c r="X41" s="151" t="n">
        <v>94.3</v>
      </c>
      <c r="Y41" s="71"/>
      <c r="Z41" s="71"/>
      <c r="AA41" s="71"/>
      <c r="AB41" s="71"/>
      <c r="AC41" s="71"/>
      <c r="AD41" s="79"/>
    </row>
    <row r="42" s="69" customFormat="true" ht="13.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75" t="n">
        <v>390</v>
      </c>
      <c r="M42" s="76" t="n">
        <v>369</v>
      </c>
      <c r="N42" s="76" t="n">
        <v>345</v>
      </c>
      <c r="O42" s="76" t="n">
        <v>332</v>
      </c>
      <c r="P42" s="76" t="n">
        <v>3</v>
      </c>
      <c r="Q42" s="77" t="s">
        <v>41</v>
      </c>
      <c r="R42" s="77" t="n">
        <v>10</v>
      </c>
      <c r="S42" s="76" t="n">
        <v>24</v>
      </c>
      <c r="T42" s="76" t="n">
        <v>16</v>
      </c>
      <c r="U42" s="76" t="n">
        <v>6</v>
      </c>
      <c r="V42" s="76" t="s">
        <v>41</v>
      </c>
      <c r="W42" s="76" t="n">
        <v>10</v>
      </c>
      <c r="X42" s="151" t="n">
        <v>94.6</v>
      </c>
      <c r="Y42" s="71"/>
      <c r="Z42" s="71"/>
      <c r="AA42" s="71"/>
      <c r="AB42" s="71"/>
      <c r="AC42" s="71"/>
      <c r="AD42" s="79"/>
    </row>
    <row r="43" s="69" customFormat="true" ht="13.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75" t="n">
        <v>261</v>
      </c>
      <c r="M43" s="76" t="n">
        <v>201</v>
      </c>
      <c r="N43" s="76" t="n">
        <v>188</v>
      </c>
      <c r="O43" s="76" t="n">
        <v>170</v>
      </c>
      <c r="P43" s="76" t="n">
        <v>12</v>
      </c>
      <c r="Q43" s="77" t="s">
        <v>41</v>
      </c>
      <c r="R43" s="77" t="n">
        <v>6</v>
      </c>
      <c r="S43" s="76" t="n">
        <v>13</v>
      </c>
      <c r="T43" s="76" t="n">
        <v>57</v>
      </c>
      <c r="U43" s="76" t="n">
        <v>9</v>
      </c>
      <c r="V43" s="76" t="s">
        <v>41</v>
      </c>
      <c r="W43" s="76" t="n">
        <v>48</v>
      </c>
      <c r="X43" s="151" t="n">
        <v>77</v>
      </c>
      <c r="Y43" s="71"/>
      <c r="Z43" s="71"/>
      <c r="AA43" s="71"/>
      <c r="AB43" s="71"/>
      <c r="AC43" s="71"/>
      <c r="AD43" s="79"/>
    </row>
    <row r="44" s="69" customFormat="true" ht="13.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75" t="n">
        <v>211</v>
      </c>
      <c r="M44" s="76" t="n">
        <v>124</v>
      </c>
      <c r="N44" s="76" t="n">
        <v>117</v>
      </c>
      <c r="O44" s="76" t="n">
        <v>99</v>
      </c>
      <c r="P44" s="76" t="n">
        <v>14</v>
      </c>
      <c r="Q44" s="77" t="s">
        <v>41</v>
      </c>
      <c r="R44" s="77" t="n">
        <v>4</v>
      </c>
      <c r="S44" s="76" t="n">
        <v>7</v>
      </c>
      <c r="T44" s="76" t="n">
        <v>87</v>
      </c>
      <c r="U44" s="76" t="n">
        <v>23</v>
      </c>
      <c r="V44" s="76" t="s">
        <v>41</v>
      </c>
      <c r="W44" s="76" t="n">
        <v>64</v>
      </c>
      <c r="X44" s="151" t="n">
        <v>58.8</v>
      </c>
      <c r="Y44" s="71"/>
      <c r="Z44" s="71"/>
      <c r="AA44" s="71"/>
      <c r="AB44" s="71"/>
      <c r="AC44" s="71"/>
      <c r="AD44" s="79"/>
    </row>
    <row r="45" s="69" customFormat="true" ht="13.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75" t="n">
        <v>173</v>
      </c>
      <c r="M45" s="76" t="n">
        <v>95</v>
      </c>
      <c r="N45" s="76" t="n">
        <v>92</v>
      </c>
      <c r="O45" s="76" t="n">
        <v>75</v>
      </c>
      <c r="P45" s="76" t="n">
        <v>14</v>
      </c>
      <c r="Q45" s="77" t="s">
        <v>41</v>
      </c>
      <c r="R45" s="77" t="n">
        <v>3</v>
      </c>
      <c r="S45" s="76" t="n">
        <v>3</v>
      </c>
      <c r="T45" s="76" t="n">
        <v>77</v>
      </c>
      <c r="U45" s="76" t="n">
        <v>10</v>
      </c>
      <c r="V45" s="76" t="s">
        <v>41</v>
      </c>
      <c r="W45" s="76" t="n">
        <v>67</v>
      </c>
      <c r="X45" s="151" t="n">
        <v>54.9</v>
      </c>
      <c r="Y45" s="71"/>
      <c r="Z45" s="71"/>
      <c r="AA45" s="71"/>
      <c r="AB45" s="71"/>
      <c r="AC45" s="71"/>
      <c r="AD45" s="79"/>
    </row>
    <row r="46" s="69" customFormat="true" ht="13.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75" t="n">
        <v>174</v>
      </c>
      <c r="M46" s="76" t="n">
        <v>51</v>
      </c>
      <c r="N46" s="76" t="n">
        <v>51</v>
      </c>
      <c r="O46" s="76" t="n">
        <v>44</v>
      </c>
      <c r="P46" s="76" t="n">
        <v>6</v>
      </c>
      <c r="Q46" s="77" t="s">
        <v>41</v>
      </c>
      <c r="R46" s="77" t="n">
        <v>1</v>
      </c>
      <c r="S46" s="76" t="s">
        <v>41</v>
      </c>
      <c r="T46" s="76" t="n">
        <v>122</v>
      </c>
      <c r="U46" s="76" t="n">
        <v>19</v>
      </c>
      <c r="V46" s="76" t="s">
        <v>41</v>
      </c>
      <c r="W46" s="76" t="n">
        <v>103</v>
      </c>
      <c r="X46" s="151" t="n">
        <v>29.3</v>
      </c>
      <c r="Y46" s="71"/>
      <c r="Z46" s="71"/>
      <c r="AA46" s="71"/>
      <c r="AB46" s="71"/>
      <c r="AC46" s="71"/>
      <c r="AD46" s="79"/>
    </row>
    <row r="47" s="69" customFormat="true" ht="13.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75" t="n">
        <v>106</v>
      </c>
      <c r="M47" s="76" t="n">
        <v>25</v>
      </c>
      <c r="N47" s="76" t="n">
        <v>25</v>
      </c>
      <c r="O47" s="76" t="n">
        <v>13</v>
      </c>
      <c r="P47" s="76" t="n">
        <v>6</v>
      </c>
      <c r="Q47" s="77" t="s">
        <v>41</v>
      </c>
      <c r="R47" s="77" t="n">
        <v>6</v>
      </c>
      <c r="S47" s="76" t="s">
        <v>41</v>
      </c>
      <c r="T47" s="76" t="n">
        <v>81</v>
      </c>
      <c r="U47" s="76" t="n">
        <v>9</v>
      </c>
      <c r="V47" s="76" t="s">
        <v>41</v>
      </c>
      <c r="W47" s="76" t="n">
        <v>72</v>
      </c>
      <c r="X47" s="151" t="n">
        <v>23.6</v>
      </c>
      <c r="Y47" s="71"/>
      <c r="Z47" s="71"/>
      <c r="AA47" s="71"/>
      <c r="AB47" s="71"/>
      <c r="AC47" s="71"/>
      <c r="AD47" s="79"/>
    </row>
    <row r="48" s="69" customFormat="true" ht="13.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75" t="n">
        <v>72</v>
      </c>
      <c r="M48" s="76" t="n">
        <v>9</v>
      </c>
      <c r="N48" s="76" t="n">
        <v>9</v>
      </c>
      <c r="O48" s="76" t="n">
        <v>5</v>
      </c>
      <c r="P48" s="76" t="n">
        <v>3</v>
      </c>
      <c r="Q48" s="77" t="s">
        <v>41</v>
      </c>
      <c r="R48" s="77" t="n">
        <v>1</v>
      </c>
      <c r="S48" s="76" t="s">
        <v>41</v>
      </c>
      <c r="T48" s="76" t="n">
        <v>63</v>
      </c>
      <c r="U48" s="76" t="n">
        <v>3</v>
      </c>
      <c r="V48" s="76" t="s">
        <v>41</v>
      </c>
      <c r="W48" s="76" t="n">
        <v>60</v>
      </c>
      <c r="X48" s="151" t="n">
        <v>12.5</v>
      </c>
      <c r="Y48" s="71"/>
      <c r="Z48" s="71"/>
      <c r="AA48" s="71"/>
      <c r="AB48" s="71"/>
      <c r="AC48" s="71"/>
      <c r="AD48" s="79"/>
    </row>
    <row r="49" s="69" customFormat="true" ht="13.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151"/>
      <c r="Y49" s="71"/>
      <c r="Z49" s="71"/>
      <c r="AA49" s="71"/>
      <c r="AB49" s="71"/>
      <c r="AC49" s="71"/>
      <c r="AD49" s="79"/>
    </row>
    <row r="50" s="69" customFormat="true" ht="13.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75" t="n">
        <v>736</v>
      </c>
      <c r="M50" s="76" t="n">
        <v>304</v>
      </c>
      <c r="N50" s="76" t="n">
        <v>294</v>
      </c>
      <c r="O50" s="76" t="n">
        <v>236</v>
      </c>
      <c r="P50" s="76" t="n">
        <v>43</v>
      </c>
      <c r="Q50" s="77" t="s">
        <v>41</v>
      </c>
      <c r="R50" s="77" t="n">
        <v>15</v>
      </c>
      <c r="S50" s="76" t="n">
        <v>10</v>
      </c>
      <c r="T50" s="76" t="n">
        <v>430</v>
      </c>
      <c r="U50" s="76" t="n">
        <v>64</v>
      </c>
      <c r="V50" s="76" t="s">
        <v>41</v>
      </c>
      <c r="W50" s="76" t="n">
        <v>366</v>
      </c>
      <c r="X50" s="151" t="n">
        <v>41.3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3.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75" t="n">
        <v>384</v>
      </c>
      <c r="M51" s="76" t="n">
        <v>219</v>
      </c>
      <c r="N51" s="76" t="n">
        <v>209</v>
      </c>
      <c r="O51" s="76" t="n">
        <v>174</v>
      </c>
      <c r="P51" s="76" t="n">
        <v>28</v>
      </c>
      <c r="Q51" s="77" t="s">
        <v>41</v>
      </c>
      <c r="R51" s="77" t="n">
        <v>7</v>
      </c>
      <c r="S51" s="76" t="n">
        <v>10</v>
      </c>
      <c r="T51" s="76" t="n">
        <v>164</v>
      </c>
      <c r="U51" s="76" t="n">
        <v>33</v>
      </c>
      <c r="V51" s="76" t="s">
        <v>41</v>
      </c>
      <c r="W51" s="76" t="n">
        <v>131</v>
      </c>
      <c r="X51" s="151" t="n">
        <v>57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3.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75" t="n">
        <v>352</v>
      </c>
      <c r="M52" s="76" t="n">
        <v>85</v>
      </c>
      <c r="N52" s="76" t="n">
        <v>85</v>
      </c>
      <c r="O52" s="76" t="n">
        <v>62</v>
      </c>
      <c r="P52" s="76" t="n">
        <v>15</v>
      </c>
      <c r="Q52" s="77" t="s">
        <v>41</v>
      </c>
      <c r="R52" s="77" t="n">
        <v>8</v>
      </c>
      <c r="S52" s="76" t="s">
        <v>41</v>
      </c>
      <c r="T52" s="76" t="n">
        <v>266</v>
      </c>
      <c r="U52" s="76" t="n">
        <v>31</v>
      </c>
      <c r="V52" s="76" t="s">
        <v>41</v>
      </c>
      <c r="W52" s="76" t="n">
        <v>235</v>
      </c>
      <c r="X52" s="151" t="n">
        <v>24.1</v>
      </c>
      <c r="Y52" s="71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152"/>
      <c r="Y53" s="5"/>
      <c r="Z53" s="5"/>
      <c r="AA53" s="5"/>
      <c r="AB53" s="5"/>
      <c r="AC53" s="5"/>
      <c r="AD53" s="4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65" t="n">
        <v>3645</v>
      </c>
      <c r="M54" s="66" t="n">
        <v>1913</v>
      </c>
      <c r="N54" s="66" t="n">
        <v>1846</v>
      </c>
      <c r="O54" s="66" t="n">
        <v>1230</v>
      </c>
      <c r="P54" s="66" t="n">
        <v>577</v>
      </c>
      <c r="Q54" s="67" t="n">
        <v>11</v>
      </c>
      <c r="R54" s="67" t="n">
        <v>28</v>
      </c>
      <c r="S54" s="66" t="n">
        <v>67</v>
      </c>
      <c r="T54" s="66" t="n">
        <v>1726</v>
      </c>
      <c r="U54" s="66" t="n">
        <v>868</v>
      </c>
      <c r="V54" s="66" t="n">
        <v>158</v>
      </c>
      <c r="W54" s="66" t="n">
        <v>700</v>
      </c>
      <c r="X54" s="150" t="n">
        <v>52.5</v>
      </c>
      <c r="Y54" s="61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75" t="n">
        <v>188</v>
      </c>
      <c r="M55" s="76" t="n">
        <v>36</v>
      </c>
      <c r="N55" s="76" t="n">
        <v>32</v>
      </c>
      <c r="O55" s="76" t="n">
        <v>23</v>
      </c>
      <c r="P55" s="76" t="n">
        <v>2</v>
      </c>
      <c r="Q55" s="77" t="n">
        <v>6</v>
      </c>
      <c r="R55" s="77" t="n">
        <v>1</v>
      </c>
      <c r="S55" s="76" t="n">
        <v>4</v>
      </c>
      <c r="T55" s="76" t="n">
        <v>150</v>
      </c>
      <c r="U55" s="76" t="n">
        <v>4</v>
      </c>
      <c r="V55" s="76" t="n">
        <v>143</v>
      </c>
      <c r="W55" s="76" t="n">
        <v>3</v>
      </c>
      <c r="X55" s="151" t="n">
        <v>19.1</v>
      </c>
      <c r="Y55" s="71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75" t="n">
        <v>190</v>
      </c>
      <c r="M56" s="76" t="n">
        <v>161</v>
      </c>
      <c r="N56" s="76" t="n">
        <v>138</v>
      </c>
      <c r="O56" s="76" t="n">
        <v>127</v>
      </c>
      <c r="P56" s="76" t="n">
        <v>7</v>
      </c>
      <c r="Q56" s="77" t="n">
        <v>2</v>
      </c>
      <c r="R56" s="77" t="n">
        <v>2</v>
      </c>
      <c r="S56" s="76" t="n">
        <v>23</v>
      </c>
      <c r="T56" s="76" t="n">
        <v>29</v>
      </c>
      <c r="U56" s="76" t="n">
        <v>12</v>
      </c>
      <c r="V56" s="76" t="n">
        <v>13</v>
      </c>
      <c r="W56" s="76" t="n">
        <v>4</v>
      </c>
      <c r="X56" s="151" t="n">
        <v>84.7</v>
      </c>
      <c r="Y56" s="71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75" t="n">
        <v>227</v>
      </c>
      <c r="M57" s="76" t="n">
        <v>184</v>
      </c>
      <c r="N57" s="76" t="n">
        <v>175</v>
      </c>
      <c r="O57" s="76" t="n">
        <v>152</v>
      </c>
      <c r="P57" s="76" t="n">
        <v>17</v>
      </c>
      <c r="Q57" s="77" t="n">
        <v>2</v>
      </c>
      <c r="R57" s="77" t="n">
        <v>4</v>
      </c>
      <c r="S57" s="76" t="n">
        <v>9</v>
      </c>
      <c r="T57" s="76" t="n">
        <v>43</v>
      </c>
      <c r="U57" s="76" t="n">
        <v>38</v>
      </c>
      <c r="V57" s="76" t="n">
        <v>2</v>
      </c>
      <c r="W57" s="76" t="n">
        <v>3</v>
      </c>
      <c r="X57" s="151" t="n">
        <v>81.1</v>
      </c>
      <c r="Y57" s="71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75" t="n">
        <v>274</v>
      </c>
      <c r="M58" s="76" t="n">
        <v>186</v>
      </c>
      <c r="N58" s="76" t="n">
        <v>176</v>
      </c>
      <c r="O58" s="76" t="n">
        <v>113</v>
      </c>
      <c r="P58" s="76" t="n">
        <v>57</v>
      </c>
      <c r="Q58" s="77" t="s">
        <v>41</v>
      </c>
      <c r="R58" s="77" t="n">
        <v>6</v>
      </c>
      <c r="S58" s="76" t="n">
        <v>10</v>
      </c>
      <c r="T58" s="76" t="n">
        <v>88</v>
      </c>
      <c r="U58" s="76" t="n">
        <v>85</v>
      </c>
      <c r="V58" s="76" t="s">
        <v>41</v>
      </c>
      <c r="W58" s="76" t="n">
        <v>3</v>
      </c>
      <c r="X58" s="151" t="n">
        <v>67.9</v>
      </c>
      <c r="Y58" s="71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75" t="n">
        <v>195</v>
      </c>
      <c r="M59" s="76" t="n">
        <v>147</v>
      </c>
      <c r="N59" s="76" t="n">
        <v>141</v>
      </c>
      <c r="O59" s="76" t="n">
        <v>90</v>
      </c>
      <c r="P59" s="76" t="n">
        <v>49</v>
      </c>
      <c r="Q59" s="77" t="s">
        <v>41</v>
      </c>
      <c r="R59" s="77" t="n">
        <v>2</v>
      </c>
      <c r="S59" s="76" t="n">
        <v>6</v>
      </c>
      <c r="T59" s="76" t="n">
        <v>48</v>
      </c>
      <c r="U59" s="76" t="n">
        <v>46</v>
      </c>
      <c r="V59" s="76" t="s">
        <v>41</v>
      </c>
      <c r="W59" s="76" t="n">
        <v>2</v>
      </c>
      <c r="X59" s="151" t="n">
        <v>75.4</v>
      </c>
      <c r="Y59" s="71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75" t="n">
        <v>222</v>
      </c>
      <c r="M60" s="76" t="n">
        <v>177</v>
      </c>
      <c r="N60" s="76" t="n">
        <v>173</v>
      </c>
      <c r="O60" s="76" t="n">
        <v>116</v>
      </c>
      <c r="P60" s="76" t="n">
        <v>55</v>
      </c>
      <c r="Q60" s="77" t="n">
        <v>1</v>
      </c>
      <c r="R60" s="77" t="n">
        <v>1</v>
      </c>
      <c r="S60" s="76" t="n">
        <v>4</v>
      </c>
      <c r="T60" s="76" t="n">
        <v>44</v>
      </c>
      <c r="U60" s="76" t="n">
        <v>41</v>
      </c>
      <c r="V60" s="76" t="s">
        <v>41</v>
      </c>
      <c r="W60" s="76" t="n">
        <v>3</v>
      </c>
      <c r="X60" s="151" t="n">
        <v>79.7</v>
      </c>
      <c r="Y60" s="71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75" t="n">
        <v>252</v>
      </c>
      <c r="M61" s="76" t="n">
        <v>190</v>
      </c>
      <c r="N61" s="76" t="n">
        <v>188</v>
      </c>
      <c r="O61" s="76" t="n">
        <v>120</v>
      </c>
      <c r="P61" s="76" t="n">
        <v>65</v>
      </c>
      <c r="Q61" s="77" t="s">
        <v>41</v>
      </c>
      <c r="R61" s="77" t="n">
        <v>3</v>
      </c>
      <c r="S61" s="76" t="n">
        <v>2</v>
      </c>
      <c r="T61" s="76" t="n">
        <v>61</v>
      </c>
      <c r="U61" s="76" t="n">
        <v>58</v>
      </c>
      <c r="V61" s="76" t="s">
        <v>41</v>
      </c>
      <c r="W61" s="76" t="n">
        <v>3</v>
      </c>
      <c r="X61" s="151" t="n">
        <v>75.4</v>
      </c>
      <c r="Y61" s="71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75" t="n">
        <v>300</v>
      </c>
      <c r="M62" s="76" t="n">
        <v>236</v>
      </c>
      <c r="N62" s="76" t="n">
        <v>233</v>
      </c>
      <c r="O62" s="76" t="n">
        <v>174</v>
      </c>
      <c r="P62" s="76" t="n">
        <v>58</v>
      </c>
      <c r="Q62" s="77" t="s">
        <v>41</v>
      </c>
      <c r="R62" s="77" t="n">
        <v>1</v>
      </c>
      <c r="S62" s="76" t="n">
        <v>3</v>
      </c>
      <c r="T62" s="76" t="n">
        <v>63</v>
      </c>
      <c r="U62" s="76" t="n">
        <v>61</v>
      </c>
      <c r="V62" s="76" t="s">
        <v>41</v>
      </c>
      <c r="W62" s="76" t="n">
        <v>2</v>
      </c>
      <c r="X62" s="151" t="n">
        <v>78.7</v>
      </c>
      <c r="Y62" s="71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75" t="n">
        <v>398</v>
      </c>
      <c r="M63" s="76" t="n">
        <v>265</v>
      </c>
      <c r="N63" s="76" t="n">
        <v>261</v>
      </c>
      <c r="O63" s="76" t="n">
        <v>174</v>
      </c>
      <c r="P63" s="76" t="n">
        <v>84</v>
      </c>
      <c r="Q63" s="77" t="s">
        <v>41</v>
      </c>
      <c r="R63" s="77" t="n">
        <v>3</v>
      </c>
      <c r="S63" s="76" t="n">
        <v>4</v>
      </c>
      <c r="T63" s="76" t="n">
        <v>133</v>
      </c>
      <c r="U63" s="76" t="n">
        <v>117</v>
      </c>
      <c r="V63" s="76" t="s">
        <v>41</v>
      </c>
      <c r="W63" s="76" t="n">
        <v>16</v>
      </c>
      <c r="X63" s="151" t="n">
        <v>66.6</v>
      </c>
      <c r="Y63" s="71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75" t="n">
        <v>248</v>
      </c>
      <c r="M64" s="76" t="n">
        <v>123</v>
      </c>
      <c r="N64" s="76" t="n">
        <v>123</v>
      </c>
      <c r="O64" s="76" t="n">
        <v>59</v>
      </c>
      <c r="P64" s="76" t="n">
        <v>63</v>
      </c>
      <c r="Q64" s="77" t="s">
        <v>41</v>
      </c>
      <c r="R64" s="77" t="n">
        <v>1</v>
      </c>
      <c r="S64" s="76" t="s">
        <v>41</v>
      </c>
      <c r="T64" s="76" t="n">
        <v>125</v>
      </c>
      <c r="U64" s="76" t="n">
        <v>103</v>
      </c>
      <c r="V64" s="76" t="s">
        <v>41</v>
      </c>
      <c r="W64" s="76" t="n">
        <v>22</v>
      </c>
      <c r="X64" s="151" t="n">
        <v>49.6</v>
      </c>
      <c r="Y64" s="71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75" t="n">
        <v>228</v>
      </c>
      <c r="M65" s="76" t="n">
        <v>93</v>
      </c>
      <c r="N65" s="76" t="n">
        <v>91</v>
      </c>
      <c r="O65" s="76" t="n">
        <v>45</v>
      </c>
      <c r="P65" s="76" t="n">
        <v>44</v>
      </c>
      <c r="Q65" s="77" t="s">
        <v>41</v>
      </c>
      <c r="R65" s="77" t="n">
        <v>2</v>
      </c>
      <c r="S65" s="76" t="n">
        <v>2</v>
      </c>
      <c r="T65" s="76" t="n">
        <v>135</v>
      </c>
      <c r="U65" s="76" t="n">
        <v>93</v>
      </c>
      <c r="V65" s="76" t="s">
        <v>41</v>
      </c>
      <c r="W65" s="76" t="n">
        <v>42</v>
      </c>
      <c r="X65" s="151" t="n">
        <v>40.8</v>
      </c>
      <c r="Y65" s="71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75" t="n">
        <v>218</v>
      </c>
      <c r="M66" s="76" t="n">
        <v>53</v>
      </c>
      <c r="N66" s="76" t="n">
        <v>53</v>
      </c>
      <c r="O66" s="76" t="n">
        <v>19</v>
      </c>
      <c r="P66" s="76" t="n">
        <v>34</v>
      </c>
      <c r="Q66" s="77" t="s">
        <v>41</v>
      </c>
      <c r="R66" s="77" t="s">
        <v>41</v>
      </c>
      <c r="S66" s="76" t="s">
        <v>41</v>
      </c>
      <c r="T66" s="76" t="n">
        <v>165</v>
      </c>
      <c r="U66" s="76" t="n">
        <v>79</v>
      </c>
      <c r="V66" s="76" t="s">
        <v>41</v>
      </c>
      <c r="W66" s="76" t="n">
        <v>86</v>
      </c>
      <c r="X66" s="151" t="n">
        <v>24.3</v>
      </c>
      <c r="Y66" s="71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75" t="n">
        <v>262</v>
      </c>
      <c r="M67" s="76" t="n">
        <v>42</v>
      </c>
      <c r="N67" s="76" t="n">
        <v>42</v>
      </c>
      <c r="O67" s="76" t="n">
        <v>15</v>
      </c>
      <c r="P67" s="76" t="n">
        <v>27</v>
      </c>
      <c r="Q67" s="77" t="s">
        <v>41</v>
      </c>
      <c r="R67" s="77" t="s">
        <v>41</v>
      </c>
      <c r="S67" s="76" t="s">
        <v>41</v>
      </c>
      <c r="T67" s="76" t="n">
        <v>220</v>
      </c>
      <c r="U67" s="76" t="n">
        <v>74</v>
      </c>
      <c r="V67" s="76" t="s">
        <v>41</v>
      </c>
      <c r="W67" s="76" t="n">
        <v>146</v>
      </c>
      <c r="X67" s="151" t="n">
        <v>16</v>
      </c>
      <c r="Y67" s="71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75" t="n">
        <v>198</v>
      </c>
      <c r="M68" s="76" t="n">
        <v>15</v>
      </c>
      <c r="N68" s="76" t="n">
        <v>15</v>
      </c>
      <c r="O68" s="76" t="n">
        <v>3</v>
      </c>
      <c r="P68" s="76" t="n">
        <v>12</v>
      </c>
      <c r="Q68" s="77" t="s">
        <v>41</v>
      </c>
      <c r="R68" s="77" t="s">
        <v>41</v>
      </c>
      <c r="S68" s="76" t="s">
        <v>41</v>
      </c>
      <c r="T68" s="76" t="n">
        <v>183</v>
      </c>
      <c r="U68" s="76" t="n">
        <v>39</v>
      </c>
      <c r="V68" s="76" t="s">
        <v>41</v>
      </c>
      <c r="W68" s="76" t="n">
        <v>144</v>
      </c>
      <c r="X68" s="151" t="n">
        <v>7.6</v>
      </c>
      <c r="Y68" s="71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75" t="n">
        <v>245</v>
      </c>
      <c r="M69" s="76" t="n">
        <v>5</v>
      </c>
      <c r="N69" s="76" t="n">
        <v>5</v>
      </c>
      <c r="O69" s="76" t="s">
        <v>41</v>
      </c>
      <c r="P69" s="76" t="n">
        <v>3</v>
      </c>
      <c r="Q69" s="77" t="s">
        <v>41</v>
      </c>
      <c r="R69" s="77" t="n">
        <v>2</v>
      </c>
      <c r="S69" s="76" t="s">
        <v>41</v>
      </c>
      <c r="T69" s="76" t="n">
        <v>239</v>
      </c>
      <c r="U69" s="76" t="n">
        <v>18</v>
      </c>
      <c r="V69" s="76" t="s">
        <v>41</v>
      </c>
      <c r="W69" s="76" t="n">
        <v>221</v>
      </c>
      <c r="X69" s="151" t="n">
        <v>2</v>
      </c>
      <c r="Y69" s="71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151"/>
      <c r="Y70" s="71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75" t="n">
        <v>1151</v>
      </c>
      <c r="M71" s="76" t="n">
        <v>208</v>
      </c>
      <c r="N71" s="76" t="n">
        <v>206</v>
      </c>
      <c r="O71" s="76" t="n">
        <v>82</v>
      </c>
      <c r="P71" s="76" t="n">
        <v>120</v>
      </c>
      <c r="Q71" s="77" t="s">
        <v>41</v>
      </c>
      <c r="R71" s="77" t="n">
        <v>4</v>
      </c>
      <c r="S71" s="76" t="n">
        <v>2</v>
      </c>
      <c r="T71" s="76" t="n">
        <v>942</v>
      </c>
      <c r="U71" s="76" t="n">
        <v>303</v>
      </c>
      <c r="V71" s="76" t="s">
        <v>41</v>
      </c>
      <c r="W71" s="76" t="n">
        <v>639</v>
      </c>
      <c r="X71" s="151" t="n">
        <v>18.1</v>
      </c>
      <c r="Y71" s="71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75" t="n">
        <v>446</v>
      </c>
      <c r="M72" s="76" t="n">
        <v>146</v>
      </c>
      <c r="N72" s="76" t="n">
        <v>144</v>
      </c>
      <c r="O72" s="76" t="n">
        <v>64</v>
      </c>
      <c r="P72" s="76" t="n">
        <v>78</v>
      </c>
      <c r="Q72" s="77" t="s">
        <v>41</v>
      </c>
      <c r="R72" s="77" t="n">
        <v>2</v>
      </c>
      <c r="S72" s="76" t="n">
        <v>2</v>
      </c>
      <c r="T72" s="76" t="n">
        <v>300</v>
      </c>
      <c r="U72" s="76" t="n">
        <v>172</v>
      </c>
      <c r="V72" s="76" t="s">
        <v>41</v>
      </c>
      <c r="W72" s="76" t="n">
        <v>128</v>
      </c>
      <c r="X72" s="151" t="n">
        <v>32.7</v>
      </c>
      <c r="Y72" s="71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75" t="n">
        <v>705</v>
      </c>
      <c r="M73" s="76" t="n">
        <v>62</v>
      </c>
      <c r="N73" s="76" t="n">
        <v>62</v>
      </c>
      <c r="O73" s="76" t="n">
        <v>18</v>
      </c>
      <c r="P73" s="76" t="n">
        <v>42</v>
      </c>
      <c r="Q73" s="77" t="s">
        <v>41</v>
      </c>
      <c r="R73" s="77" t="n">
        <v>2</v>
      </c>
      <c r="S73" s="76" t="s">
        <v>41</v>
      </c>
      <c r="T73" s="76" t="n">
        <v>642</v>
      </c>
      <c r="U73" s="76" t="n">
        <v>131</v>
      </c>
      <c r="V73" s="76" t="s">
        <v>41</v>
      </c>
      <c r="W73" s="76" t="n">
        <v>511</v>
      </c>
      <c r="X73" s="151" t="n">
        <v>8.8</v>
      </c>
      <c r="Y73" s="71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8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80" workbookViewId="0">
      <pane xSplit="5" ySplit="0" topLeftCell="L7" activePane="topRight" state="frozen"/>
      <selection pane="topLeft" activeCell="G1" activeCellId="0" sqref="G1"/>
      <selection pane="topRight" activeCell="G75" activeCellId="0" sqref="A75:IV75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6" min="16" style="1" width="14.82"/>
    <col collapsed="false" customWidth="true" hidden="false" outlineLevel="0" max="17" min="17" style="1" width="16.99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2" customFormat="true" ht="18" hidden="false" customHeight="true" outlineLevel="0" collapsed="false">
      <c r="F5" s="23"/>
      <c r="G5" s="24"/>
      <c r="H5" s="25"/>
      <c r="I5" s="25"/>
      <c r="J5" s="26" t="s">
        <v>74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4"/>
      <c r="AA5" s="24"/>
      <c r="AB5" s="24"/>
      <c r="AC5" s="24"/>
      <c r="AD5" s="24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3.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65" t="n">
        <v>19791</v>
      </c>
      <c r="M12" s="66" t="n">
        <v>12493</v>
      </c>
      <c r="N12" s="66" t="n">
        <v>11706</v>
      </c>
      <c r="O12" s="66" t="n">
        <v>9778</v>
      </c>
      <c r="P12" s="66" t="n">
        <v>1694</v>
      </c>
      <c r="Q12" s="67" t="n">
        <v>78</v>
      </c>
      <c r="R12" s="67" t="n">
        <v>156</v>
      </c>
      <c r="S12" s="66" t="n">
        <v>787</v>
      </c>
      <c r="T12" s="66" t="n">
        <v>7145</v>
      </c>
      <c r="U12" s="66" t="n">
        <v>3362</v>
      </c>
      <c r="V12" s="66" t="n">
        <v>1148</v>
      </c>
      <c r="W12" s="66" t="n">
        <v>2635</v>
      </c>
      <c r="X12" s="150" t="n">
        <v>63.1</v>
      </c>
      <c r="Y12" s="61"/>
      <c r="Z12" s="61"/>
      <c r="AA12" s="61"/>
      <c r="AB12" s="61"/>
      <c r="AC12" s="61"/>
      <c r="AD12" s="62"/>
    </row>
    <row r="13" s="69" customFormat="true" ht="13.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75" t="n">
        <v>1194</v>
      </c>
      <c r="M13" s="76" t="n">
        <v>181</v>
      </c>
      <c r="N13" s="76" t="n">
        <v>145</v>
      </c>
      <c r="O13" s="76" t="n">
        <v>93</v>
      </c>
      <c r="P13" s="76" t="n">
        <v>13</v>
      </c>
      <c r="Q13" s="77" t="n">
        <v>39</v>
      </c>
      <c r="R13" s="77" t="s">
        <v>41</v>
      </c>
      <c r="S13" s="76" t="n">
        <v>36</v>
      </c>
      <c r="T13" s="76" t="n">
        <v>1009</v>
      </c>
      <c r="U13" s="76" t="n">
        <v>8</v>
      </c>
      <c r="V13" s="76" t="n">
        <v>987</v>
      </c>
      <c r="W13" s="76" t="n">
        <v>14</v>
      </c>
      <c r="X13" s="151" t="n">
        <v>15.2</v>
      </c>
      <c r="Y13" s="71"/>
      <c r="Z13" s="71"/>
      <c r="AA13" s="71"/>
      <c r="AB13" s="71"/>
      <c r="AC13" s="71"/>
      <c r="AD13" s="79"/>
    </row>
    <row r="14" s="69" customFormat="true" ht="13.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75" t="n">
        <v>1065</v>
      </c>
      <c r="M14" s="76" t="n">
        <v>826</v>
      </c>
      <c r="N14" s="76" t="n">
        <v>713</v>
      </c>
      <c r="O14" s="76" t="n">
        <v>661</v>
      </c>
      <c r="P14" s="76" t="n">
        <v>15</v>
      </c>
      <c r="Q14" s="77" t="n">
        <v>30</v>
      </c>
      <c r="R14" s="77" t="n">
        <v>7</v>
      </c>
      <c r="S14" s="76" t="n">
        <v>113</v>
      </c>
      <c r="T14" s="76" t="n">
        <v>232</v>
      </c>
      <c r="U14" s="76" t="n">
        <v>79</v>
      </c>
      <c r="V14" s="76" t="n">
        <v>142</v>
      </c>
      <c r="W14" s="76" t="n">
        <v>11</v>
      </c>
      <c r="X14" s="151" t="n">
        <v>77.6</v>
      </c>
      <c r="Y14" s="71"/>
      <c r="Z14" s="71"/>
      <c r="AA14" s="71"/>
      <c r="AB14" s="71"/>
      <c r="AC14" s="71"/>
      <c r="AD14" s="79"/>
    </row>
    <row r="15" s="69" customFormat="true" ht="13.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75" t="n">
        <v>1539</v>
      </c>
      <c r="M15" s="76" t="n">
        <v>1301</v>
      </c>
      <c r="N15" s="76" t="n">
        <v>1164</v>
      </c>
      <c r="O15" s="76" t="n">
        <v>1060</v>
      </c>
      <c r="P15" s="76" t="n">
        <v>75</v>
      </c>
      <c r="Q15" s="77" t="n">
        <v>2</v>
      </c>
      <c r="R15" s="77" t="n">
        <v>27</v>
      </c>
      <c r="S15" s="76" t="n">
        <v>137</v>
      </c>
      <c r="T15" s="76" t="n">
        <v>226</v>
      </c>
      <c r="U15" s="76" t="n">
        <v>200</v>
      </c>
      <c r="V15" s="76" t="n">
        <v>13</v>
      </c>
      <c r="W15" s="76" t="n">
        <v>13</v>
      </c>
      <c r="X15" s="151" t="n">
        <v>84.5</v>
      </c>
      <c r="Y15" s="71"/>
      <c r="Z15" s="71"/>
      <c r="AA15" s="71"/>
      <c r="AB15" s="71"/>
      <c r="AC15" s="71"/>
      <c r="AD15" s="79"/>
    </row>
    <row r="16" s="69" customFormat="true" ht="13.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75" t="n">
        <v>2027</v>
      </c>
      <c r="M16" s="76" t="n">
        <v>1624</v>
      </c>
      <c r="N16" s="76" t="n">
        <v>1528</v>
      </c>
      <c r="O16" s="76" t="n">
        <v>1313</v>
      </c>
      <c r="P16" s="76" t="n">
        <v>177</v>
      </c>
      <c r="Q16" s="77" t="n">
        <v>3</v>
      </c>
      <c r="R16" s="77" t="n">
        <v>35</v>
      </c>
      <c r="S16" s="76" t="n">
        <v>96</v>
      </c>
      <c r="T16" s="76" t="n">
        <v>373</v>
      </c>
      <c r="U16" s="76" t="n">
        <v>356</v>
      </c>
      <c r="V16" s="76" t="n">
        <v>4</v>
      </c>
      <c r="W16" s="76" t="n">
        <v>13</v>
      </c>
      <c r="X16" s="151" t="n">
        <v>80.1</v>
      </c>
      <c r="Y16" s="71"/>
      <c r="Z16" s="71"/>
      <c r="AA16" s="71"/>
      <c r="AB16" s="71"/>
      <c r="AC16" s="71"/>
      <c r="AD16" s="79"/>
    </row>
    <row r="17" s="69" customFormat="true" ht="13.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75" t="n">
        <v>1677</v>
      </c>
      <c r="M17" s="76" t="n">
        <v>1380</v>
      </c>
      <c r="N17" s="76" t="n">
        <v>1305</v>
      </c>
      <c r="O17" s="76" t="n">
        <v>1076</v>
      </c>
      <c r="P17" s="76" t="n">
        <v>214</v>
      </c>
      <c r="Q17" s="77" t="n">
        <v>1</v>
      </c>
      <c r="R17" s="77" t="n">
        <v>14</v>
      </c>
      <c r="S17" s="76" t="n">
        <v>75</v>
      </c>
      <c r="T17" s="76" t="n">
        <v>278</v>
      </c>
      <c r="U17" s="76" t="n">
        <v>272</v>
      </c>
      <c r="V17" s="76" t="n">
        <v>2</v>
      </c>
      <c r="W17" s="76" t="n">
        <v>4</v>
      </c>
      <c r="X17" s="151" t="n">
        <v>82.3</v>
      </c>
      <c r="Y17" s="71"/>
      <c r="Z17" s="71"/>
      <c r="AA17" s="71"/>
      <c r="AB17" s="71"/>
      <c r="AC17" s="71"/>
      <c r="AD17" s="79"/>
    </row>
    <row r="18" s="69" customFormat="true" ht="13.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75" t="n">
        <v>1480</v>
      </c>
      <c r="M18" s="76" t="n">
        <v>1269</v>
      </c>
      <c r="N18" s="76" t="n">
        <v>1212</v>
      </c>
      <c r="O18" s="76" t="n">
        <v>1024</v>
      </c>
      <c r="P18" s="76" t="n">
        <v>185</v>
      </c>
      <c r="Q18" s="77" t="n">
        <v>1</v>
      </c>
      <c r="R18" s="77" t="n">
        <v>2</v>
      </c>
      <c r="S18" s="76" t="n">
        <v>57</v>
      </c>
      <c r="T18" s="76" t="n">
        <v>200</v>
      </c>
      <c r="U18" s="76" t="n">
        <v>196</v>
      </c>
      <c r="V18" s="76" t="s">
        <v>41</v>
      </c>
      <c r="W18" s="76" t="n">
        <v>4</v>
      </c>
      <c r="X18" s="151" t="n">
        <v>85.7</v>
      </c>
      <c r="Y18" s="71"/>
      <c r="Z18" s="71"/>
      <c r="AA18" s="71"/>
      <c r="AB18" s="71"/>
      <c r="AC18" s="71"/>
      <c r="AD18" s="79"/>
    </row>
    <row r="19" s="69" customFormat="true" ht="13.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75" t="n">
        <v>1378</v>
      </c>
      <c r="M19" s="76" t="n">
        <v>1202</v>
      </c>
      <c r="N19" s="76" t="n">
        <v>1157</v>
      </c>
      <c r="O19" s="76" t="n">
        <v>944</v>
      </c>
      <c r="P19" s="76" t="n">
        <v>203</v>
      </c>
      <c r="Q19" s="77" t="s">
        <v>41</v>
      </c>
      <c r="R19" s="77" t="n">
        <v>10</v>
      </c>
      <c r="S19" s="76" t="n">
        <v>45</v>
      </c>
      <c r="T19" s="76" t="n">
        <v>168</v>
      </c>
      <c r="U19" s="76" t="n">
        <v>162</v>
      </c>
      <c r="V19" s="76" t="s">
        <v>41</v>
      </c>
      <c r="W19" s="76" t="n">
        <v>6</v>
      </c>
      <c r="X19" s="151" t="n">
        <v>87.2</v>
      </c>
      <c r="Y19" s="71"/>
      <c r="Z19" s="71"/>
      <c r="AA19" s="71"/>
      <c r="AB19" s="71"/>
      <c r="AC19" s="71"/>
      <c r="AD19" s="79"/>
    </row>
    <row r="20" s="69" customFormat="true" ht="13.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75" t="n">
        <v>1684</v>
      </c>
      <c r="M20" s="76" t="n">
        <v>1370</v>
      </c>
      <c r="N20" s="76" t="n">
        <v>1311</v>
      </c>
      <c r="O20" s="76" t="n">
        <v>1098</v>
      </c>
      <c r="P20" s="76" t="n">
        <v>200</v>
      </c>
      <c r="Q20" s="77" t="n">
        <v>2</v>
      </c>
      <c r="R20" s="77" t="n">
        <v>11</v>
      </c>
      <c r="S20" s="76" t="n">
        <v>59</v>
      </c>
      <c r="T20" s="76" t="n">
        <v>300</v>
      </c>
      <c r="U20" s="76" t="n">
        <v>278</v>
      </c>
      <c r="V20" s="76" t="s">
        <v>41</v>
      </c>
      <c r="W20" s="76" t="n">
        <v>22</v>
      </c>
      <c r="X20" s="151" t="n">
        <v>81.4</v>
      </c>
      <c r="Y20" s="71"/>
      <c r="Z20" s="71"/>
      <c r="AA20" s="71"/>
      <c r="AB20" s="71"/>
      <c r="AC20" s="71"/>
      <c r="AD20" s="79"/>
    </row>
    <row r="21" s="69" customFormat="true" ht="13.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75" t="n">
        <v>2182</v>
      </c>
      <c r="M21" s="76" t="n">
        <v>1688</v>
      </c>
      <c r="N21" s="76" t="n">
        <v>1599</v>
      </c>
      <c r="O21" s="76" t="n">
        <v>1342</v>
      </c>
      <c r="P21" s="76" t="n">
        <v>235</v>
      </c>
      <c r="Q21" s="77" t="s">
        <v>41</v>
      </c>
      <c r="R21" s="77" t="n">
        <v>22</v>
      </c>
      <c r="S21" s="76" t="n">
        <v>89</v>
      </c>
      <c r="T21" s="76" t="n">
        <v>482</v>
      </c>
      <c r="U21" s="76" t="n">
        <v>420</v>
      </c>
      <c r="V21" s="76" t="s">
        <v>41</v>
      </c>
      <c r="W21" s="76" t="n">
        <v>62</v>
      </c>
      <c r="X21" s="151" t="n">
        <v>77.4</v>
      </c>
      <c r="Y21" s="71"/>
      <c r="Z21" s="71"/>
      <c r="AA21" s="71"/>
      <c r="AB21" s="71"/>
      <c r="AC21" s="71"/>
      <c r="AD21" s="79"/>
    </row>
    <row r="22" s="69" customFormat="true" ht="13.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75" t="n">
        <v>1494</v>
      </c>
      <c r="M22" s="76" t="n">
        <v>814</v>
      </c>
      <c r="N22" s="76" t="n">
        <v>765</v>
      </c>
      <c r="O22" s="76" t="n">
        <v>604</v>
      </c>
      <c r="P22" s="76" t="n">
        <v>151</v>
      </c>
      <c r="Q22" s="77" t="s">
        <v>41</v>
      </c>
      <c r="R22" s="77" t="n">
        <v>10</v>
      </c>
      <c r="S22" s="76" t="n">
        <v>49</v>
      </c>
      <c r="T22" s="76" t="n">
        <v>674</v>
      </c>
      <c r="U22" s="76" t="n">
        <v>440</v>
      </c>
      <c r="V22" s="76" t="s">
        <v>41</v>
      </c>
      <c r="W22" s="76" t="n">
        <v>234</v>
      </c>
      <c r="X22" s="151" t="n">
        <v>54.5</v>
      </c>
      <c r="Y22" s="71"/>
      <c r="Z22" s="71"/>
      <c r="AA22" s="71"/>
      <c r="AB22" s="71"/>
      <c r="AC22" s="71"/>
      <c r="AD22" s="79"/>
    </row>
    <row r="23" s="69" customFormat="true" ht="13.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75" t="n">
        <v>1120</v>
      </c>
      <c r="M23" s="76" t="n">
        <v>398</v>
      </c>
      <c r="N23" s="76" t="n">
        <v>375</v>
      </c>
      <c r="O23" s="76" t="n">
        <v>284</v>
      </c>
      <c r="P23" s="76" t="n">
        <v>86</v>
      </c>
      <c r="Q23" s="77" t="s">
        <v>41</v>
      </c>
      <c r="R23" s="77" t="n">
        <v>5</v>
      </c>
      <c r="S23" s="76" t="n">
        <v>23</v>
      </c>
      <c r="T23" s="76" t="n">
        <v>716</v>
      </c>
      <c r="U23" s="76" t="n">
        <v>320</v>
      </c>
      <c r="V23" s="76" t="s">
        <v>41</v>
      </c>
      <c r="W23" s="76" t="n">
        <v>396</v>
      </c>
      <c r="X23" s="151" t="n">
        <v>35.5</v>
      </c>
      <c r="Y23" s="71"/>
      <c r="Z23" s="71"/>
      <c r="AA23" s="71"/>
      <c r="AB23" s="71"/>
      <c r="AC23" s="71"/>
      <c r="AD23" s="79"/>
    </row>
    <row r="24" s="69" customFormat="true" ht="13.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75" t="n">
        <v>992</v>
      </c>
      <c r="M24" s="76" t="n">
        <v>237</v>
      </c>
      <c r="N24" s="76" t="n">
        <v>230</v>
      </c>
      <c r="O24" s="76" t="n">
        <v>154</v>
      </c>
      <c r="P24" s="76" t="n">
        <v>72</v>
      </c>
      <c r="Q24" s="77" t="s">
        <v>41</v>
      </c>
      <c r="R24" s="77" t="n">
        <v>4</v>
      </c>
      <c r="S24" s="76" t="n">
        <v>7</v>
      </c>
      <c r="T24" s="76" t="n">
        <v>750</v>
      </c>
      <c r="U24" s="76" t="n">
        <v>262</v>
      </c>
      <c r="V24" s="76" t="s">
        <v>41</v>
      </c>
      <c r="W24" s="76" t="n">
        <v>488</v>
      </c>
      <c r="X24" s="151" t="n">
        <v>23.9</v>
      </c>
      <c r="Y24" s="71"/>
      <c r="Z24" s="71"/>
      <c r="AA24" s="71"/>
      <c r="AB24" s="71"/>
      <c r="AC24" s="71"/>
      <c r="AD24" s="79"/>
    </row>
    <row r="25" s="69" customFormat="true" ht="13.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75" t="n">
        <v>809</v>
      </c>
      <c r="M25" s="76" t="n">
        <v>122</v>
      </c>
      <c r="N25" s="76" t="n">
        <v>121</v>
      </c>
      <c r="O25" s="76" t="n">
        <v>70</v>
      </c>
      <c r="P25" s="76" t="n">
        <v>45</v>
      </c>
      <c r="Q25" s="77" t="s">
        <v>41</v>
      </c>
      <c r="R25" s="77" t="n">
        <v>6</v>
      </c>
      <c r="S25" s="76" t="n">
        <v>1</v>
      </c>
      <c r="T25" s="76" t="n">
        <v>678</v>
      </c>
      <c r="U25" s="76" t="n">
        <v>189</v>
      </c>
      <c r="V25" s="76" t="s">
        <v>41</v>
      </c>
      <c r="W25" s="76" t="n">
        <v>489</v>
      </c>
      <c r="X25" s="151" t="n">
        <v>15.1</v>
      </c>
      <c r="Y25" s="71"/>
      <c r="Z25" s="71"/>
      <c r="AA25" s="71"/>
      <c r="AB25" s="71"/>
      <c r="AC25" s="71"/>
      <c r="AD25" s="79"/>
    </row>
    <row r="26" s="69" customFormat="true" ht="13.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75" t="n">
        <v>602</v>
      </c>
      <c r="M26" s="76" t="n">
        <v>60</v>
      </c>
      <c r="N26" s="76" t="n">
        <v>60</v>
      </c>
      <c r="O26" s="76" t="n">
        <v>37</v>
      </c>
      <c r="P26" s="76" t="n">
        <v>20</v>
      </c>
      <c r="Q26" s="77" t="s">
        <v>41</v>
      </c>
      <c r="R26" s="77" t="n">
        <v>3</v>
      </c>
      <c r="S26" s="76" t="s">
        <v>41</v>
      </c>
      <c r="T26" s="76" t="n">
        <v>536</v>
      </c>
      <c r="U26" s="76" t="n">
        <v>122</v>
      </c>
      <c r="V26" s="76" t="s">
        <v>41</v>
      </c>
      <c r="W26" s="76" t="n">
        <v>414</v>
      </c>
      <c r="X26" s="151" t="n">
        <v>10</v>
      </c>
      <c r="Y26" s="71"/>
      <c r="Z26" s="71"/>
      <c r="AA26" s="71"/>
      <c r="AB26" s="71"/>
      <c r="AC26" s="71"/>
      <c r="AD26" s="79"/>
    </row>
    <row r="27" s="69" customFormat="true" ht="13.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75" t="n">
        <v>548</v>
      </c>
      <c r="M27" s="76" t="n">
        <v>21</v>
      </c>
      <c r="N27" s="76" t="n">
        <v>21</v>
      </c>
      <c r="O27" s="76" t="n">
        <v>18</v>
      </c>
      <c r="P27" s="76" t="n">
        <v>3</v>
      </c>
      <c r="Q27" s="77" t="s">
        <v>41</v>
      </c>
      <c r="R27" s="77" t="s">
        <v>41</v>
      </c>
      <c r="S27" s="76" t="s">
        <v>41</v>
      </c>
      <c r="T27" s="76" t="n">
        <v>523</v>
      </c>
      <c r="U27" s="76" t="n">
        <v>58</v>
      </c>
      <c r="V27" s="76" t="s">
        <v>41</v>
      </c>
      <c r="W27" s="76" t="n">
        <v>465</v>
      </c>
      <c r="X27" s="151" t="n">
        <v>3.8</v>
      </c>
      <c r="Y27" s="71"/>
      <c r="Z27" s="71"/>
      <c r="AA27" s="71"/>
      <c r="AB27" s="71"/>
      <c r="AC27" s="71"/>
      <c r="AD27" s="79"/>
    </row>
    <row r="28" s="69" customFormat="true" ht="13.5" hidden="false" customHeight="true" outlineLevel="0" collapsed="false">
      <c r="F28" s="81"/>
      <c r="G28" s="71"/>
      <c r="H28" s="72"/>
      <c r="I28" s="82" t="s">
        <v>43</v>
      </c>
      <c r="J28" s="28"/>
      <c r="K28" s="7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151"/>
      <c r="Y28" s="71"/>
      <c r="Z28" s="71"/>
      <c r="AA28" s="71"/>
      <c r="AB28" s="71"/>
      <c r="AC28" s="71"/>
      <c r="AD28" s="79"/>
    </row>
    <row r="29" s="69" customFormat="true" ht="13.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75" t="n">
        <v>4071</v>
      </c>
      <c r="M29" s="76" t="n">
        <v>838</v>
      </c>
      <c r="N29" s="76" t="n">
        <v>807</v>
      </c>
      <c r="O29" s="76" t="n">
        <v>563</v>
      </c>
      <c r="P29" s="76" t="n">
        <v>226</v>
      </c>
      <c r="Q29" s="77" t="s">
        <v>41</v>
      </c>
      <c r="R29" s="77" t="n">
        <v>18</v>
      </c>
      <c r="S29" s="76" t="n">
        <v>31</v>
      </c>
      <c r="T29" s="76" t="n">
        <v>3203</v>
      </c>
      <c r="U29" s="76" t="n">
        <v>951</v>
      </c>
      <c r="V29" s="76" t="s">
        <v>41</v>
      </c>
      <c r="W29" s="76" t="n">
        <v>2252</v>
      </c>
      <c r="X29" s="151" t="n">
        <v>20.6</v>
      </c>
      <c r="Y29" s="71"/>
      <c r="Z29" s="71"/>
      <c r="AA29" s="71"/>
      <c r="AB29" s="71"/>
      <c r="AC29" s="71"/>
      <c r="AD29" s="71"/>
    </row>
    <row r="30" s="69" customFormat="true" ht="13.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75" t="n">
        <v>2112</v>
      </c>
      <c r="M30" s="76" t="n">
        <v>635</v>
      </c>
      <c r="N30" s="76" t="n">
        <v>605</v>
      </c>
      <c r="O30" s="76" t="n">
        <v>438</v>
      </c>
      <c r="P30" s="76" t="n">
        <v>158</v>
      </c>
      <c r="Q30" s="77" t="s">
        <v>41</v>
      </c>
      <c r="R30" s="77" t="n">
        <v>9</v>
      </c>
      <c r="S30" s="76" t="n">
        <v>30</v>
      </c>
      <c r="T30" s="76" t="n">
        <v>1466</v>
      </c>
      <c r="U30" s="76" t="n">
        <v>582</v>
      </c>
      <c r="V30" s="76" t="s">
        <v>41</v>
      </c>
      <c r="W30" s="76" t="n">
        <v>884</v>
      </c>
      <c r="X30" s="151" t="n">
        <v>30.1</v>
      </c>
      <c r="Y30" s="71"/>
      <c r="Z30" s="71"/>
      <c r="AA30" s="71"/>
      <c r="AB30" s="71"/>
      <c r="AC30" s="71"/>
      <c r="AD30" s="71"/>
    </row>
    <row r="31" s="69" customFormat="true" ht="13.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75" t="n">
        <v>1959</v>
      </c>
      <c r="M31" s="76" t="n">
        <v>203</v>
      </c>
      <c r="N31" s="76" t="n">
        <v>202</v>
      </c>
      <c r="O31" s="76" t="n">
        <v>125</v>
      </c>
      <c r="P31" s="76" t="n">
        <v>68</v>
      </c>
      <c r="Q31" s="77" t="s">
        <v>41</v>
      </c>
      <c r="R31" s="77" t="n">
        <v>9</v>
      </c>
      <c r="S31" s="76" t="n">
        <v>1</v>
      </c>
      <c r="T31" s="76" t="n">
        <v>1737</v>
      </c>
      <c r="U31" s="76" t="n">
        <v>369</v>
      </c>
      <c r="V31" s="76" t="s">
        <v>41</v>
      </c>
      <c r="W31" s="76" t="n">
        <v>1368</v>
      </c>
      <c r="X31" s="151" t="n">
        <v>10.4</v>
      </c>
      <c r="Y31" s="71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52"/>
      <c r="Y32" s="5"/>
      <c r="Z32" s="5"/>
      <c r="AA32" s="5"/>
      <c r="AB32" s="5"/>
      <c r="AC32" s="5"/>
      <c r="AD32" s="4"/>
    </row>
    <row r="33" s="59" customFormat="true" ht="13.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65" t="n">
        <v>9317</v>
      </c>
      <c r="M33" s="66" t="n">
        <v>7142</v>
      </c>
      <c r="N33" s="66" t="n">
        <v>6655</v>
      </c>
      <c r="O33" s="66" t="n">
        <v>6423</v>
      </c>
      <c r="P33" s="66" t="n">
        <v>126</v>
      </c>
      <c r="Q33" s="67" t="n">
        <v>39</v>
      </c>
      <c r="R33" s="67" t="n">
        <v>67</v>
      </c>
      <c r="S33" s="66" t="n">
        <v>487</v>
      </c>
      <c r="T33" s="66" t="n">
        <v>2071</v>
      </c>
      <c r="U33" s="66" t="n">
        <v>199</v>
      </c>
      <c r="V33" s="66" t="n">
        <v>586</v>
      </c>
      <c r="W33" s="66" t="n">
        <v>1286</v>
      </c>
      <c r="X33" s="150" t="n">
        <v>76.7</v>
      </c>
      <c r="Y33" s="61"/>
      <c r="Z33" s="61"/>
      <c r="AA33" s="61"/>
      <c r="AB33" s="61"/>
      <c r="AC33" s="61"/>
      <c r="AD33" s="62"/>
    </row>
    <row r="34" s="69" customFormat="true" ht="13.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75" t="n">
        <v>595</v>
      </c>
      <c r="M34" s="76" t="n">
        <v>91</v>
      </c>
      <c r="N34" s="76" t="n">
        <v>78</v>
      </c>
      <c r="O34" s="76" t="n">
        <v>56</v>
      </c>
      <c r="P34" s="76" t="n">
        <v>3</v>
      </c>
      <c r="Q34" s="77" t="n">
        <v>19</v>
      </c>
      <c r="R34" s="77" t="s">
        <v>41</v>
      </c>
      <c r="S34" s="76" t="n">
        <v>13</v>
      </c>
      <c r="T34" s="76" t="n">
        <v>503</v>
      </c>
      <c r="U34" s="76" t="s">
        <v>41</v>
      </c>
      <c r="V34" s="76" t="n">
        <v>496</v>
      </c>
      <c r="W34" s="76" t="n">
        <v>7</v>
      </c>
      <c r="X34" s="151" t="n">
        <v>15.3</v>
      </c>
      <c r="Y34" s="71"/>
      <c r="Z34" s="71"/>
      <c r="AA34" s="71"/>
      <c r="AB34" s="71"/>
      <c r="AC34" s="71"/>
      <c r="AD34" s="79"/>
    </row>
    <row r="35" s="69" customFormat="true" ht="13.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75" t="n">
        <v>480</v>
      </c>
      <c r="M35" s="76" t="n">
        <v>387</v>
      </c>
      <c r="N35" s="76" t="n">
        <v>325</v>
      </c>
      <c r="O35" s="76" t="n">
        <v>308</v>
      </c>
      <c r="P35" s="76" t="n">
        <v>3</v>
      </c>
      <c r="Q35" s="77" t="n">
        <v>13</v>
      </c>
      <c r="R35" s="77" t="n">
        <v>1</v>
      </c>
      <c r="S35" s="76" t="n">
        <v>62</v>
      </c>
      <c r="T35" s="76" t="n">
        <v>88</v>
      </c>
      <c r="U35" s="76" t="n">
        <v>1</v>
      </c>
      <c r="V35" s="76" t="n">
        <v>84</v>
      </c>
      <c r="W35" s="76" t="n">
        <v>3</v>
      </c>
      <c r="X35" s="151" t="n">
        <v>80.6</v>
      </c>
      <c r="Y35" s="71"/>
      <c r="Z35" s="71"/>
      <c r="AA35" s="71"/>
      <c r="AB35" s="71"/>
      <c r="AC35" s="71"/>
      <c r="AD35" s="79"/>
    </row>
    <row r="36" s="69" customFormat="true" ht="13.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75" t="n">
        <v>732</v>
      </c>
      <c r="M36" s="76" t="n">
        <v>703</v>
      </c>
      <c r="N36" s="76" t="n">
        <v>625</v>
      </c>
      <c r="O36" s="76" t="n">
        <v>619</v>
      </c>
      <c r="P36" s="76" t="s">
        <v>41</v>
      </c>
      <c r="Q36" s="77" t="n">
        <v>2</v>
      </c>
      <c r="R36" s="77" t="n">
        <v>4</v>
      </c>
      <c r="S36" s="76" t="n">
        <v>78</v>
      </c>
      <c r="T36" s="76" t="n">
        <v>20</v>
      </c>
      <c r="U36" s="76" t="n">
        <v>6</v>
      </c>
      <c r="V36" s="76" t="n">
        <v>6</v>
      </c>
      <c r="W36" s="76" t="n">
        <v>8</v>
      </c>
      <c r="X36" s="151" t="n">
        <v>96</v>
      </c>
      <c r="Y36" s="71"/>
      <c r="Z36" s="71"/>
      <c r="AA36" s="71"/>
      <c r="AB36" s="71"/>
      <c r="AC36" s="71"/>
      <c r="AD36" s="79"/>
    </row>
    <row r="37" s="69" customFormat="true" ht="13.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75" t="n">
        <v>985</v>
      </c>
      <c r="M37" s="76" t="n">
        <v>951</v>
      </c>
      <c r="N37" s="76" t="n">
        <v>896</v>
      </c>
      <c r="O37" s="76" t="n">
        <v>887</v>
      </c>
      <c r="P37" s="76" t="n">
        <v>1</v>
      </c>
      <c r="Q37" s="77" t="n">
        <v>2</v>
      </c>
      <c r="R37" s="77" t="n">
        <v>6</v>
      </c>
      <c r="S37" s="76" t="n">
        <v>55</v>
      </c>
      <c r="T37" s="76" t="n">
        <v>16</v>
      </c>
      <c r="U37" s="76" t="n">
        <v>7</v>
      </c>
      <c r="V37" s="76" t="s">
        <v>41</v>
      </c>
      <c r="W37" s="76" t="n">
        <v>9</v>
      </c>
      <c r="X37" s="151" t="n">
        <v>96.5</v>
      </c>
      <c r="Y37" s="71"/>
      <c r="Z37" s="71"/>
      <c r="AA37" s="71"/>
      <c r="AB37" s="71"/>
      <c r="AC37" s="71"/>
      <c r="AD37" s="79"/>
    </row>
    <row r="38" s="69" customFormat="true" ht="13.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75" t="n">
        <v>800</v>
      </c>
      <c r="M38" s="76" t="n">
        <v>785</v>
      </c>
      <c r="N38" s="76" t="n">
        <v>742</v>
      </c>
      <c r="O38" s="76" t="n">
        <v>726</v>
      </c>
      <c r="P38" s="76" t="n">
        <v>9</v>
      </c>
      <c r="Q38" s="77" t="n">
        <v>1</v>
      </c>
      <c r="R38" s="77" t="n">
        <v>6</v>
      </c>
      <c r="S38" s="76" t="n">
        <v>43</v>
      </c>
      <c r="T38" s="76" t="n">
        <v>1</v>
      </c>
      <c r="U38" s="76" t="s">
        <v>41</v>
      </c>
      <c r="V38" s="76" t="s">
        <v>41</v>
      </c>
      <c r="W38" s="76" t="n">
        <v>1</v>
      </c>
      <c r="X38" s="151" t="n">
        <v>98.1</v>
      </c>
      <c r="Y38" s="71"/>
      <c r="Z38" s="71"/>
      <c r="AA38" s="71"/>
      <c r="AB38" s="71"/>
      <c r="AC38" s="71"/>
      <c r="AD38" s="79"/>
    </row>
    <row r="39" s="69" customFormat="true" ht="13.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75" t="n">
        <v>743</v>
      </c>
      <c r="M39" s="76" t="n">
        <v>729</v>
      </c>
      <c r="N39" s="76" t="n">
        <v>693</v>
      </c>
      <c r="O39" s="76" t="n">
        <v>692</v>
      </c>
      <c r="P39" s="76" t="s">
        <v>41</v>
      </c>
      <c r="Q39" s="77" t="s">
        <v>41</v>
      </c>
      <c r="R39" s="77" t="n">
        <v>1</v>
      </c>
      <c r="S39" s="76" t="n">
        <v>36</v>
      </c>
      <c r="T39" s="76" t="n">
        <v>6</v>
      </c>
      <c r="U39" s="76" t="n">
        <v>3</v>
      </c>
      <c r="V39" s="76" t="s">
        <v>41</v>
      </c>
      <c r="W39" s="76" t="n">
        <v>3</v>
      </c>
      <c r="X39" s="151" t="n">
        <v>98.1</v>
      </c>
      <c r="Y39" s="71"/>
      <c r="Z39" s="71"/>
      <c r="AA39" s="71"/>
      <c r="AB39" s="71"/>
      <c r="AC39" s="71"/>
      <c r="AD39" s="79"/>
    </row>
    <row r="40" s="69" customFormat="true" ht="13.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75" t="n">
        <v>653</v>
      </c>
      <c r="M40" s="76" t="n">
        <v>643</v>
      </c>
      <c r="N40" s="76" t="n">
        <v>613</v>
      </c>
      <c r="O40" s="76" t="n">
        <v>605</v>
      </c>
      <c r="P40" s="76" t="n">
        <v>4</v>
      </c>
      <c r="Q40" s="77" t="s">
        <v>41</v>
      </c>
      <c r="R40" s="77" t="n">
        <v>4</v>
      </c>
      <c r="S40" s="76" t="n">
        <v>30</v>
      </c>
      <c r="T40" s="76" t="n">
        <v>5</v>
      </c>
      <c r="U40" s="76" t="n">
        <v>1</v>
      </c>
      <c r="V40" s="76" t="s">
        <v>41</v>
      </c>
      <c r="W40" s="76" t="n">
        <v>4</v>
      </c>
      <c r="X40" s="151" t="n">
        <v>98.5</v>
      </c>
      <c r="Y40" s="71"/>
      <c r="Z40" s="71"/>
      <c r="AA40" s="71"/>
      <c r="AB40" s="71"/>
      <c r="AC40" s="71"/>
      <c r="AD40" s="79"/>
    </row>
    <row r="41" s="69" customFormat="true" ht="13.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75" t="n">
        <v>781</v>
      </c>
      <c r="M41" s="76" t="n">
        <v>756</v>
      </c>
      <c r="N41" s="76" t="n">
        <v>718</v>
      </c>
      <c r="O41" s="76" t="n">
        <v>705</v>
      </c>
      <c r="P41" s="76" t="n">
        <v>3</v>
      </c>
      <c r="Q41" s="77" t="n">
        <v>2</v>
      </c>
      <c r="R41" s="77" t="n">
        <v>8</v>
      </c>
      <c r="S41" s="76" t="n">
        <v>38</v>
      </c>
      <c r="T41" s="76" t="n">
        <v>13</v>
      </c>
      <c r="U41" s="76" t="n">
        <v>2</v>
      </c>
      <c r="V41" s="76" t="s">
        <v>41</v>
      </c>
      <c r="W41" s="76" t="n">
        <v>11</v>
      </c>
      <c r="X41" s="151" t="n">
        <v>96.8</v>
      </c>
      <c r="Y41" s="71"/>
      <c r="Z41" s="71"/>
      <c r="AA41" s="71"/>
      <c r="AB41" s="71"/>
      <c r="AC41" s="71"/>
      <c r="AD41" s="79"/>
    </row>
    <row r="42" s="69" customFormat="true" ht="13.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75" t="n">
        <v>1073</v>
      </c>
      <c r="M42" s="76" t="n">
        <v>1011</v>
      </c>
      <c r="N42" s="76" t="n">
        <v>946</v>
      </c>
      <c r="O42" s="76" t="n">
        <v>923</v>
      </c>
      <c r="P42" s="76" t="n">
        <v>9</v>
      </c>
      <c r="Q42" s="77" t="s">
        <v>41</v>
      </c>
      <c r="R42" s="77" t="n">
        <v>14</v>
      </c>
      <c r="S42" s="76" t="n">
        <v>65</v>
      </c>
      <c r="T42" s="76" t="n">
        <v>55</v>
      </c>
      <c r="U42" s="76" t="n">
        <v>16</v>
      </c>
      <c r="V42" s="76" t="s">
        <v>41</v>
      </c>
      <c r="W42" s="76" t="n">
        <v>39</v>
      </c>
      <c r="X42" s="151" t="n">
        <v>94.2</v>
      </c>
      <c r="Y42" s="71"/>
      <c r="Z42" s="71"/>
      <c r="AA42" s="71"/>
      <c r="AB42" s="71"/>
      <c r="AC42" s="71"/>
      <c r="AD42" s="79"/>
    </row>
    <row r="43" s="69" customFormat="true" ht="13.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75" t="n">
        <v>712</v>
      </c>
      <c r="M43" s="76" t="n">
        <v>528</v>
      </c>
      <c r="N43" s="76" t="n">
        <v>488</v>
      </c>
      <c r="O43" s="76" t="n">
        <v>458</v>
      </c>
      <c r="P43" s="76" t="n">
        <v>22</v>
      </c>
      <c r="Q43" s="77" t="s">
        <v>41</v>
      </c>
      <c r="R43" s="77" t="n">
        <v>8</v>
      </c>
      <c r="S43" s="76" t="n">
        <v>40</v>
      </c>
      <c r="T43" s="76" t="n">
        <v>181</v>
      </c>
      <c r="U43" s="76" t="n">
        <v>43</v>
      </c>
      <c r="V43" s="76" t="s">
        <v>41</v>
      </c>
      <c r="W43" s="76" t="n">
        <v>138</v>
      </c>
      <c r="X43" s="151" t="n">
        <v>74.2</v>
      </c>
      <c r="Y43" s="71"/>
      <c r="Z43" s="71"/>
      <c r="AA43" s="71"/>
      <c r="AB43" s="71"/>
      <c r="AC43" s="71"/>
      <c r="AD43" s="79"/>
    </row>
    <row r="44" s="69" customFormat="true" ht="13.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75" t="n">
        <v>568</v>
      </c>
      <c r="M44" s="76" t="n">
        <v>266</v>
      </c>
      <c r="N44" s="76" t="n">
        <v>247</v>
      </c>
      <c r="O44" s="76" t="n">
        <v>219</v>
      </c>
      <c r="P44" s="76" t="n">
        <v>24</v>
      </c>
      <c r="Q44" s="77" t="s">
        <v>41</v>
      </c>
      <c r="R44" s="77" t="n">
        <v>4</v>
      </c>
      <c r="S44" s="76" t="n">
        <v>19</v>
      </c>
      <c r="T44" s="76" t="n">
        <v>299</v>
      </c>
      <c r="U44" s="76" t="n">
        <v>47</v>
      </c>
      <c r="V44" s="76" t="s">
        <v>41</v>
      </c>
      <c r="W44" s="76" t="n">
        <v>252</v>
      </c>
      <c r="X44" s="151" t="n">
        <v>46.8</v>
      </c>
      <c r="Y44" s="71"/>
      <c r="Z44" s="71"/>
      <c r="AA44" s="71"/>
      <c r="AB44" s="71"/>
      <c r="AC44" s="71"/>
      <c r="AD44" s="79"/>
    </row>
    <row r="45" s="69" customFormat="true" ht="13.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75" t="n">
        <v>451</v>
      </c>
      <c r="M45" s="76" t="n">
        <v>162</v>
      </c>
      <c r="N45" s="76" t="n">
        <v>155</v>
      </c>
      <c r="O45" s="76" t="n">
        <v>123</v>
      </c>
      <c r="P45" s="76" t="n">
        <v>28</v>
      </c>
      <c r="Q45" s="77" t="s">
        <v>41</v>
      </c>
      <c r="R45" s="77" t="n">
        <v>4</v>
      </c>
      <c r="S45" s="76" t="n">
        <v>7</v>
      </c>
      <c r="T45" s="76" t="n">
        <v>285</v>
      </c>
      <c r="U45" s="76" t="n">
        <v>28</v>
      </c>
      <c r="V45" s="76" t="s">
        <v>41</v>
      </c>
      <c r="W45" s="76" t="n">
        <v>257</v>
      </c>
      <c r="X45" s="151" t="n">
        <v>35.9</v>
      </c>
      <c r="Y45" s="71"/>
      <c r="Z45" s="71"/>
      <c r="AA45" s="71"/>
      <c r="AB45" s="71"/>
      <c r="AC45" s="71"/>
      <c r="AD45" s="79"/>
    </row>
    <row r="46" s="69" customFormat="true" ht="13.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75" t="n">
        <v>359</v>
      </c>
      <c r="M46" s="76" t="n">
        <v>74</v>
      </c>
      <c r="N46" s="76" t="n">
        <v>73</v>
      </c>
      <c r="O46" s="76" t="n">
        <v>58</v>
      </c>
      <c r="P46" s="76" t="n">
        <v>10</v>
      </c>
      <c r="Q46" s="77" t="s">
        <v>41</v>
      </c>
      <c r="R46" s="77" t="n">
        <v>5</v>
      </c>
      <c r="S46" s="76" t="n">
        <v>1</v>
      </c>
      <c r="T46" s="76" t="n">
        <v>277</v>
      </c>
      <c r="U46" s="76" t="n">
        <v>22</v>
      </c>
      <c r="V46" s="76" t="s">
        <v>41</v>
      </c>
      <c r="W46" s="76" t="n">
        <v>255</v>
      </c>
      <c r="X46" s="151" t="n">
        <v>20.6</v>
      </c>
      <c r="Y46" s="71"/>
      <c r="Z46" s="71"/>
      <c r="AA46" s="71"/>
      <c r="AB46" s="71"/>
      <c r="AC46" s="71"/>
      <c r="AD46" s="79"/>
    </row>
    <row r="47" s="69" customFormat="true" ht="13.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75" t="n">
        <v>225</v>
      </c>
      <c r="M47" s="76" t="n">
        <v>41</v>
      </c>
      <c r="N47" s="76" t="n">
        <v>41</v>
      </c>
      <c r="O47" s="76" t="n">
        <v>31</v>
      </c>
      <c r="P47" s="76" t="n">
        <v>8</v>
      </c>
      <c r="Q47" s="77" t="s">
        <v>41</v>
      </c>
      <c r="R47" s="77" t="n">
        <v>2</v>
      </c>
      <c r="S47" s="76" t="s">
        <v>41</v>
      </c>
      <c r="T47" s="76" t="n">
        <v>180</v>
      </c>
      <c r="U47" s="76" t="n">
        <v>12</v>
      </c>
      <c r="V47" s="76" t="s">
        <v>41</v>
      </c>
      <c r="W47" s="76" t="n">
        <v>168</v>
      </c>
      <c r="X47" s="151" t="n">
        <v>18.2</v>
      </c>
      <c r="Y47" s="71"/>
      <c r="Z47" s="71"/>
      <c r="AA47" s="71"/>
      <c r="AB47" s="71"/>
      <c r="AC47" s="71"/>
      <c r="AD47" s="79"/>
    </row>
    <row r="48" s="69" customFormat="true" ht="13.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75" t="n">
        <v>160</v>
      </c>
      <c r="M48" s="76" t="n">
        <v>15</v>
      </c>
      <c r="N48" s="76" t="n">
        <v>15</v>
      </c>
      <c r="O48" s="76" t="n">
        <v>13</v>
      </c>
      <c r="P48" s="76" t="n">
        <v>2</v>
      </c>
      <c r="Q48" s="77" t="s">
        <v>41</v>
      </c>
      <c r="R48" s="77" t="s">
        <v>41</v>
      </c>
      <c r="S48" s="76" t="s">
        <v>41</v>
      </c>
      <c r="T48" s="76" t="n">
        <v>142</v>
      </c>
      <c r="U48" s="76" t="n">
        <v>11</v>
      </c>
      <c r="V48" s="76" t="s">
        <v>41</v>
      </c>
      <c r="W48" s="76" t="n">
        <v>131</v>
      </c>
      <c r="X48" s="151" t="n">
        <v>9.4</v>
      </c>
      <c r="Y48" s="71"/>
      <c r="Z48" s="71"/>
      <c r="AA48" s="71"/>
      <c r="AB48" s="71"/>
      <c r="AC48" s="71"/>
      <c r="AD48" s="79"/>
    </row>
    <row r="49" s="69" customFormat="true" ht="13.5" hidden="false" customHeight="true" outlineLevel="0" collapsed="false">
      <c r="F49" s="81"/>
      <c r="G49" s="71"/>
      <c r="H49" s="72"/>
      <c r="I49" s="82" t="s">
        <v>43</v>
      </c>
      <c r="J49" s="28"/>
      <c r="K49" s="7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151"/>
      <c r="Y49" s="71"/>
      <c r="Z49" s="71"/>
      <c r="AA49" s="71"/>
      <c r="AB49" s="71"/>
      <c r="AC49" s="71"/>
      <c r="AD49" s="79"/>
    </row>
    <row r="50" s="69" customFormat="true" ht="13.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75" t="n">
        <v>1763</v>
      </c>
      <c r="M50" s="76" t="n">
        <v>558</v>
      </c>
      <c r="N50" s="76" t="n">
        <v>531</v>
      </c>
      <c r="O50" s="76" t="n">
        <v>444</v>
      </c>
      <c r="P50" s="76" t="n">
        <v>72</v>
      </c>
      <c r="Q50" s="77" t="s">
        <v>41</v>
      </c>
      <c r="R50" s="77" t="n">
        <v>15</v>
      </c>
      <c r="S50" s="76" t="n">
        <v>27</v>
      </c>
      <c r="T50" s="76" t="n">
        <v>1183</v>
      </c>
      <c r="U50" s="76" t="n">
        <v>120</v>
      </c>
      <c r="V50" s="76" t="s">
        <v>41</v>
      </c>
      <c r="W50" s="76" t="n">
        <v>1063</v>
      </c>
      <c r="X50" s="151" t="n">
        <v>31.7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3.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75" t="n">
        <v>1019</v>
      </c>
      <c r="M51" s="76" t="n">
        <v>428</v>
      </c>
      <c r="N51" s="76" t="n">
        <v>402</v>
      </c>
      <c r="O51" s="76" t="n">
        <v>342</v>
      </c>
      <c r="P51" s="76" t="n">
        <v>52</v>
      </c>
      <c r="Q51" s="77" t="s">
        <v>41</v>
      </c>
      <c r="R51" s="77" t="n">
        <v>8</v>
      </c>
      <c r="S51" s="76" t="n">
        <v>26</v>
      </c>
      <c r="T51" s="76" t="n">
        <v>584</v>
      </c>
      <c r="U51" s="76" t="n">
        <v>75</v>
      </c>
      <c r="V51" s="76" t="s">
        <v>41</v>
      </c>
      <c r="W51" s="76" t="n">
        <v>509</v>
      </c>
      <c r="X51" s="151" t="n">
        <v>42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3.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75" t="n">
        <v>744</v>
      </c>
      <c r="M52" s="76" t="n">
        <v>130</v>
      </c>
      <c r="N52" s="76" t="n">
        <v>129</v>
      </c>
      <c r="O52" s="76" t="n">
        <v>102</v>
      </c>
      <c r="P52" s="76" t="n">
        <v>20</v>
      </c>
      <c r="Q52" s="77" t="s">
        <v>41</v>
      </c>
      <c r="R52" s="77" t="n">
        <v>7</v>
      </c>
      <c r="S52" s="76" t="n">
        <v>1</v>
      </c>
      <c r="T52" s="76" t="n">
        <v>599</v>
      </c>
      <c r="U52" s="76" t="n">
        <v>45</v>
      </c>
      <c r="V52" s="76" t="s">
        <v>41</v>
      </c>
      <c r="W52" s="76" t="n">
        <v>554</v>
      </c>
      <c r="X52" s="151" t="n">
        <v>17.5</v>
      </c>
      <c r="Y52" s="71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152"/>
      <c r="Y53" s="5"/>
      <c r="Z53" s="5"/>
      <c r="AA53" s="5"/>
      <c r="AB53" s="5"/>
      <c r="AC53" s="5"/>
      <c r="AD53" s="4"/>
    </row>
    <row r="54" s="59" customFormat="true" ht="13.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65" t="n">
        <v>10474</v>
      </c>
      <c r="M54" s="66" t="n">
        <v>5351</v>
      </c>
      <c r="N54" s="66" t="n">
        <v>5051</v>
      </c>
      <c r="O54" s="66" t="n">
        <v>3355</v>
      </c>
      <c r="P54" s="66" t="n">
        <v>1568</v>
      </c>
      <c r="Q54" s="67" t="n">
        <v>39</v>
      </c>
      <c r="R54" s="67" t="n">
        <v>89</v>
      </c>
      <c r="S54" s="66" t="n">
        <v>300</v>
      </c>
      <c r="T54" s="66" t="n">
        <v>5074</v>
      </c>
      <c r="U54" s="66" t="n">
        <v>3163</v>
      </c>
      <c r="V54" s="66" t="n">
        <v>562</v>
      </c>
      <c r="W54" s="66" t="n">
        <v>1349</v>
      </c>
      <c r="X54" s="150" t="n">
        <v>51.1</v>
      </c>
      <c r="Y54" s="61"/>
      <c r="Z54" s="61"/>
      <c r="AA54" s="61"/>
      <c r="AB54" s="61"/>
      <c r="AC54" s="61"/>
      <c r="AD54" s="62"/>
    </row>
    <row r="55" s="69" customFormat="true" ht="13.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75" t="n">
        <v>599</v>
      </c>
      <c r="M55" s="76" t="n">
        <v>90</v>
      </c>
      <c r="N55" s="76" t="n">
        <v>67</v>
      </c>
      <c r="O55" s="76" t="n">
        <v>37</v>
      </c>
      <c r="P55" s="76" t="n">
        <v>10</v>
      </c>
      <c r="Q55" s="77" t="n">
        <v>20</v>
      </c>
      <c r="R55" s="77" t="s">
        <v>41</v>
      </c>
      <c r="S55" s="76" t="n">
        <v>23</v>
      </c>
      <c r="T55" s="76" t="n">
        <v>506</v>
      </c>
      <c r="U55" s="76" t="n">
        <v>8</v>
      </c>
      <c r="V55" s="76" t="n">
        <v>491</v>
      </c>
      <c r="W55" s="76" t="n">
        <v>7</v>
      </c>
      <c r="X55" s="151" t="n">
        <v>15</v>
      </c>
      <c r="Y55" s="71"/>
      <c r="Z55" s="71"/>
      <c r="AA55" s="71"/>
      <c r="AB55" s="71"/>
      <c r="AC55" s="71"/>
      <c r="AD55" s="79"/>
    </row>
    <row r="56" s="69" customFormat="true" ht="13.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75" t="n">
        <v>585</v>
      </c>
      <c r="M56" s="76" t="n">
        <v>439</v>
      </c>
      <c r="N56" s="76" t="n">
        <v>388</v>
      </c>
      <c r="O56" s="76" t="n">
        <v>353</v>
      </c>
      <c r="P56" s="76" t="n">
        <v>12</v>
      </c>
      <c r="Q56" s="77" t="n">
        <v>17</v>
      </c>
      <c r="R56" s="77" t="n">
        <v>6</v>
      </c>
      <c r="S56" s="76" t="n">
        <v>51</v>
      </c>
      <c r="T56" s="76" t="n">
        <v>144</v>
      </c>
      <c r="U56" s="76" t="n">
        <v>78</v>
      </c>
      <c r="V56" s="76" t="n">
        <v>58</v>
      </c>
      <c r="W56" s="76" t="n">
        <v>8</v>
      </c>
      <c r="X56" s="151" t="n">
        <v>75</v>
      </c>
      <c r="Y56" s="71"/>
      <c r="Z56" s="71"/>
      <c r="AA56" s="71"/>
      <c r="AB56" s="71"/>
      <c r="AC56" s="71"/>
      <c r="AD56" s="79"/>
    </row>
    <row r="57" s="69" customFormat="true" ht="13.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75" t="n">
        <v>807</v>
      </c>
      <c r="M57" s="76" t="n">
        <v>598</v>
      </c>
      <c r="N57" s="76" t="n">
        <v>539</v>
      </c>
      <c r="O57" s="76" t="n">
        <v>441</v>
      </c>
      <c r="P57" s="76" t="n">
        <v>75</v>
      </c>
      <c r="Q57" s="77" t="s">
        <v>41</v>
      </c>
      <c r="R57" s="77" t="n">
        <v>23</v>
      </c>
      <c r="S57" s="76" t="n">
        <v>59</v>
      </c>
      <c r="T57" s="76" t="n">
        <v>206</v>
      </c>
      <c r="U57" s="76" t="n">
        <v>194</v>
      </c>
      <c r="V57" s="76" t="n">
        <v>7</v>
      </c>
      <c r="W57" s="76" t="n">
        <v>5</v>
      </c>
      <c r="X57" s="151" t="n">
        <v>74.1</v>
      </c>
      <c r="Y57" s="71"/>
      <c r="Z57" s="71"/>
      <c r="AA57" s="71"/>
      <c r="AB57" s="71"/>
      <c r="AC57" s="71"/>
      <c r="AD57" s="79"/>
    </row>
    <row r="58" s="69" customFormat="true" ht="13.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75" t="n">
        <v>1042</v>
      </c>
      <c r="M58" s="76" t="n">
        <v>673</v>
      </c>
      <c r="N58" s="76" t="n">
        <v>632</v>
      </c>
      <c r="O58" s="76" t="n">
        <v>426</v>
      </c>
      <c r="P58" s="76" t="n">
        <v>176</v>
      </c>
      <c r="Q58" s="77" t="n">
        <v>1</v>
      </c>
      <c r="R58" s="77" t="n">
        <v>29</v>
      </c>
      <c r="S58" s="76" t="n">
        <v>41</v>
      </c>
      <c r="T58" s="76" t="n">
        <v>357</v>
      </c>
      <c r="U58" s="76" t="n">
        <v>349</v>
      </c>
      <c r="V58" s="76" t="n">
        <v>4</v>
      </c>
      <c r="W58" s="76" t="n">
        <v>4</v>
      </c>
      <c r="X58" s="151" t="n">
        <v>64.6</v>
      </c>
      <c r="Y58" s="71"/>
      <c r="Z58" s="71"/>
      <c r="AA58" s="71"/>
      <c r="AB58" s="71"/>
      <c r="AC58" s="71"/>
      <c r="AD58" s="79"/>
    </row>
    <row r="59" s="69" customFormat="true" ht="13.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75" t="n">
        <v>877</v>
      </c>
      <c r="M59" s="76" t="n">
        <v>595</v>
      </c>
      <c r="N59" s="76" t="n">
        <v>563</v>
      </c>
      <c r="O59" s="76" t="n">
        <v>350</v>
      </c>
      <c r="P59" s="76" t="n">
        <v>205</v>
      </c>
      <c r="Q59" s="77" t="s">
        <v>41</v>
      </c>
      <c r="R59" s="77" t="n">
        <v>8</v>
      </c>
      <c r="S59" s="76" t="n">
        <v>32</v>
      </c>
      <c r="T59" s="76" t="n">
        <v>277</v>
      </c>
      <c r="U59" s="76" t="n">
        <v>272</v>
      </c>
      <c r="V59" s="76" t="n">
        <v>2</v>
      </c>
      <c r="W59" s="76" t="n">
        <v>3</v>
      </c>
      <c r="X59" s="151" t="n">
        <v>67.8</v>
      </c>
      <c r="Y59" s="71"/>
      <c r="Z59" s="71"/>
      <c r="AA59" s="71"/>
      <c r="AB59" s="71"/>
      <c r="AC59" s="71"/>
      <c r="AD59" s="79"/>
    </row>
    <row r="60" s="69" customFormat="true" ht="13.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75" t="n">
        <v>737</v>
      </c>
      <c r="M60" s="76" t="n">
        <v>540</v>
      </c>
      <c r="N60" s="76" t="n">
        <v>519</v>
      </c>
      <c r="O60" s="76" t="n">
        <v>332</v>
      </c>
      <c r="P60" s="76" t="n">
        <v>185</v>
      </c>
      <c r="Q60" s="77" t="n">
        <v>1</v>
      </c>
      <c r="R60" s="77" t="n">
        <v>1</v>
      </c>
      <c r="S60" s="76" t="n">
        <v>21</v>
      </c>
      <c r="T60" s="76" t="n">
        <v>194</v>
      </c>
      <c r="U60" s="76" t="n">
        <v>193</v>
      </c>
      <c r="V60" s="76" t="s">
        <v>41</v>
      </c>
      <c r="W60" s="76" t="n">
        <v>1</v>
      </c>
      <c r="X60" s="151" t="n">
        <v>73.3</v>
      </c>
      <c r="Y60" s="71"/>
      <c r="Z60" s="71"/>
      <c r="AA60" s="71"/>
      <c r="AB60" s="71"/>
      <c r="AC60" s="71"/>
      <c r="AD60" s="79"/>
    </row>
    <row r="61" s="69" customFormat="true" ht="13.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75" t="n">
        <v>725</v>
      </c>
      <c r="M61" s="76" t="n">
        <v>559</v>
      </c>
      <c r="N61" s="76" t="n">
        <v>544</v>
      </c>
      <c r="O61" s="76" t="n">
        <v>339</v>
      </c>
      <c r="P61" s="76" t="n">
        <v>199</v>
      </c>
      <c r="Q61" s="77" t="s">
        <v>41</v>
      </c>
      <c r="R61" s="77" t="n">
        <v>6</v>
      </c>
      <c r="S61" s="76" t="n">
        <v>15</v>
      </c>
      <c r="T61" s="76" t="n">
        <v>163</v>
      </c>
      <c r="U61" s="76" t="n">
        <v>161</v>
      </c>
      <c r="V61" s="76" t="s">
        <v>41</v>
      </c>
      <c r="W61" s="76" t="n">
        <v>2</v>
      </c>
      <c r="X61" s="151" t="n">
        <v>77.1</v>
      </c>
      <c r="Y61" s="71"/>
      <c r="Z61" s="71"/>
      <c r="AA61" s="71"/>
      <c r="AB61" s="71"/>
      <c r="AC61" s="71"/>
      <c r="AD61" s="79"/>
    </row>
    <row r="62" s="69" customFormat="true" ht="13.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75" t="n">
        <v>903</v>
      </c>
      <c r="M62" s="76" t="n">
        <v>614</v>
      </c>
      <c r="N62" s="76" t="n">
        <v>593</v>
      </c>
      <c r="O62" s="76" t="n">
        <v>393</v>
      </c>
      <c r="P62" s="76" t="n">
        <v>197</v>
      </c>
      <c r="Q62" s="77" t="s">
        <v>41</v>
      </c>
      <c r="R62" s="77" t="n">
        <v>3</v>
      </c>
      <c r="S62" s="76" t="n">
        <v>21</v>
      </c>
      <c r="T62" s="76" t="n">
        <v>287</v>
      </c>
      <c r="U62" s="76" t="n">
        <v>276</v>
      </c>
      <c r="V62" s="76" t="s">
        <v>41</v>
      </c>
      <c r="W62" s="76" t="n">
        <v>11</v>
      </c>
      <c r="X62" s="151" t="n">
        <v>68</v>
      </c>
      <c r="Y62" s="71"/>
      <c r="Z62" s="71"/>
      <c r="AA62" s="71"/>
      <c r="AB62" s="71"/>
      <c r="AC62" s="71"/>
      <c r="AD62" s="79"/>
    </row>
    <row r="63" s="69" customFormat="true" ht="13.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75" t="n">
        <v>1109</v>
      </c>
      <c r="M63" s="76" t="n">
        <v>677</v>
      </c>
      <c r="N63" s="76" t="n">
        <v>653</v>
      </c>
      <c r="O63" s="76" t="n">
        <v>419</v>
      </c>
      <c r="P63" s="76" t="n">
        <v>226</v>
      </c>
      <c r="Q63" s="77" t="s">
        <v>41</v>
      </c>
      <c r="R63" s="77" t="n">
        <v>8</v>
      </c>
      <c r="S63" s="76" t="n">
        <v>24</v>
      </c>
      <c r="T63" s="76" t="n">
        <v>427</v>
      </c>
      <c r="U63" s="76" t="n">
        <v>404</v>
      </c>
      <c r="V63" s="76" t="s">
        <v>41</v>
      </c>
      <c r="W63" s="76" t="n">
        <v>23</v>
      </c>
      <c r="X63" s="151" t="n">
        <v>61</v>
      </c>
      <c r="Y63" s="71"/>
      <c r="Z63" s="71"/>
      <c r="AA63" s="71"/>
      <c r="AB63" s="71"/>
      <c r="AC63" s="71"/>
      <c r="AD63" s="79"/>
    </row>
    <row r="64" s="69" customFormat="true" ht="13.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75" t="n">
        <v>782</v>
      </c>
      <c r="M64" s="76" t="n">
        <v>286</v>
      </c>
      <c r="N64" s="76" t="n">
        <v>277</v>
      </c>
      <c r="O64" s="76" t="n">
        <v>146</v>
      </c>
      <c r="P64" s="76" t="n">
        <v>129</v>
      </c>
      <c r="Q64" s="77" t="s">
        <v>41</v>
      </c>
      <c r="R64" s="77" t="n">
        <v>2</v>
      </c>
      <c r="S64" s="76" t="n">
        <v>9</v>
      </c>
      <c r="T64" s="76" t="n">
        <v>493</v>
      </c>
      <c r="U64" s="76" t="n">
        <v>397</v>
      </c>
      <c r="V64" s="76" t="s">
        <v>41</v>
      </c>
      <c r="W64" s="76" t="n">
        <v>96</v>
      </c>
      <c r="X64" s="151" t="n">
        <v>36.6</v>
      </c>
      <c r="Y64" s="71"/>
      <c r="Z64" s="71"/>
      <c r="AA64" s="71"/>
      <c r="AB64" s="71"/>
      <c r="AC64" s="71"/>
      <c r="AD64" s="79"/>
    </row>
    <row r="65" s="69" customFormat="true" ht="13.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75" t="n">
        <v>552</v>
      </c>
      <c r="M65" s="76" t="n">
        <v>132</v>
      </c>
      <c r="N65" s="76" t="n">
        <v>128</v>
      </c>
      <c r="O65" s="76" t="n">
        <v>65</v>
      </c>
      <c r="P65" s="76" t="n">
        <v>62</v>
      </c>
      <c r="Q65" s="77" t="s">
        <v>41</v>
      </c>
      <c r="R65" s="77" t="n">
        <v>1</v>
      </c>
      <c r="S65" s="76" t="n">
        <v>4</v>
      </c>
      <c r="T65" s="76" t="n">
        <v>417</v>
      </c>
      <c r="U65" s="76" t="n">
        <v>273</v>
      </c>
      <c r="V65" s="76" t="s">
        <v>41</v>
      </c>
      <c r="W65" s="76" t="n">
        <v>144</v>
      </c>
      <c r="X65" s="151" t="n">
        <v>23.9</v>
      </c>
      <c r="Y65" s="71"/>
      <c r="Z65" s="71"/>
      <c r="AA65" s="71"/>
      <c r="AB65" s="71"/>
      <c r="AC65" s="71"/>
      <c r="AD65" s="79"/>
    </row>
    <row r="66" s="69" customFormat="true" ht="13.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75" t="n">
        <v>541</v>
      </c>
      <c r="M66" s="76" t="n">
        <v>75</v>
      </c>
      <c r="N66" s="76" t="n">
        <v>75</v>
      </c>
      <c r="O66" s="76" t="n">
        <v>31</v>
      </c>
      <c r="P66" s="76" t="n">
        <v>44</v>
      </c>
      <c r="Q66" s="77" t="s">
        <v>41</v>
      </c>
      <c r="R66" s="77" t="s">
        <v>41</v>
      </c>
      <c r="S66" s="76" t="s">
        <v>41</v>
      </c>
      <c r="T66" s="76" t="n">
        <v>465</v>
      </c>
      <c r="U66" s="76" t="n">
        <v>234</v>
      </c>
      <c r="V66" s="76" t="s">
        <v>41</v>
      </c>
      <c r="W66" s="76" t="n">
        <v>231</v>
      </c>
      <c r="X66" s="151" t="n">
        <v>13.9</v>
      </c>
      <c r="Y66" s="71"/>
      <c r="Z66" s="71"/>
      <c r="AA66" s="71"/>
      <c r="AB66" s="71"/>
      <c r="AC66" s="71"/>
      <c r="AD66" s="79"/>
    </row>
    <row r="67" s="69" customFormat="true" ht="13.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75" t="n">
        <v>450</v>
      </c>
      <c r="M67" s="76" t="n">
        <v>48</v>
      </c>
      <c r="N67" s="76" t="n">
        <v>48</v>
      </c>
      <c r="O67" s="76" t="n">
        <v>12</v>
      </c>
      <c r="P67" s="76" t="n">
        <v>35</v>
      </c>
      <c r="Q67" s="77" t="s">
        <v>41</v>
      </c>
      <c r="R67" s="77" t="n">
        <v>1</v>
      </c>
      <c r="S67" s="76" t="s">
        <v>41</v>
      </c>
      <c r="T67" s="76" t="n">
        <v>401</v>
      </c>
      <c r="U67" s="76" t="n">
        <v>167</v>
      </c>
      <c r="V67" s="76" t="s">
        <v>41</v>
      </c>
      <c r="W67" s="76" t="n">
        <v>234</v>
      </c>
      <c r="X67" s="151" t="n">
        <v>10.7</v>
      </c>
      <c r="Y67" s="71"/>
      <c r="Z67" s="71"/>
      <c r="AA67" s="71"/>
      <c r="AB67" s="71"/>
      <c r="AC67" s="71"/>
      <c r="AD67" s="79"/>
    </row>
    <row r="68" s="69" customFormat="true" ht="13.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75" t="n">
        <v>377</v>
      </c>
      <c r="M68" s="76" t="n">
        <v>19</v>
      </c>
      <c r="N68" s="76" t="n">
        <v>19</v>
      </c>
      <c r="O68" s="76" t="n">
        <v>6</v>
      </c>
      <c r="P68" s="76" t="n">
        <v>12</v>
      </c>
      <c r="Q68" s="77" t="s">
        <v>41</v>
      </c>
      <c r="R68" s="77" t="n">
        <v>1</v>
      </c>
      <c r="S68" s="76" t="s">
        <v>41</v>
      </c>
      <c r="T68" s="76" t="n">
        <v>356</v>
      </c>
      <c r="U68" s="76" t="n">
        <v>110</v>
      </c>
      <c r="V68" s="76" t="s">
        <v>41</v>
      </c>
      <c r="W68" s="76" t="n">
        <v>246</v>
      </c>
      <c r="X68" s="151" t="n">
        <v>5</v>
      </c>
      <c r="Y68" s="71"/>
      <c r="Z68" s="71"/>
      <c r="AA68" s="71"/>
      <c r="AB68" s="71"/>
      <c r="AC68" s="71"/>
      <c r="AD68" s="79"/>
    </row>
    <row r="69" s="69" customFormat="true" ht="13.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75" t="n">
        <v>388</v>
      </c>
      <c r="M69" s="76" t="n">
        <v>6</v>
      </c>
      <c r="N69" s="76" t="n">
        <v>6</v>
      </c>
      <c r="O69" s="76" t="n">
        <v>5</v>
      </c>
      <c r="P69" s="76" t="n">
        <v>1</v>
      </c>
      <c r="Q69" s="77" t="s">
        <v>41</v>
      </c>
      <c r="R69" s="77" t="s">
        <v>41</v>
      </c>
      <c r="S69" s="76" t="s">
        <v>41</v>
      </c>
      <c r="T69" s="76" t="n">
        <v>381</v>
      </c>
      <c r="U69" s="76" t="n">
        <v>47</v>
      </c>
      <c r="V69" s="76" t="s">
        <v>41</v>
      </c>
      <c r="W69" s="76" t="n">
        <v>334</v>
      </c>
      <c r="X69" s="151" t="n">
        <v>1.5</v>
      </c>
      <c r="Y69" s="71"/>
      <c r="Z69" s="71"/>
      <c r="AA69" s="71"/>
      <c r="AB69" s="71"/>
      <c r="AC69" s="71"/>
      <c r="AD69" s="79"/>
    </row>
    <row r="70" s="69" customFormat="true" ht="13.5" hidden="false" customHeight="true" outlineLevel="0" collapsed="false">
      <c r="F70" s="81"/>
      <c r="G70" s="71"/>
      <c r="H70" s="72"/>
      <c r="I70" s="82" t="s">
        <v>43</v>
      </c>
      <c r="J70" s="28"/>
      <c r="K70" s="7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151"/>
      <c r="Y70" s="71"/>
      <c r="Z70" s="71"/>
      <c r="AA70" s="71"/>
      <c r="AB70" s="71"/>
      <c r="AC70" s="71"/>
      <c r="AD70" s="79"/>
    </row>
    <row r="71" s="69" customFormat="true" ht="13.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75" t="n">
        <v>2308</v>
      </c>
      <c r="M71" s="76" t="n">
        <v>280</v>
      </c>
      <c r="N71" s="76" t="n">
        <v>276</v>
      </c>
      <c r="O71" s="76" t="n">
        <v>119</v>
      </c>
      <c r="P71" s="76" t="n">
        <v>154</v>
      </c>
      <c r="Q71" s="77" t="s">
        <v>41</v>
      </c>
      <c r="R71" s="77" t="n">
        <v>3</v>
      </c>
      <c r="S71" s="76" t="n">
        <v>4</v>
      </c>
      <c r="T71" s="76" t="n">
        <v>2020</v>
      </c>
      <c r="U71" s="76" t="n">
        <v>831</v>
      </c>
      <c r="V71" s="76" t="s">
        <v>41</v>
      </c>
      <c r="W71" s="76" t="n">
        <v>1189</v>
      </c>
      <c r="X71" s="151" t="n">
        <v>12.1</v>
      </c>
      <c r="Y71" s="71"/>
      <c r="Z71" s="71"/>
      <c r="AA71" s="71"/>
      <c r="AB71" s="71"/>
      <c r="AC71" s="71"/>
      <c r="AD71" s="79"/>
    </row>
    <row r="72" s="69" customFormat="true" ht="13.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75" t="n">
        <v>1093</v>
      </c>
      <c r="M72" s="76" t="n">
        <v>207</v>
      </c>
      <c r="N72" s="76" t="n">
        <v>203</v>
      </c>
      <c r="O72" s="76" t="n">
        <v>96</v>
      </c>
      <c r="P72" s="76" t="n">
        <v>106</v>
      </c>
      <c r="Q72" s="77" t="s">
        <v>41</v>
      </c>
      <c r="R72" s="77" t="n">
        <v>1</v>
      </c>
      <c r="S72" s="76" t="n">
        <v>4</v>
      </c>
      <c r="T72" s="76" t="n">
        <v>882</v>
      </c>
      <c r="U72" s="76" t="n">
        <v>507</v>
      </c>
      <c r="V72" s="76" t="s">
        <v>41</v>
      </c>
      <c r="W72" s="76" t="n">
        <v>375</v>
      </c>
      <c r="X72" s="151" t="n">
        <v>18.9</v>
      </c>
      <c r="Y72" s="71"/>
      <c r="Z72" s="71"/>
      <c r="AA72" s="71"/>
      <c r="AB72" s="71"/>
      <c r="AC72" s="71"/>
      <c r="AD72" s="79"/>
    </row>
    <row r="73" s="69" customFormat="true" ht="13.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75" t="n">
        <v>1215</v>
      </c>
      <c r="M73" s="76" t="n">
        <v>73</v>
      </c>
      <c r="N73" s="76" t="n">
        <v>73</v>
      </c>
      <c r="O73" s="76" t="n">
        <v>23</v>
      </c>
      <c r="P73" s="76" t="n">
        <v>48</v>
      </c>
      <c r="Q73" s="77" t="s">
        <v>41</v>
      </c>
      <c r="R73" s="77" t="n">
        <v>2</v>
      </c>
      <c r="S73" s="76" t="s">
        <v>41</v>
      </c>
      <c r="T73" s="76" t="n">
        <v>1138</v>
      </c>
      <c r="U73" s="76" t="n">
        <v>324</v>
      </c>
      <c r="V73" s="76" t="s">
        <v>41</v>
      </c>
      <c r="W73" s="76" t="n">
        <v>814</v>
      </c>
      <c r="X73" s="151" t="n">
        <v>6</v>
      </c>
      <c r="Y73" s="71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8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pane xSplit="5" ySplit="0" topLeftCell="L7" activePane="topRight" state="frozen"/>
      <selection pane="topLeft" activeCell="G1" activeCellId="0" sqref="G1"/>
      <selection pane="topRight" activeCell="P14" activeCellId="0" sqref="P14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15" min="12" style="1" width="14.16"/>
    <col collapsed="false" customWidth="true" hidden="false" outlineLevel="0" max="17" min="16" style="1" width="14.82"/>
    <col collapsed="false" customWidth="true" hidden="false" outlineLevel="0" max="18" min="18" style="1" width="15.33"/>
    <col collapsed="false" customWidth="true" hidden="false" outlineLevel="0" max="23" min="19" style="1" width="13.33"/>
    <col collapsed="false" customWidth="true" hidden="false" outlineLevel="0" max="24" min="24" style="1" width="13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158" customFormat="true" ht="15" hidden="false" customHeight="true" outlineLevel="0" collapsed="false">
      <c r="F5" s="159"/>
      <c r="G5" s="8"/>
      <c r="H5" s="160"/>
      <c r="I5" s="160"/>
      <c r="J5" s="161" t="s">
        <v>75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8"/>
      <c r="Z5" s="8"/>
      <c r="AA5" s="8"/>
      <c r="AB5" s="8"/>
      <c r="AC5" s="8"/>
      <c r="AD5" s="8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</row>
    <row r="6" s="3" customFormat="true" ht="14.65" hidden="false" customHeight="true" outlineLevel="0" collapsed="false">
      <c r="G6" s="28"/>
      <c r="H6" s="29"/>
      <c r="I6" s="29"/>
      <c r="J6" s="29"/>
      <c r="K6" s="29"/>
      <c r="L6" s="30"/>
      <c r="M6" s="31" t="s">
        <v>2</v>
      </c>
      <c r="N6" s="31"/>
      <c r="O6" s="31"/>
      <c r="P6" s="31"/>
      <c r="Q6" s="32" t="s">
        <v>3</v>
      </c>
      <c r="R6" s="32"/>
      <c r="S6" s="33"/>
      <c r="T6" s="34" t="s">
        <v>4</v>
      </c>
      <c r="U6" s="34"/>
      <c r="V6" s="34"/>
      <c r="W6" s="34"/>
      <c r="X6" s="35"/>
    </row>
    <row r="7" s="3" customFormat="true" ht="14.65" hidden="false" customHeight="true" outlineLevel="0" collapsed="false">
      <c r="G7" s="28"/>
      <c r="H7" s="29"/>
      <c r="I7" s="29"/>
      <c r="J7" s="29"/>
      <c r="K7" s="29"/>
      <c r="L7" s="30"/>
      <c r="M7" s="36" t="s">
        <v>5</v>
      </c>
      <c r="N7" s="37" t="s">
        <v>6</v>
      </c>
      <c r="O7" s="37"/>
      <c r="P7" s="37"/>
      <c r="Q7" s="38" t="s">
        <v>7</v>
      </c>
      <c r="R7" s="39"/>
      <c r="S7" s="36" t="s">
        <v>8</v>
      </c>
      <c r="T7" s="40" t="s">
        <v>5</v>
      </c>
      <c r="U7" s="40" t="s">
        <v>9</v>
      </c>
      <c r="V7" s="40" t="s">
        <v>10</v>
      </c>
      <c r="W7" s="40" t="s">
        <v>11</v>
      </c>
      <c r="X7" s="41" t="s">
        <v>12</v>
      </c>
    </row>
    <row r="8" s="3" customFormat="true" ht="14.65" hidden="false" customHeight="true" outlineLevel="0" collapsed="false">
      <c r="G8" s="28"/>
      <c r="H8" s="42" t="s">
        <v>13</v>
      </c>
      <c r="I8" s="42"/>
      <c r="J8" s="42"/>
      <c r="K8" s="43"/>
      <c r="L8" s="44" t="s">
        <v>5</v>
      </c>
      <c r="M8" s="36"/>
      <c r="N8" s="36" t="s">
        <v>5</v>
      </c>
      <c r="O8" s="36" t="s">
        <v>14</v>
      </c>
      <c r="P8" s="36" t="s">
        <v>15</v>
      </c>
      <c r="Q8" s="36" t="s">
        <v>16</v>
      </c>
      <c r="R8" s="36" t="s">
        <v>17</v>
      </c>
      <c r="S8" s="36"/>
      <c r="T8" s="40"/>
      <c r="U8" s="40"/>
      <c r="V8" s="40"/>
      <c r="W8" s="40"/>
      <c r="X8" s="48"/>
    </row>
    <row r="9" s="3" customFormat="true" ht="24" hidden="false" customHeight="true" outlineLevel="0" collapsed="false">
      <c r="G9" s="28"/>
      <c r="H9" s="45"/>
      <c r="I9" s="46" t="s">
        <v>18</v>
      </c>
      <c r="J9" s="46"/>
      <c r="K9" s="43"/>
      <c r="L9" s="47" t="s">
        <v>19</v>
      </c>
      <c r="M9" s="36"/>
      <c r="N9" s="36"/>
      <c r="O9" s="36"/>
      <c r="P9" s="36"/>
      <c r="Q9" s="36"/>
      <c r="R9" s="36"/>
      <c r="S9" s="36"/>
      <c r="T9" s="40"/>
      <c r="U9" s="40"/>
      <c r="V9" s="40"/>
      <c r="W9" s="40"/>
      <c r="X9" s="48" t="s">
        <v>20</v>
      </c>
    </row>
    <row r="10" s="3" customFormat="true" ht="14.25" hidden="false" customHeight="true" outlineLevel="0" collapsed="false">
      <c r="G10" s="8"/>
      <c r="H10" s="49"/>
      <c r="I10" s="49"/>
      <c r="J10" s="49"/>
      <c r="K10" s="49"/>
      <c r="L10" s="50"/>
      <c r="M10" s="36"/>
      <c r="N10" s="36"/>
      <c r="O10" s="36"/>
      <c r="P10" s="36"/>
      <c r="Q10" s="36"/>
      <c r="R10" s="36"/>
      <c r="S10" s="36"/>
      <c r="T10" s="40"/>
      <c r="U10" s="40"/>
      <c r="V10" s="40"/>
      <c r="W10" s="40"/>
      <c r="X10" s="51"/>
    </row>
    <row r="11" s="7" customFormat="true" ht="6" hidden="false" customHeight="true" outlineLevel="0" collapsed="false">
      <c r="F11" s="52"/>
      <c r="G11" s="5"/>
      <c r="H11" s="53"/>
      <c r="I11" s="54"/>
      <c r="J11" s="54"/>
      <c r="K11" s="55"/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"/>
      <c r="Z11" s="5"/>
      <c r="AA11" s="5"/>
      <c r="AB11" s="5"/>
      <c r="AC11" s="5"/>
      <c r="AD11" s="4"/>
    </row>
    <row r="12" s="59" customFormat="true" ht="12.75" hidden="false" customHeight="true" outlineLevel="0" collapsed="false">
      <c r="A12" s="59" t="s">
        <v>21</v>
      </c>
      <c r="B12" s="59" t="s">
        <v>22</v>
      </c>
      <c r="C12" s="59" t="s">
        <v>23</v>
      </c>
      <c r="D12" s="59" t="s">
        <v>24</v>
      </c>
      <c r="F12" s="60" t="n">
        <v>1</v>
      </c>
      <c r="G12" s="61"/>
      <c r="H12" s="62"/>
      <c r="I12" s="63" t="s">
        <v>25</v>
      </c>
      <c r="J12" s="63"/>
      <c r="K12" s="64"/>
      <c r="L12" s="163" t="n">
        <v>356271</v>
      </c>
      <c r="M12" s="145" t="n">
        <v>213379</v>
      </c>
      <c r="N12" s="145" t="n">
        <v>199924</v>
      </c>
      <c r="O12" s="145" t="n">
        <v>167627</v>
      </c>
      <c r="P12" s="145" t="n">
        <v>26851</v>
      </c>
      <c r="Q12" s="145" t="n">
        <v>2422</v>
      </c>
      <c r="R12" s="145" t="n">
        <v>3024</v>
      </c>
      <c r="S12" s="145" t="n">
        <v>13455</v>
      </c>
      <c r="T12" s="145" t="n">
        <v>136468</v>
      </c>
      <c r="U12" s="145" t="n">
        <v>60099</v>
      </c>
      <c r="V12" s="145" t="n">
        <v>20999</v>
      </c>
      <c r="W12" s="145" t="n">
        <v>55370</v>
      </c>
      <c r="X12" s="164" t="n">
        <v>59.8923291539306</v>
      </c>
      <c r="Y12" s="61"/>
      <c r="Z12" s="61"/>
      <c r="AA12" s="61"/>
      <c r="AB12" s="61"/>
      <c r="AC12" s="61"/>
      <c r="AD12" s="62"/>
    </row>
    <row r="13" s="69" customFormat="true" ht="12.75" hidden="false" customHeight="true" outlineLevel="0" collapsed="false">
      <c r="A13" s="69" t="s">
        <v>21</v>
      </c>
      <c r="B13" s="69" t="s">
        <v>22</v>
      </c>
      <c r="C13" s="69" t="s">
        <v>23</v>
      </c>
      <c r="D13" s="69" t="s">
        <v>24</v>
      </c>
      <c r="F13" s="70" t="n">
        <v>2</v>
      </c>
      <c r="G13" s="71"/>
      <c r="H13" s="72"/>
      <c r="I13" s="28"/>
      <c r="J13" s="73" t="s">
        <v>26</v>
      </c>
      <c r="K13" s="74" t="s">
        <v>27</v>
      </c>
      <c r="L13" s="163" t="n">
        <v>20534</v>
      </c>
      <c r="M13" s="145" t="n">
        <v>2980</v>
      </c>
      <c r="N13" s="145" t="n">
        <v>2464</v>
      </c>
      <c r="O13" s="145" t="n">
        <v>1425</v>
      </c>
      <c r="P13" s="145" t="n">
        <v>110</v>
      </c>
      <c r="Q13" s="145" t="n">
        <v>895</v>
      </c>
      <c r="R13" s="145" t="n">
        <v>34</v>
      </c>
      <c r="S13" s="145" t="n">
        <v>516</v>
      </c>
      <c r="T13" s="145" t="n">
        <v>17219</v>
      </c>
      <c r="U13" s="145" t="n">
        <v>206</v>
      </c>
      <c r="V13" s="145" t="n">
        <v>16807</v>
      </c>
      <c r="W13" s="145" t="n">
        <v>206</v>
      </c>
      <c r="X13" s="164" t="n">
        <v>14.5125158274082</v>
      </c>
      <c r="Y13" s="71"/>
      <c r="Z13" s="71"/>
      <c r="AA13" s="71"/>
      <c r="AB13" s="71"/>
      <c r="AC13" s="71"/>
      <c r="AD13" s="79"/>
    </row>
    <row r="14" s="69" customFormat="true" ht="12.75" hidden="false" customHeight="true" outlineLevel="0" collapsed="false">
      <c r="A14" s="69" t="s">
        <v>21</v>
      </c>
      <c r="B14" s="69" t="s">
        <v>22</v>
      </c>
      <c r="C14" s="69" t="s">
        <v>23</v>
      </c>
      <c r="D14" s="69" t="s">
        <v>24</v>
      </c>
      <c r="F14" s="70" t="n">
        <v>3</v>
      </c>
      <c r="G14" s="71"/>
      <c r="H14" s="72"/>
      <c r="I14" s="28"/>
      <c r="J14" s="80" t="s">
        <v>28</v>
      </c>
      <c r="K14" s="74"/>
      <c r="L14" s="163" t="n">
        <v>20589</v>
      </c>
      <c r="M14" s="145" t="n">
        <v>14880</v>
      </c>
      <c r="N14" s="145" t="n">
        <v>13155</v>
      </c>
      <c r="O14" s="145" t="n">
        <v>11321</v>
      </c>
      <c r="P14" s="145" t="n">
        <v>423</v>
      </c>
      <c r="Q14" s="145" t="n">
        <v>1274</v>
      </c>
      <c r="R14" s="145" t="n">
        <v>137</v>
      </c>
      <c r="S14" s="145" t="n">
        <v>1725</v>
      </c>
      <c r="T14" s="145" t="n">
        <v>4954</v>
      </c>
      <c r="U14" s="145" t="n">
        <v>1042</v>
      </c>
      <c r="V14" s="145" t="n">
        <v>3550</v>
      </c>
      <c r="W14" s="145" t="n">
        <v>362</v>
      </c>
      <c r="X14" s="164" t="n">
        <v>72.2716013405216</v>
      </c>
      <c r="Y14" s="71"/>
      <c r="Z14" s="71"/>
      <c r="AA14" s="71"/>
      <c r="AB14" s="71"/>
      <c r="AC14" s="71"/>
      <c r="AD14" s="79"/>
    </row>
    <row r="15" s="69" customFormat="true" ht="12.75" hidden="false" customHeight="true" outlineLevel="0" collapsed="false">
      <c r="A15" s="69" t="s">
        <v>21</v>
      </c>
      <c r="B15" s="69" t="s">
        <v>22</v>
      </c>
      <c r="C15" s="69" t="s">
        <v>23</v>
      </c>
      <c r="D15" s="69" t="s">
        <v>24</v>
      </c>
      <c r="F15" s="70" t="n">
        <v>4</v>
      </c>
      <c r="G15" s="71"/>
      <c r="H15" s="72"/>
      <c r="I15" s="28"/>
      <c r="J15" s="80" t="s">
        <v>29</v>
      </c>
      <c r="K15" s="74"/>
      <c r="L15" s="163" t="n">
        <v>26744</v>
      </c>
      <c r="M15" s="145" t="n">
        <v>21835</v>
      </c>
      <c r="N15" s="145" t="n">
        <v>20032</v>
      </c>
      <c r="O15" s="145" t="n">
        <v>18394</v>
      </c>
      <c r="P15" s="145" t="n">
        <v>1149</v>
      </c>
      <c r="Q15" s="145" t="n">
        <v>138</v>
      </c>
      <c r="R15" s="145" t="n">
        <v>351</v>
      </c>
      <c r="S15" s="145" t="n">
        <v>1803</v>
      </c>
      <c r="T15" s="145" t="n">
        <v>4090</v>
      </c>
      <c r="U15" s="145" t="n">
        <v>3348</v>
      </c>
      <c r="V15" s="145" t="n">
        <v>362</v>
      </c>
      <c r="W15" s="145" t="n">
        <v>380</v>
      </c>
      <c r="X15" s="164" t="n">
        <v>81.6444810050853</v>
      </c>
      <c r="Y15" s="71"/>
      <c r="Z15" s="71"/>
      <c r="AA15" s="71"/>
      <c r="AB15" s="71"/>
      <c r="AC15" s="71"/>
      <c r="AD15" s="79"/>
    </row>
    <row r="16" s="69" customFormat="true" ht="12.75" hidden="false" customHeight="true" outlineLevel="0" collapsed="false">
      <c r="A16" s="69" t="s">
        <v>21</v>
      </c>
      <c r="B16" s="69" t="s">
        <v>22</v>
      </c>
      <c r="C16" s="69" t="s">
        <v>23</v>
      </c>
      <c r="D16" s="69" t="s">
        <v>24</v>
      </c>
      <c r="F16" s="70" t="n">
        <v>5</v>
      </c>
      <c r="G16" s="71"/>
      <c r="H16" s="72"/>
      <c r="I16" s="28"/>
      <c r="J16" s="80" t="s">
        <v>30</v>
      </c>
      <c r="K16" s="74"/>
      <c r="L16" s="163" t="n">
        <v>33531</v>
      </c>
      <c r="M16" s="145" t="n">
        <v>25988</v>
      </c>
      <c r="N16" s="145" t="n">
        <v>24257</v>
      </c>
      <c r="O16" s="145" t="n">
        <v>21492</v>
      </c>
      <c r="P16" s="145" t="n">
        <v>2216</v>
      </c>
      <c r="Q16" s="145" t="n">
        <v>64</v>
      </c>
      <c r="R16" s="145" t="n">
        <v>485</v>
      </c>
      <c r="S16" s="145" t="n">
        <v>1731</v>
      </c>
      <c r="T16" s="145" t="n">
        <v>6782</v>
      </c>
      <c r="U16" s="145" t="n">
        <v>6135</v>
      </c>
      <c r="V16" s="145" t="n">
        <v>140</v>
      </c>
      <c r="W16" s="145" t="n">
        <v>507</v>
      </c>
      <c r="X16" s="164" t="n">
        <v>77.5043989144374</v>
      </c>
      <c r="Y16" s="71"/>
      <c r="Z16" s="71"/>
      <c r="AA16" s="71"/>
      <c r="AB16" s="71"/>
      <c r="AC16" s="71"/>
      <c r="AD16" s="79"/>
    </row>
    <row r="17" s="69" customFormat="true" ht="12.75" hidden="false" customHeight="true" outlineLevel="0" collapsed="false">
      <c r="A17" s="69" t="s">
        <v>21</v>
      </c>
      <c r="B17" s="69" t="s">
        <v>22</v>
      </c>
      <c r="C17" s="69" t="s">
        <v>23</v>
      </c>
      <c r="D17" s="69" t="s">
        <v>24</v>
      </c>
      <c r="F17" s="70" t="n">
        <v>6</v>
      </c>
      <c r="G17" s="71"/>
      <c r="H17" s="72"/>
      <c r="I17" s="28"/>
      <c r="J17" s="80" t="s">
        <v>31</v>
      </c>
      <c r="K17" s="74"/>
      <c r="L17" s="163" t="n">
        <v>28063</v>
      </c>
      <c r="M17" s="145" t="n">
        <v>21901</v>
      </c>
      <c r="N17" s="145" t="n">
        <v>20649</v>
      </c>
      <c r="O17" s="145" t="n">
        <v>17571</v>
      </c>
      <c r="P17" s="145" t="n">
        <v>2799</v>
      </c>
      <c r="Q17" s="145" t="n">
        <v>13</v>
      </c>
      <c r="R17" s="145" t="n">
        <v>266</v>
      </c>
      <c r="S17" s="145" t="n">
        <v>1252</v>
      </c>
      <c r="T17" s="145" t="n">
        <v>5642</v>
      </c>
      <c r="U17" s="145" t="n">
        <v>5084</v>
      </c>
      <c r="V17" s="145" t="n">
        <v>56</v>
      </c>
      <c r="W17" s="145" t="n">
        <v>502</v>
      </c>
      <c r="X17" s="164" t="n">
        <v>78.0422620532374</v>
      </c>
      <c r="Y17" s="71"/>
      <c r="Z17" s="71"/>
      <c r="AA17" s="71"/>
      <c r="AB17" s="71"/>
      <c r="AC17" s="71"/>
      <c r="AD17" s="79"/>
    </row>
    <row r="18" s="69" customFormat="true" ht="12.75" hidden="false" customHeight="true" outlineLevel="0" collapsed="false">
      <c r="A18" s="69" t="s">
        <v>21</v>
      </c>
      <c r="B18" s="69" t="s">
        <v>22</v>
      </c>
      <c r="C18" s="69" t="s">
        <v>23</v>
      </c>
      <c r="D18" s="69" t="s">
        <v>24</v>
      </c>
      <c r="F18" s="70" t="n">
        <v>7</v>
      </c>
      <c r="G18" s="71"/>
      <c r="H18" s="72"/>
      <c r="I18" s="28"/>
      <c r="J18" s="80" t="s">
        <v>32</v>
      </c>
      <c r="K18" s="74"/>
      <c r="L18" s="163" t="n">
        <v>25774</v>
      </c>
      <c r="M18" s="145" t="n">
        <v>21168</v>
      </c>
      <c r="N18" s="145" t="n">
        <v>20126</v>
      </c>
      <c r="O18" s="145" t="n">
        <v>16690</v>
      </c>
      <c r="P18" s="145" t="n">
        <v>3263</v>
      </c>
      <c r="Q18" s="145" t="n">
        <v>13</v>
      </c>
      <c r="R18" s="145" t="n">
        <v>160</v>
      </c>
      <c r="S18" s="145" t="n">
        <v>1042</v>
      </c>
      <c r="T18" s="145" t="n">
        <v>4206</v>
      </c>
      <c r="U18" s="145" t="n">
        <v>3748</v>
      </c>
      <c r="V18" s="145" t="n">
        <v>24</v>
      </c>
      <c r="W18" s="145" t="n">
        <v>434</v>
      </c>
      <c r="X18" s="164" t="n">
        <v>82.1292775665399</v>
      </c>
      <c r="Y18" s="71"/>
      <c r="Z18" s="71"/>
      <c r="AA18" s="71"/>
      <c r="AB18" s="71"/>
      <c r="AC18" s="71"/>
      <c r="AD18" s="79"/>
    </row>
    <row r="19" s="69" customFormat="true" ht="12.75" hidden="false" customHeight="true" outlineLevel="0" collapsed="false">
      <c r="A19" s="69" t="s">
        <v>21</v>
      </c>
      <c r="B19" s="69" t="s">
        <v>22</v>
      </c>
      <c r="C19" s="69" t="s">
        <v>23</v>
      </c>
      <c r="D19" s="69" t="s">
        <v>24</v>
      </c>
      <c r="F19" s="70" t="n">
        <v>8</v>
      </c>
      <c r="G19" s="71"/>
      <c r="H19" s="72"/>
      <c r="I19" s="28"/>
      <c r="J19" s="80" t="s">
        <v>33</v>
      </c>
      <c r="K19" s="74"/>
      <c r="L19" s="163" t="n">
        <v>25630</v>
      </c>
      <c r="M19" s="145" t="n">
        <v>21400</v>
      </c>
      <c r="N19" s="145" t="n">
        <v>20518</v>
      </c>
      <c r="O19" s="145" t="n">
        <v>17127</v>
      </c>
      <c r="P19" s="145" t="n">
        <v>3223</v>
      </c>
      <c r="Q19" s="145" t="n">
        <v>8</v>
      </c>
      <c r="R19" s="145" t="n">
        <v>160</v>
      </c>
      <c r="S19" s="145" t="n">
        <v>882</v>
      </c>
      <c r="T19" s="145" t="n">
        <v>3822</v>
      </c>
      <c r="U19" s="145" t="n">
        <v>3305</v>
      </c>
      <c r="V19" s="145" t="n">
        <v>10</v>
      </c>
      <c r="W19" s="145" t="n">
        <v>507</v>
      </c>
      <c r="X19" s="164" t="n">
        <v>83.4959032383925</v>
      </c>
      <c r="Y19" s="71"/>
      <c r="Z19" s="71"/>
      <c r="AA19" s="71"/>
      <c r="AB19" s="71"/>
      <c r="AC19" s="71"/>
      <c r="AD19" s="79"/>
    </row>
    <row r="20" s="69" customFormat="true" ht="12.75" hidden="false" customHeight="true" outlineLevel="0" collapsed="false">
      <c r="A20" s="69" t="s">
        <v>21</v>
      </c>
      <c r="B20" s="69" t="s">
        <v>22</v>
      </c>
      <c r="C20" s="69" t="s">
        <v>23</v>
      </c>
      <c r="D20" s="69" t="s">
        <v>24</v>
      </c>
      <c r="F20" s="70" t="n">
        <v>9</v>
      </c>
      <c r="G20" s="71"/>
      <c r="H20" s="72"/>
      <c r="I20" s="28"/>
      <c r="J20" s="80" t="s">
        <v>34</v>
      </c>
      <c r="K20" s="74"/>
      <c r="L20" s="163" t="n">
        <v>28879</v>
      </c>
      <c r="M20" s="145" t="n">
        <v>23347</v>
      </c>
      <c r="N20" s="145" t="n">
        <v>22274</v>
      </c>
      <c r="O20" s="145" t="n">
        <v>18886</v>
      </c>
      <c r="P20" s="145" t="n">
        <v>3132</v>
      </c>
      <c r="Q20" s="145" t="n">
        <v>3</v>
      </c>
      <c r="R20" s="145" t="n">
        <v>253</v>
      </c>
      <c r="S20" s="145" t="n">
        <v>1073</v>
      </c>
      <c r="T20" s="145" t="n">
        <v>5080</v>
      </c>
      <c r="U20" s="145" t="n">
        <v>4346</v>
      </c>
      <c r="V20" s="145" t="n">
        <v>9</v>
      </c>
      <c r="W20" s="145" t="n">
        <v>725</v>
      </c>
      <c r="X20" s="164" t="n">
        <v>80.8442120572042</v>
      </c>
      <c r="Y20" s="71"/>
      <c r="Z20" s="71"/>
      <c r="AA20" s="71"/>
      <c r="AB20" s="71"/>
      <c r="AC20" s="71"/>
      <c r="AD20" s="79"/>
    </row>
    <row r="21" s="69" customFormat="true" ht="12.75" hidden="false" customHeight="true" outlineLevel="0" collapsed="false">
      <c r="A21" s="69" t="s">
        <v>21</v>
      </c>
      <c r="B21" s="69" t="s">
        <v>22</v>
      </c>
      <c r="C21" s="69" t="s">
        <v>23</v>
      </c>
      <c r="D21" s="69" t="s">
        <v>24</v>
      </c>
      <c r="F21" s="70" t="n">
        <v>10</v>
      </c>
      <c r="G21" s="71"/>
      <c r="H21" s="72"/>
      <c r="I21" s="28"/>
      <c r="J21" s="80" t="s">
        <v>35</v>
      </c>
      <c r="K21" s="74"/>
      <c r="L21" s="163" t="n">
        <v>35817</v>
      </c>
      <c r="M21" s="145" t="n">
        <v>27174</v>
      </c>
      <c r="N21" s="145" t="n">
        <v>25587</v>
      </c>
      <c r="O21" s="145" t="n">
        <v>21767</v>
      </c>
      <c r="P21" s="145" t="n">
        <v>3474</v>
      </c>
      <c r="Q21" s="145" t="n">
        <v>5</v>
      </c>
      <c r="R21" s="145" t="n">
        <v>341</v>
      </c>
      <c r="S21" s="145" t="n">
        <v>1587</v>
      </c>
      <c r="T21" s="145" t="n">
        <v>8137</v>
      </c>
      <c r="U21" s="145" t="n">
        <v>6693</v>
      </c>
      <c r="V21" s="145" t="n">
        <v>7</v>
      </c>
      <c r="W21" s="145" t="n">
        <v>1437</v>
      </c>
      <c r="X21" s="164" t="n">
        <v>75.869000753832</v>
      </c>
      <c r="Y21" s="71"/>
      <c r="Z21" s="71"/>
      <c r="AA21" s="71"/>
      <c r="AB21" s="71"/>
      <c r="AC21" s="71"/>
      <c r="AD21" s="79"/>
    </row>
    <row r="22" s="69" customFormat="true" ht="12.75" hidden="false" customHeight="true" outlineLevel="0" collapsed="false">
      <c r="A22" s="69" t="s">
        <v>21</v>
      </c>
      <c r="B22" s="69" t="s">
        <v>22</v>
      </c>
      <c r="C22" s="69" t="s">
        <v>23</v>
      </c>
      <c r="D22" s="69" t="s">
        <v>24</v>
      </c>
      <c r="F22" s="70" t="n">
        <v>11</v>
      </c>
      <c r="G22" s="71"/>
      <c r="H22" s="72"/>
      <c r="I22" s="28"/>
      <c r="J22" s="80" t="s">
        <v>36</v>
      </c>
      <c r="K22" s="74"/>
      <c r="L22" s="163" t="n">
        <v>26396</v>
      </c>
      <c r="M22" s="145" t="n">
        <v>14674</v>
      </c>
      <c r="N22" s="145" t="n">
        <v>13532</v>
      </c>
      <c r="O22" s="145" t="n">
        <v>10828</v>
      </c>
      <c r="P22" s="145" t="n">
        <v>2472</v>
      </c>
      <c r="Q22" s="145" t="n">
        <v>5</v>
      </c>
      <c r="R22" s="145" t="n">
        <v>227</v>
      </c>
      <c r="S22" s="145" t="n">
        <v>1142</v>
      </c>
      <c r="T22" s="145" t="n">
        <v>11419</v>
      </c>
      <c r="U22" s="145" t="n">
        <v>6897</v>
      </c>
      <c r="V22" s="145" t="n">
        <v>8</v>
      </c>
      <c r="W22" s="145" t="n">
        <v>4514</v>
      </c>
      <c r="X22" s="164" t="n">
        <v>55.5917563267162</v>
      </c>
      <c r="Y22" s="71"/>
      <c r="Z22" s="71"/>
      <c r="AA22" s="71"/>
      <c r="AB22" s="71"/>
      <c r="AC22" s="71"/>
      <c r="AD22" s="79"/>
    </row>
    <row r="23" s="69" customFormat="true" ht="12.75" hidden="false" customHeight="true" outlineLevel="0" collapsed="false">
      <c r="A23" s="69" t="s">
        <v>21</v>
      </c>
      <c r="B23" s="69" t="s">
        <v>22</v>
      </c>
      <c r="C23" s="69" t="s">
        <v>23</v>
      </c>
      <c r="D23" s="69" t="s">
        <v>24</v>
      </c>
      <c r="F23" s="70" t="n">
        <v>12</v>
      </c>
      <c r="G23" s="71"/>
      <c r="H23" s="72"/>
      <c r="I23" s="28"/>
      <c r="J23" s="80" t="s">
        <v>37</v>
      </c>
      <c r="K23" s="74"/>
      <c r="L23" s="163" t="n">
        <v>22690</v>
      </c>
      <c r="M23" s="145" t="n">
        <v>8293</v>
      </c>
      <c r="N23" s="145" t="n">
        <v>7829</v>
      </c>
      <c r="O23" s="145" t="n">
        <v>5776</v>
      </c>
      <c r="P23" s="145" t="n">
        <v>1833</v>
      </c>
      <c r="Q23" s="145" t="n">
        <v>2</v>
      </c>
      <c r="R23" s="145" t="n">
        <v>218</v>
      </c>
      <c r="S23" s="145" t="n">
        <v>464</v>
      </c>
      <c r="T23" s="145" t="n">
        <v>14090</v>
      </c>
      <c r="U23" s="145" t="n">
        <v>6278</v>
      </c>
      <c r="V23" s="145" t="n">
        <v>5</v>
      </c>
      <c r="W23" s="145" t="n">
        <v>7807</v>
      </c>
      <c r="X23" s="164" t="n">
        <v>36.5491405905685</v>
      </c>
      <c r="Y23" s="71"/>
      <c r="Z23" s="71"/>
      <c r="AA23" s="71"/>
      <c r="AB23" s="71"/>
      <c r="AC23" s="71"/>
      <c r="AD23" s="79"/>
    </row>
    <row r="24" s="69" customFormat="true" ht="12.75" hidden="false" customHeight="true" outlineLevel="0" collapsed="false">
      <c r="A24" s="69" t="s">
        <v>21</v>
      </c>
      <c r="B24" s="69" t="s">
        <v>22</v>
      </c>
      <c r="C24" s="69" t="s">
        <v>23</v>
      </c>
      <c r="D24" s="69" t="s">
        <v>24</v>
      </c>
      <c r="F24" s="70" t="n">
        <v>13</v>
      </c>
      <c r="G24" s="71"/>
      <c r="H24" s="72"/>
      <c r="I24" s="28"/>
      <c r="J24" s="80" t="s">
        <v>38</v>
      </c>
      <c r="K24" s="74"/>
      <c r="L24" s="163" t="n">
        <v>21521</v>
      </c>
      <c r="M24" s="145" t="n">
        <v>5126</v>
      </c>
      <c r="N24" s="145" t="n">
        <v>4963</v>
      </c>
      <c r="O24" s="145" t="n">
        <v>3421</v>
      </c>
      <c r="P24" s="145" t="n">
        <v>1372</v>
      </c>
      <c r="Q24" s="145" t="n">
        <v>1</v>
      </c>
      <c r="R24" s="145" t="n">
        <v>169</v>
      </c>
      <c r="S24" s="145" t="n">
        <v>163</v>
      </c>
      <c r="T24" s="145" t="n">
        <v>16047</v>
      </c>
      <c r="U24" s="145" t="n">
        <v>5686</v>
      </c>
      <c r="V24" s="145" t="n">
        <v>9</v>
      </c>
      <c r="W24" s="145" t="n">
        <v>10352</v>
      </c>
      <c r="X24" s="164" t="n">
        <v>23.8185957901585</v>
      </c>
      <c r="Y24" s="71"/>
      <c r="Z24" s="71"/>
      <c r="AA24" s="71"/>
      <c r="AB24" s="71"/>
      <c r="AC24" s="71"/>
      <c r="AD24" s="79"/>
    </row>
    <row r="25" s="69" customFormat="true" ht="12.75" hidden="false" customHeight="true" outlineLevel="0" collapsed="false">
      <c r="A25" s="69" t="s">
        <v>21</v>
      </c>
      <c r="B25" s="69" t="s">
        <v>22</v>
      </c>
      <c r="C25" s="69" t="s">
        <v>23</v>
      </c>
      <c r="D25" s="69" t="s">
        <v>24</v>
      </c>
      <c r="F25" s="70" t="n">
        <v>14</v>
      </c>
      <c r="G25" s="71"/>
      <c r="H25" s="72"/>
      <c r="I25" s="28"/>
      <c r="J25" s="80" t="s">
        <v>39</v>
      </c>
      <c r="K25" s="74"/>
      <c r="L25" s="163" t="n">
        <v>18015</v>
      </c>
      <c r="M25" s="145" t="n">
        <v>3008</v>
      </c>
      <c r="N25" s="145" t="n">
        <v>2955</v>
      </c>
      <c r="O25" s="145" t="n">
        <v>1924</v>
      </c>
      <c r="P25" s="145" t="n">
        <v>910</v>
      </c>
      <c r="Q25" s="145" t="n">
        <v>1</v>
      </c>
      <c r="R25" s="145" t="n">
        <v>120</v>
      </c>
      <c r="S25" s="145" t="n">
        <v>53</v>
      </c>
      <c r="T25" s="145" t="n">
        <v>14783</v>
      </c>
      <c r="U25" s="145" t="n">
        <v>4167</v>
      </c>
      <c r="V25" s="145" t="n">
        <v>5</v>
      </c>
      <c r="W25" s="145" t="n">
        <v>10611</v>
      </c>
      <c r="X25" s="164" t="n">
        <v>16.6971967804607</v>
      </c>
      <c r="Y25" s="71"/>
      <c r="Z25" s="71"/>
      <c r="AA25" s="71"/>
      <c r="AB25" s="71"/>
      <c r="AC25" s="71"/>
      <c r="AD25" s="79"/>
    </row>
    <row r="26" s="69" customFormat="true" ht="12.75" hidden="false" customHeight="true" outlineLevel="0" collapsed="false">
      <c r="A26" s="69" t="s">
        <v>21</v>
      </c>
      <c r="B26" s="69" t="s">
        <v>22</v>
      </c>
      <c r="C26" s="69" t="s">
        <v>23</v>
      </c>
      <c r="D26" s="69" t="s">
        <v>24</v>
      </c>
      <c r="F26" s="70" t="n">
        <v>15</v>
      </c>
      <c r="G26" s="71"/>
      <c r="H26" s="72"/>
      <c r="I26" s="28"/>
      <c r="J26" s="80" t="s">
        <v>40</v>
      </c>
      <c r="K26" s="74"/>
      <c r="L26" s="163" t="n">
        <v>11748</v>
      </c>
      <c r="M26" s="145" t="n">
        <v>1185</v>
      </c>
      <c r="N26" s="145" t="n">
        <v>1169</v>
      </c>
      <c r="O26" s="145" t="n">
        <v>743</v>
      </c>
      <c r="P26" s="145" t="n">
        <v>364</v>
      </c>
      <c r="Q26" s="145" t="n">
        <v>0</v>
      </c>
      <c r="R26" s="145" t="n">
        <v>62</v>
      </c>
      <c r="S26" s="145" t="n">
        <v>16</v>
      </c>
      <c r="T26" s="145" t="n">
        <v>10391</v>
      </c>
      <c r="U26" s="145" t="n">
        <v>2145</v>
      </c>
      <c r="V26" s="145" t="n">
        <v>5</v>
      </c>
      <c r="W26" s="145" t="n">
        <v>8241</v>
      </c>
      <c r="X26" s="164" t="n">
        <v>10.0868232890705</v>
      </c>
      <c r="Y26" s="71"/>
      <c r="Z26" s="71"/>
      <c r="AA26" s="71"/>
      <c r="AB26" s="71"/>
      <c r="AC26" s="71"/>
      <c r="AD26" s="79"/>
    </row>
    <row r="27" s="69" customFormat="true" ht="12.75" hidden="false" customHeight="true" outlineLevel="0" collapsed="false">
      <c r="A27" s="69" t="s">
        <v>21</v>
      </c>
      <c r="B27" s="69" t="s">
        <v>22</v>
      </c>
      <c r="C27" s="69" t="s">
        <v>23</v>
      </c>
      <c r="D27" s="69" t="s">
        <v>24</v>
      </c>
      <c r="F27" s="70" t="n">
        <v>16</v>
      </c>
      <c r="G27" s="71"/>
      <c r="H27" s="72"/>
      <c r="I27" s="28"/>
      <c r="J27" s="80" t="s">
        <v>42</v>
      </c>
      <c r="K27" s="74"/>
      <c r="L27" s="163" t="n">
        <v>10340</v>
      </c>
      <c r="M27" s="145" t="n">
        <v>420</v>
      </c>
      <c r="N27" s="145" t="n">
        <v>414</v>
      </c>
      <c r="O27" s="145" t="n">
        <v>262</v>
      </c>
      <c r="P27" s="145" t="n">
        <v>111</v>
      </c>
      <c r="Q27" s="145" t="n">
        <v>0</v>
      </c>
      <c r="R27" s="145" t="n">
        <v>41</v>
      </c>
      <c r="S27" s="145" t="n">
        <v>6</v>
      </c>
      <c r="T27" s="145" t="n">
        <v>9806</v>
      </c>
      <c r="U27" s="145" t="n">
        <v>1019</v>
      </c>
      <c r="V27" s="145" t="n">
        <v>2</v>
      </c>
      <c r="W27" s="145" t="n">
        <v>8785</v>
      </c>
      <c r="X27" s="164" t="n">
        <v>4.06189555125725</v>
      </c>
      <c r="Y27" s="71"/>
      <c r="Z27" s="71"/>
      <c r="AA27" s="71"/>
      <c r="AB27" s="71"/>
      <c r="AC27" s="71"/>
      <c r="AD27" s="79"/>
    </row>
    <row r="28" s="69" customFormat="true" ht="12.75" hidden="false" customHeight="true" outlineLevel="0" collapsed="false">
      <c r="F28" s="81"/>
      <c r="G28" s="165"/>
      <c r="H28" s="166"/>
      <c r="I28" s="167" t="s">
        <v>43</v>
      </c>
      <c r="J28" s="166"/>
      <c r="K28" s="168"/>
      <c r="L28" s="163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64"/>
      <c r="Y28" s="71"/>
      <c r="Z28" s="71"/>
      <c r="AA28" s="71"/>
      <c r="AB28" s="71"/>
      <c r="AC28" s="71"/>
      <c r="AD28" s="79"/>
    </row>
    <row r="29" s="69" customFormat="true" ht="12.75" hidden="false" customHeight="true" outlineLevel="0" collapsed="false">
      <c r="F29" s="81"/>
      <c r="G29" s="71"/>
      <c r="H29" s="72"/>
      <c r="I29" s="28"/>
      <c r="J29" s="80" t="s">
        <v>44</v>
      </c>
      <c r="K29" s="74"/>
      <c r="L29" s="163" t="n">
        <v>84314</v>
      </c>
      <c r="M29" s="145" t="n">
        <v>18032</v>
      </c>
      <c r="N29" s="145" t="n">
        <v>17330</v>
      </c>
      <c r="O29" s="145" t="n">
        <v>12126</v>
      </c>
      <c r="P29" s="145" t="n">
        <v>4590</v>
      </c>
      <c r="Q29" s="145" t="n">
        <v>4</v>
      </c>
      <c r="R29" s="145" t="n">
        <v>610</v>
      </c>
      <c r="S29" s="145" t="n">
        <v>702</v>
      </c>
      <c r="T29" s="145" t="n">
        <v>65117</v>
      </c>
      <c r="U29" s="145" t="n">
        <v>19295</v>
      </c>
      <c r="V29" s="145" t="n">
        <v>26</v>
      </c>
      <c r="W29" s="145" t="n">
        <v>45796</v>
      </c>
      <c r="X29" s="164" t="n">
        <v>21.3867210664896</v>
      </c>
      <c r="Y29" s="71"/>
      <c r="Z29" s="71"/>
      <c r="AA29" s="71"/>
      <c r="AB29" s="71"/>
      <c r="AC29" s="71"/>
      <c r="AD29" s="71"/>
    </row>
    <row r="30" s="69" customFormat="true" ht="12.75" hidden="false" customHeight="true" outlineLevel="0" collapsed="false">
      <c r="F30" s="81"/>
      <c r="G30" s="71"/>
      <c r="H30" s="72"/>
      <c r="I30" s="28"/>
      <c r="J30" s="83" t="s">
        <v>45</v>
      </c>
      <c r="K30" s="83"/>
      <c r="L30" s="163" t="n">
        <v>44211</v>
      </c>
      <c r="M30" s="145" t="n">
        <v>13419</v>
      </c>
      <c r="N30" s="145" t="n">
        <v>12792</v>
      </c>
      <c r="O30" s="145" t="n">
        <v>9197</v>
      </c>
      <c r="P30" s="145" t="n">
        <v>3205</v>
      </c>
      <c r="Q30" s="145" t="n">
        <v>3</v>
      </c>
      <c r="R30" s="145" t="n">
        <v>387</v>
      </c>
      <c r="S30" s="145" t="n">
        <v>627</v>
      </c>
      <c r="T30" s="145" t="n">
        <v>30137</v>
      </c>
      <c r="U30" s="145" t="n">
        <v>11964</v>
      </c>
      <c r="V30" s="145" t="n">
        <v>14</v>
      </c>
      <c r="W30" s="145" t="n">
        <v>18159</v>
      </c>
      <c r="X30" s="164" t="n">
        <v>30.3521747981272</v>
      </c>
      <c r="Y30" s="71"/>
      <c r="Z30" s="71"/>
      <c r="AA30" s="71"/>
      <c r="AB30" s="71"/>
      <c r="AC30" s="71"/>
      <c r="AD30" s="71"/>
    </row>
    <row r="31" s="69" customFormat="true" ht="12.75" hidden="false" customHeight="true" outlineLevel="0" collapsed="false">
      <c r="A31" s="69" t="s">
        <v>21</v>
      </c>
      <c r="B31" s="69" t="s">
        <v>22</v>
      </c>
      <c r="C31" s="69" t="s">
        <v>23</v>
      </c>
      <c r="D31" s="69" t="s">
        <v>24</v>
      </c>
      <c r="F31" s="70" t="n">
        <v>17</v>
      </c>
      <c r="G31" s="71"/>
      <c r="H31" s="72"/>
      <c r="I31" s="28"/>
      <c r="J31" s="83" t="s">
        <v>46</v>
      </c>
      <c r="K31" s="83"/>
      <c r="L31" s="163" t="n">
        <v>40103</v>
      </c>
      <c r="M31" s="145" t="n">
        <v>4613</v>
      </c>
      <c r="N31" s="145" t="n">
        <v>4538</v>
      </c>
      <c r="O31" s="145" t="n">
        <v>2929</v>
      </c>
      <c r="P31" s="145" t="n">
        <v>1385</v>
      </c>
      <c r="Q31" s="145" t="n">
        <v>1</v>
      </c>
      <c r="R31" s="145" t="n">
        <v>223</v>
      </c>
      <c r="S31" s="145" t="n">
        <v>75</v>
      </c>
      <c r="T31" s="145" t="n">
        <v>34980</v>
      </c>
      <c r="U31" s="145" t="n">
        <v>7331</v>
      </c>
      <c r="V31" s="145" t="n">
        <v>12</v>
      </c>
      <c r="W31" s="145" t="n">
        <v>27637</v>
      </c>
      <c r="X31" s="164" t="n">
        <v>11.5028800837843</v>
      </c>
      <c r="Y31" s="71"/>
      <c r="Z31" s="71"/>
      <c r="AA31" s="71"/>
      <c r="AB31" s="71"/>
      <c r="AC31" s="71"/>
      <c r="AD31" s="79"/>
    </row>
    <row r="32" s="7" customFormat="true" ht="6" hidden="false" customHeight="true" outlineLevel="0" collapsed="false">
      <c r="F32" s="52"/>
      <c r="G32" s="5"/>
      <c r="H32" s="53"/>
      <c r="I32" s="53"/>
      <c r="J32" s="53"/>
      <c r="K32" s="84"/>
      <c r="L32" s="163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64"/>
      <c r="Y32" s="5"/>
      <c r="Z32" s="5"/>
      <c r="AA32" s="5"/>
      <c r="AB32" s="5"/>
      <c r="AC32" s="5"/>
      <c r="AD32" s="4"/>
    </row>
    <row r="33" s="59" customFormat="true" ht="12.75" hidden="false" customHeight="true" outlineLevel="0" collapsed="false">
      <c r="A33" s="59" t="s">
        <v>21</v>
      </c>
      <c r="B33" s="59" t="s">
        <v>22</v>
      </c>
      <c r="C33" s="59" t="s">
        <v>23</v>
      </c>
      <c r="D33" s="59" t="s">
        <v>24</v>
      </c>
      <c r="F33" s="60" t="n">
        <v>20</v>
      </c>
      <c r="G33" s="61"/>
      <c r="H33" s="62"/>
      <c r="I33" s="61"/>
      <c r="J33" s="88" t="s">
        <v>47</v>
      </c>
      <c r="K33" s="89"/>
      <c r="L33" s="163" t="n">
        <v>169943</v>
      </c>
      <c r="M33" s="145" t="n">
        <v>123519</v>
      </c>
      <c r="N33" s="145" t="n">
        <v>114922</v>
      </c>
      <c r="O33" s="145" t="n">
        <v>110212</v>
      </c>
      <c r="P33" s="145" t="n">
        <v>1898</v>
      </c>
      <c r="Q33" s="145" t="n">
        <v>1295</v>
      </c>
      <c r="R33" s="145" t="n">
        <v>1517</v>
      </c>
      <c r="S33" s="145" t="n">
        <v>8597</v>
      </c>
      <c r="T33" s="145" t="n">
        <v>41852</v>
      </c>
      <c r="U33" s="145" t="n">
        <v>3478</v>
      </c>
      <c r="V33" s="145" t="n">
        <v>11170</v>
      </c>
      <c r="W33" s="145" t="n">
        <v>27204</v>
      </c>
      <c r="X33" s="164" t="n">
        <v>72.6826053441448</v>
      </c>
      <c r="Y33" s="61"/>
      <c r="Z33" s="61"/>
      <c r="AA33" s="61"/>
      <c r="AB33" s="61"/>
      <c r="AC33" s="61"/>
      <c r="AD33" s="62"/>
    </row>
    <row r="34" s="69" customFormat="true" ht="12.75" hidden="false" customHeight="true" outlineLevel="0" collapsed="false">
      <c r="A34" s="69" t="s">
        <v>21</v>
      </c>
      <c r="B34" s="69" t="s">
        <v>22</v>
      </c>
      <c r="C34" s="69" t="s">
        <v>23</v>
      </c>
      <c r="D34" s="69" t="s">
        <v>24</v>
      </c>
      <c r="F34" s="70" t="n">
        <v>21</v>
      </c>
      <c r="G34" s="71"/>
      <c r="H34" s="72"/>
      <c r="I34" s="28"/>
      <c r="J34" s="80" t="s">
        <v>48</v>
      </c>
      <c r="K34" s="74" t="s">
        <v>49</v>
      </c>
      <c r="L34" s="163" t="n">
        <v>10529</v>
      </c>
      <c r="M34" s="145" t="n">
        <v>1547</v>
      </c>
      <c r="N34" s="145" t="n">
        <v>1262</v>
      </c>
      <c r="O34" s="145" t="n">
        <v>807</v>
      </c>
      <c r="P34" s="145" t="n">
        <v>32</v>
      </c>
      <c r="Q34" s="145" t="n">
        <v>408</v>
      </c>
      <c r="R34" s="145" t="n">
        <v>15</v>
      </c>
      <c r="S34" s="145" t="n">
        <v>285</v>
      </c>
      <c r="T34" s="145" t="n">
        <v>8788</v>
      </c>
      <c r="U34" s="145" t="n">
        <v>25</v>
      </c>
      <c r="V34" s="145" t="n">
        <v>8650</v>
      </c>
      <c r="W34" s="145" t="n">
        <v>113</v>
      </c>
      <c r="X34" s="164" t="n">
        <v>14.6927533478963</v>
      </c>
      <c r="Y34" s="71"/>
      <c r="Z34" s="71"/>
      <c r="AA34" s="71"/>
      <c r="AB34" s="71"/>
      <c r="AC34" s="71"/>
      <c r="AD34" s="79"/>
    </row>
    <row r="35" s="69" customFormat="true" ht="12.75" hidden="false" customHeight="true" outlineLevel="0" collapsed="false">
      <c r="A35" s="69" t="s">
        <v>21</v>
      </c>
      <c r="B35" s="69" t="s">
        <v>22</v>
      </c>
      <c r="C35" s="69" t="s">
        <v>23</v>
      </c>
      <c r="D35" s="69" t="s">
        <v>24</v>
      </c>
      <c r="F35" s="70" t="n">
        <v>22</v>
      </c>
      <c r="G35" s="71"/>
      <c r="H35" s="72"/>
      <c r="I35" s="28"/>
      <c r="J35" s="80" t="s">
        <v>28</v>
      </c>
      <c r="K35" s="74"/>
      <c r="L35" s="163" t="n">
        <v>10260</v>
      </c>
      <c r="M35" s="145" t="n">
        <v>7311</v>
      </c>
      <c r="N35" s="145" t="n">
        <v>6334</v>
      </c>
      <c r="O35" s="145" t="n">
        <v>5504</v>
      </c>
      <c r="P35" s="145" t="n">
        <v>54</v>
      </c>
      <c r="Q35" s="145" t="n">
        <v>730</v>
      </c>
      <c r="R35" s="145" t="n">
        <v>46</v>
      </c>
      <c r="S35" s="145" t="n">
        <v>977</v>
      </c>
      <c r="T35" s="145" t="n">
        <v>2425</v>
      </c>
      <c r="U35" s="145" t="n">
        <v>45</v>
      </c>
      <c r="V35" s="145" t="n">
        <v>2136</v>
      </c>
      <c r="W35" s="145" t="n">
        <v>244</v>
      </c>
      <c r="X35" s="164" t="n">
        <v>71.2573099415205</v>
      </c>
      <c r="Y35" s="71"/>
      <c r="Z35" s="71"/>
      <c r="AA35" s="71"/>
      <c r="AB35" s="71"/>
      <c r="AC35" s="71"/>
      <c r="AD35" s="79"/>
    </row>
    <row r="36" s="69" customFormat="true" ht="12.75" hidden="false" customHeight="true" outlineLevel="0" collapsed="false">
      <c r="A36" s="69" t="s">
        <v>21</v>
      </c>
      <c r="B36" s="69" t="s">
        <v>22</v>
      </c>
      <c r="C36" s="69" t="s">
        <v>23</v>
      </c>
      <c r="D36" s="69" t="s">
        <v>24</v>
      </c>
      <c r="F36" s="70" t="n">
        <v>23</v>
      </c>
      <c r="G36" s="71"/>
      <c r="H36" s="72"/>
      <c r="I36" s="28"/>
      <c r="J36" s="80" t="s">
        <v>29</v>
      </c>
      <c r="K36" s="74"/>
      <c r="L36" s="163" t="n">
        <v>13076</v>
      </c>
      <c r="M36" s="145" t="n">
        <v>11919</v>
      </c>
      <c r="N36" s="145" t="n">
        <v>10935</v>
      </c>
      <c r="O36" s="145" t="n">
        <v>10727</v>
      </c>
      <c r="P36" s="145" t="n">
        <v>52</v>
      </c>
      <c r="Q36" s="145" t="n">
        <v>86</v>
      </c>
      <c r="R36" s="145" t="n">
        <v>70</v>
      </c>
      <c r="S36" s="145" t="n">
        <v>984</v>
      </c>
      <c r="T36" s="145" t="n">
        <v>573</v>
      </c>
      <c r="U36" s="145" t="n">
        <v>46</v>
      </c>
      <c r="V36" s="145" t="n">
        <v>236</v>
      </c>
      <c r="W36" s="145" t="n">
        <v>291</v>
      </c>
      <c r="X36" s="164" t="n">
        <v>91.1517283572958</v>
      </c>
      <c r="Y36" s="71"/>
      <c r="Z36" s="71"/>
      <c r="AA36" s="71"/>
      <c r="AB36" s="71"/>
      <c r="AC36" s="71"/>
      <c r="AD36" s="79"/>
    </row>
    <row r="37" s="69" customFormat="true" ht="12.75" hidden="false" customHeight="true" outlineLevel="0" collapsed="false">
      <c r="A37" s="69" t="s">
        <v>21</v>
      </c>
      <c r="B37" s="69" t="s">
        <v>22</v>
      </c>
      <c r="C37" s="69" t="s">
        <v>23</v>
      </c>
      <c r="D37" s="69" t="s">
        <v>24</v>
      </c>
      <c r="F37" s="70" t="n">
        <v>24</v>
      </c>
      <c r="G37" s="71"/>
      <c r="H37" s="72"/>
      <c r="I37" s="28"/>
      <c r="J37" s="80" t="s">
        <v>30</v>
      </c>
      <c r="K37" s="74"/>
      <c r="L37" s="163" t="n">
        <v>16672</v>
      </c>
      <c r="M37" s="145" t="n">
        <v>15581</v>
      </c>
      <c r="N37" s="145" t="n">
        <v>14574</v>
      </c>
      <c r="O37" s="145" t="n">
        <v>14370</v>
      </c>
      <c r="P37" s="145" t="n">
        <v>59</v>
      </c>
      <c r="Q37" s="145" t="n">
        <v>39</v>
      </c>
      <c r="R37" s="145" t="n">
        <v>106</v>
      </c>
      <c r="S37" s="145" t="n">
        <v>1007</v>
      </c>
      <c r="T37" s="145" t="n">
        <v>526</v>
      </c>
      <c r="U37" s="145" t="n">
        <v>46</v>
      </c>
      <c r="V37" s="145" t="n">
        <v>80</v>
      </c>
      <c r="W37" s="145" t="n">
        <v>400</v>
      </c>
      <c r="X37" s="164" t="n">
        <v>93.456094049904</v>
      </c>
      <c r="Y37" s="71"/>
      <c r="Z37" s="71"/>
      <c r="AA37" s="71"/>
      <c r="AB37" s="71"/>
      <c r="AC37" s="71"/>
      <c r="AD37" s="79"/>
    </row>
    <row r="38" s="69" customFormat="true" ht="12.75" hidden="false" customHeight="true" outlineLevel="0" collapsed="false">
      <c r="A38" s="69" t="s">
        <v>21</v>
      </c>
      <c r="B38" s="69" t="s">
        <v>22</v>
      </c>
      <c r="C38" s="69" t="s">
        <v>23</v>
      </c>
      <c r="D38" s="69" t="s">
        <v>24</v>
      </c>
      <c r="F38" s="70" t="n">
        <v>25</v>
      </c>
      <c r="G38" s="71"/>
      <c r="H38" s="72"/>
      <c r="I38" s="28"/>
      <c r="J38" s="80" t="s">
        <v>31</v>
      </c>
      <c r="K38" s="74"/>
      <c r="L38" s="163" t="n">
        <v>13844</v>
      </c>
      <c r="M38" s="145" t="n">
        <v>13039</v>
      </c>
      <c r="N38" s="145" t="n">
        <v>12313</v>
      </c>
      <c r="O38" s="145" t="n">
        <v>12167</v>
      </c>
      <c r="P38" s="145" t="n">
        <v>48</v>
      </c>
      <c r="Q38" s="145" t="n">
        <v>9</v>
      </c>
      <c r="R38" s="145" t="n">
        <v>89</v>
      </c>
      <c r="S38" s="145" t="n">
        <v>726</v>
      </c>
      <c r="T38" s="145" t="n">
        <v>429</v>
      </c>
      <c r="U38" s="145" t="n">
        <v>43</v>
      </c>
      <c r="V38" s="145" t="n">
        <v>25</v>
      </c>
      <c r="W38" s="145" t="n">
        <v>361</v>
      </c>
      <c r="X38" s="164" t="n">
        <v>94.1852065876914</v>
      </c>
      <c r="Y38" s="71"/>
      <c r="Z38" s="71"/>
      <c r="AA38" s="71"/>
      <c r="AB38" s="71"/>
      <c r="AC38" s="71"/>
      <c r="AD38" s="79"/>
    </row>
    <row r="39" s="69" customFormat="true" ht="12.75" hidden="false" customHeight="true" outlineLevel="0" collapsed="false">
      <c r="A39" s="69" t="s">
        <v>21</v>
      </c>
      <c r="B39" s="69" t="s">
        <v>22</v>
      </c>
      <c r="C39" s="69" t="s">
        <v>23</v>
      </c>
      <c r="D39" s="69" t="s">
        <v>24</v>
      </c>
      <c r="F39" s="70" t="n">
        <v>26</v>
      </c>
      <c r="G39" s="71"/>
      <c r="H39" s="72"/>
      <c r="I39" s="28"/>
      <c r="J39" s="80" t="s">
        <v>32</v>
      </c>
      <c r="K39" s="74"/>
      <c r="L39" s="163" t="n">
        <v>12812</v>
      </c>
      <c r="M39" s="145" t="n">
        <v>12143</v>
      </c>
      <c r="N39" s="145" t="n">
        <v>11499</v>
      </c>
      <c r="O39" s="145" t="n">
        <v>11376</v>
      </c>
      <c r="P39" s="145" t="n">
        <v>45</v>
      </c>
      <c r="Q39" s="145" t="n">
        <v>8</v>
      </c>
      <c r="R39" s="145" t="n">
        <v>70</v>
      </c>
      <c r="S39" s="145" t="n">
        <v>644</v>
      </c>
      <c r="T39" s="145" t="n">
        <v>375</v>
      </c>
      <c r="U39" s="145" t="n">
        <v>48</v>
      </c>
      <c r="V39" s="145" t="n">
        <v>12</v>
      </c>
      <c r="W39" s="145" t="n">
        <v>315</v>
      </c>
      <c r="X39" s="164" t="n">
        <v>94.7783328129878</v>
      </c>
      <c r="Y39" s="71"/>
      <c r="Z39" s="71"/>
      <c r="AA39" s="71"/>
      <c r="AB39" s="71"/>
      <c r="AC39" s="71"/>
      <c r="AD39" s="79"/>
    </row>
    <row r="40" s="69" customFormat="true" ht="12.75" hidden="false" customHeight="true" outlineLevel="0" collapsed="false">
      <c r="A40" s="69" t="s">
        <v>21</v>
      </c>
      <c r="B40" s="69" t="s">
        <v>22</v>
      </c>
      <c r="C40" s="69" t="s">
        <v>23</v>
      </c>
      <c r="D40" s="69" t="s">
        <v>24</v>
      </c>
      <c r="F40" s="70" t="n">
        <v>27</v>
      </c>
      <c r="G40" s="71"/>
      <c r="H40" s="72"/>
      <c r="I40" s="28"/>
      <c r="J40" s="80" t="s">
        <v>33</v>
      </c>
      <c r="K40" s="74"/>
      <c r="L40" s="163" t="n">
        <v>12781</v>
      </c>
      <c r="M40" s="145" t="n">
        <v>12066</v>
      </c>
      <c r="N40" s="145" t="n">
        <v>11504</v>
      </c>
      <c r="O40" s="145" t="n">
        <v>11389</v>
      </c>
      <c r="P40" s="145" t="n">
        <v>34</v>
      </c>
      <c r="Q40" s="145" t="n">
        <v>3</v>
      </c>
      <c r="R40" s="145" t="n">
        <v>78</v>
      </c>
      <c r="S40" s="145" t="n">
        <v>562</v>
      </c>
      <c r="T40" s="145" t="n">
        <v>427</v>
      </c>
      <c r="U40" s="145" t="n">
        <v>67</v>
      </c>
      <c r="V40" s="145" t="n">
        <v>6</v>
      </c>
      <c r="W40" s="145" t="n">
        <v>354</v>
      </c>
      <c r="X40" s="164" t="n">
        <v>94.4057585478445</v>
      </c>
      <c r="Y40" s="71"/>
      <c r="Z40" s="71"/>
      <c r="AA40" s="71"/>
      <c r="AB40" s="71"/>
      <c r="AC40" s="71"/>
      <c r="AD40" s="79"/>
    </row>
    <row r="41" s="69" customFormat="true" ht="12.75" hidden="false" customHeight="true" outlineLevel="0" collapsed="false">
      <c r="A41" s="69" t="s">
        <v>21</v>
      </c>
      <c r="B41" s="69" t="s">
        <v>22</v>
      </c>
      <c r="C41" s="69" t="s">
        <v>23</v>
      </c>
      <c r="D41" s="69" t="s">
        <v>24</v>
      </c>
      <c r="F41" s="70" t="n">
        <v>28</v>
      </c>
      <c r="G41" s="71"/>
      <c r="H41" s="72"/>
      <c r="I41" s="28"/>
      <c r="J41" s="80" t="s">
        <v>34</v>
      </c>
      <c r="K41" s="74"/>
      <c r="L41" s="163" t="n">
        <v>14373</v>
      </c>
      <c r="M41" s="145" t="n">
        <v>13414</v>
      </c>
      <c r="N41" s="145" t="n">
        <v>12681</v>
      </c>
      <c r="O41" s="145" t="n">
        <v>12466</v>
      </c>
      <c r="P41" s="145" t="n">
        <v>59</v>
      </c>
      <c r="Q41" s="145" t="n">
        <v>3</v>
      </c>
      <c r="R41" s="145" t="n">
        <v>153</v>
      </c>
      <c r="S41" s="145" t="n">
        <v>733</v>
      </c>
      <c r="T41" s="145" t="n">
        <v>610</v>
      </c>
      <c r="U41" s="145" t="n">
        <v>94</v>
      </c>
      <c r="V41" s="145" t="n">
        <v>4</v>
      </c>
      <c r="W41" s="145" t="n">
        <v>512</v>
      </c>
      <c r="X41" s="164" t="n">
        <v>93.3277673415432</v>
      </c>
      <c r="Y41" s="71"/>
      <c r="Z41" s="71"/>
      <c r="AA41" s="71"/>
      <c r="AB41" s="71"/>
      <c r="AC41" s="71"/>
      <c r="AD41" s="79"/>
    </row>
    <row r="42" s="69" customFormat="true" ht="12.75" hidden="false" customHeight="true" outlineLevel="0" collapsed="false">
      <c r="A42" s="69" t="s">
        <v>21</v>
      </c>
      <c r="B42" s="69" t="s">
        <v>22</v>
      </c>
      <c r="C42" s="69" t="s">
        <v>23</v>
      </c>
      <c r="D42" s="69" t="s">
        <v>24</v>
      </c>
      <c r="F42" s="70" t="n">
        <v>29</v>
      </c>
      <c r="G42" s="71"/>
      <c r="H42" s="72"/>
      <c r="I42" s="28"/>
      <c r="J42" s="80" t="s">
        <v>35</v>
      </c>
      <c r="K42" s="74"/>
      <c r="L42" s="163" t="n">
        <v>17844</v>
      </c>
      <c r="M42" s="145" t="n">
        <v>16328</v>
      </c>
      <c r="N42" s="145" t="n">
        <v>15140</v>
      </c>
      <c r="O42" s="145" t="n">
        <v>14784</v>
      </c>
      <c r="P42" s="145" t="n">
        <v>125</v>
      </c>
      <c r="Q42" s="145" t="n">
        <v>1</v>
      </c>
      <c r="R42" s="145" t="n">
        <v>230</v>
      </c>
      <c r="S42" s="145" t="n">
        <v>1188</v>
      </c>
      <c r="T42" s="145" t="n">
        <v>1129</v>
      </c>
      <c r="U42" s="145" t="n">
        <v>210</v>
      </c>
      <c r="V42" s="145" t="n">
        <v>6</v>
      </c>
      <c r="W42" s="145" t="n">
        <v>913</v>
      </c>
      <c r="X42" s="164" t="n">
        <v>91.5041470522305</v>
      </c>
      <c r="Y42" s="71"/>
      <c r="Z42" s="71"/>
      <c r="AA42" s="71"/>
      <c r="AB42" s="71"/>
      <c r="AC42" s="71"/>
      <c r="AD42" s="79"/>
    </row>
    <row r="43" s="69" customFormat="true" ht="12.75" hidden="false" customHeight="true" outlineLevel="0" collapsed="false">
      <c r="A43" s="69" t="s">
        <v>21</v>
      </c>
      <c r="B43" s="69" t="s">
        <v>22</v>
      </c>
      <c r="C43" s="69" t="s">
        <v>23</v>
      </c>
      <c r="D43" s="69" t="s">
        <v>24</v>
      </c>
      <c r="F43" s="70" t="n">
        <v>30</v>
      </c>
      <c r="G43" s="71"/>
      <c r="H43" s="72"/>
      <c r="I43" s="28"/>
      <c r="J43" s="80" t="s">
        <v>36</v>
      </c>
      <c r="K43" s="74"/>
      <c r="L43" s="163" t="n">
        <v>12763</v>
      </c>
      <c r="M43" s="145" t="n">
        <v>9100</v>
      </c>
      <c r="N43" s="145" t="n">
        <v>8187</v>
      </c>
      <c r="O43" s="145" t="n">
        <v>7691</v>
      </c>
      <c r="P43" s="145" t="n">
        <v>315</v>
      </c>
      <c r="Q43" s="145" t="n">
        <v>5</v>
      </c>
      <c r="R43" s="145" t="n">
        <v>176</v>
      </c>
      <c r="S43" s="145" t="n">
        <v>913</v>
      </c>
      <c r="T43" s="145" t="n">
        <v>3438</v>
      </c>
      <c r="U43" s="145" t="n">
        <v>580</v>
      </c>
      <c r="V43" s="145" t="n">
        <v>7</v>
      </c>
      <c r="W43" s="145" t="n">
        <v>2851</v>
      </c>
      <c r="X43" s="164" t="n">
        <v>71.299851132179</v>
      </c>
      <c r="Y43" s="71"/>
      <c r="Z43" s="71"/>
      <c r="AA43" s="71"/>
      <c r="AB43" s="71"/>
      <c r="AC43" s="71"/>
      <c r="AD43" s="79"/>
    </row>
    <row r="44" s="69" customFormat="true" ht="12.75" hidden="false" customHeight="true" outlineLevel="0" collapsed="false">
      <c r="A44" s="69" t="s">
        <v>21</v>
      </c>
      <c r="B44" s="69" t="s">
        <v>22</v>
      </c>
      <c r="C44" s="69" t="s">
        <v>23</v>
      </c>
      <c r="D44" s="69" t="s">
        <v>24</v>
      </c>
      <c r="F44" s="70" t="n">
        <v>31</v>
      </c>
      <c r="G44" s="71"/>
      <c r="H44" s="72"/>
      <c r="I44" s="28"/>
      <c r="J44" s="80" t="s">
        <v>37</v>
      </c>
      <c r="K44" s="74"/>
      <c r="L44" s="163" t="n">
        <v>10663</v>
      </c>
      <c r="M44" s="145" t="n">
        <v>5090</v>
      </c>
      <c r="N44" s="145" t="n">
        <v>4707</v>
      </c>
      <c r="O44" s="145" t="n">
        <v>4139</v>
      </c>
      <c r="P44" s="145" t="n">
        <v>388</v>
      </c>
      <c r="Q44" s="145" t="n">
        <v>2</v>
      </c>
      <c r="R44" s="145" t="n">
        <v>178</v>
      </c>
      <c r="S44" s="145" t="n">
        <v>383</v>
      </c>
      <c r="T44" s="145" t="n">
        <v>5345</v>
      </c>
      <c r="U44" s="145" t="n">
        <v>745</v>
      </c>
      <c r="V44" s="145" t="n">
        <v>3</v>
      </c>
      <c r="W44" s="145" t="n">
        <v>4597</v>
      </c>
      <c r="X44" s="164" t="n">
        <v>47.7351589608928</v>
      </c>
      <c r="Y44" s="71"/>
      <c r="Z44" s="71"/>
      <c r="AA44" s="71"/>
      <c r="AB44" s="71"/>
      <c r="AC44" s="71"/>
      <c r="AD44" s="79"/>
    </row>
    <row r="45" s="69" customFormat="true" ht="12.75" hidden="false" customHeight="true" outlineLevel="0" collapsed="false">
      <c r="A45" s="69" t="s">
        <v>21</v>
      </c>
      <c r="B45" s="69" t="s">
        <v>22</v>
      </c>
      <c r="C45" s="69" t="s">
        <v>23</v>
      </c>
      <c r="D45" s="69" t="s">
        <v>24</v>
      </c>
      <c r="F45" s="70" t="n">
        <v>32</v>
      </c>
      <c r="G45" s="71"/>
      <c r="H45" s="72"/>
      <c r="I45" s="28"/>
      <c r="J45" s="80" t="s">
        <v>38</v>
      </c>
      <c r="K45" s="74"/>
      <c r="L45" s="163" t="n">
        <v>9584</v>
      </c>
      <c r="M45" s="145" t="n">
        <v>3166</v>
      </c>
      <c r="N45" s="145" t="n">
        <v>3027</v>
      </c>
      <c r="O45" s="145" t="n">
        <v>2570</v>
      </c>
      <c r="P45" s="145" t="n">
        <v>313</v>
      </c>
      <c r="Q45" s="145" t="n">
        <v>1</v>
      </c>
      <c r="R45" s="145" t="n">
        <v>143</v>
      </c>
      <c r="S45" s="145" t="n">
        <v>139</v>
      </c>
      <c r="T45" s="145" t="n">
        <v>6180</v>
      </c>
      <c r="U45" s="145" t="n">
        <v>644</v>
      </c>
      <c r="V45" s="145" t="n">
        <v>1</v>
      </c>
      <c r="W45" s="145" t="n">
        <v>5535</v>
      </c>
      <c r="X45" s="164" t="n">
        <v>33.034223706177</v>
      </c>
      <c r="Y45" s="71"/>
      <c r="Z45" s="71"/>
      <c r="AA45" s="71"/>
      <c r="AB45" s="71"/>
      <c r="AC45" s="71"/>
      <c r="AD45" s="79"/>
    </row>
    <row r="46" s="69" customFormat="true" ht="12.75" hidden="false" customHeight="true" outlineLevel="0" collapsed="false">
      <c r="A46" s="69" t="s">
        <v>21</v>
      </c>
      <c r="B46" s="69" t="s">
        <v>22</v>
      </c>
      <c r="C46" s="69" t="s">
        <v>23</v>
      </c>
      <c r="D46" s="69" t="s">
        <v>24</v>
      </c>
      <c r="F46" s="70" t="n">
        <v>33</v>
      </c>
      <c r="G46" s="71"/>
      <c r="H46" s="72"/>
      <c r="I46" s="28"/>
      <c r="J46" s="80" t="s">
        <v>39</v>
      </c>
      <c r="K46" s="74"/>
      <c r="L46" s="163" t="n">
        <v>7613</v>
      </c>
      <c r="M46" s="145" t="n">
        <v>1814</v>
      </c>
      <c r="N46" s="145" t="n">
        <v>1772</v>
      </c>
      <c r="O46" s="145" t="n">
        <v>1457</v>
      </c>
      <c r="P46" s="145" t="n">
        <v>225</v>
      </c>
      <c r="Q46" s="145" t="n">
        <v>0</v>
      </c>
      <c r="R46" s="145" t="n">
        <v>90</v>
      </c>
      <c r="S46" s="145" t="n">
        <v>42</v>
      </c>
      <c r="T46" s="145" t="n">
        <v>5645</v>
      </c>
      <c r="U46" s="145" t="n">
        <v>529</v>
      </c>
      <c r="V46" s="145" t="n">
        <v>1</v>
      </c>
      <c r="W46" s="145" t="n">
        <v>5115</v>
      </c>
      <c r="X46" s="164" t="n">
        <v>23.8276632076711</v>
      </c>
      <c r="Y46" s="71"/>
      <c r="Z46" s="71"/>
      <c r="AA46" s="71"/>
      <c r="AB46" s="71"/>
      <c r="AC46" s="71"/>
      <c r="AD46" s="79"/>
    </row>
    <row r="47" s="69" customFormat="true" ht="12.75" hidden="false" customHeight="true" outlineLevel="0" collapsed="false">
      <c r="A47" s="69" t="s">
        <v>21</v>
      </c>
      <c r="B47" s="69" t="s">
        <v>22</v>
      </c>
      <c r="C47" s="69" t="s">
        <v>23</v>
      </c>
      <c r="D47" s="69" t="s">
        <v>24</v>
      </c>
      <c r="F47" s="70" t="n">
        <v>34</v>
      </c>
      <c r="G47" s="71"/>
      <c r="H47" s="72"/>
      <c r="I47" s="28"/>
      <c r="J47" s="80" t="s">
        <v>40</v>
      </c>
      <c r="K47" s="74"/>
      <c r="L47" s="163" t="n">
        <v>4265</v>
      </c>
      <c r="M47" s="145" t="n">
        <v>739</v>
      </c>
      <c r="N47" s="145" t="n">
        <v>726</v>
      </c>
      <c r="O47" s="145" t="n">
        <v>564</v>
      </c>
      <c r="P47" s="145" t="n">
        <v>110</v>
      </c>
      <c r="Q47" s="145" t="n">
        <v>0</v>
      </c>
      <c r="R47" s="145" t="n">
        <v>52</v>
      </c>
      <c r="S47" s="145" t="n">
        <v>13</v>
      </c>
      <c r="T47" s="145" t="n">
        <v>3416</v>
      </c>
      <c r="U47" s="145" t="n">
        <v>248</v>
      </c>
      <c r="V47" s="145" t="n">
        <v>1</v>
      </c>
      <c r="W47" s="145" t="n">
        <v>3167</v>
      </c>
      <c r="X47" s="164" t="n">
        <v>17.327080890973</v>
      </c>
      <c r="Y47" s="71"/>
      <c r="Z47" s="71"/>
      <c r="AA47" s="71"/>
      <c r="AB47" s="71"/>
      <c r="AC47" s="71"/>
      <c r="AD47" s="79"/>
    </row>
    <row r="48" s="69" customFormat="true" ht="12.75" hidden="false" customHeight="true" outlineLevel="0" collapsed="false">
      <c r="A48" s="69" t="s">
        <v>21</v>
      </c>
      <c r="B48" s="69" t="s">
        <v>22</v>
      </c>
      <c r="C48" s="69" t="s">
        <v>23</v>
      </c>
      <c r="D48" s="69" t="s">
        <v>24</v>
      </c>
      <c r="F48" s="70" t="n">
        <v>35</v>
      </c>
      <c r="G48" s="71"/>
      <c r="H48" s="72"/>
      <c r="I48" s="28"/>
      <c r="J48" s="80" t="s">
        <v>42</v>
      </c>
      <c r="K48" s="74"/>
      <c r="L48" s="163" t="n">
        <v>2864</v>
      </c>
      <c r="M48" s="145" t="n">
        <v>262</v>
      </c>
      <c r="N48" s="145" t="n">
        <v>261</v>
      </c>
      <c r="O48" s="145" t="n">
        <v>201</v>
      </c>
      <c r="P48" s="145" t="n">
        <v>39</v>
      </c>
      <c r="Q48" s="145" t="n">
        <v>0</v>
      </c>
      <c r="R48" s="145" t="n">
        <v>21</v>
      </c>
      <c r="S48" s="145" t="n">
        <v>1</v>
      </c>
      <c r="T48" s="145" t="n">
        <v>2546</v>
      </c>
      <c r="U48" s="145" t="n">
        <v>108</v>
      </c>
      <c r="V48" s="145" t="n">
        <v>2</v>
      </c>
      <c r="W48" s="145" t="n">
        <v>2436</v>
      </c>
      <c r="X48" s="164" t="n">
        <v>9.14804469273743</v>
      </c>
      <c r="Y48" s="71"/>
      <c r="Z48" s="71"/>
      <c r="AA48" s="71"/>
      <c r="AB48" s="71"/>
      <c r="AC48" s="71"/>
      <c r="AD48" s="79"/>
    </row>
    <row r="49" s="69" customFormat="true" ht="12.75" hidden="false" customHeight="true" outlineLevel="0" collapsed="false">
      <c r="F49" s="81"/>
      <c r="G49" s="165"/>
      <c r="H49" s="166"/>
      <c r="I49" s="167" t="s">
        <v>43</v>
      </c>
      <c r="J49" s="166"/>
      <c r="K49" s="168"/>
      <c r="L49" s="163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64"/>
      <c r="Y49" s="71"/>
      <c r="Z49" s="71"/>
      <c r="AA49" s="71"/>
      <c r="AB49" s="71"/>
      <c r="AC49" s="71"/>
      <c r="AD49" s="79"/>
    </row>
    <row r="50" s="69" customFormat="true" ht="12.75" hidden="false" customHeight="true" outlineLevel="0" collapsed="false">
      <c r="F50" s="81"/>
      <c r="G50" s="71"/>
      <c r="H50" s="72"/>
      <c r="I50" s="28"/>
      <c r="J50" s="80" t="s">
        <v>44</v>
      </c>
      <c r="K50" s="74"/>
      <c r="L50" s="163" t="n">
        <v>34989</v>
      </c>
      <c r="M50" s="145" t="n">
        <v>11071</v>
      </c>
      <c r="N50" s="145" t="n">
        <v>10493</v>
      </c>
      <c r="O50" s="145" t="n">
        <v>8931</v>
      </c>
      <c r="P50" s="145" t="n">
        <v>1075</v>
      </c>
      <c r="Q50" s="145" t="n">
        <v>3</v>
      </c>
      <c r="R50" s="145" t="n">
        <v>484</v>
      </c>
      <c r="S50" s="145" t="n">
        <v>578</v>
      </c>
      <c r="T50" s="145" t="n">
        <v>23132</v>
      </c>
      <c r="U50" s="145" t="n">
        <v>2274</v>
      </c>
      <c r="V50" s="145" t="n">
        <v>8</v>
      </c>
      <c r="W50" s="145" t="n">
        <v>20850</v>
      </c>
      <c r="X50" s="164" t="n">
        <v>31.6413730029438</v>
      </c>
      <c r="Y50" s="71"/>
      <c r="Z50" s="71"/>
      <c r="AA50" s="71"/>
      <c r="AB50" s="71"/>
      <c r="AC50" s="71"/>
      <c r="AD50" s="71"/>
      <c r="AE50" s="90"/>
      <c r="AF50" s="90"/>
      <c r="AG50" s="90"/>
    </row>
    <row r="51" s="69" customFormat="true" ht="12.75" hidden="false" customHeight="true" outlineLevel="0" collapsed="false">
      <c r="F51" s="81"/>
      <c r="G51" s="71"/>
      <c r="H51" s="72"/>
      <c r="I51" s="28"/>
      <c r="J51" s="83" t="s">
        <v>45</v>
      </c>
      <c r="K51" s="83"/>
      <c r="L51" s="163" t="n">
        <v>20247</v>
      </c>
      <c r="M51" s="145" t="n">
        <v>8256</v>
      </c>
      <c r="N51" s="145" t="n">
        <v>7734</v>
      </c>
      <c r="O51" s="145" t="n">
        <v>6709</v>
      </c>
      <c r="P51" s="145" t="n">
        <v>701</v>
      </c>
      <c r="Q51" s="145" t="n">
        <v>3</v>
      </c>
      <c r="R51" s="145" t="n">
        <v>321</v>
      </c>
      <c r="S51" s="145" t="n">
        <v>522</v>
      </c>
      <c r="T51" s="145" t="n">
        <v>11525</v>
      </c>
      <c r="U51" s="145" t="n">
        <v>1389</v>
      </c>
      <c r="V51" s="145" t="n">
        <v>4</v>
      </c>
      <c r="W51" s="145" t="n">
        <v>10132</v>
      </c>
      <c r="X51" s="164" t="n">
        <v>40.7764113201956</v>
      </c>
      <c r="Y51" s="71"/>
      <c r="Z51" s="71"/>
      <c r="AA51" s="71"/>
      <c r="AB51" s="71"/>
      <c r="AC51" s="71"/>
      <c r="AD51" s="71"/>
      <c r="AE51" s="90"/>
      <c r="AF51" s="90"/>
      <c r="AG51" s="90"/>
    </row>
    <row r="52" s="69" customFormat="true" ht="12.75" hidden="false" customHeight="true" outlineLevel="0" collapsed="false">
      <c r="A52" s="69" t="s">
        <v>21</v>
      </c>
      <c r="B52" s="69" t="s">
        <v>22</v>
      </c>
      <c r="C52" s="69" t="s">
        <v>23</v>
      </c>
      <c r="D52" s="69" t="s">
        <v>24</v>
      </c>
      <c r="F52" s="70" t="n">
        <v>36</v>
      </c>
      <c r="G52" s="71"/>
      <c r="H52" s="72"/>
      <c r="I52" s="28"/>
      <c r="J52" s="83" t="s">
        <v>46</v>
      </c>
      <c r="K52" s="83"/>
      <c r="L52" s="163" t="n">
        <v>14742</v>
      </c>
      <c r="M52" s="145" t="n">
        <v>2815</v>
      </c>
      <c r="N52" s="145" t="n">
        <v>2759</v>
      </c>
      <c r="O52" s="145" t="n">
        <v>2222</v>
      </c>
      <c r="P52" s="145" t="n">
        <v>374</v>
      </c>
      <c r="Q52" s="145" t="n">
        <v>0</v>
      </c>
      <c r="R52" s="145" t="n">
        <v>163</v>
      </c>
      <c r="S52" s="145" t="n">
        <v>56</v>
      </c>
      <c r="T52" s="145" t="n">
        <v>11607</v>
      </c>
      <c r="U52" s="145" t="n">
        <v>885</v>
      </c>
      <c r="V52" s="145" t="n">
        <v>4</v>
      </c>
      <c r="W52" s="145" t="n">
        <v>10718</v>
      </c>
      <c r="X52" s="164" t="n">
        <v>19.0951024284358</v>
      </c>
      <c r="Y52" s="71"/>
      <c r="Z52" s="71"/>
      <c r="AA52" s="71"/>
      <c r="AB52" s="71"/>
      <c r="AC52" s="71"/>
      <c r="AD52" s="79"/>
    </row>
    <row r="53" s="7" customFormat="true" ht="6" hidden="false" customHeight="true" outlineLevel="0" collapsed="false">
      <c r="F53" s="52"/>
      <c r="G53" s="5"/>
      <c r="H53" s="53"/>
      <c r="I53" s="53"/>
      <c r="J53" s="53"/>
      <c r="K53" s="84"/>
      <c r="L53" s="163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64"/>
      <c r="Y53" s="5"/>
      <c r="Z53" s="5"/>
      <c r="AA53" s="5"/>
      <c r="AB53" s="5"/>
      <c r="AC53" s="5"/>
      <c r="AD53" s="4"/>
    </row>
    <row r="54" s="59" customFormat="true" ht="12.75" hidden="false" customHeight="true" outlineLevel="0" collapsed="false">
      <c r="A54" s="59" t="s">
        <v>21</v>
      </c>
      <c r="B54" s="59" t="s">
        <v>22</v>
      </c>
      <c r="C54" s="59" t="s">
        <v>23</v>
      </c>
      <c r="D54" s="59" t="s">
        <v>24</v>
      </c>
      <c r="F54" s="60" t="n">
        <v>39</v>
      </c>
      <c r="G54" s="61"/>
      <c r="H54" s="62"/>
      <c r="I54" s="61"/>
      <c r="J54" s="88" t="s">
        <v>50</v>
      </c>
      <c r="K54" s="89"/>
      <c r="L54" s="163" t="n">
        <v>186328</v>
      </c>
      <c r="M54" s="145" t="n">
        <v>89860</v>
      </c>
      <c r="N54" s="145" t="n">
        <v>85002</v>
      </c>
      <c r="O54" s="145" t="n">
        <v>57415</v>
      </c>
      <c r="P54" s="145" t="n">
        <v>24953</v>
      </c>
      <c r="Q54" s="145" t="n">
        <v>1127</v>
      </c>
      <c r="R54" s="145" t="n">
        <v>1507</v>
      </c>
      <c r="S54" s="145" t="n">
        <v>4858</v>
      </c>
      <c r="T54" s="145" t="n">
        <v>94616</v>
      </c>
      <c r="U54" s="145" t="n">
        <v>56621</v>
      </c>
      <c r="V54" s="145" t="n">
        <v>9829</v>
      </c>
      <c r="W54" s="145" t="n">
        <v>28166</v>
      </c>
      <c r="X54" s="164" t="n">
        <v>48.2267828775063</v>
      </c>
      <c r="Y54" s="61"/>
      <c r="Z54" s="61"/>
      <c r="AA54" s="61"/>
      <c r="AB54" s="61"/>
      <c r="AC54" s="61"/>
      <c r="AD54" s="62"/>
    </row>
    <row r="55" s="69" customFormat="true" ht="12.75" hidden="false" customHeight="true" outlineLevel="0" collapsed="false">
      <c r="A55" s="69" t="s">
        <v>21</v>
      </c>
      <c r="B55" s="69" t="s">
        <v>22</v>
      </c>
      <c r="C55" s="69" t="s">
        <v>23</v>
      </c>
      <c r="D55" s="69" t="s">
        <v>24</v>
      </c>
      <c r="F55" s="70" t="n">
        <v>40</v>
      </c>
      <c r="G55" s="71"/>
      <c r="H55" s="72"/>
      <c r="I55" s="28"/>
      <c r="J55" s="80" t="s">
        <v>51</v>
      </c>
      <c r="K55" s="74" t="s">
        <v>52</v>
      </c>
      <c r="L55" s="163" t="n">
        <v>10005</v>
      </c>
      <c r="M55" s="145" t="n">
        <v>1433</v>
      </c>
      <c r="N55" s="145" t="n">
        <v>1202</v>
      </c>
      <c r="O55" s="145" t="n">
        <v>618</v>
      </c>
      <c r="P55" s="145" t="n">
        <v>78</v>
      </c>
      <c r="Q55" s="145" t="n">
        <v>487</v>
      </c>
      <c r="R55" s="145" t="n">
        <v>19</v>
      </c>
      <c r="S55" s="145" t="n">
        <v>231</v>
      </c>
      <c r="T55" s="145" t="n">
        <v>8431</v>
      </c>
      <c r="U55" s="145" t="n">
        <v>181</v>
      </c>
      <c r="V55" s="145" t="n">
        <v>8157</v>
      </c>
      <c r="W55" s="145" t="n">
        <v>93</v>
      </c>
      <c r="X55" s="164" t="n">
        <v>14.3228385807096</v>
      </c>
      <c r="Y55" s="71"/>
      <c r="Z55" s="71"/>
      <c r="AA55" s="71"/>
      <c r="AB55" s="71"/>
      <c r="AC55" s="71"/>
      <c r="AD55" s="79"/>
    </row>
    <row r="56" s="69" customFormat="true" ht="12.75" hidden="false" customHeight="true" outlineLevel="0" collapsed="false">
      <c r="A56" s="69" t="s">
        <v>21</v>
      </c>
      <c r="B56" s="69" t="s">
        <v>22</v>
      </c>
      <c r="C56" s="69" t="s">
        <v>23</v>
      </c>
      <c r="D56" s="69" t="s">
        <v>24</v>
      </c>
      <c r="F56" s="70" t="n">
        <v>41</v>
      </c>
      <c r="G56" s="71"/>
      <c r="H56" s="72"/>
      <c r="I56" s="28"/>
      <c r="J56" s="80" t="s">
        <v>28</v>
      </c>
      <c r="K56" s="74"/>
      <c r="L56" s="163" t="n">
        <v>10329</v>
      </c>
      <c r="M56" s="145" t="n">
        <v>7569</v>
      </c>
      <c r="N56" s="145" t="n">
        <v>6821</v>
      </c>
      <c r="O56" s="145" t="n">
        <v>5817</v>
      </c>
      <c r="P56" s="145" t="n">
        <v>369</v>
      </c>
      <c r="Q56" s="145" t="n">
        <v>544</v>
      </c>
      <c r="R56" s="145" t="n">
        <v>91</v>
      </c>
      <c r="S56" s="145" t="n">
        <v>748</v>
      </c>
      <c r="T56" s="145" t="n">
        <v>2529</v>
      </c>
      <c r="U56" s="145" t="n">
        <v>997</v>
      </c>
      <c r="V56" s="145" t="n">
        <v>1414</v>
      </c>
      <c r="W56" s="145" t="n">
        <v>118</v>
      </c>
      <c r="X56" s="164" t="n">
        <v>73.2791170490851</v>
      </c>
      <c r="Y56" s="71"/>
      <c r="Z56" s="71"/>
      <c r="AA56" s="71"/>
      <c r="AB56" s="71"/>
      <c r="AC56" s="71"/>
      <c r="AD56" s="79"/>
    </row>
    <row r="57" s="69" customFormat="true" ht="12.75" hidden="false" customHeight="true" outlineLevel="0" collapsed="false">
      <c r="A57" s="69" t="s">
        <v>21</v>
      </c>
      <c r="B57" s="69" t="s">
        <v>22</v>
      </c>
      <c r="C57" s="69" t="s">
        <v>23</v>
      </c>
      <c r="D57" s="69" t="s">
        <v>24</v>
      </c>
      <c r="F57" s="70" t="n">
        <v>42</v>
      </c>
      <c r="G57" s="71"/>
      <c r="H57" s="72"/>
      <c r="I57" s="28"/>
      <c r="J57" s="80" t="s">
        <v>29</v>
      </c>
      <c r="K57" s="74"/>
      <c r="L57" s="163" t="n">
        <v>13668</v>
      </c>
      <c r="M57" s="145" t="n">
        <v>9916</v>
      </c>
      <c r="N57" s="145" t="n">
        <v>9097</v>
      </c>
      <c r="O57" s="145" t="n">
        <v>7667</v>
      </c>
      <c r="P57" s="145" t="n">
        <v>1097</v>
      </c>
      <c r="Q57" s="145" t="n">
        <v>52</v>
      </c>
      <c r="R57" s="145" t="n">
        <v>281</v>
      </c>
      <c r="S57" s="145" t="n">
        <v>819</v>
      </c>
      <c r="T57" s="145" t="n">
        <v>3517</v>
      </c>
      <c r="U57" s="145" t="n">
        <v>3302</v>
      </c>
      <c r="V57" s="145" t="n">
        <v>126</v>
      </c>
      <c r="W57" s="145" t="n">
        <v>89</v>
      </c>
      <c r="X57" s="164" t="n">
        <v>72.5490196078431</v>
      </c>
      <c r="Y57" s="71"/>
      <c r="Z57" s="71"/>
      <c r="AA57" s="71"/>
      <c r="AB57" s="71"/>
      <c r="AC57" s="71"/>
      <c r="AD57" s="79"/>
    </row>
    <row r="58" s="69" customFormat="true" ht="12.75" hidden="false" customHeight="true" outlineLevel="0" collapsed="false">
      <c r="A58" s="69" t="s">
        <v>21</v>
      </c>
      <c r="B58" s="69" t="s">
        <v>22</v>
      </c>
      <c r="C58" s="69" t="s">
        <v>23</v>
      </c>
      <c r="D58" s="69" t="s">
        <v>24</v>
      </c>
      <c r="F58" s="70" t="n">
        <v>43</v>
      </c>
      <c r="G58" s="71"/>
      <c r="H58" s="72"/>
      <c r="I58" s="28"/>
      <c r="J58" s="80" t="s">
        <v>30</v>
      </c>
      <c r="K58" s="74"/>
      <c r="L58" s="163" t="n">
        <v>16859</v>
      </c>
      <c r="M58" s="145" t="n">
        <v>10407</v>
      </c>
      <c r="N58" s="145" t="n">
        <v>9683</v>
      </c>
      <c r="O58" s="145" t="n">
        <v>7122</v>
      </c>
      <c r="P58" s="145" t="n">
        <v>2157</v>
      </c>
      <c r="Q58" s="145" t="n">
        <v>25</v>
      </c>
      <c r="R58" s="145" t="n">
        <v>379</v>
      </c>
      <c r="S58" s="145" t="n">
        <v>724</v>
      </c>
      <c r="T58" s="145" t="n">
        <v>6256</v>
      </c>
      <c r="U58" s="145" t="n">
        <v>6089</v>
      </c>
      <c r="V58" s="145" t="n">
        <v>60</v>
      </c>
      <c r="W58" s="145" t="n">
        <v>107</v>
      </c>
      <c r="X58" s="164" t="n">
        <v>61.7296399549202</v>
      </c>
      <c r="Y58" s="71"/>
      <c r="Z58" s="71"/>
      <c r="AA58" s="71"/>
      <c r="AB58" s="71"/>
      <c r="AC58" s="71"/>
      <c r="AD58" s="79"/>
    </row>
    <row r="59" s="69" customFormat="true" ht="12.75" hidden="false" customHeight="true" outlineLevel="0" collapsed="false">
      <c r="A59" s="69" t="s">
        <v>21</v>
      </c>
      <c r="B59" s="69" t="s">
        <v>22</v>
      </c>
      <c r="C59" s="69" t="s">
        <v>23</v>
      </c>
      <c r="D59" s="69" t="s">
        <v>24</v>
      </c>
      <c r="F59" s="70" t="n">
        <v>44</v>
      </c>
      <c r="G59" s="71"/>
      <c r="H59" s="72"/>
      <c r="I59" s="28"/>
      <c r="J59" s="80" t="s">
        <v>31</v>
      </c>
      <c r="K59" s="74"/>
      <c r="L59" s="163" t="n">
        <v>14219</v>
      </c>
      <c r="M59" s="145" t="n">
        <v>8862</v>
      </c>
      <c r="N59" s="145" t="n">
        <v>8336</v>
      </c>
      <c r="O59" s="145" t="n">
        <v>5404</v>
      </c>
      <c r="P59" s="145" t="n">
        <v>2751</v>
      </c>
      <c r="Q59" s="145" t="n">
        <v>4</v>
      </c>
      <c r="R59" s="145" t="n">
        <v>177</v>
      </c>
      <c r="S59" s="145" t="n">
        <v>526</v>
      </c>
      <c r="T59" s="145" t="n">
        <v>5213</v>
      </c>
      <c r="U59" s="145" t="n">
        <v>5041</v>
      </c>
      <c r="V59" s="145" t="n">
        <v>31</v>
      </c>
      <c r="W59" s="145" t="n">
        <v>141</v>
      </c>
      <c r="X59" s="164" t="n">
        <v>62.3250580209579</v>
      </c>
      <c r="Y59" s="71"/>
      <c r="Z59" s="71"/>
      <c r="AA59" s="71"/>
      <c r="AB59" s="71"/>
      <c r="AC59" s="71"/>
      <c r="AD59" s="79"/>
    </row>
    <row r="60" s="69" customFormat="true" ht="12.75" hidden="false" customHeight="true" outlineLevel="0" collapsed="false">
      <c r="A60" s="69" t="s">
        <v>21</v>
      </c>
      <c r="B60" s="69" t="s">
        <v>22</v>
      </c>
      <c r="C60" s="69" t="s">
        <v>23</v>
      </c>
      <c r="D60" s="69" t="s">
        <v>24</v>
      </c>
      <c r="F60" s="70" t="n">
        <v>45</v>
      </c>
      <c r="G60" s="71"/>
      <c r="H60" s="72"/>
      <c r="I60" s="28"/>
      <c r="J60" s="80" t="s">
        <v>32</v>
      </c>
      <c r="K60" s="74"/>
      <c r="L60" s="163" t="n">
        <v>12962</v>
      </c>
      <c r="M60" s="145" t="n">
        <v>9025</v>
      </c>
      <c r="N60" s="145" t="n">
        <v>8627</v>
      </c>
      <c r="O60" s="145" t="n">
        <v>5314</v>
      </c>
      <c r="P60" s="145" t="n">
        <v>3218</v>
      </c>
      <c r="Q60" s="145" t="n">
        <v>5</v>
      </c>
      <c r="R60" s="145" t="n">
        <v>90</v>
      </c>
      <c r="S60" s="145" t="n">
        <v>398</v>
      </c>
      <c r="T60" s="145" t="n">
        <v>3831</v>
      </c>
      <c r="U60" s="145" t="n">
        <v>3700</v>
      </c>
      <c r="V60" s="145" t="n">
        <v>12</v>
      </c>
      <c r="W60" s="145" t="n">
        <v>119</v>
      </c>
      <c r="X60" s="164" t="n">
        <v>69.6266008332048</v>
      </c>
      <c r="Y60" s="71"/>
      <c r="Z60" s="71"/>
      <c r="AA60" s="71"/>
      <c r="AB60" s="71"/>
      <c r="AC60" s="71"/>
      <c r="AD60" s="79"/>
    </row>
    <row r="61" s="69" customFormat="true" ht="12.75" hidden="false" customHeight="true" outlineLevel="0" collapsed="false">
      <c r="A61" s="69" t="s">
        <v>21</v>
      </c>
      <c r="B61" s="69" t="s">
        <v>22</v>
      </c>
      <c r="C61" s="69" t="s">
        <v>23</v>
      </c>
      <c r="D61" s="69" t="s">
        <v>24</v>
      </c>
      <c r="F61" s="70" t="n">
        <v>46</v>
      </c>
      <c r="G61" s="71"/>
      <c r="H61" s="72"/>
      <c r="I61" s="28"/>
      <c r="J61" s="80" t="s">
        <v>33</v>
      </c>
      <c r="K61" s="74"/>
      <c r="L61" s="163" t="n">
        <v>12849</v>
      </c>
      <c r="M61" s="145" t="n">
        <v>9334</v>
      </c>
      <c r="N61" s="145" t="n">
        <v>9014</v>
      </c>
      <c r="O61" s="145" t="n">
        <v>5738</v>
      </c>
      <c r="P61" s="145" t="n">
        <v>3189</v>
      </c>
      <c r="Q61" s="145" t="n">
        <v>5</v>
      </c>
      <c r="R61" s="145" t="n">
        <v>82</v>
      </c>
      <c r="S61" s="145" t="n">
        <v>320</v>
      </c>
      <c r="T61" s="145" t="n">
        <v>3395</v>
      </c>
      <c r="U61" s="145" t="n">
        <v>3238</v>
      </c>
      <c r="V61" s="145" t="n">
        <v>4</v>
      </c>
      <c r="W61" s="145" t="n">
        <v>153</v>
      </c>
      <c r="X61" s="164" t="n">
        <v>72.6437855085999</v>
      </c>
      <c r="Y61" s="71"/>
      <c r="Z61" s="71"/>
      <c r="AA61" s="71"/>
      <c r="AB61" s="71"/>
      <c r="AC61" s="71"/>
      <c r="AD61" s="79"/>
    </row>
    <row r="62" s="69" customFormat="true" ht="12.75" hidden="false" customHeight="true" outlineLevel="0" collapsed="false">
      <c r="A62" s="69" t="s">
        <v>21</v>
      </c>
      <c r="B62" s="69" t="s">
        <v>22</v>
      </c>
      <c r="C62" s="69" t="s">
        <v>23</v>
      </c>
      <c r="D62" s="69" t="s">
        <v>24</v>
      </c>
      <c r="F62" s="70" t="n">
        <v>47</v>
      </c>
      <c r="G62" s="71"/>
      <c r="H62" s="72"/>
      <c r="I62" s="28"/>
      <c r="J62" s="80" t="s">
        <v>34</v>
      </c>
      <c r="K62" s="74"/>
      <c r="L62" s="163" t="n">
        <v>14506</v>
      </c>
      <c r="M62" s="145" t="n">
        <v>9933</v>
      </c>
      <c r="N62" s="145" t="n">
        <v>9593</v>
      </c>
      <c r="O62" s="145" t="n">
        <v>6420</v>
      </c>
      <c r="P62" s="145" t="n">
        <v>3073</v>
      </c>
      <c r="Q62" s="145" t="n">
        <v>0</v>
      </c>
      <c r="R62" s="145" t="n">
        <v>100</v>
      </c>
      <c r="S62" s="145" t="n">
        <v>340</v>
      </c>
      <c r="T62" s="145" t="n">
        <v>4470</v>
      </c>
      <c r="U62" s="145" t="n">
        <v>4252</v>
      </c>
      <c r="V62" s="145" t="n">
        <v>5</v>
      </c>
      <c r="W62" s="145" t="n">
        <v>213</v>
      </c>
      <c r="X62" s="164" t="n">
        <v>68.4751137460361</v>
      </c>
      <c r="Y62" s="71"/>
      <c r="Z62" s="71"/>
      <c r="AA62" s="71"/>
      <c r="AB62" s="71"/>
      <c r="AC62" s="71"/>
      <c r="AD62" s="79"/>
    </row>
    <row r="63" s="69" customFormat="true" ht="12.75" hidden="false" customHeight="true" outlineLevel="0" collapsed="false">
      <c r="A63" s="69" t="s">
        <v>21</v>
      </c>
      <c r="B63" s="69" t="s">
        <v>22</v>
      </c>
      <c r="C63" s="69" t="s">
        <v>23</v>
      </c>
      <c r="D63" s="69" t="s">
        <v>24</v>
      </c>
      <c r="F63" s="70" t="n">
        <v>48</v>
      </c>
      <c r="G63" s="71"/>
      <c r="H63" s="72"/>
      <c r="I63" s="28"/>
      <c r="J63" s="80" t="s">
        <v>35</v>
      </c>
      <c r="K63" s="74"/>
      <c r="L63" s="163" t="n">
        <v>17973</v>
      </c>
      <c r="M63" s="145" t="n">
        <v>10846</v>
      </c>
      <c r="N63" s="145" t="n">
        <v>10447</v>
      </c>
      <c r="O63" s="145" t="n">
        <v>6983</v>
      </c>
      <c r="P63" s="145" t="n">
        <v>3349</v>
      </c>
      <c r="Q63" s="145" t="n">
        <v>4</v>
      </c>
      <c r="R63" s="145" t="n">
        <v>111</v>
      </c>
      <c r="S63" s="145" t="n">
        <v>399</v>
      </c>
      <c r="T63" s="145" t="n">
        <v>7008</v>
      </c>
      <c r="U63" s="145" t="n">
        <v>6483</v>
      </c>
      <c r="V63" s="145" t="n">
        <v>1</v>
      </c>
      <c r="W63" s="145" t="n">
        <v>524</v>
      </c>
      <c r="X63" s="164" t="n">
        <v>60.3460746675569</v>
      </c>
      <c r="Y63" s="71"/>
      <c r="Z63" s="71"/>
      <c r="AA63" s="71"/>
      <c r="AB63" s="71"/>
      <c r="AC63" s="71"/>
      <c r="AD63" s="79"/>
    </row>
    <row r="64" s="69" customFormat="true" ht="12.75" hidden="false" customHeight="true" outlineLevel="0" collapsed="false">
      <c r="A64" s="69" t="s">
        <v>21</v>
      </c>
      <c r="B64" s="69" t="s">
        <v>22</v>
      </c>
      <c r="C64" s="69" t="s">
        <v>23</v>
      </c>
      <c r="D64" s="69" t="s">
        <v>24</v>
      </c>
      <c r="F64" s="70" t="n">
        <v>49</v>
      </c>
      <c r="G64" s="71"/>
      <c r="H64" s="72"/>
      <c r="I64" s="28"/>
      <c r="J64" s="80" t="s">
        <v>36</v>
      </c>
      <c r="K64" s="74"/>
      <c r="L64" s="163" t="n">
        <v>13633</v>
      </c>
      <c r="M64" s="145" t="n">
        <v>5574</v>
      </c>
      <c r="N64" s="145" t="n">
        <v>5345</v>
      </c>
      <c r="O64" s="145" t="n">
        <v>3137</v>
      </c>
      <c r="P64" s="145" t="n">
        <v>2157</v>
      </c>
      <c r="Q64" s="145" t="n">
        <v>0</v>
      </c>
      <c r="R64" s="145" t="n">
        <v>51</v>
      </c>
      <c r="S64" s="145" t="n">
        <v>229</v>
      </c>
      <c r="T64" s="145" t="n">
        <v>7981</v>
      </c>
      <c r="U64" s="145" t="n">
        <v>6317</v>
      </c>
      <c r="V64" s="145" t="n">
        <v>1</v>
      </c>
      <c r="W64" s="145" t="n">
        <v>1663</v>
      </c>
      <c r="X64" s="164" t="n">
        <v>40.8860852343578</v>
      </c>
      <c r="Y64" s="71"/>
      <c r="Z64" s="71"/>
      <c r="AA64" s="71"/>
      <c r="AB64" s="71"/>
      <c r="AC64" s="71"/>
      <c r="AD64" s="79"/>
    </row>
    <row r="65" s="69" customFormat="true" ht="12.75" hidden="false" customHeight="true" outlineLevel="0" collapsed="false">
      <c r="A65" s="69" t="s">
        <v>21</v>
      </c>
      <c r="B65" s="69" t="s">
        <v>22</v>
      </c>
      <c r="C65" s="69" t="s">
        <v>23</v>
      </c>
      <c r="D65" s="69" t="s">
        <v>24</v>
      </c>
      <c r="F65" s="70" t="n">
        <v>50</v>
      </c>
      <c r="G65" s="71"/>
      <c r="H65" s="72"/>
      <c r="I65" s="28"/>
      <c r="J65" s="80" t="s">
        <v>37</v>
      </c>
      <c r="K65" s="74"/>
      <c r="L65" s="163" t="n">
        <v>12027</v>
      </c>
      <c r="M65" s="145" t="n">
        <v>3203</v>
      </c>
      <c r="N65" s="145" t="n">
        <v>3122</v>
      </c>
      <c r="O65" s="145" t="n">
        <v>1637</v>
      </c>
      <c r="P65" s="145" t="n">
        <v>1445</v>
      </c>
      <c r="Q65" s="145" t="n">
        <v>0</v>
      </c>
      <c r="R65" s="145" t="n">
        <v>40</v>
      </c>
      <c r="S65" s="145" t="n">
        <v>81</v>
      </c>
      <c r="T65" s="145" t="n">
        <v>8745</v>
      </c>
      <c r="U65" s="145" t="n">
        <v>5533</v>
      </c>
      <c r="V65" s="145" t="n">
        <v>2</v>
      </c>
      <c r="W65" s="145" t="n">
        <v>3210</v>
      </c>
      <c r="X65" s="164" t="n">
        <v>26.6317452398769</v>
      </c>
      <c r="Y65" s="71"/>
      <c r="Z65" s="71"/>
      <c r="AA65" s="71"/>
      <c r="AB65" s="71"/>
      <c r="AC65" s="71"/>
      <c r="AD65" s="79"/>
    </row>
    <row r="66" s="69" customFormat="true" ht="12.75" hidden="false" customHeight="true" outlineLevel="0" collapsed="false">
      <c r="A66" s="69" t="s">
        <v>21</v>
      </c>
      <c r="B66" s="69" t="s">
        <v>22</v>
      </c>
      <c r="C66" s="69" t="s">
        <v>23</v>
      </c>
      <c r="D66" s="69" t="s">
        <v>24</v>
      </c>
      <c r="F66" s="70" t="n">
        <v>51</v>
      </c>
      <c r="G66" s="71"/>
      <c r="H66" s="72"/>
      <c r="I66" s="28"/>
      <c r="J66" s="80" t="s">
        <v>38</v>
      </c>
      <c r="K66" s="74"/>
      <c r="L66" s="163" t="n">
        <v>11937</v>
      </c>
      <c r="M66" s="145" t="n">
        <v>1960</v>
      </c>
      <c r="N66" s="145" t="n">
        <v>1936</v>
      </c>
      <c r="O66" s="145" t="n">
        <v>851</v>
      </c>
      <c r="P66" s="145" t="n">
        <v>1059</v>
      </c>
      <c r="Q66" s="145" t="n">
        <v>0</v>
      </c>
      <c r="R66" s="145" t="n">
        <v>26</v>
      </c>
      <c r="S66" s="145" t="n">
        <v>24</v>
      </c>
      <c r="T66" s="145" t="n">
        <v>9867</v>
      </c>
      <c r="U66" s="145" t="n">
        <v>5042</v>
      </c>
      <c r="V66" s="145" t="n">
        <v>8</v>
      </c>
      <c r="W66" s="145" t="n">
        <v>4817</v>
      </c>
      <c r="X66" s="164" t="n">
        <v>16.4195358967915</v>
      </c>
      <c r="Y66" s="71"/>
      <c r="Z66" s="71"/>
      <c r="AA66" s="71"/>
      <c r="AB66" s="71"/>
      <c r="AC66" s="71"/>
      <c r="AD66" s="79"/>
    </row>
    <row r="67" s="69" customFormat="true" ht="12.75" hidden="false" customHeight="true" outlineLevel="0" collapsed="false">
      <c r="A67" s="69" t="s">
        <v>21</v>
      </c>
      <c r="B67" s="69" t="s">
        <v>22</v>
      </c>
      <c r="C67" s="69" t="s">
        <v>23</v>
      </c>
      <c r="D67" s="69" t="s">
        <v>24</v>
      </c>
      <c r="F67" s="70" t="n">
        <v>52</v>
      </c>
      <c r="G67" s="71"/>
      <c r="H67" s="72"/>
      <c r="I67" s="28"/>
      <c r="J67" s="80" t="s">
        <v>39</v>
      </c>
      <c r="K67" s="74"/>
      <c r="L67" s="163" t="n">
        <v>10402</v>
      </c>
      <c r="M67" s="145" t="n">
        <v>1194</v>
      </c>
      <c r="N67" s="145" t="n">
        <v>1183</v>
      </c>
      <c r="O67" s="145" t="n">
        <v>467</v>
      </c>
      <c r="P67" s="145" t="n">
        <v>685</v>
      </c>
      <c r="Q67" s="145" t="n">
        <v>1</v>
      </c>
      <c r="R67" s="145" t="n">
        <v>30</v>
      </c>
      <c r="S67" s="145" t="n">
        <v>11</v>
      </c>
      <c r="T67" s="145" t="n">
        <v>9138</v>
      </c>
      <c r="U67" s="145" t="n">
        <v>3638</v>
      </c>
      <c r="V67" s="145" t="n">
        <v>4</v>
      </c>
      <c r="W67" s="145" t="n">
        <v>5496</v>
      </c>
      <c r="X67" s="164" t="n">
        <v>11.4785618150356</v>
      </c>
      <c r="Y67" s="71"/>
      <c r="Z67" s="71"/>
      <c r="AA67" s="71"/>
      <c r="AB67" s="71"/>
      <c r="AC67" s="71"/>
      <c r="AD67" s="79"/>
    </row>
    <row r="68" s="69" customFormat="true" ht="12.75" hidden="false" customHeight="true" outlineLevel="0" collapsed="false">
      <c r="A68" s="69" t="s">
        <v>21</v>
      </c>
      <c r="B68" s="69" t="s">
        <v>22</v>
      </c>
      <c r="C68" s="69" t="s">
        <v>23</v>
      </c>
      <c r="D68" s="69" t="s">
        <v>24</v>
      </c>
      <c r="F68" s="70" t="n">
        <v>53</v>
      </c>
      <c r="G68" s="71"/>
      <c r="H68" s="72"/>
      <c r="I68" s="28"/>
      <c r="J68" s="80" t="s">
        <v>40</v>
      </c>
      <c r="K68" s="74"/>
      <c r="L68" s="163" t="n">
        <v>7483</v>
      </c>
      <c r="M68" s="145" t="n">
        <v>446</v>
      </c>
      <c r="N68" s="145" t="n">
        <v>443</v>
      </c>
      <c r="O68" s="145" t="n">
        <v>179</v>
      </c>
      <c r="P68" s="145" t="n">
        <v>254</v>
      </c>
      <c r="Q68" s="145" t="n">
        <v>0</v>
      </c>
      <c r="R68" s="145" t="n">
        <v>10</v>
      </c>
      <c r="S68" s="145" t="n">
        <v>3</v>
      </c>
      <c r="T68" s="145" t="n">
        <v>6975</v>
      </c>
      <c r="U68" s="145" t="n">
        <v>1897</v>
      </c>
      <c r="V68" s="145" t="n">
        <v>4</v>
      </c>
      <c r="W68" s="145" t="n">
        <v>5074</v>
      </c>
      <c r="X68" s="164" t="n">
        <v>5.96017639983964</v>
      </c>
      <c r="Y68" s="71"/>
      <c r="Z68" s="71"/>
      <c r="AA68" s="71"/>
      <c r="AB68" s="71"/>
      <c r="AC68" s="71"/>
      <c r="AD68" s="79"/>
    </row>
    <row r="69" s="69" customFormat="true" ht="12.75" hidden="false" customHeight="true" outlineLevel="0" collapsed="false">
      <c r="A69" s="69" t="s">
        <v>21</v>
      </c>
      <c r="B69" s="69" t="s">
        <v>22</v>
      </c>
      <c r="C69" s="69" t="s">
        <v>23</v>
      </c>
      <c r="D69" s="69" t="s">
        <v>24</v>
      </c>
      <c r="F69" s="70" t="n">
        <v>54</v>
      </c>
      <c r="G69" s="71"/>
      <c r="H69" s="72"/>
      <c r="I69" s="28"/>
      <c r="J69" s="80" t="s">
        <v>42</v>
      </c>
      <c r="K69" s="74"/>
      <c r="L69" s="163" t="n">
        <v>7476</v>
      </c>
      <c r="M69" s="145" t="n">
        <v>158</v>
      </c>
      <c r="N69" s="145" t="n">
        <v>153</v>
      </c>
      <c r="O69" s="145" t="n">
        <v>61</v>
      </c>
      <c r="P69" s="145" t="n">
        <v>72</v>
      </c>
      <c r="Q69" s="145" t="n">
        <v>0</v>
      </c>
      <c r="R69" s="145" t="n">
        <v>20</v>
      </c>
      <c r="S69" s="145" t="n">
        <v>5</v>
      </c>
      <c r="T69" s="145" t="n">
        <v>7260</v>
      </c>
      <c r="U69" s="145" t="n">
        <v>911</v>
      </c>
      <c r="V69" s="145" t="n">
        <v>0</v>
      </c>
      <c r="W69" s="145" t="n">
        <v>6349</v>
      </c>
      <c r="X69" s="164" t="n">
        <v>2.11342964151953</v>
      </c>
      <c r="Y69" s="71"/>
      <c r="Z69" s="71"/>
      <c r="AA69" s="71"/>
      <c r="AB69" s="71"/>
      <c r="AC69" s="71"/>
      <c r="AD69" s="79"/>
    </row>
    <row r="70" s="69" customFormat="true" ht="12.75" hidden="false" customHeight="true" outlineLevel="0" collapsed="false">
      <c r="F70" s="81"/>
      <c r="G70" s="165"/>
      <c r="H70" s="166"/>
      <c r="I70" s="167" t="s">
        <v>43</v>
      </c>
      <c r="J70" s="166"/>
      <c r="K70" s="168"/>
      <c r="L70" s="163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64"/>
      <c r="Y70" s="71"/>
      <c r="Z70" s="71"/>
      <c r="AA70" s="71"/>
      <c r="AB70" s="71"/>
      <c r="AC70" s="71"/>
      <c r="AD70" s="79"/>
    </row>
    <row r="71" s="69" customFormat="true" ht="12.75" hidden="false" customHeight="true" outlineLevel="0" collapsed="false">
      <c r="F71" s="81"/>
      <c r="G71" s="71"/>
      <c r="H71" s="72"/>
      <c r="I71" s="28"/>
      <c r="J71" s="80" t="s">
        <v>44</v>
      </c>
      <c r="K71" s="74"/>
      <c r="L71" s="163" t="n">
        <v>49325</v>
      </c>
      <c r="M71" s="145" t="n">
        <v>6961</v>
      </c>
      <c r="N71" s="145" t="n">
        <v>6837</v>
      </c>
      <c r="O71" s="145" t="n">
        <v>3195</v>
      </c>
      <c r="P71" s="145" t="n">
        <v>3515</v>
      </c>
      <c r="Q71" s="145" t="n">
        <v>1</v>
      </c>
      <c r="R71" s="145" t="n">
        <v>126</v>
      </c>
      <c r="S71" s="145" t="n">
        <v>124</v>
      </c>
      <c r="T71" s="145" t="n">
        <v>41985</v>
      </c>
      <c r="U71" s="145" t="n">
        <v>17021</v>
      </c>
      <c r="V71" s="145" t="n">
        <v>18</v>
      </c>
      <c r="W71" s="145" t="n">
        <v>24946</v>
      </c>
      <c r="X71" s="164" t="n">
        <v>14.112519006589</v>
      </c>
      <c r="Y71" s="71"/>
      <c r="Z71" s="71"/>
      <c r="AA71" s="71"/>
      <c r="AB71" s="71"/>
      <c r="AC71" s="71"/>
      <c r="AD71" s="79"/>
    </row>
    <row r="72" s="69" customFormat="true" ht="12.75" hidden="false" customHeight="true" outlineLevel="0" collapsed="false">
      <c r="F72" s="81"/>
      <c r="G72" s="71"/>
      <c r="H72" s="72"/>
      <c r="I72" s="28"/>
      <c r="J72" s="83" t="s">
        <v>45</v>
      </c>
      <c r="K72" s="83"/>
      <c r="L72" s="163" t="n">
        <v>23964</v>
      </c>
      <c r="M72" s="145" t="n">
        <v>5163</v>
      </c>
      <c r="N72" s="145" t="n">
        <v>5058</v>
      </c>
      <c r="O72" s="145" t="n">
        <v>2488</v>
      </c>
      <c r="P72" s="145" t="n">
        <v>2504</v>
      </c>
      <c r="Q72" s="145" t="n">
        <v>0</v>
      </c>
      <c r="R72" s="145" t="n">
        <v>66</v>
      </c>
      <c r="S72" s="145" t="n">
        <v>105</v>
      </c>
      <c r="T72" s="145" t="n">
        <v>18612</v>
      </c>
      <c r="U72" s="145" t="n">
        <v>10575</v>
      </c>
      <c r="V72" s="145" t="n">
        <v>10</v>
      </c>
      <c r="W72" s="145" t="n">
        <v>8027</v>
      </c>
      <c r="X72" s="164" t="n">
        <v>21.5448172258388</v>
      </c>
      <c r="Y72" s="71"/>
      <c r="Z72" s="71"/>
      <c r="AA72" s="71"/>
      <c r="AB72" s="71"/>
      <c r="AC72" s="71"/>
      <c r="AD72" s="79"/>
    </row>
    <row r="73" s="69" customFormat="true" ht="12.75" hidden="false" customHeight="true" outlineLevel="0" collapsed="false">
      <c r="A73" s="90" t="s">
        <v>21</v>
      </c>
      <c r="B73" s="90" t="s">
        <v>22</v>
      </c>
      <c r="C73" s="90" t="s">
        <v>23</v>
      </c>
      <c r="D73" s="90" t="s">
        <v>24</v>
      </c>
      <c r="E73" s="90"/>
      <c r="F73" s="70" t="n">
        <v>55</v>
      </c>
      <c r="G73" s="71"/>
      <c r="H73" s="28"/>
      <c r="I73" s="28"/>
      <c r="J73" s="83" t="s">
        <v>46</v>
      </c>
      <c r="K73" s="83"/>
      <c r="L73" s="163" t="n">
        <v>25361</v>
      </c>
      <c r="M73" s="145" t="n">
        <v>1798</v>
      </c>
      <c r="N73" s="145" t="n">
        <v>1779</v>
      </c>
      <c r="O73" s="145" t="n">
        <v>707</v>
      </c>
      <c r="P73" s="145" t="n">
        <v>1011</v>
      </c>
      <c r="Q73" s="145" t="n">
        <v>1</v>
      </c>
      <c r="R73" s="145" t="n">
        <v>60</v>
      </c>
      <c r="S73" s="145" t="n">
        <v>19</v>
      </c>
      <c r="T73" s="145" t="n">
        <v>23373</v>
      </c>
      <c r="U73" s="145" t="n">
        <v>6446</v>
      </c>
      <c r="V73" s="145" t="n">
        <v>8</v>
      </c>
      <c r="W73" s="145" t="n">
        <v>16919</v>
      </c>
      <c r="X73" s="164" t="n">
        <v>7.08962580339892</v>
      </c>
      <c r="Y73" s="71"/>
      <c r="Z73" s="71"/>
      <c r="AA73" s="71"/>
      <c r="AB73" s="71"/>
      <c r="AC73" s="71"/>
      <c r="AD73" s="79"/>
    </row>
    <row r="74" s="7" customFormat="true" ht="6" hidden="false" customHeight="true" outlineLevel="0" collapsed="false">
      <c r="F74" s="52"/>
      <c r="G74" s="91"/>
      <c r="H74" s="92"/>
      <c r="I74" s="92"/>
      <c r="J74" s="92"/>
      <c r="K74" s="93"/>
      <c r="L74" s="94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/>
      <c r="Y74" s="5"/>
      <c r="Z74" s="5"/>
      <c r="AA74" s="5"/>
      <c r="AB74" s="5"/>
      <c r="AC74" s="5"/>
      <c r="AD74" s="4"/>
    </row>
    <row r="75" s="97" customFormat="true" ht="12.75" hidden="false" customHeight="true" outlineLevel="0" collapsed="false">
      <c r="F75" s="98"/>
      <c r="G75" s="99"/>
      <c r="H75" s="100"/>
      <c r="I75" s="101" t="s">
        <v>53</v>
      </c>
      <c r="J75" s="102"/>
      <c r="K75" s="100"/>
      <c r="L75" s="103"/>
      <c r="M75" s="104"/>
      <c r="N75" s="105"/>
      <c r="O75" s="106"/>
      <c r="P75" s="104"/>
      <c r="Q75" s="104"/>
      <c r="R75" s="107"/>
      <c r="S75" s="108"/>
      <c r="T75" s="108"/>
      <c r="U75" s="108"/>
      <c r="V75" s="108"/>
      <c r="W75" s="108"/>
      <c r="X75" s="99"/>
      <c r="Y75" s="99"/>
      <c r="Z75" s="99"/>
      <c r="AA75" s="99"/>
      <c r="AB75" s="99"/>
      <c r="AC75" s="99"/>
      <c r="AD75" s="104"/>
    </row>
    <row r="82" customFormat="false" ht="14.65" hidden="false" customHeight="true" outlineLevel="0" collapsed="false">
      <c r="O82" s="169"/>
    </row>
  </sheetData>
  <mergeCells count="2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9"/>
  <sheetViews>
    <sheetView showFormulas="false" showGridLines="false" showRowColHeaders="true" showZeros="true" rightToLeft="false" tabSelected="false" showOutlineSymbols="true" defaultGridColor="true" view="pageBreakPreview" topLeftCell="G3" colorId="64" zoomScale="80" zoomScaleNormal="75" zoomScalePageLayoutView="80" workbookViewId="0">
      <pane xSplit="5" ySplit="0" topLeftCell="L7" activePane="topRight" state="frozen"/>
      <selection pane="topLeft" activeCell="G3" activeCellId="0" sqref="G3"/>
      <selection pane="topRight" activeCell="P18" activeCellId="0" sqref="P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8" min="8" style="3" width="1.99"/>
    <col collapsed="false" customWidth="true" hidden="false" outlineLevel="0" max="9" min="9" style="3" width="3.65"/>
    <col collapsed="false" customWidth="true" hidden="false" outlineLevel="0" max="10" min="10" style="3" width="13.82"/>
    <col collapsed="false" customWidth="true" hidden="false" outlineLevel="0" max="11" min="11" style="3" width="3.5"/>
    <col collapsed="false" customWidth="true" hidden="false" outlineLevel="0" max="24" min="12" style="1" width="19.82"/>
    <col collapsed="false" customWidth="true" hidden="false" outlineLevel="0" max="28" min="25" style="1" width="14.32"/>
    <col collapsed="false" customWidth="true" hidden="false" outlineLevel="0" max="38" min="29" style="1" width="12.49"/>
    <col collapsed="false" customWidth="false" hidden="false" outlineLevel="0" max="257" min="39" style="1" width="13.16"/>
  </cols>
  <sheetData>
    <row r="1" s="4" customFormat="true" ht="14.65" hidden="true" customHeight="true" outlineLevel="0" collapsed="false">
      <c r="F1" s="5"/>
      <c r="G1" s="5"/>
      <c r="H1" s="6"/>
      <c r="I1" s="6"/>
      <c r="J1" s="6"/>
      <c r="K1" s="6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</row>
    <row r="2" s="7" customFormat="true" ht="9" hidden="true" customHeight="true" outlineLevel="0" collapsed="false">
      <c r="F2" s="5"/>
      <c r="G2" s="5"/>
      <c r="H2" s="8"/>
      <c r="I2" s="8"/>
      <c r="J2" s="8"/>
      <c r="K2" s="8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5"/>
      <c r="Y2" s="5"/>
      <c r="Z2" s="5"/>
      <c r="AA2" s="5"/>
      <c r="AB2" s="5"/>
      <c r="AC2" s="5"/>
      <c r="AD2" s="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9" hidden="false" customHeight="true" outlineLevel="0" collapsed="false"/>
    <row r="4" s="11" customFormat="true" ht="26.25" hidden="false" customHeight="true" outlineLevel="0" collapsed="false">
      <c r="F4" s="12"/>
      <c r="G4" s="13"/>
      <c r="H4" s="14"/>
      <c r="I4" s="14"/>
      <c r="J4" s="14"/>
      <c r="K4" s="15"/>
      <c r="L4" s="15"/>
      <c r="M4" s="16"/>
      <c r="N4" s="17" t="s">
        <v>0</v>
      </c>
      <c r="O4" s="15"/>
      <c r="P4" s="15"/>
      <c r="Q4" s="18"/>
      <c r="R4" s="19"/>
      <c r="S4" s="20"/>
      <c r="T4" s="20"/>
      <c r="U4" s="20"/>
      <c r="V4" s="20"/>
      <c r="W4" s="14"/>
      <c r="X4" s="20"/>
      <c r="Y4" s="15"/>
      <c r="Z4" s="15"/>
      <c r="AA4" s="15"/>
      <c r="AB4" s="15"/>
      <c r="AC4" s="13"/>
      <c r="AD4" s="13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170" customFormat="true" ht="15" hidden="false" customHeight="true" outlineLevel="0" collapsed="false">
      <c r="F5" s="171"/>
      <c r="G5" s="172"/>
      <c r="H5" s="173"/>
      <c r="I5" s="173"/>
      <c r="J5" s="161" t="s">
        <v>1</v>
      </c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2"/>
      <c r="Z5" s="172"/>
      <c r="AA5" s="172"/>
      <c r="AB5" s="172"/>
      <c r="AC5" s="172"/>
      <c r="AD5" s="172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</row>
    <row r="6" s="175" customFormat="true" ht="14.65" hidden="false" customHeight="true" outlineLevel="0" collapsed="false">
      <c r="G6" s="172"/>
      <c r="H6" s="176"/>
      <c r="I6" s="176"/>
      <c r="J6" s="176"/>
      <c r="K6" s="176"/>
      <c r="L6" s="177"/>
      <c r="M6" s="178" t="s">
        <v>2</v>
      </c>
      <c r="N6" s="178"/>
      <c r="O6" s="178"/>
      <c r="P6" s="178"/>
      <c r="Q6" s="179" t="s">
        <v>3</v>
      </c>
      <c r="R6" s="179"/>
      <c r="S6" s="180"/>
      <c r="T6" s="181" t="s">
        <v>4</v>
      </c>
      <c r="U6" s="181"/>
      <c r="V6" s="181"/>
      <c r="W6" s="181"/>
      <c r="X6" s="182"/>
    </row>
    <row r="7" s="175" customFormat="true" ht="14.65" hidden="false" customHeight="true" outlineLevel="0" collapsed="false">
      <c r="G7" s="172"/>
      <c r="H7" s="176"/>
      <c r="I7" s="176"/>
      <c r="J7" s="176"/>
      <c r="K7" s="176"/>
      <c r="L7" s="177"/>
      <c r="M7" s="183" t="s">
        <v>5</v>
      </c>
      <c r="N7" s="184" t="s">
        <v>6</v>
      </c>
      <c r="O7" s="184"/>
      <c r="P7" s="184"/>
      <c r="Q7" s="185" t="s">
        <v>7</v>
      </c>
      <c r="R7" s="186"/>
      <c r="S7" s="183" t="s">
        <v>8</v>
      </c>
      <c r="T7" s="187" t="s">
        <v>5</v>
      </c>
      <c r="U7" s="187" t="s">
        <v>9</v>
      </c>
      <c r="V7" s="187" t="s">
        <v>10</v>
      </c>
      <c r="W7" s="187" t="s">
        <v>11</v>
      </c>
      <c r="X7" s="188" t="s">
        <v>12</v>
      </c>
    </row>
    <row r="8" s="175" customFormat="true" ht="14.65" hidden="false" customHeight="true" outlineLevel="0" collapsed="false">
      <c r="G8" s="172"/>
      <c r="H8" s="42" t="s">
        <v>13</v>
      </c>
      <c r="I8" s="42"/>
      <c r="J8" s="42"/>
      <c r="K8" s="189"/>
      <c r="L8" s="190" t="s">
        <v>5</v>
      </c>
      <c r="M8" s="183"/>
      <c r="N8" s="183" t="s">
        <v>5</v>
      </c>
      <c r="O8" s="183" t="s">
        <v>14</v>
      </c>
      <c r="P8" s="183" t="s">
        <v>15</v>
      </c>
      <c r="Q8" s="183" t="s">
        <v>16</v>
      </c>
      <c r="R8" s="183" t="s">
        <v>17</v>
      </c>
      <c r="S8" s="183"/>
      <c r="T8" s="187"/>
      <c r="U8" s="187"/>
      <c r="V8" s="187"/>
      <c r="W8" s="187"/>
      <c r="X8" s="188"/>
    </row>
    <row r="9" s="175" customFormat="true" ht="24" hidden="false" customHeight="true" outlineLevel="0" collapsed="false">
      <c r="G9" s="172"/>
      <c r="H9" s="191"/>
      <c r="I9" s="192" t="s">
        <v>76</v>
      </c>
      <c r="J9" s="192"/>
      <c r="K9" s="189"/>
      <c r="L9" s="193" t="s">
        <v>19</v>
      </c>
      <c r="M9" s="183"/>
      <c r="N9" s="183"/>
      <c r="O9" s="183"/>
      <c r="P9" s="183"/>
      <c r="Q9" s="183"/>
      <c r="R9" s="183"/>
      <c r="S9" s="183"/>
      <c r="T9" s="187"/>
      <c r="U9" s="187"/>
      <c r="V9" s="187"/>
      <c r="W9" s="187"/>
      <c r="X9" s="194" t="s">
        <v>20</v>
      </c>
    </row>
    <row r="10" s="175" customFormat="true" ht="14.25" hidden="false" customHeight="true" outlineLevel="0" collapsed="false">
      <c r="G10" s="172"/>
      <c r="H10" s="195"/>
      <c r="I10" s="195"/>
      <c r="J10" s="195"/>
      <c r="K10" s="195"/>
      <c r="L10" s="196"/>
      <c r="M10" s="183"/>
      <c r="N10" s="183"/>
      <c r="O10" s="183"/>
      <c r="P10" s="183"/>
      <c r="Q10" s="183"/>
      <c r="R10" s="183"/>
      <c r="S10" s="183"/>
      <c r="T10" s="187"/>
      <c r="U10" s="187"/>
      <c r="V10" s="187"/>
      <c r="W10" s="187"/>
      <c r="X10" s="197"/>
    </row>
    <row r="11" s="198" customFormat="true" ht="6" hidden="false" customHeight="true" outlineLevel="0" collapsed="false">
      <c r="F11" s="199"/>
      <c r="G11" s="157"/>
      <c r="H11" s="176"/>
      <c r="I11" s="200"/>
      <c r="J11" s="200"/>
      <c r="K11" s="201"/>
      <c r="L11" s="202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4"/>
      <c r="Y11" s="157"/>
      <c r="Z11" s="157"/>
      <c r="AA11" s="157"/>
      <c r="AB11" s="157"/>
      <c r="AC11" s="157"/>
      <c r="AD11" s="205"/>
    </row>
    <row r="12" s="206" customFormat="true" ht="12.75" hidden="false" customHeight="true" outlineLevel="0" collapsed="false">
      <c r="A12" s="206" t="s">
        <v>21</v>
      </c>
      <c r="B12" s="206" t="s">
        <v>22</v>
      </c>
      <c r="C12" s="206" t="s">
        <v>23</v>
      </c>
      <c r="D12" s="206" t="s">
        <v>24</v>
      </c>
      <c r="F12" s="207" t="n">
        <v>1</v>
      </c>
      <c r="G12" s="156"/>
      <c r="H12" s="208"/>
      <c r="I12" s="209" t="s">
        <v>25</v>
      </c>
      <c r="J12" s="209"/>
      <c r="K12" s="210"/>
      <c r="L12" s="65" t="n">
        <v>288150</v>
      </c>
      <c r="M12" s="66" t="n">
        <v>171260</v>
      </c>
      <c r="N12" s="66" t="n">
        <v>160260</v>
      </c>
      <c r="O12" s="66" t="n">
        <v>134611</v>
      </c>
      <c r="P12" s="66" t="n">
        <v>21056</v>
      </c>
      <c r="Q12" s="67" t="n">
        <v>2157</v>
      </c>
      <c r="R12" s="67" t="n">
        <v>2436</v>
      </c>
      <c r="S12" s="66" t="n">
        <v>11000</v>
      </c>
      <c r="T12" s="66" t="n">
        <v>110954</v>
      </c>
      <c r="U12" s="66" t="n">
        <v>48655</v>
      </c>
      <c r="V12" s="66" t="n">
        <v>17228</v>
      </c>
      <c r="W12" s="66" t="n">
        <v>45071</v>
      </c>
      <c r="X12" s="150" t="n">
        <f aca="false">M12/L12*100</f>
        <v>59.434322401527</v>
      </c>
      <c r="Y12" s="156"/>
      <c r="Z12" s="156"/>
      <c r="AA12" s="156"/>
      <c r="AB12" s="156"/>
      <c r="AC12" s="156"/>
      <c r="AD12" s="208"/>
    </row>
    <row r="13" s="198" customFormat="true" ht="12.75" hidden="false" customHeight="true" outlineLevel="0" collapsed="false">
      <c r="A13" s="198" t="s">
        <v>21</v>
      </c>
      <c r="B13" s="198" t="s">
        <v>22</v>
      </c>
      <c r="C13" s="198" t="s">
        <v>23</v>
      </c>
      <c r="D13" s="198" t="s">
        <v>24</v>
      </c>
      <c r="F13" s="211" t="n">
        <v>2</v>
      </c>
      <c r="G13" s="157"/>
      <c r="H13" s="212"/>
      <c r="I13" s="172"/>
      <c r="J13" s="213" t="s">
        <v>77</v>
      </c>
      <c r="K13" s="214" t="s">
        <v>27</v>
      </c>
      <c r="L13" s="75" t="n">
        <v>16610</v>
      </c>
      <c r="M13" s="76" t="n">
        <v>2439</v>
      </c>
      <c r="N13" s="76" t="n">
        <v>2004</v>
      </c>
      <c r="O13" s="76" t="n">
        <v>1105</v>
      </c>
      <c r="P13" s="76" t="n">
        <v>85</v>
      </c>
      <c r="Q13" s="77" t="n">
        <v>781</v>
      </c>
      <c r="R13" s="77" t="n">
        <v>33</v>
      </c>
      <c r="S13" s="76" t="n">
        <v>435</v>
      </c>
      <c r="T13" s="76" t="n">
        <v>13863</v>
      </c>
      <c r="U13" s="76" t="n">
        <v>174</v>
      </c>
      <c r="V13" s="76" t="n">
        <v>13522</v>
      </c>
      <c r="W13" s="76" t="n">
        <v>167</v>
      </c>
      <c r="X13" s="151" t="n">
        <f aca="false">M13/L13*100</f>
        <v>14.683925346177</v>
      </c>
      <c r="Y13" s="157"/>
      <c r="Z13" s="157"/>
      <c r="AA13" s="157"/>
      <c r="AB13" s="157"/>
      <c r="AC13" s="157"/>
      <c r="AD13" s="205"/>
    </row>
    <row r="14" s="198" customFormat="true" ht="12.75" hidden="false" customHeight="true" outlineLevel="0" collapsed="false">
      <c r="A14" s="198" t="s">
        <v>21</v>
      </c>
      <c r="B14" s="198" t="s">
        <v>22</v>
      </c>
      <c r="C14" s="198" t="s">
        <v>23</v>
      </c>
      <c r="D14" s="198" t="s">
        <v>24</v>
      </c>
      <c r="F14" s="211" t="n">
        <v>3</v>
      </c>
      <c r="G14" s="157"/>
      <c r="H14" s="212"/>
      <c r="I14" s="172"/>
      <c r="J14" s="215" t="s">
        <v>78</v>
      </c>
      <c r="K14" s="214"/>
      <c r="L14" s="75" t="n">
        <v>17003</v>
      </c>
      <c r="M14" s="76" t="n">
        <v>12005</v>
      </c>
      <c r="N14" s="76" t="n">
        <v>10625</v>
      </c>
      <c r="O14" s="76" t="n">
        <v>9009</v>
      </c>
      <c r="P14" s="76" t="n">
        <v>345</v>
      </c>
      <c r="Q14" s="77" t="n">
        <v>1152</v>
      </c>
      <c r="R14" s="77" t="n">
        <v>119</v>
      </c>
      <c r="S14" s="76" t="n">
        <v>1380</v>
      </c>
      <c r="T14" s="76" t="n">
        <v>4279</v>
      </c>
      <c r="U14" s="76" t="n">
        <v>833</v>
      </c>
      <c r="V14" s="76" t="n">
        <v>3133</v>
      </c>
      <c r="W14" s="76" t="n">
        <v>313</v>
      </c>
      <c r="X14" s="151" t="n">
        <f aca="false">M14/L14*100</f>
        <v>70.6051873198847</v>
      </c>
      <c r="Y14" s="157"/>
      <c r="Z14" s="157"/>
      <c r="AA14" s="157"/>
      <c r="AB14" s="157"/>
      <c r="AC14" s="157"/>
      <c r="AD14" s="205"/>
    </row>
    <row r="15" s="198" customFormat="true" ht="12.75" hidden="false" customHeight="true" outlineLevel="0" collapsed="false">
      <c r="A15" s="198" t="s">
        <v>21</v>
      </c>
      <c r="B15" s="198" t="s">
        <v>22</v>
      </c>
      <c r="C15" s="198" t="s">
        <v>23</v>
      </c>
      <c r="D15" s="198" t="s">
        <v>24</v>
      </c>
      <c r="F15" s="211" t="n">
        <v>4</v>
      </c>
      <c r="G15" s="157"/>
      <c r="H15" s="212"/>
      <c r="I15" s="172"/>
      <c r="J15" s="215" t="s">
        <v>79</v>
      </c>
      <c r="K15" s="214"/>
      <c r="L15" s="75" t="n">
        <v>21908</v>
      </c>
      <c r="M15" s="76" t="n">
        <v>17724</v>
      </c>
      <c r="N15" s="76" t="n">
        <v>16278</v>
      </c>
      <c r="O15" s="76" t="n">
        <v>14939</v>
      </c>
      <c r="P15" s="76" t="n">
        <v>926</v>
      </c>
      <c r="Q15" s="77" t="n">
        <v>124</v>
      </c>
      <c r="R15" s="77" t="n">
        <v>289</v>
      </c>
      <c r="S15" s="76" t="n">
        <v>1446</v>
      </c>
      <c r="T15" s="76" t="n">
        <v>3410</v>
      </c>
      <c r="U15" s="76" t="n">
        <v>2765</v>
      </c>
      <c r="V15" s="76" t="n">
        <v>321</v>
      </c>
      <c r="W15" s="76" t="n">
        <v>324</v>
      </c>
      <c r="X15" s="151" t="n">
        <f aca="false">M15/L15*100</f>
        <v>80.9019536242468</v>
      </c>
      <c r="Y15" s="157"/>
      <c r="Z15" s="157"/>
      <c r="AA15" s="157"/>
      <c r="AB15" s="157"/>
      <c r="AC15" s="157"/>
      <c r="AD15" s="205"/>
    </row>
    <row r="16" s="198" customFormat="true" ht="12.75" hidden="false" customHeight="true" outlineLevel="0" collapsed="false">
      <c r="A16" s="198" t="s">
        <v>21</v>
      </c>
      <c r="B16" s="198" t="s">
        <v>22</v>
      </c>
      <c r="C16" s="198" t="s">
        <v>23</v>
      </c>
      <c r="D16" s="198" t="s">
        <v>24</v>
      </c>
      <c r="F16" s="211" t="n">
        <v>5</v>
      </c>
      <c r="G16" s="157"/>
      <c r="H16" s="212"/>
      <c r="I16" s="172"/>
      <c r="J16" s="215" t="s">
        <v>80</v>
      </c>
      <c r="K16" s="214"/>
      <c r="L16" s="75" t="n">
        <v>27525</v>
      </c>
      <c r="M16" s="76" t="n">
        <v>21087</v>
      </c>
      <c r="N16" s="76" t="n">
        <v>19690</v>
      </c>
      <c r="O16" s="76" t="n">
        <v>17525</v>
      </c>
      <c r="P16" s="76" t="n">
        <v>1712</v>
      </c>
      <c r="Q16" s="77" t="n">
        <v>54</v>
      </c>
      <c r="R16" s="77" t="n">
        <v>399</v>
      </c>
      <c r="S16" s="76" t="n">
        <v>1397</v>
      </c>
      <c r="T16" s="76" t="n">
        <v>5738</v>
      </c>
      <c r="U16" s="76" t="n">
        <v>5174</v>
      </c>
      <c r="V16" s="76" t="n">
        <v>127</v>
      </c>
      <c r="W16" s="76" t="n">
        <v>437</v>
      </c>
      <c r="X16" s="151" t="n">
        <f aca="false">M16/L16*100</f>
        <v>76.6103542234333</v>
      </c>
      <c r="Y16" s="157"/>
      <c r="Z16" s="157"/>
      <c r="AA16" s="157"/>
      <c r="AB16" s="157"/>
      <c r="AC16" s="157"/>
      <c r="AD16" s="205"/>
    </row>
    <row r="17" s="198" customFormat="true" ht="12.75" hidden="false" customHeight="true" outlineLevel="0" collapsed="false">
      <c r="A17" s="198" t="s">
        <v>21</v>
      </c>
      <c r="B17" s="198" t="s">
        <v>22</v>
      </c>
      <c r="C17" s="198" t="s">
        <v>23</v>
      </c>
      <c r="D17" s="198" t="s">
        <v>24</v>
      </c>
      <c r="F17" s="211" t="n">
        <v>6</v>
      </c>
      <c r="G17" s="157"/>
      <c r="H17" s="212"/>
      <c r="I17" s="172"/>
      <c r="J17" s="215" t="s">
        <v>81</v>
      </c>
      <c r="K17" s="214"/>
      <c r="L17" s="75" t="n">
        <v>23142</v>
      </c>
      <c r="M17" s="76" t="n">
        <v>17831</v>
      </c>
      <c r="N17" s="76" t="n">
        <v>16806</v>
      </c>
      <c r="O17" s="76" t="n">
        <v>14370</v>
      </c>
      <c r="P17" s="76" t="n">
        <v>2201</v>
      </c>
      <c r="Q17" s="77" t="n">
        <v>12</v>
      </c>
      <c r="R17" s="77" t="n">
        <v>223</v>
      </c>
      <c r="S17" s="76" t="n">
        <v>1025</v>
      </c>
      <c r="T17" s="76" t="n">
        <v>4839</v>
      </c>
      <c r="U17" s="76" t="n">
        <v>4335</v>
      </c>
      <c r="V17" s="76" t="n">
        <v>47</v>
      </c>
      <c r="W17" s="76" t="n">
        <v>457</v>
      </c>
      <c r="X17" s="151" t="n">
        <f aca="false">M17/L17*100</f>
        <v>77.050384582145</v>
      </c>
      <c r="Y17" s="157"/>
      <c r="Z17" s="157"/>
      <c r="AA17" s="157"/>
      <c r="AB17" s="157"/>
      <c r="AC17" s="157"/>
      <c r="AD17" s="205"/>
    </row>
    <row r="18" s="198" customFormat="true" ht="12.75" hidden="false" customHeight="true" outlineLevel="0" collapsed="false">
      <c r="A18" s="198" t="s">
        <v>21</v>
      </c>
      <c r="B18" s="198" t="s">
        <v>22</v>
      </c>
      <c r="C18" s="198" t="s">
        <v>23</v>
      </c>
      <c r="D18" s="198" t="s">
        <v>24</v>
      </c>
      <c r="F18" s="211" t="n">
        <v>7</v>
      </c>
      <c r="G18" s="157"/>
      <c r="H18" s="212"/>
      <c r="I18" s="172"/>
      <c r="J18" s="215" t="s">
        <v>82</v>
      </c>
      <c r="K18" s="214"/>
      <c r="L18" s="75" t="n">
        <v>21067</v>
      </c>
      <c r="M18" s="76" t="n">
        <v>17142</v>
      </c>
      <c r="N18" s="76" t="n">
        <v>16283</v>
      </c>
      <c r="O18" s="76" t="n">
        <v>13523</v>
      </c>
      <c r="P18" s="76" t="n">
        <v>2614</v>
      </c>
      <c r="Q18" s="77" t="n">
        <v>11</v>
      </c>
      <c r="R18" s="77" t="n">
        <v>135</v>
      </c>
      <c r="S18" s="76" t="n">
        <v>859</v>
      </c>
      <c r="T18" s="76" t="n">
        <v>3561</v>
      </c>
      <c r="U18" s="76" t="n">
        <v>3159</v>
      </c>
      <c r="V18" s="76" t="n">
        <v>21</v>
      </c>
      <c r="W18" s="76" t="n">
        <v>381</v>
      </c>
      <c r="X18" s="151" t="n">
        <f aca="false">M18/L18*100</f>
        <v>81.3689656809228</v>
      </c>
      <c r="Y18" s="157"/>
      <c r="Z18" s="157"/>
      <c r="AA18" s="157"/>
      <c r="AB18" s="157"/>
      <c r="AC18" s="157"/>
      <c r="AD18" s="205"/>
    </row>
    <row r="19" s="198" customFormat="true" ht="12.75" hidden="false" customHeight="true" outlineLevel="0" collapsed="false">
      <c r="A19" s="198" t="s">
        <v>21</v>
      </c>
      <c r="B19" s="198" t="s">
        <v>22</v>
      </c>
      <c r="C19" s="198" t="s">
        <v>23</v>
      </c>
      <c r="D19" s="198" t="s">
        <v>24</v>
      </c>
      <c r="F19" s="211" t="n">
        <v>8</v>
      </c>
      <c r="G19" s="157"/>
      <c r="H19" s="212"/>
      <c r="I19" s="172"/>
      <c r="J19" s="215" t="s">
        <v>83</v>
      </c>
      <c r="K19" s="214"/>
      <c r="L19" s="75" t="n">
        <v>20821</v>
      </c>
      <c r="M19" s="76" t="n">
        <v>17252</v>
      </c>
      <c r="N19" s="76" t="n">
        <v>16520</v>
      </c>
      <c r="O19" s="76" t="n">
        <v>13845</v>
      </c>
      <c r="P19" s="76" t="n">
        <v>2554</v>
      </c>
      <c r="Q19" s="77" t="n">
        <v>8</v>
      </c>
      <c r="R19" s="77" t="n">
        <v>113</v>
      </c>
      <c r="S19" s="76" t="n">
        <v>732</v>
      </c>
      <c r="T19" s="76" t="n">
        <v>3192</v>
      </c>
      <c r="U19" s="76" t="n">
        <v>2755</v>
      </c>
      <c r="V19" s="76" t="n">
        <v>10</v>
      </c>
      <c r="W19" s="76" t="n">
        <v>427</v>
      </c>
      <c r="X19" s="151" t="n">
        <f aca="false">M19/L19*100</f>
        <v>82.8586523221747</v>
      </c>
      <c r="Y19" s="157"/>
      <c r="Z19" s="157"/>
      <c r="AA19" s="157"/>
      <c r="AB19" s="157"/>
      <c r="AC19" s="157"/>
      <c r="AD19" s="205"/>
    </row>
    <row r="20" s="198" customFormat="true" ht="12.75" hidden="false" customHeight="true" outlineLevel="0" collapsed="false">
      <c r="A20" s="198" t="s">
        <v>21</v>
      </c>
      <c r="B20" s="198" t="s">
        <v>22</v>
      </c>
      <c r="C20" s="198" t="s">
        <v>23</v>
      </c>
      <c r="D20" s="198" t="s">
        <v>24</v>
      </c>
      <c r="F20" s="211" t="n">
        <v>9</v>
      </c>
      <c r="G20" s="157"/>
      <c r="H20" s="212"/>
      <c r="I20" s="172"/>
      <c r="J20" s="215" t="s">
        <v>84</v>
      </c>
      <c r="K20" s="214"/>
      <c r="L20" s="75" t="n">
        <v>22977</v>
      </c>
      <c r="M20" s="76" t="n">
        <v>18448</v>
      </c>
      <c r="N20" s="76" t="n">
        <v>17558</v>
      </c>
      <c r="O20" s="76" t="n">
        <v>14931</v>
      </c>
      <c r="P20" s="76" t="n">
        <v>2428</v>
      </c>
      <c r="Q20" s="77" t="n">
        <v>1</v>
      </c>
      <c r="R20" s="77" t="n">
        <v>198</v>
      </c>
      <c r="S20" s="76" t="n">
        <v>890</v>
      </c>
      <c r="T20" s="76" t="n">
        <v>4114</v>
      </c>
      <c r="U20" s="76" t="n">
        <v>3490</v>
      </c>
      <c r="V20" s="76" t="n">
        <v>8</v>
      </c>
      <c r="W20" s="76" t="n">
        <v>616</v>
      </c>
      <c r="X20" s="151" t="n">
        <f aca="false">M20/L20*100</f>
        <v>80.2889846368107</v>
      </c>
      <c r="Y20" s="157"/>
      <c r="Z20" s="157"/>
      <c r="AA20" s="157"/>
      <c r="AB20" s="157"/>
      <c r="AC20" s="157"/>
      <c r="AD20" s="205"/>
    </row>
    <row r="21" s="198" customFormat="true" ht="12.75" hidden="false" customHeight="true" outlineLevel="0" collapsed="false">
      <c r="A21" s="198" t="s">
        <v>21</v>
      </c>
      <c r="B21" s="198" t="s">
        <v>22</v>
      </c>
      <c r="C21" s="198" t="s">
        <v>23</v>
      </c>
      <c r="D21" s="198" t="s">
        <v>24</v>
      </c>
      <c r="F21" s="211" t="n">
        <v>10</v>
      </c>
      <c r="G21" s="157"/>
      <c r="H21" s="212"/>
      <c r="I21" s="172"/>
      <c r="J21" s="215" t="s">
        <v>85</v>
      </c>
      <c r="K21" s="214"/>
      <c r="L21" s="75" t="n">
        <v>28029</v>
      </c>
      <c r="M21" s="76" t="n">
        <v>21144</v>
      </c>
      <c r="N21" s="76" t="n">
        <v>19823</v>
      </c>
      <c r="O21" s="76" t="n">
        <v>16939</v>
      </c>
      <c r="P21" s="76" t="n">
        <v>2617</v>
      </c>
      <c r="Q21" s="77" t="n">
        <v>5</v>
      </c>
      <c r="R21" s="77" t="n">
        <v>262</v>
      </c>
      <c r="S21" s="76" t="n">
        <v>1321</v>
      </c>
      <c r="T21" s="76" t="n">
        <v>6430</v>
      </c>
      <c r="U21" s="76" t="n">
        <v>5244</v>
      </c>
      <c r="V21" s="76" t="n">
        <v>6</v>
      </c>
      <c r="W21" s="76" t="n">
        <v>1180</v>
      </c>
      <c r="X21" s="151" t="n">
        <f aca="false">M21/L21*100</f>
        <v>75.4361554104677</v>
      </c>
      <c r="Y21" s="157"/>
      <c r="Z21" s="157"/>
      <c r="AA21" s="157"/>
      <c r="AB21" s="157"/>
      <c r="AC21" s="157"/>
      <c r="AD21" s="205"/>
    </row>
    <row r="22" s="198" customFormat="true" ht="12.75" hidden="false" customHeight="true" outlineLevel="0" collapsed="false">
      <c r="A22" s="198" t="s">
        <v>21</v>
      </c>
      <c r="B22" s="198" t="s">
        <v>22</v>
      </c>
      <c r="C22" s="198" t="s">
        <v>23</v>
      </c>
      <c r="D22" s="198" t="s">
        <v>24</v>
      </c>
      <c r="F22" s="211" t="n">
        <v>11</v>
      </c>
      <c r="G22" s="157"/>
      <c r="H22" s="212"/>
      <c r="I22" s="172"/>
      <c r="J22" s="215" t="s">
        <v>86</v>
      </c>
      <c r="K22" s="214"/>
      <c r="L22" s="75" t="n">
        <v>20779</v>
      </c>
      <c r="M22" s="76" t="n">
        <v>11569</v>
      </c>
      <c r="N22" s="76" t="n">
        <v>10636</v>
      </c>
      <c r="O22" s="76" t="n">
        <v>8532</v>
      </c>
      <c r="P22" s="76" t="n">
        <v>1912</v>
      </c>
      <c r="Q22" s="77" t="n">
        <v>5</v>
      </c>
      <c r="R22" s="77" t="n">
        <v>187</v>
      </c>
      <c r="S22" s="76" t="n">
        <v>933</v>
      </c>
      <c r="T22" s="76" t="n">
        <v>8931</v>
      </c>
      <c r="U22" s="76" t="n">
        <v>5291</v>
      </c>
      <c r="V22" s="76" t="n">
        <v>8</v>
      </c>
      <c r="W22" s="76" t="n">
        <v>3632</v>
      </c>
      <c r="X22" s="151" t="n">
        <f aca="false">M22/L22*100</f>
        <v>55.6764040617932</v>
      </c>
      <c r="Y22" s="157"/>
      <c r="Z22" s="157"/>
      <c r="AA22" s="157"/>
      <c r="AB22" s="157"/>
      <c r="AC22" s="157"/>
      <c r="AD22" s="205"/>
    </row>
    <row r="23" s="198" customFormat="true" ht="12.75" hidden="false" customHeight="true" outlineLevel="0" collapsed="false">
      <c r="A23" s="198" t="s">
        <v>21</v>
      </c>
      <c r="B23" s="198" t="s">
        <v>22</v>
      </c>
      <c r="C23" s="198" t="s">
        <v>23</v>
      </c>
      <c r="D23" s="198" t="s">
        <v>24</v>
      </c>
      <c r="F23" s="211" t="n">
        <v>12</v>
      </c>
      <c r="G23" s="157"/>
      <c r="H23" s="212"/>
      <c r="I23" s="172"/>
      <c r="J23" s="215" t="s">
        <v>87</v>
      </c>
      <c r="K23" s="214"/>
      <c r="L23" s="75" t="n">
        <v>18343</v>
      </c>
      <c r="M23" s="76" t="n">
        <v>6682</v>
      </c>
      <c r="N23" s="76" t="n">
        <v>6306</v>
      </c>
      <c r="O23" s="76" t="n">
        <v>4686</v>
      </c>
      <c r="P23" s="76" t="n">
        <v>1455</v>
      </c>
      <c r="Q23" s="77" t="n">
        <v>2</v>
      </c>
      <c r="R23" s="77" t="n">
        <v>163</v>
      </c>
      <c r="S23" s="76" t="n">
        <v>376</v>
      </c>
      <c r="T23" s="76" t="n">
        <v>11376</v>
      </c>
      <c r="U23" s="76" t="n">
        <v>5000</v>
      </c>
      <c r="V23" s="76" t="n">
        <v>5</v>
      </c>
      <c r="W23" s="76" t="n">
        <v>6371</v>
      </c>
      <c r="X23" s="151" t="n">
        <f aca="false">M23/L23*100</f>
        <v>36.4280652019844</v>
      </c>
      <c r="Y23" s="157"/>
      <c r="Z23" s="157"/>
      <c r="AA23" s="157"/>
      <c r="AB23" s="157"/>
      <c r="AC23" s="157"/>
      <c r="AD23" s="205"/>
    </row>
    <row r="24" s="198" customFormat="true" ht="12.75" hidden="false" customHeight="true" outlineLevel="0" collapsed="false">
      <c r="A24" s="198" t="s">
        <v>21</v>
      </c>
      <c r="B24" s="198" t="s">
        <v>22</v>
      </c>
      <c r="C24" s="198" t="s">
        <v>23</v>
      </c>
      <c r="D24" s="198" t="s">
        <v>24</v>
      </c>
      <c r="F24" s="211" t="n">
        <v>13</v>
      </c>
      <c r="G24" s="157"/>
      <c r="H24" s="212"/>
      <c r="I24" s="172"/>
      <c r="J24" s="215" t="s">
        <v>88</v>
      </c>
      <c r="K24" s="214"/>
      <c r="L24" s="75" t="n">
        <v>17607</v>
      </c>
      <c r="M24" s="76" t="n">
        <v>4155</v>
      </c>
      <c r="N24" s="76" t="n">
        <v>4017</v>
      </c>
      <c r="O24" s="76" t="n">
        <v>2776</v>
      </c>
      <c r="P24" s="76" t="n">
        <v>1100</v>
      </c>
      <c r="Q24" s="77" t="n">
        <v>1</v>
      </c>
      <c r="R24" s="77" t="n">
        <v>140</v>
      </c>
      <c r="S24" s="76" t="n">
        <v>138</v>
      </c>
      <c r="T24" s="76" t="n">
        <v>13124</v>
      </c>
      <c r="U24" s="76" t="n">
        <v>4579</v>
      </c>
      <c r="V24" s="76" t="n">
        <v>9</v>
      </c>
      <c r="W24" s="76" t="n">
        <v>8536</v>
      </c>
      <c r="X24" s="151" t="n">
        <f aca="false">M24/L24*100</f>
        <v>23.5985687510649</v>
      </c>
      <c r="Y24" s="157"/>
      <c r="Z24" s="157"/>
      <c r="AA24" s="157"/>
      <c r="AB24" s="157"/>
      <c r="AC24" s="157"/>
      <c r="AD24" s="205"/>
    </row>
    <row r="25" s="198" customFormat="true" ht="12.75" hidden="false" customHeight="true" outlineLevel="0" collapsed="false">
      <c r="A25" s="198" t="s">
        <v>21</v>
      </c>
      <c r="B25" s="198" t="s">
        <v>22</v>
      </c>
      <c r="C25" s="198" t="s">
        <v>23</v>
      </c>
      <c r="D25" s="198" t="s">
        <v>24</v>
      </c>
      <c r="F25" s="211" t="n">
        <v>14</v>
      </c>
      <c r="G25" s="157"/>
      <c r="H25" s="212"/>
      <c r="I25" s="172"/>
      <c r="J25" s="215" t="s">
        <v>89</v>
      </c>
      <c r="K25" s="214"/>
      <c r="L25" s="75" t="n">
        <v>14710</v>
      </c>
      <c r="M25" s="76" t="n">
        <v>2480</v>
      </c>
      <c r="N25" s="76" t="n">
        <v>2431</v>
      </c>
      <c r="O25" s="76" t="n">
        <v>1599</v>
      </c>
      <c r="P25" s="76" t="n">
        <v>742</v>
      </c>
      <c r="Q25" s="77" t="n">
        <v>1</v>
      </c>
      <c r="R25" s="77" t="n">
        <v>89</v>
      </c>
      <c r="S25" s="76" t="n">
        <v>49</v>
      </c>
      <c r="T25" s="76" t="n">
        <v>12025</v>
      </c>
      <c r="U25" s="76" t="n">
        <v>3341</v>
      </c>
      <c r="V25" s="76" t="n">
        <v>4</v>
      </c>
      <c r="W25" s="76" t="n">
        <v>8680</v>
      </c>
      <c r="X25" s="151" t="n">
        <f aca="false">M25/L25*100</f>
        <v>16.8592794017675</v>
      </c>
      <c r="Y25" s="157"/>
      <c r="Z25" s="157"/>
      <c r="AA25" s="157"/>
      <c r="AB25" s="157"/>
      <c r="AC25" s="157"/>
      <c r="AD25" s="205"/>
    </row>
    <row r="26" s="198" customFormat="true" ht="12.75" hidden="false" customHeight="true" outlineLevel="0" collapsed="false">
      <c r="A26" s="198" t="s">
        <v>21</v>
      </c>
      <c r="B26" s="198" t="s">
        <v>22</v>
      </c>
      <c r="C26" s="198" t="s">
        <v>23</v>
      </c>
      <c r="D26" s="198" t="s">
        <v>24</v>
      </c>
      <c r="F26" s="211" t="n">
        <v>15</v>
      </c>
      <c r="G26" s="157"/>
      <c r="H26" s="212"/>
      <c r="I26" s="172"/>
      <c r="J26" s="215" t="s">
        <v>90</v>
      </c>
      <c r="K26" s="214"/>
      <c r="L26" s="75" t="n">
        <v>9396</v>
      </c>
      <c r="M26" s="76" t="n">
        <v>955</v>
      </c>
      <c r="N26" s="76" t="n">
        <v>942</v>
      </c>
      <c r="O26" s="76" t="n">
        <v>616</v>
      </c>
      <c r="P26" s="76" t="n">
        <v>275</v>
      </c>
      <c r="Q26" s="77" t="s">
        <v>41</v>
      </c>
      <c r="R26" s="77" t="n">
        <v>51</v>
      </c>
      <c r="S26" s="76" t="n">
        <v>13</v>
      </c>
      <c r="T26" s="76" t="n">
        <v>8285</v>
      </c>
      <c r="U26" s="76" t="n">
        <v>1701</v>
      </c>
      <c r="V26" s="76" t="n">
        <v>5</v>
      </c>
      <c r="W26" s="76" t="n">
        <v>6579</v>
      </c>
      <c r="X26" s="151" t="n">
        <f aca="false">M26/L26*100</f>
        <v>10.1638995317156</v>
      </c>
      <c r="Y26" s="157"/>
      <c r="Z26" s="157"/>
      <c r="AA26" s="157"/>
      <c r="AB26" s="157"/>
      <c r="AC26" s="157"/>
      <c r="AD26" s="205"/>
    </row>
    <row r="27" s="198" customFormat="true" ht="12.75" hidden="false" customHeight="true" outlineLevel="0" collapsed="false">
      <c r="A27" s="198" t="s">
        <v>21</v>
      </c>
      <c r="B27" s="198" t="s">
        <v>22</v>
      </c>
      <c r="C27" s="198" t="s">
        <v>23</v>
      </c>
      <c r="D27" s="198" t="s">
        <v>24</v>
      </c>
      <c r="F27" s="211" t="n">
        <v>16</v>
      </c>
      <c r="G27" s="157"/>
      <c r="H27" s="212"/>
      <c r="I27" s="172"/>
      <c r="J27" s="215" t="s">
        <v>91</v>
      </c>
      <c r="K27" s="214"/>
      <c r="L27" s="75" t="n">
        <v>8233</v>
      </c>
      <c r="M27" s="76" t="n">
        <v>347</v>
      </c>
      <c r="N27" s="76" t="n">
        <v>341</v>
      </c>
      <c r="O27" s="76" t="n">
        <v>216</v>
      </c>
      <c r="P27" s="76" t="n">
        <v>90</v>
      </c>
      <c r="Q27" s="77" t="s">
        <v>41</v>
      </c>
      <c r="R27" s="77" t="n">
        <v>35</v>
      </c>
      <c r="S27" s="76" t="n">
        <v>6</v>
      </c>
      <c r="T27" s="76" t="n">
        <v>7787</v>
      </c>
      <c r="U27" s="76" t="n">
        <v>814</v>
      </c>
      <c r="V27" s="76" t="n">
        <v>2</v>
      </c>
      <c r="W27" s="76" t="n">
        <v>6971</v>
      </c>
      <c r="X27" s="151" t="n">
        <f aca="false">M27/L27*100</f>
        <v>4.21474553625653</v>
      </c>
      <c r="Y27" s="157"/>
      <c r="Z27" s="157"/>
      <c r="AA27" s="157"/>
      <c r="AB27" s="157"/>
      <c r="AC27" s="157"/>
      <c r="AD27" s="205"/>
    </row>
    <row r="28" s="198" customFormat="true" ht="12.75" hidden="false" customHeight="true" outlineLevel="0" collapsed="false">
      <c r="F28" s="216"/>
      <c r="G28" s="157"/>
      <c r="H28" s="212"/>
      <c r="I28" s="217" t="s">
        <v>43</v>
      </c>
      <c r="J28" s="217"/>
      <c r="K28" s="214"/>
      <c r="L28" s="75"/>
      <c r="M28" s="76"/>
      <c r="N28" s="76"/>
      <c r="O28" s="76"/>
      <c r="P28" s="76"/>
      <c r="Q28" s="77"/>
      <c r="R28" s="77"/>
      <c r="S28" s="76"/>
      <c r="T28" s="76"/>
      <c r="U28" s="76"/>
      <c r="V28" s="76"/>
      <c r="W28" s="76"/>
      <c r="X28" s="151"/>
      <c r="Y28" s="157"/>
      <c r="Z28" s="157"/>
      <c r="AA28" s="157"/>
      <c r="AB28" s="157"/>
      <c r="AC28" s="157"/>
      <c r="AD28" s="205"/>
    </row>
    <row r="29" s="198" customFormat="true" ht="12.75" hidden="false" customHeight="true" outlineLevel="0" collapsed="false">
      <c r="F29" s="216"/>
      <c r="G29" s="157"/>
      <c r="H29" s="212"/>
      <c r="I29" s="217"/>
      <c r="J29" s="215" t="s">
        <v>92</v>
      </c>
      <c r="K29" s="214"/>
      <c r="L29" s="75" t="n">
        <v>68289</v>
      </c>
      <c r="M29" s="76" t="n">
        <v>14619</v>
      </c>
      <c r="N29" s="76" t="n">
        <v>14037</v>
      </c>
      <c r="O29" s="76" t="n">
        <v>9893</v>
      </c>
      <c r="P29" s="76" t="n">
        <v>3662</v>
      </c>
      <c r="Q29" s="77" t="n">
        <v>4</v>
      </c>
      <c r="R29" s="77" t="n">
        <v>478</v>
      </c>
      <c r="S29" s="76" t="n">
        <v>582</v>
      </c>
      <c r="T29" s="76" t="n">
        <v>52597</v>
      </c>
      <c r="U29" s="76" t="n">
        <v>15435</v>
      </c>
      <c r="V29" s="76" t="n">
        <v>25</v>
      </c>
      <c r="W29" s="76" t="n">
        <v>37137</v>
      </c>
      <c r="X29" s="151" t="n">
        <f aca="false">M29/L29*100</f>
        <v>21.4075473355885</v>
      </c>
      <c r="Y29" s="157"/>
      <c r="Z29" s="157"/>
      <c r="AA29" s="157"/>
      <c r="AB29" s="157"/>
      <c r="AC29" s="157"/>
      <c r="AD29" s="157"/>
    </row>
    <row r="30" s="198" customFormat="true" ht="12.75" hidden="false" customHeight="true" outlineLevel="0" collapsed="false">
      <c r="F30" s="216"/>
      <c r="G30" s="157"/>
      <c r="H30" s="212"/>
      <c r="I30" s="217"/>
      <c r="J30" s="218" t="s">
        <v>93</v>
      </c>
      <c r="K30" s="218"/>
      <c r="L30" s="75" t="n">
        <v>35950</v>
      </c>
      <c r="M30" s="76" t="n">
        <v>10837</v>
      </c>
      <c r="N30" s="76" t="n">
        <v>10323</v>
      </c>
      <c r="O30" s="76" t="n">
        <v>7462</v>
      </c>
      <c r="P30" s="76" t="n">
        <v>2555</v>
      </c>
      <c r="Q30" s="77" t="n">
        <v>3</v>
      </c>
      <c r="R30" s="77" t="n">
        <v>303</v>
      </c>
      <c r="S30" s="76" t="n">
        <v>514</v>
      </c>
      <c r="T30" s="76" t="n">
        <v>24500</v>
      </c>
      <c r="U30" s="76" t="n">
        <v>9579</v>
      </c>
      <c r="V30" s="76" t="n">
        <v>14</v>
      </c>
      <c r="W30" s="76" t="n">
        <v>14907</v>
      </c>
      <c r="X30" s="151" t="n">
        <f aca="false">M30/L30*100</f>
        <v>30.144645340751</v>
      </c>
      <c r="Y30" s="157"/>
      <c r="Z30" s="157"/>
      <c r="AA30" s="157"/>
      <c r="AB30" s="157"/>
      <c r="AC30" s="157"/>
      <c r="AD30" s="157"/>
    </row>
    <row r="31" s="198" customFormat="true" ht="12.75" hidden="false" customHeight="true" outlineLevel="0" collapsed="false">
      <c r="A31" s="198" t="s">
        <v>21</v>
      </c>
      <c r="B31" s="198" t="s">
        <v>22</v>
      </c>
      <c r="C31" s="198" t="s">
        <v>23</v>
      </c>
      <c r="D31" s="198" t="s">
        <v>24</v>
      </c>
      <c r="F31" s="211" t="n">
        <v>17</v>
      </c>
      <c r="G31" s="157"/>
      <c r="H31" s="212"/>
      <c r="I31" s="217"/>
      <c r="J31" s="218" t="s">
        <v>94</v>
      </c>
      <c r="K31" s="218"/>
      <c r="L31" s="75" t="n">
        <v>32339</v>
      </c>
      <c r="M31" s="76" t="n">
        <v>3782</v>
      </c>
      <c r="N31" s="76" t="n">
        <v>3714</v>
      </c>
      <c r="O31" s="76" t="n">
        <v>2431</v>
      </c>
      <c r="P31" s="76" t="n">
        <v>1107</v>
      </c>
      <c r="Q31" s="77" t="n">
        <v>1</v>
      </c>
      <c r="R31" s="77" t="n">
        <v>175</v>
      </c>
      <c r="S31" s="76" t="n">
        <v>68</v>
      </c>
      <c r="T31" s="76" t="n">
        <v>28097</v>
      </c>
      <c r="U31" s="76" t="n">
        <v>5856</v>
      </c>
      <c r="V31" s="76" t="n">
        <v>11</v>
      </c>
      <c r="W31" s="76" t="n">
        <v>22230</v>
      </c>
      <c r="X31" s="151" t="n">
        <f aca="false">M31/L31*100</f>
        <v>11.6948576022759</v>
      </c>
      <c r="Y31" s="157"/>
      <c r="Z31" s="157"/>
      <c r="AA31" s="157"/>
      <c r="AB31" s="157"/>
      <c r="AC31" s="157"/>
      <c r="AD31" s="205"/>
    </row>
    <row r="32" s="198" customFormat="true" ht="6" hidden="false" customHeight="true" outlineLevel="0" collapsed="false">
      <c r="F32" s="199"/>
      <c r="G32" s="157"/>
      <c r="H32" s="176"/>
      <c r="I32" s="176"/>
      <c r="J32" s="176"/>
      <c r="K32" s="219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52"/>
      <c r="Y32" s="157"/>
      <c r="Z32" s="157"/>
      <c r="AA32" s="157"/>
      <c r="AB32" s="157"/>
      <c r="AC32" s="157"/>
      <c r="AD32" s="205"/>
    </row>
    <row r="33" s="206" customFormat="true" ht="12.75" hidden="false" customHeight="true" outlineLevel="0" collapsed="false">
      <c r="A33" s="206" t="s">
        <v>21</v>
      </c>
      <c r="B33" s="206" t="s">
        <v>22</v>
      </c>
      <c r="C33" s="206" t="s">
        <v>23</v>
      </c>
      <c r="D33" s="206" t="s">
        <v>24</v>
      </c>
      <c r="F33" s="207" t="n">
        <v>20</v>
      </c>
      <c r="G33" s="156"/>
      <c r="H33" s="208"/>
      <c r="I33" s="156"/>
      <c r="J33" s="220" t="s">
        <v>47</v>
      </c>
      <c r="K33" s="221"/>
      <c r="L33" s="65" t="n">
        <v>137909</v>
      </c>
      <c r="M33" s="66" t="n">
        <v>99624</v>
      </c>
      <c r="N33" s="66" t="n">
        <v>92644</v>
      </c>
      <c r="O33" s="66" t="n">
        <v>88802</v>
      </c>
      <c r="P33" s="66" t="n">
        <v>1468</v>
      </c>
      <c r="Q33" s="67" t="n">
        <v>1164</v>
      </c>
      <c r="R33" s="67" t="n">
        <v>1210</v>
      </c>
      <c r="S33" s="66" t="n">
        <v>6980</v>
      </c>
      <c r="T33" s="66" t="n">
        <v>34049</v>
      </c>
      <c r="U33" s="66" t="n">
        <v>2610</v>
      </c>
      <c r="V33" s="66" t="n">
        <v>9249</v>
      </c>
      <c r="W33" s="66" t="n">
        <v>22190</v>
      </c>
      <c r="X33" s="150" t="n">
        <f aca="false">M33/L33*100</f>
        <v>72.2389401706923</v>
      </c>
      <c r="Y33" s="156"/>
      <c r="Z33" s="156"/>
      <c r="AA33" s="156"/>
      <c r="AB33" s="156"/>
      <c r="AC33" s="156"/>
      <c r="AD33" s="208"/>
    </row>
    <row r="34" s="198" customFormat="true" ht="12.75" hidden="false" customHeight="true" outlineLevel="0" collapsed="false">
      <c r="A34" s="198" t="s">
        <v>21</v>
      </c>
      <c r="B34" s="198" t="s">
        <v>22</v>
      </c>
      <c r="C34" s="198" t="s">
        <v>23</v>
      </c>
      <c r="D34" s="198" t="s">
        <v>24</v>
      </c>
      <c r="F34" s="211" t="n">
        <v>21</v>
      </c>
      <c r="G34" s="157"/>
      <c r="H34" s="212"/>
      <c r="I34" s="217"/>
      <c r="J34" s="215" t="s">
        <v>95</v>
      </c>
      <c r="K34" s="214" t="s">
        <v>49</v>
      </c>
      <c r="L34" s="75" t="n">
        <v>8575</v>
      </c>
      <c r="M34" s="76" t="n">
        <v>1265</v>
      </c>
      <c r="N34" s="76" t="n">
        <v>1020</v>
      </c>
      <c r="O34" s="76" t="n">
        <v>621</v>
      </c>
      <c r="P34" s="76" t="n">
        <v>26</v>
      </c>
      <c r="Q34" s="77" t="n">
        <v>358</v>
      </c>
      <c r="R34" s="77" t="n">
        <v>15</v>
      </c>
      <c r="S34" s="76" t="n">
        <v>245</v>
      </c>
      <c r="T34" s="76" t="n">
        <v>7128</v>
      </c>
      <c r="U34" s="76" t="n">
        <v>24</v>
      </c>
      <c r="V34" s="76" t="n">
        <v>7012</v>
      </c>
      <c r="W34" s="76" t="n">
        <v>92</v>
      </c>
      <c r="X34" s="151" t="n">
        <f aca="false">M34/L34*100</f>
        <v>14.7521865889213</v>
      </c>
      <c r="Y34" s="157"/>
      <c r="Z34" s="157"/>
      <c r="AA34" s="157"/>
      <c r="AB34" s="157"/>
      <c r="AC34" s="157"/>
      <c r="AD34" s="205"/>
    </row>
    <row r="35" s="198" customFormat="true" ht="12.75" hidden="false" customHeight="true" outlineLevel="0" collapsed="false">
      <c r="A35" s="198" t="s">
        <v>21</v>
      </c>
      <c r="B35" s="198" t="s">
        <v>22</v>
      </c>
      <c r="C35" s="198" t="s">
        <v>23</v>
      </c>
      <c r="D35" s="198" t="s">
        <v>24</v>
      </c>
      <c r="F35" s="211" t="n">
        <v>22</v>
      </c>
      <c r="G35" s="157"/>
      <c r="H35" s="212"/>
      <c r="I35" s="217"/>
      <c r="J35" s="215" t="s">
        <v>78</v>
      </c>
      <c r="K35" s="214"/>
      <c r="L35" s="75" t="n">
        <v>8594</v>
      </c>
      <c r="M35" s="76" t="n">
        <v>5944</v>
      </c>
      <c r="N35" s="76" t="n">
        <v>5159</v>
      </c>
      <c r="O35" s="76" t="n">
        <v>4408</v>
      </c>
      <c r="P35" s="76" t="n">
        <v>44</v>
      </c>
      <c r="Q35" s="77" t="n">
        <v>667</v>
      </c>
      <c r="R35" s="77" t="n">
        <v>40</v>
      </c>
      <c r="S35" s="76" t="n">
        <v>785</v>
      </c>
      <c r="T35" s="76" t="n">
        <v>2152</v>
      </c>
      <c r="U35" s="76" t="n">
        <v>42</v>
      </c>
      <c r="V35" s="76" t="n">
        <v>1889</v>
      </c>
      <c r="W35" s="76" t="n">
        <v>221</v>
      </c>
      <c r="X35" s="151" t="n">
        <f aca="false">M35/L35*100</f>
        <v>69.1645333953921</v>
      </c>
      <c r="Y35" s="157"/>
      <c r="Z35" s="157"/>
      <c r="AA35" s="157"/>
      <c r="AB35" s="157"/>
      <c r="AC35" s="157"/>
      <c r="AD35" s="205"/>
    </row>
    <row r="36" s="198" customFormat="true" ht="12.75" hidden="false" customHeight="true" outlineLevel="0" collapsed="false">
      <c r="A36" s="198" t="s">
        <v>21</v>
      </c>
      <c r="B36" s="198" t="s">
        <v>22</v>
      </c>
      <c r="C36" s="198" t="s">
        <v>23</v>
      </c>
      <c r="D36" s="198" t="s">
        <v>24</v>
      </c>
      <c r="F36" s="211" t="n">
        <v>23</v>
      </c>
      <c r="G36" s="157"/>
      <c r="H36" s="212"/>
      <c r="I36" s="217"/>
      <c r="J36" s="215" t="s">
        <v>79</v>
      </c>
      <c r="K36" s="214"/>
      <c r="L36" s="75" t="n">
        <v>10731</v>
      </c>
      <c r="M36" s="76" t="n">
        <v>9689</v>
      </c>
      <c r="N36" s="76" t="n">
        <v>8912</v>
      </c>
      <c r="O36" s="76" t="n">
        <v>8738</v>
      </c>
      <c r="P36" s="76" t="n">
        <v>40</v>
      </c>
      <c r="Q36" s="77" t="n">
        <v>76</v>
      </c>
      <c r="R36" s="77" t="n">
        <v>58</v>
      </c>
      <c r="S36" s="76" t="n">
        <v>777</v>
      </c>
      <c r="T36" s="76" t="n">
        <v>493</v>
      </c>
      <c r="U36" s="76" t="n">
        <v>29</v>
      </c>
      <c r="V36" s="76" t="n">
        <v>211</v>
      </c>
      <c r="W36" s="76" t="n">
        <v>253</v>
      </c>
      <c r="X36" s="151" t="n">
        <f aca="false">M36/L36*100</f>
        <v>90.2898145559594</v>
      </c>
      <c r="Y36" s="157"/>
      <c r="Z36" s="157"/>
      <c r="AA36" s="157"/>
      <c r="AB36" s="157"/>
      <c r="AC36" s="157"/>
      <c r="AD36" s="205"/>
    </row>
    <row r="37" s="198" customFormat="true" ht="12.75" hidden="false" customHeight="true" outlineLevel="0" collapsed="false">
      <c r="A37" s="198" t="s">
        <v>21</v>
      </c>
      <c r="B37" s="198" t="s">
        <v>22</v>
      </c>
      <c r="C37" s="198" t="s">
        <v>23</v>
      </c>
      <c r="D37" s="198" t="s">
        <v>24</v>
      </c>
      <c r="F37" s="211" t="n">
        <v>24</v>
      </c>
      <c r="G37" s="157"/>
      <c r="H37" s="212"/>
      <c r="I37" s="217"/>
      <c r="J37" s="215" t="s">
        <v>80</v>
      </c>
      <c r="K37" s="214"/>
      <c r="L37" s="75" t="n">
        <v>13751</v>
      </c>
      <c r="M37" s="76" t="n">
        <v>12769</v>
      </c>
      <c r="N37" s="76" t="n">
        <v>11963</v>
      </c>
      <c r="O37" s="76" t="n">
        <v>11785</v>
      </c>
      <c r="P37" s="76" t="n">
        <v>52</v>
      </c>
      <c r="Q37" s="77" t="n">
        <v>34</v>
      </c>
      <c r="R37" s="77" t="n">
        <v>92</v>
      </c>
      <c r="S37" s="76" t="n">
        <v>806</v>
      </c>
      <c r="T37" s="76" t="n">
        <v>459</v>
      </c>
      <c r="U37" s="76" t="n">
        <v>34</v>
      </c>
      <c r="V37" s="76" t="n">
        <v>73</v>
      </c>
      <c r="W37" s="76" t="n">
        <v>352</v>
      </c>
      <c r="X37" s="151" t="n">
        <f aca="false">M37/L37*100</f>
        <v>92.8587011853684</v>
      </c>
      <c r="Y37" s="157"/>
      <c r="Z37" s="157"/>
      <c r="AA37" s="157"/>
      <c r="AB37" s="157"/>
      <c r="AC37" s="157"/>
      <c r="AD37" s="205"/>
    </row>
    <row r="38" s="198" customFormat="true" ht="12.75" hidden="false" customHeight="true" outlineLevel="0" collapsed="false">
      <c r="A38" s="198" t="s">
        <v>21</v>
      </c>
      <c r="B38" s="198" t="s">
        <v>22</v>
      </c>
      <c r="C38" s="198" t="s">
        <v>23</v>
      </c>
      <c r="D38" s="198" t="s">
        <v>24</v>
      </c>
      <c r="F38" s="211" t="n">
        <v>25</v>
      </c>
      <c r="G38" s="157"/>
      <c r="H38" s="212"/>
      <c r="I38" s="217"/>
      <c r="J38" s="215" t="s">
        <v>81</v>
      </c>
      <c r="K38" s="214"/>
      <c r="L38" s="75" t="n">
        <v>11455</v>
      </c>
      <c r="M38" s="76" t="n">
        <v>10722</v>
      </c>
      <c r="N38" s="76" t="n">
        <v>10135</v>
      </c>
      <c r="O38" s="76" t="n">
        <v>10025</v>
      </c>
      <c r="P38" s="76" t="n">
        <v>30</v>
      </c>
      <c r="Q38" s="77" t="n">
        <v>8</v>
      </c>
      <c r="R38" s="77" t="n">
        <v>72</v>
      </c>
      <c r="S38" s="76" t="n">
        <v>587</v>
      </c>
      <c r="T38" s="76" t="n">
        <v>392</v>
      </c>
      <c r="U38" s="76" t="n">
        <v>37</v>
      </c>
      <c r="V38" s="76" t="n">
        <v>22</v>
      </c>
      <c r="W38" s="76" t="n">
        <v>333</v>
      </c>
      <c r="X38" s="151" t="n">
        <f aca="false">M38/L38*100</f>
        <v>93.6010475774771</v>
      </c>
      <c r="Y38" s="157"/>
      <c r="Z38" s="157"/>
      <c r="AA38" s="157"/>
      <c r="AB38" s="157"/>
      <c r="AC38" s="157"/>
      <c r="AD38" s="205"/>
    </row>
    <row r="39" s="198" customFormat="true" ht="12.75" hidden="false" customHeight="true" outlineLevel="0" collapsed="false">
      <c r="A39" s="198" t="s">
        <v>21</v>
      </c>
      <c r="B39" s="198" t="s">
        <v>22</v>
      </c>
      <c r="C39" s="198" t="s">
        <v>23</v>
      </c>
      <c r="D39" s="198" t="s">
        <v>24</v>
      </c>
      <c r="F39" s="211" t="n">
        <v>26</v>
      </c>
      <c r="G39" s="157"/>
      <c r="H39" s="212"/>
      <c r="I39" s="217"/>
      <c r="J39" s="215" t="s">
        <v>82</v>
      </c>
      <c r="K39" s="214"/>
      <c r="L39" s="75" t="n">
        <v>10530</v>
      </c>
      <c r="M39" s="76" t="n">
        <v>9928</v>
      </c>
      <c r="N39" s="76" t="n">
        <v>9404</v>
      </c>
      <c r="O39" s="76" t="n">
        <v>9296</v>
      </c>
      <c r="P39" s="76" t="n">
        <v>40</v>
      </c>
      <c r="Q39" s="77" t="n">
        <v>8</v>
      </c>
      <c r="R39" s="77" t="n">
        <v>60</v>
      </c>
      <c r="S39" s="76" t="n">
        <v>524</v>
      </c>
      <c r="T39" s="76" t="n">
        <v>335</v>
      </c>
      <c r="U39" s="76" t="n">
        <v>37</v>
      </c>
      <c r="V39" s="76" t="n">
        <v>12</v>
      </c>
      <c r="W39" s="76" t="n">
        <v>286</v>
      </c>
      <c r="X39" s="151" t="n">
        <f aca="false">M39/L39*100</f>
        <v>94.2830009496676</v>
      </c>
      <c r="Y39" s="157"/>
      <c r="Z39" s="157"/>
      <c r="AA39" s="157"/>
      <c r="AB39" s="157"/>
      <c r="AC39" s="157"/>
      <c r="AD39" s="205"/>
    </row>
    <row r="40" s="198" customFormat="true" ht="12.75" hidden="false" customHeight="true" outlineLevel="0" collapsed="false">
      <c r="A40" s="198" t="s">
        <v>21</v>
      </c>
      <c r="B40" s="198" t="s">
        <v>22</v>
      </c>
      <c r="C40" s="198" t="s">
        <v>23</v>
      </c>
      <c r="D40" s="198" t="s">
        <v>24</v>
      </c>
      <c r="F40" s="211" t="n">
        <v>27</v>
      </c>
      <c r="G40" s="157"/>
      <c r="H40" s="212"/>
      <c r="I40" s="217"/>
      <c r="J40" s="215" t="s">
        <v>83</v>
      </c>
      <c r="K40" s="214"/>
      <c r="L40" s="75" t="n">
        <v>10449</v>
      </c>
      <c r="M40" s="76" t="n">
        <v>9815</v>
      </c>
      <c r="N40" s="76" t="n">
        <v>9355</v>
      </c>
      <c r="O40" s="76" t="n">
        <v>9265</v>
      </c>
      <c r="P40" s="76" t="n">
        <v>29</v>
      </c>
      <c r="Q40" s="77" t="n">
        <v>3</v>
      </c>
      <c r="R40" s="77" t="n">
        <v>58</v>
      </c>
      <c r="S40" s="76" t="n">
        <v>460</v>
      </c>
      <c r="T40" s="76" t="n">
        <v>366</v>
      </c>
      <c r="U40" s="76" t="n">
        <v>56</v>
      </c>
      <c r="V40" s="76" t="n">
        <v>6</v>
      </c>
      <c r="W40" s="76" t="n">
        <v>304</v>
      </c>
      <c r="X40" s="151" t="n">
        <f aca="false">M40/L40*100</f>
        <v>93.9324337257154</v>
      </c>
      <c r="Y40" s="157"/>
      <c r="Z40" s="157"/>
      <c r="AA40" s="157"/>
      <c r="AB40" s="157"/>
      <c r="AC40" s="157"/>
      <c r="AD40" s="205"/>
    </row>
    <row r="41" s="198" customFormat="true" ht="12.75" hidden="false" customHeight="true" outlineLevel="0" collapsed="false">
      <c r="A41" s="198" t="s">
        <v>21</v>
      </c>
      <c r="B41" s="198" t="s">
        <v>22</v>
      </c>
      <c r="C41" s="198" t="s">
        <v>23</v>
      </c>
      <c r="D41" s="198" t="s">
        <v>24</v>
      </c>
      <c r="F41" s="211" t="n">
        <v>28</v>
      </c>
      <c r="G41" s="157"/>
      <c r="H41" s="212"/>
      <c r="I41" s="217"/>
      <c r="J41" s="215" t="s">
        <v>84</v>
      </c>
      <c r="K41" s="214"/>
      <c r="L41" s="75" t="n">
        <v>11534</v>
      </c>
      <c r="M41" s="76" t="n">
        <v>10694</v>
      </c>
      <c r="N41" s="76" t="n">
        <v>10088</v>
      </c>
      <c r="O41" s="76" t="n">
        <v>9923</v>
      </c>
      <c r="P41" s="76" t="n">
        <v>48</v>
      </c>
      <c r="Q41" s="77" t="n">
        <v>1</v>
      </c>
      <c r="R41" s="77" t="n">
        <v>116</v>
      </c>
      <c r="S41" s="76" t="n">
        <v>606</v>
      </c>
      <c r="T41" s="76" t="n">
        <v>519</v>
      </c>
      <c r="U41" s="76" t="n">
        <v>74</v>
      </c>
      <c r="V41" s="76" t="n">
        <v>4</v>
      </c>
      <c r="W41" s="76" t="n">
        <v>441</v>
      </c>
      <c r="X41" s="151" t="n">
        <f aca="false">M41/L41*100</f>
        <v>92.7171839778048</v>
      </c>
      <c r="Y41" s="157"/>
      <c r="Z41" s="157"/>
      <c r="AA41" s="157"/>
      <c r="AB41" s="157"/>
      <c r="AC41" s="157"/>
      <c r="AD41" s="205"/>
    </row>
    <row r="42" s="198" customFormat="true" ht="12.75" hidden="false" customHeight="true" outlineLevel="0" collapsed="false">
      <c r="A42" s="198" t="s">
        <v>21</v>
      </c>
      <c r="B42" s="198" t="s">
        <v>22</v>
      </c>
      <c r="C42" s="198" t="s">
        <v>23</v>
      </c>
      <c r="D42" s="198" t="s">
        <v>24</v>
      </c>
      <c r="F42" s="211" t="n">
        <v>29</v>
      </c>
      <c r="G42" s="157"/>
      <c r="H42" s="212"/>
      <c r="I42" s="217"/>
      <c r="J42" s="215" t="s">
        <v>85</v>
      </c>
      <c r="K42" s="214"/>
      <c r="L42" s="75" t="n">
        <v>14102</v>
      </c>
      <c r="M42" s="76" t="n">
        <v>12829</v>
      </c>
      <c r="N42" s="76" t="n">
        <v>11843</v>
      </c>
      <c r="O42" s="76" t="n">
        <v>11571</v>
      </c>
      <c r="P42" s="76" t="n">
        <v>95</v>
      </c>
      <c r="Q42" s="77" t="n">
        <v>1</v>
      </c>
      <c r="R42" s="77" t="n">
        <v>176</v>
      </c>
      <c r="S42" s="76" t="n">
        <v>986</v>
      </c>
      <c r="T42" s="76" t="n">
        <v>921</v>
      </c>
      <c r="U42" s="76" t="n">
        <v>154</v>
      </c>
      <c r="V42" s="76" t="n">
        <v>5</v>
      </c>
      <c r="W42" s="76" t="n">
        <v>762</v>
      </c>
      <c r="X42" s="151" t="n">
        <f aca="false">M42/L42*100</f>
        <v>90.9729116437385</v>
      </c>
      <c r="Y42" s="157"/>
      <c r="Z42" s="157"/>
      <c r="AA42" s="157"/>
      <c r="AB42" s="157"/>
      <c r="AC42" s="157"/>
      <c r="AD42" s="205"/>
    </row>
    <row r="43" s="198" customFormat="true" ht="12.75" hidden="false" customHeight="true" outlineLevel="0" collapsed="false">
      <c r="A43" s="198" t="s">
        <v>21</v>
      </c>
      <c r="B43" s="198" t="s">
        <v>22</v>
      </c>
      <c r="C43" s="198" t="s">
        <v>23</v>
      </c>
      <c r="D43" s="198" t="s">
        <v>24</v>
      </c>
      <c r="F43" s="211" t="n">
        <v>30</v>
      </c>
      <c r="G43" s="157"/>
      <c r="H43" s="212"/>
      <c r="I43" s="217"/>
      <c r="J43" s="215" t="s">
        <v>86</v>
      </c>
      <c r="K43" s="214"/>
      <c r="L43" s="75" t="n">
        <v>9991</v>
      </c>
      <c r="M43" s="76" t="n">
        <v>7080</v>
      </c>
      <c r="N43" s="76" t="n">
        <v>6346</v>
      </c>
      <c r="O43" s="76" t="n">
        <v>5964</v>
      </c>
      <c r="P43" s="76" t="n">
        <v>234</v>
      </c>
      <c r="Q43" s="77" t="n">
        <v>5</v>
      </c>
      <c r="R43" s="77" t="n">
        <v>143</v>
      </c>
      <c r="S43" s="76" t="n">
        <v>734</v>
      </c>
      <c r="T43" s="76" t="n">
        <v>2704</v>
      </c>
      <c r="U43" s="76" t="n">
        <v>414</v>
      </c>
      <c r="V43" s="76" t="n">
        <v>7</v>
      </c>
      <c r="W43" s="76" t="n">
        <v>2283</v>
      </c>
      <c r="X43" s="151" t="n">
        <f aca="false">M43/L43*100</f>
        <v>70.8637773996597</v>
      </c>
      <c r="Y43" s="157"/>
      <c r="Z43" s="157"/>
      <c r="AA43" s="157"/>
      <c r="AB43" s="157"/>
      <c r="AC43" s="157"/>
      <c r="AD43" s="205"/>
    </row>
    <row r="44" s="198" customFormat="true" ht="12.75" hidden="false" customHeight="true" outlineLevel="0" collapsed="false">
      <c r="A44" s="198" t="s">
        <v>21</v>
      </c>
      <c r="B44" s="198" t="s">
        <v>22</v>
      </c>
      <c r="C44" s="198" t="s">
        <v>23</v>
      </c>
      <c r="D44" s="198" t="s">
        <v>24</v>
      </c>
      <c r="F44" s="211" t="n">
        <v>31</v>
      </c>
      <c r="G44" s="157"/>
      <c r="H44" s="212"/>
      <c r="I44" s="217"/>
      <c r="J44" s="215" t="s">
        <v>87</v>
      </c>
      <c r="K44" s="214"/>
      <c r="L44" s="75" t="n">
        <v>8514</v>
      </c>
      <c r="M44" s="76" t="n">
        <v>4047</v>
      </c>
      <c r="N44" s="76" t="n">
        <v>3741</v>
      </c>
      <c r="O44" s="76" t="n">
        <v>3307</v>
      </c>
      <c r="P44" s="76" t="n">
        <v>297</v>
      </c>
      <c r="Q44" s="77" t="n">
        <v>2</v>
      </c>
      <c r="R44" s="77" t="n">
        <v>135</v>
      </c>
      <c r="S44" s="76" t="n">
        <v>306</v>
      </c>
      <c r="T44" s="76" t="n">
        <v>4254</v>
      </c>
      <c r="U44" s="76" t="n">
        <v>551</v>
      </c>
      <c r="V44" s="76" t="n">
        <v>3</v>
      </c>
      <c r="W44" s="76" t="n">
        <v>3700</v>
      </c>
      <c r="X44" s="151" t="n">
        <f aca="false">M44/L44*100</f>
        <v>47.5334742776603</v>
      </c>
      <c r="Y44" s="157"/>
      <c r="Z44" s="157"/>
      <c r="AA44" s="157"/>
      <c r="AB44" s="157"/>
      <c r="AC44" s="157"/>
      <c r="AD44" s="205"/>
    </row>
    <row r="45" s="198" customFormat="true" ht="12.75" hidden="false" customHeight="true" outlineLevel="0" collapsed="false">
      <c r="A45" s="198" t="s">
        <v>21</v>
      </c>
      <c r="B45" s="198" t="s">
        <v>22</v>
      </c>
      <c r="C45" s="198" t="s">
        <v>23</v>
      </c>
      <c r="D45" s="198" t="s">
        <v>24</v>
      </c>
      <c r="F45" s="211" t="n">
        <v>32</v>
      </c>
      <c r="G45" s="157"/>
      <c r="H45" s="212"/>
      <c r="I45" s="217"/>
      <c r="J45" s="215" t="s">
        <v>88</v>
      </c>
      <c r="K45" s="214"/>
      <c r="L45" s="75" t="n">
        <v>7771</v>
      </c>
      <c r="M45" s="76" t="n">
        <v>2548</v>
      </c>
      <c r="N45" s="76" t="n">
        <v>2433</v>
      </c>
      <c r="O45" s="76" t="n">
        <v>2067</v>
      </c>
      <c r="P45" s="76" t="n">
        <v>246</v>
      </c>
      <c r="Q45" s="77" t="n">
        <v>1</v>
      </c>
      <c r="R45" s="77" t="n">
        <v>119</v>
      </c>
      <c r="S45" s="76" t="n">
        <v>115</v>
      </c>
      <c r="T45" s="76" t="n">
        <v>5000</v>
      </c>
      <c r="U45" s="76" t="n">
        <v>490</v>
      </c>
      <c r="V45" s="76" t="n">
        <v>1</v>
      </c>
      <c r="W45" s="76" t="n">
        <v>4509</v>
      </c>
      <c r="X45" s="151" t="n">
        <f aca="false">M45/L45*100</f>
        <v>32.7885728992408</v>
      </c>
      <c r="Y45" s="157"/>
      <c r="Z45" s="157"/>
      <c r="AA45" s="157"/>
      <c r="AB45" s="157"/>
      <c r="AC45" s="157"/>
      <c r="AD45" s="205"/>
    </row>
    <row r="46" s="198" customFormat="true" ht="12.75" hidden="false" customHeight="true" outlineLevel="0" collapsed="false">
      <c r="A46" s="198" t="s">
        <v>21</v>
      </c>
      <c r="B46" s="198" t="s">
        <v>22</v>
      </c>
      <c r="C46" s="198" t="s">
        <v>23</v>
      </c>
      <c r="D46" s="198" t="s">
        <v>24</v>
      </c>
      <c r="F46" s="211" t="n">
        <v>33</v>
      </c>
      <c r="G46" s="157"/>
      <c r="H46" s="212"/>
      <c r="I46" s="217"/>
      <c r="J46" s="215" t="s">
        <v>89</v>
      </c>
      <c r="K46" s="214"/>
      <c r="L46" s="75" t="n">
        <v>6198</v>
      </c>
      <c r="M46" s="76" t="n">
        <v>1489</v>
      </c>
      <c r="N46" s="76" t="n">
        <v>1451</v>
      </c>
      <c r="O46" s="76" t="n">
        <v>1203</v>
      </c>
      <c r="P46" s="76" t="n">
        <v>181</v>
      </c>
      <c r="Q46" s="77" t="s">
        <v>41</v>
      </c>
      <c r="R46" s="77" t="n">
        <v>67</v>
      </c>
      <c r="S46" s="76" t="n">
        <v>38</v>
      </c>
      <c r="T46" s="76" t="n">
        <v>4568</v>
      </c>
      <c r="U46" s="76" t="n">
        <v>396</v>
      </c>
      <c r="V46" s="76" t="n">
        <v>1</v>
      </c>
      <c r="W46" s="76" t="n">
        <v>4171</v>
      </c>
      <c r="X46" s="151" t="n">
        <f aca="false">M46/L46*100</f>
        <v>24.0238786705389</v>
      </c>
      <c r="Y46" s="157"/>
      <c r="Z46" s="157"/>
      <c r="AA46" s="157"/>
      <c r="AB46" s="157"/>
      <c r="AC46" s="157"/>
      <c r="AD46" s="205"/>
    </row>
    <row r="47" s="198" customFormat="true" ht="12.75" hidden="false" customHeight="true" outlineLevel="0" collapsed="false">
      <c r="A47" s="198" t="s">
        <v>21</v>
      </c>
      <c r="B47" s="198" t="s">
        <v>22</v>
      </c>
      <c r="C47" s="198" t="s">
        <v>23</v>
      </c>
      <c r="D47" s="198" t="s">
        <v>24</v>
      </c>
      <c r="F47" s="211" t="n">
        <v>34</v>
      </c>
      <c r="G47" s="157"/>
      <c r="H47" s="212"/>
      <c r="I47" s="217"/>
      <c r="J47" s="215" t="s">
        <v>90</v>
      </c>
      <c r="K47" s="214"/>
      <c r="L47" s="75" t="n">
        <v>3448</v>
      </c>
      <c r="M47" s="76" t="n">
        <v>595</v>
      </c>
      <c r="N47" s="76" t="n">
        <v>585</v>
      </c>
      <c r="O47" s="76" t="n">
        <v>465</v>
      </c>
      <c r="P47" s="76" t="n">
        <v>78</v>
      </c>
      <c r="Q47" s="77" t="s">
        <v>41</v>
      </c>
      <c r="R47" s="77" t="n">
        <v>42</v>
      </c>
      <c r="S47" s="76" t="n">
        <v>10</v>
      </c>
      <c r="T47" s="76" t="n">
        <v>2751</v>
      </c>
      <c r="U47" s="76" t="n">
        <v>195</v>
      </c>
      <c r="V47" s="76" t="n">
        <v>1</v>
      </c>
      <c r="W47" s="76" t="n">
        <v>2555</v>
      </c>
      <c r="X47" s="151" t="n">
        <f aca="false">M47/L47*100</f>
        <v>17.2563805104408</v>
      </c>
      <c r="Y47" s="157"/>
      <c r="Z47" s="157"/>
      <c r="AA47" s="157"/>
      <c r="AB47" s="157"/>
      <c r="AC47" s="157"/>
      <c r="AD47" s="205"/>
    </row>
    <row r="48" s="198" customFormat="true" ht="12.75" hidden="false" customHeight="true" outlineLevel="0" collapsed="false">
      <c r="A48" s="198" t="s">
        <v>21</v>
      </c>
      <c r="B48" s="198" t="s">
        <v>22</v>
      </c>
      <c r="C48" s="198" t="s">
        <v>23</v>
      </c>
      <c r="D48" s="198" t="s">
        <v>24</v>
      </c>
      <c r="F48" s="211" t="n">
        <v>35</v>
      </c>
      <c r="G48" s="157"/>
      <c r="H48" s="212"/>
      <c r="I48" s="217"/>
      <c r="J48" s="215" t="s">
        <v>91</v>
      </c>
      <c r="K48" s="214"/>
      <c r="L48" s="75" t="n">
        <v>2266</v>
      </c>
      <c r="M48" s="76" t="n">
        <v>210</v>
      </c>
      <c r="N48" s="76" t="n">
        <v>209</v>
      </c>
      <c r="O48" s="76" t="n">
        <v>164</v>
      </c>
      <c r="P48" s="76" t="n">
        <v>28</v>
      </c>
      <c r="Q48" s="77" t="s">
        <v>41</v>
      </c>
      <c r="R48" s="77" t="n">
        <v>17</v>
      </c>
      <c r="S48" s="76" t="n">
        <v>1</v>
      </c>
      <c r="T48" s="76" t="n">
        <v>2007</v>
      </c>
      <c r="U48" s="76" t="n">
        <v>77</v>
      </c>
      <c r="V48" s="76" t="n">
        <v>2</v>
      </c>
      <c r="W48" s="76" t="n">
        <v>1928</v>
      </c>
      <c r="X48" s="151" t="n">
        <f aca="false">M48/L48*100</f>
        <v>9.26743159752869</v>
      </c>
      <c r="Y48" s="157"/>
      <c r="Z48" s="157"/>
      <c r="AA48" s="157"/>
      <c r="AB48" s="157"/>
      <c r="AC48" s="157"/>
      <c r="AD48" s="205"/>
    </row>
    <row r="49" s="198" customFormat="true" ht="12.75" hidden="false" customHeight="true" outlineLevel="0" collapsed="false">
      <c r="F49" s="216"/>
      <c r="G49" s="157"/>
      <c r="H49" s="212"/>
      <c r="I49" s="217" t="s">
        <v>43</v>
      </c>
      <c r="J49" s="217"/>
      <c r="K49" s="214"/>
      <c r="L49" s="75"/>
      <c r="M49" s="76"/>
      <c r="N49" s="76"/>
      <c r="O49" s="76"/>
      <c r="P49" s="76"/>
      <c r="Q49" s="77"/>
      <c r="R49" s="77"/>
      <c r="S49" s="76"/>
      <c r="T49" s="76"/>
      <c r="U49" s="76"/>
      <c r="V49" s="76"/>
      <c r="W49" s="76"/>
      <c r="X49" s="151"/>
      <c r="Y49" s="157"/>
      <c r="Z49" s="157"/>
      <c r="AA49" s="157"/>
      <c r="AB49" s="157"/>
      <c r="AC49" s="157"/>
      <c r="AD49" s="205"/>
    </row>
    <row r="50" s="198" customFormat="true" ht="12.75" hidden="false" customHeight="true" outlineLevel="0" collapsed="false">
      <c r="F50" s="216"/>
      <c r="G50" s="157"/>
      <c r="H50" s="212"/>
      <c r="I50" s="217"/>
      <c r="J50" s="215" t="s">
        <v>92</v>
      </c>
      <c r="K50" s="214"/>
      <c r="L50" s="75" t="n">
        <v>28197</v>
      </c>
      <c r="M50" s="76" t="n">
        <v>8889</v>
      </c>
      <c r="N50" s="76" t="n">
        <v>8419</v>
      </c>
      <c r="O50" s="76" t="n">
        <v>7206</v>
      </c>
      <c r="P50" s="76" t="n">
        <v>830</v>
      </c>
      <c r="Q50" s="77" t="n">
        <v>3</v>
      </c>
      <c r="R50" s="77" t="n">
        <v>380</v>
      </c>
      <c r="S50" s="76" t="n">
        <v>470</v>
      </c>
      <c r="T50" s="76" t="n">
        <v>18580</v>
      </c>
      <c r="U50" s="76" t="n">
        <v>1709</v>
      </c>
      <c r="V50" s="76" t="n">
        <v>8</v>
      </c>
      <c r="W50" s="76" t="n">
        <v>16863</v>
      </c>
      <c r="X50" s="151" t="n">
        <f aca="false">M50/L50*100</f>
        <v>31.524630279817</v>
      </c>
      <c r="Y50" s="157"/>
      <c r="Z50" s="157"/>
      <c r="AA50" s="157"/>
      <c r="AB50" s="157"/>
      <c r="AC50" s="157"/>
      <c r="AD50" s="157"/>
      <c r="AE50" s="152"/>
      <c r="AF50" s="152"/>
      <c r="AG50" s="152"/>
    </row>
    <row r="51" s="198" customFormat="true" ht="12.75" hidden="false" customHeight="true" outlineLevel="0" collapsed="false">
      <c r="F51" s="216"/>
      <c r="G51" s="157"/>
      <c r="H51" s="212"/>
      <c r="I51" s="217"/>
      <c r="J51" s="218" t="s">
        <v>93</v>
      </c>
      <c r="K51" s="218"/>
      <c r="L51" s="75" t="n">
        <v>16285</v>
      </c>
      <c r="M51" s="76" t="n">
        <v>6595</v>
      </c>
      <c r="N51" s="76" t="n">
        <v>6174</v>
      </c>
      <c r="O51" s="76" t="n">
        <v>5374</v>
      </c>
      <c r="P51" s="76" t="n">
        <v>543</v>
      </c>
      <c r="Q51" s="77" t="n">
        <v>3</v>
      </c>
      <c r="R51" s="77" t="n">
        <v>254</v>
      </c>
      <c r="S51" s="76" t="n">
        <v>421</v>
      </c>
      <c r="T51" s="76" t="n">
        <v>9254</v>
      </c>
      <c r="U51" s="76" t="n">
        <v>1041</v>
      </c>
      <c r="V51" s="76" t="n">
        <v>4</v>
      </c>
      <c r="W51" s="76" t="n">
        <v>8209</v>
      </c>
      <c r="X51" s="151" t="n">
        <f aca="false">M51/L51*100</f>
        <v>40.4973902364139</v>
      </c>
      <c r="Y51" s="157"/>
      <c r="Z51" s="157"/>
      <c r="AA51" s="157"/>
      <c r="AB51" s="157"/>
      <c r="AC51" s="157"/>
      <c r="AD51" s="157"/>
      <c r="AE51" s="152"/>
      <c r="AF51" s="152"/>
      <c r="AG51" s="152"/>
    </row>
    <row r="52" s="198" customFormat="true" ht="12.75" hidden="false" customHeight="true" outlineLevel="0" collapsed="false">
      <c r="A52" s="198" t="s">
        <v>21</v>
      </c>
      <c r="B52" s="198" t="s">
        <v>22</v>
      </c>
      <c r="C52" s="198" t="s">
        <v>23</v>
      </c>
      <c r="D52" s="198" t="s">
        <v>24</v>
      </c>
      <c r="F52" s="211" t="n">
        <v>36</v>
      </c>
      <c r="G52" s="157"/>
      <c r="H52" s="212"/>
      <c r="I52" s="217"/>
      <c r="J52" s="218" t="s">
        <v>94</v>
      </c>
      <c r="K52" s="218"/>
      <c r="L52" s="75" t="n">
        <v>11912</v>
      </c>
      <c r="M52" s="76" t="n">
        <v>2294</v>
      </c>
      <c r="N52" s="76" t="n">
        <v>2245</v>
      </c>
      <c r="O52" s="76" t="n">
        <v>1832</v>
      </c>
      <c r="P52" s="76" t="n">
        <v>287</v>
      </c>
      <c r="Q52" s="77" t="s">
        <v>41</v>
      </c>
      <c r="R52" s="77" t="n">
        <v>126</v>
      </c>
      <c r="S52" s="76" t="n">
        <v>49</v>
      </c>
      <c r="T52" s="76" t="n">
        <v>9326</v>
      </c>
      <c r="U52" s="76" t="n">
        <v>668</v>
      </c>
      <c r="V52" s="76" t="n">
        <v>4</v>
      </c>
      <c r="W52" s="76" t="n">
        <v>8654</v>
      </c>
      <c r="X52" s="151" t="n">
        <f aca="false">M52/L52*100</f>
        <v>19.2578912021491</v>
      </c>
      <c r="Y52" s="157"/>
      <c r="Z52" s="157"/>
      <c r="AA52" s="157"/>
      <c r="AB52" s="157"/>
      <c r="AC52" s="157"/>
      <c r="AD52" s="205"/>
    </row>
    <row r="53" s="198" customFormat="true" ht="6" hidden="false" customHeight="true" outlineLevel="0" collapsed="false">
      <c r="F53" s="199"/>
      <c r="G53" s="157"/>
      <c r="H53" s="176"/>
      <c r="I53" s="176"/>
      <c r="J53" s="176"/>
      <c r="K53" s="219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152"/>
      <c r="Y53" s="157"/>
      <c r="Z53" s="157"/>
      <c r="AA53" s="157"/>
      <c r="AB53" s="157"/>
      <c r="AC53" s="157"/>
      <c r="AD53" s="205"/>
    </row>
    <row r="54" s="206" customFormat="true" ht="12.75" hidden="false" customHeight="true" outlineLevel="0" collapsed="false">
      <c r="A54" s="206" t="s">
        <v>21</v>
      </c>
      <c r="B54" s="206" t="s">
        <v>22</v>
      </c>
      <c r="C54" s="206" t="s">
        <v>23</v>
      </c>
      <c r="D54" s="206" t="s">
        <v>24</v>
      </c>
      <c r="F54" s="207" t="n">
        <v>39</v>
      </c>
      <c r="G54" s="156"/>
      <c r="H54" s="208"/>
      <c r="I54" s="156"/>
      <c r="J54" s="220" t="s">
        <v>50</v>
      </c>
      <c r="K54" s="221"/>
      <c r="L54" s="65" t="n">
        <v>150241</v>
      </c>
      <c r="M54" s="66" t="n">
        <v>71636</v>
      </c>
      <c r="N54" s="66" t="n">
        <v>67616</v>
      </c>
      <c r="O54" s="66" t="n">
        <v>45809</v>
      </c>
      <c r="P54" s="66" t="n">
        <v>19588</v>
      </c>
      <c r="Q54" s="67" t="n">
        <v>993</v>
      </c>
      <c r="R54" s="67" t="n">
        <v>1226</v>
      </c>
      <c r="S54" s="66" t="n">
        <v>4020</v>
      </c>
      <c r="T54" s="66" t="n">
        <v>76905</v>
      </c>
      <c r="U54" s="66" t="n">
        <v>46045</v>
      </c>
      <c r="V54" s="66" t="n">
        <v>7979</v>
      </c>
      <c r="W54" s="66" t="n">
        <v>22881</v>
      </c>
      <c r="X54" s="150" t="n">
        <f aca="false">M54/L54*100</f>
        <v>47.6807262997451</v>
      </c>
      <c r="Y54" s="156"/>
      <c r="Z54" s="156"/>
      <c r="AA54" s="156"/>
      <c r="AB54" s="156"/>
      <c r="AC54" s="156"/>
      <c r="AD54" s="208"/>
    </row>
    <row r="55" s="198" customFormat="true" ht="12.75" hidden="false" customHeight="true" outlineLevel="0" collapsed="false">
      <c r="A55" s="198" t="s">
        <v>21</v>
      </c>
      <c r="B55" s="198" t="s">
        <v>22</v>
      </c>
      <c r="C55" s="198" t="s">
        <v>23</v>
      </c>
      <c r="D55" s="198" t="s">
        <v>24</v>
      </c>
      <c r="F55" s="211" t="n">
        <v>40</v>
      </c>
      <c r="G55" s="157"/>
      <c r="H55" s="212"/>
      <c r="I55" s="217"/>
      <c r="J55" s="215" t="s">
        <v>96</v>
      </c>
      <c r="K55" s="214" t="s">
        <v>52</v>
      </c>
      <c r="L55" s="75" t="n">
        <v>8035</v>
      </c>
      <c r="M55" s="76" t="n">
        <v>1174</v>
      </c>
      <c r="N55" s="76" t="n">
        <v>984</v>
      </c>
      <c r="O55" s="76" t="n">
        <v>484</v>
      </c>
      <c r="P55" s="76" t="n">
        <v>59</v>
      </c>
      <c r="Q55" s="77" t="n">
        <v>423</v>
      </c>
      <c r="R55" s="77" t="n">
        <v>18</v>
      </c>
      <c r="S55" s="76" t="n">
        <v>190</v>
      </c>
      <c r="T55" s="76" t="n">
        <v>6735</v>
      </c>
      <c r="U55" s="76" t="n">
        <v>150</v>
      </c>
      <c r="V55" s="76" t="n">
        <v>6510</v>
      </c>
      <c r="W55" s="76" t="n">
        <v>75</v>
      </c>
      <c r="X55" s="151" t="n">
        <f aca="false">M55/L55*100</f>
        <v>14.6110765401369</v>
      </c>
      <c r="Y55" s="157"/>
      <c r="Z55" s="157"/>
      <c r="AA55" s="157"/>
      <c r="AB55" s="157"/>
      <c r="AC55" s="157"/>
      <c r="AD55" s="205"/>
    </row>
    <row r="56" s="198" customFormat="true" ht="12.75" hidden="false" customHeight="true" outlineLevel="0" collapsed="false">
      <c r="A56" s="198" t="s">
        <v>21</v>
      </c>
      <c r="B56" s="198" t="s">
        <v>22</v>
      </c>
      <c r="C56" s="198" t="s">
        <v>23</v>
      </c>
      <c r="D56" s="198" t="s">
        <v>24</v>
      </c>
      <c r="F56" s="211" t="n">
        <v>41</v>
      </c>
      <c r="G56" s="157"/>
      <c r="H56" s="212"/>
      <c r="I56" s="217"/>
      <c r="J56" s="215" t="s">
        <v>78</v>
      </c>
      <c r="K56" s="214"/>
      <c r="L56" s="75" t="n">
        <v>8409</v>
      </c>
      <c r="M56" s="76" t="n">
        <v>6061</v>
      </c>
      <c r="N56" s="76" t="n">
        <v>5466</v>
      </c>
      <c r="O56" s="76" t="n">
        <v>4601</v>
      </c>
      <c r="P56" s="76" t="n">
        <v>301</v>
      </c>
      <c r="Q56" s="77" t="n">
        <v>485</v>
      </c>
      <c r="R56" s="77" t="n">
        <v>79</v>
      </c>
      <c r="S56" s="76" t="n">
        <v>595</v>
      </c>
      <c r="T56" s="76" t="n">
        <v>2127</v>
      </c>
      <c r="U56" s="76" t="n">
        <v>791</v>
      </c>
      <c r="V56" s="76" t="n">
        <v>1244</v>
      </c>
      <c r="W56" s="76" t="n">
        <v>92</v>
      </c>
      <c r="X56" s="151" t="n">
        <f aca="false">M56/L56*100</f>
        <v>72.0775359733619</v>
      </c>
      <c r="Y56" s="157"/>
      <c r="Z56" s="157"/>
      <c r="AA56" s="157"/>
      <c r="AB56" s="157"/>
      <c r="AC56" s="157"/>
      <c r="AD56" s="205"/>
    </row>
    <row r="57" s="198" customFormat="true" ht="12.75" hidden="false" customHeight="true" outlineLevel="0" collapsed="false">
      <c r="A57" s="198" t="s">
        <v>21</v>
      </c>
      <c r="B57" s="198" t="s">
        <v>22</v>
      </c>
      <c r="C57" s="198" t="s">
        <v>23</v>
      </c>
      <c r="D57" s="198" t="s">
        <v>24</v>
      </c>
      <c r="F57" s="211" t="n">
        <v>42</v>
      </c>
      <c r="G57" s="157"/>
      <c r="H57" s="212"/>
      <c r="I57" s="217"/>
      <c r="J57" s="215" t="s">
        <v>79</v>
      </c>
      <c r="K57" s="214"/>
      <c r="L57" s="75" t="n">
        <v>11177</v>
      </c>
      <c r="M57" s="76" t="n">
        <v>8035</v>
      </c>
      <c r="N57" s="76" t="n">
        <v>7366</v>
      </c>
      <c r="O57" s="76" t="n">
        <v>6201</v>
      </c>
      <c r="P57" s="76" t="n">
        <v>886</v>
      </c>
      <c r="Q57" s="77" t="n">
        <v>48</v>
      </c>
      <c r="R57" s="77" t="n">
        <v>231</v>
      </c>
      <c r="S57" s="76" t="n">
        <v>669</v>
      </c>
      <c r="T57" s="76" t="n">
        <v>2917</v>
      </c>
      <c r="U57" s="76" t="n">
        <v>2736</v>
      </c>
      <c r="V57" s="76" t="n">
        <v>110</v>
      </c>
      <c r="W57" s="76" t="n">
        <v>71</v>
      </c>
      <c r="X57" s="151" t="n">
        <f aca="false">M57/L57*100</f>
        <v>71.888700008947</v>
      </c>
      <c r="Y57" s="157"/>
      <c r="Z57" s="157"/>
      <c r="AA57" s="157"/>
      <c r="AB57" s="157"/>
      <c r="AC57" s="157"/>
      <c r="AD57" s="205"/>
    </row>
    <row r="58" s="198" customFormat="true" ht="12.75" hidden="false" customHeight="true" outlineLevel="0" collapsed="false">
      <c r="A58" s="198" t="s">
        <v>21</v>
      </c>
      <c r="B58" s="198" t="s">
        <v>22</v>
      </c>
      <c r="C58" s="198" t="s">
        <v>23</v>
      </c>
      <c r="D58" s="198" t="s">
        <v>24</v>
      </c>
      <c r="F58" s="211" t="n">
        <v>43</v>
      </c>
      <c r="G58" s="157"/>
      <c r="H58" s="212"/>
      <c r="I58" s="217"/>
      <c r="J58" s="215" t="s">
        <v>80</v>
      </c>
      <c r="K58" s="214"/>
      <c r="L58" s="75" t="n">
        <v>13774</v>
      </c>
      <c r="M58" s="76" t="n">
        <v>8318</v>
      </c>
      <c r="N58" s="76" t="n">
        <v>7727</v>
      </c>
      <c r="O58" s="76" t="n">
        <v>5740</v>
      </c>
      <c r="P58" s="76" t="n">
        <v>1660</v>
      </c>
      <c r="Q58" s="77" t="n">
        <v>20</v>
      </c>
      <c r="R58" s="77" t="n">
        <v>307</v>
      </c>
      <c r="S58" s="76" t="n">
        <v>591</v>
      </c>
      <c r="T58" s="76" t="n">
        <v>5279</v>
      </c>
      <c r="U58" s="76" t="n">
        <v>5140</v>
      </c>
      <c r="V58" s="76" t="n">
        <v>54</v>
      </c>
      <c r="W58" s="76" t="n">
        <v>85</v>
      </c>
      <c r="X58" s="151" t="n">
        <f aca="false">M58/L58*100</f>
        <v>60.3891389574561</v>
      </c>
      <c r="Y58" s="157"/>
      <c r="Z58" s="157"/>
      <c r="AA58" s="157"/>
      <c r="AB58" s="157"/>
      <c r="AC58" s="157"/>
      <c r="AD58" s="205"/>
    </row>
    <row r="59" s="198" customFormat="true" ht="12.75" hidden="false" customHeight="true" outlineLevel="0" collapsed="false">
      <c r="A59" s="198" t="s">
        <v>21</v>
      </c>
      <c r="B59" s="198" t="s">
        <v>22</v>
      </c>
      <c r="C59" s="198" t="s">
        <v>23</v>
      </c>
      <c r="D59" s="198" t="s">
        <v>24</v>
      </c>
      <c r="F59" s="211" t="n">
        <v>44</v>
      </c>
      <c r="G59" s="157"/>
      <c r="H59" s="212"/>
      <c r="I59" s="217"/>
      <c r="J59" s="215" t="s">
        <v>81</v>
      </c>
      <c r="K59" s="214"/>
      <c r="L59" s="75" t="n">
        <v>11687</v>
      </c>
      <c r="M59" s="76" t="n">
        <v>7109</v>
      </c>
      <c r="N59" s="76" t="n">
        <v>6671</v>
      </c>
      <c r="O59" s="76" t="n">
        <v>4345</v>
      </c>
      <c r="P59" s="76" t="n">
        <v>2171</v>
      </c>
      <c r="Q59" s="77" t="n">
        <v>4</v>
      </c>
      <c r="R59" s="77" t="n">
        <v>151</v>
      </c>
      <c r="S59" s="76" t="n">
        <v>438</v>
      </c>
      <c r="T59" s="76" t="n">
        <v>4447</v>
      </c>
      <c r="U59" s="76" t="n">
        <v>4298</v>
      </c>
      <c r="V59" s="76" t="n">
        <v>25</v>
      </c>
      <c r="W59" s="76" t="n">
        <v>124</v>
      </c>
      <c r="X59" s="151" t="n">
        <f aca="false">M59/L59*100</f>
        <v>60.8282707281595</v>
      </c>
      <c r="Y59" s="157"/>
      <c r="Z59" s="157"/>
      <c r="AA59" s="157"/>
      <c r="AB59" s="157"/>
      <c r="AC59" s="157"/>
      <c r="AD59" s="205"/>
    </row>
    <row r="60" s="198" customFormat="true" ht="12.75" hidden="false" customHeight="true" outlineLevel="0" collapsed="false">
      <c r="A60" s="198" t="s">
        <v>21</v>
      </c>
      <c r="B60" s="198" t="s">
        <v>22</v>
      </c>
      <c r="C60" s="198" t="s">
        <v>23</v>
      </c>
      <c r="D60" s="198" t="s">
        <v>24</v>
      </c>
      <c r="F60" s="211" t="n">
        <v>45</v>
      </c>
      <c r="G60" s="157"/>
      <c r="H60" s="212"/>
      <c r="I60" s="217"/>
      <c r="J60" s="215" t="s">
        <v>82</v>
      </c>
      <c r="K60" s="214"/>
      <c r="L60" s="75" t="n">
        <v>10537</v>
      </c>
      <c r="M60" s="76" t="n">
        <v>7214</v>
      </c>
      <c r="N60" s="76" t="n">
        <v>6879</v>
      </c>
      <c r="O60" s="76" t="n">
        <v>4227</v>
      </c>
      <c r="P60" s="76" t="n">
        <v>2574</v>
      </c>
      <c r="Q60" s="77" t="n">
        <v>3</v>
      </c>
      <c r="R60" s="77" t="n">
        <v>75</v>
      </c>
      <c r="S60" s="76" t="n">
        <v>335</v>
      </c>
      <c r="T60" s="76" t="n">
        <v>3226</v>
      </c>
      <c r="U60" s="76" t="n">
        <v>3122</v>
      </c>
      <c r="V60" s="76" t="n">
        <v>9</v>
      </c>
      <c r="W60" s="76" t="n">
        <v>95</v>
      </c>
      <c r="X60" s="151" t="n">
        <f aca="false">M60/L60*100</f>
        <v>68.4635095378191</v>
      </c>
      <c r="Y60" s="157"/>
      <c r="Z60" s="157"/>
      <c r="AA60" s="157"/>
      <c r="AB60" s="157"/>
      <c r="AC60" s="157"/>
      <c r="AD60" s="205"/>
    </row>
    <row r="61" s="198" customFormat="true" ht="12.75" hidden="false" customHeight="true" outlineLevel="0" collapsed="false">
      <c r="A61" s="198" t="s">
        <v>21</v>
      </c>
      <c r="B61" s="198" t="s">
        <v>22</v>
      </c>
      <c r="C61" s="198" t="s">
        <v>23</v>
      </c>
      <c r="D61" s="198" t="s">
        <v>24</v>
      </c>
      <c r="F61" s="211" t="n">
        <v>46</v>
      </c>
      <c r="G61" s="157"/>
      <c r="H61" s="212"/>
      <c r="I61" s="217"/>
      <c r="J61" s="215" t="s">
        <v>83</v>
      </c>
      <c r="K61" s="214"/>
      <c r="L61" s="75" t="n">
        <v>10372</v>
      </c>
      <c r="M61" s="76" t="n">
        <v>7437</v>
      </c>
      <c r="N61" s="76" t="n">
        <v>7165</v>
      </c>
      <c r="O61" s="76" t="n">
        <v>4580</v>
      </c>
      <c r="P61" s="76" t="n">
        <v>2525</v>
      </c>
      <c r="Q61" s="77" t="n">
        <v>5</v>
      </c>
      <c r="R61" s="77" t="n">
        <v>55</v>
      </c>
      <c r="S61" s="76" t="n">
        <v>272</v>
      </c>
      <c r="T61" s="76" t="n">
        <v>2826</v>
      </c>
      <c r="U61" s="76" t="n">
        <v>2699</v>
      </c>
      <c r="V61" s="76" t="n">
        <v>4</v>
      </c>
      <c r="W61" s="76" t="n">
        <v>123</v>
      </c>
      <c r="X61" s="151" t="n">
        <f aca="false">M61/L61*100</f>
        <v>71.7026610104127</v>
      </c>
      <c r="Y61" s="157"/>
      <c r="Z61" s="157"/>
      <c r="AA61" s="157"/>
      <c r="AB61" s="157"/>
      <c r="AC61" s="157"/>
      <c r="AD61" s="205"/>
    </row>
    <row r="62" s="198" customFormat="true" ht="12.75" hidden="false" customHeight="true" outlineLevel="0" collapsed="false">
      <c r="A62" s="198" t="s">
        <v>21</v>
      </c>
      <c r="B62" s="198" t="s">
        <v>22</v>
      </c>
      <c r="C62" s="198" t="s">
        <v>23</v>
      </c>
      <c r="D62" s="198" t="s">
        <v>24</v>
      </c>
      <c r="F62" s="211" t="n">
        <v>47</v>
      </c>
      <c r="G62" s="157"/>
      <c r="H62" s="212"/>
      <c r="I62" s="217"/>
      <c r="J62" s="215" t="s">
        <v>84</v>
      </c>
      <c r="K62" s="214"/>
      <c r="L62" s="75" t="n">
        <v>11443</v>
      </c>
      <c r="M62" s="76" t="n">
        <v>7754</v>
      </c>
      <c r="N62" s="76" t="n">
        <v>7470</v>
      </c>
      <c r="O62" s="76" t="n">
        <v>5008</v>
      </c>
      <c r="P62" s="76" t="n">
        <v>2380</v>
      </c>
      <c r="Q62" s="77" t="s">
        <v>41</v>
      </c>
      <c r="R62" s="77" t="n">
        <v>82</v>
      </c>
      <c r="S62" s="76" t="n">
        <v>284</v>
      </c>
      <c r="T62" s="76" t="n">
        <v>3595</v>
      </c>
      <c r="U62" s="76" t="n">
        <v>3416</v>
      </c>
      <c r="V62" s="76" t="n">
        <v>4</v>
      </c>
      <c r="W62" s="76" t="n">
        <v>175</v>
      </c>
      <c r="X62" s="151" t="n">
        <f aca="false">M62/L62*100</f>
        <v>67.7619505374465</v>
      </c>
      <c r="Y62" s="157"/>
      <c r="Z62" s="157"/>
      <c r="AA62" s="157"/>
      <c r="AB62" s="157"/>
      <c r="AC62" s="157"/>
      <c r="AD62" s="205"/>
    </row>
    <row r="63" s="198" customFormat="true" ht="12.75" hidden="false" customHeight="true" outlineLevel="0" collapsed="false">
      <c r="A63" s="198" t="s">
        <v>21</v>
      </c>
      <c r="B63" s="198" t="s">
        <v>22</v>
      </c>
      <c r="C63" s="198" t="s">
        <v>23</v>
      </c>
      <c r="D63" s="198" t="s">
        <v>24</v>
      </c>
      <c r="F63" s="211" t="n">
        <v>48</v>
      </c>
      <c r="G63" s="157"/>
      <c r="H63" s="212"/>
      <c r="I63" s="217"/>
      <c r="J63" s="215" t="s">
        <v>85</v>
      </c>
      <c r="K63" s="214"/>
      <c r="L63" s="75" t="n">
        <v>13927</v>
      </c>
      <c r="M63" s="76" t="n">
        <v>8315</v>
      </c>
      <c r="N63" s="76" t="n">
        <v>7980</v>
      </c>
      <c r="O63" s="76" t="n">
        <v>5368</v>
      </c>
      <c r="P63" s="76" t="n">
        <v>2522</v>
      </c>
      <c r="Q63" s="77" t="n">
        <v>4</v>
      </c>
      <c r="R63" s="77" t="n">
        <v>86</v>
      </c>
      <c r="S63" s="76" t="n">
        <v>335</v>
      </c>
      <c r="T63" s="76" t="n">
        <v>5509</v>
      </c>
      <c r="U63" s="76" t="n">
        <v>5090</v>
      </c>
      <c r="V63" s="76" t="n">
        <v>1</v>
      </c>
      <c r="W63" s="76" t="n">
        <v>418</v>
      </c>
      <c r="X63" s="151" t="n">
        <f aca="false">M63/L63*100</f>
        <v>59.7041717527106</v>
      </c>
      <c r="Y63" s="157"/>
      <c r="Z63" s="157"/>
      <c r="AA63" s="157"/>
      <c r="AB63" s="157"/>
      <c r="AC63" s="157"/>
      <c r="AD63" s="205"/>
    </row>
    <row r="64" s="198" customFormat="true" ht="12.75" hidden="false" customHeight="true" outlineLevel="0" collapsed="false">
      <c r="A64" s="198" t="s">
        <v>21</v>
      </c>
      <c r="B64" s="198" t="s">
        <v>22</v>
      </c>
      <c r="C64" s="198" t="s">
        <v>23</v>
      </c>
      <c r="D64" s="198" t="s">
        <v>24</v>
      </c>
      <c r="F64" s="211" t="n">
        <v>49</v>
      </c>
      <c r="G64" s="157"/>
      <c r="H64" s="212"/>
      <c r="I64" s="217"/>
      <c r="J64" s="215" t="s">
        <v>86</v>
      </c>
      <c r="K64" s="214"/>
      <c r="L64" s="75" t="n">
        <v>10788</v>
      </c>
      <c r="M64" s="76" t="n">
        <v>4489</v>
      </c>
      <c r="N64" s="76" t="n">
        <v>4290</v>
      </c>
      <c r="O64" s="76" t="n">
        <v>2568</v>
      </c>
      <c r="P64" s="76" t="n">
        <v>1678</v>
      </c>
      <c r="Q64" s="77" t="s">
        <v>41</v>
      </c>
      <c r="R64" s="77" t="n">
        <v>44</v>
      </c>
      <c r="S64" s="76" t="n">
        <v>199</v>
      </c>
      <c r="T64" s="76" t="n">
        <v>6227</v>
      </c>
      <c r="U64" s="76" t="n">
        <v>4877</v>
      </c>
      <c r="V64" s="76" t="n">
        <v>1</v>
      </c>
      <c r="W64" s="76" t="n">
        <v>1349</v>
      </c>
      <c r="X64" s="151" t="n">
        <f aca="false">M64/L64*100</f>
        <v>41.6110493140527</v>
      </c>
      <c r="Y64" s="157"/>
      <c r="Z64" s="157"/>
      <c r="AA64" s="157"/>
      <c r="AB64" s="157"/>
      <c r="AC64" s="157"/>
      <c r="AD64" s="205"/>
    </row>
    <row r="65" s="198" customFormat="true" ht="12.75" hidden="false" customHeight="true" outlineLevel="0" collapsed="false">
      <c r="A65" s="198" t="s">
        <v>21</v>
      </c>
      <c r="B65" s="198" t="s">
        <v>22</v>
      </c>
      <c r="C65" s="198" t="s">
        <v>23</v>
      </c>
      <c r="D65" s="198" t="s">
        <v>24</v>
      </c>
      <c r="F65" s="211" t="n">
        <v>50</v>
      </c>
      <c r="G65" s="157"/>
      <c r="H65" s="212"/>
      <c r="I65" s="217"/>
      <c r="J65" s="215" t="s">
        <v>87</v>
      </c>
      <c r="K65" s="214"/>
      <c r="L65" s="75" t="n">
        <v>9829</v>
      </c>
      <c r="M65" s="76" t="n">
        <v>2635</v>
      </c>
      <c r="N65" s="76" t="n">
        <v>2565</v>
      </c>
      <c r="O65" s="76" t="n">
        <v>1379</v>
      </c>
      <c r="P65" s="76" t="n">
        <v>1158</v>
      </c>
      <c r="Q65" s="77" t="s">
        <v>41</v>
      </c>
      <c r="R65" s="77" t="n">
        <v>28</v>
      </c>
      <c r="S65" s="76" t="n">
        <v>70</v>
      </c>
      <c r="T65" s="76" t="n">
        <v>7122</v>
      </c>
      <c r="U65" s="76" t="n">
        <v>4449</v>
      </c>
      <c r="V65" s="76" t="n">
        <v>2</v>
      </c>
      <c r="W65" s="76" t="n">
        <v>2671</v>
      </c>
      <c r="X65" s="151" t="n">
        <f aca="false">M65/L65*100</f>
        <v>26.8084240512768</v>
      </c>
      <c r="Y65" s="157"/>
      <c r="Z65" s="157"/>
      <c r="AA65" s="157"/>
      <c r="AB65" s="157"/>
      <c r="AC65" s="157"/>
      <c r="AD65" s="205"/>
    </row>
    <row r="66" s="198" customFormat="true" ht="12.75" hidden="false" customHeight="true" outlineLevel="0" collapsed="false">
      <c r="A66" s="198" t="s">
        <v>21</v>
      </c>
      <c r="B66" s="198" t="s">
        <v>22</v>
      </c>
      <c r="C66" s="198" t="s">
        <v>23</v>
      </c>
      <c r="D66" s="198" t="s">
        <v>24</v>
      </c>
      <c r="F66" s="211" t="n">
        <v>51</v>
      </c>
      <c r="G66" s="157"/>
      <c r="H66" s="212"/>
      <c r="I66" s="217"/>
      <c r="J66" s="215" t="s">
        <v>88</v>
      </c>
      <c r="K66" s="214"/>
      <c r="L66" s="75" t="n">
        <v>9836</v>
      </c>
      <c r="M66" s="76" t="n">
        <v>1607</v>
      </c>
      <c r="N66" s="76" t="n">
        <v>1584</v>
      </c>
      <c r="O66" s="76" t="n">
        <v>709</v>
      </c>
      <c r="P66" s="76" t="n">
        <v>854</v>
      </c>
      <c r="Q66" s="77" t="s">
        <v>41</v>
      </c>
      <c r="R66" s="77" t="n">
        <v>21</v>
      </c>
      <c r="S66" s="76" t="n">
        <v>23</v>
      </c>
      <c r="T66" s="76" t="n">
        <v>8124</v>
      </c>
      <c r="U66" s="76" t="n">
        <v>4089</v>
      </c>
      <c r="V66" s="76" t="n">
        <v>8</v>
      </c>
      <c r="W66" s="76" t="n">
        <v>4027</v>
      </c>
      <c r="X66" s="151" t="n">
        <f aca="false">M66/L66*100</f>
        <v>16.3379422529484</v>
      </c>
      <c r="Y66" s="157"/>
      <c r="Z66" s="157"/>
      <c r="AA66" s="157"/>
      <c r="AB66" s="157"/>
      <c r="AC66" s="157"/>
      <c r="AD66" s="205"/>
    </row>
    <row r="67" s="198" customFormat="true" ht="12.75" hidden="false" customHeight="true" outlineLevel="0" collapsed="false">
      <c r="A67" s="198" t="s">
        <v>21</v>
      </c>
      <c r="B67" s="198" t="s">
        <v>22</v>
      </c>
      <c r="C67" s="198" t="s">
        <v>23</v>
      </c>
      <c r="D67" s="198" t="s">
        <v>24</v>
      </c>
      <c r="F67" s="211" t="n">
        <v>52</v>
      </c>
      <c r="G67" s="157"/>
      <c r="H67" s="212"/>
      <c r="I67" s="217"/>
      <c r="J67" s="215" t="s">
        <v>89</v>
      </c>
      <c r="K67" s="214"/>
      <c r="L67" s="75" t="n">
        <v>8512</v>
      </c>
      <c r="M67" s="76" t="n">
        <v>991</v>
      </c>
      <c r="N67" s="76" t="n">
        <v>980</v>
      </c>
      <c r="O67" s="76" t="n">
        <v>396</v>
      </c>
      <c r="P67" s="76" t="n">
        <v>561</v>
      </c>
      <c r="Q67" s="77" t="n">
        <v>1</v>
      </c>
      <c r="R67" s="77" t="n">
        <v>22</v>
      </c>
      <c r="S67" s="76" t="n">
        <v>11</v>
      </c>
      <c r="T67" s="76" t="n">
        <v>7457</v>
      </c>
      <c r="U67" s="76" t="n">
        <v>2945</v>
      </c>
      <c r="V67" s="76" t="n">
        <v>3</v>
      </c>
      <c r="W67" s="76" t="n">
        <v>4509</v>
      </c>
      <c r="X67" s="151" t="n">
        <f aca="false">M67/L67*100</f>
        <v>11.6423872180451</v>
      </c>
      <c r="Y67" s="157"/>
      <c r="Z67" s="157"/>
      <c r="AA67" s="157"/>
      <c r="AB67" s="157"/>
      <c r="AC67" s="157"/>
      <c r="AD67" s="205"/>
    </row>
    <row r="68" s="198" customFormat="true" ht="12.75" hidden="false" customHeight="true" outlineLevel="0" collapsed="false">
      <c r="A68" s="198" t="s">
        <v>21</v>
      </c>
      <c r="B68" s="198" t="s">
        <v>22</v>
      </c>
      <c r="C68" s="198" t="s">
        <v>23</v>
      </c>
      <c r="D68" s="198" t="s">
        <v>24</v>
      </c>
      <c r="F68" s="211" t="n">
        <v>53</v>
      </c>
      <c r="G68" s="157"/>
      <c r="H68" s="212"/>
      <c r="I68" s="217"/>
      <c r="J68" s="215" t="s">
        <v>90</v>
      </c>
      <c r="K68" s="214"/>
      <c r="L68" s="75" t="n">
        <v>5948</v>
      </c>
      <c r="M68" s="76" t="n">
        <v>360</v>
      </c>
      <c r="N68" s="76" t="n">
        <v>357</v>
      </c>
      <c r="O68" s="76" t="n">
        <v>151</v>
      </c>
      <c r="P68" s="76" t="n">
        <v>197</v>
      </c>
      <c r="Q68" s="77" t="s">
        <v>41</v>
      </c>
      <c r="R68" s="77" t="n">
        <v>9</v>
      </c>
      <c r="S68" s="76" t="n">
        <v>3</v>
      </c>
      <c r="T68" s="76" t="n">
        <v>5534</v>
      </c>
      <c r="U68" s="76" t="n">
        <v>1506</v>
      </c>
      <c r="V68" s="76" t="n">
        <v>4</v>
      </c>
      <c r="W68" s="76" t="n">
        <v>4024</v>
      </c>
      <c r="X68" s="151" t="n">
        <f aca="false">M68/L68*100</f>
        <v>6.05245460659045</v>
      </c>
      <c r="Y68" s="157"/>
      <c r="Z68" s="157"/>
      <c r="AA68" s="157"/>
      <c r="AB68" s="157"/>
      <c r="AC68" s="157"/>
      <c r="AD68" s="205"/>
    </row>
    <row r="69" s="198" customFormat="true" ht="12.75" hidden="false" customHeight="true" outlineLevel="0" collapsed="false">
      <c r="A69" s="198" t="s">
        <v>21</v>
      </c>
      <c r="B69" s="198" t="s">
        <v>22</v>
      </c>
      <c r="C69" s="198" t="s">
        <v>23</v>
      </c>
      <c r="D69" s="198" t="s">
        <v>24</v>
      </c>
      <c r="F69" s="211" t="n">
        <v>54</v>
      </c>
      <c r="G69" s="157"/>
      <c r="H69" s="212"/>
      <c r="I69" s="217"/>
      <c r="J69" s="215" t="s">
        <v>91</v>
      </c>
      <c r="K69" s="214"/>
      <c r="L69" s="75" t="n">
        <v>5967</v>
      </c>
      <c r="M69" s="76" t="n">
        <v>137</v>
      </c>
      <c r="N69" s="76" t="n">
        <v>132</v>
      </c>
      <c r="O69" s="76" t="n">
        <v>52</v>
      </c>
      <c r="P69" s="76" t="n">
        <v>62</v>
      </c>
      <c r="Q69" s="77" t="s">
        <v>41</v>
      </c>
      <c r="R69" s="77" t="n">
        <v>18</v>
      </c>
      <c r="S69" s="76" t="n">
        <v>5</v>
      </c>
      <c r="T69" s="76" t="n">
        <v>5780</v>
      </c>
      <c r="U69" s="76" t="n">
        <v>737</v>
      </c>
      <c r="V69" s="76" t="s">
        <v>41</v>
      </c>
      <c r="W69" s="76" t="n">
        <v>5043</v>
      </c>
      <c r="X69" s="151" t="n">
        <f aca="false">M69/L69*100</f>
        <v>2.29596111949053</v>
      </c>
      <c r="Y69" s="157"/>
      <c r="Z69" s="157"/>
      <c r="AA69" s="157"/>
      <c r="AB69" s="157"/>
      <c r="AC69" s="157"/>
      <c r="AD69" s="205"/>
    </row>
    <row r="70" s="198" customFormat="true" ht="12.75" hidden="false" customHeight="true" outlineLevel="0" collapsed="false">
      <c r="F70" s="216"/>
      <c r="G70" s="157"/>
      <c r="H70" s="212"/>
      <c r="I70" s="217" t="s">
        <v>43</v>
      </c>
      <c r="J70" s="217"/>
      <c r="K70" s="214"/>
      <c r="L70" s="75"/>
      <c r="M70" s="76"/>
      <c r="N70" s="76"/>
      <c r="O70" s="76"/>
      <c r="P70" s="76"/>
      <c r="Q70" s="77"/>
      <c r="R70" s="77"/>
      <c r="S70" s="76"/>
      <c r="T70" s="76"/>
      <c r="U70" s="76"/>
      <c r="V70" s="76"/>
      <c r="W70" s="76"/>
      <c r="X70" s="151"/>
      <c r="Y70" s="157"/>
      <c r="Z70" s="157"/>
      <c r="AA70" s="157"/>
      <c r="AB70" s="157"/>
      <c r="AC70" s="157"/>
      <c r="AD70" s="205"/>
    </row>
    <row r="71" s="198" customFormat="true" ht="12.75" hidden="false" customHeight="true" outlineLevel="0" collapsed="false">
      <c r="F71" s="216"/>
      <c r="G71" s="157"/>
      <c r="H71" s="212"/>
      <c r="I71" s="217"/>
      <c r="J71" s="215" t="s">
        <v>92</v>
      </c>
      <c r="K71" s="214"/>
      <c r="L71" s="75" t="n">
        <v>40092</v>
      </c>
      <c r="M71" s="76" t="n">
        <v>5730</v>
      </c>
      <c r="N71" s="76" t="n">
        <v>5618</v>
      </c>
      <c r="O71" s="76" t="n">
        <v>2687</v>
      </c>
      <c r="P71" s="76" t="n">
        <v>2832</v>
      </c>
      <c r="Q71" s="77" t="n">
        <v>1</v>
      </c>
      <c r="R71" s="77" t="n">
        <v>98</v>
      </c>
      <c r="S71" s="76" t="n">
        <v>112</v>
      </c>
      <c r="T71" s="76" t="n">
        <v>34017</v>
      </c>
      <c r="U71" s="76" t="n">
        <v>13726</v>
      </c>
      <c r="V71" s="76" t="n">
        <v>17</v>
      </c>
      <c r="W71" s="76" t="n">
        <v>20274</v>
      </c>
      <c r="X71" s="151" t="n">
        <f aca="false">M71/L71*100</f>
        <v>14.2921281053577</v>
      </c>
      <c r="Y71" s="157"/>
      <c r="Z71" s="157"/>
      <c r="AA71" s="157"/>
      <c r="AB71" s="157"/>
      <c r="AC71" s="157"/>
      <c r="AD71" s="205"/>
    </row>
    <row r="72" s="198" customFormat="true" ht="12.75" hidden="false" customHeight="true" outlineLevel="0" collapsed="false">
      <c r="F72" s="216"/>
      <c r="G72" s="157"/>
      <c r="H72" s="212"/>
      <c r="I72" s="217"/>
      <c r="J72" s="218" t="s">
        <v>93</v>
      </c>
      <c r="K72" s="218"/>
      <c r="L72" s="75" t="n">
        <v>19665</v>
      </c>
      <c r="M72" s="76" t="n">
        <v>4242</v>
      </c>
      <c r="N72" s="76" t="n">
        <v>4149</v>
      </c>
      <c r="O72" s="76" t="n">
        <v>2088</v>
      </c>
      <c r="P72" s="76" t="n">
        <v>2012</v>
      </c>
      <c r="Q72" s="77" t="s">
        <v>41</v>
      </c>
      <c r="R72" s="77" t="n">
        <v>49</v>
      </c>
      <c r="S72" s="76" t="n">
        <v>93</v>
      </c>
      <c r="T72" s="76" t="n">
        <v>15246</v>
      </c>
      <c r="U72" s="76" t="n">
        <v>8538</v>
      </c>
      <c r="V72" s="76" t="n">
        <v>10</v>
      </c>
      <c r="W72" s="76" t="n">
        <v>6698</v>
      </c>
      <c r="X72" s="151" t="n">
        <f aca="false">M72/L72*100</f>
        <v>21.5713196033562</v>
      </c>
      <c r="Y72" s="157"/>
      <c r="Z72" s="157"/>
      <c r="AA72" s="157"/>
      <c r="AB72" s="157"/>
      <c r="AC72" s="157"/>
      <c r="AD72" s="205"/>
    </row>
    <row r="73" s="198" customFormat="true" ht="12.75" hidden="false" customHeight="true" outlineLevel="0" collapsed="false">
      <c r="A73" s="152" t="s">
        <v>21</v>
      </c>
      <c r="B73" s="152" t="s">
        <v>22</v>
      </c>
      <c r="C73" s="152" t="s">
        <v>23</v>
      </c>
      <c r="D73" s="152" t="s">
        <v>24</v>
      </c>
      <c r="E73" s="152"/>
      <c r="F73" s="211" t="n">
        <v>55</v>
      </c>
      <c r="G73" s="157"/>
      <c r="H73" s="217"/>
      <c r="I73" s="217"/>
      <c r="J73" s="218" t="s">
        <v>94</v>
      </c>
      <c r="K73" s="218"/>
      <c r="L73" s="75" t="n">
        <v>20427</v>
      </c>
      <c r="M73" s="76" t="n">
        <v>1488</v>
      </c>
      <c r="N73" s="76" t="n">
        <v>1469</v>
      </c>
      <c r="O73" s="76" t="n">
        <v>599</v>
      </c>
      <c r="P73" s="76" t="n">
        <v>820</v>
      </c>
      <c r="Q73" s="77" t="n">
        <v>1</v>
      </c>
      <c r="R73" s="77" t="n">
        <v>49</v>
      </c>
      <c r="S73" s="76" t="n">
        <v>19</v>
      </c>
      <c r="T73" s="76" t="n">
        <v>18771</v>
      </c>
      <c r="U73" s="76" t="n">
        <v>5188</v>
      </c>
      <c r="V73" s="76" t="n">
        <v>7</v>
      </c>
      <c r="W73" s="76" t="n">
        <v>13576</v>
      </c>
      <c r="X73" s="151" t="n">
        <f aca="false">M73/L73*100</f>
        <v>7.28447642825672</v>
      </c>
      <c r="Y73" s="157"/>
      <c r="Z73" s="157"/>
      <c r="AA73" s="157"/>
      <c r="AB73" s="157"/>
      <c r="AC73" s="157"/>
      <c r="AD73" s="205"/>
    </row>
    <row r="74" s="198" customFormat="true" ht="6" hidden="false" customHeight="true" outlineLevel="0" collapsed="false">
      <c r="F74" s="199"/>
      <c r="G74" s="222"/>
      <c r="H74" s="223"/>
      <c r="I74" s="223"/>
      <c r="J74" s="223"/>
      <c r="K74" s="224"/>
      <c r="L74" s="225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7"/>
      <c r="Y74" s="157"/>
      <c r="Z74" s="157"/>
      <c r="AA74" s="157"/>
      <c r="AB74" s="157"/>
      <c r="AC74" s="157"/>
      <c r="AD74" s="205"/>
    </row>
    <row r="75" s="198" customFormat="true" ht="15" hidden="false" customHeight="true" outlineLevel="0" collapsed="false">
      <c r="F75" s="228"/>
      <c r="G75" s="157"/>
      <c r="H75" s="217"/>
      <c r="I75" s="101" t="s">
        <v>53</v>
      </c>
      <c r="J75" s="212"/>
      <c r="K75" s="217"/>
      <c r="L75" s="229"/>
      <c r="M75" s="205"/>
      <c r="N75" s="230"/>
      <c r="O75" s="231"/>
      <c r="P75" s="205"/>
      <c r="Q75" s="205"/>
      <c r="R75" s="77"/>
      <c r="S75" s="76"/>
      <c r="T75" s="76"/>
      <c r="U75" s="76"/>
      <c r="V75" s="76"/>
      <c r="W75" s="76"/>
      <c r="X75" s="157"/>
      <c r="Y75" s="157"/>
      <c r="Z75" s="157"/>
      <c r="AA75" s="157"/>
      <c r="AB75" s="157"/>
      <c r="AC75" s="157"/>
      <c r="AD75" s="205"/>
    </row>
    <row r="76" customFormat="false" ht="9" hidden="false" customHeight="true" outlineLevel="0" collapsed="false"/>
    <row r="77" s="11" customFormat="true" ht="26.25" hidden="false" customHeight="true" outlineLevel="0" collapsed="false">
      <c r="F77" s="12"/>
      <c r="G77" s="13"/>
      <c r="H77" s="14"/>
      <c r="I77" s="14"/>
      <c r="J77" s="14"/>
      <c r="K77" s="15"/>
      <c r="L77" s="15"/>
      <c r="M77" s="16"/>
      <c r="N77" s="17" t="s">
        <v>0</v>
      </c>
      <c r="O77" s="15"/>
      <c r="P77" s="15"/>
      <c r="Q77" s="18"/>
      <c r="R77" s="19"/>
      <c r="S77" s="20"/>
      <c r="T77" s="20"/>
      <c r="U77" s="20"/>
      <c r="V77" s="20"/>
      <c r="W77" s="14"/>
      <c r="X77" s="20"/>
      <c r="Y77" s="15"/>
      <c r="Z77" s="15"/>
      <c r="AA77" s="15"/>
      <c r="AB77" s="15"/>
      <c r="AC77" s="13"/>
      <c r="AD77" s="13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s="232" customFormat="true" ht="15" hidden="false" customHeight="true" outlineLevel="0" collapsed="false">
      <c r="F78" s="233"/>
      <c r="G78" s="100"/>
      <c r="H78" s="161"/>
      <c r="I78" s="161"/>
      <c r="J78" s="161" t="s">
        <v>70</v>
      </c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00"/>
      <c r="Z78" s="100"/>
      <c r="AA78" s="100"/>
      <c r="AB78" s="100"/>
      <c r="AC78" s="100"/>
      <c r="AD78" s="100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</row>
    <row r="79" s="175" customFormat="true" ht="14.65" hidden="false" customHeight="true" outlineLevel="0" collapsed="false">
      <c r="G79" s="217"/>
      <c r="H79" s="176"/>
      <c r="I79" s="176"/>
      <c r="J79" s="176"/>
      <c r="K79" s="176"/>
      <c r="L79" s="190"/>
      <c r="M79" s="178" t="s">
        <v>2</v>
      </c>
      <c r="N79" s="178"/>
      <c r="O79" s="178"/>
      <c r="P79" s="178"/>
      <c r="Q79" s="179" t="s">
        <v>3</v>
      </c>
      <c r="R79" s="179"/>
      <c r="S79" s="180"/>
      <c r="T79" s="181" t="s">
        <v>4</v>
      </c>
      <c r="U79" s="181"/>
      <c r="V79" s="181"/>
      <c r="W79" s="181"/>
      <c r="X79" s="182"/>
    </row>
    <row r="80" s="175" customFormat="true" ht="14.65" hidden="false" customHeight="true" outlineLevel="0" collapsed="false">
      <c r="G80" s="217"/>
      <c r="H80" s="176"/>
      <c r="I80" s="176"/>
      <c r="J80" s="176"/>
      <c r="K80" s="176"/>
      <c r="L80" s="190"/>
      <c r="M80" s="183" t="s">
        <v>5</v>
      </c>
      <c r="N80" s="184" t="s">
        <v>6</v>
      </c>
      <c r="O80" s="184"/>
      <c r="P80" s="184"/>
      <c r="Q80" s="185" t="s">
        <v>7</v>
      </c>
      <c r="R80" s="186"/>
      <c r="S80" s="183" t="s">
        <v>8</v>
      </c>
      <c r="T80" s="187" t="s">
        <v>5</v>
      </c>
      <c r="U80" s="187" t="s">
        <v>9</v>
      </c>
      <c r="V80" s="187" t="s">
        <v>10</v>
      </c>
      <c r="W80" s="187" t="s">
        <v>11</v>
      </c>
      <c r="X80" s="188" t="s">
        <v>12</v>
      </c>
    </row>
    <row r="81" s="175" customFormat="true" ht="14.65" hidden="false" customHeight="true" outlineLevel="0" collapsed="false">
      <c r="G81" s="217"/>
      <c r="H81" s="42" t="s">
        <v>13</v>
      </c>
      <c r="I81" s="42"/>
      <c r="J81" s="42"/>
      <c r="K81" s="189"/>
      <c r="L81" s="190" t="s">
        <v>5</v>
      </c>
      <c r="M81" s="183"/>
      <c r="N81" s="183" t="s">
        <v>5</v>
      </c>
      <c r="O81" s="183" t="s">
        <v>14</v>
      </c>
      <c r="P81" s="183" t="s">
        <v>15</v>
      </c>
      <c r="Q81" s="183" t="s">
        <v>16</v>
      </c>
      <c r="R81" s="183" t="s">
        <v>17</v>
      </c>
      <c r="S81" s="183"/>
      <c r="T81" s="187"/>
      <c r="U81" s="187"/>
      <c r="V81" s="187"/>
      <c r="W81" s="187"/>
      <c r="X81" s="188"/>
    </row>
    <row r="82" s="175" customFormat="true" ht="24" hidden="false" customHeight="true" outlineLevel="0" collapsed="false">
      <c r="G82" s="217"/>
      <c r="H82" s="191"/>
      <c r="I82" s="192" t="s">
        <v>76</v>
      </c>
      <c r="J82" s="192"/>
      <c r="K82" s="189"/>
      <c r="L82" s="193" t="s">
        <v>19</v>
      </c>
      <c r="M82" s="183"/>
      <c r="N82" s="183"/>
      <c r="O82" s="183"/>
      <c r="P82" s="183"/>
      <c r="Q82" s="183"/>
      <c r="R82" s="183"/>
      <c r="S82" s="183"/>
      <c r="T82" s="187"/>
      <c r="U82" s="187"/>
      <c r="V82" s="187"/>
      <c r="W82" s="187"/>
      <c r="X82" s="194" t="s">
        <v>20</v>
      </c>
    </row>
    <row r="83" s="175" customFormat="true" ht="14.25" hidden="false" customHeight="true" outlineLevel="0" collapsed="false">
      <c r="G83" s="217"/>
      <c r="H83" s="195"/>
      <c r="I83" s="195"/>
      <c r="J83" s="195"/>
      <c r="K83" s="195"/>
      <c r="L83" s="196"/>
      <c r="M83" s="183"/>
      <c r="N83" s="183"/>
      <c r="O83" s="183"/>
      <c r="P83" s="183"/>
      <c r="Q83" s="183"/>
      <c r="R83" s="183"/>
      <c r="S83" s="183"/>
      <c r="T83" s="187"/>
      <c r="U83" s="187"/>
      <c r="V83" s="187"/>
      <c r="W83" s="187"/>
      <c r="X83" s="197"/>
    </row>
    <row r="84" s="198" customFormat="true" ht="6" hidden="false" customHeight="true" outlineLevel="0" collapsed="false">
      <c r="F84" s="199"/>
      <c r="G84" s="157"/>
      <c r="H84" s="176"/>
      <c r="I84" s="200"/>
      <c r="J84" s="200"/>
      <c r="K84" s="201"/>
      <c r="L84" s="202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4"/>
      <c r="Y84" s="157"/>
      <c r="Z84" s="157"/>
      <c r="AA84" s="157"/>
      <c r="AB84" s="157"/>
      <c r="AC84" s="157"/>
      <c r="AD84" s="205"/>
    </row>
    <row r="85" s="206" customFormat="true" ht="12.75" hidden="false" customHeight="true" outlineLevel="0" collapsed="false">
      <c r="A85" s="206" t="s">
        <v>21</v>
      </c>
      <c r="B85" s="206" t="s">
        <v>22</v>
      </c>
      <c r="C85" s="206" t="s">
        <v>23</v>
      </c>
      <c r="D85" s="206" t="s">
        <v>24</v>
      </c>
      <c r="F85" s="207" t="n">
        <v>1</v>
      </c>
      <c r="G85" s="156"/>
      <c r="H85" s="208"/>
      <c r="I85" s="209" t="s">
        <v>25</v>
      </c>
      <c r="J85" s="209"/>
      <c r="K85" s="210"/>
      <c r="L85" s="129" t="n">
        <v>5449</v>
      </c>
      <c r="M85" s="130" t="n">
        <v>3106</v>
      </c>
      <c r="N85" s="130" t="n">
        <v>2943</v>
      </c>
      <c r="O85" s="130" t="n">
        <v>2414</v>
      </c>
      <c r="P85" s="130" t="n">
        <v>460</v>
      </c>
      <c r="Q85" s="131" t="n">
        <v>16</v>
      </c>
      <c r="R85" s="131" t="n">
        <v>53</v>
      </c>
      <c r="S85" s="130" t="n">
        <v>163</v>
      </c>
      <c r="T85" s="130" t="n">
        <v>2333</v>
      </c>
      <c r="U85" s="130" t="n">
        <v>941</v>
      </c>
      <c r="V85" s="130" t="n">
        <v>250</v>
      </c>
      <c r="W85" s="130" t="n">
        <v>1142</v>
      </c>
      <c r="X85" s="132" t="n">
        <v>57.0012846393834</v>
      </c>
      <c r="Y85" s="156"/>
      <c r="Z85" s="156"/>
      <c r="AA85" s="156"/>
      <c r="AB85" s="156"/>
      <c r="AC85" s="156"/>
      <c r="AD85" s="208"/>
    </row>
    <row r="86" s="198" customFormat="true" ht="12.75" hidden="false" customHeight="true" outlineLevel="0" collapsed="false">
      <c r="A86" s="198" t="s">
        <v>21</v>
      </c>
      <c r="B86" s="198" t="s">
        <v>22</v>
      </c>
      <c r="C86" s="198" t="s">
        <v>23</v>
      </c>
      <c r="D86" s="198" t="s">
        <v>24</v>
      </c>
      <c r="F86" s="211" t="n">
        <v>2</v>
      </c>
      <c r="G86" s="157"/>
      <c r="H86" s="212"/>
      <c r="I86" s="217"/>
      <c r="J86" s="213" t="s">
        <v>77</v>
      </c>
      <c r="K86" s="214" t="s">
        <v>27</v>
      </c>
      <c r="L86" s="133" t="n">
        <v>266</v>
      </c>
      <c r="M86" s="134" t="n">
        <v>38</v>
      </c>
      <c r="N86" s="134" t="n">
        <v>32</v>
      </c>
      <c r="O86" s="134" t="n">
        <v>25</v>
      </c>
      <c r="P86" s="134" t="n">
        <v>2</v>
      </c>
      <c r="Q86" s="135" t="n">
        <v>5</v>
      </c>
      <c r="R86" s="135" t="s">
        <v>41</v>
      </c>
      <c r="S86" s="134" t="n">
        <v>6</v>
      </c>
      <c r="T86" s="134" t="n">
        <v>226</v>
      </c>
      <c r="U86" s="134" t="n">
        <v>4</v>
      </c>
      <c r="V86" s="134" t="n">
        <v>220</v>
      </c>
      <c r="W86" s="134" t="n">
        <v>2</v>
      </c>
      <c r="X86" s="136" t="n">
        <v>14.2857142857143</v>
      </c>
      <c r="Y86" s="157"/>
      <c r="Z86" s="157"/>
      <c r="AA86" s="157"/>
      <c r="AB86" s="157"/>
      <c r="AC86" s="157"/>
      <c r="AD86" s="205"/>
    </row>
    <row r="87" s="198" customFormat="true" ht="12.75" hidden="false" customHeight="true" outlineLevel="0" collapsed="false">
      <c r="A87" s="198" t="s">
        <v>21</v>
      </c>
      <c r="B87" s="198" t="s">
        <v>22</v>
      </c>
      <c r="C87" s="198" t="s">
        <v>23</v>
      </c>
      <c r="D87" s="198" t="s">
        <v>24</v>
      </c>
      <c r="F87" s="211" t="n">
        <v>3</v>
      </c>
      <c r="G87" s="157"/>
      <c r="H87" s="212"/>
      <c r="I87" s="217"/>
      <c r="J87" s="215" t="s">
        <v>78</v>
      </c>
      <c r="K87" s="214"/>
      <c r="L87" s="133" t="n">
        <v>256</v>
      </c>
      <c r="M87" s="134" t="n">
        <v>218</v>
      </c>
      <c r="N87" s="134" t="n">
        <v>210</v>
      </c>
      <c r="O87" s="134" t="n">
        <v>196</v>
      </c>
      <c r="P87" s="134" t="n">
        <v>4</v>
      </c>
      <c r="Q87" s="135" t="n">
        <v>10</v>
      </c>
      <c r="R87" s="135" t="s">
        <v>41</v>
      </c>
      <c r="S87" s="134" t="n">
        <v>8</v>
      </c>
      <c r="T87" s="134" t="n">
        <v>37</v>
      </c>
      <c r="U87" s="134" t="n">
        <v>12</v>
      </c>
      <c r="V87" s="134" t="n">
        <v>22</v>
      </c>
      <c r="W87" s="134" t="n">
        <v>3</v>
      </c>
      <c r="X87" s="136" t="n">
        <v>85.15625</v>
      </c>
      <c r="Y87" s="157"/>
      <c r="Z87" s="157"/>
      <c r="AA87" s="157"/>
      <c r="AB87" s="157"/>
      <c r="AC87" s="157"/>
      <c r="AD87" s="205"/>
    </row>
    <row r="88" s="198" customFormat="true" ht="12.75" hidden="false" customHeight="true" outlineLevel="0" collapsed="false">
      <c r="A88" s="198" t="s">
        <v>21</v>
      </c>
      <c r="B88" s="198" t="s">
        <v>22</v>
      </c>
      <c r="C88" s="198" t="s">
        <v>23</v>
      </c>
      <c r="D88" s="198" t="s">
        <v>24</v>
      </c>
      <c r="F88" s="211" t="n">
        <v>4</v>
      </c>
      <c r="G88" s="157"/>
      <c r="H88" s="212"/>
      <c r="I88" s="217"/>
      <c r="J88" s="215" t="s">
        <v>79</v>
      </c>
      <c r="K88" s="214"/>
      <c r="L88" s="133" t="n">
        <v>272</v>
      </c>
      <c r="M88" s="134" t="n">
        <v>240</v>
      </c>
      <c r="N88" s="134" t="n">
        <v>217</v>
      </c>
      <c r="O88" s="134" t="n">
        <v>200</v>
      </c>
      <c r="P88" s="134" t="n">
        <v>13</v>
      </c>
      <c r="Q88" s="135" t="n">
        <v>1</v>
      </c>
      <c r="R88" s="135" t="n">
        <v>3</v>
      </c>
      <c r="S88" s="134" t="n">
        <v>23</v>
      </c>
      <c r="T88" s="134" t="n">
        <v>31</v>
      </c>
      <c r="U88" s="134" t="n">
        <v>23</v>
      </c>
      <c r="V88" s="134" t="n">
        <v>4</v>
      </c>
      <c r="W88" s="134" t="n">
        <v>4</v>
      </c>
      <c r="X88" s="136" t="n">
        <v>88.2352941176471</v>
      </c>
      <c r="Y88" s="157"/>
      <c r="Z88" s="157"/>
      <c r="AA88" s="157"/>
      <c r="AB88" s="157"/>
      <c r="AC88" s="157"/>
      <c r="AD88" s="205"/>
    </row>
    <row r="89" s="198" customFormat="true" ht="12.75" hidden="false" customHeight="true" outlineLevel="0" collapsed="false">
      <c r="A89" s="198" t="s">
        <v>21</v>
      </c>
      <c r="B89" s="198" t="s">
        <v>22</v>
      </c>
      <c r="C89" s="198" t="s">
        <v>23</v>
      </c>
      <c r="D89" s="198" t="s">
        <v>24</v>
      </c>
      <c r="F89" s="211" t="n">
        <v>5</v>
      </c>
      <c r="G89" s="157"/>
      <c r="H89" s="212"/>
      <c r="I89" s="217"/>
      <c r="J89" s="215" t="s">
        <v>80</v>
      </c>
      <c r="K89" s="214"/>
      <c r="L89" s="133" t="n">
        <v>382</v>
      </c>
      <c r="M89" s="134" t="n">
        <v>313</v>
      </c>
      <c r="N89" s="134" t="n">
        <v>286</v>
      </c>
      <c r="O89" s="134" t="n">
        <v>257</v>
      </c>
      <c r="P89" s="134" t="n">
        <v>25</v>
      </c>
      <c r="Q89" s="135" t="s">
        <v>41</v>
      </c>
      <c r="R89" s="135" t="n">
        <v>4</v>
      </c>
      <c r="S89" s="134" t="n">
        <v>27</v>
      </c>
      <c r="T89" s="134" t="n">
        <v>69</v>
      </c>
      <c r="U89" s="134" t="n">
        <v>60</v>
      </c>
      <c r="V89" s="134" t="n">
        <v>1</v>
      </c>
      <c r="W89" s="134" t="n">
        <v>8</v>
      </c>
      <c r="X89" s="136" t="n">
        <v>81.9371727748691</v>
      </c>
      <c r="Y89" s="157"/>
      <c r="Z89" s="157"/>
      <c r="AA89" s="157"/>
      <c r="AB89" s="157"/>
      <c r="AC89" s="157"/>
      <c r="AD89" s="205"/>
    </row>
    <row r="90" s="198" customFormat="true" ht="12.75" hidden="false" customHeight="true" outlineLevel="0" collapsed="false">
      <c r="A90" s="198" t="s">
        <v>21</v>
      </c>
      <c r="B90" s="198" t="s">
        <v>22</v>
      </c>
      <c r="C90" s="198" t="s">
        <v>23</v>
      </c>
      <c r="D90" s="198" t="s">
        <v>24</v>
      </c>
      <c r="F90" s="211" t="n">
        <v>6</v>
      </c>
      <c r="G90" s="157"/>
      <c r="H90" s="212"/>
      <c r="I90" s="217"/>
      <c r="J90" s="215" t="s">
        <v>81</v>
      </c>
      <c r="K90" s="214"/>
      <c r="L90" s="133" t="n">
        <v>304</v>
      </c>
      <c r="M90" s="134" t="n">
        <v>258</v>
      </c>
      <c r="N90" s="134" t="n">
        <v>240</v>
      </c>
      <c r="O90" s="134" t="n">
        <v>202</v>
      </c>
      <c r="P90" s="134" t="n">
        <v>35</v>
      </c>
      <c r="Q90" s="135" t="s">
        <v>41</v>
      </c>
      <c r="R90" s="135" t="n">
        <v>3</v>
      </c>
      <c r="S90" s="134" t="n">
        <v>18</v>
      </c>
      <c r="T90" s="134" t="n">
        <v>45</v>
      </c>
      <c r="U90" s="134" t="n">
        <v>38</v>
      </c>
      <c r="V90" s="134" t="n">
        <v>2</v>
      </c>
      <c r="W90" s="134" t="n">
        <v>5</v>
      </c>
      <c r="X90" s="136" t="n">
        <v>84.8684210526316</v>
      </c>
      <c r="Y90" s="157"/>
      <c r="Z90" s="157"/>
      <c r="AA90" s="157"/>
      <c r="AB90" s="157"/>
      <c r="AC90" s="157"/>
      <c r="AD90" s="205"/>
    </row>
    <row r="91" s="198" customFormat="true" ht="12.75" hidden="false" customHeight="true" outlineLevel="0" collapsed="false">
      <c r="A91" s="198" t="s">
        <v>21</v>
      </c>
      <c r="B91" s="198" t="s">
        <v>22</v>
      </c>
      <c r="C91" s="198" t="s">
        <v>23</v>
      </c>
      <c r="D91" s="198" t="s">
        <v>24</v>
      </c>
      <c r="F91" s="211" t="n">
        <v>7</v>
      </c>
      <c r="G91" s="157"/>
      <c r="H91" s="212"/>
      <c r="I91" s="217"/>
      <c r="J91" s="215" t="s">
        <v>82</v>
      </c>
      <c r="K91" s="214"/>
      <c r="L91" s="133" t="n">
        <v>312</v>
      </c>
      <c r="M91" s="134" t="n">
        <v>270</v>
      </c>
      <c r="N91" s="134" t="n">
        <v>258</v>
      </c>
      <c r="O91" s="134" t="n">
        <v>209</v>
      </c>
      <c r="P91" s="134" t="n">
        <v>46</v>
      </c>
      <c r="Q91" s="135" t="s">
        <v>41</v>
      </c>
      <c r="R91" s="135" t="n">
        <v>3</v>
      </c>
      <c r="S91" s="134" t="n">
        <v>12</v>
      </c>
      <c r="T91" s="134" t="n">
        <v>42</v>
      </c>
      <c r="U91" s="134" t="n">
        <v>38</v>
      </c>
      <c r="V91" s="134" t="s">
        <v>41</v>
      </c>
      <c r="W91" s="134" t="n">
        <v>4</v>
      </c>
      <c r="X91" s="136" t="n">
        <v>86.5384615384616</v>
      </c>
      <c r="Y91" s="157"/>
      <c r="Z91" s="157"/>
      <c r="AA91" s="157"/>
      <c r="AB91" s="157"/>
      <c r="AC91" s="157"/>
      <c r="AD91" s="205"/>
    </row>
    <row r="92" s="198" customFormat="true" ht="12.75" hidden="false" customHeight="true" outlineLevel="0" collapsed="false">
      <c r="A92" s="198" t="s">
        <v>21</v>
      </c>
      <c r="B92" s="198" t="s">
        <v>22</v>
      </c>
      <c r="C92" s="198" t="s">
        <v>23</v>
      </c>
      <c r="D92" s="198" t="s">
        <v>24</v>
      </c>
      <c r="F92" s="211" t="n">
        <v>8</v>
      </c>
      <c r="G92" s="157"/>
      <c r="H92" s="212"/>
      <c r="I92" s="217"/>
      <c r="J92" s="215" t="s">
        <v>83</v>
      </c>
      <c r="K92" s="214"/>
      <c r="L92" s="133" t="n">
        <v>361</v>
      </c>
      <c r="M92" s="134" t="n">
        <v>314</v>
      </c>
      <c r="N92" s="134" t="n">
        <v>299</v>
      </c>
      <c r="O92" s="134" t="n">
        <v>237</v>
      </c>
      <c r="P92" s="134" t="n">
        <v>56</v>
      </c>
      <c r="Q92" s="135" t="s">
        <v>41</v>
      </c>
      <c r="R92" s="135" t="n">
        <v>6</v>
      </c>
      <c r="S92" s="134" t="n">
        <v>15</v>
      </c>
      <c r="T92" s="134" t="n">
        <v>45</v>
      </c>
      <c r="U92" s="134" t="n">
        <v>41</v>
      </c>
      <c r="V92" s="134" t="s">
        <v>41</v>
      </c>
      <c r="W92" s="134" t="n">
        <v>4</v>
      </c>
      <c r="X92" s="136" t="n">
        <v>86.9806094182826</v>
      </c>
      <c r="Y92" s="157"/>
      <c r="Z92" s="157"/>
      <c r="AA92" s="157"/>
      <c r="AB92" s="157"/>
      <c r="AC92" s="157"/>
      <c r="AD92" s="205"/>
    </row>
    <row r="93" s="198" customFormat="true" ht="12.75" hidden="false" customHeight="true" outlineLevel="0" collapsed="false">
      <c r="A93" s="198" t="s">
        <v>21</v>
      </c>
      <c r="B93" s="198" t="s">
        <v>22</v>
      </c>
      <c r="C93" s="198" t="s">
        <v>23</v>
      </c>
      <c r="D93" s="198" t="s">
        <v>24</v>
      </c>
      <c r="F93" s="211" t="n">
        <v>9</v>
      </c>
      <c r="G93" s="157"/>
      <c r="H93" s="212"/>
      <c r="I93" s="217"/>
      <c r="J93" s="215" t="s">
        <v>84</v>
      </c>
      <c r="K93" s="214"/>
      <c r="L93" s="133" t="n">
        <v>461</v>
      </c>
      <c r="M93" s="134" t="n">
        <v>390</v>
      </c>
      <c r="N93" s="134" t="n">
        <v>379</v>
      </c>
      <c r="O93" s="134" t="n">
        <v>323</v>
      </c>
      <c r="P93" s="134" t="n">
        <v>52</v>
      </c>
      <c r="Q93" s="135" t="s">
        <v>41</v>
      </c>
      <c r="R93" s="135" t="n">
        <v>4</v>
      </c>
      <c r="S93" s="134" t="n">
        <v>11</v>
      </c>
      <c r="T93" s="134" t="n">
        <v>71</v>
      </c>
      <c r="U93" s="134" t="n">
        <v>61</v>
      </c>
      <c r="V93" s="134" t="n">
        <v>1</v>
      </c>
      <c r="W93" s="134" t="n">
        <v>9</v>
      </c>
      <c r="X93" s="136" t="n">
        <v>84.5986984815618</v>
      </c>
      <c r="Y93" s="157"/>
      <c r="Z93" s="157"/>
      <c r="AA93" s="157"/>
      <c r="AB93" s="157"/>
      <c r="AC93" s="157"/>
      <c r="AD93" s="205"/>
    </row>
    <row r="94" s="198" customFormat="true" ht="12.75" hidden="false" customHeight="true" outlineLevel="0" collapsed="false">
      <c r="A94" s="198" t="s">
        <v>21</v>
      </c>
      <c r="B94" s="198" t="s">
        <v>22</v>
      </c>
      <c r="C94" s="198" t="s">
        <v>23</v>
      </c>
      <c r="D94" s="198" t="s">
        <v>24</v>
      </c>
      <c r="F94" s="211" t="n">
        <v>10</v>
      </c>
      <c r="G94" s="157"/>
      <c r="H94" s="212"/>
      <c r="I94" s="217"/>
      <c r="J94" s="215" t="s">
        <v>85</v>
      </c>
      <c r="K94" s="214"/>
      <c r="L94" s="133" t="n">
        <v>592</v>
      </c>
      <c r="M94" s="134" t="n">
        <v>464</v>
      </c>
      <c r="N94" s="134" t="n">
        <v>442</v>
      </c>
      <c r="O94" s="134" t="n">
        <v>348</v>
      </c>
      <c r="P94" s="134" t="n">
        <v>90</v>
      </c>
      <c r="Q94" s="135" t="s">
        <v>41</v>
      </c>
      <c r="R94" s="135" t="n">
        <v>4</v>
      </c>
      <c r="S94" s="134" t="n">
        <v>22</v>
      </c>
      <c r="T94" s="134" t="n">
        <v>128</v>
      </c>
      <c r="U94" s="134" t="n">
        <v>111</v>
      </c>
      <c r="V94" s="134" t="s">
        <v>41</v>
      </c>
      <c r="W94" s="134" t="n">
        <v>17</v>
      </c>
      <c r="X94" s="136" t="n">
        <v>78.3783783783784</v>
      </c>
      <c r="Y94" s="157"/>
      <c r="Z94" s="157"/>
      <c r="AA94" s="157"/>
      <c r="AB94" s="157"/>
      <c r="AC94" s="157"/>
      <c r="AD94" s="205"/>
    </row>
    <row r="95" s="198" customFormat="true" ht="12.75" hidden="false" customHeight="true" outlineLevel="0" collapsed="false">
      <c r="A95" s="198" t="s">
        <v>21</v>
      </c>
      <c r="B95" s="198" t="s">
        <v>22</v>
      </c>
      <c r="C95" s="198" t="s">
        <v>23</v>
      </c>
      <c r="D95" s="198" t="s">
        <v>24</v>
      </c>
      <c r="F95" s="211" t="n">
        <v>11</v>
      </c>
      <c r="G95" s="157"/>
      <c r="H95" s="212"/>
      <c r="I95" s="217"/>
      <c r="J95" s="215" t="s">
        <v>86</v>
      </c>
      <c r="K95" s="214"/>
      <c r="L95" s="133" t="n">
        <v>479</v>
      </c>
      <c r="M95" s="134" t="n">
        <v>258</v>
      </c>
      <c r="N95" s="134" t="n">
        <v>244</v>
      </c>
      <c r="O95" s="134" t="n">
        <v>190</v>
      </c>
      <c r="P95" s="134" t="n">
        <v>51</v>
      </c>
      <c r="Q95" s="135" t="s">
        <v>41</v>
      </c>
      <c r="R95" s="135" t="n">
        <v>3</v>
      </c>
      <c r="S95" s="134" t="n">
        <v>14</v>
      </c>
      <c r="T95" s="134" t="n">
        <v>221</v>
      </c>
      <c r="U95" s="134" t="n">
        <v>136</v>
      </c>
      <c r="V95" s="134" t="s">
        <v>41</v>
      </c>
      <c r="W95" s="134" t="n">
        <v>85</v>
      </c>
      <c r="X95" s="136" t="n">
        <v>53.8622129436326</v>
      </c>
      <c r="Y95" s="157"/>
      <c r="Z95" s="157"/>
      <c r="AA95" s="157"/>
      <c r="AB95" s="157"/>
      <c r="AC95" s="157"/>
      <c r="AD95" s="205"/>
    </row>
    <row r="96" s="198" customFormat="true" ht="12.75" hidden="false" customHeight="true" outlineLevel="0" collapsed="false">
      <c r="A96" s="198" t="s">
        <v>21</v>
      </c>
      <c r="B96" s="198" t="s">
        <v>22</v>
      </c>
      <c r="C96" s="198" t="s">
        <v>23</v>
      </c>
      <c r="D96" s="198" t="s">
        <v>24</v>
      </c>
      <c r="F96" s="211" t="n">
        <v>12</v>
      </c>
      <c r="G96" s="157"/>
      <c r="H96" s="212"/>
      <c r="I96" s="217"/>
      <c r="J96" s="215" t="s">
        <v>87</v>
      </c>
      <c r="K96" s="214"/>
      <c r="L96" s="133" t="n">
        <v>423</v>
      </c>
      <c r="M96" s="134" t="n">
        <v>139</v>
      </c>
      <c r="N96" s="134" t="n">
        <v>134</v>
      </c>
      <c r="O96" s="134" t="n">
        <v>89</v>
      </c>
      <c r="P96" s="134" t="n">
        <v>36</v>
      </c>
      <c r="Q96" s="135" t="s">
        <v>41</v>
      </c>
      <c r="R96" s="135" t="n">
        <v>9</v>
      </c>
      <c r="S96" s="134" t="n">
        <v>5</v>
      </c>
      <c r="T96" s="134" t="n">
        <v>284</v>
      </c>
      <c r="U96" s="134" t="n">
        <v>124</v>
      </c>
      <c r="V96" s="134" t="s">
        <v>41</v>
      </c>
      <c r="W96" s="134" t="n">
        <v>160</v>
      </c>
      <c r="X96" s="136" t="n">
        <v>32.8605200945626</v>
      </c>
      <c r="Y96" s="157"/>
      <c r="Z96" s="157"/>
      <c r="AA96" s="157"/>
      <c r="AB96" s="157"/>
      <c r="AC96" s="157"/>
      <c r="AD96" s="205"/>
    </row>
    <row r="97" s="198" customFormat="true" ht="12.75" hidden="false" customHeight="true" outlineLevel="0" collapsed="false">
      <c r="A97" s="198" t="s">
        <v>21</v>
      </c>
      <c r="B97" s="198" t="s">
        <v>22</v>
      </c>
      <c r="C97" s="198" t="s">
        <v>23</v>
      </c>
      <c r="D97" s="198" t="s">
        <v>24</v>
      </c>
      <c r="F97" s="211" t="n">
        <v>13</v>
      </c>
      <c r="G97" s="157"/>
      <c r="H97" s="212"/>
      <c r="I97" s="217"/>
      <c r="J97" s="215" t="s">
        <v>88</v>
      </c>
      <c r="K97" s="214"/>
      <c r="L97" s="133" t="n">
        <v>458</v>
      </c>
      <c r="M97" s="134" t="n">
        <v>117</v>
      </c>
      <c r="N97" s="134" t="n">
        <v>116</v>
      </c>
      <c r="O97" s="134" t="n">
        <v>83</v>
      </c>
      <c r="P97" s="134" t="n">
        <v>26</v>
      </c>
      <c r="Q97" s="135" t="s">
        <v>41</v>
      </c>
      <c r="R97" s="135" t="n">
        <v>7</v>
      </c>
      <c r="S97" s="134" t="n">
        <v>1</v>
      </c>
      <c r="T97" s="134" t="n">
        <v>340</v>
      </c>
      <c r="U97" s="134" t="n">
        <v>128</v>
      </c>
      <c r="V97" s="134" t="s">
        <v>41</v>
      </c>
      <c r="W97" s="134" t="n">
        <v>212</v>
      </c>
      <c r="X97" s="136" t="n">
        <v>25.5458515283843</v>
      </c>
      <c r="Y97" s="157"/>
      <c r="Z97" s="157"/>
      <c r="AA97" s="157"/>
      <c r="AB97" s="157"/>
      <c r="AC97" s="157"/>
      <c r="AD97" s="205"/>
    </row>
    <row r="98" s="198" customFormat="true" ht="12.75" hidden="false" customHeight="true" outlineLevel="0" collapsed="false">
      <c r="A98" s="198" t="s">
        <v>21</v>
      </c>
      <c r="B98" s="198" t="s">
        <v>22</v>
      </c>
      <c r="C98" s="198" t="s">
        <v>23</v>
      </c>
      <c r="D98" s="198" t="s">
        <v>24</v>
      </c>
      <c r="F98" s="211" t="n">
        <v>14</v>
      </c>
      <c r="G98" s="157"/>
      <c r="H98" s="212"/>
      <c r="I98" s="217"/>
      <c r="J98" s="215" t="s">
        <v>89</v>
      </c>
      <c r="K98" s="214"/>
      <c r="L98" s="133" t="n">
        <v>410</v>
      </c>
      <c r="M98" s="134" t="n">
        <v>59</v>
      </c>
      <c r="N98" s="134" t="n">
        <v>59</v>
      </c>
      <c r="O98" s="134" t="n">
        <v>42</v>
      </c>
      <c r="P98" s="134" t="n">
        <v>11</v>
      </c>
      <c r="Q98" s="135" t="s">
        <v>41</v>
      </c>
      <c r="R98" s="135" t="n">
        <v>6</v>
      </c>
      <c r="S98" s="134" t="s">
        <v>41</v>
      </c>
      <c r="T98" s="134" t="n">
        <v>350</v>
      </c>
      <c r="U98" s="134" t="n">
        <v>102</v>
      </c>
      <c r="V98" s="134" t="s">
        <v>41</v>
      </c>
      <c r="W98" s="134" t="n">
        <v>248</v>
      </c>
      <c r="X98" s="136" t="n">
        <v>14.390243902439</v>
      </c>
      <c r="Y98" s="157"/>
      <c r="Z98" s="157"/>
      <c r="AA98" s="157"/>
      <c r="AB98" s="157"/>
      <c r="AC98" s="157"/>
      <c r="AD98" s="205"/>
    </row>
    <row r="99" s="198" customFormat="true" ht="12.75" hidden="false" customHeight="true" outlineLevel="0" collapsed="false">
      <c r="A99" s="198" t="s">
        <v>21</v>
      </c>
      <c r="B99" s="198" t="s">
        <v>22</v>
      </c>
      <c r="C99" s="198" t="s">
        <v>23</v>
      </c>
      <c r="D99" s="198" t="s">
        <v>24</v>
      </c>
      <c r="F99" s="211" t="n">
        <v>15</v>
      </c>
      <c r="G99" s="157"/>
      <c r="H99" s="212"/>
      <c r="I99" s="217"/>
      <c r="J99" s="215" t="s">
        <v>90</v>
      </c>
      <c r="K99" s="214"/>
      <c r="L99" s="133" t="n">
        <v>275</v>
      </c>
      <c r="M99" s="134" t="n">
        <v>26</v>
      </c>
      <c r="N99" s="134" t="n">
        <v>25</v>
      </c>
      <c r="O99" s="134" t="n">
        <v>13</v>
      </c>
      <c r="P99" s="134" t="n">
        <v>12</v>
      </c>
      <c r="Q99" s="135" t="s">
        <v>41</v>
      </c>
      <c r="R99" s="135" t="s">
        <v>41</v>
      </c>
      <c r="S99" s="134" t="n">
        <v>1</v>
      </c>
      <c r="T99" s="134" t="n">
        <v>248</v>
      </c>
      <c r="U99" s="134" t="n">
        <v>39</v>
      </c>
      <c r="V99" s="134" t="s">
        <v>41</v>
      </c>
      <c r="W99" s="134" t="n">
        <v>209</v>
      </c>
      <c r="X99" s="136" t="n">
        <v>9.45454545454546</v>
      </c>
      <c r="Y99" s="157"/>
      <c r="Z99" s="157"/>
      <c r="AA99" s="157"/>
      <c r="AB99" s="157"/>
      <c r="AC99" s="157"/>
      <c r="AD99" s="205"/>
    </row>
    <row r="100" s="198" customFormat="true" ht="12.75" hidden="false" customHeight="true" outlineLevel="0" collapsed="false">
      <c r="A100" s="198" t="s">
        <v>21</v>
      </c>
      <c r="B100" s="198" t="s">
        <v>22</v>
      </c>
      <c r="C100" s="198" t="s">
        <v>23</v>
      </c>
      <c r="D100" s="198" t="s">
        <v>24</v>
      </c>
      <c r="F100" s="211" t="n">
        <v>16</v>
      </c>
      <c r="G100" s="157"/>
      <c r="H100" s="212"/>
      <c r="I100" s="217"/>
      <c r="J100" s="215" t="s">
        <v>91</v>
      </c>
      <c r="K100" s="214"/>
      <c r="L100" s="133" t="n">
        <v>198</v>
      </c>
      <c r="M100" s="134" t="n">
        <v>2</v>
      </c>
      <c r="N100" s="134" t="n">
        <v>2</v>
      </c>
      <c r="O100" s="134" t="s">
        <v>41</v>
      </c>
      <c r="P100" s="134" t="n">
        <v>1</v>
      </c>
      <c r="Q100" s="135" t="s">
        <v>41</v>
      </c>
      <c r="R100" s="135" t="n">
        <v>1</v>
      </c>
      <c r="S100" s="134" t="s">
        <v>41</v>
      </c>
      <c r="T100" s="134" t="n">
        <v>196</v>
      </c>
      <c r="U100" s="134" t="n">
        <v>24</v>
      </c>
      <c r="V100" s="134" t="s">
        <v>41</v>
      </c>
      <c r="W100" s="134" t="n">
        <v>172</v>
      </c>
      <c r="X100" s="136" t="n">
        <v>1.01010101010101</v>
      </c>
      <c r="Y100" s="157"/>
      <c r="Z100" s="157"/>
      <c r="AA100" s="157"/>
      <c r="AB100" s="157"/>
      <c r="AC100" s="157"/>
      <c r="AD100" s="205"/>
    </row>
    <row r="101" s="198" customFormat="true" ht="12.75" hidden="false" customHeight="true" outlineLevel="0" collapsed="false">
      <c r="F101" s="216"/>
      <c r="G101" s="157"/>
      <c r="H101" s="212"/>
      <c r="I101" s="217" t="s">
        <v>43</v>
      </c>
      <c r="J101" s="217"/>
      <c r="K101" s="214"/>
      <c r="L101" s="133"/>
      <c r="M101" s="134"/>
      <c r="N101" s="134"/>
      <c r="O101" s="134"/>
      <c r="P101" s="134"/>
      <c r="Q101" s="135"/>
      <c r="R101" s="135"/>
      <c r="S101" s="134"/>
      <c r="T101" s="134"/>
      <c r="U101" s="134"/>
      <c r="V101" s="134"/>
      <c r="W101" s="134"/>
      <c r="X101" s="136"/>
      <c r="Y101" s="157"/>
      <c r="Z101" s="157"/>
      <c r="AA101" s="157"/>
      <c r="AB101" s="157"/>
      <c r="AC101" s="157"/>
      <c r="AD101" s="205"/>
    </row>
    <row r="102" s="198" customFormat="true" ht="12.75" hidden="false" customHeight="true" outlineLevel="0" collapsed="false">
      <c r="F102" s="216"/>
      <c r="G102" s="157"/>
      <c r="H102" s="212"/>
      <c r="I102" s="217"/>
      <c r="J102" s="215" t="s">
        <v>92</v>
      </c>
      <c r="K102" s="214"/>
      <c r="L102" s="133" t="n">
        <v>1764</v>
      </c>
      <c r="M102" s="134" t="n">
        <v>343</v>
      </c>
      <c r="N102" s="134" t="n">
        <v>336</v>
      </c>
      <c r="O102" s="134" t="n">
        <v>227</v>
      </c>
      <c r="P102" s="134" t="n">
        <v>86</v>
      </c>
      <c r="Q102" s="135" t="s">
        <v>41</v>
      </c>
      <c r="R102" s="135" t="n">
        <v>23</v>
      </c>
      <c r="S102" s="134" t="n">
        <v>7</v>
      </c>
      <c r="T102" s="134" t="n">
        <v>1418</v>
      </c>
      <c r="U102" s="134" t="n">
        <v>417</v>
      </c>
      <c r="V102" s="134" t="s">
        <v>41</v>
      </c>
      <c r="W102" s="134" t="n">
        <v>1001</v>
      </c>
      <c r="X102" s="136" t="n">
        <v>19.4444444444444</v>
      </c>
      <c r="Y102" s="157"/>
      <c r="Z102" s="157"/>
      <c r="AA102" s="157"/>
      <c r="AB102" s="157"/>
      <c r="AC102" s="157"/>
      <c r="AD102" s="157"/>
    </row>
    <row r="103" s="198" customFormat="true" ht="12.75" hidden="false" customHeight="true" outlineLevel="0" collapsed="false">
      <c r="F103" s="216"/>
      <c r="G103" s="157"/>
      <c r="H103" s="212"/>
      <c r="I103" s="217"/>
      <c r="J103" s="218" t="s">
        <v>93</v>
      </c>
      <c r="K103" s="218"/>
      <c r="L103" s="133" t="n">
        <v>881</v>
      </c>
      <c r="M103" s="134" t="n">
        <v>256</v>
      </c>
      <c r="N103" s="134" t="n">
        <v>250</v>
      </c>
      <c r="O103" s="134" t="n">
        <v>172</v>
      </c>
      <c r="P103" s="134" t="n">
        <v>62</v>
      </c>
      <c r="Q103" s="135" t="s">
        <v>41</v>
      </c>
      <c r="R103" s="135" t="n">
        <v>16</v>
      </c>
      <c r="S103" s="134" t="n">
        <v>6</v>
      </c>
      <c r="T103" s="134" t="n">
        <v>624</v>
      </c>
      <c r="U103" s="134" t="n">
        <v>252</v>
      </c>
      <c r="V103" s="134" t="s">
        <v>41</v>
      </c>
      <c r="W103" s="134" t="n">
        <v>372</v>
      </c>
      <c r="X103" s="136" t="n">
        <v>29.0578887627696</v>
      </c>
      <c r="Y103" s="157"/>
      <c r="Z103" s="157"/>
      <c r="AA103" s="157"/>
      <c r="AB103" s="157"/>
      <c r="AC103" s="157"/>
      <c r="AD103" s="157"/>
    </row>
    <row r="104" s="198" customFormat="true" ht="12.75" hidden="false" customHeight="true" outlineLevel="0" collapsed="false">
      <c r="A104" s="198" t="s">
        <v>21</v>
      </c>
      <c r="B104" s="198" t="s">
        <v>22</v>
      </c>
      <c r="C104" s="198" t="s">
        <v>23</v>
      </c>
      <c r="D104" s="198" t="s">
        <v>24</v>
      </c>
      <c r="F104" s="211" t="n">
        <v>17</v>
      </c>
      <c r="G104" s="157"/>
      <c r="H104" s="212"/>
      <c r="I104" s="217"/>
      <c r="J104" s="218" t="s">
        <v>94</v>
      </c>
      <c r="K104" s="218"/>
      <c r="L104" s="133" t="n">
        <v>883</v>
      </c>
      <c r="M104" s="134" t="n">
        <v>87</v>
      </c>
      <c r="N104" s="134" t="n">
        <v>86</v>
      </c>
      <c r="O104" s="134" t="n">
        <v>55</v>
      </c>
      <c r="P104" s="134" t="n">
        <v>24</v>
      </c>
      <c r="Q104" s="135" t="s">
        <v>41</v>
      </c>
      <c r="R104" s="135" t="n">
        <v>7</v>
      </c>
      <c r="S104" s="134" t="n">
        <v>1</v>
      </c>
      <c r="T104" s="134" t="n">
        <v>794</v>
      </c>
      <c r="U104" s="134" t="n">
        <v>165</v>
      </c>
      <c r="V104" s="134" t="s">
        <v>41</v>
      </c>
      <c r="W104" s="134" t="n">
        <v>629</v>
      </c>
      <c r="X104" s="136" t="n">
        <v>9.85277463193658</v>
      </c>
      <c r="Y104" s="157"/>
      <c r="Z104" s="157"/>
      <c r="AA104" s="157"/>
      <c r="AB104" s="157"/>
      <c r="AC104" s="157"/>
      <c r="AD104" s="205"/>
    </row>
    <row r="105" s="198" customFormat="true" ht="6" hidden="false" customHeight="true" outlineLevel="0" collapsed="false">
      <c r="F105" s="199"/>
      <c r="G105" s="157"/>
      <c r="H105" s="176"/>
      <c r="I105" s="176"/>
      <c r="J105" s="176"/>
      <c r="K105" s="219"/>
      <c r="L105" s="133"/>
      <c r="M105" s="134"/>
      <c r="N105" s="134"/>
      <c r="O105" s="134"/>
      <c r="P105" s="134"/>
      <c r="Q105" s="135"/>
      <c r="R105" s="135"/>
      <c r="S105" s="134"/>
      <c r="T105" s="134"/>
      <c r="U105" s="134"/>
      <c r="V105" s="134"/>
      <c r="W105" s="134"/>
      <c r="X105" s="136"/>
      <c r="Y105" s="157"/>
      <c r="Z105" s="157"/>
      <c r="AA105" s="157"/>
      <c r="AB105" s="157"/>
      <c r="AC105" s="157"/>
      <c r="AD105" s="205"/>
    </row>
    <row r="106" s="206" customFormat="true" ht="12.75" hidden="false" customHeight="true" outlineLevel="0" collapsed="false">
      <c r="A106" s="206" t="s">
        <v>21</v>
      </c>
      <c r="B106" s="206" t="s">
        <v>22</v>
      </c>
      <c r="C106" s="206" t="s">
        <v>23</v>
      </c>
      <c r="D106" s="206" t="s">
        <v>24</v>
      </c>
      <c r="F106" s="207" t="n">
        <v>20</v>
      </c>
      <c r="G106" s="156"/>
      <c r="H106" s="208"/>
      <c r="I106" s="156"/>
      <c r="J106" s="220" t="s">
        <v>47</v>
      </c>
      <c r="K106" s="221"/>
      <c r="L106" s="129" t="n">
        <v>2592</v>
      </c>
      <c r="M106" s="130" t="n">
        <v>1778</v>
      </c>
      <c r="N106" s="130" t="n">
        <v>1662</v>
      </c>
      <c r="O106" s="130" t="n">
        <v>1590</v>
      </c>
      <c r="P106" s="130" t="n">
        <v>31</v>
      </c>
      <c r="Q106" s="131" t="n">
        <v>7</v>
      </c>
      <c r="R106" s="131" t="n">
        <v>34</v>
      </c>
      <c r="S106" s="130" t="n">
        <v>116</v>
      </c>
      <c r="T106" s="130" t="n">
        <v>809</v>
      </c>
      <c r="U106" s="130" t="n">
        <v>93</v>
      </c>
      <c r="V106" s="130" t="n">
        <v>128</v>
      </c>
      <c r="W106" s="130" t="n">
        <v>588</v>
      </c>
      <c r="X106" s="132" t="n">
        <v>68.5956790123457</v>
      </c>
      <c r="Y106" s="156"/>
      <c r="Z106" s="156"/>
      <c r="AA106" s="156"/>
      <c r="AB106" s="156"/>
      <c r="AC106" s="156"/>
      <c r="AD106" s="208"/>
    </row>
    <row r="107" s="198" customFormat="true" ht="12.75" hidden="false" customHeight="true" outlineLevel="0" collapsed="false">
      <c r="A107" s="198" t="s">
        <v>21</v>
      </c>
      <c r="B107" s="198" t="s">
        <v>22</v>
      </c>
      <c r="C107" s="198" t="s">
        <v>23</v>
      </c>
      <c r="D107" s="198" t="s">
        <v>24</v>
      </c>
      <c r="F107" s="211" t="n">
        <v>21</v>
      </c>
      <c r="G107" s="157"/>
      <c r="H107" s="212"/>
      <c r="I107" s="217"/>
      <c r="J107" s="215" t="s">
        <v>95</v>
      </c>
      <c r="K107" s="214" t="s">
        <v>49</v>
      </c>
      <c r="L107" s="133" t="n">
        <v>132</v>
      </c>
      <c r="M107" s="134" t="n">
        <v>21</v>
      </c>
      <c r="N107" s="134" t="n">
        <v>17</v>
      </c>
      <c r="O107" s="134" t="n">
        <v>14</v>
      </c>
      <c r="P107" s="134" t="n">
        <v>1</v>
      </c>
      <c r="Q107" s="135" t="n">
        <v>2</v>
      </c>
      <c r="R107" s="135" t="s">
        <v>41</v>
      </c>
      <c r="S107" s="134" t="n">
        <v>4</v>
      </c>
      <c r="T107" s="134" t="n">
        <v>110</v>
      </c>
      <c r="U107" s="134" t="n">
        <v>1</v>
      </c>
      <c r="V107" s="134" t="n">
        <v>107</v>
      </c>
      <c r="W107" s="134" t="n">
        <v>2</v>
      </c>
      <c r="X107" s="136" t="n">
        <v>15.9090909090909</v>
      </c>
      <c r="Y107" s="157"/>
      <c r="Z107" s="157"/>
      <c r="AA107" s="157"/>
      <c r="AB107" s="157"/>
      <c r="AC107" s="157"/>
      <c r="AD107" s="205"/>
    </row>
    <row r="108" s="198" customFormat="true" ht="12.75" hidden="false" customHeight="true" outlineLevel="0" collapsed="false">
      <c r="A108" s="198" t="s">
        <v>21</v>
      </c>
      <c r="B108" s="198" t="s">
        <v>22</v>
      </c>
      <c r="C108" s="198" t="s">
        <v>23</v>
      </c>
      <c r="D108" s="198" t="s">
        <v>24</v>
      </c>
      <c r="F108" s="211" t="n">
        <v>22</v>
      </c>
      <c r="G108" s="157"/>
      <c r="H108" s="212"/>
      <c r="I108" s="217"/>
      <c r="J108" s="215" t="s">
        <v>78</v>
      </c>
      <c r="K108" s="214"/>
      <c r="L108" s="133" t="n">
        <v>114</v>
      </c>
      <c r="M108" s="134" t="n">
        <v>96</v>
      </c>
      <c r="N108" s="134" t="n">
        <v>91</v>
      </c>
      <c r="O108" s="134" t="n">
        <v>87</v>
      </c>
      <c r="P108" s="134" t="s">
        <v>41</v>
      </c>
      <c r="Q108" s="135" t="n">
        <v>4</v>
      </c>
      <c r="R108" s="135" t="s">
        <v>41</v>
      </c>
      <c r="S108" s="134" t="n">
        <v>5</v>
      </c>
      <c r="T108" s="134" t="n">
        <v>18</v>
      </c>
      <c r="U108" s="134" t="s">
        <v>41</v>
      </c>
      <c r="V108" s="134" t="n">
        <v>17</v>
      </c>
      <c r="W108" s="134" t="n">
        <v>1</v>
      </c>
      <c r="X108" s="136" t="n">
        <v>84.2105263157895</v>
      </c>
      <c r="Y108" s="157"/>
      <c r="Z108" s="157"/>
      <c r="AA108" s="157"/>
      <c r="AB108" s="157"/>
      <c r="AC108" s="157"/>
      <c r="AD108" s="205"/>
    </row>
    <row r="109" s="198" customFormat="true" ht="12.75" hidden="false" customHeight="true" outlineLevel="0" collapsed="false">
      <c r="A109" s="198" t="s">
        <v>21</v>
      </c>
      <c r="B109" s="198" t="s">
        <v>22</v>
      </c>
      <c r="C109" s="198" t="s">
        <v>23</v>
      </c>
      <c r="D109" s="198" t="s">
        <v>24</v>
      </c>
      <c r="F109" s="211" t="n">
        <v>23</v>
      </c>
      <c r="G109" s="157"/>
      <c r="H109" s="212"/>
      <c r="I109" s="217"/>
      <c r="J109" s="215" t="s">
        <v>79</v>
      </c>
      <c r="K109" s="214"/>
      <c r="L109" s="133" t="n">
        <v>123</v>
      </c>
      <c r="M109" s="134" t="n">
        <v>116</v>
      </c>
      <c r="N109" s="134" t="n">
        <v>105</v>
      </c>
      <c r="O109" s="134" t="n">
        <v>102</v>
      </c>
      <c r="P109" s="134" t="n">
        <v>2</v>
      </c>
      <c r="Q109" s="135" t="n">
        <v>1</v>
      </c>
      <c r="R109" s="135" t="s">
        <v>41</v>
      </c>
      <c r="S109" s="134" t="n">
        <v>11</v>
      </c>
      <c r="T109" s="134" t="n">
        <v>7</v>
      </c>
      <c r="U109" s="134" t="n">
        <v>1</v>
      </c>
      <c r="V109" s="134" t="n">
        <v>3</v>
      </c>
      <c r="W109" s="134" t="n">
        <v>3</v>
      </c>
      <c r="X109" s="136" t="n">
        <v>94.3089430894309</v>
      </c>
      <c r="Y109" s="157"/>
      <c r="Z109" s="157"/>
      <c r="AA109" s="157"/>
      <c r="AB109" s="157"/>
      <c r="AC109" s="157"/>
      <c r="AD109" s="205"/>
    </row>
    <row r="110" s="198" customFormat="true" ht="12.75" hidden="false" customHeight="true" outlineLevel="0" collapsed="false">
      <c r="A110" s="198" t="s">
        <v>21</v>
      </c>
      <c r="B110" s="198" t="s">
        <v>22</v>
      </c>
      <c r="C110" s="198" t="s">
        <v>23</v>
      </c>
      <c r="D110" s="198" t="s">
        <v>24</v>
      </c>
      <c r="F110" s="211" t="n">
        <v>24</v>
      </c>
      <c r="G110" s="157"/>
      <c r="H110" s="212"/>
      <c r="I110" s="217"/>
      <c r="J110" s="215" t="s">
        <v>80</v>
      </c>
      <c r="K110" s="214"/>
      <c r="L110" s="133" t="n">
        <v>186</v>
      </c>
      <c r="M110" s="134" t="n">
        <v>180</v>
      </c>
      <c r="N110" s="134" t="n">
        <v>160</v>
      </c>
      <c r="O110" s="134" t="n">
        <v>159</v>
      </c>
      <c r="P110" s="134" t="s">
        <v>41</v>
      </c>
      <c r="Q110" s="135" t="s">
        <v>41</v>
      </c>
      <c r="R110" s="135" t="n">
        <v>1</v>
      </c>
      <c r="S110" s="134" t="n">
        <v>20</v>
      </c>
      <c r="T110" s="134" t="n">
        <v>6</v>
      </c>
      <c r="U110" s="134" t="n">
        <v>2</v>
      </c>
      <c r="V110" s="134" t="s">
        <v>41</v>
      </c>
      <c r="W110" s="134" t="n">
        <v>4</v>
      </c>
      <c r="X110" s="136" t="n">
        <v>96.7741935483871</v>
      </c>
      <c r="Y110" s="157"/>
      <c r="Z110" s="157"/>
      <c r="AA110" s="157"/>
      <c r="AB110" s="157"/>
      <c r="AC110" s="157"/>
      <c r="AD110" s="205"/>
    </row>
    <row r="111" s="198" customFormat="true" ht="12.75" hidden="false" customHeight="true" outlineLevel="0" collapsed="false">
      <c r="A111" s="198" t="s">
        <v>21</v>
      </c>
      <c r="B111" s="198" t="s">
        <v>22</v>
      </c>
      <c r="C111" s="198" t="s">
        <v>23</v>
      </c>
      <c r="D111" s="198" t="s">
        <v>24</v>
      </c>
      <c r="F111" s="211" t="n">
        <v>25</v>
      </c>
      <c r="G111" s="157"/>
      <c r="H111" s="212"/>
      <c r="I111" s="217"/>
      <c r="J111" s="215" t="s">
        <v>81</v>
      </c>
      <c r="K111" s="214"/>
      <c r="L111" s="133" t="n">
        <v>154</v>
      </c>
      <c r="M111" s="134" t="n">
        <v>148</v>
      </c>
      <c r="N111" s="134" t="n">
        <v>136</v>
      </c>
      <c r="O111" s="134" t="n">
        <v>134</v>
      </c>
      <c r="P111" s="134" t="n">
        <v>2</v>
      </c>
      <c r="Q111" s="135" t="s">
        <v>41</v>
      </c>
      <c r="R111" s="135" t="s">
        <v>41</v>
      </c>
      <c r="S111" s="134" t="n">
        <v>12</v>
      </c>
      <c r="T111" s="134" t="n">
        <v>5</v>
      </c>
      <c r="U111" s="134" t="n">
        <v>1</v>
      </c>
      <c r="V111" s="134" t="n">
        <v>1</v>
      </c>
      <c r="W111" s="134" t="n">
        <v>3</v>
      </c>
      <c r="X111" s="136" t="n">
        <v>96.1038961038961</v>
      </c>
      <c r="Y111" s="157"/>
      <c r="Z111" s="157"/>
      <c r="AA111" s="157"/>
      <c r="AB111" s="157"/>
      <c r="AC111" s="157"/>
      <c r="AD111" s="205"/>
    </row>
    <row r="112" s="198" customFormat="true" ht="12.75" hidden="false" customHeight="true" outlineLevel="0" collapsed="false">
      <c r="A112" s="198" t="s">
        <v>21</v>
      </c>
      <c r="B112" s="198" t="s">
        <v>22</v>
      </c>
      <c r="C112" s="198" t="s">
        <v>23</v>
      </c>
      <c r="D112" s="198" t="s">
        <v>24</v>
      </c>
      <c r="F112" s="211" t="n">
        <v>26</v>
      </c>
      <c r="G112" s="157"/>
      <c r="H112" s="212"/>
      <c r="I112" s="217"/>
      <c r="J112" s="215" t="s">
        <v>82</v>
      </c>
      <c r="K112" s="214"/>
      <c r="L112" s="133" t="n">
        <v>154</v>
      </c>
      <c r="M112" s="134" t="n">
        <v>151</v>
      </c>
      <c r="N112" s="134" t="n">
        <v>142</v>
      </c>
      <c r="O112" s="134" t="n">
        <v>140</v>
      </c>
      <c r="P112" s="134" t="s">
        <v>41</v>
      </c>
      <c r="Q112" s="135" t="s">
        <v>41</v>
      </c>
      <c r="R112" s="135" t="n">
        <v>2</v>
      </c>
      <c r="S112" s="134" t="n">
        <v>9</v>
      </c>
      <c r="T112" s="134" t="n">
        <v>3</v>
      </c>
      <c r="U112" s="134" t="n">
        <v>1</v>
      </c>
      <c r="V112" s="134" t="s">
        <v>41</v>
      </c>
      <c r="W112" s="134" t="n">
        <v>2</v>
      </c>
      <c r="X112" s="136" t="n">
        <v>98.0519480519481</v>
      </c>
      <c r="Y112" s="157"/>
      <c r="Z112" s="157"/>
      <c r="AA112" s="157"/>
      <c r="AB112" s="157"/>
      <c r="AC112" s="157"/>
      <c r="AD112" s="205"/>
    </row>
    <row r="113" s="198" customFormat="true" ht="12.75" hidden="false" customHeight="true" outlineLevel="0" collapsed="false">
      <c r="A113" s="198" t="s">
        <v>21</v>
      </c>
      <c r="B113" s="198" t="s">
        <v>22</v>
      </c>
      <c r="C113" s="198" t="s">
        <v>23</v>
      </c>
      <c r="D113" s="198" t="s">
        <v>24</v>
      </c>
      <c r="F113" s="211" t="n">
        <v>27</v>
      </c>
      <c r="G113" s="157"/>
      <c r="H113" s="212"/>
      <c r="I113" s="217"/>
      <c r="J113" s="215" t="s">
        <v>83</v>
      </c>
      <c r="K113" s="214"/>
      <c r="L113" s="133" t="n">
        <v>188</v>
      </c>
      <c r="M113" s="134" t="n">
        <v>182</v>
      </c>
      <c r="N113" s="134" t="n">
        <v>171</v>
      </c>
      <c r="O113" s="134" t="n">
        <v>166</v>
      </c>
      <c r="P113" s="134" t="s">
        <v>41</v>
      </c>
      <c r="Q113" s="135" t="s">
        <v>41</v>
      </c>
      <c r="R113" s="135" t="n">
        <v>5</v>
      </c>
      <c r="S113" s="134" t="n">
        <v>11</v>
      </c>
      <c r="T113" s="134" t="n">
        <v>4</v>
      </c>
      <c r="U113" s="134" t="n">
        <v>1</v>
      </c>
      <c r="V113" s="134" t="s">
        <v>41</v>
      </c>
      <c r="W113" s="134" t="n">
        <v>3</v>
      </c>
      <c r="X113" s="136" t="n">
        <v>96.8085106382979</v>
      </c>
      <c r="Y113" s="157"/>
      <c r="Z113" s="157"/>
      <c r="AA113" s="157"/>
      <c r="AB113" s="157"/>
      <c r="AC113" s="157"/>
      <c r="AD113" s="205"/>
    </row>
    <row r="114" s="198" customFormat="true" ht="12.75" hidden="false" customHeight="true" outlineLevel="0" collapsed="false">
      <c r="A114" s="198" t="s">
        <v>21</v>
      </c>
      <c r="B114" s="198" t="s">
        <v>22</v>
      </c>
      <c r="C114" s="198" t="s">
        <v>23</v>
      </c>
      <c r="D114" s="198" t="s">
        <v>24</v>
      </c>
      <c r="F114" s="211" t="n">
        <v>28</v>
      </c>
      <c r="G114" s="157"/>
      <c r="H114" s="212"/>
      <c r="I114" s="217"/>
      <c r="J114" s="215" t="s">
        <v>84</v>
      </c>
      <c r="K114" s="214"/>
      <c r="L114" s="133" t="n">
        <v>248</v>
      </c>
      <c r="M114" s="134" t="n">
        <v>236</v>
      </c>
      <c r="N114" s="134" t="n">
        <v>226</v>
      </c>
      <c r="O114" s="134" t="n">
        <v>223</v>
      </c>
      <c r="P114" s="134" t="s">
        <v>41</v>
      </c>
      <c r="Q114" s="135" t="s">
        <v>41</v>
      </c>
      <c r="R114" s="135" t="n">
        <v>3</v>
      </c>
      <c r="S114" s="134" t="n">
        <v>10</v>
      </c>
      <c r="T114" s="134" t="n">
        <v>12</v>
      </c>
      <c r="U114" s="134" t="n">
        <v>3</v>
      </c>
      <c r="V114" s="134" t="s">
        <v>41</v>
      </c>
      <c r="W114" s="134" t="n">
        <v>9</v>
      </c>
      <c r="X114" s="136" t="n">
        <v>95.1612903225807</v>
      </c>
      <c r="Y114" s="157"/>
      <c r="Z114" s="157"/>
      <c r="AA114" s="157"/>
      <c r="AB114" s="157"/>
      <c r="AC114" s="157"/>
      <c r="AD114" s="205"/>
    </row>
    <row r="115" s="198" customFormat="true" ht="12.75" hidden="false" customHeight="true" outlineLevel="0" collapsed="false">
      <c r="A115" s="198" t="s">
        <v>21</v>
      </c>
      <c r="B115" s="198" t="s">
        <v>22</v>
      </c>
      <c r="C115" s="198" t="s">
        <v>23</v>
      </c>
      <c r="D115" s="198" t="s">
        <v>24</v>
      </c>
      <c r="F115" s="211" t="n">
        <v>29</v>
      </c>
      <c r="G115" s="157"/>
      <c r="H115" s="212"/>
      <c r="I115" s="217"/>
      <c r="J115" s="215" t="s">
        <v>85</v>
      </c>
      <c r="K115" s="214"/>
      <c r="L115" s="133" t="n">
        <v>279</v>
      </c>
      <c r="M115" s="134" t="n">
        <v>260</v>
      </c>
      <c r="N115" s="134" t="n">
        <v>244</v>
      </c>
      <c r="O115" s="134" t="n">
        <v>239</v>
      </c>
      <c r="P115" s="134" t="n">
        <v>3</v>
      </c>
      <c r="Q115" s="135" t="s">
        <v>41</v>
      </c>
      <c r="R115" s="135" t="n">
        <v>2</v>
      </c>
      <c r="S115" s="134" t="n">
        <v>16</v>
      </c>
      <c r="T115" s="134" t="n">
        <v>19</v>
      </c>
      <c r="U115" s="134" t="n">
        <v>8</v>
      </c>
      <c r="V115" s="134" t="s">
        <v>41</v>
      </c>
      <c r="W115" s="134" t="n">
        <v>11</v>
      </c>
      <c r="X115" s="136" t="n">
        <v>93.1899641577061</v>
      </c>
      <c r="Y115" s="157"/>
      <c r="Z115" s="157"/>
      <c r="AA115" s="157"/>
      <c r="AB115" s="157"/>
      <c r="AC115" s="157"/>
      <c r="AD115" s="205"/>
    </row>
    <row r="116" s="198" customFormat="true" ht="12.75" hidden="false" customHeight="true" outlineLevel="0" collapsed="false">
      <c r="A116" s="198" t="s">
        <v>21</v>
      </c>
      <c r="B116" s="198" t="s">
        <v>22</v>
      </c>
      <c r="C116" s="198" t="s">
        <v>23</v>
      </c>
      <c r="D116" s="198" t="s">
        <v>24</v>
      </c>
      <c r="F116" s="211" t="n">
        <v>30</v>
      </c>
      <c r="G116" s="157"/>
      <c r="H116" s="212"/>
      <c r="I116" s="217"/>
      <c r="J116" s="215" t="s">
        <v>86</v>
      </c>
      <c r="K116" s="214"/>
      <c r="L116" s="133" t="n">
        <v>230</v>
      </c>
      <c r="M116" s="134" t="n">
        <v>167</v>
      </c>
      <c r="N116" s="134" t="n">
        <v>155</v>
      </c>
      <c r="O116" s="134" t="n">
        <v>146</v>
      </c>
      <c r="P116" s="134" t="n">
        <v>6</v>
      </c>
      <c r="Q116" s="135" t="s">
        <v>41</v>
      </c>
      <c r="R116" s="135" t="n">
        <v>3</v>
      </c>
      <c r="S116" s="134" t="n">
        <v>12</v>
      </c>
      <c r="T116" s="134" t="n">
        <v>63</v>
      </c>
      <c r="U116" s="134" t="n">
        <v>14</v>
      </c>
      <c r="V116" s="134" t="s">
        <v>41</v>
      </c>
      <c r="W116" s="134" t="n">
        <v>49</v>
      </c>
      <c r="X116" s="136" t="n">
        <v>72.6086956521739</v>
      </c>
      <c r="Y116" s="157"/>
      <c r="Z116" s="157"/>
      <c r="AA116" s="157"/>
      <c r="AB116" s="157"/>
      <c r="AC116" s="157"/>
      <c r="AD116" s="205"/>
    </row>
    <row r="117" s="198" customFormat="true" ht="12.75" hidden="false" customHeight="true" outlineLevel="0" collapsed="false">
      <c r="A117" s="198" t="s">
        <v>21</v>
      </c>
      <c r="B117" s="198" t="s">
        <v>22</v>
      </c>
      <c r="C117" s="198" t="s">
        <v>23</v>
      </c>
      <c r="D117" s="198" t="s">
        <v>24</v>
      </c>
      <c r="F117" s="211" t="n">
        <v>31</v>
      </c>
      <c r="G117" s="157"/>
      <c r="H117" s="212"/>
      <c r="I117" s="217"/>
      <c r="J117" s="215" t="s">
        <v>87</v>
      </c>
      <c r="K117" s="214"/>
      <c r="L117" s="133" t="n">
        <v>203</v>
      </c>
      <c r="M117" s="134" t="n">
        <v>93</v>
      </c>
      <c r="N117" s="134" t="n">
        <v>89</v>
      </c>
      <c r="O117" s="134" t="n">
        <v>74</v>
      </c>
      <c r="P117" s="134" t="n">
        <v>8</v>
      </c>
      <c r="Q117" s="135" t="s">
        <v>41</v>
      </c>
      <c r="R117" s="135" t="n">
        <v>7</v>
      </c>
      <c r="S117" s="134" t="n">
        <v>4</v>
      </c>
      <c r="T117" s="134" t="n">
        <v>110</v>
      </c>
      <c r="U117" s="134" t="n">
        <v>14</v>
      </c>
      <c r="V117" s="134" t="s">
        <v>41</v>
      </c>
      <c r="W117" s="134" t="n">
        <v>96</v>
      </c>
      <c r="X117" s="136" t="n">
        <v>45.8128078817734</v>
      </c>
      <c r="Y117" s="157"/>
      <c r="Z117" s="157"/>
      <c r="AA117" s="157"/>
      <c r="AB117" s="157"/>
      <c r="AC117" s="157"/>
      <c r="AD117" s="205"/>
    </row>
    <row r="118" s="198" customFormat="true" ht="12.75" hidden="false" customHeight="true" outlineLevel="0" collapsed="false">
      <c r="A118" s="198" t="s">
        <v>21</v>
      </c>
      <c r="B118" s="198" t="s">
        <v>22</v>
      </c>
      <c r="C118" s="198" t="s">
        <v>23</v>
      </c>
      <c r="D118" s="198" t="s">
        <v>24</v>
      </c>
      <c r="F118" s="211" t="n">
        <v>32</v>
      </c>
      <c r="G118" s="157"/>
      <c r="H118" s="212"/>
      <c r="I118" s="217"/>
      <c r="J118" s="215" t="s">
        <v>88</v>
      </c>
      <c r="K118" s="214"/>
      <c r="L118" s="133" t="n">
        <v>225</v>
      </c>
      <c r="M118" s="134" t="n">
        <v>74</v>
      </c>
      <c r="N118" s="134" t="n">
        <v>73</v>
      </c>
      <c r="O118" s="134" t="n">
        <v>64</v>
      </c>
      <c r="P118" s="134" t="n">
        <v>3</v>
      </c>
      <c r="Q118" s="135" t="s">
        <v>41</v>
      </c>
      <c r="R118" s="135" t="n">
        <v>6</v>
      </c>
      <c r="S118" s="134" t="n">
        <v>1</v>
      </c>
      <c r="T118" s="134" t="n">
        <v>150</v>
      </c>
      <c r="U118" s="134" t="n">
        <v>14</v>
      </c>
      <c r="V118" s="134" t="s">
        <v>41</v>
      </c>
      <c r="W118" s="134" t="n">
        <v>136</v>
      </c>
      <c r="X118" s="136" t="n">
        <v>32.8888888888889</v>
      </c>
      <c r="Y118" s="157"/>
      <c r="Z118" s="157"/>
      <c r="AA118" s="157"/>
      <c r="AB118" s="157"/>
      <c r="AC118" s="157"/>
      <c r="AD118" s="205"/>
    </row>
    <row r="119" s="198" customFormat="true" ht="12.75" hidden="false" customHeight="true" outlineLevel="0" collapsed="false">
      <c r="A119" s="198" t="s">
        <v>21</v>
      </c>
      <c r="B119" s="198" t="s">
        <v>22</v>
      </c>
      <c r="C119" s="198" t="s">
        <v>23</v>
      </c>
      <c r="D119" s="198" t="s">
        <v>24</v>
      </c>
      <c r="F119" s="211" t="n">
        <v>33</v>
      </c>
      <c r="G119" s="157"/>
      <c r="H119" s="212"/>
      <c r="I119" s="217"/>
      <c r="J119" s="215" t="s">
        <v>89</v>
      </c>
      <c r="K119" s="214"/>
      <c r="L119" s="133" t="n">
        <v>179</v>
      </c>
      <c r="M119" s="134" t="n">
        <v>38</v>
      </c>
      <c r="N119" s="134" t="n">
        <v>38</v>
      </c>
      <c r="O119" s="134" t="n">
        <v>32</v>
      </c>
      <c r="P119" s="134" t="n">
        <v>2</v>
      </c>
      <c r="Q119" s="135" t="s">
        <v>41</v>
      </c>
      <c r="R119" s="135" t="n">
        <v>4</v>
      </c>
      <c r="S119" s="134" t="s">
        <v>41</v>
      </c>
      <c r="T119" s="134" t="n">
        <v>141</v>
      </c>
      <c r="U119" s="134" t="n">
        <v>17</v>
      </c>
      <c r="V119" s="134" t="s">
        <v>41</v>
      </c>
      <c r="W119" s="134" t="n">
        <v>124</v>
      </c>
      <c r="X119" s="136" t="n">
        <v>21.2290502793296</v>
      </c>
      <c r="Y119" s="157"/>
      <c r="Z119" s="157"/>
      <c r="AA119" s="157"/>
      <c r="AB119" s="157"/>
      <c r="AC119" s="157"/>
      <c r="AD119" s="205"/>
    </row>
    <row r="120" s="198" customFormat="true" ht="12.75" hidden="false" customHeight="true" outlineLevel="0" collapsed="false">
      <c r="A120" s="198" t="s">
        <v>21</v>
      </c>
      <c r="B120" s="198" t="s">
        <v>22</v>
      </c>
      <c r="C120" s="198" t="s">
        <v>23</v>
      </c>
      <c r="D120" s="198" t="s">
        <v>24</v>
      </c>
      <c r="F120" s="211" t="n">
        <v>34</v>
      </c>
      <c r="G120" s="157"/>
      <c r="H120" s="212"/>
      <c r="I120" s="217"/>
      <c r="J120" s="215" t="s">
        <v>90</v>
      </c>
      <c r="K120" s="214"/>
      <c r="L120" s="133" t="n">
        <v>110</v>
      </c>
      <c r="M120" s="134" t="n">
        <v>14</v>
      </c>
      <c r="N120" s="134" t="n">
        <v>13</v>
      </c>
      <c r="O120" s="134" t="n">
        <v>10</v>
      </c>
      <c r="P120" s="134" t="n">
        <v>3</v>
      </c>
      <c r="Q120" s="135" t="s">
        <v>41</v>
      </c>
      <c r="R120" s="135" t="s">
        <v>41</v>
      </c>
      <c r="S120" s="134" t="n">
        <v>1</v>
      </c>
      <c r="T120" s="134" t="n">
        <v>96</v>
      </c>
      <c r="U120" s="134" t="n">
        <v>10</v>
      </c>
      <c r="V120" s="134" t="s">
        <v>41</v>
      </c>
      <c r="W120" s="134" t="n">
        <v>86</v>
      </c>
      <c r="X120" s="136" t="n">
        <v>12.7272727272727</v>
      </c>
      <c r="Y120" s="157"/>
      <c r="Z120" s="157"/>
      <c r="AA120" s="157"/>
      <c r="AB120" s="157"/>
      <c r="AC120" s="157"/>
      <c r="AD120" s="205"/>
    </row>
    <row r="121" s="198" customFormat="true" ht="12.75" hidden="false" customHeight="true" outlineLevel="0" collapsed="false">
      <c r="A121" s="198" t="s">
        <v>21</v>
      </c>
      <c r="B121" s="198" t="s">
        <v>22</v>
      </c>
      <c r="C121" s="198" t="s">
        <v>23</v>
      </c>
      <c r="D121" s="198" t="s">
        <v>24</v>
      </c>
      <c r="F121" s="211" t="n">
        <v>35</v>
      </c>
      <c r="G121" s="157"/>
      <c r="H121" s="212"/>
      <c r="I121" s="217"/>
      <c r="J121" s="215" t="s">
        <v>91</v>
      </c>
      <c r="K121" s="214"/>
      <c r="L121" s="133" t="n">
        <v>67</v>
      </c>
      <c r="M121" s="134" t="n">
        <v>2</v>
      </c>
      <c r="N121" s="134" t="n">
        <v>2</v>
      </c>
      <c r="O121" s="134" t="s">
        <v>41</v>
      </c>
      <c r="P121" s="134" t="n">
        <v>1</v>
      </c>
      <c r="Q121" s="135" t="s">
        <v>41</v>
      </c>
      <c r="R121" s="135" t="n">
        <v>1</v>
      </c>
      <c r="S121" s="134" t="s">
        <v>41</v>
      </c>
      <c r="T121" s="134" t="n">
        <v>65</v>
      </c>
      <c r="U121" s="134" t="n">
        <v>6</v>
      </c>
      <c r="V121" s="134" t="s">
        <v>41</v>
      </c>
      <c r="W121" s="134" t="n">
        <v>59</v>
      </c>
      <c r="X121" s="136" t="n">
        <v>2.98507462686567</v>
      </c>
      <c r="Y121" s="157"/>
      <c r="Z121" s="157"/>
      <c r="AA121" s="157"/>
      <c r="AB121" s="157"/>
      <c r="AC121" s="157"/>
      <c r="AD121" s="205"/>
    </row>
    <row r="122" s="198" customFormat="true" ht="12.75" hidden="false" customHeight="true" outlineLevel="0" collapsed="false">
      <c r="F122" s="216"/>
      <c r="G122" s="157"/>
      <c r="H122" s="212"/>
      <c r="I122" s="217" t="s">
        <v>43</v>
      </c>
      <c r="J122" s="217"/>
      <c r="K122" s="214"/>
      <c r="L122" s="133"/>
      <c r="M122" s="134"/>
      <c r="N122" s="134"/>
      <c r="O122" s="134"/>
      <c r="P122" s="134"/>
      <c r="Q122" s="135"/>
      <c r="R122" s="135"/>
      <c r="S122" s="134"/>
      <c r="T122" s="134"/>
      <c r="U122" s="134"/>
      <c r="V122" s="134"/>
      <c r="W122" s="134"/>
      <c r="X122" s="136"/>
      <c r="Y122" s="157"/>
      <c r="Z122" s="157"/>
      <c r="AA122" s="157"/>
      <c r="AB122" s="157"/>
      <c r="AC122" s="157"/>
      <c r="AD122" s="205"/>
    </row>
    <row r="123" s="198" customFormat="true" ht="12.75" hidden="false" customHeight="true" outlineLevel="0" collapsed="false">
      <c r="F123" s="216"/>
      <c r="G123" s="157"/>
      <c r="H123" s="212"/>
      <c r="I123" s="217"/>
      <c r="J123" s="215" t="s">
        <v>92</v>
      </c>
      <c r="K123" s="214"/>
      <c r="L123" s="133" t="n">
        <v>784</v>
      </c>
      <c r="M123" s="134" t="n">
        <v>221</v>
      </c>
      <c r="N123" s="134" t="n">
        <v>215</v>
      </c>
      <c r="O123" s="134" t="n">
        <v>180</v>
      </c>
      <c r="P123" s="134" t="n">
        <v>17</v>
      </c>
      <c r="Q123" s="135" t="s">
        <v>41</v>
      </c>
      <c r="R123" s="135" t="n">
        <v>18</v>
      </c>
      <c r="S123" s="134" t="n">
        <v>6</v>
      </c>
      <c r="T123" s="134" t="n">
        <v>562</v>
      </c>
      <c r="U123" s="134" t="n">
        <v>61</v>
      </c>
      <c r="V123" s="134" t="s">
        <v>41</v>
      </c>
      <c r="W123" s="134" t="n">
        <v>501</v>
      </c>
      <c r="X123" s="136" t="n">
        <v>28.1887755102041</v>
      </c>
      <c r="Y123" s="157"/>
      <c r="Z123" s="157"/>
      <c r="AA123" s="157"/>
      <c r="AB123" s="157"/>
      <c r="AC123" s="157"/>
      <c r="AD123" s="157"/>
      <c r="AE123" s="152"/>
      <c r="AF123" s="152"/>
      <c r="AG123" s="152"/>
    </row>
    <row r="124" s="198" customFormat="true" ht="12.75" hidden="false" customHeight="true" outlineLevel="0" collapsed="false">
      <c r="F124" s="216"/>
      <c r="G124" s="157"/>
      <c r="H124" s="212"/>
      <c r="I124" s="217"/>
      <c r="J124" s="218" t="s">
        <v>93</v>
      </c>
      <c r="K124" s="218"/>
      <c r="L124" s="133" t="n">
        <v>428</v>
      </c>
      <c r="M124" s="134" t="n">
        <v>167</v>
      </c>
      <c r="N124" s="134" t="n">
        <v>162</v>
      </c>
      <c r="O124" s="134" t="n">
        <v>138</v>
      </c>
      <c r="P124" s="134" t="n">
        <v>11</v>
      </c>
      <c r="Q124" s="135" t="s">
        <v>41</v>
      </c>
      <c r="R124" s="135" t="n">
        <v>13</v>
      </c>
      <c r="S124" s="134" t="n">
        <v>5</v>
      </c>
      <c r="T124" s="134" t="n">
        <v>260</v>
      </c>
      <c r="U124" s="134" t="n">
        <v>28</v>
      </c>
      <c r="V124" s="134" t="s">
        <v>41</v>
      </c>
      <c r="W124" s="134" t="n">
        <v>232</v>
      </c>
      <c r="X124" s="136" t="n">
        <v>39.018691588785</v>
      </c>
      <c r="Y124" s="157"/>
      <c r="Z124" s="157"/>
      <c r="AA124" s="157"/>
      <c r="AB124" s="157"/>
      <c r="AC124" s="157"/>
      <c r="AD124" s="157"/>
      <c r="AE124" s="152"/>
      <c r="AF124" s="152"/>
      <c r="AG124" s="152"/>
    </row>
    <row r="125" s="198" customFormat="true" ht="12.75" hidden="false" customHeight="true" outlineLevel="0" collapsed="false">
      <c r="A125" s="198" t="s">
        <v>21</v>
      </c>
      <c r="B125" s="198" t="s">
        <v>22</v>
      </c>
      <c r="C125" s="198" t="s">
        <v>23</v>
      </c>
      <c r="D125" s="198" t="s">
        <v>24</v>
      </c>
      <c r="F125" s="211" t="n">
        <v>36</v>
      </c>
      <c r="G125" s="157"/>
      <c r="H125" s="212"/>
      <c r="I125" s="217"/>
      <c r="J125" s="218" t="s">
        <v>94</v>
      </c>
      <c r="K125" s="218"/>
      <c r="L125" s="133" t="n">
        <v>356</v>
      </c>
      <c r="M125" s="134" t="n">
        <v>54</v>
      </c>
      <c r="N125" s="134" t="n">
        <v>53</v>
      </c>
      <c r="O125" s="134" t="n">
        <v>42</v>
      </c>
      <c r="P125" s="134" t="n">
        <v>6</v>
      </c>
      <c r="Q125" s="135" t="s">
        <v>41</v>
      </c>
      <c r="R125" s="135" t="n">
        <v>5</v>
      </c>
      <c r="S125" s="134" t="n">
        <v>1</v>
      </c>
      <c r="T125" s="134" t="n">
        <v>302</v>
      </c>
      <c r="U125" s="134" t="n">
        <v>33</v>
      </c>
      <c r="V125" s="134" t="s">
        <v>41</v>
      </c>
      <c r="W125" s="134" t="n">
        <v>269</v>
      </c>
      <c r="X125" s="136" t="n">
        <v>15.1685393258427</v>
      </c>
      <c r="Y125" s="157"/>
      <c r="Z125" s="157"/>
      <c r="AA125" s="157"/>
      <c r="AB125" s="157"/>
      <c r="AC125" s="157"/>
      <c r="AD125" s="205"/>
    </row>
    <row r="126" s="198" customFormat="true" ht="6" hidden="false" customHeight="true" outlineLevel="0" collapsed="false">
      <c r="F126" s="199"/>
      <c r="G126" s="157"/>
      <c r="H126" s="176"/>
      <c r="I126" s="176"/>
      <c r="J126" s="176"/>
      <c r="K126" s="219"/>
      <c r="L126" s="133"/>
      <c r="M126" s="134"/>
      <c r="N126" s="134"/>
      <c r="O126" s="134"/>
      <c r="P126" s="134"/>
      <c r="Q126" s="135"/>
      <c r="R126" s="135"/>
      <c r="S126" s="134"/>
      <c r="T126" s="134"/>
      <c r="U126" s="134"/>
      <c r="V126" s="134"/>
      <c r="W126" s="134"/>
      <c r="X126" s="136"/>
      <c r="Y126" s="157"/>
      <c r="Z126" s="157"/>
      <c r="AA126" s="157"/>
      <c r="AB126" s="157"/>
      <c r="AC126" s="157"/>
      <c r="AD126" s="205"/>
    </row>
    <row r="127" s="206" customFormat="true" ht="12.75" hidden="false" customHeight="true" outlineLevel="0" collapsed="false">
      <c r="A127" s="206" t="s">
        <v>21</v>
      </c>
      <c r="B127" s="206" t="s">
        <v>22</v>
      </c>
      <c r="C127" s="206" t="s">
        <v>23</v>
      </c>
      <c r="D127" s="206" t="s">
        <v>24</v>
      </c>
      <c r="F127" s="207" t="n">
        <v>39</v>
      </c>
      <c r="G127" s="156"/>
      <c r="H127" s="208"/>
      <c r="I127" s="156"/>
      <c r="J127" s="220" t="s">
        <v>50</v>
      </c>
      <c r="K127" s="221"/>
      <c r="L127" s="129" t="n">
        <v>2857</v>
      </c>
      <c r="M127" s="130" t="n">
        <v>1328</v>
      </c>
      <c r="N127" s="130" t="n">
        <v>1281</v>
      </c>
      <c r="O127" s="130" t="n">
        <v>824</v>
      </c>
      <c r="P127" s="130" t="n">
        <v>429</v>
      </c>
      <c r="Q127" s="131" t="n">
        <v>9</v>
      </c>
      <c r="R127" s="131" t="n">
        <v>19</v>
      </c>
      <c r="S127" s="130" t="n">
        <v>47</v>
      </c>
      <c r="T127" s="130" t="n">
        <v>1524</v>
      </c>
      <c r="U127" s="130" t="n">
        <v>848</v>
      </c>
      <c r="V127" s="130" t="n">
        <v>122</v>
      </c>
      <c r="W127" s="130" t="n">
        <v>554</v>
      </c>
      <c r="X127" s="132" t="n">
        <v>46.4823241162058</v>
      </c>
      <c r="Y127" s="156"/>
      <c r="Z127" s="156"/>
      <c r="AA127" s="156"/>
      <c r="AB127" s="156"/>
      <c r="AC127" s="156"/>
      <c r="AD127" s="208"/>
    </row>
    <row r="128" s="198" customFormat="true" ht="12.75" hidden="false" customHeight="true" outlineLevel="0" collapsed="false">
      <c r="A128" s="198" t="s">
        <v>21</v>
      </c>
      <c r="B128" s="198" t="s">
        <v>22</v>
      </c>
      <c r="C128" s="198" t="s">
        <v>23</v>
      </c>
      <c r="D128" s="198" t="s">
        <v>24</v>
      </c>
      <c r="F128" s="211" t="n">
        <v>40</v>
      </c>
      <c r="G128" s="157"/>
      <c r="H128" s="212"/>
      <c r="I128" s="217"/>
      <c r="J128" s="215" t="s">
        <v>96</v>
      </c>
      <c r="K128" s="214" t="s">
        <v>52</v>
      </c>
      <c r="L128" s="133" t="n">
        <v>134</v>
      </c>
      <c r="M128" s="134" t="n">
        <v>17</v>
      </c>
      <c r="N128" s="134" t="n">
        <v>15</v>
      </c>
      <c r="O128" s="134" t="n">
        <v>11</v>
      </c>
      <c r="P128" s="134" t="n">
        <v>1</v>
      </c>
      <c r="Q128" s="135" t="n">
        <v>3</v>
      </c>
      <c r="R128" s="135" t="s">
        <v>41</v>
      </c>
      <c r="S128" s="134" t="n">
        <v>2</v>
      </c>
      <c r="T128" s="134" t="n">
        <v>116</v>
      </c>
      <c r="U128" s="134" t="n">
        <v>3</v>
      </c>
      <c r="V128" s="134" t="n">
        <v>113</v>
      </c>
      <c r="W128" s="134" t="s">
        <v>41</v>
      </c>
      <c r="X128" s="136" t="n">
        <v>12.6865671641791</v>
      </c>
      <c r="Y128" s="157"/>
      <c r="Z128" s="157"/>
      <c r="AA128" s="157"/>
      <c r="AB128" s="157"/>
      <c r="AC128" s="157"/>
      <c r="AD128" s="205"/>
    </row>
    <row r="129" s="198" customFormat="true" ht="12.75" hidden="false" customHeight="true" outlineLevel="0" collapsed="false">
      <c r="A129" s="198" t="s">
        <v>21</v>
      </c>
      <c r="B129" s="198" t="s">
        <v>22</v>
      </c>
      <c r="C129" s="198" t="s">
        <v>23</v>
      </c>
      <c r="D129" s="198" t="s">
        <v>24</v>
      </c>
      <c r="F129" s="211" t="n">
        <v>41</v>
      </c>
      <c r="G129" s="157"/>
      <c r="H129" s="212"/>
      <c r="I129" s="217"/>
      <c r="J129" s="215" t="s">
        <v>78</v>
      </c>
      <c r="K129" s="214"/>
      <c r="L129" s="133" t="n">
        <v>142</v>
      </c>
      <c r="M129" s="134" t="n">
        <v>122</v>
      </c>
      <c r="N129" s="134" t="n">
        <v>119</v>
      </c>
      <c r="O129" s="134" t="n">
        <v>109</v>
      </c>
      <c r="P129" s="134" t="n">
        <v>4</v>
      </c>
      <c r="Q129" s="135" t="n">
        <v>6</v>
      </c>
      <c r="R129" s="135" t="s">
        <v>41</v>
      </c>
      <c r="S129" s="134" t="n">
        <v>3</v>
      </c>
      <c r="T129" s="134" t="n">
        <v>19</v>
      </c>
      <c r="U129" s="134" t="n">
        <v>12</v>
      </c>
      <c r="V129" s="134" t="n">
        <v>5</v>
      </c>
      <c r="W129" s="134" t="n">
        <v>2</v>
      </c>
      <c r="X129" s="136" t="n">
        <v>85.9154929577465</v>
      </c>
      <c r="Y129" s="157"/>
      <c r="Z129" s="157"/>
      <c r="AA129" s="157"/>
      <c r="AB129" s="157"/>
      <c r="AC129" s="157"/>
      <c r="AD129" s="205"/>
    </row>
    <row r="130" s="198" customFormat="true" ht="12.75" hidden="false" customHeight="true" outlineLevel="0" collapsed="false">
      <c r="A130" s="198" t="s">
        <v>21</v>
      </c>
      <c r="B130" s="198" t="s">
        <v>22</v>
      </c>
      <c r="C130" s="198" t="s">
        <v>23</v>
      </c>
      <c r="D130" s="198" t="s">
        <v>24</v>
      </c>
      <c r="F130" s="211" t="n">
        <v>42</v>
      </c>
      <c r="G130" s="157"/>
      <c r="H130" s="212"/>
      <c r="I130" s="217"/>
      <c r="J130" s="215" t="s">
        <v>79</v>
      </c>
      <c r="K130" s="214"/>
      <c r="L130" s="133" t="n">
        <v>149</v>
      </c>
      <c r="M130" s="134" t="n">
        <v>124</v>
      </c>
      <c r="N130" s="134" t="n">
        <v>112</v>
      </c>
      <c r="O130" s="134" t="n">
        <v>98</v>
      </c>
      <c r="P130" s="134" t="n">
        <v>11</v>
      </c>
      <c r="Q130" s="135" t="s">
        <v>41</v>
      </c>
      <c r="R130" s="135" t="n">
        <v>3</v>
      </c>
      <c r="S130" s="134" t="n">
        <v>12</v>
      </c>
      <c r="T130" s="134" t="n">
        <v>24</v>
      </c>
      <c r="U130" s="134" t="n">
        <v>22</v>
      </c>
      <c r="V130" s="134" t="n">
        <v>1</v>
      </c>
      <c r="W130" s="134" t="n">
        <v>1</v>
      </c>
      <c r="X130" s="136" t="n">
        <v>83.2214765100671</v>
      </c>
      <c r="Y130" s="157"/>
      <c r="Z130" s="157"/>
      <c r="AA130" s="157"/>
      <c r="AB130" s="157"/>
      <c r="AC130" s="157"/>
      <c r="AD130" s="205"/>
    </row>
    <row r="131" s="198" customFormat="true" ht="12.75" hidden="false" customHeight="true" outlineLevel="0" collapsed="false">
      <c r="A131" s="198" t="s">
        <v>21</v>
      </c>
      <c r="B131" s="198" t="s">
        <v>22</v>
      </c>
      <c r="C131" s="198" t="s">
        <v>23</v>
      </c>
      <c r="D131" s="198" t="s">
        <v>24</v>
      </c>
      <c r="F131" s="211" t="n">
        <v>43</v>
      </c>
      <c r="G131" s="157"/>
      <c r="H131" s="212"/>
      <c r="I131" s="217"/>
      <c r="J131" s="215" t="s">
        <v>80</v>
      </c>
      <c r="K131" s="214"/>
      <c r="L131" s="133" t="n">
        <v>196</v>
      </c>
      <c r="M131" s="134" t="n">
        <v>133</v>
      </c>
      <c r="N131" s="134" t="n">
        <v>126</v>
      </c>
      <c r="O131" s="134" t="n">
        <v>98</v>
      </c>
      <c r="P131" s="134" t="n">
        <v>25</v>
      </c>
      <c r="Q131" s="135" t="s">
        <v>41</v>
      </c>
      <c r="R131" s="135" t="n">
        <v>3</v>
      </c>
      <c r="S131" s="134" t="n">
        <v>7</v>
      </c>
      <c r="T131" s="134" t="n">
        <v>63</v>
      </c>
      <c r="U131" s="134" t="n">
        <v>58</v>
      </c>
      <c r="V131" s="134" t="n">
        <v>1</v>
      </c>
      <c r="W131" s="134" t="n">
        <v>4</v>
      </c>
      <c r="X131" s="136" t="n">
        <v>67.8571428571429</v>
      </c>
      <c r="Y131" s="157"/>
      <c r="Z131" s="157"/>
      <c r="AA131" s="157"/>
      <c r="AB131" s="157"/>
      <c r="AC131" s="157"/>
      <c r="AD131" s="205"/>
    </row>
    <row r="132" s="198" customFormat="true" ht="12.75" hidden="false" customHeight="true" outlineLevel="0" collapsed="false">
      <c r="A132" s="198" t="s">
        <v>21</v>
      </c>
      <c r="B132" s="198" t="s">
        <v>22</v>
      </c>
      <c r="C132" s="198" t="s">
        <v>23</v>
      </c>
      <c r="D132" s="198" t="s">
        <v>24</v>
      </c>
      <c r="F132" s="211" t="n">
        <v>44</v>
      </c>
      <c r="G132" s="157"/>
      <c r="H132" s="212"/>
      <c r="I132" s="217"/>
      <c r="J132" s="215" t="s">
        <v>81</v>
      </c>
      <c r="K132" s="214"/>
      <c r="L132" s="133" t="n">
        <v>150</v>
      </c>
      <c r="M132" s="134" t="n">
        <v>110</v>
      </c>
      <c r="N132" s="134" t="n">
        <v>104</v>
      </c>
      <c r="O132" s="134" t="n">
        <v>68</v>
      </c>
      <c r="P132" s="134" t="n">
        <v>33</v>
      </c>
      <c r="Q132" s="135" t="s">
        <v>41</v>
      </c>
      <c r="R132" s="135" t="n">
        <v>3</v>
      </c>
      <c r="S132" s="134" t="n">
        <v>6</v>
      </c>
      <c r="T132" s="134" t="n">
        <v>40</v>
      </c>
      <c r="U132" s="134" t="n">
        <v>37</v>
      </c>
      <c r="V132" s="134" t="n">
        <v>1</v>
      </c>
      <c r="W132" s="134" t="n">
        <v>2</v>
      </c>
      <c r="X132" s="136" t="n">
        <v>73.3333333333333</v>
      </c>
      <c r="Y132" s="157"/>
      <c r="Z132" s="157"/>
      <c r="AA132" s="157"/>
      <c r="AB132" s="157"/>
      <c r="AC132" s="157"/>
      <c r="AD132" s="205"/>
    </row>
    <row r="133" s="198" customFormat="true" ht="12.75" hidden="false" customHeight="true" outlineLevel="0" collapsed="false">
      <c r="A133" s="198" t="s">
        <v>21</v>
      </c>
      <c r="B133" s="198" t="s">
        <v>22</v>
      </c>
      <c r="C133" s="198" t="s">
        <v>23</v>
      </c>
      <c r="D133" s="198" t="s">
        <v>24</v>
      </c>
      <c r="F133" s="211" t="n">
        <v>45</v>
      </c>
      <c r="G133" s="157"/>
      <c r="H133" s="212"/>
      <c r="I133" s="217"/>
      <c r="J133" s="215" t="s">
        <v>82</v>
      </c>
      <c r="K133" s="214"/>
      <c r="L133" s="133" t="n">
        <v>158</v>
      </c>
      <c r="M133" s="134" t="n">
        <v>119</v>
      </c>
      <c r="N133" s="134" t="n">
        <v>116</v>
      </c>
      <c r="O133" s="134" t="n">
        <v>69</v>
      </c>
      <c r="P133" s="134" t="n">
        <v>46</v>
      </c>
      <c r="Q133" s="135" t="s">
        <v>41</v>
      </c>
      <c r="R133" s="135" t="n">
        <v>1</v>
      </c>
      <c r="S133" s="134" t="n">
        <v>3</v>
      </c>
      <c r="T133" s="134" t="n">
        <v>39</v>
      </c>
      <c r="U133" s="134" t="n">
        <v>37</v>
      </c>
      <c r="V133" s="134" t="s">
        <v>41</v>
      </c>
      <c r="W133" s="134" t="n">
        <v>2</v>
      </c>
      <c r="X133" s="136" t="n">
        <v>75.3164556962025</v>
      </c>
      <c r="Y133" s="157"/>
      <c r="Z133" s="157"/>
      <c r="AA133" s="157"/>
      <c r="AB133" s="157"/>
      <c r="AC133" s="157"/>
      <c r="AD133" s="205"/>
    </row>
    <row r="134" s="198" customFormat="true" ht="12.75" hidden="false" customHeight="true" outlineLevel="0" collapsed="false">
      <c r="A134" s="198" t="s">
        <v>21</v>
      </c>
      <c r="B134" s="198" t="s">
        <v>22</v>
      </c>
      <c r="C134" s="198" t="s">
        <v>23</v>
      </c>
      <c r="D134" s="198" t="s">
        <v>24</v>
      </c>
      <c r="F134" s="211" t="n">
        <v>46</v>
      </c>
      <c r="G134" s="157"/>
      <c r="H134" s="212"/>
      <c r="I134" s="217"/>
      <c r="J134" s="215" t="s">
        <v>83</v>
      </c>
      <c r="K134" s="214"/>
      <c r="L134" s="133" t="n">
        <v>173</v>
      </c>
      <c r="M134" s="134" t="n">
        <v>132</v>
      </c>
      <c r="N134" s="134" t="n">
        <v>128</v>
      </c>
      <c r="O134" s="134" t="n">
        <v>71</v>
      </c>
      <c r="P134" s="134" t="n">
        <v>56</v>
      </c>
      <c r="Q134" s="135" t="s">
        <v>41</v>
      </c>
      <c r="R134" s="135" t="n">
        <v>1</v>
      </c>
      <c r="S134" s="134" t="n">
        <v>4</v>
      </c>
      <c r="T134" s="134" t="n">
        <v>41</v>
      </c>
      <c r="U134" s="134" t="n">
        <v>40</v>
      </c>
      <c r="V134" s="134" t="s">
        <v>41</v>
      </c>
      <c r="W134" s="134" t="n">
        <v>1</v>
      </c>
      <c r="X134" s="136" t="n">
        <v>76.3005780346821</v>
      </c>
      <c r="Y134" s="157"/>
      <c r="Z134" s="157"/>
      <c r="AA134" s="157"/>
      <c r="AB134" s="157"/>
      <c r="AC134" s="157"/>
      <c r="AD134" s="205"/>
    </row>
    <row r="135" s="198" customFormat="true" ht="12.75" hidden="false" customHeight="true" outlineLevel="0" collapsed="false">
      <c r="A135" s="198" t="s">
        <v>21</v>
      </c>
      <c r="B135" s="198" t="s">
        <v>22</v>
      </c>
      <c r="C135" s="198" t="s">
        <v>23</v>
      </c>
      <c r="D135" s="198" t="s">
        <v>24</v>
      </c>
      <c r="F135" s="211" t="n">
        <v>47</v>
      </c>
      <c r="G135" s="157"/>
      <c r="H135" s="212"/>
      <c r="I135" s="217"/>
      <c r="J135" s="215" t="s">
        <v>84</v>
      </c>
      <c r="K135" s="214"/>
      <c r="L135" s="133" t="n">
        <v>213</v>
      </c>
      <c r="M135" s="134" t="n">
        <v>154</v>
      </c>
      <c r="N135" s="134" t="n">
        <v>153</v>
      </c>
      <c r="O135" s="134" t="n">
        <v>100</v>
      </c>
      <c r="P135" s="134" t="n">
        <v>52</v>
      </c>
      <c r="Q135" s="135" t="s">
        <v>41</v>
      </c>
      <c r="R135" s="135" t="n">
        <v>1</v>
      </c>
      <c r="S135" s="134" t="n">
        <v>1</v>
      </c>
      <c r="T135" s="134" t="n">
        <v>59</v>
      </c>
      <c r="U135" s="134" t="n">
        <v>58</v>
      </c>
      <c r="V135" s="134" t="n">
        <v>1</v>
      </c>
      <c r="W135" s="134" t="s">
        <v>41</v>
      </c>
      <c r="X135" s="136" t="n">
        <v>72.3004694835681</v>
      </c>
      <c r="Y135" s="157"/>
      <c r="Z135" s="157"/>
      <c r="AA135" s="157"/>
      <c r="AB135" s="157"/>
      <c r="AC135" s="157"/>
      <c r="AD135" s="205"/>
    </row>
    <row r="136" s="198" customFormat="true" ht="12.75" hidden="false" customHeight="true" outlineLevel="0" collapsed="false">
      <c r="A136" s="198" t="s">
        <v>21</v>
      </c>
      <c r="B136" s="198" t="s">
        <v>22</v>
      </c>
      <c r="C136" s="198" t="s">
        <v>23</v>
      </c>
      <c r="D136" s="198" t="s">
        <v>24</v>
      </c>
      <c r="F136" s="211" t="n">
        <v>48</v>
      </c>
      <c r="G136" s="157"/>
      <c r="H136" s="212"/>
      <c r="I136" s="217"/>
      <c r="J136" s="215" t="s">
        <v>85</v>
      </c>
      <c r="K136" s="214"/>
      <c r="L136" s="133" t="n">
        <v>313</v>
      </c>
      <c r="M136" s="134" t="n">
        <v>204</v>
      </c>
      <c r="N136" s="134" t="n">
        <v>198</v>
      </c>
      <c r="O136" s="134" t="n">
        <v>109</v>
      </c>
      <c r="P136" s="134" t="n">
        <v>87</v>
      </c>
      <c r="Q136" s="135" t="s">
        <v>41</v>
      </c>
      <c r="R136" s="135" t="n">
        <v>2</v>
      </c>
      <c r="S136" s="134" t="n">
        <v>6</v>
      </c>
      <c r="T136" s="134" t="n">
        <v>109</v>
      </c>
      <c r="U136" s="134" t="n">
        <v>103</v>
      </c>
      <c r="V136" s="134" t="s">
        <v>41</v>
      </c>
      <c r="W136" s="134" t="n">
        <v>6</v>
      </c>
      <c r="X136" s="136" t="n">
        <v>65.1757188498403</v>
      </c>
      <c r="Y136" s="157"/>
      <c r="Z136" s="157"/>
      <c r="AA136" s="157"/>
      <c r="AB136" s="157"/>
      <c r="AC136" s="157"/>
      <c r="AD136" s="205"/>
    </row>
    <row r="137" s="198" customFormat="true" ht="12.75" hidden="false" customHeight="true" outlineLevel="0" collapsed="false">
      <c r="A137" s="198" t="s">
        <v>21</v>
      </c>
      <c r="B137" s="198" t="s">
        <v>22</v>
      </c>
      <c r="C137" s="198" t="s">
        <v>23</v>
      </c>
      <c r="D137" s="198" t="s">
        <v>24</v>
      </c>
      <c r="F137" s="211" t="n">
        <v>49</v>
      </c>
      <c r="G137" s="157"/>
      <c r="H137" s="212"/>
      <c r="I137" s="217"/>
      <c r="J137" s="215" t="s">
        <v>86</v>
      </c>
      <c r="K137" s="214"/>
      <c r="L137" s="133" t="n">
        <v>249</v>
      </c>
      <c r="M137" s="134" t="n">
        <v>91</v>
      </c>
      <c r="N137" s="134" t="n">
        <v>89</v>
      </c>
      <c r="O137" s="134" t="n">
        <v>44</v>
      </c>
      <c r="P137" s="134" t="n">
        <v>45</v>
      </c>
      <c r="Q137" s="135" t="s">
        <v>41</v>
      </c>
      <c r="R137" s="135" t="s">
        <v>41</v>
      </c>
      <c r="S137" s="134" t="n">
        <v>2</v>
      </c>
      <c r="T137" s="134" t="n">
        <v>158</v>
      </c>
      <c r="U137" s="134" t="n">
        <v>122</v>
      </c>
      <c r="V137" s="134" t="s">
        <v>41</v>
      </c>
      <c r="W137" s="134" t="n">
        <v>36</v>
      </c>
      <c r="X137" s="136" t="n">
        <v>36.5461847389558</v>
      </c>
      <c r="Y137" s="157"/>
      <c r="Z137" s="157"/>
      <c r="AA137" s="157"/>
      <c r="AB137" s="157"/>
      <c r="AC137" s="157"/>
      <c r="AD137" s="205"/>
    </row>
    <row r="138" s="198" customFormat="true" ht="12.75" hidden="false" customHeight="true" outlineLevel="0" collapsed="false">
      <c r="A138" s="198" t="s">
        <v>21</v>
      </c>
      <c r="B138" s="198" t="s">
        <v>22</v>
      </c>
      <c r="C138" s="198" t="s">
        <v>23</v>
      </c>
      <c r="D138" s="198" t="s">
        <v>24</v>
      </c>
      <c r="F138" s="211" t="n">
        <v>50</v>
      </c>
      <c r="G138" s="157"/>
      <c r="H138" s="212"/>
      <c r="I138" s="217"/>
      <c r="J138" s="215" t="s">
        <v>87</v>
      </c>
      <c r="K138" s="214"/>
      <c r="L138" s="133" t="n">
        <v>220</v>
      </c>
      <c r="M138" s="134" t="n">
        <v>46</v>
      </c>
      <c r="N138" s="134" t="n">
        <v>45</v>
      </c>
      <c r="O138" s="134" t="n">
        <v>15</v>
      </c>
      <c r="P138" s="134" t="n">
        <v>28</v>
      </c>
      <c r="Q138" s="135" t="s">
        <v>41</v>
      </c>
      <c r="R138" s="135" t="n">
        <v>2</v>
      </c>
      <c r="S138" s="134" t="n">
        <v>1</v>
      </c>
      <c r="T138" s="134" t="n">
        <v>174</v>
      </c>
      <c r="U138" s="134" t="n">
        <v>110</v>
      </c>
      <c r="V138" s="134" t="s">
        <v>41</v>
      </c>
      <c r="W138" s="134" t="n">
        <v>64</v>
      </c>
      <c r="X138" s="136" t="n">
        <v>20.9090909090909</v>
      </c>
      <c r="Y138" s="157"/>
      <c r="Z138" s="157"/>
      <c r="AA138" s="157"/>
      <c r="AB138" s="157"/>
      <c r="AC138" s="157"/>
      <c r="AD138" s="205"/>
    </row>
    <row r="139" s="198" customFormat="true" ht="12.75" hidden="false" customHeight="true" outlineLevel="0" collapsed="false">
      <c r="A139" s="198" t="s">
        <v>21</v>
      </c>
      <c r="B139" s="198" t="s">
        <v>22</v>
      </c>
      <c r="C139" s="198" t="s">
        <v>23</v>
      </c>
      <c r="D139" s="198" t="s">
        <v>24</v>
      </c>
      <c r="F139" s="211" t="n">
        <v>51</v>
      </c>
      <c r="G139" s="157"/>
      <c r="H139" s="212"/>
      <c r="I139" s="217"/>
      <c r="J139" s="215" t="s">
        <v>88</v>
      </c>
      <c r="K139" s="214"/>
      <c r="L139" s="133" t="n">
        <v>233</v>
      </c>
      <c r="M139" s="134" t="n">
        <v>43</v>
      </c>
      <c r="N139" s="134" t="n">
        <v>43</v>
      </c>
      <c r="O139" s="134" t="n">
        <v>19</v>
      </c>
      <c r="P139" s="134" t="n">
        <v>23</v>
      </c>
      <c r="Q139" s="135" t="s">
        <v>41</v>
      </c>
      <c r="R139" s="135" t="n">
        <v>1</v>
      </c>
      <c r="S139" s="134" t="s">
        <v>41</v>
      </c>
      <c r="T139" s="134" t="n">
        <v>190</v>
      </c>
      <c r="U139" s="134" t="n">
        <v>114</v>
      </c>
      <c r="V139" s="134" t="s">
        <v>41</v>
      </c>
      <c r="W139" s="134" t="n">
        <v>76</v>
      </c>
      <c r="X139" s="136" t="n">
        <v>18.4549356223176</v>
      </c>
      <c r="Y139" s="157"/>
      <c r="Z139" s="157"/>
      <c r="AA139" s="157"/>
      <c r="AB139" s="157"/>
      <c r="AC139" s="157"/>
      <c r="AD139" s="205"/>
    </row>
    <row r="140" s="198" customFormat="true" ht="12.75" hidden="false" customHeight="true" outlineLevel="0" collapsed="false">
      <c r="A140" s="198" t="s">
        <v>21</v>
      </c>
      <c r="B140" s="198" t="s">
        <v>22</v>
      </c>
      <c r="C140" s="198" t="s">
        <v>23</v>
      </c>
      <c r="D140" s="198" t="s">
        <v>24</v>
      </c>
      <c r="F140" s="211" t="n">
        <v>52</v>
      </c>
      <c r="G140" s="157"/>
      <c r="H140" s="212"/>
      <c r="I140" s="217"/>
      <c r="J140" s="215" t="s">
        <v>89</v>
      </c>
      <c r="K140" s="214"/>
      <c r="L140" s="133" t="n">
        <v>231</v>
      </c>
      <c r="M140" s="134" t="n">
        <v>21</v>
      </c>
      <c r="N140" s="134" t="n">
        <v>21</v>
      </c>
      <c r="O140" s="134" t="n">
        <v>10</v>
      </c>
      <c r="P140" s="134" t="n">
        <v>9</v>
      </c>
      <c r="Q140" s="135" t="s">
        <v>41</v>
      </c>
      <c r="R140" s="135" t="n">
        <v>2</v>
      </c>
      <c r="S140" s="134" t="s">
        <v>41</v>
      </c>
      <c r="T140" s="134" t="n">
        <v>209</v>
      </c>
      <c r="U140" s="134" t="n">
        <v>85</v>
      </c>
      <c r="V140" s="134" t="s">
        <v>41</v>
      </c>
      <c r="W140" s="134" t="n">
        <v>124</v>
      </c>
      <c r="X140" s="136" t="n">
        <v>9.09090909090909</v>
      </c>
      <c r="Y140" s="157"/>
      <c r="Z140" s="157"/>
      <c r="AA140" s="157"/>
      <c r="AB140" s="157"/>
      <c r="AC140" s="157"/>
      <c r="AD140" s="205"/>
    </row>
    <row r="141" s="198" customFormat="true" ht="12.75" hidden="false" customHeight="true" outlineLevel="0" collapsed="false">
      <c r="A141" s="198" t="s">
        <v>21</v>
      </c>
      <c r="B141" s="198" t="s">
        <v>22</v>
      </c>
      <c r="C141" s="198" t="s">
        <v>23</v>
      </c>
      <c r="D141" s="198" t="s">
        <v>24</v>
      </c>
      <c r="F141" s="211" t="n">
        <v>53</v>
      </c>
      <c r="G141" s="157"/>
      <c r="H141" s="212"/>
      <c r="I141" s="217"/>
      <c r="J141" s="215" t="s">
        <v>90</v>
      </c>
      <c r="K141" s="214"/>
      <c r="L141" s="133" t="n">
        <v>165</v>
      </c>
      <c r="M141" s="134" t="n">
        <v>12</v>
      </c>
      <c r="N141" s="134" t="n">
        <v>12</v>
      </c>
      <c r="O141" s="134" t="n">
        <v>3</v>
      </c>
      <c r="P141" s="134" t="n">
        <v>9</v>
      </c>
      <c r="Q141" s="135" t="s">
        <v>41</v>
      </c>
      <c r="R141" s="135" t="s">
        <v>41</v>
      </c>
      <c r="S141" s="134" t="s">
        <v>41</v>
      </c>
      <c r="T141" s="134" t="n">
        <v>152</v>
      </c>
      <c r="U141" s="134" t="n">
        <v>29</v>
      </c>
      <c r="V141" s="134" t="s">
        <v>41</v>
      </c>
      <c r="W141" s="134" t="n">
        <v>123</v>
      </c>
      <c r="X141" s="136" t="n">
        <v>7.27272727272727</v>
      </c>
      <c r="Y141" s="157"/>
      <c r="Z141" s="157"/>
      <c r="AA141" s="157"/>
      <c r="AB141" s="157"/>
      <c r="AC141" s="157"/>
      <c r="AD141" s="205"/>
    </row>
    <row r="142" s="198" customFormat="true" ht="12.75" hidden="false" customHeight="true" outlineLevel="0" collapsed="false">
      <c r="A142" s="198" t="s">
        <v>21</v>
      </c>
      <c r="B142" s="198" t="s">
        <v>22</v>
      </c>
      <c r="C142" s="198" t="s">
        <v>23</v>
      </c>
      <c r="D142" s="198" t="s">
        <v>24</v>
      </c>
      <c r="F142" s="211" t="n">
        <v>54</v>
      </c>
      <c r="G142" s="157"/>
      <c r="H142" s="212"/>
      <c r="I142" s="217"/>
      <c r="J142" s="215" t="s">
        <v>91</v>
      </c>
      <c r="K142" s="214"/>
      <c r="L142" s="133" t="n">
        <v>131</v>
      </c>
      <c r="M142" s="134" t="s">
        <v>41</v>
      </c>
      <c r="N142" s="134" t="s">
        <v>41</v>
      </c>
      <c r="O142" s="134" t="s">
        <v>41</v>
      </c>
      <c r="P142" s="134" t="s">
        <v>41</v>
      </c>
      <c r="Q142" s="135" t="s">
        <v>41</v>
      </c>
      <c r="R142" s="135" t="s">
        <v>41</v>
      </c>
      <c r="S142" s="134" t="s">
        <v>41</v>
      </c>
      <c r="T142" s="134" t="n">
        <v>131</v>
      </c>
      <c r="U142" s="134" t="n">
        <v>18</v>
      </c>
      <c r="V142" s="134" t="s">
        <v>41</v>
      </c>
      <c r="W142" s="134" t="n">
        <v>113</v>
      </c>
      <c r="X142" s="136" t="n">
        <v>0</v>
      </c>
      <c r="Y142" s="157"/>
      <c r="Z142" s="157"/>
      <c r="AA142" s="157"/>
      <c r="AB142" s="157"/>
      <c r="AC142" s="157"/>
      <c r="AD142" s="205"/>
    </row>
    <row r="143" s="198" customFormat="true" ht="12.75" hidden="false" customHeight="true" outlineLevel="0" collapsed="false">
      <c r="F143" s="216"/>
      <c r="G143" s="157"/>
      <c r="H143" s="212"/>
      <c r="I143" s="217" t="s">
        <v>43</v>
      </c>
      <c r="J143" s="217"/>
      <c r="K143" s="214"/>
      <c r="L143" s="133"/>
      <c r="M143" s="134"/>
      <c r="N143" s="134"/>
      <c r="O143" s="134"/>
      <c r="P143" s="134"/>
      <c r="Q143" s="135"/>
      <c r="R143" s="135"/>
      <c r="S143" s="134"/>
      <c r="T143" s="134"/>
      <c r="U143" s="134"/>
      <c r="V143" s="134"/>
      <c r="W143" s="134"/>
      <c r="X143" s="136"/>
      <c r="Y143" s="157"/>
      <c r="Z143" s="157"/>
      <c r="AA143" s="157"/>
      <c r="AB143" s="157"/>
      <c r="AC143" s="157"/>
      <c r="AD143" s="205"/>
    </row>
    <row r="144" s="198" customFormat="true" ht="12.75" hidden="false" customHeight="true" outlineLevel="0" collapsed="false">
      <c r="F144" s="216"/>
      <c r="G144" s="157"/>
      <c r="H144" s="212"/>
      <c r="I144" s="217"/>
      <c r="J144" s="215" t="s">
        <v>92</v>
      </c>
      <c r="K144" s="214"/>
      <c r="L144" s="133" t="n">
        <v>980</v>
      </c>
      <c r="M144" s="134" t="n">
        <v>122</v>
      </c>
      <c r="N144" s="134" t="n">
        <v>121</v>
      </c>
      <c r="O144" s="134" t="n">
        <v>47</v>
      </c>
      <c r="P144" s="134" t="n">
        <v>69</v>
      </c>
      <c r="Q144" s="135" t="s">
        <v>41</v>
      </c>
      <c r="R144" s="135" t="n">
        <v>5</v>
      </c>
      <c r="S144" s="134" t="n">
        <v>1</v>
      </c>
      <c r="T144" s="134" t="n">
        <v>856</v>
      </c>
      <c r="U144" s="134" t="n">
        <v>356</v>
      </c>
      <c r="V144" s="134" t="s">
        <v>41</v>
      </c>
      <c r="W144" s="134" t="n">
        <v>500</v>
      </c>
      <c r="X144" s="136" t="n">
        <v>12.4489795918367</v>
      </c>
      <c r="Y144" s="157"/>
      <c r="Z144" s="157"/>
      <c r="AA144" s="157"/>
      <c r="AB144" s="157"/>
      <c r="AC144" s="157"/>
      <c r="AD144" s="205"/>
    </row>
    <row r="145" s="198" customFormat="true" ht="12.75" hidden="false" customHeight="true" outlineLevel="0" collapsed="false">
      <c r="F145" s="216"/>
      <c r="G145" s="157"/>
      <c r="H145" s="212"/>
      <c r="I145" s="217"/>
      <c r="J145" s="218" t="s">
        <v>93</v>
      </c>
      <c r="K145" s="218"/>
      <c r="L145" s="133" t="n">
        <v>453</v>
      </c>
      <c r="M145" s="134" t="n">
        <v>89</v>
      </c>
      <c r="N145" s="134" t="n">
        <v>88</v>
      </c>
      <c r="O145" s="134" t="n">
        <v>34</v>
      </c>
      <c r="P145" s="134" t="n">
        <v>51</v>
      </c>
      <c r="Q145" s="135" t="s">
        <v>41</v>
      </c>
      <c r="R145" s="135" t="n">
        <v>3</v>
      </c>
      <c r="S145" s="134" t="n">
        <v>1</v>
      </c>
      <c r="T145" s="134" t="n">
        <v>364</v>
      </c>
      <c r="U145" s="134" t="n">
        <v>224</v>
      </c>
      <c r="V145" s="134" t="s">
        <v>41</v>
      </c>
      <c r="W145" s="134" t="n">
        <v>140</v>
      </c>
      <c r="X145" s="136" t="n">
        <v>19.6467991169978</v>
      </c>
      <c r="Y145" s="157"/>
      <c r="Z145" s="157"/>
      <c r="AA145" s="157"/>
      <c r="AB145" s="157"/>
      <c r="AC145" s="157"/>
      <c r="AD145" s="205"/>
    </row>
    <row r="146" s="198" customFormat="true" ht="12.75" hidden="false" customHeight="true" outlineLevel="0" collapsed="false">
      <c r="A146" s="152" t="s">
        <v>21</v>
      </c>
      <c r="B146" s="152" t="s">
        <v>22</v>
      </c>
      <c r="C146" s="152" t="s">
        <v>23</v>
      </c>
      <c r="D146" s="152" t="s">
        <v>24</v>
      </c>
      <c r="E146" s="152"/>
      <c r="F146" s="211" t="n">
        <v>55</v>
      </c>
      <c r="G146" s="157"/>
      <c r="H146" s="217"/>
      <c r="I146" s="217"/>
      <c r="J146" s="218" t="s">
        <v>94</v>
      </c>
      <c r="K146" s="218"/>
      <c r="L146" s="133" t="n">
        <v>527</v>
      </c>
      <c r="M146" s="134" t="n">
        <v>33</v>
      </c>
      <c r="N146" s="134" t="n">
        <v>33</v>
      </c>
      <c r="O146" s="134" t="n">
        <v>13</v>
      </c>
      <c r="P146" s="134" t="n">
        <v>18</v>
      </c>
      <c r="Q146" s="135" t="s">
        <v>41</v>
      </c>
      <c r="R146" s="135" t="n">
        <v>2</v>
      </c>
      <c r="S146" s="134" t="s">
        <v>41</v>
      </c>
      <c r="T146" s="134" t="n">
        <v>492</v>
      </c>
      <c r="U146" s="134" t="n">
        <v>132</v>
      </c>
      <c r="V146" s="134" t="s">
        <v>41</v>
      </c>
      <c r="W146" s="134" t="n">
        <v>360</v>
      </c>
      <c r="X146" s="136" t="n">
        <v>6.26185958254269</v>
      </c>
      <c r="Y146" s="157"/>
      <c r="Z146" s="157"/>
      <c r="AA146" s="157"/>
      <c r="AB146" s="157"/>
      <c r="AC146" s="157"/>
      <c r="AD146" s="205"/>
    </row>
    <row r="147" s="69" customFormat="true" ht="6" hidden="false" customHeight="true" outlineLevel="0" collapsed="false">
      <c r="F147" s="123"/>
      <c r="G147" s="138"/>
      <c r="H147" s="139"/>
      <c r="I147" s="139"/>
      <c r="J147" s="139"/>
      <c r="K147" s="140"/>
      <c r="L147" s="141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3"/>
      <c r="Y147" s="71"/>
      <c r="Z147" s="71"/>
      <c r="AA147" s="71"/>
      <c r="AB147" s="71"/>
      <c r="AC147" s="71"/>
      <c r="AD147" s="79"/>
    </row>
    <row r="148" s="69" customFormat="true" ht="15" hidden="false" customHeight="true" outlineLevel="0" collapsed="false">
      <c r="F148" s="144"/>
      <c r="G148" s="71"/>
      <c r="H148" s="28"/>
      <c r="I148" s="101" t="s">
        <v>53</v>
      </c>
      <c r="J148" s="72"/>
      <c r="K148" s="28"/>
      <c r="L148" s="145"/>
      <c r="M148" s="79"/>
      <c r="N148" s="146"/>
      <c r="O148" s="147"/>
      <c r="P148" s="79"/>
      <c r="Q148" s="79"/>
      <c r="R148" s="148"/>
      <c r="S148" s="149"/>
      <c r="T148" s="149"/>
      <c r="U148" s="149"/>
      <c r="V148" s="149"/>
      <c r="W148" s="149"/>
      <c r="X148" s="71"/>
      <c r="Y148" s="71"/>
      <c r="Z148" s="71"/>
      <c r="AA148" s="71"/>
      <c r="AB148" s="71"/>
      <c r="AC148" s="71"/>
      <c r="AD148" s="79"/>
    </row>
    <row r="149" customFormat="false" ht="9" hidden="false" customHeight="true" outlineLevel="0" collapsed="false"/>
    <row r="150" s="11" customFormat="true" ht="26.25" hidden="false" customHeight="true" outlineLevel="0" collapsed="false">
      <c r="F150" s="12"/>
      <c r="G150" s="13"/>
      <c r="H150" s="14"/>
      <c r="I150" s="14"/>
      <c r="J150" s="14"/>
      <c r="K150" s="15"/>
      <c r="L150" s="15"/>
      <c r="M150" s="16"/>
      <c r="N150" s="17" t="s">
        <v>0</v>
      </c>
      <c r="O150" s="15"/>
      <c r="P150" s="15"/>
      <c r="Q150" s="18"/>
      <c r="R150" s="19"/>
      <c r="S150" s="20"/>
      <c r="T150" s="20"/>
      <c r="U150" s="20"/>
      <c r="V150" s="20"/>
      <c r="W150" s="14"/>
      <c r="X150" s="20"/>
      <c r="Y150" s="15"/>
      <c r="Z150" s="15"/>
      <c r="AA150" s="15"/>
      <c r="AB150" s="15"/>
      <c r="AC150" s="13"/>
      <c r="AD150" s="13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</row>
    <row r="151" s="158" customFormat="true" ht="15" hidden="false" customHeight="true" outlineLevel="0" collapsed="false">
      <c r="F151" s="159"/>
      <c r="G151" s="8"/>
      <c r="H151" s="160"/>
      <c r="I151" s="160"/>
      <c r="J151" s="161" t="s">
        <v>71</v>
      </c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8"/>
      <c r="Z151" s="8"/>
      <c r="AA151" s="8"/>
      <c r="AB151" s="8"/>
      <c r="AC151" s="8"/>
      <c r="AD151" s="8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</row>
    <row r="152" s="175" customFormat="true" ht="14.65" hidden="false" customHeight="true" outlineLevel="0" collapsed="false">
      <c r="G152" s="217"/>
      <c r="H152" s="176"/>
      <c r="I152" s="176"/>
      <c r="J152" s="176"/>
      <c r="K152" s="176"/>
      <c r="L152" s="190"/>
      <c r="M152" s="178" t="s">
        <v>2</v>
      </c>
      <c r="N152" s="178"/>
      <c r="O152" s="178"/>
      <c r="P152" s="178"/>
      <c r="Q152" s="179" t="s">
        <v>3</v>
      </c>
      <c r="R152" s="179"/>
      <c r="S152" s="180"/>
      <c r="T152" s="181" t="s">
        <v>4</v>
      </c>
      <c r="U152" s="181"/>
      <c r="V152" s="181"/>
      <c r="W152" s="181"/>
      <c r="X152" s="182"/>
    </row>
    <row r="153" s="175" customFormat="true" ht="14.65" hidden="false" customHeight="true" outlineLevel="0" collapsed="false">
      <c r="G153" s="217"/>
      <c r="H153" s="176"/>
      <c r="I153" s="176"/>
      <c r="J153" s="176"/>
      <c r="K153" s="176"/>
      <c r="L153" s="190"/>
      <c r="M153" s="183" t="s">
        <v>5</v>
      </c>
      <c r="N153" s="184" t="s">
        <v>6</v>
      </c>
      <c r="O153" s="184"/>
      <c r="P153" s="184"/>
      <c r="Q153" s="185" t="s">
        <v>7</v>
      </c>
      <c r="R153" s="186"/>
      <c r="S153" s="183" t="s">
        <v>8</v>
      </c>
      <c r="T153" s="187" t="s">
        <v>5</v>
      </c>
      <c r="U153" s="187" t="s">
        <v>9</v>
      </c>
      <c r="V153" s="187" t="s">
        <v>10</v>
      </c>
      <c r="W153" s="187" t="s">
        <v>11</v>
      </c>
      <c r="X153" s="188" t="s">
        <v>12</v>
      </c>
    </row>
    <row r="154" s="175" customFormat="true" ht="14.65" hidden="false" customHeight="true" outlineLevel="0" collapsed="false">
      <c r="G154" s="217"/>
      <c r="H154" s="42" t="s">
        <v>13</v>
      </c>
      <c r="I154" s="42"/>
      <c r="J154" s="42"/>
      <c r="K154" s="189"/>
      <c r="L154" s="190" t="s">
        <v>5</v>
      </c>
      <c r="M154" s="183"/>
      <c r="N154" s="183" t="s">
        <v>5</v>
      </c>
      <c r="O154" s="183" t="s">
        <v>14</v>
      </c>
      <c r="P154" s="183" t="s">
        <v>15</v>
      </c>
      <c r="Q154" s="183" t="s">
        <v>16</v>
      </c>
      <c r="R154" s="183" t="s">
        <v>17</v>
      </c>
      <c r="S154" s="183"/>
      <c r="T154" s="187"/>
      <c r="U154" s="187"/>
      <c r="V154" s="187"/>
      <c r="W154" s="187"/>
      <c r="X154" s="188"/>
    </row>
    <row r="155" s="175" customFormat="true" ht="24" hidden="false" customHeight="true" outlineLevel="0" collapsed="false">
      <c r="G155" s="217"/>
      <c r="H155" s="191"/>
      <c r="I155" s="192" t="s">
        <v>76</v>
      </c>
      <c r="J155" s="192"/>
      <c r="K155" s="189"/>
      <c r="L155" s="193" t="s">
        <v>19</v>
      </c>
      <c r="M155" s="183"/>
      <c r="N155" s="183"/>
      <c r="O155" s="183"/>
      <c r="P155" s="183"/>
      <c r="Q155" s="183"/>
      <c r="R155" s="183"/>
      <c r="S155" s="183"/>
      <c r="T155" s="187"/>
      <c r="U155" s="187"/>
      <c r="V155" s="187"/>
      <c r="W155" s="187"/>
      <c r="X155" s="194" t="s">
        <v>20</v>
      </c>
    </row>
    <row r="156" s="175" customFormat="true" ht="14.25" hidden="false" customHeight="true" outlineLevel="0" collapsed="false">
      <c r="G156" s="217"/>
      <c r="H156" s="195"/>
      <c r="I156" s="195"/>
      <c r="J156" s="195"/>
      <c r="K156" s="195"/>
      <c r="L156" s="196"/>
      <c r="M156" s="183"/>
      <c r="N156" s="183"/>
      <c r="O156" s="183"/>
      <c r="P156" s="183"/>
      <c r="Q156" s="183"/>
      <c r="R156" s="183"/>
      <c r="S156" s="183"/>
      <c r="T156" s="187"/>
      <c r="U156" s="187"/>
      <c r="V156" s="187"/>
      <c r="W156" s="187"/>
      <c r="X156" s="197"/>
    </row>
    <row r="157" s="198" customFormat="true" ht="6" hidden="false" customHeight="true" outlineLevel="0" collapsed="false">
      <c r="F157" s="199"/>
      <c r="G157" s="157"/>
      <c r="H157" s="176"/>
      <c r="I157" s="200"/>
      <c r="J157" s="200"/>
      <c r="K157" s="201"/>
      <c r="L157" s="202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4"/>
      <c r="Y157" s="157"/>
      <c r="Z157" s="157"/>
      <c r="AA157" s="157"/>
      <c r="AB157" s="157"/>
      <c r="AC157" s="157"/>
      <c r="AD157" s="205"/>
    </row>
    <row r="158" s="206" customFormat="true" ht="12.75" hidden="false" customHeight="true" outlineLevel="0" collapsed="false">
      <c r="A158" s="206" t="s">
        <v>21</v>
      </c>
      <c r="B158" s="206" t="s">
        <v>22</v>
      </c>
      <c r="C158" s="206" t="s">
        <v>23</v>
      </c>
      <c r="D158" s="206" t="s">
        <v>24</v>
      </c>
      <c r="F158" s="207" t="n">
        <v>1</v>
      </c>
      <c r="G158" s="156"/>
      <c r="H158" s="208"/>
      <c r="I158" s="209" t="s">
        <v>25</v>
      </c>
      <c r="J158" s="209"/>
      <c r="K158" s="210"/>
      <c r="L158" s="65" t="n">
        <v>15260</v>
      </c>
      <c r="M158" s="66" t="n">
        <v>8993</v>
      </c>
      <c r="N158" s="66" t="n">
        <v>8493</v>
      </c>
      <c r="O158" s="66" t="n">
        <v>7106</v>
      </c>
      <c r="P158" s="66" t="n">
        <v>1207</v>
      </c>
      <c r="Q158" s="67" t="n">
        <v>46</v>
      </c>
      <c r="R158" s="67" t="n">
        <v>134</v>
      </c>
      <c r="S158" s="66" t="n">
        <v>500</v>
      </c>
      <c r="T158" s="66" t="n">
        <v>6137</v>
      </c>
      <c r="U158" s="66" t="n">
        <v>2755</v>
      </c>
      <c r="V158" s="66" t="n">
        <v>820</v>
      </c>
      <c r="W158" s="66" t="n">
        <v>2562</v>
      </c>
      <c r="X158" s="150" t="n">
        <v>58.9</v>
      </c>
      <c r="Y158" s="156"/>
      <c r="Z158" s="156"/>
      <c r="AA158" s="156"/>
      <c r="AB158" s="156"/>
      <c r="AC158" s="156"/>
      <c r="AD158" s="208"/>
    </row>
    <row r="159" s="198" customFormat="true" ht="12.75" hidden="false" customHeight="true" outlineLevel="0" collapsed="false">
      <c r="A159" s="198" t="s">
        <v>21</v>
      </c>
      <c r="B159" s="198" t="s">
        <v>22</v>
      </c>
      <c r="C159" s="198" t="s">
        <v>23</v>
      </c>
      <c r="D159" s="198" t="s">
        <v>24</v>
      </c>
      <c r="F159" s="211" t="n">
        <v>2</v>
      </c>
      <c r="G159" s="157"/>
      <c r="H159" s="212"/>
      <c r="I159" s="217"/>
      <c r="J159" s="213" t="s">
        <v>77</v>
      </c>
      <c r="K159" s="214" t="s">
        <v>27</v>
      </c>
      <c r="L159" s="75" t="n">
        <v>827</v>
      </c>
      <c r="M159" s="76" t="n">
        <v>85</v>
      </c>
      <c r="N159" s="76" t="n">
        <v>79</v>
      </c>
      <c r="O159" s="76" t="n">
        <v>56</v>
      </c>
      <c r="P159" s="76" t="n">
        <v>2</v>
      </c>
      <c r="Q159" s="77" t="n">
        <v>21</v>
      </c>
      <c r="R159" s="77" t="s">
        <v>41</v>
      </c>
      <c r="S159" s="76" t="n">
        <v>6</v>
      </c>
      <c r="T159" s="76" t="n">
        <v>738</v>
      </c>
      <c r="U159" s="76" t="n">
        <v>7</v>
      </c>
      <c r="V159" s="76" t="n">
        <v>728</v>
      </c>
      <c r="W159" s="76" t="n">
        <v>3</v>
      </c>
      <c r="X159" s="151" t="n">
        <v>10.3</v>
      </c>
      <c r="Y159" s="157"/>
      <c r="Z159" s="157"/>
      <c r="AA159" s="157"/>
      <c r="AB159" s="157"/>
      <c r="AC159" s="157"/>
      <c r="AD159" s="205"/>
    </row>
    <row r="160" s="198" customFormat="true" ht="12.75" hidden="false" customHeight="true" outlineLevel="0" collapsed="false">
      <c r="A160" s="198" t="s">
        <v>21</v>
      </c>
      <c r="B160" s="198" t="s">
        <v>22</v>
      </c>
      <c r="C160" s="198" t="s">
        <v>23</v>
      </c>
      <c r="D160" s="198" t="s">
        <v>24</v>
      </c>
      <c r="F160" s="211" t="n">
        <v>3</v>
      </c>
      <c r="G160" s="157"/>
      <c r="H160" s="212"/>
      <c r="I160" s="217"/>
      <c r="J160" s="215" t="s">
        <v>78</v>
      </c>
      <c r="K160" s="214"/>
      <c r="L160" s="75" t="n">
        <v>747</v>
      </c>
      <c r="M160" s="76" t="n">
        <v>585</v>
      </c>
      <c r="N160" s="76" t="n">
        <v>517</v>
      </c>
      <c r="O160" s="76" t="n">
        <v>477</v>
      </c>
      <c r="P160" s="76" t="n">
        <v>16</v>
      </c>
      <c r="Q160" s="77" t="n">
        <v>21</v>
      </c>
      <c r="R160" s="77" t="n">
        <v>3</v>
      </c>
      <c r="S160" s="76" t="n">
        <v>68</v>
      </c>
      <c r="T160" s="76" t="n">
        <v>146</v>
      </c>
      <c r="U160" s="76" t="n">
        <v>48</v>
      </c>
      <c r="V160" s="76" t="n">
        <v>80</v>
      </c>
      <c r="W160" s="76" t="n">
        <v>18</v>
      </c>
      <c r="X160" s="151" t="n">
        <v>78.3</v>
      </c>
      <c r="Y160" s="157"/>
      <c r="Z160" s="157"/>
      <c r="AA160" s="157"/>
      <c r="AB160" s="157"/>
      <c r="AC160" s="157"/>
      <c r="AD160" s="205"/>
    </row>
    <row r="161" s="198" customFormat="true" ht="12.75" hidden="false" customHeight="true" outlineLevel="0" collapsed="false">
      <c r="A161" s="198" t="s">
        <v>21</v>
      </c>
      <c r="B161" s="198" t="s">
        <v>22</v>
      </c>
      <c r="C161" s="198" t="s">
        <v>23</v>
      </c>
      <c r="D161" s="198" t="s">
        <v>24</v>
      </c>
      <c r="F161" s="211" t="n">
        <v>4</v>
      </c>
      <c r="G161" s="157"/>
      <c r="H161" s="212"/>
      <c r="I161" s="217"/>
      <c r="J161" s="215" t="s">
        <v>79</v>
      </c>
      <c r="K161" s="214"/>
      <c r="L161" s="75" t="n">
        <v>1036</v>
      </c>
      <c r="M161" s="76" t="n">
        <v>861</v>
      </c>
      <c r="N161" s="76" t="n">
        <v>785</v>
      </c>
      <c r="O161" s="76" t="n">
        <v>740</v>
      </c>
      <c r="P161" s="76" t="n">
        <v>40</v>
      </c>
      <c r="Q161" s="77" t="s">
        <v>41</v>
      </c>
      <c r="R161" s="77" t="n">
        <v>5</v>
      </c>
      <c r="S161" s="76" t="n">
        <v>76</v>
      </c>
      <c r="T161" s="76" t="n">
        <v>153</v>
      </c>
      <c r="U161" s="76" t="n">
        <v>132</v>
      </c>
      <c r="V161" s="76" t="n">
        <v>5</v>
      </c>
      <c r="W161" s="76" t="n">
        <v>16</v>
      </c>
      <c r="X161" s="151" t="n">
        <v>83.1</v>
      </c>
      <c r="Y161" s="157"/>
      <c r="Z161" s="157"/>
      <c r="AA161" s="157"/>
      <c r="AB161" s="157"/>
      <c r="AC161" s="157"/>
      <c r="AD161" s="205"/>
    </row>
    <row r="162" s="198" customFormat="true" ht="12.75" hidden="false" customHeight="true" outlineLevel="0" collapsed="false">
      <c r="A162" s="198" t="s">
        <v>21</v>
      </c>
      <c r="B162" s="198" t="s">
        <v>22</v>
      </c>
      <c r="C162" s="198" t="s">
        <v>23</v>
      </c>
      <c r="D162" s="198" t="s">
        <v>24</v>
      </c>
      <c r="F162" s="211" t="n">
        <v>5</v>
      </c>
      <c r="G162" s="157"/>
      <c r="H162" s="212"/>
      <c r="I162" s="217"/>
      <c r="J162" s="215" t="s">
        <v>80</v>
      </c>
      <c r="K162" s="214"/>
      <c r="L162" s="75" t="n">
        <v>1242</v>
      </c>
      <c r="M162" s="76" t="n">
        <v>1002</v>
      </c>
      <c r="N162" s="76" t="n">
        <v>939</v>
      </c>
      <c r="O162" s="76" t="n">
        <v>827</v>
      </c>
      <c r="P162" s="76" t="n">
        <v>89</v>
      </c>
      <c r="Q162" s="77" t="n">
        <v>4</v>
      </c>
      <c r="R162" s="77" t="n">
        <v>19</v>
      </c>
      <c r="S162" s="76" t="n">
        <v>63</v>
      </c>
      <c r="T162" s="76" t="n">
        <v>227</v>
      </c>
      <c r="U162" s="76" t="n">
        <v>197</v>
      </c>
      <c r="V162" s="76" t="n">
        <v>2</v>
      </c>
      <c r="W162" s="76" t="n">
        <v>28</v>
      </c>
      <c r="X162" s="151" t="n">
        <v>80.7</v>
      </c>
      <c r="Y162" s="157"/>
      <c r="Z162" s="157"/>
      <c r="AA162" s="157"/>
      <c r="AB162" s="157"/>
      <c r="AC162" s="157"/>
      <c r="AD162" s="205"/>
    </row>
    <row r="163" s="198" customFormat="true" ht="12.75" hidden="false" customHeight="true" outlineLevel="0" collapsed="false">
      <c r="A163" s="198" t="s">
        <v>21</v>
      </c>
      <c r="B163" s="198" t="s">
        <v>22</v>
      </c>
      <c r="C163" s="198" t="s">
        <v>23</v>
      </c>
      <c r="D163" s="198" t="s">
        <v>24</v>
      </c>
      <c r="F163" s="211" t="n">
        <v>6</v>
      </c>
      <c r="G163" s="157"/>
      <c r="H163" s="212"/>
      <c r="I163" s="217"/>
      <c r="J163" s="215" t="s">
        <v>81</v>
      </c>
      <c r="K163" s="214"/>
      <c r="L163" s="75" t="n">
        <v>1150</v>
      </c>
      <c r="M163" s="76" t="n">
        <v>915</v>
      </c>
      <c r="N163" s="76" t="n">
        <v>858</v>
      </c>
      <c r="O163" s="76" t="n">
        <v>712</v>
      </c>
      <c r="P163" s="76" t="n">
        <v>136</v>
      </c>
      <c r="Q163" s="77" t="s">
        <v>41</v>
      </c>
      <c r="R163" s="77" t="n">
        <v>10</v>
      </c>
      <c r="S163" s="76" t="n">
        <v>57</v>
      </c>
      <c r="T163" s="76" t="n">
        <v>229</v>
      </c>
      <c r="U163" s="76" t="n">
        <v>214</v>
      </c>
      <c r="V163" s="76" t="n">
        <v>3</v>
      </c>
      <c r="W163" s="76" t="n">
        <v>12</v>
      </c>
      <c r="X163" s="151" t="n">
        <v>79.6</v>
      </c>
      <c r="Y163" s="157"/>
      <c r="Z163" s="157"/>
      <c r="AA163" s="157"/>
      <c r="AB163" s="157"/>
      <c r="AC163" s="157"/>
      <c r="AD163" s="205"/>
    </row>
    <row r="164" s="198" customFormat="true" ht="12.75" hidden="false" customHeight="true" outlineLevel="0" collapsed="false">
      <c r="A164" s="198" t="s">
        <v>21</v>
      </c>
      <c r="B164" s="198" t="s">
        <v>22</v>
      </c>
      <c r="C164" s="198" t="s">
        <v>23</v>
      </c>
      <c r="D164" s="198" t="s">
        <v>24</v>
      </c>
      <c r="F164" s="211" t="n">
        <v>7</v>
      </c>
      <c r="G164" s="157"/>
      <c r="H164" s="212"/>
      <c r="I164" s="217"/>
      <c r="J164" s="215" t="s">
        <v>82</v>
      </c>
      <c r="K164" s="214"/>
      <c r="L164" s="75" t="n">
        <v>1095</v>
      </c>
      <c r="M164" s="76" t="n">
        <v>909</v>
      </c>
      <c r="N164" s="76" t="n">
        <v>870</v>
      </c>
      <c r="O164" s="76" t="n">
        <v>703</v>
      </c>
      <c r="P164" s="76" t="n">
        <v>157</v>
      </c>
      <c r="Q164" s="77" t="s">
        <v>41</v>
      </c>
      <c r="R164" s="77" t="n">
        <v>10</v>
      </c>
      <c r="S164" s="76" t="n">
        <v>39</v>
      </c>
      <c r="T164" s="76" t="n">
        <v>175</v>
      </c>
      <c r="U164" s="76" t="n">
        <v>146</v>
      </c>
      <c r="V164" s="76" t="n">
        <v>2</v>
      </c>
      <c r="W164" s="76" t="n">
        <v>27</v>
      </c>
      <c r="X164" s="151" t="n">
        <v>83</v>
      </c>
      <c r="Y164" s="157"/>
      <c r="Z164" s="157"/>
      <c r="AA164" s="157"/>
      <c r="AB164" s="157"/>
      <c r="AC164" s="157"/>
      <c r="AD164" s="205"/>
    </row>
    <row r="165" s="198" customFormat="true" ht="12.75" hidden="false" customHeight="true" outlineLevel="0" collapsed="false">
      <c r="A165" s="198" t="s">
        <v>21</v>
      </c>
      <c r="B165" s="198" t="s">
        <v>22</v>
      </c>
      <c r="C165" s="198" t="s">
        <v>23</v>
      </c>
      <c r="D165" s="198" t="s">
        <v>24</v>
      </c>
      <c r="F165" s="211" t="n">
        <v>8</v>
      </c>
      <c r="G165" s="157"/>
      <c r="H165" s="212"/>
      <c r="I165" s="217"/>
      <c r="J165" s="215" t="s">
        <v>83</v>
      </c>
      <c r="K165" s="214"/>
      <c r="L165" s="75" t="n">
        <v>1094</v>
      </c>
      <c r="M165" s="76" t="n">
        <v>908</v>
      </c>
      <c r="N165" s="76" t="n">
        <v>882</v>
      </c>
      <c r="O165" s="76" t="n">
        <v>719</v>
      </c>
      <c r="P165" s="76" t="n">
        <v>155</v>
      </c>
      <c r="Q165" s="77" t="s">
        <v>41</v>
      </c>
      <c r="R165" s="77" t="n">
        <v>8</v>
      </c>
      <c r="S165" s="76" t="n">
        <v>26</v>
      </c>
      <c r="T165" s="76" t="n">
        <v>180</v>
      </c>
      <c r="U165" s="76" t="n">
        <v>137</v>
      </c>
      <c r="V165" s="76" t="s">
        <v>41</v>
      </c>
      <c r="W165" s="76" t="n">
        <v>43</v>
      </c>
      <c r="X165" s="151" t="n">
        <v>83</v>
      </c>
      <c r="Y165" s="157"/>
      <c r="Z165" s="157"/>
      <c r="AA165" s="157"/>
      <c r="AB165" s="157"/>
      <c r="AC165" s="157"/>
      <c r="AD165" s="205"/>
    </row>
    <row r="166" s="198" customFormat="true" ht="12.75" hidden="false" customHeight="true" outlineLevel="0" collapsed="false">
      <c r="A166" s="198" t="s">
        <v>21</v>
      </c>
      <c r="B166" s="198" t="s">
        <v>22</v>
      </c>
      <c r="C166" s="198" t="s">
        <v>23</v>
      </c>
      <c r="D166" s="198" t="s">
        <v>24</v>
      </c>
      <c r="F166" s="211" t="n">
        <v>9</v>
      </c>
      <c r="G166" s="157"/>
      <c r="H166" s="212"/>
      <c r="I166" s="217"/>
      <c r="J166" s="215" t="s">
        <v>84</v>
      </c>
      <c r="K166" s="214"/>
      <c r="L166" s="75" t="n">
        <v>1321</v>
      </c>
      <c r="M166" s="76" t="n">
        <v>1065</v>
      </c>
      <c r="N166" s="76" t="n">
        <v>1037</v>
      </c>
      <c r="O166" s="76" t="n">
        <v>862</v>
      </c>
      <c r="P166" s="76" t="n">
        <v>165</v>
      </c>
      <c r="Q166" s="77" t="s">
        <v>41</v>
      </c>
      <c r="R166" s="77" t="n">
        <v>10</v>
      </c>
      <c r="S166" s="76" t="n">
        <v>28</v>
      </c>
      <c r="T166" s="76" t="n">
        <v>249</v>
      </c>
      <c r="U166" s="76" t="n">
        <v>203</v>
      </c>
      <c r="V166" s="76" t="s">
        <v>41</v>
      </c>
      <c r="W166" s="76" t="n">
        <v>46</v>
      </c>
      <c r="X166" s="151" t="n">
        <v>80.6</v>
      </c>
      <c r="Y166" s="157"/>
      <c r="Z166" s="157"/>
      <c r="AA166" s="157"/>
      <c r="AB166" s="157"/>
      <c r="AC166" s="157"/>
      <c r="AD166" s="205"/>
    </row>
    <row r="167" s="198" customFormat="true" ht="12.75" hidden="false" customHeight="true" outlineLevel="0" collapsed="false">
      <c r="A167" s="198" t="s">
        <v>21</v>
      </c>
      <c r="B167" s="198" t="s">
        <v>22</v>
      </c>
      <c r="C167" s="198" t="s">
        <v>23</v>
      </c>
      <c r="D167" s="198" t="s">
        <v>24</v>
      </c>
      <c r="F167" s="211" t="n">
        <v>10</v>
      </c>
      <c r="G167" s="157"/>
      <c r="H167" s="212"/>
      <c r="I167" s="217"/>
      <c r="J167" s="215" t="s">
        <v>85</v>
      </c>
      <c r="K167" s="214"/>
      <c r="L167" s="75" t="n">
        <v>1762</v>
      </c>
      <c r="M167" s="76" t="n">
        <v>1297</v>
      </c>
      <c r="N167" s="76" t="n">
        <v>1246</v>
      </c>
      <c r="O167" s="76" t="n">
        <v>1054</v>
      </c>
      <c r="P167" s="76" t="n">
        <v>171</v>
      </c>
      <c r="Q167" s="77" t="s">
        <v>41</v>
      </c>
      <c r="R167" s="77" t="n">
        <v>21</v>
      </c>
      <c r="S167" s="76" t="n">
        <v>51</v>
      </c>
      <c r="T167" s="76" t="n">
        <v>452</v>
      </c>
      <c r="U167" s="76" t="n">
        <v>348</v>
      </c>
      <c r="V167" s="76" t="s">
        <v>41</v>
      </c>
      <c r="W167" s="76" t="n">
        <v>104</v>
      </c>
      <c r="X167" s="151" t="n">
        <v>73.6</v>
      </c>
      <c r="Y167" s="157"/>
      <c r="Z167" s="157"/>
      <c r="AA167" s="157"/>
      <c r="AB167" s="157"/>
      <c r="AC167" s="157"/>
      <c r="AD167" s="205"/>
    </row>
    <row r="168" s="198" customFormat="true" ht="12.75" hidden="false" customHeight="true" outlineLevel="0" collapsed="false">
      <c r="A168" s="198" t="s">
        <v>21</v>
      </c>
      <c r="B168" s="198" t="s">
        <v>22</v>
      </c>
      <c r="C168" s="198" t="s">
        <v>23</v>
      </c>
      <c r="D168" s="198" t="s">
        <v>24</v>
      </c>
      <c r="F168" s="211" t="n">
        <v>11</v>
      </c>
      <c r="G168" s="157"/>
      <c r="H168" s="212"/>
      <c r="I168" s="217"/>
      <c r="J168" s="215" t="s">
        <v>86</v>
      </c>
      <c r="K168" s="214"/>
      <c r="L168" s="75" t="n">
        <v>1320</v>
      </c>
      <c r="M168" s="76" t="n">
        <v>663</v>
      </c>
      <c r="N168" s="76" t="n">
        <v>605</v>
      </c>
      <c r="O168" s="76" t="n">
        <v>491</v>
      </c>
      <c r="P168" s="76" t="n">
        <v>105</v>
      </c>
      <c r="Q168" s="77" t="s">
        <v>41</v>
      </c>
      <c r="R168" s="77" t="n">
        <v>9</v>
      </c>
      <c r="S168" s="76" t="n">
        <v>58</v>
      </c>
      <c r="T168" s="76" t="n">
        <v>649</v>
      </c>
      <c r="U168" s="76" t="n">
        <v>399</v>
      </c>
      <c r="V168" s="76" t="s">
        <v>41</v>
      </c>
      <c r="W168" s="76" t="n">
        <v>250</v>
      </c>
      <c r="X168" s="151" t="n">
        <v>50.2</v>
      </c>
      <c r="Y168" s="157"/>
      <c r="Z168" s="157"/>
      <c r="AA168" s="157"/>
      <c r="AB168" s="157"/>
      <c r="AC168" s="157"/>
      <c r="AD168" s="205"/>
    </row>
    <row r="169" s="198" customFormat="true" ht="12.75" hidden="false" customHeight="true" outlineLevel="0" collapsed="false">
      <c r="A169" s="198" t="s">
        <v>21</v>
      </c>
      <c r="B169" s="198" t="s">
        <v>22</v>
      </c>
      <c r="C169" s="198" t="s">
        <v>23</v>
      </c>
      <c r="D169" s="198" t="s">
        <v>24</v>
      </c>
      <c r="F169" s="211" t="n">
        <v>12</v>
      </c>
      <c r="G169" s="157"/>
      <c r="H169" s="212"/>
      <c r="I169" s="217"/>
      <c r="J169" s="215" t="s">
        <v>87</v>
      </c>
      <c r="K169" s="214"/>
      <c r="L169" s="75" t="n">
        <v>1089</v>
      </c>
      <c r="M169" s="76" t="n">
        <v>364</v>
      </c>
      <c r="N169" s="76" t="n">
        <v>346</v>
      </c>
      <c r="O169" s="76" t="n">
        <v>252</v>
      </c>
      <c r="P169" s="76" t="n">
        <v>77</v>
      </c>
      <c r="Q169" s="77" t="s">
        <v>41</v>
      </c>
      <c r="R169" s="77" t="n">
        <v>17</v>
      </c>
      <c r="S169" s="76" t="n">
        <v>18</v>
      </c>
      <c r="T169" s="76" t="n">
        <v>719</v>
      </c>
      <c r="U169" s="76" t="n">
        <v>308</v>
      </c>
      <c r="V169" s="76" t="s">
        <v>41</v>
      </c>
      <c r="W169" s="76" t="n">
        <v>411</v>
      </c>
      <c r="X169" s="151" t="n">
        <v>33.4</v>
      </c>
      <c r="Y169" s="157"/>
      <c r="Z169" s="157"/>
      <c r="AA169" s="157"/>
      <c r="AB169" s="157"/>
      <c r="AC169" s="157"/>
      <c r="AD169" s="205"/>
    </row>
    <row r="170" s="198" customFormat="true" ht="12.75" hidden="false" customHeight="true" outlineLevel="0" collapsed="false">
      <c r="A170" s="198" t="s">
        <v>21</v>
      </c>
      <c r="B170" s="198" t="s">
        <v>22</v>
      </c>
      <c r="C170" s="198" t="s">
        <v>23</v>
      </c>
      <c r="D170" s="198" t="s">
        <v>24</v>
      </c>
      <c r="F170" s="211" t="n">
        <v>13</v>
      </c>
      <c r="G170" s="157"/>
      <c r="H170" s="212"/>
      <c r="I170" s="217"/>
      <c r="J170" s="215" t="s">
        <v>88</v>
      </c>
      <c r="K170" s="214"/>
      <c r="L170" s="75" t="n">
        <v>918</v>
      </c>
      <c r="M170" s="76" t="n">
        <v>181</v>
      </c>
      <c r="N170" s="76" t="n">
        <v>173</v>
      </c>
      <c r="O170" s="76" t="n">
        <v>124</v>
      </c>
      <c r="P170" s="76" t="n">
        <v>41</v>
      </c>
      <c r="Q170" s="77" t="s">
        <v>41</v>
      </c>
      <c r="R170" s="77" t="n">
        <v>8</v>
      </c>
      <c r="S170" s="76" t="n">
        <v>8</v>
      </c>
      <c r="T170" s="76" t="n">
        <v>728</v>
      </c>
      <c r="U170" s="76" t="n">
        <v>262</v>
      </c>
      <c r="V170" s="76" t="s">
        <v>41</v>
      </c>
      <c r="W170" s="76" t="n">
        <v>466</v>
      </c>
      <c r="X170" s="151" t="n">
        <v>19.7</v>
      </c>
      <c r="Y170" s="157"/>
      <c r="Z170" s="157"/>
      <c r="AA170" s="157"/>
      <c r="AB170" s="157"/>
      <c r="AC170" s="157"/>
      <c r="AD170" s="205"/>
    </row>
    <row r="171" s="198" customFormat="true" ht="12.75" hidden="false" customHeight="true" outlineLevel="0" collapsed="false">
      <c r="A171" s="198" t="s">
        <v>21</v>
      </c>
      <c r="B171" s="198" t="s">
        <v>22</v>
      </c>
      <c r="C171" s="198" t="s">
        <v>23</v>
      </c>
      <c r="D171" s="198" t="s">
        <v>24</v>
      </c>
      <c r="F171" s="211" t="n">
        <v>14</v>
      </c>
      <c r="G171" s="157"/>
      <c r="H171" s="212"/>
      <c r="I171" s="217"/>
      <c r="J171" s="215" t="s">
        <v>89</v>
      </c>
      <c r="K171" s="214"/>
      <c r="L171" s="75" t="n">
        <v>749</v>
      </c>
      <c r="M171" s="76" t="n">
        <v>108</v>
      </c>
      <c r="N171" s="76" t="n">
        <v>107</v>
      </c>
      <c r="O171" s="76" t="n">
        <v>63</v>
      </c>
      <c r="P171" s="76" t="n">
        <v>32</v>
      </c>
      <c r="Q171" s="77" t="s">
        <v>41</v>
      </c>
      <c r="R171" s="77" t="n">
        <v>12</v>
      </c>
      <c r="S171" s="76" t="n">
        <v>1</v>
      </c>
      <c r="T171" s="76" t="n">
        <v>637</v>
      </c>
      <c r="U171" s="76" t="n">
        <v>194</v>
      </c>
      <c r="V171" s="76" t="s">
        <v>41</v>
      </c>
      <c r="W171" s="76" t="n">
        <v>443</v>
      </c>
      <c r="X171" s="151" t="n">
        <v>14.4</v>
      </c>
      <c r="Y171" s="157"/>
      <c r="Z171" s="157"/>
      <c r="AA171" s="157"/>
      <c r="AB171" s="157"/>
      <c r="AC171" s="157"/>
      <c r="AD171" s="205"/>
    </row>
    <row r="172" s="198" customFormat="true" ht="12.75" hidden="false" customHeight="true" outlineLevel="0" collapsed="false">
      <c r="A172" s="198" t="s">
        <v>21</v>
      </c>
      <c r="B172" s="198" t="s">
        <v>22</v>
      </c>
      <c r="C172" s="198" t="s">
        <v>23</v>
      </c>
      <c r="D172" s="198" t="s">
        <v>24</v>
      </c>
      <c r="F172" s="211" t="n">
        <v>15</v>
      </c>
      <c r="G172" s="157"/>
      <c r="H172" s="212"/>
      <c r="I172" s="217"/>
      <c r="J172" s="215" t="s">
        <v>90</v>
      </c>
      <c r="K172" s="214"/>
      <c r="L172" s="75" t="n">
        <v>495</v>
      </c>
      <c r="M172" s="76" t="n">
        <v>39</v>
      </c>
      <c r="N172" s="76" t="n">
        <v>38</v>
      </c>
      <c r="O172" s="76" t="n">
        <v>20</v>
      </c>
      <c r="P172" s="76" t="n">
        <v>16</v>
      </c>
      <c r="Q172" s="77" t="s">
        <v>41</v>
      </c>
      <c r="R172" s="77" t="n">
        <v>2</v>
      </c>
      <c r="S172" s="76" t="n">
        <v>1</v>
      </c>
      <c r="T172" s="76" t="n">
        <v>453</v>
      </c>
      <c r="U172" s="76" t="n">
        <v>104</v>
      </c>
      <c r="V172" s="76" t="s">
        <v>41</v>
      </c>
      <c r="W172" s="76" t="n">
        <v>349</v>
      </c>
      <c r="X172" s="151" t="n">
        <v>7.9</v>
      </c>
      <c r="Y172" s="157"/>
      <c r="Z172" s="157"/>
      <c r="AA172" s="157"/>
      <c r="AB172" s="157"/>
      <c r="AC172" s="157"/>
      <c r="AD172" s="205"/>
    </row>
    <row r="173" s="198" customFormat="true" ht="12.75" hidden="false" customHeight="true" outlineLevel="0" collapsed="false">
      <c r="A173" s="198" t="s">
        <v>21</v>
      </c>
      <c r="B173" s="198" t="s">
        <v>22</v>
      </c>
      <c r="C173" s="198" t="s">
        <v>23</v>
      </c>
      <c r="D173" s="198" t="s">
        <v>24</v>
      </c>
      <c r="F173" s="211" t="n">
        <v>16</v>
      </c>
      <c r="G173" s="157"/>
      <c r="H173" s="212"/>
      <c r="I173" s="217"/>
      <c r="J173" s="215" t="s">
        <v>91</v>
      </c>
      <c r="K173" s="214"/>
      <c r="L173" s="75" t="n">
        <v>415</v>
      </c>
      <c r="M173" s="76" t="n">
        <v>11</v>
      </c>
      <c r="N173" s="76" t="n">
        <v>11</v>
      </c>
      <c r="O173" s="76" t="n">
        <v>6</v>
      </c>
      <c r="P173" s="76" t="n">
        <v>5</v>
      </c>
      <c r="Q173" s="77" t="s">
        <v>41</v>
      </c>
      <c r="R173" s="77" t="s">
        <v>41</v>
      </c>
      <c r="S173" s="76" t="s">
        <v>41</v>
      </c>
      <c r="T173" s="76" t="n">
        <v>402</v>
      </c>
      <c r="U173" s="76" t="n">
        <v>56</v>
      </c>
      <c r="V173" s="76" t="s">
        <v>41</v>
      </c>
      <c r="W173" s="76" t="n">
        <v>346</v>
      </c>
      <c r="X173" s="151" t="n">
        <v>2.7</v>
      </c>
      <c r="Y173" s="157"/>
      <c r="Z173" s="157"/>
      <c r="AA173" s="157"/>
      <c r="AB173" s="157"/>
      <c r="AC173" s="157"/>
      <c r="AD173" s="205"/>
    </row>
    <row r="174" s="198" customFormat="true" ht="12.75" hidden="false" customHeight="true" outlineLevel="0" collapsed="false">
      <c r="F174" s="216"/>
      <c r="G174" s="157"/>
      <c r="H174" s="212"/>
      <c r="I174" s="217" t="s">
        <v>43</v>
      </c>
      <c r="J174" s="217"/>
      <c r="K174" s="214"/>
      <c r="L174" s="75"/>
      <c r="M174" s="76"/>
      <c r="N174" s="76"/>
      <c r="O174" s="76"/>
      <c r="P174" s="76"/>
      <c r="Q174" s="77"/>
      <c r="R174" s="77"/>
      <c r="S174" s="76"/>
      <c r="T174" s="76"/>
      <c r="U174" s="76"/>
      <c r="V174" s="76"/>
      <c r="W174" s="76"/>
      <c r="X174" s="151"/>
      <c r="Y174" s="157"/>
      <c r="Z174" s="157"/>
      <c r="AA174" s="157"/>
      <c r="AB174" s="157"/>
      <c r="AC174" s="157"/>
      <c r="AD174" s="205"/>
    </row>
    <row r="175" s="198" customFormat="true" ht="12.75" hidden="false" customHeight="true" outlineLevel="0" collapsed="false">
      <c r="F175" s="216"/>
      <c r="G175" s="157"/>
      <c r="H175" s="212"/>
      <c r="I175" s="217"/>
      <c r="J175" s="215" t="s">
        <v>92</v>
      </c>
      <c r="K175" s="214"/>
      <c r="L175" s="75" t="n">
        <v>3666</v>
      </c>
      <c r="M175" s="76" t="n">
        <v>703</v>
      </c>
      <c r="N175" s="76" t="n">
        <v>675</v>
      </c>
      <c r="O175" s="76" t="n">
        <v>465</v>
      </c>
      <c r="P175" s="76" t="n">
        <v>171</v>
      </c>
      <c r="Q175" s="77" t="s">
        <v>41</v>
      </c>
      <c r="R175" s="77" t="n">
        <v>39</v>
      </c>
      <c r="S175" s="76" t="n">
        <v>28</v>
      </c>
      <c r="T175" s="76" t="n">
        <v>2939</v>
      </c>
      <c r="U175" s="76" t="n">
        <v>924</v>
      </c>
      <c r="V175" s="76" t="s">
        <v>41</v>
      </c>
      <c r="W175" s="76" t="n">
        <v>2015</v>
      </c>
      <c r="X175" s="151" t="n">
        <v>19.2</v>
      </c>
      <c r="Y175" s="157"/>
      <c r="Z175" s="157"/>
      <c r="AA175" s="157"/>
      <c r="AB175" s="157"/>
      <c r="AC175" s="157"/>
      <c r="AD175" s="157"/>
    </row>
    <row r="176" s="198" customFormat="true" ht="12.75" hidden="false" customHeight="true" outlineLevel="0" collapsed="false">
      <c r="F176" s="216"/>
      <c r="G176" s="157"/>
      <c r="H176" s="212"/>
      <c r="I176" s="217"/>
      <c r="J176" s="218" t="s">
        <v>93</v>
      </c>
      <c r="K176" s="218"/>
      <c r="L176" s="75" t="n">
        <v>2007</v>
      </c>
      <c r="M176" s="76" t="n">
        <v>545</v>
      </c>
      <c r="N176" s="76" t="n">
        <v>519</v>
      </c>
      <c r="O176" s="76" t="n">
        <v>376</v>
      </c>
      <c r="P176" s="76" t="n">
        <v>118</v>
      </c>
      <c r="Q176" s="77" t="s">
        <v>41</v>
      </c>
      <c r="R176" s="77" t="n">
        <v>25</v>
      </c>
      <c r="S176" s="76" t="n">
        <v>26</v>
      </c>
      <c r="T176" s="76" t="n">
        <v>1447</v>
      </c>
      <c r="U176" s="76" t="n">
        <v>570</v>
      </c>
      <c r="V176" s="76" t="s">
        <v>41</v>
      </c>
      <c r="W176" s="76" t="n">
        <v>877</v>
      </c>
      <c r="X176" s="151" t="n">
        <v>27.2</v>
      </c>
      <c r="Y176" s="157"/>
      <c r="Z176" s="157"/>
      <c r="AA176" s="157"/>
      <c r="AB176" s="157"/>
      <c r="AC176" s="157"/>
      <c r="AD176" s="157"/>
    </row>
    <row r="177" s="198" customFormat="true" ht="12.75" hidden="false" customHeight="true" outlineLevel="0" collapsed="false">
      <c r="A177" s="198" t="s">
        <v>21</v>
      </c>
      <c r="B177" s="198" t="s">
        <v>22</v>
      </c>
      <c r="C177" s="198" t="s">
        <v>23</v>
      </c>
      <c r="D177" s="198" t="s">
        <v>24</v>
      </c>
      <c r="F177" s="211" t="n">
        <v>17</v>
      </c>
      <c r="G177" s="157"/>
      <c r="H177" s="212"/>
      <c r="I177" s="217"/>
      <c r="J177" s="218" t="s">
        <v>94</v>
      </c>
      <c r="K177" s="218"/>
      <c r="L177" s="75" t="n">
        <v>1659</v>
      </c>
      <c r="M177" s="76" t="n">
        <v>158</v>
      </c>
      <c r="N177" s="76" t="n">
        <v>156</v>
      </c>
      <c r="O177" s="76" t="n">
        <v>89</v>
      </c>
      <c r="P177" s="76" t="n">
        <v>53</v>
      </c>
      <c r="Q177" s="77" t="s">
        <v>41</v>
      </c>
      <c r="R177" s="77" t="n">
        <v>14</v>
      </c>
      <c r="S177" s="76" t="n">
        <v>2</v>
      </c>
      <c r="T177" s="76" t="n">
        <v>1492</v>
      </c>
      <c r="U177" s="76" t="n">
        <v>354</v>
      </c>
      <c r="V177" s="76" t="s">
        <v>41</v>
      </c>
      <c r="W177" s="76" t="n">
        <v>1138</v>
      </c>
      <c r="X177" s="151" t="n">
        <v>9.5</v>
      </c>
      <c r="Y177" s="157"/>
      <c r="Z177" s="157"/>
      <c r="AA177" s="157"/>
      <c r="AB177" s="157"/>
      <c r="AC177" s="157"/>
      <c r="AD177" s="205"/>
    </row>
    <row r="178" s="198" customFormat="true" ht="6" hidden="false" customHeight="true" outlineLevel="0" collapsed="false">
      <c r="F178" s="199"/>
      <c r="G178" s="157"/>
      <c r="H178" s="176"/>
      <c r="I178" s="176"/>
      <c r="J178" s="176"/>
      <c r="K178" s="219"/>
      <c r="L178" s="85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152"/>
      <c r="Y178" s="157"/>
      <c r="Z178" s="157"/>
      <c r="AA178" s="157"/>
      <c r="AB178" s="157"/>
      <c r="AC178" s="157"/>
      <c r="AD178" s="205"/>
    </row>
    <row r="179" s="206" customFormat="true" ht="12.75" hidden="false" customHeight="true" outlineLevel="0" collapsed="false">
      <c r="A179" s="206" t="s">
        <v>21</v>
      </c>
      <c r="B179" s="206" t="s">
        <v>22</v>
      </c>
      <c r="C179" s="206" t="s">
        <v>23</v>
      </c>
      <c r="D179" s="206" t="s">
        <v>24</v>
      </c>
      <c r="F179" s="207" t="n">
        <v>20</v>
      </c>
      <c r="G179" s="156"/>
      <c r="H179" s="208"/>
      <c r="I179" s="156"/>
      <c r="J179" s="220" t="s">
        <v>47</v>
      </c>
      <c r="K179" s="221"/>
      <c r="L179" s="65" t="n">
        <v>7126</v>
      </c>
      <c r="M179" s="66" t="n">
        <v>5127</v>
      </c>
      <c r="N179" s="66" t="n">
        <v>4809</v>
      </c>
      <c r="O179" s="66" t="n">
        <v>4648</v>
      </c>
      <c r="P179" s="66" t="n">
        <v>73</v>
      </c>
      <c r="Q179" s="67" t="n">
        <v>15</v>
      </c>
      <c r="R179" s="67" t="n">
        <v>73</v>
      </c>
      <c r="S179" s="66" t="n">
        <v>318</v>
      </c>
      <c r="T179" s="66" t="n">
        <v>1905</v>
      </c>
      <c r="U179" s="66" t="n">
        <v>180</v>
      </c>
      <c r="V179" s="66" t="n">
        <v>421</v>
      </c>
      <c r="W179" s="66" t="n">
        <v>1304</v>
      </c>
      <c r="X179" s="150" t="n">
        <v>71.9</v>
      </c>
      <c r="Y179" s="156"/>
      <c r="Z179" s="156"/>
      <c r="AA179" s="156"/>
      <c r="AB179" s="156"/>
      <c r="AC179" s="156"/>
      <c r="AD179" s="208"/>
    </row>
    <row r="180" s="198" customFormat="true" ht="12.75" hidden="false" customHeight="true" outlineLevel="0" collapsed="false">
      <c r="A180" s="198" t="s">
        <v>21</v>
      </c>
      <c r="B180" s="198" t="s">
        <v>22</v>
      </c>
      <c r="C180" s="198" t="s">
        <v>23</v>
      </c>
      <c r="D180" s="198" t="s">
        <v>24</v>
      </c>
      <c r="F180" s="211" t="n">
        <v>21</v>
      </c>
      <c r="G180" s="157"/>
      <c r="H180" s="212"/>
      <c r="I180" s="217"/>
      <c r="J180" s="215" t="s">
        <v>95</v>
      </c>
      <c r="K180" s="214" t="s">
        <v>49</v>
      </c>
      <c r="L180" s="75" t="n">
        <v>413</v>
      </c>
      <c r="M180" s="76" t="n">
        <v>41</v>
      </c>
      <c r="N180" s="76" t="n">
        <v>39</v>
      </c>
      <c r="O180" s="76" t="n">
        <v>31</v>
      </c>
      <c r="P180" s="76" t="s">
        <v>41</v>
      </c>
      <c r="Q180" s="77" t="n">
        <v>8</v>
      </c>
      <c r="R180" s="77" t="s">
        <v>41</v>
      </c>
      <c r="S180" s="76" t="n">
        <v>2</v>
      </c>
      <c r="T180" s="76" t="n">
        <v>371</v>
      </c>
      <c r="U180" s="76" t="s">
        <v>41</v>
      </c>
      <c r="V180" s="76" t="n">
        <v>369</v>
      </c>
      <c r="W180" s="76" t="n">
        <v>2</v>
      </c>
      <c r="X180" s="151" t="n">
        <v>9.9</v>
      </c>
      <c r="Y180" s="157"/>
      <c r="Z180" s="157"/>
      <c r="AA180" s="157"/>
      <c r="AB180" s="157"/>
      <c r="AC180" s="157"/>
      <c r="AD180" s="205"/>
    </row>
    <row r="181" s="198" customFormat="true" ht="12.75" hidden="false" customHeight="true" outlineLevel="0" collapsed="false">
      <c r="A181" s="198" t="s">
        <v>21</v>
      </c>
      <c r="B181" s="198" t="s">
        <v>22</v>
      </c>
      <c r="C181" s="198" t="s">
        <v>23</v>
      </c>
      <c r="D181" s="198" t="s">
        <v>24</v>
      </c>
      <c r="F181" s="211" t="n">
        <v>22</v>
      </c>
      <c r="G181" s="157"/>
      <c r="H181" s="212"/>
      <c r="I181" s="217"/>
      <c r="J181" s="215" t="s">
        <v>78</v>
      </c>
      <c r="K181" s="214"/>
      <c r="L181" s="75" t="n">
        <v>335</v>
      </c>
      <c r="M181" s="76" t="n">
        <v>267</v>
      </c>
      <c r="N181" s="76" t="n">
        <v>234</v>
      </c>
      <c r="O181" s="76" t="n">
        <v>223</v>
      </c>
      <c r="P181" s="76" t="n">
        <v>3</v>
      </c>
      <c r="Q181" s="77" t="n">
        <v>6</v>
      </c>
      <c r="R181" s="77" t="n">
        <v>2</v>
      </c>
      <c r="S181" s="76" t="n">
        <v>33</v>
      </c>
      <c r="T181" s="76" t="n">
        <v>56</v>
      </c>
      <c r="U181" s="76" t="n">
        <v>1</v>
      </c>
      <c r="V181" s="76" t="n">
        <v>47</v>
      </c>
      <c r="W181" s="76" t="n">
        <v>8</v>
      </c>
      <c r="X181" s="151" t="n">
        <v>79.7</v>
      </c>
      <c r="Y181" s="157"/>
      <c r="Z181" s="157"/>
      <c r="AA181" s="157"/>
      <c r="AB181" s="157"/>
      <c r="AC181" s="157"/>
      <c r="AD181" s="205"/>
    </row>
    <row r="182" s="198" customFormat="true" ht="12.75" hidden="false" customHeight="true" outlineLevel="0" collapsed="false">
      <c r="A182" s="198" t="s">
        <v>21</v>
      </c>
      <c r="B182" s="198" t="s">
        <v>22</v>
      </c>
      <c r="C182" s="198" t="s">
        <v>23</v>
      </c>
      <c r="D182" s="198" t="s">
        <v>24</v>
      </c>
      <c r="F182" s="211" t="n">
        <v>23</v>
      </c>
      <c r="G182" s="157"/>
      <c r="H182" s="212"/>
      <c r="I182" s="217"/>
      <c r="J182" s="215" t="s">
        <v>79</v>
      </c>
      <c r="K182" s="214"/>
      <c r="L182" s="75" t="n">
        <v>513</v>
      </c>
      <c r="M182" s="76" t="n">
        <v>483</v>
      </c>
      <c r="N182" s="76" t="n">
        <v>438</v>
      </c>
      <c r="O182" s="76" t="n">
        <v>432</v>
      </c>
      <c r="P182" s="76" t="n">
        <v>4</v>
      </c>
      <c r="Q182" s="77" t="s">
        <v>41</v>
      </c>
      <c r="R182" s="77" t="n">
        <v>2</v>
      </c>
      <c r="S182" s="76" t="n">
        <v>45</v>
      </c>
      <c r="T182" s="76" t="n">
        <v>13</v>
      </c>
      <c r="U182" s="76" t="n">
        <v>1</v>
      </c>
      <c r="V182" s="76" t="n">
        <v>2</v>
      </c>
      <c r="W182" s="76" t="n">
        <v>10</v>
      </c>
      <c r="X182" s="151" t="n">
        <v>94.2</v>
      </c>
      <c r="Y182" s="157"/>
      <c r="Z182" s="157"/>
      <c r="AA182" s="157"/>
      <c r="AB182" s="157"/>
      <c r="AC182" s="157"/>
      <c r="AD182" s="205"/>
    </row>
    <row r="183" s="198" customFormat="true" ht="12.75" hidden="false" customHeight="true" outlineLevel="0" collapsed="false">
      <c r="A183" s="198" t="s">
        <v>21</v>
      </c>
      <c r="B183" s="198" t="s">
        <v>22</v>
      </c>
      <c r="C183" s="198" t="s">
        <v>23</v>
      </c>
      <c r="D183" s="198" t="s">
        <v>24</v>
      </c>
      <c r="F183" s="211" t="n">
        <v>24</v>
      </c>
      <c r="G183" s="157"/>
      <c r="H183" s="212"/>
      <c r="I183" s="217"/>
      <c r="J183" s="215" t="s">
        <v>80</v>
      </c>
      <c r="K183" s="214"/>
      <c r="L183" s="75" t="n">
        <v>600</v>
      </c>
      <c r="M183" s="76" t="n">
        <v>568</v>
      </c>
      <c r="N183" s="76" t="n">
        <v>533</v>
      </c>
      <c r="O183" s="76" t="n">
        <v>530</v>
      </c>
      <c r="P183" s="76" t="s">
        <v>41</v>
      </c>
      <c r="Q183" s="77" t="n">
        <v>1</v>
      </c>
      <c r="R183" s="77" t="n">
        <v>2</v>
      </c>
      <c r="S183" s="76" t="n">
        <v>35</v>
      </c>
      <c r="T183" s="76" t="n">
        <v>21</v>
      </c>
      <c r="U183" s="76" t="s">
        <v>41</v>
      </c>
      <c r="V183" s="76" t="n">
        <v>1</v>
      </c>
      <c r="W183" s="76" t="n">
        <v>20</v>
      </c>
      <c r="X183" s="151" t="n">
        <v>94.7</v>
      </c>
      <c r="Y183" s="157"/>
      <c r="Z183" s="157"/>
      <c r="AA183" s="157"/>
      <c r="AB183" s="157"/>
      <c r="AC183" s="157"/>
      <c r="AD183" s="205"/>
    </row>
    <row r="184" s="198" customFormat="true" ht="12.75" hidden="false" customHeight="true" outlineLevel="0" collapsed="false">
      <c r="A184" s="198" t="s">
        <v>21</v>
      </c>
      <c r="B184" s="198" t="s">
        <v>22</v>
      </c>
      <c r="C184" s="198" t="s">
        <v>23</v>
      </c>
      <c r="D184" s="198" t="s">
        <v>24</v>
      </c>
      <c r="F184" s="211" t="n">
        <v>25</v>
      </c>
      <c r="G184" s="157"/>
      <c r="H184" s="212"/>
      <c r="I184" s="217"/>
      <c r="J184" s="215" t="s">
        <v>81</v>
      </c>
      <c r="K184" s="214"/>
      <c r="L184" s="75" t="n">
        <v>543</v>
      </c>
      <c r="M184" s="76" t="n">
        <v>526</v>
      </c>
      <c r="N184" s="76" t="n">
        <v>492</v>
      </c>
      <c r="O184" s="76" t="n">
        <v>486</v>
      </c>
      <c r="P184" s="76" t="n">
        <v>2</v>
      </c>
      <c r="Q184" s="77" t="s">
        <v>41</v>
      </c>
      <c r="R184" s="77" t="n">
        <v>4</v>
      </c>
      <c r="S184" s="76" t="n">
        <v>34</v>
      </c>
      <c r="T184" s="76" t="n">
        <v>12</v>
      </c>
      <c r="U184" s="76" t="n">
        <v>1</v>
      </c>
      <c r="V184" s="76" t="n">
        <v>2</v>
      </c>
      <c r="W184" s="76" t="n">
        <v>9</v>
      </c>
      <c r="X184" s="151" t="n">
        <v>96.9</v>
      </c>
      <c r="Y184" s="157"/>
      <c r="Z184" s="157"/>
      <c r="AA184" s="157"/>
      <c r="AB184" s="157"/>
      <c r="AC184" s="157"/>
      <c r="AD184" s="205"/>
    </row>
    <row r="185" s="198" customFormat="true" ht="12.75" hidden="false" customHeight="true" outlineLevel="0" collapsed="false">
      <c r="A185" s="198" t="s">
        <v>21</v>
      </c>
      <c r="B185" s="198" t="s">
        <v>22</v>
      </c>
      <c r="C185" s="198" t="s">
        <v>23</v>
      </c>
      <c r="D185" s="198" t="s">
        <v>24</v>
      </c>
      <c r="F185" s="211" t="n">
        <v>26</v>
      </c>
      <c r="G185" s="157"/>
      <c r="H185" s="212"/>
      <c r="I185" s="217"/>
      <c r="J185" s="215" t="s">
        <v>82</v>
      </c>
      <c r="K185" s="214"/>
      <c r="L185" s="75" t="n">
        <v>533</v>
      </c>
      <c r="M185" s="76" t="n">
        <v>506</v>
      </c>
      <c r="N185" s="76" t="n">
        <v>481</v>
      </c>
      <c r="O185" s="76" t="n">
        <v>474</v>
      </c>
      <c r="P185" s="76" t="n">
        <v>3</v>
      </c>
      <c r="Q185" s="77" t="s">
        <v>41</v>
      </c>
      <c r="R185" s="77" t="n">
        <v>4</v>
      </c>
      <c r="S185" s="76" t="n">
        <v>25</v>
      </c>
      <c r="T185" s="76" t="n">
        <v>19</v>
      </c>
      <c r="U185" s="76" t="n">
        <v>3</v>
      </c>
      <c r="V185" s="76" t="s">
        <v>41</v>
      </c>
      <c r="W185" s="76" t="n">
        <v>16</v>
      </c>
      <c r="X185" s="151" t="n">
        <v>94.9</v>
      </c>
      <c r="Y185" s="157"/>
      <c r="Z185" s="157"/>
      <c r="AA185" s="157"/>
      <c r="AB185" s="157"/>
      <c r="AC185" s="157"/>
      <c r="AD185" s="205"/>
    </row>
    <row r="186" s="198" customFormat="true" ht="12.75" hidden="false" customHeight="true" outlineLevel="0" collapsed="false">
      <c r="A186" s="198" t="s">
        <v>21</v>
      </c>
      <c r="B186" s="198" t="s">
        <v>22</v>
      </c>
      <c r="C186" s="198" t="s">
        <v>23</v>
      </c>
      <c r="D186" s="198" t="s">
        <v>24</v>
      </c>
      <c r="F186" s="211" t="n">
        <v>27</v>
      </c>
      <c r="G186" s="157"/>
      <c r="H186" s="212"/>
      <c r="I186" s="217"/>
      <c r="J186" s="215" t="s">
        <v>83</v>
      </c>
      <c r="K186" s="214"/>
      <c r="L186" s="75" t="n">
        <v>512</v>
      </c>
      <c r="M186" s="76" t="n">
        <v>486</v>
      </c>
      <c r="N186" s="76" t="n">
        <v>471</v>
      </c>
      <c r="O186" s="76" t="n">
        <v>468</v>
      </c>
      <c r="P186" s="76" t="s">
        <v>41</v>
      </c>
      <c r="Q186" s="77" t="s">
        <v>41</v>
      </c>
      <c r="R186" s="77" t="n">
        <v>3</v>
      </c>
      <c r="S186" s="76" t="n">
        <v>15</v>
      </c>
      <c r="T186" s="76" t="n">
        <v>22</v>
      </c>
      <c r="U186" s="76" t="n">
        <v>1</v>
      </c>
      <c r="V186" s="76" t="s">
        <v>41</v>
      </c>
      <c r="W186" s="76" t="n">
        <v>21</v>
      </c>
      <c r="X186" s="151" t="n">
        <v>94.9</v>
      </c>
      <c r="Y186" s="157"/>
      <c r="Z186" s="157"/>
      <c r="AA186" s="157"/>
      <c r="AB186" s="157"/>
      <c r="AC186" s="157"/>
      <c r="AD186" s="205"/>
    </row>
    <row r="187" s="198" customFormat="true" ht="12.75" hidden="false" customHeight="true" outlineLevel="0" collapsed="false">
      <c r="A187" s="198" t="s">
        <v>21</v>
      </c>
      <c r="B187" s="198" t="s">
        <v>22</v>
      </c>
      <c r="C187" s="198" t="s">
        <v>23</v>
      </c>
      <c r="D187" s="198" t="s">
        <v>24</v>
      </c>
      <c r="F187" s="211" t="n">
        <v>28</v>
      </c>
      <c r="G187" s="157"/>
      <c r="H187" s="212"/>
      <c r="I187" s="217"/>
      <c r="J187" s="215" t="s">
        <v>84</v>
      </c>
      <c r="K187" s="214"/>
      <c r="L187" s="75" t="n">
        <v>620</v>
      </c>
      <c r="M187" s="76" t="n">
        <v>587</v>
      </c>
      <c r="N187" s="76" t="n">
        <v>567</v>
      </c>
      <c r="O187" s="76" t="n">
        <v>560</v>
      </c>
      <c r="P187" s="76" t="n">
        <v>1</v>
      </c>
      <c r="Q187" s="77" t="s">
        <v>41</v>
      </c>
      <c r="R187" s="77" t="n">
        <v>6</v>
      </c>
      <c r="S187" s="76" t="n">
        <v>20</v>
      </c>
      <c r="T187" s="76" t="n">
        <v>28</v>
      </c>
      <c r="U187" s="76" t="n">
        <v>4</v>
      </c>
      <c r="V187" s="76" t="s">
        <v>41</v>
      </c>
      <c r="W187" s="76" t="n">
        <v>24</v>
      </c>
      <c r="X187" s="151" t="n">
        <v>94.7</v>
      </c>
      <c r="Y187" s="157"/>
      <c r="Z187" s="157"/>
      <c r="AA187" s="157"/>
      <c r="AB187" s="157"/>
      <c r="AC187" s="157"/>
      <c r="AD187" s="205"/>
    </row>
    <row r="188" s="198" customFormat="true" ht="12.75" hidden="false" customHeight="true" outlineLevel="0" collapsed="false">
      <c r="A188" s="198" t="s">
        <v>21</v>
      </c>
      <c r="B188" s="198" t="s">
        <v>22</v>
      </c>
      <c r="C188" s="198" t="s">
        <v>23</v>
      </c>
      <c r="D188" s="198" t="s">
        <v>24</v>
      </c>
      <c r="F188" s="211" t="n">
        <v>29</v>
      </c>
      <c r="G188" s="157"/>
      <c r="H188" s="212"/>
      <c r="I188" s="217"/>
      <c r="J188" s="215" t="s">
        <v>85</v>
      </c>
      <c r="K188" s="214"/>
      <c r="L188" s="75" t="n">
        <v>846</v>
      </c>
      <c r="M188" s="76" t="n">
        <v>761</v>
      </c>
      <c r="N188" s="76" t="n">
        <v>725</v>
      </c>
      <c r="O188" s="76" t="n">
        <v>705</v>
      </c>
      <c r="P188" s="76" t="n">
        <v>6</v>
      </c>
      <c r="Q188" s="77" t="s">
        <v>41</v>
      </c>
      <c r="R188" s="77" t="n">
        <v>14</v>
      </c>
      <c r="S188" s="76" t="n">
        <v>36</v>
      </c>
      <c r="T188" s="76" t="n">
        <v>78</v>
      </c>
      <c r="U188" s="76" t="n">
        <v>10</v>
      </c>
      <c r="V188" s="76" t="s">
        <v>41</v>
      </c>
      <c r="W188" s="76" t="n">
        <v>68</v>
      </c>
      <c r="X188" s="151" t="n">
        <v>90</v>
      </c>
      <c r="Y188" s="157"/>
      <c r="Z188" s="157"/>
      <c r="AA188" s="157"/>
      <c r="AB188" s="157"/>
      <c r="AC188" s="157"/>
      <c r="AD188" s="205"/>
    </row>
    <row r="189" s="198" customFormat="true" ht="12.75" hidden="false" customHeight="true" outlineLevel="0" collapsed="false">
      <c r="A189" s="198" t="s">
        <v>21</v>
      </c>
      <c r="B189" s="198" t="s">
        <v>22</v>
      </c>
      <c r="C189" s="198" t="s">
        <v>23</v>
      </c>
      <c r="D189" s="198" t="s">
        <v>24</v>
      </c>
      <c r="F189" s="211" t="n">
        <v>30</v>
      </c>
      <c r="G189" s="157"/>
      <c r="H189" s="212"/>
      <c r="I189" s="217"/>
      <c r="J189" s="215" t="s">
        <v>86</v>
      </c>
      <c r="K189" s="214"/>
      <c r="L189" s="75" t="n">
        <v>634</v>
      </c>
      <c r="M189" s="76" t="n">
        <v>437</v>
      </c>
      <c r="N189" s="76" t="n">
        <v>389</v>
      </c>
      <c r="O189" s="76" t="n">
        <v>371</v>
      </c>
      <c r="P189" s="76" t="n">
        <v>10</v>
      </c>
      <c r="Q189" s="77" t="s">
        <v>41</v>
      </c>
      <c r="R189" s="77" t="n">
        <v>8</v>
      </c>
      <c r="S189" s="76" t="n">
        <v>48</v>
      </c>
      <c r="T189" s="76" t="n">
        <v>190</v>
      </c>
      <c r="U189" s="76" t="n">
        <v>33</v>
      </c>
      <c r="V189" s="76" t="s">
        <v>41</v>
      </c>
      <c r="W189" s="76" t="n">
        <v>157</v>
      </c>
      <c r="X189" s="151" t="n">
        <v>68.9</v>
      </c>
      <c r="Y189" s="157"/>
      <c r="Z189" s="157"/>
      <c r="AA189" s="157"/>
      <c r="AB189" s="157"/>
      <c r="AC189" s="157"/>
      <c r="AD189" s="205"/>
    </row>
    <row r="190" s="198" customFormat="true" ht="12.75" hidden="false" customHeight="true" outlineLevel="0" collapsed="false">
      <c r="A190" s="198" t="s">
        <v>21</v>
      </c>
      <c r="B190" s="198" t="s">
        <v>22</v>
      </c>
      <c r="C190" s="198" t="s">
        <v>23</v>
      </c>
      <c r="D190" s="198" t="s">
        <v>24</v>
      </c>
      <c r="F190" s="211" t="n">
        <v>31</v>
      </c>
      <c r="G190" s="157"/>
      <c r="H190" s="212"/>
      <c r="I190" s="217"/>
      <c r="J190" s="215" t="s">
        <v>87</v>
      </c>
      <c r="K190" s="214"/>
      <c r="L190" s="75" t="n">
        <v>540</v>
      </c>
      <c r="M190" s="76" t="n">
        <v>245</v>
      </c>
      <c r="N190" s="76" t="n">
        <v>230</v>
      </c>
      <c r="O190" s="76" t="n">
        <v>199</v>
      </c>
      <c r="P190" s="76" t="n">
        <v>18</v>
      </c>
      <c r="Q190" s="77" t="s">
        <v>41</v>
      </c>
      <c r="R190" s="77" t="n">
        <v>13</v>
      </c>
      <c r="S190" s="76" t="n">
        <v>15</v>
      </c>
      <c r="T190" s="76" t="n">
        <v>290</v>
      </c>
      <c r="U190" s="76" t="n">
        <v>51</v>
      </c>
      <c r="V190" s="76" t="s">
        <v>41</v>
      </c>
      <c r="W190" s="76" t="n">
        <v>239</v>
      </c>
      <c r="X190" s="151" t="n">
        <v>45.4</v>
      </c>
      <c r="Y190" s="157"/>
      <c r="Z190" s="157"/>
      <c r="AA190" s="157"/>
      <c r="AB190" s="157"/>
      <c r="AC190" s="157"/>
      <c r="AD190" s="205"/>
    </row>
    <row r="191" s="198" customFormat="true" ht="12.75" hidden="false" customHeight="true" outlineLevel="0" collapsed="false">
      <c r="A191" s="198" t="s">
        <v>21</v>
      </c>
      <c r="B191" s="198" t="s">
        <v>22</v>
      </c>
      <c r="C191" s="198" t="s">
        <v>23</v>
      </c>
      <c r="D191" s="198" t="s">
        <v>24</v>
      </c>
      <c r="F191" s="211" t="n">
        <v>32</v>
      </c>
      <c r="G191" s="157"/>
      <c r="H191" s="212"/>
      <c r="I191" s="217"/>
      <c r="J191" s="215" t="s">
        <v>88</v>
      </c>
      <c r="K191" s="214"/>
      <c r="L191" s="75" t="n">
        <v>422</v>
      </c>
      <c r="M191" s="76" t="n">
        <v>113</v>
      </c>
      <c r="N191" s="76" t="n">
        <v>105</v>
      </c>
      <c r="O191" s="76" t="n">
        <v>93</v>
      </c>
      <c r="P191" s="76" t="n">
        <v>6</v>
      </c>
      <c r="Q191" s="77" t="s">
        <v>41</v>
      </c>
      <c r="R191" s="77" t="n">
        <v>6</v>
      </c>
      <c r="S191" s="76" t="n">
        <v>8</v>
      </c>
      <c r="T191" s="76" t="n">
        <v>302</v>
      </c>
      <c r="U191" s="76" t="n">
        <v>34</v>
      </c>
      <c r="V191" s="76" t="s">
        <v>41</v>
      </c>
      <c r="W191" s="76" t="n">
        <v>268</v>
      </c>
      <c r="X191" s="151" t="n">
        <v>26.8</v>
      </c>
      <c r="Y191" s="157"/>
      <c r="Z191" s="157"/>
      <c r="AA191" s="157"/>
      <c r="AB191" s="157"/>
      <c r="AC191" s="157"/>
      <c r="AD191" s="205"/>
    </row>
    <row r="192" s="198" customFormat="true" ht="12.75" hidden="false" customHeight="true" outlineLevel="0" collapsed="false">
      <c r="A192" s="198" t="s">
        <v>21</v>
      </c>
      <c r="B192" s="198" t="s">
        <v>22</v>
      </c>
      <c r="C192" s="198" t="s">
        <v>23</v>
      </c>
      <c r="D192" s="198" t="s">
        <v>24</v>
      </c>
      <c r="F192" s="211" t="n">
        <v>33</v>
      </c>
      <c r="G192" s="157"/>
      <c r="H192" s="212"/>
      <c r="I192" s="217"/>
      <c r="J192" s="215" t="s">
        <v>89</v>
      </c>
      <c r="K192" s="214"/>
      <c r="L192" s="75" t="n">
        <v>325</v>
      </c>
      <c r="M192" s="76" t="n">
        <v>74</v>
      </c>
      <c r="N192" s="76" t="n">
        <v>73</v>
      </c>
      <c r="O192" s="76" t="n">
        <v>56</v>
      </c>
      <c r="P192" s="76" t="n">
        <v>10</v>
      </c>
      <c r="Q192" s="77" t="s">
        <v>41</v>
      </c>
      <c r="R192" s="77" t="n">
        <v>7</v>
      </c>
      <c r="S192" s="76" t="n">
        <v>1</v>
      </c>
      <c r="T192" s="76" t="n">
        <v>249</v>
      </c>
      <c r="U192" s="76" t="n">
        <v>28</v>
      </c>
      <c r="V192" s="76" t="s">
        <v>41</v>
      </c>
      <c r="W192" s="76" t="n">
        <v>221</v>
      </c>
      <c r="X192" s="151" t="n">
        <v>22.8</v>
      </c>
      <c r="Y192" s="157"/>
      <c r="Z192" s="157"/>
      <c r="AA192" s="157"/>
      <c r="AB192" s="157"/>
      <c r="AC192" s="157"/>
      <c r="AD192" s="205"/>
    </row>
    <row r="193" s="198" customFormat="true" ht="12.75" hidden="false" customHeight="true" outlineLevel="0" collapsed="false">
      <c r="A193" s="198" t="s">
        <v>21</v>
      </c>
      <c r="B193" s="198" t="s">
        <v>22</v>
      </c>
      <c r="C193" s="198" t="s">
        <v>23</v>
      </c>
      <c r="D193" s="198" t="s">
        <v>24</v>
      </c>
      <c r="F193" s="211" t="n">
        <v>34</v>
      </c>
      <c r="G193" s="157"/>
      <c r="H193" s="212"/>
      <c r="I193" s="217"/>
      <c r="J193" s="215" t="s">
        <v>90</v>
      </c>
      <c r="K193" s="214"/>
      <c r="L193" s="75" t="n">
        <v>167</v>
      </c>
      <c r="M193" s="76" t="n">
        <v>27</v>
      </c>
      <c r="N193" s="76" t="n">
        <v>26</v>
      </c>
      <c r="O193" s="76" t="n">
        <v>16</v>
      </c>
      <c r="P193" s="76" t="n">
        <v>8</v>
      </c>
      <c r="Q193" s="77" t="s">
        <v>41</v>
      </c>
      <c r="R193" s="77" t="n">
        <v>2</v>
      </c>
      <c r="S193" s="76" t="n">
        <v>1</v>
      </c>
      <c r="T193" s="76" t="n">
        <v>139</v>
      </c>
      <c r="U193" s="76" t="n">
        <v>8</v>
      </c>
      <c r="V193" s="76" t="s">
        <v>41</v>
      </c>
      <c r="W193" s="76" t="n">
        <v>131</v>
      </c>
      <c r="X193" s="151" t="n">
        <v>16.2</v>
      </c>
      <c r="Y193" s="157"/>
      <c r="Z193" s="157"/>
      <c r="AA193" s="157"/>
      <c r="AB193" s="157"/>
      <c r="AC193" s="157"/>
      <c r="AD193" s="205"/>
    </row>
    <row r="194" s="198" customFormat="true" ht="12.75" hidden="false" customHeight="true" outlineLevel="0" collapsed="false">
      <c r="A194" s="198" t="s">
        <v>21</v>
      </c>
      <c r="B194" s="198" t="s">
        <v>22</v>
      </c>
      <c r="C194" s="198" t="s">
        <v>23</v>
      </c>
      <c r="D194" s="198" t="s">
        <v>24</v>
      </c>
      <c r="F194" s="211" t="n">
        <v>35</v>
      </c>
      <c r="G194" s="157"/>
      <c r="H194" s="212"/>
      <c r="I194" s="217"/>
      <c r="J194" s="215" t="s">
        <v>91</v>
      </c>
      <c r="K194" s="214"/>
      <c r="L194" s="75" t="n">
        <v>123</v>
      </c>
      <c r="M194" s="76" t="n">
        <v>6</v>
      </c>
      <c r="N194" s="76" t="n">
        <v>6</v>
      </c>
      <c r="O194" s="76" t="n">
        <v>4</v>
      </c>
      <c r="P194" s="76" t="n">
        <v>2</v>
      </c>
      <c r="Q194" s="77" t="s">
        <v>41</v>
      </c>
      <c r="R194" s="77" t="s">
        <v>41</v>
      </c>
      <c r="S194" s="76" t="s">
        <v>41</v>
      </c>
      <c r="T194" s="76" t="n">
        <v>115</v>
      </c>
      <c r="U194" s="76" t="n">
        <v>5</v>
      </c>
      <c r="V194" s="76" t="s">
        <v>41</v>
      </c>
      <c r="W194" s="76" t="n">
        <v>110</v>
      </c>
      <c r="X194" s="151" t="n">
        <v>4.9</v>
      </c>
      <c r="Y194" s="157"/>
      <c r="Z194" s="157"/>
      <c r="AA194" s="157"/>
      <c r="AB194" s="157"/>
      <c r="AC194" s="157"/>
      <c r="AD194" s="205"/>
    </row>
    <row r="195" s="198" customFormat="true" ht="12.75" hidden="false" customHeight="true" outlineLevel="0" collapsed="false">
      <c r="F195" s="216"/>
      <c r="G195" s="157"/>
      <c r="H195" s="212"/>
      <c r="I195" s="217" t="s">
        <v>43</v>
      </c>
      <c r="J195" s="217"/>
      <c r="K195" s="214"/>
      <c r="L195" s="75"/>
      <c r="M195" s="76"/>
      <c r="N195" s="76"/>
      <c r="O195" s="76"/>
      <c r="P195" s="76"/>
      <c r="Q195" s="77"/>
      <c r="R195" s="77"/>
      <c r="S195" s="76"/>
      <c r="T195" s="76"/>
      <c r="U195" s="76"/>
      <c r="V195" s="76"/>
      <c r="W195" s="76"/>
      <c r="X195" s="151"/>
      <c r="Y195" s="157"/>
      <c r="Z195" s="157"/>
      <c r="AA195" s="157"/>
      <c r="AB195" s="157"/>
      <c r="AC195" s="157"/>
      <c r="AD195" s="205"/>
    </row>
    <row r="196" s="198" customFormat="true" ht="12.75" hidden="false" customHeight="true" outlineLevel="0" collapsed="false">
      <c r="F196" s="216"/>
      <c r="G196" s="157"/>
      <c r="H196" s="212"/>
      <c r="I196" s="217"/>
      <c r="J196" s="215" t="s">
        <v>92</v>
      </c>
      <c r="K196" s="214"/>
      <c r="L196" s="75" t="n">
        <v>1577</v>
      </c>
      <c r="M196" s="76" t="n">
        <v>465</v>
      </c>
      <c r="N196" s="76" t="n">
        <v>440</v>
      </c>
      <c r="O196" s="76" t="n">
        <v>368</v>
      </c>
      <c r="P196" s="76" t="n">
        <v>44</v>
      </c>
      <c r="Q196" s="77" t="s">
        <v>41</v>
      </c>
      <c r="R196" s="77" t="n">
        <v>28</v>
      </c>
      <c r="S196" s="76" t="n">
        <v>25</v>
      </c>
      <c r="T196" s="76" t="n">
        <v>1095</v>
      </c>
      <c r="U196" s="76" t="n">
        <v>126</v>
      </c>
      <c r="V196" s="76" t="s">
        <v>41</v>
      </c>
      <c r="W196" s="76" t="n">
        <v>969</v>
      </c>
      <c r="X196" s="151" t="n">
        <v>29.5</v>
      </c>
      <c r="Y196" s="157"/>
      <c r="Z196" s="157"/>
      <c r="AA196" s="157"/>
      <c r="AB196" s="157"/>
      <c r="AC196" s="157"/>
      <c r="AD196" s="157"/>
      <c r="AE196" s="152"/>
      <c r="AF196" s="152"/>
      <c r="AG196" s="152"/>
    </row>
    <row r="197" s="198" customFormat="true" ht="12.75" hidden="false" customHeight="true" outlineLevel="0" collapsed="false">
      <c r="F197" s="216"/>
      <c r="G197" s="157"/>
      <c r="H197" s="212"/>
      <c r="I197" s="217"/>
      <c r="J197" s="218" t="s">
        <v>93</v>
      </c>
      <c r="K197" s="218"/>
      <c r="L197" s="75" t="n">
        <v>962</v>
      </c>
      <c r="M197" s="76" t="n">
        <v>358</v>
      </c>
      <c r="N197" s="76" t="n">
        <v>335</v>
      </c>
      <c r="O197" s="76" t="n">
        <v>292</v>
      </c>
      <c r="P197" s="76" t="n">
        <v>24</v>
      </c>
      <c r="Q197" s="77" t="s">
        <v>41</v>
      </c>
      <c r="R197" s="77" t="n">
        <v>19</v>
      </c>
      <c r="S197" s="76" t="n">
        <v>23</v>
      </c>
      <c r="T197" s="76" t="n">
        <v>592</v>
      </c>
      <c r="U197" s="76" t="n">
        <v>85</v>
      </c>
      <c r="V197" s="76" t="s">
        <v>41</v>
      </c>
      <c r="W197" s="76" t="n">
        <v>507</v>
      </c>
      <c r="X197" s="151" t="n">
        <v>37.2</v>
      </c>
      <c r="Y197" s="157"/>
      <c r="Z197" s="157"/>
      <c r="AA197" s="157"/>
      <c r="AB197" s="157"/>
      <c r="AC197" s="157"/>
      <c r="AD197" s="157"/>
      <c r="AE197" s="152"/>
      <c r="AF197" s="152"/>
      <c r="AG197" s="152"/>
    </row>
    <row r="198" s="198" customFormat="true" ht="12.75" hidden="false" customHeight="true" outlineLevel="0" collapsed="false">
      <c r="A198" s="198" t="s">
        <v>21</v>
      </c>
      <c r="B198" s="198" t="s">
        <v>22</v>
      </c>
      <c r="C198" s="198" t="s">
        <v>23</v>
      </c>
      <c r="D198" s="198" t="s">
        <v>24</v>
      </c>
      <c r="F198" s="211" t="n">
        <v>36</v>
      </c>
      <c r="G198" s="157"/>
      <c r="H198" s="212"/>
      <c r="I198" s="217"/>
      <c r="J198" s="218" t="s">
        <v>94</v>
      </c>
      <c r="K198" s="218"/>
      <c r="L198" s="75" t="n">
        <v>615</v>
      </c>
      <c r="M198" s="76" t="n">
        <v>107</v>
      </c>
      <c r="N198" s="76" t="n">
        <v>105</v>
      </c>
      <c r="O198" s="76" t="n">
        <v>76</v>
      </c>
      <c r="P198" s="76" t="n">
        <v>20</v>
      </c>
      <c r="Q198" s="77" t="s">
        <v>41</v>
      </c>
      <c r="R198" s="77" t="n">
        <v>9</v>
      </c>
      <c r="S198" s="76" t="n">
        <v>2</v>
      </c>
      <c r="T198" s="76" t="n">
        <v>503</v>
      </c>
      <c r="U198" s="76" t="n">
        <v>41</v>
      </c>
      <c r="V198" s="76" t="s">
        <v>41</v>
      </c>
      <c r="W198" s="76" t="n">
        <v>462</v>
      </c>
      <c r="X198" s="151" t="n">
        <v>17.4</v>
      </c>
      <c r="Y198" s="157"/>
      <c r="Z198" s="157"/>
      <c r="AA198" s="157"/>
      <c r="AB198" s="157"/>
      <c r="AC198" s="157"/>
      <c r="AD198" s="205"/>
    </row>
    <row r="199" s="198" customFormat="true" ht="6" hidden="false" customHeight="true" outlineLevel="0" collapsed="false">
      <c r="F199" s="199"/>
      <c r="G199" s="157"/>
      <c r="H199" s="176"/>
      <c r="I199" s="176"/>
      <c r="J199" s="176"/>
      <c r="K199" s="219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152"/>
      <c r="Y199" s="157"/>
      <c r="Z199" s="157"/>
      <c r="AA199" s="157"/>
      <c r="AB199" s="157"/>
      <c r="AC199" s="157"/>
      <c r="AD199" s="205"/>
    </row>
    <row r="200" s="206" customFormat="true" ht="12.75" hidden="false" customHeight="true" outlineLevel="0" collapsed="false">
      <c r="A200" s="206" t="s">
        <v>21</v>
      </c>
      <c r="B200" s="206" t="s">
        <v>22</v>
      </c>
      <c r="C200" s="206" t="s">
        <v>23</v>
      </c>
      <c r="D200" s="206" t="s">
        <v>24</v>
      </c>
      <c r="F200" s="207" t="n">
        <v>39</v>
      </c>
      <c r="G200" s="156"/>
      <c r="H200" s="208"/>
      <c r="I200" s="156"/>
      <c r="J200" s="220" t="s">
        <v>50</v>
      </c>
      <c r="K200" s="221"/>
      <c r="L200" s="65" t="n">
        <v>8134</v>
      </c>
      <c r="M200" s="66" t="n">
        <v>3866</v>
      </c>
      <c r="N200" s="66" t="n">
        <v>3684</v>
      </c>
      <c r="O200" s="66" t="n">
        <v>2458</v>
      </c>
      <c r="P200" s="66" t="n">
        <v>1134</v>
      </c>
      <c r="Q200" s="67" t="n">
        <v>31</v>
      </c>
      <c r="R200" s="67" t="n">
        <v>61</v>
      </c>
      <c r="S200" s="66" t="n">
        <v>182</v>
      </c>
      <c r="T200" s="66" t="n">
        <v>4232</v>
      </c>
      <c r="U200" s="66" t="n">
        <v>2575</v>
      </c>
      <c r="V200" s="66" t="n">
        <v>399</v>
      </c>
      <c r="W200" s="66" t="n">
        <v>1258</v>
      </c>
      <c r="X200" s="150" t="n">
        <v>47.5</v>
      </c>
      <c r="Y200" s="156"/>
      <c r="Z200" s="156"/>
      <c r="AA200" s="156"/>
      <c r="AB200" s="156"/>
      <c r="AC200" s="156"/>
      <c r="AD200" s="208"/>
    </row>
    <row r="201" s="198" customFormat="true" ht="12.75" hidden="false" customHeight="true" outlineLevel="0" collapsed="false">
      <c r="A201" s="198" t="s">
        <v>21</v>
      </c>
      <c r="B201" s="198" t="s">
        <v>22</v>
      </c>
      <c r="C201" s="198" t="s">
        <v>23</v>
      </c>
      <c r="D201" s="198" t="s">
        <v>24</v>
      </c>
      <c r="F201" s="211" t="n">
        <v>40</v>
      </c>
      <c r="G201" s="157"/>
      <c r="H201" s="212"/>
      <c r="I201" s="217"/>
      <c r="J201" s="215" t="s">
        <v>96</v>
      </c>
      <c r="K201" s="214" t="s">
        <v>52</v>
      </c>
      <c r="L201" s="75" t="n">
        <v>414</v>
      </c>
      <c r="M201" s="76" t="n">
        <v>44</v>
      </c>
      <c r="N201" s="76" t="n">
        <v>40</v>
      </c>
      <c r="O201" s="76" t="n">
        <v>25</v>
      </c>
      <c r="P201" s="76" t="n">
        <v>2</v>
      </c>
      <c r="Q201" s="77" t="n">
        <v>13</v>
      </c>
      <c r="R201" s="77" t="s">
        <v>41</v>
      </c>
      <c r="S201" s="76" t="n">
        <v>4</v>
      </c>
      <c r="T201" s="76" t="n">
        <v>367</v>
      </c>
      <c r="U201" s="76" t="n">
        <v>7</v>
      </c>
      <c r="V201" s="76" t="n">
        <v>359</v>
      </c>
      <c r="W201" s="76" t="n">
        <v>1</v>
      </c>
      <c r="X201" s="151" t="n">
        <v>10.6</v>
      </c>
      <c r="Y201" s="157"/>
      <c r="Z201" s="157"/>
      <c r="AA201" s="157"/>
      <c r="AB201" s="157"/>
      <c r="AC201" s="157"/>
      <c r="AD201" s="205"/>
    </row>
    <row r="202" s="198" customFormat="true" ht="12.75" hidden="false" customHeight="true" outlineLevel="0" collapsed="false">
      <c r="A202" s="198" t="s">
        <v>21</v>
      </c>
      <c r="B202" s="198" t="s">
        <v>22</v>
      </c>
      <c r="C202" s="198" t="s">
        <v>23</v>
      </c>
      <c r="D202" s="198" t="s">
        <v>24</v>
      </c>
      <c r="F202" s="211" t="n">
        <v>41</v>
      </c>
      <c r="G202" s="157"/>
      <c r="H202" s="212"/>
      <c r="I202" s="217"/>
      <c r="J202" s="215" t="s">
        <v>78</v>
      </c>
      <c r="K202" s="214"/>
      <c r="L202" s="75" t="n">
        <v>412</v>
      </c>
      <c r="M202" s="76" t="n">
        <v>318</v>
      </c>
      <c r="N202" s="76" t="n">
        <v>283</v>
      </c>
      <c r="O202" s="76" t="n">
        <v>254</v>
      </c>
      <c r="P202" s="76" t="n">
        <v>13</v>
      </c>
      <c r="Q202" s="77" t="n">
        <v>15</v>
      </c>
      <c r="R202" s="77" t="n">
        <v>1</v>
      </c>
      <c r="S202" s="76" t="n">
        <v>35</v>
      </c>
      <c r="T202" s="76" t="n">
        <v>90</v>
      </c>
      <c r="U202" s="76" t="n">
        <v>47</v>
      </c>
      <c r="V202" s="76" t="n">
        <v>33</v>
      </c>
      <c r="W202" s="76" t="n">
        <v>10</v>
      </c>
      <c r="X202" s="151" t="n">
        <v>77.2</v>
      </c>
      <c r="Y202" s="157"/>
      <c r="Z202" s="157"/>
      <c r="AA202" s="157"/>
      <c r="AB202" s="157"/>
      <c r="AC202" s="157"/>
      <c r="AD202" s="205"/>
    </row>
    <row r="203" s="198" customFormat="true" ht="12.75" hidden="false" customHeight="true" outlineLevel="0" collapsed="false">
      <c r="A203" s="198" t="s">
        <v>21</v>
      </c>
      <c r="B203" s="198" t="s">
        <v>22</v>
      </c>
      <c r="C203" s="198" t="s">
        <v>23</v>
      </c>
      <c r="D203" s="198" t="s">
        <v>24</v>
      </c>
      <c r="F203" s="211" t="n">
        <v>42</v>
      </c>
      <c r="G203" s="157"/>
      <c r="H203" s="212"/>
      <c r="I203" s="217"/>
      <c r="J203" s="215" t="s">
        <v>79</v>
      </c>
      <c r="K203" s="214"/>
      <c r="L203" s="75" t="n">
        <v>523</v>
      </c>
      <c r="M203" s="76" t="n">
        <v>378</v>
      </c>
      <c r="N203" s="76" t="n">
        <v>347</v>
      </c>
      <c r="O203" s="76" t="n">
        <v>308</v>
      </c>
      <c r="P203" s="76" t="n">
        <v>36</v>
      </c>
      <c r="Q203" s="77" t="s">
        <v>41</v>
      </c>
      <c r="R203" s="77" t="n">
        <v>3</v>
      </c>
      <c r="S203" s="76" t="n">
        <v>31</v>
      </c>
      <c r="T203" s="76" t="n">
        <v>140</v>
      </c>
      <c r="U203" s="76" t="n">
        <v>131</v>
      </c>
      <c r="V203" s="76" t="n">
        <v>3</v>
      </c>
      <c r="W203" s="76" t="n">
        <v>6</v>
      </c>
      <c r="X203" s="151" t="n">
        <v>72.3</v>
      </c>
      <c r="Y203" s="157"/>
      <c r="Z203" s="157"/>
      <c r="AA203" s="157"/>
      <c r="AB203" s="157"/>
      <c r="AC203" s="157"/>
      <c r="AD203" s="205"/>
    </row>
    <row r="204" s="198" customFormat="true" ht="12.75" hidden="false" customHeight="true" outlineLevel="0" collapsed="false">
      <c r="A204" s="198" t="s">
        <v>21</v>
      </c>
      <c r="B204" s="198" t="s">
        <v>22</v>
      </c>
      <c r="C204" s="198" t="s">
        <v>23</v>
      </c>
      <c r="D204" s="198" t="s">
        <v>24</v>
      </c>
      <c r="F204" s="211" t="n">
        <v>43</v>
      </c>
      <c r="G204" s="157"/>
      <c r="H204" s="212"/>
      <c r="I204" s="217"/>
      <c r="J204" s="215" t="s">
        <v>80</v>
      </c>
      <c r="K204" s="214"/>
      <c r="L204" s="75" t="n">
        <v>642</v>
      </c>
      <c r="M204" s="76" t="n">
        <v>434</v>
      </c>
      <c r="N204" s="76" t="n">
        <v>406</v>
      </c>
      <c r="O204" s="76" t="n">
        <v>297</v>
      </c>
      <c r="P204" s="76" t="n">
        <v>89</v>
      </c>
      <c r="Q204" s="77" t="n">
        <v>3</v>
      </c>
      <c r="R204" s="77" t="n">
        <v>17</v>
      </c>
      <c r="S204" s="76" t="n">
        <v>28</v>
      </c>
      <c r="T204" s="76" t="n">
        <v>206</v>
      </c>
      <c r="U204" s="76" t="n">
        <v>197</v>
      </c>
      <c r="V204" s="76" t="n">
        <v>1</v>
      </c>
      <c r="W204" s="76" t="n">
        <v>8</v>
      </c>
      <c r="X204" s="151" t="n">
        <v>67.6</v>
      </c>
      <c r="Y204" s="157"/>
      <c r="Z204" s="157"/>
      <c r="AA204" s="157"/>
      <c r="AB204" s="157"/>
      <c r="AC204" s="157"/>
      <c r="AD204" s="205"/>
    </row>
    <row r="205" s="198" customFormat="true" ht="12.75" hidden="false" customHeight="true" outlineLevel="0" collapsed="false">
      <c r="A205" s="198" t="s">
        <v>21</v>
      </c>
      <c r="B205" s="198" t="s">
        <v>22</v>
      </c>
      <c r="C205" s="198" t="s">
        <v>23</v>
      </c>
      <c r="D205" s="198" t="s">
        <v>24</v>
      </c>
      <c r="F205" s="211" t="n">
        <v>44</v>
      </c>
      <c r="G205" s="157"/>
      <c r="H205" s="212"/>
      <c r="I205" s="217"/>
      <c r="J205" s="215" t="s">
        <v>81</v>
      </c>
      <c r="K205" s="214"/>
      <c r="L205" s="75" t="n">
        <v>607</v>
      </c>
      <c r="M205" s="76" t="n">
        <v>389</v>
      </c>
      <c r="N205" s="76" t="n">
        <v>366</v>
      </c>
      <c r="O205" s="76" t="n">
        <v>226</v>
      </c>
      <c r="P205" s="76" t="n">
        <v>134</v>
      </c>
      <c r="Q205" s="77" t="s">
        <v>41</v>
      </c>
      <c r="R205" s="77" t="n">
        <v>6</v>
      </c>
      <c r="S205" s="76" t="n">
        <v>23</v>
      </c>
      <c r="T205" s="76" t="n">
        <v>217</v>
      </c>
      <c r="U205" s="76" t="n">
        <v>213</v>
      </c>
      <c r="V205" s="76" t="n">
        <v>1</v>
      </c>
      <c r="W205" s="76" t="n">
        <v>3</v>
      </c>
      <c r="X205" s="151" t="n">
        <v>64.1</v>
      </c>
      <c r="Y205" s="157"/>
      <c r="Z205" s="157"/>
      <c r="AA205" s="157"/>
      <c r="AB205" s="157"/>
      <c r="AC205" s="157"/>
      <c r="AD205" s="205"/>
    </row>
    <row r="206" s="198" customFormat="true" ht="12.75" hidden="false" customHeight="true" outlineLevel="0" collapsed="false">
      <c r="A206" s="198" t="s">
        <v>21</v>
      </c>
      <c r="B206" s="198" t="s">
        <v>22</v>
      </c>
      <c r="C206" s="198" t="s">
        <v>23</v>
      </c>
      <c r="D206" s="198" t="s">
        <v>24</v>
      </c>
      <c r="F206" s="211" t="n">
        <v>45</v>
      </c>
      <c r="G206" s="157"/>
      <c r="H206" s="212"/>
      <c r="I206" s="217"/>
      <c r="J206" s="215" t="s">
        <v>82</v>
      </c>
      <c r="K206" s="214"/>
      <c r="L206" s="75" t="n">
        <v>562</v>
      </c>
      <c r="M206" s="76" t="n">
        <v>403</v>
      </c>
      <c r="N206" s="76" t="n">
        <v>389</v>
      </c>
      <c r="O206" s="76" t="n">
        <v>229</v>
      </c>
      <c r="P206" s="76" t="n">
        <v>154</v>
      </c>
      <c r="Q206" s="77" t="s">
        <v>41</v>
      </c>
      <c r="R206" s="77" t="n">
        <v>6</v>
      </c>
      <c r="S206" s="76" t="n">
        <v>14</v>
      </c>
      <c r="T206" s="76" t="n">
        <v>156</v>
      </c>
      <c r="U206" s="76" t="n">
        <v>143</v>
      </c>
      <c r="V206" s="76" t="n">
        <v>2</v>
      </c>
      <c r="W206" s="76" t="n">
        <v>11</v>
      </c>
      <c r="X206" s="151" t="n">
        <v>71.7</v>
      </c>
      <c r="Y206" s="157"/>
      <c r="Z206" s="157"/>
      <c r="AA206" s="157"/>
      <c r="AB206" s="157"/>
      <c r="AC206" s="157"/>
      <c r="AD206" s="205"/>
    </row>
    <row r="207" s="198" customFormat="true" ht="12.75" hidden="false" customHeight="true" outlineLevel="0" collapsed="false">
      <c r="A207" s="198" t="s">
        <v>21</v>
      </c>
      <c r="B207" s="198" t="s">
        <v>22</v>
      </c>
      <c r="C207" s="198" t="s">
        <v>23</v>
      </c>
      <c r="D207" s="198" t="s">
        <v>24</v>
      </c>
      <c r="F207" s="211" t="n">
        <v>46</v>
      </c>
      <c r="G207" s="157"/>
      <c r="H207" s="212"/>
      <c r="I207" s="217"/>
      <c r="J207" s="215" t="s">
        <v>83</v>
      </c>
      <c r="K207" s="214"/>
      <c r="L207" s="75" t="n">
        <v>582</v>
      </c>
      <c r="M207" s="76" t="n">
        <v>422</v>
      </c>
      <c r="N207" s="76" t="n">
        <v>411</v>
      </c>
      <c r="O207" s="76" t="n">
        <v>251</v>
      </c>
      <c r="P207" s="76" t="n">
        <v>155</v>
      </c>
      <c r="Q207" s="77" t="s">
        <v>41</v>
      </c>
      <c r="R207" s="77" t="n">
        <v>5</v>
      </c>
      <c r="S207" s="76" t="n">
        <v>11</v>
      </c>
      <c r="T207" s="76" t="n">
        <v>158</v>
      </c>
      <c r="U207" s="76" t="n">
        <v>136</v>
      </c>
      <c r="V207" s="76" t="s">
        <v>41</v>
      </c>
      <c r="W207" s="76" t="n">
        <v>22</v>
      </c>
      <c r="X207" s="151" t="n">
        <v>72.5</v>
      </c>
      <c r="Y207" s="157"/>
      <c r="Z207" s="157"/>
      <c r="AA207" s="157"/>
      <c r="AB207" s="157"/>
      <c r="AC207" s="157"/>
      <c r="AD207" s="205"/>
    </row>
    <row r="208" s="198" customFormat="true" ht="12.75" hidden="false" customHeight="true" outlineLevel="0" collapsed="false">
      <c r="A208" s="198" t="s">
        <v>21</v>
      </c>
      <c r="B208" s="198" t="s">
        <v>22</v>
      </c>
      <c r="C208" s="198" t="s">
        <v>23</v>
      </c>
      <c r="D208" s="198" t="s">
        <v>24</v>
      </c>
      <c r="F208" s="211" t="n">
        <v>47</v>
      </c>
      <c r="G208" s="157"/>
      <c r="H208" s="212"/>
      <c r="I208" s="217"/>
      <c r="J208" s="215" t="s">
        <v>84</v>
      </c>
      <c r="K208" s="214"/>
      <c r="L208" s="75" t="n">
        <v>701</v>
      </c>
      <c r="M208" s="76" t="n">
        <v>478</v>
      </c>
      <c r="N208" s="76" t="n">
        <v>470</v>
      </c>
      <c r="O208" s="76" t="n">
        <v>302</v>
      </c>
      <c r="P208" s="76" t="n">
        <v>164</v>
      </c>
      <c r="Q208" s="77" t="s">
        <v>41</v>
      </c>
      <c r="R208" s="77" t="n">
        <v>4</v>
      </c>
      <c r="S208" s="76" t="n">
        <v>8</v>
      </c>
      <c r="T208" s="76" t="n">
        <v>221</v>
      </c>
      <c r="U208" s="76" t="n">
        <v>199</v>
      </c>
      <c r="V208" s="76" t="s">
        <v>41</v>
      </c>
      <c r="W208" s="76" t="n">
        <v>22</v>
      </c>
      <c r="X208" s="151" t="n">
        <v>68.2</v>
      </c>
      <c r="Y208" s="157"/>
      <c r="Z208" s="157"/>
      <c r="AA208" s="157"/>
      <c r="AB208" s="157"/>
      <c r="AC208" s="157"/>
      <c r="AD208" s="205"/>
    </row>
    <row r="209" s="198" customFormat="true" ht="12.75" hidden="false" customHeight="true" outlineLevel="0" collapsed="false">
      <c r="A209" s="198" t="s">
        <v>21</v>
      </c>
      <c r="B209" s="198" t="s">
        <v>22</v>
      </c>
      <c r="C209" s="198" t="s">
        <v>23</v>
      </c>
      <c r="D209" s="198" t="s">
        <v>24</v>
      </c>
      <c r="F209" s="211" t="n">
        <v>48</v>
      </c>
      <c r="G209" s="157"/>
      <c r="H209" s="212"/>
      <c r="I209" s="217"/>
      <c r="J209" s="215" t="s">
        <v>85</v>
      </c>
      <c r="K209" s="214"/>
      <c r="L209" s="75" t="n">
        <v>916</v>
      </c>
      <c r="M209" s="76" t="n">
        <v>536</v>
      </c>
      <c r="N209" s="76" t="n">
        <v>521</v>
      </c>
      <c r="O209" s="76" t="n">
        <v>349</v>
      </c>
      <c r="P209" s="76" t="n">
        <v>165</v>
      </c>
      <c r="Q209" s="77" t="s">
        <v>41</v>
      </c>
      <c r="R209" s="77" t="n">
        <v>7</v>
      </c>
      <c r="S209" s="76" t="n">
        <v>15</v>
      </c>
      <c r="T209" s="76" t="n">
        <v>374</v>
      </c>
      <c r="U209" s="76" t="n">
        <v>338</v>
      </c>
      <c r="V209" s="76" t="s">
        <v>41</v>
      </c>
      <c r="W209" s="76" t="n">
        <v>36</v>
      </c>
      <c r="X209" s="151" t="n">
        <v>58.5</v>
      </c>
      <c r="Y209" s="157"/>
      <c r="Z209" s="157"/>
      <c r="AA209" s="157"/>
      <c r="AB209" s="157"/>
      <c r="AC209" s="157"/>
      <c r="AD209" s="205"/>
    </row>
    <row r="210" s="198" customFormat="true" ht="12.75" hidden="false" customHeight="true" outlineLevel="0" collapsed="false">
      <c r="A210" s="198" t="s">
        <v>21</v>
      </c>
      <c r="B210" s="198" t="s">
        <v>22</v>
      </c>
      <c r="C210" s="198" t="s">
        <v>23</v>
      </c>
      <c r="D210" s="198" t="s">
        <v>24</v>
      </c>
      <c r="F210" s="211" t="n">
        <v>49</v>
      </c>
      <c r="G210" s="157"/>
      <c r="H210" s="212"/>
      <c r="I210" s="217"/>
      <c r="J210" s="215" t="s">
        <v>86</v>
      </c>
      <c r="K210" s="214"/>
      <c r="L210" s="75" t="n">
        <v>686</v>
      </c>
      <c r="M210" s="76" t="n">
        <v>226</v>
      </c>
      <c r="N210" s="76" t="n">
        <v>216</v>
      </c>
      <c r="O210" s="76" t="n">
        <v>120</v>
      </c>
      <c r="P210" s="76" t="n">
        <v>95</v>
      </c>
      <c r="Q210" s="77" t="s">
        <v>41</v>
      </c>
      <c r="R210" s="77" t="n">
        <v>1</v>
      </c>
      <c r="S210" s="76" t="n">
        <v>10</v>
      </c>
      <c r="T210" s="76" t="n">
        <v>459</v>
      </c>
      <c r="U210" s="76" t="n">
        <v>366</v>
      </c>
      <c r="V210" s="76" t="s">
        <v>41</v>
      </c>
      <c r="W210" s="76" t="n">
        <v>93</v>
      </c>
      <c r="X210" s="151" t="n">
        <v>32.9</v>
      </c>
      <c r="Y210" s="157"/>
      <c r="Z210" s="157"/>
      <c r="AA210" s="157"/>
      <c r="AB210" s="157"/>
      <c r="AC210" s="157"/>
      <c r="AD210" s="205"/>
    </row>
    <row r="211" s="198" customFormat="true" ht="12.75" hidden="false" customHeight="true" outlineLevel="0" collapsed="false">
      <c r="A211" s="198" t="s">
        <v>21</v>
      </c>
      <c r="B211" s="198" t="s">
        <v>22</v>
      </c>
      <c r="C211" s="198" t="s">
        <v>23</v>
      </c>
      <c r="D211" s="198" t="s">
        <v>24</v>
      </c>
      <c r="F211" s="211" t="n">
        <v>50</v>
      </c>
      <c r="G211" s="157"/>
      <c r="H211" s="212"/>
      <c r="I211" s="217"/>
      <c r="J211" s="215" t="s">
        <v>87</v>
      </c>
      <c r="K211" s="214"/>
      <c r="L211" s="75" t="n">
        <v>549</v>
      </c>
      <c r="M211" s="76" t="n">
        <v>119</v>
      </c>
      <c r="N211" s="76" t="n">
        <v>116</v>
      </c>
      <c r="O211" s="76" t="n">
        <v>53</v>
      </c>
      <c r="P211" s="76" t="n">
        <v>59</v>
      </c>
      <c r="Q211" s="77" t="s">
        <v>41</v>
      </c>
      <c r="R211" s="77" t="n">
        <v>4</v>
      </c>
      <c r="S211" s="76" t="n">
        <v>3</v>
      </c>
      <c r="T211" s="76" t="n">
        <v>429</v>
      </c>
      <c r="U211" s="76" t="n">
        <v>257</v>
      </c>
      <c r="V211" s="76" t="s">
        <v>41</v>
      </c>
      <c r="W211" s="76" t="n">
        <v>172</v>
      </c>
      <c r="X211" s="151" t="n">
        <v>21.7</v>
      </c>
      <c r="Y211" s="157"/>
      <c r="Z211" s="157"/>
      <c r="AA211" s="157"/>
      <c r="AB211" s="157"/>
      <c r="AC211" s="157"/>
      <c r="AD211" s="205"/>
    </row>
    <row r="212" s="198" customFormat="true" ht="12.75" hidden="false" customHeight="true" outlineLevel="0" collapsed="false">
      <c r="A212" s="198" t="s">
        <v>21</v>
      </c>
      <c r="B212" s="198" t="s">
        <v>22</v>
      </c>
      <c r="C212" s="198" t="s">
        <v>23</v>
      </c>
      <c r="D212" s="198" t="s">
        <v>24</v>
      </c>
      <c r="F212" s="211" t="n">
        <v>51</v>
      </c>
      <c r="G212" s="157"/>
      <c r="H212" s="212"/>
      <c r="I212" s="217"/>
      <c r="J212" s="215" t="s">
        <v>88</v>
      </c>
      <c r="K212" s="214"/>
      <c r="L212" s="75" t="n">
        <v>496</v>
      </c>
      <c r="M212" s="76" t="n">
        <v>68</v>
      </c>
      <c r="N212" s="76" t="n">
        <v>68</v>
      </c>
      <c r="O212" s="76" t="n">
        <v>31</v>
      </c>
      <c r="P212" s="76" t="n">
        <v>35</v>
      </c>
      <c r="Q212" s="77" t="s">
        <v>41</v>
      </c>
      <c r="R212" s="77" t="n">
        <v>2</v>
      </c>
      <c r="S212" s="76" t="s">
        <v>41</v>
      </c>
      <c r="T212" s="76" t="n">
        <v>426</v>
      </c>
      <c r="U212" s="76" t="n">
        <v>228</v>
      </c>
      <c r="V212" s="76" t="s">
        <v>41</v>
      </c>
      <c r="W212" s="76" t="n">
        <v>198</v>
      </c>
      <c r="X212" s="151" t="n">
        <v>13.7</v>
      </c>
      <c r="Y212" s="157"/>
      <c r="Z212" s="157"/>
      <c r="AA212" s="157"/>
      <c r="AB212" s="157"/>
      <c r="AC212" s="157"/>
      <c r="AD212" s="205"/>
    </row>
    <row r="213" s="198" customFormat="true" ht="12.75" hidden="false" customHeight="true" outlineLevel="0" collapsed="false">
      <c r="A213" s="198" t="s">
        <v>21</v>
      </c>
      <c r="B213" s="198" t="s">
        <v>22</v>
      </c>
      <c r="C213" s="198" t="s">
        <v>23</v>
      </c>
      <c r="D213" s="198" t="s">
        <v>24</v>
      </c>
      <c r="F213" s="211" t="n">
        <v>52</v>
      </c>
      <c r="G213" s="157"/>
      <c r="H213" s="212"/>
      <c r="I213" s="217"/>
      <c r="J213" s="215" t="s">
        <v>89</v>
      </c>
      <c r="K213" s="214"/>
      <c r="L213" s="75" t="n">
        <v>424</v>
      </c>
      <c r="M213" s="76" t="n">
        <v>34</v>
      </c>
      <c r="N213" s="76" t="n">
        <v>34</v>
      </c>
      <c r="O213" s="76" t="n">
        <v>7</v>
      </c>
      <c r="P213" s="76" t="n">
        <v>22</v>
      </c>
      <c r="Q213" s="77" t="s">
        <v>41</v>
      </c>
      <c r="R213" s="77" t="n">
        <v>5</v>
      </c>
      <c r="S213" s="76" t="s">
        <v>41</v>
      </c>
      <c r="T213" s="76" t="n">
        <v>388</v>
      </c>
      <c r="U213" s="76" t="n">
        <v>166</v>
      </c>
      <c r="V213" s="76" t="s">
        <v>41</v>
      </c>
      <c r="W213" s="76" t="n">
        <v>222</v>
      </c>
      <c r="X213" s="151" t="n">
        <v>8</v>
      </c>
      <c r="Y213" s="157"/>
      <c r="Z213" s="157"/>
      <c r="AA213" s="157"/>
      <c r="AB213" s="157"/>
      <c r="AC213" s="157"/>
      <c r="AD213" s="205"/>
    </row>
    <row r="214" s="198" customFormat="true" ht="12.75" hidden="false" customHeight="true" outlineLevel="0" collapsed="false">
      <c r="A214" s="198" t="s">
        <v>21</v>
      </c>
      <c r="B214" s="198" t="s">
        <v>22</v>
      </c>
      <c r="C214" s="198" t="s">
        <v>23</v>
      </c>
      <c r="D214" s="198" t="s">
        <v>24</v>
      </c>
      <c r="F214" s="211" t="n">
        <v>53</v>
      </c>
      <c r="G214" s="157"/>
      <c r="H214" s="212"/>
      <c r="I214" s="217"/>
      <c r="J214" s="215" t="s">
        <v>90</v>
      </c>
      <c r="K214" s="214"/>
      <c r="L214" s="75" t="n">
        <v>328</v>
      </c>
      <c r="M214" s="76" t="n">
        <v>12</v>
      </c>
      <c r="N214" s="76" t="n">
        <v>12</v>
      </c>
      <c r="O214" s="76" t="n">
        <v>4</v>
      </c>
      <c r="P214" s="76" t="n">
        <v>8</v>
      </c>
      <c r="Q214" s="77" t="s">
        <v>41</v>
      </c>
      <c r="R214" s="77" t="s">
        <v>41</v>
      </c>
      <c r="S214" s="76" t="s">
        <v>41</v>
      </c>
      <c r="T214" s="76" t="n">
        <v>314</v>
      </c>
      <c r="U214" s="76" t="n">
        <v>96</v>
      </c>
      <c r="V214" s="76" t="s">
        <v>41</v>
      </c>
      <c r="W214" s="76" t="n">
        <v>218</v>
      </c>
      <c r="X214" s="151" t="n">
        <v>3.7</v>
      </c>
      <c r="Y214" s="157"/>
      <c r="Z214" s="157"/>
      <c r="AA214" s="157"/>
      <c r="AB214" s="157"/>
      <c r="AC214" s="157"/>
      <c r="AD214" s="205"/>
    </row>
    <row r="215" s="198" customFormat="true" ht="12.75" hidden="false" customHeight="true" outlineLevel="0" collapsed="false">
      <c r="A215" s="198" t="s">
        <v>21</v>
      </c>
      <c r="B215" s="198" t="s">
        <v>22</v>
      </c>
      <c r="C215" s="198" t="s">
        <v>23</v>
      </c>
      <c r="D215" s="198" t="s">
        <v>24</v>
      </c>
      <c r="F215" s="211" t="n">
        <v>54</v>
      </c>
      <c r="G215" s="157"/>
      <c r="H215" s="212"/>
      <c r="I215" s="217"/>
      <c r="J215" s="215" t="s">
        <v>91</v>
      </c>
      <c r="K215" s="214"/>
      <c r="L215" s="75" t="n">
        <v>292</v>
      </c>
      <c r="M215" s="76" t="n">
        <v>5</v>
      </c>
      <c r="N215" s="76" t="n">
        <v>5</v>
      </c>
      <c r="O215" s="76" t="n">
        <v>2</v>
      </c>
      <c r="P215" s="76" t="n">
        <v>3</v>
      </c>
      <c r="Q215" s="77" t="s">
        <v>41</v>
      </c>
      <c r="R215" s="77" t="s">
        <v>41</v>
      </c>
      <c r="S215" s="76" t="s">
        <v>41</v>
      </c>
      <c r="T215" s="76" t="n">
        <v>287</v>
      </c>
      <c r="U215" s="76" t="n">
        <v>51</v>
      </c>
      <c r="V215" s="76" t="s">
        <v>41</v>
      </c>
      <c r="W215" s="76" t="n">
        <v>236</v>
      </c>
      <c r="X215" s="151" t="n">
        <v>1.7</v>
      </c>
      <c r="Y215" s="157"/>
      <c r="Z215" s="157"/>
      <c r="AA215" s="157"/>
      <c r="AB215" s="157"/>
      <c r="AC215" s="157"/>
      <c r="AD215" s="205"/>
    </row>
    <row r="216" s="198" customFormat="true" ht="12.75" hidden="false" customHeight="true" outlineLevel="0" collapsed="false">
      <c r="F216" s="216"/>
      <c r="G216" s="157"/>
      <c r="H216" s="212"/>
      <c r="I216" s="217" t="s">
        <v>43</v>
      </c>
      <c r="J216" s="217"/>
      <c r="K216" s="214"/>
      <c r="L216" s="75"/>
      <c r="M216" s="76"/>
      <c r="N216" s="76"/>
      <c r="O216" s="76"/>
      <c r="P216" s="76"/>
      <c r="Q216" s="77"/>
      <c r="R216" s="77"/>
      <c r="S216" s="76"/>
      <c r="T216" s="76"/>
      <c r="U216" s="76"/>
      <c r="V216" s="76"/>
      <c r="W216" s="76"/>
      <c r="X216" s="151"/>
      <c r="Y216" s="157"/>
      <c r="Z216" s="157"/>
      <c r="AA216" s="157"/>
      <c r="AB216" s="157"/>
      <c r="AC216" s="157"/>
      <c r="AD216" s="205"/>
    </row>
    <row r="217" s="198" customFormat="true" ht="12.75" hidden="false" customHeight="true" outlineLevel="0" collapsed="false">
      <c r="F217" s="216"/>
      <c r="G217" s="157"/>
      <c r="H217" s="212"/>
      <c r="I217" s="217"/>
      <c r="J217" s="215" t="s">
        <v>92</v>
      </c>
      <c r="K217" s="214"/>
      <c r="L217" s="75" t="n">
        <v>2089</v>
      </c>
      <c r="M217" s="76" t="n">
        <v>238</v>
      </c>
      <c r="N217" s="76" t="n">
        <v>235</v>
      </c>
      <c r="O217" s="76" t="n">
        <v>97</v>
      </c>
      <c r="P217" s="76" t="n">
        <v>127</v>
      </c>
      <c r="Q217" s="77" t="s">
        <v>41</v>
      </c>
      <c r="R217" s="77" t="n">
        <v>11</v>
      </c>
      <c r="S217" s="76" t="n">
        <v>3</v>
      </c>
      <c r="T217" s="76" t="n">
        <v>1844</v>
      </c>
      <c r="U217" s="76" t="n">
        <v>798</v>
      </c>
      <c r="V217" s="76" t="s">
        <v>41</v>
      </c>
      <c r="W217" s="76" t="n">
        <v>1046</v>
      </c>
      <c r="X217" s="151" t="n">
        <v>11.4</v>
      </c>
      <c r="Y217" s="157"/>
      <c r="Z217" s="157"/>
      <c r="AA217" s="157"/>
      <c r="AB217" s="157"/>
      <c r="AC217" s="157"/>
      <c r="AD217" s="205"/>
    </row>
    <row r="218" s="198" customFormat="true" ht="12.75" hidden="false" customHeight="true" outlineLevel="0" collapsed="false">
      <c r="F218" s="216"/>
      <c r="G218" s="157"/>
      <c r="H218" s="212"/>
      <c r="I218" s="217"/>
      <c r="J218" s="218" t="s">
        <v>93</v>
      </c>
      <c r="K218" s="218"/>
      <c r="L218" s="75" t="n">
        <v>1045</v>
      </c>
      <c r="M218" s="76" t="n">
        <v>187</v>
      </c>
      <c r="N218" s="76" t="n">
        <v>184</v>
      </c>
      <c r="O218" s="76" t="n">
        <v>84</v>
      </c>
      <c r="P218" s="76" t="n">
        <v>94</v>
      </c>
      <c r="Q218" s="77" t="s">
        <v>41</v>
      </c>
      <c r="R218" s="77" t="n">
        <v>6</v>
      </c>
      <c r="S218" s="76" t="n">
        <v>3</v>
      </c>
      <c r="T218" s="76" t="n">
        <v>855</v>
      </c>
      <c r="U218" s="76" t="n">
        <v>485</v>
      </c>
      <c r="V218" s="76" t="s">
        <v>41</v>
      </c>
      <c r="W218" s="76" t="n">
        <v>370</v>
      </c>
      <c r="X218" s="151" t="n">
        <v>17.9</v>
      </c>
      <c r="Y218" s="157"/>
      <c r="Z218" s="157"/>
      <c r="AA218" s="157"/>
      <c r="AB218" s="157"/>
      <c r="AC218" s="157"/>
      <c r="AD218" s="205"/>
    </row>
    <row r="219" s="198" customFormat="true" ht="12.75" hidden="false" customHeight="true" outlineLevel="0" collapsed="false">
      <c r="A219" s="152" t="s">
        <v>21</v>
      </c>
      <c r="B219" s="152" t="s">
        <v>22</v>
      </c>
      <c r="C219" s="152" t="s">
        <v>23</v>
      </c>
      <c r="D219" s="152" t="s">
        <v>24</v>
      </c>
      <c r="E219" s="152"/>
      <c r="F219" s="211" t="n">
        <v>55</v>
      </c>
      <c r="G219" s="157"/>
      <c r="H219" s="217"/>
      <c r="I219" s="217"/>
      <c r="J219" s="218" t="s">
        <v>94</v>
      </c>
      <c r="K219" s="218"/>
      <c r="L219" s="75" t="n">
        <v>1044</v>
      </c>
      <c r="M219" s="76" t="n">
        <v>51</v>
      </c>
      <c r="N219" s="76" t="n">
        <v>51</v>
      </c>
      <c r="O219" s="76" t="n">
        <v>13</v>
      </c>
      <c r="P219" s="76" t="n">
        <v>33</v>
      </c>
      <c r="Q219" s="77" t="s">
        <v>41</v>
      </c>
      <c r="R219" s="77" t="n">
        <v>5</v>
      </c>
      <c r="S219" s="76" t="s">
        <v>41</v>
      </c>
      <c r="T219" s="76" t="n">
        <v>989</v>
      </c>
      <c r="U219" s="76" t="n">
        <v>313</v>
      </c>
      <c r="V219" s="76" t="s">
        <v>41</v>
      </c>
      <c r="W219" s="76" t="n">
        <v>676</v>
      </c>
      <c r="X219" s="151" t="n">
        <v>4.9</v>
      </c>
      <c r="Y219" s="157"/>
      <c r="Z219" s="157"/>
      <c r="AA219" s="157"/>
      <c r="AB219" s="157"/>
      <c r="AC219" s="157"/>
      <c r="AD219" s="205"/>
    </row>
    <row r="220" s="198" customFormat="true" ht="6" hidden="false" customHeight="true" outlineLevel="0" collapsed="false">
      <c r="F220" s="199"/>
      <c r="G220" s="222"/>
      <c r="H220" s="223"/>
      <c r="I220" s="223"/>
      <c r="J220" s="223"/>
      <c r="K220" s="224"/>
      <c r="L220" s="225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7"/>
      <c r="Y220" s="157"/>
      <c r="Z220" s="157"/>
      <c r="AA220" s="157"/>
      <c r="AB220" s="157"/>
      <c r="AC220" s="157"/>
      <c r="AD220" s="205"/>
    </row>
    <row r="221" s="97" customFormat="true" ht="15" hidden="false" customHeight="true" outlineLevel="0" collapsed="false">
      <c r="F221" s="98"/>
      <c r="G221" s="99"/>
      <c r="H221" s="100"/>
      <c r="I221" s="101" t="s">
        <v>53</v>
      </c>
      <c r="J221" s="102"/>
      <c r="K221" s="100"/>
      <c r="L221" s="103"/>
      <c r="M221" s="104"/>
      <c r="N221" s="105"/>
      <c r="O221" s="106"/>
      <c r="P221" s="104"/>
      <c r="Q221" s="104"/>
      <c r="R221" s="107"/>
      <c r="S221" s="108"/>
      <c r="T221" s="108"/>
      <c r="U221" s="108"/>
      <c r="V221" s="108"/>
      <c r="W221" s="108"/>
      <c r="X221" s="99"/>
      <c r="Y221" s="99"/>
      <c r="Z221" s="99"/>
      <c r="AA221" s="99"/>
      <c r="AB221" s="99"/>
      <c r="AC221" s="99"/>
      <c r="AD221" s="104"/>
    </row>
    <row r="222" customFormat="false" ht="9" hidden="false" customHeight="true" outlineLevel="0" collapsed="false"/>
    <row r="223" s="11" customFormat="true" ht="26.25" hidden="false" customHeight="true" outlineLevel="0" collapsed="false">
      <c r="F223" s="12"/>
      <c r="G223" s="13"/>
      <c r="H223" s="14"/>
      <c r="I223" s="14"/>
      <c r="J223" s="14"/>
      <c r="K223" s="15"/>
      <c r="L223" s="15"/>
      <c r="M223" s="16"/>
      <c r="N223" s="17" t="s">
        <v>0</v>
      </c>
      <c r="O223" s="15"/>
      <c r="P223" s="15"/>
      <c r="Q223" s="18"/>
      <c r="R223" s="19"/>
      <c r="S223" s="20"/>
      <c r="T223" s="20"/>
      <c r="U223" s="20"/>
      <c r="V223" s="20"/>
      <c r="W223" s="14"/>
      <c r="X223" s="20"/>
      <c r="Y223" s="15"/>
      <c r="Z223" s="15"/>
      <c r="AA223" s="15"/>
      <c r="AB223" s="15"/>
      <c r="AC223" s="13"/>
      <c r="AD223" s="13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</row>
    <row r="224" s="158" customFormat="true" ht="15" hidden="false" customHeight="true" outlineLevel="0" collapsed="false">
      <c r="F224" s="159"/>
      <c r="G224" s="8"/>
      <c r="H224" s="160"/>
      <c r="I224" s="160"/>
      <c r="J224" s="161" t="s">
        <v>72</v>
      </c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8"/>
      <c r="Z224" s="8"/>
      <c r="AA224" s="8"/>
      <c r="AB224" s="8"/>
      <c r="AC224" s="8"/>
      <c r="AD224" s="8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</row>
    <row r="225" s="175" customFormat="true" ht="14.65" hidden="false" customHeight="true" outlineLevel="0" collapsed="false">
      <c r="G225" s="217"/>
      <c r="H225" s="176"/>
      <c r="I225" s="176"/>
      <c r="J225" s="176"/>
      <c r="K225" s="176"/>
      <c r="L225" s="190"/>
      <c r="M225" s="235" t="s">
        <v>2</v>
      </c>
      <c r="N225" s="235"/>
      <c r="O225" s="235"/>
      <c r="P225" s="235"/>
      <c r="Q225" s="236" t="s">
        <v>3</v>
      </c>
      <c r="R225" s="236"/>
      <c r="S225" s="180"/>
      <c r="T225" s="237" t="s">
        <v>4</v>
      </c>
      <c r="U225" s="237"/>
      <c r="V225" s="237"/>
      <c r="W225" s="237"/>
      <c r="X225" s="182"/>
    </row>
    <row r="226" s="175" customFormat="true" ht="14.65" hidden="false" customHeight="true" outlineLevel="0" collapsed="false">
      <c r="G226" s="217"/>
      <c r="H226" s="176"/>
      <c r="I226" s="176"/>
      <c r="J226" s="176"/>
      <c r="K226" s="176"/>
      <c r="L226" s="190"/>
      <c r="M226" s="183" t="s">
        <v>5</v>
      </c>
      <c r="N226" s="184" t="s">
        <v>6</v>
      </c>
      <c r="O226" s="184"/>
      <c r="P226" s="184"/>
      <c r="Q226" s="185" t="s">
        <v>7</v>
      </c>
      <c r="R226" s="186"/>
      <c r="S226" s="183" t="s">
        <v>8</v>
      </c>
      <c r="T226" s="187" t="s">
        <v>5</v>
      </c>
      <c r="U226" s="187" t="s">
        <v>9</v>
      </c>
      <c r="V226" s="187" t="s">
        <v>10</v>
      </c>
      <c r="W226" s="187" t="s">
        <v>11</v>
      </c>
      <c r="X226" s="188" t="s">
        <v>12</v>
      </c>
    </row>
    <row r="227" s="175" customFormat="true" ht="14.65" hidden="false" customHeight="true" outlineLevel="0" collapsed="false">
      <c r="G227" s="217"/>
      <c r="H227" s="42" t="s">
        <v>13</v>
      </c>
      <c r="I227" s="42"/>
      <c r="J227" s="42"/>
      <c r="K227" s="189"/>
      <c r="L227" s="190" t="s">
        <v>5</v>
      </c>
      <c r="M227" s="183"/>
      <c r="N227" s="183" t="s">
        <v>5</v>
      </c>
      <c r="O227" s="183" t="s">
        <v>14</v>
      </c>
      <c r="P227" s="183" t="s">
        <v>15</v>
      </c>
      <c r="Q227" s="183" t="s">
        <v>16</v>
      </c>
      <c r="R227" s="183" t="s">
        <v>17</v>
      </c>
      <c r="S227" s="183"/>
      <c r="T227" s="187"/>
      <c r="U227" s="187"/>
      <c r="V227" s="187"/>
      <c r="W227" s="187"/>
      <c r="X227" s="188"/>
    </row>
    <row r="228" s="175" customFormat="true" ht="24" hidden="false" customHeight="true" outlineLevel="0" collapsed="false">
      <c r="G228" s="217"/>
      <c r="H228" s="191"/>
      <c r="I228" s="192" t="s">
        <v>76</v>
      </c>
      <c r="J228" s="192"/>
      <c r="K228" s="189"/>
      <c r="L228" s="193" t="s">
        <v>19</v>
      </c>
      <c r="M228" s="183"/>
      <c r="N228" s="183"/>
      <c r="O228" s="183"/>
      <c r="P228" s="183"/>
      <c r="Q228" s="183"/>
      <c r="R228" s="183"/>
      <c r="S228" s="183"/>
      <c r="T228" s="187"/>
      <c r="U228" s="187"/>
      <c r="V228" s="187"/>
      <c r="W228" s="187"/>
      <c r="X228" s="194" t="s">
        <v>20</v>
      </c>
    </row>
    <row r="229" s="175" customFormat="true" ht="14.25" hidden="false" customHeight="true" outlineLevel="0" collapsed="false">
      <c r="G229" s="217"/>
      <c r="H229" s="195"/>
      <c r="I229" s="195"/>
      <c r="J229" s="195"/>
      <c r="K229" s="195"/>
      <c r="L229" s="196"/>
      <c r="M229" s="183"/>
      <c r="N229" s="183"/>
      <c r="O229" s="183"/>
      <c r="P229" s="183"/>
      <c r="Q229" s="183"/>
      <c r="R229" s="183"/>
      <c r="S229" s="183"/>
      <c r="T229" s="187"/>
      <c r="U229" s="187"/>
      <c r="V229" s="187"/>
      <c r="W229" s="187"/>
      <c r="X229" s="197"/>
    </row>
    <row r="230" s="198" customFormat="true" ht="6" hidden="false" customHeight="true" outlineLevel="0" collapsed="false">
      <c r="F230" s="199"/>
      <c r="G230" s="157"/>
      <c r="H230" s="176"/>
      <c r="I230" s="200"/>
      <c r="J230" s="200"/>
      <c r="K230" s="201"/>
      <c r="L230" s="202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4"/>
      <c r="Y230" s="157"/>
      <c r="Z230" s="157"/>
      <c r="AA230" s="157"/>
      <c r="AB230" s="157"/>
      <c r="AC230" s="157"/>
      <c r="AD230" s="205"/>
    </row>
    <row r="231" s="206" customFormat="true" ht="12.75" hidden="false" customHeight="true" outlineLevel="0" collapsed="false">
      <c r="A231" s="206" t="s">
        <v>21</v>
      </c>
      <c r="B231" s="206" t="s">
        <v>22</v>
      </c>
      <c r="C231" s="206" t="s">
        <v>23</v>
      </c>
      <c r="D231" s="206" t="s">
        <v>24</v>
      </c>
      <c r="F231" s="207" t="n">
        <v>1</v>
      </c>
      <c r="G231" s="156"/>
      <c r="H231" s="208"/>
      <c r="I231" s="209" t="s">
        <v>25</v>
      </c>
      <c r="J231" s="209"/>
      <c r="K231" s="210"/>
      <c r="L231" s="65" t="n">
        <v>20692</v>
      </c>
      <c r="M231" s="66" t="n">
        <v>13124</v>
      </c>
      <c r="N231" s="66" t="n">
        <v>12336</v>
      </c>
      <c r="O231" s="66" t="n">
        <v>10272</v>
      </c>
      <c r="P231" s="66" t="n">
        <v>1790</v>
      </c>
      <c r="Q231" s="67" t="n">
        <v>103</v>
      </c>
      <c r="R231" s="67" t="n">
        <v>171</v>
      </c>
      <c r="S231" s="66" t="n">
        <v>788</v>
      </c>
      <c r="T231" s="66" t="n">
        <v>7407</v>
      </c>
      <c r="U231" s="66" t="n">
        <v>3425</v>
      </c>
      <c r="V231" s="66" t="n">
        <v>1189</v>
      </c>
      <c r="W231" s="66" t="n">
        <v>2793</v>
      </c>
      <c r="X231" s="150" t="n">
        <v>63.4</v>
      </c>
      <c r="Y231" s="156"/>
      <c r="Z231" s="156"/>
      <c r="AA231" s="156"/>
      <c r="AB231" s="156"/>
      <c r="AC231" s="156"/>
      <c r="AD231" s="208"/>
    </row>
    <row r="232" s="198" customFormat="true" ht="12.75" hidden="false" customHeight="true" outlineLevel="0" collapsed="false">
      <c r="A232" s="198" t="s">
        <v>21</v>
      </c>
      <c r="B232" s="198" t="s">
        <v>22</v>
      </c>
      <c r="C232" s="198" t="s">
        <v>23</v>
      </c>
      <c r="D232" s="198" t="s">
        <v>24</v>
      </c>
      <c r="F232" s="211" t="n">
        <v>2</v>
      </c>
      <c r="G232" s="157"/>
      <c r="H232" s="212"/>
      <c r="I232" s="217"/>
      <c r="J232" s="213" t="s">
        <v>77</v>
      </c>
      <c r="K232" s="214" t="s">
        <v>27</v>
      </c>
      <c r="L232" s="75" t="n">
        <v>1225</v>
      </c>
      <c r="M232" s="76" t="n">
        <v>155</v>
      </c>
      <c r="N232" s="76" t="n">
        <v>136</v>
      </c>
      <c r="O232" s="76" t="n">
        <v>93</v>
      </c>
      <c r="P232" s="76" t="n">
        <v>5</v>
      </c>
      <c r="Q232" s="77" t="n">
        <v>38</v>
      </c>
      <c r="R232" s="77" t="s">
        <v>41</v>
      </c>
      <c r="S232" s="76" t="n">
        <v>19</v>
      </c>
      <c r="T232" s="76" t="n">
        <v>1058</v>
      </c>
      <c r="U232" s="76" t="n">
        <v>9</v>
      </c>
      <c r="V232" s="76" t="n">
        <v>1035</v>
      </c>
      <c r="W232" s="76" t="n">
        <v>14</v>
      </c>
      <c r="X232" s="151" t="n">
        <v>12.7</v>
      </c>
      <c r="Y232" s="157"/>
      <c r="Z232" s="157"/>
      <c r="AA232" s="157"/>
      <c r="AB232" s="157"/>
      <c r="AC232" s="157"/>
      <c r="AD232" s="205"/>
    </row>
    <row r="233" s="198" customFormat="true" ht="12.75" hidden="false" customHeight="true" outlineLevel="0" collapsed="false">
      <c r="A233" s="198" t="s">
        <v>21</v>
      </c>
      <c r="B233" s="198" t="s">
        <v>22</v>
      </c>
      <c r="C233" s="198" t="s">
        <v>23</v>
      </c>
      <c r="D233" s="198" t="s">
        <v>24</v>
      </c>
      <c r="F233" s="211" t="n">
        <v>3</v>
      </c>
      <c r="G233" s="157"/>
      <c r="H233" s="212"/>
      <c r="I233" s="217"/>
      <c r="J233" s="215" t="s">
        <v>78</v>
      </c>
      <c r="K233" s="214"/>
      <c r="L233" s="75" t="n">
        <v>1127</v>
      </c>
      <c r="M233" s="76" t="n">
        <v>921</v>
      </c>
      <c r="N233" s="76" t="n">
        <v>808</v>
      </c>
      <c r="O233" s="76" t="n">
        <v>714</v>
      </c>
      <c r="P233" s="76" t="n">
        <v>34</v>
      </c>
      <c r="Q233" s="77" t="n">
        <v>54</v>
      </c>
      <c r="R233" s="77" t="n">
        <v>6</v>
      </c>
      <c r="S233" s="76" t="n">
        <v>113</v>
      </c>
      <c r="T233" s="76" t="n">
        <v>197</v>
      </c>
      <c r="U233" s="76" t="n">
        <v>58</v>
      </c>
      <c r="V233" s="76" t="n">
        <v>131</v>
      </c>
      <c r="W233" s="76" t="n">
        <v>8</v>
      </c>
      <c r="X233" s="151" t="n">
        <v>81.7</v>
      </c>
      <c r="Y233" s="157"/>
      <c r="Z233" s="157"/>
      <c r="AA233" s="157"/>
      <c r="AB233" s="157"/>
      <c r="AC233" s="157"/>
      <c r="AD233" s="205"/>
    </row>
    <row r="234" s="198" customFormat="true" ht="12.75" hidden="false" customHeight="true" outlineLevel="0" collapsed="false">
      <c r="A234" s="198" t="s">
        <v>21</v>
      </c>
      <c r="B234" s="198" t="s">
        <v>22</v>
      </c>
      <c r="C234" s="198" t="s">
        <v>23</v>
      </c>
      <c r="D234" s="198" t="s">
        <v>24</v>
      </c>
      <c r="F234" s="211" t="n">
        <v>4</v>
      </c>
      <c r="G234" s="157"/>
      <c r="H234" s="212"/>
      <c r="I234" s="217"/>
      <c r="J234" s="215" t="s">
        <v>79</v>
      </c>
      <c r="K234" s="214"/>
      <c r="L234" s="75" t="n">
        <v>1541</v>
      </c>
      <c r="M234" s="76" t="n">
        <v>1318</v>
      </c>
      <c r="N234" s="76" t="n">
        <v>1222</v>
      </c>
      <c r="O234" s="76" t="n">
        <v>1116</v>
      </c>
      <c r="P234" s="76" t="n">
        <v>77</v>
      </c>
      <c r="Q234" s="77" t="n">
        <v>8</v>
      </c>
      <c r="R234" s="77" t="n">
        <v>21</v>
      </c>
      <c r="S234" s="76" t="n">
        <v>96</v>
      </c>
      <c r="T234" s="76" t="n">
        <v>216</v>
      </c>
      <c r="U234" s="76" t="n">
        <v>188</v>
      </c>
      <c r="V234" s="76" t="n">
        <v>13</v>
      </c>
      <c r="W234" s="76" t="n">
        <v>15</v>
      </c>
      <c r="X234" s="151" t="n">
        <v>85.5</v>
      </c>
      <c r="Y234" s="157"/>
      <c r="Z234" s="157"/>
      <c r="AA234" s="157"/>
      <c r="AB234" s="157"/>
      <c r="AC234" s="157"/>
      <c r="AD234" s="205"/>
    </row>
    <row r="235" s="198" customFormat="true" ht="12.75" hidden="false" customHeight="true" outlineLevel="0" collapsed="false">
      <c r="A235" s="198" t="s">
        <v>21</v>
      </c>
      <c r="B235" s="198" t="s">
        <v>22</v>
      </c>
      <c r="C235" s="198" t="s">
        <v>23</v>
      </c>
      <c r="D235" s="198" t="s">
        <v>24</v>
      </c>
      <c r="F235" s="211" t="n">
        <v>5</v>
      </c>
      <c r="G235" s="157"/>
      <c r="H235" s="212"/>
      <c r="I235" s="217"/>
      <c r="J235" s="215" t="s">
        <v>80</v>
      </c>
      <c r="K235" s="214"/>
      <c r="L235" s="75" t="n">
        <v>1810</v>
      </c>
      <c r="M235" s="76" t="n">
        <v>1512</v>
      </c>
      <c r="N235" s="76" t="n">
        <v>1391</v>
      </c>
      <c r="O235" s="76" t="n">
        <v>1214</v>
      </c>
      <c r="P235" s="76" t="n">
        <v>154</v>
      </c>
      <c r="Q235" s="77" t="n">
        <v>3</v>
      </c>
      <c r="R235" s="77" t="n">
        <v>20</v>
      </c>
      <c r="S235" s="76" t="n">
        <v>121</v>
      </c>
      <c r="T235" s="76" t="n">
        <v>282</v>
      </c>
      <c r="U235" s="76" t="n">
        <v>262</v>
      </c>
      <c r="V235" s="76" t="n">
        <v>5</v>
      </c>
      <c r="W235" s="76" t="n">
        <v>15</v>
      </c>
      <c r="X235" s="151" t="n">
        <v>83.5</v>
      </c>
      <c r="Y235" s="157"/>
      <c r="Z235" s="157"/>
      <c r="AA235" s="157"/>
      <c r="AB235" s="157"/>
      <c r="AC235" s="157"/>
      <c r="AD235" s="205"/>
    </row>
    <row r="236" s="198" customFormat="true" ht="12.75" hidden="false" customHeight="true" outlineLevel="0" collapsed="false">
      <c r="A236" s="198" t="s">
        <v>21</v>
      </c>
      <c r="B236" s="198" t="s">
        <v>22</v>
      </c>
      <c r="C236" s="198" t="s">
        <v>23</v>
      </c>
      <c r="D236" s="198" t="s">
        <v>24</v>
      </c>
      <c r="F236" s="211" t="n">
        <v>6</v>
      </c>
      <c r="G236" s="157"/>
      <c r="H236" s="212"/>
      <c r="I236" s="217"/>
      <c r="J236" s="215" t="s">
        <v>81</v>
      </c>
      <c r="K236" s="214"/>
      <c r="L236" s="75" t="n">
        <v>1390</v>
      </c>
      <c r="M236" s="76" t="n">
        <v>1173</v>
      </c>
      <c r="N236" s="76" t="n">
        <v>1112</v>
      </c>
      <c r="O236" s="76" t="n">
        <v>936</v>
      </c>
      <c r="P236" s="76" t="n">
        <v>164</v>
      </c>
      <c r="Q236" s="77" t="s">
        <v>41</v>
      </c>
      <c r="R236" s="77" t="n">
        <v>12</v>
      </c>
      <c r="S236" s="76" t="n">
        <v>61</v>
      </c>
      <c r="T236" s="76" t="n">
        <v>198</v>
      </c>
      <c r="U236" s="76" t="n">
        <v>178</v>
      </c>
      <c r="V236" s="76" t="n">
        <v>2</v>
      </c>
      <c r="W236" s="76" t="n">
        <v>18</v>
      </c>
      <c r="X236" s="151" t="n">
        <v>84.4</v>
      </c>
      <c r="Y236" s="157"/>
      <c r="Z236" s="157"/>
      <c r="AA236" s="157"/>
      <c r="AB236" s="157"/>
      <c r="AC236" s="157"/>
      <c r="AD236" s="205"/>
    </row>
    <row r="237" s="198" customFormat="true" ht="12.75" hidden="false" customHeight="true" outlineLevel="0" collapsed="false">
      <c r="A237" s="198" t="s">
        <v>21</v>
      </c>
      <c r="B237" s="198" t="s">
        <v>22</v>
      </c>
      <c r="C237" s="198" t="s">
        <v>23</v>
      </c>
      <c r="D237" s="198" t="s">
        <v>24</v>
      </c>
      <c r="F237" s="211" t="n">
        <v>7</v>
      </c>
      <c r="G237" s="157"/>
      <c r="H237" s="212"/>
      <c r="I237" s="217"/>
      <c r="J237" s="215" t="s">
        <v>82</v>
      </c>
      <c r="K237" s="214"/>
      <c r="L237" s="75" t="n">
        <v>1399</v>
      </c>
      <c r="M237" s="76" t="n">
        <v>1206</v>
      </c>
      <c r="N237" s="76" t="n">
        <v>1144</v>
      </c>
      <c r="O237" s="76" t="n">
        <v>929</v>
      </c>
      <c r="P237" s="76" t="n">
        <v>206</v>
      </c>
      <c r="Q237" s="77" t="s">
        <v>41</v>
      </c>
      <c r="R237" s="77" t="n">
        <v>9</v>
      </c>
      <c r="S237" s="76" t="n">
        <v>62</v>
      </c>
      <c r="T237" s="76" t="n">
        <v>180</v>
      </c>
      <c r="U237" s="76" t="n">
        <v>167</v>
      </c>
      <c r="V237" s="76" t="n">
        <v>1</v>
      </c>
      <c r="W237" s="76" t="n">
        <v>12</v>
      </c>
      <c r="X237" s="151" t="n">
        <v>86.2</v>
      </c>
      <c r="Y237" s="157"/>
      <c r="Z237" s="157"/>
      <c r="AA237" s="157"/>
      <c r="AB237" s="157"/>
      <c r="AC237" s="157"/>
      <c r="AD237" s="205"/>
    </row>
    <row r="238" s="198" customFormat="true" ht="12.75" hidden="false" customHeight="true" outlineLevel="0" collapsed="false">
      <c r="A238" s="198" t="s">
        <v>21</v>
      </c>
      <c r="B238" s="198" t="s">
        <v>22</v>
      </c>
      <c r="C238" s="198" t="s">
        <v>23</v>
      </c>
      <c r="D238" s="198" t="s">
        <v>24</v>
      </c>
      <c r="F238" s="211" t="n">
        <v>8</v>
      </c>
      <c r="G238" s="157"/>
      <c r="H238" s="212"/>
      <c r="I238" s="217"/>
      <c r="J238" s="215" t="s">
        <v>83</v>
      </c>
      <c r="K238" s="214"/>
      <c r="L238" s="75" t="n">
        <v>1464</v>
      </c>
      <c r="M238" s="76" t="n">
        <v>1289</v>
      </c>
      <c r="N238" s="76" t="n">
        <v>1240</v>
      </c>
      <c r="O238" s="76" t="n">
        <v>1032</v>
      </c>
      <c r="P238" s="76" t="n">
        <v>190</v>
      </c>
      <c r="Q238" s="77" t="s">
        <v>41</v>
      </c>
      <c r="R238" s="77" t="n">
        <v>18</v>
      </c>
      <c r="S238" s="76" t="n">
        <v>49</v>
      </c>
      <c r="T238" s="76" t="n">
        <v>163</v>
      </c>
      <c r="U238" s="76" t="n">
        <v>148</v>
      </c>
      <c r="V238" s="76" t="s">
        <v>41</v>
      </c>
      <c r="W238" s="76" t="n">
        <v>15</v>
      </c>
      <c r="X238" s="151" t="n">
        <v>88</v>
      </c>
      <c r="Y238" s="157"/>
      <c r="Z238" s="157"/>
      <c r="AA238" s="157"/>
      <c r="AB238" s="157"/>
      <c r="AC238" s="157"/>
      <c r="AD238" s="205"/>
    </row>
    <row r="239" s="198" customFormat="true" ht="12.75" hidden="false" customHeight="true" outlineLevel="0" collapsed="false">
      <c r="A239" s="198" t="s">
        <v>21</v>
      </c>
      <c r="B239" s="198" t="s">
        <v>22</v>
      </c>
      <c r="C239" s="198" t="s">
        <v>23</v>
      </c>
      <c r="D239" s="198" t="s">
        <v>24</v>
      </c>
      <c r="F239" s="211" t="n">
        <v>9</v>
      </c>
      <c r="G239" s="157"/>
      <c r="H239" s="212"/>
      <c r="I239" s="217"/>
      <c r="J239" s="215" t="s">
        <v>84</v>
      </c>
      <c r="K239" s="214"/>
      <c r="L239" s="75" t="n">
        <v>1820</v>
      </c>
      <c r="M239" s="76" t="n">
        <v>1540</v>
      </c>
      <c r="N239" s="76" t="n">
        <v>1466</v>
      </c>
      <c r="O239" s="76" t="n">
        <v>1218</v>
      </c>
      <c r="P239" s="76" t="n">
        <v>226</v>
      </c>
      <c r="Q239" s="77" t="s">
        <v>41</v>
      </c>
      <c r="R239" s="77" t="n">
        <v>22</v>
      </c>
      <c r="S239" s="76" t="n">
        <v>74</v>
      </c>
      <c r="T239" s="76" t="n">
        <v>267</v>
      </c>
      <c r="U239" s="76" t="n">
        <v>248</v>
      </c>
      <c r="V239" s="76" t="s">
        <v>41</v>
      </c>
      <c r="W239" s="76" t="n">
        <v>19</v>
      </c>
      <c r="X239" s="151" t="n">
        <v>84.6</v>
      </c>
      <c r="Y239" s="157"/>
      <c r="Z239" s="157"/>
      <c r="AA239" s="157"/>
      <c r="AB239" s="157"/>
      <c r="AC239" s="157"/>
      <c r="AD239" s="205"/>
    </row>
    <row r="240" s="198" customFormat="true" ht="12.75" hidden="false" customHeight="true" outlineLevel="0" collapsed="false">
      <c r="A240" s="198" t="s">
        <v>21</v>
      </c>
      <c r="B240" s="198" t="s">
        <v>22</v>
      </c>
      <c r="C240" s="198" t="s">
        <v>23</v>
      </c>
      <c r="D240" s="198" t="s">
        <v>24</v>
      </c>
      <c r="F240" s="211" t="n">
        <v>10</v>
      </c>
      <c r="G240" s="157"/>
      <c r="H240" s="212"/>
      <c r="I240" s="217"/>
      <c r="J240" s="215" t="s">
        <v>85</v>
      </c>
      <c r="K240" s="214"/>
      <c r="L240" s="75" t="n">
        <v>2464</v>
      </c>
      <c r="M240" s="76" t="n">
        <v>1947</v>
      </c>
      <c r="N240" s="76" t="n">
        <v>1871</v>
      </c>
      <c r="O240" s="76" t="n">
        <v>1578</v>
      </c>
      <c r="P240" s="76" t="n">
        <v>274</v>
      </c>
      <c r="Q240" s="77" t="s">
        <v>41</v>
      </c>
      <c r="R240" s="77" t="n">
        <v>19</v>
      </c>
      <c r="S240" s="76" t="n">
        <v>76</v>
      </c>
      <c r="T240" s="76" t="n">
        <v>496</v>
      </c>
      <c r="U240" s="76" t="n">
        <v>447</v>
      </c>
      <c r="V240" s="76" t="n">
        <v>1</v>
      </c>
      <c r="W240" s="76" t="n">
        <v>48</v>
      </c>
      <c r="X240" s="151" t="n">
        <v>79</v>
      </c>
      <c r="Y240" s="157"/>
      <c r="Z240" s="157"/>
      <c r="AA240" s="157"/>
      <c r="AB240" s="157"/>
      <c r="AC240" s="157"/>
      <c r="AD240" s="205"/>
    </row>
    <row r="241" s="198" customFormat="true" ht="12.75" hidden="false" customHeight="true" outlineLevel="0" collapsed="false">
      <c r="A241" s="198" t="s">
        <v>21</v>
      </c>
      <c r="B241" s="198" t="s">
        <v>22</v>
      </c>
      <c r="C241" s="198" t="s">
        <v>23</v>
      </c>
      <c r="D241" s="198" t="s">
        <v>24</v>
      </c>
      <c r="F241" s="211" t="n">
        <v>11</v>
      </c>
      <c r="G241" s="157"/>
      <c r="H241" s="212"/>
      <c r="I241" s="217"/>
      <c r="J241" s="215" t="s">
        <v>86</v>
      </c>
      <c r="K241" s="214"/>
      <c r="L241" s="75" t="n">
        <v>1815</v>
      </c>
      <c r="M241" s="76" t="n">
        <v>1046</v>
      </c>
      <c r="N241" s="76" t="n">
        <v>971</v>
      </c>
      <c r="O241" s="76" t="n">
        <v>782</v>
      </c>
      <c r="P241" s="76" t="n">
        <v>178</v>
      </c>
      <c r="Q241" s="77" t="s">
        <v>41</v>
      </c>
      <c r="R241" s="77" t="n">
        <v>11</v>
      </c>
      <c r="S241" s="76" t="n">
        <v>75</v>
      </c>
      <c r="T241" s="76" t="n">
        <v>762</v>
      </c>
      <c r="U241" s="76" t="n">
        <v>519</v>
      </c>
      <c r="V241" s="76" t="s">
        <v>41</v>
      </c>
      <c r="W241" s="76" t="n">
        <v>243</v>
      </c>
      <c r="X241" s="151" t="n">
        <v>57.6</v>
      </c>
      <c r="Y241" s="157"/>
      <c r="Z241" s="157"/>
      <c r="AA241" s="157"/>
      <c r="AB241" s="157"/>
      <c r="AC241" s="157"/>
      <c r="AD241" s="205"/>
    </row>
    <row r="242" s="198" customFormat="true" ht="12.75" hidden="false" customHeight="true" outlineLevel="0" collapsed="false">
      <c r="A242" s="198" t="s">
        <v>21</v>
      </c>
      <c r="B242" s="198" t="s">
        <v>22</v>
      </c>
      <c r="C242" s="198" t="s">
        <v>23</v>
      </c>
      <c r="D242" s="198" t="s">
        <v>24</v>
      </c>
      <c r="F242" s="211" t="n">
        <v>12</v>
      </c>
      <c r="G242" s="157"/>
      <c r="H242" s="212"/>
      <c r="I242" s="217"/>
      <c r="J242" s="215" t="s">
        <v>87</v>
      </c>
      <c r="K242" s="214"/>
      <c r="L242" s="75" t="n">
        <v>1276</v>
      </c>
      <c r="M242" s="76" t="n">
        <v>493</v>
      </c>
      <c r="N242" s="76" t="n">
        <v>460</v>
      </c>
      <c r="O242" s="76" t="n">
        <v>321</v>
      </c>
      <c r="P242" s="76" t="n">
        <v>121</v>
      </c>
      <c r="Q242" s="77" t="s">
        <v>41</v>
      </c>
      <c r="R242" s="77" t="n">
        <v>18</v>
      </c>
      <c r="S242" s="76" t="n">
        <v>33</v>
      </c>
      <c r="T242" s="76" t="n">
        <v>773</v>
      </c>
      <c r="U242" s="76" t="n">
        <v>410</v>
      </c>
      <c r="V242" s="76" t="s">
        <v>41</v>
      </c>
      <c r="W242" s="76" t="n">
        <v>363</v>
      </c>
      <c r="X242" s="151" t="n">
        <v>38.6</v>
      </c>
      <c r="Y242" s="157"/>
      <c r="Z242" s="157"/>
      <c r="AA242" s="157"/>
      <c r="AB242" s="157"/>
      <c r="AC242" s="157"/>
      <c r="AD242" s="205"/>
    </row>
    <row r="243" s="198" customFormat="true" ht="12.75" hidden="false" customHeight="true" outlineLevel="0" collapsed="false">
      <c r="A243" s="198" t="s">
        <v>21</v>
      </c>
      <c r="B243" s="198" t="s">
        <v>22</v>
      </c>
      <c r="C243" s="198" t="s">
        <v>23</v>
      </c>
      <c r="D243" s="198" t="s">
        <v>24</v>
      </c>
      <c r="F243" s="211" t="n">
        <v>13</v>
      </c>
      <c r="G243" s="157"/>
      <c r="H243" s="212"/>
      <c r="I243" s="217"/>
      <c r="J243" s="215" t="s">
        <v>88</v>
      </c>
      <c r="K243" s="214"/>
      <c r="L243" s="75" t="n">
        <v>1155</v>
      </c>
      <c r="M243" s="76" t="n">
        <v>288</v>
      </c>
      <c r="N243" s="76" t="n">
        <v>282</v>
      </c>
      <c r="O243" s="76" t="n">
        <v>190</v>
      </c>
      <c r="P243" s="76" t="n">
        <v>85</v>
      </c>
      <c r="Q243" s="77" t="s">
        <v>41</v>
      </c>
      <c r="R243" s="77" t="n">
        <v>7</v>
      </c>
      <c r="S243" s="76" t="n">
        <v>6</v>
      </c>
      <c r="T243" s="76" t="n">
        <v>863</v>
      </c>
      <c r="U243" s="76" t="n">
        <v>366</v>
      </c>
      <c r="V243" s="76" t="s">
        <v>41</v>
      </c>
      <c r="W243" s="76" t="n">
        <v>497</v>
      </c>
      <c r="X243" s="151" t="n">
        <v>24.9</v>
      </c>
      <c r="Y243" s="157"/>
      <c r="Z243" s="157"/>
      <c r="AA243" s="157"/>
      <c r="AB243" s="157"/>
      <c r="AC243" s="157"/>
      <c r="AD243" s="205"/>
    </row>
    <row r="244" s="198" customFormat="true" ht="12.75" hidden="false" customHeight="true" outlineLevel="0" collapsed="false">
      <c r="A244" s="198" t="s">
        <v>21</v>
      </c>
      <c r="B244" s="198" t="s">
        <v>22</v>
      </c>
      <c r="C244" s="198" t="s">
        <v>23</v>
      </c>
      <c r="D244" s="198" t="s">
        <v>24</v>
      </c>
      <c r="F244" s="211" t="n">
        <v>14</v>
      </c>
      <c r="G244" s="157"/>
      <c r="H244" s="212"/>
      <c r="I244" s="217"/>
      <c r="J244" s="215" t="s">
        <v>89</v>
      </c>
      <c r="K244" s="214"/>
      <c r="L244" s="75" t="n">
        <v>901</v>
      </c>
      <c r="M244" s="76" t="n">
        <v>146</v>
      </c>
      <c r="N244" s="76" t="n">
        <v>144</v>
      </c>
      <c r="O244" s="76" t="n">
        <v>91</v>
      </c>
      <c r="P244" s="76" t="n">
        <v>47</v>
      </c>
      <c r="Q244" s="77" t="s">
        <v>41</v>
      </c>
      <c r="R244" s="77" t="n">
        <v>6</v>
      </c>
      <c r="S244" s="76" t="n">
        <v>2</v>
      </c>
      <c r="T244" s="76" t="n">
        <v>751</v>
      </c>
      <c r="U244" s="76" t="n">
        <v>248</v>
      </c>
      <c r="V244" s="76" t="n">
        <v>1</v>
      </c>
      <c r="W244" s="76" t="n">
        <v>502</v>
      </c>
      <c r="X244" s="151" t="n">
        <v>16.2</v>
      </c>
      <c r="Y244" s="157"/>
      <c r="Z244" s="157"/>
      <c r="AA244" s="157"/>
      <c r="AB244" s="157"/>
      <c r="AC244" s="157"/>
      <c r="AD244" s="205"/>
    </row>
    <row r="245" s="198" customFormat="true" ht="12.75" hidden="false" customHeight="true" outlineLevel="0" collapsed="false">
      <c r="A245" s="198" t="s">
        <v>21</v>
      </c>
      <c r="B245" s="198" t="s">
        <v>22</v>
      </c>
      <c r="C245" s="198" t="s">
        <v>23</v>
      </c>
      <c r="D245" s="198" t="s">
        <v>24</v>
      </c>
      <c r="F245" s="211" t="n">
        <v>15</v>
      </c>
      <c r="G245" s="157"/>
      <c r="H245" s="212"/>
      <c r="I245" s="217"/>
      <c r="J245" s="215" t="s">
        <v>90</v>
      </c>
      <c r="K245" s="214"/>
      <c r="L245" s="75" t="n">
        <v>676</v>
      </c>
      <c r="M245" s="76" t="n">
        <v>65</v>
      </c>
      <c r="N245" s="76" t="n">
        <v>64</v>
      </c>
      <c r="O245" s="76" t="n">
        <v>41</v>
      </c>
      <c r="P245" s="76" t="n">
        <v>23</v>
      </c>
      <c r="Q245" s="77" t="s">
        <v>41</v>
      </c>
      <c r="R245" s="77" t="s">
        <v>41</v>
      </c>
      <c r="S245" s="76" t="n">
        <v>1</v>
      </c>
      <c r="T245" s="76" t="n">
        <v>605</v>
      </c>
      <c r="U245" s="76" t="n">
        <v>131</v>
      </c>
      <c r="V245" s="76" t="s">
        <v>41</v>
      </c>
      <c r="W245" s="76" t="n">
        <v>474</v>
      </c>
      <c r="X245" s="151" t="n">
        <v>9.6</v>
      </c>
      <c r="Y245" s="157"/>
      <c r="Z245" s="157"/>
      <c r="AA245" s="157"/>
      <c r="AB245" s="157"/>
      <c r="AC245" s="157"/>
      <c r="AD245" s="205"/>
    </row>
    <row r="246" s="198" customFormat="true" ht="12.75" hidden="false" customHeight="true" outlineLevel="0" collapsed="false">
      <c r="A246" s="198" t="s">
        <v>21</v>
      </c>
      <c r="B246" s="198" t="s">
        <v>22</v>
      </c>
      <c r="C246" s="198" t="s">
        <v>23</v>
      </c>
      <c r="D246" s="198" t="s">
        <v>24</v>
      </c>
      <c r="F246" s="211" t="n">
        <v>16</v>
      </c>
      <c r="G246" s="157"/>
      <c r="H246" s="212"/>
      <c r="I246" s="217"/>
      <c r="J246" s="215" t="s">
        <v>91</v>
      </c>
      <c r="K246" s="214"/>
      <c r="L246" s="75" t="n">
        <v>629</v>
      </c>
      <c r="M246" s="76" t="n">
        <v>25</v>
      </c>
      <c r="N246" s="76" t="n">
        <v>25</v>
      </c>
      <c r="O246" s="76" t="n">
        <v>17</v>
      </c>
      <c r="P246" s="76" t="n">
        <v>6</v>
      </c>
      <c r="Q246" s="77" t="s">
        <v>41</v>
      </c>
      <c r="R246" s="77" t="n">
        <v>2</v>
      </c>
      <c r="S246" s="76" t="s">
        <v>41</v>
      </c>
      <c r="T246" s="76" t="n">
        <v>596</v>
      </c>
      <c r="U246" s="76" t="n">
        <v>46</v>
      </c>
      <c r="V246" s="76" t="s">
        <v>41</v>
      </c>
      <c r="W246" s="76" t="n">
        <v>550</v>
      </c>
      <c r="X246" s="151" t="n">
        <v>4</v>
      </c>
      <c r="Y246" s="157"/>
      <c r="Z246" s="157"/>
      <c r="AA246" s="157"/>
      <c r="AB246" s="157"/>
      <c r="AC246" s="157"/>
      <c r="AD246" s="205"/>
    </row>
    <row r="247" s="198" customFormat="true" ht="12.75" hidden="false" customHeight="true" outlineLevel="0" collapsed="false">
      <c r="F247" s="216"/>
      <c r="G247" s="157"/>
      <c r="H247" s="212"/>
      <c r="I247" s="217" t="s">
        <v>43</v>
      </c>
      <c r="J247" s="217"/>
      <c r="K247" s="214"/>
      <c r="L247" s="75"/>
      <c r="M247" s="76"/>
      <c r="N247" s="76"/>
      <c r="O247" s="76"/>
      <c r="P247" s="76"/>
      <c r="Q247" s="77"/>
      <c r="R247" s="77"/>
      <c r="S247" s="76"/>
      <c r="T247" s="76"/>
      <c r="U247" s="76"/>
      <c r="V247" s="76"/>
      <c r="W247" s="76"/>
      <c r="X247" s="151"/>
      <c r="Y247" s="157"/>
      <c r="Z247" s="157"/>
      <c r="AA247" s="157"/>
      <c r="AB247" s="157"/>
      <c r="AC247" s="157"/>
      <c r="AD247" s="205"/>
    </row>
    <row r="248" s="198" customFormat="true" ht="12.75" hidden="false" customHeight="true" outlineLevel="0" collapsed="false">
      <c r="F248" s="216"/>
      <c r="G248" s="157"/>
      <c r="H248" s="212"/>
      <c r="I248" s="217"/>
      <c r="J248" s="215" t="s">
        <v>92</v>
      </c>
      <c r="K248" s="214"/>
      <c r="L248" s="75" t="n">
        <v>4637</v>
      </c>
      <c r="M248" s="76" t="n">
        <v>1017</v>
      </c>
      <c r="N248" s="76" t="n">
        <v>975</v>
      </c>
      <c r="O248" s="76" t="n">
        <v>660</v>
      </c>
      <c r="P248" s="76" t="n">
        <v>282</v>
      </c>
      <c r="Q248" s="77" t="s">
        <v>41</v>
      </c>
      <c r="R248" s="77" t="n">
        <v>33</v>
      </c>
      <c r="S248" s="76" t="n">
        <v>42</v>
      </c>
      <c r="T248" s="76" t="n">
        <v>3588</v>
      </c>
      <c r="U248" s="76" t="n">
        <v>1201</v>
      </c>
      <c r="V248" s="76" t="n">
        <v>1</v>
      </c>
      <c r="W248" s="76" t="n">
        <v>2386</v>
      </c>
      <c r="X248" s="151" t="n">
        <v>21.9</v>
      </c>
      <c r="Y248" s="157"/>
      <c r="Z248" s="157"/>
      <c r="AA248" s="157"/>
      <c r="AB248" s="157"/>
      <c r="AC248" s="157"/>
      <c r="AD248" s="157"/>
    </row>
    <row r="249" s="198" customFormat="true" ht="12.75" hidden="false" customHeight="true" outlineLevel="0" collapsed="false">
      <c r="F249" s="216"/>
      <c r="G249" s="157"/>
      <c r="H249" s="212"/>
      <c r="I249" s="217"/>
      <c r="J249" s="218" t="s">
        <v>93</v>
      </c>
      <c r="K249" s="218"/>
      <c r="L249" s="75" t="n">
        <v>2431</v>
      </c>
      <c r="M249" s="76" t="n">
        <v>781</v>
      </c>
      <c r="N249" s="76" t="n">
        <v>742</v>
      </c>
      <c r="O249" s="76" t="n">
        <v>511</v>
      </c>
      <c r="P249" s="76" t="n">
        <v>206</v>
      </c>
      <c r="Q249" s="77" t="s">
        <v>41</v>
      </c>
      <c r="R249" s="77" t="n">
        <v>25</v>
      </c>
      <c r="S249" s="76" t="n">
        <v>39</v>
      </c>
      <c r="T249" s="76" t="n">
        <v>1636</v>
      </c>
      <c r="U249" s="76" t="n">
        <v>776</v>
      </c>
      <c r="V249" s="76" t="s">
        <v>41</v>
      </c>
      <c r="W249" s="76" t="n">
        <v>860</v>
      </c>
      <c r="X249" s="151" t="n">
        <v>32.1</v>
      </c>
      <c r="Y249" s="157"/>
      <c r="Z249" s="157"/>
      <c r="AA249" s="157"/>
      <c r="AB249" s="157"/>
      <c r="AC249" s="157"/>
      <c r="AD249" s="157"/>
    </row>
    <row r="250" s="198" customFormat="true" ht="12.75" hidden="false" customHeight="true" outlineLevel="0" collapsed="false">
      <c r="A250" s="198" t="s">
        <v>21</v>
      </c>
      <c r="B250" s="198" t="s">
        <v>22</v>
      </c>
      <c r="C250" s="198" t="s">
        <v>23</v>
      </c>
      <c r="D250" s="198" t="s">
        <v>24</v>
      </c>
      <c r="F250" s="211" t="n">
        <v>17</v>
      </c>
      <c r="G250" s="157"/>
      <c r="H250" s="212"/>
      <c r="I250" s="217"/>
      <c r="J250" s="218" t="s">
        <v>94</v>
      </c>
      <c r="K250" s="218"/>
      <c r="L250" s="75" t="n">
        <v>2206</v>
      </c>
      <c r="M250" s="76" t="n">
        <v>236</v>
      </c>
      <c r="N250" s="76" t="n">
        <v>233</v>
      </c>
      <c r="O250" s="76" t="n">
        <v>149</v>
      </c>
      <c r="P250" s="76" t="n">
        <v>76</v>
      </c>
      <c r="Q250" s="77" t="s">
        <v>41</v>
      </c>
      <c r="R250" s="77" t="n">
        <v>8</v>
      </c>
      <c r="S250" s="76" t="n">
        <v>3</v>
      </c>
      <c r="T250" s="76" t="n">
        <v>1952</v>
      </c>
      <c r="U250" s="76" t="n">
        <v>425</v>
      </c>
      <c r="V250" s="76" t="n">
        <v>1</v>
      </c>
      <c r="W250" s="76" t="n">
        <v>1526</v>
      </c>
      <c r="X250" s="151" t="n">
        <v>10.7</v>
      </c>
      <c r="Y250" s="157"/>
      <c r="Z250" s="157"/>
      <c r="AA250" s="157"/>
      <c r="AB250" s="157"/>
      <c r="AC250" s="157"/>
      <c r="AD250" s="205"/>
    </row>
    <row r="251" s="198" customFormat="true" ht="6" hidden="false" customHeight="true" outlineLevel="0" collapsed="false">
      <c r="F251" s="199"/>
      <c r="G251" s="157"/>
      <c r="H251" s="176"/>
      <c r="I251" s="176"/>
      <c r="J251" s="176"/>
      <c r="K251" s="219"/>
      <c r="L251" s="85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152"/>
      <c r="Y251" s="157"/>
      <c r="Z251" s="157"/>
      <c r="AA251" s="157"/>
      <c r="AB251" s="157"/>
      <c r="AC251" s="157"/>
      <c r="AD251" s="205"/>
    </row>
    <row r="252" s="206" customFormat="true" ht="12.75" hidden="false" customHeight="true" outlineLevel="0" collapsed="false">
      <c r="A252" s="206" t="s">
        <v>21</v>
      </c>
      <c r="B252" s="206" t="s">
        <v>22</v>
      </c>
      <c r="C252" s="206" t="s">
        <v>23</v>
      </c>
      <c r="D252" s="206" t="s">
        <v>24</v>
      </c>
      <c r="F252" s="207" t="n">
        <v>20</v>
      </c>
      <c r="G252" s="156"/>
      <c r="H252" s="208"/>
      <c r="I252" s="156"/>
      <c r="J252" s="220" t="s">
        <v>47</v>
      </c>
      <c r="K252" s="221"/>
      <c r="L252" s="65" t="n">
        <v>9715</v>
      </c>
      <c r="M252" s="66" t="n">
        <v>7358</v>
      </c>
      <c r="N252" s="66" t="n">
        <v>6812</v>
      </c>
      <c r="O252" s="66" t="n">
        <v>6533</v>
      </c>
      <c r="P252" s="66" t="n">
        <v>133</v>
      </c>
      <c r="Q252" s="67" t="n">
        <v>59</v>
      </c>
      <c r="R252" s="67" t="n">
        <v>87</v>
      </c>
      <c r="S252" s="66" t="n">
        <v>546</v>
      </c>
      <c r="T252" s="66" t="n">
        <v>2252</v>
      </c>
      <c r="U252" s="66" t="n">
        <v>303</v>
      </c>
      <c r="V252" s="66" t="n">
        <v>580</v>
      </c>
      <c r="W252" s="66" t="n">
        <v>1369</v>
      </c>
      <c r="X252" s="150" t="n">
        <v>75.7</v>
      </c>
      <c r="Y252" s="156"/>
      <c r="Z252" s="156"/>
      <c r="AA252" s="156"/>
      <c r="AB252" s="156"/>
      <c r="AC252" s="156"/>
      <c r="AD252" s="208"/>
    </row>
    <row r="253" s="198" customFormat="true" ht="12.75" hidden="false" customHeight="true" outlineLevel="0" collapsed="false">
      <c r="A253" s="198" t="s">
        <v>21</v>
      </c>
      <c r="B253" s="198" t="s">
        <v>22</v>
      </c>
      <c r="C253" s="198" t="s">
        <v>23</v>
      </c>
      <c r="D253" s="198" t="s">
        <v>24</v>
      </c>
      <c r="F253" s="211" t="n">
        <v>21</v>
      </c>
      <c r="G253" s="157"/>
      <c r="H253" s="212"/>
      <c r="I253" s="217"/>
      <c r="J253" s="215" t="s">
        <v>95</v>
      </c>
      <c r="K253" s="214" t="s">
        <v>49</v>
      </c>
      <c r="L253" s="75" t="n">
        <v>590</v>
      </c>
      <c r="M253" s="76" t="n">
        <v>83</v>
      </c>
      <c r="N253" s="76" t="n">
        <v>72</v>
      </c>
      <c r="O253" s="76" t="n">
        <v>55</v>
      </c>
      <c r="P253" s="76" t="n">
        <v>1</v>
      </c>
      <c r="Q253" s="77" t="n">
        <v>16</v>
      </c>
      <c r="R253" s="77" t="s">
        <v>41</v>
      </c>
      <c r="S253" s="76" t="n">
        <v>11</v>
      </c>
      <c r="T253" s="76" t="n">
        <v>501</v>
      </c>
      <c r="U253" s="76" t="s">
        <v>41</v>
      </c>
      <c r="V253" s="76" t="n">
        <v>494</v>
      </c>
      <c r="W253" s="76" t="n">
        <v>7</v>
      </c>
      <c r="X253" s="151" t="n">
        <v>14.1</v>
      </c>
      <c r="Y253" s="157"/>
      <c r="Z253" s="157"/>
      <c r="AA253" s="157"/>
      <c r="AB253" s="157"/>
      <c r="AC253" s="157"/>
      <c r="AD253" s="205"/>
    </row>
    <row r="254" s="198" customFormat="true" ht="12.75" hidden="false" customHeight="true" outlineLevel="0" collapsed="false">
      <c r="A254" s="198" t="s">
        <v>21</v>
      </c>
      <c r="B254" s="198" t="s">
        <v>22</v>
      </c>
      <c r="C254" s="198" t="s">
        <v>23</v>
      </c>
      <c r="D254" s="198" t="s">
        <v>24</v>
      </c>
      <c r="F254" s="211" t="n">
        <v>22</v>
      </c>
      <c r="G254" s="157"/>
      <c r="H254" s="212"/>
      <c r="I254" s="217"/>
      <c r="J254" s="215" t="s">
        <v>78</v>
      </c>
      <c r="K254" s="214"/>
      <c r="L254" s="75" t="n">
        <v>536</v>
      </c>
      <c r="M254" s="76" t="n">
        <v>453</v>
      </c>
      <c r="N254" s="76" t="n">
        <v>381</v>
      </c>
      <c r="O254" s="76" t="n">
        <v>341</v>
      </c>
      <c r="P254" s="76" t="n">
        <v>2</v>
      </c>
      <c r="Q254" s="77" t="n">
        <v>35</v>
      </c>
      <c r="R254" s="77" t="n">
        <v>3</v>
      </c>
      <c r="S254" s="76" t="n">
        <v>72</v>
      </c>
      <c r="T254" s="76" t="n">
        <v>77</v>
      </c>
      <c r="U254" s="76" t="n">
        <v>1</v>
      </c>
      <c r="V254" s="76" t="n">
        <v>70</v>
      </c>
      <c r="W254" s="76" t="n">
        <v>6</v>
      </c>
      <c r="X254" s="151" t="n">
        <v>84.5</v>
      </c>
      <c r="Y254" s="157"/>
      <c r="Z254" s="157"/>
      <c r="AA254" s="157"/>
      <c r="AB254" s="157"/>
      <c r="AC254" s="157"/>
      <c r="AD254" s="205"/>
    </row>
    <row r="255" s="198" customFormat="true" ht="12.75" hidden="false" customHeight="true" outlineLevel="0" collapsed="false">
      <c r="A255" s="198" t="s">
        <v>21</v>
      </c>
      <c r="B255" s="198" t="s">
        <v>22</v>
      </c>
      <c r="C255" s="198" t="s">
        <v>23</v>
      </c>
      <c r="D255" s="198" t="s">
        <v>24</v>
      </c>
      <c r="F255" s="211" t="n">
        <v>23</v>
      </c>
      <c r="G255" s="157"/>
      <c r="H255" s="212"/>
      <c r="I255" s="217"/>
      <c r="J255" s="215" t="s">
        <v>79</v>
      </c>
      <c r="K255" s="214"/>
      <c r="L255" s="75" t="n">
        <v>756</v>
      </c>
      <c r="M255" s="76" t="n">
        <v>721</v>
      </c>
      <c r="N255" s="76" t="n">
        <v>664</v>
      </c>
      <c r="O255" s="76" t="n">
        <v>649</v>
      </c>
      <c r="P255" s="76" t="n">
        <v>5</v>
      </c>
      <c r="Q255" s="77" t="n">
        <v>6</v>
      </c>
      <c r="R255" s="77" t="n">
        <v>4</v>
      </c>
      <c r="S255" s="76" t="n">
        <v>57</v>
      </c>
      <c r="T255" s="76" t="n">
        <v>29</v>
      </c>
      <c r="U255" s="76" t="n">
        <v>7</v>
      </c>
      <c r="V255" s="76" t="n">
        <v>10</v>
      </c>
      <c r="W255" s="76" t="n">
        <v>12</v>
      </c>
      <c r="X255" s="151" t="n">
        <v>95.4</v>
      </c>
      <c r="Y255" s="157"/>
      <c r="Z255" s="157"/>
      <c r="AA255" s="157"/>
      <c r="AB255" s="157"/>
      <c r="AC255" s="157"/>
      <c r="AD255" s="205"/>
    </row>
    <row r="256" s="198" customFormat="true" ht="12.75" hidden="false" customHeight="true" outlineLevel="0" collapsed="false">
      <c r="A256" s="198" t="s">
        <v>21</v>
      </c>
      <c r="B256" s="198" t="s">
        <v>22</v>
      </c>
      <c r="C256" s="198" t="s">
        <v>23</v>
      </c>
      <c r="D256" s="198" t="s">
        <v>24</v>
      </c>
      <c r="F256" s="211" t="n">
        <v>24</v>
      </c>
      <c r="G256" s="157"/>
      <c r="H256" s="212"/>
      <c r="I256" s="217"/>
      <c r="J256" s="215" t="s">
        <v>80</v>
      </c>
      <c r="K256" s="214"/>
      <c r="L256" s="75" t="n">
        <v>879</v>
      </c>
      <c r="M256" s="76" t="n">
        <v>849</v>
      </c>
      <c r="N256" s="76" t="n">
        <v>775</v>
      </c>
      <c r="O256" s="76" t="n">
        <v>766</v>
      </c>
      <c r="P256" s="76" t="n">
        <v>4</v>
      </c>
      <c r="Q256" s="77" t="n">
        <v>2</v>
      </c>
      <c r="R256" s="77" t="n">
        <v>3</v>
      </c>
      <c r="S256" s="76" t="n">
        <v>74</v>
      </c>
      <c r="T256" s="76" t="n">
        <v>19</v>
      </c>
      <c r="U256" s="76" t="n">
        <v>2</v>
      </c>
      <c r="V256" s="76" t="n">
        <v>5</v>
      </c>
      <c r="W256" s="76" t="n">
        <v>12</v>
      </c>
      <c r="X256" s="151" t="n">
        <v>96.6</v>
      </c>
      <c r="Y256" s="157"/>
      <c r="Z256" s="157"/>
      <c r="AA256" s="157"/>
      <c r="AB256" s="157"/>
      <c r="AC256" s="157"/>
      <c r="AD256" s="205"/>
    </row>
    <row r="257" s="198" customFormat="true" ht="12.75" hidden="false" customHeight="true" outlineLevel="0" collapsed="false">
      <c r="A257" s="198" t="s">
        <v>21</v>
      </c>
      <c r="B257" s="198" t="s">
        <v>22</v>
      </c>
      <c r="C257" s="198" t="s">
        <v>23</v>
      </c>
      <c r="D257" s="198" t="s">
        <v>24</v>
      </c>
      <c r="F257" s="211" t="n">
        <v>25</v>
      </c>
      <c r="G257" s="157"/>
      <c r="H257" s="212"/>
      <c r="I257" s="217"/>
      <c r="J257" s="215" t="s">
        <v>81</v>
      </c>
      <c r="K257" s="214"/>
      <c r="L257" s="75" t="n">
        <v>687</v>
      </c>
      <c r="M257" s="76" t="n">
        <v>661</v>
      </c>
      <c r="N257" s="76" t="n">
        <v>621</v>
      </c>
      <c r="O257" s="76" t="n">
        <v>611</v>
      </c>
      <c r="P257" s="76" t="n">
        <v>5</v>
      </c>
      <c r="Q257" s="77" t="s">
        <v>41</v>
      </c>
      <c r="R257" s="77" t="n">
        <v>5</v>
      </c>
      <c r="S257" s="76" t="n">
        <v>40</v>
      </c>
      <c r="T257" s="76" t="n">
        <v>14</v>
      </c>
      <c r="U257" s="76" t="n">
        <v>3</v>
      </c>
      <c r="V257" s="76" t="s">
        <v>41</v>
      </c>
      <c r="W257" s="76" t="n">
        <v>11</v>
      </c>
      <c r="X257" s="151" t="n">
        <v>96.2</v>
      </c>
      <c r="Y257" s="157"/>
      <c r="Z257" s="157"/>
      <c r="AA257" s="157"/>
      <c r="AB257" s="157"/>
      <c r="AC257" s="157"/>
      <c r="AD257" s="205"/>
    </row>
    <row r="258" s="198" customFormat="true" ht="12.75" hidden="false" customHeight="true" outlineLevel="0" collapsed="false">
      <c r="A258" s="198" t="s">
        <v>21</v>
      </c>
      <c r="B258" s="198" t="s">
        <v>22</v>
      </c>
      <c r="C258" s="198" t="s">
        <v>23</v>
      </c>
      <c r="D258" s="198" t="s">
        <v>24</v>
      </c>
      <c r="F258" s="211" t="n">
        <v>26</v>
      </c>
      <c r="G258" s="157"/>
      <c r="H258" s="212"/>
      <c r="I258" s="217"/>
      <c r="J258" s="215" t="s">
        <v>82</v>
      </c>
      <c r="K258" s="214"/>
      <c r="L258" s="75" t="n">
        <v>653</v>
      </c>
      <c r="M258" s="76" t="n">
        <v>634</v>
      </c>
      <c r="N258" s="76" t="n">
        <v>593</v>
      </c>
      <c r="O258" s="76" t="n">
        <v>588</v>
      </c>
      <c r="P258" s="76" t="n">
        <v>2</v>
      </c>
      <c r="Q258" s="77" t="s">
        <v>41</v>
      </c>
      <c r="R258" s="77" t="n">
        <v>3</v>
      </c>
      <c r="S258" s="76" t="n">
        <v>41</v>
      </c>
      <c r="T258" s="76" t="n">
        <v>8</v>
      </c>
      <c r="U258" s="76" t="n">
        <v>3</v>
      </c>
      <c r="V258" s="76" t="s">
        <v>41</v>
      </c>
      <c r="W258" s="76" t="n">
        <v>5</v>
      </c>
      <c r="X258" s="151" t="n">
        <v>97.1</v>
      </c>
      <c r="Y258" s="157"/>
      <c r="Z258" s="157"/>
      <c r="AA258" s="157"/>
      <c r="AB258" s="157"/>
      <c r="AC258" s="157"/>
      <c r="AD258" s="205"/>
    </row>
    <row r="259" s="198" customFormat="true" ht="12.75" hidden="false" customHeight="true" outlineLevel="0" collapsed="false">
      <c r="A259" s="198" t="s">
        <v>21</v>
      </c>
      <c r="B259" s="198" t="s">
        <v>22</v>
      </c>
      <c r="C259" s="198" t="s">
        <v>23</v>
      </c>
      <c r="D259" s="198" t="s">
        <v>24</v>
      </c>
      <c r="F259" s="211" t="n">
        <v>27</v>
      </c>
      <c r="G259" s="157"/>
      <c r="H259" s="212"/>
      <c r="I259" s="217"/>
      <c r="J259" s="215" t="s">
        <v>83</v>
      </c>
      <c r="K259" s="214"/>
      <c r="L259" s="75" t="n">
        <v>719</v>
      </c>
      <c r="M259" s="76" t="n">
        <v>695</v>
      </c>
      <c r="N259" s="76" t="n">
        <v>662</v>
      </c>
      <c r="O259" s="76" t="n">
        <v>655</v>
      </c>
      <c r="P259" s="76" t="n">
        <v>1</v>
      </c>
      <c r="Q259" s="77" t="s">
        <v>41</v>
      </c>
      <c r="R259" s="77" t="n">
        <v>6</v>
      </c>
      <c r="S259" s="76" t="n">
        <v>33</v>
      </c>
      <c r="T259" s="76" t="n">
        <v>17</v>
      </c>
      <c r="U259" s="76" t="n">
        <v>4</v>
      </c>
      <c r="V259" s="76" t="s">
        <v>41</v>
      </c>
      <c r="W259" s="76" t="n">
        <v>13</v>
      </c>
      <c r="X259" s="151" t="n">
        <v>96.7</v>
      </c>
      <c r="Y259" s="157"/>
      <c r="Z259" s="157"/>
      <c r="AA259" s="157"/>
      <c r="AB259" s="157"/>
      <c r="AC259" s="157"/>
      <c r="AD259" s="205"/>
    </row>
    <row r="260" s="198" customFormat="true" ht="12.75" hidden="false" customHeight="true" outlineLevel="0" collapsed="false">
      <c r="A260" s="198" t="s">
        <v>21</v>
      </c>
      <c r="B260" s="198" t="s">
        <v>22</v>
      </c>
      <c r="C260" s="198" t="s">
        <v>23</v>
      </c>
      <c r="D260" s="198" t="s">
        <v>24</v>
      </c>
      <c r="F260" s="211" t="n">
        <v>28</v>
      </c>
      <c r="G260" s="157"/>
      <c r="H260" s="212"/>
      <c r="I260" s="217"/>
      <c r="J260" s="215" t="s">
        <v>84</v>
      </c>
      <c r="K260" s="214"/>
      <c r="L260" s="75" t="n">
        <v>874</v>
      </c>
      <c r="M260" s="76" t="n">
        <v>843</v>
      </c>
      <c r="N260" s="76" t="n">
        <v>792</v>
      </c>
      <c r="O260" s="76" t="n">
        <v>775</v>
      </c>
      <c r="P260" s="76" t="n">
        <v>4</v>
      </c>
      <c r="Q260" s="77" t="s">
        <v>41</v>
      </c>
      <c r="R260" s="77" t="n">
        <v>13</v>
      </c>
      <c r="S260" s="76" t="n">
        <v>51</v>
      </c>
      <c r="T260" s="76" t="n">
        <v>22</v>
      </c>
      <c r="U260" s="76" t="n">
        <v>6</v>
      </c>
      <c r="V260" s="76" t="s">
        <v>41</v>
      </c>
      <c r="W260" s="76" t="n">
        <v>16</v>
      </c>
      <c r="X260" s="151" t="n">
        <v>96.5</v>
      </c>
      <c r="Y260" s="157"/>
      <c r="Z260" s="157"/>
      <c r="AA260" s="157"/>
      <c r="AB260" s="157"/>
      <c r="AC260" s="157"/>
      <c r="AD260" s="205"/>
    </row>
    <row r="261" s="198" customFormat="true" ht="12.75" hidden="false" customHeight="true" outlineLevel="0" collapsed="false">
      <c r="A261" s="198" t="s">
        <v>21</v>
      </c>
      <c r="B261" s="198" t="s">
        <v>22</v>
      </c>
      <c r="C261" s="198" t="s">
        <v>23</v>
      </c>
      <c r="D261" s="198" t="s">
        <v>24</v>
      </c>
      <c r="F261" s="211" t="n">
        <v>29</v>
      </c>
      <c r="G261" s="157"/>
      <c r="H261" s="212"/>
      <c r="I261" s="217"/>
      <c r="J261" s="215" t="s">
        <v>85</v>
      </c>
      <c r="K261" s="214"/>
      <c r="L261" s="75" t="n">
        <v>1154</v>
      </c>
      <c r="M261" s="76" t="n">
        <v>1098</v>
      </c>
      <c r="N261" s="76" t="n">
        <v>1037</v>
      </c>
      <c r="O261" s="76" t="n">
        <v>1014</v>
      </c>
      <c r="P261" s="76" t="n">
        <v>9</v>
      </c>
      <c r="Q261" s="77" t="s">
        <v>41</v>
      </c>
      <c r="R261" s="77" t="n">
        <v>14</v>
      </c>
      <c r="S261" s="76" t="n">
        <v>61</v>
      </c>
      <c r="T261" s="76" t="n">
        <v>40</v>
      </c>
      <c r="U261" s="76" t="n">
        <v>16</v>
      </c>
      <c r="V261" s="76" t="n">
        <v>1</v>
      </c>
      <c r="W261" s="76" t="n">
        <v>23</v>
      </c>
      <c r="X261" s="151" t="n">
        <v>95.1</v>
      </c>
      <c r="Y261" s="157"/>
      <c r="Z261" s="157"/>
      <c r="AA261" s="157"/>
      <c r="AB261" s="157"/>
      <c r="AC261" s="157"/>
      <c r="AD261" s="205"/>
    </row>
    <row r="262" s="198" customFormat="true" ht="12.75" hidden="false" customHeight="true" outlineLevel="0" collapsed="false">
      <c r="A262" s="198" t="s">
        <v>21</v>
      </c>
      <c r="B262" s="198" t="s">
        <v>22</v>
      </c>
      <c r="C262" s="198" t="s">
        <v>23</v>
      </c>
      <c r="D262" s="198" t="s">
        <v>24</v>
      </c>
      <c r="F262" s="211" t="n">
        <v>30</v>
      </c>
      <c r="G262" s="157"/>
      <c r="H262" s="212"/>
      <c r="I262" s="217"/>
      <c r="J262" s="215" t="s">
        <v>86</v>
      </c>
      <c r="K262" s="214"/>
      <c r="L262" s="75" t="n">
        <v>935</v>
      </c>
      <c r="M262" s="76" t="n">
        <v>687</v>
      </c>
      <c r="N262" s="76" t="n">
        <v>621</v>
      </c>
      <c r="O262" s="76" t="n">
        <v>582</v>
      </c>
      <c r="P262" s="76" t="n">
        <v>31</v>
      </c>
      <c r="Q262" s="77" t="s">
        <v>41</v>
      </c>
      <c r="R262" s="77" t="n">
        <v>8</v>
      </c>
      <c r="S262" s="76" t="n">
        <v>66</v>
      </c>
      <c r="T262" s="76" t="n">
        <v>243</v>
      </c>
      <c r="U262" s="76" t="n">
        <v>67</v>
      </c>
      <c r="V262" s="76" t="s">
        <v>41</v>
      </c>
      <c r="W262" s="76" t="n">
        <v>176</v>
      </c>
      <c r="X262" s="151" t="n">
        <v>73.5</v>
      </c>
      <c r="Y262" s="157"/>
      <c r="Z262" s="157"/>
      <c r="AA262" s="157"/>
      <c r="AB262" s="157"/>
      <c r="AC262" s="157"/>
      <c r="AD262" s="205"/>
    </row>
    <row r="263" s="198" customFormat="true" ht="12.75" hidden="false" customHeight="true" outlineLevel="0" collapsed="false">
      <c r="A263" s="198" t="s">
        <v>21</v>
      </c>
      <c r="B263" s="198" t="s">
        <v>22</v>
      </c>
      <c r="C263" s="198" t="s">
        <v>23</v>
      </c>
      <c r="D263" s="198" t="s">
        <v>24</v>
      </c>
      <c r="F263" s="211" t="n">
        <v>31</v>
      </c>
      <c r="G263" s="157"/>
      <c r="H263" s="212"/>
      <c r="I263" s="217"/>
      <c r="J263" s="215" t="s">
        <v>87</v>
      </c>
      <c r="K263" s="214"/>
      <c r="L263" s="75" t="n">
        <v>627</v>
      </c>
      <c r="M263" s="76" t="n">
        <v>315</v>
      </c>
      <c r="N263" s="76" t="n">
        <v>283</v>
      </c>
      <c r="O263" s="76" t="n">
        <v>241</v>
      </c>
      <c r="P263" s="76" t="n">
        <v>27</v>
      </c>
      <c r="Q263" s="77" t="s">
        <v>41</v>
      </c>
      <c r="R263" s="77" t="n">
        <v>15</v>
      </c>
      <c r="S263" s="76" t="n">
        <v>32</v>
      </c>
      <c r="T263" s="76" t="n">
        <v>305</v>
      </c>
      <c r="U263" s="76" t="n">
        <v>59</v>
      </c>
      <c r="V263" s="76" t="s">
        <v>41</v>
      </c>
      <c r="W263" s="76" t="n">
        <v>246</v>
      </c>
      <c r="X263" s="151" t="n">
        <v>50.2</v>
      </c>
      <c r="Y263" s="157"/>
      <c r="Z263" s="157"/>
      <c r="AA263" s="157"/>
      <c r="AB263" s="157"/>
      <c r="AC263" s="157"/>
      <c r="AD263" s="205"/>
    </row>
    <row r="264" s="198" customFormat="true" ht="12.75" hidden="false" customHeight="true" outlineLevel="0" collapsed="false">
      <c r="A264" s="198" t="s">
        <v>21</v>
      </c>
      <c r="B264" s="198" t="s">
        <v>22</v>
      </c>
      <c r="C264" s="198" t="s">
        <v>23</v>
      </c>
      <c r="D264" s="198" t="s">
        <v>24</v>
      </c>
      <c r="F264" s="211" t="n">
        <v>32</v>
      </c>
      <c r="G264" s="157"/>
      <c r="H264" s="212"/>
      <c r="I264" s="217"/>
      <c r="J264" s="215" t="s">
        <v>88</v>
      </c>
      <c r="K264" s="214"/>
      <c r="L264" s="75" t="n">
        <v>542</v>
      </c>
      <c r="M264" s="76" t="n">
        <v>174</v>
      </c>
      <c r="N264" s="76" t="n">
        <v>169</v>
      </c>
      <c r="O264" s="76" t="n">
        <v>148</v>
      </c>
      <c r="P264" s="76" t="n">
        <v>16</v>
      </c>
      <c r="Q264" s="77" t="s">
        <v>41</v>
      </c>
      <c r="R264" s="77" t="n">
        <v>5</v>
      </c>
      <c r="S264" s="76" t="n">
        <v>5</v>
      </c>
      <c r="T264" s="76" t="n">
        <v>366</v>
      </c>
      <c r="U264" s="76" t="n">
        <v>68</v>
      </c>
      <c r="V264" s="76" t="s">
        <v>41</v>
      </c>
      <c r="W264" s="76" t="n">
        <v>298</v>
      </c>
      <c r="X264" s="151" t="n">
        <v>32.1</v>
      </c>
      <c r="Y264" s="157"/>
      <c r="Z264" s="157"/>
      <c r="AA264" s="157"/>
      <c r="AB264" s="157"/>
      <c r="AC264" s="157"/>
      <c r="AD264" s="205"/>
    </row>
    <row r="265" s="198" customFormat="true" ht="12.75" hidden="false" customHeight="true" outlineLevel="0" collapsed="false">
      <c r="A265" s="198" t="s">
        <v>21</v>
      </c>
      <c r="B265" s="198" t="s">
        <v>22</v>
      </c>
      <c r="C265" s="198" t="s">
        <v>23</v>
      </c>
      <c r="D265" s="198" t="s">
        <v>24</v>
      </c>
      <c r="F265" s="211" t="n">
        <v>33</v>
      </c>
      <c r="G265" s="157"/>
      <c r="H265" s="212"/>
      <c r="I265" s="217"/>
      <c r="J265" s="215" t="s">
        <v>89</v>
      </c>
      <c r="K265" s="214"/>
      <c r="L265" s="75" t="n">
        <v>378</v>
      </c>
      <c r="M265" s="76" t="n">
        <v>88</v>
      </c>
      <c r="N265" s="76" t="n">
        <v>86</v>
      </c>
      <c r="O265" s="76" t="n">
        <v>64</v>
      </c>
      <c r="P265" s="76" t="n">
        <v>16</v>
      </c>
      <c r="Q265" s="77" t="s">
        <v>41</v>
      </c>
      <c r="R265" s="77" t="n">
        <v>6</v>
      </c>
      <c r="S265" s="76" t="n">
        <v>2</v>
      </c>
      <c r="T265" s="76" t="n">
        <v>288</v>
      </c>
      <c r="U265" s="76" t="n">
        <v>47</v>
      </c>
      <c r="V265" s="76" t="s">
        <v>41</v>
      </c>
      <c r="W265" s="76" t="n">
        <v>241</v>
      </c>
      <c r="X265" s="151" t="n">
        <v>23.3</v>
      </c>
      <c r="Y265" s="157"/>
      <c r="Z265" s="157"/>
      <c r="AA265" s="157"/>
      <c r="AB265" s="157"/>
      <c r="AC265" s="157"/>
      <c r="AD265" s="205"/>
    </row>
    <row r="266" s="198" customFormat="true" ht="12.75" hidden="false" customHeight="true" outlineLevel="0" collapsed="false">
      <c r="A266" s="198" t="s">
        <v>21</v>
      </c>
      <c r="B266" s="198" t="s">
        <v>22</v>
      </c>
      <c r="C266" s="198" t="s">
        <v>23</v>
      </c>
      <c r="D266" s="198" t="s">
        <v>24</v>
      </c>
      <c r="F266" s="211" t="n">
        <v>34</v>
      </c>
      <c r="G266" s="157"/>
      <c r="H266" s="212"/>
      <c r="I266" s="217"/>
      <c r="J266" s="215" t="s">
        <v>90</v>
      </c>
      <c r="K266" s="214"/>
      <c r="L266" s="75" t="n">
        <v>209</v>
      </c>
      <c r="M266" s="76" t="n">
        <v>37</v>
      </c>
      <c r="N266" s="76" t="n">
        <v>36</v>
      </c>
      <c r="O266" s="76" t="n">
        <v>29</v>
      </c>
      <c r="P266" s="76" t="n">
        <v>7</v>
      </c>
      <c r="Q266" s="77" t="s">
        <v>41</v>
      </c>
      <c r="R266" s="77" t="s">
        <v>41</v>
      </c>
      <c r="S266" s="76" t="n">
        <v>1</v>
      </c>
      <c r="T266" s="76" t="n">
        <v>169</v>
      </c>
      <c r="U266" s="76" t="n">
        <v>14</v>
      </c>
      <c r="V266" s="76" t="s">
        <v>41</v>
      </c>
      <c r="W266" s="76" t="n">
        <v>155</v>
      </c>
      <c r="X266" s="151" t="n">
        <v>17.7</v>
      </c>
      <c r="Y266" s="157"/>
      <c r="Z266" s="157"/>
      <c r="AA266" s="157"/>
      <c r="AB266" s="157"/>
      <c r="AC266" s="157"/>
      <c r="AD266" s="205"/>
    </row>
    <row r="267" s="198" customFormat="true" ht="12.75" hidden="false" customHeight="true" outlineLevel="0" collapsed="false">
      <c r="A267" s="198" t="s">
        <v>21</v>
      </c>
      <c r="B267" s="198" t="s">
        <v>22</v>
      </c>
      <c r="C267" s="198" t="s">
        <v>23</v>
      </c>
      <c r="D267" s="198" t="s">
        <v>24</v>
      </c>
      <c r="F267" s="211" t="n">
        <v>35</v>
      </c>
      <c r="G267" s="157"/>
      <c r="H267" s="212"/>
      <c r="I267" s="217"/>
      <c r="J267" s="215" t="s">
        <v>91</v>
      </c>
      <c r="K267" s="214"/>
      <c r="L267" s="75" t="n">
        <v>176</v>
      </c>
      <c r="M267" s="76" t="n">
        <v>20</v>
      </c>
      <c r="N267" s="76" t="n">
        <v>20</v>
      </c>
      <c r="O267" s="76" t="n">
        <v>15</v>
      </c>
      <c r="P267" s="76" t="n">
        <v>3</v>
      </c>
      <c r="Q267" s="77" t="s">
        <v>41</v>
      </c>
      <c r="R267" s="77" t="n">
        <v>2</v>
      </c>
      <c r="S267" s="76" t="s">
        <v>41</v>
      </c>
      <c r="T267" s="76" t="n">
        <v>154</v>
      </c>
      <c r="U267" s="76" t="n">
        <v>6</v>
      </c>
      <c r="V267" s="76" t="s">
        <v>41</v>
      </c>
      <c r="W267" s="76" t="n">
        <v>148</v>
      </c>
      <c r="X267" s="151" t="n">
        <v>11.4</v>
      </c>
      <c r="Y267" s="157"/>
      <c r="Z267" s="157"/>
      <c r="AA267" s="157"/>
      <c r="AB267" s="157"/>
      <c r="AC267" s="157"/>
      <c r="AD267" s="205"/>
    </row>
    <row r="268" s="198" customFormat="true" ht="12.75" hidden="false" customHeight="true" outlineLevel="0" collapsed="false">
      <c r="F268" s="216"/>
      <c r="G268" s="157"/>
      <c r="H268" s="212"/>
      <c r="I268" s="217" t="s">
        <v>43</v>
      </c>
      <c r="J268" s="217"/>
      <c r="K268" s="214"/>
      <c r="L268" s="75"/>
      <c r="M268" s="76"/>
      <c r="N268" s="76"/>
      <c r="O268" s="76"/>
      <c r="P268" s="76"/>
      <c r="Q268" s="77"/>
      <c r="R268" s="77"/>
      <c r="S268" s="76"/>
      <c r="T268" s="76"/>
      <c r="U268" s="76"/>
      <c r="V268" s="76"/>
      <c r="W268" s="76"/>
      <c r="X268" s="151"/>
      <c r="Y268" s="157"/>
      <c r="Z268" s="157"/>
      <c r="AA268" s="157"/>
      <c r="AB268" s="157"/>
      <c r="AC268" s="157"/>
      <c r="AD268" s="205"/>
    </row>
    <row r="269" s="198" customFormat="true" ht="12.75" hidden="false" customHeight="true" outlineLevel="0" collapsed="false">
      <c r="F269" s="216"/>
      <c r="G269" s="157"/>
      <c r="H269" s="212"/>
      <c r="I269" s="217"/>
      <c r="J269" s="215" t="s">
        <v>92</v>
      </c>
      <c r="K269" s="214"/>
      <c r="L269" s="75" t="n">
        <v>1932</v>
      </c>
      <c r="M269" s="76" t="n">
        <v>634</v>
      </c>
      <c r="N269" s="76" t="n">
        <v>594</v>
      </c>
      <c r="O269" s="76" t="n">
        <v>497</v>
      </c>
      <c r="P269" s="76" t="n">
        <v>69</v>
      </c>
      <c r="Q269" s="77" t="s">
        <v>41</v>
      </c>
      <c r="R269" s="77" t="n">
        <v>28</v>
      </c>
      <c r="S269" s="76" t="n">
        <v>40</v>
      </c>
      <c r="T269" s="76" t="n">
        <v>1282</v>
      </c>
      <c r="U269" s="76" t="n">
        <v>194</v>
      </c>
      <c r="V269" s="76" t="s">
        <v>41</v>
      </c>
      <c r="W269" s="76" t="n">
        <v>1088</v>
      </c>
      <c r="X269" s="151" t="n">
        <v>32.8</v>
      </c>
      <c r="Y269" s="157"/>
      <c r="Z269" s="157"/>
      <c r="AA269" s="157"/>
      <c r="AB269" s="157"/>
      <c r="AC269" s="157"/>
      <c r="AD269" s="157"/>
      <c r="AE269" s="152"/>
      <c r="AF269" s="152"/>
      <c r="AG269" s="152"/>
    </row>
    <row r="270" s="198" customFormat="true" ht="12.75" hidden="false" customHeight="true" outlineLevel="0" collapsed="false">
      <c r="F270" s="216"/>
      <c r="G270" s="157"/>
      <c r="H270" s="212"/>
      <c r="I270" s="217"/>
      <c r="J270" s="218" t="s">
        <v>93</v>
      </c>
      <c r="K270" s="218"/>
      <c r="L270" s="75" t="n">
        <v>1169</v>
      </c>
      <c r="M270" s="76" t="n">
        <v>489</v>
      </c>
      <c r="N270" s="76" t="n">
        <v>452</v>
      </c>
      <c r="O270" s="76" t="n">
        <v>389</v>
      </c>
      <c r="P270" s="76" t="n">
        <v>43</v>
      </c>
      <c r="Q270" s="77" t="s">
        <v>41</v>
      </c>
      <c r="R270" s="77" t="n">
        <v>20</v>
      </c>
      <c r="S270" s="76" t="n">
        <v>37</v>
      </c>
      <c r="T270" s="76" t="n">
        <v>671</v>
      </c>
      <c r="U270" s="76" t="n">
        <v>127</v>
      </c>
      <c r="V270" s="76" t="s">
        <v>41</v>
      </c>
      <c r="W270" s="76" t="n">
        <v>544</v>
      </c>
      <c r="X270" s="151" t="n">
        <v>41.8</v>
      </c>
      <c r="Y270" s="157"/>
      <c r="Z270" s="157"/>
      <c r="AA270" s="157"/>
      <c r="AB270" s="157"/>
      <c r="AC270" s="157"/>
      <c r="AD270" s="157"/>
      <c r="AE270" s="152"/>
      <c r="AF270" s="152"/>
      <c r="AG270" s="152"/>
    </row>
    <row r="271" s="198" customFormat="true" ht="12.75" hidden="false" customHeight="true" outlineLevel="0" collapsed="false">
      <c r="A271" s="198" t="s">
        <v>21</v>
      </c>
      <c r="B271" s="198" t="s">
        <v>22</v>
      </c>
      <c r="C271" s="198" t="s">
        <v>23</v>
      </c>
      <c r="D271" s="198" t="s">
        <v>24</v>
      </c>
      <c r="F271" s="211" t="n">
        <v>36</v>
      </c>
      <c r="G271" s="157"/>
      <c r="H271" s="212"/>
      <c r="I271" s="217"/>
      <c r="J271" s="218" t="s">
        <v>94</v>
      </c>
      <c r="K271" s="218"/>
      <c r="L271" s="75" t="n">
        <v>763</v>
      </c>
      <c r="M271" s="76" t="n">
        <v>145</v>
      </c>
      <c r="N271" s="76" t="n">
        <v>142</v>
      </c>
      <c r="O271" s="76" t="n">
        <v>108</v>
      </c>
      <c r="P271" s="76" t="n">
        <v>26</v>
      </c>
      <c r="Q271" s="77" t="s">
        <v>41</v>
      </c>
      <c r="R271" s="77" t="n">
        <v>8</v>
      </c>
      <c r="S271" s="76" t="n">
        <v>3</v>
      </c>
      <c r="T271" s="76" t="n">
        <v>611</v>
      </c>
      <c r="U271" s="76" t="n">
        <v>67</v>
      </c>
      <c r="V271" s="76" t="s">
        <v>41</v>
      </c>
      <c r="W271" s="76" t="n">
        <v>544</v>
      </c>
      <c r="X271" s="151" t="n">
        <v>19</v>
      </c>
      <c r="Y271" s="157"/>
      <c r="Z271" s="157"/>
      <c r="AA271" s="157"/>
      <c r="AB271" s="157"/>
      <c r="AC271" s="157"/>
      <c r="AD271" s="205"/>
    </row>
    <row r="272" s="198" customFormat="true" ht="6" hidden="false" customHeight="true" outlineLevel="0" collapsed="false">
      <c r="F272" s="199"/>
      <c r="G272" s="157"/>
      <c r="H272" s="176"/>
      <c r="I272" s="176"/>
      <c r="J272" s="176"/>
      <c r="K272" s="219"/>
      <c r="L272" s="85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152"/>
      <c r="Y272" s="157"/>
      <c r="Z272" s="157"/>
      <c r="AA272" s="157"/>
      <c r="AB272" s="157"/>
      <c r="AC272" s="157"/>
      <c r="AD272" s="205"/>
    </row>
    <row r="273" s="206" customFormat="true" ht="12.75" hidden="false" customHeight="true" outlineLevel="0" collapsed="false">
      <c r="A273" s="206" t="s">
        <v>21</v>
      </c>
      <c r="B273" s="206" t="s">
        <v>22</v>
      </c>
      <c r="C273" s="206" t="s">
        <v>23</v>
      </c>
      <c r="D273" s="206" t="s">
        <v>24</v>
      </c>
      <c r="F273" s="207" t="n">
        <v>39</v>
      </c>
      <c r="G273" s="156"/>
      <c r="H273" s="208"/>
      <c r="I273" s="156"/>
      <c r="J273" s="220" t="s">
        <v>50</v>
      </c>
      <c r="K273" s="221"/>
      <c r="L273" s="65" t="n">
        <v>10977</v>
      </c>
      <c r="M273" s="66" t="n">
        <v>5766</v>
      </c>
      <c r="N273" s="66" t="n">
        <v>5524</v>
      </c>
      <c r="O273" s="66" t="n">
        <v>3739</v>
      </c>
      <c r="P273" s="66" t="n">
        <v>1657</v>
      </c>
      <c r="Q273" s="67" t="n">
        <v>44</v>
      </c>
      <c r="R273" s="67" t="n">
        <v>84</v>
      </c>
      <c r="S273" s="66" t="n">
        <v>242</v>
      </c>
      <c r="T273" s="66" t="n">
        <v>5155</v>
      </c>
      <c r="U273" s="66" t="n">
        <v>3122</v>
      </c>
      <c r="V273" s="66" t="n">
        <v>609</v>
      </c>
      <c r="W273" s="66" t="n">
        <v>1424</v>
      </c>
      <c r="X273" s="150" t="n">
        <v>52.5</v>
      </c>
      <c r="Y273" s="156"/>
      <c r="Z273" s="156"/>
      <c r="AA273" s="156"/>
      <c r="AB273" s="156"/>
      <c r="AC273" s="156"/>
      <c r="AD273" s="208"/>
    </row>
    <row r="274" s="198" customFormat="true" ht="12.75" hidden="false" customHeight="true" outlineLevel="0" collapsed="false">
      <c r="A274" s="198" t="s">
        <v>21</v>
      </c>
      <c r="B274" s="198" t="s">
        <v>22</v>
      </c>
      <c r="C274" s="198" t="s">
        <v>23</v>
      </c>
      <c r="D274" s="198" t="s">
        <v>24</v>
      </c>
      <c r="F274" s="211" t="n">
        <v>40</v>
      </c>
      <c r="G274" s="157"/>
      <c r="H274" s="212"/>
      <c r="I274" s="217"/>
      <c r="J274" s="215" t="s">
        <v>96</v>
      </c>
      <c r="K274" s="214" t="s">
        <v>52</v>
      </c>
      <c r="L274" s="75" t="n">
        <v>635</v>
      </c>
      <c r="M274" s="76" t="n">
        <v>72</v>
      </c>
      <c r="N274" s="76" t="n">
        <v>64</v>
      </c>
      <c r="O274" s="76" t="n">
        <v>38</v>
      </c>
      <c r="P274" s="76" t="n">
        <v>4</v>
      </c>
      <c r="Q274" s="77" t="n">
        <v>22</v>
      </c>
      <c r="R274" s="77" t="s">
        <v>41</v>
      </c>
      <c r="S274" s="76" t="n">
        <v>8</v>
      </c>
      <c r="T274" s="76" t="n">
        <v>557</v>
      </c>
      <c r="U274" s="76" t="n">
        <v>9</v>
      </c>
      <c r="V274" s="76" t="n">
        <v>541</v>
      </c>
      <c r="W274" s="76" t="n">
        <v>7</v>
      </c>
      <c r="X274" s="151" t="n">
        <v>11.3</v>
      </c>
      <c r="Y274" s="157"/>
      <c r="Z274" s="157"/>
      <c r="AA274" s="157"/>
      <c r="AB274" s="157"/>
      <c r="AC274" s="157"/>
      <c r="AD274" s="205"/>
    </row>
    <row r="275" s="198" customFormat="true" ht="12.75" hidden="false" customHeight="true" outlineLevel="0" collapsed="false">
      <c r="A275" s="198" t="s">
        <v>21</v>
      </c>
      <c r="B275" s="198" t="s">
        <v>22</v>
      </c>
      <c r="C275" s="198" t="s">
        <v>23</v>
      </c>
      <c r="D275" s="198" t="s">
        <v>24</v>
      </c>
      <c r="F275" s="211" t="n">
        <v>41</v>
      </c>
      <c r="G275" s="157"/>
      <c r="H275" s="212"/>
      <c r="I275" s="217"/>
      <c r="J275" s="215" t="s">
        <v>78</v>
      </c>
      <c r="K275" s="214"/>
      <c r="L275" s="75" t="n">
        <v>591</v>
      </c>
      <c r="M275" s="76" t="n">
        <v>468</v>
      </c>
      <c r="N275" s="76" t="n">
        <v>427</v>
      </c>
      <c r="O275" s="76" t="n">
        <v>373</v>
      </c>
      <c r="P275" s="76" t="n">
        <v>32</v>
      </c>
      <c r="Q275" s="77" t="n">
        <v>19</v>
      </c>
      <c r="R275" s="77" t="n">
        <v>3</v>
      </c>
      <c r="S275" s="76" t="n">
        <v>41</v>
      </c>
      <c r="T275" s="76" t="n">
        <v>120</v>
      </c>
      <c r="U275" s="76" t="n">
        <v>57</v>
      </c>
      <c r="V275" s="76" t="n">
        <v>61</v>
      </c>
      <c r="W275" s="76" t="n">
        <v>2</v>
      </c>
      <c r="X275" s="151" t="n">
        <v>79.2</v>
      </c>
      <c r="Y275" s="157"/>
      <c r="Z275" s="157"/>
      <c r="AA275" s="157"/>
      <c r="AB275" s="157"/>
      <c r="AC275" s="157"/>
      <c r="AD275" s="205"/>
    </row>
    <row r="276" s="198" customFormat="true" ht="12.75" hidden="false" customHeight="true" outlineLevel="0" collapsed="false">
      <c r="A276" s="198" t="s">
        <v>21</v>
      </c>
      <c r="B276" s="198" t="s">
        <v>22</v>
      </c>
      <c r="C276" s="198" t="s">
        <v>23</v>
      </c>
      <c r="D276" s="198" t="s">
        <v>24</v>
      </c>
      <c r="F276" s="211" t="n">
        <v>42</v>
      </c>
      <c r="G276" s="157"/>
      <c r="H276" s="212"/>
      <c r="I276" s="217"/>
      <c r="J276" s="215" t="s">
        <v>79</v>
      </c>
      <c r="K276" s="214"/>
      <c r="L276" s="75" t="n">
        <v>785</v>
      </c>
      <c r="M276" s="76" t="n">
        <v>597</v>
      </c>
      <c r="N276" s="76" t="n">
        <v>558</v>
      </c>
      <c r="O276" s="76" t="n">
        <v>467</v>
      </c>
      <c r="P276" s="76" t="n">
        <v>72</v>
      </c>
      <c r="Q276" s="77" t="n">
        <v>2</v>
      </c>
      <c r="R276" s="77" t="n">
        <v>17</v>
      </c>
      <c r="S276" s="76" t="n">
        <v>39</v>
      </c>
      <c r="T276" s="76" t="n">
        <v>187</v>
      </c>
      <c r="U276" s="76" t="n">
        <v>181</v>
      </c>
      <c r="V276" s="76" t="n">
        <v>3</v>
      </c>
      <c r="W276" s="76" t="n">
        <v>3</v>
      </c>
      <c r="X276" s="151" t="n">
        <v>76.1</v>
      </c>
      <c r="Y276" s="157"/>
      <c r="Z276" s="157"/>
      <c r="AA276" s="157"/>
      <c r="AB276" s="157"/>
      <c r="AC276" s="157"/>
      <c r="AD276" s="205"/>
    </row>
    <row r="277" s="198" customFormat="true" ht="12.75" hidden="false" customHeight="true" outlineLevel="0" collapsed="false">
      <c r="A277" s="198" t="s">
        <v>21</v>
      </c>
      <c r="B277" s="198" t="s">
        <v>22</v>
      </c>
      <c r="C277" s="198" t="s">
        <v>23</v>
      </c>
      <c r="D277" s="198" t="s">
        <v>24</v>
      </c>
      <c r="F277" s="211" t="n">
        <v>43</v>
      </c>
      <c r="G277" s="157"/>
      <c r="H277" s="212"/>
      <c r="I277" s="217"/>
      <c r="J277" s="215" t="s">
        <v>80</v>
      </c>
      <c r="K277" s="214"/>
      <c r="L277" s="75" t="n">
        <v>931</v>
      </c>
      <c r="M277" s="76" t="n">
        <v>663</v>
      </c>
      <c r="N277" s="76" t="n">
        <v>616</v>
      </c>
      <c r="O277" s="76" t="n">
        <v>448</v>
      </c>
      <c r="P277" s="76" t="n">
        <v>150</v>
      </c>
      <c r="Q277" s="77" t="n">
        <v>1</v>
      </c>
      <c r="R277" s="77" t="n">
        <v>17</v>
      </c>
      <c r="S277" s="76" t="n">
        <v>47</v>
      </c>
      <c r="T277" s="76" t="n">
        <v>263</v>
      </c>
      <c r="U277" s="76" t="n">
        <v>260</v>
      </c>
      <c r="V277" s="76" t="s">
        <v>41</v>
      </c>
      <c r="W277" s="76" t="n">
        <v>3</v>
      </c>
      <c r="X277" s="151" t="n">
        <v>71.2</v>
      </c>
      <c r="Y277" s="157"/>
      <c r="Z277" s="157"/>
      <c r="AA277" s="157"/>
      <c r="AB277" s="157"/>
      <c r="AC277" s="157"/>
      <c r="AD277" s="205"/>
    </row>
    <row r="278" s="198" customFormat="true" ht="12.75" hidden="false" customHeight="true" outlineLevel="0" collapsed="false">
      <c r="A278" s="198" t="s">
        <v>21</v>
      </c>
      <c r="B278" s="198" t="s">
        <v>22</v>
      </c>
      <c r="C278" s="198" t="s">
        <v>23</v>
      </c>
      <c r="D278" s="198" t="s">
        <v>24</v>
      </c>
      <c r="F278" s="211" t="n">
        <v>44</v>
      </c>
      <c r="G278" s="157"/>
      <c r="H278" s="212"/>
      <c r="I278" s="217"/>
      <c r="J278" s="215" t="s">
        <v>81</v>
      </c>
      <c r="K278" s="214"/>
      <c r="L278" s="75" t="n">
        <v>703</v>
      </c>
      <c r="M278" s="76" t="n">
        <v>512</v>
      </c>
      <c r="N278" s="76" t="n">
        <v>491</v>
      </c>
      <c r="O278" s="76" t="n">
        <v>325</v>
      </c>
      <c r="P278" s="76" t="n">
        <v>159</v>
      </c>
      <c r="Q278" s="77" t="s">
        <v>41</v>
      </c>
      <c r="R278" s="77" t="n">
        <v>7</v>
      </c>
      <c r="S278" s="76" t="n">
        <v>21</v>
      </c>
      <c r="T278" s="76" t="n">
        <v>184</v>
      </c>
      <c r="U278" s="76" t="n">
        <v>175</v>
      </c>
      <c r="V278" s="76" t="n">
        <v>2</v>
      </c>
      <c r="W278" s="76" t="n">
        <v>7</v>
      </c>
      <c r="X278" s="151" t="n">
        <v>72.8</v>
      </c>
      <c r="Y278" s="157"/>
      <c r="Z278" s="157"/>
      <c r="AA278" s="157"/>
      <c r="AB278" s="157"/>
      <c r="AC278" s="157"/>
      <c r="AD278" s="205"/>
    </row>
    <row r="279" s="198" customFormat="true" ht="12.75" hidden="false" customHeight="true" outlineLevel="0" collapsed="false">
      <c r="A279" s="198" t="s">
        <v>21</v>
      </c>
      <c r="B279" s="198" t="s">
        <v>22</v>
      </c>
      <c r="C279" s="198" t="s">
        <v>23</v>
      </c>
      <c r="D279" s="198" t="s">
        <v>24</v>
      </c>
      <c r="F279" s="211" t="n">
        <v>45</v>
      </c>
      <c r="G279" s="157"/>
      <c r="H279" s="212"/>
      <c r="I279" s="217"/>
      <c r="J279" s="215" t="s">
        <v>82</v>
      </c>
      <c r="K279" s="214"/>
      <c r="L279" s="75" t="n">
        <v>746</v>
      </c>
      <c r="M279" s="76" t="n">
        <v>572</v>
      </c>
      <c r="N279" s="76" t="n">
        <v>551</v>
      </c>
      <c r="O279" s="76" t="n">
        <v>341</v>
      </c>
      <c r="P279" s="76" t="n">
        <v>204</v>
      </c>
      <c r="Q279" s="77" t="s">
        <v>41</v>
      </c>
      <c r="R279" s="77" t="n">
        <v>6</v>
      </c>
      <c r="S279" s="76" t="n">
        <v>21</v>
      </c>
      <c r="T279" s="76" t="n">
        <v>172</v>
      </c>
      <c r="U279" s="76" t="n">
        <v>164</v>
      </c>
      <c r="V279" s="76" t="n">
        <v>1</v>
      </c>
      <c r="W279" s="76" t="n">
        <v>7</v>
      </c>
      <c r="X279" s="151" t="n">
        <v>76.7</v>
      </c>
      <c r="Y279" s="157"/>
      <c r="Z279" s="157"/>
      <c r="AA279" s="157"/>
      <c r="AB279" s="157"/>
      <c r="AC279" s="157"/>
      <c r="AD279" s="205"/>
    </row>
    <row r="280" s="198" customFormat="true" ht="12.75" hidden="false" customHeight="true" outlineLevel="0" collapsed="false">
      <c r="A280" s="198" t="s">
        <v>21</v>
      </c>
      <c r="B280" s="198" t="s">
        <v>22</v>
      </c>
      <c r="C280" s="198" t="s">
        <v>23</v>
      </c>
      <c r="D280" s="198" t="s">
        <v>24</v>
      </c>
      <c r="F280" s="211" t="n">
        <v>46</v>
      </c>
      <c r="G280" s="157"/>
      <c r="H280" s="212"/>
      <c r="I280" s="217"/>
      <c r="J280" s="215" t="s">
        <v>83</v>
      </c>
      <c r="K280" s="214"/>
      <c r="L280" s="75" t="n">
        <v>745</v>
      </c>
      <c r="M280" s="76" t="n">
        <v>594</v>
      </c>
      <c r="N280" s="76" t="n">
        <v>578</v>
      </c>
      <c r="O280" s="76" t="n">
        <v>377</v>
      </c>
      <c r="P280" s="76" t="n">
        <v>189</v>
      </c>
      <c r="Q280" s="77" t="s">
        <v>41</v>
      </c>
      <c r="R280" s="77" t="n">
        <v>12</v>
      </c>
      <c r="S280" s="76" t="n">
        <v>16</v>
      </c>
      <c r="T280" s="76" t="n">
        <v>146</v>
      </c>
      <c r="U280" s="76" t="n">
        <v>144</v>
      </c>
      <c r="V280" s="76" t="s">
        <v>41</v>
      </c>
      <c r="W280" s="76" t="n">
        <v>2</v>
      </c>
      <c r="X280" s="151" t="n">
        <v>79.7</v>
      </c>
      <c r="Y280" s="157"/>
      <c r="Z280" s="157"/>
      <c r="AA280" s="157"/>
      <c r="AB280" s="157"/>
      <c r="AC280" s="157"/>
      <c r="AD280" s="205"/>
    </row>
    <row r="281" s="198" customFormat="true" ht="12.75" hidden="false" customHeight="true" outlineLevel="0" collapsed="false">
      <c r="A281" s="198" t="s">
        <v>21</v>
      </c>
      <c r="B281" s="198" t="s">
        <v>22</v>
      </c>
      <c r="C281" s="198" t="s">
        <v>23</v>
      </c>
      <c r="D281" s="198" t="s">
        <v>24</v>
      </c>
      <c r="F281" s="211" t="n">
        <v>47</v>
      </c>
      <c r="G281" s="157"/>
      <c r="H281" s="212"/>
      <c r="I281" s="217"/>
      <c r="J281" s="215" t="s">
        <v>84</v>
      </c>
      <c r="K281" s="214"/>
      <c r="L281" s="75" t="n">
        <v>946</v>
      </c>
      <c r="M281" s="76" t="n">
        <v>697</v>
      </c>
      <c r="N281" s="76" t="n">
        <v>674</v>
      </c>
      <c r="O281" s="76" t="n">
        <v>443</v>
      </c>
      <c r="P281" s="76" t="n">
        <v>222</v>
      </c>
      <c r="Q281" s="77" t="s">
        <v>41</v>
      </c>
      <c r="R281" s="77" t="n">
        <v>9</v>
      </c>
      <c r="S281" s="76" t="n">
        <v>23</v>
      </c>
      <c r="T281" s="76" t="n">
        <v>245</v>
      </c>
      <c r="U281" s="76" t="n">
        <v>242</v>
      </c>
      <c r="V281" s="76" t="s">
        <v>41</v>
      </c>
      <c r="W281" s="76" t="n">
        <v>3</v>
      </c>
      <c r="X281" s="151" t="n">
        <v>73.7</v>
      </c>
      <c r="Y281" s="157"/>
      <c r="Z281" s="157"/>
      <c r="AA281" s="157"/>
      <c r="AB281" s="157"/>
      <c r="AC281" s="157"/>
      <c r="AD281" s="205"/>
    </row>
    <row r="282" s="198" customFormat="true" ht="12.75" hidden="false" customHeight="true" outlineLevel="0" collapsed="false">
      <c r="A282" s="198" t="s">
        <v>21</v>
      </c>
      <c r="B282" s="198" t="s">
        <v>22</v>
      </c>
      <c r="C282" s="198" t="s">
        <v>23</v>
      </c>
      <c r="D282" s="198" t="s">
        <v>24</v>
      </c>
      <c r="F282" s="211" t="n">
        <v>48</v>
      </c>
      <c r="G282" s="157"/>
      <c r="H282" s="212"/>
      <c r="I282" s="217"/>
      <c r="J282" s="215" t="s">
        <v>85</v>
      </c>
      <c r="K282" s="214"/>
      <c r="L282" s="75" t="n">
        <v>1310</v>
      </c>
      <c r="M282" s="76" t="n">
        <v>849</v>
      </c>
      <c r="N282" s="76" t="n">
        <v>834</v>
      </c>
      <c r="O282" s="76" t="n">
        <v>564</v>
      </c>
      <c r="P282" s="76" t="n">
        <v>265</v>
      </c>
      <c r="Q282" s="77" t="s">
        <v>41</v>
      </c>
      <c r="R282" s="77" t="n">
        <v>5</v>
      </c>
      <c r="S282" s="76" t="n">
        <v>15</v>
      </c>
      <c r="T282" s="76" t="n">
        <v>456</v>
      </c>
      <c r="U282" s="76" t="n">
        <v>431</v>
      </c>
      <c r="V282" s="76" t="s">
        <v>41</v>
      </c>
      <c r="W282" s="76" t="n">
        <v>25</v>
      </c>
      <c r="X282" s="151" t="n">
        <v>64.8</v>
      </c>
      <c r="Y282" s="157"/>
      <c r="Z282" s="157"/>
      <c r="AA282" s="157"/>
      <c r="AB282" s="157"/>
      <c r="AC282" s="157"/>
      <c r="AD282" s="205"/>
    </row>
    <row r="283" s="198" customFormat="true" ht="12.75" hidden="false" customHeight="true" outlineLevel="0" collapsed="false">
      <c r="A283" s="198" t="s">
        <v>21</v>
      </c>
      <c r="B283" s="198" t="s">
        <v>22</v>
      </c>
      <c r="C283" s="198" t="s">
        <v>23</v>
      </c>
      <c r="D283" s="198" t="s">
        <v>24</v>
      </c>
      <c r="F283" s="211" t="n">
        <v>49</v>
      </c>
      <c r="G283" s="157"/>
      <c r="H283" s="212"/>
      <c r="I283" s="217"/>
      <c r="J283" s="215" t="s">
        <v>86</v>
      </c>
      <c r="K283" s="214"/>
      <c r="L283" s="75" t="n">
        <v>880</v>
      </c>
      <c r="M283" s="76" t="n">
        <v>359</v>
      </c>
      <c r="N283" s="76" t="n">
        <v>350</v>
      </c>
      <c r="O283" s="76" t="n">
        <v>200</v>
      </c>
      <c r="P283" s="76" t="n">
        <v>147</v>
      </c>
      <c r="Q283" s="77" t="s">
        <v>41</v>
      </c>
      <c r="R283" s="77" t="n">
        <v>3</v>
      </c>
      <c r="S283" s="76" t="n">
        <v>9</v>
      </c>
      <c r="T283" s="76" t="n">
        <v>519</v>
      </c>
      <c r="U283" s="76" t="n">
        <v>452</v>
      </c>
      <c r="V283" s="76" t="s">
        <v>41</v>
      </c>
      <c r="W283" s="76" t="n">
        <v>67</v>
      </c>
      <c r="X283" s="151" t="n">
        <v>40.8</v>
      </c>
      <c r="Y283" s="157"/>
      <c r="Z283" s="157"/>
      <c r="AA283" s="157"/>
      <c r="AB283" s="157"/>
      <c r="AC283" s="157"/>
      <c r="AD283" s="205"/>
    </row>
    <row r="284" s="198" customFormat="true" ht="12.75" hidden="false" customHeight="true" outlineLevel="0" collapsed="false">
      <c r="A284" s="198" t="s">
        <v>21</v>
      </c>
      <c r="B284" s="198" t="s">
        <v>22</v>
      </c>
      <c r="C284" s="198" t="s">
        <v>23</v>
      </c>
      <c r="D284" s="198" t="s">
        <v>24</v>
      </c>
      <c r="F284" s="211" t="n">
        <v>50</v>
      </c>
      <c r="G284" s="157"/>
      <c r="H284" s="212"/>
      <c r="I284" s="217"/>
      <c r="J284" s="215" t="s">
        <v>87</v>
      </c>
      <c r="K284" s="214"/>
      <c r="L284" s="75" t="n">
        <v>649</v>
      </c>
      <c r="M284" s="76" t="n">
        <v>178</v>
      </c>
      <c r="N284" s="76" t="n">
        <v>177</v>
      </c>
      <c r="O284" s="76" t="n">
        <v>80</v>
      </c>
      <c r="P284" s="76" t="n">
        <v>94</v>
      </c>
      <c r="Q284" s="77" t="s">
        <v>41</v>
      </c>
      <c r="R284" s="77" t="n">
        <v>3</v>
      </c>
      <c r="S284" s="76" t="n">
        <v>1</v>
      </c>
      <c r="T284" s="76" t="n">
        <v>468</v>
      </c>
      <c r="U284" s="76" t="n">
        <v>351</v>
      </c>
      <c r="V284" s="76" t="s">
        <v>41</v>
      </c>
      <c r="W284" s="76" t="n">
        <v>117</v>
      </c>
      <c r="X284" s="151" t="n">
        <v>27.4</v>
      </c>
      <c r="Y284" s="157"/>
      <c r="Z284" s="157"/>
      <c r="AA284" s="157"/>
      <c r="AB284" s="157"/>
      <c r="AC284" s="157"/>
      <c r="AD284" s="205"/>
    </row>
    <row r="285" s="198" customFormat="true" ht="12.75" hidden="false" customHeight="true" outlineLevel="0" collapsed="false">
      <c r="A285" s="198" t="s">
        <v>21</v>
      </c>
      <c r="B285" s="198" t="s">
        <v>22</v>
      </c>
      <c r="C285" s="198" t="s">
        <v>23</v>
      </c>
      <c r="D285" s="198" t="s">
        <v>24</v>
      </c>
      <c r="F285" s="211" t="n">
        <v>51</v>
      </c>
      <c r="G285" s="157"/>
      <c r="H285" s="212"/>
      <c r="I285" s="217"/>
      <c r="J285" s="215" t="s">
        <v>88</v>
      </c>
      <c r="K285" s="214"/>
      <c r="L285" s="75" t="n">
        <v>613</v>
      </c>
      <c r="M285" s="76" t="n">
        <v>114</v>
      </c>
      <c r="N285" s="76" t="n">
        <v>113</v>
      </c>
      <c r="O285" s="76" t="n">
        <v>42</v>
      </c>
      <c r="P285" s="76" t="n">
        <v>69</v>
      </c>
      <c r="Q285" s="77" t="s">
        <v>41</v>
      </c>
      <c r="R285" s="77" t="n">
        <v>2</v>
      </c>
      <c r="S285" s="76" t="n">
        <v>1</v>
      </c>
      <c r="T285" s="76" t="n">
        <v>497</v>
      </c>
      <c r="U285" s="76" t="n">
        <v>298</v>
      </c>
      <c r="V285" s="76" t="s">
        <v>41</v>
      </c>
      <c r="W285" s="76" t="n">
        <v>199</v>
      </c>
      <c r="X285" s="151" t="n">
        <v>18.6</v>
      </c>
      <c r="Y285" s="157"/>
      <c r="Z285" s="157"/>
      <c r="AA285" s="157"/>
      <c r="AB285" s="157"/>
      <c r="AC285" s="157"/>
      <c r="AD285" s="205"/>
    </row>
    <row r="286" s="198" customFormat="true" ht="12.75" hidden="false" customHeight="true" outlineLevel="0" collapsed="false">
      <c r="A286" s="198" t="s">
        <v>21</v>
      </c>
      <c r="B286" s="198" t="s">
        <v>22</v>
      </c>
      <c r="C286" s="198" t="s">
        <v>23</v>
      </c>
      <c r="D286" s="198" t="s">
        <v>24</v>
      </c>
      <c r="F286" s="211" t="n">
        <v>52</v>
      </c>
      <c r="G286" s="157"/>
      <c r="H286" s="212"/>
      <c r="I286" s="217"/>
      <c r="J286" s="215" t="s">
        <v>89</v>
      </c>
      <c r="K286" s="214"/>
      <c r="L286" s="75" t="n">
        <v>523</v>
      </c>
      <c r="M286" s="76" t="n">
        <v>58</v>
      </c>
      <c r="N286" s="76" t="n">
        <v>58</v>
      </c>
      <c r="O286" s="76" t="n">
        <v>27</v>
      </c>
      <c r="P286" s="76" t="n">
        <v>31</v>
      </c>
      <c r="Q286" s="77" t="s">
        <v>41</v>
      </c>
      <c r="R286" s="77" t="s">
        <v>41</v>
      </c>
      <c r="S286" s="76" t="s">
        <v>41</v>
      </c>
      <c r="T286" s="76" t="n">
        <v>463</v>
      </c>
      <c r="U286" s="76" t="n">
        <v>201</v>
      </c>
      <c r="V286" s="76" t="n">
        <v>1</v>
      </c>
      <c r="W286" s="76" t="n">
        <v>261</v>
      </c>
      <c r="X286" s="151" t="n">
        <v>11.1</v>
      </c>
      <c r="Y286" s="157"/>
      <c r="Z286" s="157"/>
      <c r="AA286" s="157"/>
      <c r="AB286" s="157"/>
      <c r="AC286" s="157"/>
      <c r="AD286" s="205"/>
    </row>
    <row r="287" s="198" customFormat="true" ht="12.75" hidden="false" customHeight="true" outlineLevel="0" collapsed="false">
      <c r="A287" s="198" t="s">
        <v>21</v>
      </c>
      <c r="B287" s="198" t="s">
        <v>22</v>
      </c>
      <c r="C287" s="198" t="s">
        <v>23</v>
      </c>
      <c r="D287" s="198" t="s">
        <v>24</v>
      </c>
      <c r="F287" s="211" t="n">
        <v>53</v>
      </c>
      <c r="G287" s="157"/>
      <c r="H287" s="212"/>
      <c r="I287" s="217"/>
      <c r="J287" s="215" t="s">
        <v>90</v>
      </c>
      <c r="K287" s="214"/>
      <c r="L287" s="75" t="n">
        <v>467</v>
      </c>
      <c r="M287" s="76" t="n">
        <v>28</v>
      </c>
      <c r="N287" s="76" t="n">
        <v>28</v>
      </c>
      <c r="O287" s="76" t="n">
        <v>12</v>
      </c>
      <c r="P287" s="76" t="n">
        <v>16</v>
      </c>
      <c r="Q287" s="77" t="s">
        <v>41</v>
      </c>
      <c r="R287" s="77" t="s">
        <v>41</v>
      </c>
      <c r="S287" s="76" t="s">
        <v>41</v>
      </c>
      <c r="T287" s="76" t="n">
        <v>436</v>
      </c>
      <c r="U287" s="76" t="n">
        <v>117</v>
      </c>
      <c r="V287" s="76" t="s">
        <v>41</v>
      </c>
      <c r="W287" s="76" t="n">
        <v>319</v>
      </c>
      <c r="X287" s="151" t="n">
        <v>6</v>
      </c>
      <c r="Y287" s="157"/>
      <c r="Z287" s="157"/>
      <c r="AA287" s="157"/>
      <c r="AB287" s="157"/>
      <c r="AC287" s="157"/>
      <c r="AD287" s="205"/>
    </row>
    <row r="288" s="198" customFormat="true" ht="12.75" hidden="false" customHeight="true" outlineLevel="0" collapsed="false">
      <c r="A288" s="198" t="s">
        <v>21</v>
      </c>
      <c r="B288" s="198" t="s">
        <v>22</v>
      </c>
      <c r="C288" s="198" t="s">
        <v>23</v>
      </c>
      <c r="D288" s="198" t="s">
        <v>24</v>
      </c>
      <c r="F288" s="211" t="n">
        <v>54</v>
      </c>
      <c r="G288" s="157"/>
      <c r="H288" s="212"/>
      <c r="I288" s="217"/>
      <c r="J288" s="215" t="s">
        <v>91</v>
      </c>
      <c r="K288" s="214"/>
      <c r="L288" s="75" t="n">
        <v>453</v>
      </c>
      <c r="M288" s="76" t="n">
        <v>5</v>
      </c>
      <c r="N288" s="76" t="n">
        <v>5</v>
      </c>
      <c r="O288" s="76" t="n">
        <v>2</v>
      </c>
      <c r="P288" s="76" t="n">
        <v>3</v>
      </c>
      <c r="Q288" s="77" t="s">
        <v>41</v>
      </c>
      <c r="R288" s="77" t="s">
        <v>41</v>
      </c>
      <c r="S288" s="76" t="s">
        <v>41</v>
      </c>
      <c r="T288" s="76" t="n">
        <v>442</v>
      </c>
      <c r="U288" s="76" t="n">
        <v>40</v>
      </c>
      <c r="V288" s="76" t="s">
        <v>41</v>
      </c>
      <c r="W288" s="76" t="n">
        <v>402</v>
      </c>
      <c r="X288" s="151" t="n">
        <v>1.1</v>
      </c>
      <c r="Y288" s="157"/>
      <c r="Z288" s="157"/>
      <c r="AA288" s="157"/>
      <c r="AB288" s="157"/>
      <c r="AC288" s="157"/>
      <c r="AD288" s="205"/>
    </row>
    <row r="289" s="198" customFormat="true" ht="12.75" hidden="false" customHeight="true" outlineLevel="0" collapsed="false">
      <c r="F289" s="216"/>
      <c r="G289" s="157"/>
      <c r="H289" s="212"/>
      <c r="I289" s="217" t="s">
        <v>43</v>
      </c>
      <c r="J289" s="217"/>
      <c r="K289" s="214"/>
      <c r="L289" s="75"/>
      <c r="M289" s="76"/>
      <c r="N289" s="76"/>
      <c r="O289" s="76"/>
      <c r="P289" s="76"/>
      <c r="Q289" s="77"/>
      <c r="R289" s="77"/>
      <c r="S289" s="76"/>
      <c r="T289" s="76"/>
      <c r="U289" s="76"/>
      <c r="V289" s="76"/>
      <c r="W289" s="76"/>
      <c r="X289" s="151"/>
      <c r="Y289" s="157"/>
      <c r="Z289" s="157"/>
      <c r="AA289" s="157"/>
      <c r="AB289" s="157"/>
      <c r="AC289" s="157"/>
      <c r="AD289" s="205"/>
    </row>
    <row r="290" s="198" customFormat="true" ht="12.75" hidden="false" customHeight="true" outlineLevel="0" collapsed="false">
      <c r="F290" s="216"/>
      <c r="G290" s="157"/>
      <c r="H290" s="212"/>
      <c r="I290" s="217"/>
      <c r="J290" s="215" t="s">
        <v>92</v>
      </c>
      <c r="K290" s="214"/>
      <c r="L290" s="75" t="n">
        <v>2705</v>
      </c>
      <c r="M290" s="76" t="n">
        <v>383</v>
      </c>
      <c r="N290" s="76" t="n">
        <v>381</v>
      </c>
      <c r="O290" s="76" t="n">
        <v>163</v>
      </c>
      <c r="P290" s="76" t="n">
        <v>213</v>
      </c>
      <c r="Q290" s="77" t="s">
        <v>41</v>
      </c>
      <c r="R290" s="77" t="n">
        <v>5</v>
      </c>
      <c r="S290" s="76" t="n">
        <v>2</v>
      </c>
      <c r="T290" s="76" t="n">
        <v>2306</v>
      </c>
      <c r="U290" s="76" t="n">
        <v>1007</v>
      </c>
      <c r="V290" s="76" t="n">
        <v>1</v>
      </c>
      <c r="W290" s="76" t="n">
        <v>1298</v>
      </c>
      <c r="X290" s="151" t="n">
        <v>14.2</v>
      </c>
      <c r="Y290" s="157"/>
      <c r="Z290" s="157"/>
      <c r="AA290" s="157"/>
      <c r="AB290" s="157"/>
      <c r="AC290" s="157"/>
      <c r="AD290" s="205"/>
    </row>
    <row r="291" s="198" customFormat="true" ht="12.75" hidden="false" customHeight="true" outlineLevel="0" collapsed="false">
      <c r="F291" s="216"/>
      <c r="G291" s="157"/>
      <c r="H291" s="212"/>
      <c r="I291" s="217"/>
      <c r="J291" s="218" t="s">
        <v>93</v>
      </c>
      <c r="K291" s="218"/>
      <c r="L291" s="75" t="n">
        <v>1262</v>
      </c>
      <c r="M291" s="76" t="n">
        <v>292</v>
      </c>
      <c r="N291" s="76" t="n">
        <v>290</v>
      </c>
      <c r="O291" s="76" t="n">
        <v>122</v>
      </c>
      <c r="P291" s="76" t="n">
        <v>163</v>
      </c>
      <c r="Q291" s="77" t="s">
        <v>41</v>
      </c>
      <c r="R291" s="77" t="n">
        <v>5</v>
      </c>
      <c r="S291" s="76" t="n">
        <v>2</v>
      </c>
      <c r="T291" s="76" t="n">
        <v>965</v>
      </c>
      <c r="U291" s="76" t="n">
        <v>649</v>
      </c>
      <c r="V291" s="76" t="s">
        <v>41</v>
      </c>
      <c r="W291" s="76" t="n">
        <v>316</v>
      </c>
      <c r="X291" s="151" t="n">
        <v>23.1</v>
      </c>
      <c r="Y291" s="157"/>
      <c r="Z291" s="157"/>
      <c r="AA291" s="157"/>
      <c r="AB291" s="157"/>
      <c r="AC291" s="157"/>
      <c r="AD291" s="205"/>
    </row>
    <row r="292" s="198" customFormat="true" ht="12.75" hidden="false" customHeight="true" outlineLevel="0" collapsed="false">
      <c r="A292" s="152" t="s">
        <v>21</v>
      </c>
      <c r="B292" s="152" t="s">
        <v>22</v>
      </c>
      <c r="C292" s="152" t="s">
        <v>23</v>
      </c>
      <c r="D292" s="152" t="s">
        <v>24</v>
      </c>
      <c r="E292" s="152"/>
      <c r="F292" s="211" t="n">
        <v>55</v>
      </c>
      <c r="G292" s="157"/>
      <c r="H292" s="217"/>
      <c r="I292" s="217"/>
      <c r="J292" s="218" t="s">
        <v>94</v>
      </c>
      <c r="K292" s="218"/>
      <c r="L292" s="75" t="n">
        <v>1443</v>
      </c>
      <c r="M292" s="76" t="n">
        <v>91</v>
      </c>
      <c r="N292" s="76" t="n">
        <v>91</v>
      </c>
      <c r="O292" s="76" t="n">
        <v>41</v>
      </c>
      <c r="P292" s="76" t="n">
        <v>50</v>
      </c>
      <c r="Q292" s="77" t="s">
        <v>41</v>
      </c>
      <c r="R292" s="77" t="s">
        <v>41</v>
      </c>
      <c r="S292" s="76" t="s">
        <v>41</v>
      </c>
      <c r="T292" s="76" t="n">
        <v>1341</v>
      </c>
      <c r="U292" s="76" t="n">
        <v>358</v>
      </c>
      <c r="V292" s="76" t="n">
        <v>1</v>
      </c>
      <c r="W292" s="76" t="n">
        <v>982</v>
      </c>
      <c r="X292" s="151" t="n">
        <v>6.3</v>
      </c>
      <c r="Y292" s="157"/>
      <c r="Z292" s="157"/>
      <c r="AA292" s="157"/>
      <c r="AB292" s="157"/>
      <c r="AC292" s="157"/>
      <c r="AD292" s="205"/>
    </row>
    <row r="293" s="198" customFormat="true" ht="6" hidden="false" customHeight="true" outlineLevel="0" collapsed="false">
      <c r="F293" s="199"/>
      <c r="G293" s="222"/>
      <c r="H293" s="223"/>
      <c r="I293" s="223"/>
      <c r="J293" s="223"/>
      <c r="K293" s="224"/>
      <c r="L293" s="225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7"/>
      <c r="Y293" s="157"/>
      <c r="Z293" s="157"/>
      <c r="AA293" s="157"/>
      <c r="AB293" s="157"/>
      <c r="AC293" s="157"/>
      <c r="AD293" s="205"/>
    </row>
    <row r="294" s="97" customFormat="true" ht="15" hidden="false" customHeight="true" outlineLevel="0" collapsed="false">
      <c r="F294" s="98"/>
      <c r="G294" s="99"/>
      <c r="H294" s="100"/>
      <c r="I294" s="101" t="s">
        <v>53</v>
      </c>
      <c r="J294" s="102"/>
      <c r="K294" s="100"/>
      <c r="L294" s="103"/>
      <c r="M294" s="104"/>
      <c r="N294" s="105"/>
      <c r="O294" s="106"/>
      <c r="P294" s="104"/>
      <c r="Q294" s="104"/>
      <c r="R294" s="107"/>
      <c r="S294" s="108"/>
      <c r="T294" s="108"/>
      <c r="U294" s="108"/>
      <c r="V294" s="108"/>
      <c r="W294" s="108"/>
      <c r="X294" s="99"/>
      <c r="Y294" s="99"/>
      <c r="Z294" s="99"/>
      <c r="AA294" s="99"/>
      <c r="AB294" s="99"/>
      <c r="AC294" s="99"/>
      <c r="AD294" s="104"/>
    </row>
    <row r="295" customFormat="false" ht="9" hidden="false" customHeight="true" outlineLevel="0" collapsed="false"/>
    <row r="296" s="11" customFormat="true" ht="26.25" hidden="false" customHeight="true" outlineLevel="0" collapsed="false">
      <c r="F296" s="12"/>
      <c r="G296" s="13"/>
      <c r="H296" s="14"/>
      <c r="I296" s="14"/>
      <c r="J296" s="14"/>
      <c r="K296" s="15"/>
      <c r="L296" s="15"/>
      <c r="M296" s="16"/>
      <c r="N296" s="17" t="s">
        <v>0</v>
      </c>
      <c r="O296" s="15"/>
      <c r="P296" s="15"/>
      <c r="Q296" s="18"/>
      <c r="R296" s="19"/>
      <c r="S296" s="20"/>
      <c r="T296" s="20"/>
      <c r="U296" s="20"/>
      <c r="V296" s="20"/>
      <c r="W296" s="14"/>
      <c r="X296" s="20"/>
      <c r="Y296" s="15"/>
      <c r="Z296" s="15"/>
      <c r="AA296" s="15"/>
      <c r="AB296" s="15"/>
      <c r="AC296" s="13"/>
      <c r="AD296" s="13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</row>
    <row r="297" s="158" customFormat="true" ht="15" hidden="false" customHeight="true" outlineLevel="0" collapsed="false">
      <c r="F297" s="159"/>
      <c r="G297" s="8"/>
      <c r="H297" s="160"/>
      <c r="I297" s="160"/>
      <c r="J297" s="161" t="s">
        <v>73</v>
      </c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8"/>
      <c r="Z297" s="8"/>
      <c r="AA297" s="8"/>
      <c r="AB297" s="8"/>
      <c r="AC297" s="8"/>
      <c r="AD297" s="8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</row>
    <row r="298" s="175" customFormat="true" ht="14.65" hidden="false" customHeight="true" outlineLevel="0" collapsed="false">
      <c r="G298" s="217"/>
      <c r="H298" s="176"/>
      <c r="I298" s="176"/>
      <c r="J298" s="176"/>
      <c r="K298" s="176"/>
      <c r="L298" s="190"/>
      <c r="M298" s="178" t="s">
        <v>2</v>
      </c>
      <c r="N298" s="178"/>
      <c r="O298" s="178"/>
      <c r="P298" s="178"/>
      <c r="Q298" s="179" t="s">
        <v>3</v>
      </c>
      <c r="R298" s="179"/>
      <c r="S298" s="180"/>
      <c r="T298" s="181" t="s">
        <v>4</v>
      </c>
      <c r="U298" s="181"/>
      <c r="V298" s="181"/>
      <c r="W298" s="181"/>
      <c r="X298" s="182"/>
    </row>
    <row r="299" s="175" customFormat="true" ht="14.65" hidden="false" customHeight="true" outlineLevel="0" collapsed="false">
      <c r="G299" s="217"/>
      <c r="H299" s="176"/>
      <c r="I299" s="176"/>
      <c r="J299" s="176"/>
      <c r="K299" s="176"/>
      <c r="L299" s="190"/>
      <c r="M299" s="183" t="s">
        <v>5</v>
      </c>
      <c r="N299" s="184" t="s">
        <v>6</v>
      </c>
      <c r="O299" s="184"/>
      <c r="P299" s="184"/>
      <c r="Q299" s="185" t="s">
        <v>7</v>
      </c>
      <c r="R299" s="186"/>
      <c r="S299" s="183" t="s">
        <v>8</v>
      </c>
      <c r="T299" s="187" t="s">
        <v>5</v>
      </c>
      <c r="U299" s="187" t="s">
        <v>9</v>
      </c>
      <c r="V299" s="187" t="s">
        <v>10</v>
      </c>
      <c r="W299" s="187" t="s">
        <v>11</v>
      </c>
      <c r="X299" s="188" t="s">
        <v>12</v>
      </c>
    </row>
    <row r="300" s="175" customFormat="true" ht="14.65" hidden="false" customHeight="true" outlineLevel="0" collapsed="false">
      <c r="G300" s="217"/>
      <c r="H300" s="42" t="s">
        <v>13</v>
      </c>
      <c r="I300" s="42"/>
      <c r="J300" s="42"/>
      <c r="K300" s="189"/>
      <c r="L300" s="190" t="s">
        <v>5</v>
      </c>
      <c r="M300" s="183"/>
      <c r="N300" s="183" t="s">
        <v>5</v>
      </c>
      <c r="O300" s="183" t="s">
        <v>14</v>
      </c>
      <c r="P300" s="183" t="s">
        <v>15</v>
      </c>
      <c r="Q300" s="183" t="s">
        <v>16</v>
      </c>
      <c r="R300" s="183" t="s">
        <v>17</v>
      </c>
      <c r="S300" s="183"/>
      <c r="T300" s="187"/>
      <c r="U300" s="187"/>
      <c r="V300" s="187"/>
      <c r="W300" s="187"/>
      <c r="X300" s="188"/>
    </row>
    <row r="301" s="175" customFormat="true" ht="24" hidden="false" customHeight="true" outlineLevel="0" collapsed="false">
      <c r="G301" s="217"/>
      <c r="H301" s="191"/>
      <c r="I301" s="192" t="s">
        <v>76</v>
      </c>
      <c r="J301" s="192"/>
      <c r="K301" s="189"/>
      <c r="L301" s="193" t="s">
        <v>19</v>
      </c>
      <c r="M301" s="183"/>
      <c r="N301" s="183"/>
      <c r="O301" s="183"/>
      <c r="P301" s="183"/>
      <c r="Q301" s="183"/>
      <c r="R301" s="183"/>
      <c r="S301" s="183"/>
      <c r="T301" s="187"/>
      <c r="U301" s="187"/>
      <c r="V301" s="187"/>
      <c r="W301" s="187"/>
      <c r="X301" s="194" t="s">
        <v>20</v>
      </c>
    </row>
    <row r="302" s="175" customFormat="true" ht="14.25" hidden="false" customHeight="true" outlineLevel="0" collapsed="false">
      <c r="G302" s="217"/>
      <c r="H302" s="195"/>
      <c r="I302" s="195"/>
      <c r="J302" s="195"/>
      <c r="K302" s="195"/>
      <c r="L302" s="196"/>
      <c r="M302" s="183"/>
      <c r="N302" s="183"/>
      <c r="O302" s="183"/>
      <c r="P302" s="183"/>
      <c r="Q302" s="183"/>
      <c r="R302" s="183"/>
      <c r="S302" s="183"/>
      <c r="T302" s="187"/>
      <c r="U302" s="187"/>
      <c r="V302" s="187"/>
      <c r="W302" s="187"/>
      <c r="X302" s="197"/>
    </row>
    <row r="303" s="198" customFormat="true" ht="6" hidden="false" customHeight="true" outlineLevel="0" collapsed="false">
      <c r="F303" s="199"/>
      <c r="G303" s="157"/>
      <c r="H303" s="176"/>
      <c r="I303" s="200"/>
      <c r="J303" s="200"/>
      <c r="K303" s="201"/>
      <c r="L303" s="202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4"/>
      <c r="Y303" s="157"/>
      <c r="Z303" s="157"/>
      <c r="AA303" s="157"/>
      <c r="AB303" s="157"/>
      <c r="AC303" s="157"/>
      <c r="AD303" s="205"/>
    </row>
    <row r="304" s="206" customFormat="true" ht="12.75" hidden="false" customHeight="true" outlineLevel="0" collapsed="false">
      <c r="A304" s="206" t="s">
        <v>21</v>
      </c>
      <c r="B304" s="206" t="s">
        <v>22</v>
      </c>
      <c r="C304" s="206" t="s">
        <v>23</v>
      </c>
      <c r="D304" s="206" t="s">
        <v>24</v>
      </c>
      <c r="F304" s="207" t="n">
        <v>1</v>
      </c>
      <c r="G304" s="156"/>
      <c r="H304" s="208"/>
      <c r="I304" s="209" t="s">
        <v>25</v>
      </c>
      <c r="J304" s="209"/>
      <c r="K304" s="210"/>
      <c r="L304" s="65" t="n">
        <v>6929</v>
      </c>
      <c r="M304" s="66" t="n">
        <v>4403</v>
      </c>
      <c r="N304" s="66" t="n">
        <v>4186</v>
      </c>
      <c r="O304" s="66" t="n">
        <v>3446</v>
      </c>
      <c r="P304" s="66" t="n">
        <v>644</v>
      </c>
      <c r="Q304" s="67" t="n">
        <v>22</v>
      </c>
      <c r="R304" s="67" t="n">
        <v>74</v>
      </c>
      <c r="S304" s="66" t="n">
        <v>217</v>
      </c>
      <c r="T304" s="66" t="n">
        <v>2492</v>
      </c>
      <c r="U304" s="66" t="n">
        <v>961</v>
      </c>
      <c r="V304" s="66" t="n">
        <v>364</v>
      </c>
      <c r="W304" s="66" t="n">
        <v>1167</v>
      </c>
      <c r="X304" s="150" t="n">
        <v>63.5</v>
      </c>
      <c r="Y304" s="156"/>
      <c r="Z304" s="156"/>
      <c r="AA304" s="156"/>
      <c r="AB304" s="156"/>
      <c r="AC304" s="156"/>
      <c r="AD304" s="208"/>
    </row>
    <row r="305" s="198" customFormat="true" ht="12.75" hidden="false" customHeight="true" outlineLevel="0" collapsed="false">
      <c r="A305" s="198" t="s">
        <v>21</v>
      </c>
      <c r="B305" s="198" t="s">
        <v>22</v>
      </c>
      <c r="C305" s="198" t="s">
        <v>23</v>
      </c>
      <c r="D305" s="198" t="s">
        <v>24</v>
      </c>
      <c r="F305" s="211" t="n">
        <v>2</v>
      </c>
      <c r="G305" s="157"/>
      <c r="H305" s="212"/>
      <c r="I305" s="217"/>
      <c r="J305" s="213" t="s">
        <v>77</v>
      </c>
      <c r="K305" s="214" t="s">
        <v>27</v>
      </c>
      <c r="L305" s="75" t="n">
        <v>412</v>
      </c>
      <c r="M305" s="76" t="n">
        <v>82</v>
      </c>
      <c r="N305" s="76" t="n">
        <v>68</v>
      </c>
      <c r="O305" s="76" t="n">
        <v>53</v>
      </c>
      <c r="P305" s="76" t="n">
        <v>3</v>
      </c>
      <c r="Q305" s="77" t="n">
        <v>11</v>
      </c>
      <c r="R305" s="77" t="n">
        <v>1</v>
      </c>
      <c r="S305" s="76" t="n">
        <v>14</v>
      </c>
      <c r="T305" s="76" t="n">
        <v>325</v>
      </c>
      <c r="U305" s="76" t="n">
        <v>4</v>
      </c>
      <c r="V305" s="76" t="n">
        <v>315</v>
      </c>
      <c r="W305" s="76" t="n">
        <v>6</v>
      </c>
      <c r="X305" s="151" t="n">
        <v>19.9</v>
      </c>
      <c r="Y305" s="157"/>
      <c r="Z305" s="157"/>
      <c r="AA305" s="157"/>
      <c r="AB305" s="157"/>
      <c r="AC305" s="157"/>
      <c r="AD305" s="205"/>
    </row>
    <row r="306" s="198" customFormat="true" ht="12.75" hidden="false" customHeight="true" outlineLevel="0" collapsed="false">
      <c r="A306" s="198" t="s">
        <v>21</v>
      </c>
      <c r="B306" s="198" t="s">
        <v>22</v>
      </c>
      <c r="C306" s="198" t="s">
        <v>23</v>
      </c>
      <c r="D306" s="198" t="s">
        <v>24</v>
      </c>
      <c r="F306" s="211" t="n">
        <v>3</v>
      </c>
      <c r="G306" s="157"/>
      <c r="H306" s="212"/>
      <c r="I306" s="217"/>
      <c r="J306" s="215" t="s">
        <v>78</v>
      </c>
      <c r="K306" s="214"/>
      <c r="L306" s="75" t="n">
        <v>391</v>
      </c>
      <c r="M306" s="76" t="n">
        <v>325</v>
      </c>
      <c r="N306" s="76" t="n">
        <v>282</v>
      </c>
      <c r="O306" s="76" t="n">
        <v>264</v>
      </c>
      <c r="P306" s="76" t="n">
        <v>9</v>
      </c>
      <c r="Q306" s="77" t="n">
        <v>7</v>
      </c>
      <c r="R306" s="77" t="n">
        <v>2</v>
      </c>
      <c r="S306" s="76" t="n">
        <v>43</v>
      </c>
      <c r="T306" s="76" t="n">
        <v>63</v>
      </c>
      <c r="U306" s="76" t="n">
        <v>12</v>
      </c>
      <c r="V306" s="76" t="n">
        <v>42</v>
      </c>
      <c r="W306" s="76" t="n">
        <v>9</v>
      </c>
      <c r="X306" s="151" t="n">
        <v>83.1</v>
      </c>
      <c r="Y306" s="157"/>
      <c r="Z306" s="157"/>
      <c r="AA306" s="157"/>
      <c r="AB306" s="157"/>
      <c r="AC306" s="157"/>
      <c r="AD306" s="205"/>
    </row>
    <row r="307" s="198" customFormat="true" ht="12.75" hidden="false" customHeight="true" outlineLevel="0" collapsed="false">
      <c r="A307" s="198" t="s">
        <v>21</v>
      </c>
      <c r="B307" s="198" t="s">
        <v>22</v>
      </c>
      <c r="C307" s="198" t="s">
        <v>23</v>
      </c>
      <c r="D307" s="198" t="s">
        <v>24</v>
      </c>
      <c r="F307" s="211" t="n">
        <v>4</v>
      </c>
      <c r="G307" s="157"/>
      <c r="H307" s="212"/>
      <c r="I307" s="217"/>
      <c r="J307" s="215" t="s">
        <v>79</v>
      </c>
      <c r="K307" s="214"/>
      <c r="L307" s="75" t="n">
        <v>448</v>
      </c>
      <c r="M307" s="76" t="n">
        <v>391</v>
      </c>
      <c r="N307" s="76" t="n">
        <v>366</v>
      </c>
      <c r="O307" s="76" t="n">
        <v>339</v>
      </c>
      <c r="P307" s="76" t="n">
        <v>18</v>
      </c>
      <c r="Q307" s="77" t="n">
        <v>3</v>
      </c>
      <c r="R307" s="77" t="n">
        <v>6</v>
      </c>
      <c r="S307" s="76" t="n">
        <v>25</v>
      </c>
      <c r="T307" s="76" t="n">
        <v>54</v>
      </c>
      <c r="U307" s="76" t="n">
        <v>40</v>
      </c>
      <c r="V307" s="76" t="n">
        <v>6</v>
      </c>
      <c r="W307" s="76" t="n">
        <v>8</v>
      </c>
      <c r="X307" s="151" t="n">
        <v>87.3</v>
      </c>
      <c r="Y307" s="157"/>
      <c r="Z307" s="157"/>
      <c r="AA307" s="157"/>
      <c r="AB307" s="157"/>
      <c r="AC307" s="157"/>
      <c r="AD307" s="205"/>
    </row>
    <row r="308" s="198" customFormat="true" ht="12.75" hidden="false" customHeight="true" outlineLevel="0" collapsed="false">
      <c r="A308" s="198" t="s">
        <v>21</v>
      </c>
      <c r="B308" s="198" t="s">
        <v>22</v>
      </c>
      <c r="C308" s="198" t="s">
        <v>23</v>
      </c>
      <c r="D308" s="198" t="s">
        <v>24</v>
      </c>
      <c r="F308" s="211" t="n">
        <v>5</v>
      </c>
      <c r="G308" s="157"/>
      <c r="H308" s="212"/>
      <c r="I308" s="217"/>
      <c r="J308" s="215" t="s">
        <v>80</v>
      </c>
      <c r="K308" s="214"/>
      <c r="L308" s="75" t="n">
        <v>545</v>
      </c>
      <c r="M308" s="76" t="n">
        <v>450</v>
      </c>
      <c r="N308" s="76" t="n">
        <v>423</v>
      </c>
      <c r="O308" s="76" t="n">
        <v>356</v>
      </c>
      <c r="P308" s="76" t="n">
        <v>59</v>
      </c>
      <c r="Q308" s="77" t="s">
        <v>41</v>
      </c>
      <c r="R308" s="77" t="n">
        <v>8</v>
      </c>
      <c r="S308" s="76" t="n">
        <v>27</v>
      </c>
      <c r="T308" s="76" t="n">
        <v>93</v>
      </c>
      <c r="U308" s="76" t="n">
        <v>86</v>
      </c>
      <c r="V308" s="76" t="n">
        <v>1</v>
      </c>
      <c r="W308" s="76" t="n">
        <v>6</v>
      </c>
      <c r="X308" s="151" t="n">
        <v>82.6</v>
      </c>
      <c r="Y308" s="157"/>
      <c r="Z308" s="157"/>
      <c r="AA308" s="157"/>
      <c r="AB308" s="157"/>
      <c r="AC308" s="157"/>
      <c r="AD308" s="205"/>
    </row>
    <row r="309" s="198" customFormat="true" ht="12.75" hidden="false" customHeight="true" outlineLevel="0" collapsed="false">
      <c r="A309" s="198" t="s">
        <v>21</v>
      </c>
      <c r="B309" s="198" t="s">
        <v>22</v>
      </c>
      <c r="C309" s="198" t="s">
        <v>23</v>
      </c>
      <c r="D309" s="198" t="s">
        <v>24</v>
      </c>
      <c r="F309" s="211" t="n">
        <v>6</v>
      </c>
      <c r="G309" s="157"/>
      <c r="H309" s="212"/>
      <c r="I309" s="217"/>
      <c r="J309" s="215" t="s">
        <v>81</v>
      </c>
      <c r="K309" s="214"/>
      <c r="L309" s="75" t="n">
        <v>400</v>
      </c>
      <c r="M309" s="76" t="n">
        <v>344</v>
      </c>
      <c r="N309" s="76" t="n">
        <v>328</v>
      </c>
      <c r="O309" s="76" t="n">
        <v>275</v>
      </c>
      <c r="P309" s="76" t="n">
        <v>49</v>
      </c>
      <c r="Q309" s="77" t="s">
        <v>41</v>
      </c>
      <c r="R309" s="77" t="n">
        <v>4</v>
      </c>
      <c r="S309" s="76" t="n">
        <v>16</v>
      </c>
      <c r="T309" s="76" t="n">
        <v>53</v>
      </c>
      <c r="U309" s="76" t="n">
        <v>47</v>
      </c>
      <c r="V309" s="76" t="s">
        <v>41</v>
      </c>
      <c r="W309" s="76" t="n">
        <v>6</v>
      </c>
      <c r="X309" s="151" t="n">
        <v>86</v>
      </c>
      <c r="Y309" s="157"/>
      <c r="Z309" s="157"/>
      <c r="AA309" s="157"/>
      <c r="AB309" s="157"/>
      <c r="AC309" s="157"/>
      <c r="AD309" s="205"/>
    </row>
    <row r="310" s="198" customFormat="true" ht="12.75" hidden="false" customHeight="true" outlineLevel="0" collapsed="false">
      <c r="A310" s="198" t="s">
        <v>21</v>
      </c>
      <c r="B310" s="198" t="s">
        <v>22</v>
      </c>
      <c r="C310" s="198" t="s">
        <v>23</v>
      </c>
      <c r="D310" s="198" t="s">
        <v>24</v>
      </c>
      <c r="F310" s="211" t="n">
        <v>7</v>
      </c>
      <c r="G310" s="157"/>
      <c r="H310" s="212"/>
      <c r="I310" s="217"/>
      <c r="J310" s="215" t="s">
        <v>82</v>
      </c>
      <c r="K310" s="214"/>
      <c r="L310" s="75" t="n">
        <v>421</v>
      </c>
      <c r="M310" s="76" t="n">
        <v>372</v>
      </c>
      <c r="N310" s="76" t="n">
        <v>359</v>
      </c>
      <c r="O310" s="76" t="n">
        <v>302</v>
      </c>
      <c r="P310" s="76" t="n">
        <v>55</v>
      </c>
      <c r="Q310" s="77" t="n">
        <v>1</v>
      </c>
      <c r="R310" s="77" t="n">
        <v>1</v>
      </c>
      <c r="S310" s="76" t="n">
        <v>13</v>
      </c>
      <c r="T310" s="76" t="n">
        <v>48</v>
      </c>
      <c r="U310" s="76" t="n">
        <v>42</v>
      </c>
      <c r="V310" s="76" t="s">
        <v>41</v>
      </c>
      <c r="W310" s="76" t="n">
        <v>6</v>
      </c>
      <c r="X310" s="151" t="n">
        <v>88.4</v>
      </c>
      <c r="Y310" s="157"/>
      <c r="Z310" s="157"/>
      <c r="AA310" s="157"/>
      <c r="AB310" s="157"/>
      <c r="AC310" s="157"/>
      <c r="AD310" s="205"/>
    </row>
    <row r="311" s="198" customFormat="true" ht="12.75" hidden="false" customHeight="true" outlineLevel="0" collapsed="false">
      <c r="A311" s="198" t="s">
        <v>21</v>
      </c>
      <c r="B311" s="198" t="s">
        <v>22</v>
      </c>
      <c r="C311" s="198" t="s">
        <v>23</v>
      </c>
      <c r="D311" s="198" t="s">
        <v>24</v>
      </c>
      <c r="F311" s="211" t="n">
        <v>8</v>
      </c>
      <c r="G311" s="157"/>
      <c r="H311" s="212"/>
      <c r="I311" s="217"/>
      <c r="J311" s="215" t="s">
        <v>83</v>
      </c>
      <c r="K311" s="214"/>
      <c r="L311" s="75" t="n">
        <v>512</v>
      </c>
      <c r="M311" s="76" t="n">
        <v>435</v>
      </c>
      <c r="N311" s="76" t="n">
        <v>420</v>
      </c>
      <c r="O311" s="76" t="n">
        <v>350</v>
      </c>
      <c r="P311" s="76" t="n">
        <v>65</v>
      </c>
      <c r="Q311" s="77" t="s">
        <v>41</v>
      </c>
      <c r="R311" s="77" t="n">
        <v>5</v>
      </c>
      <c r="S311" s="76" t="n">
        <v>15</v>
      </c>
      <c r="T311" s="76" t="n">
        <v>74</v>
      </c>
      <c r="U311" s="76" t="n">
        <v>62</v>
      </c>
      <c r="V311" s="76" t="s">
        <v>41</v>
      </c>
      <c r="W311" s="76" t="n">
        <v>12</v>
      </c>
      <c r="X311" s="151" t="n">
        <v>85</v>
      </c>
      <c r="Y311" s="157"/>
      <c r="Z311" s="157"/>
      <c r="AA311" s="157"/>
      <c r="AB311" s="157"/>
      <c r="AC311" s="157"/>
      <c r="AD311" s="205"/>
    </row>
    <row r="312" s="198" customFormat="true" ht="12.75" hidden="false" customHeight="true" outlineLevel="0" collapsed="false">
      <c r="A312" s="198" t="s">
        <v>21</v>
      </c>
      <c r="B312" s="198" t="s">
        <v>22</v>
      </c>
      <c r="C312" s="198" t="s">
        <v>23</v>
      </c>
      <c r="D312" s="198" t="s">
        <v>24</v>
      </c>
      <c r="F312" s="211" t="n">
        <v>9</v>
      </c>
      <c r="G312" s="157"/>
      <c r="H312" s="212"/>
      <c r="I312" s="217"/>
      <c r="J312" s="215" t="s">
        <v>84</v>
      </c>
      <c r="K312" s="214"/>
      <c r="L312" s="75" t="n">
        <v>616</v>
      </c>
      <c r="M312" s="76" t="n">
        <v>534</v>
      </c>
      <c r="N312" s="76" t="n">
        <v>523</v>
      </c>
      <c r="O312" s="76" t="n">
        <v>454</v>
      </c>
      <c r="P312" s="76" t="n">
        <v>61</v>
      </c>
      <c r="Q312" s="77" t="s">
        <v>41</v>
      </c>
      <c r="R312" s="77" t="n">
        <v>8</v>
      </c>
      <c r="S312" s="76" t="n">
        <v>11</v>
      </c>
      <c r="T312" s="76" t="n">
        <v>79</v>
      </c>
      <c r="U312" s="76" t="n">
        <v>66</v>
      </c>
      <c r="V312" s="76" t="s">
        <v>41</v>
      </c>
      <c r="W312" s="76" t="n">
        <v>13</v>
      </c>
      <c r="X312" s="151" t="n">
        <v>86.7</v>
      </c>
      <c r="Y312" s="157"/>
      <c r="Z312" s="157"/>
      <c r="AA312" s="157"/>
      <c r="AB312" s="157"/>
      <c r="AC312" s="157"/>
      <c r="AD312" s="205"/>
    </row>
    <row r="313" s="198" customFormat="true" ht="12.75" hidden="false" customHeight="true" outlineLevel="0" collapsed="false">
      <c r="A313" s="198" t="s">
        <v>21</v>
      </c>
      <c r="B313" s="198" t="s">
        <v>22</v>
      </c>
      <c r="C313" s="198" t="s">
        <v>23</v>
      </c>
      <c r="D313" s="198" t="s">
        <v>24</v>
      </c>
      <c r="F313" s="211" t="n">
        <v>10</v>
      </c>
      <c r="G313" s="157"/>
      <c r="H313" s="212"/>
      <c r="I313" s="217"/>
      <c r="J313" s="215" t="s">
        <v>85</v>
      </c>
      <c r="K313" s="214"/>
      <c r="L313" s="75" t="n">
        <v>788</v>
      </c>
      <c r="M313" s="76" t="n">
        <v>634</v>
      </c>
      <c r="N313" s="76" t="n">
        <v>606</v>
      </c>
      <c r="O313" s="76" t="n">
        <v>506</v>
      </c>
      <c r="P313" s="76" t="n">
        <v>87</v>
      </c>
      <c r="Q313" s="77" t="s">
        <v>41</v>
      </c>
      <c r="R313" s="77" t="n">
        <v>13</v>
      </c>
      <c r="S313" s="76" t="n">
        <v>28</v>
      </c>
      <c r="T313" s="76" t="n">
        <v>149</v>
      </c>
      <c r="U313" s="76" t="n">
        <v>123</v>
      </c>
      <c r="V313" s="76" t="s">
        <v>41</v>
      </c>
      <c r="W313" s="76" t="n">
        <v>26</v>
      </c>
      <c r="X313" s="151" t="n">
        <v>80.5</v>
      </c>
      <c r="Y313" s="157"/>
      <c r="Z313" s="157"/>
      <c r="AA313" s="157"/>
      <c r="AB313" s="157"/>
      <c r="AC313" s="157"/>
      <c r="AD313" s="205"/>
    </row>
    <row r="314" s="198" customFormat="true" ht="12.75" hidden="false" customHeight="true" outlineLevel="0" collapsed="false">
      <c r="A314" s="198" t="s">
        <v>21</v>
      </c>
      <c r="B314" s="198" t="s">
        <v>22</v>
      </c>
      <c r="C314" s="198" t="s">
        <v>23</v>
      </c>
      <c r="D314" s="198" t="s">
        <v>24</v>
      </c>
      <c r="F314" s="211" t="n">
        <v>11</v>
      </c>
      <c r="G314" s="157"/>
      <c r="H314" s="212"/>
      <c r="I314" s="217"/>
      <c r="J314" s="215" t="s">
        <v>86</v>
      </c>
      <c r="K314" s="214"/>
      <c r="L314" s="75" t="n">
        <v>509</v>
      </c>
      <c r="M314" s="76" t="n">
        <v>324</v>
      </c>
      <c r="N314" s="76" t="n">
        <v>311</v>
      </c>
      <c r="O314" s="76" t="n">
        <v>229</v>
      </c>
      <c r="P314" s="76" t="n">
        <v>75</v>
      </c>
      <c r="Q314" s="77" t="s">
        <v>41</v>
      </c>
      <c r="R314" s="77" t="n">
        <v>7</v>
      </c>
      <c r="S314" s="76" t="n">
        <v>13</v>
      </c>
      <c r="T314" s="76" t="n">
        <v>182</v>
      </c>
      <c r="U314" s="76" t="n">
        <v>112</v>
      </c>
      <c r="V314" s="76" t="s">
        <v>41</v>
      </c>
      <c r="W314" s="76" t="n">
        <v>70</v>
      </c>
      <c r="X314" s="151" t="n">
        <v>63.7</v>
      </c>
      <c r="Y314" s="157"/>
      <c r="Z314" s="157"/>
      <c r="AA314" s="157"/>
      <c r="AB314" s="157"/>
      <c r="AC314" s="157"/>
      <c r="AD314" s="205"/>
    </row>
    <row r="315" s="198" customFormat="true" ht="12.75" hidden="false" customHeight="true" outlineLevel="0" collapsed="false">
      <c r="A315" s="198" t="s">
        <v>21</v>
      </c>
      <c r="B315" s="198" t="s">
        <v>22</v>
      </c>
      <c r="C315" s="198" t="s">
        <v>23</v>
      </c>
      <c r="D315" s="198" t="s">
        <v>24</v>
      </c>
      <c r="F315" s="211" t="n">
        <v>12</v>
      </c>
      <c r="G315" s="157"/>
      <c r="H315" s="212"/>
      <c r="I315" s="217"/>
      <c r="J315" s="215" t="s">
        <v>87</v>
      </c>
      <c r="K315" s="214"/>
      <c r="L315" s="75" t="n">
        <v>439</v>
      </c>
      <c r="M315" s="76" t="n">
        <v>217</v>
      </c>
      <c r="N315" s="76" t="n">
        <v>208</v>
      </c>
      <c r="O315" s="76" t="n">
        <v>144</v>
      </c>
      <c r="P315" s="76" t="n">
        <v>58</v>
      </c>
      <c r="Q315" s="77" t="s">
        <v>41</v>
      </c>
      <c r="R315" s="77" t="n">
        <v>6</v>
      </c>
      <c r="S315" s="76" t="n">
        <v>9</v>
      </c>
      <c r="T315" s="76" t="n">
        <v>222</v>
      </c>
      <c r="U315" s="76" t="n">
        <v>116</v>
      </c>
      <c r="V315" s="76" t="s">
        <v>41</v>
      </c>
      <c r="W315" s="76" t="n">
        <v>106</v>
      </c>
      <c r="X315" s="151" t="n">
        <v>49.4</v>
      </c>
      <c r="Y315" s="157"/>
      <c r="Z315" s="157"/>
      <c r="AA315" s="157"/>
      <c r="AB315" s="157"/>
      <c r="AC315" s="157"/>
      <c r="AD315" s="205"/>
    </row>
    <row r="316" s="198" customFormat="true" ht="12.75" hidden="false" customHeight="true" outlineLevel="0" collapsed="false">
      <c r="A316" s="198" t="s">
        <v>21</v>
      </c>
      <c r="B316" s="198" t="s">
        <v>22</v>
      </c>
      <c r="C316" s="198" t="s">
        <v>23</v>
      </c>
      <c r="D316" s="198" t="s">
        <v>24</v>
      </c>
      <c r="F316" s="211" t="n">
        <v>13</v>
      </c>
      <c r="G316" s="157"/>
      <c r="H316" s="212"/>
      <c r="I316" s="217"/>
      <c r="J316" s="215" t="s">
        <v>88</v>
      </c>
      <c r="K316" s="214"/>
      <c r="L316" s="75" t="n">
        <v>391</v>
      </c>
      <c r="M316" s="76" t="n">
        <v>148</v>
      </c>
      <c r="N316" s="76" t="n">
        <v>145</v>
      </c>
      <c r="O316" s="76" t="n">
        <v>94</v>
      </c>
      <c r="P316" s="76" t="n">
        <v>48</v>
      </c>
      <c r="Q316" s="77" t="s">
        <v>41</v>
      </c>
      <c r="R316" s="77" t="n">
        <v>3</v>
      </c>
      <c r="S316" s="76" t="n">
        <v>3</v>
      </c>
      <c r="T316" s="76" t="n">
        <v>242</v>
      </c>
      <c r="U316" s="76" t="n">
        <v>89</v>
      </c>
      <c r="V316" s="76" t="s">
        <v>41</v>
      </c>
      <c r="W316" s="76" t="n">
        <v>153</v>
      </c>
      <c r="X316" s="151" t="n">
        <v>37.9</v>
      </c>
      <c r="Y316" s="157"/>
      <c r="Z316" s="157"/>
      <c r="AA316" s="157"/>
      <c r="AB316" s="157"/>
      <c r="AC316" s="157"/>
      <c r="AD316" s="205"/>
    </row>
    <row r="317" s="198" customFormat="true" ht="12.75" hidden="false" customHeight="true" outlineLevel="0" collapsed="false">
      <c r="A317" s="198" t="s">
        <v>21</v>
      </c>
      <c r="B317" s="198" t="s">
        <v>22</v>
      </c>
      <c r="C317" s="198" t="s">
        <v>23</v>
      </c>
      <c r="D317" s="198" t="s">
        <v>24</v>
      </c>
      <c r="F317" s="211" t="n">
        <v>14</v>
      </c>
      <c r="G317" s="157"/>
      <c r="H317" s="212"/>
      <c r="I317" s="217"/>
      <c r="J317" s="215" t="s">
        <v>89</v>
      </c>
      <c r="K317" s="214"/>
      <c r="L317" s="75" t="n">
        <v>436</v>
      </c>
      <c r="M317" s="76" t="n">
        <v>93</v>
      </c>
      <c r="N317" s="76" t="n">
        <v>93</v>
      </c>
      <c r="O317" s="76" t="n">
        <v>59</v>
      </c>
      <c r="P317" s="76" t="n">
        <v>33</v>
      </c>
      <c r="Q317" s="77" t="s">
        <v>41</v>
      </c>
      <c r="R317" s="77" t="n">
        <v>1</v>
      </c>
      <c r="S317" s="76" t="s">
        <v>41</v>
      </c>
      <c r="T317" s="76" t="n">
        <v>342</v>
      </c>
      <c r="U317" s="76" t="n">
        <v>93</v>
      </c>
      <c r="V317" s="76" t="s">
        <v>41</v>
      </c>
      <c r="W317" s="76" t="n">
        <v>249</v>
      </c>
      <c r="X317" s="151" t="n">
        <v>21.3</v>
      </c>
      <c r="Y317" s="157"/>
      <c r="Z317" s="157"/>
      <c r="AA317" s="157"/>
      <c r="AB317" s="157"/>
      <c r="AC317" s="157"/>
      <c r="AD317" s="205"/>
    </row>
    <row r="318" s="198" customFormat="true" ht="12.75" hidden="false" customHeight="true" outlineLevel="0" collapsed="false">
      <c r="A318" s="198" t="s">
        <v>21</v>
      </c>
      <c r="B318" s="198" t="s">
        <v>22</v>
      </c>
      <c r="C318" s="198" t="s">
        <v>23</v>
      </c>
      <c r="D318" s="198" t="s">
        <v>24</v>
      </c>
      <c r="F318" s="211" t="n">
        <v>15</v>
      </c>
      <c r="G318" s="157"/>
      <c r="H318" s="212"/>
      <c r="I318" s="217"/>
      <c r="J318" s="215" t="s">
        <v>90</v>
      </c>
      <c r="K318" s="214"/>
      <c r="L318" s="75" t="n">
        <v>304</v>
      </c>
      <c r="M318" s="76" t="n">
        <v>40</v>
      </c>
      <c r="N318" s="76" t="n">
        <v>40</v>
      </c>
      <c r="O318" s="76" t="n">
        <v>16</v>
      </c>
      <c r="P318" s="76" t="n">
        <v>18</v>
      </c>
      <c r="Q318" s="77" t="s">
        <v>41</v>
      </c>
      <c r="R318" s="77" t="n">
        <v>6</v>
      </c>
      <c r="S318" s="76" t="s">
        <v>41</v>
      </c>
      <c r="T318" s="76" t="n">
        <v>264</v>
      </c>
      <c r="U318" s="76" t="n">
        <v>48</v>
      </c>
      <c r="V318" s="76" t="s">
        <v>41</v>
      </c>
      <c r="W318" s="76" t="n">
        <v>216</v>
      </c>
      <c r="X318" s="151" t="n">
        <v>13.2</v>
      </c>
      <c r="Y318" s="157"/>
      <c r="Z318" s="157"/>
      <c r="AA318" s="157"/>
      <c r="AB318" s="157"/>
      <c r="AC318" s="157"/>
      <c r="AD318" s="205"/>
    </row>
    <row r="319" s="198" customFormat="true" ht="12.75" hidden="false" customHeight="true" outlineLevel="0" collapsed="false">
      <c r="A319" s="198" t="s">
        <v>21</v>
      </c>
      <c r="B319" s="198" t="s">
        <v>22</v>
      </c>
      <c r="C319" s="198" t="s">
        <v>23</v>
      </c>
      <c r="D319" s="198" t="s">
        <v>24</v>
      </c>
      <c r="F319" s="211" t="n">
        <v>16</v>
      </c>
      <c r="G319" s="157"/>
      <c r="H319" s="212"/>
      <c r="I319" s="217"/>
      <c r="J319" s="215" t="s">
        <v>91</v>
      </c>
      <c r="K319" s="214"/>
      <c r="L319" s="75" t="n">
        <v>317</v>
      </c>
      <c r="M319" s="76" t="n">
        <v>14</v>
      </c>
      <c r="N319" s="76" t="n">
        <v>14</v>
      </c>
      <c r="O319" s="76" t="n">
        <v>5</v>
      </c>
      <c r="P319" s="76" t="n">
        <v>6</v>
      </c>
      <c r="Q319" s="77" t="s">
        <v>41</v>
      </c>
      <c r="R319" s="77" t="n">
        <v>3</v>
      </c>
      <c r="S319" s="76" t="s">
        <v>41</v>
      </c>
      <c r="T319" s="76" t="n">
        <v>302</v>
      </c>
      <c r="U319" s="76" t="n">
        <v>21</v>
      </c>
      <c r="V319" s="76" t="s">
        <v>41</v>
      </c>
      <c r="W319" s="76" t="n">
        <v>281</v>
      </c>
      <c r="X319" s="151" t="n">
        <v>4.4</v>
      </c>
      <c r="Y319" s="157"/>
      <c r="Z319" s="157"/>
      <c r="AA319" s="157"/>
      <c r="AB319" s="157"/>
      <c r="AC319" s="157"/>
      <c r="AD319" s="205"/>
    </row>
    <row r="320" s="198" customFormat="true" ht="12.75" hidden="false" customHeight="true" outlineLevel="0" collapsed="false">
      <c r="F320" s="216"/>
      <c r="G320" s="157"/>
      <c r="H320" s="212"/>
      <c r="I320" s="217" t="s">
        <v>43</v>
      </c>
      <c r="J320" s="217"/>
      <c r="K320" s="214"/>
      <c r="L320" s="75"/>
      <c r="M320" s="76"/>
      <c r="N320" s="76"/>
      <c r="O320" s="76"/>
      <c r="P320" s="76"/>
      <c r="Q320" s="77"/>
      <c r="R320" s="77"/>
      <c r="S320" s="76"/>
      <c r="T320" s="76"/>
      <c r="U320" s="76"/>
      <c r="V320" s="76"/>
      <c r="W320" s="76"/>
      <c r="X320" s="151"/>
      <c r="Y320" s="157"/>
      <c r="Z320" s="157"/>
      <c r="AA320" s="157"/>
      <c r="AB320" s="157"/>
      <c r="AC320" s="157"/>
      <c r="AD320" s="205"/>
    </row>
    <row r="321" s="198" customFormat="true" ht="12.75" hidden="false" customHeight="true" outlineLevel="0" collapsed="false">
      <c r="F321" s="216"/>
      <c r="G321" s="157"/>
      <c r="H321" s="212"/>
      <c r="I321" s="217"/>
      <c r="J321" s="215" t="s">
        <v>92</v>
      </c>
      <c r="K321" s="214"/>
      <c r="L321" s="75" t="n">
        <v>1887</v>
      </c>
      <c r="M321" s="76" t="n">
        <v>512</v>
      </c>
      <c r="N321" s="76" t="n">
        <v>500</v>
      </c>
      <c r="O321" s="76" t="n">
        <v>318</v>
      </c>
      <c r="P321" s="76" t="n">
        <v>163</v>
      </c>
      <c r="Q321" s="77" t="s">
        <v>41</v>
      </c>
      <c r="R321" s="77" t="n">
        <v>19</v>
      </c>
      <c r="S321" s="76" t="n">
        <v>12</v>
      </c>
      <c r="T321" s="76" t="n">
        <v>1372</v>
      </c>
      <c r="U321" s="76" t="n">
        <v>367</v>
      </c>
      <c r="V321" s="76" t="s">
        <v>41</v>
      </c>
      <c r="W321" s="76" t="n">
        <v>1005</v>
      </c>
      <c r="X321" s="151" t="n">
        <v>27.1</v>
      </c>
      <c r="Y321" s="157"/>
      <c r="Z321" s="157"/>
      <c r="AA321" s="157"/>
      <c r="AB321" s="157"/>
      <c r="AC321" s="157"/>
      <c r="AD321" s="157"/>
    </row>
    <row r="322" s="198" customFormat="true" ht="12.75" hidden="false" customHeight="true" outlineLevel="0" collapsed="false">
      <c r="F322" s="216"/>
      <c r="G322" s="157"/>
      <c r="H322" s="212"/>
      <c r="I322" s="217"/>
      <c r="J322" s="218" t="s">
        <v>93</v>
      </c>
      <c r="K322" s="218"/>
      <c r="L322" s="75" t="n">
        <v>830</v>
      </c>
      <c r="M322" s="76" t="n">
        <v>365</v>
      </c>
      <c r="N322" s="76" t="n">
        <v>353</v>
      </c>
      <c r="O322" s="76" t="n">
        <v>238</v>
      </c>
      <c r="P322" s="76" t="n">
        <v>106</v>
      </c>
      <c r="Q322" s="77" t="s">
        <v>41</v>
      </c>
      <c r="R322" s="77" t="n">
        <v>9</v>
      </c>
      <c r="S322" s="76" t="n">
        <v>12</v>
      </c>
      <c r="T322" s="76" t="n">
        <v>464</v>
      </c>
      <c r="U322" s="76" t="n">
        <v>205</v>
      </c>
      <c r="V322" s="76" t="s">
        <v>41</v>
      </c>
      <c r="W322" s="76" t="n">
        <v>259</v>
      </c>
      <c r="X322" s="151" t="n">
        <v>44</v>
      </c>
      <c r="Y322" s="157"/>
      <c r="Z322" s="157"/>
      <c r="AA322" s="157"/>
      <c r="AB322" s="157"/>
      <c r="AC322" s="157"/>
      <c r="AD322" s="157"/>
    </row>
    <row r="323" s="198" customFormat="true" ht="12.75" hidden="false" customHeight="true" outlineLevel="0" collapsed="false">
      <c r="A323" s="198" t="s">
        <v>21</v>
      </c>
      <c r="B323" s="198" t="s">
        <v>22</v>
      </c>
      <c r="C323" s="198" t="s">
        <v>23</v>
      </c>
      <c r="D323" s="198" t="s">
        <v>24</v>
      </c>
      <c r="F323" s="211" t="n">
        <v>17</v>
      </c>
      <c r="G323" s="157"/>
      <c r="H323" s="212"/>
      <c r="I323" s="217"/>
      <c r="J323" s="218" t="s">
        <v>94</v>
      </c>
      <c r="K323" s="218"/>
      <c r="L323" s="75" t="n">
        <v>1057</v>
      </c>
      <c r="M323" s="76" t="n">
        <v>147</v>
      </c>
      <c r="N323" s="76" t="n">
        <v>147</v>
      </c>
      <c r="O323" s="76" t="n">
        <v>80</v>
      </c>
      <c r="P323" s="76" t="n">
        <v>57</v>
      </c>
      <c r="Q323" s="77" t="s">
        <v>41</v>
      </c>
      <c r="R323" s="77" t="n">
        <v>10</v>
      </c>
      <c r="S323" s="76" t="s">
        <v>41</v>
      </c>
      <c r="T323" s="76" t="n">
        <v>908</v>
      </c>
      <c r="U323" s="76" t="n">
        <v>162</v>
      </c>
      <c r="V323" s="76" t="s">
        <v>41</v>
      </c>
      <c r="W323" s="76" t="n">
        <v>746</v>
      </c>
      <c r="X323" s="151" t="n">
        <v>13.9</v>
      </c>
      <c r="Y323" s="157"/>
      <c r="Z323" s="157"/>
      <c r="AA323" s="157"/>
      <c r="AB323" s="157"/>
      <c r="AC323" s="157"/>
      <c r="AD323" s="205"/>
    </row>
    <row r="324" s="198" customFormat="true" ht="6" hidden="false" customHeight="true" outlineLevel="0" collapsed="false">
      <c r="F324" s="199"/>
      <c r="G324" s="157"/>
      <c r="H324" s="176"/>
      <c r="I324" s="176"/>
      <c r="J324" s="176"/>
      <c r="K324" s="219"/>
      <c r="L324" s="85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152"/>
      <c r="Y324" s="157"/>
      <c r="Z324" s="157"/>
      <c r="AA324" s="157"/>
      <c r="AB324" s="157"/>
      <c r="AC324" s="157"/>
      <c r="AD324" s="205"/>
    </row>
    <row r="325" s="206" customFormat="true" ht="12.75" hidden="false" customHeight="true" outlineLevel="0" collapsed="false">
      <c r="A325" s="206" t="s">
        <v>21</v>
      </c>
      <c r="B325" s="206" t="s">
        <v>22</v>
      </c>
      <c r="C325" s="206" t="s">
        <v>23</v>
      </c>
      <c r="D325" s="206" t="s">
        <v>24</v>
      </c>
      <c r="F325" s="207" t="n">
        <v>20</v>
      </c>
      <c r="G325" s="156"/>
      <c r="H325" s="208"/>
      <c r="I325" s="156"/>
      <c r="J325" s="220" t="s">
        <v>47</v>
      </c>
      <c r="K325" s="221"/>
      <c r="L325" s="65" t="n">
        <v>3284</v>
      </c>
      <c r="M325" s="66" t="n">
        <v>2490</v>
      </c>
      <c r="N325" s="66" t="n">
        <v>2340</v>
      </c>
      <c r="O325" s="66" t="n">
        <v>2216</v>
      </c>
      <c r="P325" s="66" t="n">
        <v>67</v>
      </c>
      <c r="Q325" s="67" t="n">
        <v>11</v>
      </c>
      <c r="R325" s="67" t="n">
        <v>46</v>
      </c>
      <c r="S325" s="66" t="n">
        <v>150</v>
      </c>
      <c r="T325" s="66" t="n">
        <v>766</v>
      </c>
      <c r="U325" s="66" t="n">
        <v>93</v>
      </c>
      <c r="V325" s="66" t="n">
        <v>206</v>
      </c>
      <c r="W325" s="66" t="n">
        <v>467</v>
      </c>
      <c r="X325" s="150" t="n">
        <v>75.8</v>
      </c>
      <c r="Y325" s="156"/>
      <c r="Z325" s="156"/>
      <c r="AA325" s="156"/>
      <c r="AB325" s="156"/>
      <c r="AC325" s="156"/>
      <c r="AD325" s="208"/>
    </row>
    <row r="326" s="198" customFormat="true" ht="12.75" hidden="false" customHeight="true" outlineLevel="0" collapsed="false">
      <c r="A326" s="198" t="s">
        <v>21</v>
      </c>
      <c r="B326" s="198" t="s">
        <v>22</v>
      </c>
      <c r="C326" s="198" t="s">
        <v>23</v>
      </c>
      <c r="D326" s="198" t="s">
        <v>24</v>
      </c>
      <c r="F326" s="211" t="n">
        <v>21</v>
      </c>
      <c r="G326" s="157"/>
      <c r="H326" s="212"/>
      <c r="I326" s="217"/>
      <c r="J326" s="215" t="s">
        <v>95</v>
      </c>
      <c r="K326" s="214" t="s">
        <v>49</v>
      </c>
      <c r="L326" s="75" t="n">
        <v>224</v>
      </c>
      <c r="M326" s="76" t="n">
        <v>46</v>
      </c>
      <c r="N326" s="76" t="n">
        <v>36</v>
      </c>
      <c r="O326" s="76" t="n">
        <v>30</v>
      </c>
      <c r="P326" s="76" t="n">
        <v>1</v>
      </c>
      <c r="Q326" s="77" t="n">
        <v>5</v>
      </c>
      <c r="R326" s="77" t="s">
        <v>41</v>
      </c>
      <c r="S326" s="76" t="n">
        <v>10</v>
      </c>
      <c r="T326" s="76" t="n">
        <v>175</v>
      </c>
      <c r="U326" s="76" t="s">
        <v>41</v>
      </c>
      <c r="V326" s="76" t="n">
        <v>172</v>
      </c>
      <c r="W326" s="76" t="n">
        <v>3</v>
      </c>
      <c r="X326" s="151" t="n">
        <v>20.5</v>
      </c>
      <c r="Y326" s="157"/>
      <c r="Z326" s="157"/>
      <c r="AA326" s="157"/>
      <c r="AB326" s="157"/>
      <c r="AC326" s="157"/>
      <c r="AD326" s="205"/>
    </row>
    <row r="327" s="198" customFormat="true" ht="12.75" hidden="false" customHeight="true" outlineLevel="0" collapsed="false">
      <c r="A327" s="198" t="s">
        <v>21</v>
      </c>
      <c r="B327" s="198" t="s">
        <v>22</v>
      </c>
      <c r="C327" s="198" t="s">
        <v>23</v>
      </c>
      <c r="D327" s="198" t="s">
        <v>24</v>
      </c>
      <c r="F327" s="211" t="n">
        <v>22</v>
      </c>
      <c r="G327" s="157"/>
      <c r="H327" s="212"/>
      <c r="I327" s="217"/>
      <c r="J327" s="215" t="s">
        <v>78</v>
      </c>
      <c r="K327" s="214"/>
      <c r="L327" s="75" t="n">
        <v>201</v>
      </c>
      <c r="M327" s="76" t="n">
        <v>164</v>
      </c>
      <c r="N327" s="76" t="n">
        <v>144</v>
      </c>
      <c r="O327" s="76" t="n">
        <v>137</v>
      </c>
      <c r="P327" s="76" t="n">
        <v>2</v>
      </c>
      <c r="Q327" s="77" t="n">
        <v>5</v>
      </c>
      <c r="R327" s="77" t="s">
        <v>41</v>
      </c>
      <c r="S327" s="76" t="n">
        <v>20</v>
      </c>
      <c r="T327" s="76" t="n">
        <v>34</v>
      </c>
      <c r="U327" s="76" t="s">
        <v>41</v>
      </c>
      <c r="V327" s="76" t="n">
        <v>29</v>
      </c>
      <c r="W327" s="76" t="n">
        <v>5</v>
      </c>
      <c r="X327" s="151" t="n">
        <v>81.6</v>
      </c>
      <c r="Y327" s="157"/>
      <c r="Z327" s="157"/>
      <c r="AA327" s="157"/>
      <c r="AB327" s="157"/>
      <c r="AC327" s="157"/>
      <c r="AD327" s="205"/>
    </row>
    <row r="328" s="198" customFormat="true" ht="12.75" hidden="false" customHeight="true" outlineLevel="0" collapsed="false">
      <c r="A328" s="198" t="s">
        <v>21</v>
      </c>
      <c r="B328" s="198" t="s">
        <v>22</v>
      </c>
      <c r="C328" s="198" t="s">
        <v>23</v>
      </c>
      <c r="D328" s="198" t="s">
        <v>24</v>
      </c>
      <c r="F328" s="211" t="n">
        <v>23</v>
      </c>
      <c r="G328" s="157"/>
      <c r="H328" s="212"/>
      <c r="I328" s="217"/>
      <c r="J328" s="215" t="s">
        <v>79</v>
      </c>
      <c r="K328" s="214"/>
      <c r="L328" s="75" t="n">
        <v>221</v>
      </c>
      <c r="M328" s="76" t="n">
        <v>207</v>
      </c>
      <c r="N328" s="76" t="n">
        <v>191</v>
      </c>
      <c r="O328" s="76" t="n">
        <v>187</v>
      </c>
      <c r="P328" s="76" t="n">
        <v>1</v>
      </c>
      <c r="Q328" s="77" t="n">
        <v>1</v>
      </c>
      <c r="R328" s="77" t="n">
        <v>2</v>
      </c>
      <c r="S328" s="76" t="n">
        <v>16</v>
      </c>
      <c r="T328" s="76" t="n">
        <v>11</v>
      </c>
      <c r="U328" s="76" t="n">
        <v>2</v>
      </c>
      <c r="V328" s="76" t="n">
        <v>4</v>
      </c>
      <c r="W328" s="76" t="n">
        <v>5</v>
      </c>
      <c r="X328" s="151" t="n">
        <v>93.7</v>
      </c>
      <c r="Y328" s="157"/>
      <c r="Z328" s="157"/>
      <c r="AA328" s="157"/>
      <c r="AB328" s="157"/>
      <c r="AC328" s="157"/>
      <c r="AD328" s="205"/>
    </row>
    <row r="329" s="198" customFormat="true" ht="12.75" hidden="false" customHeight="true" outlineLevel="0" collapsed="false">
      <c r="A329" s="198" t="s">
        <v>21</v>
      </c>
      <c r="B329" s="198" t="s">
        <v>22</v>
      </c>
      <c r="C329" s="198" t="s">
        <v>23</v>
      </c>
      <c r="D329" s="198" t="s">
        <v>24</v>
      </c>
      <c r="F329" s="211" t="n">
        <v>24</v>
      </c>
      <c r="G329" s="157"/>
      <c r="H329" s="212"/>
      <c r="I329" s="217"/>
      <c r="J329" s="215" t="s">
        <v>80</v>
      </c>
      <c r="K329" s="214"/>
      <c r="L329" s="75" t="n">
        <v>271</v>
      </c>
      <c r="M329" s="76" t="n">
        <v>264</v>
      </c>
      <c r="N329" s="76" t="n">
        <v>247</v>
      </c>
      <c r="O329" s="76" t="n">
        <v>243</v>
      </c>
      <c r="P329" s="76" t="n">
        <v>2</v>
      </c>
      <c r="Q329" s="77" t="s">
        <v>41</v>
      </c>
      <c r="R329" s="77" t="n">
        <v>2</v>
      </c>
      <c r="S329" s="76" t="n">
        <v>17</v>
      </c>
      <c r="T329" s="76" t="n">
        <v>5</v>
      </c>
      <c r="U329" s="76" t="n">
        <v>1</v>
      </c>
      <c r="V329" s="76" t="n">
        <v>1</v>
      </c>
      <c r="W329" s="76" t="n">
        <v>3</v>
      </c>
      <c r="X329" s="151" t="n">
        <v>97.4</v>
      </c>
      <c r="Y329" s="157"/>
      <c r="Z329" s="157"/>
      <c r="AA329" s="157"/>
      <c r="AB329" s="157"/>
      <c r="AC329" s="157"/>
      <c r="AD329" s="205"/>
    </row>
    <row r="330" s="198" customFormat="true" ht="12.75" hidden="false" customHeight="true" outlineLevel="0" collapsed="false">
      <c r="A330" s="198" t="s">
        <v>21</v>
      </c>
      <c r="B330" s="198" t="s">
        <v>22</v>
      </c>
      <c r="C330" s="198" t="s">
        <v>23</v>
      </c>
      <c r="D330" s="198" t="s">
        <v>24</v>
      </c>
      <c r="F330" s="211" t="n">
        <v>25</v>
      </c>
      <c r="G330" s="157"/>
      <c r="H330" s="212"/>
      <c r="I330" s="217"/>
      <c r="J330" s="215" t="s">
        <v>81</v>
      </c>
      <c r="K330" s="214"/>
      <c r="L330" s="75" t="n">
        <v>205</v>
      </c>
      <c r="M330" s="76" t="n">
        <v>197</v>
      </c>
      <c r="N330" s="76" t="n">
        <v>187</v>
      </c>
      <c r="O330" s="76" t="n">
        <v>185</v>
      </c>
      <c r="P330" s="76" t="s">
        <v>41</v>
      </c>
      <c r="Q330" s="77" t="s">
        <v>41</v>
      </c>
      <c r="R330" s="77" t="n">
        <v>2</v>
      </c>
      <c r="S330" s="76" t="n">
        <v>10</v>
      </c>
      <c r="T330" s="76" t="n">
        <v>5</v>
      </c>
      <c r="U330" s="76" t="n">
        <v>1</v>
      </c>
      <c r="V330" s="76" t="s">
        <v>41</v>
      </c>
      <c r="W330" s="76" t="n">
        <v>4</v>
      </c>
      <c r="X330" s="151" t="n">
        <v>96.1</v>
      </c>
      <c r="Y330" s="157"/>
      <c r="Z330" s="157"/>
      <c r="AA330" s="157"/>
      <c r="AB330" s="157"/>
      <c r="AC330" s="157"/>
      <c r="AD330" s="205"/>
    </row>
    <row r="331" s="198" customFormat="true" ht="12.75" hidden="false" customHeight="true" outlineLevel="0" collapsed="false">
      <c r="A331" s="198" t="s">
        <v>21</v>
      </c>
      <c r="B331" s="198" t="s">
        <v>22</v>
      </c>
      <c r="C331" s="198" t="s">
        <v>23</v>
      </c>
      <c r="D331" s="198" t="s">
        <v>24</v>
      </c>
      <c r="F331" s="211" t="n">
        <v>26</v>
      </c>
      <c r="G331" s="157"/>
      <c r="H331" s="212"/>
      <c r="I331" s="217"/>
      <c r="J331" s="215" t="s">
        <v>82</v>
      </c>
      <c r="K331" s="214"/>
      <c r="L331" s="75" t="n">
        <v>199</v>
      </c>
      <c r="M331" s="76" t="n">
        <v>195</v>
      </c>
      <c r="N331" s="76" t="n">
        <v>186</v>
      </c>
      <c r="O331" s="76" t="n">
        <v>186</v>
      </c>
      <c r="P331" s="76" t="s">
        <v>41</v>
      </c>
      <c r="Q331" s="77" t="s">
        <v>41</v>
      </c>
      <c r="R331" s="77" t="s">
        <v>41</v>
      </c>
      <c r="S331" s="76" t="n">
        <v>9</v>
      </c>
      <c r="T331" s="76" t="n">
        <v>4</v>
      </c>
      <c r="U331" s="76" t="n">
        <v>1</v>
      </c>
      <c r="V331" s="76" t="s">
        <v>41</v>
      </c>
      <c r="W331" s="76" t="n">
        <v>3</v>
      </c>
      <c r="X331" s="151" t="n">
        <v>98</v>
      </c>
      <c r="Y331" s="157"/>
      <c r="Z331" s="157"/>
      <c r="AA331" s="157"/>
      <c r="AB331" s="157"/>
      <c r="AC331" s="157"/>
      <c r="AD331" s="205"/>
    </row>
    <row r="332" s="198" customFormat="true" ht="12.75" hidden="false" customHeight="true" outlineLevel="0" collapsed="false">
      <c r="A332" s="198" t="s">
        <v>21</v>
      </c>
      <c r="B332" s="198" t="s">
        <v>22</v>
      </c>
      <c r="C332" s="198" t="s">
        <v>23</v>
      </c>
      <c r="D332" s="198" t="s">
        <v>24</v>
      </c>
      <c r="F332" s="211" t="n">
        <v>27</v>
      </c>
      <c r="G332" s="157"/>
      <c r="H332" s="212"/>
      <c r="I332" s="217"/>
      <c r="J332" s="215" t="s">
        <v>83</v>
      </c>
      <c r="K332" s="214"/>
      <c r="L332" s="75" t="n">
        <v>260</v>
      </c>
      <c r="M332" s="76" t="n">
        <v>245</v>
      </c>
      <c r="N332" s="76" t="n">
        <v>232</v>
      </c>
      <c r="O332" s="76" t="n">
        <v>230</v>
      </c>
      <c r="P332" s="76" t="s">
        <v>41</v>
      </c>
      <c r="Q332" s="77" t="s">
        <v>41</v>
      </c>
      <c r="R332" s="77" t="n">
        <v>2</v>
      </c>
      <c r="S332" s="76" t="n">
        <v>13</v>
      </c>
      <c r="T332" s="76" t="n">
        <v>13</v>
      </c>
      <c r="U332" s="76" t="n">
        <v>4</v>
      </c>
      <c r="V332" s="76" t="s">
        <v>41</v>
      </c>
      <c r="W332" s="76" t="n">
        <v>9</v>
      </c>
      <c r="X332" s="151" t="n">
        <v>94.2</v>
      </c>
      <c r="Y332" s="157"/>
      <c r="Z332" s="157"/>
      <c r="AA332" s="157"/>
      <c r="AB332" s="157"/>
      <c r="AC332" s="157"/>
      <c r="AD332" s="205"/>
    </row>
    <row r="333" s="198" customFormat="true" ht="12.75" hidden="false" customHeight="true" outlineLevel="0" collapsed="false">
      <c r="A333" s="198" t="s">
        <v>21</v>
      </c>
      <c r="B333" s="198" t="s">
        <v>22</v>
      </c>
      <c r="C333" s="198" t="s">
        <v>23</v>
      </c>
      <c r="D333" s="198" t="s">
        <v>24</v>
      </c>
      <c r="F333" s="211" t="n">
        <v>28</v>
      </c>
      <c r="G333" s="157"/>
      <c r="H333" s="212"/>
      <c r="I333" s="217"/>
      <c r="J333" s="215" t="s">
        <v>84</v>
      </c>
      <c r="K333" s="214"/>
      <c r="L333" s="75" t="n">
        <v>316</v>
      </c>
      <c r="M333" s="76" t="n">
        <v>298</v>
      </c>
      <c r="N333" s="76" t="n">
        <v>290</v>
      </c>
      <c r="O333" s="76" t="n">
        <v>280</v>
      </c>
      <c r="P333" s="76" t="n">
        <v>3</v>
      </c>
      <c r="Q333" s="77" t="s">
        <v>41</v>
      </c>
      <c r="R333" s="77" t="n">
        <v>7</v>
      </c>
      <c r="S333" s="76" t="n">
        <v>8</v>
      </c>
      <c r="T333" s="76" t="n">
        <v>16</v>
      </c>
      <c r="U333" s="76" t="n">
        <v>5</v>
      </c>
      <c r="V333" s="76" t="s">
        <v>41</v>
      </c>
      <c r="W333" s="76" t="n">
        <v>11</v>
      </c>
      <c r="X333" s="151" t="n">
        <v>94.3</v>
      </c>
      <c r="Y333" s="157"/>
      <c r="Z333" s="157"/>
      <c r="AA333" s="157"/>
      <c r="AB333" s="157"/>
      <c r="AC333" s="157"/>
      <c r="AD333" s="205"/>
    </row>
    <row r="334" s="198" customFormat="true" ht="12.75" hidden="false" customHeight="true" outlineLevel="0" collapsed="false">
      <c r="A334" s="198" t="s">
        <v>21</v>
      </c>
      <c r="B334" s="198" t="s">
        <v>22</v>
      </c>
      <c r="C334" s="198" t="s">
        <v>23</v>
      </c>
      <c r="D334" s="198" t="s">
        <v>24</v>
      </c>
      <c r="F334" s="211" t="n">
        <v>29</v>
      </c>
      <c r="G334" s="157"/>
      <c r="H334" s="212"/>
      <c r="I334" s="217"/>
      <c r="J334" s="215" t="s">
        <v>85</v>
      </c>
      <c r="K334" s="214"/>
      <c r="L334" s="75" t="n">
        <v>390</v>
      </c>
      <c r="M334" s="76" t="n">
        <v>369</v>
      </c>
      <c r="N334" s="76" t="n">
        <v>345</v>
      </c>
      <c r="O334" s="76" t="n">
        <v>332</v>
      </c>
      <c r="P334" s="76" t="n">
        <v>3</v>
      </c>
      <c r="Q334" s="77" t="s">
        <v>41</v>
      </c>
      <c r="R334" s="77" t="n">
        <v>10</v>
      </c>
      <c r="S334" s="76" t="n">
        <v>24</v>
      </c>
      <c r="T334" s="76" t="n">
        <v>16</v>
      </c>
      <c r="U334" s="76" t="n">
        <v>6</v>
      </c>
      <c r="V334" s="76" t="s">
        <v>41</v>
      </c>
      <c r="W334" s="76" t="n">
        <v>10</v>
      </c>
      <c r="X334" s="151" t="n">
        <v>94.6</v>
      </c>
      <c r="Y334" s="157"/>
      <c r="Z334" s="157"/>
      <c r="AA334" s="157"/>
      <c r="AB334" s="157"/>
      <c r="AC334" s="157"/>
      <c r="AD334" s="205"/>
    </row>
    <row r="335" s="198" customFormat="true" ht="12.75" hidden="false" customHeight="true" outlineLevel="0" collapsed="false">
      <c r="A335" s="198" t="s">
        <v>21</v>
      </c>
      <c r="B335" s="198" t="s">
        <v>22</v>
      </c>
      <c r="C335" s="198" t="s">
        <v>23</v>
      </c>
      <c r="D335" s="198" t="s">
        <v>24</v>
      </c>
      <c r="F335" s="211" t="n">
        <v>30</v>
      </c>
      <c r="G335" s="157"/>
      <c r="H335" s="212"/>
      <c r="I335" s="217"/>
      <c r="J335" s="215" t="s">
        <v>86</v>
      </c>
      <c r="K335" s="214"/>
      <c r="L335" s="75" t="n">
        <v>261</v>
      </c>
      <c r="M335" s="76" t="n">
        <v>201</v>
      </c>
      <c r="N335" s="76" t="n">
        <v>188</v>
      </c>
      <c r="O335" s="76" t="n">
        <v>170</v>
      </c>
      <c r="P335" s="76" t="n">
        <v>12</v>
      </c>
      <c r="Q335" s="77" t="s">
        <v>41</v>
      </c>
      <c r="R335" s="77" t="n">
        <v>6</v>
      </c>
      <c r="S335" s="76" t="n">
        <v>13</v>
      </c>
      <c r="T335" s="76" t="n">
        <v>57</v>
      </c>
      <c r="U335" s="76" t="n">
        <v>9</v>
      </c>
      <c r="V335" s="76" t="s">
        <v>41</v>
      </c>
      <c r="W335" s="76" t="n">
        <v>48</v>
      </c>
      <c r="X335" s="151" t="n">
        <v>77</v>
      </c>
      <c r="Y335" s="157"/>
      <c r="Z335" s="157"/>
      <c r="AA335" s="157"/>
      <c r="AB335" s="157"/>
      <c r="AC335" s="157"/>
      <c r="AD335" s="205"/>
    </row>
    <row r="336" s="198" customFormat="true" ht="12.75" hidden="false" customHeight="true" outlineLevel="0" collapsed="false">
      <c r="A336" s="198" t="s">
        <v>21</v>
      </c>
      <c r="B336" s="198" t="s">
        <v>22</v>
      </c>
      <c r="C336" s="198" t="s">
        <v>23</v>
      </c>
      <c r="D336" s="198" t="s">
        <v>24</v>
      </c>
      <c r="F336" s="211" t="n">
        <v>31</v>
      </c>
      <c r="G336" s="157"/>
      <c r="H336" s="212"/>
      <c r="I336" s="217"/>
      <c r="J336" s="215" t="s">
        <v>87</v>
      </c>
      <c r="K336" s="214"/>
      <c r="L336" s="75" t="n">
        <v>211</v>
      </c>
      <c r="M336" s="76" t="n">
        <v>124</v>
      </c>
      <c r="N336" s="76" t="n">
        <v>117</v>
      </c>
      <c r="O336" s="76" t="n">
        <v>99</v>
      </c>
      <c r="P336" s="76" t="n">
        <v>14</v>
      </c>
      <c r="Q336" s="77" t="s">
        <v>41</v>
      </c>
      <c r="R336" s="77" t="n">
        <v>4</v>
      </c>
      <c r="S336" s="76" t="n">
        <v>7</v>
      </c>
      <c r="T336" s="76" t="n">
        <v>87</v>
      </c>
      <c r="U336" s="76" t="n">
        <v>23</v>
      </c>
      <c r="V336" s="76" t="s">
        <v>41</v>
      </c>
      <c r="W336" s="76" t="n">
        <v>64</v>
      </c>
      <c r="X336" s="151" t="n">
        <v>58.8</v>
      </c>
      <c r="Y336" s="157"/>
      <c r="Z336" s="157"/>
      <c r="AA336" s="157"/>
      <c r="AB336" s="157"/>
      <c r="AC336" s="157"/>
      <c r="AD336" s="205"/>
    </row>
    <row r="337" s="198" customFormat="true" ht="12.75" hidden="false" customHeight="true" outlineLevel="0" collapsed="false">
      <c r="A337" s="198" t="s">
        <v>21</v>
      </c>
      <c r="B337" s="198" t="s">
        <v>22</v>
      </c>
      <c r="C337" s="198" t="s">
        <v>23</v>
      </c>
      <c r="D337" s="198" t="s">
        <v>24</v>
      </c>
      <c r="F337" s="211" t="n">
        <v>32</v>
      </c>
      <c r="G337" s="157"/>
      <c r="H337" s="212"/>
      <c r="I337" s="217"/>
      <c r="J337" s="215" t="s">
        <v>88</v>
      </c>
      <c r="K337" s="214"/>
      <c r="L337" s="75" t="n">
        <v>173</v>
      </c>
      <c r="M337" s="76" t="n">
        <v>95</v>
      </c>
      <c r="N337" s="76" t="n">
        <v>92</v>
      </c>
      <c r="O337" s="76" t="n">
        <v>75</v>
      </c>
      <c r="P337" s="76" t="n">
        <v>14</v>
      </c>
      <c r="Q337" s="77" t="s">
        <v>41</v>
      </c>
      <c r="R337" s="77" t="n">
        <v>3</v>
      </c>
      <c r="S337" s="76" t="n">
        <v>3</v>
      </c>
      <c r="T337" s="76" t="n">
        <v>77</v>
      </c>
      <c r="U337" s="76" t="n">
        <v>10</v>
      </c>
      <c r="V337" s="76" t="s">
        <v>41</v>
      </c>
      <c r="W337" s="76" t="n">
        <v>67</v>
      </c>
      <c r="X337" s="151" t="n">
        <v>54.9</v>
      </c>
      <c r="Y337" s="157"/>
      <c r="Z337" s="157"/>
      <c r="AA337" s="157"/>
      <c r="AB337" s="157"/>
      <c r="AC337" s="157"/>
      <c r="AD337" s="205"/>
    </row>
    <row r="338" s="198" customFormat="true" ht="12.75" hidden="false" customHeight="true" outlineLevel="0" collapsed="false">
      <c r="A338" s="198" t="s">
        <v>21</v>
      </c>
      <c r="B338" s="198" t="s">
        <v>22</v>
      </c>
      <c r="C338" s="198" t="s">
        <v>23</v>
      </c>
      <c r="D338" s="198" t="s">
        <v>24</v>
      </c>
      <c r="F338" s="211" t="n">
        <v>33</v>
      </c>
      <c r="G338" s="157"/>
      <c r="H338" s="212"/>
      <c r="I338" s="217"/>
      <c r="J338" s="215" t="s">
        <v>89</v>
      </c>
      <c r="K338" s="214"/>
      <c r="L338" s="75" t="n">
        <v>174</v>
      </c>
      <c r="M338" s="76" t="n">
        <v>51</v>
      </c>
      <c r="N338" s="76" t="n">
        <v>51</v>
      </c>
      <c r="O338" s="76" t="n">
        <v>44</v>
      </c>
      <c r="P338" s="76" t="n">
        <v>6</v>
      </c>
      <c r="Q338" s="77" t="s">
        <v>41</v>
      </c>
      <c r="R338" s="77" t="n">
        <v>1</v>
      </c>
      <c r="S338" s="76" t="s">
        <v>41</v>
      </c>
      <c r="T338" s="76" t="n">
        <v>122</v>
      </c>
      <c r="U338" s="76" t="n">
        <v>19</v>
      </c>
      <c r="V338" s="76" t="s">
        <v>41</v>
      </c>
      <c r="W338" s="76" t="n">
        <v>103</v>
      </c>
      <c r="X338" s="151" t="n">
        <v>29.3</v>
      </c>
      <c r="Y338" s="157"/>
      <c r="Z338" s="157"/>
      <c r="AA338" s="157"/>
      <c r="AB338" s="157"/>
      <c r="AC338" s="157"/>
      <c r="AD338" s="205"/>
    </row>
    <row r="339" s="198" customFormat="true" ht="12.75" hidden="false" customHeight="true" outlineLevel="0" collapsed="false">
      <c r="A339" s="198" t="s">
        <v>21</v>
      </c>
      <c r="B339" s="198" t="s">
        <v>22</v>
      </c>
      <c r="C339" s="198" t="s">
        <v>23</v>
      </c>
      <c r="D339" s="198" t="s">
        <v>24</v>
      </c>
      <c r="F339" s="211" t="n">
        <v>34</v>
      </c>
      <c r="G339" s="157"/>
      <c r="H339" s="212"/>
      <c r="I339" s="217"/>
      <c r="J339" s="215" t="s">
        <v>90</v>
      </c>
      <c r="K339" s="214"/>
      <c r="L339" s="75" t="n">
        <v>106</v>
      </c>
      <c r="M339" s="76" t="n">
        <v>25</v>
      </c>
      <c r="N339" s="76" t="n">
        <v>25</v>
      </c>
      <c r="O339" s="76" t="n">
        <v>13</v>
      </c>
      <c r="P339" s="76" t="n">
        <v>6</v>
      </c>
      <c r="Q339" s="77" t="s">
        <v>41</v>
      </c>
      <c r="R339" s="77" t="n">
        <v>6</v>
      </c>
      <c r="S339" s="76" t="s">
        <v>41</v>
      </c>
      <c r="T339" s="76" t="n">
        <v>81</v>
      </c>
      <c r="U339" s="76" t="n">
        <v>9</v>
      </c>
      <c r="V339" s="76" t="s">
        <v>41</v>
      </c>
      <c r="W339" s="76" t="n">
        <v>72</v>
      </c>
      <c r="X339" s="151" t="n">
        <v>23.6</v>
      </c>
      <c r="Y339" s="157"/>
      <c r="Z339" s="157"/>
      <c r="AA339" s="157"/>
      <c r="AB339" s="157"/>
      <c r="AC339" s="157"/>
      <c r="AD339" s="205"/>
    </row>
    <row r="340" s="198" customFormat="true" ht="12.75" hidden="false" customHeight="true" outlineLevel="0" collapsed="false">
      <c r="A340" s="198" t="s">
        <v>21</v>
      </c>
      <c r="B340" s="198" t="s">
        <v>22</v>
      </c>
      <c r="C340" s="198" t="s">
        <v>23</v>
      </c>
      <c r="D340" s="198" t="s">
        <v>24</v>
      </c>
      <c r="F340" s="211" t="n">
        <v>35</v>
      </c>
      <c r="G340" s="157"/>
      <c r="H340" s="212"/>
      <c r="I340" s="217"/>
      <c r="J340" s="215" t="s">
        <v>91</v>
      </c>
      <c r="K340" s="214"/>
      <c r="L340" s="75" t="n">
        <v>72</v>
      </c>
      <c r="M340" s="76" t="n">
        <v>9</v>
      </c>
      <c r="N340" s="76" t="n">
        <v>9</v>
      </c>
      <c r="O340" s="76" t="n">
        <v>5</v>
      </c>
      <c r="P340" s="76" t="n">
        <v>3</v>
      </c>
      <c r="Q340" s="77" t="s">
        <v>41</v>
      </c>
      <c r="R340" s="77" t="n">
        <v>1</v>
      </c>
      <c r="S340" s="76" t="s">
        <v>41</v>
      </c>
      <c r="T340" s="76" t="n">
        <v>63</v>
      </c>
      <c r="U340" s="76" t="n">
        <v>3</v>
      </c>
      <c r="V340" s="76" t="s">
        <v>41</v>
      </c>
      <c r="W340" s="76" t="n">
        <v>60</v>
      </c>
      <c r="X340" s="151" t="n">
        <v>12.5</v>
      </c>
      <c r="Y340" s="157"/>
      <c r="Z340" s="157"/>
      <c r="AA340" s="157"/>
      <c r="AB340" s="157"/>
      <c r="AC340" s="157"/>
      <c r="AD340" s="205"/>
    </row>
    <row r="341" s="198" customFormat="true" ht="12.75" hidden="false" customHeight="true" outlineLevel="0" collapsed="false">
      <c r="F341" s="216"/>
      <c r="G341" s="157"/>
      <c r="H341" s="212"/>
      <c r="I341" s="217" t="s">
        <v>43</v>
      </c>
      <c r="J341" s="217"/>
      <c r="K341" s="214"/>
      <c r="L341" s="75"/>
      <c r="M341" s="76"/>
      <c r="N341" s="76"/>
      <c r="O341" s="76"/>
      <c r="P341" s="76"/>
      <c r="Q341" s="77"/>
      <c r="R341" s="77"/>
      <c r="S341" s="76"/>
      <c r="T341" s="76"/>
      <c r="U341" s="76"/>
      <c r="V341" s="76"/>
      <c r="W341" s="76"/>
      <c r="X341" s="151"/>
      <c r="Y341" s="157"/>
      <c r="Z341" s="157"/>
      <c r="AA341" s="157"/>
      <c r="AB341" s="157"/>
      <c r="AC341" s="157"/>
      <c r="AD341" s="205"/>
    </row>
    <row r="342" s="198" customFormat="true" ht="12.75" hidden="false" customHeight="true" outlineLevel="0" collapsed="false">
      <c r="F342" s="216"/>
      <c r="G342" s="157"/>
      <c r="H342" s="212"/>
      <c r="I342" s="217"/>
      <c r="J342" s="215" t="s">
        <v>92</v>
      </c>
      <c r="K342" s="214"/>
      <c r="L342" s="75" t="n">
        <v>736</v>
      </c>
      <c r="M342" s="76" t="n">
        <v>304</v>
      </c>
      <c r="N342" s="76" t="n">
        <v>294</v>
      </c>
      <c r="O342" s="76" t="n">
        <v>236</v>
      </c>
      <c r="P342" s="76" t="n">
        <v>43</v>
      </c>
      <c r="Q342" s="77" t="s">
        <v>41</v>
      </c>
      <c r="R342" s="77" t="n">
        <v>15</v>
      </c>
      <c r="S342" s="76" t="n">
        <v>10</v>
      </c>
      <c r="T342" s="76" t="n">
        <v>430</v>
      </c>
      <c r="U342" s="76" t="n">
        <v>64</v>
      </c>
      <c r="V342" s="76" t="s">
        <v>41</v>
      </c>
      <c r="W342" s="76" t="n">
        <v>366</v>
      </c>
      <c r="X342" s="151" t="n">
        <v>41.3</v>
      </c>
      <c r="Y342" s="157"/>
      <c r="Z342" s="157"/>
      <c r="AA342" s="157"/>
      <c r="AB342" s="157"/>
      <c r="AC342" s="157"/>
      <c r="AD342" s="157"/>
      <c r="AE342" s="152"/>
      <c r="AF342" s="152"/>
      <c r="AG342" s="152"/>
    </row>
    <row r="343" s="198" customFormat="true" ht="12.75" hidden="false" customHeight="true" outlineLevel="0" collapsed="false">
      <c r="F343" s="216"/>
      <c r="G343" s="157"/>
      <c r="H343" s="212"/>
      <c r="I343" s="217"/>
      <c r="J343" s="218" t="s">
        <v>93</v>
      </c>
      <c r="K343" s="218"/>
      <c r="L343" s="75" t="n">
        <v>384</v>
      </c>
      <c r="M343" s="76" t="n">
        <v>219</v>
      </c>
      <c r="N343" s="76" t="n">
        <v>209</v>
      </c>
      <c r="O343" s="76" t="n">
        <v>174</v>
      </c>
      <c r="P343" s="76" t="n">
        <v>28</v>
      </c>
      <c r="Q343" s="77" t="s">
        <v>41</v>
      </c>
      <c r="R343" s="77" t="n">
        <v>7</v>
      </c>
      <c r="S343" s="76" t="n">
        <v>10</v>
      </c>
      <c r="T343" s="76" t="n">
        <v>164</v>
      </c>
      <c r="U343" s="76" t="n">
        <v>33</v>
      </c>
      <c r="V343" s="76" t="s">
        <v>41</v>
      </c>
      <c r="W343" s="76" t="n">
        <v>131</v>
      </c>
      <c r="X343" s="151" t="n">
        <v>57</v>
      </c>
      <c r="Y343" s="157"/>
      <c r="Z343" s="157"/>
      <c r="AA343" s="157"/>
      <c r="AB343" s="157"/>
      <c r="AC343" s="157"/>
      <c r="AD343" s="157"/>
      <c r="AE343" s="152"/>
      <c r="AF343" s="152"/>
      <c r="AG343" s="152"/>
    </row>
    <row r="344" s="198" customFormat="true" ht="12.75" hidden="false" customHeight="true" outlineLevel="0" collapsed="false">
      <c r="A344" s="198" t="s">
        <v>21</v>
      </c>
      <c r="B344" s="198" t="s">
        <v>22</v>
      </c>
      <c r="C344" s="198" t="s">
        <v>23</v>
      </c>
      <c r="D344" s="198" t="s">
        <v>24</v>
      </c>
      <c r="F344" s="211" t="n">
        <v>36</v>
      </c>
      <c r="G344" s="157"/>
      <c r="H344" s="212"/>
      <c r="I344" s="217"/>
      <c r="J344" s="218" t="s">
        <v>94</v>
      </c>
      <c r="K344" s="218"/>
      <c r="L344" s="75" t="n">
        <v>352</v>
      </c>
      <c r="M344" s="76" t="n">
        <v>85</v>
      </c>
      <c r="N344" s="76" t="n">
        <v>85</v>
      </c>
      <c r="O344" s="76" t="n">
        <v>62</v>
      </c>
      <c r="P344" s="76" t="n">
        <v>15</v>
      </c>
      <c r="Q344" s="77" t="s">
        <v>41</v>
      </c>
      <c r="R344" s="77" t="n">
        <v>8</v>
      </c>
      <c r="S344" s="76" t="s">
        <v>41</v>
      </c>
      <c r="T344" s="76" t="n">
        <v>266</v>
      </c>
      <c r="U344" s="76" t="n">
        <v>31</v>
      </c>
      <c r="V344" s="76" t="s">
        <v>41</v>
      </c>
      <c r="W344" s="76" t="n">
        <v>235</v>
      </c>
      <c r="X344" s="151" t="n">
        <v>24.1</v>
      </c>
      <c r="Y344" s="157"/>
      <c r="Z344" s="157"/>
      <c r="AA344" s="157"/>
      <c r="AB344" s="157"/>
      <c r="AC344" s="157"/>
      <c r="AD344" s="205"/>
    </row>
    <row r="345" s="198" customFormat="true" ht="6" hidden="false" customHeight="true" outlineLevel="0" collapsed="false">
      <c r="F345" s="199"/>
      <c r="G345" s="157"/>
      <c r="H345" s="176"/>
      <c r="I345" s="176"/>
      <c r="J345" s="176"/>
      <c r="K345" s="219"/>
      <c r="L345" s="85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152"/>
      <c r="Y345" s="157"/>
      <c r="Z345" s="157"/>
      <c r="AA345" s="157"/>
      <c r="AB345" s="157"/>
      <c r="AC345" s="157"/>
      <c r="AD345" s="205"/>
    </row>
    <row r="346" s="206" customFormat="true" ht="12.75" hidden="false" customHeight="true" outlineLevel="0" collapsed="false">
      <c r="A346" s="206" t="s">
        <v>21</v>
      </c>
      <c r="B346" s="206" t="s">
        <v>22</v>
      </c>
      <c r="C346" s="206" t="s">
        <v>23</v>
      </c>
      <c r="D346" s="206" t="s">
        <v>24</v>
      </c>
      <c r="F346" s="207" t="n">
        <v>39</v>
      </c>
      <c r="G346" s="156"/>
      <c r="H346" s="208"/>
      <c r="I346" s="156"/>
      <c r="J346" s="220" t="s">
        <v>50</v>
      </c>
      <c r="K346" s="221"/>
      <c r="L346" s="65" t="n">
        <v>3645</v>
      </c>
      <c r="M346" s="66" t="n">
        <v>1913</v>
      </c>
      <c r="N346" s="66" t="n">
        <v>1846</v>
      </c>
      <c r="O346" s="66" t="n">
        <v>1230</v>
      </c>
      <c r="P346" s="66" t="n">
        <v>577</v>
      </c>
      <c r="Q346" s="67" t="n">
        <v>11</v>
      </c>
      <c r="R346" s="67" t="n">
        <v>28</v>
      </c>
      <c r="S346" s="66" t="n">
        <v>67</v>
      </c>
      <c r="T346" s="66" t="n">
        <v>1726</v>
      </c>
      <c r="U346" s="66" t="n">
        <v>868</v>
      </c>
      <c r="V346" s="66" t="n">
        <v>158</v>
      </c>
      <c r="W346" s="66" t="n">
        <v>700</v>
      </c>
      <c r="X346" s="150" t="n">
        <v>52.5</v>
      </c>
      <c r="Y346" s="156"/>
      <c r="Z346" s="156"/>
      <c r="AA346" s="156"/>
      <c r="AB346" s="156"/>
      <c r="AC346" s="156"/>
      <c r="AD346" s="208"/>
    </row>
    <row r="347" s="198" customFormat="true" ht="12.75" hidden="false" customHeight="true" outlineLevel="0" collapsed="false">
      <c r="A347" s="198" t="s">
        <v>21</v>
      </c>
      <c r="B347" s="198" t="s">
        <v>22</v>
      </c>
      <c r="C347" s="198" t="s">
        <v>23</v>
      </c>
      <c r="D347" s="198" t="s">
        <v>24</v>
      </c>
      <c r="F347" s="211" t="n">
        <v>40</v>
      </c>
      <c r="G347" s="157"/>
      <c r="H347" s="212"/>
      <c r="I347" s="217"/>
      <c r="J347" s="215" t="s">
        <v>96</v>
      </c>
      <c r="K347" s="214" t="s">
        <v>52</v>
      </c>
      <c r="L347" s="75" t="n">
        <v>188</v>
      </c>
      <c r="M347" s="76" t="n">
        <v>36</v>
      </c>
      <c r="N347" s="76" t="n">
        <v>32</v>
      </c>
      <c r="O347" s="76" t="n">
        <v>23</v>
      </c>
      <c r="P347" s="76" t="n">
        <v>2</v>
      </c>
      <c r="Q347" s="77" t="n">
        <v>6</v>
      </c>
      <c r="R347" s="77" t="n">
        <v>1</v>
      </c>
      <c r="S347" s="76" t="n">
        <v>4</v>
      </c>
      <c r="T347" s="76" t="n">
        <v>150</v>
      </c>
      <c r="U347" s="76" t="n">
        <v>4</v>
      </c>
      <c r="V347" s="76" t="n">
        <v>143</v>
      </c>
      <c r="W347" s="76" t="n">
        <v>3</v>
      </c>
      <c r="X347" s="151" t="n">
        <v>19.1</v>
      </c>
      <c r="Y347" s="157"/>
      <c r="Z347" s="157"/>
      <c r="AA347" s="157"/>
      <c r="AB347" s="157"/>
      <c r="AC347" s="157"/>
      <c r="AD347" s="205"/>
    </row>
    <row r="348" s="198" customFormat="true" ht="12.75" hidden="false" customHeight="true" outlineLevel="0" collapsed="false">
      <c r="A348" s="198" t="s">
        <v>21</v>
      </c>
      <c r="B348" s="198" t="s">
        <v>22</v>
      </c>
      <c r="C348" s="198" t="s">
        <v>23</v>
      </c>
      <c r="D348" s="198" t="s">
        <v>24</v>
      </c>
      <c r="F348" s="211" t="n">
        <v>41</v>
      </c>
      <c r="G348" s="157"/>
      <c r="H348" s="212"/>
      <c r="I348" s="217"/>
      <c r="J348" s="215" t="s">
        <v>78</v>
      </c>
      <c r="K348" s="214"/>
      <c r="L348" s="75" t="n">
        <v>190</v>
      </c>
      <c r="M348" s="76" t="n">
        <v>161</v>
      </c>
      <c r="N348" s="76" t="n">
        <v>138</v>
      </c>
      <c r="O348" s="76" t="n">
        <v>127</v>
      </c>
      <c r="P348" s="76" t="n">
        <v>7</v>
      </c>
      <c r="Q348" s="77" t="n">
        <v>2</v>
      </c>
      <c r="R348" s="77" t="n">
        <v>2</v>
      </c>
      <c r="S348" s="76" t="n">
        <v>23</v>
      </c>
      <c r="T348" s="76" t="n">
        <v>29</v>
      </c>
      <c r="U348" s="76" t="n">
        <v>12</v>
      </c>
      <c r="V348" s="76" t="n">
        <v>13</v>
      </c>
      <c r="W348" s="76" t="n">
        <v>4</v>
      </c>
      <c r="X348" s="151" t="n">
        <v>84.7</v>
      </c>
      <c r="Y348" s="157"/>
      <c r="Z348" s="157"/>
      <c r="AA348" s="157"/>
      <c r="AB348" s="157"/>
      <c r="AC348" s="157"/>
      <c r="AD348" s="205"/>
    </row>
    <row r="349" s="198" customFormat="true" ht="12.75" hidden="false" customHeight="true" outlineLevel="0" collapsed="false">
      <c r="A349" s="198" t="s">
        <v>21</v>
      </c>
      <c r="B349" s="198" t="s">
        <v>22</v>
      </c>
      <c r="C349" s="198" t="s">
        <v>23</v>
      </c>
      <c r="D349" s="198" t="s">
        <v>24</v>
      </c>
      <c r="F349" s="211" t="n">
        <v>42</v>
      </c>
      <c r="G349" s="157"/>
      <c r="H349" s="212"/>
      <c r="I349" s="217"/>
      <c r="J349" s="215" t="s">
        <v>79</v>
      </c>
      <c r="K349" s="214"/>
      <c r="L349" s="75" t="n">
        <v>227</v>
      </c>
      <c r="M349" s="76" t="n">
        <v>184</v>
      </c>
      <c r="N349" s="76" t="n">
        <v>175</v>
      </c>
      <c r="O349" s="76" t="n">
        <v>152</v>
      </c>
      <c r="P349" s="76" t="n">
        <v>17</v>
      </c>
      <c r="Q349" s="77" t="n">
        <v>2</v>
      </c>
      <c r="R349" s="77" t="n">
        <v>4</v>
      </c>
      <c r="S349" s="76" t="n">
        <v>9</v>
      </c>
      <c r="T349" s="76" t="n">
        <v>43</v>
      </c>
      <c r="U349" s="76" t="n">
        <v>38</v>
      </c>
      <c r="V349" s="76" t="n">
        <v>2</v>
      </c>
      <c r="W349" s="76" t="n">
        <v>3</v>
      </c>
      <c r="X349" s="151" t="n">
        <v>81.1</v>
      </c>
      <c r="Y349" s="157"/>
      <c r="Z349" s="157"/>
      <c r="AA349" s="157"/>
      <c r="AB349" s="157"/>
      <c r="AC349" s="157"/>
      <c r="AD349" s="205"/>
    </row>
    <row r="350" s="198" customFormat="true" ht="12.75" hidden="false" customHeight="true" outlineLevel="0" collapsed="false">
      <c r="A350" s="198" t="s">
        <v>21</v>
      </c>
      <c r="B350" s="198" t="s">
        <v>22</v>
      </c>
      <c r="C350" s="198" t="s">
        <v>23</v>
      </c>
      <c r="D350" s="198" t="s">
        <v>24</v>
      </c>
      <c r="F350" s="211" t="n">
        <v>43</v>
      </c>
      <c r="G350" s="157"/>
      <c r="H350" s="212"/>
      <c r="I350" s="217"/>
      <c r="J350" s="215" t="s">
        <v>80</v>
      </c>
      <c r="K350" s="214"/>
      <c r="L350" s="75" t="n">
        <v>274</v>
      </c>
      <c r="M350" s="76" t="n">
        <v>186</v>
      </c>
      <c r="N350" s="76" t="n">
        <v>176</v>
      </c>
      <c r="O350" s="76" t="n">
        <v>113</v>
      </c>
      <c r="P350" s="76" t="n">
        <v>57</v>
      </c>
      <c r="Q350" s="77" t="s">
        <v>41</v>
      </c>
      <c r="R350" s="77" t="n">
        <v>6</v>
      </c>
      <c r="S350" s="76" t="n">
        <v>10</v>
      </c>
      <c r="T350" s="76" t="n">
        <v>88</v>
      </c>
      <c r="U350" s="76" t="n">
        <v>85</v>
      </c>
      <c r="V350" s="76" t="s">
        <v>41</v>
      </c>
      <c r="W350" s="76" t="n">
        <v>3</v>
      </c>
      <c r="X350" s="151" t="n">
        <v>67.9</v>
      </c>
      <c r="Y350" s="157"/>
      <c r="Z350" s="157"/>
      <c r="AA350" s="157"/>
      <c r="AB350" s="157"/>
      <c r="AC350" s="157"/>
      <c r="AD350" s="205"/>
    </row>
    <row r="351" s="198" customFormat="true" ht="12.75" hidden="false" customHeight="true" outlineLevel="0" collapsed="false">
      <c r="A351" s="198" t="s">
        <v>21</v>
      </c>
      <c r="B351" s="198" t="s">
        <v>22</v>
      </c>
      <c r="C351" s="198" t="s">
        <v>23</v>
      </c>
      <c r="D351" s="198" t="s">
        <v>24</v>
      </c>
      <c r="F351" s="211" t="n">
        <v>44</v>
      </c>
      <c r="G351" s="157"/>
      <c r="H351" s="212"/>
      <c r="I351" s="217"/>
      <c r="J351" s="215" t="s">
        <v>81</v>
      </c>
      <c r="K351" s="214"/>
      <c r="L351" s="75" t="n">
        <v>195</v>
      </c>
      <c r="M351" s="76" t="n">
        <v>147</v>
      </c>
      <c r="N351" s="76" t="n">
        <v>141</v>
      </c>
      <c r="O351" s="76" t="n">
        <v>90</v>
      </c>
      <c r="P351" s="76" t="n">
        <v>49</v>
      </c>
      <c r="Q351" s="77" t="s">
        <v>41</v>
      </c>
      <c r="R351" s="77" t="n">
        <v>2</v>
      </c>
      <c r="S351" s="76" t="n">
        <v>6</v>
      </c>
      <c r="T351" s="76" t="n">
        <v>48</v>
      </c>
      <c r="U351" s="76" t="n">
        <v>46</v>
      </c>
      <c r="V351" s="76" t="s">
        <v>41</v>
      </c>
      <c r="W351" s="76" t="n">
        <v>2</v>
      </c>
      <c r="X351" s="151" t="n">
        <v>75.4</v>
      </c>
      <c r="Y351" s="157"/>
      <c r="Z351" s="157"/>
      <c r="AA351" s="157"/>
      <c r="AB351" s="157"/>
      <c r="AC351" s="157"/>
      <c r="AD351" s="205"/>
    </row>
    <row r="352" s="198" customFormat="true" ht="12.75" hidden="false" customHeight="true" outlineLevel="0" collapsed="false">
      <c r="A352" s="198" t="s">
        <v>21</v>
      </c>
      <c r="B352" s="198" t="s">
        <v>22</v>
      </c>
      <c r="C352" s="198" t="s">
        <v>23</v>
      </c>
      <c r="D352" s="198" t="s">
        <v>24</v>
      </c>
      <c r="F352" s="211" t="n">
        <v>45</v>
      </c>
      <c r="G352" s="157"/>
      <c r="H352" s="212"/>
      <c r="I352" s="217"/>
      <c r="J352" s="215" t="s">
        <v>82</v>
      </c>
      <c r="K352" s="214"/>
      <c r="L352" s="75" t="n">
        <v>222</v>
      </c>
      <c r="M352" s="76" t="n">
        <v>177</v>
      </c>
      <c r="N352" s="76" t="n">
        <v>173</v>
      </c>
      <c r="O352" s="76" t="n">
        <v>116</v>
      </c>
      <c r="P352" s="76" t="n">
        <v>55</v>
      </c>
      <c r="Q352" s="77" t="n">
        <v>1</v>
      </c>
      <c r="R352" s="77" t="n">
        <v>1</v>
      </c>
      <c r="S352" s="76" t="n">
        <v>4</v>
      </c>
      <c r="T352" s="76" t="n">
        <v>44</v>
      </c>
      <c r="U352" s="76" t="n">
        <v>41</v>
      </c>
      <c r="V352" s="76" t="s">
        <v>41</v>
      </c>
      <c r="W352" s="76" t="n">
        <v>3</v>
      </c>
      <c r="X352" s="151" t="n">
        <v>79.7</v>
      </c>
      <c r="Y352" s="157"/>
      <c r="Z352" s="157"/>
      <c r="AA352" s="157"/>
      <c r="AB352" s="157"/>
      <c r="AC352" s="157"/>
      <c r="AD352" s="205"/>
    </row>
    <row r="353" s="198" customFormat="true" ht="12.75" hidden="false" customHeight="true" outlineLevel="0" collapsed="false">
      <c r="A353" s="198" t="s">
        <v>21</v>
      </c>
      <c r="B353" s="198" t="s">
        <v>22</v>
      </c>
      <c r="C353" s="198" t="s">
        <v>23</v>
      </c>
      <c r="D353" s="198" t="s">
        <v>24</v>
      </c>
      <c r="F353" s="211" t="n">
        <v>46</v>
      </c>
      <c r="G353" s="157"/>
      <c r="H353" s="212"/>
      <c r="I353" s="217"/>
      <c r="J353" s="215" t="s">
        <v>83</v>
      </c>
      <c r="K353" s="214"/>
      <c r="L353" s="75" t="n">
        <v>252</v>
      </c>
      <c r="M353" s="76" t="n">
        <v>190</v>
      </c>
      <c r="N353" s="76" t="n">
        <v>188</v>
      </c>
      <c r="O353" s="76" t="n">
        <v>120</v>
      </c>
      <c r="P353" s="76" t="n">
        <v>65</v>
      </c>
      <c r="Q353" s="77" t="s">
        <v>41</v>
      </c>
      <c r="R353" s="77" t="n">
        <v>3</v>
      </c>
      <c r="S353" s="76" t="n">
        <v>2</v>
      </c>
      <c r="T353" s="76" t="n">
        <v>61</v>
      </c>
      <c r="U353" s="76" t="n">
        <v>58</v>
      </c>
      <c r="V353" s="76" t="s">
        <v>41</v>
      </c>
      <c r="W353" s="76" t="n">
        <v>3</v>
      </c>
      <c r="X353" s="151" t="n">
        <v>75.4</v>
      </c>
      <c r="Y353" s="157"/>
      <c r="Z353" s="157"/>
      <c r="AA353" s="157"/>
      <c r="AB353" s="157"/>
      <c r="AC353" s="157"/>
      <c r="AD353" s="205"/>
    </row>
    <row r="354" s="198" customFormat="true" ht="12.75" hidden="false" customHeight="true" outlineLevel="0" collapsed="false">
      <c r="A354" s="198" t="s">
        <v>21</v>
      </c>
      <c r="B354" s="198" t="s">
        <v>22</v>
      </c>
      <c r="C354" s="198" t="s">
        <v>23</v>
      </c>
      <c r="D354" s="198" t="s">
        <v>24</v>
      </c>
      <c r="F354" s="211" t="n">
        <v>47</v>
      </c>
      <c r="G354" s="157"/>
      <c r="H354" s="212"/>
      <c r="I354" s="217"/>
      <c r="J354" s="215" t="s">
        <v>84</v>
      </c>
      <c r="K354" s="214"/>
      <c r="L354" s="75" t="n">
        <v>300</v>
      </c>
      <c r="M354" s="76" t="n">
        <v>236</v>
      </c>
      <c r="N354" s="76" t="n">
        <v>233</v>
      </c>
      <c r="O354" s="76" t="n">
        <v>174</v>
      </c>
      <c r="P354" s="76" t="n">
        <v>58</v>
      </c>
      <c r="Q354" s="77" t="s">
        <v>41</v>
      </c>
      <c r="R354" s="77" t="n">
        <v>1</v>
      </c>
      <c r="S354" s="76" t="n">
        <v>3</v>
      </c>
      <c r="T354" s="76" t="n">
        <v>63</v>
      </c>
      <c r="U354" s="76" t="n">
        <v>61</v>
      </c>
      <c r="V354" s="76" t="s">
        <v>41</v>
      </c>
      <c r="W354" s="76" t="n">
        <v>2</v>
      </c>
      <c r="X354" s="151" t="n">
        <v>78.7</v>
      </c>
      <c r="Y354" s="157"/>
      <c r="Z354" s="157"/>
      <c r="AA354" s="157"/>
      <c r="AB354" s="157"/>
      <c r="AC354" s="157"/>
      <c r="AD354" s="205"/>
    </row>
    <row r="355" s="198" customFormat="true" ht="12.75" hidden="false" customHeight="true" outlineLevel="0" collapsed="false">
      <c r="A355" s="198" t="s">
        <v>21</v>
      </c>
      <c r="B355" s="198" t="s">
        <v>22</v>
      </c>
      <c r="C355" s="198" t="s">
        <v>23</v>
      </c>
      <c r="D355" s="198" t="s">
        <v>24</v>
      </c>
      <c r="F355" s="211" t="n">
        <v>48</v>
      </c>
      <c r="G355" s="157"/>
      <c r="H355" s="212"/>
      <c r="I355" s="217"/>
      <c r="J355" s="215" t="s">
        <v>85</v>
      </c>
      <c r="K355" s="214"/>
      <c r="L355" s="75" t="n">
        <v>398</v>
      </c>
      <c r="M355" s="76" t="n">
        <v>265</v>
      </c>
      <c r="N355" s="76" t="n">
        <v>261</v>
      </c>
      <c r="O355" s="76" t="n">
        <v>174</v>
      </c>
      <c r="P355" s="76" t="n">
        <v>84</v>
      </c>
      <c r="Q355" s="77" t="s">
        <v>41</v>
      </c>
      <c r="R355" s="77" t="n">
        <v>3</v>
      </c>
      <c r="S355" s="76" t="n">
        <v>4</v>
      </c>
      <c r="T355" s="76" t="n">
        <v>133</v>
      </c>
      <c r="U355" s="76" t="n">
        <v>117</v>
      </c>
      <c r="V355" s="76" t="s">
        <v>41</v>
      </c>
      <c r="W355" s="76" t="n">
        <v>16</v>
      </c>
      <c r="X355" s="151" t="n">
        <v>66.6</v>
      </c>
      <c r="Y355" s="157"/>
      <c r="Z355" s="157"/>
      <c r="AA355" s="157"/>
      <c r="AB355" s="157"/>
      <c r="AC355" s="157"/>
      <c r="AD355" s="205"/>
    </row>
    <row r="356" s="198" customFormat="true" ht="12.75" hidden="false" customHeight="true" outlineLevel="0" collapsed="false">
      <c r="A356" s="198" t="s">
        <v>21</v>
      </c>
      <c r="B356" s="198" t="s">
        <v>22</v>
      </c>
      <c r="C356" s="198" t="s">
        <v>23</v>
      </c>
      <c r="D356" s="198" t="s">
        <v>24</v>
      </c>
      <c r="F356" s="211" t="n">
        <v>49</v>
      </c>
      <c r="G356" s="157"/>
      <c r="H356" s="212"/>
      <c r="I356" s="217"/>
      <c r="J356" s="215" t="s">
        <v>86</v>
      </c>
      <c r="K356" s="214"/>
      <c r="L356" s="75" t="n">
        <v>248</v>
      </c>
      <c r="M356" s="76" t="n">
        <v>123</v>
      </c>
      <c r="N356" s="76" t="n">
        <v>123</v>
      </c>
      <c r="O356" s="76" t="n">
        <v>59</v>
      </c>
      <c r="P356" s="76" t="n">
        <v>63</v>
      </c>
      <c r="Q356" s="77" t="s">
        <v>41</v>
      </c>
      <c r="R356" s="77" t="n">
        <v>1</v>
      </c>
      <c r="S356" s="76" t="s">
        <v>41</v>
      </c>
      <c r="T356" s="76" t="n">
        <v>125</v>
      </c>
      <c r="U356" s="76" t="n">
        <v>103</v>
      </c>
      <c r="V356" s="76" t="s">
        <v>41</v>
      </c>
      <c r="W356" s="76" t="n">
        <v>22</v>
      </c>
      <c r="X356" s="151" t="n">
        <v>49.6</v>
      </c>
      <c r="Y356" s="157"/>
      <c r="Z356" s="157"/>
      <c r="AA356" s="157"/>
      <c r="AB356" s="157"/>
      <c r="AC356" s="157"/>
      <c r="AD356" s="205"/>
    </row>
    <row r="357" s="198" customFormat="true" ht="12.75" hidden="false" customHeight="true" outlineLevel="0" collapsed="false">
      <c r="A357" s="198" t="s">
        <v>21</v>
      </c>
      <c r="B357" s="198" t="s">
        <v>22</v>
      </c>
      <c r="C357" s="198" t="s">
        <v>23</v>
      </c>
      <c r="D357" s="198" t="s">
        <v>24</v>
      </c>
      <c r="F357" s="211" t="n">
        <v>50</v>
      </c>
      <c r="G357" s="157"/>
      <c r="H357" s="212"/>
      <c r="I357" s="217"/>
      <c r="J357" s="215" t="s">
        <v>87</v>
      </c>
      <c r="K357" s="214"/>
      <c r="L357" s="75" t="n">
        <v>228</v>
      </c>
      <c r="M357" s="76" t="n">
        <v>93</v>
      </c>
      <c r="N357" s="76" t="n">
        <v>91</v>
      </c>
      <c r="O357" s="76" t="n">
        <v>45</v>
      </c>
      <c r="P357" s="76" t="n">
        <v>44</v>
      </c>
      <c r="Q357" s="77" t="s">
        <v>41</v>
      </c>
      <c r="R357" s="77" t="n">
        <v>2</v>
      </c>
      <c r="S357" s="76" t="n">
        <v>2</v>
      </c>
      <c r="T357" s="76" t="n">
        <v>135</v>
      </c>
      <c r="U357" s="76" t="n">
        <v>93</v>
      </c>
      <c r="V357" s="76" t="s">
        <v>41</v>
      </c>
      <c r="W357" s="76" t="n">
        <v>42</v>
      </c>
      <c r="X357" s="151" t="n">
        <v>40.8</v>
      </c>
      <c r="Y357" s="157"/>
      <c r="Z357" s="157"/>
      <c r="AA357" s="157"/>
      <c r="AB357" s="157"/>
      <c r="AC357" s="157"/>
      <c r="AD357" s="205"/>
    </row>
    <row r="358" s="198" customFormat="true" ht="12.75" hidden="false" customHeight="true" outlineLevel="0" collapsed="false">
      <c r="A358" s="198" t="s">
        <v>21</v>
      </c>
      <c r="B358" s="198" t="s">
        <v>22</v>
      </c>
      <c r="C358" s="198" t="s">
        <v>23</v>
      </c>
      <c r="D358" s="198" t="s">
        <v>24</v>
      </c>
      <c r="F358" s="211" t="n">
        <v>51</v>
      </c>
      <c r="G358" s="157"/>
      <c r="H358" s="212"/>
      <c r="I358" s="217"/>
      <c r="J358" s="215" t="s">
        <v>88</v>
      </c>
      <c r="K358" s="214"/>
      <c r="L358" s="75" t="n">
        <v>218</v>
      </c>
      <c r="M358" s="76" t="n">
        <v>53</v>
      </c>
      <c r="N358" s="76" t="n">
        <v>53</v>
      </c>
      <c r="O358" s="76" t="n">
        <v>19</v>
      </c>
      <c r="P358" s="76" t="n">
        <v>34</v>
      </c>
      <c r="Q358" s="77" t="s">
        <v>41</v>
      </c>
      <c r="R358" s="77" t="s">
        <v>41</v>
      </c>
      <c r="S358" s="76" t="s">
        <v>41</v>
      </c>
      <c r="T358" s="76" t="n">
        <v>165</v>
      </c>
      <c r="U358" s="76" t="n">
        <v>79</v>
      </c>
      <c r="V358" s="76" t="s">
        <v>41</v>
      </c>
      <c r="W358" s="76" t="n">
        <v>86</v>
      </c>
      <c r="X358" s="151" t="n">
        <v>24.3</v>
      </c>
      <c r="Y358" s="157"/>
      <c r="Z358" s="157"/>
      <c r="AA358" s="157"/>
      <c r="AB358" s="157"/>
      <c r="AC358" s="157"/>
      <c r="AD358" s="205"/>
    </row>
    <row r="359" s="198" customFormat="true" ht="12.75" hidden="false" customHeight="true" outlineLevel="0" collapsed="false">
      <c r="A359" s="198" t="s">
        <v>21</v>
      </c>
      <c r="B359" s="198" t="s">
        <v>22</v>
      </c>
      <c r="C359" s="198" t="s">
        <v>23</v>
      </c>
      <c r="D359" s="198" t="s">
        <v>24</v>
      </c>
      <c r="F359" s="211" t="n">
        <v>52</v>
      </c>
      <c r="G359" s="157"/>
      <c r="H359" s="212"/>
      <c r="I359" s="217"/>
      <c r="J359" s="215" t="s">
        <v>89</v>
      </c>
      <c r="K359" s="214"/>
      <c r="L359" s="75" t="n">
        <v>262</v>
      </c>
      <c r="M359" s="76" t="n">
        <v>42</v>
      </c>
      <c r="N359" s="76" t="n">
        <v>42</v>
      </c>
      <c r="O359" s="76" t="n">
        <v>15</v>
      </c>
      <c r="P359" s="76" t="n">
        <v>27</v>
      </c>
      <c r="Q359" s="77" t="s">
        <v>41</v>
      </c>
      <c r="R359" s="77" t="s">
        <v>41</v>
      </c>
      <c r="S359" s="76" t="s">
        <v>41</v>
      </c>
      <c r="T359" s="76" t="n">
        <v>220</v>
      </c>
      <c r="U359" s="76" t="n">
        <v>74</v>
      </c>
      <c r="V359" s="76" t="s">
        <v>41</v>
      </c>
      <c r="W359" s="76" t="n">
        <v>146</v>
      </c>
      <c r="X359" s="151" t="n">
        <v>16</v>
      </c>
      <c r="Y359" s="157"/>
      <c r="Z359" s="157"/>
      <c r="AA359" s="157"/>
      <c r="AB359" s="157"/>
      <c r="AC359" s="157"/>
      <c r="AD359" s="205"/>
    </row>
    <row r="360" s="198" customFormat="true" ht="12.75" hidden="false" customHeight="true" outlineLevel="0" collapsed="false">
      <c r="A360" s="198" t="s">
        <v>21</v>
      </c>
      <c r="B360" s="198" t="s">
        <v>22</v>
      </c>
      <c r="C360" s="198" t="s">
        <v>23</v>
      </c>
      <c r="D360" s="198" t="s">
        <v>24</v>
      </c>
      <c r="F360" s="211" t="n">
        <v>53</v>
      </c>
      <c r="G360" s="157"/>
      <c r="H360" s="212"/>
      <c r="I360" s="217"/>
      <c r="J360" s="215" t="s">
        <v>90</v>
      </c>
      <c r="K360" s="214"/>
      <c r="L360" s="75" t="n">
        <v>198</v>
      </c>
      <c r="M360" s="76" t="n">
        <v>15</v>
      </c>
      <c r="N360" s="76" t="n">
        <v>15</v>
      </c>
      <c r="O360" s="76" t="n">
        <v>3</v>
      </c>
      <c r="P360" s="76" t="n">
        <v>12</v>
      </c>
      <c r="Q360" s="77" t="s">
        <v>41</v>
      </c>
      <c r="R360" s="77" t="s">
        <v>41</v>
      </c>
      <c r="S360" s="76" t="s">
        <v>41</v>
      </c>
      <c r="T360" s="76" t="n">
        <v>183</v>
      </c>
      <c r="U360" s="76" t="n">
        <v>39</v>
      </c>
      <c r="V360" s="76" t="s">
        <v>41</v>
      </c>
      <c r="W360" s="76" t="n">
        <v>144</v>
      </c>
      <c r="X360" s="151" t="n">
        <v>7.6</v>
      </c>
      <c r="Y360" s="157"/>
      <c r="Z360" s="157"/>
      <c r="AA360" s="157"/>
      <c r="AB360" s="157"/>
      <c r="AC360" s="157"/>
      <c r="AD360" s="205"/>
    </row>
    <row r="361" s="198" customFormat="true" ht="12.75" hidden="false" customHeight="true" outlineLevel="0" collapsed="false">
      <c r="A361" s="198" t="s">
        <v>21</v>
      </c>
      <c r="B361" s="198" t="s">
        <v>22</v>
      </c>
      <c r="C361" s="198" t="s">
        <v>23</v>
      </c>
      <c r="D361" s="198" t="s">
        <v>24</v>
      </c>
      <c r="F361" s="211" t="n">
        <v>54</v>
      </c>
      <c r="G361" s="157"/>
      <c r="H361" s="212"/>
      <c r="I361" s="217"/>
      <c r="J361" s="215" t="s">
        <v>91</v>
      </c>
      <c r="K361" s="214"/>
      <c r="L361" s="75" t="n">
        <v>245</v>
      </c>
      <c r="M361" s="76" t="n">
        <v>5</v>
      </c>
      <c r="N361" s="76" t="n">
        <v>5</v>
      </c>
      <c r="O361" s="76" t="s">
        <v>41</v>
      </c>
      <c r="P361" s="76" t="n">
        <v>3</v>
      </c>
      <c r="Q361" s="77" t="s">
        <v>41</v>
      </c>
      <c r="R361" s="77" t="n">
        <v>2</v>
      </c>
      <c r="S361" s="76" t="s">
        <v>41</v>
      </c>
      <c r="T361" s="76" t="n">
        <v>239</v>
      </c>
      <c r="U361" s="76" t="n">
        <v>18</v>
      </c>
      <c r="V361" s="76" t="s">
        <v>41</v>
      </c>
      <c r="W361" s="76" t="n">
        <v>221</v>
      </c>
      <c r="X361" s="151" t="n">
        <v>2</v>
      </c>
      <c r="Y361" s="157"/>
      <c r="Z361" s="157"/>
      <c r="AA361" s="157"/>
      <c r="AB361" s="157"/>
      <c r="AC361" s="157"/>
      <c r="AD361" s="205"/>
    </row>
    <row r="362" s="198" customFormat="true" ht="12.75" hidden="false" customHeight="true" outlineLevel="0" collapsed="false">
      <c r="F362" s="216"/>
      <c r="G362" s="157"/>
      <c r="H362" s="212"/>
      <c r="I362" s="217" t="s">
        <v>43</v>
      </c>
      <c r="J362" s="217"/>
      <c r="K362" s="214"/>
      <c r="L362" s="75"/>
      <c r="M362" s="76"/>
      <c r="N362" s="76"/>
      <c r="O362" s="76"/>
      <c r="P362" s="76"/>
      <c r="Q362" s="77"/>
      <c r="R362" s="77"/>
      <c r="S362" s="76"/>
      <c r="T362" s="76"/>
      <c r="U362" s="76"/>
      <c r="V362" s="76"/>
      <c r="W362" s="76"/>
      <c r="X362" s="151"/>
      <c r="Y362" s="157"/>
      <c r="Z362" s="157"/>
      <c r="AA362" s="157"/>
      <c r="AB362" s="157"/>
      <c r="AC362" s="157"/>
      <c r="AD362" s="205"/>
    </row>
    <row r="363" s="198" customFormat="true" ht="12.75" hidden="false" customHeight="true" outlineLevel="0" collapsed="false">
      <c r="F363" s="216"/>
      <c r="G363" s="157"/>
      <c r="H363" s="212"/>
      <c r="I363" s="217"/>
      <c r="J363" s="215" t="s">
        <v>92</v>
      </c>
      <c r="K363" s="214"/>
      <c r="L363" s="75" t="n">
        <v>1151</v>
      </c>
      <c r="M363" s="76" t="n">
        <v>208</v>
      </c>
      <c r="N363" s="76" t="n">
        <v>206</v>
      </c>
      <c r="O363" s="76" t="n">
        <v>82</v>
      </c>
      <c r="P363" s="76" t="n">
        <v>120</v>
      </c>
      <c r="Q363" s="77" t="s">
        <v>41</v>
      </c>
      <c r="R363" s="77" t="n">
        <v>4</v>
      </c>
      <c r="S363" s="76" t="n">
        <v>2</v>
      </c>
      <c r="T363" s="76" t="n">
        <v>942</v>
      </c>
      <c r="U363" s="76" t="n">
        <v>303</v>
      </c>
      <c r="V363" s="76" t="s">
        <v>41</v>
      </c>
      <c r="W363" s="76" t="n">
        <v>639</v>
      </c>
      <c r="X363" s="151" t="n">
        <v>18.1</v>
      </c>
      <c r="Y363" s="157"/>
      <c r="Z363" s="157"/>
      <c r="AA363" s="157"/>
      <c r="AB363" s="157"/>
      <c r="AC363" s="157"/>
      <c r="AD363" s="205"/>
    </row>
    <row r="364" s="198" customFormat="true" ht="12.75" hidden="false" customHeight="true" outlineLevel="0" collapsed="false">
      <c r="F364" s="216"/>
      <c r="G364" s="157"/>
      <c r="H364" s="212"/>
      <c r="I364" s="217"/>
      <c r="J364" s="218" t="s">
        <v>93</v>
      </c>
      <c r="K364" s="218"/>
      <c r="L364" s="75" t="n">
        <v>446</v>
      </c>
      <c r="M364" s="76" t="n">
        <v>146</v>
      </c>
      <c r="N364" s="76" t="n">
        <v>144</v>
      </c>
      <c r="O364" s="76" t="n">
        <v>64</v>
      </c>
      <c r="P364" s="76" t="n">
        <v>78</v>
      </c>
      <c r="Q364" s="77" t="s">
        <v>41</v>
      </c>
      <c r="R364" s="77" t="n">
        <v>2</v>
      </c>
      <c r="S364" s="76" t="n">
        <v>2</v>
      </c>
      <c r="T364" s="76" t="n">
        <v>300</v>
      </c>
      <c r="U364" s="76" t="n">
        <v>172</v>
      </c>
      <c r="V364" s="76" t="s">
        <v>41</v>
      </c>
      <c r="W364" s="76" t="n">
        <v>128</v>
      </c>
      <c r="X364" s="151" t="n">
        <v>32.7</v>
      </c>
      <c r="Y364" s="157"/>
      <c r="Z364" s="157"/>
      <c r="AA364" s="157"/>
      <c r="AB364" s="157"/>
      <c r="AC364" s="157"/>
      <c r="AD364" s="205"/>
    </row>
    <row r="365" s="198" customFormat="true" ht="12.75" hidden="false" customHeight="true" outlineLevel="0" collapsed="false">
      <c r="A365" s="152" t="s">
        <v>21</v>
      </c>
      <c r="B365" s="152" t="s">
        <v>22</v>
      </c>
      <c r="C365" s="152" t="s">
        <v>23</v>
      </c>
      <c r="D365" s="152" t="s">
        <v>24</v>
      </c>
      <c r="E365" s="152"/>
      <c r="F365" s="211" t="n">
        <v>55</v>
      </c>
      <c r="G365" s="157"/>
      <c r="H365" s="217"/>
      <c r="I365" s="217"/>
      <c r="J365" s="218" t="s">
        <v>94</v>
      </c>
      <c r="K365" s="218"/>
      <c r="L365" s="75" t="n">
        <v>705</v>
      </c>
      <c r="M365" s="76" t="n">
        <v>62</v>
      </c>
      <c r="N365" s="76" t="n">
        <v>62</v>
      </c>
      <c r="O365" s="76" t="n">
        <v>18</v>
      </c>
      <c r="P365" s="76" t="n">
        <v>42</v>
      </c>
      <c r="Q365" s="77" t="s">
        <v>41</v>
      </c>
      <c r="R365" s="77" t="n">
        <v>2</v>
      </c>
      <c r="S365" s="76" t="s">
        <v>41</v>
      </c>
      <c r="T365" s="76" t="n">
        <v>642</v>
      </c>
      <c r="U365" s="76" t="n">
        <v>131</v>
      </c>
      <c r="V365" s="76" t="s">
        <v>41</v>
      </c>
      <c r="W365" s="76" t="n">
        <v>511</v>
      </c>
      <c r="X365" s="151" t="n">
        <v>8.8</v>
      </c>
      <c r="Y365" s="157"/>
      <c r="Z365" s="157"/>
      <c r="AA365" s="157"/>
      <c r="AB365" s="157"/>
      <c r="AC365" s="157"/>
      <c r="AD365" s="205"/>
    </row>
    <row r="366" s="198" customFormat="true" ht="6" hidden="false" customHeight="true" outlineLevel="0" collapsed="false">
      <c r="F366" s="199"/>
      <c r="G366" s="222"/>
      <c r="H366" s="223"/>
      <c r="I366" s="223"/>
      <c r="J366" s="223"/>
      <c r="K366" s="224"/>
      <c r="L366" s="225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7"/>
      <c r="Y366" s="157"/>
      <c r="Z366" s="157"/>
      <c r="AA366" s="157"/>
      <c r="AB366" s="157"/>
      <c r="AC366" s="157"/>
      <c r="AD366" s="205"/>
    </row>
    <row r="367" s="97" customFormat="true" ht="15" hidden="false" customHeight="true" outlineLevel="0" collapsed="false">
      <c r="F367" s="98"/>
      <c r="G367" s="99"/>
      <c r="H367" s="100"/>
      <c r="I367" s="101" t="s">
        <v>53</v>
      </c>
      <c r="J367" s="102"/>
      <c r="K367" s="100"/>
      <c r="L367" s="103"/>
      <c r="M367" s="104"/>
      <c r="N367" s="105"/>
      <c r="O367" s="106"/>
      <c r="P367" s="104"/>
      <c r="Q367" s="104"/>
      <c r="R367" s="107"/>
      <c r="S367" s="108"/>
      <c r="T367" s="108"/>
      <c r="U367" s="108"/>
      <c r="V367" s="108"/>
      <c r="W367" s="108"/>
      <c r="X367" s="99"/>
      <c r="Y367" s="99"/>
      <c r="Z367" s="99"/>
      <c r="AA367" s="99"/>
      <c r="AB367" s="99"/>
      <c r="AC367" s="99"/>
      <c r="AD367" s="104"/>
    </row>
    <row r="368" s="11" customFormat="true" ht="26.25" hidden="false" customHeight="true" outlineLevel="0" collapsed="false">
      <c r="F368" s="12"/>
      <c r="G368" s="13"/>
      <c r="H368" s="14"/>
      <c r="I368" s="14"/>
      <c r="J368" s="14"/>
      <c r="K368" s="15"/>
      <c r="L368" s="15"/>
      <c r="M368" s="16"/>
      <c r="N368" s="17" t="s">
        <v>0</v>
      </c>
      <c r="O368" s="15"/>
      <c r="P368" s="15"/>
      <c r="Q368" s="18"/>
      <c r="R368" s="19"/>
      <c r="S368" s="20"/>
      <c r="T368" s="20"/>
      <c r="U368" s="20"/>
      <c r="V368" s="20"/>
      <c r="W368" s="14"/>
      <c r="X368" s="20"/>
      <c r="Y368" s="15"/>
      <c r="Z368" s="15"/>
      <c r="AA368" s="15"/>
      <c r="AB368" s="15"/>
      <c r="AC368" s="13"/>
      <c r="AD368" s="13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</row>
    <row r="369" s="158" customFormat="true" ht="15" hidden="false" customHeight="true" outlineLevel="0" collapsed="false">
      <c r="F369" s="159"/>
      <c r="G369" s="8"/>
      <c r="H369" s="160"/>
      <c r="I369" s="160"/>
      <c r="J369" s="161" t="s">
        <v>74</v>
      </c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8"/>
      <c r="Z369" s="8"/>
      <c r="AA369" s="8"/>
      <c r="AB369" s="8"/>
      <c r="AC369" s="8"/>
      <c r="AD369" s="8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</row>
    <row r="370" s="175" customFormat="true" ht="14.65" hidden="false" customHeight="true" outlineLevel="0" collapsed="false">
      <c r="G370" s="217"/>
      <c r="H370" s="176"/>
      <c r="I370" s="176"/>
      <c r="J370" s="176"/>
      <c r="K370" s="176"/>
      <c r="L370" s="190"/>
      <c r="M370" s="178" t="s">
        <v>2</v>
      </c>
      <c r="N370" s="178"/>
      <c r="O370" s="178"/>
      <c r="P370" s="178"/>
      <c r="Q370" s="179" t="s">
        <v>3</v>
      </c>
      <c r="R370" s="179"/>
      <c r="S370" s="180"/>
      <c r="T370" s="181" t="s">
        <v>4</v>
      </c>
      <c r="U370" s="181"/>
      <c r="V370" s="181"/>
      <c r="W370" s="181"/>
      <c r="X370" s="182"/>
    </row>
    <row r="371" s="175" customFormat="true" ht="14.65" hidden="false" customHeight="true" outlineLevel="0" collapsed="false">
      <c r="G371" s="217"/>
      <c r="H371" s="176"/>
      <c r="I371" s="176"/>
      <c r="J371" s="176"/>
      <c r="K371" s="176"/>
      <c r="L371" s="190"/>
      <c r="M371" s="183" t="s">
        <v>5</v>
      </c>
      <c r="N371" s="184" t="s">
        <v>6</v>
      </c>
      <c r="O371" s="184"/>
      <c r="P371" s="184"/>
      <c r="Q371" s="185" t="s">
        <v>7</v>
      </c>
      <c r="R371" s="186"/>
      <c r="S371" s="183" t="s">
        <v>8</v>
      </c>
      <c r="T371" s="187" t="s">
        <v>5</v>
      </c>
      <c r="U371" s="187" t="s">
        <v>9</v>
      </c>
      <c r="V371" s="187" t="s">
        <v>10</v>
      </c>
      <c r="W371" s="187" t="s">
        <v>11</v>
      </c>
      <c r="X371" s="188" t="s">
        <v>12</v>
      </c>
    </row>
    <row r="372" s="175" customFormat="true" ht="14.65" hidden="false" customHeight="true" outlineLevel="0" collapsed="false">
      <c r="G372" s="217"/>
      <c r="H372" s="42" t="s">
        <v>13</v>
      </c>
      <c r="I372" s="42"/>
      <c r="J372" s="42"/>
      <c r="K372" s="189"/>
      <c r="L372" s="190" t="s">
        <v>5</v>
      </c>
      <c r="M372" s="183"/>
      <c r="N372" s="183" t="s">
        <v>5</v>
      </c>
      <c r="O372" s="183" t="s">
        <v>14</v>
      </c>
      <c r="P372" s="183" t="s">
        <v>15</v>
      </c>
      <c r="Q372" s="183" t="s">
        <v>16</v>
      </c>
      <c r="R372" s="183" t="s">
        <v>17</v>
      </c>
      <c r="S372" s="183"/>
      <c r="T372" s="187"/>
      <c r="U372" s="187"/>
      <c r="V372" s="187"/>
      <c r="W372" s="187"/>
      <c r="X372" s="188"/>
    </row>
    <row r="373" s="175" customFormat="true" ht="24" hidden="false" customHeight="true" outlineLevel="0" collapsed="false">
      <c r="G373" s="217"/>
      <c r="H373" s="191"/>
      <c r="I373" s="192" t="s">
        <v>76</v>
      </c>
      <c r="J373" s="192"/>
      <c r="K373" s="189"/>
      <c r="L373" s="193" t="s">
        <v>19</v>
      </c>
      <c r="M373" s="183"/>
      <c r="N373" s="183"/>
      <c r="O373" s="183"/>
      <c r="P373" s="183"/>
      <c r="Q373" s="183"/>
      <c r="R373" s="183"/>
      <c r="S373" s="183"/>
      <c r="T373" s="187"/>
      <c r="U373" s="187"/>
      <c r="V373" s="187"/>
      <c r="W373" s="187"/>
      <c r="X373" s="194" t="s">
        <v>20</v>
      </c>
    </row>
    <row r="374" s="175" customFormat="true" ht="14.25" hidden="false" customHeight="true" outlineLevel="0" collapsed="false">
      <c r="G374" s="217"/>
      <c r="H374" s="195"/>
      <c r="I374" s="195"/>
      <c r="J374" s="195"/>
      <c r="K374" s="195"/>
      <c r="L374" s="196"/>
      <c r="M374" s="183"/>
      <c r="N374" s="183"/>
      <c r="O374" s="183"/>
      <c r="P374" s="183"/>
      <c r="Q374" s="183"/>
      <c r="R374" s="183"/>
      <c r="S374" s="183"/>
      <c r="T374" s="187"/>
      <c r="U374" s="187"/>
      <c r="V374" s="187"/>
      <c r="W374" s="187"/>
      <c r="X374" s="197"/>
    </row>
    <row r="375" s="198" customFormat="true" ht="6" hidden="false" customHeight="true" outlineLevel="0" collapsed="false">
      <c r="F375" s="199"/>
      <c r="G375" s="157"/>
      <c r="H375" s="176"/>
      <c r="I375" s="200"/>
      <c r="J375" s="200"/>
      <c r="K375" s="201"/>
      <c r="L375" s="202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4"/>
      <c r="Y375" s="157"/>
      <c r="Z375" s="157"/>
      <c r="AA375" s="157"/>
      <c r="AB375" s="157"/>
      <c r="AC375" s="157"/>
      <c r="AD375" s="205"/>
    </row>
    <row r="376" s="206" customFormat="true" ht="12.75" hidden="false" customHeight="true" outlineLevel="0" collapsed="false">
      <c r="A376" s="206" t="s">
        <v>21</v>
      </c>
      <c r="B376" s="206" t="s">
        <v>22</v>
      </c>
      <c r="C376" s="206" t="s">
        <v>23</v>
      </c>
      <c r="D376" s="206" t="s">
        <v>24</v>
      </c>
      <c r="F376" s="207" t="n">
        <v>1</v>
      </c>
      <c r="G376" s="156"/>
      <c r="H376" s="208"/>
      <c r="I376" s="209" t="s">
        <v>25</v>
      </c>
      <c r="J376" s="209"/>
      <c r="K376" s="210"/>
      <c r="L376" s="65" t="n">
        <v>19791</v>
      </c>
      <c r="M376" s="66" t="n">
        <v>12493</v>
      </c>
      <c r="N376" s="66" t="n">
        <v>11706</v>
      </c>
      <c r="O376" s="66" t="n">
        <v>9778</v>
      </c>
      <c r="P376" s="66" t="n">
        <v>1694</v>
      </c>
      <c r="Q376" s="67" t="n">
        <v>78</v>
      </c>
      <c r="R376" s="67" t="n">
        <v>156</v>
      </c>
      <c r="S376" s="66" t="n">
        <v>787</v>
      </c>
      <c r="T376" s="66" t="n">
        <v>7145</v>
      </c>
      <c r="U376" s="66" t="n">
        <v>3362</v>
      </c>
      <c r="V376" s="66" t="n">
        <v>1148</v>
      </c>
      <c r="W376" s="66" t="n">
        <v>2635</v>
      </c>
      <c r="X376" s="150" t="n">
        <v>63.1</v>
      </c>
      <c r="Y376" s="156"/>
      <c r="Z376" s="156"/>
      <c r="AA376" s="156"/>
      <c r="AB376" s="156"/>
      <c r="AC376" s="156"/>
      <c r="AD376" s="208"/>
    </row>
    <row r="377" s="198" customFormat="true" ht="12.75" hidden="false" customHeight="true" outlineLevel="0" collapsed="false">
      <c r="A377" s="198" t="s">
        <v>21</v>
      </c>
      <c r="B377" s="198" t="s">
        <v>22</v>
      </c>
      <c r="C377" s="198" t="s">
        <v>23</v>
      </c>
      <c r="D377" s="198" t="s">
        <v>24</v>
      </c>
      <c r="F377" s="211" t="n">
        <v>2</v>
      </c>
      <c r="G377" s="157"/>
      <c r="H377" s="212"/>
      <c r="I377" s="217"/>
      <c r="J377" s="213" t="s">
        <v>77</v>
      </c>
      <c r="K377" s="214" t="s">
        <v>27</v>
      </c>
      <c r="L377" s="75" t="n">
        <v>1194</v>
      </c>
      <c r="M377" s="76" t="n">
        <v>181</v>
      </c>
      <c r="N377" s="76" t="n">
        <v>145</v>
      </c>
      <c r="O377" s="76" t="n">
        <v>93</v>
      </c>
      <c r="P377" s="76" t="n">
        <v>13</v>
      </c>
      <c r="Q377" s="77" t="n">
        <v>39</v>
      </c>
      <c r="R377" s="77" t="s">
        <v>41</v>
      </c>
      <c r="S377" s="76" t="n">
        <v>36</v>
      </c>
      <c r="T377" s="76" t="n">
        <v>1009</v>
      </c>
      <c r="U377" s="76" t="n">
        <v>8</v>
      </c>
      <c r="V377" s="76" t="n">
        <v>987</v>
      </c>
      <c r="W377" s="76" t="n">
        <v>14</v>
      </c>
      <c r="X377" s="151" t="n">
        <v>15.2</v>
      </c>
      <c r="Y377" s="157"/>
      <c r="Z377" s="157"/>
      <c r="AA377" s="157"/>
      <c r="AB377" s="157"/>
      <c r="AC377" s="157"/>
      <c r="AD377" s="205"/>
    </row>
    <row r="378" s="198" customFormat="true" ht="12.75" hidden="false" customHeight="true" outlineLevel="0" collapsed="false">
      <c r="A378" s="198" t="s">
        <v>21</v>
      </c>
      <c r="B378" s="198" t="s">
        <v>22</v>
      </c>
      <c r="C378" s="198" t="s">
        <v>23</v>
      </c>
      <c r="D378" s="198" t="s">
        <v>24</v>
      </c>
      <c r="F378" s="211" t="n">
        <v>3</v>
      </c>
      <c r="G378" s="157"/>
      <c r="H378" s="212"/>
      <c r="I378" s="217"/>
      <c r="J378" s="215" t="s">
        <v>78</v>
      </c>
      <c r="K378" s="214"/>
      <c r="L378" s="75" t="n">
        <v>1065</v>
      </c>
      <c r="M378" s="76" t="n">
        <v>826</v>
      </c>
      <c r="N378" s="76" t="n">
        <v>713</v>
      </c>
      <c r="O378" s="76" t="n">
        <v>661</v>
      </c>
      <c r="P378" s="76" t="n">
        <v>15</v>
      </c>
      <c r="Q378" s="77" t="n">
        <v>30</v>
      </c>
      <c r="R378" s="77" t="n">
        <v>7</v>
      </c>
      <c r="S378" s="76" t="n">
        <v>113</v>
      </c>
      <c r="T378" s="76" t="n">
        <v>232</v>
      </c>
      <c r="U378" s="76" t="n">
        <v>79</v>
      </c>
      <c r="V378" s="76" t="n">
        <v>142</v>
      </c>
      <c r="W378" s="76" t="n">
        <v>11</v>
      </c>
      <c r="X378" s="151" t="n">
        <v>77.6</v>
      </c>
      <c r="Y378" s="157"/>
      <c r="Z378" s="157"/>
      <c r="AA378" s="157"/>
      <c r="AB378" s="157"/>
      <c r="AC378" s="157"/>
      <c r="AD378" s="205"/>
    </row>
    <row r="379" s="198" customFormat="true" ht="12.75" hidden="false" customHeight="true" outlineLevel="0" collapsed="false">
      <c r="A379" s="198" t="s">
        <v>21</v>
      </c>
      <c r="B379" s="198" t="s">
        <v>22</v>
      </c>
      <c r="C379" s="198" t="s">
        <v>23</v>
      </c>
      <c r="D379" s="198" t="s">
        <v>24</v>
      </c>
      <c r="F379" s="211" t="n">
        <v>4</v>
      </c>
      <c r="G379" s="157"/>
      <c r="H379" s="212"/>
      <c r="I379" s="217"/>
      <c r="J379" s="215" t="s">
        <v>79</v>
      </c>
      <c r="K379" s="214"/>
      <c r="L379" s="75" t="n">
        <v>1539</v>
      </c>
      <c r="M379" s="76" t="n">
        <v>1301</v>
      </c>
      <c r="N379" s="76" t="n">
        <v>1164</v>
      </c>
      <c r="O379" s="76" t="n">
        <v>1060</v>
      </c>
      <c r="P379" s="76" t="n">
        <v>75</v>
      </c>
      <c r="Q379" s="77" t="n">
        <v>2</v>
      </c>
      <c r="R379" s="77" t="n">
        <v>27</v>
      </c>
      <c r="S379" s="76" t="n">
        <v>137</v>
      </c>
      <c r="T379" s="76" t="n">
        <v>226</v>
      </c>
      <c r="U379" s="76" t="n">
        <v>200</v>
      </c>
      <c r="V379" s="76" t="n">
        <v>13</v>
      </c>
      <c r="W379" s="76" t="n">
        <v>13</v>
      </c>
      <c r="X379" s="151" t="n">
        <v>84.5</v>
      </c>
      <c r="Y379" s="157"/>
      <c r="Z379" s="157"/>
      <c r="AA379" s="157"/>
      <c r="AB379" s="157"/>
      <c r="AC379" s="157"/>
      <c r="AD379" s="205"/>
    </row>
    <row r="380" s="198" customFormat="true" ht="12.75" hidden="false" customHeight="true" outlineLevel="0" collapsed="false">
      <c r="A380" s="198" t="s">
        <v>21</v>
      </c>
      <c r="B380" s="198" t="s">
        <v>22</v>
      </c>
      <c r="C380" s="198" t="s">
        <v>23</v>
      </c>
      <c r="D380" s="198" t="s">
        <v>24</v>
      </c>
      <c r="F380" s="211" t="n">
        <v>5</v>
      </c>
      <c r="G380" s="157"/>
      <c r="H380" s="212"/>
      <c r="I380" s="217"/>
      <c r="J380" s="215" t="s">
        <v>80</v>
      </c>
      <c r="K380" s="214"/>
      <c r="L380" s="75" t="n">
        <v>2027</v>
      </c>
      <c r="M380" s="76" t="n">
        <v>1624</v>
      </c>
      <c r="N380" s="76" t="n">
        <v>1528</v>
      </c>
      <c r="O380" s="76" t="n">
        <v>1313</v>
      </c>
      <c r="P380" s="76" t="n">
        <v>177</v>
      </c>
      <c r="Q380" s="77" t="n">
        <v>3</v>
      </c>
      <c r="R380" s="77" t="n">
        <v>35</v>
      </c>
      <c r="S380" s="76" t="n">
        <v>96</v>
      </c>
      <c r="T380" s="76" t="n">
        <v>373</v>
      </c>
      <c r="U380" s="76" t="n">
        <v>356</v>
      </c>
      <c r="V380" s="76" t="n">
        <v>4</v>
      </c>
      <c r="W380" s="76" t="n">
        <v>13</v>
      </c>
      <c r="X380" s="151" t="n">
        <v>80.1</v>
      </c>
      <c r="Y380" s="157"/>
      <c r="Z380" s="157"/>
      <c r="AA380" s="157"/>
      <c r="AB380" s="157"/>
      <c r="AC380" s="157"/>
      <c r="AD380" s="205"/>
    </row>
    <row r="381" s="198" customFormat="true" ht="12.75" hidden="false" customHeight="true" outlineLevel="0" collapsed="false">
      <c r="A381" s="198" t="s">
        <v>21</v>
      </c>
      <c r="B381" s="198" t="s">
        <v>22</v>
      </c>
      <c r="C381" s="198" t="s">
        <v>23</v>
      </c>
      <c r="D381" s="198" t="s">
        <v>24</v>
      </c>
      <c r="F381" s="211" t="n">
        <v>6</v>
      </c>
      <c r="G381" s="157"/>
      <c r="H381" s="212"/>
      <c r="I381" s="217"/>
      <c r="J381" s="215" t="s">
        <v>81</v>
      </c>
      <c r="K381" s="214"/>
      <c r="L381" s="75" t="n">
        <v>1677</v>
      </c>
      <c r="M381" s="76" t="n">
        <v>1380</v>
      </c>
      <c r="N381" s="76" t="n">
        <v>1305</v>
      </c>
      <c r="O381" s="76" t="n">
        <v>1076</v>
      </c>
      <c r="P381" s="76" t="n">
        <v>214</v>
      </c>
      <c r="Q381" s="77" t="n">
        <v>1</v>
      </c>
      <c r="R381" s="77" t="n">
        <v>14</v>
      </c>
      <c r="S381" s="76" t="n">
        <v>75</v>
      </c>
      <c r="T381" s="76" t="n">
        <v>278</v>
      </c>
      <c r="U381" s="76" t="n">
        <v>272</v>
      </c>
      <c r="V381" s="76" t="n">
        <v>2</v>
      </c>
      <c r="W381" s="76" t="n">
        <v>4</v>
      </c>
      <c r="X381" s="151" t="n">
        <v>82.3</v>
      </c>
      <c r="Y381" s="157"/>
      <c r="Z381" s="157"/>
      <c r="AA381" s="157"/>
      <c r="AB381" s="157"/>
      <c r="AC381" s="157"/>
      <c r="AD381" s="205"/>
    </row>
    <row r="382" s="198" customFormat="true" ht="12.75" hidden="false" customHeight="true" outlineLevel="0" collapsed="false">
      <c r="A382" s="198" t="s">
        <v>21</v>
      </c>
      <c r="B382" s="198" t="s">
        <v>22</v>
      </c>
      <c r="C382" s="198" t="s">
        <v>23</v>
      </c>
      <c r="D382" s="198" t="s">
        <v>24</v>
      </c>
      <c r="F382" s="211" t="n">
        <v>7</v>
      </c>
      <c r="G382" s="157"/>
      <c r="H382" s="212"/>
      <c r="I382" s="217"/>
      <c r="J382" s="215" t="s">
        <v>82</v>
      </c>
      <c r="K382" s="214"/>
      <c r="L382" s="75" t="n">
        <v>1480</v>
      </c>
      <c r="M382" s="76" t="n">
        <v>1269</v>
      </c>
      <c r="N382" s="76" t="n">
        <v>1212</v>
      </c>
      <c r="O382" s="76" t="n">
        <v>1024</v>
      </c>
      <c r="P382" s="76" t="n">
        <v>185</v>
      </c>
      <c r="Q382" s="77" t="n">
        <v>1</v>
      </c>
      <c r="R382" s="77" t="n">
        <v>2</v>
      </c>
      <c r="S382" s="76" t="n">
        <v>57</v>
      </c>
      <c r="T382" s="76" t="n">
        <v>200</v>
      </c>
      <c r="U382" s="76" t="n">
        <v>196</v>
      </c>
      <c r="V382" s="76" t="s">
        <v>41</v>
      </c>
      <c r="W382" s="76" t="n">
        <v>4</v>
      </c>
      <c r="X382" s="151" t="n">
        <v>85.7</v>
      </c>
      <c r="Y382" s="157"/>
      <c r="Z382" s="157"/>
      <c r="AA382" s="157"/>
      <c r="AB382" s="157"/>
      <c r="AC382" s="157"/>
      <c r="AD382" s="205"/>
    </row>
    <row r="383" s="198" customFormat="true" ht="12.75" hidden="false" customHeight="true" outlineLevel="0" collapsed="false">
      <c r="A383" s="198" t="s">
        <v>21</v>
      </c>
      <c r="B383" s="198" t="s">
        <v>22</v>
      </c>
      <c r="C383" s="198" t="s">
        <v>23</v>
      </c>
      <c r="D383" s="198" t="s">
        <v>24</v>
      </c>
      <c r="F383" s="211" t="n">
        <v>8</v>
      </c>
      <c r="G383" s="157"/>
      <c r="H383" s="212"/>
      <c r="I383" s="217"/>
      <c r="J383" s="215" t="s">
        <v>83</v>
      </c>
      <c r="K383" s="214"/>
      <c r="L383" s="75" t="n">
        <v>1378</v>
      </c>
      <c r="M383" s="76" t="n">
        <v>1202</v>
      </c>
      <c r="N383" s="76" t="n">
        <v>1157</v>
      </c>
      <c r="O383" s="76" t="n">
        <v>944</v>
      </c>
      <c r="P383" s="76" t="n">
        <v>203</v>
      </c>
      <c r="Q383" s="77" t="s">
        <v>41</v>
      </c>
      <c r="R383" s="77" t="n">
        <v>10</v>
      </c>
      <c r="S383" s="76" t="n">
        <v>45</v>
      </c>
      <c r="T383" s="76" t="n">
        <v>168</v>
      </c>
      <c r="U383" s="76" t="n">
        <v>162</v>
      </c>
      <c r="V383" s="76" t="s">
        <v>41</v>
      </c>
      <c r="W383" s="76" t="n">
        <v>6</v>
      </c>
      <c r="X383" s="151" t="n">
        <v>87.2</v>
      </c>
      <c r="Y383" s="157"/>
      <c r="Z383" s="157"/>
      <c r="AA383" s="157"/>
      <c r="AB383" s="157"/>
      <c r="AC383" s="157"/>
      <c r="AD383" s="205"/>
    </row>
    <row r="384" s="198" customFormat="true" ht="12.75" hidden="false" customHeight="true" outlineLevel="0" collapsed="false">
      <c r="A384" s="198" t="s">
        <v>21</v>
      </c>
      <c r="B384" s="198" t="s">
        <v>22</v>
      </c>
      <c r="C384" s="198" t="s">
        <v>23</v>
      </c>
      <c r="D384" s="198" t="s">
        <v>24</v>
      </c>
      <c r="F384" s="211" t="n">
        <v>9</v>
      </c>
      <c r="G384" s="157"/>
      <c r="H384" s="212"/>
      <c r="I384" s="217"/>
      <c r="J384" s="215" t="s">
        <v>84</v>
      </c>
      <c r="K384" s="214"/>
      <c r="L384" s="75" t="n">
        <v>1684</v>
      </c>
      <c r="M384" s="76" t="n">
        <v>1370</v>
      </c>
      <c r="N384" s="76" t="n">
        <v>1311</v>
      </c>
      <c r="O384" s="76" t="n">
        <v>1098</v>
      </c>
      <c r="P384" s="76" t="n">
        <v>200</v>
      </c>
      <c r="Q384" s="77" t="n">
        <v>2</v>
      </c>
      <c r="R384" s="77" t="n">
        <v>11</v>
      </c>
      <c r="S384" s="76" t="n">
        <v>59</v>
      </c>
      <c r="T384" s="76" t="n">
        <v>300</v>
      </c>
      <c r="U384" s="76" t="n">
        <v>278</v>
      </c>
      <c r="V384" s="76" t="s">
        <v>41</v>
      </c>
      <c r="W384" s="76" t="n">
        <v>22</v>
      </c>
      <c r="X384" s="151" t="n">
        <v>81.4</v>
      </c>
      <c r="Y384" s="157"/>
      <c r="Z384" s="157"/>
      <c r="AA384" s="157"/>
      <c r="AB384" s="157"/>
      <c r="AC384" s="157"/>
      <c r="AD384" s="205"/>
    </row>
    <row r="385" s="198" customFormat="true" ht="12.75" hidden="false" customHeight="true" outlineLevel="0" collapsed="false">
      <c r="A385" s="198" t="s">
        <v>21</v>
      </c>
      <c r="B385" s="198" t="s">
        <v>22</v>
      </c>
      <c r="C385" s="198" t="s">
        <v>23</v>
      </c>
      <c r="D385" s="198" t="s">
        <v>24</v>
      </c>
      <c r="F385" s="211" t="n">
        <v>10</v>
      </c>
      <c r="G385" s="157"/>
      <c r="H385" s="212"/>
      <c r="I385" s="217"/>
      <c r="J385" s="215" t="s">
        <v>85</v>
      </c>
      <c r="K385" s="214"/>
      <c r="L385" s="75" t="n">
        <v>2182</v>
      </c>
      <c r="M385" s="76" t="n">
        <v>1688</v>
      </c>
      <c r="N385" s="76" t="n">
        <v>1599</v>
      </c>
      <c r="O385" s="76" t="n">
        <v>1342</v>
      </c>
      <c r="P385" s="76" t="n">
        <v>235</v>
      </c>
      <c r="Q385" s="77" t="s">
        <v>41</v>
      </c>
      <c r="R385" s="77" t="n">
        <v>22</v>
      </c>
      <c r="S385" s="76" t="n">
        <v>89</v>
      </c>
      <c r="T385" s="76" t="n">
        <v>482</v>
      </c>
      <c r="U385" s="76" t="n">
        <v>420</v>
      </c>
      <c r="V385" s="76" t="s">
        <v>41</v>
      </c>
      <c r="W385" s="76" t="n">
        <v>62</v>
      </c>
      <c r="X385" s="151" t="n">
        <v>77.4</v>
      </c>
      <c r="Y385" s="157"/>
      <c r="Z385" s="157"/>
      <c r="AA385" s="157"/>
      <c r="AB385" s="157"/>
      <c r="AC385" s="157"/>
      <c r="AD385" s="205"/>
    </row>
    <row r="386" s="198" customFormat="true" ht="12.75" hidden="false" customHeight="true" outlineLevel="0" collapsed="false">
      <c r="A386" s="198" t="s">
        <v>21</v>
      </c>
      <c r="B386" s="198" t="s">
        <v>22</v>
      </c>
      <c r="C386" s="198" t="s">
        <v>23</v>
      </c>
      <c r="D386" s="198" t="s">
        <v>24</v>
      </c>
      <c r="F386" s="211" t="n">
        <v>11</v>
      </c>
      <c r="G386" s="157"/>
      <c r="H386" s="212"/>
      <c r="I386" s="217"/>
      <c r="J386" s="215" t="s">
        <v>86</v>
      </c>
      <c r="K386" s="214"/>
      <c r="L386" s="75" t="n">
        <v>1494</v>
      </c>
      <c r="M386" s="76" t="n">
        <v>814</v>
      </c>
      <c r="N386" s="76" t="n">
        <v>765</v>
      </c>
      <c r="O386" s="76" t="n">
        <v>604</v>
      </c>
      <c r="P386" s="76" t="n">
        <v>151</v>
      </c>
      <c r="Q386" s="77" t="s">
        <v>41</v>
      </c>
      <c r="R386" s="77" t="n">
        <v>10</v>
      </c>
      <c r="S386" s="76" t="n">
        <v>49</v>
      </c>
      <c r="T386" s="76" t="n">
        <v>674</v>
      </c>
      <c r="U386" s="76" t="n">
        <v>440</v>
      </c>
      <c r="V386" s="76" t="s">
        <v>41</v>
      </c>
      <c r="W386" s="76" t="n">
        <v>234</v>
      </c>
      <c r="X386" s="151" t="n">
        <v>54.5</v>
      </c>
      <c r="Y386" s="157"/>
      <c r="Z386" s="157"/>
      <c r="AA386" s="157"/>
      <c r="AB386" s="157"/>
      <c r="AC386" s="157"/>
      <c r="AD386" s="205"/>
    </row>
    <row r="387" s="198" customFormat="true" ht="12.75" hidden="false" customHeight="true" outlineLevel="0" collapsed="false">
      <c r="A387" s="198" t="s">
        <v>21</v>
      </c>
      <c r="B387" s="198" t="s">
        <v>22</v>
      </c>
      <c r="C387" s="198" t="s">
        <v>23</v>
      </c>
      <c r="D387" s="198" t="s">
        <v>24</v>
      </c>
      <c r="F387" s="211" t="n">
        <v>12</v>
      </c>
      <c r="G387" s="157"/>
      <c r="H387" s="212"/>
      <c r="I387" s="217"/>
      <c r="J387" s="215" t="s">
        <v>87</v>
      </c>
      <c r="K387" s="214"/>
      <c r="L387" s="75" t="n">
        <v>1120</v>
      </c>
      <c r="M387" s="76" t="n">
        <v>398</v>
      </c>
      <c r="N387" s="76" t="n">
        <v>375</v>
      </c>
      <c r="O387" s="76" t="n">
        <v>284</v>
      </c>
      <c r="P387" s="76" t="n">
        <v>86</v>
      </c>
      <c r="Q387" s="77" t="s">
        <v>41</v>
      </c>
      <c r="R387" s="77" t="n">
        <v>5</v>
      </c>
      <c r="S387" s="76" t="n">
        <v>23</v>
      </c>
      <c r="T387" s="76" t="n">
        <v>716</v>
      </c>
      <c r="U387" s="76" t="n">
        <v>320</v>
      </c>
      <c r="V387" s="76" t="s">
        <v>41</v>
      </c>
      <c r="W387" s="76" t="n">
        <v>396</v>
      </c>
      <c r="X387" s="151" t="n">
        <v>35.5</v>
      </c>
      <c r="Y387" s="157"/>
      <c r="Z387" s="157"/>
      <c r="AA387" s="157"/>
      <c r="AB387" s="157"/>
      <c r="AC387" s="157"/>
      <c r="AD387" s="205"/>
    </row>
    <row r="388" s="198" customFormat="true" ht="12.75" hidden="false" customHeight="true" outlineLevel="0" collapsed="false">
      <c r="A388" s="198" t="s">
        <v>21</v>
      </c>
      <c r="B388" s="198" t="s">
        <v>22</v>
      </c>
      <c r="C388" s="198" t="s">
        <v>23</v>
      </c>
      <c r="D388" s="198" t="s">
        <v>24</v>
      </c>
      <c r="F388" s="211" t="n">
        <v>13</v>
      </c>
      <c r="G388" s="157"/>
      <c r="H388" s="212"/>
      <c r="I388" s="217"/>
      <c r="J388" s="215" t="s">
        <v>88</v>
      </c>
      <c r="K388" s="214"/>
      <c r="L388" s="75" t="n">
        <v>992</v>
      </c>
      <c r="M388" s="76" t="n">
        <v>237</v>
      </c>
      <c r="N388" s="76" t="n">
        <v>230</v>
      </c>
      <c r="O388" s="76" t="n">
        <v>154</v>
      </c>
      <c r="P388" s="76" t="n">
        <v>72</v>
      </c>
      <c r="Q388" s="77" t="s">
        <v>41</v>
      </c>
      <c r="R388" s="77" t="n">
        <v>4</v>
      </c>
      <c r="S388" s="76" t="n">
        <v>7</v>
      </c>
      <c r="T388" s="76" t="n">
        <v>750</v>
      </c>
      <c r="U388" s="76" t="n">
        <v>262</v>
      </c>
      <c r="V388" s="76" t="s">
        <v>41</v>
      </c>
      <c r="W388" s="76" t="n">
        <v>488</v>
      </c>
      <c r="X388" s="151" t="n">
        <v>23.9</v>
      </c>
      <c r="Y388" s="157"/>
      <c r="Z388" s="157"/>
      <c r="AA388" s="157"/>
      <c r="AB388" s="157"/>
      <c r="AC388" s="157"/>
      <c r="AD388" s="205"/>
    </row>
    <row r="389" s="198" customFormat="true" ht="12.75" hidden="false" customHeight="true" outlineLevel="0" collapsed="false">
      <c r="A389" s="198" t="s">
        <v>21</v>
      </c>
      <c r="B389" s="198" t="s">
        <v>22</v>
      </c>
      <c r="C389" s="198" t="s">
        <v>23</v>
      </c>
      <c r="D389" s="198" t="s">
        <v>24</v>
      </c>
      <c r="F389" s="211" t="n">
        <v>14</v>
      </c>
      <c r="G389" s="157"/>
      <c r="H389" s="212"/>
      <c r="I389" s="217"/>
      <c r="J389" s="215" t="s">
        <v>89</v>
      </c>
      <c r="K389" s="214"/>
      <c r="L389" s="75" t="n">
        <v>809</v>
      </c>
      <c r="M389" s="76" t="n">
        <v>122</v>
      </c>
      <c r="N389" s="76" t="n">
        <v>121</v>
      </c>
      <c r="O389" s="76" t="n">
        <v>70</v>
      </c>
      <c r="P389" s="76" t="n">
        <v>45</v>
      </c>
      <c r="Q389" s="77" t="s">
        <v>41</v>
      </c>
      <c r="R389" s="77" t="n">
        <v>6</v>
      </c>
      <c r="S389" s="76" t="n">
        <v>1</v>
      </c>
      <c r="T389" s="76" t="n">
        <v>678</v>
      </c>
      <c r="U389" s="76" t="n">
        <v>189</v>
      </c>
      <c r="V389" s="76" t="s">
        <v>41</v>
      </c>
      <c r="W389" s="76" t="n">
        <v>489</v>
      </c>
      <c r="X389" s="151" t="n">
        <v>15.1</v>
      </c>
      <c r="Y389" s="157"/>
      <c r="Z389" s="157"/>
      <c r="AA389" s="157"/>
      <c r="AB389" s="157"/>
      <c r="AC389" s="157"/>
      <c r="AD389" s="205"/>
    </row>
    <row r="390" s="198" customFormat="true" ht="12.75" hidden="false" customHeight="true" outlineLevel="0" collapsed="false">
      <c r="A390" s="198" t="s">
        <v>21</v>
      </c>
      <c r="B390" s="198" t="s">
        <v>22</v>
      </c>
      <c r="C390" s="198" t="s">
        <v>23</v>
      </c>
      <c r="D390" s="198" t="s">
        <v>24</v>
      </c>
      <c r="F390" s="211" t="n">
        <v>15</v>
      </c>
      <c r="G390" s="157"/>
      <c r="H390" s="212"/>
      <c r="I390" s="217"/>
      <c r="J390" s="215" t="s">
        <v>90</v>
      </c>
      <c r="K390" s="214"/>
      <c r="L390" s="75" t="n">
        <v>602</v>
      </c>
      <c r="M390" s="76" t="n">
        <v>60</v>
      </c>
      <c r="N390" s="76" t="n">
        <v>60</v>
      </c>
      <c r="O390" s="76" t="n">
        <v>37</v>
      </c>
      <c r="P390" s="76" t="n">
        <v>20</v>
      </c>
      <c r="Q390" s="77" t="s">
        <v>41</v>
      </c>
      <c r="R390" s="77" t="n">
        <v>3</v>
      </c>
      <c r="S390" s="76" t="s">
        <v>41</v>
      </c>
      <c r="T390" s="76" t="n">
        <v>536</v>
      </c>
      <c r="U390" s="76" t="n">
        <v>122</v>
      </c>
      <c r="V390" s="76" t="s">
        <v>41</v>
      </c>
      <c r="W390" s="76" t="n">
        <v>414</v>
      </c>
      <c r="X390" s="151" t="n">
        <v>10</v>
      </c>
      <c r="Y390" s="157"/>
      <c r="Z390" s="157"/>
      <c r="AA390" s="157"/>
      <c r="AB390" s="157"/>
      <c r="AC390" s="157"/>
      <c r="AD390" s="205"/>
    </row>
    <row r="391" s="198" customFormat="true" ht="12.75" hidden="false" customHeight="true" outlineLevel="0" collapsed="false">
      <c r="A391" s="198" t="s">
        <v>21</v>
      </c>
      <c r="B391" s="198" t="s">
        <v>22</v>
      </c>
      <c r="C391" s="198" t="s">
        <v>23</v>
      </c>
      <c r="D391" s="198" t="s">
        <v>24</v>
      </c>
      <c r="F391" s="211" t="n">
        <v>16</v>
      </c>
      <c r="G391" s="157"/>
      <c r="H391" s="212"/>
      <c r="I391" s="217"/>
      <c r="J391" s="215" t="s">
        <v>91</v>
      </c>
      <c r="K391" s="214"/>
      <c r="L391" s="75" t="n">
        <v>548</v>
      </c>
      <c r="M391" s="76" t="n">
        <v>21</v>
      </c>
      <c r="N391" s="76" t="n">
        <v>21</v>
      </c>
      <c r="O391" s="76" t="n">
        <v>18</v>
      </c>
      <c r="P391" s="76" t="n">
        <v>3</v>
      </c>
      <c r="Q391" s="77" t="s">
        <v>41</v>
      </c>
      <c r="R391" s="77" t="s">
        <v>41</v>
      </c>
      <c r="S391" s="76" t="s">
        <v>41</v>
      </c>
      <c r="T391" s="76" t="n">
        <v>523</v>
      </c>
      <c r="U391" s="76" t="n">
        <v>58</v>
      </c>
      <c r="V391" s="76" t="s">
        <v>41</v>
      </c>
      <c r="W391" s="76" t="n">
        <v>465</v>
      </c>
      <c r="X391" s="151" t="n">
        <v>3.8</v>
      </c>
      <c r="Y391" s="157"/>
      <c r="Z391" s="157"/>
      <c r="AA391" s="157"/>
      <c r="AB391" s="157"/>
      <c r="AC391" s="157"/>
      <c r="AD391" s="205"/>
    </row>
    <row r="392" s="198" customFormat="true" ht="12.75" hidden="false" customHeight="true" outlineLevel="0" collapsed="false">
      <c r="F392" s="216"/>
      <c r="G392" s="157"/>
      <c r="H392" s="212"/>
      <c r="I392" s="217" t="s">
        <v>43</v>
      </c>
      <c r="J392" s="217"/>
      <c r="K392" s="214"/>
      <c r="L392" s="75"/>
      <c r="M392" s="76"/>
      <c r="N392" s="76"/>
      <c r="O392" s="76"/>
      <c r="P392" s="76"/>
      <c r="Q392" s="77"/>
      <c r="R392" s="77"/>
      <c r="S392" s="76"/>
      <c r="T392" s="76"/>
      <c r="U392" s="76"/>
      <c r="V392" s="76"/>
      <c r="W392" s="76"/>
      <c r="X392" s="151"/>
      <c r="Y392" s="157"/>
      <c r="Z392" s="157"/>
      <c r="AA392" s="157"/>
      <c r="AB392" s="157"/>
      <c r="AC392" s="157"/>
      <c r="AD392" s="205"/>
    </row>
    <row r="393" s="198" customFormat="true" ht="12.75" hidden="false" customHeight="true" outlineLevel="0" collapsed="false">
      <c r="F393" s="216"/>
      <c r="G393" s="157"/>
      <c r="H393" s="212"/>
      <c r="I393" s="217"/>
      <c r="J393" s="215" t="s">
        <v>92</v>
      </c>
      <c r="K393" s="214"/>
      <c r="L393" s="75" t="n">
        <v>4071</v>
      </c>
      <c r="M393" s="76" t="n">
        <v>838</v>
      </c>
      <c r="N393" s="76" t="n">
        <v>807</v>
      </c>
      <c r="O393" s="76" t="n">
        <v>563</v>
      </c>
      <c r="P393" s="76" t="n">
        <v>226</v>
      </c>
      <c r="Q393" s="77" t="s">
        <v>41</v>
      </c>
      <c r="R393" s="77" t="n">
        <v>18</v>
      </c>
      <c r="S393" s="76" t="n">
        <v>31</v>
      </c>
      <c r="T393" s="76" t="n">
        <v>3203</v>
      </c>
      <c r="U393" s="76" t="n">
        <v>951</v>
      </c>
      <c r="V393" s="76" t="s">
        <v>41</v>
      </c>
      <c r="W393" s="76" t="n">
        <v>2252</v>
      </c>
      <c r="X393" s="151" t="n">
        <v>20.6</v>
      </c>
      <c r="Y393" s="157"/>
      <c r="Z393" s="157"/>
      <c r="AA393" s="157"/>
      <c r="AB393" s="157"/>
      <c r="AC393" s="157"/>
      <c r="AD393" s="157"/>
    </row>
    <row r="394" s="198" customFormat="true" ht="12.75" hidden="false" customHeight="true" outlineLevel="0" collapsed="false">
      <c r="F394" s="216"/>
      <c r="G394" s="157"/>
      <c r="H394" s="212"/>
      <c r="I394" s="217"/>
      <c r="J394" s="218" t="s">
        <v>93</v>
      </c>
      <c r="K394" s="218"/>
      <c r="L394" s="75" t="n">
        <v>2112</v>
      </c>
      <c r="M394" s="76" t="n">
        <v>635</v>
      </c>
      <c r="N394" s="76" t="n">
        <v>605</v>
      </c>
      <c r="O394" s="76" t="n">
        <v>438</v>
      </c>
      <c r="P394" s="76" t="n">
        <v>158</v>
      </c>
      <c r="Q394" s="77" t="s">
        <v>41</v>
      </c>
      <c r="R394" s="77" t="n">
        <v>9</v>
      </c>
      <c r="S394" s="76" t="n">
        <v>30</v>
      </c>
      <c r="T394" s="76" t="n">
        <v>1466</v>
      </c>
      <c r="U394" s="76" t="n">
        <v>582</v>
      </c>
      <c r="V394" s="76" t="s">
        <v>41</v>
      </c>
      <c r="W394" s="76" t="n">
        <v>884</v>
      </c>
      <c r="X394" s="151" t="n">
        <v>30.1</v>
      </c>
      <c r="Y394" s="157"/>
      <c r="Z394" s="157"/>
      <c r="AA394" s="157"/>
      <c r="AB394" s="157"/>
      <c r="AC394" s="157"/>
      <c r="AD394" s="157"/>
    </row>
    <row r="395" s="198" customFormat="true" ht="12.75" hidden="false" customHeight="true" outlineLevel="0" collapsed="false">
      <c r="A395" s="198" t="s">
        <v>21</v>
      </c>
      <c r="B395" s="198" t="s">
        <v>22</v>
      </c>
      <c r="C395" s="198" t="s">
        <v>23</v>
      </c>
      <c r="D395" s="198" t="s">
        <v>24</v>
      </c>
      <c r="F395" s="211" t="n">
        <v>17</v>
      </c>
      <c r="G395" s="157"/>
      <c r="H395" s="212"/>
      <c r="I395" s="217"/>
      <c r="J395" s="218" t="s">
        <v>94</v>
      </c>
      <c r="K395" s="218"/>
      <c r="L395" s="75" t="n">
        <v>1959</v>
      </c>
      <c r="M395" s="76" t="n">
        <v>203</v>
      </c>
      <c r="N395" s="76" t="n">
        <v>202</v>
      </c>
      <c r="O395" s="76" t="n">
        <v>125</v>
      </c>
      <c r="P395" s="76" t="n">
        <v>68</v>
      </c>
      <c r="Q395" s="77" t="s">
        <v>41</v>
      </c>
      <c r="R395" s="77" t="n">
        <v>9</v>
      </c>
      <c r="S395" s="76" t="n">
        <v>1</v>
      </c>
      <c r="T395" s="76" t="n">
        <v>1737</v>
      </c>
      <c r="U395" s="76" t="n">
        <v>369</v>
      </c>
      <c r="V395" s="76" t="s">
        <v>41</v>
      </c>
      <c r="W395" s="76" t="n">
        <v>1368</v>
      </c>
      <c r="X395" s="151" t="n">
        <v>10.4</v>
      </c>
      <c r="Y395" s="157"/>
      <c r="Z395" s="157"/>
      <c r="AA395" s="157"/>
      <c r="AB395" s="157"/>
      <c r="AC395" s="157"/>
      <c r="AD395" s="205"/>
    </row>
    <row r="396" s="198" customFormat="true" ht="6" hidden="false" customHeight="true" outlineLevel="0" collapsed="false">
      <c r="F396" s="199"/>
      <c r="G396" s="157"/>
      <c r="H396" s="176"/>
      <c r="I396" s="176"/>
      <c r="J396" s="176"/>
      <c r="K396" s="219"/>
      <c r="L396" s="85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152"/>
      <c r="Y396" s="157"/>
      <c r="Z396" s="157"/>
      <c r="AA396" s="157"/>
      <c r="AB396" s="157"/>
      <c r="AC396" s="157"/>
      <c r="AD396" s="205"/>
    </row>
    <row r="397" s="206" customFormat="true" ht="12.75" hidden="false" customHeight="true" outlineLevel="0" collapsed="false">
      <c r="A397" s="206" t="s">
        <v>21</v>
      </c>
      <c r="B397" s="206" t="s">
        <v>22</v>
      </c>
      <c r="C397" s="206" t="s">
        <v>23</v>
      </c>
      <c r="D397" s="206" t="s">
        <v>24</v>
      </c>
      <c r="F397" s="207" t="n">
        <v>20</v>
      </c>
      <c r="G397" s="156"/>
      <c r="H397" s="208"/>
      <c r="I397" s="156"/>
      <c r="J397" s="220" t="s">
        <v>47</v>
      </c>
      <c r="K397" s="221"/>
      <c r="L397" s="65" t="n">
        <v>9317</v>
      </c>
      <c r="M397" s="66" t="n">
        <v>7142</v>
      </c>
      <c r="N397" s="66" t="n">
        <v>6655</v>
      </c>
      <c r="O397" s="66" t="n">
        <v>6423</v>
      </c>
      <c r="P397" s="66" t="n">
        <v>126</v>
      </c>
      <c r="Q397" s="67" t="n">
        <v>39</v>
      </c>
      <c r="R397" s="67" t="n">
        <v>67</v>
      </c>
      <c r="S397" s="66" t="n">
        <v>487</v>
      </c>
      <c r="T397" s="66" t="n">
        <v>2071</v>
      </c>
      <c r="U397" s="66" t="n">
        <v>199</v>
      </c>
      <c r="V397" s="66" t="n">
        <v>586</v>
      </c>
      <c r="W397" s="66" t="n">
        <v>1286</v>
      </c>
      <c r="X397" s="150" t="n">
        <v>76.7</v>
      </c>
      <c r="Y397" s="156"/>
      <c r="Z397" s="156"/>
      <c r="AA397" s="156"/>
      <c r="AB397" s="156"/>
      <c r="AC397" s="156"/>
      <c r="AD397" s="208"/>
    </row>
    <row r="398" s="198" customFormat="true" ht="12.75" hidden="false" customHeight="true" outlineLevel="0" collapsed="false">
      <c r="A398" s="198" t="s">
        <v>21</v>
      </c>
      <c r="B398" s="198" t="s">
        <v>22</v>
      </c>
      <c r="C398" s="198" t="s">
        <v>23</v>
      </c>
      <c r="D398" s="198" t="s">
        <v>24</v>
      </c>
      <c r="F398" s="211" t="n">
        <v>21</v>
      </c>
      <c r="G398" s="157"/>
      <c r="H398" s="212"/>
      <c r="I398" s="217"/>
      <c r="J398" s="215" t="s">
        <v>95</v>
      </c>
      <c r="K398" s="214" t="s">
        <v>49</v>
      </c>
      <c r="L398" s="75" t="n">
        <v>595</v>
      </c>
      <c r="M398" s="76" t="n">
        <v>91</v>
      </c>
      <c r="N398" s="76" t="n">
        <v>78</v>
      </c>
      <c r="O398" s="76" t="n">
        <v>56</v>
      </c>
      <c r="P398" s="76" t="n">
        <v>3</v>
      </c>
      <c r="Q398" s="77" t="n">
        <v>19</v>
      </c>
      <c r="R398" s="77" t="s">
        <v>41</v>
      </c>
      <c r="S398" s="76" t="n">
        <v>13</v>
      </c>
      <c r="T398" s="76" t="n">
        <v>503</v>
      </c>
      <c r="U398" s="76" t="s">
        <v>41</v>
      </c>
      <c r="V398" s="76" t="n">
        <v>496</v>
      </c>
      <c r="W398" s="76" t="n">
        <v>7</v>
      </c>
      <c r="X398" s="151" t="n">
        <v>15.3</v>
      </c>
      <c r="Y398" s="157"/>
      <c r="Z398" s="157"/>
      <c r="AA398" s="157"/>
      <c r="AB398" s="157"/>
      <c r="AC398" s="157"/>
      <c r="AD398" s="205"/>
    </row>
    <row r="399" s="198" customFormat="true" ht="12.75" hidden="false" customHeight="true" outlineLevel="0" collapsed="false">
      <c r="A399" s="198" t="s">
        <v>21</v>
      </c>
      <c r="B399" s="198" t="s">
        <v>22</v>
      </c>
      <c r="C399" s="198" t="s">
        <v>23</v>
      </c>
      <c r="D399" s="198" t="s">
        <v>24</v>
      </c>
      <c r="F399" s="211" t="n">
        <v>22</v>
      </c>
      <c r="G399" s="157"/>
      <c r="H399" s="212"/>
      <c r="I399" s="217"/>
      <c r="J399" s="215" t="s">
        <v>78</v>
      </c>
      <c r="K399" s="214"/>
      <c r="L399" s="75" t="n">
        <v>480</v>
      </c>
      <c r="M399" s="76" t="n">
        <v>387</v>
      </c>
      <c r="N399" s="76" t="n">
        <v>325</v>
      </c>
      <c r="O399" s="76" t="n">
        <v>308</v>
      </c>
      <c r="P399" s="76" t="n">
        <v>3</v>
      </c>
      <c r="Q399" s="77" t="n">
        <v>13</v>
      </c>
      <c r="R399" s="77" t="n">
        <v>1</v>
      </c>
      <c r="S399" s="76" t="n">
        <v>62</v>
      </c>
      <c r="T399" s="76" t="n">
        <v>88</v>
      </c>
      <c r="U399" s="76" t="n">
        <v>1</v>
      </c>
      <c r="V399" s="76" t="n">
        <v>84</v>
      </c>
      <c r="W399" s="76" t="n">
        <v>3</v>
      </c>
      <c r="X399" s="151" t="n">
        <v>80.6</v>
      </c>
      <c r="Y399" s="157"/>
      <c r="Z399" s="157"/>
      <c r="AA399" s="157"/>
      <c r="AB399" s="157"/>
      <c r="AC399" s="157"/>
      <c r="AD399" s="205"/>
    </row>
    <row r="400" s="198" customFormat="true" ht="12.75" hidden="false" customHeight="true" outlineLevel="0" collapsed="false">
      <c r="A400" s="198" t="s">
        <v>21</v>
      </c>
      <c r="B400" s="198" t="s">
        <v>22</v>
      </c>
      <c r="C400" s="198" t="s">
        <v>23</v>
      </c>
      <c r="D400" s="198" t="s">
        <v>24</v>
      </c>
      <c r="F400" s="211" t="n">
        <v>23</v>
      </c>
      <c r="G400" s="157"/>
      <c r="H400" s="212"/>
      <c r="I400" s="217"/>
      <c r="J400" s="215" t="s">
        <v>79</v>
      </c>
      <c r="K400" s="214"/>
      <c r="L400" s="75" t="n">
        <v>732</v>
      </c>
      <c r="M400" s="76" t="n">
        <v>703</v>
      </c>
      <c r="N400" s="76" t="n">
        <v>625</v>
      </c>
      <c r="O400" s="76" t="n">
        <v>619</v>
      </c>
      <c r="P400" s="76" t="s">
        <v>41</v>
      </c>
      <c r="Q400" s="77" t="n">
        <v>2</v>
      </c>
      <c r="R400" s="77" t="n">
        <v>4</v>
      </c>
      <c r="S400" s="76" t="n">
        <v>78</v>
      </c>
      <c r="T400" s="76" t="n">
        <v>20</v>
      </c>
      <c r="U400" s="76" t="n">
        <v>6</v>
      </c>
      <c r="V400" s="76" t="n">
        <v>6</v>
      </c>
      <c r="W400" s="76" t="n">
        <v>8</v>
      </c>
      <c r="X400" s="151" t="n">
        <v>96</v>
      </c>
      <c r="Y400" s="157"/>
      <c r="Z400" s="157"/>
      <c r="AA400" s="157"/>
      <c r="AB400" s="157"/>
      <c r="AC400" s="157"/>
      <c r="AD400" s="205"/>
    </row>
    <row r="401" s="198" customFormat="true" ht="12.75" hidden="false" customHeight="true" outlineLevel="0" collapsed="false">
      <c r="A401" s="198" t="s">
        <v>21</v>
      </c>
      <c r="B401" s="198" t="s">
        <v>22</v>
      </c>
      <c r="C401" s="198" t="s">
        <v>23</v>
      </c>
      <c r="D401" s="198" t="s">
        <v>24</v>
      </c>
      <c r="F401" s="211" t="n">
        <v>24</v>
      </c>
      <c r="G401" s="157"/>
      <c r="H401" s="212"/>
      <c r="I401" s="217"/>
      <c r="J401" s="215" t="s">
        <v>80</v>
      </c>
      <c r="K401" s="214"/>
      <c r="L401" s="75" t="n">
        <v>985</v>
      </c>
      <c r="M401" s="76" t="n">
        <v>951</v>
      </c>
      <c r="N401" s="76" t="n">
        <v>896</v>
      </c>
      <c r="O401" s="76" t="n">
        <v>887</v>
      </c>
      <c r="P401" s="76" t="n">
        <v>1</v>
      </c>
      <c r="Q401" s="77" t="n">
        <v>2</v>
      </c>
      <c r="R401" s="77" t="n">
        <v>6</v>
      </c>
      <c r="S401" s="76" t="n">
        <v>55</v>
      </c>
      <c r="T401" s="76" t="n">
        <v>16</v>
      </c>
      <c r="U401" s="76" t="n">
        <v>7</v>
      </c>
      <c r="V401" s="76" t="s">
        <v>41</v>
      </c>
      <c r="W401" s="76" t="n">
        <v>9</v>
      </c>
      <c r="X401" s="151" t="n">
        <v>96.5</v>
      </c>
      <c r="Y401" s="157"/>
      <c r="Z401" s="157"/>
      <c r="AA401" s="157"/>
      <c r="AB401" s="157"/>
      <c r="AC401" s="157"/>
      <c r="AD401" s="205"/>
    </row>
    <row r="402" s="198" customFormat="true" ht="12.75" hidden="false" customHeight="true" outlineLevel="0" collapsed="false">
      <c r="A402" s="198" t="s">
        <v>21</v>
      </c>
      <c r="B402" s="198" t="s">
        <v>22</v>
      </c>
      <c r="C402" s="198" t="s">
        <v>23</v>
      </c>
      <c r="D402" s="198" t="s">
        <v>24</v>
      </c>
      <c r="F402" s="211" t="n">
        <v>25</v>
      </c>
      <c r="G402" s="157"/>
      <c r="H402" s="212"/>
      <c r="I402" s="217"/>
      <c r="J402" s="215" t="s">
        <v>81</v>
      </c>
      <c r="K402" s="214"/>
      <c r="L402" s="75" t="n">
        <v>800</v>
      </c>
      <c r="M402" s="76" t="n">
        <v>785</v>
      </c>
      <c r="N402" s="76" t="n">
        <v>742</v>
      </c>
      <c r="O402" s="76" t="n">
        <v>726</v>
      </c>
      <c r="P402" s="76" t="n">
        <v>9</v>
      </c>
      <c r="Q402" s="77" t="n">
        <v>1</v>
      </c>
      <c r="R402" s="77" t="n">
        <v>6</v>
      </c>
      <c r="S402" s="76" t="n">
        <v>43</v>
      </c>
      <c r="T402" s="76" t="n">
        <v>1</v>
      </c>
      <c r="U402" s="76" t="s">
        <v>41</v>
      </c>
      <c r="V402" s="76" t="s">
        <v>41</v>
      </c>
      <c r="W402" s="76" t="n">
        <v>1</v>
      </c>
      <c r="X402" s="151" t="n">
        <v>98.1</v>
      </c>
      <c r="Y402" s="157"/>
      <c r="Z402" s="157"/>
      <c r="AA402" s="157"/>
      <c r="AB402" s="157"/>
      <c r="AC402" s="157"/>
      <c r="AD402" s="205"/>
    </row>
    <row r="403" s="198" customFormat="true" ht="12.75" hidden="false" customHeight="true" outlineLevel="0" collapsed="false">
      <c r="A403" s="198" t="s">
        <v>21</v>
      </c>
      <c r="B403" s="198" t="s">
        <v>22</v>
      </c>
      <c r="C403" s="198" t="s">
        <v>23</v>
      </c>
      <c r="D403" s="198" t="s">
        <v>24</v>
      </c>
      <c r="F403" s="211" t="n">
        <v>26</v>
      </c>
      <c r="G403" s="157"/>
      <c r="H403" s="212"/>
      <c r="I403" s="217"/>
      <c r="J403" s="215" t="s">
        <v>82</v>
      </c>
      <c r="K403" s="214"/>
      <c r="L403" s="75" t="n">
        <v>743</v>
      </c>
      <c r="M403" s="76" t="n">
        <v>729</v>
      </c>
      <c r="N403" s="76" t="n">
        <v>693</v>
      </c>
      <c r="O403" s="76" t="n">
        <v>692</v>
      </c>
      <c r="P403" s="76" t="s">
        <v>41</v>
      </c>
      <c r="Q403" s="77" t="s">
        <v>41</v>
      </c>
      <c r="R403" s="77" t="n">
        <v>1</v>
      </c>
      <c r="S403" s="76" t="n">
        <v>36</v>
      </c>
      <c r="T403" s="76" t="n">
        <v>6</v>
      </c>
      <c r="U403" s="76" t="n">
        <v>3</v>
      </c>
      <c r="V403" s="76" t="s">
        <v>41</v>
      </c>
      <c r="W403" s="76" t="n">
        <v>3</v>
      </c>
      <c r="X403" s="151" t="n">
        <v>98.1</v>
      </c>
      <c r="Y403" s="157"/>
      <c r="Z403" s="157"/>
      <c r="AA403" s="157"/>
      <c r="AB403" s="157"/>
      <c r="AC403" s="157"/>
      <c r="AD403" s="205"/>
    </row>
    <row r="404" s="198" customFormat="true" ht="12.75" hidden="false" customHeight="true" outlineLevel="0" collapsed="false">
      <c r="A404" s="198" t="s">
        <v>21</v>
      </c>
      <c r="B404" s="198" t="s">
        <v>22</v>
      </c>
      <c r="C404" s="198" t="s">
        <v>23</v>
      </c>
      <c r="D404" s="198" t="s">
        <v>24</v>
      </c>
      <c r="F404" s="211" t="n">
        <v>27</v>
      </c>
      <c r="G404" s="157"/>
      <c r="H404" s="212"/>
      <c r="I404" s="217"/>
      <c r="J404" s="215" t="s">
        <v>83</v>
      </c>
      <c r="K404" s="214"/>
      <c r="L404" s="75" t="n">
        <v>653</v>
      </c>
      <c r="M404" s="76" t="n">
        <v>643</v>
      </c>
      <c r="N404" s="76" t="n">
        <v>613</v>
      </c>
      <c r="O404" s="76" t="n">
        <v>605</v>
      </c>
      <c r="P404" s="76" t="n">
        <v>4</v>
      </c>
      <c r="Q404" s="77" t="s">
        <v>41</v>
      </c>
      <c r="R404" s="77" t="n">
        <v>4</v>
      </c>
      <c r="S404" s="76" t="n">
        <v>30</v>
      </c>
      <c r="T404" s="76" t="n">
        <v>5</v>
      </c>
      <c r="U404" s="76" t="n">
        <v>1</v>
      </c>
      <c r="V404" s="76" t="s">
        <v>41</v>
      </c>
      <c r="W404" s="76" t="n">
        <v>4</v>
      </c>
      <c r="X404" s="151" t="n">
        <v>98.5</v>
      </c>
      <c r="Y404" s="157"/>
      <c r="Z404" s="157"/>
      <c r="AA404" s="157"/>
      <c r="AB404" s="157"/>
      <c r="AC404" s="157"/>
      <c r="AD404" s="205"/>
    </row>
    <row r="405" s="198" customFormat="true" ht="12.75" hidden="false" customHeight="true" outlineLevel="0" collapsed="false">
      <c r="A405" s="198" t="s">
        <v>21</v>
      </c>
      <c r="B405" s="198" t="s">
        <v>22</v>
      </c>
      <c r="C405" s="198" t="s">
        <v>23</v>
      </c>
      <c r="D405" s="198" t="s">
        <v>24</v>
      </c>
      <c r="F405" s="211" t="n">
        <v>28</v>
      </c>
      <c r="G405" s="157"/>
      <c r="H405" s="212"/>
      <c r="I405" s="217"/>
      <c r="J405" s="215" t="s">
        <v>84</v>
      </c>
      <c r="K405" s="214"/>
      <c r="L405" s="75" t="n">
        <v>781</v>
      </c>
      <c r="M405" s="76" t="n">
        <v>756</v>
      </c>
      <c r="N405" s="76" t="n">
        <v>718</v>
      </c>
      <c r="O405" s="76" t="n">
        <v>705</v>
      </c>
      <c r="P405" s="76" t="n">
        <v>3</v>
      </c>
      <c r="Q405" s="77" t="n">
        <v>2</v>
      </c>
      <c r="R405" s="77" t="n">
        <v>8</v>
      </c>
      <c r="S405" s="76" t="n">
        <v>38</v>
      </c>
      <c r="T405" s="76" t="n">
        <v>13</v>
      </c>
      <c r="U405" s="76" t="n">
        <v>2</v>
      </c>
      <c r="V405" s="76" t="s">
        <v>41</v>
      </c>
      <c r="W405" s="76" t="n">
        <v>11</v>
      </c>
      <c r="X405" s="151" t="n">
        <v>96.8</v>
      </c>
      <c r="Y405" s="157"/>
      <c r="Z405" s="157"/>
      <c r="AA405" s="157"/>
      <c r="AB405" s="157"/>
      <c r="AC405" s="157"/>
      <c r="AD405" s="205"/>
    </row>
    <row r="406" s="198" customFormat="true" ht="12.75" hidden="false" customHeight="true" outlineLevel="0" collapsed="false">
      <c r="A406" s="198" t="s">
        <v>21</v>
      </c>
      <c r="B406" s="198" t="s">
        <v>22</v>
      </c>
      <c r="C406" s="198" t="s">
        <v>23</v>
      </c>
      <c r="D406" s="198" t="s">
        <v>24</v>
      </c>
      <c r="F406" s="211" t="n">
        <v>29</v>
      </c>
      <c r="G406" s="157"/>
      <c r="H406" s="212"/>
      <c r="I406" s="217"/>
      <c r="J406" s="215" t="s">
        <v>85</v>
      </c>
      <c r="K406" s="214"/>
      <c r="L406" s="75" t="n">
        <v>1073</v>
      </c>
      <c r="M406" s="76" t="n">
        <v>1011</v>
      </c>
      <c r="N406" s="76" t="n">
        <v>946</v>
      </c>
      <c r="O406" s="76" t="n">
        <v>923</v>
      </c>
      <c r="P406" s="76" t="n">
        <v>9</v>
      </c>
      <c r="Q406" s="77" t="s">
        <v>41</v>
      </c>
      <c r="R406" s="77" t="n">
        <v>14</v>
      </c>
      <c r="S406" s="76" t="n">
        <v>65</v>
      </c>
      <c r="T406" s="76" t="n">
        <v>55</v>
      </c>
      <c r="U406" s="76" t="n">
        <v>16</v>
      </c>
      <c r="V406" s="76" t="s">
        <v>41</v>
      </c>
      <c r="W406" s="76" t="n">
        <v>39</v>
      </c>
      <c r="X406" s="151" t="n">
        <v>94.2</v>
      </c>
      <c r="Y406" s="157"/>
      <c r="Z406" s="157"/>
      <c r="AA406" s="157"/>
      <c r="AB406" s="157"/>
      <c r="AC406" s="157"/>
      <c r="AD406" s="205"/>
    </row>
    <row r="407" s="198" customFormat="true" ht="12.75" hidden="false" customHeight="true" outlineLevel="0" collapsed="false">
      <c r="A407" s="198" t="s">
        <v>21</v>
      </c>
      <c r="B407" s="198" t="s">
        <v>22</v>
      </c>
      <c r="C407" s="198" t="s">
        <v>23</v>
      </c>
      <c r="D407" s="198" t="s">
        <v>24</v>
      </c>
      <c r="F407" s="211" t="n">
        <v>30</v>
      </c>
      <c r="G407" s="157"/>
      <c r="H407" s="212"/>
      <c r="I407" s="217"/>
      <c r="J407" s="215" t="s">
        <v>86</v>
      </c>
      <c r="K407" s="214"/>
      <c r="L407" s="75" t="n">
        <v>712</v>
      </c>
      <c r="M407" s="76" t="n">
        <v>528</v>
      </c>
      <c r="N407" s="76" t="n">
        <v>488</v>
      </c>
      <c r="O407" s="76" t="n">
        <v>458</v>
      </c>
      <c r="P407" s="76" t="n">
        <v>22</v>
      </c>
      <c r="Q407" s="77" t="s">
        <v>41</v>
      </c>
      <c r="R407" s="77" t="n">
        <v>8</v>
      </c>
      <c r="S407" s="76" t="n">
        <v>40</v>
      </c>
      <c r="T407" s="76" t="n">
        <v>181</v>
      </c>
      <c r="U407" s="76" t="n">
        <v>43</v>
      </c>
      <c r="V407" s="76" t="s">
        <v>41</v>
      </c>
      <c r="W407" s="76" t="n">
        <v>138</v>
      </c>
      <c r="X407" s="151" t="n">
        <v>74.2</v>
      </c>
      <c r="Y407" s="157"/>
      <c r="Z407" s="157"/>
      <c r="AA407" s="157"/>
      <c r="AB407" s="157"/>
      <c r="AC407" s="157"/>
      <c r="AD407" s="205"/>
    </row>
    <row r="408" s="198" customFormat="true" ht="12.75" hidden="false" customHeight="true" outlineLevel="0" collapsed="false">
      <c r="A408" s="198" t="s">
        <v>21</v>
      </c>
      <c r="B408" s="198" t="s">
        <v>22</v>
      </c>
      <c r="C408" s="198" t="s">
        <v>23</v>
      </c>
      <c r="D408" s="198" t="s">
        <v>24</v>
      </c>
      <c r="F408" s="211" t="n">
        <v>31</v>
      </c>
      <c r="G408" s="157"/>
      <c r="H408" s="212"/>
      <c r="I408" s="217"/>
      <c r="J408" s="215" t="s">
        <v>87</v>
      </c>
      <c r="K408" s="214"/>
      <c r="L408" s="75" t="n">
        <v>568</v>
      </c>
      <c r="M408" s="76" t="n">
        <v>266</v>
      </c>
      <c r="N408" s="76" t="n">
        <v>247</v>
      </c>
      <c r="O408" s="76" t="n">
        <v>219</v>
      </c>
      <c r="P408" s="76" t="n">
        <v>24</v>
      </c>
      <c r="Q408" s="77" t="s">
        <v>41</v>
      </c>
      <c r="R408" s="77" t="n">
        <v>4</v>
      </c>
      <c r="S408" s="76" t="n">
        <v>19</v>
      </c>
      <c r="T408" s="76" t="n">
        <v>299</v>
      </c>
      <c r="U408" s="76" t="n">
        <v>47</v>
      </c>
      <c r="V408" s="76" t="s">
        <v>41</v>
      </c>
      <c r="W408" s="76" t="n">
        <v>252</v>
      </c>
      <c r="X408" s="151" t="n">
        <v>46.8</v>
      </c>
      <c r="Y408" s="157"/>
      <c r="Z408" s="157"/>
      <c r="AA408" s="157"/>
      <c r="AB408" s="157"/>
      <c r="AC408" s="157"/>
      <c r="AD408" s="205"/>
    </row>
    <row r="409" s="198" customFormat="true" ht="12.75" hidden="false" customHeight="true" outlineLevel="0" collapsed="false">
      <c r="A409" s="198" t="s">
        <v>21</v>
      </c>
      <c r="B409" s="198" t="s">
        <v>22</v>
      </c>
      <c r="C409" s="198" t="s">
        <v>23</v>
      </c>
      <c r="D409" s="198" t="s">
        <v>24</v>
      </c>
      <c r="F409" s="211" t="n">
        <v>32</v>
      </c>
      <c r="G409" s="157"/>
      <c r="H409" s="212"/>
      <c r="I409" s="217"/>
      <c r="J409" s="215" t="s">
        <v>88</v>
      </c>
      <c r="K409" s="214"/>
      <c r="L409" s="75" t="n">
        <v>451</v>
      </c>
      <c r="M409" s="76" t="n">
        <v>162</v>
      </c>
      <c r="N409" s="76" t="n">
        <v>155</v>
      </c>
      <c r="O409" s="76" t="n">
        <v>123</v>
      </c>
      <c r="P409" s="76" t="n">
        <v>28</v>
      </c>
      <c r="Q409" s="77" t="s">
        <v>41</v>
      </c>
      <c r="R409" s="77" t="n">
        <v>4</v>
      </c>
      <c r="S409" s="76" t="n">
        <v>7</v>
      </c>
      <c r="T409" s="76" t="n">
        <v>285</v>
      </c>
      <c r="U409" s="76" t="n">
        <v>28</v>
      </c>
      <c r="V409" s="76" t="s">
        <v>41</v>
      </c>
      <c r="W409" s="76" t="n">
        <v>257</v>
      </c>
      <c r="X409" s="151" t="n">
        <v>35.9</v>
      </c>
      <c r="Y409" s="157"/>
      <c r="Z409" s="157"/>
      <c r="AA409" s="157"/>
      <c r="AB409" s="157"/>
      <c r="AC409" s="157"/>
      <c r="AD409" s="205"/>
    </row>
    <row r="410" s="198" customFormat="true" ht="12.75" hidden="false" customHeight="true" outlineLevel="0" collapsed="false">
      <c r="A410" s="198" t="s">
        <v>21</v>
      </c>
      <c r="B410" s="198" t="s">
        <v>22</v>
      </c>
      <c r="C410" s="198" t="s">
        <v>23</v>
      </c>
      <c r="D410" s="198" t="s">
        <v>24</v>
      </c>
      <c r="F410" s="211" t="n">
        <v>33</v>
      </c>
      <c r="G410" s="157"/>
      <c r="H410" s="212"/>
      <c r="I410" s="217"/>
      <c r="J410" s="215" t="s">
        <v>89</v>
      </c>
      <c r="K410" s="214"/>
      <c r="L410" s="75" t="n">
        <v>359</v>
      </c>
      <c r="M410" s="76" t="n">
        <v>74</v>
      </c>
      <c r="N410" s="76" t="n">
        <v>73</v>
      </c>
      <c r="O410" s="76" t="n">
        <v>58</v>
      </c>
      <c r="P410" s="76" t="n">
        <v>10</v>
      </c>
      <c r="Q410" s="77" t="s">
        <v>41</v>
      </c>
      <c r="R410" s="77" t="n">
        <v>5</v>
      </c>
      <c r="S410" s="76" t="n">
        <v>1</v>
      </c>
      <c r="T410" s="76" t="n">
        <v>277</v>
      </c>
      <c r="U410" s="76" t="n">
        <v>22</v>
      </c>
      <c r="V410" s="76" t="s">
        <v>41</v>
      </c>
      <c r="W410" s="76" t="n">
        <v>255</v>
      </c>
      <c r="X410" s="151" t="n">
        <v>20.6</v>
      </c>
      <c r="Y410" s="157"/>
      <c r="Z410" s="157"/>
      <c r="AA410" s="157"/>
      <c r="AB410" s="157"/>
      <c r="AC410" s="157"/>
      <c r="AD410" s="205"/>
    </row>
    <row r="411" s="198" customFormat="true" ht="12.75" hidden="false" customHeight="true" outlineLevel="0" collapsed="false">
      <c r="A411" s="198" t="s">
        <v>21</v>
      </c>
      <c r="B411" s="198" t="s">
        <v>22</v>
      </c>
      <c r="C411" s="198" t="s">
        <v>23</v>
      </c>
      <c r="D411" s="198" t="s">
        <v>24</v>
      </c>
      <c r="F411" s="211" t="n">
        <v>34</v>
      </c>
      <c r="G411" s="157"/>
      <c r="H411" s="212"/>
      <c r="I411" s="217"/>
      <c r="J411" s="215" t="s">
        <v>90</v>
      </c>
      <c r="K411" s="214"/>
      <c r="L411" s="75" t="n">
        <v>225</v>
      </c>
      <c r="M411" s="76" t="n">
        <v>41</v>
      </c>
      <c r="N411" s="76" t="n">
        <v>41</v>
      </c>
      <c r="O411" s="76" t="n">
        <v>31</v>
      </c>
      <c r="P411" s="76" t="n">
        <v>8</v>
      </c>
      <c r="Q411" s="77" t="s">
        <v>41</v>
      </c>
      <c r="R411" s="77" t="n">
        <v>2</v>
      </c>
      <c r="S411" s="76" t="s">
        <v>41</v>
      </c>
      <c r="T411" s="76" t="n">
        <v>180</v>
      </c>
      <c r="U411" s="76" t="n">
        <v>12</v>
      </c>
      <c r="V411" s="76" t="s">
        <v>41</v>
      </c>
      <c r="W411" s="76" t="n">
        <v>168</v>
      </c>
      <c r="X411" s="151" t="n">
        <v>18.2</v>
      </c>
      <c r="Y411" s="157"/>
      <c r="Z411" s="157"/>
      <c r="AA411" s="157"/>
      <c r="AB411" s="157"/>
      <c r="AC411" s="157"/>
      <c r="AD411" s="205"/>
    </row>
    <row r="412" s="198" customFormat="true" ht="12.75" hidden="false" customHeight="true" outlineLevel="0" collapsed="false">
      <c r="A412" s="198" t="s">
        <v>21</v>
      </c>
      <c r="B412" s="198" t="s">
        <v>22</v>
      </c>
      <c r="C412" s="198" t="s">
        <v>23</v>
      </c>
      <c r="D412" s="198" t="s">
        <v>24</v>
      </c>
      <c r="F412" s="211" t="n">
        <v>35</v>
      </c>
      <c r="G412" s="157"/>
      <c r="H412" s="212"/>
      <c r="I412" s="217"/>
      <c r="J412" s="215" t="s">
        <v>91</v>
      </c>
      <c r="K412" s="214"/>
      <c r="L412" s="75" t="n">
        <v>160</v>
      </c>
      <c r="M412" s="76" t="n">
        <v>15</v>
      </c>
      <c r="N412" s="76" t="n">
        <v>15</v>
      </c>
      <c r="O412" s="76" t="n">
        <v>13</v>
      </c>
      <c r="P412" s="76" t="n">
        <v>2</v>
      </c>
      <c r="Q412" s="77" t="s">
        <v>41</v>
      </c>
      <c r="R412" s="77" t="s">
        <v>41</v>
      </c>
      <c r="S412" s="76" t="s">
        <v>41</v>
      </c>
      <c r="T412" s="76" t="n">
        <v>142</v>
      </c>
      <c r="U412" s="76" t="n">
        <v>11</v>
      </c>
      <c r="V412" s="76" t="s">
        <v>41</v>
      </c>
      <c r="W412" s="76" t="n">
        <v>131</v>
      </c>
      <c r="X412" s="151" t="n">
        <v>9.4</v>
      </c>
      <c r="Y412" s="157"/>
      <c r="Z412" s="157"/>
      <c r="AA412" s="157"/>
      <c r="AB412" s="157"/>
      <c r="AC412" s="157"/>
      <c r="AD412" s="205"/>
    </row>
    <row r="413" s="198" customFormat="true" ht="12.75" hidden="false" customHeight="true" outlineLevel="0" collapsed="false">
      <c r="F413" s="216"/>
      <c r="G413" s="157"/>
      <c r="H413" s="212"/>
      <c r="I413" s="217" t="s">
        <v>43</v>
      </c>
      <c r="J413" s="217"/>
      <c r="K413" s="214"/>
      <c r="L413" s="75"/>
      <c r="M413" s="76"/>
      <c r="N413" s="76"/>
      <c r="O413" s="76"/>
      <c r="P413" s="76"/>
      <c r="Q413" s="77"/>
      <c r="R413" s="77"/>
      <c r="S413" s="76"/>
      <c r="T413" s="76"/>
      <c r="U413" s="76"/>
      <c r="V413" s="76"/>
      <c r="W413" s="76"/>
      <c r="X413" s="151"/>
      <c r="Y413" s="157"/>
      <c r="Z413" s="157"/>
      <c r="AA413" s="157"/>
      <c r="AB413" s="157"/>
      <c r="AC413" s="157"/>
      <c r="AD413" s="205"/>
    </row>
    <row r="414" s="198" customFormat="true" ht="12.75" hidden="false" customHeight="true" outlineLevel="0" collapsed="false">
      <c r="F414" s="216"/>
      <c r="G414" s="157"/>
      <c r="H414" s="212"/>
      <c r="I414" s="217"/>
      <c r="J414" s="215" t="s">
        <v>92</v>
      </c>
      <c r="K414" s="214"/>
      <c r="L414" s="75" t="n">
        <v>1763</v>
      </c>
      <c r="M414" s="76" t="n">
        <v>558</v>
      </c>
      <c r="N414" s="76" t="n">
        <v>531</v>
      </c>
      <c r="O414" s="76" t="n">
        <v>444</v>
      </c>
      <c r="P414" s="76" t="n">
        <v>72</v>
      </c>
      <c r="Q414" s="77" t="s">
        <v>41</v>
      </c>
      <c r="R414" s="77" t="n">
        <v>15</v>
      </c>
      <c r="S414" s="76" t="n">
        <v>27</v>
      </c>
      <c r="T414" s="76" t="n">
        <v>1183</v>
      </c>
      <c r="U414" s="76" t="n">
        <v>120</v>
      </c>
      <c r="V414" s="76" t="s">
        <v>41</v>
      </c>
      <c r="W414" s="76" t="n">
        <v>1063</v>
      </c>
      <c r="X414" s="151" t="n">
        <v>31.7</v>
      </c>
      <c r="Y414" s="157"/>
      <c r="Z414" s="157"/>
      <c r="AA414" s="157"/>
      <c r="AB414" s="157"/>
      <c r="AC414" s="157"/>
      <c r="AD414" s="157"/>
      <c r="AE414" s="152"/>
      <c r="AF414" s="152"/>
      <c r="AG414" s="152"/>
    </row>
    <row r="415" s="198" customFormat="true" ht="12.75" hidden="false" customHeight="true" outlineLevel="0" collapsed="false">
      <c r="F415" s="216"/>
      <c r="G415" s="157"/>
      <c r="H415" s="212"/>
      <c r="I415" s="217"/>
      <c r="J415" s="218" t="s">
        <v>93</v>
      </c>
      <c r="K415" s="218"/>
      <c r="L415" s="75" t="n">
        <v>1019</v>
      </c>
      <c r="M415" s="76" t="n">
        <v>428</v>
      </c>
      <c r="N415" s="76" t="n">
        <v>402</v>
      </c>
      <c r="O415" s="76" t="n">
        <v>342</v>
      </c>
      <c r="P415" s="76" t="n">
        <v>52</v>
      </c>
      <c r="Q415" s="77" t="s">
        <v>41</v>
      </c>
      <c r="R415" s="77" t="n">
        <v>8</v>
      </c>
      <c r="S415" s="76" t="n">
        <v>26</v>
      </c>
      <c r="T415" s="76" t="n">
        <v>584</v>
      </c>
      <c r="U415" s="76" t="n">
        <v>75</v>
      </c>
      <c r="V415" s="76" t="s">
        <v>41</v>
      </c>
      <c r="W415" s="76" t="n">
        <v>509</v>
      </c>
      <c r="X415" s="151" t="n">
        <v>42</v>
      </c>
      <c r="Y415" s="157"/>
      <c r="Z415" s="157"/>
      <c r="AA415" s="157"/>
      <c r="AB415" s="157"/>
      <c r="AC415" s="157"/>
      <c r="AD415" s="157"/>
      <c r="AE415" s="152"/>
      <c r="AF415" s="152"/>
      <c r="AG415" s="152"/>
    </row>
    <row r="416" s="198" customFormat="true" ht="12.75" hidden="false" customHeight="true" outlineLevel="0" collapsed="false">
      <c r="A416" s="198" t="s">
        <v>21</v>
      </c>
      <c r="B416" s="198" t="s">
        <v>22</v>
      </c>
      <c r="C416" s="198" t="s">
        <v>23</v>
      </c>
      <c r="D416" s="198" t="s">
        <v>24</v>
      </c>
      <c r="F416" s="211" t="n">
        <v>36</v>
      </c>
      <c r="G416" s="157"/>
      <c r="H416" s="212"/>
      <c r="I416" s="217"/>
      <c r="J416" s="218" t="s">
        <v>94</v>
      </c>
      <c r="K416" s="218"/>
      <c r="L416" s="75" t="n">
        <v>744</v>
      </c>
      <c r="M416" s="76" t="n">
        <v>130</v>
      </c>
      <c r="N416" s="76" t="n">
        <v>129</v>
      </c>
      <c r="O416" s="76" t="n">
        <v>102</v>
      </c>
      <c r="P416" s="76" t="n">
        <v>20</v>
      </c>
      <c r="Q416" s="77" t="s">
        <v>41</v>
      </c>
      <c r="R416" s="77" t="n">
        <v>7</v>
      </c>
      <c r="S416" s="76" t="n">
        <v>1</v>
      </c>
      <c r="T416" s="76" t="n">
        <v>599</v>
      </c>
      <c r="U416" s="76" t="n">
        <v>45</v>
      </c>
      <c r="V416" s="76" t="s">
        <v>41</v>
      </c>
      <c r="W416" s="76" t="n">
        <v>554</v>
      </c>
      <c r="X416" s="151" t="n">
        <v>17.5</v>
      </c>
      <c r="Y416" s="157"/>
      <c r="Z416" s="157"/>
      <c r="AA416" s="157"/>
      <c r="AB416" s="157"/>
      <c r="AC416" s="157"/>
      <c r="AD416" s="205"/>
    </row>
    <row r="417" s="198" customFormat="true" ht="6" hidden="false" customHeight="true" outlineLevel="0" collapsed="false">
      <c r="F417" s="199"/>
      <c r="G417" s="157"/>
      <c r="H417" s="176"/>
      <c r="I417" s="176"/>
      <c r="J417" s="176"/>
      <c r="K417" s="219"/>
      <c r="L417" s="85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152"/>
      <c r="Y417" s="157"/>
      <c r="Z417" s="157"/>
      <c r="AA417" s="157"/>
      <c r="AB417" s="157"/>
      <c r="AC417" s="157"/>
      <c r="AD417" s="205"/>
    </row>
    <row r="418" s="206" customFormat="true" ht="12.75" hidden="false" customHeight="true" outlineLevel="0" collapsed="false">
      <c r="A418" s="206" t="s">
        <v>21</v>
      </c>
      <c r="B418" s="206" t="s">
        <v>22</v>
      </c>
      <c r="C418" s="206" t="s">
        <v>23</v>
      </c>
      <c r="D418" s="206" t="s">
        <v>24</v>
      </c>
      <c r="F418" s="207" t="n">
        <v>39</v>
      </c>
      <c r="G418" s="156"/>
      <c r="H418" s="208"/>
      <c r="I418" s="156"/>
      <c r="J418" s="220" t="s">
        <v>50</v>
      </c>
      <c r="K418" s="221"/>
      <c r="L418" s="65" t="n">
        <v>10474</v>
      </c>
      <c r="M418" s="66" t="n">
        <v>5351</v>
      </c>
      <c r="N418" s="66" t="n">
        <v>5051</v>
      </c>
      <c r="O418" s="66" t="n">
        <v>3355</v>
      </c>
      <c r="P418" s="66" t="n">
        <v>1568</v>
      </c>
      <c r="Q418" s="67" t="n">
        <v>39</v>
      </c>
      <c r="R418" s="67" t="n">
        <v>89</v>
      </c>
      <c r="S418" s="66" t="n">
        <v>300</v>
      </c>
      <c r="T418" s="66" t="n">
        <v>5074</v>
      </c>
      <c r="U418" s="66" t="n">
        <v>3163</v>
      </c>
      <c r="V418" s="66" t="n">
        <v>562</v>
      </c>
      <c r="W418" s="66" t="n">
        <v>1349</v>
      </c>
      <c r="X418" s="150" t="n">
        <v>51.1</v>
      </c>
      <c r="Y418" s="156"/>
      <c r="Z418" s="156"/>
      <c r="AA418" s="156"/>
      <c r="AB418" s="156"/>
      <c r="AC418" s="156"/>
      <c r="AD418" s="208"/>
    </row>
    <row r="419" s="198" customFormat="true" ht="12.75" hidden="false" customHeight="true" outlineLevel="0" collapsed="false">
      <c r="A419" s="198" t="s">
        <v>21</v>
      </c>
      <c r="B419" s="198" t="s">
        <v>22</v>
      </c>
      <c r="C419" s="198" t="s">
        <v>23</v>
      </c>
      <c r="D419" s="198" t="s">
        <v>24</v>
      </c>
      <c r="F419" s="211" t="n">
        <v>40</v>
      </c>
      <c r="G419" s="157"/>
      <c r="H419" s="212"/>
      <c r="I419" s="217"/>
      <c r="J419" s="215" t="s">
        <v>96</v>
      </c>
      <c r="K419" s="214" t="s">
        <v>52</v>
      </c>
      <c r="L419" s="75" t="n">
        <v>599</v>
      </c>
      <c r="M419" s="76" t="n">
        <v>90</v>
      </c>
      <c r="N419" s="76" t="n">
        <v>67</v>
      </c>
      <c r="O419" s="76" t="n">
        <v>37</v>
      </c>
      <c r="P419" s="76" t="n">
        <v>10</v>
      </c>
      <c r="Q419" s="77" t="n">
        <v>20</v>
      </c>
      <c r="R419" s="77" t="s">
        <v>41</v>
      </c>
      <c r="S419" s="76" t="n">
        <v>23</v>
      </c>
      <c r="T419" s="76" t="n">
        <v>506</v>
      </c>
      <c r="U419" s="76" t="n">
        <v>8</v>
      </c>
      <c r="V419" s="76" t="n">
        <v>491</v>
      </c>
      <c r="W419" s="76" t="n">
        <v>7</v>
      </c>
      <c r="X419" s="151" t="n">
        <v>15</v>
      </c>
      <c r="Y419" s="157"/>
      <c r="Z419" s="157"/>
      <c r="AA419" s="157"/>
      <c r="AB419" s="157"/>
      <c r="AC419" s="157"/>
      <c r="AD419" s="205"/>
    </row>
    <row r="420" s="198" customFormat="true" ht="12.75" hidden="false" customHeight="true" outlineLevel="0" collapsed="false">
      <c r="A420" s="198" t="s">
        <v>21</v>
      </c>
      <c r="B420" s="198" t="s">
        <v>22</v>
      </c>
      <c r="C420" s="198" t="s">
        <v>23</v>
      </c>
      <c r="D420" s="198" t="s">
        <v>24</v>
      </c>
      <c r="F420" s="211" t="n">
        <v>41</v>
      </c>
      <c r="G420" s="157"/>
      <c r="H420" s="212"/>
      <c r="I420" s="217"/>
      <c r="J420" s="215" t="s">
        <v>78</v>
      </c>
      <c r="K420" s="214"/>
      <c r="L420" s="75" t="n">
        <v>585</v>
      </c>
      <c r="M420" s="76" t="n">
        <v>439</v>
      </c>
      <c r="N420" s="76" t="n">
        <v>388</v>
      </c>
      <c r="O420" s="76" t="n">
        <v>353</v>
      </c>
      <c r="P420" s="76" t="n">
        <v>12</v>
      </c>
      <c r="Q420" s="77" t="n">
        <v>17</v>
      </c>
      <c r="R420" s="77" t="n">
        <v>6</v>
      </c>
      <c r="S420" s="76" t="n">
        <v>51</v>
      </c>
      <c r="T420" s="76" t="n">
        <v>144</v>
      </c>
      <c r="U420" s="76" t="n">
        <v>78</v>
      </c>
      <c r="V420" s="76" t="n">
        <v>58</v>
      </c>
      <c r="W420" s="76" t="n">
        <v>8</v>
      </c>
      <c r="X420" s="151" t="n">
        <v>75</v>
      </c>
      <c r="Y420" s="157"/>
      <c r="Z420" s="157"/>
      <c r="AA420" s="157"/>
      <c r="AB420" s="157"/>
      <c r="AC420" s="157"/>
      <c r="AD420" s="205"/>
    </row>
    <row r="421" s="198" customFormat="true" ht="12.75" hidden="false" customHeight="true" outlineLevel="0" collapsed="false">
      <c r="A421" s="198" t="s">
        <v>21</v>
      </c>
      <c r="B421" s="198" t="s">
        <v>22</v>
      </c>
      <c r="C421" s="198" t="s">
        <v>23</v>
      </c>
      <c r="D421" s="198" t="s">
        <v>24</v>
      </c>
      <c r="F421" s="211" t="n">
        <v>42</v>
      </c>
      <c r="G421" s="157"/>
      <c r="H421" s="212"/>
      <c r="I421" s="217"/>
      <c r="J421" s="215" t="s">
        <v>79</v>
      </c>
      <c r="K421" s="214"/>
      <c r="L421" s="75" t="n">
        <v>807</v>
      </c>
      <c r="M421" s="76" t="n">
        <v>598</v>
      </c>
      <c r="N421" s="76" t="n">
        <v>539</v>
      </c>
      <c r="O421" s="76" t="n">
        <v>441</v>
      </c>
      <c r="P421" s="76" t="n">
        <v>75</v>
      </c>
      <c r="Q421" s="77" t="s">
        <v>41</v>
      </c>
      <c r="R421" s="77" t="n">
        <v>23</v>
      </c>
      <c r="S421" s="76" t="n">
        <v>59</v>
      </c>
      <c r="T421" s="76" t="n">
        <v>206</v>
      </c>
      <c r="U421" s="76" t="n">
        <v>194</v>
      </c>
      <c r="V421" s="76" t="n">
        <v>7</v>
      </c>
      <c r="W421" s="76" t="n">
        <v>5</v>
      </c>
      <c r="X421" s="151" t="n">
        <v>74.1</v>
      </c>
      <c r="Y421" s="157"/>
      <c r="Z421" s="157"/>
      <c r="AA421" s="157"/>
      <c r="AB421" s="157"/>
      <c r="AC421" s="157"/>
      <c r="AD421" s="205"/>
    </row>
    <row r="422" s="198" customFormat="true" ht="12.75" hidden="false" customHeight="true" outlineLevel="0" collapsed="false">
      <c r="A422" s="198" t="s">
        <v>21</v>
      </c>
      <c r="B422" s="198" t="s">
        <v>22</v>
      </c>
      <c r="C422" s="198" t="s">
        <v>23</v>
      </c>
      <c r="D422" s="198" t="s">
        <v>24</v>
      </c>
      <c r="F422" s="211" t="n">
        <v>43</v>
      </c>
      <c r="G422" s="157"/>
      <c r="H422" s="212"/>
      <c r="I422" s="217"/>
      <c r="J422" s="215" t="s">
        <v>80</v>
      </c>
      <c r="K422" s="214"/>
      <c r="L422" s="75" t="n">
        <v>1042</v>
      </c>
      <c r="M422" s="76" t="n">
        <v>673</v>
      </c>
      <c r="N422" s="76" t="n">
        <v>632</v>
      </c>
      <c r="O422" s="76" t="n">
        <v>426</v>
      </c>
      <c r="P422" s="76" t="n">
        <v>176</v>
      </c>
      <c r="Q422" s="77" t="n">
        <v>1</v>
      </c>
      <c r="R422" s="77" t="n">
        <v>29</v>
      </c>
      <c r="S422" s="76" t="n">
        <v>41</v>
      </c>
      <c r="T422" s="76" t="n">
        <v>357</v>
      </c>
      <c r="U422" s="76" t="n">
        <v>349</v>
      </c>
      <c r="V422" s="76" t="n">
        <v>4</v>
      </c>
      <c r="W422" s="76" t="n">
        <v>4</v>
      </c>
      <c r="X422" s="151" t="n">
        <v>64.6</v>
      </c>
      <c r="Y422" s="157"/>
      <c r="Z422" s="157"/>
      <c r="AA422" s="157"/>
      <c r="AB422" s="157"/>
      <c r="AC422" s="157"/>
      <c r="AD422" s="205"/>
    </row>
    <row r="423" s="198" customFormat="true" ht="12.75" hidden="false" customHeight="true" outlineLevel="0" collapsed="false">
      <c r="A423" s="198" t="s">
        <v>21</v>
      </c>
      <c r="B423" s="198" t="s">
        <v>22</v>
      </c>
      <c r="C423" s="198" t="s">
        <v>23</v>
      </c>
      <c r="D423" s="198" t="s">
        <v>24</v>
      </c>
      <c r="F423" s="211" t="n">
        <v>44</v>
      </c>
      <c r="G423" s="157"/>
      <c r="H423" s="212"/>
      <c r="I423" s="217"/>
      <c r="J423" s="215" t="s">
        <v>81</v>
      </c>
      <c r="K423" s="214"/>
      <c r="L423" s="75" t="n">
        <v>877</v>
      </c>
      <c r="M423" s="76" t="n">
        <v>595</v>
      </c>
      <c r="N423" s="76" t="n">
        <v>563</v>
      </c>
      <c r="O423" s="76" t="n">
        <v>350</v>
      </c>
      <c r="P423" s="76" t="n">
        <v>205</v>
      </c>
      <c r="Q423" s="77" t="s">
        <v>41</v>
      </c>
      <c r="R423" s="77" t="n">
        <v>8</v>
      </c>
      <c r="S423" s="76" t="n">
        <v>32</v>
      </c>
      <c r="T423" s="76" t="n">
        <v>277</v>
      </c>
      <c r="U423" s="76" t="n">
        <v>272</v>
      </c>
      <c r="V423" s="76" t="n">
        <v>2</v>
      </c>
      <c r="W423" s="76" t="n">
        <v>3</v>
      </c>
      <c r="X423" s="151" t="n">
        <v>67.8</v>
      </c>
      <c r="Y423" s="157"/>
      <c r="Z423" s="157"/>
      <c r="AA423" s="157"/>
      <c r="AB423" s="157"/>
      <c r="AC423" s="157"/>
      <c r="AD423" s="205"/>
    </row>
    <row r="424" s="198" customFormat="true" ht="12.75" hidden="false" customHeight="true" outlineLevel="0" collapsed="false">
      <c r="A424" s="198" t="s">
        <v>21</v>
      </c>
      <c r="B424" s="198" t="s">
        <v>22</v>
      </c>
      <c r="C424" s="198" t="s">
        <v>23</v>
      </c>
      <c r="D424" s="198" t="s">
        <v>24</v>
      </c>
      <c r="F424" s="211" t="n">
        <v>45</v>
      </c>
      <c r="G424" s="157"/>
      <c r="H424" s="212"/>
      <c r="I424" s="217"/>
      <c r="J424" s="215" t="s">
        <v>82</v>
      </c>
      <c r="K424" s="214"/>
      <c r="L424" s="75" t="n">
        <v>737</v>
      </c>
      <c r="M424" s="76" t="n">
        <v>540</v>
      </c>
      <c r="N424" s="76" t="n">
        <v>519</v>
      </c>
      <c r="O424" s="76" t="n">
        <v>332</v>
      </c>
      <c r="P424" s="76" t="n">
        <v>185</v>
      </c>
      <c r="Q424" s="77" t="n">
        <v>1</v>
      </c>
      <c r="R424" s="77" t="n">
        <v>1</v>
      </c>
      <c r="S424" s="76" t="n">
        <v>21</v>
      </c>
      <c r="T424" s="76" t="n">
        <v>194</v>
      </c>
      <c r="U424" s="76" t="n">
        <v>193</v>
      </c>
      <c r="V424" s="76" t="s">
        <v>41</v>
      </c>
      <c r="W424" s="76" t="n">
        <v>1</v>
      </c>
      <c r="X424" s="151" t="n">
        <v>73.3</v>
      </c>
      <c r="Y424" s="157"/>
      <c r="Z424" s="157"/>
      <c r="AA424" s="157"/>
      <c r="AB424" s="157"/>
      <c r="AC424" s="157"/>
      <c r="AD424" s="205"/>
    </row>
    <row r="425" s="198" customFormat="true" ht="12.75" hidden="false" customHeight="true" outlineLevel="0" collapsed="false">
      <c r="A425" s="198" t="s">
        <v>21</v>
      </c>
      <c r="B425" s="198" t="s">
        <v>22</v>
      </c>
      <c r="C425" s="198" t="s">
        <v>23</v>
      </c>
      <c r="D425" s="198" t="s">
        <v>24</v>
      </c>
      <c r="F425" s="211" t="n">
        <v>46</v>
      </c>
      <c r="G425" s="157"/>
      <c r="H425" s="212"/>
      <c r="I425" s="217"/>
      <c r="J425" s="215" t="s">
        <v>83</v>
      </c>
      <c r="K425" s="214"/>
      <c r="L425" s="75" t="n">
        <v>725</v>
      </c>
      <c r="M425" s="76" t="n">
        <v>559</v>
      </c>
      <c r="N425" s="76" t="n">
        <v>544</v>
      </c>
      <c r="O425" s="76" t="n">
        <v>339</v>
      </c>
      <c r="P425" s="76" t="n">
        <v>199</v>
      </c>
      <c r="Q425" s="77" t="s">
        <v>41</v>
      </c>
      <c r="R425" s="77" t="n">
        <v>6</v>
      </c>
      <c r="S425" s="76" t="n">
        <v>15</v>
      </c>
      <c r="T425" s="76" t="n">
        <v>163</v>
      </c>
      <c r="U425" s="76" t="n">
        <v>161</v>
      </c>
      <c r="V425" s="76" t="s">
        <v>41</v>
      </c>
      <c r="W425" s="76" t="n">
        <v>2</v>
      </c>
      <c r="X425" s="151" t="n">
        <v>77.1</v>
      </c>
      <c r="Y425" s="157"/>
      <c r="Z425" s="157"/>
      <c r="AA425" s="157"/>
      <c r="AB425" s="157"/>
      <c r="AC425" s="157"/>
      <c r="AD425" s="205"/>
    </row>
    <row r="426" s="198" customFormat="true" ht="12.75" hidden="false" customHeight="true" outlineLevel="0" collapsed="false">
      <c r="A426" s="198" t="s">
        <v>21</v>
      </c>
      <c r="B426" s="198" t="s">
        <v>22</v>
      </c>
      <c r="C426" s="198" t="s">
        <v>23</v>
      </c>
      <c r="D426" s="198" t="s">
        <v>24</v>
      </c>
      <c r="F426" s="211" t="n">
        <v>47</v>
      </c>
      <c r="G426" s="157"/>
      <c r="H426" s="212"/>
      <c r="I426" s="217"/>
      <c r="J426" s="215" t="s">
        <v>84</v>
      </c>
      <c r="K426" s="214"/>
      <c r="L426" s="75" t="n">
        <v>903</v>
      </c>
      <c r="M426" s="76" t="n">
        <v>614</v>
      </c>
      <c r="N426" s="76" t="n">
        <v>593</v>
      </c>
      <c r="O426" s="76" t="n">
        <v>393</v>
      </c>
      <c r="P426" s="76" t="n">
        <v>197</v>
      </c>
      <c r="Q426" s="77" t="s">
        <v>41</v>
      </c>
      <c r="R426" s="77" t="n">
        <v>3</v>
      </c>
      <c r="S426" s="76" t="n">
        <v>21</v>
      </c>
      <c r="T426" s="76" t="n">
        <v>287</v>
      </c>
      <c r="U426" s="76" t="n">
        <v>276</v>
      </c>
      <c r="V426" s="76" t="s">
        <v>41</v>
      </c>
      <c r="W426" s="76" t="n">
        <v>11</v>
      </c>
      <c r="X426" s="151" t="n">
        <v>68</v>
      </c>
      <c r="Y426" s="157"/>
      <c r="Z426" s="157"/>
      <c r="AA426" s="157"/>
      <c r="AB426" s="157"/>
      <c r="AC426" s="157"/>
      <c r="AD426" s="205"/>
    </row>
    <row r="427" s="198" customFormat="true" ht="12.75" hidden="false" customHeight="true" outlineLevel="0" collapsed="false">
      <c r="A427" s="198" t="s">
        <v>21</v>
      </c>
      <c r="B427" s="198" t="s">
        <v>22</v>
      </c>
      <c r="C427" s="198" t="s">
        <v>23</v>
      </c>
      <c r="D427" s="198" t="s">
        <v>24</v>
      </c>
      <c r="F427" s="211" t="n">
        <v>48</v>
      </c>
      <c r="G427" s="157"/>
      <c r="H427" s="212"/>
      <c r="I427" s="217"/>
      <c r="J427" s="215" t="s">
        <v>85</v>
      </c>
      <c r="K427" s="214"/>
      <c r="L427" s="75" t="n">
        <v>1109</v>
      </c>
      <c r="M427" s="76" t="n">
        <v>677</v>
      </c>
      <c r="N427" s="76" t="n">
        <v>653</v>
      </c>
      <c r="O427" s="76" t="n">
        <v>419</v>
      </c>
      <c r="P427" s="76" t="n">
        <v>226</v>
      </c>
      <c r="Q427" s="77" t="s">
        <v>41</v>
      </c>
      <c r="R427" s="77" t="n">
        <v>8</v>
      </c>
      <c r="S427" s="76" t="n">
        <v>24</v>
      </c>
      <c r="T427" s="76" t="n">
        <v>427</v>
      </c>
      <c r="U427" s="76" t="n">
        <v>404</v>
      </c>
      <c r="V427" s="76" t="s">
        <v>41</v>
      </c>
      <c r="W427" s="76" t="n">
        <v>23</v>
      </c>
      <c r="X427" s="151" t="n">
        <v>61</v>
      </c>
      <c r="Y427" s="157"/>
      <c r="Z427" s="157"/>
      <c r="AA427" s="157"/>
      <c r="AB427" s="157"/>
      <c r="AC427" s="157"/>
      <c r="AD427" s="205"/>
    </row>
    <row r="428" s="198" customFormat="true" ht="12.75" hidden="false" customHeight="true" outlineLevel="0" collapsed="false">
      <c r="A428" s="198" t="s">
        <v>21</v>
      </c>
      <c r="B428" s="198" t="s">
        <v>22</v>
      </c>
      <c r="C428" s="198" t="s">
        <v>23</v>
      </c>
      <c r="D428" s="198" t="s">
        <v>24</v>
      </c>
      <c r="F428" s="211" t="n">
        <v>49</v>
      </c>
      <c r="G428" s="157"/>
      <c r="H428" s="212"/>
      <c r="I428" s="217"/>
      <c r="J428" s="215" t="s">
        <v>86</v>
      </c>
      <c r="K428" s="214"/>
      <c r="L428" s="75" t="n">
        <v>782</v>
      </c>
      <c r="M428" s="76" t="n">
        <v>286</v>
      </c>
      <c r="N428" s="76" t="n">
        <v>277</v>
      </c>
      <c r="O428" s="76" t="n">
        <v>146</v>
      </c>
      <c r="P428" s="76" t="n">
        <v>129</v>
      </c>
      <c r="Q428" s="77" t="s">
        <v>41</v>
      </c>
      <c r="R428" s="77" t="n">
        <v>2</v>
      </c>
      <c r="S428" s="76" t="n">
        <v>9</v>
      </c>
      <c r="T428" s="76" t="n">
        <v>493</v>
      </c>
      <c r="U428" s="76" t="n">
        <v>397</v>
      </c>
      <c r="V428" s="76" t="s">
        <v>41</v>
      </c>
      <c r="W428" s="76" t="n">
        <v>96</v>
      </c>
      <c r="X428" s="151" t="n">
        <v>36.6</v>
      </c>
      <c r="Y428" s="157"/>
      <c r="Z428" s="157"/>
      <c r="AA428" s="157"/>
      <c r="AB428" s="157"/>
      <c r="AC428" s="157"/>
      <c r="AD428" s="205"/>
    </row>
    <row r="429" s="198" customFormat="true" ht="12.75" hidden="false" customHeight="true" outlineLevel="0" collapsed="false">
      <c r="A429" s="198" t="s">
        <v>21</v>
      </c>
      <c r="B429" s="198" t="s">
        <v>22</v>
      </c>
      <c r="C429" s="198" t="s">
        <v>23</v>
      </c>
      <c r="D429" s="198" t="s">
        <v>24</v>
      </c>
      <c r="F429" s="211" t="n">
        <v>50</v>
      </c>
      <c r="G429" s="157"/>
      <c r="H429" s="212"/>
      <c r="I429" s="217"/>
      <c r="J429" s="215" t="s">
        <v>87</v>
      </c>
      <c r="K429" s="214"/>
      <c r="L429" s="75" t="n">
        <v>552</v>
      </c>
      <c r="M429" s="76" t="n">
        <v>132</v>
      </c>
      <c r="N429" s="76" t="n">
        <v>128</v>
      </c>
      <c r="O429" s="76" t="n">
        <v>65</v>
      </c>
      <c r="P429" s="76" t="n">
        <v>62</v>
      </c>
      <c r="Q429" s="77" t="s">
        <v>41</v>
      </c>
      <c r="R429" s="77" t="n">
        <v>1</v>
      </c>
      <c r="S429" s="76" t="n">
        <v>4</v>
      </c>
      <c r="T429" s="76" t="n">
        <v>417</v>
      </c>
      <c r="U429" s="76" t="n">
        <v>273</v>
      </c>
      <c r="V429" s="76" t="s">
        <v>41</v>
      </c>
      <c r="W429" s="76" t="n">
        <v>144</v>
      </c>
      <c r="X429" s="151" t="n">
        <v>23.9</v>
      </c>
      <c r="Y429" s="157"/>
      <c r="Z429" s="157"/>
      <c r="AA429" s="157"/>
      <c r="AB429" s="157"/>
      <c r="AC429" s="157"/>
      <c r="AD429" s="205"/>
    </row>
    <row r="430" s="198" customFormat="true" ht="12.75" hidden="false" customHeight="true" outlineLevel="0" collapsed="false">
      <c r="A430" s="198" t="s">
        <v>21</v>
      </c>
      <c r="B430" s="198" t="s">
        <v>22</v>
      </c>
      <c r="C430" s="198" t="s">
        <v>23</v>
      </c>
      <c r="D430" s="198" t="s">
        <v>24</v>
      </c>
      <c r="F430" s="211" t="n">
        <v>51</v>
      </c>
      <c r="G430" s="157"/>
      <c r="H430" s="212"/>
      <c r="I430" s="217"/>
      <c r="J430" s="215" t="s">
        <v>88</v>
      </c>
      <c r="K430" s="214"/>
      <c r="L430" s="75" t="n">
        <v>541</v>
      </c>
      <c r="M430" s="76" t="n">
        <v>75</v>
      </c>
      <c r="N430" s="76" t="n">
        <v>75</v>
      </c>
      <c r="O430" s="76" t="n">
        <v>31</v>
      </c>
      <c r="P430" s="76" t="n">
        <v>44</v>
      </c>
      <c r="Q430" s="77" t="s">
        <v>41</v>
      </c>
      <c r="R430" s="77" t="s">
        <v>41</v>
      </c>
      <c r="S430" s="76" t="s">
        <v>41</v>
      </c>
      <c r="T430" s="76" t="n">
        <v>465</v>
      </c>
      <c r="U430" s="76" t="n">
        <v>234</v>
      </c>
      <c r="V430" s="76" t="s">
        <v>41</v>
      </c>
      <c r="W430" s="76" t="n">
        <v>231</v>
      </c>
      <c r="X430" s="151" t="n">
        <v>13.9</v>
      </c>
      <c r="Y430" s="157"/>
      <c r="Z430" s="157"/>
      <c r="AA430" s="157"/>
      <c r="AB430" s="157"/>
      <c r="AC430" s="157"/>
      <c r="AD430" s="205"/>
    </row>
    <row r="431" s="198" customFormat="true" ht="12.75" hidden="false" customHeight="true" outlineLevel="0" collapsed="false">
      <c r="A431" s="198" t="s">
        <v>21</v>
      </c>
      <c r="B431" s="198" t="s">
        <v>22</v>
      </c>
      <c r="C431" s="198" t="s">
        <v>23</v>
      </c>
      <c r="D431" s="198" t="s">
        <v>24</v>
      </c>
      <c r="F431" s="211" t="n">
        <v>52</v>
      </c>
      <c r="G431" s="157"/>
      <c r="H431" s="212"/>
      <c r="I431" s="217"/>
      <c r="J431" s="215" t="s">
        <v>89</v>
      </c>
      <c r="K431" s="214"/>
      <c r="L431" s="75" t="n">
        <v>450</v>
      </c>
      <c r="M431" s="76" t="n">
        <v>48</v>
      </c>
      <c r="N431" s="76" t="n">
        <v>48</v>
      </c>
      <c r="O431" s="76" t="n">
        <v>12</v>
      </c>
      <c r="P431" s="76" t="n">
        <v>35</v>
      </c>
      <c r="Q431" s="77" t="s">
        <v>41</v>
      </c>
      <c r="R431" s="77" t="n">
        <v>1</v>
      </c>
      <c r="S431" s="76" t="s">
        <v>41</v>
      </c>
      <c r="T431" s="76" t="n">
        <v>401</v>
      </c>
      <c r="U431" s="76" t="n">
        <v>167</v>
      </c>
      <c r="V431" s="76" t="s">
        <v>41</v>
      </c>
      <c r="W431" s="76" t="n">
        <v>234</v>
      </c>
      <c r="X431" s="151" t="n">
        <v>10.7</v>
      </c>
      <c r="Y431" s="157"/>
      <c r="Z431" s="157"/>
      <c r="AA431" s="157"/>
      <c r="AB431" s="157"/>
      <c r="AC431" s="157"/>
      <c r="AD431" s="205"/>
    </row>
    <row r="432" s="198" customFormat="true" ht="12.75" hidden="false" customHeight="true" outlineLevel="0" collapsed="false">
      <c r="A432" s="198" t="s">
        <v>21</v>
      </c>
      <c r="B432" s="198" t="s">
        <v>22</v>
      </c>
      <c r="C432" s="198" t="s">
        <v>23</v>
      </c>
      <c r="D432" s="198" t="s">
        <v>24</v>
      </c>
      <c r="F432" s="211" t="n">
        <v>53</v>
      </c>
      <c r="G432" s="157"/>
      <c r="H432" s="212"/>
      <c r="I432" s="217"/>
      <c r="J432" s="215" t="s">
        <v>90</v>
      </c>
      <c r="K432" s="214"/>
      <c r="L432" s="75" t="n">
        <v>377</v>
      </c>
      <c r="M432" s="76" t="n">
        <v>19</v>
      </c>
      <c r="N432" s="76" t="n">
        <v>19</v>
      </c>
      <c r="O432" s="76" t="n">
        <v>6</v>
      </c>
      <c r="P432" s="76" t="n">
        <v>12</v>
      </c>
      <c r="Q432" s="77" t="s">
        <v>41</v>
      </c>
      <c r="R432" s="77" t="n">
        <v>1</v>
      </c>
      <c r="S432" s="76" t="s">
        <v>41</v>
      </c>
      <c r="T432" s="76" t="n">
        <v>356</v>
      </c>
      <c r="U432" s="76" t="n">
        <v>110</v>
      </c>
      <c r="V432" s="76" t="s">
        <v>41</v>
      </c>
      <c r="W432" s="76" t="n">
        <v>246</v>
      </c>
      <c r="X432" s="151" t="n">
        <v>5</v>
      </c>
      <c r="Y432" s="157"/>
      <c r="Z432" s="157"/>
      <c r="AA432" s="157"/>
      <c r="AB432" s="157"/>
      <c r="AC432" s="157"/>
      <c r="AD432" s="205"/>
    </row>
    <row r="433" s="198" customFormat="true" ht="12.75" hidden="false" customHeight="true" outlineLevel="0" collapsed="false">
      <c r="A433" s="198" t="s">
        <v>21</v>
      </c>
      <c r="B433" s="198" t="s">
        <v>22</v>
      </c>
      <c r="C433" s="198" t="s">
        <v>23</v>
      </c>
      <c r="D433" s="198" t="s">
        <v>24</v>
      </c>
      <c r="F433" s="211" t="n">
        <v>54</v>
      </c>
      <c r="G433" s="157"/>
      <c r="H433" s="212"/>
      <c r="I433" s="217"/>
      <c r="J433" s="215" t="s">
        <v>91</v>
      </c>
      <c r="K433" s="214"/>
      <c r="L433" s="75" t="n">
        <v>388</v>
      </c>
      <c r="M433" s="76" t="n">
        <v>6</v>
      </c>
      <c r="N433" s="76" t="n">
        <v>6</v>
      </c>
      <c r="O433" s="76" t="n">
        <v>5</v>
      </c>
      <c r="P433" s="76" t="n">
        <v>1</v>
      </c>
      <c r="Q433" s="77" t="s">
        <v>41</v>
      </c>
      <c r="R433" s="77" t="s">
        <v>41</v>
      </c>
      <c r="S433" s="76" t="s">
        <v>41</v>
      </c>
      <c r="T433" s="76" t="n">
        <v>381</v>
      </c>
      <c r="U433" s="76" t="n">
        <v>47</v>
      </c>
      <c r="V433" s="76" t="s">
        <v>41</v>
      </c>
      <c r="W433" s="76" t="n">
        <v>334</v>
      </c>
      <c r="X433" s="151" t="n">
        <v>1.5</v>
      </c>
      <c r="Y433" s="157"/>
      <c r="Z433" s="157"/>
      <c r="AA433" s="157"/>
      <c r="AB433" s="157"/>
      <c r="AC433" s="157"/>
      <c r="AD433" s="205"/>
    </row>
    <row r="434" s="198" customFormat="true" ht="12.75" hidden="false" customHeight="true" outlineLevel="0" collapsed="false">
      <c r="F434" s="216"/>
      <c r="G434" s="157"/>
      <c r="H434" s="212"/>
      <c r="I434" s="217" t="s">
        <v>43</v>
      </c>
      <c r="J434" s="217"/>
      <c r="K434" s="214"/>
      <c r="L434" s="75"/>
      <c r="M434" s="76"/>
      <c r="N434" s="76"/>
      <c r="O434" s="76"/>
      <c r="P434" s="76"/>
      <c r="Q434" s="77"/>
      <c r="R434" s="77"/>
      <c r="S434" s="76"/>
      <c r="T434" s="76"/>
      <c r="U434" s="76"/>
      <c r="V434" s="76"/>
      <c r="W434" s="76"/>
      <c r="X434" s="151"/>
      <c r="Y434" s="157"/>
      <c r="Z434" s="157"/>
      <c r="AA434" s="157"/>
      <c r="AB434" s="157"/>
      <c r="AC434" s="157"/>
      <c r="AD434" s="205"/>
    </row>
    <row r="435" s="198" customFormat="true" ht="12.75" hidden="false" customHeight="true" outlineLevel="0" collapsed="false">
      <c r="F435" s="216"/>
      <c r="G435" s="157"/>
      <c r="H435" s="212"/>
      <c r="I435" s="217"/>
      <c r="J435" s="215" t="s">
        <v>92</v>
      </c>
      <c r="K435" s="214"/>
      <c r="L435" s="75" t="n">
        <v>2308</v>
      </c>
      <c r="M435" s="76" t="n">
        <v>280</v>
      </c>
      <c r="N435" s="76" t="n">
        <v>276</v>
      </c>
      <c r="O435" s="76" t="n">
        <v>119</v>
      </c>
      <c r="P435" s="76" t="n">
        <v>154</v>
      </c>
      <c r="Q435" s="77" t="s">
        <v>41</v>
      </c>
      <c r="R435" s="77" t="n">
        <v>3</v>
      </c>
      <c r="S435" s="76" t="n">
        <v>4</v>
      </c>
      <c r="T435" s="76" t="n">
        <v>2020</v>
      </c>
      <c r="U435" s="76" t="n">
        <v>831</v>
      </c>
      <c r="V435" s="76" t="s">
        <v>41</v>
      </c>
      <c r="W435" s="76" t="n">
        <v>1189</v>
      </c>
      <c r="X435" s="151" t="n">
        <v>12.1</v>
      </c>
      <c r="Y435" s="157"/>
      <c r="Z435" s="157"/>
      <c r="AA435" s="157"/>
      <c r="AB435" s="157"/>
      <c r="AC435" s="157"/>
      <c r="AD435" s="205"/>
    </row>
    <row r="436" s="198" customFormat="true" ht="12.75" hidden="false" customHeight="true" outlineLevel="0" collapsed="false">
      <c r="F436" s="216"/>
      <c r="G436" s="157"/>
      <c r="H436" s="212"/>
      <c r="I436" s="217"/>
      <c r="J436" s="218" t="s">
        <v>93</v>
      </c>
      <c r="K436" s="218"/>
      <c r="L436" s="75" t="n">
        <v>1093</v>
      </c>
      <c r="M436" s="76" t="n">
        <v>207</v>
      </c>
      <c r="N436" s="76" t="n">
        <v>203</v>
      </c>
      <c r="O436" s="76" t="n">
        <v>96</v>
      </c>
      <c r="P436" s="76" t="n">
        <v>106</v>
      </c>
      <c r="Q436" s="77" t="s">
        <v>41</v>
      </c>
      <c r="R436" s="77" t="n">
        <v>1</v>
      </c>
      <c r="S436" s="76" t="n">
        <v>4</v>
      </c>
      <c r="T436" s="76" t="n">
        <v>882</v>
      </c>
      <c r="U436" s="76" t="n">
        <v>507</v>
      </c>
      <c r="V436" s="76" t="s">
        <v>41</v>
      </c>
      <c r="W436" s="76" t="n">
        <v>375</v>
      </c>
      <c r="X436" s="151" t="n">
        <v>18.9</v>
      </c>
      <c r="Y436" s="157"/>
      <c r="Z436" s="157"/>
      <c r="AA436" s="157"/>
      <c r="AB436" s="157"/>
      <c r="AC436" s="157"/>
      <c r="AD436" s="205"/>
    </row>
    <row r="437" s="198" customFormat="true" ht="12.75" hidden="false" customHeight="true" outlineLevel="0" collapsed="false">
      <c r="A437" s="152" t="s">
        <v>21</v>
      </c>
      <c r="B437" s="152" t="s">
        <v>22</v>
      </c>
      <c r="C437" s="152" t="s">
        <v>23</v>
      </c>
      <c r="D437" s="152" t="s">
        <v>24</v>
      </c>
      <c r="E437" s="152"/>
      <c r="F437" s="211" t="n">
        <v>55</v>
      </c>
      <c r="G437" s="157"/>
      <c r="H437" s="217"/>
      <c r="I437" s="217"/>
      <c r="J437" s="218" t="s">
        <v>94</v>
      </c>
      <c r="K437" s="218"/>
      <c r="L437" s="75" t="n">
        <v>1215</v>
      </c>
      <c r="M437" s="76" t="n">
        <v>73</v>
      </c>
      <c r="N437" s="76" t="n">
        <v>73</v>
      </c>
      <c r="O437" s="76" t="n">
        <v>23</v>
      </c>
      <c r="P437" s="76" t="n">
        <v>48</v>
      </c>
      <c r="Q437" s="77" t="s">
        <v>41</v>
      </c>
      <c r="R437" s="77" t="n">
        <v>2</v>
      </c>
      <c r="S437" s="76" t="s">
        <v>41</v>
      </c>
      <c r="T437" s="76" t="n">
        <v>1138</v>
      </c>
      <c r="U437" s="76" t="n">
        <v>324</v>
      </c>
      <c r="V437" s="76" t="s">
        <v>41</v>
      </c>
      <c r="W437" s="76" t="n">
        <v>814</v>
      </c>
      <c r="X437" s="151" t="n">
        <v>6</v>
      </c>
      <c r="Y437" s="157"/>
      <c r="Z437" s="157"/>
      <c r="AA437" s="157"/>
      <c r="AB437" s="157"/>
      <c r="AC437" s="157"/>
      <c r="AD437" s="205"/>
    </row>
    <row r="438" s="198" customFormat="true" ht="6" hidden="false" customHeight="true" outlineLevel="0" collapsed="false">
      <c r="F438" s="199"/>
      <c r="G438" s="222"/>
      <c r="H438" s="223"/>
      <c r="I438" s="223"/>
      <c r="J438" s="223"/>
      <c r="K438" s="224"/>
      <c r="L438" s="225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7"/>
      <c r="Y438" s="157"/>
      <c r="Z438" s="157"/>
      <c r="AA438" s="157"/>
      <c r="AB438" s="157"/>
      <c r="AC438" s="157"/>
      <c r="AD438" s="205"/>
    </row>
    <row r="439" s="97" customFormat="true" ht="15" hidden="false" customHeight="true" outlineLevel="0" collapsed="false">
      <c r="F439" s="98"/>
      <c r="G439" s="99"/>
      <c r="H439" s="100"/>
      <c r="I439" s="101" t="s">
        <v>53</v>
      </c>
      <c r="J439" s="102"/>
      <c r="K439" s="100"/>
      <c r="L439" s="103"/>
      <c r="M439" s="104"/>
      <c r="N439" s="105"/>
      <c r="O439" s="106"/>
      <c r="P439" s="104"/>
      <c r="Q439" s="104"/>
      <c r="R439" s="107"/>
      <c r="S439" s="108"/>
      <c r="T439" s="108"/>
      <c r="U439" s="108"/>
      <c r="V439" s="108"/>
      <c r="W439" s="108"/>
      <c r="X439" s="99"/>
      <c r="Y439" s="99"/>
      <c r="Z439" s="99"/>
      <c r="AA439" s="99"/>
      <c r="AB439" s="99"/>
      <c r="AC439" s="99"/>
      <c r="AD439" s="104"/>
    </row>
  </sheetData>
  <mergeCells count="144">
    <mergeCell ref="M6:P6"/>
    <mergeCell ref="Q6:R6"/>
    <mergeCell ref="T6:W6"/>
    <mergeCell ref="M7:M10"/>
    <mergeCell ref="N7:P7"/>
    <mergeCell ref="S7:S10"/>
    <mergeCell ref="T7:T10"/>
    <mergeCell ref="U7:U10"/>
    <mergeCell ref="V7:V10"/>
    <mergeCell ref="W7:W10"/>
    <mergeCell ref="H8:J8"/>
    <mergeCell ref="N8:N10"/>
    <mergeCell ref="O8:O10"/>
    <mergeCell ref="P8:P10"/>
    <mergeCell ref="Q8:Q10"/>
    <mergeCell ref="R8:R10"/>
    <mergeCell ref="I9:J9"/>
    <mergeCell ref="I12:J12"/>
    <mergeCell ref="J30:K30"/>
    <mergeCell ref="J31:K31"/>
    <mergeCell ref="J51:K51"/>
    <mergeCell ref="J52:K52"/>
    <mergeCell ref="J72:K72"/>
    <mergeCell ref="J73:K73"/>
    <mergeCell ref="M79:P79"/>
    <mergeCell ref="Q79:R79"/>
    <mergeCell ref="T79:W79"/>
    <mergeCell ref="M80:M83"/>
    <mergeCell ref="N80:P80"/>
    <mergeCell ref="S80:S83"/>
    <mergeCell ref="T80:T83"/>
    <mergeCell ref="U80:U83"/>
    <mergeCell ref="V80:V83"/>
    <mergeCell ref="W80:W83"/>
    <mergeCell ref="H81:J81"/>
    <mergeCell ref="N81:N83"/>
    <mergeCell ref="O81:O83"/>
    <mergeCell ref="P81:P83"/>
    <mergeCell ref="Q81:Q83"/>
    <mergeCell ref="R81:R83"/>
    <mergeCell ref="I82:J82"/>
    <mergeCell ref="I85:J85"/>
    <mergeCell ref="J103:K103"/>
    <mergeCell ref="J104:K104"/>
    <mergeCell ref="J124:K124"/>
    <mergeCell ref="J125:K125"/>
    <mergeCell ref="J145:K145"/>
    <mergeCell ref="J146:K146"/>
    <mergeCell ref="M152:P152"/>
    <mergeCell ref="Q152:R152"/>
    <mergeCell ref="T152:W152"/>
    <mergeCell ref="M153:M156"/>
    <mergeCell ref="N153:P153"/>
    <mergeCell ref="S153:S156"/>
    <mergeCell ref="T153:T156"/>
    <mergeCell ref="U153:U156"/>
    <mergeCell ref="V153:V156"/>
    <mergeCell ref="W153:W156"/>
    <mergeCell ref="H154:J154"/>
    <mergeCell ref="N154:N156"/>
    <mergeCell ref="O154:O156"/>
    <mergeCell ref="P154:P156"/>
    <mergeCell ref="Q154:Q156"/>
    <mergeCell ref="R154:R156"/>
    <mergeCell ref="I155:J155"/>
    <mergeCell ref="I158:J158"/>
    <mergeCell ref="J176:K176"/>
    <mergeCell ref="J177:K177"/>
    <mergeCell ref="J197:K197"/>
    <mergeCell ref="J198:K198"/>
    <mergeCell ref="J218:K218"/>
    <mergeCell ref="J219:K219"/>
    <mergeCell ref="M225:P225"/>
    <mergeCell ref="Q225:R225"/>
    <mergeCell ref="T225:W225"/>
    <mergeCell ref="M226:M229"/>
    <mergeCell ref="N226:P226"/>
    <mergeCell ref="S226:S229"/>
    <mergeCell ref="T226:T229"/>
    <mergeCell ref="U226:U229"/>
    <mergeCell ref="V226:V229"/>
    <mergeCell ref="W226:W229"/>
    <mergeCell ref="H227:J227"/>
    <mergeCell ref="N227:N229"/>
    <mergeCell ref="O227:O229"/>
    <mergeCell ref="P227:P229"/>
    <mergeCell ref="Q227:Q229"/>
    <mergeCell ref="R227:R229"/>
    <mergeCell ref="I228:J228"/>
    <mergeCell ref="I231:J231"/>
    <mergeCell ref="J249:K249"/>
    <mergeCell ref="J250:K250"/>
    <mergeCell ref="J270:K270"/>
    <mergeCell ref="J271:K271"/>
    <mergeCell ref="J291:K291"/>
    <mergeCell ref="J292:K292"/>
    <mergeCell ref="M298:P298"/>
    <mergeCell ref="Q298:R298"/>
    <mergeCell ref="T298:W298"/>
    <mergeCell ref="M299:M302"/>
    <mergeCell ref="N299:P299"/>
    <mergeCell ref="S299:S302"/>
    <mergeCell ref="T299:T302"/>
    <mergeCell ref="U299:U302"/>
    <mergeCell ref="V299:V302"/>
    <mergeCell ref="W299:W302"/>
    <mergeCell ref="H300:J300"/>
    <mergeCell ref="N300:N302"/>
    <mergeCell ref="O300:O302"/>
    <mergeCell ref="P300:P302"/>
    <mergeCell ref="Q300:Q302"/>
    <mergeCell ref="R300:R302"/>
    <mergeCell ref="I301:J301"/>
    <mergeCell ref="I304:J304"/>
    <mergeCell ref="J322:K322"/>
    <mergeCell ref="J323:K323"/>
    <mergeCell ref="J343:K343"/>
    <mergeCell ref="J344:K344"/>
    <mergeCell ref="J364:K364"/>
    <mergeCell ref="J365:K365"/>
    <mergeCell ref="M370:P370"/>
    <mergeCell ref="Q370:R370"/>
    <mergeCell ref="T370:W370"/>
    <mergeCell ref="M371:M374"/>
    <mergeCell ref="N371:P371"/>
    <mergeCell ref="S371:S374"/>
    <mergeCell ref="T371:T374"/>
    <mergeCell ref="U371:U374"/>
    <mergeCell ref="V371:V374"/>
    <mergeCell ref="W371:W374"/>
    <mergeCell ref="H372:J372"/>
    <mergeCell ref="N372:N374"/>
    <mergeCell ref="O372:O374"/>
    <mergeCell ref="P372:P374"/>
    <mergeCell ref="Q372:Q374"/>
    <mergeCell ref="R372:R374"/>
    <mergeCell ref="I373:J373"/>
    <mergeCell ref="I376:J376"/>
    <mergeCell ref="J394:K394"/>
    <mergeCell ref="J395:K395"/>
    <mergeCell ref="J415:K415"/>
    <mergeCell ref="J416:K416"/>
    <mergeCell ref="J436:K436"/>
    <mergeCell ref="J437:K437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48" man="true" max="16383" min="0"/>
    <brk id="221" man="true" max="16383" min="0"/>
    <brk id="294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10:57Z</dcterms:created>
  <dc:creator>     </dc:creator>
  <dc:description/>
  <dc:language>en-US</dc:language>
  <cp:lastModifiedBy>k7126</cp:lastModifiedBy>
  <cp:lastPrinted>2008-04-09T01:27:52Z</cp:lastPrinted>
  <dcterms:modified xsi:type="dcterms:W3CDTF">2008-04-09T02:18:12Z</dcterms:modified>
  <cp:revision>0</cp:revision>
  <dc:subject/>
  <dc:title/>
</cp:coreProperties>
</file>