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B$2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表 統計区，労働力状態</t>
    </r>
    <r>
      <rPr>
        <b val="true"/>
        <sz val="16"/>
        <rFont val="ＭＳ ゴシック"/>
        <family val="3"/>
        <charset val="128"/>
      </rPr>
      <t xml:space="preserve">(8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，男女別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統計区</t>
  </si>
  <si>
    <t xml:space="preserve">労    働    力    人    口</t>
  </si>
  <si>
    <r>
      <rPr>
        <sz val="10"/>
        <rFont val="Noto Sans"/>
        <family val="2"/>
      </rPr>
      <t xml:space="preserve">総 数
</t>
    </r>
    <r>
      <rPr>
        <sz val="10"/>
        <rFont val="ＭＳ ゴシック"/>
        <family val="3"/>
        <charset val="128"/>
      </rPr>
      <t xml:space="preserve">1)</t>
    </r>
  </si>
  <si>
    <t xml:space="preserve">就    </t>
  </si>
  <si>
    <t xml:space="preserve">業                者</t>
  </si>
  <si>
    <t xml:space="preserve">非労働力
人      口</t>
  </si>
  <si>
    <t xml:space="preserve">総  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
（再掲）</t>
    </r>
  </si>
  <si>
    <t xml:space="preserve">主に仕事</t>
  </si>
  <si>
    <t xml:space="preserve">家事のほか
仕事</t>
  </si>
  <si>
    <t xml:space="preserve">通学のかた
わら仕事</t>
  </si>
  <si>
    <t xml:space="preserve">休業者</t>
  </si>
  <si>
    <t xml:space="preserve">完  全
失業者</t>
  </si>
  <si>
    <t xml:space="preserve">うち家事</t>
  </si>
  <si>
    <t xml:space="preserve">うち通学</t>
  </si>
  <si>
    <t xml:space="preserve">全市</t>
  </si>
  <si>
    <t xml:space="preserve">四番丁</t>
  </si>
  <si>
    <t xml:space="preserve">築　地</t>
  </si>
  <si>
    <t xml:space="preserve">新塩屋町</t>
  </si>
  <si>
    <t xml:space="preserve">松　島</t>
  </si>
  <si>
    <t xml:space="preserve">花　園</t>
  </si>
  <si>
    <t xml:space="preserve">栗　林</t>
  </si>
  <si>
    <t xml:space="preserve">亀　阜</t>
  </si>
  <si>
    <t xml:space="preserve">日　新</t>
  </si>
  <si>
    <t xml:space="preserve">二番丁</t>
  </si>
  <si>
    <t xml:space="preserve">屋　島</t>
  </si>
  <si>
    <t xml:space="preserve">古高松</t>
  </si>
  <si>
    <t xml:space="preserve">木　太</t>
  </si>
  <si>
    <t xml:space="preserve">太  田</t>
  </si>
  <si>
    <t xml:space="preserve">鶴　尾</t>
  </si>
  <si>
    <t xml:space="preserve">弦　打</t>
  </si>
  <si>
    <t xml:space="preserve">鬼　無</t>
  </si>
  <si>
    <t xml:space="preserve">香　西</t>
  </si>
  <si>
    <t xml:space="preserve">下笠居</t>
  </si>
  <si>
    <t xml:space="preserve">前　田</t>
  </si>
  <si>
    <t xml:space="preserve">川　添</t>
  </si>
  <si>
    <t xml:space="preserve">林</t>
  </si>
  <si>
    <t xml:space="preserve">多　肥</t>
  </si>
  <si>
    <t xml:space="preserve">仏生山</t>
  </si>
  <si>
    <t xml:space="preserve">一　宮</t>
  </si>
  <si>
    <t xml:space="preserve">円　座</t>
  </si>
  <si>
    <t xml:space="preserve">檀　紙</t>
  </si>
  <si>
    <t xml:space="preserve">山　田</t>
  </si>
  <si>
    <t xml:space="preserve">三　谷</t>
  </si>
  <si>
    <t xml:space="preserve">川　岡</t>
  </si>
  <si>
    <t xml:space="preserve">雌雄島</t>
  </si>
  <si>
    <t xml:space="preserve">-</t>
  </si>
  <si>
    <t xml:space="preserve">塩江</t>
  </si>
  <si>
    <t xml:space="preserve">５町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BM8" activePane="bottomLeft" state="frozen"/>
      <selection pane="topLeft" activeCell="A1" activeCellId="0" sqref="A1"/>
      <selection pane="bottom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3.12"/>
    <col collapsed="false" customWidth="true" hidden="false" outlineLevel="0" max="3" min="3" style="1" width="10.25"/>
    <col collapsed="false" customWidth="true" hidden="false" outlineLevel="0" max="7" min="4" style="0" width="15.75"/>
    <col collapsed="false" customWidth="true" hidden="false" outlineLevel="0" max="14" min="8" style="0" width="10.49"/>
    <col collapsed="false" customWidth="true" hidden="false" outlineLevel="0" max="15" min="15" style="0" width="15.62"/>
    <col collapsed="false" customWidth="true" hidden="false" outlineLevel="0" max="17" min="16" style="0" width="10.49"/>
    <col collapsed="false" customWidth="true" hidden="false" outlineLevel="0" max="18" min="18" style="1" width="3.12"/>
    <col collapsed="false" customWidth="true" hidden="false" outlineLevel="0" max="19" min="19" style="2" width="10.12"/>
    <col collapsed="false" customWidth="true" hidden="false" outlineLevel="0" max="20" min="20" style="0" width="1.75"/>
  </cols>
  <sheetData>
    <row r="1" s="3" customFormat="true" ht="13.5" hidden="false" customHeight="false" outlineLevel="0" collapsed="false">
      <c r="B1" s="4"/>
      <c r="C1" s="4"/>
      <c r="R1" s="4"/>
      <c r="S1" s="5"/>
    </row>
    <row r="2" s="6" customFormat="true" ht="25.5" hidden="false" customHeight="true" outlineLevel="0" collapsed="false">
      <c r="D2" s="7"/>
      <c r="F2" s="7"/>
      <c r="G2" s="8" t="s">
        <v>0</v>
      </c>
      <c r="K2" s="9"/>
      <c r="L2" s="9"/>
      <c r="S2" s="10"/>
      <c r="T2" s="11"/>
      <c r="U2" s="11"/>
    </row>
    <row r="3" s="4" customFormat="true" ht="13.5" hidden="false" customHeight="true" outlineLevel="0" collapsed="false">
      <c r="A3" s="12"/>
      <c r="B3" s="13"/>
      <c r="C3" s="13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2"/>
      <c r="U3" s="12"/>
    </row>
    <row r="4" s="4" customFormat="true" ht="22.5" hidden="false" customHeight="true" outlineLevel="0" collapsed="false">
      <c r="A4" s="12"/>
      <c r="B4" s="16" t="s">
        <v>1</v>
      </c>
      <c r="C4" s="16"/>
      <c r="D4" s="17"/>
      <c r="E4" s="18" t="s">
        <v>2</v>
      </c>
      <c r="F4" s="18"/>
      <c r="G4" s="18"/>
      <c r="H4" s="18"/>
      <c r="I4" s="18"/>
      <c r="J4" s="18"/>
      <c r="K4" s="19"/>
      <c r="L4" s="19"/>
      <c r="M4" s="19"/>
      <c r="N4" s="19"/>
      <c r="O4" s="20"/>
      <c r="P4" s="21"/>
      <c r="Q4" s="17"/>
      <c r="R4" s="22" t="s">
        <v>1</v>
      </c>
      <c r="S4" s="22"/>
      <c r="T4" s="12"/>
      <c r="U4" s="12"/>
    </row>
    <row r="5" s="4" customFormat="true" ht="21" hidden="false" customHeight="true" outlineLevel="0" collapsed="false">
      <c r="A5" s="12"/>
      <c r="B5" s="16"/>
      <c r="C5" s="16"/>
      <c r="D5" s="23" t="s">
        <v>3</v>
      </c>
      <c r="E5" s="24"/>
      <c r="F5" s="25"/>
      <c r="G5" s="25"/>
      <c r="H5" s="26"/>
      <c r="I5" s="27" t="s">
        <v>4</v>
      </c>
      <c r="J5" s="27"/>
      <c r="K5" s="28" t="s">
        <v>5</v>
      </c>
      <c r="L5" s="28"/>
      <c r="M5" s="28"/>
      <c r="N5" s="24"/>
      <c r="O5" s="29" t="s">
        <v>6</v>
      </c>
      <c r="P5" s="21"/>
      <c r="Q5" s="17"/>
      <c r="R5" s="22"/>
      <c r="S5" s="22"/>
      <c r="T5" s="12"/>
      <c r="U5" s="12"/>
    </row>
    <row r="6" s="34" customFormat="true" ht="24.75" hidden="false" customHeight="true" outlineLevel="0" collapsed="false">
      <c r="A6" s="30"/>
      <c r="B6" s="16"/>
      <c r="C6" s="16"/>
      <c r="D6" s="23"/>
      <c r="E6" s="29" t="s">
        <v>7</v>
      </c>
      <c r="F6" s="31" t="s">
        <v>8</v>
      </c>
      <c r="G6" s="31" t="s">
        <v>9</v>
      </c>
      <c r="H6" s="32" t="s">
        <v>10</v>
      </c>
      <c r="I6" s="29" t="s">
        <v>7</v>
      </c>
      <c r="J6" s="27" t="s">
        <v>11</v>
      </c>
      <c r="K6" s="33" t="s">
        <v>12</v>
      </c>
      <c r="L6" s="31" t="s">
        <v>13</v>
      </c>
      <c r="M6" s="31" t="s">
        <v>14</v>
      </c>
      <c r="N6" s="29" t="s">
        <v>15</v>
      </c>
      <c r="O6" s="29"/>
      <c r="P6" s="31" t="s">
        <v>16</v>
      </c>
      <c r="Q6" s="31" t="s">
        <v>17</v>
      </c>
      <c r="R6" s="22"/>
      <c r="S6" s="22"/>
      <c r="T6" s="30"/>
      <c r="U6" s="30"/>
    </row>
    <row r="7" s="40" customFormat="true" ht="7.5" hidden="false" customHeight="true" outlineLevel="0" collapsed="false">
      <c r="A7" s="35"/>
      <c r="B7" s="36"/>
      <c r="C7" s="37"/>
      <c r="D7" s="38"/>
      <c r="E7" s="35"/>
      <c r="F7" s="35"/>
      <c r="G7" s="35"/>
      <c r="H7" s="35"/>
      <c r="I7" s="35"/>
      <c r="J7" s="35"/>
      <c r="K7" s="35"/>
      <c r="L7" s="35"/>
      <c r="M7" s="35"/>
      <c r="N7" s="35"/>
      <c r="O7" s="38"/>
      <c r="P7" s="35"/>
      <c r="Q7" s="39"/>
      <c r="R7" s="30"/>
      <c r="S7" s="36"/>
      <c r="T7" s="35"/>
      <c r="U7" s="35"/>
    </row>
    <row r="8" s="46" customFormat="true" ht="17.25" hidden="false" customHeight="true" outlineLevel="0" collapsed="false">
      <c r="A8" s="41"/>
      <c r="B8" s="42" t="s">
        <v>18</v>
      </c>
      <c r="C8" s="42"/>
      <c r="D8" s="43" t="n">
        <f aca="false">SUM(D9:D39)</f>
        <v>288150</v>
      </c>
      <c r="E8" s="43" t="n">
        <f aca="false">SUM(E9:E39)</f>
        <v>171260</v>
      </c>
      <c r="F8" s="43" t="n">
        <f aca="false">SUM(F9:F39)</f>
        <v>99624</v>
      </c>
      <c r="G8" s="43" t="n">
        <f aca="false">SUM(G9:G39)</f>
        <v>71636</v>
      </c>
      <c r="H8" s="43" t="n">
        <f aca="false">SUM(H9:H39)</f>
        <v>156641</v>
      </c>
      <c r="I8" s="43" t="n">
        <f aca="false">SUM(I9:I39)</f>
        <v>160260</v>
      </c>
      <c r="J8" s="43" t="n">
        <f aca="false">SUM(J9:J39)</f>
        <v>134611</v>
      </c>
      <c r="K8" s="43" t="n">
        <f aca="false">SUM(K9:K39)</f>
        <v>21056</v>
      </c>
      <c r="L8" s="43" t="n">
        <f aca="false">SUM(L9:L39)</f>
        <v>2157</v>
      </c>
      <c r="M8" s="43" t="n">
        <f aca="false">SUM(M9:M39)</f>
        <v>2436</v>
      </c>
      <c r="N8" s="43" t="n">
        <f aca="false">SUM(N9:N39)</f>
        <v>11000</v>
      </c>
      <c r="O8" s="43" t="n">
        <f aca="false">SUM(O9:O39)</f>
        <v>110954</v>
      </c>
      <c r="P8" s="43" t="n">
        <f aca="false">SUM(P9:P39)</f>
        <v>48655</v>
      </c>
      <c r="Q8" s="44" t="n">
        <f aca="false">SUM(Q9:Q39)</f>
        <v>17228</v>
      </c>
      <c r="R8" s="45" t="s">
        <v>18</v>
      </c>
      <c r="S8" s="45"/>
      <c r="T8" s="41"/>
      <c r="U8" s="41"/>
    </row>
    <row r="9" s="56" customFormat="true" ht="17.25" hidden="false" customHeight="true" outlineLevel="0" collapsed="false">
      <c r="A9" s="47"/>
      <c r="B9" s="48" t="n">
        <v>1</v>
      </c>
      <c r="C9" s="49" t="s">
        <v>19</v>
      </c>
      <c r="D9" s="50" t="n">
        <v>4078</v>
      </c>
      <c r="E9" s="50" t="n">
        <v>2367</v>
      </c>
      <c r="F9" s="50" t="n">
        <v>1324</v>
      </c>
      <c r="G9" s="50" t="n">
        <v>1043</v>
      </c>
      <c r="H9" s="50" t="n">
        <v>1984</v>
      </c>
      <c r="I9" s="50" t="n">
        <v>2274</v>
      </c>
      <c r="J9" s="50" t="n">
        <v>1909</v>
      </c>
      <c r="K9" s="50" t="n">
        <v>270</v>
      </c>
      <c r="L9" s="50" t="n">
        <v>58</v>
      </c>
      <c r="M9" s="50" t="n">
        <v>37</v>
      </c>
      <c r="N9" s="50" t="n">
        <v>93</v>
      </c>
      <c r="O9" s="50" t="n">
        <v>1607</v>
      </c>
      <c r="P9" s="50" t="n">
        <v>530</v>
      </c>
      <c r="Q9" s="51" t="n">
        <v>254</v>
      </c>
      <c r="R9" s="52" t="n">
        <v>1</v>
      </c>
      <c r="S9" s="53" t="s">
        <v>19</v>
      </c>
      <c r="T9" s="54"/>
      <c r="U9" s="54"/>
      <c r="V9" s="55"/>
      <c r="W9" s="55"/>
    </row>
    <row r="10" s="56" customFormat="true" ht="17.25" hidden="false" customHeight="true" outlineLevel="0" collapsed="false">
      <c r="A10" s="47"/>
      <c r="B10" s="48" t="n">
        <v>2</v>
      </c>
      <c r="C10" s="49" t="s">
        <v>20</v>
      </c>
      <c r="D10" s="50" t="n">
        <v>3805</v>
      </c>
      <c r="E10" s="50" t="n">
        <v>2290</v>
      </c>
      <c r="F10" s="50" t="n">
        <v>1229</v>
      </c>
      <c r="G10" s="50" t="n">
        <v>1061</v>
      </c>
      <c r="H10" s="50" t="n">
        <v>1872</v>
      </c>
      <c r="I10" s="50" t="n">
        <v>2137</v>
      </c>
      <c r="J10" s="50" t="n">
        <v>1761</v>
      </c>
      <c r="K10" s="50" t="n">
        <v>315</v>
      </c>
      <c r="L10" s="50" t="n">
        <v>28</v>
      </c>
      <c r="M10" s="50" t="n">
        <v>33</v>
      </c>
      <c r="N10" s="50" t="n">
        <v>153</v>
      </c>
      <c r="O10" s="50" t="n">
        <v>1329</v>
      </c>
      <c r="P10" s="50" t="n">
        <v>527</v>
      </c>
      <c r="Q10" s="51" t="n">
        <v>128</v>
      </c>
      <c r="R10" s="52" t="n">
        <v>2</v>
      </c>
      <c r="S10" s="53" t="s">
        <v>20</v>
      </c>
      <c r="T10" s="54"/>
      <c r="U10" s="54"/>
      <c r="V10" s="55"/>
      <c r="W10" s="55"/>
    </row>
    <row r="11" s="56" customFormat="true" ht="17.25" hidden="false" customHeight="true" outlineLevel="0" collapsed="false">
      <c r="A11" s="47"/>
      <c r="B11" s="48" t="n">
        <v>3</v>
      </c>
      <c r="C11" s="49" t="s">
        <v>21</v>
      </c>
      <c r="D11" s="50" t="n">
        <v>4022</v>
      </c>
      <c r="E11" s="50" t="n">
        <v>2366</v>
      </c>
      <c r="F11" s="50" t="n">
        <v>1288</v>
      </c>
      <c r="G11" s="50" t="n">
        <v>1078</v>
      </c>
      <c r="H11" s="50" t="n">
        <v>2018</v>
      </c>
      <c r="I11" s="50" t="n">
        <v>2212</v>
      </c>
      <c r="J11" s="50" t="n">
        <v>1892</v>
      </c>
      <c r="K11" s="50" t="n">
        <v>265</v>
      </c>
      <c r="L11" s="50" t="n">
        <v>25</v>
      </c>
      <c r="M11" s="50" t="n">
        <v>30</v>
      </c>
      <c r="N11" s="50" t="n">
        <v>154</v>
      </c>
      <c r="O11" s="50" t="n">
        <v>1459</v>
      </c>
      <c r="P11" s="50" t="n">
        <v>538</v>
      </c>
      <c r="Q11" s="51" t="n">
        <v>243</v>
      </c>
      <c r="R11" s="52" t="n">
        <v>3</v>
      </c>
      <c r="S11" s="53" t="s">
        <v>21</v>
      </c>
      <c r="T11" s="54"/>
      <c r="U11" s="54"/>
      <c r="V11" s="55"/>
      <c r="W11" s="55"/>
    </row>
    <row r="12" s="56" customFormat="true" ht="17.25" hidden="false" customHeight="true" outlineLevel="0" collapsed="false">
      <c r="A12" s="47"/>
      <c r="B12" s="48" t="n">
        <v>4</v>
      </c>
      <c r="C12" s="49" t="s">
        <v>22</v>
      </c>
      <c r="D12" s="50" t="n">
        <v>8650</v>
      </c>
      <c r="E12" s="50" t="n">
        <v>4453</v>
      </c>
      <c r="F12" s="50" t="n">
        <v>2562</v>
      </c>
      <c r="G12" s="50" t="n">
        <v>1891</v>
      </c>
      <c r="H12" s="50" t="n">
        <v>3998</v>
      </c>
      <c r="I12" s="50" t="n">
        <v>4109</v>
      </c>
      <c r="J12" s="50" t="n">
        <v>3523</v>
      </c>
      <c r="K12" s="50" t="n">
        <v>490</v>
      </c>
      <c r="L12" s="50" t="n">
        <v>42</v>
      </c>
      <c r="M12" s="50" t="n">
        <v>54</v>
      </c>
      <c r="N12" s="50" t="n">
        <v>344</v>
      </c>
      <c r="O12" s="50" t="n">
        <v>3955</v>
      </c>
      <c r="P12" s="50" t="n">
        <v>1162</v>
      </c>
      <c r="Q12" s="51" t="n">
        <v>379</v>
      </c>
      <c r="R12" s="52" t="n">
        <v>4</v>
      </c>
      <c r="S12" s="53" t="s">
        <v>22</v>
      </c>
      <c r="T12" s="54"/>
      <c r="U12" s="54"/>
      <c r="V12" s="55"/>
      <c r="W12" s="55"/>
    </row>
    <row r="13" s="56" customFormat="true" ht="17.25" hidden="false" customHeight="true" outlineLevel="0" collapsed="false">
      <c r="A13" s="47"/>
      <c r="B13" s="48" t="n">
        <v>5</v>
      </c>
      <c r="C13" s="49" t="s">
        <v>23</v>
      </c>
      <c r="D13" s="50" t="n">
        <v>5075</v>
      </c>
      <c r="E13" s="50" t="n">
        <v>2873</v>
      </c>
      <c r="F13" s="50" t="n">
        <v>1664</v>
      </c>
      <c r="G13" s="50" t="n">
        <v>1209</v>
      </c>
      <c r="H13" s="50" t="n">
        <v>2530</v>
      </c>
      <c r="I13" s="50" t="n">
        <v>2655</v>
      </c>
      <c r="J13" s="50" t="n">
        <v>2263</v>
      </c>
      <c r="K13" s="50" t="n">
        <v>307</v>
      </c>
      <c r="L13" s="50" t="n">
        <v>36</v>
      </c>
      <c r="M13" s="50" t="n">
        <v>49</v>
      </c>
      <c r="N13" s="50" t="n">
        <v>218</v>
      </c>
      <c r="O13" s="50" t="n">
        <v>2018</v>
      </c>
      <c r="P13" s="50" t="n">
        <v>741</v>
      </c>
      <c r="Q13" s="51" t="n">
        <v>275</v>
      </c>
      <c r="R13" s="52" t="n">
        <v>5</v>
      </c>
      <c r="S13" s="53" t="s">
        <v>23</v>
      </c>
      <c r="T13" s="55"/>
      <c r="U13" s="55"/>
      <c r="V13" s="55"/>
      <c r="W13" s="55"/>
    </row>
    <row r="14" s="56" customFormat="true" ht="17.25" hidden="false" customHeight="true" outlineLevel="0" collapsed="false">
      <c r="A14" s="47"/>
      <c r="B14" s="48" t="n">
        <v>6</v>
      </c>
      <c r="C14" s="49" t="s">
        <v>24</v>
      </c>
      <c r="D14" s="50" t="n">
        <v>12029</v>
      </c>
      <c r="E14" s="50" t="n">
        <v>7140</v>
      </c>
      <c r="F14" s="50" t="n">
        <v>4191</v>
      </c>
      <c r="G14" s="50" t="n">
        <v>2949</v>
      </c>
      <c r="H14" s="50" t="n">
        <v>6560</v>
      </c>
      <c r="I14" s="50" t="n">
        <v>6788</v>
      </c>
      <c r="J14" s="50" t="n">
        <v>5855</v>
      </c>
      <c r="K14" s="50" t="n">
        <v>741</v>
      </c>
      <c r="L14" s="50" t="n">
        <v>93</v>
      </c>
      <c r="M14" s="50" t="n">
        <v>99</v>
      </c>
      <c r="N14" s="50" t="n">
        <v>352</v>
      </c>
      <c r="O14" s="50" t="n">
        <v>4607</v>
      </c>
      <c r="P14" s="50" t="n">
        <v>2122</v>
      </c>
      <c r="Q14" s="51" t="n">
        <v>843</v>
      </c>
      <c r="R14" s="52" t="n">
        <v>6</v>
      </c>
      <c r="S14" s="53" t="s">
        <v>24</v>
      </c>
      <c r="T14" s="55"/>
      <c r="U14" s="55"/>
      <c r="V14" s="55"/>
      <c r="W14" s="55"/>
    </row>
    <row r="15" s="56" customFormat="true" ht="17.25" hidden="false" customHeight="true" outlineLevel="0" collapsed="false">
      <c r="A15" s="47"/>
      <c r="B15" s="48" t="n">
        <v>7</v>
      </c>
      <c r="C15" s="49" t="s">
        <v>25</v>
      </c>
      <c r="D15" s="50" t="n">
        <v>14938</v>
      </c>
      <c r="E15" s="50" t="n">
        <v>8366</v>
      </c>
      <c r="F15" s="50" t="n">
        <v>4773</v>
      </c>
      <c r="G15" s="50" t="n">
        <v>3593</v>
      </c>
      <c r="H15" s="50" t="n">
        <v>7722</v>
      </c>
      <c r="I15" s="50" t="n">
        <v>7850</v>
      </c>
      <c r="J15" s="50" t="n">
        <v>6316</v>
      </c>
      <c r="K15" s="50" t="n">
        <v>934</v>
      </c>
      <c r="L15" s="50" t="n">
        <v>485</v>
      </c>
      <c r="M15" s="50" t="n">
        <v>115</v>
      </c>
      <c r="N15" s="50" t="n">
        <v>516</v>
      </c>
      <c r="O15" s="50" t="n">
        <v>6044</v>
      </c>
      <c r="P15" s="50" t="n">
        <v>2272</v>
      </c>
      <c r="Q15" s="51" t="n">
        <v>1462</v>
      </c>
      <c r="R15" s="52" t="n">
        <v>7</v>
      </c>
      <c r="S15" s="53" t="s">
        <v>25</v>
      </c>
      <c r="T15" s="55"/>
      <c r="U15" s="55"/>
      <c r="V15" s="55"/>
      <c r="W15" s="55"/>
    </row>
    <row r="16" s="56" customFormat="true" ht="17.25" hidden="false" customHeight="true" outlineLevel="0" collapsed="false">
      <c r="A16" s="47"/>
      <c r="B16" s="48" t="n">
        <v>8</v>
      </c>
      <c r="C16" s="49" t="s">
        <v>26</v>
      </c>
      <c r="D16" s="50" t="n">
        <v>1108</v>
      </c>
      <c r="E16" s="50" t="n">
        <v>658</v>
      </c>
      <c r="F16" s="50" t="n">
        <v>394</v>
      </c>
      <c r="G16" s="50" t="n">
        <v>264</v>
      </c>
      <c r="H16" s="50" t="n">
        <v>585</v>
      </c>
      <c r="I16" s="50" t="n">
        <v>590</v>
      </c>
      <c r="J16" s="50" t="n">
        <v>479</v>
      </c>
      <c r="K16" s="50" t="n">
        <v>77</v>
      </c>
      <c r="L16" s="50" t="n">
        <v>13</v>
      </c>
      <c r="M16" s="50" t="n">
        <v>21</v>
      </c>
      <c r="N16" s="50" t="n">
        <v>68</v>
      </c>
      <c r="O16" s="50" t="n">
        <v>428</v>
      </c>
      <c r="P16" s="50" t="n">
        <v>119</v>
      </c>
      <c r="Q16" s="51" t="n">
        <v>99</v>
      </c>
      <c r="R16" s="52" t="n">
        <v>8</v>
      </c>
      <c r="S16" s="53" t="s">
        <v>26</v>
      </c>
      <c r="T16" s="55"/>
      <c r="U16" s="55"/>
      <c r="V16" s="55"/>
      <c r="W16" s="55"/>
    </row>
    <row r="17" s="56" customFormat="true" ht="17.25" hidden="false" customHeight="true" outlineLevel="0" collapsed="false">
      <c r="A17" s="47"/>
      <c r="B17" s="48" t="n">
        <v>9</v>
      </c>
      <c r="C17" s="49" t="s">
        <v>27</v>
      </c>
      <c r="D17" s="57" t="n">
        <v>9950</v>
      </c>
      <c r="E17" s="50" t="n">
        <v>5828</v>
      </c>
      <c r="F17" s="50" t="n">
        <v>3385</v>
      </c>
      <c r="G17" s="50" t="n">
        <v>2443</v>
      </c>
      <c r="H17" s="50" t="n">
        <v>5345</v>
      </c>
      <c r="I17" s="50" t="n">
        <v>5448</v>
      </c>
      <c r="J17" s="50" t="n">
        <v>4473</v>
      </c>
      <c r="K17" s="50" t="n">
        <v>611</v>
      </c>
      <c r="L17" s="50" t="n">
        <v>250</v>
      </c>
      <c r="M17" s="50" t="n">
        <v>114</v>
      </c>
      <c r="N17" s="50" t="n">
        <v>380</v>
      </c>
      <c r="O17" s="50" t="n">
        <v>3834</v>
      </c>
      <c r="P17" s="50" t="n">
        <v>1596</v>
      </c>
      <c r="Q17" s="51" t="n">
        <v>766</v>
      </c>
      <c r="R17" s="52" t="n">
        <v>9</v>
      </c>
      <c r="S17" s="53" t="s">
        <v>27</v>
      </c>
      <c r="T17" s="55"/>
      <c r="U17" s="55"/>
      <c r="V17" s="55"/>
      <c r="W17" s="55"/>
    </row>
    <row r="18" s="56" customFormat="true" ht="17.25" hidden="false" customHeight="true" outlineLevel="0" collapsed="false">
      <c r="A18" s="47"/>
      <c r="B18" s="48" t="n">
        <v>10</v>
      </c>
      <c r="C18" s="49" t="s">
        <v>28</v>
      </c>
      <c r="D18" s="50" t="n">
        <v>18266</v>
      </c>
      <c r="E18" s="50" t="n">
        <v>10970</v>
      </c>
      <c r="F18" s="50" t="n">
        <v>6586</v>
      </c>
      <c r="G18" s="50" t="n">
        <v>4384</v>
      </c>
      <c r="H18" s="50" t="n">
        <v>10419</v>
      </c>
      <c r="I18" s="50" t="n">
        <v>10304</v>
      </c>
      <c r="J18" s="50" t="n">
        <v>8761</v>
      </c>
      <c r="K18" s="50" t="n">
        <v>1267</v>
      </c>
      <c r="L18" s="50" t="n">
        <v>129</v>
      </c>
      <c r="M18" s="50" t="n">
        <v>147</v>
      </c>
      <c r="N18" s="50" t="n">
        <v>666</v>
      </c>
      <c r="O18" s="50" t="n">
        <v>6904</v>
      </c>
      <c r="P18" s="50" t="n">
        <v>3572</v>
      </c>
      <c r="Q18" s="51" t="n">
        <v>1105</v>
      </c>
      <c r="R18" s="52" t="n">
        <v>10</v>
      </c>
      <c r="S18" s="53" t="s">
        <v>28</v>
      </c>
      <c r="T18" s="55"/>
      <c r="U18" s="55"/>
      <c r="V18" s="55"/>
      <c r="W18" s="55"/>
    </row>
    <row r="19" s="56" customFormat="true" ht="17.25" hidden="false" customHeight="true" outlineLevel="0" collapsed="false">
      <c r="A19" s="47"/>
      <c r="B19" s="48" t="n">
        <v>11</v>
      </c>
      <c r="C19" s="49" t="s">
        <v>29</v>
      </c>
      <c r="D19" s="50" t="n">
        <v>17688</v>
      </c>
      <c r="E19" s="50" t="n">
        <v>10380</v>
      </c>
      <c r="F19" s="50" t="n">
        <v>6001</v>
      </c>
      <c r="G19" s="50" t="n">
        <v>4379</v>
      </c>
      <c r="H19" s="50" t="n">
        <v>9595</v>
      </c>
      <c r="I19" s="50" t="n">
        <v>9740</v>
      </c>
      <c r="J19" s="50" t="n">
        <v>8275</v>
      </c>
      <c r="K19" s="50" t="n">
        <v>1271</v>
      </c>
      <c r="L19" s="50" t="n">
        <v>62</v>
      </c>
      <c r="M19" s="50" t="n">
        <v>132</v>
      </c>
      <c r="N19" s="50" t="n">
        <v>640</v>
      </c>
      <c r="O19" s="50" t="n">
        <v>7086</v>
      </c>
      <c r="P19" s="50" t="n">
        <v>3041</v>
      </c>
      <c r="Q19" s="51" t="n">
        <v>1027</v>
      </c>
      <c r="R19" s="52" t="n">
        <v>11</v>
      </c>
      <c r="S19" s="53" t="s">
        <v>29</v>
      </c>
      <c r="T19" s="55"/>
      <c r="U19" s="55"/>
      <c r="V19" s="55"/>
      <c r="W19" s="55"/>
    </row>
    <row r="20" s="56" customFormat="true" ht="17.25" hidden="false" customHeight="true" outlineLevel="0" collapsed="false">
      <c r="A20" s="47"/>
      <c r="B20" s="48" t="n">
        <v>12</v>
      </c>
      <c r="C20" s="49" t="s">
        <v>30</v>
      </c>
      <c r="D20" s="50" t="n">
        <v>25282</v>
      </c>
      <c r="E20" s="50" t="n">
        <v>15876</v>
      </c>
      <c r="F20" s="50" t="n">
        <v>9355</v>
      </c>
      <c r="G20" s="50" t="n">
        <v>6521</v>
      </c>
      <c r="H20" s="50" t="n">
        <v>15021</v>
      </c>
      <c r="I20" s="50" t="n">
        <v>14852</v>
      </c>
      <c r="J20" s="50" t="n">
        <v>12583</v>
      </c>
      <c r="K20" s="50" t="n">
        <v>1911</v>
      </c>
      <c r="L20" s="50" t="n">
        <v>144</v>
      </c>
      <c r="M20" s="50" t="n">
        <v>214</v>
      </c>
      <c r="N20" s="50" t="n">
        <v>1024</v>
      </c>
      <c r="O20" s="50" t="n">
        <v>8837</v>
      </c>
      <c r="P20" s="50" t="n">
        <v>4500</v>
      </c>
      <c r="Q20" s="51" t="n">
        <v>1366</v>
      </c>
      <c r="R20" s="52" t="n">
        <v>12</v>
      </c>
      <c r="S20" s="53" t="s">
        <v>30</v>
      </c>
      <c r="T20" s="55"/>
      <c r="U20" s="55"/>
      <c r="V20" s="55"/>
      <c r="W20" s="55"/>
    </row>
    <row r="21" s="56" customFormat="true" ht="17.25" hidden="false" customHeight="true" outlineLevel="0" collapsed="false">
      <c r="A21" s="47"/>
      <c r="B21" s="48" t="n">
        <v>13</v>
      </c>
      <c r="C21" s="49" t="s">
        <v>31</v>
      </c>
      <c r="D21" s="50" t="n">
        <v>28120</v>
      </c>
      <c r="E21" s="50" t="n">
        <v>16921</v>
      </c>
      <c r="F21" s="50" t="n">
        <v>10150</v>
      </c>
      <c r="G21" s="50" t="n">
        <v>6771</v>
      </c>
      <c r="H21" s="50" t="n">
        <v>15943</v>
      </c>
      <c r="I21" s="50" t="n">
        <v>15930</v>
      </c>
      <c r="J21" s="50" t="n">
        <v>13527</v>
      </c>
      <c r="K21" s="50" t="n">
        <v>2023</v>
      </c>
      <c r="L21" s="50" t="n">
        <v>143</v>
      </c>
      <c r="M21" s="50" t="n">
        <v>237</v>
      </c>
      <c r="N21" s="50" t="n">
        <v>991</v>
      </c>
      <c r="O21" s="50" t="n">
        <v>10592</v>
      </c>
      <c r="P21" s="50" t="n">
        <v>5429</v>
      </c>
      <c r="Q21" s="51" t="n">
        <v>1701</v>
      </c>
      <c r="R21" s="52" t="n">
        <v>13</v>
      </c>
      <c r="S21" s="53" t="s">
        <v>31</v>
      </c>
      <c r="T21" s="55"/>
      <c r="U21" s="55"/>
      <c r="V21" s="55"/>
      <c r="W21" s="55"/>
    </row>
    <row r="22" s="56" customFormat="true" ht="17.25" hidden="false" customHeight="true" outlineLevel="0" collapsed="false">
      <c r="A22" s="47"/>
      <c r="B22" s="48" t="n">
        <v>14</v>
      </c>
      <c r="C22" s="49" t="s">
        <v>32</v>
      </c>
      <c r="D22" s="50" t="n">
        <v>16470</v>
      </c>
      <c r="E22" s="50" t="n">
        <v>8923</v>
      </c>
      <c r="F22" s="50" t="n">
        <v>5314</v>
      </c>
      <c r="G22" s="50" t="n">
        <v>3609</v>
      </c>
      <c r="H22" s="50" t="n">
        <v>8219</v>
      </c>
      <c r="I22" s="50" t="n">
        <v>8064</v>
      </c>
      <c r="J22" s="50" t="n">
        <v>6870</v>
      </c>
      <c r="K22" s="50" t="n">
        <v>973</v>
      </c>
      <c r="L22" s="50" t="n">
        <v>92</v>
      </c>
      <c r="M22" s="50" t="n">
        <v>129</v>
      </c>
      <c r="N22" s="50" t="n">
        <v>859</v>
      </c>
      <c r="O22" s="50" t="n">
        <v>6933</v>
      </c>
      <c r="P22" s="50" t="n">
        <v>2762</v>
      </c>
      <c r="Q22" s="51" t="n">
        <v>926</v>
      </c>
      <c r="R22" s="52" t="n">
        <v>14</v>
      </c>
      <c r="S22" s="53" t="s">
        <v>32</v>
      </c>
      <c r="T22" s="55"/>
      <c r="U22" s="55"/>
      <c r="V22" s="55"/>
      <c r="W22" s="55"/>
    </row>
    <row r="23" s="56" customFormat="true" ht="17.25" hidden="false" customHeight="true" outlineLevel="0" collapsed="false">
      <c r="A23" s="47"/>
      <c r="B23" s="48" t="n">
        <v>15</v>
      </c>
      <c r="C23" s="49" t="s">
        <v>33</v>
      </c>
      <c r="D23" s="50" t="n">
        <v>8978</v>
      </c>
      <c r="E23" s="50" t="n">
        <v>5381</v>
      </c>
      <c r="F23" s="50" t="n">
        <v>3217</v>
      </c>
      <c r="G23" s="50" t="n">
        <v>2164</v>
      </c>
      <c r="H23" s="50" t="n">
        <v>4972</v>
      </c>
      <c r="I23" s="50" t="n">
        <v>5013</v>
      </c>
      <c r="J23" s="50" t="n">
        <v>4265</v>
      </c>
      <c r="K23" s="50" t="n">
        <v>637</v>
      </c>
      <c r="L23" s="50" t="n">
        <v>43</v>
      </c>
      <c r="M23" s="50" t="n">
        <v>68</v>
      </c>
      <c r="N23" s="50" t="n">
        <v>368</v>
      </c>
      <c r="O23" s="50" t="n">
        <v>3452</v>
      </c>
      <c r="P23" s="50" t="n">
        <v>1432</v>
      </c>
      <c r="Q23" s="51" t="n">
        <v>454</v>
      </c>
      <c r="R23" s="52" t="n">
        <v>15</v>
      </c>
      <c r="S23" s="53" t="s">
        <v>33</v>
      </c>
      <c r="T23" s="55"/>
      <c r="U23" s="55"/>
      <c r="V23" s="55"/>
      <c r="W23" s="55"/>
    </row>
    <row r="24" s="56" customFormat="true" ht="17.25" hidden="false" customHeight="true" outlineLevel="0" collapsed="false">
      <c r="A24" s="47"/>
      <c r="B24" s="48" t="n">
        <v>16</v>
      </c>
      <c r="C24" s="49" t="s">
        <v>34</v>
      </c>
      <c r="D24" s="50" t="n">
        <v>5175</v>
      </c>
      <c r="E24" s="50" t="n">
        <v>3149</v>
      </c>
      <c r="F24" s="50" t="n">
        <v>1801</v>
      </c>
      <c r="G24" s="50" t="n">
        <v>1348</v>
      </c>
      <c r="H24" s="50" t="n">
        <v>2785</v>
      </c>
      <c r="I24" s="50" t="n">
        <v>2975</v>
      </c>
      <c r="J24" s="50" t="n">
        <v>2521</v>
      </c>
      <c r="K24" s="50" t="n">
        <v>403</v>
      </c>
      <c r="L24" s="50" t="n">
        <v>12</v>
      </c>
      <c r="M24" s="50" t="n">
        <v>39</v>
      </c>
      <c r="N24" s="50" t="n">
        <v>174</v>
      </c>
      <c r="O24" s="50" t="n">
        <v>1955</v>
      </c>
      <c r="P24" s="50" t="n">
        <v>815</v>
      </c>
      <c r="Q24" s="51" t="n">
        <v>331</v>
      </c>
      <c r="R24" s="52" t="n">
        <v>16</v>
      </c>
      <c r="S24" s="53" t="s">
        <v>34</v>
      </c>
      <c r="T24" s="55"/>
      <c r="U24" s="55"/>
      <c r="V24" s="55"/>
      <c r="W24" s="55"/>
    </row>
    <row r="25" s="56" customFormat="true" ht="17.25" hidden="false" customHeight="true" outlineLevel="0" collapsed="false">
      <c r="A25" s="47"/>
      <c r="B25" s="48" t="n">
        <v>17</v>
      </c>
      <c r="C25" s="49" t="s">
        <v>35</v>
      </c>
      <c r="D25" s="50" t="n">
        <v>9046</v>
      </c>
      <c r="E25" s="50" t="n">
        <v>5567</v>
      </c>
      <c r="F25" s="50" t="n">
        <v>3202</v>
      </c>
      <c r="G25" s="50" t="n">
        <v>2365</v>
      </c>
      <c r="H25" s="50" t="n">
        <v>5189</v>
      </c>
      <c r="I25" s="50" t="n">
        <v>5177</v>
      </c>
      <c r="J25" s="50" t="n">
        <v>4341</v>
      </c>
      <c r="K25" s="50" t="n">
        <v>727</v>
      </c>
      <c r="L25" s="50" t="n">
        <v>49</v>
      </c>
      <c r="M25" s="50" t="n">
        <v>60</v>
      </c>
      <c r="N25" s="50" t="n">
        <v>390</v>
      </c>
      <c r="O25" s="50" t="n">
        <v>3359</v>
      </c>
      <c r="P25" s="50" t="n">
        <v>1559</v>
      </c>
      <c r="Q25" s="51" t="n">
        <v>456</v>
      </c>
      <c r="R25" s="52" t="n">
        <v>17</v>
      </c>
      <c r="S25" s="53" t="s">
        <v>35</v>
      </c>
      <c r="T25" s="55"/>
      <c r="U25" s="55"/>
      <c r="V25" s="55"/>
      <c r="W25" s="55"/>
    </row>
    <row r="26" s="56" customFormat="true" ht="17.25" hidden="false" customHeight="true" outlineLevel="0" collapsed="false">
      <c r="A26" s="47"/>
      <c r="B26" s="48" t="n">
        <v>18</v>
      </c>
      <c r="C26" s="49" t="s">
        <v>36</v>
      </c>
      <c r="D26" s="50" t="n">
        <v>5587</v>
      </c>
      <c r="E26" s="50" t="n">
        <v>3366</v>
      </c>
      <c r="F26" s="50" t="n">
        <v>1911</v>
      </c>
      <c r="G26" s="50" t="n">
        <v>1455</v>
      </c>
      <c r="H26" s="50" t="n">
        <v>2965</v>
      </c>
      <c r="I26" s="50" t="n">
        <v>3152</v>
      </c>
      <c r="J26" s="50" t="n">
        <v>2615</v>
      </c>
      <c r="K26" s="50" t="n">
        <v>485</v>
      </c>
      <c r="L26" s="50" t="n">
        <v>14</v>
      </c>
      <c r="M26" s="50" t="n">
        <v>38</v>
      </c>
      <c r="N26" s="50" t="n">
        <v>214</v>
      </c>
      <c r="O26" s="50" t="n">
        <v>2193</v>
      </c>
      <c r="P26" s="50" t="n">
        <v>919</v>
      </c>
      <c r="Q26" s="51" t="n">
        <v>327</v>
      </c>
      <c r="R26" s="52" t="n">
        <v>18</v>
      </c>
      <c r="S26" s="53" t="s">
        <v>36</v>
      </c>
      <c r="T26" s="55"/>
      <c r="U26" s="55"/>
      <c r="V26" s="55"/>
      <c r="W26" s="55"/>
    </row>
    <row r="27" s="56" customFormat="true" ht="17.25" hidden="false" customHeight="true" outlineLevel="0" collapsed="false">
      <c r="A27" s="47"/>
      <c r="B27" s="48" t="n">
        <v>19</v>
      </c>
      <c r="C27" s="49" t="s">
        <v>37</v>
      </c>
      <c r="D27" s="50" t="n">
        <v>4086</v>
      </c>
      <c r="E27" s="50" t="n">
        <v>2330</v>
      </c>
      <c r="F27" s="50" t="n">
        <v>1346</v>
      </c>
      <c r="G27" s="50" t="n">
        <v>984</v>
      </c>
      <c r="H27" s="50" t="n">
        <v>2054</v>
      </c>
      <c r="I27" s="50" t="n">
        <v>2142</v>
      </c>
      <c r="J27" s="50" t="n">
        <v>1774</v>
      </c>
      <c r="K27" s="50" t="n">
        <v>315</v>
      </c>
      <c r="L27" s="50" t="n">
        <v>33</v>
      </c>
      <c r="M27" s="50" t="n">
        <v>20</v>
      </c>
      <c r="N27" s="50" t="n">
        <v>188</v>
      </c>
      <c r="O27" s="50" t="n">
        <v>1733</v>
      </c>
      <c r="P27" s="50" t="n">
        <v>665</v>
      </c>
      <c r="Q27" s="51" t="n">
        <v>289</v>
      </c>
      <c r="R27" s="52" t="n">
        <v>19</v>
      </c>
      <c r="S27" s="53" t="s">
        <v>37</v>
      </c>
      <c r="T27" s="55"/>
      <c r="U27" s="55"/>
      <c r="V27" s="55"/>
      <c r="W27" s="55"/>
    </row>
    <row r="28" s="56" customFormat="true" ht="17.25" hidden="false" customHeight="true" outlineLevel="0" collapsed="false">
      <c r="A28" s="47"/>
      <c r="B28" s="48" t="n">
        <v>20</v>
      </c>
      <c r="C28" s="49" t="s">
        <v>38</v>
      </c>
      <c r="D28" s="50" t="n">
        <v>7940</v>
      </c>
      <c r="E28" s="50" t="n">
        <v>4632</v>
      </c>
      <c r="F28" s="50" t="n">
        <v>2633</v>
      </c>
      <c r="G28" s="50" t="n">
        <v>1999</v>
      </c>
      <c r="H28" s="50" t="n">
        <v>4234</v>
      </c>
      <c r="I28" s="50" t="n">
        <v>4260</v>
      </c>
      <c r="J28" s="50" t="n">
        <v>3569</v>
      </c>
      <c r="K28" s="50" t="n">
        <v>577</v>
      </c>
      <c r="L28" s="50" t="n">
        <v>42</v>
      </c>
      <c r="M28" s="50" t="n">
        <v>72</v>
      </c>
      <c r="N28" s="50" t="n">
        <v>372</v>
      </c>
      <c r="O28" s="50" t="n">
        <v>3182</v>
      </c>
      <c r="P28" s="50" t="n">
        <v>1393</v>
      </c>
      <c r="Q28" s="51" t="n">
        <v>366</v>
      </c>
      <c r="R28" s="52" t="n">
        <v>20</v>
      </c>
      <c r="S28" s="53" t="s">
        <v>38</v>
      </c>
      <c r="T28" s="55"/>
      <c r="U28" s="55"/>
      <c r="V28" s="55"/>
      <c r="W28" s="55"/>
    </row>
    <row r="29" s="56" customFormat="true" ht="17.25" hidden="false" customHeight="true" outlineLevel="0" collapsed="false">
      <c r="A29" s="47"/>
      <c r="B29" s="48" t="n">
        <v>21</v>
      </c>
      <c r="C29" s="49" t="s">
        <v>39</v>
      </c>
      <c r="D29" s="50" t="n">
        <v>6352</v>
      </c>
      <c r="E29" s="50" t="n">
        <v>3818</v>
      </c>
      <c r="F29" s="50" t="n">
        <v>2272</v>
      </c>
      <c r="G29" s="50" t="n">
        <v>1546</v>
      </c>
      <c r="H29" s="50" t="n">
        <v>3504</v>
      </c>
      <c r="I29" s="50" t="n">
        <v>3588</v>
      </c>
      <c r="J29" s="50" t="n">
        <v>3034</v>
      </c>
      <c r="K29" s="50" t="n">
        <v>444</v>
      </c>
      <c r="L29" s="50" t="n">
        <v>54</v>
      </c>
      <c r="M29" s="50" t="n">
        <v>56</v>
      </c>
      <c r="N29" s="50" t="n">
        <v>230</v>
      </c>
      <c r="O29" s="50" t="n">
        <v>2357</v>
      </c>
      <c r="P29" s="50" t="n">
        <v>1115</v>
      </c>
      <c r="Q29" s="51" t="n">
        <v>383</v>
      </c>
      <c r="R29" s="52" t="n">
        <v>21</v>
      </c>
      <c r="S29" s="53" t="s">
        <v>39</v>
      </c>
      <c r="T29" s="55"/>
      <c r="U29" s="55"/>
      <c r="V29" s="55"/>
      <c r="W29" s="55"/>
    </row>
    <row r="30" s="56" customFormat="true" ht="17.25" hidden="false" customHeight="true" outlineLevel="0" collapsed="false">
      <c r="A30" s="47"/>
      <c r="B30" s="48" t="n">
        <v>22</v>
      </c>
      <c r="C30" s="49" t="s">
        <v>40</v>
      </c>
      <c r="D30" s="50" t="n">
        <v>8697</v>
      </c>
      <c r="E30" s="50" t="n">
        <v>5195</v>
      </c>
      <c r="F30" s="50" t="n">
        <v>3024</v>
      </c>
      <c r="G30" s="50" t="n">
        <v>2171</v>
      </c>
      <c r="H30" s="50" t="n">
        <v>4853</v>
      </c>
      <c r="I30" s="50" t="n">
        <v>4916</v>
      </c>
      <c r="J30" s="50" t="n">
        <v>4135</v>
      </c>
      <c r="K30" s="50" t="n">
        <v>641</v>
      </c>
      <c r="L30" s="50" t="n">
        <v>49</v>
      </c>
      <c r="M30" s="50" t="n">
        <v>91</v>
      </c>
      <c r="N30" s="50" t="n">
        <v>279</v>
      </c>
      <c r="O30" s="50" t="n">
        <v>3337</v>
      </c>
      <c r="P30" s="50" t="n">
        <v>1578</v>
      </c>
      <c r="Q30" s="51" t="n">
        <v>548</v>
      </c>
      <c r="R30" s="52" t="n">
        <v>22</v>
      </c>
      <c r="S30" s="53" t="s">
        <v>40</v>
      </c>
      <c r="T30" s="55"/>
      <c r="U30" s="55"/>
      <c r="V30" s="55"/>
      <c r="W30" s="55"/>
    </row>
    <row r="31" s="56" customFormat="true" ht="17.25" hidden="false" customHeight="true" outlineLevel="0" collapsed="false">
      <c r="A31" s="47"/>
      <c r="B31" s="48" t="n">
        <v>23</v>
      </c>
      <c r="C31" s="49" t="s">
        <v>41</v>
      </c>
      <c r="D31" s="50" t="n">
        <v>7048</v>
      </c>
      <c r="E31" s="50" t="n">
        <v>4075</v>
      </c>
      <c r="F31" s="50" t="n">
        <v>2374</v>
      </c>
      <c r="G31" s="50" t="n">
        <v>1701</v>
      </c>
      <c r="H31" s="50" t="n">
        <v>3714</v>
      </c>
      <c r="I31" s="50" t="n">
        <v>3846</v>
      </c>
      <c r="J31" s="50" t="n">
        <v>3228</v>
      </c>
      <c r="K31" s="50" t="n">
        <v>527</v>
      </c>
      <c r="L31" s="50" t="n">
        <v>33</v>
      </c>
      <c r="M31" s="50" t="n">
        <v>58</v>
      </c>
      <c r="N31" s="50" t="n">
        <v>229</v>
      </c>
      <c r="O31" s="50" t="n">
        <v>2891</v>
      </c>
      <c r="P31" s="50" t="n">
        <v>1269</v>
      </c>
      <c r="Q31" s="51" t="n">
        <v>425</v>
      </c>
      <c r="R31" s="52" t="n">
        <v>23</v>
      </c>
      <c r="S31" s="53" t="s">
        <v>41</v>
      </c>
      <c r="T31" s="55"/>
      <c r="U31" s="55"/>
      <c r="V31" s="55"/>
      <c r="W31" s="55"/>
    </row>
    <row r="32" s="56" customFormat="true" ht="17.25" hidden="false" customHeight="true" outlineLevel="0" collapsed="false">
      <c r="A32" s="47"/>
      <c r="B32" s="48" t="n">
        <v>24</v>
      </c>
      <c r="C32" s="49" t="s">
        <v>42</v>
      </c>
      <c r="D32" s="50" t="n">
        <v>13184</v>
      </c>
      <c r="E32" s="50" t="n">
        <v>7826</v>
      </c>
      <c r="F32" s="50" t="n">
        <v>4430</v>
      </c>
      <c r="G32" s="50" t="n">
        <v>3396</v>
      </c>
      <c r="H32" s="50" t="n">
        <v>7126</v>
      </c>
      <c r="I32" s="50" t="n">
        <v>7248</v>
      </c>
      <c r="J32" s="50" t="n">
        <v>6056</v>
      </c>
      <c r="K32" s="50" t="n">
        <v>1015</v>
      </c>
      <c r="L32" s="50" t="n">
        <v>48</v>
      </c>
      <c r="M32" s="50" t="n">
        <v>129</v>
      </c>
      <c r="N32" s="50" t="n">
        <v>578</v>
      </c>
      <c r="O32" s="50" t="n">
        <v>5172</v>
      </c>
      <c r="P32" s="50" t="n">
        <v>2319</v>
      </c>
      <c r="Q32" s="51" t="n">
        <v>714</v>
      </c>
      <c r="R32" s="52" t="n">
        <v>24</v>
      </c>
      <c r="S32" s="53" t="s">
        <v>42</v>
      </c>
      <c r="T32" s="55"/>
      <c r="U32" s="55"/>
      <c r="V32" s="55"/>
      <c r="W32" s="55"/>
    </row>
    <row r="33" s="56" customFormat="true" ht="17.25" hidden="false" customHeight="true" outlineLevel="0" collapsed="false">
      <c r="A33" s="47"/>
      <c r="B33" s="48" t="n">
        <v>25</v>
      </c>
      <c r="C33" s="49" t="s">
        <v>43</v>
      </c>
      <c r="D33" s="50" t="n">
        <v>7864</v>
      </c>
      <c r="E33" s="50" t="n">
        <v>4995</v>
      </c>
      <c r="F33" s="50" t="n">
        <v>2867</v>
      </c>
      <c r="G33" s="50" t="n">
        <v>2128</v>
      </c>
      <c r="H33" s="50" t="n">
        <v>4569</v>
      </c>
      <c r="I33" s="50" t="n">
        <v>4718</v>
      </c>
      <c r="J33" s="50" t="n">
        <v>3939</v>
      </c>
      <c r="K33" s="50" t="n">
        <v>669</v>
      </c>
      <c r="L33" s="50" t="n">
        <v>32</v>
      </c>
      <c r="M33" s="50" t="n">
        <v>78</v>
      </c>
      <c r="N33" s="50" t="n">
        <v>277</v>
      </c>
      <c r="O33" s="50" t="n">
        <v>2772</v>
      </c>
      <c r="P33" s="50" t="n">
        <v>1375</v>
      </c>
      <c r="Q33" s="51" t="n">
        <v>438</v>
      </c>
      <c r="R33" s="52" t="n">
        <v>25</v>
      </c>
      <c r="S33" s="53" t="s">
        <v>43</v>
      </c>
      <c r="T33" s="55"/>
      <c r="U33" s="55"/>
      <c r="V33" s="55"/>
      <c r="W33" s="55"/>
    </row>
    <row r="34" s="56" customFormat="true" ht="17.25" hidden="false" customHeight="true" outlineLevel="0" collapsed="false">
      <c r="A34" s="47"/>
      <c r="B34" s="48" t="n">
        <v>26</v>
      </c>
      <c r="C34" s="49" t="s">
        <v>44</v>
      </c>
      <c r="D34" s="50" t="n">
        <v>5670</v>
      </c>
      <c r="E34" s="50" t="n">
        <v>3472</v>
      </c>
      <c r="F34" s="50" t="n">
        <v>2009</v>
      </c>
      <c r="G34" s="50" t="n">
        <v>1463</v>
      </c>
      <c r="H34" s="50" t="n">
        <v>3090</v>
      </c>
      <c r="I34" s="50" t="n">
        <v>3248</v>
      </c>
      <c r="J34" s="50" t="n">
        <v>2703</v>
      </c>
      <c r="K34" s="50" t="n">
        <v>465</v>
      </c>
      <c r="L34" s="50" t="n">
        <v>29</v>
      </c>
      <c r="M34" s="50" t="n">
        <v>51</v>
      </c>
      <c r="N34" s="50" t="n">
        <v>224</v>
      </c>
      <c r="O34" s="50" t="n">
        <v>2174</v>
      </c>
      <c r="P34" s="50" t="n">
        <v>999</v>
      </c>
      <c r="Q34" s="51" t="n">
        <v>313</v>
      </c>
      <c r="R34" s="52" t="n">
        <v>26</v>
      </c>
      <c r="S34" s="53" t="s">
        <v>44</v>
      </c>
      <c r="T34" s="55"/>
      <c r="U34" s="55"/>
      <c r="V34" s="55"/>
      <c r="W34" s="55"/>
    </row>
    <row r="35" s="56" customFormat="true" ht="17.25" hidden="false" customHeight="true" outlineLevel="0" collapsed="false">
      <c r="A35" s="47"/>
      <c r="B35" s="48" t="n">
        <v>27</v>
      </c>
      <c r="C35" s="49" t="s">
        <v>45</v>
      </c>
      <c r="D35" s="50" t="n">
        <v>18835</v>
      </c>
      <c r="E35" s="50" t="n">
        <v>12175</v>
      </c>
      <c r="F35" s="50" t="n">
        <v>6953</v>
      </c>
      <c r="G35" s="50" t="n">
        <v>5222</v>
      </c>
      <c r="H35" s="50" t="n">
        <v>10949</v>
      </c>
      <c r="I35" s="50" t="n">
        <v>11454</v>
      </c>
      <c r="J35" s="50" t="n">
        <v>9453</v>
      </c>
      <c r="K35" s="50" t="n">
        <v>1733</v>
      </c>
      <c r="L35" s="50" t="n">
        <v>88</v>
      </c>
      <c r="M35" s="50" t="n">
        <v>180</v>
      </c>
      <c r="N35" s="50" t="n">
        <v>721</v>
      </c>
      <c r="O35" s="50" t="n">
        <v>6432</v>
      </c>
      <c r="P35" s="50" t="n">
        <v>2862</v>
      </c>
      <c r="Q35" s="51" t="n">
        <v>1076</v>
      </c>
      <c r="R35" s="52" t="n">
        <v>27</v>
      </c>
      <c r="S35" s="53" t="s">
        <v>45</v>
      </c>
      <c r="T35" s="55"/>
      <c r="U35" s="55"/>
      <c r="V35" s="55"/>
      <c r="W35" s="55"/>
    </row>
    <row r="36" s="56" customFormat="true" ht="17.25" hidden="false" customHeight="true" outlineLevel="0" collapsed="false">
      <c r="A36" s="47"/>
      <c r="B36" s="48" t="n">
        <v>28</v>
      </c>
      <c r="C36" s="49" t="s">
        <v>46</v>
      </c>
      <c r="D36" s="50" t="n">
        <v>2995</v>
      </c>
      <c r="E36" s="50" t="n">
        <v>1751</v>
      </c>
      <c r="F36" s="50" t="n">
        <v>1003</v>
      </c>
      <c r="G36" s="50" t="n">
        <v>748</v>
      </c>
      <c r="H36" s="50" t="n">
        <v>1483</v>
      </c>
      <c r="I36" s="50" t="n">
        <v>1650</v>
      </c>
      <c r="J36" s="50" t="n">
        <v>1345</v>
      </c>
      <c r="K36" s="50" t="n">
        <v>270</v>
      </c>
      <c r="L36" s="50" t="n">
        <v>12</v>
      </c>
      <c r="M36" s="50" t="n">
        <v>23</v>
      </c>
      <c r="N36" s="50" t="n">
        <v>101</v>
      </c>
      <c r="O36" s="50" t="n">
        <v>1227</v>
      </c>
      <c r="P36" s="50" t="n">
        <v>352</v>
      </c>
      <c r="Q36" s="51" t="n">
        <v>155</v>
      </c>
      <c r="R36" s="52" t="n">
        <v>28</v>
      </c>
      <c r="S36" s="53" t="s">
        <v>46</v>
      </c>
      <c r="T36" s="55"/>
      <c r="U36" s="55"/>
      <c r="V36" s="55"/>
      <c r="W36" s="55"/>
    </row>
    <row r="37" s="56" customFormat="true" ht="17.25" hidden="false" customHeight="true" outlineLevel="0" collapsed="false">
      <c r="A37" s="47"/>
      <c r="B37" s="48" t="n">
        <v>29</v>
      </c>
      <c r="C37" s="49" t="s">
        <v>47</v>
      </c>
      <c r="D37" s="50" t="n">
        <v>3758</v>
      </c>
      <c r="E37" s="50" t="n">
        <v>2194</v>
      </c>
      <c r="F37" s="50" t="n">
        <v>1256</v>
      </c>
      <c r="G37" s="50" t="n">
        <v>938</v>
      </c>
      <c r="H37" s="50" t="n">
        <v>1902</v>
      </c>
      <c r="I37" s="50" t="n">
        <v>2082</v>
      </c>
      <c r="J37" s="50" t="n">
        <v>1684</v>
      </c>
      <c r="K37" s="50" t="n">
        <v>352</v>
      </c>
      <c r="L37" s="50" t="n">
        <v>14</v>
      </c>
      <c r="M37" s="50" t="n">
        <v>32</v>
      </c>
      <c r="N37" s="50" t="n">
        <v>112</v>
      </c>
      <c r="O37" s="50" t="n">
        <v>1558</v>
      </c>
      <c r="P37" s="50" t="n">
        <v>488</v>
      </c>
      <c r="Q37" s="51" t="n">
        <v>244</v>
      </c>
      <c r="R37" s="52" t="n">
        <v>29</v>
      </c>
      <c r="S37" s="53" t="s">
        <v>47</v>
      </c>
      <c r="T37" s="55"/>
      <c r="U37" s="55"/>
      <c r="V37" s="55"/>
      <c r="W37" s="55"/>
    </row>
    <row r="38" s="56" customFormat="true" ht="17.25" hidden="false" customHeight="true" outlineLevel="0" collapsed="false">
      <c r="A38" s="47"/>
      <c r="B38" s="48" t="n">
        <v>30</v>
      </c>
      <c r="C38" s="49" t="s">
        <v>48</v>
      </c>
      <c r="D38" s="50" t="n">
        <v>382</v>
      </c>
      <c r="E38" s="50" t="n">
        <v>175</v>
      </c>
      <c r="F38" s="50" t="n">
        <v>113</v>
      </c>
      <c r="G38" s="50" t="n">
        <v>62</v>
      </c>
      <c r="H38" s="50" t="n">
        <v>102</v>
      </c>
      <c r="I38" s="50" t="n">
        <v>166</v>
      </c>
      <c r="J38" s="50" t="n">
        <v>113</v>
      </c>
      <c r="K38" s="50" t="n">
        <v>46</v>
      </c>
      <c r="L38" s="50" t="s">
        <v>49</v>
      </c>
      <c r="M38" s="50" t="n">
        <v>7</v>
      </c>
      <c r="N38" s="50" t="n">
        <v>9</v>
      </c>
      <c r="O38" s="50" t="n">
        <v>207</v>
      </c>
      <c r="P38" s="50" t="n">
        <v>111</v>
      </c>
      <c r="Q38" s="51" t="n">
        <v>6</v>
      </c>
      <c r="R38" s="52" t="n">
        <v>30</v>
      </c>
      <c r="S38" s="53" t="s">
        <v>48</v>
      </c>
      <c r="T38" s="55"/>
      <c r="U38" s="55"/>
      <c r="V38" s="55"/>
      <c r="W38" s="55"/>
    </row>
    <row r="39" s="56" customFormat="true" ht="17.25" hidden="false" customHeight="true" outlineLevel="0" collapsed="false">
      <c r="A39" s="47"/>
      <c r="B39" s="48" t="n">
        <v>31</v>
      </c>
      <c r="C39" s="49" t="s">
        <v>50</v>
      </c>
      <c r="D39" s="50" t="n">
        <v>3072</v>
      </c>
      <c r="E39" s="50" t="n">
        <v>1748</v>
      </c>
      <c r="F39" s="50" t="n">
        <v>997</v>
      </c>
      <c r="G39" s="50" t="n">
        <v>751</v>
      </c>
      <c r="H39" s="50" t="n">
        <v>1339</v>
      </c>
      <c r="I39" s="50" t="n">
        <v>1672</v>
      </c>
      <c r="J39" s="50" t="n">
        <v>1349</v>
      </c>
      <c r="K39" s="50" t="n">
        <v>295</v>
      </c>
      <c r="L39" s="50" t="n">
        <v>5</v>
      </c>
      <c r="M39" s="50" t="n">
        <v>23</v>
      </c>
      <c r="N39" s="50" t="n">
        <v>76</v>
      </c>
      <c r="O39" s="50" t="n">
        <v>1320</v>
      </c>
      <c r="P39" s="50" t="n">
        <v>493</v>
      </c>
      <c r="Q39" s="51" t="n">
        <v>129</v>
      </c>
      <c r="R39" s="52" t="n">
        <v>31</v>
      </c>
      <c r="S39" s="53" t="s">
        <v>50</v>
      </c>
      <c r="T39" s="55"/>
      <c r="U39" s="55"/>
      <c r="V39" s="55"/>
      <c r="W39" s="55"/>
    </row>
    <row r="40" s="56" customFormat="true" ht="17.25" hidden="false" customHeight="true" outlineLevel="0" collapsed="false">
      <c r="A40" s="47"/>
      <c r="B40" s="42" t="s">
        <v>51</v>
      </c>
      <c r="C40" s="42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45" t="s">
        <v>51</v>
      </c>
      <c r="S40" s="45"/>
      <c r="T40" s="55"/>
      <c r="U40" s="55"/>
      <c r="V40" s="55"/>
      <c r="W40" s="55"/>
    </row>
    <row r="41" s="56" customFormat="true" ht="17.25" hidden="false" customHeight="true" outlineLevel="0" collapsed="false">
      <c r="A41" s="47"/>
      <c r="B41" s="49" t="s">
        <v>52</v>
      </c>
      <c r="C41" s="49"/>
      <c r="D41" s="50" t="n">
        <v>15260</v>
      </c>
      <c r="E41" s="50" t="n">
        <v>8993</v>
      </c>
      <c r="F41" s="50" t="n">
        <v>5127</v>
      </c>
      <c r="G41" s="50" t="n">
        <v>3866</v>
      </c>
      <c r="H41" s="50" t="n">
        <v>8290</v>
      </c>
      <c r="I41" s="50" t="n">
        <v>8493</v>
      </c>
      <c r="J41" s="50" t="n">
        <v>7106</v>
      </c>
      <c r="K41" s="50" t="n">
        <v>1207</v>
      </c>
      <c r="L41" s="50" t="n">
        <v>46</v>
      </c>
      <c r="M41" s="50" t="n">
        <v>134</v>
      </c>
      <c r="N41" s="50" t="n">
        <v>500</v>
      </c>
      <c r="O41" s="50" t="n">
        <v>6137</v>
      </c>
      <c r="P41" s="50" t="n">
        <v>2755</v>
      </c>
      <c r="Q41" s="51" t="n">
        <v>820</v>
      </c>
      <c r="R41" s="58" t="s">
        <v>52</v>
      </c>
      <c r="S41" s="58"/>
      <c r="T41" s="55"/>
      <c r="U41" s="55"/>
      <c r="V41" s="55"/>
      <c r="W41" s="55"/>
    </row>
    <row r="42" s="56" customFormat="true" ht="17.25" hidden="false" customHeight="true" outlineLevel="0" collapsed="false">
      <c r="A42" s="47"/>
      <c r="B42" s="49" t="s">
        <v>53</v>
      </c>
      <c r="C42" s="49"/>
      <c r="D42" s="50" t="n">
        <v>5449</v>
      </c>
      <c r="E42" s="50" t="n">
        <v>3106</v>
      </c>
      <c r="F42" s="50" t="n">
        <v>1778</v>
      </c>
      <c r="G42" s="50" t="n">
        <v>1328</v>
      </c>
      <c r="H42" s="50" t="n">
        <v>2763</v>
      </c>
      <c r="I42" s="50" t="n">
        <v>2943</v>
      </c>
      <c r="J42" s="50" t="n">
        <v>2414</v>
      </c>
      <c r="K42" s="50" t="n">
        <v>460</v>
      </c>
      <c r="L42" s="50" t="n">
        <v>16</v>
      </c>
      <c r="M42" s="50" t="n">
        <v>53</v>
      </c>
      <c r="N42" s="50" t="n">
        <v>163</v>
      </c>
      <c r="O42" s="50" t="n">
        <v>2333</v>
      </c>
      <c r="P42" s="50" t="n">
        <v>941</v>
      </c>
      <c r="Q42" s="51" t="n">
        <v>250</v>
      </c>
      <c r="R42" s="58" t="s">
        <v>53</v>
      </c>
      <c r="S42" s="58"/>
      <c r="T42" s="55"/>
      <c r="U42" s="55"/>
      <c r="V42" s="55"/>
      <c r="W42" s="55"/>
    </row>
    <row r="43" s="56" customFormat="true" ht="17.25" hidden="false" customHeight="true" outlineLevel="0" collapsed="false">
      <c r="A43" s="47"/>
      <c r="B43" s="49" t="s">
        <v>54</v>
      </c>
      <c r="C43" s="49"/>
      <c r="D43" s="50" t="n">
        <v>20692</v>
      </c>
      <c r="E43" s="50" t="n">
        <v>13124</v>
      </c>
      <c r="F43" s="50" t="n">
        <v>7358</v>
      </c>
      <c r="G43" s="50" t="n">
        <v>5766</v>
      </c>
      <c r="H43" s="50" t="n">
        <v>12107</v>
      </c>
      <c r="I43" s="50" t="n">
        <v>12336</v>
      </c>
      <c r="J43" s="50" t="n">
        <v>10272</v>
      </c>
      <c r="K43" s="50" t="n">
        <v>1790</v>
      </c>
      <c r="L43" s="50" t="n">
        <v>103</v>
      </c>
      <c r="M43" s="50" t="n">
        <v>171</v>
      </c>
      <c r="N43" s="50" t="n">
        <v>788</v>
      </c>
      <c r="O43" s="50" t="n">
        <v>7407</v>
      </c>
      <c r="P43" s="50" t="n">
        <v>3425</v>
      </c>
      <c r="Q43" s="51" t="n">
        <v>1189</v>
      </c>
      <c r="R43" s="58" t="s">
        <v>54</v>
      </c>
      <c r="S43" s="58"/>
      <c r="T43" s="55"/>
      <c r="U43" s="55"/>
      <c r="V43" s="55"/>
      <c r="W43" s="55"/>
    </row>
    <row r="44" s="56" customFormat="true" ht="17.25" hidden="false" customHeight="true" outlineLevel="0" collapsed="false">
      <c r="A44" s="47"/>
      <c r="B44" s="49" t="s">
        <v>55</v>
      </c>
      <c r="C44" s="49"/>
      <c r="D44" s="50" t="n">
        <v>6929</v>
      </c>
      <c r="E44" s="50" t="n">
        <v>4403</v>
      </c>
      <c r="F44" s="50" t="n">
        <v>2490</v>
      </c>
      <c r="G44" s="50" t="n">
        <v>1913</v>
      </c>
      <c r="H44" s="50" t="n">
        <v>3891</v>
      </c>
      <c r="I44" s="50" t="n">
        <v>4186</v>
      </c>
      <c r="J44" s="50" t="n">
        <v>3446</v>
      </c>
      <c r="K44" s="50" t="n">
        <v>644</v>
      </c>
      <c r="L44" s="50" t="n">
        <v>22</v>
      </c>
      <c r="M44" s="50" t="n">
        <v>74</v>
      </c>
      <c r="N44" s="50" t="n">
        <v>217</v>
      </c>
      <c r="O44" s="50" t="n">
        <v>2492</v>
      </c>
      <c r="P44" s="50" t="n">
        <v>961</v>
      </c>
      <c r="Q44" s="51" t="n">
        <v>364</v>
      </c>
      <c r="R44" s="58" t="s">
        <v>55</v>
      </c>
      <c r="S44" s="58"/>
      <c r="T44" s="55"/>
      <c r="U44" s="55"/>
      <c r="V44" s="55"/>
      <c r="W44" s="55"/>
    </row>
    <row r="45" s="56" customFormat="true" ht="17.25" hidden="false" customHeight="true" outlineLevel="0" collapsed="false">
      <c r="A45" s="47"/>
      <c r="B45" s="49" t="s">
        <v>56</v>
      </c>
      <c r="C45" s="49"/>
      <c r="D45" s="50" t="n">
        <v>19791</v>
      </c>
      <c r="E45" s="50" t="n">
        <v>12493</v>
      </c>
      <c r="F45" s="50" t="n">
        <v>7142</v>
      </c>
      <c r="G45" s="50" t="n">
        <v>5351</v>
      </c>
      <c r="H45" s="50" t="n">
        <v>11655</v>
      </c>
      <c r="I45" s="50" t="n">
        <v>11706</v>
      </c>
      <c r="J45" s="50" t="n">
        <v>9778</v>
      </c>
      <c r="K45" s="50" t="n">
        <v>1694</v>
      </c>
      <c r="L45" s="50" t="n">
        <v>78</v>
      </c>
      <c r="M45" s="50" t="n">
        <v>156</v>
      </c>
      <c r="N45" s="50" t="n">
        <v>787</v>
      </c>
      <c r="O45" s="50" t="n">
        <v>7145</v>
      </c>
      <c r="P45" s="50" t="n">
        <v>3362</v>
      </c>
      <c r="Q45" s="51" t="n">
        <v>1148</v>
      </c>
      <c r="R45" s="58" t="s">
        <v>56</v>
      </c>
      <c r="S45" s="58"/>
      <c r="T45" s="55"/>
      <c r="U45" s="55"/>
      <c r="V45" s="55"/>
      <c r="W45" s="55"/>
    </row>
    <row r="46" s="3" customFormat="true" ht="7.5" hidden="false" customHeight="true" outlineLevel="0" collapsed="false">
      <c r="A46" s="59"/>
      <c r="B46" s="13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3"/>
      <c r="S46" s="15"/>
      <c r="T46" s="64"/>
      <c r="U46" s="64"/>
      <c r="V46" s="64"/>
      <c r="W46" s="64"/>
    </row>
    <row r="47" s="66" customFormat="true" ht="21" hidden="false" customHeight="true" outlineLevel="0" collapsed="false">
      <c r="A47" s="65"/>
      <c r="B47" s="66" t="s">
        <v>57</v>
      </c>
      <c r="S47" s="67"/>
    </row>
    <row r="48" customFormat="false" ht="13.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S48" s="71"/>
      <c r="T48" s="70"/>
      <c r="U48" s="70"/>
      <c r="V48" s="70"/>
      <c r="W48" s="70"/>
    </row>
    <row r="49" customFormat="false" ht="13.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S49" s="71"/>
      <c r="T49" s="70"/>
      <c r="U49" s="70"/>
      <c r="V49" s="70"/>
      <c r="W49" s="70"/>
    </row>
    <row r="50" customFormat="false" ht="13.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S50" s="71"/>
      <c r="T50" s="70"/>
      <c r="U50" s="70"/>
      <c r="V50" s="70"/>
      <c r="W50" s="70"/>
    </row>
    <row r="51" customFormat="false" ht="13.5" hidden="false" customHeight="false" outlineLevel="0" collapsed="false">
      <c r="A51" s="68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S51" s="71"/>
      <c r="T51" s="70"/>
      <c r="U51" s="70"/>
      <c r="V51" s="70"/>
      <c r="W51" s="70"/>
    </row>
    <row r="52" customFormat="false" ht="13.5" hidden="false" customHeight="false" outlineLevel="0" collapsed="false">
      <c r="A52" s="68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S52" s="71"/>
      <c r="T52" s="70"/>
      <c r="U52" s="70"/>
      <c r="V52" s="70"/>
      <c r="W52" s="70"/>
    </row>
    <row r="53" customFormat="false" ht="13.5" hidden="false" customHeight="false" outlineLevel="0" collapsed="false">
      <c r="A53" s="68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S53" s="71"/>
      <c r="T53" s="70"/>
      <c r="U53" s="70"/>
      <c r="V53" s="70"/>
      <c r="W53" s="70"/>
    </row>
    <row r="54" customFormat="false" ht="13.5" hidden="false" customHeight="fals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S54" s="71"/>
      <c r="T54" s="70"/>
      <c r="U54" s="70"/>
      <c r="V54" s="70"/>
      <c r="W54" s="70"/>
    </row>
    <row r="55" customFormat="false" ht="13.5" hidden="false" customHeight="false" outlineLevel="0" collapsed="false"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S55" s="71"/>
      <c r="T55" s="70"/>
      <c r="U55" s="70"/>
      <c r="V55" s="70"/>
      <c r="W55" s="70"/>
    </row>
    <row r="56" customFormat="false" ht="13.5" hidden="false" customHeight="false" outlineLevel="0" collapsed="false"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S56" s="71"/>
      <c r="T56" s="70"/>
      <c r="U56" s="70"/>
      <c r="V56" s="70"/>
      <c r="W56" s="70"/>
    </row>
    <row r="57" customFormat="false" ht="13.5" hidden="false" customHeight="false" outlineLevel="0" collapsed="false"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S57" s="71"/>
      <c r="T57" s="70"/>
      <c r="U57" s="70"/>
      <c r="V57" s="70"/>
      <c r="W57" s="70"/>
    </row>
    <row r="58" customFormat="false" ht="13.5" hidden="false" customHeight="false" outlineLevel="0" collapsed="false"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S58" s="71"/>
      <c r="T58" s="70"/>
      <c r="U58" s="70"/>
      <c r="V58" s="70"/>
      <c r="W58" s="70"/>
    </row>
    <row r="59" customFormat="false" ht="13.5" hidden="false" customHeight="false" outlineLevel="0" collapsed="false"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S59" s="71"/>
      <c r="T59" s="70"/>
      <c r="U59" s="70"/>
      <c r="V59" s="70"/>
      <c r="W59" s="70"/>
    </row>
    <row r="60" customFormat="false" ht="13.5" hidden="false" customHeight="false" outlineLevel="0" collapsed="false">
      <c r="B60" s="69"/>
      <c r="C60" s="6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S60" s="71"/>
      <c r="T60" s="70"/>
      <c r="U60" s="70"/>
      <c r="V60" s="70"/>
      <c r="W60" s="70"/>
    </row>
    <row r="61" customFormat="false" ht="13.5" hidden="false" customHeight="false" outlineLevel="0" collapsed="false">
      <c r="B61" s="69"/>
      <c r="C61" s="69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S61" s="71"/>
      <c r="T61" s="70"/>
      <c r="U61" s="70"/>
      <c r="V61" s="70"/>
      <c r="W61" s="70"/>
    </row>
    <row r="62" customFormat="false" ht="13.5" hidden="false" customHeight="false" outlineLevel="0" collapsed="false">
      <c r="B62" s="6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S62" s="71"/>
      <c r="T62" s="70"/>
      <c r="U62" s="70"/>
      <c r="V62" s="70"/>
      <c r="W62" s="70"/>
    </row>
    <row r="63" customFormat="false" ht="13.5" hidden="false" customHeight="false" outlineLevel="0" collapsed="false">
      <c r="B63" s="69"/>
      <c r="C63" s="69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S63" s="71"/>
      <c r="T63" s="70"/>
      <c r="U63" s="70"/>
      <c r="V63" s="70"/>
      <c r="W63" s="70"/>
    </row>
    <row r="64" customFormat="false" ht="13.5" hidden="false" customHeight="false" outlineLevel="0" collapsed="false"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S64" s="71"/>
      <c r="T64" s="70"/>
      <c r="U64" s="70"/>
      <c r="V64" s="70"/>
      <c r="W64" s="70"/>
    </row>
    <row r="65" customFormat="false" ht="13.5" hidden="false" customHeight="false" outlineLevel="0" collapsed="false">
      <c r="B65" s="69"/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S65" s="71"/>
      <c r="T65" s="70"/>
      <c r="U65" s="70"/>
      <c r="V65" s="70"/>
      <c r="W65" s="70"/>
    </row>
    <row r="66" customFormat="false" ht="13.5" hidden="false" customHeight="false" outlineLevel="0" collapsed="false">
      <c r="B66" s="69"/>
      <c r="C66" s="69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S66" s="71"/>
      <c r="T66" s="70"/>
      <c r="U66" s="70"/>
      <c r="V66" s="70"/>
      <c r="W66" s="70"/>
    </row>
    <row r="67" customFormat="false" ht="13.5" hidden="false" customHeight="false" outlineLevel="0" collapsed="false">
      <c r="B67" s="6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S67" s="71"/>
      <c r="T67" s="70"/>
      <c r="U67" s="70"/>
      <c r="V67" s="70"/>
      <c r="W67" s="70"/>
    </row>
    <row r="68" customFormat="false" ht="13.5" hidden="false" customHeight="false" outlineLevel="0" collapsed="false">
      <c r="B68" s="69"/>
      <c r="C68" s="69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1"/>
      <c r="T68" s="70"/>
      <c r="U68" s="70"/>
      <c r="V68" s="70"/>
      <c r="W68" s="70"/>
    </row>
    <row r="69" customFormat="false" ht="13.5" hidden="false" customHeight="false" outlineLevel="0" collapsed="false">
      <c r="B69" s="69"/>
      <c r="C69" s="69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S69" s="71"/>
      <c r="T69" s="70"/>
      <c r="U69" s="70"/>
      <c r="V69" s="70"/>
      <c r="W69" s="70"/>
    </row>
    <row r="70" customFormat="false" ht="13.5" hidden="false" customHeight="false" outlineLevel="0" collapsed="false">
      <c r="B70" s="69"/>
      <c r="C70" s="6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S70" s="71"/>
      <c r="T70" s="70"/>
      <c r="U70" s="70"/>
      <c r="V70" s="70"/>
      <c r="W70" s="70"/>
    </row>
    <row r="71" customFormat="false" ht="13.5" hidden="false" customHeight="false" outlineLevel="0" collapsed="false">
      <c r="B71" s="69"/>
      <c r="C71" s="69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S71" s="71"/>
      <c r="T71" s="70"/>
      <c r="U71" s="70"/>
      <c r="V71" s="70"/>
      <c r="W71" s="70"/>
    </row>
    <row r="72" customFormat="false" ht="13.5" hidden="false" customHeight="false" outlineLevel="0" collapsed="false">
      <c r="B72" s="69"/>
      <c r="C72" s="69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S72" s="71"/>
      <c r="T72" s="70"/>
      <c r="U72" s="70"/>
      <c r="V72" s="70"/>
      <c r="W72" s="70"/>
    </row>
    <row r="73" customFormat="false" ht="13.5" hidden="false" customHeight="false" outlineLevel="0" collapsed="false"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S73" s="71"/>
      <c r="T73" s="70"/>
      <c r="U73" s="70"/>
      <c r="V73" s="70"/>
      <c r="W73" s="70"/>
    </row>
    <row r="74" customFormat="false" ht="13.5" hidden="false" customHeight="false" outlineLevel="0" collapsed="false">
      <c r="B74" s="69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S74" s="71"/>
      <c r="T74" s="70"/>
      <c r="U74" s="70"/>
      <c r="V74" s="70"/>
      <c r="W74" s="70"/>
    </row>
    <row r="75" customFormat="false" ht="13.5" hidden="false" customHeight="false" outlineLevel="0" collapsed="false"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S75" s="71"/>
      <c r="T75" s="70"/>
      <c r="U75" s="70"/>
      <c r="V75" s="70"/>
      <c r="W75" s="70"/>
    </row>
    <row r="76" customFormat="false" ht="13.5" hidden="false" customHeight="false" outlineLevel="0" collapsed="false"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S76" s="71"/>
      <c r="T76" s="70"/>
      <c r="U76" s="70"/>
      <c r="V76" s="70"/>
      <c r="W76" s="70"/>
    </row>
    <row r="77" customFormat="false" ht="13.5" hidden="false" customHeight="false" outlineLevel="0" collapsed="false"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S77" s="71"/>
      <c r="T77" s="70"/>
      <c r="U77" s="70"/>
      <c r="V77" s="70"/>
      <c r="W77" s="70"/>
    </row>
    <row r="78" customFormat="false" ht="13.5" hidden="false" customHeight="false" outlineLevel="0" collapsed="false"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S78" s="71"/>
      <c r="T78" s="70"/>
      <c r="U78" s="70"/>
      <c r="V78" s="70"/>
      <c r="W78" s="70"/>
    </row>
    <row r="79" customFormat="false" ht="13.5" hidden="false" customHeight="false" outlineLevel="0" collapsed="false"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S79" s="71"/>
      <c r="T79" s="70"/>
      <c r="U79" s="70"/>
      <c r="V79" s="70"/>
      <c r="W79" s="70"/>
    </row>
    <row r="80" customFormat="false" ht="13.5" hidden="false" customHeight="false" outlineLevel="0" collapsed="false"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S80" s="71"/>
      <c r="T80" s="70"/>
      <c r="U80" s="70"/>
      <c r="V80" s="70"/>
      <c r="W80" s="70"/>
    </row>
    <row r="81" customFormat="false" ht="13.5" hidden="false" customHeight="false" outlineLevel="0" collapsed="false"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S81" s="71"/>
      <c r="T81" s="70"/>
      <c r="U81" s="70"/>
      <c r="V81" s="70"/>
      <c r="W81" s="70"/>
    </row>
    <row r="82" customFormat="false" ht="13.5" hidden="false" customHeight="false" outlineLevel="0" collapsed="false"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S82" s="71"/>
      <c r="T82" s="70"/>
      <c r="U82" s="70"/>
      <c r="V82" s="70"/>
      <c r="W82" s="70"/>
    </row>
    <row r="83" customFormat="false" ht="13.5" hidden="false" customHeight="false" outlineLevel="0" collapsed="false">
      <c r="B83" s="69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S83" s="71"/>
      <c r="T83" s="70"/>
      <c r="U83" s="70"/>
      <c r="V83" s="70"/>
      <c r="W83" s="70"/>
    </row>
    <row r="84" customFormat="false" ht="13.5" hidden="false" customHeight="false" outlineLevel="0" collapsed="false">
      <c r="B84" s="69"/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S84" s="71"/>
      <c r="T84" s="70"/>
      <c r="U84" s="70"/>
      <c r="V84" s="70"/>
      <c r="W84" s="70"/>
    </row>
    <row r="85" customFormat="false" ht="13.5" hidden="false" customHeight="false" outlineLevel="0" collapsed="false">
      <c r="B85" s="69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S85" s="71"/>
      <c r="T85" s="70"/>
      <c r="U85" s="70"/>
      <c r="V85" s="70"/>
      <c r="W85" s="70"/>
    </row>
    <row r="86" customFormat="false" ht="13.5" hidden="false" customHeight="false" outlineLevel="0" collapsed="false"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S86" s="71"/>
      <c r="T86" s="70"/>
      <c r="U86" s="70"/>
      <c r="V86" s="70"/>
      <c r="W86" s="70"/>
    </row>
    <row r="87" customFormat="false" ht="13.5" hidden="false" customHeight="false" outlineLevel="0" collapsed="false">
      <c r="B87" s="69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S87" s="71"/>
      <c r="T87" s="70"/>
      <c r="U87" s="70"/>
      <c r="V87" s="70"/>
      <c r="W87" s="70"/>
    </row>
    <row r="88" customFormat="false" ht="13.5" hidden="false" customHeight="false" outlineLevel="0" collapsed="false">
      <c r="B88" s="69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S88" s="71"/>
      <c r="T88" s="70"/>
      <c r="U88" s="70"/>
      <c r="V88" s="70"/>
      <c r="W88" s="70"/>
    </row>
    <row r="89" customFormat="false" ht="13.5" hidden="false" customHeight="false" outlineLevel="0" collapsed="false"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S89" s="71"/>
      <c r="T89" s="70"/>
      <c r="U89" s="70"/>
      <c r="V89" s="70"/>
      <c r="W89" s="70"/>
    </row>
    <row r="90" customFormat="false" ht="13.5" hidden="false" customHeight="false" outlineLevel="0" collapsed="false">
      <c r="B90" s="69"/>
      <c r="C90" s="69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S90" s="71"/>
      <c r="T90" s="70"/>
      <c r="U90" s="70"/>
      <c r="V90" s="70"/>
      <c r="W90" s="70"/>
    </row>
    <row r="91" customFormat="false" ht="13.5" hidden="false" customHeight="false" outlineLevel="0" collapsed="false"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S91" s="71"/>
      <c r="T91" s="70"/>
      <c r="U91" s="70"/>
      <c r="V91" s="70"/>
      <c r="W91" s="70"/>
    </row>
    <row r="92" customFormat="false" ht="13.5" hidden="false" customHeight="false" outlineLevel="0" collapsed="false">
      <c r="B92" s="69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S92" s="71"/>
      <c r="T92" s="70"/>
      <c r="U92" s="70"/>
      <c r="V92" s="70"/>
      <c r="W92" s="70"/>
    </row>
    <row r="93" customFormat="false" ht="13.5" hidden="false" customHeight="false" outlineLevel="0" collapsed="false">
      <c r="B93" s="69"/>
      <c r="C93" s="69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S93" s="71"/>
      <c r="T93" s="70"/>
      <c r="U93" s="70"/>
      <c r="V93" s="70"/>
      <c r="W93" s="70"/>
    </row>
    <row r="94" customFormat="false" ht="13.5" hidden="false" customHeight="false" outlineLevel="0" collapsed="false">
      <c r="B94" s="69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S94" s="71"/>
      <c r="T94" s="70"/>
      <c r="U94" s="70"/>
      <c r="V94" s="70"/>
      <c r="W94" s="70"/>
    </row>
    <row r="95" customFormat="false" ht="13.5" hidden="false" customHeight="false" outlineLevel="0" collapsed="false">
      <c r="B95" s="69"/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S95" s="71"/>
      <c r="T95" s="70"/>
      <c r="U95" s="70"/>
      <c r="V95" s="70"/>
      <c r="W95" s="70"/>
    </row>
    <row r="96" customFormat="false" ht="13.5" hidden="false" customHeight="false" outlineLevel="0" collapsed="false"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S96" s="71"/>
      <c r="T96" s="70"/>
      <c r="U96" s="70"/>
      <c r="V96" s="70"/>
      <c r="W96" s="70"/>
    </row>
    <row r="97" customFormat="false" ht="13.5" hidden="false" customHeight="false" outlineLevel="0" collapsed="false"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S97" s="71"/>
      <c r="T97" s="70"/>
      <c r="U97" s="70"/>
      <c r="V97" s="70"/>
      <c r="W97" s="70"/>
    </row>
    <row r="98" customFormat="false" ht="13.5" hidden="false" customHeight="false" outlineLevel="0" collapsed="false">
      <c r="B98" s="69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S98" s="71"/>
      <c r="T98" s="70"/>
      <c r="U98" s="70"/>
      <c r="V98" s="70"/>
      <c r="W98" s="70"/>
    </row>
    <row r="99" customFormat="false" ht="13.5" hidden="false" customHeight="false" outlineLevel="0" collapsed="false">
      <c r="B99" s="69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S99" s="71"/>
      <c r="T99" s="70"/>
      <c r="U99" s="70"/>
      <c r="V99" s="70"/>
      <c r="W99" s="70"/>
    </row>
    <row r="100" customFormat="false" ht="13.5" hidden="false" customHeight="false" outlineLevel="0" collapsed="false">
      <c r="B100" s="69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S100" s="71"/>
      <c r="T100" s="70"/>
      <c r="U100" s="70"/>
      <c r="V100" s="70"/>
      <c r="W100" s="70"/>
    </row>
    <row r="101" customFormat="false" ht="13.5" hidden="false" customHeight="false" outlineLevel="0" collapsed="false"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S101" s="71"/>
      <c r="T101" s="70"/>
      <c r="U101" s="70"/>
      <c r="V101" s="70"/>
      <c r="W101" s="70"/>
    </row>
    <row r="102" customFormat="false" ht="13.5" hidden="false" customHeight="false" outlineLevel="0" collapsed="false">
      <c r="B102" s="69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S102" s="71"/>
      <c r="T102" s="70"/>
      <c r="U102" s="70"/>
      <c r="V102" s="70"/>
      <c r="W102" s="70"/>
    </row>
    <row r="103" customFormat="false" ht="13.5" hidden="false" customHeight="false" outlineLevel="0" collapsed="false">
      <c r="B103" s="69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S103" s="71"/>
      <c r="T103" s="70"/>
      <c r="U103" s="70"/>
      <c r="V103" s="70"/>
      <c r="W103" s="70"/>
    </row>
    <row r="104" customFormat="false" ht="13.5" hidden="false" customHeight="false" outlineLevel="0" collapsed="false">
      <c r="B104" s="69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S104" s="71"/>
      <c r="T104" s="70"/>
      <c r="U104" s="70"/>
      <c r="V104" s="70"/>
      <c r="W104" s="70"/>
    </row>
    <row r="105" customFormat="false" ht="13.5" hidden="false" customHeight="false" outlineLevel="0" collapsed="false">
      <c r="B105" s="69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S105" s="71"/>
      <c r="T105" s="70"/>
      <c r="U105" s="70"/>
      <c r="V105" s="70"/>
      <c r="W105" s="70"/>
    </row>
    <row r="106" customFormat="false" ht="13.5" hidden="false" customHeight="false" outlineLevel="0" collapsed="false">
      <c r="B106" s="69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S106" s="71"/>
      <c r="T106" s="70"/>
      <c r="U106" s="70"/>
      <c r="V106" s="70"/>
      <c r="W106" s="70"/>
    </row>
    <row r="107" customFormat="false" ht="13.5" hidden="false" customHeight="false" outlineLevel="0" collapsed="false">
      <c r="B107" s="69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S107" s="71"/>
      <c r="T107" s="70"/>
      <c r="U107" s="70"/>
      <c r="V107" s="70"/>
      <c r="W107" s="70"/>
    </row>
    <row r="108" customFormat="false" ht="13.5" hidden="false" customHeight="false" outlineLevel="0" collapsed="false"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S108" s="71"/>
      <c r="T108" s="70"/>
      <c r="U108" s="70"/>
      <c r="V108" s="70"/>
      <c r="W108" s="70"/>
    </row>
    <row r="109" customFormat="false" ht="13.5" hidden="false" customHeight="false" outlineLevel="0" collapsed="false">
      <c r="B109" s="69"/>
      <c r="C109" s="6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S109" s="71"/>
      <c r="T109" s="70"/>
      <c r="U109" s="70"/>
      <c r="V109" s="70"/>
      <c r="W109" s="70"/>
    </row>
    <row r="110" customFormat="false" ht="13.5" hidden="false" customHeight="false" outlineLevel="0" collapsed="false">
      <c r="B110" s="69"/>
      <c r="C110" s="6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S110" s="71"/>
      <c r="T110" s="70"/>
      <c r="U110" s="70"/>
      <c r="V110" s="70"/>
      <c r="W110" s="70"/>
    </row>
    <row r="111" customFormat="false" ht="13.5" hidden="false" customHeight="false" outlineLevel="0" collapsed="false">
      <c r="B111" s="69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S111" s="71"/>
      <c r="T111" s="70"/>
      <c r="U111" s="70"/>
      <c r="V111" s="70"/>
      <c r="W111" s="70"/>
    </row>
    <row r="112" customFormat="false" ht="13.5" hidden="false" customHeight="false" outlineLevel="0" collapsed="false">
      <c r="B112" s="69"/>
      <c r="C112" s="69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S112" s="71"/>
      <c r="T112" s="70"/>
      <c r="U112" s="70"/>
      <c r="V112" s="70"/>
      <c r="W112" s="70"/>
    </row>
    <row r="113" customFormat="false" ht="13.5" hidden="false" customHeight="false" outlineLevel="0" collapsed="false">
      <c r="B113" s="69"/>
      <c r="C113" s="6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S113" s="71"/>
      <c r="T113" s="70"/>
      <c r="U113" s="70"/>
      <c r="V113" s="70"/>
      <c r="W113" s="70"/>
    </row>
    <row r="114" customFormat="false" ht="13.5" hidden="false" customHeight="false" outlineLevel="0" collapsed="false">
      <c r="B114" s="69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S114" s="71"/>
      <c r="T114" s="70"/>
      <c r="U114" s="70"/>
      <c r="V114" s="70"/>
      <c r="W114" s="70"/>
    </row>
    <row r="115" customFormat="false" ht="13.5" hidden="false" customHeight="false" outlineLevel="0" collapsed="false">
      <c r="B115" s="69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S115" s="71"/>
      <c r="T115" s="70"/>
      <c r="U115" s="70"/>
      <c r="V115" s="70"/>
      <c r="W115" s="70"/>
    </row>
    <row r="116" customFormat="fals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T116" s="70"/>
      <c r="U116" s="70"/>
      <c r="V116" s="70"/>
      <c r="W116" s="70"/>
    </row>
    <row r="117" customFormat="fals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T117" s="70"/>
      <c r="U117" s="70"/>
      <c r="V117" s="70"/>
      <c r="W117" s="70"/>
    </row>
    <row r="118" customFormat="fals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T118" s="70"/>
      <c r="U118" s="70"/>
      <c r="V118" s="70"/>
      <c r="W118" s="70"/>
    </row>
    <row r="119" customFormat="fals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T119" s="70"/>
      <c r="U119" s="70"/>
      <c r="V119" s="70"/>
      <c r="W119" s="70"/>
    </row>
    <row r="120" customFormat="fals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T120" s="70"/>
      <c r="U120" s="70"/>
      <c r="V120" s="70"/>
      <c r="W120" s="70"/>
    </row>
    <row r="121" customFormat="fals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T121" s="70"/>
      <c r="U121" s="70"/>
      <c r="V121" s="70"/>
      <c r="W121" s="70"/>
    </row>
    <row r="122" customFormat="fals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T122" s="70"/>
      <c r="U122" s="70"/>
      <c r="V122" s="70"/>
      <c r="W122" s="70"/>
    </row>
    <row r="123" customFormat="fals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T123" s="70"/>
      <c r="U123" s="70"/>
      <c r="V123" s="70"/>
      <c r="W123" s="70"/>
    </row>
    <row r="124" customFormat="fals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T124" s="70"/>
      <c r="U124" s="70"/>
      <c r="V124" s="70"/>
      <c r="W124" s="70"/>
    </row>
    <row r="125" customFormat="fals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T125" s="70"/>
      <c r="U125" s="70"/>
      <c r="V125" s="70"/>
      <c r="W125" s="70"/>
    </row>
    <row r="126" customFormat="fals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T126" s="70"/>
      <c r="U126" s="70"/>
      <c r="V126" s="70"/>
      <c r="W126" s="70"/>
    </row>
    <row r="127" customFormat="fals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T127" s="70"/>
      <c r="U127" s="70"/>
      <c r="V127" s="70"/>
      <c r="W127" s="70"/>
    </row>
    <row r="128" customFormat="fals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T128" s="70"/>
      <c r="U128" s="70"/>
      <c r="V128" s="70"/>
      <c r="W128" s="70"/>
    </row>
    <row r="129" customFormat="fals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T129" s="70"/>
      <c r="U129" s="70"/>
      <c r="V129" s="70"/>
      <c r="W129" s="70"/>
    </row>
    <row r="130" customFormat="fals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T130" s="70"/>
      <c r="U130" s="70"/>
      <c r="V130" s="70"/>
      <c r="W130" s="70"/>
    </row>
    <row r="131" customFormat="fals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T131" s="70"/>
      <c r="U131" s="70"/>
      <c r="V131" s="70"/>
      <c r="W131" s="70"/>
    </row>
    <row r="132" customFormat="fals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T132" s="70"/>
      <c r="U132" s="70"/>
      <c r="V132" s="70"/>
      <c r="W132" s="70"/>
    </row>
    <row r="133" customFormat="fals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T133" s="70"/>
      <c r="U133" s="70"/>
      <c r="V133" s="70"/>
      <c r="W133" s="70"/>
    </row>
    <row r="134" customFormat="fals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T134" s="70"/>
      <c r="U134" s="70"/>
      <c r="V134" s="70"/>
      <c r="W134" s="70"/>
    </row>
    <row r="135" customFormat="fals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T135" s="70"/>
      <c r="U135" s="70"/>
      <c r="V135" s="70"/>
      <c r="W135" s="70"/>
    </row>
    <row r="136" customFormat="fals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T136" s="70"/>
      <c r="U136" s="70"/>
      <c r="V136" s="70"/>
      <c r="W136" s="70"/>
    </row>
  </sheetData>
  <mergeCells count="21">
    <mergeCell ref="B4:C6"/>
    <mergeCell ref="E4:J4"/>
    <mergeCell ref="R4:S6"/>
    <mergeCell ref="D5:D6"/>
    <mergeCell ref="I5:J5"/>
    <mergeCell ref="K5:M5"/>
    <mergeCell ref="O5:O6"/>
    <mergeCell ref="B8:C8"/>
    <mergeCell ref="R8:S8"/>
    <mergeCell ref="B40:C40"/>
    <mergeCell ref="R40:S40"/>
    <mergeCell ref="B41:C41"/>
    <mergeCell ref="R41:S41"/>
    <mergeCell ref="B42:C42"/>
    <mergeCell ref="R42:S42"/>
    <mergeCell ref="B43:C43"/>
    <mergeCell ref="R43:S43"/>
    <mergeCell ref="B44:C44"/>
    <mergeCell ref="R44:S44"/>
    <mergeCell ref="B45:C45"/>
    <mergeCell ref="R45:S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7:02Z</dcterms:created>
  <dc:creator>NEC-PCuser</dc:creator>
  <dc:description/>
  <dc:language>en-US</dc:language>
  <cp:lastModifiedBy>k7126</cp:lastModifiedBy>
  <cp:lastPrinted>2008-04-14T06:33:56Z</cp:lastPrinted>
  <dcterms:modified xsi:type="dcterms:W3CDTF">2008-04-15T04:49:54Z</dcterms:modified>
  <cp:revision>0</cp:revision>
  <dc:subject/>
  <dc:title/>
</cp:coreProperties>
</file>