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3表" sheetId="1" state="visible" r:id="rId2"/>
    <sheet name="計算式" sheetId="2" state="hidden" r:id="rId3"/>
  </sheets>
  <definedNames>
    <definedName function="false" hidden="false" localSheetId="0" name="_xlnm.Print_Area" vbProcedure="false">第23表!$A$2:$J$65</definedName>
    <definedName function="false" hidden="false" localSheetId="1" name="_xlnm.Print_Area" vbProcedure="false">計算式!$A$2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02"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ＭＳ ゴシック"/>
        <family val="3"/>
        <charset val="128"/>
      </rPr>
      <t xml:space="preserve">23</t>
    </r>
    <r>
      <rPr>
        <b val="true"/>
        <sz val="16"/>
        <color rgb="FF000000"/>
        <rFont val="Noto Sans"/>
        <family val="2"/>
      </rPr>
      <t xml:space="preserve">表　香川県内市町別就業者・通学者数及び高松市への</t>
    </r>
  </si>
  <si>
    <r>
      <rPr>
        <b val="true"/>
        <sz val="16"/>
        <color rgb="FF000000"/>
        <rFont val="Noto Sans"/>
        <family val="2"/>
      </rPr>
      <t xml:space="preserve">   　    　　   　　　　　　　  通勤・通学者数（</t>
    </r>
    <r>
      <rPr>
        <b val="true"/>
        <sz val="16"/>
        <color rgb="FF000000"/>
        <rFont val="ＭＳ ゴシック"/>
        <family val="3"/>
        <charset val="128"/>
      </rPr>
      <t xml:space="preserve">15</t>
    </r>
    <r>
      <rPr>
        <b val="true"/>
        <sz val="16"/>
        <color rgb="FF000000"/>
        <rFont val="Noto Sans"/>
        <family val="2"/>
      </rPr>
      <t xml:space="preserve">歳以上）</t>
    </r>
  </si>
  <si>
    <r>
      <rPr>
        <b val="true"/>
        <sz val="16"/>
        <color rgb="FF000000"/>
        <rFont val="Noto Sans"/>
        <family val="2"/>
      </rPr>
      <t xml:space="preserve">第</t>
    </r>
    <r>
      <rPr>
        <b val="true"/>
        <sz val="16"/>
        <color rgb="FF000000"/>
        <rFont val="明朝"/>
        <family val="1"/>
        <charset val="128"/>
      </rPr>
      <t xml:space="preserve">3</t>
    </r>
    <r>
      <rPr>
        <b val="true"/>
        <sz val="16"/>
        <color rgb="FF000000"/>
        <rFont val="Noto Sans"/>
        <family val="2"/>
      </rPr>
      <t xml:space="preserve">表　従業地・通学地による常住市区町村，男女別</t>
    </r>
    <r>
      <rPr>
        <b val="true"/>
        <sz val="16"/>
        <color rgb="FF000000"/>
        <rFont val="明朝"/>
        <family val="1"/>
        <charset val="128"/>
      </rPr>
      <t xml:space="preserve">15</t>
    </r>
    <r>
      <rPr>
        <b val="true"/>
        <sz val="16"/>
        <color rgb="FF000000"/>
        <rFont val="Noto Sans"/>
        <family val="2"/>
      </rPr>
      <t xml:space="preserve">歳以上就業者数及び</t>
    </r>
  </si>
  <si>
    <t xml:space="preserve">①</t>
  </si>
  <si>
    <t xml:space="preserve">②</t>
  </si>
  <si>
    <t xml:space="preserve">区         分</t>
  </si>
  <si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以上
就業者・通学
者総数  </t>
    </r>
    <r>
      <rPr>
        <sz val="10"/>
        <color rgb="FF000000"/>
        <rFont val="ＭＳ ゴシック"/>
        <family val="3"/>
        <charset val="128"/>
      </rPr>
      <t xml:space="preserve">(A)</t>
    </r>
  </si>
  <si>
    <r>
      <rPr>
        <sz val="10"/>
        <color rgb="FF000000"/>
        <rFont val="Noto Sans"/>
        <family val="2"/>
      </rPr>
      <t xml:space="preserve">高松市への
通勤・通学
者 数 </t>
    </r>
    <r>
      <rPr>
        <sz val="10"/>
        <color rgb="FF000000"/>
        <rFont val="ＭＳ ゴシック"/>
        <family val="3"/>
        <charset val="128"/>
      </rPr>
      <t xml:space="preserve">(B)</t>
    </r>
  </si>
  <si>
    <r>
      <rPr>
        <sz val="10"/>
        <color rgb="FF000000"/>
        <rFont val="Noto Sans"/>
        <family val="2"/>
      </rPr>
      <t xml:space="preserve">高松市への
通勤・通学
者流入率
</t>
    </r>
    <r>
      <rPr>
        <sz val="10"/>
        <color rgb="FF000000"/>
        <rFont val="ＭＳ ゴシック"/>
        <family val="3"/>
        <charset val="128"/>
      </rPr>
      <t xml:space="preserve">(B/A)</t>
    </r>
  </si>
  <si>
    <t xml:space="preserve">左のうち通勤者の状況</t>
  </si>
  <si>
    <t xml:space="preserve">Both sexes</t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以上
就業者数
</t>
    </r>
    <r>
      <rPr>
        <sz val="9"/>
        <color rgb="FF000000"/>
        <rFont val="ＭＳ ゴシック"/>
        <family val="3"/>
        <charset val="128"/>
      </rPr>
      <t xml:space="preserve">(C)</t>
    </r>
  </si>
  <si>
    <r>
      <rPr>
        <sz val="9"/>
        <color rgb="FF000000"/>
        <rFont val="Noto Sans"/>
        <family val="2"/>
      </rPr>
      <t xml:space="preserve">高松市への
通勤者数
</t>
    </r>
    <r>
      <rPr>
        <sz val="9"/>
        <color rgb="FF000000"/>
        <rFont val="ＭＳ ゴシック"/>
        <family val="3"/>
        <charset val="128"/>
      </rPr>
      <t xml:space="preserve">(D)</t>
    </r>
  </si>
  <si>
    <r>
      <rPr>
        <sz val="9"/>
        <color rgb="FF000000"/>
        <rFont val="Noto Sans"/>
        <family val="2"/>
      </rPr>
      <t xml:space="preserve">高松市への
通勤者流入
率</t>
    </r>
    <r>
      <rPr>
        <sz val="9"/>
        <color rgb="FF000000"/>
        <rFont val="ＭＳ ゴシック"/>
        <family val="3"/>
        <charset val="128"/>
      </rPr>
      <t xml:space="preserve">(D/C)</t>
    </r>
  </si>
  <si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以上通学者</t>
    </r>
  </si>
  <si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未満通学者
を含む通学者</t>
    </r>
  </si>
  <si>
    <t xml:space="preserve">通学する者</t>
  </si>
  <si>
    <t xml:space="preserve">村 に 常 住</t>
  </si>
  <si>
    <t xml:space="preserve">　　宅</t>
  </si>
  <si>
    <t xml:space="preserve">-</t>
  </si>
  <si>
    <t xml:space="preserve">　　外</t>
  </si>
  <si>
    <t xml:space="preserve">町 村 に 常 住</t>
  </si>
  <si>
    <r>
      <rPr>
        <sz val="9"/>
        <color rgb="FF000000"/>
        <rFont val="Noto Sans"/>
        <family val="2"/>
      </rPr>
      <t xml:space="preserve">県全体</t>
    </r>
    <r>
      <rPr>
        <sz val="9"/>
        <color rgb="FF000000"/>
        <rFont val="ＭＳ 明朝"/>
        <family val="1"/>
        <charset val="128"/>
      </rPr>
      <t xml:space="preserve">568,592</t>
    </r>
  </si>
  <si>
    <r>
      <rPr>
        <sz val="10"/>
        <color rgb="FF000000"/>
        <rFont val="Noto Sans"/>
        <family val="2"/>
      </rPr>
      <t xml:space="preserve">　　内</t>
    </r>
    <r>
      <rPr>
        <sz val="10"/>
        <color rgb="FF000000"/>
        <rFont val="ＭＳ 明朝"/>
        <family val="1"/>
        <charset val="128"/>
      </rPr>
      <t xml:space="preserve">(takamatu)</t>
    </r>
  </si>
  <si>
    <t xml:space="preserve">総数</t>
  </si>
  <si>
    <t xml:space="preserve">市部</t>
  </si>
  <si>
    <t xml:space="preserve">郡部</t>
  </si>
  <si>
    <t xml:space="preserve">　　　</t>
  </si>
  <si>
    <t xml:space="preserve">202</t>
  </si>
  <si>
    <t xml:space="preserve">丸亀市</t>
  </si>
  <si>
    <t xml:space="preserve">203</t>
  </si>
  <si>
    <t xml:space="preserve">坂出市</t>
  </si>
  <si>
    <t xml:space="preserve">204</t>
  </si>
  <si>
    <t xml:space="preserve">善通寺市</t>
  </si>
  <si>
    <t xml:space="preserve">205</t>
  </si>
  <si>
    <t xml:space="preserve">観音寺市</t>
  </si>
  <si>
    <t xml:space="preserve">さぬき市</t>
  </si>
  <si>
    <t xml:space="preserve">東かがわ市</t>
  </si>
  <si>
    <t xml:space="preserve">302</t>
  </si>
  <si>
    <t xml:space="preserve">小豆郡</t>
  </si>
  <si>
    <t xml:space="preserve">303</t>
  </si>
  <si>
    <t xml:space="preserve">内海町</t>
  </si>
  <si>
    <t xml:space="preserve">304</t>
  </si>
  <si>
    <t xml:space="preserve">土庄町</t>
  </si>
  <si>
    <t xml:space="preserve">305</t>
  </si>
  <si>
    <t xml:space="preserve">池田町</t>
  </si>
  <si>
    <t xml:space="preserve">307</t>
  </si>
  <si>
    <t xml:space="preserve">木田郡</t>
  </si>
  <si>
    <t xml:space="preserve">308</t>
  </si>
  <si>
    <t xml:space="preserve">三木町</t>
  </si>
  <si>
    <t xml:space="preserve">牟礼町</t>
  </si>
  <si>
    <t xml:space="preserve">庵治町</t>
  </si>
  <si>
    <t xml:space="preserve">322</t>
  </si>
  <si>
    <t xml:space="preserve">香川郡</t>
  </si>
  <si>
    <t xml:space="preserve">323</t>
  </si>
  <si>
    <t xml:space="preserve">香川町</t>
  </si>
  <si>
    <t xml:space="preserve">香南町</t>
  </si>
  <si>
    <t xml:space="preserve">直島町</t>
  </si>
  <si>
    <t xml:space="preserve">342</t>
  </si>
  <si>
    <t xml:space="preserve">綾歌郡</t>
  </si>
  <si>
    <t xml:space="preserve">343</t>
  </si>
  <si>
    <t xml:space="preserve">綾上町</t>
  </si>
  <si>
    <t xml:space="preserve">綾南町</t>
  </si>
  <si>
    <t xml:space="preserve">国分寺町</t>
  </si>
  <si>
    <t xml:space="preserve">361</t>
  </si>
  <si>
    <t xml:space="preserve">宇多津町</t>
  </si>
  <si>
    <t xml:space="preserve">363</t>
  </si>
  <si>
    <t xml:space="preserve">仲多度郡</t>
  </si>
  <si>
    <t xml:space="preserve">364</t>
  </si>
  <si>
    <t xml:space="preserve">琴南町</t>
  </si>
  <si>
    <t xml:space="preserve">満濃町</t>
  </si>
  <si>
    <t xml:space="preserve">琴平町</t>
  </si>
  <si>
    <t xml:space="preserve">多度津町</t>
  </si>
  <si>
    <t xml:space="preserve">381</t>
  </si>
  <si>
    <t xml:space="preserve">仲南町</t>
  </si>
  <si>
    <t xml:space="preserve">383</t>
  </si>
  <si>
    <t xml:space="preserve">三豊郡</t>
  </si>
  <si>
    <t xml:space="preserve">384</t>
  </si>
  <si>
    <t xml:space="preserve">高瀬町</t>
  </si>
  <si>
    <t xml:space="preserve">385</t>
  </si>
  <si>
    <t xml:space="preserve">山本町</t>
  </si>
  <si>
    <t xml:space="preserve">386</t>
  </si>
  <si>
    <t xml:space="preserve">三野町</t>
  </si>
  <si>
    <t xml:space="preserve">大野原町</t>
  </si>
  <si>
    <t xml:space="preserve">豊中町</t>
  </si>
  <si>
    <t xml:space="preserve">401</t>
  </si>
  <si>
    <t xml:space="preserve">詫間町</t>
  </si>
  <si>
    <t xml:space="preserve">402</t>
  </si>
  <si>
    <t xml:space="preserve">仁尾町</t>
  </si>
  <si>
    <t xml:space="preserve">403</t>
  </si>
  <si>
    <t xml:space="preserve">豊浜町</t>
  </si>
  <si>
    <t xml:space="preserve">404</t>
  </si>
  <si>
    <t xml:space="preserve">財田町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#,##0_);[RED]\(#,##0\)"/>
    <numFmt numFmtId="167" formatCode="@"/>
    <numFmt numFmtId="168" formatCode="###,###,###,##0;\-##,###,###,##0"/>
    <numFmt numFmtId="169" formatCode="\ ###,###,##0;\-###,###,##0"/>
    <numFmt numFmtId="170" formatCode="#,##0.0_);[RED]\(#,##0.0\)"/>
    <numFmt numFmtId="171" formatCode="0.0_);[RED]\(0.0\)"/>
    <numFmt numFmtId="172" formatCode="[$-409]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6"/>
      <color rgb="FF000000"/>
      <name val="明朝"/>
      <family val="1"/>
      <charset val="128"/>
    </font>
    <font>
      <sz val="16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JB16_23_表(1)" xfId="21"/>
    <cellStyle name="標準_JB16_23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N3" activeCellId="0" sqref="N3"/>
    </sheetView>
  </sheetViews>
  <sheetFormatPr defaultColWidth="7.62109375" defaultRowHeight="14.65" zeroHeight="false" outlineLevelRow="0" outlineLevelCol="0"/>
  <cols>
    <col collapsed="false" customWidth="true" hidden="false" outlineLevel="0" max="1" min="1" style="0" width="1.75"/>
    <col collapsed="false" customWidth="true" hidden="true" outlineLevel="0" max="2" min="2" style="1" width="4.86"/>
    <col collapsed="false" customWidth="true" hidden="false" outlineLevel="0" max="3" min="3" style="0" width="2.87"/>
    <col collapsed="false" customWidth="true" hidden="false" outlineLevel="0" max="4" min="4" style="2" width="15.62"/>
    <col collapsed="false" customWidth="true" hidden="false" outlineLevel="0" max="5" min="5" style="3" width="12.36"/>
    <col collapsed="false" customWidth="true" hidden="false" outlineLevel="0" max="6" min="6" style="0" width="11.62"/>
    <col collapsed="false" customWidth="true" hidden="false" outlineLevel="0" max="7" min="7" style="0" width="11.87"/>
    <col collapsed="false" customWidth="true" hidden="false" outlineLevel="0" max="8" min="8" style="4" width="10.37"/>
    <col collapsed="false" customWidth="true" hidden="false" outlineLevel="0" max="9" min="9" style="0" width="10.49"/>
    <col collapsed="false" customWidth="true" hidden="false" outlineLevel="0" max="10" min="10" style="0" width="9.75"/>
    <col collapsed="false" customWidth="true" hidden="true" outlineLevel="0" max="11" min="11" style="5" width="4.99"/>
    <col collapsed="false" customWidth="true" hidden="true" outlineLevel="0" max="12" min="12" style="0" width="5.99"/>
    <col collapsed="false" customWidth="true" hidden="false" outlineLevel="0" max="13" min="13" style="0" width="3.24"/>
  </cols>
  <sheetData>
    <row r="1" customFormat="false" ht="17.25" hidden="false" customHeight="true" outlineLevel="0" collapsed="false">
      <c r="M1" s="5"/>
    </row>
    <row r="2" s="6" customFormat="true" ht="25.5" hidden="false" customHeight="true" outlineLevel="0" collapsed="false">
      <c r="B2" s="7"/>
      <c r="D2" s="8" t="s">
        <v>0</v>
      </c>
      <c r="E2" s="9"/>
      <c r="G2" s="10"/>
      <c r="H2" s="11"/>
      <c r="I2" s="11"/>
      <c r="J2" s="12"/>
      <c r="K2" s="13"/>
      <c r="M2" s="13"/>
    </row>
    <row r="3" s="14" customFormat="true" ht="25.5" hidden="false" customHeight="true" outlineLevel="0" collapsed="false">
      <c r="B3" s="15"/>
      <c r="C3" s="16"/>
      <c r="D3" s="17" t="s">
        <v>1</v>
      </c>
      <c r="E3" s="18"/>
      <c r="F3" s="19"/>
      <c r="G3" s="19"/>
      <c r="H3" s="20"/>
      <c r="I3" s="19"/>
      <c r="J3" s="19"/>
      <c r="K3" s="21"/>
      <c r="L3" s="22" t="s">
        <v>2</v>
      </c>
      <c r="M3" s="23"/>
    </row>
    <row r="4" s="24" customFormat="true" ht="9.75" hidden="true" customHeight="true" outlineLevel="0" collapsed="false">
      <c r="B4" s="25"/>
      <c r="C4" s="26"/>
      <c r="D4" s="27"/>
      <c r="E4" s="28" t="s">
        <v>3</v>
      </c>
      <c r="F4" s="28" t="s">
        <v>4</v>
      </c>
      <c r="G4" s="26"/>
      <c r="H4" s="29"/>
      <c r="I4" s="26"/>
      <c r="J4" s="26"/>
      <c r="K4" s="26"/>
      <c r="L4" s="26"/>
      <c r="M4" s="30"/>
    </row>
    <row r="5" s="31" customFormat="true" ht="18.75" hidden="false" customHeight="true" outlineLevel="0" collapsed="false">
      <c r="B5" s="32"/>
      <c r="C5" s="33"/>
      <c r="D5" s="34" t="s">
        <v>5</v>
      </c>
      <c r="E5" s="35" t="s">
        <v>6</v>
      </c>
      <c r="F5" s="36" t="s">
        <v>7</v>
      </c>
      <c r="G5" s="36" t="s">
        <v>8</v>
      </c>
      <c r="H5" s="37" t="s">
        <v>9</v>
      </c>
      <c r="I5" s="37"/>
      <c r="J5" s="37"/>
      <c r="K5" s="38" t="s">
        <v>10</v>
      </c>
      <c r="L5" s="39"/>
      <c r="M5" s="40"/>
      <c r="N5" s="40"/>
      <c r="O5" s="40"/>
      <c r="P5" s="40"/>
      <c r="Q5" s="40"/>
    </row>
    <row r="6" s="31" customFormat="true" ht="40.5" hidden="false" customHeight="true" outlineLevel="0" collapsed="false">
      <c r="B6" s="32"/>
      <c r="C6" s="33"/>
      <c r="D6" s="34"/>
      <c r="E6" s="35"/>
      <c r="F6" s="35"/>
      <c r="G6" s="35"/>
      <c r="H6" s="41" t="s">
        <v>11</v>
      </c>
      <c r="I6" s="42" t="s">
        <v>12</v>
      </c>
      <c r="J6" s="43" t="s">
        <v>13</v>
      </c>
      <c r="K6" s="44" t="s">
        <v>14</v>
      </c>
      <c r="L6" s="44" t="s">
        <v>15</v>
      </c>
      <c r="M6" s="40"/>
      <c r="N6" s="40"/>
      <c r="O6" s="40"/>
      <c r="P6" s="40"/>
      <c r="Q6" s="40"/>
    </row>
    <row r="7" s="24" customFormat="true" ht="6.75" hidden="false" customHeight="true" outlineLevel="0" collapsed="false">
      <c r="B7" s="25"/>
      <c r="C7" s="26"/>
      <c r="D7" s="45"/>
      <c r="E7" s="46"/>
      <c r="F7" s="47"/>
      <c r="G7" s="47"/>
      <c r="H7" s="29"/>
      <c r="I7" s="47"/>
      <c r="J7" s="47"/>
      <c r="K7" s="47"/>
      <c r="L7" s="47"/>
      <c r="M7" s="30"/>
    </row>
    <row r="8" s="24" customFormat="true" ht="20.25" hidden="true" customHeight="true" outlineLevel="0" collapsed="false">
      <c r="B8" s="25"/>
      <c r="C8" s="26"/>
      <c r="D8" s="48" t="s">
        <v>16</v>
      </c>
      <c r="E8" s="49"/>
      <c r="F8" s="50" t="n">
        <v>225933</v>
      </c>
      <c r="G8" s="50"/>
      <c r="H8" s="51"/>
      <c r="I8" s="50" t="n">
        <v>203406</v>
      </c>
      <c r="J8" s="50"/>
      <c r="K8" s="50" t="n">
        <v>22527</v>
      </c>
      <c r="L8" s="50" t="n">
        <v>50749</v>
      </c>
      <c r="M8" s="30"/>
    </row>
    <row r="9" s="24" customFormat="true" ht="20.25" hidden="true" customHeight="true" outlineLevel="0" collapsed="false">
      <c r="B9" s="25"/>
      <c r="C9" s="26"/>
      <c r="D9" s="48" t="s">
        <v>17</v>
      </c>
      <c r="E9" s="49"/>
      <c r="F9" s="50" t="n">
        <v>163486</v>
      </c>
      <c r="G9" s="50"/>
      <c r="H9" s="51"/>
      <c r="I9" s="50" t="n">
        <v>147695</v>
      </c>
      <c r="J9" s="50"/>
      <c r="K9" s="50" t="n">
        <v>15791</v>
      </c>
      <c r="L9" s="50" t="n">
        <v>43756</v>
      </c>
      <c r="M9" s="30"/>
    </row>
    <row r="10" s="24" customFormat="true" ht="20.25" hidden="true" customHeight="true" outlineLevel="0" collapsed="false">
      <c r="B10" s="25"/>
      <c r="C10" s="26"/>
      <c r="D10" s="48" t="s">
        <v>18</v>
      </c>
      <c r="E10" s="49"/>
      <c r="F10" s="50" t="n">
        <v>20772</v>
      </c>
      <c r="G10" s="50"/>
      <c r="H10" s="51"/>
      <c r="I10" s="50" t="n">
        <v>20772</v>
      </c>
      <c r="J10" s="50"/>
      <c r="K10" s="50" t="s">
        <v>19</v>
      </c>
      <c r="L10" s="50" t="s">
        <v>19</v>
      </c>
      <c r="M10" s="30"/>
    </row>
    <row r="11" s="24" customFormat="true" ht="20.25" hidden="true" customHeight="true" outlineLevel="0" collapsed="false">
      <c r="B11" s="25"/>
      <c r="C11" s="26"/>
      <c r="D11" s="48" t="s">
        <v>20</v>
      </c>
      <c r="E11" s="49"/>
      <c r="F11" s="50" t="n">
        <v>142714</v>
      </c>
      <c r="G11" s="50"/>
      <c r="H11" s="51"/>
      <c r="I11" s="50" t="n">
        <v>126923</v>
      </c>
      <c r="J11" s="50"/>
      <c r="K11" s="50" t="n">
        <v>15791</v>
      </c>
      <c r="L11" s="50" t="n">
        <v>43756</v>
      </c>
      <c r="M11" s="30"/>
    </row>
    <row r="12" s="24" customFormat="true" ht="20.25" hidden="true" customHeight="true" outlineLevel="0" collapsed="false">
      <c r="B12" s="25"/>
      <c r="C12" s="26"/>
      <c r="D12" s="52" t="s">
        <v>21</v>
      </c>
      <c r="E12" s="53" t="s">
        <v>22</v>
      </c>
      <c r="F12" s="50" t="n">
        <v>62447</v>
      </c>
      <c r="G12" s="50"/>
      <c r="H12" s="51"/>
      <c r="I12" s="50" t="n">
        <v>55711</v>
      </c>
      <c r="J12" s="50"/>
      <c r="K12" s="50" t="n">
        <v>6736</v>
      </c>
      <c r="L12" s="50" t="n">
        <v>6993</v>
      </c>
      <c r="M12" s="30"/>
    </row>
    <row r="13" s="24" customFormat="true" ht="20.25" hidden="true" customHeight="true" outlineLevel="0" collapsed="false">
      <c r="B13" s="25"/>
      <c r="C13" s="26"/>
      <c r="D13" s="52" t="s">
        <v>23</v>
      </c>
      <c r="E13" s="53" t="n">
        <v>183392</v>
      </c>
      <c r="F13" s="50" t="n">
        <v>58638</v>
      </c>
      <c r="G13" s="50"/>
      <c r="H13" s="51"/>
      <c r="I13" s="50" t="n">
        <v>52652</v>
      </c>
      <c r="J13" s="50"/>
      <c r="K13" s="50" t="n">
        <v>5986</v>
      </c>
      <c r="L13" s="50" t="n">
        <v>6207</v>
      </c>
      <c r="M13" s="30"/>
    </row>
    <row r="14" s="54" customFormat="true" ht="15" hidden="false" customHeight="true" outlineLevel="0" collapsed="false">
      <c r="B14" s="55"/>
      <c r="C14" s="56"/>
      <c r="D14" s="57" t="s">
        <v>24</v>
      </c>
      <c r="E14" s="58" t="n">
        <v>363417</v>
      </c>
      <c r="F14" s="59" t="n">
        <v>55335</v>
      </c>
      <c r="G14" s="60" t="n">
        <v>15.2263102716714</v>
      </c>
      <c r="H14" s="59" t="n">
        <v>330515</v>
      </c>
      <c r="I14" s="59" t="n">
        <v>49693</v>
      </c>
      <c r="J14" s="61" t="n">
        <v>15.0350211034295</v>
      </c>
      <c r="K14" s="62" t="n">
        <f aca="false">K16+K18</f>
        <v>3965</v>
      </c>
      <c r="L14" s="62" t="n">
        <f aca="false">L16+L18</f>
        <v>4098</v>
      </c>
      <c r="M14" s="63"/>
      <c r="N14" s="63"/>
    </row>
    <row r="15" s="54" customFormat="true" ht="6.75" hidden="false" customHeight="true" outlineLevel="0" collapsed="false">
      <c r="B15" s="55"/>
      <c r="C15" s="56"/>
      <c r="D15" s="57"/>
      <c r="E15" s="58"/>
      <c r="F15" s="59"/>
      <c r="G15" s="60"/>
      <c r="H15" s="64"/>
      <c r="I15" s="59"/>
      <c r="J15" s="61"/>
      <c r="K15" s="62"/>
      <c r="L15" s="62"/>
      <c r="M15" s="63"/>
      <c r="N15" s="63"/>
    </row>
    <row r="16" s="54" customFormat="true" ht="15" hidden="false" customHeight="true" outlineLevel="0" collapsed="false">
      <c r="B16" s="55"/>
      <c r="C16" s="56"/>
      <c r="D16" s="57" t="s">
        <v>25</v>
      </c>
      <c r="E16" s="58" t="n">
        <v>180557</v>
      </c>
      <c r="F16" s="59" t="n">
        <v>20178</v>
      </c>
      <c r="G16" s="60" t="n">
        <v>11.1754182889614</v>
      </c>
      <c r="H16" s="59" t="n">
        <v>163922</v>
      </c>
      <c r="I16" s="59" t="n">
        <v>18202</v>
      </c>
      <c r="J16" s="61" t="n">
        <v>11.1040616878759</v>
      </c>
      <c r="K16" s="62" t="n">
        <f aca="false">SUM(K20:K23)</f>
        <v>799</v>
      </c>
      <c r="L16" s="62" t="n">
        <f aca="false">SUM(L20:L23)</f>
        <v>824</v>
      </c>
      <c r="M16" s="63"/>
      <c r="N16" s="63"/>
    </row>
    <row r="17" s="54" customFormat="true" ht="6.75" hidden="false" customHeight="true" outlineLevel="0" collapsed="false">
      <c r="B17" s="55"/>
      <c r="C17" s="56"/>
      <c r="D17" s="57"/>
      <c r="E17" s="58"/>
      <c r="F17" s="59"/>
      <c r="G17" s="60"/>
      <c r="H17" s="64"/>
      <c r="I17" s="59"/>
      <c r="J17" s="61"/>
      <c r="K17" s="62"/>
      <c r="L17" s="62"/>
      <c r="M17" s="63"/>
      <c r="N17" s="63"/>
    </row>
    <row r="18" s="54" customFormat="true" ht="15" hidden="false" customHeight="true" outlineLevel="0" collapsed="false">
      <c r="B18" s="55"/>
      <c r="C18" s="56"/>
      <c r="D18" s="57" t="s">
        <v>26</v>
      </c>
      <c r="E18" s="58" t="n">
        <v>182860</v>
      </c>
      <c r="F18" s="59" t="n">
        <v>35157</v>
      </c>
      <c r="G18" s="60" t="n">
        <v>19.2261839658755</v>
      </c>
      <c r="H18" s="59" t="n">
        <v>166593</v>
      </c>
      <c r="I18" s="59" t="n">
        <v>31491</v>
      </c>
      <c r="J18" s="61" t="n">
        <v>18.9029551061569</v>
      </c>
      <c r="K18" s="62" t="n">
        <f aca="false">K25+K35+K40+K45+K52+K60+K67</f>
        <v>3166</v>
      </c>
      <c r="L18" s="62" t="n">
        <f aca="false">L25+L35+L40+L45+L52+L60+L67</f>
        <v>3274</v>
      </c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</row>
    <row r="19" s="65" customFormat="true" ht="6.75" hidden="false" customHeight="true" outlineLevel="0" collapsed="false">
      <c r="B19" s="66"/>
      <c r="C19" s="67"/>
      <c r="D19" s="68"/>
      <c r="E19" s="69"/>
      <c r="F19" s="70"/>
      <c r="G19" s="71"/>
      <c r="H19" s="72"/>
      <c r="I19" s="70"/>
      <c r="J19" s="73"/>
      <c r="K19" s="74"/>
      <c r="L19" s="74"/>
      <c r="M19" s="75"/>
      <c r="N19" s="75"/>
    </row>
    <row r="20" s="86" customFormat="true" ht="13.5" hidden="false" customHeight="true" outlineLevel="0" collapsed="false">
      <c r="A20" s="76" t="s">
        <v>27</v>
      </c>
      <c r="B20" s="77" t="s">
        <v>28</v>
      </c>
      <c r="C20" s="78"/>
      <c r="D20" s="79" t="s">
        <v>29</v>
      </c>
      <c r="E20" s="80" t="n">
        <v>58384</v>
      </c>
      <c r="F20" s="81" t="n">
        <v>5181</v>
      </c>
      <c r="G20" s="82" t="n">
        <v>8.87400657714442</v>
      </c>
      <c r="H20" s="83" t="n">
        <v>53406</v>
      </c>
      <c r="I20" s="81" t="n">
        <v>4717</v>
      </c>
      <c r="J20" s="84" t="n">
        <v>8.83234093547542</v>
      </c>
      <c r="K20" s="50" t="n">
        <v>284</v>
      </c>
      <c r="L20" s="50" t="n">
        <v>286</v>
      </c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5"/>
      <c r="AF20" s="85"/>
      <c r="AG20" s="85"/>
      <c r="AH20" s="85"/>
      <c r="AI20" s="85"/>
      <c r="AJ20" s="85"/>
      <c r="AK20" s="85"/>
      <c r="AL20" s="85"/>
      <c r="AM20" s="85"/>
      <c r="AN20" s="85"/>
    </row>
    <row r="21" s="86" customFormat="true" ht="13.5" hidden="false" customHeight="true" outlineLevel="0" collapsed="false">
      <c r="A21" s="76" t="s">
        <v>27</v>
      </c>
      <c r="B21" s="77" t="s">
        <v>30</v>
      </c>
      <c r="C21" s="78"/>
      <c r="D21" s="79" t="s">
        <v>31</v>
      </c>
      <c r="E21" s="80" t="n">
        <v>29017</v>
      </c>
      <c r="F21" s="81" t="n">
        <v>4030</v>
      </c>
      <c r="G21" s="82" t="n">
        <v>13.8884102422718</v>
      </c>
      <c r="H21" s="83" t="n">
        <v>26483</v>
      </c>
      <c r="I21" s="81" t="n">
        <v>3696</v>
      </c>
      <c r="J21" s="84" t="n">
        <v>13.9561227957558</v>
      </c>
      <c r="K21" s="50" t="n">
        <v>339</v>
      </c>
      <c r="L21" s="50" t="n">
        <v>350</v>
      </c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5"/>
      <c r="AF21" s="85"/>
      <c r="AG21" s="85"/>
      <c r="AH21" s="85"/>
      <c r="AI21" s="85"/>
      <c r="AJ21" s="85"/>
      <c r="AK21" s="85"/>
      <c r="AL21" s="85"/>
      <c r="AM21" s="85"/>
      <c r="AN21" s="85"/>
    </row>
    <row r="22" s="86" customFormat="true" ht="13.5" hidden="false" customHeight="true" outlineLevel="0" collapsed="false">
      <c r="A22" s="76" t="s">
        <v>27</v>
      </c>
      <c r="B22" s="77" t="s">
        <v>32</v>
      </c>
      <c r="C22" s="78"/>
      <c r="D22" s="79" t="s">
        <v>33</v>
      </c>
      <c r="E22" s="80" t="n">
        <v>19478</v>
      </c>
      <c r="F22" s="81" t="n">
        <v>1117</v>
      </c>
      <c r="G22" s="82" t="n">
        <v>5.73467501796899</v>
      </c>
      <c r="H22" s="83" t="n">
        <v>17063</v>
      </c>
      <c r="I22" s="81" t="n">
        <v>1011</v>
      </c>
      <c r="J22" s="84" t="n">
        <v>5.92510109593858</v>
      </c>
      <c r="K22" s="50" t="n">
        <v>96</v>
      </c>
      <c r="L22" s="50" t="n">
        <v>104</v>
      </c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85"/>
    </row>
    <row r="23" s="86" customFormat="true" ht="13.5" hidden="false" customHeight="true" outlineLevel="0" collapsed="false">
      <c r="A23" s="76" t="s">
        <v>27</v>
      </c>
      <c r="B23" s="77" t="s">
        <v>34</v>
      </c>
      <c r="C23" s="78"/>
      <c r="D23" s="79" t="s">
        <v>35</v>
      </c>
      <c r="E23" s="80" t="n">
        <v>24187</v>
      </c>
      <c r="F23" s="81" t="n">
        <v>527</v>
      </c>
      <c r="G23" s="82" t="n">
        <v>2.17885641046843</v>
      </c>
      <c r="H23" s="83" t="n">
        <v>22201</v>
      </c>
      <c r="I23" s="81" t="n">
        <v>407</v>
      </c>
      <c r="J23" s="84" t="n">
        <v>1.83325075447052</v>
      </c>
      <c r="K23" s="50" t="n">
        <v>80</v>
      </c>
      <c r="L23" s="50" t="n">
        <v>84</v>
      </c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</row>
    <row r="24" s="86" customFormat="true" ht="13.5" hidden="false" customHeight="true" outlineLevel="0" collapsed="false">
      <c r="A24" s="76"/>
      <c r="B24" s="77"/>
      <c r="C24" s="78"/>
      <c r="D24" s="79" t="s">
        <v>36</v>
      </c>
      <c r="E24" s="80" t="n">
        <v>30041</v>
      </c>
      <c r="F24" s="81" t="n">
        <v>7358</v>
      </c>
      <c r="G24" s="82" t="n">
        <v>24.4931926367298</v>
      </c>
      <c r="H24" s="83" t="n">
        <v>26760</v>
      </c>
      <c r="I24" s="81" t="n">
        <v>6665</v>
      </c>
      <c r="J24" s="84" t="n">
        <v>24.906576980568</v>
      </c>
      <c r="K24" s="50"/>
      <c r="L24" s="50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</row>
    <row r="25" s="54" customFormat="true" ht="13.5" hidden="false" customHeight="true" outlineLevel="0" collapsed="false">
      <c r="A25" s="87"/>
      <c r="B25" s="88"/>
      <c r="C25" s="56"/>
      <c r="D25" s="79" t="s">
        <v>37</v>
      </c>
      <c r="E25" s="80" t="n">
        <v>19450</v>
      </c>
      <c r="F25" s="81" t="n">
        <v>1965</v>
      </c>
      <c r="G25" s="82" t="n">
        <v>10.1028277634961</v>
      </c>
      <c r="H25" s="83" t="n">
        <v>18009</v>
      </c>
      <c r="I25" s="81" t="n">
        <v>1706</v>
      </c>
      <c r="J25" s="84" t="n">
        <v>9.4730412571492</v>
      </c>
      <c r="K25" s="62" t="n">
        <f aca="false">SUM(K26:K33)</f>
        <v>829</v>
      </c>
      <c r="L25" s="62" t="n">
        <f aca="false">SUM(L26:L33)</f>
        <v>846</v>
      </c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</row>
    <row r="26" s="65" customFormat="true" ht="6" hidden="false" customHeight="true" outlineLevel="0" collapsed="false">
      <c r="B26" s="66"/>
      <c r="C26" s="67"/>
      <c r="D26" s="68"/>
      <c r="E26" s="69"/>
      <c r="F26" s="70"/>
      <c r="G26" s="71"/>
      <c r="H26" s="72"/>
      <c r="I26" s="70"/>
      <c r="J26" s="73"/>
      <c r="K26" s="74"/>
      <c r="L26" s="74"/>
      <c r="M26" s="75"/>
      <c r="N26" s="75"/>
    </row>
    <row r="27" s="92" customFormat="true" ht="13.5" hidden="false" customHeight="true" outlineLevel="0" collapsed="false">
      <c r="A27" s="76" t="s">
        <v>27</v>
      </c>
      <c r="B27" s="77" t="s">
        <v>38</v>
      </c>
      <c r="C27" s="89"/>
      <c r="D27" s="57" t="s">
        <v>39</v>
      </c>
      <c r="E27" s="58" t="n">
        <v>16961</v>
      </c>
      <c r="F27" s="59" t="n">
        <v>495</v>
      </c>
      <c r="G27" s="60" t="n">
        <v>2.91845999646247</v>
      </c>
      <c r="H27" s="64" t="n">
        <v>15675</v>
      </c>
      <c r="I27" s="59" t="n">
        <v>376</v>
      </c>
      <c r="J27" s="61" t="n">
        <v>2.39872408293461</v>
      </c>
      <c r="K27" s="90" t="n">
        <v>81</v>
      </c>
      <c r="L27" s="90" t="n">
        <v>83</v>
      </c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91"/>
      <c r="AF27" s="91"/>
      <c r="AG27" s="91"/>
      <c r="AH27" s="91"/>
      <c r="AI27" s="91"/>
      <c r="AJ27" s="91"/>
      <c r="AK27" s="91"/>
      <c r="AL27" s="91"/>
      <c r="AM27" s="91"/>
      <c r="AN27" s="91"/>
    </row>
    <row r="28" s="86" customFormat="true" ht="13.5" hidden="false" customHeight="true" outlineLevel="0" collapsed="false">
      <c r="A28" s="76" t="s">
        <v>27</v>
      </c>
      <c r="B28" s="77" t="s">
        <v>40</v>
      </c>
      <c r="C28" s="78"/>
      <c r="D28" s="79" t="s">
        <v>41</v>
      </c>
      <c r="E28" s="80" t="n">
        <v>5733</v>
      </c>
      <c r="F28" s="81" t="n">
        <v>104</v>
      </c>
      <c r="G28" s="82" t="n">
        <v>1.8140589569161</v>
      </c>
      <c r="H28" s="83" t="n">
        <v>5306</v>
      </c>
      <c r="I28" s="81" t="n">
        <v>58</v>
      </c>
      <c r="J28" s="84" t="n">
        <v>1.09310214851112</v>
      </c>
      <c r="K28" s="50" t="n">
        <v>114</v>
      </c>
      <c r="L28" s="50" t="n">
        <v>115</v>
      </c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85"/>
      <c r="AG28" s="85"/>
      <c r="AH28" s="85"/>
      <c r="AI28" s="85"/>
      <c r="AJ28" s="85"/>
      <c r="AK28" s="85"/>
      <c r="AL28" s="85"/>
      <c r="AM28" s="85"/>
      <c r="AN28" s="85"/>
    </row>
    <row r="29" s="86" customFormat="true" ht="13.5" hidden="false" customHeight="true" outlineLevel="0" collapsed="false">
      <c r="A29" s="76" t="s">
        <v>27</v>
      </c>
      <c r="B29" s="77" t="s">
        <v>42</v>
      </c>
      <c r="C29" s="78"/>
      <c r="D29" s="79" t="s">
        <v>43</v>
      </c>
      <c r="E29" s="80" t="n">
        <v>8478</v>
      </c>
      <c r="F29" s="81" t="n">
        <v>313</v>
      </c>
      <c r="G29" s="82" t="n">
        <v>3.69190846897853</v>
      </c>
      <c r="H29" s="83" t="n">
        <v>7831</v>
      </c>
      <c r="I29" s="81" t="n">
        <v>263</v>
      </c>
      <c r="J29" s="84" t="n">
        <v>3.35844719703742</v>
      </c>
      <c r="K29" s="50" t="n">
        <v>155</v>
      </c>
      <c r="L29" s="50" t="n">
        <v>160</v>
      </c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85"/>
      <c r="AG29" s="85"/>
      <c r="AH29" s="85"/>
      <c r="AI29" s="85"/>
      <c r="AJ29" s="85"/>
      <c r="AK29" s="85"/>
      <c r="AL29" s="85"/>
      <c r="AM29" s="85"/>
      <c r="AN29" s="85"/>
    </row>
    <row r="30" s="86" customFormat="true" ht="13.5" hidden="false" customHeight="true" outlineLevel="0" collapsed="false">
      <c r="A30" s="76" t="s">
        <v>27</v>
      </c>
      <c r="B30" s="77" t="s">
        <v>44</v>
      </c>
      <c r="C30" s="78"/>
      <c r="D30" s="79" t="s">
        <v>45</v>
      </c>
      <c r="E30" s="80" t="n">
        <v>2750</v>
      </c>
      <c r="F30" s="81" t="n">
        <v>78</v>
      </c>
      <c r="G30" s="82" t="n">
        <v>2.83636363636364</v>
      </c>
      <c r="H30" s="83" t="n">
        <v>2538</v>
      </c>
      <c r="I30" s="81" t="n">
        <v>55</v>
      </c>
      <c r="J30" s="84" t="n">
        <v>2.16706067769898</v>
      </c>
      <c r="K30" s="50" t="n">
        <v>81</v>
      </c>
      <c r="L30" s="50" t="n">
        <v>81</v>
      </c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</row>
    <row r="31" s="65" customFormat="true" ht="6" hidden="false" customHeight="true" outlineLevel="0" collapsed="false">
      <c r="B31" s="66"/>
      <c r="C31" s="67"/>
      <c r="D31" s="68"/>
      <c r="E31" s="69"/>
      <c r="F31" s="70"/>
      <c r="G31" s="71"/>
      <c r="H31" s="72"/>
      <c r="I31" s="70"/>
      <c r="J31" s="73"/>
      <c r="K31" s="74"/>
      <c r="L31" s="74"/>
      <c r="M31" s="75"/>
      <c r="N31" s="75"/>
    </row>
    <row r="32" s="92" customFormat="true" ht="13.5" hidden="false" customHeight="true" outlineLevel="0" collapsed="false">
      <c r="A32" s="76" t="s">
        <v>27</v>
      </c>
      <c r="B32" s="77" t="s">
        <v>46</v>
      </c>
      <c r="C32" s="89"/>
      <c r="D32" s="57" t="s">
        <v>47</v>
      </c>
      <c r="E32" s="58" t="n">
        <v>28529</v>
      </c>
      <c r="F32" s="59" t="n">
        <v>11739</v>
      </c>
      <c r="G32" s="60" t="n">
        <v>41.1476041922255</v>
      </c>
      <c r="H32" s="64" t="n">
        <v>25629</v>
      </c>
      <c r="I32" s="59" t="n">
        <v>10646</v>
      </c>
      <c r="J32" s="61" t="n">
        <v>41.538881735534</v>
      </c>
      <c r="K32" s="90" t="n">
        <v>72</v>
      </c>
      <c r="L32" s="90" t="n">
        <v>73</v>
      </c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91"/>
      <c r="AF32" s="91"/>
      <c r="AG32" s="91"/>
      <c r="AH32" s="91"/>
      <c r="AI32" s="91"/>
      <c r="AJ32" s="91"/>
      <c r="AK32" s="91"/>
      <c r="AL32" s="91"/>
      <c r="AM32" s="91"/>
      <c r="AN32" s="91"/>
    </row>
    <row r="33" s="86" customFormat="true" ht="13.5" hidden="false" customHeight="true" outlineLevel="0" collapsed="false">
      <c r="A33" s="76" t="s">
        <v>27</v>
      </c>
      <c r="B33" s="77" t="s">
        <v>48</v>
      </c>
      <c r="C33" s="78"/>
      <c r="D33" s="79" t="s">
        <v>49</v>
      </c>
      <c r="E33" s="80" t="n">
        <v>16023</v>
      </c>
      <c r="F33" s="81" t="n">
        <v>6221</v>
      </c>
      <c r="G33" s="82" t="n">
        <v>38.8254384322536</v>
      </c>
      <c r="H33" s="83" t="n">
        <v>14193</v>
      </c>
      <c r="I33" s="81" t="n">
        <v>5595</v>
      </c>
      <c r="J33" s="84" t="n">
        <v>39.420841259776</v>
      </c>
      <c r="K33" s="50" t="n">
        <v>326</v>
      </c>
      <c r="L33" s="50" t="n">
        <v>334</v>
      </c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5"/>
      <c r="AI33" s="85"/>
      <c r="AJ33" s="85"/>
      <c r="AK33" s="85"/>
      <c r="AL33" s="85"/>
      <c r="AM33" s="85"/>
      <c r="AN33" s="85"/>
    </row>
    <row r="34" s="86" customFormat="true" ht="13.5" hidden="false" customHeight="true" outlineLevel="0" collapsed="false">
      <c r="A34" s="76"/>
      <c r="B34" s="77"/>
      <c r="C34" s="78"/>
      <c r="D34" s="79" t="s">
        <v>50</v>
      </c>
      <c r="E34" s="80" t="n">
        <v>9313</v>
      </c>
      <c r="F34" s="81" t="n">
        <v>4415</v>
      </c>
      <c r="G34" s="82" t="n">
        <v>47.4068506388919</v>
      </c>
      <c r="H34" s="83" t="n">
        <v>8493</v>
      </c>
      <c r="I34" s="81" t="n">
        <v>4087</v>
      </c>
      <c r="J34" s="84" t="n">
        <v>48.1219828093724</v>
      </c>
      <c r="K34" s="50"/>
      <c r="L34" s="50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5"/>
      <c r="AI34" s="85"/>
      <c r="AJ34" s="85"/>
      <c r="AK34" s="85"/>
      <c r="AL34" s="85"/>
      <c r="AM34" s="85"/>
      <c r="AN34" s="85"/>
    </row>
    <row r="35" s="54" customFormat="true" ht="13.5" hidden="false" customHeight="true" outlineLevel="0" collapsed="false">
      <c r="A35" s="87"/>
      <c r="B35" s="88"/>
      <c r="C35" s="56"/>
      <c r="D35" s="79" t="s">
        <v>51</v>
      </c>
      <c r="E35" s="80" t="n">
        <v>3193</v>
      </c>
      <c r="F35" s="81" t="n">
        <v>1103</v>
      </c>
      <c r="G35" s="82" t="n">
        <v>34.5443156905731</v>
      </c>
      <c r="H35" s="83" t="n">
        <v>2943</v>
      </c>
      <c r="I35" s="81" t="n">
        <v>964</v>
      </c>
      <c r="J35" s="84" t="n">
        <v>32.7556914712878</v>
      </c>
      <c r="K35" s="62" t="n">
        <f aca="false">SUM(K36:K38)</f>
        <v>73</v>
      </c>
      <c r="L35" s="62" t="n">
        <f aca="false">SUM(L36:L38)</f>
        <v>80</v>
      </c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</row>
    <row r="36" s="65" customFormat="true" ht="6" hidden="false" customHeight="true" outlineLevel="0" collapsed="false">
      <c r="B36" s="66"/>
      <c r="C36" s="67"/>
      <c r="D36" s="68"/>
      <c r="E36" s="69"/>
      <c r="F36" s="70"/>
      <c r="G36" s="71"/>
      <c r="H36" s="72"/>
      <c r="I36" s="70"/>
      <c r="J36" s="73"/>
      <c r="K36" s="74"/>
      <c r="L36" s="74"/>
      <c r="M36" s="75"/>
      <c r="N36" s="75"/>
    </row>
    <row r="37" s="92" customFormat="true" ht="13.5" hidden="false" customHeight="true" outlineLevel="0" collapsed="false">
      <c r="A37" s="76" t="s">
        <v>27</v>
      </c>
      <c r="B37" s="77" t="s">
        <v>52</v>
      </c>
      <c r="C37" s="89"/>
      <c r="D37" s="57" t="s">
        <v>53</v>
      </c>
      <c r="E37" s="58" t="n">
        <v>19924</v>
      </c>
      <c r="F37" s="59" t="n">
        <v>8422</v>
      </c>
      <c r="G37" s="60" t="n">
        <v>42.2706283878739</v>
      </c>
      <c r="H37" s="64" t="n">
        <v>18250</v>
      </c>
      <c r="I37" s="59" t="n">
        <v>7571</v>
      </c>
      <c r="J37" s="61" t="n">
        <v>41.4849315068493</v>
      </c>
      <c r="K37" s="90" t="n">
        <v>61</v>
      </c>
      <c r="L37" s="90" t="n">
        <v>67</v>
      </c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  <c r="AL37" s="91"/>
      <c r="AM37" s="91"/>
      <c r="AN37" s="91"/>
    </row>
    <row r="38" s="86" customFormat="true" ht="13.5" hidden="false" customHeight="true" outlineLevel="0" collapsed="false">
      <c r="A38" s="76" t="s">
        <v>27</v>
      </c>
      <c r="B38" s="77" t="s">
        <v>54</v>
      </c>
      <c r="C38" s="78"/>
      <c r="D38" s="93" t="s">
        <v>55</v>
      </c>
      <c r="E38" s="94" t="n">
        <v>13525</v>
      </c>
      <c r="F38" s="81" t="n">
        <v>6576</v>
      </c>
      <c r="G38" s="82" t="n">
        <v>48.6210720887246</v>
      </c>
      <c r="H38" s="83" t="n">
        <v>12336</v>
      </c>
      <c r="I38" s="81" t="n">
        <v>5969</v>
      </c>
      <c r="J38" s="84" t="n">
        <v>48.3868352788586</v>
      </c>
      <c r="K38" s="50" t="n">
        <v>12</v>
      </c>
      <c r="L38" s="50" t="n">
        <v>13</v>
      </c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</row>
    <row r="39" s="86" customFormat="true" ht="13.5" hidden="false" customHeight="true" outlineLevel="0" collapsed="false">
      <c r="A39" s="76"/>
      <c r="B39" s="77"/>
      <c r="C39" s="78"/>
      <c r="D39" s="93" t="s">
        <v>56</v>
      </c>
      <c r="E39" s="94" t="n">
        <v>4550</v>
      </c>
      <c r="F39" s="81" t="n">
        <v>1789</v>
      </c>
      <c r="G39" s="82" t="n">
        <v>39.3186813186813</v>
      </c>
      <c r="H39" s="83" t="n">
        <v>4186</v>
      </c>
      <c r="I39" s="81" t="n">
        <v>1586</v>
      </c>
      <c r="J39" s="84" t="n">
        <v>37.888198757764</v>
      </c>
      <c r="K39" s="50"/>
      <c r="L39" s="50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  <c r="AK39" s="85"/>
      <c r="AL39" s="85"/>
      <c r="AM39" s="85"/>
      <c r="AN39" s="85"/>
    </row>
    <row r="40" s="54" customFormat="true" ht="13.5" hidden="false" customHeight="true" outlineLevel="0" collapsed="false">
      <c r="A40" s="87"/>
      <c r="B40" s="88"/>
      <c r="C40" s="56"/>
      <c r="D40" s="93" t="s">
        <v>57</v>
      </c>
      <c r="E40" s="94" t="n">
        <v>1849</v>
      </c>
      <c r="F40" s="81" t="n">
        <v>57</v>
      </c>
      <c r="G40" s="82" t="n">
        <v>3.08274743104381</v>
      </c>
      <c r="H40" s="83" t="n">
        <v>1728</v>
      </c>
      <c r="I40" s="81" t="n">
        <v>16</v>
      </c>
      <c r="J40" s="84" t="n">
        <v>0.925925925925926</v>
      </c>
      <c r="K40" s="62" t="n">
        <f aca="false">SUM(K41:K43)</f>
        <v>510</v>
      </c>
      <c r="L40" s="62" t="n">
        <f aca="false">SUM(L41:L43)</f>
        <v>527</v>
      </c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</row>
    <row r="41" s="65" customFormat="true" ht="6" hidden="false" customHeight="true" outlineLevel="0" collapsed="false">
      <c r="B41" s="66"/>
      <c r="C41" s="67"/>
      <c r="D41" s="68"/>
      <c r="E41" s="69"/>
      <c r="F41" s="70"/>
      <c r="G41" s="71"/>
      <c r="H41" s="72"/>
      <c r="I41" s="70"/>
      <c r="J41" s="73"/>
      <c r="K41" s="74"/>
      <c r="L41" s="74"/>
      <c r="M41" s="75"/>
      <c r="N41" s="75"/>
    </row>
    <row r="42" s="92" customFormat="true" ht="13.5" hidden="false" customHeight="true" outlineLevel="0" collapsed="false">
      <c r="A42" s="76" t="s">
        <v>27</v>
      </c>
      <c r="B42" s="77" t="s">
        <v>58</v>
      </c>
      <c r="C42" s="89"/>
      <c r="D42" s="95" t="s">
        <v>59</v>
      </c>
      <c r="E42" s="58" t="n">
        <v>36543</v>
      </c>
      <c r="F42" s="59" t="n">
        <v>10996</v>
      </c>
      <c r="G42" s="60" t="n">
        <v>30.0905782229155</v>
      </c>
      <c r="H42" s="64" t="n">
        <v>33084</v>
      </c>
      <c r="I42" s="59" t="n">
        <v>9726</v>
      </c>
      <c r="J42" s="61" t="n">
        <v>29.3978962640551</v>
      </c>
      <c r="K42" s="90" t="n">
        <v>345</v>
      </c>
      <c r="L42" s="90" t="n">
        <v>360</v>
      </c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1"/>
    </row>
    <row r="43" s="86" customFormat="true" ht="13.5" hidden="false" customHeight="true" outlineLevel="0" collapsed="false">
      <c r="A43" s="76" t="s">
        <v>27</v>
      </c>
      <c r="B43" s="77" t="s">
        <v>60</v>
      </c>
      <c r="C43" s="78"/>
      <c r="D43" s="79" t="s">
        <v>61</v>
      </c>
      <c r="E43" s="80" t="n">
        <v>3524</v>
      </c>
      <c r="F43" s="81" t="n">
        <v>837</v>
      </c>
      <c r="G43" s="82" t="n">
        <v>23.7514188422247</v>
      </c>
      <c r="H43" s="83" t="n">
        <v>3273</v>
      </c>
      <c r="I43" s="81" t="n">
        <v>713</v>
      </c>
      <c r="J43" s="84" t="n">
        <v>21.7842957531317</v>
      </c>
      <c r="K43" s="50" t="n">
        <v>165</v>
      </c>
      <c r="L43" s="50" t="n">
        <v>167</v>
      </c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</row>
    <row r="44" s="86" customFormat="true" ht="13.5" hidden="false" customHeight="true" outlineLevel="0" collapsed="false">
      <c r="A44" s="76"/>
      <c r="B44" s="77"/>
      <c r="C44" s="78"/>
      <c r="D44" s="79" t="s">
        <v>62</v>
      </c>
      <c r="E44" s="80" t="n">
        <v>10818</v>
      </c>
      <c r="F44" s="81" t="n">
        <v>3659</v>
      </c>
      <c r="G44" s="82" t="n">
        <v>33.8232575337401</v>
      </c>
      <c r="H44" s="83" t="n">
        <v>9615</v>
      </c>
      <c r="I44" s="81" t="n">
        <v>3152</v>
      </c>
      <c r="J44" s="84" t="n">
        <v>32.7821112844514</v>
      </c>
      <c r="K44" s="50"/>
      <c r="L44" s="50"/>
      <c r="M44" s="85"/>
      <c r="N44" s="85"/>
      <c r="O44" s="85"/>
      <c r="P44" s="85"/>
      <c r="Q44" s="85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  <c r="AD44" s="85"/>
      <c r="AE44" s="85"/>
      <c r="AF44" s="85"/>
      <c r="AG44" s="85"/>
      <c r="AH44" s="85"/>
      <c r="AI44" s="85"/>
      <c r="AJ44" s="85"/>
      <c r="AK44" s="85"/>
      <c r="AL44" s="85"/>
      <c r="AM44" s="85"/>
      <c r="AN44" s="85"/>
    </row>
    <row r="45" s="54" customFormat="true" ht="13.5" hidden="false" customHeight="true" outlineLevel="0" collapsed="false">
      <c r="A45" s="87"/>
      <c r="B45" s="88"/>
      <c r="C45" s="56"/>
      <c r="D45" s="79" t="s">
        <v>63</v>
      </c>
      <c r="E45" s="80" t="n">
        <v>12854</v>
      </c>
      <c r="F45" s="81" t="n">
        <v>5579</v>
      </c>
      <c r="G45" s="82" t="n">
        <v>43.4028318033297</v>
      </c>
      <c r="H45" s="83" t="n">
        <v>11706</v>
      </c>
      <c r="I45" s="81" t="n">
        <v>5025</v>
      </c>
      <c r="J45" s="84" t="n">
        <v>42.9267042542286</v>
      </c>
      <c r="K45" s="62" t="n">
        <f aca="false">SUM(K46:K49)</f>
        <v>363</v>
      </c>
      <c r="L45" s="62" t="n">
        <f aca="false">SUM(L46:L49)</f>
        <v>377</v>
      </c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</row>
    <row r="46" s="86" customFormat="true" ht="13.5" hidden="false" customHeight="true" outlineLevel="0" collapsed="false">
      <c r="A46" s="76" t="s">
        <v>27</v>
      </c>
      <c r="B46" s="77" t="s">
        <v>64</v>
      </c>
      <c r="C46" s="78"/>
      <c r="D46" s="79" t="s">
        <v>65</v>
      </c>
      <c r="E46" s="80" t="n">
        <v>9347</v>
      </c>
      <c r="F46" s="81" t="n">
        <v>921</v>
      </c>
      <c r="G46" s="82" t="n">
        <v>9.85342890767091</v>
      </c>
      <c r="H46" s="83" t="n">
        <v>8490</v>
      </c>
      <c r="I46" s="81" t="n">
        <v>836</v>
      </c>
      <c r="J46" s="84" t="n">
        <v>9.84687868080094</v>
      </c>
      <c r="K46" s="50" t="n">
        <v>81</v>
      </c>
      <c r="L46" s="50" t="n">
        <v>83</v>
      </c>
      <c r="M46" s="85"/>
      <c r="N46" s="85"/>
      <c r="O46" s="85"/>
      <c r="P46" s="85"/>
      <c r="Q46" s="85"/>
      <c r="R46" s="85"/>
      <c r="S46" s="85"/>
      <c r="T46" s="85"/>
      <c r="U46" s="85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</row>
    <row r="47" s="65" customFormat="true" ht="6" hidden="false" customHeight="true" outlineLevel="0" collapsed="false">
      <c r="B47" s="66"/>
      <c r="C47" s="67"/>
      <c r="D47" s="68"/>
      <c r="E47" s="69"/>
      <c r="F47" s="70"/>
      <c r="G47" s="71"/>
      <c r="H47" s="72"/>
      <c r="I47" s="70"/>
      <c r="J47" s="73"/>
      <c r="K47" s="74"/>
      <c r="L47" s="74"/>
      <c r="M47" s="75"/>
      <c r="N47" s="75"/>
    </row>
    <row r="48" s="92" customFormat="true" ht="13.5" hidden="false" customHeight="true" outlineLevel="0" collapsed="false">
      <c r="A48" s="76" t="s">
        <v>27</v>
      </c>
      <c r="B48" s="77" t="s">
        <v>66</v>
      </c>
      <c r="C48" s="89"/>
      <c r="D48" s="57" t="s">
        <v>67</v>
      </c>
      <c r="E48" s="58" t="n">
        <v>28889</v>
      </c>
      <c r="F48" s="59" t="n">
        <v>2082</v>
      </c>
      <c r="G48" s="60" t="n">
        <v>7.20689535809478</v>
      </c>
      <c r="H48" s="64" t="n">
        <v>26475</v>
      </c>
      <c r="I48" s="59" t="n">
        <v>1896</v>
      </c>
      <c r="J48" s="61" t="n">
        <v>7.1614730878187</v>
      </c>
      <c r="K48" s="90" t="n">
        <v>248</v>
      </c>
      <c r="L48" s="90" t="n">
        <v>258</v>
      </c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91"/>
      <c r="AB48" s="91"/>
      <c r="AC48" s="91"/>
      <c r="AD48" s="91"/>
      <c r="AE48" s="91"/>
      <c r="AF48" s="91"/>
      <c r="AG48" s="91"/>
      <c r="AH48" s="91"/>
      <c r="AI48" s="91"/>
      <c r="AJ48" s="91"/>
      <c r="AK48" s="91"/>
      <c r="AL48" s="91"/>
      <c r="AM48" s="91"/>
      <c r="AN48" s="91"/>
    </row>
    <row r="49" s="86" customFormat="true" ht="13.5" hidden="false" customHeight="true" outlineLevel="0" collapsed="false">
      <c r="A49" s="76" t="s">
        <v>27</v>
      </c>
      <c r="B49" s="77" t="s">
        <v>68</v>
      </c>
      <c r="C49" s="78"/>
      <c r="D49" s="79" t="s">
        <v>69</v>
      </c>
      <c r="E49" s="80" t="n">
        <v>1535</v>
      </c>
      <c r="F49" s="81" t="n">
        <v>80</v>
      </c>
      <c r="G49" s="82" t="n">
        <v>5.21172638436482</v>
      </c>
      <c r="H49" s="83" t="n">
        <v>1420</v>
      </c>
      <c r="I49" s="81" t="n">
        <v>72</v>
      </c>
      <c r="J49" s="84" t="n">
        <v>5.07042253521127</v>
      </c>
      <c r="K49" s="50" t="n">
        <v>34</v>
      </c>
      <c r="L49" s="50" t="n">
        <v>36</v>
      </c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  <c r="AE49" s="85"/>
      <c r="AF49" s="85"/>
      <c r="AG49" s="85"/>
      <c r="AH49" s="85"/>
      <c r="AI49" s="85"/>
      <c r="AJ49" s="85"/>
      <c r="AK49" s="85"/>
      <c r="AL49" s="85"/>
      <c r="AM49" s="85"/>
      <c r="AN49" s="85"/>
    </row>
    <row r="50" s="86" customFormat="true" ht="13.5" hidden="false" customHeight="true" outlineLevel="0" collapsed="false">
      <c r="A50" s="76"/>
      <c r="B50" s="77"/>
      <c r="C50" s="78"/>
      <c r="D50" s="79" t="s">
        <v>70</v>
      </c>
      <c r="E50" s="80" t="n">
        <v>6819</v>
      </c>
      <c r="F50" s="81" t="n">
        <v>566</v>
      </c>
      <c r="G50" s="82" t="n">
        <v>8.30033729285819</v>
      </c>
      <c r="H50" s="83" t="n">
        <v>6258</v>
      </c>
      <c r="I50" s="81" t="n">
        <v>512</v>
      </c>
      <c r="J50" s="84" t="n">
        <v>8.18152764461489</v>
      </c>
      <c r="K50" s="50"/>
      <c r="L50" s="50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  <c r="AE50" s="85"/>
      <c r="AF50" s="85"/>
      <c r="AG50" s="85"/>
      <c r="AH50" s="85"/>
      <c r="AI50" s="85"/>
      <c r="AJ50" s="85"/>
      <c r="AK50" s="85"/>
      <c r="AL50" s="85"/>
      <c r="AM50" s="85"/>
      <c r="AN50" s="85"/>
    </row>
    <row r="51" s="86" customFormat="true" ht="13.5" hidden="false" customHeight="true" outlineLevel="0" collapsed="false">
      <c r="A51" s="76"/>
      <c r="B51" s="77"/>
      <c r="C51" s="78"/>
      <c r="D51" s="79" t="s">
        <v>71</v>
      </c>
      <c r="E51" s="80" t="n">
        <v>5619</v>
      </c>
      <c r="F51" s="81" t="n">
        <v>379</v>
      </c>
      <c r="G51" s="82" t="n">
        <v>6.74497241502047</v>
      </c>
      <c r="H51" s="83" t="n">
        <v>5218</v>
      </c>
      <c r="I51" s="81" t="n">
        <v>344</v>
      </c>
      <c r="J51" s="84" t="n">
        <v>6.59256420084324</v>
      </c>
      <c r="K51" s="50"/>
      <c r="L51" s="50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</row>
    <row r="52" s="54" customFormat="true" ht="13.5" hidden="false" customHeight="true" outlineLevel="0" collapsed="false">
      <c r="A52" s="87"/>
      <c r="B52" s="88"/>
      <c r="C52" s="56"/>
      <c r="D52" s="79" t="s">
        <v>72</v>
      </c>
      <c r="E52" s="80" t="n">
        <v>12261</v>
      </c>
      <c r="F52" s="81" t="n">
        <v>917</v>
      </c>
      <c r="G52" s="82" t="n">
        <v>7.4789984503711</v>
      </c>
      <c r="H52" s="83" t="n">
        <v>11135</v>
      </c>
      <c r="I52" s="81" t="n">
        <v>842</v>
      </c>
      <c r="J52" s="84" t="n">
        <v>7.56174225415357</v>
      </c>
      <c r="K52" s="62" t="n">
        <f aca="false">SUM(K53:K58)</f>
        <v>1026</v>
      </c>
      <c r="L52" s="62" t="n">
        <f aca="false">SUM(L53:L58)</f>
        <v>1071</v>
      </c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</row>
    <row r="53" s="86" customFormat="true" ht="13.5" hidden="false" customHeight="true" outlineLevel="0" collapsed="false">
      <c r="A53" s="76" t="s">
        <v>27</v>
      </c>
      <c r="B53" s="77" t="s">
        <v>73</v>
      </c>
      <c r="C53" s="78"/>
      <c r="D53" s="79" t="s">
        <v>74</v>
      </c>
      <c r="E53" s="80" t="n">
        <v>2655</v>
      </c>
      <c r="F53" s="81" t="n">
        <v>140</v>
      </c>
      <c r="G53" s="82" t="n">
        <v>5.27306967984934</v>
      </c>
      <c r="H53" s="83" t="n">
        <v>2444</v>
      </c>
      <c r="I53" s="81" t="n">
        <v>126</v>
      </c>
      <c r="J53" s="84" t="n">
        <v>5.15548281505728</v>
      </c>
      <c r="K53" s="50" t="n">
        <v>157</v>
      </c>
      <c r="L53" s="50" t="n">
        <v>162</v>
      </c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</row>
    <row r="54" s="65" customFormat="true" ht="6" hidden="false" customHeight="true" outlineLevel="0" collapsed="false">
      <c r="B54" s="66"/>
      <c r="C54" s="67"/>
      <c r="D54" s="68"/>
      <c r="E54" s="69"/>
      <c r="F54" s="70"/>
      <c r="G54" s="71"/>
      <c r="H54" s="72"/>
      <c r="I54" s="70"/>
      <c r="J54" s="73"/>
      <c r="K54" s="74"/>
      <c r="L54" s="74"/>
      <c r="M54" s="75"/>
      <c r="N54" s="75"/>
    </row>
    <row r="55" s="92" customFormat="true" ht="13.5" hidden="false" customHeight="true" outlineLevel="0" collapsed="false">
      <c r="A55" s="76" t="s">
        <v>27</v>
      </c>
      <c r="B55" s="77" t="s">
        <v>75</v>
      </c>
      <c r="C55" s="89"/>
      <c r="D55" s="57" t="s">
        <v>76</v>
      </c>
      <c r="E55" s="58" t="n">
        <v>52014</v>
      </c>
      <c r="F55" s="59" t="n">
        <v>1423</v>
      </c>
      <c r="G55" s="60" t="n">
        <v>2.7358018994886</v>
      </c>
      <c r="H55" s="64" t="n">
        <v>47480</v>
      </c>
      <c r="I55" s="59" t="n">
        <v>1276</v>
      </c>
      <c r="J55" s="61" t="n">
        <v>2.68744734625105</v>
      </c>
      <c r="K55" s="90" t="n">
        <v>562</v>
      </c>
      <c r="L55" s="90" t="n">
        <v>591</v>
      </c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91"/>
      <c r="AB55" s="91"/>
      <c r="AC55" s="91"/>
      <c r="AD55" s="91"/>
      <c r="AE55" s="91"/>
      <c r="AF55" s="91"/>
      <c r="AG55" s="91"/>
      <c r="AH55" s="91"/>
      <c r="AI55" s="91"/>
      <c r="AJ55" s="91"/>
      <c r="AK55" s="91"/>
      <c r="AL55" s="91"/>
      <c r="AM55" s="91"/>
      <c r="AN55" s="91"/>
    </row>
    <row r="56" s="86" customFormat="true" ht="13.5" hidden="false" customHeight="true" outlineLevel="0" collapsed="false">
      <c r="A56" s="76" t="s">
        <v>27</v>
      </c>
      <c r="B56" s="77" t="s">
        <v>77</v>
      </c>
      <c r="C56" s="78"/>
      <c r="D56" s="79" t="s">
        <v>78</v>
      </c>
      <c r="E56" s="80" t="n">
        <v>9470</v>
      </c>
      <c r="F56" s="81" t="n">
        <v>323</v>
      </c>
      <c r="G56" s="82" t="n">
        <v>3.41077085533263</v>
      </c>
      <c r="H56" s="83" t="n">
        <v>8360</v>
      </c>
      <c r="I56" s="81" t="n">
        <v>296</v>
      </c>
      <c r="J56" s="84" t="n">
        <v>3.54066985645933</v>
      </c>
      <c r="K56" s="50" t="n">
        <v>145</v>
      </c>
      <c r="L56" s="50" t="n">
        <v>147</v>
      </c>
      <c r="M56" s="85"/>
      <c r="N56" s="85"/>
      <c r="O56" s="85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5"/>
      <c r="AA56" s="85"/>
      <c r="AB56" s="85"/>
      <c r="AC56" s="85"/>
      <c r="AD56" s="85"/>
      <c r="AE56" s="85"/>
      <c r="AF56" s="85"/>
      <c r="AG56" s="85"/>
      <c r="AH56" s="85"/>
      <c r="AI56" s="85"/>
      <c r="AJ56" s="85"/>
      <c r="AK56" s="85"/>
      <c r="AL56" s="85"/>
      <c r="AM56" s="85"/>
      <c r="AN56" s="85"/>
    </row>
    <row r="57" s="86" customFormat="true" ht="13.5" hidden="false" customHeight="true" outlineLevel="0" collapsed="false">
      <c r="A57" s="76" t="s">
        <v>27</v>
      </c>
      <c r="B57" s="77" t="s">
        <v>79</v>
      </c>
      <c r="C57" s="78"/>
      <c r="D57" s="79" t="s">
        <v>80</v>
      </c>
      <c r="E57" s="80" t="n">
        <v>4305</v>
      </c>
      <c r="F57" s="81" t="n">
        <v>96</v>
      </c>
      <c r="G57" s="82" t="n">
        <v>2.22996515679443</v>
      </c>
      <c r="H57" s="83" t="n">
        <v>4010</v>
      </c>
      <c r="I57" s="81" t="n">
        <v>83</v>
      </c>
      <c r="J57" s="84" t="n">
        <v>2.06982543640898</v>
      </c>
      <c r="K57" s="50" t="n">
        <v>97</v>
      </c>
      <c r="L57" s="50" t="n">
        <v>97</v>
      </c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</row>
    <row r="58" s="86" customFormat="true" ht="13.5" hidden="false" customHeight="true" outlineLevel="0" collapsed="false">
      <c r="A58" s="76" t="s">
        <v>27</v>
      </c>
      <c r="B58" s="77" t="s">
        <v>81</v>
      </c>
      <c r="C58" s="78"/>
      <c r="D58" s="79" t="s">
        <v>82</v>
      </c>
      <c r="E58" s="80" t="n">
        <v>5278</v>
      </c>
      <c r="F58" s="81" t="n">
        <v>223</v>
      </c>
      <c r="G58" s="82" t="n">
        <v>4.22508525956802</v>
      </c>
      <c r="H58" s="83" t="n">
        <v>4808</v>
      </c>
      <c r="I58" s="81" t="n">
        <v>200</v>
      </c>
      <c r="J58" s="84" t="n">
        <v>4.15973377703827</v>
      </c>
      <c r="K58" s="50" t="n">
        <v>65</v>
      </c>
      <c r="L58" s="50" t="n">
        <v>74</v>
      </c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</row>
    <row r="59" s="86" customFormat="true" ht="13.5" hidden="false" customHeight="true" outlineLevel="0" collapsed="false">
      <c r="A59" s="76"/>
      <c r="B59" s="77"/>
      <c r="C59" s="78"/>
      <c r="D59" s="79" t="s">
        <v>83</v>
      </c>
      <c r="E59" s="80" t="n">
        <v>7549</v>
      </c>
      <c r="F59" s="81" t="n">
        <v>134</v>
      </c>
      <c r="G59" s="82" t="n">
        <v>1.77506954563518</v>
      </c>
      <c r="H59" s="83" t="n">
        <v>7032</v>
      </c>
      <c r="I59" s="81" t="n">
        <v>113</v>
      </c>
      <c r="J59" s="84" t="n">
        <v>1.60693970420933</v>
      </c>
      <c r="K59" s="50"/>
      <c r="L59" s="50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  <c r="AE59" s="85"/>
      <c r="AF59" s="85"/>
      <c r="AG59" s="85"/>
      <c r="AH59" s="85"/>
      <c r="AI59" s="85"/>
      <c r="AJ59" s="85"/>
      <c r="AK59" s="85"/>
      <c r="AL59" s="85"/>
      <c r="AM59" s="85"/>
      <c r="AN59" s="85"/>
    </row>
    <row r="60" s="54" customFormat="true" ht="13.5" hidden="false" customHeight="true" outlineLevel="0" collapsed="false">
      <c r="A60" s="87"/>
      <c r="B60" s="88"/>
      <c r="C60" s="56"/>
      <c r="D60" s="79" t="s">
        <v>84</v>
      </c>
      <c r="E60" s="80" t="n">
        <v>6562</v>
      </c>
      <c r="F60" s="81" t="n">
        <v>194</v>
      </c>
      <c r="G60" s="82" t="n">
        <v>2.95641572691253</v>
      </c>
      <c r="H60" s="83" t="n">
        <v>6044</v>
      </c>
      <c r="I60" s="81" t="n">
        <v>177</v>
      </c>
      <c r="J60" s="84" t="n">
        <v>2.92852415618796</v>
      </c>
      <c r="K60" s="62" t="n">
        <f aca="false">SUM(K61:K65)</f>
        <v>214</v>
      </c>
      <c r="L60" s="62" t="n">
        <f aca="false">SUM(L61:L65)</f>
        <v>218</v>
      </c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</row>
    <row r="61" s="86" customFormat="true" ht="13.5" hidden="false" customHeight="true" outlineLevel="0" collapsed="false">
      <c r="A61" s="76" t="s">
        <v>27</v>
      </c>
      <c r="B61" s="77" t="s">
        <v>85</v>
      </c>
      <c r="C61" s="78"/>
      <c r="D61" s="79" t="s">
        <v>86</v>
      </c>
      <c r="E61" s="80" t="n">
        <v>7778</v>
      </c>
      <c r="F61" s="81" t="n">
        <v>231</v>
      </c>
      <c r="G61" s="82" t="n">
        <v>2.96991514528156</v>
      </c>
      <c r="H61" s="83" t="n">
        <v>6971</v>
      </c>
      <c r="I61" s="81" t="n">
        <v>208</v>
      </c>
      <c r="J61" s="84" t="n">
        <v>2.98378998708937</v>
      </c>
      <c r="K61" s="50" t="n">
        <v>15</v>
      </c>
      <c r="L61" s="50" t="n">
        <v>15</v>
      </c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  <c r="AE61" s="85"/>
      <c r="AF61" s="85"/>
      <c r="AG61" s="85"/>
      <c r="AH61" s="85"/>
      <c r="AI61" s="85"/>
      <c r="AJ61" s="85"/>
      <c r="AK61" s="85"/>
      <c r="AL61" s="85"/>
      <c r="AM61" s="85"/>
      <c r="AN61" s="85"/>
    </row>
    <row r="62" s="86" customFormat="true" ht="13.5" hidden="false" customHeight="true" outlineLevel="0" collapsed="false">
      <c r="A62" s="76" t="s">
        <v>27</v>
      </c>
      <c r="B62" s="77" t="s">
        <v>87</v>
      </c>
      <c r="C62" s="78"/>
      <c r="D62" s="79" t="s">
        <v>88</v>
      </c>
      <c r="E62" s="80" t="n">
        <v>3769</v>
      </c>
      <c r="F62" s="81" t="n">
        <v>83</v>
      </c>
      <c r="G62" s="82" t="n">
        <v>2.20217564340674</v>
      </c>
      <c r="H62" s="83" t="n">
        <v>3499</v>
      </c>
      <c r="I62" s="81" t="n">
        <v>73</v>
      </c>
      <c r="J62" s="84" t="n">
        <v>2.08631037439268</v>
      </c>
      <c r="K62" s="50" t="n">
        <v>83</v>
      </c>
      <c r="L62" s="50" t="n">
        <v>83</v>
      </c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</row>
    <row r="63" s="86" customFormat="true" ht="13.5" hidden="false" customHeight="true" outlineLevel="0" collapsed="false">
      <c r="A63" s="76" t="s">
        <v>27</v>
      </c>
      <c r="B63" s="77" t="s">
        <v>89</v>
      </c>
      <c r="C63" s="78"/>
      <c r="D63" s="79" t="s">
        <v>90</v>
      </c>
      <c r="E63" s="80" t="n">
        <v>4606</v>
      </c>
      <c r="F63" s="81" t="n">
        <v>63</v>
      </c>
      <c r="G63" s="82" t="n">
        <v>1.3677811550152</v>
      </c>
      <c r="H63" s="83" t="n">
        <v>4270</v>
      </c>
      <c r="I63" s="81" t="n">
        <v>57</v>
      </c>
      <c r="J63" s="84" t="n">
        <v>1.33489461358314</v>
      </c>
      <c r="K63" s="50" t="n">
        <v>30</v>
      </c>
      <c r="L63" s="50" t="n">
        <v>32</v>
      </c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</row>
    <row r="64" s="86" customFormat="true" ht="13.5" hidden="false" customHeight="true" outlineLevel="0" collapsed="false">
      <c r="A64" s="76" t="s">
        <v>27</v>
      </c>
      <c r="B64" s="77" t="s">
        <v>91</v>
      </c>
      <c r="C64" s="78"/>
      <c r="D64" s="79" t="s">
        <v>92</v>
      </c>
      <c r="E64" s="80" t="n">
        <v>2697</v>
      </c>
      <c r="F64" s="81" t="n">
        <v>76</v>
      </c>
      <c r="G64" s="82" t="n">
        <v>2.81794586577679</v>
      </c>
      <c r="H64" s="83" t="n">
        <v>2486</v>
      </c>
      <c r="I64" s="81" t="n">
        <v>69</v>
      </c>
      <c r="J64" s="84" t="n">
        <v>2.77554304102977</v>
      </c>
      <c r="K64" s="50" t="n">
        <v>86</v>
      </c>
      <c r="L64" s="50" t="n">
        <v>88</v>
      </c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</row>
    <row r="65" s="65" customFormat="true" ht="6.75" hidden="false" customHeight="true" outlineLevel="0" collapsed="false">
      <c r="B65" s="66"/>
      <c r="C65" s="67"/>
      <c r="D65" s="96"/>
      <c r="E65" s="97"/>
      <c r="F65" s="98"/>
      <c r="G65" s="99"/>
      <c r="H65" s="100"/>
      <c r="I65" s="101"/>
      <c r="J65" s="102"/>
      <c r="K65" s="74"/>
      <c r="L65" s="74"/>
      <c r="M65" s="75"/>
      <c r="N65" s="75"/>
    </row>
    <row r="66" s="86" customFormat="true" ht="21" hidden="false" customHeight="true" outlineLevel="0" collapsed="false">
      <c r="A66" s="76"/>
      <c r="B66" s="77"/>
      <c r="C66" s="78"/>
      <c r="D66" s="52"/>
      <c r="E66" s="103"/>
      <c r="F66" s="104"/>
      <c r="G66" s="105"/>
      <c r="H66" s="106"/>
      <c r="I66" s="104"/>
      <c r="J66" s="107"/>
      <c r="K66" s="50"/>
      <c r="L66" s="50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</row>
    <row r="67" s="54" customFormat="true" ht="21" hidden="false" customHeight="true" outlineLevel="0" collapsed="false">
      <c r="A67" s="87"/>
      <c r="B67" s="88"/>
      <c r="C67" s="56"/>
      <c r="D67" s="108"/>
      <c r="E67" s="109"/>
      <c r="F67" s="109"/>
      <c r="G67" s="110"/>
      <c r="H67" s="111"/>
      <c r="I67" s="109"/>
      <c r="J67" s="112"/>
      <c r="K67" s="62" t="n">
        <f aca="false">SUM(K68:K76)</f>
        <v>151</v>
      </c>
      <c r="L67" s="62" t="n">
        <f aca="false">SUM(L68:L76)</f>
        <v>155</v>
      </c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</row>
    <row r="68" s="86" customFormat="true" ht="21" hidden="false" customHeight="true" outlineLevel="0" collapsed="false">
      <c r="A68" s="76" t="s">
        <v>27</v>
      </c>
      <c r="B68" s="77" t="s">
        <v>93</v>
      </c>
      <c r="C68" s="78"/>
      <c r="D68" s="52"/>
      <c r="E68" s="103"/>
      <c r="F68" s="104"/>
      <c r="G68" s="105"/>
      <c r="H68" s="106"/>
      <c r="I68" s="104"/>
      <c r="J68" s="107"/>
      <c r="K68" s="50" t="n">
        <v>41</v>
      </c>
      <c r="L68" s="50" t="n">
        <v>41</v>
      </c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</row>
    <row r="69" s="86" customFormat="true" ht="21" hidden="false" customHeight="true" outlineLevel="0" collapsed="false">
      <c r="A69" s="76" t="s">
        <v>27</v>
      </c>
      <c r="B69" s="77" t="s">
        <v>94</v>
      </c>
      <c r="C69" s="78"/>
      <c r="D69" s="52"/>
      <c r="E69" s="103"/>
      <c r="F69" s="104"/>
      <c r="G69" s="105"/>
      <c r="H69" s="106"/>
      <c r="I69" s="104"/>
      <c r="J69" s="107"/>
      <c r="K69" s="50" t="n">
        <v>4</v>
      </c>
      <c r="L69" s="50" t="n">
        <v>4</v>
      </c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</row>
    <row r="70" s="86" customFormat="true" ht="21" hidden="false" customHeight="true" outlineLevel="0" collapsed="false">
      <c r="A70" s="76" t="s">
        <v>27</v>
      </c>
      <c r="B70" s="77" t="s">
        <v>95</v>
      </c>
      <c r="C70" s="78"/>
      <c r="D70" s="52"/>
      <c r="E70" s="103"/>
      <c r="F70" s="104"/>
      <c r="G70" s="105"/>
      <c r="H70" s="106"/>
      <c r="I70" s="104"/>
      <c r="J70" s="107"/>
      <c r="K70" s="50" t="n">
        <v>15</v>
      </c>
      <c r="L70" s="50" t="n">
        <v>15</v>
      </c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  <c r="AE70" s="85"/>
      <c r="AF70" s="85"/>
      <c r="AG70" s="85"/>
      <c r="AH70" s="85"/>
      <c r="AI70" s="85"/>
      <c r="AJ70" s="85"/>
      <c r="AK70" s="85"/>
      <c r="AL70" s="85"/>
      <c r="AM70" s="85"/>
      <c r="AN70" s="85"/>
    </row>
    <row r="71" s="86" customFormat="true" ht="21" hidden="false" customHeight="true" outlineLevel="0" collapsed="false">
      <c r="A71" s="76" t="s">
        <v>27</v>
      </c>
      <c r="B71" s="77" t="s">
        <v>96</v>
      </c>
      <c r="C71" s="78"/>
      <c r="D71" s="52"/>
      <c r="E71" s="103"/>
      <c r="F71" s="104"/>
      <c r="G71" s="113"/>
      <c r="H71" s="106"/>
      <c r="I71" s="104"/>
      <c r="J71" s="107"/>
      <c r="K71" s="50" t="n">
        <v>21</v>
      </c>
      <c r="L71" s="50" t="n">
        <v>23</v>
      </c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  <c r="AE71" s="85"/>
      <c r="AF71" s="85"/>
      <c r="AG71" s="85"/>
      <c r="AH71" s="85"/>
      <c r="AI71" s="85"/>
      <c r="AJ71" s="85"/>
      <c r="AK71" s="85"/>
      <c r="AL71" s="85"/>
      <c r="AM71" s="85"/>
      <c r="AN71" s="85"/>
    </row>
    <row r="72" s="86" customFormat="true" ht="21" hidden="false" customHeight="true" outlineLevel="0" collapsed="false">
      <c r="A72" s="76" t="s">
        <v>27</v>
      </c>
      <c r="B72" s="77" t="s">
        <v>97</v>
      </c>
      <c r="C72" s="78"/>
      <c r="D72" s="52"/>
      <c r="E72" s="103"/>
      <c r="F72" s="104"/>
      <c r="G72" s="113"/>
      <c r="H72" s="106"/>
      <c r="I72" s="104"/>
      <c r="J72" s="107"/>
      <c r="K72" s="50" t="n">
        <v>11</v>
      </c>
      <c r="L72" s="50" t="n">
        <v>12</v>
      </c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  <c r="AE72" s="85"/>
      <c r="AF72" s="85"/>
      <c r="AG72" s="85"/>
      <c r="AH72" s="85"/>
      <c r="AI72" s="85"/>
      <c r="AJ72" s="85"/>
      <c r="AK72" s="85"/>
      <c r="AL72" s="85"/>
      <c r="AM72" s="85"/>
      <c r="AN72" s="85"/>
    </row>
    <row r="73" s="86" customFormat="true" ht="21" hidden="false" customHeight="true" outlineLevel="0" collapsed="false">
      <c r="A73" s="76" t="s">
        <v>27</v>
      </c>
      <c r="B73" s="77" t="s">
        <v>98</v>
      </c>
      <c r="C73" s="78"/>
      <c r="D73" s="52"/>
      <c r="E73" s="103"/>
      <c r="F73" s="104"/>
      <c r="G73" s="113"/>
      <c r="H73" s="106"/>
      <c r="I73" s="104"/>
      <c r="J73" s="107"/>
      <c r="K73" s="50" t="n">
        <v>25</v>
      </c>
      <c r="L73" s="50" t="n">
        <v>26</v>
      </c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5"/>
      <c r="AH73" s="85"/>
      <c r="AI73" s="85"/>
      <c r="AJ73" s="85"/>
      <c r="AK73" s="85"/>
      <c r="AL73" s="85"/>
      <c r="AM73" s="85"/>
      <c r="AN73" s="85"/>
    </row>
    <row r="74" s="86" customFormat="true" ht="21" hidden="false" customHeight="true" outlineLevel="0" collapsed="false">
      <c r="A74" s="76" t="s">
        <v>27</v>
      </c>
      <c r="B74" s="77" t="s">
        <v>99</v>
      </c>
      <c r="C74" s="78"/>
      <c r="D74" s="52"/>
      <c r="E74" s="103"/>
      <c r="F74" s="104"/>
      <c r="G74" s="113"/>
      <c r="H74" s="106"/>
      <c r="I74" s="104"/>
      <c r="J74" s="107"/>
      <c r="K74" s="50" t="n">
        <v>11</v>
      </c>
      <c r="L74" s="50" t="n">
        <v>11</v>
      </c>
      <c r="M74" s="85"/>
      <c r="N74" s="85"/>
      <c r="O74" s="85"/>
      <c r="P74" s="85"/>
      <c r="Q74" s="85"/>
      <c r="R74" s="85"/>
      <c r="S74" s="85"/>
      <c r="T74" s="85"/>
      <c r="U74" s="85"/>
      <c r="V74" s="85"/>
      <c r="W74" s="85"/>
      <c r="X74" s="85"/>
      <c r="Y74" s="85"/>
      <c r="Z74" s="85"/>
      <c r="AA74" s="85"/>
      <c r="AB74" s="85"/>
      <c r="AC74" s="85"/>
      <c r="AD74" s="85"/>
      <c r="AE74" s="85"/>
      <c r="AF74" s="85"/>
      <c r="AG74" s="85"/>
      <c r="AH74" s="85"/>
      <c r="AI74" s="85"/>
      <c r="AJ74" s="85"/>
      <c r="AK74" s="85"/>
      <c r="AL74" s="85"/>
      <c r="AM74" s="85"/>
      <c r="AN74" s="85"/>
    </row>
    <row r="75" s="86" customFormat="true" ht="21" hidden="false" customHeight="true" outlineLevel="0" collapsed="false">
      <c r="A75" s="76" t="s">
        <v>27</v>
      </c>
      <c r="B75" s="77" t="s">
        <v>100</v>
      </c>
      <c r="C75" s="78"/>
      <c r="D75" s="52"/>
      <c r="E75" s="103"/>
      <c r="F75" s="104"/>
      <c r="G75" s="113"/>
      <c r="H75" s="106"/>
      <c r="I75" s="104"/>
      <c r="J75" s="107"/>
      <c r="K75" s="50" t="n">
        <v>7</v>
      </c>
      <c r="L75" s="50" t="n">
        <v>7</v>
      </c>
      <c r="M75" s="85"/>
      <c r="N75" s="85"/>
      <c r="O75" s="85"/>
      <c r="P75" s="85"/>
      <c r="Q75" s="85"/>
      <c r="R75" s="85"/>
      <c r="S75" s="85"/>
      <c r="T75" s="85"/>
      <c r="U75" s="85"/>
      <c r="V75" s="85"/>
      <c r="W75" s="85"/>
      <c r="X75" s="85"/>
      <c r="Y75" s="85"/>
      <c r="Z75" s="85"/>
      <c r="AA75" s="85"/>
      <c r="AB75" s="85"/>
      <c r="AC75" s="85"/>
      <c r="AD75" s="85"/>
      <c r="AE75" s="85"/>
      <c r="AF75" s="85"/>
      <c r="AG75" s="85"/>
      <c r="AH75" s="85"/>
      <c r="AI75" s="85"/>
      <c r="AJ75" s="85"/>
      <c r="AK75" s="85"/>
      <c r="AL75" s="85"/>
      <c r="AM75" s="85"/>
      <c r="AN75" s="85"/>
    </row>
    <row r="76" s="86" customFormat="true" ht="21" hidden="false" customHeight="true" outlineLevel="0" collapsed="false">
      <c r="A76" s="76" t="s">
        <v>27</v>
      </c>
      <c r="B76" s="77" t="s">
        <v>101</v>
      </c>
      <c r="C76" s="78"/>
      <c r="D76" s="52"/>
      <c r="E76" s="103"/>
      <c r="F76" s="104"/>
      <c r="G76" s="113"/>
      <c r="H76" s="106"/>
      <c r="I76" s="104"/>
      <c r="J76" s="107"/>
      <c r="K76" s="50" t="n">
        <v>16</v>
      </c>
      <c r="L76" s="50" t="n">
        <v>16</v>
      </c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5"/>
      <c r="AH76" s="85"/>
      <c r="AI76" s="85"/>
      <c r="AJ76" s="85"/>
      <c r="AK76" s="85"/>
      <c r="AL76" s="85"/>
      <c r="AM76" s="85"/>
      <c r="AN76" s="85"/>
    </row>
    <row r="77" s="24" customFormat="true" ht="21" hidden="false" customHeight="true" outlineLevel="0" collapsed="false">
      <c r="A77" s="76"/>
      <c r="B77" s="77"/>
      <c r="C77" s="26"/>
      <c r="D77" s="52"/>
      <c r="E77" s="114"/>
      <c r="F77" s="50"/>
      <c r="G77" s="115"/>
      <c r="H77" s="51"/>
      <c r="I77" s="50"/>
      <c r="J77" s="116"/>
      <c r="K77" s="50"/>
      <c r="L77" s="5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</row>
    <row r="78" s="24" customFormat="true" ht="7.5" hidden="false" customHeight="true" outlineLevel="0" collapsed="false">
      <c r="A78" s="76"/>
      <c r="B78" s="77"/>
      <c r="C78" s="26"/>
      <c r="D78" s="52"/>
      <c r="E78" s="114"/>
      <c r="F78" s="50"/>
      <c r="G78" s="115"/>
      <c r="H78" s="51"/>
      <c r="I78" s="50"/>
      <c r="J78" s="116"/>
      <c r="K78" s="50"/>
      <c r="L78" s="5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</row>
    <row r="79" customFormat="false" ht="14.65" hidden="false" customHeight="true" outlineLevel="0" collapsed="false">
      <c r="F79" s="5"/>
      <c r="G79" s="5"/>
      <c r="H79" s="117"/>
      <c r="I79" s="5"/>
      <c r="J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</row>
    <row r="80" customFormat="false" ht="14.65" hidden="false" customHeight="true" outlineLevel="0" collapsed="false">
      <c r="F80" s="5"/>
      <c r="G80" s="5"/>
      <c r="H80" s="117"/>
      <c r="I80" s="5"/>
      <c r="J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</row>
    <row r="81" customFormat="false" ht="14.65" hidden="false" customHeight="true" outlineLevel="0" collapsed="false">
      <c r="F81" s="5"/>
      <c r="G81" s="5"/>
      <c r="H81" s="117"/>
      <c r="I81" s="5"/>
      <c r="J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</row>
    <row r="82" customFormat="false" ht="14.65" hidden="false" customHeight="true" outlineLevel="0" collapsed="false">
      <c r="F82" s="5"/>
      <c r="G82" s="5"/>
      <c r="H82" s="117"/>
      <c r="I82" s="5"/>
      <c r="J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</row>
    <row r="83" customFormat="false" ht="14.65" hidden="false" customHeight="true" outlineLevel="0" collapsed="false">
      <c r="F83" s="5"/>
      <c r="G83" s="5"/>
      <c r="H83" s="117"/>
      <c r="I83" s="5"/>
      <c r="J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</row>
  </sheetData>
  <mergeCells count="5">
    <mergeCell ref="D5:D6"/>
    <mergeCell ref="E5:E6"/>
    <mergeCell ref="F5:F6"/>
    <mergeCell ref="G5:G6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O59" activeCellId="0" sqref="O59"/>
    </sheetView>
  </sheetViews>
  <sheetFormatPr defaultColWidth="7.62109375" defaultRowHeight="14.65" zeroHeight="false" outlineLevelRow="0" outlineLevelCol="0"/>
  <cols>
    <col collapsed="false" customWidth="true" hidden="false" outlineLevel="0" max="1" min="1" style="0" width="1.75"/>
    <col collapsed="false" customWidth="true" hidden="true" outlineLevel="0" max="2" min="2" style="1" width="4.86"/>
    <col collapsed="false" customWidth="true" hidden="false" outlineLevel="0" max="3" min="3" style="0" width="2.87"/>
    <col collapsed="false" customWidth="true" hidden="false" outlineLevel="0" max="4" min="4" style="2" width="15.62"/>
    <col collapsed="false" customWidth="true" hidden="false" outlineLevel="0" max="5" min="5" style="3" width="12.36"/>
    <col collapsed="false" customWidth="true" hidden="false" outlineLevel="0" max="6" min="6" style="0" width="11.62"/>
    <col collapsed="false" customWidth="true" hidden="false" outlineLevel="0" max="7" min="7" style="0" width="11.87"/>
    <col collapsed="false" customWidth="true" hidden="false" outlineLevel="0" max="8" min="8" style="4" width="10.37"/>
    <col collapsed="false" customWidth="true" hidden="false" outlineLevel="0" max="9" min="9" style="0" width="10.49"/>
    <col collapsed="false" customWidth="true" hidden="false" outlineLevel="0" max="10" min="10" style="0" width="9.75"/>
    <col collapsed="false" customWidth="true" hidden="true" outlineLevel="0" max="11" min="11" style="5" width="4.99"/>
    <col collapsed="false" customWidth="true" hidden="true" outlineLevel="0" max="12" min="12" style="0" width="5.99"/>
    <col collapsed="false" customWidth="true" hidden="false" outlineLevel="0" max="13" min="13" style="0" width="3.24"/>
  </cols>
  <sheetData>
    <row r="1" customFormat="false" ht="17.25" hidden="false" customHeight="true" outlineLevel="0" collapsed="false">
      <c r="M1" s="5"/>
    </row>
    <row r="2" s="6" customFormat="true" ht="25.5" hidden="false" customHeight="true" outlineLevel="0" collapsed="false">
      <c r="B2" s="7"/>
      <c r="D2" s="8" t="s">
        <v>0</v>
      </c>
      <c r="E2" s="9"/>
      <c r="G2" s="118"/>
      <c r="H2" s="119"/>
      <c r="I2" s="119"/>
      <c r="J2" s="120"/>
      <c r="K2" s="13"/>
      <c r="M2" s="13"/>
    </row>
    <row r="3" s="121" customFormat="true" ht="25.5" hidden="false" customHeight="true" outlineLevel="0" collapsed="false">
      <c r="B3" s="122"/>
      <c r="C3" s="123"/>
      <c r="D3" s="124" t="s">
        <v>1</v>
      </c>
      <c r="E3" s="125"/>
      <c r="F3" s="126"/>
      <c r="G3" s="126"/>
      <c r="H3" s="127"/>
      <c r="I3" s="126"/>
      <c r="J3" s="126"/>
      <c r="K3" s="128"/>
      <c r="L3" s="129" t="s">
        <v>2</v>
      </c>
      <c r="M3" s="130"/>
    </row>
    <row r="4" s="131" customFormat="true" ht="9.75" hidden="true" customHeight="true" outlineLevel="0" collapsed="false">
      <c r="B4" s="132"/>
      <c r="C4" s="133"/>
      <c r="D4" s="134"/>
      <c r="E4" s="135" t="s">
        <v>3</v>
      </c>
      <c r="F4" s="135" t="s">
        <v>4</v>
      </c>
      <c r="G4" s="133"/>
      <c r="H4" s="136"/>
      <c r="I4" s="133"/>
      <c r="J4" s="133"/>
      <c r="K4" s="133"/>
      <c r="L4" s="133"/>
      <c r="M4" s="137"/>
    </row>
    <row r="5" s="138" customFormat="true" ht="18.75" hidden="false" customHeight="true" outlineLevel="0" collapsed="false">
      <c r="B5" s="139"/>
      <c r="C5" s="140"/>
      <c r="D5" s="141" t="s">
        <v>5</v>
      </c>
      <c r="E5" s="142" t="s">
        <v>6</v>
      </c>
      <c r="F5" s="143" t="s">
        <v>7</v>
      </c>
      <c r="G5" s="143" t="s">
        <v>8</v>
      </c>
      <c r="H5" s="144" t="s">
        <v>9</v>
      </c>
      <c r="I5" s="144"/>
      <c r="J5" s="144"/>
      <c r="K5" s="145" t="s">
        <v>10</v>
      </c>
      <c r="L5" s="39"/>
      <c r="M5" s="146"/>
      <c r="N5" s="146"/>
      <c r="O5" s="146"/>
      <c r="P5" s="146"/>
      <c r="Q5" s="146"/>
    </row>
    <row r="6" s="138" customFormat="true" ht="40.5" hidden="false" customHeight="true" outlineLevel="0" collapsed="false">
      <c r="B6" s="139"/>
      <c r="C6" s="140"/>
      <c r="D6" s="141"/>
      <c r="E6" s="142"/>
      <c r="F6" s="142"/>
      <c r="G6" s="142"/>
      <c r="H6" s="147" t="s">
        <v>11</v>
      </c>
      <c r="I6" s="148" t="s">
        <v>12</v>
      </c>
      <c r="J6" s="149" t="s">
        <v>13</v>
      </c>
      <c r="K6" s="150" t="s">
        <v>14</v>
      </c>
      <c r="L6" s="150" t="s">
        <v>15</v>
      </c>
      <c r="M6" s="146"/>
      <c r="N6" s="146"/>
      <c r="O6" s="146"/>
      <c r="P6" s="146"/>
      <c r="Q6" s="146"/>
    </row>
    <row r="7" s="131" customFormat="true" ht="6.75" hidden="false" customHeight="true" outlineLevel="0" collapsed="false">
      <c r="B7" s="132"/>
      <c r="C7" s="133"/>
      <c r="D7" s="151"/>
      <c r="E7" s="152"/>
      <c r="F7" s="153"/>
      <c r="G7" s="153"/>
      <c r="H7" s="136"/>
      <c r="I7" s="153"/>
      <c r="J7" s="153"/>
      <c r="K7" s="153"/>
      <c r="L7" s="153"/>
      <c r="M7" s="137"/>
    </row>
    <row r="8" s="131" customFormat="true" ht="20.25" hidden="true" customHeight="true" outlineLevel="0" collapsed="false">
      <c r="B8" s="132"/>
      <c r="C8" s="133"/>
      <c r="D8" s="154" t="s">
        <v>16</v>
      </c>
      <c r="E8" s="155"/>
      <c r="F8" s="156" t="n">
        <v>225933</v>
      </c>
      <c r="G8" s="156"/>
      <c r="H8" s="157"/>
      <c r="I8" s="156" t="n">
        <v>203406</v>
      </c>
      <c r="J8" s="156"/>
      <c r="K8" s="156" t="n">
        <v>22527</v>
      </c>
      <c r="L8" s="156" t="n">
        <v>50749</v>
      </c>
      <c r="M8" s="137"/>
    </row>
    <row r="9" s="131" customFormat="true" ht="20.25" hidden="true" customHeight="true" outlineLevel="0" collapsed="false">
      <c r="B9" s="132"/>
      <c r="C9" s="133"/>
      <c r="D9" s="154" t="s">
        <v>17</v>
      </c>
      <c r="E9" s="155"/>
      <c r="F9" s="156" t="n">
        <v>163486</v>
      </c>
      <c r="G9" s="156"/>
      <c r="H9" s="157"/>
      <c r="I9" s="156" t="n">
        <v>147695</v>
      </c>
      <c r="J9" s="156"/>
      <c r="K9" s="156" t="n">
        <v>15791</v>
      </c>
      <c r="L9" s="156" t="n">
        <v>43756</v>
      </c>
      <c r="M9" s="137"/>
    </row>
    <row r="10" s="131" customFormat="true" ht="20.25" hidden="true" customHeight="true" outlineLevel="0" collapsed="false">
      <c r="B10" s="132"/>
      <c r="C10" s="133"/>
      <c r="D10" s="154" t="s">
        <v>18</v>
      </c>
      <c r="E10" s="155"/>
      <c r="F10" s="156" t="n">
        <v>20772</v>
      </c>
      <c r="G10" s="156"/>
      <c r="H10" s="157"/>
      <c r="I10" s="156" t="n">
        <v>20772</v>
      </c>
      <c r="J10" s="156"/>
      <c r="K10" s="156" t="s">
        <v>19</v>
      </c>
      <c r="L10" s="156" t="s">
        <v>19</v>
      </c>
      <c r="M10" s="137"/>
    </row>
    <row r="11" s="131" customFormat="true" ht="20.25" hidden="true" customHeight="true" outlineLevel="0" collapsed="false">
      <c r="B11" s="132"/>
      <c r="C11" s="133"/>
      <c r="D11" s="154" t="s">
        <v>20</v>
      </c>
      <c r="E11" s="155"/>
      <c r="F11" s="156" t="n">
        <v>142714</v>
      </c>
      <c r="G11" s="156"/>
      <c r="H11" s="157"/>
      <c r="I11" s="156" t="n">
        <v>126923</v>
      </c>
      <c r="J11" s="156"/>
      <c r="K11" s="156" t="n">
        <v>15791</v>
      </c>
      <c r="L11" s="156" t="n">
        <v>43756</v>
      </c>
      <c r="M11" s="137"/>
    </row>
    <row r="12" s="131" customFormat="true" ht="20.25" hidden="true" customHeight="true" outlineLevel="0" collapsed="false">
      <c r="B12" s="132"/>
      <c r="C12" s="133"/>
      <c r="D12" s="158" t="s">
        <v>21</v>
      </c>
      <c r="E12" s="159" t="s">
        <v>22</v>
      </c>
      <c r="F12" s="156" t="n">
        <v>62447</v>
      </c>
      <c r="G12" s="156"/>
      <c r="H12" s="157"/>
      <c r="I12" s="156" t="n">
        <v>55711</v>
      </c>
      <c r="J12" s="156"/>
      <c r="K12" s="156" t="n">
        <v>6736</v>
      </c>
      <c r="L12" s="156" t="n">
        <v>6993</v>
      </c>
      <c r="M12" s="137"/>
    </row>
    <row r="13" s="131" customFormat="true" ht="20.25" hidden="true" customHeight="true" outlineLevel="0" collapsed="false">
      <c r="B13" s="132"/>
      <c r="C13" s="133"/>
      <c r="D13" s="158" t="s">
        <v>23</v>
      </c>
      <c r="E13" s="159" t="n">
        <v>183392</v>
      </c>
      <c r="F13" s="156" t="n">
        <v>58638</v>
      </c>
      <c r="G13" s="156"/>
      <c r="H13" s="157"/>
      <c r="I13" s="156" t="n">
        <v>52652</v>
      </c>
      <c r="J13" s="156"/>
      <c r="K13" s="156" t="n">
        <v>5986</v>
      </c>
      <c r="L13" s="156" t="n">
        <v>6207</v>
      </c>
      <c r="M13" s="137"/>
    </row>
    <row r="14" s="160" customFormat="true" ht="15" hidden="false" customHeight="true" outlineLevel="0" collapsed="false">
      <c r="B14" s="161"/>
      <c r="C14" s="162"/>
      <c r="D14" s="57" t="s">
        <v>24</v>
      </c>
      <c r="E14" s="163" t="n">
        <f aca="false">E16+E18</f>
        <v>0</v>
      </c>
      <c r="F14" s="164" t="n">
        <f aca="false">F16+F18</f>
        <v>0</v>
      </c>
      <c r="G14" s="165" t="e">
        <f aca="false">F14/E14*100</f>
        <v>#DIV/0!</v>
      </c>
      <c r="H14" s="166" t="n">
        <f aca="false">H16+H18</f>
        <v>0</v>
      </c>
      <c r="I14" s="164" t="n">
        <f aca="false">I16+I18</f>
        <v>0</v>
      </c>
      <c r="J14" s="167" t="e">
        <f aca="false">I14/H14*100</f>
        <v>#DIV/0!</v>
      </c>
      <c r="K14" s="168" t="n">
        <f aca="false">K16+K18</f>
        <v>3965</v>
      </c>
      <c r="L14" s="168" t="n">
        <f aca="false">L16+L18</f>
        <v>4098</v>
      </c>
      <c r="M14" s="169"/>
      <c r="N14" s="169"/>
    </row>
    <row r="15" s="170" customFormat="true" ht="6.75" hidden="false" customHeight="true" outlineLevel="0" collapsed="false">
      <c r="B15" s="171"/>
      <c r="C15" s="172"/>
      <c r="D15" s="173"/>
      <c r="E15" s="174"/>
      <c r="F15" s="175"/>
      <c r="G15" s="176"/>
      <c r="H15" s="177"/>
      <c r="I15" s="175"/>
      <c r="J15" s="178"/>
      <c r="K15" s="179"/>
      <c r="L15" s="179"/>
      <c r="M15" s="180"/>
      <c r="N15" s="180"/>
    </row>
    <row r="16" s="160" customFormat="true" ht="15" hidden="false" customHeight="true" outlineLevel="0" collapsed="false">
      <c r="B16" s="161"/>
      <c r="C16" s="162"/>
      <c r="D16" s="57" t="s">
        <v>25</v>
      </c>
      <c r="E16" s="163" t="n">
        <f aca="false">SUM(E20:E25)</f>
        <v>0</v>
      </c>
      <c r="F16" s="164" t="n">
        <f aca="false">SUM(F20:F25)</f>
        <v>0</v>
      </c>
      <c r="G16" s="165" t="e">
        <f aca="false">F16/E16*100</f>
        <v>#DIV/0!</v>
      </c>
      <c r="H16" s="166" t="n">
        <f aca="false">SUM(H20:H25)</f>
        <v>0</v>
      </c>
      <c r="I16" s="164" t="n">
        <f aca="false">SUM(I20:I25)</f>
        <v>0</v>
      </c>
      <c r="J16" s="167" t="e">
        <f aca="false">I16/H16*100</f>
        <v>#DIV/0!</v>
      </c>
      <c r="K16" s="168" t="n">
        <f aca="false">SUM(K20:K23)</f>
        <v>799</v>
      </c>
      <c r="L16" s="168" t="n">
        <f aca="false">SUM(L20:L23)</f>
        <v>824</v>
      </c>
      <c r="M16" s="169"/>
      <c r="N16" s="169"/>
    </row>
    <row r="17" s="170" customFormat="true" ht="6.75" hidden="false" customHeight="true" outlineLevel="0" collapsed="false">
      <c r="B17" s="171"/>
      <c r="C17" s="172"/>
      <c r="D17" s="173"/>
      <c r="E17" s="174"/>
      <c r="F17" s="175"/>
      <c r="G17" s="176"/>
      <c r="H17" s="177"/>
      <c r="I17" s="175"/>
      <c r="J17" s="178"/>
      <c r="K17" s="179"/>
      <c r="L17" s="179"/>
      <c r="M17" s="180"/>
      <c r="N17" s="180"/>
    </row>
    <row r="18" s="160" customFormat="true" ht="15" hidden="false" customHeight="true" outlineLevel="0" collapsed="false">
      <c r="B18" s="161"/>
      <c r="C18" s="162"/>
      <c r="D18" s="57" t="s">
        <v>26</v>
      </c>
      <c r="E18" s="163" t="n">
        <f aca="false">+E27+E32+E37+E42+E48+E55</f>
        <v>0</v>
      </c>
      <c r="F18" s="164" t="n">
        <f aca="false">+F27+F32+F37+F42+F48+F55</f>
        <v>0</v>
      </c>
      <c r="G18" s="165" t="e">
        <f aca="false">F18/E18*100</f>
        <v>#DIV/0!</v>
      </c>
      <c r="H18" s="164" t="n">
        <f aca="false">+H27+H32+H37+H42+H48+H55</f>
        <v>0</v>
      </c>
      <c r="I18" s="164" t="n">
        <f aca="false">+I27+I32+I37+I42+I48+I55</f>
        <v>0</v>
      </c>
      <c r="J18" s="167" t="e">
        <f aca="false">I18/H18*100</f>
        <v>#DIV/0!</v>
      </c>
      <c r="K18" s="168" t="n">
        <f aca="false">K25+K35+K40+K45+K52+K60+K67</f>
        <v>3166</v>
      </c>
      <c r="L18" s="168" t="n">
        <f aca="false">L25+L35+L40+L45+L52+L60+L67</f>
        <v>3274</v>
      </c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</row>
    <row r="19" s="170" customFormat="true" ht="6.75" hidden="false" customHeight="true" outlineLevel="0" collapsed="false">
      <c r="B19" s="171"/>
      <c r="C19" s="172"/>
      <c r="D19" s="68"/>
      <c r="E19" s="174"/>
      <c r="F19" s="175"/>
      <c r="G19" s="176"/>
      <c r="H19" s="177"/>
      <c r="I19" s="175"/>
      <c r="J19" s="178"/>
      <c r="K19" s="179"/>
      <c r="L19" s="179"/>
      <c r="M19" s="180"/>
      <c r="N19" s="180"/>
    </row>
    <row r="20" s="190" customFormat="true" ht="13.5" hidden="false" customHeight="true" outlineLevel="0" collapsed="false">
      <c r="A20" s="181" t="s">
        <v>27</v>
      </c>
      <c r="B20" s="182" t="s">
        <v>28</v>
      </c>
      <c r="C20" s="183"/>
      <c r="D20" s="79" t="s">
        <v>29</v>
      </c>
      <c r="E20" s="184"/>
      <c r="F20" s="185"/>
      <c r="G20" s="186" t="e">
        <f aca="false">F20/E20*100</f>
        <v>#DIV/0!</v>
      </c>
      <c r="H20" s="187"/>
      <c r="I20" s="185"/>
      <c r="J20" s="188" t="e">
        <f aca="false">I20/H20*100</f>
        <v>#DIV/0!</v>
      </c>
      <c r="K20" s="156" t="n">
        <v>284</v>
      </c>
      <c r="L20" s="156" t="n">
        <v>286</v>
      </c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</row>
    <row r="21" s="190" customFormat="true" ht="13.5" hidden="false" customHeight="true" outlineLevel="0" collapsed="false">
      <c r="A21" s="181" t="s">
        <v>27</v>
      </c>
      <c r="B21" s="182" t="s">
        <v>30</v>
      </c>
      <c r="C21" s="183"/>
      <c r="D21" s="79" t="s">
        <v>31</v>
      </c>
      <c r="E21" s="184"/>
      <c r="F21" s="185"/>
      <c r="G21" s="186" t="e">
        <f aca="false">F21/E21*100</f>
        <v>#DIV/0!</v>
      </c>
      <c r="H21" s="187"/>
      <c r="I21" s="185"/>
      <c r="J21" s="188" t="e">
        <f aca="false">I21/H21*100</f>
        <v>#DIV/0!</v>
      </c>
      <c r="K21" s="156" t="n">
        <v>339</v>
      </c>
      <c r="L21" s="156" t="n">
        <v>350</v>
      </c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</row>
    <row r="22" s="190" customFormat="true" ht="13.5" hidden="false" customHeight="true" outlineLevel="0" collapsed="false">
      <c r="A22" s="181" t="s">
        <v>27</v>
      </c>
      <c r="B22" s="182" t="s">
        <v>32</v>
      </c>
      <c r="C22" s="183"/>
      <c r="D22" s="79" t="s">
        <v>33</v>
      </c>
      <c r="E22" s="184"/>
      <c r="F22" s="185"/>
      <c r="G22" s="186" t="e">
        <f aca="false">F22/E22*100</f>
        <v>#DIV/0!</v>
      </c>
      <c r="H22" s="187"/>
      <c r="I22" s="185"/>
      <c r="J22" s="188" t="e">
        <f aca="false">I22/H22*100</f>
        <v>#DIV/0!</v>
      </c>
      <c r="K22" s="156" t="n">
        <v>96</v>
      </c>
      <c r="L22" s="156" t="n">
        <v>104</v>
      </c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</row>
    <row r="23" s="190" customFormat="true" ht="13.5" hidden="false" customHeight="true" outlineLevel="0" collapsed="false">
      <c r="A23" s="181" t="s">
        <v>27</v>
      </c>
      <c r="B23" s="182" t="s">
        <v>34</v>
      </c>
      <c r="C23" s="183"/>
      <c r="D23" s="79" t="s">
        <v>35</v>
      </c>
      <c r="E23" s="184"/>
      <c r="F23" s="185"/>
      <c r="G23" s="186" t="e">
        <f aca="false">F23/E23*100</f>
        <v>#DIV/0!</v>
      </c>
      <c r="H23" s="187"/>
      <c r="I23" s="185"/>
      <c r="J23" s="188" t="e">
        <f aca="false">I23/H23*100</f>
        <v>#DIV/0!</v>
      </c>
      <c r="K23" s="156" t="n">
        <v>80</v>
      </c>
      <c r="L23" s="156" t="n">
        <v>84</v>
      </c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</row>
    <row r="24" s="190" customFormat="true" ht="13.5" hidden="false" customHeight="true" outlineLevel="0" collapsed="false">
      <c r="A24" s="181"/>
      <c r="B24" s="182"/>
      <c r="C24" s="183"/>
      <c r="D24" s="79" t="s">
        <v>36</v>
      </c>
      <c r="E24" s="184"/>
      <c r="F24" s="185"/>
      <c r="G24" s="186" t="e">
        <f aca="false">F24/E24*100</f>
        <v>#DIV/0!</v>
      </c>
      <c r="H24" s="187"/>
      <c r="I24" s="185"/>
      <c r="J24" s="188" t="e">
        <f aca="false">I24/H24*100</f>
        <v>#DIV/0!</v>
      </c>
      <c r="K24" s="156"/>
      <c r="L24" s="156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</row>
    <row r="25" s="160" customFormat="true" ht="13.5" hidden="false" customHeight="true" outlineLevel="0" collapsed="false">
      <c r="A25" s="191"/>
      <c r="B25" s="192"/>
      <c r="C25" s="162"/>
      <c r="D25" s="79" t="s">
        <v>37</v>
      </c>
      <c r="E25" s="184"/>
      <c r="F25" s="185"/>
      <c r="G25" s="186" t="e">
        <f aca="false">F25/E25*100</f>
        <v>#DIV/0!</v>
      </c>
      <c r="H25" s="187"/>
      <c r="I25" s="185"/>
      <c r="J25" s="188" t="e">
        <f aca="false">I25/H25*100</f>
        <v>#DIV/0!</v>
      </c>
      <c r="K25" s="168" t="n">
        <f aca="false">SUM(K26:K33)</f>
        <v>829</v>
      </c>
      <c r="L25" s="168" t="n">
        <f aca="false">SUM(L26:L33)</f>
        <v>846</v>
      </c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</row>
    <row r="26" s="170" customFormat="true" ht="6" hidden="false" customHeight="true" outlineLevel="0" collapsed="false">
      <c r="B26" s="171"/>
      <c r="C26" s="172"/>
      <c r="D26" s="68"/>
      <c r="E26" s="174"/>
      <c r="F26" s="175"/>
      <c r="G26" s="176"/>
      <c r="H26" s="177"/>
      <c r="I26" s="175"/>
      <c r="J26" s="178"/>
      <c r="K26" s="179"/>
      <c r="L26" s="179"/>
      <c r="M26" s="180"/>
      <c r="N26" s="180"/>
    </row>
    <row r="27" s="190" customFormat="true" ht="13.5" hidden="false" customHeight="true" outlineLevel="0" collapsed="false">
      <c r="A27" s="181" t="s">
        <v>27</v>
      </c>
      <c r="B27" s="182" t="s">
        <v>38</v>
      </c>
      <c r="C27" s="183"/>
      <c r="D27" s="57" t="s">
        <v>39</v>
      </c>
      <c r="E27" s="163" t="n">
        <f aca="false">SUM(E28:E30)</f>
        <v>0</v>
      </c>
      <c r="F27" s="164" t="n">
        <f aca="false">SUM(F28:F30)</f>
        <v>0</v>
      </c>
      <c r="G27" s="165" t="e">
        <f aca="false">F27/E27*100</f>
        <v>#DIV/0!</v>
      </c>
      <c r="H27" s="166" t="n">
        <f aca="false">SUM(H28:H30)</f>
        <v>0</v>
      </c>
      <c r="I27" s="164" t="n">
        <f aca="false">SUM(I28:I30)</f>
        <v>0</v>
      </c>
      <c r="J27" s="167" t="e">
        <f aca="false">I27/H27*100</f>
        <v>#DIV/0!</v>
      </c>
      <c r="K27" s="156" t="n">
        <v>81</v>
      </c>
      <c r="L27" s="156" t="n">
        <v>83</v>
      </c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</row>
    <row r="28" s="190" customFormat="true" ht="13.5" hidden="false" customHeight="true" outlineLevel="0" collapsed="false">
      <c r="A28" s="181" t="s">
        <v>27</v>
      </c>
      <c r="B28" s="182" t="s">
        <v>40</v>
      </c>
      <c r="C28" s="183"/>
      <c r="D28" s="79" t="s">
        <v>41</v>
      </c>
      <c r="E28" s="184"/>
      <c r="F28" s="185"/>
      <c r="G28" s="186"/>
      <c r="H28" s="187"/>
      <c r="I28" s="185"/>
      <c r="J28" s="188"/>
      <c r="K28" s="156" t="n">
        <v>114</v>
      </c>
      <c r="L28" s="156" t="n">
        <v>115</v>
      </c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</row>
    <row r="29" s="190" customFormat="true" ht="13.5" hidden="false" customHeight="true" outlineLevel="0" collapsed="false">
      <c r="A29" s="181" t="s">
        <v>27</v>
      </c>
      <c r="B29" s="182" t="s">
        <v>42</v>
      </c>
      <c r="C29" s="183"/>
      <c r="D29" s="79" t="s">
        <v>43</v>
      </c>
      <c r="E29" s="184"/>
      <c r="F29" s="185"/>
      <c r="G29" s="186"/>
      <c r="H29" s="187"/>
      <c r="I29" s="185"/>
      <c r="J29" s="188"/>
      <c r="K29" s="156" t="n">
        <v>155</v>
      </c>
      <c r="L29" s="156" t="n">
        <v>160</v>
      </c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</row>
    <row r="30" s="190" customFormat="true" ht="13.5" hidden="false" customHeight="true" outlineLevel="0" collapsed="false">
      <c r="A30" s="181" t="s">
        <v>27</v>
      </c>
      <c r="B30" s="182" t="s">
        <v>44</v>
      </c>
      <c r="C30" s="183"/>
      <c r="D30" s="79" t="s">
        <v>45</v>
      </c>
      <c r="E30" s="184"/>
      <c r="F30" s="185"/>
      <c r="G30" s="186"/>
      <c r="H30" s="187"/>
      <c r="I30" s="185"/>
      <c r="J30" s="188"/>
      <c r="K30" s="156" t="n">
        <v>81</v>
      </c>
      <c r="L30" s="156" t="n">
        <v>81</v>
      </c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</row>
    <row r="31" s="170" customFormat="true" ht="6" hidden="false" customHeight="true" outlineLevel="0" collapsed="false">
      <c r="B31" s="171"/>
      <c r="C31" s="172"/>
      <c r="D31" s="68"/>
      <c r="E31" s="174"/>
      <c r="F31" s="175"/>
      <c r="G31" s="176"/>
      <c r="H31" s="177"/>
      <c r="I31" s="175"/>
      <c r="J31" s="178"/>
      <c r="K31" s="179"/>
      <c r="L31" s="179"/>
      <c r="M31" s="180"/>
      <c r="N31" s="180"/>
    </row>
    <row r="32" s="190" customFormat="true" ht="13.5" hidden="false" customHeight="true" outlineLevel="0" collapsed="false">
      <c r="A32" s="181" t="s">
        <v>27</v>
      </c>
      <c r="B32" s="182" t="s">
        <v>46</v>
      </c>
      <c r="C32" s="183"/>
      <c r="D32" s="57" t="s">
        <v>47</v>
      </c>
      <c r="E32" s="163" t="n">
        <f aca="false">SUM(E33:E35)</f>
        <v>0</v>
      </c>
      <c r="F32" s="164" t="n">
        <f aca="false">SUM(F33:F35)</f>
        <v>0</v>
      </c>
      <c r="G32" s="165" t="e">
        <f aca="false">F32/E32*100</f>
        <v>#DIV/0!</v>
      </c>
      <c r="H32" s="166" t="n">
        <f aca="false">SUM(H33:H35)</f>
        <v>0</v>
      </c>
      <c r="I32" s="164" t="n">
        <f aca="false">SUM(I33:I35)</f>
        <v>0</v>
      </c>
      <c r="J32" s="167" t="e">
        <f aca="false">I32/H32*100</f>
        <v>#DIV/0!</v>
      </c>
      <c r="K32" s="156" t="n">
        <v>72</v>
      </c>
      <c r="L32" s="156" t="n">
        <v>73</v>
      </c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</row>
    <row r="33" s="190" customFormat="true" ht="13.5" hidden="false" customHeight="true" outlineLevel="0" collapsed="false">
      <c r="A33" s="181" t="s">
        <v>27</v>
      </c>
      <c r="B33" s="182" t="s">
        <v>48</v>
      </c>
      <c r="C33" s="183"/>
      <c r="D33" s="79" t="s">
        <v>49</v>
      </c>
      <c r="E33" s="184"/>
      <c r="F33" s="185"/>
      <c r="G33" s="186"/>
      <c r="H33" s="187"/>
      <c r="I33" s="185"/>
      <c r="J33" s="188"/>
      <c r="K33" s="156" t="n">
        <v>326</v>
      </c>
      <c r="L33" s="156" t="n">
        <v>334</v>
      </c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</row>
    <row r="34" s="190" customFormat="true" ht="13.5" hidden="false" customHeight="true" outlineLevel="0" collapsed="false">
      <c r="A34" s="181"/>
      <c r="B34" s="182"/>
      <c r="C34" s="183"/>
      <c r="D34" s="79" t="s">
        <v>50</v>
      </c>
      <c r="E34" s="184"/>
      <c r="F34" s="185"/>
      <c r="G34" s="186"/>
      <c r="H34" s="187"/>
      <c r="I34" s="185"/>
      <c r="J34" s="188"/>
      <c r="K34" s="156"/>
      <c r="L34" s="156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</row>
    <row r="35" s="160" customFormat="true" ht="13.5" hidden="false" customHeight="true" outlineLevel="0" collapsed="false">
      <c r="A35" s="191"/>
      <c r="B35" s="192"/>
      <c r="C35" s="162"/>
      <c r="D35" s="79" t="s">
        <v>51</v>
      </c>
      <c r="E35" s="184"/>
      <c r="F35" s="185"/>
      <c r="G35" s="186"/>
      <c r="H35" s="187"/>
      <c r="I35" s="185"/>
      <c r="J35" s="188"/>
      <c r="K35" s="168" t="n">
        <f aca="false">SUM(K36:K38)</f>
        <v>73</v>
      </c>
      <c r="L35" s="168" t="n">
        <f aca="false">SUM(L36:L38)</f>
        <v>80</v>
      </c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</row>
    <row r="36" s="170" customFormat="true" ht="6" hidden="false" customHeight="true" outlineLevel="0" collapsed="false">
      <c r="B36" s="171"/>
      <c r="C36" s="172"/>
      <c r="D36" s="68"/>
      <c r="E36" s="174"/>
      <c r="F36" s="175"/>
      <c r="G36" s="176"/>
      <c r="H36" s="177"/>
      <c r="I36" s="175"/>
      <c r="J36" s="178"/>
      <c r="K36" s="179"/>
      <c r="L36" s="179"/>
      <c r="M36" s="180"/>
      <c r="N36" s="180"/>
    </row>
    <row r="37" s="190" customFormat="true" ht="13.5" hidden="false" customHeight="true" outlineLevel="0" collapsed="false">
      <c r="A37" s="181" t="s">
        <v>27</v>
      </c>
      <c r="B37" s="182" t="s">
        <v>52</v>
      </c>
      <c r="C37" s="183"/>
      <c r="D37" s="57" t="s">
        <v>53</v>
      </c>
      <c r="E37" s="163" t="n">
        <f aca="false">SUM(E38:E40)</f>
        <v>0</v>
      </c>
      <c r="F37" s="164" t="n">
        <f aca="false">SUM(F38:F40)</f>
        <v>0</v>
      </c>
      <c r="G37" s="165" t="e">
        <f aca="false">F37/E37*100</f>
        <v>#DIV/0!</v>
      </c>
      <c r="H37" s="166" t="n">
        <f aca="false">SUM(H38:H40)</f>
        <v>0</v>
      </c>
      <c r="I37" s="164" t="n">
        <f aca="false">SUM(I38:I40)</f>
        <v>0</v>
      </c>
      <c r="J37" s="167" t="e">
        <f aca="false">I37/H37*100</f>
        <v>#DIV/0!</v>
      </c>
      <c r="K37" s="156" t="n">
        <v>61</v>
      </c>
      <c r="L37" s="156" t="n">
        <v>67</v>
      </c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89"/>
      <c r="AF37" s="189"/>
      <c r="AG37" s="189"/>
      <c r="AH37" s="189"/>
      <c r="AI37" s="189"/>
      <c r="AJ37" s="189"/>
      <c r="AK37" s="189"/>
      <c r="AL37" s="189"/>
      <c r="AM37" s="189"/>
      <c r="AN37" s="189"/>
    </row>
    <row r="38" s="190" customFormat="true" ht="13.5" hidden="false" customHeight="true" outlineLevel="0" collapsed="false">
      <c r="A38" s="181" t="s">
        <v>27</v>
      </c>
      <c r="B38" s="182" t="s">
        <v>54</v>
      </c>
      <c r="C38" s="183"/>
      <c r="D38" s="93" t="s">
        <v>55</v>
      </c>
      <c r="E38" s="193"/>
      <c r="F38" s="185"/>
      <c r="G38" s="186"/>
      <c r="H38" s="187"/>
      <c r="I38" s="185"/>
      <c r="J38" s="188"/>
      <c r="K38" s="156" t="n">
        <v>12</v>
      </c>
      <c r="L38" s="156" t="n">
        <v>13</v>
      </c>
      <c r="M38" s="189"/>
      <c r="N38" s="189"/>
      <c r="O38" s="189"/>
      <c r="P38" s="189"/>
      <c r="Q38" s="189"/>
      <c r="R38" s="189"/>
      <c r="S38" s="189"/>
      <c r="T38" s="189"/>
      <c r="U38" s="189"/>
      <c r="V38" s="189"/>
      <c r="W38" s="189"/>
      <c r="X38" s="189"/>
      <c r="Y38" s="189"/>
      <c r="Z38" s="189"/>
      <c r="AA38" s="189"/>
      <c r="AB38" s="189"/>
      <c r="AC38" s="189"/>
      <c r="AD38" s="189"/>
      <c r="AE38" s="189"/>
      <c r="AF38" s="189"/>
      <c r="AG38" s="189"/>
      <c r="AH38" s="189"/>
      <c r="AI38" s="189"/>
      <c r="AJ38" s="189"/>
      <c r="AK38" s="189"/>
      <c r="AL38" s="189"/>
      <c r="AM38" s="189"/>
      <c r="AN38" s="189"/>
    </row>
    <row r="39" s="190" customFormat="true" ht="13.5" hidden="false" customHeight="true" outlineLevel="0" collapsed="false">
      <c r="A39" s="181"/>
      <c r="B39" s="182"/>
      <c r="C39" s="183"/>
      <c r="D39" s="93" t="s">
        <v>56</v>
      </c>
      <c r="E39" s="193"/>
      <c r="F39" s="185"/>
      <c r="G39" s="186"/>
      <c r="H39" s="187"/>
      <c r="I39" s="185"/>
      <c r="J39" s="188"/>
      <c r="K39" s="156"/>
      <c r="L39" s="156"/>
      <c r="M39" s="189"/>
      <c r="N39" s="189"/>
      <c r="O39" s="189"/>
      <c r="P39" s="189"/>
      <c r="Q39" s="189"/>
      <c r="R39" s="189"/>
      <c r="S39" s="189"/>
      <c r="T39" s="189"/>
      <c r="U39" s="189"/>
      <c r="V39" s="189"/>
      <c r="W39" s="189"/>
      <c r="X39" s="189"/>
      <c r="Y39" s="189"/>
      <c r="Z39" s="189"/>
      <c r="AA39" s="189"/>
      <c r="AB39" s="189"/>
      <c r="AC39" s="189"/>
      <c r="AD39" s="189"/>
      <c r="AE39" s="189"/>
      <c r="AF39" s="189"/>
      <c r="AG39" s="189"/>
      <c r="AH39" s="189"/>
      <c r="AI39" s="189"/>
      <c r="AJ39" s="189"/>
      <c r="AK39" s="189"/>
      <c r="AL39" s="189"/>
      <c r="AM39" s="189"/>
      <c r="AN39" s="189"/>
    </row>
    <row r="40" s="160" customFormat="true" ht="13.5" hidden="false" customHeight="true" outlineLevel="0" collapsed="false">
      <c r="A40" s="191"/>
      <c r="B40" s="192"/>
      <c r="C40" s="162"/>
      <c r="D40" s="93" t="s">
        <v>57</v>
      </c>
      <c r="E40" s="193"/>
      <c r="F40" s="185"/>
      <c r="G40" s="186"/>
      <c r="H40" s="187"/>
      <c r="I40" s="185"/>
      <c r="J40" s="188"/>
      <c r="K40" s="168" t="n">
        <f aca="false">SUM(K41:K43)</f>
        <v>510</v>
      </c>
      <c r="L40" s="168" t="n">
        <f aca="false">SUM(L41:L43)</f>
        <v>527</v>
      </c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</row>
    <row r="41" s="170" customFormat="true" ht="6" hidden="false" customHeight="true" outlineLevel="0" collapsed="false">
      <c r="B41" s="171"/>
      <c r="C41" s="172"/>
      <c r="D41" s="68"/>
      <c r="E41" s="174"/>
      <c r="F41" s="175"/>
      <c r="G41" s="176"/>
      <c r="H41" s="177"/>
      <c r="I41" s="175"/>
      <c r="J41" s="178"/>
      <c r="K41" s="179"/>
      <c r="L41" s="179"/>
      <c r="M41" s="180"/>
      <c r="N41" s="180"/>
    </row>
    <row r="42" s="190" customFormat="true" ht="13.5" hidden="false" customHeight="true" outlineLevel="0" collapsed="false">
      <c r="A42" s="181" t="s">
        <v>27</v>
      </c>
      <c r="B42" s="182" t="s">
        <v>58</v>
      </c>
      <c r="C42" s="183"/>
      <c r="D42" s="95" t="s">
        <v>59</v>
      </c>
      <c r="E42" s="163" t="n">
        <f aca="false">SUM(E43:E46)</f>
        <v>0</v>
      </c>
      <c r="F42" s="164" t="n">
        <f aca="false">SUM(F43:F46)</f>
        <v>0</v>
      </c>
      <c r="G42" s="165" t="e">
        <f aca="false">F42/E42*100</f>
        <v>#DIV/0!</v>
      </c>
      <c r="H42" s="166" t="n">
        <f aca="false">SUM(H43:H46)</f>
        <v>0</v>
      </c>
      <c r="I42" s="164" t="n">
        <f aca="false">SUM(I43:I46)</f>
        <v>0</v>
      </c>
      <c r="J42" s="167" t="e">
        <f aca="false">I42/H42*100</f>
        <v>#DIV/0!</v>
      </c>
      <c r="K42" s="156" t="n">
        <v>345</v>
      </c>
      <c r="L42" s="156" t="n">
        <v>360</v>
      </c>
      <c r="M42" s="189"/>
      <c r="N42" s="189"/>
      <c r="O42" s="189"/>
      <c r="P42" s="189"/>
      <c r="Q42" s="189"/>
      <c r="R42" s="189"/>
      <c r="S42" s="189"/>
      <c r="T42" s="189"/>
      <c r="U42" s="189"/>
      <c r="V42" s="189"/>
      <c r="W42" s="189"/>
      <c r="X42" s="189"/>
      <c r="Y42" s="189"/>
      <c r="Z42" s="189"/>
      <c r="AA42" s="189"/>
      <c r="AB42" s="189"/>
      <c r="AC42" s="189"/>
      <c r="AD42" s="189"/>
      <c r="AE42" s="189"/>
      <c r="AF42" s="189"/>
      <c r="AG42" s="189"/>
      <c r="AH42" s="189"/>
      <c r="AI42" s="189"/>
      <c r="AJ42" s="189"/>
      <c r="AK42" s="189"/>
      <c r="AL42" s="189"/>
      <c r="AM42" s="189"/>
      <c r="AN42" s="189"/>
    </row>
    <row r="43" s="190" customFormat="true" ht="13.5" hidden="false" customHeight="true" outlineLevel="0" collapsed="false">
      <c r="A43" s="181" t="s">
        <v>27</v>
      </c>
      <c r="B43" s="182" t="s">
        <v>60</v>
      </c>
      <c r="C43" s="183"/>
      <c r="D43" s="79" t="s">
        <v>61</v>
      </c>
      <c r="E43" s="184"/>
      <c r="F43" s="185"/>
      <c r="G43" s="186"/>
      <c r="H43" s="187"/>
      <c r="I43" s="185"/>
      <c r="J43" s="188"/>
      <c r="K43" s="156" t="n">
        <v>165</v>
      </c>
      <c r="L43" s="156" t="n">
        <v>167</v>
      </c>
      <c r="M43" s="189"/>
      <c r="N43" s="189"/>
      <c r="O43" s="189"/>
      <c r="P43" s="189"/>
      <c r="Q43" s="189"/>
      <c r="R43" s="189"/>
      <c r="S43" s="189"/>
      <c r="T43" s="189"/>
      <c r="U43" s="189"/>
      <c r="V43" s="189"/>
      <c r="W43" s="189"/>
      <c r="X43" s="189"/>
      <c r="Y43" s="189"/>
      <c r="Z43" s="189"/>
      <c r="AA43" s="189"/>
      <c r="AB43" s="189"/>
      <c r="AC43" s="189"/>
      <c r="AD43" s="189"/>
      <c r="AE43" s="189"/>
      <c r="AF43" s="189"/>
      <c r="AG43" s="189"/>
      <c r="AH43" s="189"/>
      <c r="AI43" s="189"/>
      <c r="AJ43" s="189"/>
      <c r="AK43" s="189"/>
      <c r="AL43" s="189"/>
      <c r="AM43" s="189"/>
      <c r="AN43" s="189"/>
    </row>
    <row r="44" s="190" customFormat="true" ht="13.5" hidden="false" customHeight="true" outlineLevel="0" collapsed="false">
      <c r="A44" s="181"/>
      <c r="B44" s="182"/>
      <c r="C44" s="183"/>
      <c r="D44" s="79" t="s">
        <v>62</v>
      </c>
      <c r="E44" s="184"/>
      <c r="F44" s="185"/>
      <c r="G44" s="186"/>
      <c r="H44" s="187"/>
      <c r="I44" s="185"/>
      <c r="J44" s="188"/>
      <c r="K44" s="156"/>
      <c r="L44" s="156"/>
      <c r="M44" s="189"/>
      <c r="N44" s="189"/>
      <c r="O44" s="189"/>
      <c r="P44" s="189"/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/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9"/>
      <c r="AM44" s="189"/>
      <c r="AN44" s="189"/>
    </row>
    <row r="45" s="160" customFormat="true" ht="13.5" hidden="false" customHeight="true" outlineLevel="0" collapsed="false">
      <c r="A45" s="191"/>
      <c r="B45" s="192"/>
      <c r="C45" s="162"/>
      <c r="D45" s="79" t="s">
        <v>63</v>
      </c>
      <c r="E45" s="184"/>
      <c r="F45" s="185"/>
      <c r="G45" s="186"/>
      <c r="H45" s="187"/>
      <c r="I45" s="185"/>
      <c r="J45" s="188"/>
      <c r="K45" s="168" t="n">
        <f aca="false">SUM(K46:K49)</f>
        <v>363</v>
      </c>
      <c r="L45" s="168" t="n">
        <f aca="false">SUM(L46:L49)</f>
        <v>377</v>
      </c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</row>
    <row r="46" s="190" customFormat="true" ht="13.5" hidden="false" customHeight="true" outlineLevel="0" collapsed="false">
      <c r="A46" s="181" t="s">
        <v>27</v>
      </c>
      <c r="B46" s="182" t="s">
        <v>64</v>
      </c>
      <c r="C46" s="183"/>
      <c r="D46" s="79" t="s">
        <v>65</v>
      </c>
      <c r="E46" s="184"/>
      <c r="F46" s="185"/>
      <c r="G46" s="186"/>
      <c r="H46" s="187"/>
      <c r="I46" s="185"/>
      <c r="J46" s="188"/>
      <c r="K46" s="156" t="n">
        <v>81</v>
      </c>
      <c r="L46" s="156" t="n">
        <v>83</v>
      </c>
      <c r="M46" s="189"/>
      <c r="N46" s="189"/>
      <c r="O46" s="189"/>
      <c r="P46" s="189"/>
      <c r="Q46" s="189"/>
      <c r="R46" s="189"/>
      <c r="S46" s="189"/>
      <c r="T46" s="189"/>
      <c r="U46" s="189"/>
      <c r="V46" s="189"/>
      <c r="W46" s="189"/>
      <c r="X46" s="189"/>
      <c r="Y46" s="189"/>
      <c r="Z46" s="189"/>
      <c r="AA46" s="189"/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9"/>
      <c r="AM46" s="189"/>
      <c r="AN46" s="189"/>
    </row>
    <row r="47" s="170" customFormat="true" ht="6" hidden="false" customHeight="true" outlineLevel="0" collapsed="false">
      <c r="B47" s="171"/>
      <c r="C47" s="172"/>
      <c r="D47" s="68"/>
      <c r="E47" s="174"/>
      <c r="F47" s="175"/>
      <c r="G47" s="176"/>
      <c r="H47" s="177"/>
      <c r="I47" s="175"/>
      <c r="J47" s="178"/>
      <c r="K47" s="179"/>
      <c r="L47" s="179"/>
      <c r="M47" s="180"/>
      <c r="N47" s="180"/>
    </row>
    <row r="48" s="190" customFormat="true" ht="13.5" hidden="false" customHeight="true" outlineLevel="0" collapsed="false">
      <c r="A48" s="181" t="s">
        <v>27</v>
      </c>
      <c r="B48" s="182" t="s">
        <v>66</v>
      </c>
      <c r="C48" s="183"/>
      <c r="D48" s="57" t="s">
        <v>67</v>
      </c>
      <c r="E48" s="163" t="n">
        <f aca="false">SUM(E49:E53)</f>
        <v>0</v>
      </c>
      <c r="F48" s="164" t="n">
        <f aca="false">SUM(F49:F53)</f>
        <v>0</v>
      </c>
      <c r="G48" s="165" t="e">
        <f aca="false">F48/E48*100</f>
        <v>#DIV/0!</v>
      </c>
      <c r="H48" s="166" t="n">
        <f aca="false">SUM(H49:H53)</f>
        <v>0</v>
      </c>
      <c r="I48" s="164" t="n">
        <f aca="false">SUM(I49:I53)</f>
        <v>0</v>
      </c>
      <c r="J48" s="167" t="e">
        <f aca="false">I48/H48*100</f>
        <v>#DIV/0!</v>
      </c>
      <c r="K48" s="156" t="n">
        <v>248</v>
      </c>
      <c r="L48" s="156" t="n">
        <v>258</v>
      </c>
      <c r="M48" s="189"/>
      <c r="N48" s="189"/>
      <c r="O48" s="189"/>
      <c r="P48" s="189"/>
      <c r="Q48" s="189"/>
      <c r="R48" s="189"/>
      <c r="S48" s="189"/>
      <c r="T48" s="189"/>
      <c r="U48" s="189"/>
      <c r="V48" s="189"/>
      <c r="W48" s="189"/>
      <c r="X48" s="189"/>
      <c r="Y48" s="189"/>
      <c r="Z48" s="189"/>
      <c r="AA48" s="189"/>
      <c r="AB48" s="189"/>
      <c r="AC48" s="189"/>
      <c r="AD48" s="189"/>
      <c r="AE48" s="189"/>
      <c r="AF48" s="189"/>
      <c r="AG48" s="189"/>
      <c r="AH48" s="189"/>
      <c r="AI48" s="189"/>
      <c r="AJ48" s="189"/>
      <c r="AK48" s="189"/>
      <c r="AL48" s="189"/>
      <c r="AM48" s="189"/>
      <c r="AN48" s="189"/>
    </row>
    <row r="49" s="190" customFormat="true" ht="13.5" hidden="false" customHeight="true" outlineLevel="0" collapsed="false">
      <c r="A49" s="181" t="s">
        <v>27</v>
      </c>
      <c r="B49" s="182" t="s">
        <v>68</v>
      </c>
      <c r="C49" s="183"/>
      <c r="D49" s="79" t="s">
        <v>69</v>
      </c>
      <c r="E49" s="184"/>
      <c r="F49" s="185"/>
      <c r="G49" s="186"/>
      <c r="H49" s="187"/>
      <c r="I49" s="185"/>
      <c r="J49" s="188"/>
      <c r="K49" s="156" t="n">
        <v>34</v>
      </c>
      <c r="L49" s="156" t="n">
        <v>36</v>
      </c>
      <c r="M49" s="189"/>
      <c r="N49" s="189"/>
      <c r="O49" s="189"/>
      <c r="P49" s="189"/>
      <c r="Q49" s="189"/>
      <c r="R49" s="189"/>
      <c r="S49" s="189"/>
      <c r="T49" s="189"/>
      <c r="U49" s="189"/>
      <c r="V49" s="189"/>
      <c r="W49" s="189"/>
      <c r="X49" s="189"/>
      <c r="Y49" s="189"/>
      <c r="Z49" s="189"/>
      <c r="AA49" s="189"/>
      <c r="AB49" s="189"/>
      <c r="AC49" s="189"/>
      <c r="AD49" s="189"/>
      <c r="AE49" s="189"/>
      <c r="AF49" s="189"/>
      <c r="AG49" s="189"/>
      <c r="AH49" s="189"/>
      <c r="AI49" s="189"/>
      <c r="AJ49" s="189"/>
      <c r="AK49" s="189"/>
      <c r="AL49" s="189"/>
      <c r="AM49" s="189"/>
      <c r="AN49" s="189"/>
    </row>
    <row r="50" s="190" customFormat="true" ht="13.5" hidden="false" customHeight="true" outlineLevel="0" collapsed="false">
      <c r="A50" s="181"/>
      <c r="B50" s="182"/>
      <c r="C50" s="183"/>
      <c r="D50" s="79" t="s">
        <v>70</v>
      </c>
      <c r="E50" s="184"/>
      <c r="F50" s="185"/>
      <c r="G50" s="186"/>
      <c r="H50" s="187"/>
      <c r="I50" s="185"/>
      <c r="J50" s="188"/>
      <c r="K50" s="156"/>
      <c r="L50" s="156"/>
      <c r="M50" s="189"/>
      <c r="N50" s="189"/>
      <c r="O50" s="189"/>
      <c r="P50" s="189"/>
      <c r="Q50" s="189"/>
      <c r="R50" s="189"/>
      <c r="S50" s="189"/>
      <c r="T50" s="189"/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9"/>
      <c r="AM50" s="189"/>
      <c r="AN50" s="189"/>
    </row>
    <row r="51" s="190" customFormat="true" ht="13.5" hidden="false" customHeight="true" outlineLevel="0" collapsed="false">
      <c r="A51" s="181"/>
      <c r="B51" s="182"/>
      <c r="C51" s="183"/>
      <c r="D51" s="79" t="s">
        <v>71</v>
      </c>
      <c r="E51" s="184"/>
      <c r="F51" s="185"/>
      <c r="G51" s="186"/>
      <c r="H51" s="187"/>
      <c r="I51" s="185"/>
      <c r="J51" s="188"/>
      <c r="K51" s="156"/>
      <c r="L51" s="156"/>
      <c r="M51" s="189"/>
      <c r="N51" s="189"/>
      <c r="O51" s="189"/>
      <c r="P51" s="189"/>
      <c r="Q51" s="189"/>
      <c r="R51" s="189"/>
      <c r="S51" s="189"/>
      <c r="T51" s="189"/>
      <c r="U51" s="189"/>
      <c r="V51" s="189"/>
      <c r="W51" s="189"/>
      <c r="X51" s="189"/>
      <c r="Y51" s="189"/>
      <c r="Z51" s="189"/>
      <c r="AA51" s="189"/>
      <c r="AB51" s="189"/>
      <c r="AC51" s="189"/>
      <c r="AD51" s="189"/>
      <c r="AE51" s="189"/>
      <c r="AF51" s="189"/>
      <c r="AG51" s="189"/>
      <c r="AH51" s="189"/>
      <c r="AI51" s="189"/>
      <c r="AJ51" s="189"/>
      <c r="AK51" s="189"/>
      <c r="AL51" s="189"/>
      <c r="AM51" s="189"/>
      <c r="AN51" s="189"/>
    </row>
    <row r="52" s="160" customFormat="true" ht="13.5" hidden="false" customHeight="true" outlineLevel="0" collapsed="false">
      <c r="A52" s="191"/>
      <c r="B52" s="192"/>
      <c r="C52" s="162"/>
      <c r="D52" s="79" t="s">
        <v>72</v>
      </c>
      <c r="E52" s="184"/>
      <c r="F52" s="185"/>
      <c r="G52" s="186"/>
      <c r="H52" s="187"/>
      <c r="I52" s="185"/>
      <c r="J52" s="188"/>
      <c r="K52" s="168" t="n">
        <f aca="false">SUM(K53:K58)</f>
        <v>1026</v>
      </c>
      <c r="L52" s="168" t="n">
        <f aca="false">SUM(L53:L58)</f>
        <v>1071</v>
      </c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</row>
    <row r="53" s="190" customFormat="true" ht="13.5" hidden="false" customHeight="true" outlineLevel="0" collapsed="false">
      <c r="A53" s="181" t="s">
        <v>27</v>
      </c>
      <c r="B53" s="182" t="s">
        <v>73</v>
      </c>
      <c r="C53" s="183"/>
      <c r="D53" s="79" t="s">
        <v>74</v>
      </c>
      <c r="E53" s="184"/>
      <c r="F53" s="185"/>
      <c r="G53" s="186"/>
      <c r="H53" s="187"/>
      <c r="I53" s="185"/>
      <c r="J53" s="188"/>
      <c r="K53" s="156" t="n">
        <v>157</v>
      </c>
      <c r="L53" s="156" t="n">
        <v>162</v>
      </c>
      <c r="M53" s="189"/>
      <c r="N53" s="189"/>
      <c r="O53" s="189"/>
      <c r="P53" s="189"/>
      <c r="Q53" s="189"/>
      <c r="R53" s="189"/>
      <c r="S53" s="189"/>
      <c r="T53" s="189"/>
      <c r="U53" s="189"/>
      <c r="V53" s="189"/>
      <c r="W53" s="189"/>
      <c r="X53" s="189"/>
      <c r="Y53" s="189"/>
      <c r="Z53" s="189"/>
      <c r="AA53" s="189"/>
      <c r="AB53" s="189"/>
      <c r="AC53" s="189"/>
      <c r="AD53" s="189"/>
      <c r="AE53" s="189"/>
      <c r="AF53" s="189"/>
      <c r="AG53" s="189"/>
      <c r="AH53" s="189"/>
      <c r="AI53" s="189"/>
      <c r="AJ53" s="189"/>
      <c r="AK53" s="189"/>
      <c r="AL53" s="189"/>
      <c r="AM53" s="189"/>
      <c r="AN53" s="189"/>
    </row>
    <row r="54" s="170" customFormat="true" ht="6" hidden="false" customHeight="true" outlineLevel="0" collapsed="false">
      <c r="B54" s="171"/>
      <c r="C54" s="172"/>
      <c r="D54" s="68"/>
      <c r="E54" s="174"/>
      <c r="F54" s="175"/>
      <c r="G54" s="176"/>
      <c r="H54" s="177"/>
      <c r="I54" s="175"/>
      <c r="J54" s="178"/>
      <c r="K54" s="179"/>
      <c r="L54" s="179"/>
      <c r="M54" s="180"/>
      <c r="N54" s="180"/>
    </row>
    <row r="55" s="190" customFormat="true" ht="13.5" hidden="false" customHeight="true" outlineLevel="0" collapsed="false">
      <c r="A55" s="181" t="s">
        <v>27</v>
      </c>
      <c r="B55" s="182" t="s">
        <v>75</v>
      </c>
      <c r="C55" s="183"/>
      <c r="D55" s="57" t="s">
        <v>76</v>
      </c>
      <c r="E55" s="163" t="n">
        <f aca="false">SUM(E56:E64)</f>
        <v>0</v>
      </c>
      <c r="F55" s="164" t="n">
        <f aca="false">SUM(F56:F64)</f>
        <v>0</v>
      </c>
      <c r="G55" s="165" t="e">
        <f aca="false">F55/E55*100</f>
        <v>#DIV/0!</v>
      </c>
      <c r="H55" s="166" t="n">
        <f aca="false">SUM(H56:H64)</f>
        <v>0</v>
      </c>
      <c r="I55" s="164" t="n">
        <f aca="false">SUM(I56:I64)</f>
        <v>0</v>
      </c>
      <c r="J55" s="167" t="e">
        <f aca="false">I55/H55*100</f>
        <v>#DIV/0!</v>
      </c>
      <c r="K55" s="156" t="n">
        <v>562</v>
      </c>
      <c r="L55" s="156" t="n">
        <v>591</v>
      </c>
      <c r="M55" s="189"/>
      <c r="N55" s="189"/>
      <c r="O55" s="189"/>
      <c r="P55" s="189"/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89"/>
      <c r="AD55" s="189"/>
      <c r="AE55" s="189"/>
      <c r="AF55" s="189"/>
      <c r="AG55" s="189"/>
      <c r="AH55" s="189"/>
      <c r="AI55" s="189"/>
      <c r="AJ55" s="189"/>
      <c r="AK55" s="189"/>
      <c r="AL55" s="189"/>
      <c r="AM55" s="189"/>
      <c r="AN55" s="189"/>
    </row>
    <row r="56" s="190" customFormat="true" ht="13.5" hidden="false" customHeight="true" outlineLevel="0" collapsed="false">
      <c r="A56" s="181" t="s">
        <v>27</v>
      </c>
      <c r="B56" s="182" t="s">
        <v>77</v>
      </c>
      <c r="C56" s="183"/>
      <c r="D56" s="79" t="s">
        <v>78</v>
      </c>
      <c r="E56" s="184"/>
      <c r="F56" s="185"/>
      <c r="G56" s="186"/>
      <c r="H56" s="187"/>
      <c r="I56" s="185"/>
      <c r="J56" s="188"/>
      <c r="K56" s="156" t="n">
        <v>145</v>
      </c>
      <c r="L56" s="156" t="n">
        <v>147</v>
      </c>
      <c r="M56" s="189"/>
      <c r="N56" s="189"/>
      <c r="O56" s="189"/>
      <c r="P56" s="189"/>
      <c r="Q56" s="189"/>
      <c r="R56" s="189"/>
      <c r="S56" s="189"/>
      <c r="T56" s="189"/>
      <c r="U56" s="189"/>
      <c r="V56" s="189"/>
      <c r="W56" s="189"/>
      <c r="X56" s="189"/>
      <c r="Y56" s="189"/>
      <c r="Z56" s="189"/>
      <c r="AA56" s="189"/>
      <c r="AB56" s="189"/>
      <c r="AC56" s="189"/>
      <c r="AD56" s="189"/>
      <c r="AE56" s="189"/>
      <c r="AF56" s="189"/>
      <c r="AG56" s="189"/>
      <c r="AH56" s="189"/>
      <c r="AI56" s="189"/>
      <c r="AJ56" s="189"/>
      <c r="AK56" s="189"/>
      <c r="AL56" s="189"/>
      <c r="AM56" s="189"/>
      <c r="AN56" s="189"/>
    </row>
    <row r="57" s="190" customFormat="true" ht="13.5" hidden="false" customHeight="true" outlineLevel="0" collapsed="false">
      <c r="A57" s="181" t="s">
        <v>27</v>
      </c>
      <c r="B57" s="182" t="s">
        <v>79</v>
      </c>
      <c r="C57" s="183"/>
      <c r="D57" s="79" t="s">
        <v>80</v>
      </c>
      <c r="E57" s="184"/>
      <c r="F57" s="185"/>
      <c r="G57" s="186"/>
      <c r="H57" s="187"/>
      <c r="I57" s="185"/>
      <c r="J57" s="188"/>
      <c r="K57" s="156" t="n">
        <v>97</v>
      </c>
      <c r="L57" s="156" t="n">
        <v>97</v>
      </c>
      <c r="M57" s="189"/>
      <c r="N57" s="189"/>
      <c r="O57" s="189"/>
      <c r="P57" s="189"/>
      <c r="Q57" s="189"/>
      <c r="R57" s="189"/>
      <c r="S57" s="189"/>
      <c r="T57" s="189"/>
      <c r="U57" s="189"/>
      <c r="V57" s="189"/>
      <c r="W57" s="189"/>
      <c r="X57" s="189"/>
      <c r="Y57" s="189"/>
      <c r="Z57" s="189"/>
      <c r="AA57" s="189"/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  <c r="AL57" s="189"/>
      <c r="AM57" s="189"/>
      <c r="AN57" s="189"/>
    </row>
    <row r="58" s="190" customFormat="true" ht="13.5" hidden="false" customHeight="true" outlineLevel="0" collapsed="false">
      <c r="A58" s="181" t="s">
        <v>27</v>
      </c>
      <c r="B58" s="182" t="s">
        <v>81</v>
      </c>
      <c r="C58" s="183"/>
      <c r="D58" s="79" t="s">
        <v>82</v>
      </c>
      <c r="E58" s="184"/>
      <c r="F58" s="185"/>
      <c r="G58" s="186"/>
      <c r="H58" s="187"/>
      <c r="I58" s="185"/>
      <c r="J58" s="188"/>
      <c r="K58" s="156" t="n">
        <v>65</v>
      </c>
      <c r="L58" s="156" t="n">
        <v>74</v>
      </c>
      <c r="M58" s="189"/>
      <c r="N58" s="189"/>
      <c r="O58" s="189"/>
      <c r="P58" s="189"/>
      <c r="Q58" s="189"/>
      <c r="R58" s="189"/>
      <c r="S58" s="189"/>
      <c r="T58" s="189"/>
      <c r="U58" s="189"/>
      <c r="V58" s="189"/>
      <c r="W58" s="189"/>
      <c r="X58" s="189"/>
      <c r="Y58" s="189"/>
      <c r="Z58" s="189"/>
      <c r="AA58" s="189"/>
      <c r="AB58" s="189"/>
      <c r="AC58" s="189"/>
      <c r="AD58" s="189"/>
      <c r="AE58" s="189"/>
      <c r="AF58" s="189"/>
      <c r="AG58" s="189"/>
      <c r="AH58" s="189"/>
      <c r="AI58" s="189"/>
      <c r="AJ58" s="189"/>
      <c r="AK58" s="189"/>
      <c r="AL58" s="189"/>
      <c r="AM58" s="189"/>
      <c r="AN58" s="189"/>
    </row>
    <row r="59" s="190" customFormat="true" ht="13.5" hidden="false" customHeight="true" outlineLevel="0" collapsed="false">
      <c r="A59" s="181"/>
      <c r="B59" s="182"/>
      <c r="C59" s="183"/>
      <c r="D59" s="79" t="s">
        <v>83</v>
      </c>
      <c r="E59" s="184"/>
      <c r="F59" s="185"/>
      <c r="G59" s="186"/>
      <c r="H59" s="187"/>
      <c r="I59" s="185"/>
      <c r="J59" s="188"/>
      <c r="K59" s="156"/>
      <c r="L59" s="156"/>
      <c r="M59" s="189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89"/>
      <c r="AA59" s="189"/>
      <c r="AB59" s="189"/>
      <c r="AC59" s="189"/>
      <c r="AD59" s="189"/>
      <c r="AE59" s="189"/>
      <c r="AF59" s="189"/>
      <c r="AG59" s="189"/>
      <c r="AH59" s="189"/>
      <c r="AI59" s="189"/>
      <c r="AJ59" s="189"/>
      <c r="AK59" s="189"/>
      <c r="AL59" s="189"/>
      <c r="AM59" s="189"/>
      <c r="AN59" s="189"/>
    </row>
    <row r="60" s="160" customFormat="true" ht="13.5" hidden="false" customHeight="true" outlineLevel="0" collapsed="false">
      <c r="A60" s="191"/>
      <c r="B60" s="192"/>
      <c r="C60" s="162"/>
      <c r="D60" s="79" t="s">
        <v>84</v>
      </c>
      <c r="E60" s="184"/>
      <c r="F60" s="185"/>
      <c r="G60" s="186"/>
      <c r="H60" s="187"/>
      <c r="I60" s="185"/>
      <c r="J60" s="188"/>
      <c r="K60" s="168" t="n">
        <f aca="false">SUM(K61:K65)</f>
        <v>214</v>
      </c>
      <c r="L60" s="168" t="n">
        <f aca="false">SUM(L61:L65)</f>
        <v>218</v>
      </c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  <c r="AM60" s="169"/>
      <c r="AN60" s="169"/>
    </row>
    <row r="61" s="190" customFormat="true" ht="13.5" hidden="false" customHeight="true" outlineLevel="0" collapsed="false">
      <c r="A61" s="181" t="s">
        <v>27</v>
      </c>
      <c r="B61" s="182" t="s">
        <v>85</v>
      </c>
      <c r="C61" s="183"/>
      <c r="D61" s="79" t="s">
        <v>86</v>
      </c>
      <c r="E61" s="184"/>
      <c r="F61" s="185"/>
      <c r="G61" s="186"/>
      <c r="H61" s="187"/>
      <c r="I61" s="185"/>
      <c r="J61" s="188"/>
      <c r="K61" s="156" t="n">
        <v>15</v>
      </c>
      <c r="L61" s="156" t="n">
        <v>15</v>
      </c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9"/>
      <c r="AM61" s="189"/>
      <c r="AN61" s="189"/>
    </row>
    <row r="62" s="190" customFormat="true" ht="13.5" hidden="false" customHeight="true" outlineLevel="0" collapsed="false">
      <c r="A62" s="181" t="s">
        <v>27</v>
      </c>
      <c r="B62" s="182" t="s">
        <v>87</v>
      </c>
      <c r="C62" s="183"/>
      <c r="D62" s="79" t="s">
        <v>88</v>
      </c>
      <c r="E62" s="184"/>
      <c r="F62" s="185"/>
      <c r="G62" s="186"/>
      <c r="H62" s="187"/>
      <c r="I62" s="185"/>
      <c r="J62" s="188"/>
      <c r="K62" s="156" t="n">
        <v>83</v>
      </c>
      <c r="L62" s="156" t="n">
        <v>83</v>
      </c>
      <c r="M62" s="189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89"/>
      <c r="Y62" s="189"/>
      <c r="Z62" s="189"/>
      <c r="AA62" s="189"/>
      <c r="AB62" s="189"/>
      <c r="AC62" s="189"/>
      <c r="AD62" s="189"/>
      <c r="AE62" s="189"/>
      <c r="AF62" s="189"/>
      <c r="AG62" s="189"/>
      <c r="AH62" s="189"/>
      <c r="AI62" s="189"/>
      <c r="AJ62" s="189"/>
      <c r="AK62" s="189"/>
      <c r="AL62" s="189"/>
      <c r="AM62" s="189"/>
      <c r="AN62" s="189"/>
    </row>
    <row r="63" s="190" customFormat="true" ht="13.5" hidden="false" customHeight="true" outlineLevel="0" collapsed="false">
      <c r="A63" s="181" t="s">
        <v>27</v>
      </c>
      <c r="B63" s="182" t="s">
        <v>89</v>
      </c>
      <c r="C63" s="183"/>
      <c r="D63" s="79" t="s">
        <v>90</v>
      </c>
      <c r="E63" s="184"/>
      <c r="F63" s="185"/>
      <c r="G63" s="186"/>
      <c r="H63" s="187"/>
      <c r="I63" s="185"/>
      <c r="J63" s="188"/>
      <c r="K63" s="156" t="n">
        <v>30</v>
      </c>
      <c r="L63" s="156" t="n">
        <v>32</v>
      </c>
      <c r="M63" s="189"/>
      <c r="N63" s="189"/>
      <c r="O63" s="189"/>
      <c r="P63" s="189"/>
      <c r="Q63" s="189"/>
      <c r="R63" s="189"/>
      <c r="S63" s="189"/>
      <c r="T63" s="189"/>
      <c r="U63" s="189"/>
      <c r="V63" s="189"/>
      <c r="W63" s="189"/>
      <c r="X63" s="189"/>
      <c r="Y63" s="189"/>
      <c r="Z63" s="189"/>
      <c r="AA63" s="189"/>
      <c r="AB63" s="189"/>
      <c r="AC63" s="189"/>
      <c r="AD63" s="189"/>
      <c r="AE63" s="189"/>
      <c r="AF63" s="189"/>
      <c r="AG63" s="189"/>
      <c r="AH63" s="189"/>
      <c r="AI63" s="189"/>
      <c r="AJ63" s="189"/>
      <c r="AK63" s="189"/>
      <c r="AL63" s="189"/>
      <c r="AM63" s="189"/>
      <c r="AN63" s="189"/>
    </row>
    <row r="64" s="190" customFormat="true" ht="13.5" hidden="false" customHeight="true" outlineLevel="0" collapsed="false">
      <c r="A64" s="181" t="s">
        <v>27</v>
      </c>
      <c r="B64" s="182" t="s">
        <v>91</v>
      </c>
      <c r="C64" s="183"/>
      <c r="D64" s="79" t="s">
        <v>92</v>
      </c>
      <c r="E64" s="184"/>
      <c r="F64" s="185"/>
      <c r="G64" s="186"/>
      <c r="H64" s="187"/>
      <c r="I64" s="185"/>
      <c r="J64" s="188"/>
      <c r="K64" s="156" t="n">
        <v>86</v>
      </c>
      <c r="L64" s="156" t="n">
        <v>88</v>
      </c>
      <c r="M64" s="189"/>
      <c r="N64" s="189"/>
      <c r="O64" s="189"/>
      <c r="P64" s="189"/>
      <c r="Q64" s="189"/>
      <c r="R64" s="189"/>
      <c r="S64" s="189"/>
      <c r="T64" s="189"/>
      <c r="U64" s="189"/>
      <c r="V64" s="189"/>
      <c r="W64" s="189"/>
      <c r="X64" s="189"/>
      <c r="Y64" s="189"/>
      <c r="Z64" s="189"/>
      <c r="AA64" s="189"/>
      <c r="AB64" s="189"/>
      <c r="AC64" s="189"/>
      <c r="AD64" s="189"/>
      <c r="AE64" s="189"/>
      <c r="AF64" s="189"/>
      <c r="AG64" s="189"/>
      <c r="AH64" s="189"/>
      <c r="AI64" s="189"/>
      <c r="AJ64" s="189"/>
      <c r="AK64" s="189"/>
      <c r="AL64" s="189"/>
      <c r="AM64" s="189"/>
      <c r="AN64" s="189"/>
    </row>
    <row r="65" s="170" customFormat="true" ht="6.75" hidden="false" customHeight="true" outlineLevel="0" collapsed="false">
      <c r="B65" s="171"/>
      <c r="C65" s="172"/>
      <c r="D65" s="96"/>
      <c r="E65" s="194"/>
      <c r="F65" s="195"/>
      <c r="G65" s="196"/>
      <c r="H65" s="197"/>
      <c r="I65" s="195"/>
      <c r="J65" s="198"/>
      <c r="K65" s="179"/>
      <c r="L65" s="179"/>
      <c r="M65" s="180"/>
      <c r="N65" s="180"/>
    </row>
    <row r="66" s="190" customFormat="true" ht="21" hidden="false" customHeight="true" outlineLevel="0" collapsed="false">
      <c r="A66" s="181"/>
      <c r="B66" s="182"/>
      <c r="C66" s="183"/>
      <c r="D66" s="158"/>
      <c r="E66" s="199"/>
      <c r="F66" s="200"/>
      <c r="G66" s="201"/>
      <c r="H66" s="202"/>
      <c r="I66" s="200"/>
      <c r="J66" s="203"/>
      <c r="K66" s="156"/>
      <c r="L66" s="156"/>
      <c r="M66" s="189"/>
      <c r="N66" s="189"/>
      <c r="O66" s="189"/>
      <c r="P66" s="189"/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9"/>
      <c r="AC66" s="189"/>
      <c r="AD66" s="189"/>
      <c r="AE66" s="189"/>
      <c r="AF66" s="189"/>
      <c r="AG66" s="189"/>
      <c r="AH66" s="189"/>
      <c r="AI66" s="189"/>
      <c r="AJ66" s="189"/>
      <c r="AK66" s="189"/>
      <c r="AL66" s="189"/>
      <c r="AM66" s="189"/>
      <c r="AN66" s="189"/>
    </row>
    <row r="67" s="160" customFormat="true" ht="21" hidden="false" customHeight="true" outlineLevel="0" collapsed="false">
      <c r="A67" s="191"/>
      <c r="B67" s="192"/>
      <c r="C67" s="162"/>
      <c r="D67" s="204"/>
      <c r="E67" s="205"/>
      <c r="F67" s="205"/>
      <c r="G67" s="206"/>
      <c r="H67" s="207"/>
      <c r="I67" s="205"/>
      <c r="J67" s="208"/>
      <c r="K67" s="168" t="n">
        <f aca="false">SUM(K68:K76)</f>
        <v>151</v>
      </c>
      <c r="L67" s="168" t="n">
        <f aca="false">SUM(L68:L76)</f>
        <v>155</v>
      </c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  <c r="AM67" s="169"/>
      <c r="AN67" s="169"/>
    </row>
    <row r="68" s="190" customFormat="true" ht="21" hidden="false" customHeight="true" outlineLevel="0" collapsed="false">
      <c r="A68" s="181" t="s">
        <v>27</v>
      </c>
      <c r="B68" s="182" t="s">
        <v>93</v>
      </c>
      <c r="C68" s="183"/>
      <c r="D68" s="158"/>
      <c r="E68" s="199"/>
      <c r="F68" s="200"/>
      <c r="G68" s="201"/>
      <c r="H68" s="202"/>
      <c r="I68" s="200"/>
      <c r="J68" s="203"/>
      <c r="K68" s="156" t="n">
        <v>41</v>
      </c>
      <c r="L68" s="156" t="n">
        <v>41</v>
      </c>
      <c r="M68" s="189"/>
      <c r="N68" s="189"/>
      <c r="O68" s="189"/>
      <c r="P68" s="189"/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  <c r="AL68" s="189"/>
      <c r="AM68" s="189"/>
      <c r="AN68" s="189"/>
    </row>
    <row r="69" s="190" customFormat="true" ht="21" hidden="false" customHeight="true" outlineLevel="0" collapsed="false">
      <c r="A69" s="181" t="s">
        <v>27</v>
      </c>
      <c r="B69" s="182" t="s">
        <v>94</v>
      </c>
      <c r="C69" s="183"/>
      <c r="D69" s="158"/>
      <c r="E69" s="199"/>
      <c r="F69" s="200"/>
      <c r="G69" s="201"/>
      <c r="H69" s="202"/>
      <c r="I69" s="200"/>
      <c r="J69" s="203"/>
      <c r="K69" s="156" t="n">
        <v>4</v>
      </c>
      <c r="L69" s="156" t="n">
        <v>4</v>
      </c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  <c r="AL69" s="189"/>
      <c r="AM69" s="189"/>
      <c r="AN69" s="189"/>
    </row>
    <row r="70" s="190" customFormat="true" ht="21" hidden="false" customHeight="true" outlineLevel="0" collapsed="false">
      <c r="A70" s="181" t="s">
        <v>27</v>
      </c>
      <c r="B70" s="182" t="s">
        <v>95</v>
      </c>
      <c r="C70" s="183"/>
      <c r="D70" s="158"/>
      <c r="E70" s="199"/>
      <c r="F70" s="200"/>
      <c r="G70" s="201"/>
      <c r="H70" s="202"/>
      <c r="I70" s="200"/>
      <c r="J70" s="203"/>
      <c r="K70" s="156" t="n">
        <v>15</v>
      </c>
      <c r="L70" s="156" t="n">
        <v>15</v>
      </c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  <c r="AL70" s="189"/>
      <c r="AM70" s="189"/>
      <c r="AN70" s="189"/>
    </row>
    <row r="71" s="190" customFormat="true" ht="21" hidden="false" customHeight="true" outlineLevel="0" collapsed="false">
      <c r="A71" s="181" t="s">
        <v>27</v>
      </c>
      <c r="B71" s="182" t="s">
        <v>96</v>
      </c>
      <c r="C71" s="183"/>
      <c r="D71" s="158"/>
      <c r="E71" s="199"/>
      <c r="F71" s="200"/>
      <c r="G71" s="201"/>
      <c r="H71" s="202"/>
      <c r="I71" s="200"/>
      <c r="J71" s="203"/>
      <c r="K71" s="156" t="n">
        <v>21</v>
      </c>
      <c r="L71" s="156" t="n">
        <v>23</v>
      </c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  <c r="AL71" s="189"/>
      <c r="AM71" s="189"/>
      <c r="AN71" s="189"/>
    </row>
    <row r="72" s="190" customFormat="true" ht="21" hidden="false" customHeight="true" outlineLevel="0" collapsed="false">
      <c r="A72" s="181" t="s">
        <v>27</v>
      </c>
      <c r="B72" s="182" t="s">
        <v>97</v>
      </c>
      <c r="C72" s="183"/>
      <c r="D72" s="158"/>
      <c r="E72" s="199"/>
      <c r="F72" s="200"/>
      <c r="G72" s="201"/>
      <c r="H72" s="202"/>
      <c r="I72" s="200"/>
      <c r="J72" s="203"/>
      <c r="K72" s="156" t="n">
        <v>11</v>
      </c>
      <c r="L72" s="156" t="n">
        <v>12</v>
      </c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9"/>
      <c r="AM72" s="189"/>
      <c r="AN72" s="189"/>
    </row>
    <row r="73" s="190" customFormat="true" ht="21" hidden="false" customHeight="true" outlineLevel="0" collapsed="false">
      <c r="A73" s="181" t="s">
        <v>27</v>
      </c>
      <c r="B73" s="182" t="s">
        <v>98</v>
      </c>
      <c r="C73" s="183"/>
      <c r="D73" s="158"/>
      <c r="E73" s="199"/>
      <c r="F73" s="200"/>
      <c r="G73" s="201"/>
      <c r="H73" s="202"/>
      <c r="I73" s="200"/>
      <c r="J73" s="203"/>
      <c r="K73" s="156" t="n">
        <v>25</v>
      </c>
      <c r="L73" s="156" t="n">
        <v>26</v>
      </c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  <c r="AJ73" s="189"/>
      <c r="AK73" s="189"/>
      <c r="AL73" s="189"/>
      <c r="AM73" s="189"/>
      <c r="AN73" s="189"/>
    </row>
    <row r="74" s="190" customFormat="true" ht="21" hidden="false" customHeight="true" outlineLevel="0" collapsed="false">
      <c r="A74" s="181" t="s">
        <v>27</v>
      </c>
      <c r="B74" s="182" t="s">
        <v>99</v>
      </c>
      <c r="C74" s="183"/>
      <c r="D74" s="158"/>
      <c r="E74" s="199"/>
      <c r="F74" s="200"/>
      <c r="G74" s="201"/>
      <c r="H74" s="202"/>
      <c r="I74" s="200"/>
      <c r="J74" s="203"/>
      <c r="K74" s="156" t="n">
        <v>11</v>
      </c>
      <c r="L74" s="156" t="n">
        <v>11</v>
      </c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9"/>
      <c r="AJ74" s="189"/>
      <c r="AK74" s="189"/>
      <c r="AL74" s="189"/>
      <c r="AM74" s="189"/>
      <c r="AN74" s="189"/>
    </row>
    <row r="75" s="190" customFormat="true" ht="21" hidden="false" customHeight="true" outlineLevel="0" collapsed="false">
      <c r="A75" s="181" t="s">
        <v>27</v>
      </c>
      <c r="B75" s="182" t="s">
        <v>100</v>
      </c>
      <c r="C75" s="183"/>
      <c r="D75" s="158"/>
      <c r="E75" s="199"/>
      <c r="F75" s="200"/>
      <c r="G75" s="201"/>
      <c r="H75" s="202"/>
      <c r="I75" s="200"/>
      <c r="J75" s="203"/>
      <c r="K75" s="156" t="n">
        <v>7</v>
      </c>
      <c r="L75" s="156" t="n">
        <v>7</v>
      </c>
      <c r="M75" s="189"/>
      <c r="N75" s="189"/>
      <c r="O75" s="189"/>
      <c r="P75" s="189"/>
      <c r="Q75" s="189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189"/>
      <c r="AI75" s="189"/>
      <c r="AJ75" s="189"/>
      <c r="AK75" s="189"/>
      <c r="AL75" s="189"/>
      <c r="AM75" s="189"/>
      <c r="AN75" s="189"/>
    </row>
    <row r="76" s="190" customFormat="true" ht="21" hidden="false" customHeight="true" outlineLevel="0" collapsed="false">
      <c r="A76" s="181" t="s">
        <v>27</v>
      </c>
      <c r="B76" s="182" t="s">
        <v>101</v>
      </c>
      <c r="C76" s="183"/>
      <c r="D76" s="158"/>
      <c r="E76" s="199"/>
      <c r="F76" s="200"/>
      <c r="G76" s="201"/>
      <c r="H76" s="202"/>
      <c r="I76" s="200"/>
      <c r="J76" s="203"/>
      <c r="K76" s="156" t="n">
        <v>16</v>
      </c>
      <c r="L76" s="156" t="n">
        <v>16</v>
      </c>
      <c r="M76" s="189"/>
      <c r="N76" s="189"/>
      <c r="O76" s="189"/>
      <c r="P76" s="189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189"/>
      <c r="AC76" s="189"/>
      <c r="AD76" s="189"/>
      <c r="AE76" s="189"/>
      <c r="AF76" s="189"/>
      <c r="AG76" s="189"/>
      <c r="AH76" s="189"/>
      <c r="AI76" s="189"/>
      <c r="AJ76" s="189"/>
      <c r="AK76" s="189"/>
      <c r="AL76" s="189"/>
      <c r="AM76" s="189"/>
      <c r="AN76" s="189"/>
    </row>
    <row r="77" s="131" customFormat="true" ht="21" hidden="false" customHeight="true" outlineLevel="0" collapsed="false">
      <c r="A77" s="181"/>
      <c r="B77" s="182"/>
      <c r="C77" s="133"/>
      <c r="D77" s="158"/>
      <c r="E77" s="209"/>
      <c r="F77" s="156"/>
      <c r="G77" s="210"/>
      <c r="H77" s="157"/>
      <c r="I77" s="156"/>
      <c r="J77" s="211"/>
      <c r="K77" s="156"/>
      <c r="L77" s="156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7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</row>
    <row r="78" s="131" customFormat="true" ht="7.5" hidden="false" customHeight="true" outlineLevel="0" collapsed="false">
      <c r="A78" s="181"/>
      <c r="B78" s="182"/>
      <c r="C78" s="133"/>
      <c r="D78" s="158"/>
      <c r="E78" s="209"/>
      <c r="F78" s="156"/>
      <c r="G78" s="210"/>
      <c r="H78" s="157"/>
      <c r="I78" s="156"/>
      <c r="J78" s="211"/>
      <c r="K78" s="156"/>
      <c r="L78" s="156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7"/>
      <c r="Y78" s="137"/>
      <c r="Z78" s="137"/>
      <c r="AA78" s="137"/>
      <c r="AB78" s="137"/>
      <c r="AC78" s="137"/>
      <c r="AD78" s="137"/>
      <c r="AE78" s="137"/>
      <c r="AF78" s="137"/>
      <c r="AG78" s="137"/>
      <c r="AH78" s="137"/>
      <c r="AI78" s="137"/>
      <c r="AJ78" s="137"/>
      <c r="AK78" s="137"/>
      <c r="AL78" s="137"/>
      <c r="AM78" s="137"/>
      <c r="AN78" s="137"/>
    </row>
    <row r="79" customFormat="false" ht="14.65" hidden="false" customHeight="true" outlineLevel="0" collapsed="false">
      <c r="F79" s="5"/>
      <c r="G79" s="5"/>
      <c r="H79" s="117"/>
      <c r="I79" s="5"/>
      <c r="J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</row>
    <row r="80" customFormat="false" ht="14.65" hidden="false" customHeight="true" outlineLevel="0" collapsed="false">
      <c r="F80" s="5"/>
      <c r="G80" s="5"/>
      <c r="H80" s="117"/>
      <c r="I80" s="5"/>
      <c r="J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</row>
    <row r="81" customFormat="false" ht="14.65" hidden="false" customHeight="true" outlineLevel="0" collapsed="false">
      <c r="F81" s="5"/>
      <c r="G81" s="5"/>
      <c r="H81" s="117"/>
      <c r="I81" s="5"/>
      <c r="J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</row>
    <row r="82" customFormat="false" ht="14.65" hidden="false" customHeight="true" outlineLevel="0" collapsed="false">
      <c r="F82" s="5"/>
      <c r="G82" s="5"/>
      <c r="H82" s="117"/>
      <c r="I82" s="5"/>
      <c r="J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</row>
    <row r="83" customFormat="false" ht="14.65" hidden="false" customHeight="true" outlineLevel="0" collapsed="false">
      <c r="F83" s="5"/>
      <c r="G83" s="5"/>
      <c r="H83" s="117"/>
      <c r="I83" s="5"/>
      <c r="J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</row>
  </sheetData>
  <mergeCells count="5">
    <mergeCell ref="D5:D6"/>
    <mergeCell ref="E5:E6"/>
    <mergeCell ref="F5:F6"/>
    <mergeCell ref="G5:G6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7126</cp:lastModifiedBy>
  <cp:lastPrinted>2008-04-07T00:02:34Z</cp:lastPrinted>
  <dcterms:modified xsi:type="dcterms:W3CDTF">2008-04-07T00:11:20Z</dcterms:modified>
  <cp:revision>0</cp:revision>
  <dc:subject/>
  <dc:title/>
</cp:coreProperties>
</file>