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参考表２  香川県内市町別昼間人口</t>
  </si>
  <si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(C)</t>
    </r>
  </si>
  <si>
    <t xml:space="preserve">昼間人口</t>
  </si>
  <si>
    <t xml:space="preserve">流入超過</t>
  </si>
  <si>
    <t xml:space="preserve">流入率</t>
  </si>
  <si>
    <t xml:space="preserve">流出率</t>
  </si>
  <si>
    <t xml:space="preserve">昼 夜 間</t>
  </si>
  <si>
    <t xml:space="preserve">区       分</t>
  </si>
  <si>
    <t xml:space="preserve">年齢不詳者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＋</t>
    </r>
  </si>
  <si>
    <t xml:space="preserve">人口</t>
  </si>
  <si>
    <t xml:space="preserve">人口比率</t>
  </si>
  <si>
    <t xml:space="preserve">を　除　く</t>
  </si>
  <si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C</t>
    </r>
  </si>
  <si>
    <t xml:space="preserve">×100</t>
  </si>
  <si>
    <t xml:space="preserve">香 川 県</t>
  </si>
  <si>
    <t xml:space="preserve">市　　部</t>
  </si>
  <si>
    <t xml:space="preserve">郡　　部</t>
  </si>
  <si>
    <t xml:space="preserve">高 松 市</t>
  </si>
  <si>
    <t xml:space="preserve">丸 亀 市</t>
  </si>
  <si>
    <t xml:space="preserve">坂 出 市</t>
  </si>
  <si>
    <t xml:space="preserve">善通寺市</t>
  </si>
  <si>
    <t xml:space="preserve">観音寺市</t>
  </si>
  <si>
    <t xml:space="preserve">大川郡</t>
  </si>
  <si>
    <t xml:space="preserve">引 田 町</t>
  </si>
  <si>
    <t xml:space="preserve">白 鳥 町</t>
  </si>
  <si>
    <t xml:space="preserve">大 内 町</t>
  </si>
  <si>
    <t xml:space="preserve">津 田 町</t>
  </si>
  <si>
    <t xml:space="preserve">大 川 町</t>
  </si>
  <si>
    <t xml:space="preserve">志 度 町</t>
  </si>
  <si>
    <t xml:space="preserve">寒 川 町</t>
  </si>
  <si>
    <t xml:space="preserve">長 尾 町</t>
  </si>
  <si>
    <t xml:space="preserve">小豆郡</t>
  </si>
  <si>
    <t xml:space="preserve">内 海 町</t>
  </si>
  <si>
    <t xml:space="preserve">土 庄 町</t>
  </si>
  <si>
    <t xml:space="preserve">池 田 町</t>
  </si>
  <si>
    <t xml:space="preserve">木田郡</t>
  </si>
  <si>
    <t xml:space="preserve">三 木 町</t>
  </si>
  <si>
    <t xml:space="preserve">牟 礼 町</t>
  </si>
  <si>
    <t xml:space="preserve">庵 治 町</t>
  </si>
  <si>
    <t xml:space="preserve">香川郡</t>
  </si>
  <si>
    <t xml:space="preserve">塩 江 町</t>
  </si>
  <si>
    <t xml:space="preserve">香 川 町</t>
  </si>
  <si>
    <t xml:space="preserve">香 南 町</t>
  </si>
  <si>
    <t xml:space="preserve">直 島 町</t>
  </si>
  <si>
    <t xml:space="preserve">綾歌郡</t>
  </si>
  <si>
    <t xml:space="preserve">綾 上 町</t>
  </si>
  <si>
    <t xml:space="preserve">綾 南 町</t>
  </si>
  <si>
    <t xml:space="preserve">国分寺町</t>
  </si>
  <si>
    <t xml:space="preserve">綾 歌 町</t>
  </si>
  <si>
    <t xml:space="preserve">飯 山 町</t>
  </si>
  <si>
    <t xml:space="preserve">宇多津町</t>
  </si>
  <si>
    <t xml:space="preserve">仲多度郡</t>
  </si>
  <si>
    <t xml:space="preserve">琴 南 町</t>
  </si>
  <si>
    <t xml:space="preserve">満 濃 町</t>
  </si>
  <si>
    <t xml:space="preserve">琴 平 町</t>
  </si>
  <si>
    <t xml:space="preserve">多度津町</t>
  </si>
  <si>
    <t xml:space="preserve">仲 南 町</t>
  </si>
  <si>
    <t xml:space="preserve">三豊郡</t>
  </si>
  <si>
    <t xml:space="preserve">高 瀬 町</t>
  </si>
  <si>
    <t xml:space="preserve">山 本 町</t>
  </si>
  <si>
    <t xml:space="preserve">三 野 町</t>
  </si>
  <si>
    <t xml:space="preserve">大野原町</t>
  </si>
  <si>
    <t xml:space="preserve">豊 中 町</t>
  </si>
  <si>
    <t xml:space="preserve">詫 間 町</t>
  </si>
  <si>
    <t xml:space="preserve">仁 尾 町</t>
  </si>
  <si>
    <t xml:space="preserve">豊 浜 町</t>
  </si>
  <si>
    <t xml:space="preserve">財 田 町</t>
  </si>
  <si>
    <r>
      <rPr>
        <sz val="10"/>
        <rFont val="Noto Sans"/>
        <family val="2"/>
      </rPr>
      <t xml:space="preserve">（注）就業者数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、通学者数は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0.0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99"/>
    <col collapsed="false" customWidth="true" hidden="false" outlineLevel="0" max="3" min="3" style="2" width="13.25"/>
    <col collapsed="false" customWidth="true" hidden="false" outlineLevel="0" max="4" min="4" style="1" width="1.49"/>
    <col collapsed="false" customWidth="true" hidden="false" outlineLevel="0" max="7" min="5" style="1" width="15.37"/>
    <col collapsed="false" customWidth="true" hidden="true" outlineLevel="0" max="9" min="8" style="1" width="7.75"/>
    <col collapsed="false" customWidth="true" hidden="false" outlineLevel="0" max="10" min="10" style="1" width="12.49"/>
    <col collapsed="false" customWidth="false" hidden="false" outlineLevel="0" max="257" min="11" style="1" width="9.36"/>
  </cols>
  <sheetData>
    <row r="1" customFormat="false" ht="21" hidden="false" customHeight="true" outlineLevel="0" collapsed="false">
      <c r="C1" s="3"/>
      <c r="E1" s="4" t="s">
        <v>0</v>
      </c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5"/>
      <c r="H3" s="6"/>
      <c r="I3" s="8"/>
      <c r="J3" s="6"/>
    </row>
    <row r="4" customFormat="false" ht="11.25" hidden="false" customHeight="true" outlineLevel="0" collapsed="false">
      <c r="B4" s="9"/>
      <c r="C4" s="10"/>
      <c r="D4" s="11"/>
      <c r="E4" s="12"/>
      <c r="F4" s="13"/>
      <c r="G4" s="13"/>
      <c r="H4" s="13"/>
      <c r="I4" s="13"/>
      <c r="J4" s="13"/>
    </row>
    <row r="5" customFormat="false" ht="13.5" hidden="false" customHeight="false" outlineLevel="0" collapsed="false">
      <c r="B5" s="9"/>
      <c r="C5" s="14"/>
      <c r="D5" s="15"/>
      <c r="E5" s="16" t="s">
        <v>1</v>
      </c>
      <c r="F5" s="17" t="s">
        <v>2</v>
      </c>
      <c r="G5" s="17" t="s">
        <v>3</v>
      </c>
      <c r="H5" s="17" t="s">
        <v>4</v>
      </c>
      <c r="I5" s="17" t="s">
        <v>5</v>
      </c>
      <c r="J5" s="17" t="s">
        <v>6</v>
      </c>
    </row>
    <row r="6" customFormat="false" ht="13.5" hidden="false" customHeight="false" outlineLevel="0" collapsed="false">
      <c r="B6" s="18" t="s">
        <v>7</v>
      </c>
      <c r="C6" s="14"/>
      <c r="D6" s="19"/>
      <c r="E6" s="16" t="s">
        <v>8</v>
      </c>
      <c r="F6" s="20" t="s">
        <v>9</v>
      </c>
      <c r="G6" s="17" t="s">
        <v>10</v>
      </c>
      <c r="H6" s="13"/>
      <c r="I6" s="13"/>
      <c r="J6" s="17" t="s">
        <v>11</v>
      </c>
    </row>
    <row r="7" customFormat="false" ht="13.5" hidden="false" customHeight="false" outlineLevel="0" collapsed="false">
      <c r="B7" s="9"/>
      <c r="C7" s="14"/>
      <c r="D7" s="15"/>
      <c r="E7" s="16" t="s">
        <v>12</v>
      </c>
      <c r="F7" s="20" t="s">
        <v>13</v>
      </c>
      <c r="G7" s="20"/>
      <c r="H7" s="20" t="s">
        <v>14</v>
      </c>
      <c r="I7" s="20" t="s">
        <v>15</v>
      </c>
      <c r="J7" s="20" t="s">
        <v>16</v>
      </c>
    </row>
    <row r="8" customFormat="false" ht="13.5" hidden="false" customHeight="false" outlineLevel="0" collapsed="false">
      <c r="A8" s="21"/>
      <c r="B8" s="22"/>
      <c r="C8" s="23"/>
      <c r="D8" s="24"/>
      <c r="E8" s="25"/>
      <c r="F8" s="26"/>
      <c r="G8" s="26"/>
      <c r="H8" s="26"/>
      <c r="I8" s="26"/>
      <c r="J8" s="27" t="s">
        <v>17</v>
      </c>
    </row>
    <row r="9" customFormat="false" ht="13.5" hidden="false" customHeight="false" outlineLevel="0" collapsed="false">
      <c r="B9" s="9"/>
      <c r="C9" s="14"/>
      <c r="D9" s="15"/>
      <c r="E9" s="28"/>
      <c r="F9" s="28"/>
      <c r="G9" s="28"/>
      <c r="H9" s="28"/>
      <c r="I9" s="28"/>
      <c r="J9" s="28"/>
    </row>
    <row r="10" s="35" customFormat="true" ht="17.25" hidden="false" customHeight="true" outlineLevel="0" collapsed="false">
      <c r="A10" s="29"/>
      <c r="B10" s="30" t="s">
        <v>18</v>
      </c>
      <c r="C10" s="30"/>
      <c r="D10" s="31"/>
      <c r="E10" s="32" t="n">
        <v>1022338</v>
      </c>
      <c r="F10" s="32" t="n">
        <v>1024783</v>
      </c>
      <c r="G10" s="33" t="n">
        <f aca="false">F10-E10</f>
        <v>2445</v>
      </c>
      <c r="H10" s="34" t="n">
        <v>20.1</v>
      </c>
      <c r="I10" s="34" t="n">
        <v>19.8</v>
      </c>
      <c r="J10" s="34" t="n">
        <v>100.2</v>
      </c>
    </row>
    <row r="11" customFormat="false" ht="17.25" hidden="false" customHeight="true" outlineLevel="0" collapsed="false">
      <c r="B11" s="36"/>
      <c r="C11" s="14"/>
      <c r="D11" s="15"/>
      <c r="E11" s="37"/>
      <c r="F11" s="37"/>
      <c r="G11" s="38"/>
      <c r="H11" s="39"/>
      <c r="I11" s="39"/>
      <c r="J11" s="39"/>
    </row>
    <row r="12" s="40" customFormat="true" ht="17.25" hidden="false" customHeight="true" outlineLevel="0" collapsed="false">
      <c r="B12" s="30" t="s">
        <v>19</v>
      </c>
      <c r="C12" s="30"/>
      <c r="D12" s="41"/>
      <c r="E12" s="42" t="n">
        <v>552883</v>
      </c>
      <c r="F12" s="42" t="n">
        <v>603790</v>
      </c>
      <c r="G12" s="43" t="n">
        <f aca="false">F12-E12</f>
        <v>50907</v>
      </c>
      <c r="H12" s="44" t="n">
        <v>21.1</v>
      </c>
      <c r="I12" s="44" t="n">
        <v>11.9</v>
      </c>
      <c r="J12" s="44" t="n">
        <v>109.2</v>
      </c>
    </row>
    <row r="13" s="45" customFormat="true" ht="17.25" hidden="false" customHeight="true" outlineLevel="0" collapsed="false">
      <c r="B13" s="46"/>
      <c r="C13" s="47"/>
      <c r="D13" s="48"/>
      <c r="E13" s="49"/>
      <c r="F13" s="49"/>
      <c r="G13" s="50"/>
      <c r="H13" s="51"/>
      <c r="I13" s="51"/>
      <c r="J13" s="51"/>
    </row>
    <row r="14" s="40" customFormat="true" ht="17.25" hidden="false" customHeight="true" outlineLevel="0" collapsed="false">
      <c r="B14" s="30" t="s">
        <v>20</v>
      </c>
      <c r="C14" s="30"/>
      <c r="D14" s="41"/>
      <c r="E14" s="42" t="n">
        <v>469455</v>
      </c>
      <c r="F14" s="42" t="n">
        <v>420993</v>
      </c>
      <c r="G14" s="43" t="n">
        <f aca="false">F14-E14</f>
        <v>-48462</v>
      </c>
      <c r="H14" s="44" t="n">
        <v>18.8</v>
      </c>
      <c r="I14" s="44" t="n">
        <v>29.1</v>
      </c>
      <c r="J14" s="44" t="n">
        <v>89.7</v>
      </c>
    </row>
    <row r="15" s="45" customFormat="true" ht="17.25" hidden="false" customHeight="true" outlineLevel="0" collapsed="false">
      <c r="B15" s="52"/>
      <c r="C15" s="47"/>
      <c r="D15" s="48"/>
      <c r="E15" s="49"/>
      <c r="F15" s="49"/>
      <c r="G15" s="50"/>
      <c r="H15" s="51"/>
      <c r="I15" s="51"/>
      <c r="J15" s="51"/>
    </row>
    <row r="16" s="45" customFormat="true" ht="17.25" hidden="false" customHeight="true" outlineLevel="0" collapsed="false">
      <c r="B16" s="52"/>
      <c r="C16" s="53" t="s">
        <v>21</v>
      </c>
      <c r="D16" s="48"/>
      <c r="E16" s="54" t="n">
        <v>332400</v>
      </c>
      <c r="F16" s="49" t="n">
        <v>375133</v>
      </c>
      <c r="G16" s="50" t="n">
        <f aca="false">F16-E16</f>
        <v>42733</v>
      </c>
      <c r="H16" s="51" t="n">
        <v>18.9</v>
      </c>
      <c r="I16" s="51" t="n">
        <v>6</v>
      </c>
      <c r="J16" s="51" t="n">
        <v>112.9</v>
      </c>
    </row>
    <row r="17" s="45" customFormat="true" ht="17.25" hidden="false" customHeight="true" outlineLevel="0" collapsed="false">
      <c r="B17" s="52"/>
      <c r="C17" s="53" t="s">
        <v>22</v>
      </c>
      <c r="D17" s="48"/>
      <c r="E17" s="54" t="n">
        <v>80104</v>
      </c>
      <c r="F17" s="49" t="n">
        <v>81868</v>
      </c>
      <c r="G17" s="50" t="n">
        <f aca="false">F17-E17</f>
        <v>1764</v>
      </c>
      <c r="H17" s="51" t="n">
        <v>23.8</v>
      </c>
      <c r="I17" s="51" t="n">
        <v>21.6</v>
      </c>
      <c r="J17" s="51" t="n">
        <v>102.2</v>
      </c>
    </row>
    <row r="18" s="45" customFormat="true" ht="17.25" hidden="false" customHeight="true" outlineLevel="0" collapsed="false">
      <c r="B18" s="52"/>
      <c r="C18" s="53" t="s">
        <v>23</v>
      </c>
      <c r="D18" s="48"/>
      <c r="E18" s="54" t="n">
        <v>59211</v>
      </c>
      <c r="F18" s="49" t="n">
        <v>64883</v>
      </c>
      <c r="G18" s="50" t="n">
        <f aca="false">F18-E18</f>
        <v>5672</v>
      </c>
      <c r="H18" s="51" t="n">
        <v>28.9</v>
      </c>
      <c r="I18" s="51" t="n">
        <v>19.3</v>
      </c>
      <c r="J18" s="51" t="n">
        <v>109.6</v>
      </c>
    </row>
    <row r="19" s="45" customFormat="true" ht="17.25" hidden="false" customHeight="true" outlineLevel="0" collapsed="false">
      <c r="B19" s="52"/>
      <c r="C19" s="53" t="s">
        <v>24</v>
      </c>
      <c r="D19" s="48"/>
      <c r="E19" s="54" t="n">
        <v>36413</v>
      </c>
      <c r="F19" s="49" t="n">
        <v>36687</v>
      </c>
      <c r="G19" s="50" t="n">
        <f aca="false">F19-E19</f>
        <v>274</v>
      </c>
      <c r="H19" s="51" t="n">
        <v>25.1</v>
      </c>
      <c r="I19" s="51" t="n">
        <v>24.3</v>
      </c>
      <c r="J19" s="51" t="n">
        <v>100.8</v>
      </c>
    </row>
    <row r="20" s="45" customFormat="true" ht="17.25" hidden="false" customHeight="true" outlineLevel="0" collapsed="false">
      <c r="B20" s="52"/>
      <c r="C20" s="53" t="s">
        <v>25</v>
      </c>
      <c r="D20" s="48"/>
      <c r="E20" s="54" t="n">
        <v>44755</v>
      </c>
      <c r="F20" s="49" t="n">
        <v>45219</v>
      </c>
      <c r="G20" s="50" t="n">
        <f aca="false">F20-E20</f>
        <v>464</v>
      </c>
      <c r="H20" s="51" t="n">
        <v>19.4</v>
      </c>
      <c r="I20" s="51" t="n">
        <v>18.4</v>
      </c>
      <c r="J20" s="51" t="n">
        <v>101</v>
      </c>
    </row>
    <row r="21" s="45" customFormat="true" ht="17.25" hidden="false" customHeight="true" outlineLevel="0" collapsed="false">
      <c r="B21" s="55"/>
      <c r="C21" s="47"/>
      <c r="D21" s="48"/>
      <c r="E21" s="49"/>
      <c r="F21" s="49"/>
      <c r="G21" s="50"/>
      <c r="H21" s="51"/>
      <c r="I21" s="51"/>
      <c r="J21" s="51"/>
    </row>
    <row r="22" s="40" customFormat="true" ht="17.25" hidden="false" customHeight="true" outlineLevel="0" collapsed="false">
      <c r="B22" s="30" t="s">
        <v>26</v>
      </c>
      <c r="C22" s="30"/>
      <c r="D22" s="41"/>
      <c r="E22" s="42" t="n">
        <v>95506</v>
      </c>
      <c r="F22" s="42" t="n">
        <v>89282</v>
      </c>
      <c r="G22" s="43" t="n">
        <f aca="false">F22-E22</f>
        <v>-6224</v>
      </c>
      <c r="H22" s="44" t="n">
        <v>20.5</v>
      </c>
      <c r="I22" s="44" t="n">
        <v>27</v>
      </c>
      <c r="J22" s="44" t="n">
        <v>93.5</v>
      </c>
    </row>
    <row r="23" s="45" customFormat="true" ht="17.25" hidden="false" customHeight="true" outlineLevel="0" collapsed="false">
      <c r="B23" s="55"/>
      <c r="C23" s="53" t="s">
        <v>27</v>
      </c>
      <c r="D23" s="48"/>
      <c r="E23" s="54" t="n">
        <v>8629</v>
      </c>
      <c r="F23" s="49" t="n">
        <v>8121</v>
      </c>
      <c r="G23" s="50" t="n">
        <f aca="false">F23-E23</f>
        <v>-508</v>
      </c>
      <c r="H23" s="51" t="n">
        <v>16</v>
      </c>
      <c r="I23" s="51" t="n">
        <v>21.9</v>
      </c>
      <c r="J23" s="51" t="n">
        <v>94.1</v>
      </c>
    </row>
    <row r="24" s="45" customFormat="true" ht="17.25" hidden="false" customHeight="true" outlineLevel="0" collapsed="false">
      <c r="B24" s="55"/>
      <c r="C24" s="53" t="s">
        <v>28</v>
      </c>
      <c r="D24" s="48"/>
      <c r="E24" s="54" t="n">
        <v>12965</v>
      </c>
      <c r="F24" s="49" t="n">
        <v>11797</v>
      </c>
      <c r="G24" s="50" t="n">
        <f aca="false">F24-E24</f>
        <v>-1168</v>
      </c>
      <c r="H24" s="51" t="n">
        <v>14.7</v>
      </c>
      <c r="I24" s="51" t="n">
        <v>23.7</v>
      </c>
      <c r="J24" s="51" t="n">
        <v>91</v>
      </c>
    </row>
    <row r="25" s="45" customFormat="true" ht="17.25" hidden="false" customHeight="true" outlineLevel="0" collapsed="false">
      <c r="B25" s="55"/>
      <c r="C25" s="53" t="s">
        <v>29</v>
      </c>
      <c r="D25" s="48"/>
      <c r="E25" s="54" t="n">
        <v>16160</v>
      </c>
      <c r="F25" s="49" t="n">
        <v>15392</v>
      </c>
      <c r="G25" s="50" t="n">
        <f aca="false">F25-E25</f>
        <v>-768</v>
      </c>
      <c r="H25" s="51" t="n">
        <v>18.4</v>
      </c>
      <c r="I25" s="51" t="n">
        <v>23.2</v>
      </c>
      <c r="J25" s="51" t="n">
        <v>95.2</v>
      </c>
    </row>
    <row r="26" s="45" customFormat="true" ht="17.25" hidden="false" customHeight="true" outlineLevel="0" collapsed="false">
      <c r="B26" s="55"/>
      <c r="C26" s="53" t="s">
        <v>30</v>
      </c>
      <c r="D26" s="48"/>
      <c r="E26" s="54" t="n">
        <v>8370</v>
      </c>
      <c r="F26" s="49" t="n">
        <v>7827</v>
      </c>
      <c r="G26" s="50" t="n">
        <f aca="false">F26-E26</f>
        <v>-543</v>
      </c>
      <c r="H26" s="51" t="n">
        <v>20.8</v>
      </c>
      <c r="I26" s="51" t="n">
        <v>27.3</v>
      </c>
      <c r="J26" s="51" t="n">
        <v>93.5</v>
      </c>
    </row>
    <row r="27" s="45" customFormat="true" ht="17.25" hidden="false" customHeight="true" outlineLevel="0" collapsed="false">
      <c r="B27" s="55"/>
      <c r="C27" s="53" t="s">
        <v>31</v>
      </c>
      <c r="D27" s="48"/>
      <c r="E27" s="54" t="n">
        <v>6977</v>
      </c>
      <c r="F27" s="49" t="n">
        <v>5484</v>
      </c>
      <c r="G27" s="50" t="n">
        <f aca="false">F27-E27</f>
        <v>-1493</v>
      </c>
      <c r="H27" s="51" t="n">
        <v>11.3</v>
      </c>
      <c r="I27" s="51" t="n">
        <v>32.7</v>
      </c>
      <c r="J27" s="51" t="n">
        <v>78.6</v>
      </c>
    </row>
    <row r="28" s="45" customFormat="true" ht="17.25" hidden="false" customHeight="true" outlineLevel="0" collapsed="false">
      <c r="B28" s="55"/>
      <c r="C28" s="53" t="s">
        <v>32</v>
      </c>
      <c r="D28" s="48"/>
      <c r="E28" s="54" t="n">
        <v>22933</v>
      </c>
      <c r="F28" s="49" t="n">
        <v>22199</v>
      </c>
      <c r="G28" s="50" t="n">
        <f aca="false">F28-E28</f>
        <v>-734</v>
      </c>
      <c r="H28" s="51" t="n">
        <v>24.1</v>
      </c>
      <c r="I28" s="51" t="n">
        <v>27.3</v>
      </c>
      <c r="J28" s="51" t="n">
        <v>96.8</v>
      </c>
    </row>
    <row r="29" s="45" customFormat="true" ht="17.25" hidden="false" customHeight="true" outlineLevel="0" collapsed="false">
      <c r="B29" s="55"/>
      <c r="C29" s="53" t="s">
        <v>33</v>
      </c>
      <c r="D29" s="48"/>
      <c r="E29" s="54" t="n">
        <v>6041</v>
      </c>
      <c r="F29" s="49" t="n">
        <v>6567</v>
      </c>
      <c r="G29" s="50" t="n">
        <f aca="false">F29-E29</f>
        <v>526</v>
      </c>
      <c r="H29" s="51" t="n">
        <v>40.7</v>
      </c>
      <c r="I29" s="51" t="n">
        <v>32</v>
      </c>
      <c r="J29" s="51" t="n">
        <v>108.7</v>
      </c>
    </row>
    <row r="30" s="45" customFormat="true" ht="17.25" hidden="false" customHeight="true" outlineLevel="0" collapsed="false">
      <c r="B30" s="55"/>
      <c r="C30" s="53" t="s">
        <v>34</v>
      </c>
      <c r="D30" s="48"/>
      <c r="E30" s="54" t="n">
        <v>13431</v>
      </c>
      <c r="F30" s="49" t="n">
        <v>11895</v>
      </c>
      <c r="G30" s="50" t="n">
        <f aca="false">F30-E30</f>
        <v>-1536</v>
      </c>
      <c r="H30" s="51" t="n">
        <v>20.9</v>
      </c>
      <c r="I30" s="51" t="n">
        <v>32.3</v>
      </c>
      <c r="J30" s="51" t="n">
        <v>88.6</v>
      </c>
    </row>
    <row r="31" s="45" customFormat="true" ht="17.25" hidden="false" customHeight="true" outlineLevel="0" collapsed="false">
      <c r="B31" s="55"/>
      <c r="C31" s="47"/>
      <c r="D31" s="48"/>
      <c r="E31" s="49"/>
      <c r="F31" s="49"/>
      <c r="G31" s="50"/>
      <c r="H31" s="51"/>
      <c r="I31" s="51"/>
      <c r="J31" s="51"/>
    </row>
    <row r="32" s="40" customFormat="true" ht="17.25" hidden="false" customHeight="true" outlineLevel="0" collapsed="false">
      <c r="B32" s="30" t="s">
        <v>35</v>
      </c>
      <c r="C32" s="30"/>
      <c r="D32" s="41"/>
      <c r="E32" s="42" t="n">
        <v>36014</v>
      </c>
      <c r="F32" s="42" t="n">
        <v>35795</v>
      </c>
      <c r="G32" s="43" t="n">
        <f aca="false">F32-E32</f>
        <v>-219</v>
      </c>
      <c r="H32" s="44" t="n">
        <v>8</v>
      </c>
      <c r="I32" s="44" t="n">
        <v>8.6</v>
      </c>
      <c r="J32" s="44" t="n">
        <v>99.4</v>
      </c>
    </row>
    <row r="33" s="45" customFormat="true" ht="17.25" hidden="false" customHeight="true" outlineLevel="0" collapsed="false">
      <c r="B33" s="55"/>
      <c r="C33" s="53" t="s">
        <v>36</v>
      </c>
      <c r="D33" s="48"/>
      <c r="E33" s="54" t="n">
        <v>12614</v>
      </c>
      <c r="F33" s="49" t="n">
        <v>13039</v>
      </c>
      <c r="G33" s="50" t="n">
        <f aca="false">F33-E33</f>
        <v>425</v>
      </c>
      <c r="H33" s="51" t="n">
        <v>8.4</v>
      </c>
      <c r="I33" s="51" t="n">
        <v>5</v>
      </c>
      <c r="J33" s="51" t="n">
        <v>103.4</v>
      </c>
    </row>
    <row r="34" s="45" customFormat="true" ht="17.25" hidden="false" customHeight="true" outlineLevel="0" collapsed="false">
      <c r="B34" s="55"/>
      <c r="C34" s="53" t="s">
        <v>37</v>
      </c>
      <c r="D34" s="48"/>
      <c r="E34" s="54" t="n">
        <v>17711</v>
      </c>
      <c r="F34" s="49" t="n">
        <v>17683</v>
      </c>
      <c r="G34" s="50" t="n">
        <f aca="false">F34-E34</f>
        <v>-28</v>
      </c>
      <c r="H34" s="51" t="n">
        <v>7.1</v>
      </c>
      <c r="I34" s="51" t="n">
        <v>7.2</v>
      </c>
      <c r="J34" s="51" t="n">
        <v>99.8</v>
      </c>
    </row>
    <row r="35" s="45" customFormat="true" ht="17.25" hidden="false" customHeight="true" outlineLevel="0" collapsed="false">
      <c r="B35" s="55"/>
      <c r="C35" s="53" t="s">
        <v>38</v>
      </c>
      <c r="D35" s="48"/>
      <c r="E35" s="54" t="n">
        <v>5689</v>
      </c>
      <c r="F35" s="49" t="n">
        <v>5073</v>
      </c>
      <c r="G35" s="50" t="n">
        <f aca="false">F35-E35</f>
        <v>-616</v>
      </c>
      <c r="H35" s="51" t="n">
        <v>10.2</v>
      </c>
      <c r="I35" s="51" t="n">
        <v>21</v>
      </c>
      <c r="J35" s="51" t="n">
        <v>89.2</v>
      </c>
    </row>
    <row r="36" s="45" customFormat="true" ht="17.25" hidden="false" customHeight="true" outlineLevel="0" collapsed="false">
      <c r="B36" s="55"/>
      <c r="C36" s="47"/>
      <c r="D36" s="48"/>
      <c r="E36" s="49"/>
      <c r="F36" s="49"/>
      <c r="G36" s="50"/>
      <c r="H36" s="51"/>
      <c r="I36" s="51"/>
      <c r="J36" s="51"/>
    </row>
    <row r="37" s="40" customFormat="true" ht="17.25" hidden="false" customHeight="true" outlineLevel="0" collapsed="false">
      <c r="B37" s="30" t="s">
        <v>39</v>
      </c>
      <c r="C37" s="30"/>
      <c r="D37" s="41"/>
      <c r="E37" s="42" t="n">
        <v>53633</v>
      </c>
      <c r="F37" s="42" t="n">
        <v>45110</v>
      </c>
      <c r="G37" s="43" t="n">
        <f aca="false">F37-E37</f>
        <v>-8523</v>
      </c>
      <c r="H37" s="44" t="n">
        <v>16.1</v>
      </c>
      <c r="I37" s="44" t="n">
        <v>31.9</v>
      </c>
      <c r="J37" s="44" t="n">
        <v>84.1</v>
      </c>
    </row>
    <row r="38" s="45" customFormat="true" ht="17.25" hidden="false" customHeight="true" outlineLevel="0" collapsed="false">
      <c r="B38" s="55"/>
      <c r="C38" s="53" t="s">
        <v>40</v>
      </c>
      <c r="D38" s="48"/>
      <c r="E38" s="54" t="n">
        <v>28769</v>
      </c>
      <c r="F38" s="49" t="n">
        <v>24336</v>
      </c>
      <c r="G38" s="50" t="n">
        <f aca="false">F38-E38</f>
        <v>-4433</v>
      </c>
      <c r="H38" s="51" t="n">
        <v>15.3</v>
      </c>
      <c r="I38" s="51" t="n">
        <v>30.8</v>
      </c>
      <c r="J38" s="51" t="n">
        <v>84.6</v>
      </c>
    </row>
    <row r="39" s="45" customFormat="true" ht="17.25" hidden="false" customHeight="true" outlineLevel="0" collapsed="false">
      <c r="B39" s="55"/>
      <c r="C39" s="53" t="s">
        <v>41</v>
      </c>
      <c r="D39" s="48"/>
      <c r="E39" s="54" t="n">
        <v>18201</v>
      </c>
      <c r="F39" s="49" t="n">
        <v>14926</v>
      </c>
      <c r="G39" s="50" t="n">
        <f aca="false">F39-E39</f>
        <v>-3275</v>
      </c>
      <c r="H39" s="51" t="n">
        <v>17.8</v>
      </c>
      <c r="I39" s="51" t="n">
        <v>35.8</v>
      </c>
      <c r="J39" s="51" t="n">
        <v>82</v>
      </c>
    </row>
    <row r="40" s="45" customFormat="true" ht="17.25" hidden="false" customHeight="true" outlineLevel="0" collapsed="false">
      <c r="B40" s="55"/>
      <c r="C40" s="53" t="s">
        <v>42</v>
      </c>
      <c r="D40" s="48"/>
      <c r="E40" s="54" t="n">
        <v>6663</v>
      </c>
      <c r="F40" s="49" t="n">
        <v>5848</v>
      </c>
      <c r="G40" s="50" t="n">
        <f aca="false">F40-E40</f>
        <v>-815</v>
      </c>
      <c r="H40" s="51" t="n">
        <v>14.4</v>
      </c>
      <c r="I40" s="51" t="n">
        <v>26.6</v>
      </c>
      <c r="J40" s="51" t="n">
        <v>87.8</v>
      </c>
    </row>
    <row r="41" s="45" customFormat="true" ht="17.25" hidden="false" customHeight="true" outlineLevel="0" collapsed="false">
      <c r="B41" s="55"/>
      <c r="C41" s="47"/>
      <c r="D41" s="48"/>
      <c r="E41" s="49"/>
      <c r="F41" s="49"/>
      <c r="G41" s="50"/>
      <c r="H41" s="51"/>
      <c r="I41" s="51"/>
      <c r="J41" s="51"/>
    </row>
    <row r="42" s="40" customFormat="true" ht="17.25" hidden="false" customHeight="true" outlineLevel="0" collapsed="false">
      <c r="B42" s="30" t="s">
        <v>43</v>
      </c>
      <c r="C42" s="30"/>
      <c r="D42" s="41"/>
      <c r="E42" s="42" t="n">
        <v>39485</v>
      </c>
      <c r="F42" s="42" t="n">
        <v>33453</v>
      </c>
      <c r="G42" s="43" t="n">
        <f aca="false">F42-E42</f>
        <v>-6032</v>
      </c>
      <c r="H42" s="44" t="n">
        <v>17</v>
      </c>
      <c r="I42" s="44" t="n">
        <v>32.3</v>
      </c>
      <c r="J42" s="44" t="n">
        <v>84.7</v>
      </c>
    </row>
    <row r="43" s="45" customFormat="true" ht="17.25" hidden="false" customHeight="true" outlineLevel="0" collapsed="false">
      <c r="B43" s="55"/>
      <c r="C43" s="53" t="s">
        <v>44</v>
      </c>
      <c r="D43" s="48"/>
      <c r="E43" s="54" t="n">
        <v>3640</v>
      </c>
      <c r="F43" s="49" t="n">
        <v>3301</v>
      </c>
      <c r="G43" s="50" t="n">
        <f aca="false">F43-E43</f>
        <v>-339</v>
      </c>
      <c r="H43" s="51" t="n">
        <v>13.3</v>
      </c>
      <c r="I43" s="51" t="n">
        <v>22.6</v>
      </c>
      <c r="J43" s="51" t="n">
        <v>90.7</v>
      </c>
    </row>
    <row r="44" s="45" customFormat="true" ht="17.25" hidden="false" customHeight="true" outlineLevel="0" collapsed="false">
      <c r="B44" s="55"/>
      <c r="C44" s="53" t="s">
        <v>45</v>
      </c>
      <c r="D44" s="48"/>
      <c r="E44" s="54" t="n">
        <v>24133</v>
      </c>
      <c r="F44" s="49" t="n">
        <v>18584</v>
      </c>
      <c r="G44" s="50" t="n">
        <f aca="false">F44-E44</f>
        <v>-5549</v>
      </c>
      <c r="H44" s="51" t="n">
        <v>14.2</v>
      </c>
      <c r="I44" s="51" t="n">
        <v>37.2</v>
      </c>
      <c r="J44" s="51" t="n">
        <v>77</v>
      </c>
    </row>
    <row r="45" s="45" customFormat="true" ht="17.25" hidden="false" customHeight="true" outlineLevel="0" collapsed="false">
      <c r="B45" s="55"/>
      <c r="C45" s="53" t="s">
        <v>46</v>
      </c>
      <c r="D45" s="48"/>
      <c r="E45" s="54" t="n">
        <v>8007</v>
      </c>
      <c r="F45" s="49" t="n">
        <v>7817</v>
      </c>
      <c r="G45" s="50" t="n">
        <f aca="false">F45-E45</f>
        <v>-190</v>
      </c>
      <c r="H45" s="51" t="n">
        <v>31.7</v>
      </c>
      <c r="I45" s="51" t="n">
        <v>34.1</v>
      </c>
      <c r="J45" s="51" t="n">
        <v>97.6</v>
      </c>
    </row>
    <row r="46" s="45" customFormat="true" ht="17.25" hidden="false" customHeight="true" outlineLevel="0" collapsed="false">
      <c r="B46" s="56"/>
      <c r="C46" s="57" t="s">
        <v>47</v>
      </c>
      <c r="D46" s="58"/>
      <c r="E46" s="59" t="n">
        <v>3705</v>
      </c>
      <c r="F46" s="60" t="n">
        <v>3751</v>
      </c>
      <c r="G46" s="61" t="n">
        <f aca="false">F46-E46</f>
        <v>46</v>
      </c>
      <c r="H46" s="62" t="n">
        <v>7.6</v>
      </c>
      <c r="I46" s="62" t="n">
        <v>6.3</v>
      </c>
      <c r="J46" s="62" t="n">
        <v>101.2</v>
      </c>
    </row>
    <row r="47" s="45" customFormat="true" ht="17.25" hidden="false" customHeight="true" outlineLevel="0" collapsed="false">
      <c r="B47" s="55"/>
      <c r="C47" s="47"/>
      <c r="D47" s="48"/>
      <c r="E47" s="49"/>
      <c r="F47" s="49"/>
      <c r="G47" s="50"/>
      <c r="H47" s="51"/>
      <c r="I47" s="51"/>
      <c r="J47" s="51"/>
    </row>
    <row r="48" s="40" customFormat="true" ht="17.25" hidden="false" customHeight="true" outlineLevel="0" collapsed="false">
      <c r="B48" s="30" t="s">
        <v>48</v>
      </c>
      <c r="C48" s="30"/>
      <c r="D48" s="41"/>
      <c r="E48" s="42" t="n">
        <v>93574</v>
      </c>
      <c r="F48" s="42" t="n">
        <v>77314</v>
      </c>
      <c r="G48" s="43" t="n">
        <f aca="false">F48-E48</f>
        <v>-16260</v>
      </c>
      <c r="H48" s="44" t="n">
        <v>19.4</v>
      </c>
      <c r="I48" s="44" t="n">
        <v>36.8</v>
      </c>
      <c r="J48" s="44" t="n">
        <v>82.6</v>
      </c>
    </row>
    <row r="49" s="45" customFormat="true" ht="17.25" hidden="false" customHeight="true" outlineLevel="0" collapsed="false">
      <c r="B49" s="55"/>
      <c r="C49" s="53" t="s">
        <v>49</v>
      </c>
      <c r="D49" s="48"/>
      <c r="E49" s="54" t="n">
        <v>6943</v>
      </c>
      <c r="F49" s="49" t="n">
        <v>6242</v>
      </c>
      <c r="G49" s="50" t="n">
        <f aca="false">F49-E49</f>
        <v>-701</v>
      </c>
      <c r="H49" s="51" t="n">
        <v>19.9</v>
      </c>
      <c r="I49" s="51" t="n">
        <v>30</v>
      </c>
      <c r="J49" s="51" t="n">
        <v>89.9</v>
      </c>
    </row>
    <row r="50" s="45" customFormat="true" ht="17.25" hidden="false" customHeight="true" outlineLevel="0" collapsed="false">
      <c r="B50" s="55"/>
      <c r="C50" s="53" t="s">
        <v>50</v>
      </c>
      <c r="D50" s="48"/>
      <c r="E50" s="54" t="n">
        <v>19260</v>
      </c>
      <c r="F50" s="49" t="n">
        <v>15625</v>
      </c>
      <c r="G50" s="50" t="n">
        <f aca="false">F50-E50</f>
        <v>-3635</v>
      </c>
      <c r="H50" s="51" t="n">
        <v>16.9</v>
      </c>
      <c r="I50" s="51" t="n">
        <v>35.8</v>
      </c>
      <c r="J50" s="51" t="n">
        <v>81.1</v>
      </c>
    </row>
    <row r="51" s="45" customFormat="true" ht="17.25" hidden="false" customHeight="true" outlineLevel="0" collapsed="false">
      <c r="B51" s="55"/>
      <c r="C51" s="53" t="s">
        <v>51</v>
      </c>
      <c r="D51" s="48"/>
      <c r="E51" s="54" t="n">
        <v>23158</v>
      </c>
      <c r="F51" s="49" t="n">
        <v>17419</v>
      </c>
      <c r="G51" s="50" t="n">
        <f aca="false">F51-E51</f>
        <v>-5739</v>
      </c>
      <c r="H51" s="51" t="n">
        <v>14</v>
      </c>
      <c r="I51" s="51" t="n">
        <v>38.7</v>
      </c>
      <c r="J51" s="51" t="n">
        <v>75.2</v>
      </c>
    </row>
    <row r="52" s="45" customFormat="true" ht="17.25" hidden="false" customHeight="true" outlineLevel="0" collapsed="false">
      <c r="B52" s="55"/>
      <c r="C52" s="53" t="s">
        <v>52</v>
      </c>
      <c r="D52" s="48"/>
      <c r="E52" s="54" t="n">
        <v>11598</v>
      </c>
      <c r="F52" s="49" t="n">
        <v>8860</v>
      </c>
      <c r="G52" s="50" t="n">
        <f aca="false">F52-E52</f>
        <v>-2738</v>
      </c>
      <c r="H52" s="51" t="n">
        <v>13.1</v>
      </c>
      <c r="I52" s="51" t="n">
        <v>36.7</v>
      </c>
      <c r="J52" s="51" t="n">
        <v>76.4</v>
      </c>
    </row>
    <row r="53" s="45" customFormat="true" ht="17.25" hidden="false" customHeight="true" outlineLevel="0" collapsed="false">
      <c r="B53" s="55"/>
      <c r="C53" s="53" t="s">
        <v>53</v>
      </c>
      <c r="D53" s="48"/>
      <c r="E53" s="54" t="n">
        <v>16648</v>
      </c>
      <c r="F53" s="49" t="n">
        <v>12328</v>
      </c>
      <c r="G53" s="50" t="n">
        <f aca="false">F53-E53</f>
        <v>-4320</v>
      </c>
      <c r="H53" s="51" t="n">
        <v>13.7</v>
      </c>
      <c r="I53" s="51" t="n">
        <v>39.6</v>
      </c>
      <c r="J53" s="51" t="n">
        <v>74.1</v>
      </c>
    </row>
    <row r="54" s="45" customFormat="true" ht="17.25" hidden="false" customHeight="true" outlineLevel="0" collapsed="false">
      <c r="B54" s="55"/>
      <c r="C54" s="53" t="s">
        <v>54</v>
      </c>
      <c r="D54" s="48"/>
      <c r="E54" s="54" t="n">
        <v>15967</v>
      </c>
      <c r="F54" s="49" t="n">
        <v>16840</v>
      </c>
      <c r="G54" s="50" t="n">
        <f aca="false">F54-E54</f>
        <v>873</v>
      </c>
      <c r="H54" s="51" t="n">
        <v>40.8</v>
      </c>
      <c r="I54" s="51" t="n">
        <v>35.3</v>
      </c>
      <c r="J54" s="51" t="n">
        <v>105.5</v>
      </c>
    </row>
    <row r="55" s="45" customFormat="true" ht="17.25" hidden="false" customHeight="true" outlineLevel="0" collapsed="false">
      <c r="B55" s="55"/>
      <c r="C55" s="47"/>
      <c r="D55" s="48"/>
      <c r="E55" s="49"/>
      <c r="F55" s="49"/>
      <c r="G55" s="50"/>
      <c r="H55" s="51"/>
      <c r="I55" s="51"/>
      <c r="J55" s="51"/>
    </row>
    <row r="56" s="40" customFormat="true" ht="17.25" hidden="false" customHeight="true" outlineLevel="0" collapsed="false">
      <c r="B56" s="30" t="s">
        <v>55</v>
      </c>
      <c r="C56" s="30"/>
      <c r="D56" s="41"/>
      <c r="E56" s="42" t="n">
        <v>55961</v>
      </c>
      <c r="F56" s="42" t="n">
        <v>51563</v>
      </c>
      <c r="G56" s="43" t="n">
        <f aca="false">F56-E56</f>
        <v>-4398</v>
      </c>
      <c r="H56" s="44" t="n">
        <v>22</v>
      </c>
      <c r="I56" s="44" t="n">
        <v>29.9</v>
      </c>
      <c r="J56" s="44" t="n">
        <v>92.1</v>
      </c>
    </row>
    <row r="57" s="45" customFormat="true" ht="17.25" hidden="false" customHeight="true" outlineLevel="0" collapsed="false">
      <c r="B57" s="55"/>
      <c r="C57" s="53" t="s">
        <v>56</v>
      </c>
      <c r="D57" s="48"/>
      <c r="E57" s="54" t="n">
        <v>3296</v>
      </c>
      <c r="F57" s="49" t="n">
        <v>2677</v>
      </c>
      <c r="G57" s="50" t="n">
        <f aca="false">F57-E57</f>
        <v>-619</v>
      </c>
      <c r="H57" s="51" t="n">
        <v>10.4</v>
      </c>
      <c r="I57" s="51" t="n">
        <v>29.2</v>
      </c>
      <c r="J57" s="51" t="n">
        <v>81.2</v>
      </c>
    </row>
    <row r="58" s="45" customFormat="true" ht="17.25" hidden="false" customHeight="true" outlineLevel="0" collapsed="false">
      <c r="B58" s="55"/>
      <c r="C58" s="53" t="s">
        <v>57</v>
      </c>
      <c r="D58" s="48"/>
      <c r="E58" s="54" t="n">
        <v>12816</v>
      </c>
      <c r="F58" s="49" t="n">
        <v>10532</v>
      </c>
      <c r="G58" s="50" t="n">
        <f aca="false">F58-E58</f>
        <v>-2284</v>
      </c>
      <c r="H58" s="51" t="n">
        <v>14.4</v>
      </c>
      <c r="I58" s="51" t="n">
        <v>32.2</v>
      </c>
      <c r="J58" s="51" t="n">
        <v>82.2</v>
      </c>
    </row>
    <row r="59" s="45" customFormat="true" ht="17.25" hidden="false" customHeight="true" outlineLevel="0" collapsed="false">
      <c r="B59" s="55"/>
      <c r="C59" s="53" t="s">
        <v>58</v>
      </c>
      <c r="D59" s="48"/>
      <c r="E59" s="54" t="n">
        <v>11335</v>
      </c>
      <c r="F59" s="49" t="n">
        <v>12080</v>
      </c>
      <c r="G59" s="50" t="n">
        <f aca="false">F59-E59</f>
        <v>745</v>
      </c>
      <c r="H59" s="51" t="n">
        <v>32.2</v>
      </c>
      <c r="I59" s="51" t="n">
        <v>25.6</v>
      </c>
      <c r="J59" s="51" t="n">
        <v>106.6</v>
      </c>
    </row>
    <row r="60" s="45" customFormat="true" ht="17.25" hidden="false" customHeight="true" outlineLevel="0" collapsed="false">
      <c r="B60" s="55"/>
      <c r="C60" s="53" t="s">
        <v>59</v>
      </c>
      <c r="D60" s="48"/>
      <c r="E60" s="54" t="n">
        <v>23657</v>
      </c>
      <c r="F60" s="49" t="n">
        <v>22178</v>
      </c>
      <c r="G60" s="50" t="n">
        <f aca="false">F60-E60</f>
        <v>-1479</v>
      </c>
      <c r="H60" s="51" t="n">
        <v>23.7</v>
      </c>
      <c r="I60" s="51" t="n">
        <v>29.9</v>
      </c>
      <c r="J60" s="51" t="n">
        <v>93.7</v>
      </c>
    </row>
    <row r="61" s="45" customFormat="true" ht="17.25" hidden="false" customHeight="true" outlineLevel="0" collapsed="false">
      <c r="B61" s="55"/>
      <c r="C61" s="53" t="s">
        <v>60</v>
      </c>
      <c r="D61" s="48"/>
      <c r="E61" s="54" t="n">
        <v>4857</v>
      </c>
      <c r="F61" s="49" t="n">
        <v>4096</v>
      </c>
      <c r="G61" s="50" t="n">
        <f aca="false">F61-E61</f>
        <v>-761</v>
      </c>
      <c r="H61" s="51" t="n">
        <v>18</v>
      </c>
      <c r="I61" s="51" t="n">
        <v>33.7</v>
      </c>
      <c r="J61" s="51" t="n">
        <v>84.3</v>
      </c>
    </row>
    <row r="62" s="45" customFormat="true" ht="17.25" hidden="false" customHeight="true" outlineLevel="0" collapsed="false">
      <c r="B62" s="55"/>
      <c r="C62" s="47"/>
      <c r="D62" s="48"/>
      <c r="E62" s="49"/>
      <c r="F62" s="49"/>
      <c r="G62" s="50"/>
      <c r="H62" s="51"/>
      <c r="I62" s="51"/>
      <c r="J62" s="51"/>
    </row>
    <row r="63" s="40" customFormat="true" ht="17.25" hidden="false" customHeight="true" outlineLevel="0" collapsed="false">
      <c r="B63" s="30" t="s">
        <v>61</v>
      </c>
      <c r="C63" s="30"/>
      <c r="D63" s="41"/>
      <c r="E63" s="42" t="n">
        <v>95282</v>
      </c>
      <c r="F63" s="42" t="n">
        <v>88476</v>
      </c>
      <c r="G63" s="43" t="n">
        <f aca="false">F63-E63</f>
        <v>-6806</v>
      </c>
      <c r="H63" s="44" t="n">
        <v>21</v>
      </c>
      <c r="I63" s="44" t="n">
        <v>28.2</v>
      </c>
      <c r="J63" s="44" t="n">
        <v>92.9</v>
      </c>
    </row>
    <row r="64" s="45" customFormat="true" ht="17.25" hidden="false" customHeight="true" outlineLevel="0" collapsed="false">
      <c r="B64" s="55"/>
      <c r="C64" s="53" t="s">
        <v>62</v>
      </c>
      <c r="D64" s="48"/>
      <c r="E64" s="54" t="n">
        <v>17017</v>
      </c>
      <c r="F64" s="49" t="n">
        <v>16777</v>
      </c>
      <c r="G64" s="50" t="n">
        <f aca="false">F64-E64</f>
        <v>-240</v>
      </c>
      <c r="H64" s="51" t="n">
        <v>24.5</v>
      </c>
      <c r="I64" s="51" t="n">
        <v>25.9</v>
      </c>
      <c r="J64" s="51" t="n">
        <v>98.6</v>
      </c>
    </row>
    <row r="65" s="45" customFormat="true" ht="17.25" hidden="false" customHeight="true" outlineLevel="0" collapsed="false">
      <c r="B65" s="55"/>
      <c r="C65" s="53" t="s">
        <v>63</v>
      </c>
      <c r="D65" s="48"/>
      <c r="E65" s="54" t="n">
        <v>7814</v>
      </c>
      <c r="F65" s="49" t="n">
        <v>6746</v>
      </c>
      <c r="G65" s="50" t="n">
        <f aca="false">F65-E65</f>
        <v>-1068</v>
      </c>
      <c r="H65" s="51" t="n">
        <v>18</v>
      </c>
      <c r="I65" s="51" t="n">
        <v>31.7</v>
      </c>
      <c r="J65" s="51" t="n">
        <v>86.3</v>
      </c>
    </row>
    <row r="66" s="45" customFormat="true" ht="17.25" hidden="false" customHeight="true" outlineLevel="0" collapsed="false">
      <c r="B66" s="55"/>
      <c r="C66" s="53" t="s">
        <v>64</v>
      </c>
      <c r="D66" s="48"/>
      <c r="E66" s="54" t="n">
        <v>9723</v>
      </c>
      <c r="F66" s="49" t="n">
        <v>7764</v>
      </c>
      <c r="G66" s="50" t="n">
        <f aca="false">F66-E66</f>
        <v>-1959</v>
      </c>
      <c r="H66" s="51" t="n">
        <v>15.4</v>
      </c>
      <c r="I66" s="51" t="n">
        <v>35.6</v>
      </c>
      <c r="J66" s="51" t="n">
        <v>79.9</v>
      </c>
    </row>
    <row r="67" s="45" customFormat="true" ht="17.25" hidden="false" customHeight="true" outlineLevel="0" collapsed="false">
      <c r="B67" s="55"/>
      <c r="C67" s="53" t="s">
        <v>65</v>
      </c>
      <c r="D67" s="48"/>
      <c r="E67" s="54" t="n">
        <v>12799</v>
      </c>
      <c r="F67" s="49" t="n">
        <v>11840</v>
      </c>
      <c r="G67" s="50" t="n">
        <f aca="false">F67-E67</f>
        <v>-959</v>
      </c>
      <c r="H67" s="51" t="n">
        <v>19.7</v>
      </c>
      <c r="I67" s="51" t="n">
        <v>27.2</v>
      </c>
      <c r="J67" s="51" t="n">
        <v>92.5</v>
      </c>
    </row>
    <row r="68" s="45" customFormat="true" ht="17.25" hidden="false" customHeight="true" outlineLevel="0" collapsed="false">
      <c r="B68" s="55"/>
      <c r="C68" s="53" t="s">
        <v>66</v>
      </c>
      <c r="D68" s="48"/>
      <c r="E68" s="54" t="n">
        <v>11734</v>
      </c>
      <c r="F68" s="49" t="n">
        <v>10732</v>
      </c>
      <c r="G68" s="50" t="n">
        <f aca="false">F68-E68</f>
        <v>-1002</v>
      </c>
      <c r="H68" s="51" t="n">
        <v>23.2</v>
      </c>
      <c r="I68" s="51" t="n">
        <v>31.8</v>
      </c>
      <c r="J68" s="51" t="n">
        <v>91.5</v>
      </c>
    </row>
    <row r="69" s="45" customFormat="true" ht="17.25" hidden="false" customHeight="true" outlineLevel="0" collapsed="false">
      <c r="B69" s="55"/>
      <c r="C69" s="53" t="s">
        <v>67</v>
      </c>
      <c r="D69" s="48"/>
      <c r="E69" s="54" t="n">
        <v>15489</v>
      </c>
      <c r="F69" s="49" t="n">
        <v>15507</v>
      </c>
      <c r="G69" s="50" t="n">
        <f aca="false">F69-E69</f>
        <v>18</v>
      </c>
      <c r="H69" s="51" t="n">
        <v>23.2</v>
      </c>
      <c r="I69" s="51" t="n">
        <v>23.1</v>
      </c>
      <c r="J69" s="51" t="n">
        <v>100.1</v>
      </c>
    </row>
    <row r="70" s="45" customFormat="true" ht="17.25" hidden="false" customHeight="true" outlineLevel="0" collapsed="false">
      <c r="B70" s="55"/>
      <c r="C70" s="53" t="s">
        <v>68</v>
      </c>
      <c r="D70" s="48"/>
      <c r="E70" s="54" t="n">
        <v>7031</v>
      </c>
      <c r="F70" s="49" t="n">
        <v>5717</v>
      </c>
      <c r="G70" s="50" t="n">
        <f aca="false">F70-E70</f>
        <v>-1314</v>
      </c>
      <c r="H70" s="51" t="n">
        <v>9</v>
      </c>
      <c r="I70" s="51" t="n">
        <v>27.7</v>
      </c>
      <c r="J70" s="51" t="n">
        <v>81.3</v>
      </c>
    </row>
    <row r="71" s="45" customFormat="true" ht="17.25" hidden="false" customHeight="true" outlineLevel="0" collapsed="false">
      <c r="B71" s="55"/>
      <c r="C71" s="53" t="s">
        <v>69</v>
      </c>
      <c r="D71" s="48"/>
      <c r="E71" s="54" t="n">
        <v>9001</v>
      </c>
      <c r="F71" s="49" t="n">
        <v>9423</v>
      </c>
      <c r="G71" s="50" t="n">
        <f aca="false">F71-E71</f>
        <v>422</v>
      </c>
      <c r="H71" s="51" t="n">
        <v>30</v>
      </c>
      <c r="I71" s="51" t="n">
        <v>25.4</v>
      </c>
      <c r="J71" s="51" t="n">
        <v>104.7</v>
      </c>
    </row>
    <row r="72" s="45" customFormat="true" ht="17.25" hidden="false" customHeight="true" outlineLevel="0" collapsed="false">
      <c r="B72" s="55"/>
      <c r="C72" s="53" t="s">
        <v>70</v>
      </c>
      <c r="D72" s="48"/>
      <c r="E72" s="54" t="n">
        <v>4674</v>
      </c>
      <c r="F72" s="49" t="n">
        <v>3970</v>
      </c>
      <c r="G72" s="50" t="n">
        <f aca="false">F72-E72</f>
        <v>-704</v>
      </c>
      <c r="H72" s="51" t="n">
        <v>16.2</v>
      </c>
      <c r="I72" s="51" t="n">
        <v>31.2</v>
      </c>
      <c r="J72" s="51" t="n">
        <v>84.9</v>
      </c>
    </row>
    <row r="73" customFormat="false" ht="12.75" hidden="false" customHeight="false" outlineLevel="0" collapsed="false">
      <c r="A73" s="8"/>
      <c r="B73" s="8"/>
      <c r="C73" s="63"/>
      <c r="D73" s="64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6"/>
      <c r="B74" s="66"/>
      <c r="C74" s="67"/>
      <c r="D74" s="66"/>
      <c r="E74" s="68"/>
      <c r="F74" s="68"/>
      <c r="G74" s="68"/>
      <c r="H74" s="68"/>
      <c r="I74" s="68"/>
      <c r="J74" s="68"/>
    </row>
    <row r="75" customFormat="false" ht="12" hidden="false" customHeight="false" outlineLevel="0" collapsed="false">
      <c r="B75" s="69" t="s">
        <v>71</v>
      </c>
    </row>
    <row r="76" customFormat="false" ht="12" hidden="false" customHeight="false" outlineLevel="0" collapsed="false">
      <c r="B76" s="69"/>
    </row>
  </sheetData>
  <mergeCells count="10">
    <mergeCell ref="B10:C10"/>
    <mergeCell ref="B12:C12"/>
    <mergeCell ref="B14:C14"/>
    <mergeCell ref="B22:C22"/>
    <mergeCell ref="B32:C32"/>
    <mergeCell ref="B37:C37"/>
    <mergeCell ref="B42:C42"/>
    <mergeCell ref="B48:C48"/>
    <mergeCell ref="B56:C56"/>
    <mergeCell ref="B63:C6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5722</cp:lastModifiedBy>
  <cp:lastPrinted>2003-04-03T06:30:38Z</cp:lastPrinted>
  <dcterms:modified xsi:type="dcterms:W3CDTF">2005-04-08T05:09:59Z</dcterms:modified>
  <cp:revision>0</cp:revision>
  <dc:subject/>
  <dc:title/>
</cp:coreProperties>
</file>