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表    産業（大分類），従業上の地位（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区分），</t>
    </r>
  </si>
  <si>
    <r>
      <rPr>
        <b val="true"/>
        <sz val="16"/>
        <color rgb="FF000000"/>
        <rFont val="Noto Sans"/>
        <family val="2"/>
      </rPr>
      <t xml:space="preserve">男女別</t>
    </r>
    <r>
      <rPr>
        <b val="true"/>
        <sz val="16"/>
        <color rgb="FF000000"/>
        <rFont val="ＭＳ 明朝"/>
        <family val="1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歳以上就業者数</t>
    </r>
  </si>
  <si>
    <t xml:space="preserve">産   業 （大 分 類）</t>
  </si>
  <si>
    <t xml:space="preserve">  総               数   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数
</t>
    </r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  族
従業者</t>
  </si>
  <si>
    <t xml:space="preserve">合計</t>
  </si>
  <si>
    <t xml:space="preserve">差</t>
  </si>
  <si>
    <t xml:space="preserve">1)</t>
  </si>
  <si>
    <t xml:space="preserve">2)</t>
  </si>
  <si>
    <r>
      <rPr>
        <b val="true"/>
        <sz val="10"/>
        <color rgb="FF000000"/>
        <rFont val="Noto Sans"/>
        <family val="2"/>
      </rPr>
      <t xml:space="preserve">平  成  </t>
    </r>
    <r>
      <rPr>
        <b val="true"/>
        <sz val="10"/>
        <color rgb="FF000000"/>
        <rFont val="ＭＳ ゴシック"/>
        <family val="3"/>
        <charset val="128"/>
      </rPr>
      <t xml:space="preserve">12  </t>
    </r>
    <r>
      <rPr>
        <b val="true"/>
        <sz val="10"/>
        <color rgb="FF000000"/>
        <rFont val="Noto Sans"/>
        <family val="2"/>
      </rPr>
      <t xml:space="preserve">年</t>
    </r>
  </si>
  <si>
    <t xml:space="preserve">総数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t xml:space="preserve">（再掲）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</t>
    </r>
  </si>
  <si>
    <r>
      <rPr>
        <b val="true"/>
        <sz val="10"/>
        <color rgb="FF000000"/>
        <rFont val="Noto Sans"/>
        <family val="2"/>
      </rPr>
      <t xml:space="preserve">平  成   </t>
    </r>
    <r>
      <rPr>
        <b val="true"/>
        <sz val="10"/>
        <color rgb="FF000000"/>
        <rFont val="ＭＳ ゴシック"/>
        <family val="3"/>
        <charset val="128"/>
      </rPr>
      <t xml:space="preserve">7  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)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従業上の地位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「家庭内職者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;\-##,###,###,##0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2" width="2.12"/>
    <col collapsed="false" customWidth="true" hidden="false" outlineLevel="0" max="5" min="5" style="2" width="1.36"/>
    <col collapsed="false" customWidth="true" hidden="false" outlineLevel="0" max="6" min="6" style="2" width="20.25"/>
    <col collapsed="false" customWidth="true" hidden="true" outlineLevel="0" max="7" min="7" style="2" width="0.12"/>
    <col collapsed="false" customWidth="true" hidden="false" outlineLevel="0" max="8" min="8" style="2" width="1.87"/>
    <col collapsed="false" customWidth="true" hidden="false" outlineLevel="0" max="10" min="9" style="2" width="9.36"/>
    <col collapsed="false" customWidth="true" hidden="false" outlineLevel="0" max="11" min="11" style="2" width="8.25"/>
    <col collapsed="false" customWidth="true" hidden="false" outlineLevel="0" max="12" min="12" style="2" width="8.12"/>
    <col collapsed="false" customWidth="true" hidden="false" outlineLevel="0" max="13" min="13" style="2" width="7.49"/>
    <col collapsed="false" customWidth="true" hidden="false" outlineLevel="0" max="14" min="14" style="2" width="7.24"/>
    <col collapsed="false" customWidth="true" hidden="true" outlineLevel="0" max="16" min="15" style="2" width="9.36"/>
    <col collapsed="false" customWidth="true" hidden="false" outlineLevel="0" max="17" min="17" style="2" width="9.36"/>
    <col collapsed="false" customWidth="true" hidden="false" outlineLevel="0" max="18" min="18" style="2" width="8.49"/>
    <col collapsed="false" customWidth="true" hidden="false" outlineLevel="0" max="19" min="19" style="2" width="7.49"/>
    <col collapsed="false" customWidth="true" hidden="false" outlineLevel="0" max="20" min="20" style="2" width="7.37"/>
    <col collapsed="false" customWidth="true" hidden="false" outlineLevel="0" max="22" min="21" style="2" width="7.49"/>
    <col collapsed="false" customWidth="true" hidden="false" outlineLevel="0" max="23" min="23" style="2" width="9.49"/>
    <col collapsed="false" customWidth="true" hidden="false" outlineLevel="0" max="24" min="24" style="2" width="8.36"/>
    <col collapsed="false" customWidth="true" hidden="false" outlineLevel="0" max="25" min="25" style="2" width="6.99"/>
    <col collapsed="false" customWidth="true" hidden="false" outlineLevel="0" max="27" min="26" style="2" width="7.87"/>
    <col collapsed="false" customWidth="true" hidden="false" outlineLevel="0" max="28" min="28" style="2" width="7.24"/>
    <col collapsed="false" customWidth="true" hidden="false" outlineLevel="0" max="29" min="29" style="2" width="1.87"/>
    <col collapsed="false" customWidth="false" hidden="false" outlineLevel="0" max="257" min="30" style="2" width="9.87"/>
  </cols>
  <sheetData>
    <row r="1" customFormat="false" ht="9" hidden="false" customHeight="true" outlineLevel="0" collapsed="false"/>
    <row r="2" s="9" customFormat="true" ht="24" hidden="false" customHeight="true" outlineLevel="0" collapsed="false">
      <c r="A2" s="3"/>
      <c r="B2" s="4"/>
      <c r="C2" s="5"/>
      <c r="D2" s="4"/>
      <c r="E2" s="6"/>
      <c r="F2" s="7"/>
      <c r="G2" s="7"/>
      <c r="H2" s="8"/>
      <c r="I2" s="8"/>
      <c r="J2" s="7"/>
      <c r="K2" s="7"/>
      <c r="L2" s="7"/>
      <c r="M2" s="7"/>
      <c r="N2" s="7"/>
      <c r="Q2" s="10" t="s">
        <v>0</v>
      </c>
      <c r="R2" s="11" t="s">
        <v>1</v>
      </c>
    </row>
    <row r="3" s="9" customFormat="true" ht="12.95" hidden="false" customHeight="true" outlineLevel="0" collapsed="false">
      <c r="A3" s="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/>
    </row>
    <row r="4" s="9" customFormat="true" ht="20.1" hidden="false" customHeight="true" outlineLevel="0" collapsed="false">
      <c r="A4" s="3"/>
      <c r="B4" s="16"/>
      <c r="C4" s="16"/>
      <c r="D4" s="16"/>
      <c r="E4" s="17" t="s">
        <v>2</v>
      </c>
      <c r="F4" s="17"/>
      <c r="G4" s="17"/>
      <c r="H4" s="18"/>
      <c r="I4" s="19" t="s">
        <v>3</v>
      </c>
      <c r="J4" s="19"/>
      <c r="K4" s="19"/>
      <c r="L4" s="19"/>
      <c r="M4" s="19"/>
      <c r="N4" s="19"/>
      <c r="O4" s="20"/>
      <c r="P4" s="20"/>
      <c r="Q4" s="21"/>
      <c r="R4" s="22" t="s">
        <v>4</v>
      </c>
      <c r="S4" s="22"/>
      <c r="T4" s="22"/>
      <c r="U4" s="22"/>
      <c r="V4" s="22"/>
      <c r="W4" s="23" t="s">
        <v>5</v>
      </c>
      <c r="X4" s="23"/>
      <c r="Y4" s="23"/>
      <c r="Z4" s="23"/>
      <c r="AA4" s="23"/>
      <c r="AB4" s="23"/>
      <c r="AC4" s="15"/>
    </row>
    <row r="5" s="9" customFormat="true" ht="36" hidden="false" customHeight="true" outlineLevel="0" collapsed="false">
      <c r="A5" s="3"/>
      <c r="B5" s="24"/>
      <c r="C5" s="24"/>
      <c r="D5" s="24"/>
      <c r="E5" s="17"/>
      <c r="F5" s="17"/>
      <c r="G5" s="17"/>
      <c r="H5" s="25"/>
      <c r="I5" s="26" t="s">
        <v>6</v>
      </c>
      <c r="J5" s="27" t="s">
        <v>7</v>
      </c>
      <c r="K5" s="27" t="s">
        <v>8</v>
      </c>
      <c r="L5" s="28" t="s">
        <v>9</v>
      </c>
      <c r="M5" s="28" t="s">
        <v>10</v>
      </c>
      <c r="N5" s="28" t="s">
        <v>11</v>
      </c>
      <c r="O5" s="29" t="s">
        <v>12</v>
      </c>
      <c r="P5" s="30" t="s">
        <v>13</v>
      </c>
      <c r="Q5" s="26" t="s">
        <v>6</v>
      </c>
      <c r="R5" s="31" t="s">
        <v>7</v>
      </c>
      <c r="S5" s="27" t="s">
        <v>8</v>
      </c>
      <c r="T5" s="28" t="s">
        <v>9</v>
      </c>
      <c r="U5" s="28" t="s">
        <v>10</v>
      </c>
      <c r="V5" s="28" t="s">
        <v>11</v>
      </c>
      <c r="W5" s="26" t="s">
        <v>6</v>
      </c>
      <c r="X5" s="27" t="s">
        <v>7</v>
      </c>
      <c r="Y5" s="27" t="s">
        <v>8</v>
      </c>
      <c r="Z5" s="28" t="s">
        <v>9</v>
      </c>
      <c r="AA5" s="28" t="s">
        <v>10</v>
      </c>
      <c r="AB5" s="32" t="s">
        <v>11</v>
      </c>
      <c r="AC5" s="15"/>
    </row>
    <row r="6" s="9" customFormat="true" ht="12" hidden="false" customHeight="true" outlineLevel="0" collapsed="false">
      <c r="A6" s="3"/>
      <c r="B6" s="24"/>
      <c r="C6" s="24"/>
      <c r="D6" s="24"/>
      <c r="E6" s="33"/>
      <c r="F6" s="33"/>
      <c r="G6" s="33"/>
      <c r="H6" s="25"/>
      <c r="I6" s="34" t="s">
        <v>14</v>
      </c>
      <c r="J6" s="35"/>
      <c r="K6" s="35"/>
      <c r="L6" s="34"/>
      <c r="M6" s="34" t="s">
        <v>15</v>
      </c>
      <c r="N6" s="35"/>
      <c r="O6" s="36"/>
      <c r="P6" s="15"/>
      <c r="Q6" s="34" t="s">
        <v>14</v>
      </c>
      <c r="R6" s="37"/>
      <c r="S6" s="35"/>
      <c r="T6" s="34"/>
      <c r="U6" s="34" t="s">
        <v>15</v>
      </c>
      <c r="V6" s="35"/>
      <c r="W6" s="34" t="s">
        <v>14</v>
      </c>
      <c r="X6" s="35"/>
      <c r="Y6" s="35"/>
      <c r="Z6" s="34"/>
      <c r="AA6" s="34" t="s">
        <v>15</v>
      </c>
      <c r="AB6" s="38"/>
      <c r="AC6" s="15"/>
    </row>
    <row r="7" s="45" customFormat="true" ht="18.75" hidden="false" customHeight="true" outlineLevel="0" collapsed="false">
      <c r="A7" s="39"/>
      <c r="B7" s="39"/>
      <c r="C7" s="40" t="s">
        <v>16</v>
      </c>
      <c r="D7" s="40"/>
      <c r="E7" s="40"/>
      <c r="F7" s="40"/>
      <c r="G7" s="41"/>
      <c r="H7" s="42"/>
      <c r="I7" s="43"/>
      <c r="J7" s="43"/>
      <c r="K7" s="43"/>
      <c r="L7" s="43"/>
      <c r="M7" s="43"/>
      <c r="N7" s="43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</row>
    <row r="8" s="45" customFormat="true" ht="18.75" hidden="false" customHeight="true" outlineLevel="0" collapsed="false">
      <c r="A8" s="39"/>
      <c r="B8" s="46"/>
      <c r="C8" s="47" t="s">
        <v>17</v>
      </c>
      <c r="D8" s="47"/>
      <c r="E8" s="47"/>
      <c r="F8" s="47"/>
      <c r="G8" s="48"/>
      <c r="H8" s="49"/>
      <c r="I8" s="50" t="n">
        <v>164563</v>
      </c>
      <c r="J8" s="50" t="n">
        <v>128973</v>
      </c>
      <c r="K8" s="50" t="n">
        <v>12187</v>
      </c>
      <c r="L8" s="50" t="n">
        <v>4575</v>
      </c>
      <c r="M8" s="50" t="n">
        <v>12155</v>
      </c>
      <c r="N8" s="50" t="n">
        <v>6671</v>
      </c>
      <c r="O8" s="51" t="n">
        <f aca="false">SUM(K8:N8)+J8</f>
        <v>164561</v>
      </c>
      <c r="P8" s="51" t="n">
        <f aca="false">I8-O8</f>
        <v>2</v>
      </c>
      <c r="Q8" s="50" t="n">
        <v>96746</v>
      </c>
      <c r="R8" s="50" t="n">
        <v>74509</v>
      </c>
      <c r="S8" s="50" t="n">
        <v>8853</v>
      </c>
      <c r="T8" s="50" t="n">
        <v>3535</v>
      </c>
      <c r="U8" s="50" t="n">
        <v>8812</v>
      </c>
      <c r="V8" s="50" t="n">
        <v>1036</v>
      </c>
      <c r="W8" s="50" t="n">
        <v>67817</v>
      </c>
      <c r="X8" s="50" t="n">
        <v>54464</v>
      </c>
      <c r="Y8" s="50" t="n">
        <v>3334</v>
      </c>
      <c r="Z8" s="50" t="n">
        <v>1040</v>
      </c>
      <c r="AA8" s="50" t="n">
        <v>3343</v>
      </c>
      <c r="AB8" s="50" t="n">
        <v>5635</v>
      </c>
    </row>
    <row r="9" s="9" customFormat="true" ht="18.75" hidden="false" customHeight="true" outlineLevel="0" collapsed="false">
      <c r="A9" s="3"/>
      <c r="B9" s="52"/>
      <c r="C9" s="52"/>
      <c r="D9" s="53" t="s">
        <v>18</v>
      </c>
      <c r="E9" s="53"/>
      <c r="F9" s="54" t="s">
        <v>19</v>
      </c>
      <c r="G9" s="54"/>
      <c r="H9" s="55"/>
      <c r="I9" s="56" t="n">
        <v>5024</v>
      </c>
      <c r="J9" s="56" t="n">
        <v>285</v>
      </c>
      <c r="K9" s="56" t="n">
        <v>62</v>
      </c>
      <c r="L9" s="56" t="n">
        <v>140</v>
      </c>
      <c r="M9" s="56" t="n">
        <v>2745</v>
      </c>
      <c r="N9" s="56" t="n">
        <v>1792</v>
      </c>
      <c r="O9" s="57" t="n">
        <f aca="false">SUM(K9:N9)+J9</f>
        <v>5024</v>
      </c>
      <c r="P9" s="57" t="n">
        <f aca="false">I9-O9</f>
        <v>0</v>
      </c>
      <c r="Q9" s="56" t="n">
        <v>2820</v>
      </c>
      <c r="R9" s="56" t="n">
        <v>183</v>
      </c>
      <c r="S9" s="56" t="n">
        <v>43</v>
      </c>
      <c r="T9" s="56" t="n">
        <v>122</v>
      </c>
      <c r="U9" s="56" t="n">
        <v>2271</v>
      </c>
      <c r="V9" s="56" t="n">
        <v>201</v>
      </c>
      <c r="W9" s="56" t="n">
        <v>2204</v>
      </c>
      <c r="X9" s="56" t="n">
        <v>102</v>
      </c>
      <c r="Y9" s="56" t="n">
        <v>19</v>
      </c>
      <c r="Z9" s="56" t="n">
        <v>18</v>
      </c>
      <c r="AA9" s="56" t="n">
        <v>474</v>
      </c>
      <c r="AB9" s="56" t="n">
        <v>1591</v>
      </c>
    </row>
    <row r="10" s="9" customFormat="true" ht="18.75" hidden="false" customHeight="true" outlineLevel="0" collapsed="false">
      <c r="A10" s="3"/>
      <c r="B10" s="52"/>
      <c r="C10" s="52"/>
      <c r="D10" s="53" t="s">
        <v>20</v>
      </c>
      <c r="E10" s="53"/>
      <c r="F10" s="54" t="s">
        <v>21</v>
      </c>
      <c r="G10" s="54"/>
      <c r="H10" s="55"/>
      <c r="I10" s="56" t="n">
        <v>23</v>
      </c>
      <c r="J10" s="56" t="n">
        <v>20</v>
      </c>
      <c r="K10" s="58" t="s">
        <v>22</v>
      </c>
      <c r="L10" s="56" t="n">
        <v>1</v>
      </c>
      <c r="M10" s="58" t="s">
        <v>22</v>
      </c>
      <c r="N10" s="56" t="n">
        <v>2</v>
      </c>
      <c r="O10" s="57" t="n">
        <f aca="false">SUM(K10:N10)+J10</f>
        <v>23</v>
      </c>
      <c r="P10" s="57" t="n">
        <f aca="false">I10-O10</f>
        <v>0</v>
      </c>
      <c r="Q10" s="56" t="n">
        <v>20</v>
      </c>
      <c r="R10" s="56" t="n">
        <v>18</v>
      </c>
      <c r="S10" s="58" t="s">
        <v>22</v>
      </c>
      <c r="T10" s="56" t="n">
        <v>1</v>
      </c>
      <c r="U10" s="58" t="s">
        <v>22</v>
      </c>
      <c r="V10" s="56" t="n">
        <v>1</v>
      </c>
      <c r="W10" s="56" t="n">
        <v>3</v>
      </c>
      <c r="X10" s="56" t="n">
        <v>2</v>
      </c>
      <c r="Y10" s="58" t="s">
        <v>22</v>
      </c>
      <c r="Z10" s="58" t="s">
        <v>22</v>
      </c>
      <c r="AA10" s="58" t="s">
        <v>22</v>
      </c>
      <c r="AB10" s="56" t="n">
        <v>1</v>
      </c>
    </row>
    <row r="11" s="9" customFormat="true" ht="18.75" hidden="false" customHeight="true" outlineLevel="0" collapsed="false">
      <c r="A11" s="3"/>
      <c r="B11" s="52"/>
      <c r="C11" s="52"/>
      <c r="D11" s="53" t="s">
        <v>23</v>
      </c>
      <c r="E11" s="53"/>
      <c r="F11" s="54" t="s">
        <v>24</v>
      </c>
      <c r="G11" s="54"/>
      <c r="H11" s="55"/>
      <c r="I11" s="56" t="n">
        <v>487</v>
      </c>
      <c r="J11" s="56" t="n">
        <v>74</v>
      </c>
      <c r="K11" s="56" t="n">
        <v>19</v>
      </c>
      <c r="L11" s="56" t="n">
        <v>56</v>
      </c>
      <c r="M11" s="56" t="n">
        <v>249</v>
      </c>
      <c r="N11" s="56" t="n">
        <v>89</v>
      </c>
      <c r="O11" s="57" t="n">
        <f aca="false">SUM(K11:N11)+J11</f>
        <v>487</v>
      </c>
      <c r="P11" s="57" t="n">
        <f aca="false">I11-O11</f>
        <v>0</v>
      </c>
      <c r="Q11" s="56" t="n">
        <v>392</v>
      </c>
      <c r="R11" s="56" t="n">
        <v>58</v>
      </c>
      <c r="S11" s="56" t="n">
        <v>16</v>
      </c>
      <c r="T11" s="56" t="n">
        <v>56</v>
      </c>
      <c r="U11" s="56" t="n">
        <v>244</v>
      </c>
      <c r="V11" s="56" t="n">
        <v>18</v>
      </c>
      <c r="W11" s="56" t="n">
        <v>95</v>
      </c>
      <c r="X11" s="56" t="n">
        <v>16</v>
      </c>
      <c r="Y11" s="56" t="n">
        <v>3</v>
      </c>
      <c r="Z11" s="58" t="s">
        <v>22</v>
      </c>
      <c r="AA11" s="56" t="n">
        <v>5</v>
      </c>
      <c r="AB11" s="56" t="n">
        <v>71</v>
      </c>
    </row>
    <row r="12" s="9" customFormat="true" ht="18.75" hidden="false" customHeight="true" outlineLevel="0" collapsed="false">
      <c r="A12" s="3"/>
      <c r="B12" s="52"/>
      <c r="C12" s="52"/>
      <c r="D12" s="53" t="s">
        <v>25</v>
      </c>
      <c r="E12" s="53"/>
      <c r="F12" s="54" t="s">
        <v>26</v>
      </c>
      <c r="G12" s="54"/>
      <c r="H12" s="55"/>
      <c r="I12" s="56" t="n">
        <v>46</v>
      </c>
      <c r="J12" s="56" t="n">
        <v>33</v>
      </c>
      <c r="K12" s="56" t="n">
        <v>12</v>
      </c>
      <c r="L12" s="58" t="s">
        <v>22</v>
      </c>
      <c r="M12" s="56" t="n">
        <v>1</v>
      </c>
      <c r="N12" s="58" t="s">
        <v>22</v>
      </c>
      <c r="O12" s="57" t="n">
        <f aca="false">SUM(K12:N12)+J12</f>
        <v>46</v>
      </c>
      <c r="P12" s="57" t="n">
        <f aca="false">I12-O12</f>
        <v>0</v>
      </c>
      <c r="Q12" s="56" t="n">
        <v>36</v>
      </c>
      <c r="R12" s="56" t="n">
        <v>27</v>
      </c>
      <c r="S12" s="56" t="n">
        <v>8</v>
      </c>
      <c r="T12" s="58" t="s">
        <v>22</v>
      </c>
      <c r="U12" s="56" t="n">
        <v>1</v>
      </c>
      <c r="V12" s="58" t="s">
        <v>22</v>
      </c>
      <c r="W12" s="56" t="n">
        <v>10</v>
      </c>
      <c r="X12" s="56" t="n">
        <v>6</v>
      </c>
      <c r="Y12" s="56" t="n">
        <v>4</v>
      </c>
      <c r="Z12" s="58" t="s">
        <v>22</v>
      </c>
      <c r="AA12" s="58" t="s">
        <v>22</v>
      </c>
      <c r="AB12" s="58" t="s">
        <v>22</v>
      </c>
    </row>
    <row r="13" s="9" customFormat="true" ht="18.75" hidden="false" customHeight="true" outlineLevel="0" collapsed="false">
      <c r="A13" s="3"/>
      <c r="B13" s="52"/>
      <c r="C13" s="52"/>
      <c r="D13" s="53" t="s">
        <v>27</v>
      </c>
      <c r="E13" s="53"/>
      <c r="F13" s="54" t="s">
        <v>28</v>
      </c>
      <c r="G13" s="54"/>
      <c r="H13" s="55"/>
      <c r="I13" s="56" t="n">
        <v>16935</v>
      </c>
      <c r="J13" s="56" t="n">
        <v>12184</v>
      </c>
      <c r="K13" s="56" t="n">
        <v>2330</v>
      </c>
      <c r="L13" s="56" t="n">
        <v>638</v>
      </c>
      <c r="M13" s="56" t="n">
        <v>1302</v>
      </c>
      <c r="N13" s="56" t="n">
        <v>481</v>
      </c>
      <c r="O13" s="57" t="n">
        <f aca="false">SUM(K13:N13)+J13</f>
        <v>16935</v>
      </c>
      <c r="P13" s="57" t="n">
        <f aca="false">I13-O13</f>
        <v>0</v>
      </c>
      <c r="Q13" s="56" t="n">
        <v>14026</v>
      </c>
      <c r="R13" s="56" t="n">
        <v>10169</v>
      </c>
      <c r="S13" s="56" t="n">
        <v>1779</v>
      </c>
      <c r="T13" s="56" t="n">
        <v>630</v>
      </c>
      <c r="U13" s="56" t="n">
        <v>1297</v>
      </c>
      <c r="V13" s="56" t="n">
        <v>151</v>
      </c>
      <c r="W13" s="56" t="n">
        <v>2909</v>
      </c>
      <c r="X13" s="56" t="n">
        <v>2015</v>
      </c>
      <c r="Y13" s="56" t="n">
        <v>551</v>
      </c>
      <c r="Z13" s="56" t="n">
        <v>8</v>
      </c>
      <c r="AA13" s="56" t="n">
        <v>5</v>
      </c>
      <c r="AB13" s="56" t="n">
        <v>330</v>
      </c>
    </row>
    <row r="14" s="9" customFormat="true" ht="18.75" hidden="false" customHeight="true" outlineLevel="0" collapsed="false">
      <c r="A14" s="3"/>
      <c r="B14" s="52"/>
      <c r="C14" s="52"/>
      <c r="D14" s="53" t="s">
        <v>29</v>
      </c>
      <c r="E14" s="53"/>
      <c r="F14" s="54" t="s">
        <v>30</v>
      </c>
      <c r="G14" s="54"/>
      <c r="H14" s="55"/>
      <c r="I14" s="56" t="n">
        <v>17881</v>
      </c>
      <c r="J14" s="56" t="n">
        <v>14495</v>
      </c>
      <c r="K14" s="56" t="n">
        <v>1813</v>
      </c>
      <c r="L14" s="56" t="n">
        <v>272</v>
      </c>
      <c r="M14" s="56" t="n">
        <v>852</v>
      </c>
      <c r="N14" s="56" t="n">
        <v>449</v>
      </c>
      <c r="O14" s="57" t="n">
        <f aca="false">SUM(K14:N14)+J14</f>
        <v>17881</v>
      </c>
      <c r="P14" s="57" t="n">
        <f aca="false">I14-O14</f>
        <v>0</v>
      </c>
      <c r="Q14" s="56" t="n">
        <v>12057</v>
      </c>
      <c r="R14" s="56" t="n">
        <v>9833</v>
      </c>
      <c r="S14" s="56" t="n">
        <v>1340</v>
      </c>
      <c r="T14" s="56" t="n">
        <v>240</v>
      </c>
      <c r="U14" s="56" t="n">
        <v>533</v>
      </c>
      <c r="V14" s="56" t="n">
        <v>111</v>
      </c>
      <c r="W14" s="56" t="n">
        <v>5824</v>
      </c>
      <c r="X14" s="56" t="n">
        <v>4662</v>
      </c>
      <c r="Y14" s="56" t="n">
        <v>473</v>
      </c>
      <c r="Z14" s="56" t="n">
        <v>32</v>
      </c>
      <c r="AA14" s="56" t="n">
        <v>319</v>
      </c>
      <c r="AB14" s="56" t="n">
        <v>338</v>
      </c>
    </row>
    <row r="15" s="9" customFormat="true" ht="18.75" hidden="false" customHeight="true" outlineLevel="0" collapsed="false">
      <c r="A15" s="3"/>
      <c r="B15" s="52"/>
      <c r="C15" s="52"/>
      <c r="D15" s="53" t="s">
        <v>31</v>
      </c>
      <c r="E15" s="53"/>
      <c r="F15" s="59" t="s">
        <v>32</v>
      </c>
      <c r="G15" s="59"/>
      <c r="H15" s="55"/>
      <c r="I15" s="56" t="n">
        <v>1579</v>
      </c>
      <c r="J15" s="56" t="n">
        <v>1564</v>
      </c>
      <c r="K15" s="56" t="n">
        <v>15</v>
      </c>
      <c r="L15" s="58" t="s">
        <v>22</v>
      </c>
      <c r="M15" s="58" t="s">
        <v>22</v>
      </c>
      <c r="N15" s="58" t="s">
        <v>22</v>
      </c>
      <c r="O15" s="57" t="n">
        <f aca="false">SUM(K15:N15)+J15</f>
        <v>1579</v>
      </c>
      <c r="P15" s="57" t="n">
        <f aca="false">I15-O15</f>
        <v>0</v>
      </c>
      <c r="Q15" s="56" t="n">
        <v>1397</v>
      </c>
      <c r="R15" s="56" t="n">
        <v>1382</v>
      </c>
      <c r="S15" s="56" t="n">
        <v>15</v>
      </c>
      <c r="T15" s="58" t="s">
        <v>22</v>
      </c>
      <c r="U15" s="58" t="s">
        <v>22</v>
      </c>
      <c r="V15" s="58" t="s">
        <v>22</v>
      </c>
      <c r="W15" s="56" t="n">
        <v>182</v>
      </c>
      <c r="X15" s="56" t="n">
        <v>182</v>
      </c>
      <c r="Y15" s="58" t="s">
        <v>22</v>
      </c>
      <c r="Z15" s="58" t="s">
        <v>22</v>
      </c>
      <c r="AA15" s="58" t="s">
        <v>22</v>
      </c>
      <c r="AB15" s="58" t="s">
        <v>22</v>
      </c>
    </row>
    <row r="16" s="9" customFormat="true" ht="18.75" hidden="false" customHeight="true" outlineLevel="0" collapsed="false">
      <c r="A16" s="3"/>
      <c r="B16" s="52"/>
      <c r="C16" s="52"/>
      <c r="D16" s="53" t="s">
        <v>33</v>
      </c>
      <c r="E16" s="53"/>
      <c r="F16" s="54" t="s">
        <v>34</v>
      </c>
      <c r="G16" s="54"/>
      <c r="H16" s="55"/>
      <c r="I16" s="56" t="n">
        <v>10737</v>
      </c>
      <c r="J16" s="56" t="n">
        <v>9710</v>
      </c>
      <c r="K16" s="56" t="n">
        <v>538</v>
      </c>
      <c r="L16" s="56" t="n">
        <v>73</v>
      </c>
      <c r="M16" s="56" t="n">
        <v>368</v>
      </c>
      <c r="N16" s="56" t="n">
        <v>48</v>
      </c>
      <c r="O16" s="57" t="n">
        <f aca="false">SUM(K16:N16)+J16</f>
        <v>10737</v>
      </c>
      <c r="P16" s="57" t="n">
        <f aca="false">I16-O16</f>
        <v>0</v>
      </c>
      <c r="Q16" s="56" t="n">
        <v>8574</v>
      </c>
      <c r="R16" s="56" t="n">
        <v>7710</v>
      </c>
      <c r="S16" s="56" t="n">
        <v>431</v>
      </c>
      <c r="T16" s="56" t="n">
        <v>66</v>
      </c>
      <c r="U16" s="56" t="n">
        <v>357</v>
      </c>
      <c r="V16" s="56" t="n">
        <v>10</v>
      </c>
      <c r="W16" s="56" t="n">
        <v>2163</v>
      </c>
      <c r="X16" s="56" t="n">
        <v>2000</v>
      </c>
      <c r="Y16" s="56" t="n">
        <v>107</v>
      </c>
      <c r="Z16" s="56" t="n">
        <v>7</v>
      </c>
      <c r="AA16" s="56" t="n">
        <v>11</v>
      </c>
      <c r="AB16" s="56" t="n">
        <v>38</v>
      </c>
    </row>
    <row r="17" s="9" customFormat="true" ht="18.75" hidden="false" customHeight="true" outlineLevel="0" collapsed="false">
      <c r="A17" s="3"/>
      <c r="B17" s="52"/>
      <c r="C17" s="52"/>
      <c r="D17" s="53" t="s">
        <v>35</v>
      </c>
      <c r="E17" s="53"/>
      <c r="F17" s="54" t="s">
        <v>36</v>
      </c>
      <c r="G17" s="54"/>
      <c r="H17" s="55"/>
      <c r="I17" s="56" t="n">
        <v>48793</v>
      </c>
      <c r="J17" s="56" t="n">
        <v>37644</v>
      </c>
      <c r="K17" s="56" t="n">
        <v>4268</v>
      </c>
      <c r="L17" s="56" t="n">
        <v>1781</v>
      </c>
      <c r="M17" s="56" t="n">
        <v>2854</v>
      </c>
      <c r="N17" s="56" t="n">
        <v>2245</v>
      </c>
      <c r="O17" s="57" t="n">
        <f aca="false">SUM(K17:N17)+J17</f>
        <v>48792</v>
      </c>
      <c r="P17" s="57" t="n">
        <f aca="false">I17-O17</f>
        <v>1</v>
      </c>
      <c r="Q17" s="56" t="n">
        <v>25535</v>
      </c>
      <c r="R17" s="56" t="n">
        <v>19269</v>
      </c>
      <c r="S17" s="56" t="n">
        <v>3003</v>
      </c>
      <c r="T17" s="56" t="n">
        <v>1139</v>
      </c>
      <c r="U17" s="56" t="n">
        <v>1780</v>
      </c>
      <c r="V17" s="56" t="n">
        <v>344</v>
      </c>
      <c r="W17" s="56" t="n">
        <v>23258</v>
      </c>
      <c r="X17" s="56" t="n">
        <v>18375</v>
      </c>
      <c r="Y17" s="56" t="n">
        <v>1265</v>
      </c>
      <c r="Z17" s="56" t="n">
        <v>642</v>
      </c>
      <c r="AA17" s="56" t="n">
        <v>1074</v>
      </c>
      <c r="AB17" s="56" t="n">
        <v>1901</v>
      </c>
    </row>
    <row r="18" s="9" customFormat="true" ht="18.75" hidden="false" customHeight="true" outlineLevel="0" collapsed="false">
      <c r="A18" s="3"/>
      <c r="B18" s="52"/>
      <c r="C18" s="52"/>
      <c r="D18" s="53" t="s">
        <v>37</v>
      </c>
      <c r="E18" s="53"/>
      <c r="F18" s="54" t="s">
        <v>38</v>
      </c>
      <c r="G18" s="54"/>
      <c r="H18" s="55"/>
      <c r="I18" s="56" t="n">
        <v>6706</v>
      </c>
      <c r="J18" s="56" t="n">
        <v>6240</v>
      </c>
      <c r="K18" s="56" t="n">
        <v>212</v>
      </c>
      <c r="L18" s="56" t="n">
        <v>49</v>
      </c>
      <c r="M18" s="56" t="n">
        <v>176</v>
      </c>
      <c r="N18" s="56" t="n">
        <v>29</v>
      </c>
      <c r="O18" s="57" t="n">
        <f aca="false">SUM(K18:N18)+J18</f>
        <v>6706</v>
      </c>
      <c r="P18" s="57" t="n">
        <f aca="false">I18-O18</f>
        <v>0</v>
      </c>
      <c r="Q18" s="56" t="n">
        <v>3556</v>
      </c>
      <c r="R18" s="56" t="n">
        <v>3223</v>
      </c>
      <c r="S18" s="56" t="n">
        <v>170</v>
      </c>
      <c r="T18" s="56" t="n">
        <v>35</v>
      </c>
      <c r="U18" s="56" t="n">
        <v>126</v>
      </c>
      <c r="V18" s="56" t="n">
        <v>2</v>
      </c>
      <c r="W18" s="56" t="n">
        <v>3150</v>
      </c>
      <c r="X18" s="56" t="n">
        <v>3017</v>
      </c>
      <c r="Y18" s="56" t="n">
        <v>42</v>
      </c>
      <c r="Z18" s="56" t="n">
        <v>14</v>
      </c>
      <c r="AA18" s="56" t="n">
        <v>50</v>
      </c>
      <c r="AB18" s="56" t="n">
        <v>27</v>
      </c>
    </row>
    <row r="19" s="9" customFormat="true" ht="18.75" hidden="false" customHeight="true" outlineLevel="0" collapsed="false">
      <c r="A19" s="3"/>
      <c r="B19" s="52"/>
      <c r="C19" s="52"/>
      <c r="D19" s="53" t="s">
        <v>39</v>
      </c>
      <c r="E19" s="53"/>
      <c r="F19" s="54" t="s">
        <v>40</v>
      </c>
      <c r="G19" s="54"/>
      <c r="H19" s="55"/>
      <c r="I19" s="56" t="n">
        <v>2111</v>
      </c>
      <c r="J19" s="56" t="n">
        <v>1002</v>
      </c>
      <c r="K19" s="56" t="n">
        <v>610</v>
      </c>
      <c r="L19" s="56" t="n">
        <v>58</v>
      </c>
      <c r="M19" s="56" t="n">
        <v>363</v>
      </c>
      <c r="N19" s="56" t="n">
        <v>78</v>
      </c>
      <c r="O19" s="57" t="n">
        <f aca="false">SUM(K19:N19)+J19</f>
        <v>2111</v>
      </c>
      <c r="P19" s="57" t="n">
        <f aca="false">I19-O19</f>
        <v>0</v>
      </c>
      <c r="Q19" s="56" t="n">
        <v>1208</v>
      </c>
      <c r="R19" s="56" t="n">
        <v>537</v>
      </c>
      <c r="S19" s="56" t="n">
        <v>360</v>
      </c>
      <c r="T19" s="56" t="n">
        <v>42</v>
      </c>
      <c r="U19" s="56" t="n">
        <v>258</v>
      </c>
      <c r="V19" s="56" t="n">
        <v>11</v>
      </c>
      <c r="W19" s="56" t="n">
        <v>903</v>
      </c>
      <c r="X19" s="56" t="n">
        <v>465</v>
      </c>
      <c r="Y19" s="56" t="n">
        <v>250</v>
      </c>
      <c r="Z19" s="56" t="n">
        <v>16</v>
      </c>
      <c r="AA19" s="56" t="n">
        <v>105</v>
      </c>
      <c r="AB19" s="56" t="n">
        <v>67</v>
      </c>
    </row>
    <row r="20" s="9" customFormat="true" ht="18.75" hidden="false" customHeight="true" outlineLevel="0" collapsed="false">
      <c r="A20" s="3"/>
      <c r="B20" s="52"/>
      <c r="C20" s="52"/>
      <c r="D20" s="53" t="s">
        <v>41</v>
      </c>
      <c r="E20" s="53"/>
      <c r="F20" s="54" t="s">
        <v>42</v>
      </c>
      <c r="G20" s="54"/>
      <c r="H20" s="55"/>
      <c r="I20" s="56" t="n">
        <v>46857</v>
      </c>
      <c r="J20" s="56" t="n">
        <v>38489</v>
      </c>
      <c r="K20" s="56" t="n">
        <v>2291</v>
      </c>
      <c r="L20" s="56" t="n">
        <v>1478</v>
      </c>
      <c r="M20" s="56" t="n">
        <v>3170</v>
      </c>
      <c r="N20" s="56" t="n">
        <v>1429</v>
      </c>
      <c r="O20" s="57" t="n">
        <f aca="false">SUM(K20:N20)+J20</f>
        <v>46857</v>
      </c>
      <c r="P20" s="57" t="n">
        <f aca="false">I20-O20</f>
        <v>0</v>
      </c>
      <c r="Q20" s="56" t="n">
        <v>21944</v>
      </c>
      <c r="R20" s="56" t="n">
        <v>17003</v>
      </c>
      <c r="S20" s="56" t="n">
        <v>1675</v>
      </c>
      <c r="T20" s="56" t="n">
        <v>1186</v>
      </c>
      <c r="U20" s="56" t="n">
        <v>1900</v>
      </c>
      <c r="V20" s="56" t="n">
        <v>180</v>
      </c>
      <c r="W20" s="56" t="n">
        <v>24913</v>
      </c>
      <c r="X20" s="56" t="n">
        <v>21486</v>
      </c>
      <c r="Y20" s="56" t="n">
        <v>616</v>
      </c>
      <c r="Z20" s="56" t="n">
        <v>292</v>
      </c>
      <c r="AA20" s="56" t="n">
        <v>1270</v>
      </c>
      <c r="AB20" s="56" t="n">
        <v>1249</v>
      </c>
    </row>
    <row r="21" s="9" customFormat="true" ht="18.75" hidden="false" customHeight="true" outlineLevel="0" collapsed="false">
      <c r="A21" s="3"/>
      <c r="B21" s="52"/>
      <c r="C21" s="52"/>
      <c r="D21" s="53" t="s">
        <v>43</v>
      </c>
      <c r="E21" s="53"/>
      <c r="F21" s="60" t="s">
        <v>44</v>
      </c>
      <c r="G21" s="60"/>
      <c r="H21" s="55"/>
      <c r="I21" s="56" t="n">
        <v>6344</v>
      </c>
      <c r="J21" s="56" t="n">
        <v>6344</v>
      </c>
      <c r="K21" s="58" t="s">
        <v>22</v>
      </c>
      <c r="L21" s="58" t="s">
        <v>22</v>
      </c>
      <c r="M21" s="58" t="s">
        <v>22</v>
      </c>
      <c r="N21" s="58" t="s">
        <v>22</v>
      </c>
      <c r="O21" s="57" t="n">
        <f aca="false">SUM(K21:N21)+J21</f>
        <v>6344</v>
      </c>
      <c r="P21" s="57" t="n">
        <f aca="false">I21-O21</f>
        <v>0</v>
      </c>
      <c r="Q21" s="56" t="n">
        <v>4582</v>
      </c>
      <c r="R21" s="56" t="n">
        <v>4582</v>
      </c>
      <c r="S21" s="58" t="s">
        <v>22</v>
      </c>
      <c r="T21" s="58" t="s">
        <v>22</v>
      </c>
      <c r="U21" s="58" t="s">
        <v>22</v>
      </c>
      <c r="V21" s="58" t="s">
        <v>22</v>
      </c>
      <c r="W21" s="56" t="n">
        <v>1762</v>
      </c>
      <c r="X21" s="56" t="n">
        <v>1762</v>
      </c>
      <c r="Y21" s="58" t="s">
        <v>22</v>
      </c>
      <c r="Z21" s="58" t="s">
        <v>22</v>
      </c>
      <c r="AA21" s="58" t="s">
        <v>22</v>
      </c>
      <c r="AB21" s="58" t="s">
        <v>22</v>
      </c>
    </row>
    <row r="22" s="9" customFormat="true" ht="18.75" hidden="false" customHeight="true" outlineLevel="0" collapsed="false">
      <c r="A22" s="3"/>
      <c r="B22" s="52"/>
      <c r="C22" s="52"/>
      <c r="D22" s="53" t="s">
        <v>45</v>
      </c>
      <c r="E22" s="53"/>
      <c r="F22" s="54" t="s">
        <v>46</v>
      </c>
      <c r="G22" s="54"/>
      <c r="H22" s="55"/>
      <c r="I22" s="56" t="n">
        <v>1040</v>
      </c>
      <c r="J22" s="56" t="n">
        <v>889</v>
      </c>
      <c r="K22" s="56" t="n">
        <v>17</v>
      </c>
      <c r="L22" s="56" t="n">
        <v>29</v>
      </c>
      <c r="M22" s="56" t="n">
        <v>75</v>
      </c>
      <c r="N22" s="56" t="n">
        <v>29</v>
      </c>
      <c r="O22" s="57" t="n">
        <f aca="false">SUM(K22:N22)+J22</f>
        <v>1039</v>
      </c>
      <c r="P22" s="57" t="n">
        <f aca="false">I22-O22</f>
        <v>1</v>
      </c>
      <c r="Q22" s="56" t="n">
        <v>599</v>
      </c>
      <c r="R22" s="56" t="n">
        <v>515</v>
      </c>
      <c r="S22" s="56" t="n">
        <v>13</v>
      </c>
      <c r="T22" s="56" t="n">
        <v>18</v>
      </c>
      <c r="U22" s="56" t="n">
        <v>45</v>
      </c>
      <c r="V22" s="56" t="n">
        <v>7</v>
      </c>
      <c r="W22" s="56" t="n">
        <v>441</v>
      </c>
      <c r="X22" s="56" t="n">
        <v>374</v>
      </c>
      <c r="Y22" s="56" t="n">
        <v>4</v>
      </c>
      <c r="Z22" s="56" t="n">
        <v>11</v>
      </c>
      <c r="AA22" s="56" t="n">
        <v>30</v>
      </c>
      <c r="AB22" s="56" t="n">
        <v>22</v>
      </c>
    </row>
    <row r="23" s="9" customFormat="true" ht="18.75" hidden="false" customHeight="true" outlineLevel="0" collapsed="false">
      <c r="A23" s="3"/>
      <c r="B23" s="52"/>
      <c r="C23" s="61" t="s">
        <v>47</v>
      </c>
      <c r="D23" s="61"/>
      <c r="E23" s="61"/>
      <c r="F23" s="61"/>
      <c r="G23" s="61"/>
      <c r="H23" s="55"/>
      <c r="I23" s="56"/>
      <c r="J23" s="56"/>
      <c r="K23" s="56"/>
      <c r="L23" s="56"/>
      <c r="M23" s="56"/>
      <c r="N23" s="56"/>
      <c r="O23" s="57" t="n">
        <f aca="false">SUM(K23:N23)+J23</f>
        <v>0</v>
      </c>
      <c r="P23" s="57" t="n">
        <f aca="false">I23-O23</f>
        <v>0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s="9" customFormat="true" ht="18.75" hidden="false" customHeight="true" outlineLevel="0" collapsed="false">
      <c r="A24" s="3"/>
      <c r="B24" s="61"/>
      <c r="C24" s="61"/>
      <c r="D24" s="62" t="s">
        <v>48</v>
      </c>
      <c r="E24" s="62"/>
      <c r="F24" s="62"/>
      <c r="G24" s="63"/>
      <c r="H24" s="55"/>
      <c r="I24" s="56" t="n">
        <v>5534</v>
      </c>
      <c r="J24" s="56" t="n">
        <v>379</v>
      </c>
      <c r="K24" s="56" t="n">
        <v>81</v>
      </c>
      <c r="L24" s="56" t="n">
        <v>197</v>
      </c>
      <c r="M24" s="56" t="n">
        <v>2994</v>
      </c>
      <c r="N24" s="56" t="n">
        <v>1883</v>
      </c>
      <c r="O24" s="57" t="n">
        <f aca="false">SUM(K24:N24)+J24</f>
        <v>5534</v>
      </c>
      <c r="P24" s="57" t="n">
        <f aca="false">I24-O24</f>
        <v>0</v>
      </c>
      <c r="Q24" s="56" t="n">
        <v>3232</v>
      </c>
      <c r="R24" s="56" t="n">
        <v>259</v>
      </c>
      <c r="S24" s="56" t="n">
        <v>59</v>
      </c>
      <c r="T24" s="56" t="n">
        <v>179</v>
      </c>
      <c r="U24" s="56" t="n">
        <v>2515</v>
      </c>
      <c r="V24" s="56" t="n">
        <v>220</v>
      </c>
      <c r="W24" s="56" t="n">
        <v>2302</v>
      </c>
      <c r="X24" s="56" t="n">
        <v>120</v>
      </c>
      <c r="Y24" s="56" t="n">
        <v>22</v>
      </c>
      <c r="Z24" s="56" t="n">
        <v>18</v>
      </c>
      <c r="AA24" s="56" t="n">
        <v>479</v>
      </c>
      <c r="AB24" s="56" t="n">
        <v>1663</v>
      </c>
    </row>
    <row r="25" s="9" customFormat="true" ht="18.75" hidden="false" customHeight="true" outlineLevel="0" collapsed="false">
      <c r="A25" s="3"/>
      <c r="B25" s="61"/>
      <c r="C25" s="61"/>
      <c r="D25" s="62" t="s">
        <v>49</v>
      </c>
      <c r="E25" s="62"/>
      <c r="F25" s="62"/>
      <c r="G25" s="63"/>
      <c r="H25" s="55"/>
      <c r="I25" s="56" t="n">
        <v>34862</v>
      </c>
      <c r="J25" s="56" t="n">
        <v>26712</v>
      </c>
      <c r="K25" s="56" t="n">
        <v>4155</v>
      </c>
      <c r="L25" s="56" t="n">
        <v>910</v>
      </c>
      <c r="M25" s="56" t="n">
        <v>2155</v>
      </c>
      <c r="N25" s="56" t="n">
        <v>930</v>
      </c>
      <c r="O25" s="57" t="n">
        <f aca="false">SUM(K25:N25)+J25</f>
        <v>34862</v>
      </c>
      <c r="P25" s="57" t="n">
        <f aca="false">I25-O25</f>
        <v>0</v>
      </c>
      <c r="Q25" s="56" t="n">
        <v>26119</v>
      </c>
      <c r="R25" s="56" t="n">
        <v>20029</v>
      </c>
      <c r="S25" s="56" t="n">
        <v>3127</v>
      </c>
      <c r="T25" s="56" t="n">
        <v>870</v>
      </c>
      <c r="U25" s="56" t="n">
        <v>1831</v>
      </c>
      <c r="V25" s="56" t="n">
        <v>262</v>
      </c>
      <c r="W25" s="56" t="n">
        <v>8743</v>
      </c>
      <c r="X25" s="56" t="n">
        <v>6683</v>
      </c>
      <c r="Y25" s="56" t="n">
        <v>1028</v>
      </c>
      <c r="Z25" s="56" t="n">
        <v>40</v>
      </c>
      <c r="AA25" s="56" t="n">
        <v>324</v>
      </c>
      <c r="AB25" s="56" t="n">
        <v>668</v>
      </c>
    </row>
    <row r="26" s="9" customFormat="true" ht="18.75" hidden="false" customHeight="true" outlineLevel="0" collapsed="false">
      <c r="A26" s="3"/>
      <c r="B26" s="61"/>
      <c r="C26" s="61"/>
      <c r="D26" s="62" t="s">
        <v>50</v>
      </c>
      <c r="E26" s="62"/>
      <c r="F26" s="62"/>
      <c r="G26" s="63"/>
      <c r="H26" s="55"/>
      <c r="I26" s="56" t="n">
        <v>123127</v>
      </c>
      <c r="J26" s="56" t="n">
        <v>100993</v>
      </c>
      <c r="K26" s="56" t="n">
        <v>7934</v>
      </c>
      <c r="L26" s="56" t="n">
        <v>3439</v>
      </c>
      <c r="M26" s="56" t="n">
        <v>6931</v>
      </c>
      <c r="N26" s="56" t="n">
        <v>3829</v>
      </c>
      <c r="O26" s="57" t="n">
        <f aca="false">SUM(K26:N26)+J26</f>
        <v>123126</v>
      </c>
      <c r="P26" s="57" t="n">
        <f aca="false">I26-O26</f>
        <v>1</v>
      </c>
      <c r="Q26" s="56" t="n">
        <v>66796</v>
      </c>
      <c r="R26" s="56" t="n">
        <v>53706</v>
      </c>
      <c r="S26" s="56" t="n">
        <v>5654</v>
      </c>
      <c r="T26" s="56" t="n">
        <v>2468</v>
      </c>
      <c r="U26" s="56" t="n">
        <v>4421</v>
      </c>
      <c r="V26" s="56" t="n">
        <v>547</v>
      </c>
      <c r="W26" s="56" t="n">
        <v>56331</v>
      </c>
      <c r="X26" s="56" t="n">
        <v>47287</v>
      </c>
      <c r="Y26" s="56" t="n">
        <v>2280</v>
      </c>
      <c r="Z26" s="56" t="n">
        <v>971</v>
      </c>
      <c r="AA26" s="56" t="n">
        <v>2510</v>
      </c>
      <c r="AB26" s="56" t="n">
        <v>3282</v>
      </c>
    </row>
    <row r="27" s="9" customFormat="true" ht="10.5" hidden="false" customHeight="true" outlineLevel="0" collapsed="false">
      <c r="A27" s="3"/>
      <c r="B27" s="61"/>
      <c r="C27" s="61"/>
      <c r="D27" s="62"/>
      <c r="E27" s="62"/>
      <c r="F27" s="62"/>
      <c r="G27" s="63"/>
      <c r="H27" s="55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</row>
    <row r="28" s="65" customFormat="true" ht="18.75" hidden="false" customHeight="true" outlineLevel="0" collapsed="false">
      <c r="A28" s="64"/>
      <c r="C28" s="66" t="s">
        <v>51</v>
      </c>
      <c r="D28" s="66"/>
      <c r="E28" s="66"/>
      <c r="F28" s="66"/>
      <c r="H28" s="67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</row>
    <row r="29" s="64" customFormat="true" ht="18.75" hidden="false" customHeight="true" outlineLevel="0" collapsed="false">
      <c r="C29" s="47" t="s">
        <v>17</v>
      </c>
      <c r="D29" s="47"/>
      <c r="E29" s="47"/>
      <c r="F29" s="47"/>
      <c r="G29" s="48"/>
      <c r="H29" s="49"/>
      <c r="I29" s="50" t="n">
        <f aca="false">SUM(I43:I47)</f>
        <v>167610</v>
      </c>
      <c r="J29" s="50" t="n">
        <f aca="false">SUM(J43:J47)</f>
        <v>127997</v>
      </c>
      <c r="K29" s="50" t="n">
        <f aca="false">SUM(K43:K47)</f>
        <v>12992</v>
      </c>
      <c r="L29" s="50" t="n">
        <f aca="false">SUM(L43:L47)</f>
        <v>4811</v>
      </c>
      <c r="M29" s="50" t="n">
        <f aca="false">SUM(M43:M47)</f>
        <v>13806</v>
      </c>
      <c r="N29" s="50" t="n">
        <f aca="false">SUM(N43:N47)</f>
        <v>7998</v>
      </c>
      <c r="O29" s="50" t="n">
        <f aca="false">SUM(O43:O47)</f>
        <v>712</v>
      </c>
      <c r="P29" s="50" t="n">
        <f aca="false">SUM(P43:P47)</f>
        <v>0</v>
      </c>
      <c r="Q29" s="50" t="n">
        <f aca="false">SUM(Q43:Q47)</f>
        <v>100035</v>
      </c>
      <c r="R29" s="50" t="n">
        <f aca="false">SUM(R43:R47)</f>
        <v>75620</v>
      </c>
      <c r="S29" s="50" t="n">
        <f aca="false">SUM(S43:S47)</f>
        <v>9566</v>
      </c>
      <c r="T29" s="50" t="n">
        <f aca="false">SUM(T43:T47)</f>
        <v>3614</v>
      </c>
      <c r="U29" s="50" t="n">
        <f aca="false">SUM(U43:U47)</f>
        <v>10064</v>
      </c>
      <c r="V29" s="50" t="n">
        <f aca="false">SUM(V43:V47)</f>
        <v>1168</v>
      </c>
      <c r="W29" s="50" t="n">
        <f aca="false">SUM(W43:W47)</f>
        <v>67575</v>
      </c>
      <c r="X29" s="50" t="n">
        <f aca="false">SUM(X43:X47)</f>
        <v>52377</v>
      </c>
      <c r="Y29" s="50" t="n">
        <f aca="false">SUM(Y43:Y47)</f>
        <v>3426</v>
      </c>
      <c r="Z29" s="50" t="n">
        <f aca="false">SUM(Z43:Z47)</f>
        <v>1197</v>
      </c>
      <c r="AA29" s="50" t="n">
        <f aca="false">SUM(AA43:AA47)</f>
        <v>3742</v>
      </c>
      <c r="AB29" s="50" t="n">
        <f aca="false">SUM(AB43:AB47)</f>
        <v>6830</v>
      </c>
    </row>
    <row r="30" customFormat="false" ht="18.75" hidden="false" customHeight="true" outlineLevel="0" collapsed="false">
      <c r="C30" s="61"/>
      <c r="D30" s="53" t="s">
        <v>18</v>
      </c>
      <c r="E30" s="53"/>
      <c r="F30" s="54" t="s">
        <v>19</v>
      </c>
      <c r="G30" s="54"/>
      <c r="H30" s="55"/>
      <c r="I30" s="56" t="n">
        <v>6106</v>
      </c>
      <c r="J30" s="56" t="n">
        <v>244</v>
      </c>
      <c r="K30" s="56" t="n">
        <v>65</v>
      </c>
      <c r="L30" s="56" t="n">
        <v>31</v>
      </c>
      <c r="M30" s="56" t="n">
        <v>3542</v>
      </c>
      <c r="N30" s="56" t="n">
        <v>2223</v>
      </c>
      <c r="O30" s="56"/>
      <c r="P30" s="56"/>
      <c r="Q30" s="56" t="n">
        <v>3448</v>
      </c>
      <c r="R30" s="56" t="n">
        <v>151</v>
      </c>
      <c r="S30" s="56" t="n">
        <v>45</v>
      </c>
      <c r="T30" s="56" t="n">
        <v>28</v>
      </c>
      <c r="U30" s="56" t="n">
        <v>3006</v>
      </c>
      <c r="V30" s="56" t="n">
        <v>218</v>
      </c>
      <c r="W30" s="56" t="n">
        <v>2658</v>
      </c>
      <c r="X30" s="56" t="n">
        <v>93</v>
      </c>
      <c r="Y30" s="56" t="n">
        <v>20</v>
      </c>
      <c r="Z30" s="56" t="n">
        <v>3</v>
      </c>
      <c r="AA30" s="56" t="n">
        <v>536</v>
      </c>
      <c r="AB30" s="56" t="n">
        <v>2005</v>
      </c>
    </row>
    <row r="31" customFormat="false" ht="18.75" hidden="false" customHeight="true" outlineLevel="0" collapsed="false">
      <c r="C31" s="61"/>
      <c r="D31" s="53" t="s">
        <v>20</v>
      </c>
      <c r="E31" s="53"/>
      <c r="F31" s="54" t="s">
        <v>21</v>
      </c>
      <c r="G31" s="54"/>
      <c r="H31" s="55"/>
      <c r="I31" s="56" t="n">
        <v>38</v>
      </c>
      <c r="J31" s="56" t="n">
        <v>30</v>
      </c>
      <c r="K31" s="58" t="n">
        <v>3</v>
      </c>
      <c r="L31" s="56" t="n">
        <v>1</v>
      </c>
      <c r="M31" s="58" t="n">
        <v>4</v>
      </c>
      <c r="N31" s="58" t="s">
        <v>22</v>
      </c>
      <c r="O31" s="57" t="n">
        <f aca="false">SUM(K31:N31)+J31</f>
        <v>38</v>
      </c>
      <c r="P31" s="57" t="n">
        <f aca="false">I31-O31</f>
        <v>0</v>
      </c>
      <c r="Q31" s="56" t="n">
        <v>30</v>
      </c>
      <c r="R31" s="56" t="n">
        <v>22</v>
      </c>
      <c r="S31" s="58" t="n">
        <v>3</v>
      </c>
      <c r="T31" s="56" t="n">
        <v>1</v>
      </c>
      <c r="U31" s="58" t="n">
        <v>4</v>
      </c>
      <c r="V31" s="58" t="s">
        <v>22</v>
      </c>
      <c r="W31" s="56" t="n">
        <v>8</v>
      </c>
      <c r="X31" s="56" t="n">
        <v>8</v>
      </c>
      <c r="Y31" s="58" t="s">
        <v>22</v>
      </c>
      <c r="Z31" s="58" t="s">
        <v>22</v>
      </c>
      <c r="AA31" s="58" t="s">
        <v>22</v>
      </c>
      <c r="AB31" s="58" t="s">
        <v>22</v>
      </c>
    </row>
    <row r="32" customFormat="false" ht="18.75" hidden="false" customHeight="true" outlineLevel="0" collapsed="false">
      <c r="C32" s="61"/>
      <c r="D32" s="53" t="s">
        <v>23</v>
      </c>
      <c r="E32" s="53"/>
      <c r="F32" s="54" t="s">
        <v>24</v>
      </c>
      <c r="G32" s="54"/>
      <c r="H32" s="55"/>
      <c r="I32" s="56" t="n">
        <v>618</v>
      </c>
      <c r="J32" s="56" t="n">
        <v>85</v>
      </c>
      <c r="K32" s="56" t="n">
        <v>17</v>
      </c>
      <c r="L32" s="56" t="n">
        <v>66</v>
      </c>
      <c r="M32" s="56" t="n">
        <v>305</v>
      </c>
      <c r="N32" s="56" t="n">
        <v>145</v>
      </c>
      <c r="O32" s="57" t="n">
        <f aca="false">SUM(K32:N32)+J32</f>
        <v>618</v>
      </c>
      <c r="P32" s="57" t="n">
        <f aca="false">I32-O32</f>
        <v>0</v>
      </c>
      <c r="Q32" s="56" t="n">
        <v>481</v>
      </c>
      <c r="R32" s="56" t="n">
        <v>64</v>
      </c>
      <c r="S32" s="56" t="n">
        <v>15</v>
      </c>
      <c r="T32" s="56" t="n">
        <v>65</v>
      </c>
      <c r="U32" s="56" t="n">
        <v>303</v>
      </c>
      <c r="V32" s="56" t="n">
        <v>34</v>
      </c>
      <c r="W32" s="56" t="n">
        <v>137</v>
      </c>
      <c r="X32" s="56" t="n">
        <v>21</v>
      </c>
      <c r="Y32" s="56" t="n">
        <v>2</v>
      </c>
      <c r="Z32" s="58" t="n">
        <v>1</v>
      </c>
      <c r="AA32" s="56" t="n">
        <v>2</v>
      </c>
      <c r="AB32" s="56" t="n">
        <v>111</v>
      </c>
    </row>
    <row r="33" customFormat="false" ht="18.75" hidden="false" customHeight="true" outlineLevel="0" collapsed="false">
      <c r="C33" s="61"/>
      <c r="D33" s="53" t="s">
        <v>25</v>
      </c>
      <c r="E33" s="53"/>
      <c r="F33" s="54" t="s">
        <v>26</v>
      </c>
      <c r="G33" s="54"/>
      <c r="H33" s="55"/>
      <c r="I33" s="56" t="n">
        <v>56</v>
      </c>
      <c r="J33" s="56" t="n">
        <v>41</v>
      </c>
      <c r="K33" s="56" t="n">
        <v>9</v>
      </c>
      <c r="L33" s="58" t="n">
        <v>1</v>
      </c>
      <c r="M33" s="56" t="n">
        <v>4</v>
      </c>
      <c r="N33" s="58" t="n">
        <v>1</v>
      </c>
      <c r="O33" s="57" t="n">
        <f aca="false">SUM(K33:N33)+J33</f>
        <v>56</v>
      </c>
      <c r="P33" s="57" t="n">
        <f aca="false">I33-O33</f>
        <v>0</v>
      </c>
      <c r="Q33" s="56" t="n">
        <v>42</v>
      </c>
      <c r="R33" s="56" t="n">
        <v>28</v>
      </c>
      <c r="S33" s="56" t="n">
        <v>8</v>
      </c>
      <c r="T33" s="58" t="n">
        <v>1</v>
      </c>
      <c r="U33" s="56" t="n">
        <v>4</v>
      </c>
      <c r="V33" s="58" t="n">
        <v>1</v>
      </c>
      <c r="W33" s="56" t="n">
        <v>14</v>
      </c>
      <c r="X33" s="56" t="n">
        <v>13</v>
      </c>
      <c r="Y33" s="56" t="n">
        <v>1</v>
      </c>
      <c r="Z33" s="58" t="s">
        <v>22</v>
      </c>
      <c r="AA33" s="58" t="s">
        <v>22</v>
      </c>
      <c r="AB33" s="58" t="s">
        <v>22</v>
      </c>
    </row>
    <row r="34" customFormat="false" ht="18.75" hidden="false" customHeight="true" outlineLevel="0" collapsed="false">
      <c r="C34" s="61"/>
      <c r="D34" s="53" t="s">
        <v>27</v>
      </c>
      <c r="E34" s="53"/>
      <c r="F34" s="54" t="s">
        <v>28</v>
      </c>
      <c r="G34" s="54"/>
      <c r="H34" s="55"/>
      <c r="I34" s="56" t="n">
        <v>16956</v>
      </c>
      <c r="J34" s="56" t="n">
        <v>12058</v>
      </c>
      <c r="K34" s="56" t="n">
        <v>2337</v>
      </c>
      <c r="L34" s="56" t="n">
        <v>638</v>
      </c>
      <c r="M34" s="56" t="n">
        <v>1345</v>
      </c>
      <c r="N34" s="56" t="n">
        <v>577</v>
      </c>
      <c r="O34" s="56"/>
      <c r="P34" s="56"/>
      <c r="Q34" s="56" t="n">
        <v>13945</v>
      </c>
      <c r="R34" s="56" t="n">
        <v>9993</v>
      </c>
      <c r="S34" s="56" t="n">
        <v>1791</v>
      </c>
      <c r="T34" s="56" t="n">
        <v>635</v>
      </c>
      <c r="U34" s="56" t="n">
        <v>1342</v>
      </c>
      <c r="V34" s="56" t="n">
        <v>183</v>
      </c>
      <c r="W34" s="56" t="n">
        <v>3011</v>
      </c>
      <c r="X34" s="56" t="n">
        <v>2065</v>
      </c>
      <c r="Y34" s="56" t="n">
        <v>546</v>
      </c>
      <c r="Z34" s="56" t="n">
        <v>3</v>
      </c>
      <c r="AA34" s="56" t="n">
        <v>3</v>
      </c>
      <c r="AB34" s="56" t="n">
        <v>394</v>
      </c>
    </row>
    <row r="35" customFormat="false" ht="18.75" hidden="false" customHeight="true" outlineLevel="0" collapsed="false">
      <c r="C35" s="61"/>
      <c r="D35" s="53" t="s">
        <v>29</v>
      </c>
      <c r="E35" s="53"/>
      <c r="F35" s="54" t="s">
        <v>30</v>
      </c>
      <c r="G35" s="54"/>
      <c r="H35" s="55"/>
      <c r="I35" s="56" t="n">
        <v>20668</v>
      </c>
      <c r="J35" s="56" t="n">
        <v>16615</v>
      </c>
      <c r="K35" s="56" t="n">
        <v>2162</v>
      </c>
      <c r="L35" s="56" t="n">
        <v>307</v>
      </c>
      <c r="M35" s="56" t="n">
        <v>992</v>
      </c>
      <c r="N35" s="56" t="n">
        <v>592</v>
      </c>
      <c r="O35" s="56"/>
      <c r="P35" s="56"/>
      <c r="Q35" s="56" t="n">
        <v>13513</v>
      </c>
      <c r="R35" s="56" t="n">
        <v>10849</v>
      </c>
      <c r="S35" s="56" t="n">
        <v>1633</v>
      </c>
      <c r="T35" s="56" t="n">
        <v>274</v>
      </c>
      <c r="U35" s="56" t="n">
        <v>641</v>
      </c>
      <c r="V35" s="56" t="n">
        <v>116</v>
      </c>
      <c r="W35" s="56" t="n">
        <v>7155</v>
      </c>
      <c r="X35" s="56" t="n">
        <v>5766</v>
      </c>
      <c r="Y35" s="56" t="n">
        <v>529</v>
      </c>
      <c r="Z35" s="56" t="n">
        <v>33</v>
      </c>
      <c r="AA35" s="56" t="n">
        <v>351</v>
      </c>
      <c r="AB35" s="56" t="n">
        <v>476</v>
      </c>
    </row>
    <row r="36" customFormat="false" ht="18.75" hidden="false" customHeight="true" outlineLevel="0" collapsed="false">
      <c r="C36" s="61"/>
      <c r="D36" s="53" t="s">
        <v>31</v>
      </c>
      <c r="E36" s="53"/>
      <c r="F36" s="59" t="s">
        <v>32</v>
      </c>
      <c r="G36" s="59"/>
      <c r="H36" s="55"/>
      <c r="I36" s="56" t="n">
        <v>1594</v>
      </c>
      <c r="J36" s="56" t="n">
        <v>1571</v>
      </c>
      <c r="K36" s="56" t="n">
        <v>23</v>
      </c>
      <c r="L36" s="58" t="s">
        <v>22</v>
      </c>
      <c r="M36" s="58" t="s">
        <v>22</v>
      </c>
      <c r="N36" s="58" t="s">
        <v>22</v>
      </c>
      <c r="O36" s="56"/>
      <c r="P36" s="56"/>
      <c r="Q36" s="56" t="n">
        <v>1396</v>
      </c>
      <c r="R36" s="56" t="n">
        <v>1373</v>
      </c>
      <c r="S36" s="56" t="n">
        <v>23</v>
      </c>
      <c r="T36" s="58" t="s">
        <v>22</v>
      </c>
      <c r="U36" s="58" t="s">
        <v>22</v>
      </c>
      <c r="V36" s="58" t="s">
        <v>22</v>
      </c>
      <c r="W36" s="56" t="n">
        <v>198</v>
      </c>
      <c r="X36" s="56" t="n">
        <v>198</v>
      </c>
      <c r="Y36" s="58" t="s">
        <v>22</v>
      </c>
      <c r="Z36" s="58" t="s">
        <v>22</v>
      </c>
      <c r="AA36" s="58" t="s">
        <v>22</v>
      </c>
      <c r="AB36" s="58" t="s">
        <v>22</v>
      </c>
    </row>
    <row r="37" customFormat="false" ht="18.75" hidden="false" customHeight="true" outlineLevel="0" collapsed="false">
      <c r="C37" s="61"/>
      <c r="D37" s="53" t="s">
        <v>33</v>
      </c>
      <c r="E37" s="53"/>
      <c r="F37" s="54" t="s">
        <v>34</v>
      </c>
      <c r="G37" s="54"/>
      <c r="H37" s="55"/>
      <c r="I37" s="56" t="n">
        <v>10462</v>
      </c>
      <c r="J37" s="56" t="n">
        <v>9432</v>
      </c>
      <c r="K37" s="56" t="n">
        <v>564</v>
      </c>
      <c r="L37" s="56" t="n">
        <v>54</v>
      </c>
      <c r="M37" s="56" t="n">
        <v>360</v>
      </c>
      <c r="N37" s="56" t="n">
        <v>52</v>
      </c>
      <c r="O37" s="56"/>
      <c r="P37" s="56"/>
      <c r="Q37" s="56" t="n">
        <v>8693</v>
      </c>
      <c r="R37" s="56" t="n">
        <v>7824</v>
      </c>
      <c r="S37" s="56" t="n">
        <v>455</v>
      </c>
      <c r="T37" s="56" t="n">
        <v>52</v>
      </c>
      <c r="U37" s="56" t="n">
        <v>352</v>
      </c>
      <c r="V37" s="56" t="n">
        <v>10</v>
      </c>
      <c r="W37" s="56" t="n">
        <v>1769</v>
      </c>
      <c r="X37" s="56" t="n">
        <v>1608</v>
      </c>
      <c r="Y37" s="56" t="n">
        <v>109</v>
      </c>
      <c r="Z37" s="56" t="n">
        <v>2</v>
      </c>
      <c r="AA37" s="56" t="n">
        <v>8</v>
      </c>
      <c r="AB37" s="56" t="n">
        <v>42</v>
      </c>
    </row>
    <row r="38" customFormat="false" ht="18.75" hidden="false" customHeight="true" outlineLevel="0" collapsed="false">
      <c r="C38" s="61"/>
      <c r="D38" s="53" t="s">
        <v>35</v>
      </c>
      <c r="E38" s="53"/>
      <c r="F38" s="54" t="s">
        <v>36</v>
      </c>
      <c r="G38" s="54"/>
      <c r="H38" s="55"/>
      <c r="I38" s="56" t="n">
        <v>50821</v>
      </c>
      <c r="J38" s="56" t="n">
        <v>37906</v>
      </c>
      <c r="K38" s="56" t="n">
        <v>4758</v>
      </c>
      <c r="L38" s="56" t="n">
        <v>2122</v>
      </c>
      <c r="M38" s="56" t="n">
        <v>3264</v>
      </c>
      <c r="N38" s="56" t="n">
        <v>2771</v>
      </c>
      <c r="O38" s="56"/>
      <c r="P38" s="56"/>
      <c r="Q38" s="56" t="n">
        <v>27365</v>
      </c>
      <c r="R38" s="56" t="n">
        <v>20236</v>
      </c>
      <c r="S38" s="56" t="n">
        <v>3343</v>
      </c>
      <c r="T38" s="56" t="n">
        <v>1303</v>
      </c>
      <c r="U38" s="56" t="n">
        <v>2083</v>
      </c>
      <c r="V38" s="56" t="n">
        <v>400</v>
      </c>
      <c r="W38" s="56" t="n">
        <v>23456</v>
      </c>
      <c r="X38" s="56" t="n">
        <v>17670</v>
      </c>
      <c r="Y38" s="56" t="n">
        <v>1415</v>
      </c>
      <c r="Z38" s="56" t="n">
        <v>819</v>
      </c>
      <c r="AA38" s="56" t="n">
        <v>1181</v>
      </c>
      <c r="AB38" s="56" t="n">
        <v>2371</v>
      </c>
    </row>
    <row r="39" customFormat="false" ht="18.75" hidden="false" customHeight="true" outlineLevel="0" collapsed="false">
      <c r="C39" s="61"/>
      <c r="D39" s="53" t="s">
        <v>37</v>
      </c>
      <c r="E39" s="53"/>
      <c r="F39" s="54" t="s">
        <v>38</v>
      </c>
      <c r="G39" s="54"/>
      <c r="H39" s="55"/>
      <c r="I39" s="56" t="n">
        <v>7392</v>
      </c>
      <c r="J39" s="56" t="n">
        <v>6913</v>
      </c>
      <c r="K39" s="56" t="n">
        <v>226</v>
      </c>
      <c r="L39" s="56" t="n">
        <v>35</v>
      </c>
      <c r="M39" s="56" t="n">
        <v>193</v>
      </c>
      <c r="N39" s="56" t="n">
        <v>25</v>
      </c>
      <c r="O39" s="56"/>
      <c r="P39" s="56"/>
      <c r="Q39" s="56" t="n">
        <v>3783</v>
      </c>
      <c r="R39" s="56" t="n">
        <v>3417</v>
      </c>
      <c r="S39" s="56" t="n">
        <v>186</v>
      </c>
      <c r="T39" s="56" t="n">
        <v>29</v>
      </c>
      <c r="U39" s="56" t="n">
        <v>149</v>
      </c>
      <c r="V39" s="56" t="n">
        <v>2</v>
      </c>
      <c r="W39" s="56" t="n">
        <v>3609</v>
      </c>
      <c r="X39" s="56" t="n">
        <v>3496</v>
      </c>
      <c r="Y39" s="56" t="n">
        <v>40</v>
      </c>
      <c r="Z39" s="56" t="n">
        <v>6</v>
      </c>
      <c r="AA39" s="56" t="n">
        <v>44</v>
      </c>
      <c r="AB39" s="56" t="n">
        <v>23</v>
      </c>
    </row>
    <row r="40" customFormat="false" ht="18.75" hidden="false" customHeight="true" outlineLevel="0" collapsed="false">
      <c r="C40" s="61"/>
      <c r="D40" s="53" t="s">
        <v>39</v>
      </c>
      <c r="E40" s="53"/>
      <c r="F40" s="54" t="s">
        <v>40</v>
      </c>
      <c r="G40" s="54"/>
      <c r="H40" s="55"/>
      <c r="I40" s="56" t="n">
        <v>1938</v>
      </c>
      <c r="J40" s="56" t="n">
        <v>878</v>
      </c>
      <c r="K40" s="56" t="n">
        <v>576</v>
      </c>
      <c r="L40" s="56" t="n">
        <v>55</v>
      </c>
      <c r="M40" s="56" t="n">
        <v>351</v>
      </c>
      <c r="N40" s="56" t="n">
        <v>78</v>
      </c>
      <c r="O40" s="56"/>
      <c r="P40" s="56"/>
      <c r="Q40" s="56" t="n">
        <v>1186</v>
      </c>
      <c r="R40" s="56" t="n">
        <v>496</v>
      </c>
      <c r="S40" s="56" t="n">
        <v>379</v>
      </c>
      <c r="T40" s="56" t="n">
        <v>46</v>
      </c>
      <c r="U40" s="56" t="n">
        <v>259</v>
      </c>
      <c r="V40" s="56" t="n">
        <v>6</v>
      </c>
      <c r="W40" s="56" t="n">
        <v>752</v>
      </c>
      <c r="X40" s="56" t="n">
        <v>382</v>
      </c>
      <c r="Y40" s="56" t="n">
        <v>197</v>
      </c>
      <c r="Z40" s="56" t="n">
        <v>9</v>
      </c>
      <c r="AA40" s="56" t="n">
        <v>92</v>
      </c>
      <c r="AB40" s="56" t="n">
        <v>72</v>
      </c>
    </row>
    <row r="41" customFormat="false" ht="18.75" hidden="false" customHeight="true" outlineLevel="0" collapsed="false">
      <c r="C41" s="61"/>
      <c r="D41" s="53" t="s">
        <v>41</v>
      </c>
      <c r="E41" s="53"/>
      <c r="F41" s="54" t="s">
        <v>42</v>
      </c>
      <c r="G41" s="54"/>
      <c r="H41" s="55"/>
      <c r="I41" s="56" t="n">
        <v>44218</v>
      </c>
      <c r="J41" s="56" t="n">
        <v>35517</v>
      </c>
      <c r="K41" s="56" t="n">
        <v>2245</v>
      </c>
      <c r="L41" s="56" t="n">
        <v>1494</v>
      </c>
      <c r="M41" s="56" t="n">
        <v>3429</v>
      </c>
      <c r="N41" s="56" t="n">
        <v>1531</v>
      </c>
      <c r="O41" s="56"/>
      <c r="P41" s="56"/>
      <c r="Q41" s="56" t="n">
        <v>21223</v>
      </c>
      <c r="R41" s="56" t="n">
        <v>16256</v>
      </c>
      <c r="S41" s="56" t="n">
        <v>1682</v>
      </c>
      <c r="T41" s="56" t="n">
        <v>1176</v>
      </c>
      <c r="U41" s="56" t="n">
        <v>1910</v>
      </c>
      <c r="V41" s="56" t="n">
        <v>198</v>
      </c>
      <c r="W41" s="56" t="n">
        <v>22995</v>
      </c>
      <c r="X41" s="56" t="n">
        <v>19261</v>
      </c>
      <c r="Y41" s="56" t="n">
        <v>563</v>
      </c>
      <c r="Z41" s="56" t="n">
        <v>318</v>
      </c>
      <c r="AA41" s="56" t="n">
        <v>1519</v>
      </c>
      <c r="AB41" s="56" t="n">
        <v>1333</v>
      </c>
    </row>
    <row r="42" customFormat="false" ht="18.75" hidden="false" customHeight="true" outlineLevel="0" collapsed="false">
      <c r="C42" s="61"/>
      <c r="D42" s="53" t="s">
        <v>43</v>
      </c>
      <c r="E42" s="53"/>
      <c r="F42" s="60" t="s">
        <v>44</v>
      </c>
      <c r="G42" s="60"/>
      <c r="H42" s="55"/>
      <c r="I42" s="56" t="n">
        <v>6375</v>
      </c>
      <c r="J42" s="56" t="n">
        <v>6375</v>
      </c>
      <c r="K42" s="58" t="s">
        <v>22</v>
      </c>
      <c r="L42" s="58" t="s">
        <v>22</v>
      </c>
      <c r="M42" s="58" t="s">
        <v>22</v>
      </c>
      <c r="N42" s="58" t="s">
        <v>22</v>
      </c>
      <c r="O42" s="56"/>
      <c r="P42" s="56"/>
      <c r="Q42" s="56" t="n">
        <v>4718</v>
      </c>
      <c r="R42" s="56" t="n">
        <v>4718</v>
      </c>
      <c r="S42" s="58" t="s">
        <v>22</v>
      </c>
      <c r="T42" s="58" t="s">
        <v>22</v>
      </c>
      <c r="U42" s="58" t="s">
        <v>22</v>
      </c>
      <c r="V42" s="58" t="s">
        <v>22</v>
      </c>
      <c r="W42" s="56" t="n">
        <v>1657</v>
      </c>
      <c r="X42" s="56" t="n">
        <v>1657</v>
      </c>
      <c r="Y42" s="58" t="s">
        <v>22</v>
      </c>
      <c r="Z42" s="58" t="s">
        <v>22</v>
      </c>
      <c r="AA42" s="58" t="s">
        <v>22</v>
      </c>
      <c r="AB42" s="58" t="s">
        <v>22</v>
      </c>
    </row>
    <row r="43" customFormat="false" ht="18.75" hidden="false" customHeight="true" outlineLevel="0" collapsed="false">
      <c r="C43" s="61"/>
      <c r="D43" s="53" t="s">
        <v>45</v>
      </c>
      <c r="E43" s="53"/>
      <c r="F43" s="54" t="s">
        <v>46</v>
      </c>
      <c r="G43" s="54"/>
      <c r="H43" s="55"/>
      <c r="I43" s="56" t="n">
        <v>368</v>
      </c>
      <c r="J43" s="56" t="n">
        <v>332</v>
      </c>
      <c r="K43" s="56" t="n">
        <v>7</v>
      </c>
      <c r="L43" s="56" t="n">
        <v>7</v>
      </c>
      <c r="M43" s="56" t="n">
        <v>17</v>
      </c>
      <c r="N43" s="56" t="n">
        <v>3</v>
      </c>
      <c r="O43" s="56"/>
      <c r="P43" s="56"/>
      <c r="Q43" s="56" t="n">
        <v>212</v>
      </c>
      <c r="R43" s="56" t="n">
        <v>193</v>
      </c>
      <c r="S43" s="56" t="n">
        <v>3</v>
      </c>
      <c r="T43" s="56" t="n">
        <v>4</v>
      </c>
      <c r="U43" s="56" t="n">
        <v>11</v>
      </c>
      <c r="V43" s="58" t="s">
        <v>22</v>
      </c>
      <c r="W43" s="56" t="n">
        <v>156</v>
      </c>
      <c r="X43" s="56" t="n">
        <v>139</v>
      </c>
      <c r="Y43" s="56" t="n">
        <v>4</v>
      </c>
      <c r="Z43" s="56" t="n">
        <v>3</v>
      </c>
      <c r="AA43" s="56" t="n">
        <v>6</v>
      </c>
      <c r="AB43" s="58" t="n">
        <v>3</v>
      </c>
    </row>
    <row r="44" customFormat="false" ht="18.75" hidden="false" customHeight="true" outlineLevel="0" collapsed="false">
      <c r="C44" s="61" t="s">
        <v>47</v>
      </c>
      <c r="D44" s="61"/>
      <c r="E44" s="61"/>
      <c r="F44" s="61"/>
      <c r="G44" s="61"/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1" customFormat="true" ht="18.75" hidden="false" customHeight="true" outlineLevel="0" collapsed="false">
      <c r="C45" s="61"/>
      <c r="D45" s="62" t="s">
        <v>48</v>
      </c>
      <c r="E45" s="62"/>
      <c r="F45" s="62"/>
      <c r="G45" s="63"/>
      <c r="H45" s="55"/>
      <c r="I45" s="56" t="n">
        <f aca="false">SUM(I30:I32)</f>
        <v>6762</v>
      </c>
      <c r="J45" s="56" t="n">
        <f aca="false">SUM(J30:J32)</f>
        <v>359</v>
      </c>
      <c r="K45" s="56" t="n">
        <f aca="false">SUM(K30:K32)</f>
        <v>85</v>
      </c>
      <c r="L45" s="56" t="n">
        <f aca="false">SUM(L30:L32)</f>
        <v>98</v>
      </c>
      <c r="M45" s="56" t="n">
        <f aca="false">SUM(M30:M32)</f>
        <v>3851</v>
      </c>
      <c r="N45" s="56" t="n">
        <f aca="false">SUM(N30:N32)</f>
        <v>2368</v>
      </c>
      <c r="O45" s="56" t="n">
        <f aca="false">SUM(O30:O32)</f>
        <v>656</v>
      </c>
      <c r="P45" s="56" t="n">
        <f aca="false">SUM(P30:P32)</f>
        <v>0</v>
      </c>
      <c r="Q45" s="56" t="n">
        <f aca="false">SUM(Q30:Q32)</f>
        <v>3959</v>
      </c>
      <c r="R45" s="56" t="n">
        <f aca="false">SUM(R30:R32)</f>
        <v>237</v>
      </c>
      <c r="S45" s="56" t="n">
        <f aca="false">SUM(S30:S32)</f>
        <v>63</v>
      </c>
      <c r="T45" s="56" t="n">
        <f aca="false">SUM(T30:T32)</f>
        <v>94</v>
      </c>
      <c r="U45" s="56" t="n">
        <f aca="false">SUM(U30:U32)</f>
        <v>3313</v>
      </c>
      <c r="V45" s="56" t="n">
        <f aca="false">SUM(V30:V32)</f>
        <v>252</v>
      </c>
      <c r="W45" s="56" t="n">
        <f aca="false">SUM(W30:W32)</f>
        <v>2803</v>
      </c>
      <c r="X45" s="56" t="n">
        <f aca="false">SUM(X30:X32)</f>
        <v>122</v>
      </c>
      <c r="Y45" s="56" t="n">
        <f aca="false">SUM(Y30:Y32)</f>
        <v>22</v>
      </c>
      <c r="Z45" s="56" t="n">
        <f aca="false">SUM(Z30:Z32)</f>
        <v>4</v>
      </c>
      <c r="AA45" s="56" t="n">
        <f aca="false">SUM(AA30:AA32)</f>
        <v>538</v>
      </c>
      <c r="AB45" s="56" t="n">
        <f aca="false">SUM(AB30:AB32)</f>
        <v>2116</v>
      </c>
    </row>
    <row r="46" s="1" customFormat="true" ht="18.75" hidden="false" customHeight="true" outlineLevel="0" collapsed="false">
      <c r="C46" s="61"/>
      <c r="D46" s="62" t="s">
        <v>49</v>
      </c>
      <c r="E46" s="62"/>
      <c r="F46" s="62"/>
      <c r="G46" s="63"/>
      <c r="H46" s="55"/>
      <c r="I46" s="56" t="n">
        <f aca="false">SUM(I33:I35)</f>
        <v>37680</v>
      </c>
      <c r="J46" s="56" t="n">
        <f aca="false">SUM(J33:J35)</f>
        <v>28714</v>
      </c>
      <c r="K46" s="56" t="n">
        <f aca="false">SUM(K33:K35)</f>
        <v>4508</v>
      </c>
      <c r="L46" s="56" t="n">
        <f aca="false">SUM(L33:L35)</f>
        <v>946</v>
      </c>
      <c r="M46" s="56" t="n">
        <f aca="false">SUM(M33:M35)</f>
        <v>2341</v>
      </c>
      <c r="N46" s="56" t="n">
        <f aca="false">SUM(N33:N35)</f>
        <v>1170</v>
      </c>
      <c r="O46" s="56" t="n">
        <f aca="false">SUM(O33:O35)</f>
        <v>56</v>
      </c>
      <c r="P46" s="56" t="n">
        <f aca="false">SUM(P33:P35)</f>
        <v>0</v>
      </c>
      <c r="Q46" s="56" t="n">
        <f aca="false">SUM(Q33:Q35)</f>
        <v>27500</v>
      </c>
      <c r="R46" s="56" t="n">
        <f aca="false">SUM(R33:R35)</f>
        <v>20870</v>
      </c>
      <c r="S46" s="56" t="n">
        <f aca="false">SUM(S33:S35)</f>
        <v>3432</v>
      </c>
      <c r="T46" s="56" t="n">
        <f aca="false">SUM(T33:T35)</f>
        <v>910</v>
      </c>
      <c r="U46" s="56" t="n">
        <f aca="false">SUM(U33:U35)</f>
        <v>1987</v>
      </c>
      <c r="V46" s="56" t="n">
        <f aca="false">SUM(V33:V35)</f>
        <v>300</v>
      </c>
      <c r="W46" s="56" t="n">
        <f aca="false">SUM(W33:W35)</f>
        <v>10180</v>
      </c>
      <c r="X46" s="56" t="n">
        <f aca="false">SUM(X33:X35)</f>
        <v>7844</v>
      </c>
      <c r="Y46" s="56" t="n">
        <f aca="false">SUM(Y33:Y35)</f>
        <v>1076</v>
      </c>
      <c r="Z46" s="56" t="n">
        <f aca="false">SUM(Z33:Z35)</f>
        <v>36</v>
      </c>
      <c r="AA46" s="56" t="n">
        <f aca="false">SUM(AA33:AA35)</f>
        <v>354</v>
      </c>
      <c r="AB46" s="56" t="n">
        <f aca="false">SUM(AB33:AB35)</f>
        <v>870</v>
      </c>
    </row>
    <row r="47" s="1" customFormat="true" ht="18.75" hidden="false" customHeight="true" outlineLevel="0" collapsed="false">
      <c r="C47" s="61"/>
      <c r="D47" s="62" t="s">
        <v>50</v>
      </c>
      <c r="E47" s="62"/>
      <c r="F47" s="62"/>
      <c r="G47" s="63"/>
      <c r="H47" s="55"/>
      <c r="I47" s="56" t="n">
        <f aca="false">SUM(I36:I42)</f>
        <v>122800</v>
      </c>
      <c r="J47" s="56" t="n">
        <f aca="false">SUM(J36:J42)</f>
        <v>98592</v>
      </c>
      <c r="K47" s="56" t="n">
        <f aca="false">SUM(K36:K42)</f>
        <v>8392</v>
      </c>
      <c r="L47" s="56" t="n">
        <f aca="false">SUM(L36:L42)</f>
        <v>3760</v>
      </c>
      <c r="M47" s="56" t="n">
        <f aca="false">SUM(M36:M42)</f>
        <v>7597</v>
      </c>
      <c r="N47" s="56" t="n">
        <f aca="false">SUM(N36:N42)</f>
        <v>4457</v>
      </c>
      <c r="O47" s="56" t="n">
        <f aca="false">SUM(O36:O42)</f>
        <v>0</v>
      </c>
      <c r="P47" s="56" t="n">
        <f aca="false">SUM(P36:P42)</f>
        <v>0</v>
      </c>
      <c r="Q47" s="56" t="n">
        <f aca="false">SUM(Q36:Q42)</f>
        <v>68364</v>
      </c>
      <c r="R47" s="56" t="n">
        <f aca="false">SUM(R36:R42)</f>
        <v>54320</v>
      </c>
      <c r="S47" s="56" t="n">
        <f aca="false">SUM(S36:S42)</f>
        <v>6068</v>
      </c>
      <c r="T47" s="56" t="n">
        <f aca="false">SUM(T36:T42)</f>
        <v>2606</v>
      </c>
      <c r="U47" s="56" t="n">
        <f aca="false">SUM(U36:U42)</f>
        <v>4753</v>
      </c>
      <c r="V47" s="56" t="n">
        <f aca="false">SUM(V36:V42)</f>
        <v>616</v>
      </c>
      <c r="W47" s="56" t="n">
        <f aca="false">SUM(W36:W42)</f>
        <v>54436</v>
      </c>
      <c r="X47" s="56" t="n">
        <f aca="false">SUM(X36:X42)</f>
        <v>44272</v>
      </c>
      <c r="Y47" s="56" t="n">
        <f aca="false">SUM(Y36:Y42)</f>
        <v>2324</v>
      </c>
      <c r="Z47" s="56" t="n">
        <f aca="false">SUM(Z36:Z42)</f>
        <v>1154</v>
      </c>
      <c r="AA47" s="56" t="n">
        <f aca="false">SUM(AA36:AA42)</f>
        <v>2844</v>
      </c>
      <c r="AB47" s="56" t="n">
        <f aca="false">SUM(AB36:AB42)</f>
        <v>3841</v>
      </c>
    </row>
    <row r="48" customFormat="false" ht="8.25" hidden="false" customHeight="true" outlineLevel="0" collapsed="false">
      <c r="C48" s="69"/>
      <c r="D48" s="70"/>
      <c r="E48" s="70"/>
      <c r="F48" s="70"/>
      <c r="G48" s="71"/>
      <c r="H48" s="72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</row>
    <row r="49" customFormat="false" ht="14.65" hidden="false" customHeight="true" outlineLevel="0" collapsed="false">
      <c r="D49" s="2" t="s">
        <v>52</v>
      </c>
    </row>
    <row r="50" customFormat="false" ht="14.65" hidden="false" customHeight="true" outlineLevel="0" collapsed="false">
      <c r="D50" s="2" t="s">
        <v>53</v>
      </c>
    </row>
    <row r="51" customFormat="false" ht="16.5" hidden="false" customHeight="true" outlineLevel="0" collapsed="false">
      <c r="J51" s="74"/>
      <c r="K51" s="74"/>
      <c r="W51" s="74"/>
    </row>
  </sheetData>
  <mergeCells count="44">
    <mergeCell ref="E4:G5"/>
    <mergeCell ref="I4:N4"/>
    <mergeCell ref="R4:V4"/>
    <mergeCell ref="W4:AB4"/>
    <mergeCell ref="C7:F7"/>
    <mergeCell ref="C8:F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D24:F24"/>
    <mergeCell ref="D25:F25"/>
    <mergeCell ref="D26:F26"/>
    <mergeCell ref="D27:F27"/>
    <mergeCell ref="C28:F28"/>
    <mergeCell ref="C29:F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D45:F45"/>
    <mergeCell ref="D46:F46"/>
    <mergeCell ref="D47:F47"/>
    <mergeCell ref="D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EC-PCuser</cp:lastModifiedBy>
  <cp:revision>0</cp:revision>
  <dc:subject/>
  <dc:title/>
</cp:coreProperties>
</file>