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" sheetId="1" state="visible" r:id="rId2"/>
    <sheet name="図" sheetId="2" state="visible" r:id="rId3"/>
  </sheets>
  <definedNames>
    <definedName function="false" hidden="false" localSheetId="0" name="_xlnm.Print_Area" vbProcedure="false">第2表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表    産業</t>
    </r>
    <r>
      <rPr>
        <b val="true"/>
        <sz val="14"/>
        <rFont val="ＭＳ Ｐ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部門別就業者数の推移</t>
    </r>
  </si>
  <si>
    <t xml:space="preserve">年次</t>
  </si>
  <si>
    <t xml:space="preserve">就   業   者   数</t>
  </si>
  <si>
    <r>
      <rPr>
        <sz val="11"/>
        <rFont val="Noto Sans"/>
        <family val="2"/>
      </rPr>
      <t xml:space="preserve">構  成  比   </t>
    </r>
    <r>
      <rPr>
        <sz val="11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総数 </t>
    </r>
    <r>
      <rPr>
        <sz val="10"/>
        <rFont val="ＭＳ Ｐ明朝"/>
        <family val="1"/>
        <charset val="128"/>
      </rPr>
      <t xml:space="preserve">1)</t>
    </r>
  </si>
  <si>
    <t xml:space="preserve">第１次産業</t>
  </si>
  <si>
    <t xml:space="preserve">第２次産業</t>
  </si>
  <si>
    <t xml:space="preserve">第３次産業</t>
  </si>
  <si>
    <t xml:space="preserve">分類不能の産業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明朝"/>
        <family val="1"/>
        <charset val="128"/>
      </rPr>
      <t xml:space="preserve">1) </t>
    </r>
    <r>
      <rPr>
        <sz val="10"/>
        <rFont val="Noto Sans"/>
        <family val="2"/>
      </rPr>
      <t xml:space="preserve">分類不能の産業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_ 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明朝"/>
      <family val="1"/>
      <charset val="128"/>
    </font>
    <font>
      <sz val="10"/>
      <name val="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産業3部門別就業者数の推移</a:t>
            </a:r>
          </a:p>
        </c:rich>
      </c:tx>
      <c:layout>
        <c:manualLayout>
          <c:xMode val="edge"/>
          <c:yMode val="edge"/>
          <c:x val="0.367296631059984"/>
          <c:y val="0.0514603616133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353231185654"/>
          <c:y val="0.0943943883412953"/>
          <c:w val="0.824931122818889"/>
          <c:h val="0.8515450202576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第2表!$D$4</c:f>
              <c:strCache>
                <c:ptCount val="1"/>
                <c:pt idx="0">
                  <c:v>第１次産業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2表!$B$5:$B$10</c:f>
              <c:strCache>
                <c:ptCount val="5"/>
                <c:pt idx="0">
                  <c:v>昭和55年</c:v>
                </c:pt>
                <c:pt idx="1">
                  <c:v>昭和60年</c:v>
                </c:pt>
                <c:pt idx="2">
                  <c:v>平成 2年</c:v>
                </c:pt>
                <c:pt idx="3">
                  <c:v>平成 7年</c:v>
                </c:pt>
                <c:pt idx="4">
                  <c:v>平成12年</c:v>
                </c:pt>
              </c:strCache>
            </c:strRef>
          </c:cat>
          <c:val>
            <c:numRef>
              <c:f>第2表!$D$5:$D$10</c:f>
              <c:numCache>
                <c:formatCode>General</c:formatCode>
                <c:ptCount val="5"/>
                <c:pt idx="0">
                  <c:v>9901</c:v>
                </c:pt>
                <c:pt idx="1">
                  <c:v>8788</c:v>
                </c:pt>
                <c:pt idx="2">
                  <c:v>7194</c:v>
                </c:pt>
                <c:pt idx="3">
                  <c:v>6762</c:v>
                </c:pt>
                <c:pt idx="4">
                  <c:v>5534</c:v>
                </c:pt>
              </c:numCache>
            </c:numRef>
          </c:val>
        </c:ser>
        <c:ser>
          <c:idx val="1"/>
          <c:order val="1"/>
          <c:tx>
            <c:strRef>
              <c:f>第2表!$E$4</c:f>
              <c:strCache>
                <c:ptCount val="1"/>
                <c:pt idx="0">
                  <c:v>第２次産業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2表!$B$5:$B$10</c:f>
              <c:strCache>
                <c:ptCount val="5"/>
                <c:pt idx="0">
                  <c:v>昭和55年</c:v>
                </c:pt>
                <c:pt idx="1">
                  <c:v>昭和60年</c:v>
                </c:pt>
                <c:pt idx="2">
                  <c:v>平成 2年</c:v>
                </c:pt>
                <c:pt idx="3">
                  <c:v>平成 7年</c:v>
                </c:pt>
                <c:pt idx="4">
                  <c:v>平成12年</c:v>
                </c:pt>
              </c:strCache>
            </c:strRef>
          </c:cat>
          <c:val>
            <c:numRef>
              <c:f>第2表!$E$5:$E$10</c:f>
              <c:numCache>
                <c:formatCode>General</c:formatCode>
                <c:ptCount val="5"/>
                <c:pt idx="0">
                  <c:v>38939</c:v>
                </c:pt>
                <c:pt idx="1">
                  <c:v>37594</c:v>
                </c:pt>
                <c:pt idx="2">
                  <c:v>38476</c:v>
                </c:pt>
                <c:pt idx="3">
                  <c:v>37680</c:v>
                </c:pt>
                <c:pt idx="4">
                  <c:v>34862</c:v>
                </c:pt>
              </c:numCache>
            </c:numRef>
          </c:val>
        </c:ser>
        <c:ser>
          <c:idx val="2"/>
          <c:order val="2"/>
          <c:tx>
            <c:strRef>
              <c:f>第2表!$F$4</c:f>
              <c:strCache>
                <c:ptCount val="1"/>
                <c:pt idx="0">
                  <c:v>第３次産業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2表!$B$5:$B$10</c:f>
              <c:strCache>
                <c:ptCount val="5"/>
                <c:pt idx="0">
                  <c:v>昭和55年</c:v>
                </c:pt>
                <c:pt idx="1">
                  <c:v>昭和60年</c:v>
                </c:pt>
                <c:pt idx="2">
                  <c:v>平成 2年</c:v>
                </c:pt>
                <c:pt idx="3">
                  <c:v>平成 7年</c:v>
                </c:pt>
                <c:pt idx="4">
                  <c:v>平成12年</c:v>
                </c:pt>
              </c:strCache>
            </c:strRef>
          </c:cat>
          <c:val>
            <c:numRef>
              <c:f>第2表!$F$5:$F$10</c:f>
              <c:numCache>
                <c:formatCode>General</c:formatCode>
                <c:ptCount val="5"/>
                <c:pt idx="0">
                  <c:v>103495</c:v>
                </c:pt>
                <c:pt idx="1">
                  <c:v>107045</c:v>
                </c:pt>
                <c:pt idx="2">
                  <c:v>114431</c:v>
                </c:pt>
                <c:pt idx="3">
                  <c:v>122800</c:v>
                </c:pt>
                <c:pt idx="4">
                  <c:v>123127</c:v>
                </c:pt>
              </c:numCache>
            </c:numRef>
          </c:val>
        </c:ser>
        <c:gapWidth val="150"/>
        <c:overlap val="100"/>
        <c:axId val="16146291"/>
        <c:axId val="8405313"/>
      </c:barChart>
      <c:catAx>
        <c:axId val="16146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38416549857412"/>
              <c:y val="0.9323335550583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5313"/>
        <c:crossesAt val="0"/>
        <c:auto val="1"/>
        <c:lblAlgn val="ctr"/>
        <c:lblOffset val="100"/>
        <c:noMultiLvlLbl val="0"/>
      </c:catAx>
      <c:valAx>
        <c:axId val="840531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就業者数</a:t>
                </a:r>
              </a:p>
            </c:rich>
          </c:tx>
          <c:layout>
            <c:manualLayout>
              <c:xMode val="edge"/>
              <c:yMode val="edge"/>
              <c:x val="0.0542800522016531"/>
              <c:y val="0.023160186249017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462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6797331915511"/>
          <c:y val="0.944367176634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2</xdr:col>
      <xdr:colOff>110880</xdr:colOff>
      <xdr:row>36</xdr:row>
      <xdr:rowOff>123840</xdr:rowOff>
    </xdr:to>
    <xdr:graphicFrame>
      <xdr:nvGraphicFramePr>
        <xdr:cNvPr id="0" name="Chart 1"/>
        <xdr:cNvGraphicFramePr/>
      </xdr:nvGraphicFramePr>
      <xdr:xfrm>
        <a:off x="488880" y="343080"/>
        <a:ext cx="744768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37"/>
    <col collapsed="false" customWidth="true" hidden="false" outlineLevel="0" max="3" min="3" style="0" width="12.62"/>
    <col collapsed="false" customWidth="true" hidden="false" outlineLevel="0" max="5" min="4" style="0" width="10.74"/>
    <col collapsed="false" customWidth="true" hidden="false" outlineLevel="0" max="6" min="6" style="0" width="10.62"/>
    <col collapsed="false" customWidth="true" hidden="true" outlineLevel="0" max="7" min="7" style="0" width="10.74"/>
    <col collapsed="false" customWidth="true" hidden="false" outlineLevel="0" max="10" min="8" style="1" width="8.86"/>
    <col collapsed="false" customWidth="true" hidden="false" outlineLevel="0" max="11" min="11" style="0" width="1.12"/>
  </cols>
  <sheetData>
    <row r="1" s="2" customFormat="true" ht="23.25" hidden="false" customHeight="true" outlineLevel="0" collapsed="false">
      <c r="C1" s="3" t="s">
        <v>0</v>
      </c>
      <c r="H1" s="4"/>
      <c r="I1" s="4"/>
      <c r="J1" s="4"/>
    </row>
    <row r="2" s="8" customFormat="true" ht="17.25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7"/>
      <c r="J2" s="7"/>
    </row>
    <row r="3" s="8" customFormat="true" ht="13.5" hidden="false" customHeight="false" outlineLevel="0" collapsed="false">
      <c r="A3" s="5"/>
      <c r="B3" s="9" t="s">
        <v>1</v>
      </c>
      <c r="C3" s="10" t="s">
        <v>2</v>
      </c>
      <c r="D3" s="10"/>
      <c r="E3" s="10"/>
      <c r="F3" s="10"/>
      <c r="G3" s="10"/>
      <c r="H3" s="11" t="s">
        <v>3</v>
      </c>
      <c r="I3" s="11"/>
      <c r="J3" s="11"/>
      <c r="K3" s="5"/>
    </row>
    <row r="4" s="8" customFormat="true" ht="26.25" hidden="false" customHeight="true" outlineLevel="0" collapsed="false">
      <c r="A4" s="5"/>
      <c r="B4" s="9"/>
      <c r="C4" s="12" t="s">
        <v>4</v>
      </c>
      <c r="D4" s="13" t="s">
        <v>5</v>
      </c>
      <c r="E4" s="13" t="s">
        <v>6</v>
      </c>
      <c r="F4" s="13" t="s">
        <v>7</v>
      </c>
      <c r="G4" s="14" t="s">
        <v>8</v>
      </c>
      <c r="H4" s="13" t="s">
        <v>5</v>
      </c>
      <c r="I4" s="13" t="s">
        <v>6</v>
      </c>
      <c r="J4" s="15" t="s">
        <v>7</v>
      </c>
      <c r="K4" s="5"/>
    </row>
    <row r="5" s="8" customFormat="true" ht="19.5" hidden="true" customHeight="true" outlineLevel="0" collapsed="false">
      <c r="A5" s="5"/>
      <c r="B5" s="16" t="s">
        <v>9</v>
      </c>
      <c r="C5" s="17" t="n">
        <f aca="false">SUM(D5:G5)</f>
        <v>144989</v>
      </c>
      <c r="D5" s="17" t="n">
        <v>11874</v>
      </c>
      <c r="E5" s="17" t="n">
        <v>40393</v>
      </c>
      <c r="F5" s="17" t="n">
        <v>92428</v>
      </c>
      <c r="G5" s="17" t="n">
        <v>294</v>
      </c>
      <c r="H5" s="18" t="n">
        <f aca="false">D5/$C5*100</f>
        <v>8.18958679623971</v>
      </c>
      <c r="I5" s="18" t="n">
        <f aca="false">E5/$C5*100</f>
        <v>27.8593548476091</v>
      </c>
      <c r="J5" s="18" t="n">
        <f aca="false">F5/$C5*100</f>
        <v>63.7482843526061</v>
      </c>
      <c r="K5" s="5"/>
    </row>
    <row r="6" s="8" customFormat="true" ht="18.75" hidden="false" customHeight="true" outlineLevel="0" collapsed="false">
      <c r="A6" s="5"/>
      <c r="B6" s="19" t="s">
        <v>10</v>
      </c>
      <c r="C6" s="20" t="n">
        <f aca="false">SUM(D6:G6)</f>
        <v>152467</v>
      </c>
      <c r="D6" s="20" t="n">
        <v>9901</v>
      </c>
      <c r="E6" s="20" t="n">
        <v>38939</v>
      </c>
      <c r="F6" s="20" t="n">
        <v>103495</v>
      </c>
      <c r="G6" s="20" t="n">
        <v>132</v>
      </c>
      <c r="H6" s="21" t="n">
        <f aca="false">D6/$C6*100</f>
        <v>6.49386424603357</v>
      </c>
      <c r="I6" s="21" t="n">
        <f aca="false">E6/$C6*100</f>
        <v>25.5392970282094</v>
      </c>
      <c r="J6" s="21" t="n">
        <v>67.8802626142051</v>
      </c>
      <c r="K6" s="5"/>
    </row>
    <row r="7" s="8" customFormat="true" ht="18.75" hidden="false" customHeight="true" outlineLevel="0" collapsed="false">
      <c r="A7" s="5"/>
      <c r="B7" s="19" t="s">
        <v>11</v>
      </c>
      <c r="C7" s="20" t="n">
        <f aca="false">SUM(D7:G7)</f>
        <v>153672</v>
      </c>
      <c r="D7" s="20" t="n">
        <v>8788</v>
      </c>
      <c r="E7" s="20" t="n">
        <v>37594</v>
      </c>
      <c r="F7" s="20" t="n">
        <v>107045</v>
      </c>
      <c r="G7" s="20" t="n">
        <v>245</v>
      </c>
      <c r="H7" s="21" t="n">
        <f aca="false">D7/$C7*100</f>
        <v>5.71867353844552</v>
      </c>
      <c r="I7" s="21" t="n">
        <f aca="false">E7/$C7*100</f>
        <v>24.4637930136915</v>
      </c>
      <c r="J7" s="21" t="n">
        <v>69.6581029725649</v>
      </c>
      <c r="K7" s="5"/>
    </row>
    <row r="8" s="8" customFormat="true" ht="18.75" hidden="false" customHeight="true" outlineLevel="0" collapsed="false">
      <c r="A8" s="5"/>
      <c r="B8" s="19" t="s">
        <v>12</v>
      </c>
      <c r="C8" s="20" t="n">
        <f aca="false">SUM(D8:G8)</f>
        <v>160440</v>
      </c>
      <c r="D8" s="20" t="n">
        <v>7194</v>
      </c>
      <c r="E8" s="20" t="n">
        <v>38476</v>
      </c>
      <c r="F8" s="20" t="n">
        <v>114431</v>
      </c>
      <c r="G8" s="20" t="n">
        <v>339</v>
      </c>
      <c r="H8" s="21" t="n">
        <f aca="false">D8/$C8*100</f>
        <v>4.48391922213912</v>
      </c>
      <c r="I8" s="21" t="n">
        <f aca="false">E8/$C8*100</f>
        <v>23.9815507354774</v>
      </c>
      <c r="J8" s="21" t="n">
        <v>71.323236100723</v>
      </c>
      <c r="K8" s="5"/>
    </row>
    <row r="9" s="8" customFormat="true" ht="18.75" hidden="false" customHeight="true" outlineLevel="0" collapsed="false">
      <c r="A9" s="5"/>
      <c r="B9" s="19" t="s">
        <v>13</v>
      </c>
      <c r="C9" s="20" t="n">
        <f aca="false">SUM(D9:G9)</f>
        <v>167610</v>
      </c>
      <c r="D9" s="20" t="n">
        <v>6762</v>
      </c>
      <c r="E9" s="20" t="n">
        <v>37680</v>
      </c>
      <c r="F9" s="20" t="n">
        <v>122800</v>
      </c>
      <c r="G9" s="20" t="n">
        <v>368</v>
      </c>
      <c r="H9" s="21" t="n">
        <f aca="false">D9/$C9*100</f>
        <v>4.03436549131913</v>
      </c>
      <c r="I9" s="21" t="n">
        <f aca="false">E9/$C9*100</f>
        <v>22.4807589046</v>
      </c>
      <c r="J9" s="21" t="n">
        <v>73.2653182984309</v>
      </c>
      <c r="K9" s="5"/>
    </row>
    <row r="10" s="8" customFormat="true" ht="18.75" hidden="false" customHeight="true" outlineLevel="0" collapsed="false">
      <c r="A10" s="5"/>
      <c r="B10" s="22" t="s">
        <v>14</v>
      </c>
      <c r="C10" s="23" t="n">
        <f aca="false">SUM(D10:G10)</f>
        <v>164563</v>
      </c>
      <c r="D10" s="23" t="n">
        <v>5534</v>
      </c>
      <c r="E10" s="23" t="n">
        <v>34862</v>
      </c>
      <c r="F10" s="23" t="n">
        <v>123127</v>
      </c>
      <c r="G10" s="23" t="n">
        <v>1040</v>
      </c>
      <c r="H10" s="24" t="n">
        <f aca="false">D10/$C10*100</f>
        <v>3.36284584019494</v>
      </c>
      <c r="I10" s="24" t="n">
        <f aca="false">E10/$C10*100</f>
        <v>21.1845919192042</v>
      </c>
      <c r="J10" s="24" t="n">
        <v>74.8205854292885</v>
      </c>
      <c r="K10" s="5"/>
    </row>
    <row r="11" customFormat="false" ht="6.75" hidden="false" customHeight="true" outlineLevel="0" collapsed="false">
      <c r="B11" s="25"/>
      <c r="C11" s="26"/>
      <c r="D11" s="26"/>
      <c r="E11" s="26"/>
      <c r="F11" s="26"/>
      <c r="G11" s="26"/>
      <c r="H11" s="27"/>
      <c r="I11" s="27"/>
      <c r="J11" s="27"/>
      <c r="K11" s="28"/>
    </row>
    <row r="12" customFormat="false" ht="13.5" hidden="false" customHeight="false" outlineLevel="0" collapsed="false">
      <c r="B12" s="29" t="s">
        <v>15</v>
      </c>
      <c r="C12" s="29"/>
    </row>
  </sheetData>
  <mergeCells count="3">
    <mergeCell ref="B3:B4"/>
    <mergeCell ref="C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41" activeCellId="0" sqref="F4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4.25"/>
    <col collapsed="false" customWidth="true" hidden="false" outlineLevel="0" max="3" min="3" style="0" width="26.87"/>
    <col collapsed="false" customWidth="true" hidden="false" outlineLevel="0" max="4" min="4" style="0" width="0.86"/>
    <col collapsed="false" customWidth="true" hidden="false" outlineLevel="0" max="6" min="5" style="0" width="8.75"/>
    <col collapsed="false" customWidth="true" hidden="false" outlineLevel="0" max="19" min="7" style="0" width="7.75"/>
    <col collapsed="false" customWidth="true" hidden="false" outlineLevel="0" max="20" min="20" style="0" width="8.86"/>
  </cols>
  <sheetData/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6T04:11:12Z</dcterms:created>
  <dc:creator/>
  <dc:description/>
  <dc:language>en-US</dc:language>
  <cp:lastModifiedBy>NEC-PCuser</cp:lastModifiedBy>
  <cp:lastPrinted>2003-03-24T05:09:01Z</cp:lastPrinted>
  <cp:revision>0</cp:revision>
  <dc:subject/>
  <dc:title/>
</cp:coreProperties>
</file>