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図1" sheetId="1" state="visible" r:id="rId2"/>
    <sheet name="第1表" sheetId="2" state="visible" r:id="rId3"/>
  </sheets>
  <definedNames>
    <definedName function="false" hidden="false" localSheetId="1" name="_xlnm.Print_Area" vbProcedure="false">第1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第１表    労働力状態，男女別１５歳以上人口の推移</t>
  </si>
  <si>
    <t xml:space="preserve">男   女</t>
  </si>
  <si>
    <t xml:space="preserve">年  次</t>
  </si>
  <si>
    <r>
      <rPr>
        <sz val="10"/>
        <rFont val="Noto Sans"/>
        <family val="2"/>
      </rPr>
      <t xml:space="preserve">総  数 </t>
    </r>
    <r>
      <rPr>
        <sz val="10"/>
        <rFont val="ＭＳ Ｐ明朝"/>
        <family val="1"/>
        <charset val="128"/>
      </rPr>
      <t xml:space="preserve">1)</t>
    </r>
  </si>
  <si>
    <t xml:space="preserve">労   働   力   人   口</t>
  </si>
  <si>
    <t xml:space="preserve">非 労 働 力 人 口</t>
  </si>
  <si>
    <t xml:space="preserve">労働力率</t>
  </si>
  <si>
    <t xml:space="preserve">総  数</t>
  </si>
  <si>
    <t xml:space="preserve">就　業　者</t>
  </si>
  <si>
    <t xml:space="preserve">完全失業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総   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１）  労働力状態「不詳」を含む。</t>
  </si>
  <si>
    <r>
      <rPr>
        <sz val="10"/>
        <rFont val="Noto Sans"/>
        <family val="2"/>
      </rPr>
      <t xml:space="preserve"> 　　・完全失業者とは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調査期間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収入になる仕事を少しもせず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また仕事をもっていなかった人のうち</t>
    </r>
    <r>
      <rPr>
        <sz val="10"/>
        <rFont val="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　 　　仕事に就くことが可能であって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かつ職業安定所に申し込むなどして積極的に仕事を探していた人</t>
    </r>
  </si>
  <si>
    <t xml:space="preserve">　 　　をいう。</t>
  </si>
  <si>
    <r>
      <rPr>
        <sz val="10"/>
        <rFont val="Noto Sans"/>
        <family val="2"/>
      </rPr>
      <t xml:space="preserve">　 　・非労働力人口とは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調査期間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収入になる仕事を少しもせず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また仕事をもっていなかった人のう</t>
    </r>
  </si>
  <si>
    <r>
      <rPr>
        <sz val="10"/>
        <rFont val="Noto Sans"/>
        <family val="2"/>
      </rPr>
      <t xml:space="preserve">　 　　ち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仕事に就くことが不可能であるか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または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仕事を積極的に探さなかった人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0.0_ 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ＭＳ Ｐ明朝"/>
      <family val="2"/>
    </font>
    <font>
      <b val="true"/>
      <sz val="11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-１ 労働力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24379232506"/>
          <c:y val="0.218950800805601"/>
          <c:w val="0.855288616575298"/>
          <c:h val="0.700393209935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表!$E$5:$G$5</c:f>
              <c:strCache>
                <c:ptCount val="1"/>
                <c:pt idx="0">
                  <c:v>労   働   力   人  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1表!$C$7:$C$12</c:f>
              <c:strCache>
                <c:ptCount val="5"/>
                <c:pt idx="0">
                  <c:v>昭和55年</c:v>
                </c:pt>
                <c:pt idx="1">
                  <c:v>昭和60年</c:v>
                </c:pt>
                <c:pt idx="2">
                  <c:v>平成 2年</c:v>
                </c:pt>
                <c:pt idx="3">
                  <c:v>平成 7年</c:v>
                </c:pt>
                <c:pt idx="4">
                  <c:v>平成12年</c:v>
                </c:pt>
              </c:strCache>
            </c:strRef>
          </c:cat>
          <c:val>
            <c:numRef>
              <c:f>第1表!$E$7:$E$12</c:f>
              <c:numCache>
                <c:formatCode>General</c:formatCode>
                <c:ptCount val="5"/>
                <c:pt idx="0">
                  <c:v>156608</c:v>
                </c:pt>
                <c:pt idx="1">
                  <c:v>160225</c:v>
                </c:pt>
                <c:pt idx="2">
                  <c:v>166568</c:v>
                </c:pt>
                <c:pt idx="3">
                  <c:v>175475</c:v>
                </c:pt>
                <c:pt idx="4">
                  <c:v>173180</c:v>
                </c:pt>
              </c:numCache>
            </c:numRef>
          </c:val>
        </c:ser>
        <c:gapWidth val="50"/>
        <c:overlap val="100"/>
        <c:axId val="21905746"/>
        <c:axId val="74460266"/>
      </c:barChart>
      <c:lineChart>
        <c:grouping val="standard"/>
        <c:varyColors val="0"/>
        <c:ser>
          <c:idx val="1"/>
          <c:order val="1"/>
          <c:tx>
            <c:strRef>
              <c:f>第1表!$I$5</c:f>
              <c:strCache>
                <c:ptCount val="1"/>
                <c:pt idx="0">
                  <c:v>労働力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1表!$C$7:$C$12</c:f>
              <c:strCache>
                <c:ptCount val="5"/>
                <c:pt idx="0">
                  <c:v>昭和55年</c:v>
                </c:pt>
                <c:pt idx="1">
                  <c:v>昭和60年</c:v>
                </c:pt>
                <c:pt idx="2">
                  <c:v>平成 2年</c:v>
                </c:pt>
                <c:pt idx="3">
                  <c:v>平成 7年</c:v>
                </c:pt>
                <c:pt idx="4">
                  <c:v>平成12年</c:v>
                </c:pt>
              </c:strCache>
            </c:strRef>
          </c:cat>
          <c:val>
            <c:numRef>
              <c:f>第1表!$I$7:$I$12</c:f>
              <c:numCache>
                <c:formatCode>General</c:formatCode>
                <c:ptCount val="5"/>
                <c:pt idx="0">
                  <c:v>64.5934040552357</c:v>
                </c:pt>
                <c:pt idx="1">
                  <c:v>62.7688414256725</c:v>
                </c:pt>
                <c:pt idx="2">
                  <c:v>62.2698079209253</c:v>
                </c:pt>
                <c:pt idx="3">
                  <c:v>63.3293994940144</c:v>
                </c:pt>
                <c:pt idx="4">
                  <c:v>61.3476069190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0038"/>
        <c:axId val="83443676"/>
      </c:lineChart>
      <c:catAx>
        <c:axId val="21905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0266"/>
        <c:crossesAt val="0"/>
        <c:auto val="1"/>
        <c:lblAlgn val="ctr"/>
        <c:lblOffset val="100"/>
        <c:noMultiLvlLbl val="0"/>
      </c:catAx>
      <c:valAx>
        <c:axId val="74460266"/>
        <c:scaling>
          <c:orientation val="minMax"/>
          <c:max val="2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8390841663979"/>
              <c:y val="0.15258463604104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5746"/>
        <c:crossesAt val="1"/>
        <c:crossBetween val="midCat"/>
      </c:valAx>
      <c:catAx>
        <c:axId val="360800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3676"/>
        <c:auto val="1"/>
        <c:lblAlgn val="ctr"/>
        <c:lblOffset val="100"/>
        <c:noMultiLvlLbl val="0"/>
      </c:catAx>
      <c:valAx>
        <c:axId val="83443676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61899387294421"/>
              <c:y val="0.15258463604104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0038"/>
        <c:crosses val="max"/>
        <c:crossBetween val="midCat"/>
        <c:majorUnit val="20"/>
        <c:minorUnit val="2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04708158659"/>
          <c:y val="0.14203510117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5040</xdr:rowOff>
    </xdr:from>
    <xdr:to>
      <xdr:col>6</xdr:col>
      <xdr:colOff>23976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79920" y="95040"/>
        <a:ext cx="44650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9.99"/>
    <col collapsed="false" customWidth="true" hidden="false" outlineLevel="0" max="8" min="4" style="0" width="12.36"/>
  </cols>
  <sheetData>
    <row r="1" customFormat="false" ht="22.5" hidden="false" customHeight="true" outlineLevel="0" collapsed="false"/>
    <row r="2" customFormat="false" ht="18.75" hidden="false" customHeight="false" outlineLevel="0" collapsed="false">
      <c r="B2" s="1"/>
      <c r="C2" s="2" t="s">
        <v>0</v>
      </c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1</v>
      </c>
      <c r="C5" s="8" t="s">
        <v>2</v>
      </c>
      <c r="D5" s="9" t="s">
        <v>3</v>
      </c>
      <c r="E5" s="8" t="s">
        <v>4</v>
      </c>
      <c r="F5" s="8"/>
      <c r="G5" s="8"/>
      <c r="H5" s="10" t="s">
        <v>5</v>
      </c>
      <c r="I5" s="11" t="s">
        <v>6</v>
      </c>
      <c r="J5" s="5"/>
    </row>
    <row r="6" customFormat="false" ht="16.5" hidden="false" customHeight="true" outlineLevel="0" collapsed="false">
      <c r="A6" s="5"/>
      <c r="B6" s="7"/>
      <c r="C6" s="8"/>
      <c r="D6" s="9"/>
      <c r="E6" s="12" t="s">
        <v>7</v>
      </c>
      <c r="F6" s="13" t="s">
        <v>8</v>
      </c>
      <c r="G6" s="14" t="s">
        <v>9</v>
      </c>
      <c r="H6" s="10"/>
      <c r="I6" s="15" t="s">
        <v>10</v>
      </c>
      <c r="J6" s="5"/>
    </row>
    <row r="7" customFormat="false" ht="14.25" hidden="true" customHeight="true" outlineLevel="0" collapsed="false">
      <c r="A7" s="5"/>
      <c r="B7" s="16" t="s">
        <v>11</v>
      </c>
      <c r="C7" s="17" t="s">
        <v>12</v>
      </c>
      <c r="D7" s="18" t="n">
        <v>228300</v>
      </c>
      <c r="E7" s="18" t="n">
        <f aca="false">F7+G7</f>
        <v>148440</v>
      </c>
      <c r="F7" s="18" t="n">
        <v>144989</v>
      </c>
      <c r="G7" s="18" t="n">
        <v>3451</v>
      </c>
      <c r="H7" s="18" t="n">
        <v>79860</v>
      </c>
      <c r="I7" s="19" t="n">
        <v>65.0197109067017</v>
      </c>
      <c r="J7" s="5"/>
    </row>
    <row r="8" customFormat="false" ht="14.25" hidden="false" customHeight="true" outlineLevel="0" collapsed="false">
      <c r="A8" s="5"/>
      <c r="B8" s="16"/>
      <c r="C8" s="20" t="s">
        <v>13</v>
      </c>
      <c r="D8" s="21" t="n">
        <v>242452</v>
      </c>
      <c r="E8" s="21" t="n">
        <f aca="false">F8+G8</f>
        <v>156608</v>
      </c>
      <c r="F8" s="21" t="n">
        <v>152467</v>
      </c>
      <c r="G8" s="21" t="n">
        <v>4141</v>
      </c>
      <c r="H8" s="21" t="n">
        <v>85469</v>
      </c>
      <c r="I8" s="22" t="n">
        <v>64.5934040552357</v>
      </c>
      <c r="J8" s="5"/>
    </row>
    <row r="9" customFormat="false" ht="14.25" hidden="false" customHeight="true" outlineLevel="0" collapsed="false">
      <c r="A9" s="5"/>
      <c r="B9" s="16"/>
      <c r="C9" s="20" t="s">
        <v>14</v>
      </c>
      <c r="D9" s="21" t="n">
        <v>255262</v>
      </c>
      <c r="E9" s="21" t="n">
        <f aca="false">F9+G9</f>
        <v>160225</v>
      </c>
      <c r="F9" s="21" t="n">
        <v>153672</v>
      </c>
      <c r="G9" s="21" t="n">
        <v>6553</v>
      </c>
      <c r="H9" s="21" t="n">
        <v>94712</v>
      </c>
      <c r="I9" s="22" t="n">
        <v>62.7688414256725</v>
      </c>
      <c r="J9" s="5"/>
    </row>
    <row r="10" customFormat="false" ht="14.25" hidden="false" customHeight="true" outlineLevel="0" collapsed="false">
      <c r="A10" s="5"/>
      <c r="B10" s="16"/>
      <c r="C10" s="20" t="s">
        <v>15</v>
      </c>
      <c r="D10" s="21" t="n">
        <v>267494</v>
      </c>
      <c r="E10" s="21" t="n">
        <f aca="false">F10+G10</f>
        <v>166568</v>
      </c>
      <c r="F10" s="21" t="n">
        <v>160440</v>
      </c>
      <c r="G10" s="21" t="n">
        <v>6128</v>
      </c>
      <c r="H10" s="21" t="n">
        <v>100377</v>
      </c>
      <c r="I10" s="22" t="n">
        <v>62.2698079209253</v>
      </c>
      <c r="J10" s="5"/>
    </row>
    <row r="11" customFormat="false" ht="14.25" hidden="false" customHeight="true" outlineLevel="0" collapsed="false">
      <c r="A11" s="5"/>
      <c r="B11" s="16"/>
      <c r="C11" s="20" t="s">
        <v>16</v>
      </c>
      <c r="D11" s="23" t="n">
        <v>277083</v>
      </c>
      <c r="E11" s="23" t="n">
        <v>175475</v>
      </c>
      <c r="F11" s="23" t="n">
        <v>167610</v>
      </c>
      <c r="G11" s="23" t="n">
        <v>7865</v>
      </c>
      <c r="H11" s="23" t="n">
        <v>101022</v>
      </c>
      <c r="I11" s="22" t="n">
        <v>63.3293994940144</v>
      </c>
      <c r="J11" s="5"/>
    </row>
    <row r="12" customFormat="false" ht="14.25" hidden="false" customHeight="true" outlineLevel="0" collapsed="false">
      <c r="A12" s="5"/>
      <c r="B12" s="16"/>
      <c r="C12" s="20" t="s">
        <v>17</v>
      </c>
      <c r="D12" s="23" t="n">
        <v>282293</v>
      </c>
      <c r="E12" s="23" t="n">
        <v>173180</v>
      </c>
      <c r="F12" s="23" t="n">
        <v>164563</v>
      </c>
      <c r="G12" s="23" t="n">
        <v>8617</v>
      </c>
      <c r="H12" s="23" t="n">
        <v>106930</v>
      </c>
      <c r="I12" s="22" t="n">
        <v>61.3476069190522</v>
      </c>
      <c r="J12" s="5"/>
    </row>
    <row r="13" customFormat="false" ht="7.5" hidden="false" customHeight="true" outlineLevel="0" collapsed="false">
      <c r="A13" s="5"/>
      <c r="B13" s="16"/>
      <c r="C13" s="24"/>
      <c r="D13" s="25"/>
      <c r="E13" s="25"/>
      <c r="F13" s="25"/>
      <c r="G13" s="25"/>
      <c r="H13" s="25"/>
      <c r="I13" s="26"/>
      <c r="J13" s="5"/>
    </row>
    <row r="14" customFormat="false" ht="14.25" hidden="true" customHeight="true" outlineLevel="0" collapsed="false">
      <c r="A14" s="5"/>
      <c r="B14" s="16" t="s">
        <v>18</v>
      </c>
      <c r="C14" s="17" t="s">
        <v>12</v>
      </c>
      <c r="D14" s="27" t="n">
        <v>108171</v>
      </c>
      <c r="E14" s="27" t="n">
        <f aca="false">F14+G14</f>
        <v>91472</v>
      </c>
      <c r="F14" s="27" t="n">
        <v>89113</v>
      </c>
      <c r="G14" s="27" t="n">
        <v>2359</v>
      </c>
      <c r="H14" s="27" t="n">
        <v>16699</v>
      </c>
      <c r="I14" s="19" t="n">
        <v>84.562405820414</v>
      </c>
      <c r="J14" s="5"/>
    </row>
    <row r="15" customFormat="false" ht="14.25" hidden="false" customHeight="true" outlineLevel="0" collapsed="false">
      <c r="A15" s="5"/>
      <c r="B15" s="16"/>
      <c r="C15" s="20" t="s">
        <v>13</v>
      </c>
      <c r="D15" s="23" t="n">
        <v>115343</v>
      </c>
      <c r="E15" s="23" t="n">
        <f aca="false">F15+G15</f>
        <v>95673</v>
      </c>
      <c r="F15" s="23" t="n">
        <v>92872</v>
      </c>
      <c r="G15" s="23" t="n">
        <v>2801</v>
      </c>
      <c r="H15" s="23" t="n">
        <v>19564</v>
      </c>
      <c r="I15" s="22" t="n">
        <v>82.946516043453</v>
      </c>
      <c r="J15" s="5"/>
    </row>
    <row r="16" customFormat="false" ht="14.25" hidden="false" customHeight="true" outlineLevel="0" collapsed="false">
      <c r="A16" s="5"/>
      <c r="B16" s="16"/>
      <c r="C16" s="20" t="s">
        <v>14</v>
      </c>
      <c r="D16" s="23" t="n">
        <v>121670</v>
      </c>
      <c r="E16" s="23" t="n">
        <f aca="false">F16+G16</f>
        <v>97602</v>
      </c>
      <c r="F16" s="23" t="n">
        <v>93104</v>
      </c>
      <c r="G16" s="23" t="n">
        <v>4498</v>
      </c>
      <c r="H16" s="23" t="n">
        <v>23913</v>
      </c>
      <c r="I16" s="22" t="n">
        <v>80.2186241472836</v>
      </c>
      <c r="J16" s="5"/>
    </row>
    <row r="17" customFormat="false" ht="14.25" hidden="false" customHeight="true" outlineLevel="0" collapsed="false">
      <c r="A17" s="5"/>
      <c r="B17" s="16"/>
      <c r="C17" s="20" t="s">
        <v>15</v>
      </c>
      <c r="D17" s="23" t="n">
        <v>127472</v>
      </c>
      <c r="E17" s="23" t="n">
        <f aca="false">F17+G17</f>
        <v>100221</v>
      </c>
      <c r="F17" s="23" t="n">
        <v>96176</v>
      </c>
      <c r="G17" s="23" t="n">
        <v>4045</v>
      </c>
      <c r="H17" s="23" t="n">
        <v>26935</v>
      </c>
      <c r="I17" s="22" t="n">
        <v>78.6219718840216</v>
      </c>
      <c r="J17" s="5"/>
    </row>
    <row r="18" customFormat="false" ht="14.25" hidden="false" customHeight="true" outlineLevel="0" collapsed="false">
      <c r="A18" s="5"/>
      <c r="B18" s="16"/>
      <c r="C18" s="20" t="s">
        <v>16</v>
      </c>
      <c r="D18" s="23" t="n">
        <v>132845</v>
      </c>
      <c r="E18" s="23" t="n">
        <v>105064</v>
      </c>
      <c r="F18" s="23" t="n">
        <v>100035</v>
      </c>
      <c r="G18" s="23" t="n">
        <v>5029</v>
      </c>
      <c r="H18" s="23" t="n">
        <v>27383</v>
      </c>
      <c r="I18" s="22" t="n">
        <v>79.0876585494373</v>
      </c>
      <c r="J18" s="5"/>
    </row>
    <row r="19" customFormat="false" ht="14.25" hidden="false" customHeight="true" outlineLevel="0" collapsed="false">
      <c r="A19" s="5"/>
      <c r="B19" s="16"/>
      <c r="C19" s="20" t="s">
        <v>17</v>
      </c>
      <c r="D19" s="23" t="n">
        <v>135508</v>
      </c>
      <c r="E19" s="23" t="n">
        <v>102207</v>
      </c>
      <c r="F19" s="23" t="n">
        <v>96746</v>
      </c>
      <c r="G19" s="23" t="n">
        <v>5461</v>
      </c>
      <c r="H19" s="23" t="n">
        <v>31690</v>
      </c>
      <c r="I19" s="22" t="n">
        <v>75.4250671547067</v>
      </c>
      <c r="J19" s="5"/>
    </row>
    <row r="20" customFormat="false" ht="7.5" hidden="false" customHeight="true" outlineLevel="0" collapsed="false">
      <c r="A20" s="5"/>
      <c r="B20" s="16"/>
      <c r="C20" s="24"/>
      <c r="D20" s="25"/>
      <c r="E20" s="25"/>
      <c r="F20" s="25"/>
      <c r="G20" s="25"/>
      <c r="H20" s="25"/>
      <c r="I20" s="26"/>
      <c r="J20" s="5"/>
    </row>
    <row r="21" customFormat="false" ht="14.25" hidden="true" customHeight="true" outlineLevel="0" collapsed="false">
      <c r="A21" s="5"/>
      <c r="B21" s="28" t="s">
        <v>19</v>
      </c>
      <c r="C21" s="17" t="s">
        <v>12</v>
      </c>
      <c r="D21" s="27" t="n">
        <v>120129</v>
      </c>
      <c r="E21" s="27" t="n">
        <f aca="false">F21+G21</f>
        <v>56968</v>
      </c>
      <c r="F21" s="27" t="n">
        <v>55876</v>
      </c>
      <c r="G21" s="27" t="n">
        <v>1092</v>
      </c>
      <c r="H21" s="27" t="n">
        <v>63161</v>
      </c>
      <c r="I21" s="19" t="n">
        <v>47.4223543024582</v>
      </c>
      <c r="J21" s="5"/>
    </row>
    <row r="22" customFormat="false" ht="14.25" hidden="false" customHeight="true" outlineLevel="0" collapsed="false">
      <c r="A22" s="5"/>
      <c r="B22" s="28"/>
      <c r="C22" s="20" t="s">
        <v>13</v>
      </c>
      <c r="D22" s="23" t="n">
        <v>127109</v>
      </c>
      <c r="E22" s="23" t="n">
        <f aca="false">F22+G22</f>
        <v>60935</v>
      </c>
      <c r="F22" s="23" t="n">
        <v>59595</v>
      </c>
      <c r="G22" s="23" t="n">
        <v>1340</v>
      </c>
      <c r="H22" s="23" t="n">
        <v>65905</v>
      </c>
      <c r="I22" s="22" t="n">
        <v>47.9391703183882</v>
      </c>
      <c r="J22" s="5"/>
    </row>
    <row r="23" customFormat="false" ht="14.25" hidden="false" customHeight="true" outlineLevel="0" collapsed="false">
      <c r="A23" s="5"/>
      <c r="B23" s="28"/>
      <c r="C23" s="20" t="s">
        <v>14</v>
      </c>
      <c r="D23" s="23" t="n">
        <v>133592</v>
      </c>
      <c r="E23" s="23" t="n">
        <f aca="false">F23+G23</f>
        <v>62623</v>
      </c>
      <c r="F23" s="23" t="n">
        <v>60568</v>
      </c>
      <c r="G23" s="23" t="n">
        <v>2055</v>
      </c>
      <c r="H23" s="23" t="n">
        <v>70799</v>
      </c>
      <c r="I23" s="22" t="n">
        <v>46.8763099586802</v>
      </c>
      <c r="J23" s="5"/>
    </row>
    <row r="24" customFormat="false" ht="14.25" hidden="false" customHeight="true" outlineLevel="0" collapsed="false">
      <c r="A24" s="5"/>
      <c r="B24" s="28"/>
      <c r="C24" s="20" t="s">
        <v>15</v>
      </c>
      <c r="D24" s="23" t="n">
        <v>140022</v>
      </c>
      <c r="E24" s="23" t="n">
        <f aca="false">F24+G24</f>
        <v>66347</v>
      </c>
      <c r="F24" s="23" t="n">
        <v>64264</v>
      </c>
      <c r="G24" s="23" t="n">
        <v>2083</v>
      </c>
      <c r="H24" s="23" t="n">
        <v>73442</v>
      </c>
      <c r="I24" s="22" t="n">
        <v>47.383268343546</v>
      </c>
      <c r="J24" s="5"/>
    </row>
    <row r="25" customFormat="false" ht="14.25" hidden="false" customHeight="true" outlineLevel="0" collapsed="false">
      <c r="A25" s="5"/>
      <c r="B25" s="28"/>
      <c r="C25" s="20" t="s">
        <v>16</v>
      </c>
      <c r="D25" s="23" t="n">
        <v>144238</v>
      </c>
      <c r="E25" s="23" t="n">
        <v>70411</v>
      </c>
      <c r="F25" s="23" t="n">
        <v>67575</v>
      </c>
      <c r="G25" s="23" t="n">
        <v>2836</v>
      </c>
      <c r="H25" s="23" t="n">
        <v>73639</v>
      </c>
      <c r="I25" s="22" t="n">
        <v>48.8158460322523</v>
      </c>
      <c r="J25" s="5"/>
      <c r="K25" s="5"/>
    </row>
    <row r="26" customFormat="false" ht="14.25" hidden="false" customHeight="true" outlineLevel="0" collapsed="false">
      <c r="A26" s="5"/>
      <c r="B26" s="28"/>
      <c r="C26" s="20" t="s">
        <v>17</v>
      </c>
      <c r="D26" s="23" t="n">
        <v>146785</v>
      </c>
      <c r="E26" s="23" t="n">
        <v>70973</v>
      </c>
      <c r="F26" s="23" t="n">
        <v>67817</v>
      </c>
      <c r="G26" s="23" t="n">
        <v>3156</v>
      </c>
      <c r="H26" s="23" t="n">
        <v>75240</v>
      </c>
      <c r="I26" s="22" t="n">
        <v>48.3516708110502</v>
      </c>
      <c r="J26" s="5"/>
    </row>
    <row r="27" customFormat="false" ht="7.5" hidden="false" customHeight="true" outlineLevel="0" collapsed="false">
      <c r="A27" s="5"/>
      <c r="B27" s="28"/>
      <c r="C27" s="29"/>
      <c r="D27" s="30"/>
      <c r="E27" s="30"/>
      <c r="F27" s="30"/>
      <c r="G27" s="30"/>
      <c r="H27" s="30"/>
      <c r="I27" s="6"/>
      <c r="J27" s="5"/>
    </row>
    <row r="28" customFormat="false" ht="5.25" hidden="false" customHeight="true" outlineLevel="0" collapsed="false">
      <c r="A28" s="5"/>
      <c r="B28" s="31"/>
      <c r="C28" s="31"/>
    </row>
    <row r="29" customFormat="false" ht="13.5" hidden="false" customHeight="false" outlineLevel="0" collapsed="false">
      <c r="B29" s="32" t="s">
        <v>20</v>
      </c>
      <c r="C29" s="32"/>
    </row>
    <row r="30" customFormat="false" ht="13.5" hidden="false" customHeight="false" outlineLevel="0" collapsed="false">
      <c r="B30" s="32" t="s">
        <v>21</v>
      </c>
      <c r="C30" s="32"/>
    </row>
    <row r="31" customFormat="false" ht="13.5" hidden="false" customHeight="false" outlineLevel="0" collapsed="false">
      <c r="B31" s="32" t="s">
        <v>22</v>
      </c>
      <c r="C31" s="32"/>
    </row>
    <row r="32" customFormat="false" ht="13.5" hidden="false" customHeight="false" outlineLevel="0" collapsed="false">
      <c r="B32" s="32" t="s">
        <v>23</v>
      </c>
      <c r="C32" s="32"/>
    </row>
    <row r="33" customFormat="false" ht="13.5" hidden="false" customHeight="false" outlineLevel="0" collapsed="false">
      <c r="B33" s="32" t="s">
        <v>24</v>
      </c>
      <c r="C33" s="32"/>
    </row>
    <row r="34" customFormat="false" ht="13.5" hidden="false" customHeight="false" outlineLevel="0" collapsed="false">
      <c r="B34" s="32" t="s">
        <v>25</v>
      </c>
      <c r="C34" s="32"/>
    </row>
  </sheetData>
  <mergeCells count="8">
    <mergeCell ref="B5:B6"/>
    <mergeCell ref="C5:C6"/>
    <mergeCell ref="D5:D6"/>
    <mergeCell ref="E5:G5"/>
    <mergeCell ref="H5:H6"/>
    <mergeCell ref="B7:B13"/>
    <mergeCell ref="B14:B20"/>
    <mergeCell ref="B21:B2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5:57:45Z</dcterms:created>
  <dc:creator/>
  <dc:description/>
  <dc:language>en-US</dc:language>
  <cp:lastModifiedBy>NEC-PCuser</cp:lastModifiedBy>
  <cp:lastPrinted>2003-03-24T05:11:09Z</cp:lastPrinted>
  <cp:revision>0</cp:revision>
  <dc:subject/>
  <dc:title/>
</cp:coreProperties>
</file>