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明朝"/>
        <family val="1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表　香川県内市町別就業者・通学者数及び高松市への通勤・通学者数（</t>
    </r>
    <r>
      <rPr>
        <b val="true"/>
        <sz val="12"/>
        <color rgb="FF000000"/>
        <rFont val="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）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表　従業地・通学地による常住市区町村，男女別</t>
    </r>
    <r>
      <rPr>
        <b val="true"/>
        <sz val="14"/>
        <color rgb="FF000000"/>
        <rFont val="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及び</t>
    </r>
  </si>
  <si>
    <t xml:space="preserve">①</t>
  </si>
  <si>
    <t xml:space="preserve">②</t>
  </si>
  <si>
    <t xml:space="preserve">区         分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
就業者・通学
者総数  </t>
    </r>
    <r>
      <rPr>
        <sz val="10"/>
        <color rgb="FF000000"/>
        <rFont val="ＭＳ 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高松市への
通勤・通学
者 数 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高松市への
通勤・通学
者流入率
</t>
    </r>
    <r>
      <rPr>
        <sz val="10"/>
        <color rgb="FF000000"/>
        <rFont val="ＭＳ 明朝"/>
        <family val="1"/>
        <charset val="128"/>
      </rPr>
      <t xml:space="preserve">(B/A)</t>
    </r>
  </si>
  <si>
    <t xml:space="preserve">左のうち通勤者の状況</t>
  </si>
  <si>
    <t xml:space="preserve">Both sexes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
就業者数
</t>
    </r>
    <r>
      <rPr>
        <sz val="9"/>
        <color rgb="FF000000"/>
        <rFont val="ＭＳ 明朝"/>
        <family val="1"/>
        <charset val="128"/>
      </rPr>
      <t xml:space="preserve">(C)</t>
    </r>
  </si>
  <si>
    <r>
      <rPr>
        <sz val="9"/>
        <color rgb="FF000000"/>
        <rFont val="Noto Sans"/>
        <family val="2"/>
      </rPr>
      <t xml:space="preserve">高松市への
通勤者数
</t>
    </r>
    <r>
      <rPr>
        <sz val="9"/>
        <color rgb="FF000000"/>
        <rFont val="ＭＳ 明朝"/>
        <family val="1"/>
        <charset val="128"/>
      </rPr>
      <t xml:space="preserve">(D)</t>
    </r>
  </si>
  <si>
    <r>
      <rPr>
        <sz val="9"/>
        <color rgb="FF000000"/>
        <rFont val="Noto Sans"/>
        <family val="2"/>
      </rPr>
      <t xml:space="preserve">高松市への
通勤者流入
率</t>
    </r>
    <r>
      <rPr>
        <sz val="9"/>
        <color rgb="FF000000"/>
        <rFont val="ＭＳ 明朝"/>
        <family val="1"/>
        <charset val="128"/>
      </rPr>
      <t xml:space="preserve">(D/C)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通学者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通学者
を含む通学者</t>
    </r>
  </si>
  <si>
    <t xml:space="preserve">通学する者</t>
  </si>
  <si>
    <t xml:space="preserve">村 に 常 住</t>
  </si>
  <si>
    <t xml:space="preserve">　　宅</t>
  </si>
  <si>
    <t xml:space="preserve">-</t>
  </si>
  <si>
    <t xml:space="preserve">　　外</t>
  </si>
  <si>
    <t xml:space="preserve">町 村 に 常 住</t>
  </si>
  <si>
    <r>
      <rPr>
        <sz val="9"/>
        <color rgb="FF000000"/>
        <rFont val="Noto Sans"/>
        <family val="2"/>
      </rPr>
      <t xml:space="preserve">県全体</t>
    </r>
    <r>
      <rPr>
        <sz val="9"/>
        <color rgb="FF000000"/>
        <rFont val="ＭＳ 明朝"/>
        <family val="1"/>
        <charset val="128"/>
      </rPr>
      <t xml:space="preserve">568,592</t>
    </r>
  </si>
  <si>
    <r>
      <rPr>
        <sz val="10"/>
        <color rgb="FF000000"/>
        <rFont val="Noto Sans"/>
        <family val="2"/>
      </rPr>
      <t xml:space="preserve">　　内</t>
    </r>
    <r>
      <rPr>
        <sz val="10"/>
        <color rgb="FF000000"/>
        <rFont val="ＭＳ 明朝"/>
        <family val="1"/>
        <charset val="128"/>
      </rPr>
      <t xml:space="preserve">(takamatu)</t>
    </r>
  </si>
  <si>
    <t xml:space="preserve">総                   数</t>
  </si>
  <si>
    <t xml:space="preserve">市                   部</t>
  </si>
  <si>
    <t xml:space="preserve">郡                   部</t>
  </si>
  <si>
    <t xml:space="preserve">　　　</t>
  </si>
  <si>
    <t xml:space="preserve">202</t>
  </si>
  <si>
    <t xml:space="preserve">丸     亀      市</t>
  </si>
  <si>
    <t xml:space="preserve">203</t>
  </si>
  <si>
    <t xml:space="preserve">坂     出      市</t>
  </si>
  <si>
    <t xml:space="preserve">204</t>
  </si>
  <si>
    <t xml:space="preserve">善   通   寺   市</t>
  </si>
  <si>
    <t xml:space="preserve">205</t>
  </si>
  <si>
    <t xml:space="preserve">観   音   寺   市</t>
  </si>
  <si>
    <t xml:space="preserve">大        川        郡</t>
  </si>
  <si>
    <t xml:space="preserve">301</t>
  </si>
  <si>
    <t xml:space="preserve">引     田      町</t>
  </si>
  <si>
    <t xml:space="preserve">302</t>
  </si>
  <si>
    <t xml:space="preserve">白     鳥      町</t>
  </si>
  <si>
    <t xml:space="preserve">303</t>
  </si>
  <si>
    <t xml:space="preserve">大     内      町</t>
  </si>
  <si>
    <t xml:space="preserve">304</t>
  </si>
  <si>
    <t xml:space="preserve">津     田      町</t>
  </si>
  <si>
    <t xml:space="preserve">305</t>
  </si>
  <si>
    <t xml:space="preserve">大     川      町</t>
  </si>
  <si>
    <t xml:space="preserve">306</t>
  </si>
  <si>
    <t xml:space="preserve">志     度      町</t>
  </si>
  <si>
    <t xml:space="preserve">307</t>
  </si>
  <si>
    <t xml:space="preserve">寒     川      町</t>
  </si>
  <si>
    <t xml:space="preserve">308</t>
  </si>
  <si>
    <t xml:space="preserve">長     尾      町</t>
  </si>
  <si>
    <t xml:space="preserve">小        豆        郡</t>
  </si>
  <si>
    <t xml:space="preserve">321</t>
  </si>
  <si>
    <t xml:space="preserve">内     海      町</t>
  </si>
  <si>
    <t xml:space="preserve">322</t>
  </si>
  <si>
    <t xml:space="preserve">土     庄      町</t>
  </si>
  <si>
    <t xml:space="preserve">323</t>
  </si>
  <si>
    <t xml:space="preserve">池     田      町</t>
  </si>
  <si>
    <t xml:space="preserve">木        田        郡</t>
  </si>
  <si>
    <t xml:space="preserve">341</t>
  </si>
  <si>
    <t xml:space="preserve">三     木      町</t>
  </si>
  <si>
    <t xml:space="preserve">342</t>
  </si>
  <si>
    <t xml:space="preserve">牟     礼      町</t>
  </si>
  <si>
    <t xml:space="preserve">343</t>
  </si>
  <si>
    <t xml:space="preserve">庵     治      町</t>
  </si>
  <si>
    <t xml:space="preserve">香        川        郡</t>
  </si>
  <si>
    <t xml:space="preserve">361</t>
  </si>
  <si>
    <t xml:space="preserve">塩     江      町</t>
  </si>
  <si>
    <t xml:space="preserve">362</t>
  </si>
  <si>
    <t xml:space="preserve">香     川      町</t>
  </si>
  <si>
    <t xml:space="preserve">363</t>
  </si>
  <si>
    <t xml:space="preserve">香     南      町</t>
  </si>
  <si>
    <t xml:space="preserve">364</t>
  </si>
  <si>
    <t xml:space="preserve">直     島      町</t>
  </si>
  <si>
    <t xml:space="preserve">綾        歌         郡</t>
  </si>
  <si>
    <t xml:space="preserve">381</t>
  </si>
  <si>
    <t xml:space="preserve">綾     上      町</t>
  </si>
  <si>
    <t xml:space="preserve">382</t>
  </si>
  <si>
    <t xml:space="preserve">綾     南      町</t>
  </si>
  <si>
    <t xml:space="preserve">383</t>
  </si>
  <si>
    <t xml:space="preserve">国   分   寺   町</t>
  </si>
  <si>
    <t xml:space="preserve">384</t>
  </si>
  <si>
    <t xml:space="preserve">綾     歌      町</t>
  </si>
  <si>
    <t xml:space="preserve">385</t>
  </si>
  <si>
    <t xml:space="preserve">飯     山      町</t>
  </si>
  <si>
    <t xml:space="preserve">386</t>
  </si>
  <si>
    <t xml:space="preserve">宇   多   津   町</t>
  </si>
  <si>
    <t xml:space="preserve">仲     多     度     郡</t>
  </si>
  <si>
    <t xml:space="preserve">401</t>
  </si>
  <si>
    <t xml:space="preserve">琴     南      町</t>
  </si>
  <si>
    <t xml:space="preserve">402</t>
  </si>
  <si>
    <t xml:space="preserve">満     濃      町</t>
  </si>
  <si>
    <t xml:space="preserve">403</t>
  </si>
  <si>
    <t xml:space="preserve">琴     平      町</t>
  </si>
  <si>
    <t xml:space="preserve">404</t>
  </si>
  <si>
    <t xml:space="preserve">多   度   津   町</t>
  </si>
  <si>
    <t xml:space="preserve">405</t>
  </si>
  <si>
    <t xml:space="preserve">仲     南      町</t>
  </si>
  <si>
    <t xml:space="preserve">三        豊         郡</t>
  </si>
  <si>
    <t xml:space="preserve">421</t>
  </si>
  <si>
    <t xml:space="preserve">高     瀬      町</t>
  </si>
  <si>
    <t xml:space="preserve">422</t>
  </si>
  <si>
    <t xml:space="preserve">山     本      町</t>
  </si>
  <si>
    <t xml:space="preserve">423</t>
  </si>
  <si>
    <t xml:space="preserve">三     野      町</t>
  </si>
  <si>
    <t xml:space="preserve">424</t>
  </si>
  <si>
    <t xml:space="preserve">大   野   原   町</t>
  </si>
  <si>
    <t xml:space="preserve">425</t>
  </si>
  <si>
    <t xml:space="preserve">豊     中      町</t>
  </si>
  <si>
    <t xml:space="preserve">426</t>
  </si>
  <si>
    <t xml:space="preserve">詫     間      町</t>
  </si>
  <si>
    <t xml:space="preserve">427</t>
  </si>
  <si>
    <t xml:space="preserve">仁     尾      町</t>
  </si>
  <si>
    <t xml:space="preserve">428</t>
  </si>
  <si>
    <t xml:space="preserve">豊     浜      町</t>
  </si>
  <si>
    <t xml:space="preserve">429</t>
  </si>
  <si>
    <t xml:space="preserve">財     田   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_);[RED]\(#,##0\)"/>
    <numFmt numFmtId="167" formatCode="@"/>
    <numFmt numFmtId="168" formatCode="###,###,###,##0;\-##,###,###,##0"/>
    <numFmt numFmtId="169" formatCode="\ ###,###,##0;\-###,###,##0"/>
    <numFmt numFmtId="170" formatCode="#,##0.0_);[RED]\(#,##0.0\)"/>
    <numFmt numFmtId="171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明朝"/>
      <family val="1"/>
      <charset val="128"/>
    </font>
    <font>
      <b val="true"/>
      <sz val="12"/>
      <color rgb="FF000000"/>
      <name val="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7.62109375" defaultRowHeight="14.65" zeroHeight="false" outlineLevelRow="0" outlineLevelCol="0"/>
  <cols>
    <col collapsed="false" customWidth="true" hidden="false" outlineLevel="0" max="1" min="1" style="0" width="1.75"/>
    <col collapsed="false" customWidth="true" hidden="true" outlineLevel="0" max="2" min="2" style="1" width="4.86"/>
    <col collapsed="false" customWidth="true" hidden="false" outlineLevel="0" max="3" min="3" style="0" width="2.87"/>
    <col collapsed="false" customWidth="true" hidden="false" outlineLevel="0" max="4" min="4" style="2" width="24.99"/>
    <col collapsed="false" customWidth="true" hidden="false" outlineLevel="0" max="5" min="5" style="3" width="12.36"/>
    <col collapsed="false" customWidth="true" hidden="false" outlineLevel="0" max="6" min="6" style="0" width="11.12"/>
    <col collapsed="false" customWidth="true" hidden="false" outlineLevel="0" max="7" min="7" style="0" width="9.87"/>
    <col collapsed="false" customWidth="true" hidden="false" outlineLevel="0" max="8" min="8" style="4" width="10.37"/>
    <col collapsed="false" customWidth="true" hidden="false" outlineLevel="0" max="9" min="9" style="0" width="10.49"/>
    <col collapsed="false" customWidth="true" hidden="false" outlineLevel="0" max="10" min="10" style="0" width="9.12"/>
    <col collapsed="false" customWidth="true" hidden="true" outlineLevel="0" max="11" min="11" style="5" width="4.99"/>
    <col collapsed="false" customWidth="true" hidden="true" outlineLevel="0" max="12" min="12" style="0" width="5.99"/>
    <col collapsed="false" customWidth="true" hidden="false" outlineLevel="0" max="13" min="13" style="0" width="3.24"/>
  </cols>
  <sheetData>
    <row r="1" customFormat="false" ht="17.25" hidden="false" customHeight="true" outlineLevel="0" collapsed="false">
      <c r="M1" s="5"/>
    </row>
    <row r="2" customFormat="false" ht="21" hidden="false" customHeight="true" outlineLevel="0" collapsed="false">
      <c r="D2" s="6"/>
      <c r="G2" s="6"/>
      <c r="H2" s="7"/>
      <c r="I2" s="8"/>
      <c r="J2" s="9" t="s">
        <v>0</v>
      </c>
      <c r="M2" s="5"/>
    </row>
    <row r="3" s="10" customFormat="true" ht="17.25" hidden="false" customHeight="true" outlineLevel="0" collapsed="false">
      <c r="B3" s="11"/>
      <c r="C3" s="12"/>
      <c r="D3" s="13"/>
      <c r="E3" s="14"/>
      <c r="F3" s="15"/>
      <c r="G3" s="15"/>
      <c r="H3" s="16"/>
      <c r="I3" s="15"/>
      <c r="J3" s="15"/>
      <c r="K3" s="17"/>
      <c r="L3" s="18" t="s">
        <v>1</v>
      </c>
      <c r="M3" s="19"/>
    </row>
    <row r="4" s="10" customFormat="true" ht="9.75" hidden="true" customHeight="true" outlineLevel="0" collapsed="false">
      <c r="B4" s="11"/>
      <c r="C4" s="12"/>
      <c r="D4" s="20"/>
      <c r="E4" s="21" t="s">
        <v>2</v>
      </c>
      <c r="F4" s="21" t="s">
        <v>3</v>
      </c>
      <c r="G4" s="12"/>
      <c r="H4" s="22"/>
      <c r="I4" s="12"/>
      <c r="J4" s="12"/>
      <c r="K4" s="12"/>
      <c r="L4" s="12"/>
      <c r="M4" s="19"/>
    </row>
    <row r="5" s="10" customFormat="true" ht="18.75" hidden="false" customHeight="true" outlineLevel="0" collapsed="false">
      <c r="B5" s="11"/>
      <c r="C5" s="12"/>
      <c r="D5" s="23" t="s">
        <v>4</v>
      </c>
      <c r="E5" s="24" t="s">
        <v>5</v>
      </c>
      <c r="F5" s="25" t="s">
        <v>6</v>
      </c>
      <c r="G5" s="25" t="s">
        <v>7</v>
      </c>
      <c r="H5" s="26" t="s">
        <v>8</v>
      </c>
      <c r="I5" s="26"/>
      <c r="J5" s="26"/>
      <c r="K5" s="27" t="s">
        <v>9</v>
      </c>
      <c r="L5" s="28"/>
      <c r="M5" s="19"/>
      <c r="N5" s="19"/>
      <c r="O5" s="19"/>
      <c r="P5" s="19"/>
      <c r="Q5" s="19"/>
    </row>
    <row r="6" s="10" customFormat="true" ht="40.5" hidden="false" customHeight="true" outlineLevel="0" collapsed="false">
      <c r="B6" s="11"/>
      <c r="C6" s="12"/>
      <c r="D6" s="23"/>
      <c r="E6" s="24"/>
      <c r="F6" s="24"/>
      <c r="G6" s="24"/>
      <c r="H6" s="29" t="s">
        <v>10</v>
      </c>
      <c r="I6" s="30" t="s">
        <v>11</v>
      </c>
      <c r="J6" s="31" t="s">
        <v>12</v>
      </c>
      <c r="K6" s="32" t="s">
        <v>13</v>
      </c>
      <c r="L6" s="32" t="s">
        <v>14</v>
      </c>
      <c r="M6" s="19"/>
      <c r="N6" s="19"/>
      <c r="O6" s="19"/>
      <c r="P6" s="19"/>
      <c r="Q6" s="19"/>
    </row>
    <row r="7" s="10" customFormat="true" ht="10.5" hidden="false" customHeight="true" outlineLevel="0" collapsed="false">
      <c r="B7" s="11"/>
      <c r="C7" s="12"/>
      <c r="D7" s="33"/>
      <c r="E7" s="34"/>
      <c r="F7" s="35"/>
      <c r="G7" s="35"/>
      <c r="H7" s="22"/>
      <c r="I7" s="35"/>
      <c r="J7" s="35"/>
      <c r="K7" s="35"/>
      <c r="L7" s="35"/>
      <c r="M7" s="19"/>
    </row>
    <row r="8" s="10" customFormat="true" ht="20.25" hidden="true" customHeight="true" outlineLevel="0" collapsed="false">
      <c r="B8" s="11"/>
      <c r="C8" s="12"/>
      <c r="D8" s="36" t="s">
        <v>15</v>
      </c>
      <c r="E8" s="37"/>
      <c r="F8" s="38" t="n">
        <v>225933</v>
      </c>
      <c r="G8" s="38"/>
      <c r="H8" s="39"/>
      <c r="I8" s="38" t="n">
        <v>203406</v>
      </c>
      <c r="J8" s="38"/>
      <c r="K8" s="38" t="n">
        <v>22527</v>
      </c>
      <c r="L8" s="38" t="n">
        <v>50749</v>
      </c>
      <c r="M8" s="19"/>
    </row>
    <row r="9" s="10" customFormat="true" ht="20.25" hidden="true" customHeight="true" outlineLevel="0" collapsed="false">
      <c r="B9" s="11"/>
      <c r="C9" s="12"/>
      <c r="D9" s="36" t="s">
        <v>16</v>
      </c>
      <c r="E9" s="37"/>
      <c r="F9" s="38" t="n">
        <v>163486</v>
      </c>
      <c r="G9" s="38"/>
      <c r="H9" s="39"/>
      <c r="I9" s="38" t="n">
        <v>147695</v>
      </c>
      <c r="J9" s="38"/>
      <c r="K9" s="38" t="n">
        <v>15791</v>
      </c>
      <c r="L9" s="38" t="n">
        <v>43756</v>
      </c>
      <c r="M9" s="19"/>
    </row>
    <row r="10" s="10" customFormat="true" ht="20.25" hidden="true" customHeight="true" outlineLevel="0" collapsed="false">
      <c r="B10" s="11"/>
      <c r="C10" s="12"/>
      <c r="D10" s="36" t="s">
        <v>17</v>
      </c>
      <c r="E10" s="37"/>
      <c r="F10" s="38" t="n">
        <v>20772</v>
      </c>
      <c r="G10" s="38"/>
      <c r="H10" s="39"/>
      <c r="I10" s="38" t="n">
        <v>20772</v>
      </c>
      <c r="J10" s="38"/>
      <c r="K10" s="38" t="s">
        <v>18</v>
      </c>
      <c r="L10" s="38" t="s">
        <v>18</v>
      </c>
      <c r="M10" s="19"/>
    </row>
    <row r="11" s="10" customFormat="true" ht="20.25" hidden="true" customHeight="true" outlineLevel="0" collapsed="false">
      <c r="B11" s="11"/>
      <c r="C11" s="12"/>
      <c r="D11" s="36" t="s">
        <v>19</v>
      </c>
      <c r="E11" s="37"/>
      <c r="F11" s="38" t="n">
        <v>142714</v>
      </c>
      <c r="G11" s="38"/>
      <c r="H11" s="39"/>
      <c r="I11" s="38" t="n">
        <v>126923</v>
      </c>
      <c r="J11" s="38"/>
      <c r="K11" s="38" t="n">
        <v>15791</v>
      </c>
      <c r="L11" s="38" t="n">
        <v>43756</v>
      </c>
      <c r="M11" s="19"/>
    </row>
    <row r="12" s="10" customFormat="true" ht="20.25" hidden="true" customHeight="true" outlineLevel="0" collapsed="false">
      <c r="B12" s="11"/>
      <c r="C12" s="12"/>
      <c r="D12" s="40" t="s">
        <v>20</v>
      </c>
      <c r="E12" s="41" t="s">
        <v>21</v>
      </c>
      <c r="F12" s="38" t="n">
        <v>62447</v>
      </c>
      <c r="G12" s="38"/>
      <c r="H12" s="39"/>
      <c r="I12" s="38" t="n">
        <v>55711</v>
      </c>
      <c r="J12" s="38"/>
      <c r="K12" s="38" t="n">
        <v>6736</v>
      </c>
      <c r="L12" s="38" t="n">
        <v>6993</v>
      </c>
      <c r="M12" s="19"/>
    </row>
    <row r="13" s="10" customFormat="true" ht="20.25" hidden="true" customHeight="true" outlineLevel="0" collapsed="false">
      <c r="B13" s="11"/>
      <c r="C13" s="12"/>
      <c r="D13" s="40" t="s">
        <v>22</v>
      </c>
      <c r="E13" s="41" t="n">
        <v>183392</v>
      </c>
      <c r="F13" s="38" t="n">
        <v>58638</v>
      </c>
      <c r="G13" s="38"/>
      <c r="H13" s="39"/>
      <c r="I13" s="38" t="n">
        <v>52652</v>
      </c>
      <c r="J13" s="38"/>
      <c r="K13" s="38" t="n">
        <v>5986</v>
      </c>
      <c r="L13" s="38" t="n">
        <v>6207</v>
      </c>
      <c r="M13" s="19"/>
    </row>
    <row r="14" s="42" customFormat="true" ht="21" hidden="false" customHeight="true" outlineLevel="0" collapsed="false">
      <c r="B14" s="43"/>
      <c r="C14" s="44"/>
      <c r="D14" s="45" t="s">
        <v>23</v>
      </c>
      <c r="E14" s="46" t="n">
        <f aca="false">E16+E18</f>
        <v>385200</v>
      </c>
      <c r="F14" s="47" t="n">
        <f aca="false">F16+F18</f>
        <v>58638</v>
      </c>
      <c r="G14" s="48" t="n">
        <f aca="false">F14/E14*100</f>
        <v>15.2227414330218</v>
      </c>
      <c r="H14" s="49" t="n">
        <f aca="false">H16+H18</f>
        <v>346791</v>
      </c>
      <c r="I14" s="47" t="n">
        <f aca="false">I16+I18</f>
        <v>52652</v>
      </c>
      <c r="J14" s="50" t="n">
        <f aca="false">I14/H14*100</f>
        <v>15.1826316138539</v>
      </c>
      <c r="K14" s="51" t="n">
        <f aca="false">K16+K18</f>
        <v>5986</v>
      </c>
      <c r="L14" s="51" t="n">
        <f aca="false">L16+L18</f>
        <v>6207</v>
      </c>
      <c r="M14" s="52"/>
      <c r="N14" s="52"/>
    </row>
    <row r="15" s="53" customFormat="true" ht="10.5" hidden="false" customHeight="true" outlineLevel="0" collapsed="false">
      <c r="B15" s="54"/>
      <c r="C15" s="55"/>
      <c r="D15" s="56"/>
      <c r="E15" s="57"/>
      <c r="F15" s="58"/>
      <c r="G15" s="59"/>
      <c r="H15" s="60"/>
      <c r="I15" s="58"/>
      <c r="J15" s="61"/>
      <c r="K15" s="62"/>
      <c r="L15" s="62"/>
      <c r="M15" s="63"/>
      <c r="N15" s="63"/>
    </row>
    <row r="16" s="42" customFormat="true" ht="21" hidden="false" customHeight="true" outlineLevel="0" collapsed="false">
      <c r="B16" s="43"/>
      <c r="C16" s="44"/>
      <c r="D16" s="45" t="s">
        <v>24</v>
      </c>
      <c r="E16" s="46" t="n">
        <f aca="false">SUM(E20:E23)</f>
        <v>120801</v>
      </c>
      <c r="F16" s="47" t="n">
        <f aca="false">SUM(F20:F23)</f>
        <v>9402</v>
      </c>
      <c r="G16" s="48" t="n">
        <f aca="false">F16/E16*100</f>
        <v>7.78304815357489</v>
      </c>
      <c r="H16" s="49" t="n">
        <f aca="false">SUM(H20:H23)</f>
        <v>108656</v>
      </c>
      <c r="I16" s="47" t="n">
        <f aca="false">SUM(I20:I23)</f>
        <v>8603</v>
      </c>
      <c r="J16" s="50" t="n">
        <f aca="false">I16/H16*100</f>
        <v>7.91764835812104</v>
      </c>
      <c r="K16" s="51" t="n">
        <f aca="false">SUM(K20:K23)</f>
        <v>799</v>
      </c>
      <c r="L16" s="51" t="n">
        <f aca="false">SUM(L20:L23)</f>
        <v>824</v>
      </c>
      <c r="M16" s="52"/>
      <c r="N16" s="52"/>
    </row>
    <row r="17" s="53" customFormat="true" ht="10.5" hidden="false" customHeight="true" outlineLevel="0" collapsed="false">
      <c r="B17" s="54"/>
      <c r="C17" s="55"/>
      <c r="D17" s="56"/>
      <c r="E17" s="57"/>
      <c r="F17" s="58"/>
      <c r="G17" s="59"/>
      <c r="H17" s="60"/>
      <c r="I17" s="58"/>
      <c r="J17" s="61"/>
      <c r="K17" s="62"/>
      <c r="L17" s="62"/>
      <c r="M17" s="63"/>
      <c r="N17" s="63"/>
    </row>
    <row r="18" s="42" customFormat="true" ht="21" hidden="false" customHeight="true" outlineLevel="0" collapsed="false">
      <c r="B18" s="43"/>
      <c r="C18" s="44"/>
      <c r="D18" s="45" t="s">
        <v>25</v>
      </c>
      <c r="E18" s="46" t="n">
        <f aca="false">E25+E35+E40+E45+E52+E60+E67</f>
        <v>264399</v>
      </c>
      <c r="F18" s="47" t="n">
        <f aca="false">F25+F35+F40+F45+F52+F60+F67</f>
        <v>49236</v>
      </c>
      <c r="G18" s="48" t="n">
        <f aca="false">F18/E18*100</f>
        <v>18.6218556045976</v>
      </c>
      <c r="H18" s="49" t="n">
        <f aca="false">H25+H35+H40+H45+H52+H60+H67</f>
        <v>238135</v>
      </c>
      <c r="I18" s="47" t="n">
        <f aca="false">I25+I35+I40+I45+I52+I60+I67</f>
        <v>44049</v>
      </c>
      <c r="J18" s="50" t="n">
        <f aca="false">I18/H18*100</f>
        <v>18.4974909190165</v>
      </c>
      <c r="K18" s="51" t="n">
        <f aca="false">K25+K35+K40+K45+K52+K60+K67</f>
        <v>5187</v>
      </c>
      <c r="L18" s="51" t="n">
        <f aca="false">L25+L35+L40+L45+L52+L60+L67</f>
        <v>5383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</row>
    <row r="19" s="64" customFormat="true" ht="9.75" hidden="false" customHeight="true" outlineLevel="0" collapsed="false">
      <c r="B19" s="65"/>
      <c r="C19" s="66"/>
      <c r="D19" s="40"/>
      <c r="E19" s="67"/>
      <c r="F19" s="68"/>
      <c r="G19" s="69"/>
      <c r="H19" s="70"/>
      <c r="I19" s="68"/>
      <c r="J19" s="71"/>
      <c r="K19" s="38"/>
      <c r="L19" s="38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</row>
    <row r="20" s="64" customFormat="true" ht="21" hidden="false" customHeight="true" outlineLevel="0" collapsed="false">
      <c r="A20" s="73" t="s">
        <v>26</v>
      </c>
      <c r="B20" s="74" t="s">
        <v>27</v>
      </c>
      <c r="C20" s="66"/>
      <c r="D20" s="40" t="s">
        <v>28</v>
      </c>
      <c r="E20" s="67" t="n">
        <v>43233</v>
      </c>
      <c r="F20" s="68" t="n">
        <v>3444</v>
      </c>
      <c r="G20" s="69" t="n">
        <f aca="false">F20/E20*100</f>
        <v>7.96613697869683</v>
      </c>
      <c r="H20" s="70" t="n">
        <v>39134</v>
      </c>
      <c r="I20" s="68" t="n">
        <v>3160</v>
      </c>
      <c r="J20" s="71" t="n">
        <f aca="false">I20/H20*100</f>
        <v>8.07481984974702</v>
      </c>
      <c r="K20" s="38" t="n">
        <v>284</v>
      </c>
      <c r="L20" s="38" t="n">
        <v>286</v>
      </c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</row>
    <row r="21" s="64" customFormat="true" ht="21" hidden="false" customHeight="true" outlineLevel="0" collapsed="false">
      <c r="A21" s="73" t="s">
        <v>26</v>
      </c>
      <c r="B21" s="74" t="s">
        <v>29</v>
      </c>
      <c r="C21" s="66"/>
      <c r="D21" s="40" t="s">
        <v>30</v>
      </c>
      <c r="E21" s="67" t="n">
        <v>31540</v>
      </c>
      <c r="F21" s="68" t="n">
        <v>4303</v>
      </c>
      <c r="G21" s="69" t="n">
        <f aca="false">F21/E21*100</f>
        <v>13.6429930247305</v>
      </c>
      <c r="H21" s="70" t="n">
        <v>28584</v>
      </c>
      <c r="I21" s="68" t="n">
        <v>3964</v>
      </c>
      <c r="J21" s="71" t="n">
        <f aca="false">I21/H21*100</f>
        <v>13.8678981248251</v>
      </c>
      <c r="K21" s="38" t="n">
        <v>339</v>
      </c>
      <c r="L21" s="38" t="n">
        <v>350</v>
      </c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</row>
    <row r="22" s="64" customFormat="true" ht="21" hidden="false" customHeight="true" outlineLevel="0" collapsed="false">
      <c r="A22" s="73" t="s">
        <v>26</v>
      </c>
      <c r="B22" s="74" t="s">
        <v>31</v>
      </c>
      <c r="C22" s="66"/>
      <c r="D22" s="40" t="s">
        <v>32</v>
      </c>
      <c r="E22" s="67" t="n">
        <v>20787</v>
      </c>
      <c r="F22" s="68" t="n">
        <v>1129</v>
      </c>
      <c r="G22" s="69" t="n">
        <f aca="false">F22/E22*100</f>
        <v>5.43127916486266</v>
      </c>
      <c r="H22" s="70" t="n">
        <v>17786</v>
      </c>
      <c r="I22" s="68" t="n">
        <v>1033</v>
      </c>
      <c r="J22" s="71" t="n">
        <f aca="false">I22/H22*100</f>
        <v>5.80793882829192</v>
      </c>
      <c r="K22" s="38" t="n">
        <v>96</v>
      </c>
      <c r="L22" s="38" t="n">
        <v>104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s="64" customFormat="true" ht="21" hidden="false" customHeight="true" outlineLevel="0" collapsed="false">
      <c r="A23" s="73" t="s">
        <v>26</v>
      </c>
      <c r="B23" s="74" t="s">
        <v>33</v>
      </c>
      <c r="C23" s="66"/>
      <c r="D23" s="40" t="s">
        <v>34</v>
      </c>
      <c r="E23" s="67" t="n">
        <v>25241</v>
      </c>
      <c r="F23" s="68" t="n">
        <v>526</v>
      </c>
      <c r="G23" s="69" t="n">
        <f aca="false">F23/E23*100</f>
        <v>2.08391109702468</v>
      </c>
      <c r="H23" s="70" t="n">
        <v>23152</v>
      </c>
      <c r="I23" s="68" t="n">
        <v>446</v>
      </c>
      <c r="J23" s="71" t="n">
        <f aca="false">I23/H23*100</f>
        <v>1.926399447132</v>
      </c>
      <c r="K23" s="38" t="n">
        <v>80</v>
      </c>
      <c r="L23" s="38" t="n">
        <v>84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</row>
    <row r="24" s="64" customFormat="true" ht="10.5" hidden="false" customHeight="true" outlineLevel="0" collapsed="false">
      <c r="A24" s="73"/>
      <c r="B24" s="74"/>
      <c r="C24" s="66"/>
      <c r="D24" s="40"/>
      <c r="E24" s="67"/>
      <c r="F24" s="68"/>
      <c r="G24" s="69"/>
      <c r="H24" s="70"/>
      <c r="I24" s="68"/>
      <c r="J24" s="71"/>
      <c r="K24" s="38"/>
      <c r="L24" s="38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</row>
    <row r="25" s="42" customFormat="true" ht="21" hidden="false" customHeight="true" outlineLevel="0" collapsed="false">
      <c r="A25" s="75"/>
      <c r="B25" s="76"/>
      <c r="C25" s="44"/>
      <c r="D25" s="45" t="s">
        <v>35</v>
      </c>
      <c r="E25" s="46" t="n">
        <f aca="false">SUM(E26:E33)</f>
        <v>54498</v>
      </c>
      <c r="F25" s="47" t="n">
        <f aca="false">SUM(F26:F33)</f>
        <v>10200</v>
      </c>
      <c r="G25" s="48" t="n">
        <f aca="false">F25/E25*100</f>
        <v>18.7162831663547</v>
      </c>
      <c r="H25" s="49" t="n">
        <f aca="false">SUM(H26:H33)</f>
        <v>48305</v>
      </c>
      <c r="I25" s="47" t="n">
        <f aca="false">SUM(I26:I33)</f>
        <v>9040</v>
      </c>
      <c r="J25" s="50" t="n">
        <f aca="false">I25/H25*100</f>
        <v>18.714418797226</v>
      </c>
      <c r="K25" s="51" t="n">
        <f aca="false">SUM(K26:K33)</f>
        <v>1160</v>
      </c>
      <c r="L25" s="51" t="n">
        <f aca="false">SUM(L26:L33)</f>
        <v>1182</v>
      </c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</row>
    <row r="26" s="64" customFormat="true" ht="21" hidden="false" customHeight="true" outlineLevel="0" collapsed="false">
      <c r="A26" s="73" t="s">
        <v>26</v>
      </c>
      <c r="B26" s="74" t="s">
        <v>36</v>
      </c>
      <c r="C26" s="66"/>
      <c r="D26" s="40" t="s">
        <v>37</v>
      </c>
      <c r="E26" s="67" t="n">
        <v>4862</v>
      </c>
      <c r="F26" s="68" t="n">
        <v>317</v>
      </c>
      <c r="G26" s="69" t="n">
        <f aca="false">F26/E26*100</f>
        <v>6.5199506375977</v>
      </c>
      <c r="H26" s="70" t="n">
        <v>4470</v>
      </c>
      <c r="I26" s="68" t="n">
        <v>275</v>
      </c>
      <c r="J26" s="71" t="n">
        <f aca="false">I26/H26*100</f>
        <v>6.15212527964206</v>
      </c>
      <c r="K26" s="38" t="n">
        <v>42</v>
      </c>
      <c r="L26" s="38" t="n">
        <v>42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</row>
    <row r="27" s="64" customFormat="true" ht="21" hidden="false" customHeight="true" outlineLevel="0" collapsed="false">
      <c r="A27" s="73" t="s">
        <v>26</v>
      </c>
      <c r="B27" s="74" t="s">
        <v>38</v>
      </c>
      <c r="C27" s="66"/>
      <c r="D27" s="40" t="s">
        <v>39</v>
      </c>
      <c r="E27" s="67" t="n">
        <v>7429</v>
      </c>
      <c r="F27" s="68" t="n">
        <v>626</v>
      </c>
      <c r="G27" s="69" t="n">
        <f aca="false">F27/E27*100</f>
        <v>8.4264369363306</v>
      </c>
      <c r="H27" s="70" t="n">
        <v>6829</v>
      </c>
      <c r="I27" s="68" t="n">
        <v>545</v>
      </c>
      <c r="J27" s="71" t="n">
        <f aca="false">I27/H27*100</f>
        <v>7.98067066920486</v>
      </c>
      <c r="K27" s="38" t="n">
        <v>81</v>
      </c>
      <c r="L27" s="38" t="n">
        <v>83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</row>
    <row r="28" s="64" customFormat="true" ht="21" hidden="false" customHeight="true" outlineLevel="0" collapsed="false">
      <c r="A28" s="73" t="s">
        <v>26</v>
      </c>
      <c r="B28" s="74" t="s">
        <v>40</v>
      </c>
      <c r="C28" s="66"/>
      <c r="D28" s="40" t="s">
        <v>41</v>
      </c>
      <c r="E28" s="67" t="n">
        <v>9234</v>
      </c>
      <c r="F28" s="68" t="n">
        <v>1118</v>
      </c>
      <c r="G28" s="69" t="n">
        <f aca="false">F28/E28*100</f>
        <v>12.1074290664934</v>
      </c>
      <c r="H28" s="70" t="n">
        <v>8457</v>
      </c>
      <c r="I28" s="68" t="n">
        <v>1004</v>
      </c>
      <c r="J28" s="71" t="n">
        <f aca="false">I28/H28*100</f>
        <v>11.8718221591581</v>
      </c>
      <c r="K28" s="38" t="n">
        <v>114</v>
      </c>
      <c r="L28" s="38" t="n">
        <v>115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</row>
    <row r="29" s="64" customFormat="true" ht="21" hidden="false" customHeight="true" outlineLevel="0" collapsed="false">
      <c r="A29" s="73" t="s">
        <v>26</v>
      </c>
      <c r="B29" s="74" t="s">
        <v>42</v>
      </c>
      <c r="C29" s="66"/>
      <c r="D29" s="40" t="s">
        <v>43</v>
      </c>
      <c r="E29" s="67" t="n">
        <v>4415</v>
      </c>
      <c r="F29" s="68" t="n">
        <v>879</v>
      </c>
      <c r="G29" s="69" t="n">
        <f aca="false">F29/E29*100</f>
        <v>19.9093997734994</v>
      </c>
      <c r="H29" s="70" t="n">
        <v>3903</v>
      </c>
      <c r="I29" s="68" t="n">
        <v>724</v>
      </c>
      <c r="J29" s="71" t="n">
        <f aca="false">I29/H29*100</f>
        <v>18.5498334614399</v>
      </c>
      <c r="K29" s="38" t="n">
        <v>155</v>
      </c>
      <c r="L29" s="38" t="n">
        <v>160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</row>
    <row r="30" s="64" customFormat="true" ht="21" hidden="false" customHeight="true" outlineLevel="0" collapsed="false">
      <c r="A30" s="73" t="s">
        <v>26</v>
      </c>
      <c r="B30" s="74" t="s">
        <v>44</v>
      </c>
      <c r="C30" s="66"/>
      <c r="D30" s="40" t="s">
        <v>45</v>
      </c>
      <c r="E30" s="67" t="n">
        <v>4014</v>
      </c>
      <c r="F30" s="68" t="n">
        <v>778</v>
      </c>
      <c r="G30" s="69" t="n">
        <f aca="false">F30/E30*100</f>
        <v>19.3821624314898</v>
      </c>
      <c r="H30" s="70" t="n">
        <v>3650</v>
      </c>
      <c r="I30" s="68" t="n">
        <v>697</v>
      </c>
      <c r="J30" s="71" t="n">
        <f aca="false">I30/H30*100</f>
        <v>19.0958904109589</v>
      </c>
      <c r="K30" s="38" t="n">
        <v>81</v>
      </c>
      <c r="L30" s="38" t="n">
        <v>81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</row>
    <row r="31" s="64" customFormat="true" ht="21" hidden="false" customHeight="true" outlineLevel="0" collapsed="false">
      <c r="A31" s="73" t="s">
        <v>26</v>
      </c>
      <c r="B31" s="74" t="s">
        <v>46</v>
      </c>
      <c r="C31" s="66"/>
      <c r="D31" s="40" t="s">
        <v>47</v>
      </c>
      <c r="E31" s="67" t="n">
        <v>13508</v>
      </c>
      <c r="F31" s="68" t="n">
        <v>3574</v>
      </c>
      <c r="G31" s="69" t="n">
        <f aca="false">F31/E31*100</f>
        <v>26.4583950251703</v>
      </c>
      <c r="H31" s="70" t="n">
        <v>11025</v>
      </c>
      <c r="I31" s="68" t="n">
        <v>3285</v>
      </c>
      <c r="J31" s="71" t="n">
        <f aca="false">I31/H31*100</f>
        <v>29.7959183673469</v>
      </c>
      <c r="K31" s="38" t="n">
        <v>289</v>
      </c>
      <c r="L31" s="38" t="n">
        <v>294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</row>
    <row r="32" s="64" customFormat="true" ht="21" hidden="false" customHeight="true" outlineLevel="0" collapsed="false">
      <c r="A32" s="73" t="s">
        <v>26</v>
      </c>
      <c r="B32" s="74" t="s">
        <v>48</v>
      </c>
      <c r="C32" s="66"/>
      <c r="D32" s="40" t="s">
        <v>49</v>
      </c>
      <c r="E32" s="67" t="n">
        <v>3305</v>
      </c>
      <c r="F32" s="68" t="n">
        <v>757</v>
      </c>
      <c r="G32" s="69" t="n">
        <f aca="false">F32/E32*100</f>
        <v>22.9046898638427</v>
      </c>
      <c r="H32" s="70" t="n">
        <v>2992</v>
      </c>
      <c r="I32" s="68" t="n">
        <v>685</v>
      </c>
      <c r="J32" s="71" t="n">
        <f aca="false">I32/H32*100</f>
        <v>22.894385026738</v>
      </c>
      <c r="K32" s="38" t="n">
        <v>72</v>
      </c>
      <c r="L32" s="38" t="n">
        <v>73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</row>
    <row r="33" s="64" customFormat="true" ht="21" hidden="false" customHeight="true" outlineLevel="0" collapsed="false">
      <c r="A33" s="73" t="s">
        <v>26</v>
      </c>
      <c r="B33" s="74" t="s">
        <v>50</v>
      </c>
      <c r="C33" s="66"/>
      <c r="D33" s="40" t="s">
        <v>51</v>
      </c>
      <c r="E33" s="67" t="n">
        <v>7731</v>
      </c>
      <c r="F33" s="68" t="n">
        <v>2151</v>
      </c>
      <c r="G33" s="69" t="n">
        <f aca="false">F33/E33*100</f>
        <v>27.8230500582072</v>
      </c>
      <c r="H33" s="70" t="n">
        <v>6979</v>
      </c>
      <c r="I33" s="68" t="n">
        <v>1825</v>
      </c>
      <c r="J33" s="71" t="n">
        <f aca="false">I33/H33*100</f>
        <v>26.1498782060467</v>
      </c>
      <c r="K33" s="38" t="n">
        <v>326</v>
      </c>
      <c r="L33" s="38" t="n">
        <v>334</v>
      </c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</row>
    <row r="34" s="64" customFormat="true" ht="10.5" hidden="false" customHeight="true" outlineLevel="0" collapsed="false">
      <c r="A34" s="73"/>
      <c r="B34" s="74"/>
      <c r="C34" s="66"/>
      <c r="D34" s="40"/>
      <c r="E34" s="67"/>
      <c r="F34" s="68"/>
      <c r="G34" s="69"/>
      <c r="H34" s="70"/>
      <c r="I34" s="68"/>
      <c r="J34" s="71"/>
      <c r="K34" s="38"/>
      <c r="L34" s="38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</row>
    <row r="35" s="42" customFormat="true" ht="21" hidden="false" customHeight="true" outlineLevel="0" collapsed="false">
      <c r="A35" s="75"/>
      <c r="B35" s="76"/>
      <c r="C35" s="44"/>
      <c r="D35" s="45" t="s">
        <v>52</v>
      </c>
      <c r="E35" s="46" t="n">
        <f aca="false">SUM(E36:E38)</f>
        <v>18493</v>
      </c>
      <c r="F35" s="47" t="n">
        <f aca="false">SUM(F36:F38)</f>
        <v>431</v>
      </c>
      <c r="G35" s="48" t="n">
        <f aca="false">F35/E35*100</f>
        <v>2.33061158276105</v>
      </c>
      <c r="H35" s="49" t="n">
        <f aca="false">SUM(H36:H38)</f>
        <v>16951</v>
      </c>
      <c r="I35" s="47" t="n">
        <f aca="false">SUM(I36:I38)</f>
        <v>340</v>
      </c>
      <c r="J35" s="50" t="n">
        <f aca="false">I35/H35*100</f>
        <v>2.00578136983069</v>
      </c>
      <c r="K35" s="51" t="n">
        <f aca="false">SUM(K36:K38)</f>
        <v>91</v>
      </c>
      <c r="L35" s="51" t="n">
        <f aca="false">SUM(L36:L38)</f>
        <v>101</v>
      </c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s="64" customFormat="true" ht="21" hidden="false" customHeight="true" outlineLevel="0" collapsed="false">
      <c r="A36" s="73" t="s">
        <v>26</v>
      </c>
      <c r="B36" s="74" t="s">
        <v>53</v>
      </c>
      <c r="C36" s="66"/>
      <c r="D36" s="40" t="s">
        <v>54</v>
      </c>
      <c r="E36" s="67" t="n">
        <v>6297</v>
      </c>
      <c r="F36" s="68" t="n">
        <v>68</v>
      </c>
      <c r="G36" s="69" t="n">
        <f aca="false">F36/E36*100</f>
        <v>1.0798793076068</v>
      </c>
      <c r="H36" s="70" t="n">
        <v>5807</v>
      </c>
      <c r="I36" s="68" t="n">
        <v>50</v>
      </c>
      <c r="J36" s="71" t="n">
        <f aca="false">I36/H36*100</f>
        <v>0.86102979163079</v>
      </c>
      <c r="K36" s="38" t="n">
        <v>18</v>
      </c>
      <c r="L36" s="38" t="n">
        <v>21</v>
      </c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s="64" customFormat="true" ht="21" hidden="false" customHeight="true" outlineLevel="0" collapsed="false">
      <c r="A37" s="73" t="s">
        <v>26</v>
      </c>
      <c r="B37" s="74" t="s">
        <v>55</v>
      </c>
      <c r="C37" s="66"/>
      <c r="D37" s="40" t="s">
        <v>56</v>
      </c>
      <c r="E37" s="67" t="n">
        <v>9320</v>
      </c>
      <c r="F37" s="68" t="n">
        <v>303</v>
      </c>
      <c r="G37" s="69" t="n">
        <f aca="false">F37/E37*100</f>
        <v>3.25107296137339</v>
      </c>
      <c r="H37" s="70" t="n">
        <v>8491</v>
      </c>
      <c r="I37" s="68" t="n">
        <v>242</v>
      </c>
      <c r="J37" s="71" t="n">
        <f aca="false">I37/H37*100</f>
        <v>2.85007655164292</v>
      </c>
      <c r="K37" s="38" t="n">
        <v>61</v>
      </c>
      <c r="L37" s="38" t="n">
        <v>67</v>
      </c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</row>
    <row r="38" s="64" customFormat="true" ht="21" hidden="false" customHeight="true" outlineLevel="0" collapsed="false">
      <c r="A38" s="73" t="s">
        <v>26</v>
      </c>
      <c r="B38" s="74" t="s">
        <v>57</v>
      </c>
      <c r="C38" s="66"/>
      <c r="D38" s="40" t="s">
        <v>58</v>
      </c>
      <c r="E38" s="67" t="n">
        <v>2876</v>
      </c>
      <c r="F38" s="68" t="n">
        <v>60</v>
      </c>
      <c r="G38" s="69" t="n">
        <f aca="false">F38/E38*100</f>
        <v>2.08623087621697</v>
      </c>
      <c r="H38" s="70" t="n">
        <v>2653</v>
      </c>
      <c r="I38" s="68" t="n">
        <v>48</v>
      </c>
      <c r="J38" s="71" t="n">
        <f aca="false">I38/H38*100</f>
        <v>1.80927252167358</v>
      </c>
      <c r="K38" s="38" t="n">
        <v>12</v>
      </c>
      <c r="L38" s="38" t="n">
        <v>13</v>
      </c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</row>
    <row r="39" s="64" customFormat="true" ht="12" hidden="false" customHeight="true" outlineLevel="0" collapsed="false">
      <c r="A39" s="73"/>
      <c r="B39" s="74"/>
      <c r="C39" s="66"/>
      <c r="D39" s="40"/>
      <c r="E39" s="67"/>
      <c r="F39" s="68"/>
      <c r="G39" s="69"/>
      <c r="H39" s="70"/>
      <c r="I39" s="68"/>
      <c r="J39" s="71"/>
      <c r="K39" s="38"/>
      <c r="L39" s="38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</row>
    <row r="40" s="42" customFormat="true" ht="21" hidden="false" customHeight="true" outlineLevel="0" collapsed="false">
      <c r="A40" s="75"/>
      <c r="B40" s="76"/>
      <c r="C40" s="44"/>
      <c r="D40" s="45" t="s">
        <v>59</v>
      </c>
      <c r="E40" s="46" t="n">
        <f aca="false">SUM(E41:E43)</f>
        <v>30251</v>
      </c>
      <c r="F40" s="47" t="n">
        <f aca="false">SUM(F41:F43)</f>
        <v>12107</v>
      </c>
      <c r="G40" s="48" t="n">
        <f aca="false">F40/E40*100</f>
        <v>40.0218174605798</v>
      </c>
      <c r="H40" s="49" t="n">
        <f aca="false">SUM(H41:H43)</f>
        <v>26877</v>
      </c>
      <c r="I40" s="47" t="n">
        <f aca="false">SUM(I41:I43)</f>
        <v>10979</v>
      </c>
      <c r="J40" s="50" t="n">
        <f aca="false">I40/H40*100</f>
        <v>40.8490530937233</v>
      </c>
      <c r="K40" s="51" t="n">
        <f aca="false">SUM(K41:K43)</f>
        <v>1128</v>
      </c>
      <c r="L40" s="51" t="n">
        <f aca="false">SUM(L41:L43)</f>
        <v>116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s="64" customFormat="true" ht="21" hidden="false" customHeight="true" outlineLevel="0" collapsed="false">
      <c r="A41" s="73" t="s">
        <v>26</v>
      </c>
      <c r="B41" s="74" t="s">
        <v>60</v>
      </c>
      <c r="C41" s="66"/>
      <c r="D41" s="40" t="s">
        <v>61</v>
      </c>
      <c r="E41" s="67" t="n">
        <v>16595</v>
      </c>
      <c r="F41" s="68" t="n">
        <v>6207</v>
      </c>
      <c r="G41" s="69" t="n">
        <f aca="false">F41/E41*100</f>
        <v>37.402832178367</v>
      </c>
      <c r="H41" s="70" t="n">
        <v>14535</v>
      </c>
      <c r="I41" s="68" t="n">
        <v>5589</v>
      </c>
      <c r="J41" s="71" t="n">
        <f aca="false">I41/H41*100</f>
        <v>38.4520123839009</v>
      </c>
      <c r="K41" s="38" t="n">
        <v>618</v>
      </c>
      <c r="L41" s="38" t="n">
        <v>639</v>
      </c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</row>
    <row r="42" s="64" customFormat="true" ht="21" hidden="false" customHeight="true" outlineLevel="0" collapsed="false">
      <c r="A42" s="73" t="s">
        <v>26</v>
      </c>
      <c r="B42" s="74" t="s">
        <v>62</v>
      </c>
      <c r="C42" s="66"/>
      <c r="D42" s="40" t="s">
        <v>63</v>
      </c>
      <c r="E42" s="67" t="n">
        <v>10016</v>
      </c>
      <c r="F42" s="68" t="n">
        <v>4715</v>
      </c>
      <c r="G42" s="69" t="n">
        <f aca="false">F42/E42*100</f>
        <v>47.0746805111821</v>
      </c>
      <c r="H42" s="70" t="n">
        <v>9036</v>
      </c>
      <c r="I42" s="68" t="n">
        <v>4370</v>
      </c>
      <c r="J42" s="71" t="n">
        <f aca="false">I42/H42*100</f>
        <v>48.3621071270474</v>
      </c>
      <c r="K42" s="38" t="n">
        <v>345</v>
      </c>
      <c r="L42" s="38" t="n">
        <v>360</v>
      </c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  <row r="43" s="64" customFormat="true" ht="21" hidden="false" customHeight="true" outlineLevel="0" collapsed="false">
      <c r="A43" s="73" t="s">
        <v>26</v>
      </c>
      <c r="B43" s="74" t="s">
        <v>64</v>
      </c>
      <c r="C43" s="66"/>
      <c r="D43" s="40" t="s">
        <v>65</v>
      </c>
      <c r="E43" s="67" t="n">
        <v>3640</v>
      </c>
      <c r="F43" s="68" t="n">
        <v>1185</v>
      </c>
      <c r="G43" s="69" t="n">
        <f aca="false">F43/E43*100</f>
        <v>32.5549450549451</v>
      </c>
      <c r="H43" s="70" t="n">
        <v>3306</v>
      </c>
      <c r="I43" s="68" t="n">
        <v>1020</v>
      </c>
      <c r="J43" s="71" t="n">
        <f aca="false">I43/H43*100</f>
        <v>30.8529945553539</v>
      </c>
      <c r="K43" s="38" t="n">
        <v>165</v>
      </c>
      <c r="L43" s="38" t="n">
        <v>167</v>
      </c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</row>
    <row r="44" s="64" customFormat="true" ht="10.5" hidden="false" customHeight="true" outlineLevel="0" collapsed="false">
      <c r="A44" s="73"/>
      <c r="B44" s="74"/>
      <c r="C44" s="66"/>
      <c r="D44" s="40"/>
      <c r="E44" s="67"/>
      <c r="F44" s="68"/>
      <c r="G44" s="69"/>
      <c r="H44" s="70"/>
      <c r="I44" s="68"/>
      <c r="J44" s="71"/>
      <c r="K44" s="38"/>
      <c r="L44" s="38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</row>
    <row r="45" s="42" customFormat="true" ht="21" hidden="false" customHeight="true" outlineLevel="0" collapsed="false">
      <c r="A45" s="75"/>
      <c r="B45" s="76"/>
      <c r="C45" s="44"/>
      <c r="D45" s="45" t="s">
        <v>66</v>
      </c>
      <c r="E45" s="46" t="n">
        <f aca="false">SUM(E46:E49)</f>
        <v>22313</v>
      </c>
      <c r="F45" s="47" t="n">
        <f aca="false">SUM(F46:F49)</f>
        <v>9203</v>
      </c>
      <c r="G45" s="48" t="n">
        <f aca="false">F45/E45*100</f>
        <v>41.2450141173307</v>
      </c>
      <c r="H45" s="49" t="n">
        <f aca="false">SUM(H46:H49)</f>
        <v>20270</v>
      </c>
      <c r="I45" s="47" t="n">
        <f aca="false">SUM(I46:I49)</f>
        <v>8293</v>
      </c>
      <c r="J45" s="50" t="n">
        <f aca="false">I45/H45*100</f>
        <v>40.9126788357178</v>
      </c>
      <c r="K45" s="51" t="n">
        <f aca="false">SUM(K46:K49)</f>
        <v>910</v>
      </c>
      <c r="L45" s="51" t="n">
        <f aca="false">SUM(L46:L49)</f>
        <v>962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s="64" customFormat="true" ht="21" hidden="false" customHeight="true" outlineLevel="0" collapsed="false">
      <c r="A46" s="73" t="s">
        <v>26</v>
      </c>
      <c r="B46" s="74" t="s">
        <v>67</v>
      </c>
      <c r="C46" s="66"/>
      <c r="D46" s="40" t="s">
        <v>68</v>
      </c>
      <c r="E46" s="67" t="n">
        <v>1935</v>
      </c>
      <c r="F46" s="68" t="n">
        <v>474</v>
      </c>
      <c r="G46" s="69" t="n">
        <f aca="false">F46/E46*100</f>
        <v>24.4961240310078</v>
      </c>
      <c r="H46" s="70" t="n">
        <v>1800</v>
      </c>
      <c r="I46" s="68" t="n">
        <v>393</v>
      </c>
      <c r="J46" s="71" t="n">
        <f aca="false">I46/H46*100</f>
        <v>21.8333333333333</v>
      </c>
      <c r="K46" s="38" t="n">
        <v>81</v>
      </c>
      <c r="L46" s="38" t="n">
        <v>83</v>
      </c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</row>
    <row r="47" s="64" customFormat="true" ht="21" hidden="false" customHeight="true" outlineLevel="0" collapsed="false">
      <c r="A47" s="73" t="s">
        <v>26</v>
      </c>
      <c r="B47" s="74" t="s">
        <v>69</v>
      </c>
      <c r="C47" s="66"/>
      <c r="D47" s="40" t="s">
        <v>70</v>
      </c>
      <c r="E47" s="67" t="n">
        <v>13889</v>
      </c>
      <c r="F47" s="68" t="n">
        <v>6852</v>
      </c>
      <c r="G47" s="69" t="n">
        <f aca="false">F47/E47*100</f>
        <v>49.3340053279574</v>
      </c>
      <c r="H47" s="70" t="n">
        <v>12612</v>
      </c>
      <c r="I47" s="68" t="n">
        <v>6305</v>
      </c>
      <c r="J47" s="71" t="n">
        <f aca="false">I47/H47*100</f>
        <v>49.9920710434507</v>
      </c>
      <c r="K47" s="38" t="n">
        <v>547</v>
      </c>
      <c r="L47" s="38" t="n">
        <v>585</v>
      </c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</row>
    <row r="48" s="64" customFormat="true" ht="21" hidden="false" customHeight="true" outlineLevel="0" collapsed="false">
      <c r="A48" s="73" t="s">
        <v>26</v>
      </c>
      <c r="B48" s="74" t="s">
        <v>71</v>
      </c>
      <c r="C48" s="66"/>
      <c r="D48" s="40" t="s">
        <v>72</v>
      </c>
      <c r="E48" s="67" t="n">
        <v>4570</v>
      </c>
      <c r="F48" s="68" t="n">
        <v>1822</v>
      </c>
      <c r="G48" s="69" t="n">
        <f aca="false">F48/E48*100</f>
        <v>39.8687089715536</v>
      </c>
      <c r="H48" s="70" t="n">
        <v>4086</v>
      </c>
      <c r="I48" s="68" t="n">
        <v>1574</v>
      </c>
      <c r="J48" s="71" t="n">
        <f aca="false">I48/H48*100</f>
        <v>38.5217816935879</v>
      </c>
      <c r="K48" s="38" t="n">
        <v>248</v>
      </c>
      <c r="L48" s="38" t="n">
        <v>258</v>
      </c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</row>
    <row r="49" s="64" customFormat="true" ht="21" hidden="false" customHeight="true" outlineLevel="0" collapsed="false">
      <c r="A49" s="73" t="s">
        <v>26</v>
      </c>
      <c r="B49" s="74" t="s">
        <v>73</v>
      </c>
      <c r="C49" s="66"/>
      <c r="D49" s="36" t="s">
        <v>74</v>
      </c>
      <c r="E49" s="77" t="n">
        <v>1919</v>
      </c>
      <c r="F49" s="68" t="n">
        <v>55</v>
      </c>
      <c r="G49" s="69" t="n">
        <f aca="false">F49/E49*100</f>
        <v>2.86607608129234</v>
      </c>
      <c r="H49" s="70" t="n">
        <v>1772</v>
      </c>
      <c r="I49" s="68" t="n">
        <v>21</v>
      </c>
      <c r="J49" s="71" t="n">
        <f aca="false">I49/H49*100</f>
        <v>1.18510158013544</v>
      </c>
      <c r="K49" s="38" t="n">
        <v>34</v>
      </c>
      <c r="L49" s="38" t="n">
        <v>36</v>
      </c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</row>
    <row r="50" s="64" customFormat="true" ht="11.25" hidden="false" customHeight="true" outlineLevel="0" collapsed="false">
      <c r="A50" s="73"/>
      <c r="B50" s="74"/>
      <c r="C50" s="66"/>
      <c r="D50" s="36"/>
      <c r="E50" s="77"/>
      <c r="F50" s="68"/>
      <c r="G50" s="69"/>
      <c r="H50" s="70"/>
      <c r="I50" s="68"/>
      <c r="J50" s="71"/>
      <c r="K50" s="38"/>
      <c r="L50" s="38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</row>
    <row r="51" s="64" customFormat="true" ht="11.25" hidden="false" customHeight="true" outlineLevel="0" collapsed="false">
      <c r="A51" s="73"/>
      <c r="B51" s="74"/>
      <c r="C51" s="66"/>
      <c r="D51" s="36"/>
      <c r="E51" s="77"/>
      <c r="F51" s="68"/>
      <c r="G51" s="69"/>
      <c r="H51" s="70"/>
      <c r="I51" s="68"/>
      <c r="J51" s="71"/>
      <c r="K51" s="38"/>
      <c r="L51" s="38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</row>
    <row r="52" s="42" customFormat="true" ht="21" hidden="false" customHeight="true" outlineLevel="0" collapsed="false">
      <c r="A52" s="75"/>
      <c r="B52" s="76"/>
      <c r="C52" s="44"/>
      <c r="D52" s="78" t="s">
        <v>75</v>
      </c>
      <c r="E52" s="46" t="n">
        <f aca="false">SUM(E53:E58)</f>
        <v>52783</v>
      </c>
      <c r="F52" s="47" t="n">
        <f aca="false">SUM(F53:F58)</f>
        <v>13419</v>
      </c>
      <c r="G52" s="48" t="n">
        <f aca="false">F52/E52*100</f>
        <v>25.4229581494042</v>
      </c>
      <c r="H52" s="49" t="n">
        <f aca="false">SUM(H53:H58)</f>
        <v>47687</v>
      </c>
      <c r="I52" s="47" t="n">
        <f aca="false">SUM(I53:I58)</f>
        <v>11898</v>
      </c>
      <c r="J52" s="50" t="n">
        <f aca="false">I52/H52*100</f>
        <v>24.9501960702078</v>
      </c>
      <c r="K52" s="51" t="n">
        <f aca="false">SUM(K53:K58)</f>
        <v>1521</v>
      </c>
      <c r="L52" s="51" t="n">
        <f aca="false">SUM(L53:L58)</f>
        <v>1587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</row>
    <row r="53" s="64" customFormat="true" ht="21" hidden="false" customHeight="true" outlineLevel="0" collapsed="false">
      <c r="A53" s="73" t="s">
        <v>26</v>
      </c>
      <c r="B53" s="74" t="s">
        <v>76</v>
      </c>
      <c r="C53" s="66"/>
      <c r="D53" s="36" t="s">
        <v>77</v>
      </c>
      <c r="E53" s="67" t="n">
        <v>3911</v>
      </c>
      <c r="F53" s="68" t="n">
        <v>948</v>
      </c>
      <c r="G53" s="69" t="n">
        <f aca="false">F53/E53*100</f>
        <v>24.2393249808233</v>
      </c>
      <c r="H53" s="70" t="n">
        <v>3569</v>
      </c>
      <c r="I53" s="68" t="n">
        <v>791</v>
      </c>
      <c r="J53" s="71" t="n">
        <f aca="false">I53/H53*100</f>
        <v>22.163070888204</v>
      </c>
      <c r="K53" s="38" t="n">
        <v>157</v>
      </c>
      <c r="L53" s="38" t="n">
        <v>162</v>
      </c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</row>
    <row r="54" s="64" customFormat="true" ht="21" hidden="false" customHeight="true" outlineLevel="0" collapsed="false">
      <c r="A54" s="73" t="s">
        <v>26</v>
      </c>
      <c r="B54" s="74" t="s">
        <v>78</v>
      </c>
      <c r="C54" s="66"/>
      <c r="D54" s="36" t="s">
        <v>79</v>
      </c>
      <c r="E54" s="67" t="n">
        <v>10905</v>
      </c>
      <c r="F54" s="68" t="n">
        <v>3845</v>
      </c>
      <c r="G54" s="69" t="n">
        <f aca="false">F54/E54*100</f>
        <v>35.259055479138</v>
      </c>
      <c r="H54" s="70" t="n">
        <v>9738</v>
      </c>
      <c r="I54" s="68" t="n">
        <v>3350</v>
      </c>
      <c r="J54" s="71" t="n">
        <f aca="false">I54/H54*100</f>
        <v>34.401314438283</v>
      </c>
      <c r="K54" s="38" t="n">
        <v>495</v>
      </c>
      <c r="L54" s="38" t="n">
        <v>516</v>
      </c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</row>
    <row r="55" s="64" customFormat="true" ht="21" hidden="false" customHeight="true" outlineLevel="0" collapsed="false">
      <c r="A55" s="73" t="s">
        <v>26</v>
      </c>
      <c r="B55" s="74" t="s">
        <v>80</v>
      </c>
      <c r="C55" s="66"/>
      <c r="D55" s="36" t="s">
        <v>81</v>
      </c>
      <c r="E55" s="67" t="n">
        <v>12828</v>
      </c>
      <c r="F55" s="68" t="n">
        <v>5733</v>
      </c>
      <c r="G55" s="69" t="n">
        <f aca="false">F55/E55*100</f>
        <v>44.6913002806361</v>
      </c>
      <c r="H55" s="70" t="n">
        <v>11587</v>
      </c>
      <c r="I55" s="68" t="n">
        <v>5171</v>
      </c>
      <c r="J55" s="71" t="n">
        <f aca="false">I55/H55*100</f>
        <v>44.6275998964357</v>
      </c>
      <c r="K55" s="38" t="n">
        <v>562</v>
      </c>
      <c r="L55" s="38" t="n">
        <v>591</v>
      </c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</row>
    <row r="56" s="64" customFormat="true" ht="21" hidden="false" customHeight="true" outlineLevel="0" collapsed="false">
      <c r="A56" s="73" t="s">
        <v>26</v>
      </c>
      <c r="B56" s="74" t="s">
        <v>82</v>
      </c>
      <c r="C56" s="66"/>
      <c r="D56" s="40" t="s">
        <v>83</v>
      </c>
      <c r="E56" s="67" t="n">
        <v>6676</v>
      </c>
      <c r="F56" s="68" t="n">
        <v>1055</v>
      </c>
      <c r="G56" s="69" t="n">
        <f aca="false">F56/E56*100</f>
        <v>15.8028759736369</v>
      </c>
      <c r="H56" s="70" t="n">
        <v>6014</v>
      </c>
      <c r="I56" s="68" t="n">
        <v>910</v>
      </c>
      <c r="J56" s="71" t="n">
        <f aca="false">I56/H56*100</f>
        <v>15.1313601596275</v>
      </c>
      <c r="K56" s="38" t="n">
        <v>145</v>
      </c>
      <c r="L56" s="38" t="n">
        <v>147</v>
      </c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</row>
    <row r="57" s="64" customFormat="true" ht="21" hidden="false" customHeight="true" outlineLevel="0" collapsed="false">
      <c r="A57" s="73" t="s">
        <v>26</v>
      </c>
      <c r="B57" s="74" t="s">
        <v>84</v>
      </c>
      <c r="C57" s="66"/>
      <c r="D57" s="40" t="s">
        <v>85</v>
      </c>
      <c r="E57" s="67" t="n">
        <v>9683</v>
      </c>
      <c r="F57" s="68" t="n">
        <v>997</v>
      </c>
      <c r="G57" s="69" t="n">
        <f aca="false">F57/E57*100</f>
        <v>10.2963957451203</v>
      </c>
      <c r="H57" s="70" t="n">
        <v>8839</v>
      </c>
      <c r="I57" s="68" t="n">
        <v>900</v>
      </c>
      <c r="J57" s="71" t="n">
        <f aca="false">I57/H57*100</f>
        <v>10.182147301731</v>
      </c>
      <c r="K57" s="38" t="n">
        <v>97</v>
      </c>
      <c r="L57" s="38" t="n">
        <v>97</v>
      </c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</row>
    <row r="58" s="64" customFormat="true" ht="21" hidden="false" customHeight="true" outlineLevel="0" collapsed="false">
      <c r="A58" s="73" t="s">
        <v>26</v>
      </c>
      <c r="B58" s="74" t="s">
        <v>86</v>
      </c>
      <c r="C58" s="66"/>
      <c r="D58" s="40" t="s">
        <v>87</v>
      </c>
      <c r="E58" s="67" t="n">
        <v>8780</v>
      </c>
      <c r="F58" s="68" t="n">
        <v>841</v>
      </c>
      <c r="G58" s="69" t="n">
        <f aca="false">F58/E58*100</f>
        <v>9.57858769931663</v>
      </c>
      <c r="H58" s="70" t="n">
        <v>7940</v>
      </c>
      <c r="I58" s="68" t="n">
        <v>776</v>
      </c>
      <c r="J58" s="71" t="n">
        <f aca="false">I58/H58*100</f>
        <v>9.77329974811083</v>
      </c>
      <c r="K58" s="38" t="n">
        <v>65</v>
      </c>
      <c r="L58" s="38" t="n">
        <v>74</v>
      </c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</row>
    <row r="59" s="64" customFormat="true" ht="21" hidden="false" customHeight="true" outlineLevel="0" collapsed="false">
      <c r="A59" s="73"/>
      <c r="B59" s="74"/>
      <c r="C59" s="66"/>
      <c r="D59" s="40"/>
      <c r="E59" s="67"/>
      <c r="F59" s="68"/>
      <c r="G59" s="69"/>
      <c r="H59" s="70"/>
      <c r="I59" s="68"/>
      <c r="J59" s="71"/>
      <c r="K59" s="38"/>
      <c r="L59" s="38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</row>
    <row r="60" s="42" customFormat="true" ht="21" hidden="false" customHeight="true" outlineLevel="0" collapsed="false">
      <c r="A60" s="75"/>
      <c r="B60" s="76"/>
      <c r="C60" s="44"/>
      <c r="D60" s="45" t="s">
        <v>88</v>
      </c>
      <c r="E60" s="46" t="n">
        <f aca="false">SUM(E61:E65)</f>
        <v>31060</v>
      </c>
      <c r="F60" s="47" t="n">
        <f aca="false">SUM(F61:F65)</f>
        <v>2386</v>
      </c>
      <c r="G60" s="48" t="n">
        <f aca="false">F60/E60*100</f>
        <v>7.68190598840953</v>
      </c>
      <c r="H60" s="49" t="n">
        <f aca="false">SUM(H61:H65)</f>
        <v>28205</v>
      </c>
      <c r="I60" s="47" t="n">
        <f aca="false">SUM(I61:I65)</f>
        <v>2160</v>
      </c>
      <c r="J60" s="50" t="n">
        <f aca="false">I60/H60*100</f>
        <v>7.6582166282574</v>
      </c>
      <c r="K60" s="51" t="n">
        <f aca="false">SUM(K61:K65)</f>
        <v>226</v>
      </c>
      <c r="L60" s="51" t="n">
        <f aca="false">SUM(L61:L65)</f>
        <v>230</v>
      </c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</row>
    <row r="61" s="64" customFormat="true" ht="21" hidden="false" customHeight="true" outlineLevel="0" collapsed="false">
      <c r="A61" s="73" t="s">
        <v>26</v>
      </c>
      <c r="B61" s="74" t="s">
        <v>89</v>
      </c>
      <c r="C61" s="66"/>
      <c r="D61" s="40" t="s">
        <v>90</v>
      </c>
      <c r="E61" s="67" t="n">
        <v>1786</v>
      </c>
      <c r="F61" s="68" t="n">
        <v>103</v>
      </c>
      <c r="G61" s="69" t="n">
        <f aca="false">F61/E61*100</f>
        <v>5.76707726763718</v>
      </c>
      <c r="H61" s="70" t="n">
        <v>1626</v>
      </c>
      <c r="I61" s="68" t="n">
        <v>88</v>
      </c>
      <c r="J61" s="71" t="n">
        <f aca="false">I61/H61*100</f>
        <v>5.41205412054121</v>
      </c>
      <c r="K61" s="38" t="n">
        <v>15</v>
      </c>
      <c r="L61" s="38" t="n">
        <v>15</v>
      </c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</row>
    <row r="62" s="64" customFormat="true" ht="21" hidden="false" customHeight="true" outlineLevel="0" collapsed="false">
      <c r="A62" s="73" t="s">
        <v>26</v>
      </c>
      <c r="B62" s="74" t="s">
        <v>91</v>
      </c>
      <c r="C62" s="66"/>
      <c r="D62" s="40" t="s">
        <v>92</v>
      </c>
      <c r="E62" s="67" t="n">
        <v>7323</v>
      </c>
      <c r="F62" s="68" t="n">
        <v>637</v>
      </c>
      <c r="G62" s="69" t="n">
        <f aca="false">F62/E62*100</f>
        <v>8.69862078383176</v>
      </c>
      <c r="H62" s="70" t="n">
        <v>6612</v>
      </c>
      <c r="I62" s="68" t="n">
        <v>554</v>
      </c>
      <c r="J62" s="71" t="n">
        <f aca="false">I62/H62*100</f>
        <v>8.37870538415003</v>
      </c>
      <c r="K62" s="38" t="n">
        <v>83</v>
      </c>
      <c r="L62" s="38" t="n">
        <v>83</v>
      </c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</row>
    <row r="63" s="64" customFormat="true" ht="21" hidden="false" customHeight="true" outlineLevel="0" collapsed="false">
      <c r="A63" s="73" t="s">
        <v>26</v>
      </c>
      <c r="B63" s="74" t="s">
        <v>93</v>
      </c>
      <c r="C63" s="66"/>
      <c r="D63" s="40" t="s">
        <v>94</v>
      </c>
      <c r="E63" s="67" t="n">
        <v>6284</v>
      </c>
      <c r="F63" s="68" t="n">
        <v>457</v>
      </c>
      <c r="G63" s="69" t="n">
        <f aca="false">F63/E63*100</f>
        <v>7.27243793761935</v>
      </c>
      <c r="H63" s="70" t="n">
        <v>5760</v>
      </c>
      <c r="I63" s="68" t="n">
        <v>427</v>
      </c>
      <c r="J63" s="71" t="n">
        <f aca="false">I63/H63*100</f>
        <v>7.41319444444445</v>
      </c>
      <c r="K63" s="38" t="n">
        <v>30</v>
      </c>
      <c r="L63" s="38" t="n">
        <v>32</v>
      </c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</row>
    <row r="64" s="64" customFormat="true" ht="21" hidden="false" customHeight="true" outlineLevel="0" collapsed="false">
      <c r="A64" s="73" t="s">
        <v>26</v>
      </c>
      <c r="B64" s="74" t="s">
        <v>95</v>
      </c>
      <c r="C64" s="66"/>
      <c r="D64" s="40" t="s">
        <v>96</v>
      </c>
      <c r="E64" s="67" t="n">
        <v>12802</v>
      </c>
      <c r="F64" s="68" t="n">
        <v>1016</v>
      </c>
      <c r="G64" s="69" t="n">
        <f aca="false">F64/E64*100</f>
        <v>7.93625995938135</v>
      </c>
      <c r="H64" s="70" t="n">
        <v>11588</v>
      </c>
      <c r="I64" s="68" t="n">
        <v>930</v>
      </c>
      <c r="J64" s="71" t="n">
        <f aca="false">I64/H64*100</f>
        <v>8.02554366586124</v>
      </c>
      <c r="K64" s="38" t="n">
        <v>86</v>
      </c>
      <c r="L64" s="38" t="n">
        <v>88</v>
      </c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</row>
    <row r="65" s="64" customFormat="true" ht="21" hidden="false" customHeight="true" outlineLevel="0" collapsed="false">
      <c r="A65" s="73" t="s">
        <v>26</v>
      </c>
      <c r="B65" s="74" t="s">
        <v>97</v>
      </c>
      <c r="C65" s="66"/>
      <c r="D65" s="40" t="s">
        <v>98</v>
      </c>
      <c r="E65" s="67" t="n">
        <v>2865</v>
      </c>
      <c r="F65" s="68" t="n">
        <v>173</v>
      </c>
      <c r="G65" s="69" t="n">
        <f aca="false">F65/E65*100</f>
        <v>6.03839441535777</v>
      </c>
      <c r="H65" s="70" t="n">
        <v>2619</v>
      </c>
      <c r="I65" s="68" t="n">
        <v>161</v>
      </c>
      <c r="J65" s="71" t="n">
        <f aca="false">I65/H65*100</f>
        <v>6.14738449789996</v>
      </c>
      <c r="K65" s="38" t="n">
        <v>12</v>
      </c>
      <c r="L65" s="38" t="n">
        <v>12</v>
      </c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</row>
    <row r="66" s="64" customFormat="true" ht="21" hidden="false" customHeight="true" outlineLevel="0" collapsed="false">
      <c r="A66" s="73"/>
      <c r="B66" s="74"/>
      <c r="C66" s="66"/>
      <c r="D66" s="40"/>
      <c r="E66" s="67"/>
      <c r="F66" s="68"/>
      <c r="G66" s="69"/>
      <c r="H66" s="70"/>
      <c r="I66" s="68"/>
      <c r="J66" s="71"/>
      <c r="K66" s="38"/>
      <c r="L66" s="38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</row>
    <row r="67" s="42" customFormat="true" ht="21" hidden="false" customHeight="true" outlineLevel="0" collapsed="false">
      <c r="A67" s="75"/>
      <c r="B67" s="76"/>
      <c r="C67" s="44"/>
      <c r="D67" s="45" t="s">
        <v>99</v>
      </c>
      <c r="E67" s="46" t="n">
        <f aca="false">SUM(E68:E76)</f>
        <v>55001</v>
      </c>
      <c r="F67" s="47" t="n">
        <f aca="false">SUM(F68:F76)</f>
        <v>1490</v>
      </c>
      <c r="G67" s="48" t="n">
        <f aca="false">F67/E67*100</f>
        <v>2.70904165378811</v>
      </c>
      <c r="H67" s="49" t="n">
        <f aca="false">SUM(H68:H76)</f>
        <v>49840</v>
      </c>
      <c r="I67" s="47" t="n">
        <f aca="false">SUM(I68:I76)</f>
        <v>1339</v>
      </c>
      <c r="J67" s="50" t="n">
        <f aca="false">I67/H67*100</f>
        <v>2.68659711075441</v>
      </c>
      <c r="K67" s="51" t="n">
        <f aca="false">SUM(K68:K76)</f>
        <v>151</v>
      </c>
      <c r="L67" s="51" t="n">
        <f aca="false">SUM(L68:L76)</f>
        <v>155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</row>
    <row r="68" s="64" customFormat="true" ht="21" hidden="false" customHeight="true" outlineLevel="0" collapsed="false">
      <c r="A68" s="73" t="s">
        <v>26</v>
      </c>
      <c r="B68" s="74" t="s">
        <v>100</v>
      </c>
      <c r="C68" s="66"/>
      <c r="D68" s="40" t="s">
        <v>101</v>
      </c>
      <c r="E68" s="67" t="n">
        <v>9967</v>
      </c>
      <c r="F68" s="68" t="n">
        <v>323</v>
      </c>
      <c r="G68" s="69" t="n">
        <f aca="false">F68/E68*100</f>
        <v>3.24069429116083</v>
      </c>
      <c r="H68" s="70" t="n">
        <v>8793</v>
      </c>
      <c r="I68" s="68" t="n">
        <v>282</v>
      </c>
      <c r="J68" s="71" t="n">
        <f aca="false">I68/H68*100</f>
        <v>3.20709655407711</v>
      </c>
      <c r="K68" s="38" t="n">
        <v>41</v>
      </c>
      <c r="L68" s="38" t="n">
        <v>41</v>
      </c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</row>
    <row r="69" s="64" customFormat="true" ht="21" hidden="false" customHeight="true" outlineLevel="0" collapsed="false">
      <c r="A69" s="73" t="s">
        <v>26</v>
      </c>
      <c r="B69" s="74" t="s">
        <v>102</v>
      </c>
      <c r="C69" s="66"/>
      <c r="D69" s="40" t="s">
        <v>103</v>
      </c>
      <c r="E69" s="67" t="n">
        <v>4582</v>
      </c>
      <c r="F69" s="68" t="n">
        <v>85</v>
      </c>
      <c r="G69" s="69" t="n">
        <f aca="false">F69/E69*100</f>
        <v>1.85508511567001</v>
      </c>
      <c r="H69" s="70" t="n">
        <v>4206</v>
      </c>
      <c r="I69" s="68" t="n">
        <v>81</v>
      </c>
      <c r="J69" s="71" t="n">
        <f aca="false">I69/H69*100</f>
        <v>1.92582025677603</v>
      </c>
      <c r="K69" s="38" t="n">
        <v>4</v>
      </c>
      <c r="L69" s="38" t="n">
        <v>4</v>
      </c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</row>
    <row r="70" s="64" customFormat="true" ht="21" hidden="false" customHeight="true" outlineLevel="0" collapsed="false">
      <c r="A70" s="73" t="s">
        <v>26</v>
      </c>
      <c r="B70" s="74" t="s">
        <v>104</v>
      </c>
      <c r="C70" s="66"/>
      <c r="D70" s="40" t="s">
        <v>105</v>
      </c>
      <c r="E70" s="67" t="n">
        <v>5501</v>
      </c>
      <c r="F70" s="68" t="n">
        <v>244</v>
      </c>
      <c r="G70" s="69" t="n">
        <f aca="false">F70/E70*100</f>
        <v>4.43555717142338</v>
      </c>
      <c r="H70" s="70" t="n">
        <v>4985</v>
      </c>
      <c r="I70" s="68" t="n">
        <v>229</v>
      </c>
      <c r="J70" s="71" t="n">
        <f aca="false">I70/H70*100</f>
        <v>4.5937813440321</v>
      </c>
      <c r="K70" s="38" t="n">
        <v>15</v>
      </c>
      <c r="L70" s="38" t="n">
        <v>15</v>
      </c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</row>
    <row r="71" s="64" customFormat="true" ht="21" hidden="false" customHeight="true" outlineLevel="0" collapsed="false">
      <c r="A71" s="73" t="s">
        <v>26</v>
      </c>
      <c r="B71" s="74" t="s">
        <v>106</v>
      </c>
      <c r="C71" s="66"/>
      <c r="D71" s="40" t="s">
        <v>107</v>
      </c>
      <c r="E71" s="67" t="n">
        <v>7845</v>
      </c>
      <c r="F71" s="68" t="n">
        <v>126</v>
      </c>
      <c r="G71" s="69" t="n">
        <f aca="false">F71/E71*100</f>
        <v>1.60611854684512</v>
      </c>
      <c r="H71" s="70" t="n">
        <v>7244</v>
      </c>
      <c r="I71" s="68" t="n">
        <v>105</v>
      </c>
      <c r="J71" s="71" t="n">
        <f aca="false">I71/H71*100</f>
        <v>1.44947542794036</v>
      </c>
      <c r="K71" s="38" t="n">
        <v>21</v>
      </c>
      <c r="L71" s="38" t="n">
        <v>23</v>
      </c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</row>
    <row r="72" s="64" customFormat="true" ht="21" hidden="false" customHeight="true" outlineLevel="0" collapsed="false">
      <c r="A72" s="73" t="s">
        <v>26</v>
      </c>
      <c r="B72" s="74" t="s">
        <v>108</v>
      </c>
      <c r="C72" s="66"/>
      <c r="D72" s="40" t="s">
        <v>109</v>
      </c>
      <c r="E72" s="67" t="n">
        <v>6856</v>
      </c>
      <c r="F72" s="68" t="n">
        <v>218</v>
      </c>
      <c r="G72" s="69" t="n">
        <f aca="false">F72/E72*100</f>
        <v>3.17969661610268</v>
      </c>
      <c r="H72" s="70" t="n">
        <v>6314</v>
      </c>
      <c r="I72" s="68" t="n">
        <v>207</v>
      </c>
      <c r="J72" s="71" t="n">
        <f aca="false">I72/H72*100</f>
        <v>3.27842888818499</v>
      </c>
      <c r="K72" s="38" t="n">
        <v>11</v>
      </c>
      <c r="L72" s="38" t="n">
        <v>12</v>
      </c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</row>
    <row r="73" s="64" customFormat="true" ht="21" hidden="false" customHeight="true" outlineLevel="0" collapsed="false">
      <c r="A73" s="73" t="s">
        <v>26</v>
      </c>
      <c r="B73" s="74" t="s">
        <v>110</v>
      </c>
      <c r="C73" s="66"/>
      <c r="D73" s="40" t="s">
        <v>111</v>
      </c>
      <c r="E73" s="67" t="n">
        <v>8343</v>
      </c>
      <c r="F73" s="68" t="n">
        <v>243</v>
      </c>
      <c r="G73" s="69" t="n">
        <f aca="false">F73/E73*100</f>
        <v>2.9126213592233</v>
      </c>
      <c r="H73" s="70" t="n">
        <v>7407</v>
      </c>
      <c r="I73" s="68" t="n">
        <v>218</v>
      </c>
      <c r="J73" s="71" t="n">
        <f aca="false">I73/H73*100</f>
        <v>2.94316187390306</v>
      </c>
      <c r="K73" s="38" t="n">
        <v>25</v>
      </c>
      <c r="L73" s="38" t="n">
        <v>26</v>
      </c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</row>
    <row r="74" s="64" customFormat="true" ht="21" hidden="false" customHeight="true" outlineLevel="0" collapsed="false">
      <c r="A74" s="73" t="s">
        <v>26</v>
      </c>
      <c r="B74" s="74" t="s">
        <v>112</v>
      </c>
      <c r="C74" s="66"/>
      <c r="D74" s="40" t="s">
        <v>113</v>
      </c>
      <c r="E74" s="67" t="n">
        <v>4031</v>
      </c>
      <c r="F74" s="68" t="n">
        <v>86</v>
      </c>
      <c r="G74" s="69" t="n">
        <f aca="false">F74/E74*100</f>
        <v>2.13346564128008</v>
      </c>
      <c r="H74" s="70" t="n">
        <v>3655</v>
      </c>
      <c r="I74" s="68" t="n">
        <v>75</v>
      </c>
      <c r="J74" s="71" t="n">
        <f aca="false">I74/H74*100</f>
        <v>2.05198358413133</v>
      </c>
      <c r="K74" s="38" t="n">
        <v>11</v>
      </c>
      <c r="L74" s="38" t="n">
        <v>11</v>
      </c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</row>
    <row r="75" s="64" customFormat="true" ht="21" hidden="false" customHeight="true" outlineLevel="0" collapsed="false">
      <c r="A75" s="73" t="s">
        <v>26</v>
      </c>
      <c r="B75" s="74" t="s">
        <v>114</v>
      </c>
      <c r="C75" s="66"/>
      <c r="D75" s="40" t="s">
        <v>115</v>
      </c>
      <c r="E75" s="67" t="n">
        <v>4976</v>
      </c>
      <c r="F75" s="68" t="n">
        <v>65</v>
      </c>
      <c r="G75" s="69" t="n">
        <f aca="false">F75/E75*100</f>
        <v>1.30627009646302</v>
      </c>
      <c r="H75" s="70" t="n">
        <v>4582</v>
      </c>
      <c r="I75" s="68" t="n">
        <v>58</v>
      </c>
      <c r="J75" s="71" t="n">
        <f aca="false">I75/H75*100</f>
        <v>1.26582278481013</v>
      </c>
      <c r="K75" s="38" t="n">
        <v>7</v>
      </c>
      <c r="L75" s="38" t="n">
        <v>7</v>
      </c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</row>
    <row r="76" s="64" customFormat="true" ht="21" hidden="false" customHeight="true" outlineLevel="0" collapsed="false">
      <c r="A76" s="73" t="s">
        <v>26</v>
      </c>
      <c r="B76" s="74" t="s">
        <v>116</v>
      </c>
      <c r="C76" s="66"/>
      <c r="D76" s="40" t="s">
        <v>117</v>
      </c>
      <c r="E76" s="67" t="n">
        <v>2900</v>
      </c>
      <c r="F76" s="68" t="n">
        <v>100</v>
      </c>
      <c r="G76" s="69" t="n">
        <f aca="false">F76/E76*100</f>
        <v>3.44827586206897</v>
      </c>
      <c r="H76" s="70" t="n">
        <v>2654</v>
      </c>
      <c r="I76" s="68" t="n">
        <v>84</v>
      </c>
      <c r="J76" s="71" t="n">
        <f aca="false">I76/H76*100</f>
        <v>3.16503391107762</v>
      </c>
      <c r="K76" s="38" t="n">
        <v>16</v>
      </c>
      <c r="L76" s="38" t="n">
        <v>16</v>
      </c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</row>
    <row r="77" s="10" customFormat="true" ht="21" hidden="false" customHeight="true" outlineLevel="0" collapsed="false">
      <c r="A77" s="73"/>
      <c r="B77" s="74"/>
      <c r="C77" s="12"/>
      <c r="D77" s="79"/>
      <c r="E77" s="80"/>
      <c r="F77" s="81"/>
      <c r="G77" s="82"/>
      <c r="H77" s="83"/>
      <c r="I77" s="81"/>
      <c r="J77" s="84"/>
      <c r="K77" s="38"/>
      <c r="L77" s="38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</row>
    <row r="78" s="10" customFormat="true" ht="7.5" hidden="false" customHeight="true" outlineLevel="0" collapsed="false">
      <c r="A78" s="73"/>
      <c r="B78" s="74"/>
      <c r="C78" s="12"/>
      <c r="D78" s="40"/>
      <c r="E78" s="85"/>
      <c r="F78" s="38"/>
      <c r="G78" s="86"/>
      <c r="H78" s="39"/>
      <c r="I78" s="38"/>
      <c r="J78" s="87"/>
      <c r="K78" s="38"/>
      <c r="L78" s="38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</row>
    <row r="79" customFormat="false" ht="14.65" hidden="false" customHeight="true" outlineLevel="0" collapsed="false">
      <c r="F79" s="5"/>
      <c r="G79" s="5"/>
      <c r="H79" s="88"/>
      <c r="I79" s="5"/>
      <c r="J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</row>
    <row r="80" customFormat="false" ht="14.65" hidden="false" customHeight="true" outlineLevel="0" collapsed="false">
      <c r="F80" s="5"/>
      <c r="G80" s="5"/>
      <c r="H80" s="88"/>
      <c r="I80" s="5"/>
      <c r="J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</row>
    <row r="81" customFormat="false" ht="14.65" hidden="false" customHeight="true" outlineLevel="0" collapsed="false">
      <c r="F81" s="5"/>
      <c r="G81" s="5"/>
      <c r="H81" s="88"/>
      <c r="I81" s="5"/>
      <c r="J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</row>
    <row r="82" customFormat="false" ht="14.65" hidden="false" customHeight="true" outlineLevel="0" collapsed="false">
      <c r="F82" s="5"/>
      <c r="G82" s="5"/>
      <c r="H82" s="88"/>
      <c r="I82" s="5"/>
      <c r="J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customFormat="false" ht="14.65" hidden="false" customHeight="true" outlineLevel="0" collapsed="false">
      <c r="F83" s="5"/>
      <c r="G83" s="5"/>
      <c r="H83" s="88"/>
      <c r="I83" s="5"/>
      <c r="J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</row>
  </sheetData>
  <mergeCells count="5">
    <mergeCell ref="D5:D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EC-PCuser</cp:lastModifiedBy>
  <cp:revision>0</cp:revision>
  <dc:subject/>
  <dc:title/>
</cp:coreProperties>
</file>