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rFont val="Noto Sans"/>
        <family val="2"/>
      </rPr>
      <t xml:space="preserve">    第</t>
    </r>
    <r>
      <rPr>
        <b val="true"/>
        <sz val="16"/>
        <rFont val="ＭＳ Ｐ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表  　流出人口及び流入人口（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・通学者）</t>
    </r>
  </si>
  <si>
    <t xml:space="preserve">区　　　　　分</t>
  </si>
  <si>
    <r>
      <rPr>
        <sz val="10"/>
        <rFont val="Noto Sans"/>
        <family val="2"/>
      </rPr>
      <t xml:space="preserve">流 出 人 口 （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流 入 人 口 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流入超過人口</t>
    </r>
    <r>
      <rPr>
        <sz val="10"/>
        <rFont val="明朝"/>
        <family val="1"/>
        <charset val="128"/>
      </rPr>
      <t xml:space="preserve">(B-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構成比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流出人口</t>
  </si>
  <si>
    <t xml:space="preserve">流入人口</t>
  </si>
  <si>
    <t xml:space="preserve">総             数</t>
  </si>
  <si>
    <t xml:space="preserve">県                     内</t>
  </si>
  <si>
    <t xml:space="preserve">丸  　亀  　市</t>
  </si>
  <si>
    <t xml:space="preserve">坂    出    市</t>
  </si>
  <si>
    <t xml:space="preserve">善  通  寺  市</t>
  </si>
  <si>
    <t xml:space="preserve">観  音  寺  市</t>
  </si>
  <si>
    <t xml:space="preserve">引    田    町</t>
  </si>
  <si>
    <t xml:space="preserve">白    鳥    町</t>
  </si>
  <si>
    <t xml:space="preserve">大    内    町</t>
  </si>
  <si>
    <t xml:space="preserve">津    田    町</t>
  </si>
  <si>
    <t xml:space="preserve">大    川    町</t>
  </si>
  <si>
    <t xml:space="preserve">志    度    町</t>
  </si>
  <si>
    <t xml:space="preserve">寒    川    町</t>
  </si>
  <si>
    <t xml:space="preserve">長    尾    町</t>
  </si>
  <si>
    <t xml:space="preserve">土    庄    町</t>
  </si>
  <si>
    <t xml:space="preserve">三    木    町</t>
  </si>
  <si>
    <t xml:space="preserve">牟    礼    町</t>
  </si>
  <si>
    <t xml:space="preserve">庵    治    町</t>
  </si>
  <si>
    <t xml:space="preserve">塩    江    町</t>
  </si>
  <si>
    <t xml:space="preserve">香    川    町</t>
  </si>
  <si>
    <t xml:space="preserve">香    南    町</t>
  </si>
  <si>
    <t xml:space="preserve">綾    上    町</t>
  </si>
  <si>
    <t xml:space="preserve">綾    南    町</t>
  </si>
  <si>
    <t xml:space="preserve">国  分  寺  町</t>
  </si>
  <si>
    <t xml:space="preserve">綾    歌    町</t>
  </si>
  <si>
    <t xml:space="preserve">飯    山    町</t>
  </si>
  <si>
    <t xml:space="preserve">宇  多  津  町</t>
  </si>
  <si>
    <t xml:space="preserve">満    濃    町</t>
  </si>
  <si>
    <t xml:space="preserve">琴    平    町</t>
  </si>
  <si>
    <t xml:space="preserve">多  度  津  町</t>
  </si>
  <si>
    <t xml:space="preserve">仲    南    町</t>
  </si>
  <si>
    <t xml:space="preserve">高    瀬    町</t>
  </si>
  <si>
    <t xml:space="preserve">詫    間    町</t>
  </si>
  <si>
    <t xml:space="preserve">そ の 他 の 町</t>
  </si>
  <si>
    <t xml:space="preserve">県　　　　　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0.0_ 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36"/>
    <col collapsed="false" customWidth="true" hidden="true" outlineLevel="0" max="3" min="3" style="1" width="0.12"/>
    <col collapsed="false" customWidth="true" hidden="false" outlineLevel="0" max="4" min="4" style="1" width="9.25"/>
    <col collapsed="false" customWidth="true" hidden="false" outlineLevel="0" max="5" min="5" style="1" width="8.99"/>
    <col collapsed="false" customWidth="true" hidden="true" outlineLevel="0" max="6" min="6" style="1" width="8.49"/>
    <col collapsed="false" customWidth="true" hidden="false" outlineLevel="0" max="7" min="7" style="1" width="8.99"/>
    <col collapsed="false" customWidth="true" hidden="false" outlineLevel="0" max="8" min="8" style="1" width="8.86"/>
    <col collapsed="false" customWidth="true" hidden="true" outlineLevel="0" max="9" min="9" style="1" width="8.49"/>
    <col collapsed="false" customWidth="true" hidden="false" outlineLevel="0" max="10" min="10" style="1" width="8.49"/>
    <col collapsed="false" customWidth="true" hidden="false" outlineLevel="0" max="11" min="11" style="1" width="9.36"/>
    <col collapsed="false" customWidth="true" hidden="false" outlineLevel="0" max="13" min="12" style="1" width="7.49"/>
    <col collapsed="false" customWidth="true" hidden="false" outlineLevel="0" max="14" min="14" style="1" width="3.12"/>
    <col collapsed="false" customWidth="false" hidden="false" outlineLevel="0" max="257" min="15" style="1" width="11.37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true" customHeight="true" outlineLevel="0" collapsed="false">
      <c r="H3" s="3"/>
      <c r="I3" s="3"/>
      <c r="J3" s="3"/>
      <c r="L3" s="4"/>
      <c r="M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6"/>
      <c r="M4" s="6"/>
    </row>
    <row r="5" customFormat="false" ht="19.5" hidden="false" customHeight="true" outlineLevel="0" collapsed="false">
      <c r="B5" s="8" t="s">
        <v>1</v>
      </c>
      <c r="C5" s="9"/>
      <c r="D5" s="8" t="s">
        <v>2</v>
      </c>
      <c r="E5" s="8"/>
      <c r="F5" s="10"/>
      <c r="G5" s="11" t="s">
        <v>3</v>
      </c>
      <c r="H5" s="11"/>
      <c r="I5" s="12"/>
      <c r="J5" s="8" t="s">
        <v>4</v>
      </c>
      <c r="K5" s="8"/>
      <c r="L5" s="13" t="s">
        <v>5</v>
      </c>
      <c r="M5" s="13"/>
      <c r="N5" s="4"/>
    </row>
    <row r="6" customFormat="false" ht="19.5" hidden="false" customHeight="true" outlineLevel="0" collapsed="false">
      <c r="B6" s="8"/>
      <c r="C6" s="14" t="s">
        <v>6</v>
      </c>
      <c r="D6" s="14" t="s">
        <v>7</v>
      </c>
      <c r="E6" s="15" t="s">
        <v>8</v>
      </c>
      <c r="F6" s="14" t="s">
        <v>6</v>
      </c>
      <c r="G6" s="14" t="s">
        <v>7</v>
      </c>
      <c r="H6" s="14" t="s">
        <v>8</v>
      </c>
      <c r="I6" s="16" t="s">
        <v>6</v>
      </c>
      <c r="J6" s="14" t="s">
        <v>7</v>
      </c>
      <c r="K6" s="14" t="s">
        <v>8</v>
      </c>
      <c r="L6" s="17" t="s">
        <v>9</v>
      </c>
      <c r="M6" s="18" t="s">
        <v>10</v>
      </c>
      <c r="N6" s="4"/>
    </row>
    <row r="7" s="25" customFormat="true" ht="21" hidden="false" customHeight="true" outlineLevel="0" collapsed="false">
      <c r="A7" s="19"/>
      <c r="B7" s="20" t="s">
        <v>11</v>
      </c>
      <c r="C7" s="21" t="n">
        <v>16754</v>
      </c>
      <c r="D7" s="22" t="n">
        <v>19180</v>
      </c>
      <c r="E7" s="22" t="n">
        <v>19906</v>
      </c>
      <c r="F7" s="22" t="n">
        <v>57144</v>
      </c>
      <c r="G7" s="22" t="n">
        <v>62165</v>
      </c>
      <c r="H7" s="22" t="n">
        <v>62447</v>
      </c>
      <c r="I7" s="22" t="n">
        <v>40390</v>
      </c>
      <c r="J7" s="22" t="n">
        <v>42985</v>
      </c>
      <c r="K7" s="23" t="n">
        <f aca="false">H7-E7</f>
        <v>42541</v>
      </c>
      <c r="L7" s="24" t="n">
        <v>100</v>
      </c>
      <c r="M7" s="24" t="n">
        <v>100</v>
      </c>
    </row>
    <row r="8" s="31" customFormat="true" ht="9.75" hidden="false" customHeight="true" outlineLevel="0" collapsed="false">
      <c r="A8" s="1"/>
      <c r="B8" s="26"/>
      <c r="C8" s="27"/>
      <c r="D8" s="28"/>
      <c r="E8" s="28"/>
      <c r="F8" s="28"/>
      <c r="G8" s="28"/>
      <c r="H8" s="28"/>
      <c r="I8" s="28"/>
      <c r="J8" s="28"/>
      <c r="K8" s="29"/>
      <c r="L8" s="30"/>
      <c r="M8" s="30"/>
    </row>
    <row r="9" s="31" customFormat="true" ht="21.75" hidden="false" customHeight="true" outlineLevel="0" collapsed="false">
      <c r="A9" s="1"/>
      <c r="B9" s="32" t="s">
        <v>12</v>
      </c>
      <c r="C9" s="33" t="n">
        <v>15645</v>
      </c>
      <c r="D9" s="34" t="n">
        <v>18168</v>
      </c>
      <c r="E9" s="34" t="n">
        <v>18561</v>
      </c>
      <c r="F9" s="34" t="n">
        <v>54655</v>
      </c>
      <c r="G9" s="34" t="n">
        <v>58755</v>
      </c>
      <c r="H9" s="34" t="n">
        <v>58638</v>
      </c>
      <c r="I9" s="34" t="n">
        <v>39010</v>
      </c>
      <c r="J9" s="34" t="n">
        <v>40587</v>
      </c>
      <c r="K9" s="29" t="n">
        <v>40077</v>
      </c>
      <c r="L9" s="30" t="n">
        <v>93.2432432432432</v>
      </c>
      <c r="M9" s="30" t="n">
        <v>93.9004275625731</v>
      </c>
    </row>
    <row r="10" customFormat="false" ht="21.75" hidden="false" customHeight="true" outlineLevel="0" collapsed="false">
      <c r="B10" s="32" t="s">
        <v>13</v>
      </c>
      <c r="C10" s="35" t="n">
        <v>907</v>
      </c>
      <c r="D10" s="29" t="n">
        <v>991</v>
      </c>
      <c r="E10" s="29" t="n">
        <v>1086</v>
      </c>
      <c r="F10" s="29" t="n">
        <v>2817</v>
      </c>
      <c r="G10" s="29" t="n">
        <v>3157</v>
      </c>
      <c r="H10" s="29" t="n">
        <v>3444</v>
      </c>
      <c r="I10" s="29" t="n">
        <v>1910</v>
      </c>
      <c r="J10" s="29" t="n">
        <v>2166</v>
      </c>
      <c r="K10" s="29" t="n">
        <f aca="false">H10-E10</f>
        <v>2358</v>
      </c>
      <c r="L10" s="30" t="n">
        <v>5.45564151512107</v>
      </c>
      <c r="M10" s="30" t="n">
        <v>5.51507678511378</v>
      </c>
      <c r="N10" s="31"/>
    </row>
    <row r="11" customFormat="false" ht="21.75" hidden="false" customHeight="true" outlineLevel="0" collapsed="false">
      <c r="B11" s="32" t="s">
        <v>14</v>
      </c>
      <c r="C11" s="35" t="n">
        <v>1803</v>
      </c>
      <c r="D11" s="29" t="n">
        <v>2013</v>
      </c>
      <c r="E11" s="29" t="n">
        <v>2009</v>
      </c>
      <c r="F11" s="29" t="n">
        <v>4162</v>
      </c>
      <c r="G11" s="29" t="n">
        <v>4435</v>
      </c>
      <c r="H11" s="29" t="n">
        <v>4303</v>
      </c>
      <c r="I11" s="29" t="n">
        <v>2359</v>
      </c>
      <c r="J11" s="29" t="n">
        <v>2422</v>
      </c>
      <c r="K11" s="29" t="n">
        <f aca="false">H11-E11</f>
        <v>2294</v>
      </c>
      <c r="L11" s="30" t="n">
        <v>10.0924344418768</v>
      </c>
      <c r="M11" s="30" t="n">
        <v>6.89064326548914</v>
      </c>
      <c r="N11" s="31"/>
    </row>
    <row r="12" customFormat="false" ht="21.75" hidden="false" customHeight="true" outlineLevel="0" collapsed="false">
      <c r="B12" s="32" t="s">
        <v>15</v>
      </c>
      <c r="C12" s="35" t="n">
        <v>581</v>
      </c>
      <c r="D12" s="29" t="n">
        <v>523</v>
      </c>
      <c r="E12" s="29" t="n">
        <v>523</v>
      </c>
      <c r="F12" s="29" t="n">
        <v>1121</v>
      </c>
      <c r="G12" s="29" t="n">
        <v>1166</v>
      </c>
      <c r="H12" s="29" t="n">
        <v>1129</v>
      </c>
      <c r="I12" s="29" t="n">
        <v>540</v>
      </c>
      <c r="J12" s="29" t="n">
        <v>643</v>
      </c>
      <c r="K12" s="29" t="n">
        <f aca="false">H12-E12</f>
        <v>606</v>
      </c>
      <c r="L12" s="30" t="n">
        <v>2.62734853812921</v>
      </c>
      <c r="M12" s="30" t="n">
        <v>1.80793312729194</v>
      </c>
      <c r="N12" s="31"/>
    </row>
    <row r="13" customFormat="false" ht="21.75" hidden="false" customHeight="true" outlineLevel="0" collapsed="false">
      <c r="B13" s="32" t="s">
        <v>16</v>
      </c>
      <c r="C13" s="35" t="n">
        <v>81</v>
      </c>
      <c r="D13" s="29" t="n">
        <v>93</v>
      </c>
      <c r="E13" s="29" t="n">
        <v>129</v>
      </c>
      <c r="F13" s="29" t="n">
        <v>401</v>
      </c>
      <c r="G13" s="29" t="n">
        <v>509</v>
      </c>
      <c r="H13" s="29" t="n">
        <v>526</v>
      </c>
      <c r="I13" s="29" t="n">
        <v>320</v>
      </c>
      <c r="J13" s="29" t="n">
        <v>416</v>
      </c>
      <c r="K13" s="29" t="n">
        <f aca="false">H13-E13</f>
        <v>397</v>
      </c>
      <c r="L13" s="30" t="n">
        <v>0.648045815332061</v>
      </c>
      <c r="M13" s="30" t="n">
        <v>0.84231428251157</v>
      </c>
      <c r="N13" s="31"/>
    </row>
    <row r="14" customFormat="false" ht="21.75" hidden="false" customHeight="true" outlineLevel="0" collapsed="false">
      <c r="B14" s="32" t="s">
        <v>17</v>
      </c>
      <c r="C14" s="35" t="n">
        <v>60</v>
      </c>
      <c r="D14" s="29" t="n">
        <v>58</v>
      </c>
      <c r="E14" s="29" t="n">
        <v>72</v>
      </c>
      <c r="F14" s="29" t="n">
        <v>380</v>
      </c>
      <c r="G14" s="29" t="n">
        <v>353</v>
      </c>
      <c r="H14" s="29" t="n">
        <v>317</v>
      </c>
      <c r="I14" s="29" t="n">
        <v>320</v>
      </c>
      <c r="J14" s="29" t="n">
        <v>295</v>
      </c>
      <c r="K14" s="29" t="n">
        <f aca="false">H14-E14</f>
        <v>245</v>
      </c>
      <c r="L14" s="30" t="n">
        <v>0.361699989952778</v>
      </c>
      <c r="M14" s="30" t="n">
        <v>0.507630470639102</v>
      </c>
      <c r="N14" s="31"/>
    </row>
    <row r="15" customFormat="false" ht="21.75" hidden="false" customHeight="true" outlineLevel="0" collapsed="false">
      <c r="B15" s="32" t="s">
        <v>18</v>
      </c>
      <c r="C15" s="35" t="n">
        <v>74</v>
      </c>
      <c r="D15" s="29" t="n">
        <v>83</v>
      </c>
      <c r="E15" s="29" t="n">
        <v>119</v>
      </c>
      <c r="F15" s="29" t="n">
        <v>640</v>
      </c>
      <c r="G15" s="29" t="n">
        <v>603</v>
      </c>
      <c r="H15" s="29" t="n">
        <v>626</v>
      </c>
      <c r="I15" s="29" t="n">
        <v>566</v>
      </c>
      <c r="J15" s="29" t="n">
        <v>520</v>
      </c>
      <c r="K15" s="29" t="n">
        <f aca="false">H15-E15</f>
        <v>507</v>
      </c>
      <c r="L15" s="30" t="n">
        <v>0.597809705616397</v>
      </c>
      <c r="M15" s="30" t="n">
        <v>1.00245007766586</v>
      </c>
      <c r="N15" s="31"/>
    </row>
    <row r="16" customFormat="false" ht="21.75" hidden="false" customHeight="true" outlineLevel="0" collapsed="false">
      <c r="B16" s="32" t="s">
        <v>19</v>
      </c>
      <c r="C16" s="35" t="n">
        <v>157</v>
      </c>
      <c r="D16" s="29" t="n">
        <v>197</v>
      </c>
      <c r="E16" s="29" t="n">
        <v>242</v>
      </c>
      <c r="F16" s="29" t="n">
        <v>1145</v>
      </c>
      <c r="G16" s="29" t="n">
        <v>1110</v>
      </c>
      <c r="H16" s="29" t="n">
        <v>1118</v>
      </c>
      <c r="I16" s="29" t="n">
        <v>988</v>
      </c>
      <c r="J16" s="29" t="n">
        <v>913</v>
      </c>
      <c r="K16" s="29" t="n">
        <f aca="false">H16-E16</f>
        <v>876</v>
      </c>
      <c r="L16" s="30" t="n">
        <v>1.21571385511906</v>
      </c>
      <c r="M16" s="30" t="n">
        <v>1.79031818982497</v>
      </c>
      <c r="N16" s="31"/>
    </row>
    <row r="17" customFormat="false" ht="21.75" hidden="false" customHeight="true" outlineLevel="0" collapsed="false">
      <c r="B17" s="32" t="s">
        <v>20</v>
      </c>
      <c r="C17" s="35" t="n">
        <v>182</v>
      </c>
      <c r="D17" s="29" t="n">
        <v>218</v>
      </c>
      <c r="E17" s="29" t="n">
        <v>231</v>
      </c>
      <c r="F17" s="29" t="n">
        <v>936</v>
      </c>
      <c r="G17" s="29" t="n">
        <v>883</v>
      </c>
      <c r="H17" s="29" t="n">
        <v>879</v>
      </c>
      <c r="I17" s="29" t="n">
        <v>754</v>
      </c>
      <c r="J17" s="29" t="n">
        <v>665</v>
      </c>
      <c r="K17" s="29" t="n">
        <f aca="false">H17-E17</f>
        <v>648</v>
      </c>
      <c r="L17" s="30" t="n">
        <v>1.16045413443183</v>
      </c>
      <c r="M17" s="30" t="n">
        <v>1.40759363940622</v>
      </c>
      <c r="N17" s="31"/>
    </row>
    <row r="18" customFormat="false" ht="21.75" hidden="false" customHeight="true" outlineLevel="0" collapsed="false">
      <c r="B18" s="32" t="s">
        <v>21</v>
      </c>
      <c r="C18" s="35" t="n">
        <v>59</v>
      </c>
      <c r="D18" s="29" t="n">
        <v>61</v>
      </c>
      <c r="E18" s="29" t="n">
        <v>80</v>
      </c>
      <c r="F18" s="29" t="n">
        <v>823</v>
      </c>
      <c r="G18" s="29" t="n">
        <v>762</v>
      </c>
      <c r="H18" s="29" t="n">
        <v>778</v>
      </c>
      <c r="I18" s="29" t="n">
        <v>764</v>
      </c>
      <c r="J18" s="29" t="n">
        <v>701</v>
      </c>
      <c r="K18" s="29" t="n">
        <f aca="false">H18-E18</f>
        <v>698</v>
      </c>
      <c r="L18" s="30" t="n">
        <v>0.401888877725309</v>
      </c>
      <c r="M18" s="30" t="n">
        <v>1.24585648630038</v>
      </c>
      <c r="N18" s="31"/>
    </row>
    <row r="19" customFormat="false" ht="21.75" hidden="false" customHeight="true" outlineLevel="0" collapsed="false">
      <c r="B19" s="32" t="s">
        <v>22</v>
      </c>
      <c r="C19" s="35" t="n">
        <v>1916</v>
      </c>
      <c r="D19" s="29" t="n">
        <v>2226</v>
      </c>
      <c r="E19" s="29" t="n">
        <v>1707</v>
      </c>
      <c r="F19" s="29" t="n">
        <v>3442</v>
      </c>
      <c r="G19" s="29" t="n">
        <v>3553</v>
      </c>
      <c r="H19" s="29" t="n">
        <v>3574</v>
      </c>
      <c r="I19" s="29" t="n">
        <v>1526</v>
      </c>
      <c r="J19" s="29" t="n">
        <v>1327</v>
      </c>
      <c r="K19" s="29" t="n">
        <f aca="false">H19-E19</f>
        <v>1867</v>
      </c>
      <c r="L19" s="30" t="n">
        <v>8.57530392846378</v>
      </c>
      <c r="M19" s="30" t="n">
        <v>5.72325331881435</v>
      </c>
      <c r="N19" s="31"/>
    </row>
    <row r="20" customFormat="false" ht="21.75" hidden="false" customHeight="true" outlineLevel="0" collapsed="false">
      <c r="B20" s="32" t="s">
        <v>23</v>
      </c>
      <c r="C20" s="35" t="n">
        <v>560</v>
      </c>
      <c r="D20" s="29" t="n">
        <v>552</v>
      </c>
      <c r="E20" s="29" t="n">
        <v>485</v>
      </c>
      <c r="F20" s="29" t="n">
        <v>794</v>
      </c>
      <c r="G20" s="29" t="n">
        <v>751</v>
      </c>
      <c r="H20" s="29" t="n">
        <v>757</v>
      </c>
      <c r="I20" s="29" t="n">
        <v>234</v>
      </c>
      <c r="J20" s="29" t="n">
        <v>199</v>
      </c>
      <c r="K20" s="29" t="n">
        <f aca="false">H20-E20</f>
        <v>272</v>
      </c>
      <c r="L20" s="30" t="n">
        <v>2.43645132120969</v>
      </c>
      <c r="M20" s="30" t="n">
        <v>1.21222796931798</v>
      </c>
      <c r="N20" s="31"/>
    </row>
    <row r="21" customFormat="false" ht="21.75" hidden="false" customHeight="true" outlineLevel="0" collapsed="false">
      <c r="B21" s="32" t="s">
        <v>24</v>
      </c>
      <c r="C21" s="35" t="n">
        <v>321</v>
      </c>
      <c r="D21" s="29" t="n">
        <v>488</v>
      </c>
      <c r="E21" s="29" t="n">
        <v>541</v>
      </c>
      <c r="F21" s="29" t="n">
        <v>2073</v>
      </c>
      <c r="G21" s="29" t="n">
        <v>2142</v>
      </c>
      <c r="H21" s="29" t="n">
        <v>2151</v>
      </c>
      <c r="I21" s="29" t="n">
        <v>1752</v>
      </c>
      <c r="J21" s="29" t="n">
        <v>1654</v>
      </c>
      <c r="K21" s="29" t="n">
        <f aca="false">H21-E21</f>
        <v>1610</v>
      </c>
      <c r="L21" s="30" t="n">
        <v>2.7177735356174</v>
      </c>
      <c r="M21" s="30" t="n">
        <v>3.4445209537688</v>
      </c>
      <c r="N21" s="31"/>
    </row>
    <row r="22" customFormat="false" ht="21.75" hidden="false" customHeight="true" outlineLevel="0" collapsed="false">
      <c r="B22" s="32" t="s">
        <v>25</v>
      </c>
      <c r="C22" s="35" t="n">
        <v>100</v>
      </c>
      <c r="D22" s="29" t="n">
        <v>135</v>
      </c>
      <c r="E22" s="29" t="n">
        <v>146</v>
      </c>
      <c r="F22" s="29" t="n">
        <v>293</v>
      </c>
      <c r="G22" s="29" t="n">
        <v>361</v>
      </c>
      <c r="H22" s="29" t="n">
        <v>303</v>
      </c>
      <c r="I22" s="29" t="n">
        <v>193</v>
      </c>
      <c r="J22" s="29" t="n">
        <v>226</v>
      </c>
      <c r="K22" s="29" t="n">
        <f aca="false">H22-E22</f>
        <v>157</v>
      </c>
      <c r="L22" s="30" t="n">
        <v>0.733447201848689</v>
      </c>
      <c r="M22" s="30" t="n">
        <v>0.485211459317501</v>
      </c>
      <c r="N22" s="31"/>
    </row>
    <row r="23" customFormat="false" ht="21.75" hidden="false" customHeight="true" outlineLevel="0" collapsed="false">
      <c r="B23" s="32" t="s">
        <v>26</v>
      </c>
      <c r="C23" s="35" t="n">
        <v>1705</v>
      </c>
      <c r="D23" s="29" t="n">
        <v>2045</v>
      </c>
      <c r="E23" s="29" t="n">
        <v>2347</v>
      </c>
      <c r="F23" s="29" t="n">
        <v>5927</v>
      </c>
      <c r="G23" s="29" t="n">
        <v>6250</v>
      </c>
      <c r="H23" s="29" t="n">
        <v>6207</v>
      </c>
      <c r="I23" s="29" t="n">
        <v>4222</v>
      </c>
      <c r="J23" s="29" t="n">
        <v>4205</v>
      </c>
      <c r="K23" s="29" t="n">
        <f aca="false">H23-E23</f>
        <v>3860</v>
      </c>
      <c r="L23" s="30" t="n">
        <v>11.7904149502663</v>
      </c>
      <c r="M23" s="30" t="n">
        <v>9.93962880522683</v>
      </c>
      <c r="N23" s="31"/>
    </row>
    <row r="24" customFormat="false" ht="21.75" hidden="false" customHeight="true" outlineLevel="0" collapsed="false">
      <c r="B24" s="32" t="s">
        <v>27</v>
      </c>
      <c r="C24" s="35" t="n">
        <v>1702</v>
      </c>
      <c r="D24" s="29" t="n">
        <v>1561</v>
      </c>
      <c r="E24" s="29" t="n">
        <v>1534</v>
      </c>
      <c r="F24" s="29" t="n">
        <v>4341</v>
      </c>
      <c r="G24" s="29" t="n">
        <v>4829</v>
      </c>
      <c r="H24" s="29" t="n">
        <v>4715</v>
      </c>
      <c r="I24" s="29" t="n">
        <v>2639</v>
      </c>
      <c r="J24" s="29" t="n">
        <v>3268</v>
      </c>
      <c r="K24" s="29" t="n">
        <f aca="false">H24-E24</f>
        <v>3181</v>
      </c>
      <c r="L24" s="30" t="n">
        <v>7.7062192303828</v>
      </c>
      <c r="M24" s="30" t="n">
        <v>7.55040274152481</v>
      </c>
      <c r="N24" s="31"/>
    </row>
    <row r="25" customFormat="false" ht="21.75" hidden="false" customHeight="true" outlineLevel="0" collapsed="false">
      <c r="B25" s="32" t="s">
        <v>28</v>
      </c>
      <c r="C25" s="35" t="n">
        <v>368</v>
      </c>
      <c r="D25" s="29" t="n">
        <v>392</v>
      </c>
      <c r="E25" s="29" t="n">
        <v>410</v>
      </c>
      <c r="F25" s="29" t="n">
        <v>1149</v>
      </c>
      <c r="G25" s="29" t="n">
        <v>1155</v>
      </c>
      <c r="H25" s="29" t="n">
        <v>1185</v>
      </c>
      <c r="I25" s="29" t="n">
        <v>781</v>
      </c>
      <c r="J25" s="29" t="n">
        <v>763</v>
      </c>
      <c r="K25" s="29" t="n">
        <f aca="false">H25-E25</f>
        <v>775</v>
      </c>
      <c r="L25" s="30" t="n">
        <v>2.05968049834221</v>
      </c>
      <c r="M25" s="30" t="n">
        <v>1.89760917257835</v>
      </c>
      <c r="N25" s="31"/>
    </row>
    <row r="26" customFormat="false" ht="21.75" hidden="false" customHeight="true" outlineLevel="0" collapsed="false">
      <c r="B26" s="32" t="s">
        <v>29</v>
      </c>
      <c r="C26" s="35" t="n">
        <v>104</v>
      </c>
      <c r="D26" s="29" t="n">
        <v>124</v>
      </c>
      <c r="E26" s="29" t="n">
        <v>142</v>
      </c>
      <c r="F26" s="29" t="n">
        <v>605</v>
      </c>
      <c r="G26" s="29" t="n">
        <v>512</v>
      </c>
      <c r="H26" s="29" t="n">
        <v>474</v>
      </c>
      <c r="I26" s="29" t="n">
        <v>501</v>
      </c>
      <c r="J26" s="29" t="n">
        <v>388</v>
      </c>
      <c r="K26" s="29" t="n">
        <f aca="false">H26-E26</f>
        <v>332</v>
      </c>
      <c r="L26" s="30" t="n">
        <v>0.713352757962423</v>
      </c>
      <c r="M26" s="30" t="n">
        <v>0.759043669031339</v>
      </c>
      <c r="N26" s="31"/>
    </row>
    <row r="27" customFormat="false" ht="21.75" hidden="false" customHeight="true" outlineLevel="0" collapsed="false">
      <c r="B27" s="32" t="s">
        <v>30</v>
      </c>
      <c r="C27" s="35" t="n">
        <v>1683</v>
      </c>
      <c r="D27" s="29" t="n">
        <v>1936</v>
      </c>
      <c r="E27" s="29" t="n">
        <v>1871</v>
      </c>
      <c r="F27" s="29" t="n">
        <v>6530</v>
      </c>
      <c r="G27" s="29" t="n">
        <v>6770</v>
      </c>
      <c r="H27" s="29" t="n">
        <v>6852</v>
      </c>
      <c r="I27" s="29" t="n">
        <v>4847</v>
      </c>
      <c r="J27" s="29" t="n">
        <v>4834</v>
      </c>
      <c r="K27" s="29" t="n">
        <f aca="false">H27-E27</f>
        <v>4981</v>
      </c>
      <c r="L27" s="30" t="n">
        <v>9.39917612780066</v>
      </c>
      <c r="M27" s="30" t="n">
        <v>10.972504683972</v>
      </c>
      <c r="N27" s="31"/>
    </row>
    <row r="28" customFormat="false" ht="21.75" hidden="false" customHeight="true" outlineLevel="0" collapsed="false">
      <c r="B28" s="32" t="s">
        <v>31</v>
      </c>
      <c r="C28" s="35" t="n">
        <v>480</v>
      </c>
      <c r="D28" s="29" t="n">
        <v>897</v>
      </c>
      <c r="E28" s="29" t="n">
        <v>1036</v>
      </c>
      <c r="F28" s="29" t="n">
        <v>1716</v>
      </c>
      <c r="G28" s="29" t="n">
        <v>1891</v>
      </c>
      <c r="H28" s="29" t="n">
        <v>1822</v>
      </c>
      <c r="I28" s="29" t="n">
        <v>1236</v>
      </c>
      <c r="J28" s="29" t="n">
        <v>994</v>
      </c>
      <c r="K28" s="29" t="n">
        <f aca="false">H28-E28</f>
        <v>786</v>
      </c>
      <c r="L28" s="30" t="n">
        <v>5.20446096654275</v>
      </c>
      <c r="M28" s="30" t="n">
        <v>2.91767418771118</v>
      </c>
      <c r="N28" s="31"/>
    </row>
    <row r="29" s="40" customFormat="true" ht="21.75" hidden="false" customHeight="true" outlineLevel="0" collapsed="false">
      <c r="A29" s="1"/>
      <c r="B29" s="36" t="s">
        <v>32</v>
      </c>
      <c r="C29" s="37"/>
      <c r="D29" s="38" t="n">
        <v>201</v>
      </c>
      <c r="E29" s="38" t="n">
        <v>288</v>
      </c>
      <c r="F29" s="38"/>
      <c r="G29" s="38" t="n">
        <v>1008</v>
      </c>
      <c r="H29" s="38" t="n">
        <v>948</v>
      </c>
      <c r="I29" s="38"/>
      <c r="J29" s="38" t="n">
        <v>807</v>
      </c>
      <c r="K29" s="38" t="n">
        <f aca="false">H29-E29</f>
        <v>660</v>
      </c>
      <c r="L29" s="39" t="n">
        <v>1.44679995981111</v>
      </c>
      <c r="M29" s="39" t="n">
        <v>1.51808733806268</v>
      </c>
      <c r="N29" s="31"/>
    </row>
    <row r="30" customFormat="false" ht="21.75" hidden="false" customHeight="true" outlineLevel="0" collapsed="false">
      <c r="B30" s="32" t="s">
        <v>33</v>
      </c>
      <c r="C30" s="35" t="n">
        <v>475</v>
      </c>
      <c r="D30" s="29" t="n">
        <v>673</v>
      </c>
      <c r="E30" s="29" t="n">
        <v>915</v>
      </c>
      <c r="F30" s="29" t="n">
        <v>3453</v>
      </c>
      <c r="G30" s="29" t="n">
        <v>3831</v>
      </c>
      <c r="H30" s="29" t="n">
        <v>3845</v>
      </c>
      <c r="I30" s="29" t="n">
        <v>2978</v>
      </c>
      <c r="J30" s="29" t="n">
        <v>3158</v>
      </c>
      <c r="K30" s="29" t="n">
        <f aca="false">H30-E30</f>
        <v>2930</v>
      </c>
      <c r="L30" s="30" t="n">
        <v>4.59660403898322</v>
      </c>
      <c r="M30" s="30" t="n">
        <v>6.15722132368248</v>
      </c>
      <c r="N30" s="31"/>
    </row>
    <row r="31" customFormat="false" ht="21.75" hidden="false" customHeight="true" outlineLevel="0" collapsed="false">
      <c r="B31" s="32" t="s">
        <v>34</v>
      </c>
      <c r="C31" s="35" t="n">
        <v>1173</v>
      </c>
      <c r="D31" s="29" t="n">
        <v>1437</v>
      </c>
      <c r="E31" s="29" t="n">
        <v>1303</v>
      </c>
      <c r="F31" s="29" t="n">
        <v>4615</v>
      </c>
      <c r="G31" s="29" t="n">
        <v>5665</v>
      </c>
      <c r="H31" s="29" t="n">
        <v>5733</v>
      </c>
      <c r="I31" s="29" t="n">
        <v>3442</v>
      </c>
      <c r="J31" s="29" t="n">
        <v>4228</v>
      </c>
      <c r="K31" s="29" t="n">
        <f aca="false">H31-E31</f>
        <v>4430</v>
      </c>
      <c r="L31" s="30" t="n">
        <v>6.54576509595097</v>
      </c>
      <c r="M31" s="30" t="n">
        <v>9.18058513619549</v>
      </c>
      <c r="N31" s="31"/>
    </row>
    <row r="32" customFormat="false" ht="21.75" hidden="false" customHeight="true" outlineLevel="0" collapsed="false">
      <c r="B32" s="32" t="s">
        <v>35</v>
      </c>
      <c r="C32" s="35" t="n">
        <v>136</v>
      </c>
      <c r="D32" s="29" t="n">
        <v>157</v>
      </c>
      <c r="E32" s="29" t="n">
        <v>148</v>
      </c>
      <c r="F32" s="29" t="n">
        <v>921</v>
      </c>
      <c r="G32" s="29" t="n">
        <v>1094</v>
      </c>
      <c r="H32" s="29" t="n">
        <v>1055</v>
      </c>
      <c r="I32" s="29" t="n">
        <v>785</v>
      </c>
      <c r="J32" s="29" t="n">
        <v>937</v>
      </c>
      <c r="K32" s="29" t="n">
        <f aca="false">H32-E32</f>
        <v>907</v>
      </c>
      <c r="L32" s="30" t="n">
        <v>0.743494423791822</v>
      </c>
      <c r="M32" s="30" t="n">
        <v>1.68943263887777</v>
      </c>
      <c r="N32" s="31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</row>
    <row r="33" s="42" customFormat="true" ht="21.75" hidden="false" customHeight="true" outlineLevel="0" collapsed="false">
      <c r="A33" s="1"/>
      <c r="B33" s="36" t="s">
        <v>36</v>
      </c>
      <c r="C33" s="37"/>
      <c r="D33" s="38" t="n">
        <v>83</v>
      </c>
      <c r="E33" s="38" t="n">
        <v>83</v>
      </c>
      <c r="F33" s="38"/>
      <c r="G33" s="38" t="n">
        <v>943</v>
      </c>
      <c r="H33" s="38" t="n">
        <v>997</v>
      </c>
      <c r="I33" s="41"/>
      <c r="J33" s="29" t="n">
        <v>860</v>
      </c>
      <c r="K33" s="29" t="n">
        <f aca="false">H33-E33</f>
        <v>914</v>
      </c>
      <c r="L33" s="30" t="n">
        <v>0.416959710640008</v>
      </c>
      <c r="M33" s="30" t="n">
        <v>1.59655387768828</v>
      </c>
      <c r="N33" s="31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</row>
    <row r="34" s="42" customFormat="true" ht="21.75" hidden="false" customHeight="true" outlineLevel="0" collapsed="false">
      <c r="A34" s="1"/>
      <c r="B34" s="36" t="s">
        <v>37</v>
      </c>
      <c r="C34" s="37"/>
      <c r="D34" s="38" t="n">
        <v>469</v>
      </c>
      <c r="E34" s="38" t="n">
        <v>470</v>
      </c>
      <c r="F34" s="38"/>
      <c r="G34" s="38" t="n">
        <v>770</v>
      </c>
      <c r="H34" s="38" t="n">
        <v>841</v>
      </c>
      <c r="I34" s="41"/>
      <c r="J34" s="29" t="n">
        <v>301</v>
      </c>
      <c r="K34" s="29" t="n">
        <f aca="false">H34-E34</f>
        <v>371</v>
      </c>
      <c r="L34" s="30" t="n">
        <v>2.36109715663619</v>
      </c>
      <c r="M34" s="30" t="n">
        <v>1.34674203724759</v>
      </c>
      <c r="N34" s="31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</row>
    <row r="35" s="42" customFormat="true" ht="21.75" hidden="false" customHeight="true" outlineLevel="0" collapsed="false">
      <c r="A35" s="1"/>
      <c r="B35" s="36" t="s">
        <v>38</v>
      </c>
      <c r="C35" s="37"/>
      <c r="D35" s="38" t="n">
        <v>57</v>
      </c>
      <c r="E35" s="38" t="n">
        <v>62</v>
      </c>
      <c r="F35" s="38"/>
      <c r="G35" s="38" t="n">
        <v>588</v>
      </c>
      <c r="H35" s="38" t="n">
        <v>637</v>
      </c>
      <c r="I35" s="41"/>
      <c r="J35" s="29" t="n">
        <v>531</v>
      </c>
      <c r="K35" s="29" t="n">
        <f aca="false">H35-E35</f>
        <v>575</v>
      </c>
      <c r="L35" s="30" t="n">
        <v>0.311463880237114</v>
      </c>
      <c r="M35" s="30" t="n">
        <v>1.02006501513283</v>
      </c>
      <c r="N35" s="31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</row>
    <row r="36" customFormat="false" ht="21.75" hidden="false" customHeight="true" outlineLevel="0" collapsed="false">
      <c r="B36" s="36" t="s">
        <v>39</v>
      </c>
      <c r="C36" s="37" t="n">
        <v>108</v>
      </c>
      <c r="D36" s="38" t="n">
        <v>103</v>
      </c>
      <c r="E36" s="38" t="n">
        <v>136</v>
      </c>
      <c r="F36" s="38" t="n">
        <v>543</v>
      </c>
      <c r="G36" s="38" t="n">
        <v>538</v>
      </c>
      <c r="H36" s="38" t="n">
        <v>457</v>
      </c>
      <c r="I36" s="29" t="n">
        <v>435</v>
      </c>
      <c r="J36" s="29" t="n">
        <v>435</v>
      </c>
      <c r="K36" s="29" t="n">
        <f aca="false">H36-E36</f>
        <v>321</v>
      </c>
      <c r="L36" s="30" t="n">
        <v>0.683211092133025</v>
      </c>
      <c r="M36" s="30" t="n">
        <v>0.731820583855109</v>
      </c>
      <c r="N36" s="31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</row>
    <row r="37" customFormat="false" ht="21.75" hidden="false" customHeight="true" outlineLevel="0" collapsed="false">
      <c r="B37" s="36" t="s">
        <v>40</v>
      </c>
      <c r="C37" s="37" t="n">
        <v>174</v>
      </c>
      <c r="D37" s="38" t="n">
        <v>177</v>
      </c>
      <c r="E37" s="38" t="n">
        <v>173</v>
      </c>
      <c r="F37" s="38" t="n">
        <v>1016</v>
      </c>
      <c r="G37" s="38" t="n">
        <v>1010</v>
      </c>
      <c r="H37" s="38" t="n">
        <v>1016</v>
      </c>
      <c r="I37" s="29" t="n">
        <v>842</v>
      </c>
      <c r="J37" s="29" t="n">
        <v>833</v>
      </c>
      <c r="K37" s="29" t="n">
        <f aca="false">H37-E37</f>
        <v>843</v>
      </c>
      <c r="L37" s="30" t="n">
        <v>0.869084698080981</v>
      </c>
      <c r="M37" s="30" t="n">
        <v>1.62697967876759</v>
      </c>
      <c r="N37" s="31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</row>
    <row r="38" s="42" customFormat="true" ht="21.75" hidden="false" customHeight="true" outlineLevel="0" collapsed="false">
      <c r="A38" s="1"/>
      <c r="B38" s="36" t="s">
        <v>41</v>
      </c>
      <c r="C38" s="37"/>
      <c r="D38" s="38" t="n">
        <v>15</v>
      </c>
      <c r="E38" s="38" t="n">
        <v>10</v>
      </c>
      <c r="F38" s="38"/>
      <c r="G38" s="38" t="n">
        <v>198</v>
      </c>
      <c r="H38" s="38" t="n">
        <v>173</v>
      </c>
      <c r="I38" s="41"/>
      <c r="J38" s="29" t="n">
        <v>183</v>
      </c>
      <c r="K38" s="29" t="n">
        <f aca="false">H38-E38</f>
        <v>163</v>
      </c>
      <c r="L38" s="30" t="n">
        <v>0.0502361097156636</v>
      </c>
      <c r="M38" s="30" t="n">
        <v>0.277034925616923</v>
      </c>
      <c r="N38" s="31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</row>
    <row r="39" s="42" customFormat="true" ht="21.75" hidden="false" customHeight="true" outlineLevel="0" collapsed="false">
      <c r="A39" s="1"/>
      <c r="B39" s="36" t="s">
        <v>42</v>
      </c>
      <c r="C39" s="37"/>
      <c r="D39" s="38" t="n">
        <v>66</v>
      </c>
      <c r="E39" s="38" t="n">
        <v>96</v>
      </c>
      <c r="F39" s="38"/>
      <c r="G39" s="38" t="n">
        <v>370</v>
      </c>
      <c r="H39" s="38" t="n">
        <v>323</v>
      </c>
      <c r="I39" s="41"/>
      <c r="J39" s="29" t="n">
        <v>304</v>
      </c>
      <c r="K39" s="29" t="n">
        <f aca="false">H39-E39</f>
        <v>227</v>
      </c>
      <c r="L39" s="30" t="n">
        <v>0.482266653270371</v>
      </c>
      <c r="M39" s="30" t="n">
        <v>0.517238618348359</v>
      </c>
      <c r="N39" s="31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</row>
    <row r="40" customFormat="false" ht="21.75" hidden="false" customHeight="true" outlineLevel="0" collapsed="false">
      <c r="B40" s="32" t="s">
        <v>43</v>
      </c>
      <c r="C40" s="35" t="n">
        <v>21</v>
      </c>
      <c r="D40" s="29" t="n">
        <v>19</v>
      </c>
      <c r="E40" s="29" t="n">
        <v>27</v>
      </c>
      <c r="F40" s="29" t="n">
        <v>251</v>
      </c>
      <c r="G40" s="29" t="n">
        <v>267</v>
      </c>
      <c r="H40" s="29" t="n">
        <v>243</v>
      </c>
      <c r="I40" s="29" t="n">
        <v>230</v>
      </c>
      <c r="J40" s="29" t="n">
        <v>248</v>
      </c>
      <c r="K40" s="29" t="n">
        <f aca="false">H40-E40</f>
        <v>216</v>
      </c>
      <c r="L40" s="30" t="n">
        <v>0.135637496232292</v>
      </c>
      <c r="M40" s="30" t="n">
        <v>0.389129982224927</v>
      </c>
      <c r="N40" s="31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</row>
    <row r="41" customFormat="false" ht="21.75" hidden="false" customHeight="true" outlineLevel="0" collapsed="false">
      <c r="B41" s="32" t="s">
        <v>44</v>
      </c>
      <c r="C41" s="35" t="n">
        <v>715</v>
      </c>
      <c r="D41" s="29" t="n">
        <v>118</v>
      </c>
      <c r="E41" s="29" t="n">
        <v>140</v>
      </c>
      <c r="F41" s="29" t="n">
        <v>4561</v>
      </c>
      <c r="G41" s="29" t="n">
        <v>1281</v>
      </c>
      <c r="H41" s="29" t="n">
        <v>1210</v>
      </c>
      <c r="I41" s="29" t="n">
        <v>3846</v>
      </c>
      <c r="J41" s="29" t="n">
        <v>1163</v>
      </c>
      <c r="K41" s="29" t="n">
        <v>1070</v>
      </c>
      <c r="L41" s="30" t="n">
        <v>0.703305536019291</v>
      </c>
      <c r="M41" s="30" t="n">
        <v>1.93764312136692</v>
      </c>
      <c r="N41" s="31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</row>
    <row r="42" customFormat="false" ht="6" hidden="false" customHeight="true" outlineLevel="0" collapsed="false">
      <c r="B42" s="43"/>
      <c r="C42" s="35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1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</row>
    <row r="43" customFormat="false" ht="21.75" hidden="false" customHeight="true" outlineLevel="0" collapsed="false">
      <c r="B43" s="44" t="s">
        <v>45</v>
      </c>
      <c r="C43" s="33" t="n">
        <v>1109</v>
      </c>
      <c r="D43" s="34" t="n">
        <v>1012</v>
      </c>
      <c r="E43" s="34" t="n">
        <v>1345</v>
      </c>
      <c r="F43" s="34" t="n">
        <v>2489</v>
      </c>
      <c r="G43" s="34" t="n">
        <v>3410</v>
      </c>
      <c r="H43" s="34" t="n">
        <v>3809</v>
      </c>
      <c r="I43" s="34" t="n">
        <v>1380</v>
      </c>
      <c r="J43" s="34" t="n">
        <v>2398</v>
      </c>
      <c r="K43" s="34" t="n">
        <f aca="false">H43-E43</f>
        <v>2464</v>
      </c>
      <c r="L43" s="30" t="n">
        <v>6.75675675675676</v>
      </c>
      <c r="M43" s="30" t="n">
        <v>6.09957243742694</v>
      </c>
      <c r="N43" s="31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</row>
    <row r="44" customFormat="false" ht="7.5" hidden="false" customHeight="true" outlineLevel="0" collapsed="false">
      <c r="B44" s="45"/>
      <c r="C44" s="46"/>
      <c r="D44" s="47"/>
      <c r="E44" s="47"/>
      <c r="F44" s="47"/>
      <c r="G44" s="47"/>
      <c r="H44" s="47"/>
      <c r="I44" s="47"/>
      <c r="J44" s="47"/>
      <c r="K44" s="48"/>
      <c r="L44" s="49"/>
      <c r="M44" s="49"/>
      <c r="N44" s="31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</row>
    <row r="45" customFormat="false" ht="23.25" hidden="false" customHeight="true" outlineLevel="0" collapsed="false">
      <c r="B45" s="50"/>
      <c r="N45" s="31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</row>
    <row r="46" customFormat="false" ht="22.5" hidden="false" customHeight="true" outlineLevel="0" collapsed="false">
      <c r="H46" s="51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</row>
    <row r="47" customFormat="false" ht="13.5" hidden="false" customHeight="false" outlineLevel="0" collapsed="false">
      <c r="N47" s="31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</row>
    <row r="48" customFormat="false" ht="13.5" hidden="false" customHeight="false" outlineLevel="0" collapsed="false">
      <c r="N48" s="31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</row>
    <row r="49" customFormat="false" ht="13.5" hidden="false" customHeight="false" outlineLevel="0" collapsed="false">
      <c r="N49" s="3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</row>
    <row r="50" customFormat="false" ht="13.5" hidden="false" customHeight="false" outlineLevel="0" collapsed="false">
      <c r="N50" s="31"/>
    </row>
    <row r="51" customFormat="false" ht="13.5" hidden="false" customHeight="false" outlineLevel="0" collapsed="false">
      <c r="N51" s="31"/>
    </row>
    <row r="52" customFormat="false" ht="13.5" hidden="false" customHeight="false" outlineLevel="0" collapsed="false">
      <c r="N52" s="31"/>
    </row>
    <row r="53" customFormat="false" ht="13.5" hidden="false" customHeight="false" outlineLevel="0" collapsed="false">
      <c r="N53" s="31"/>
    </row>
    <row r="54" customFormat="false" ht="13.5" hidden="false" customHeight="false" outlineLevel="0" collapsed="false">
      <c r="N54" s="31"/>
    </row>
    <row r="55" customFormat="false" ht="13.5" hidden="false" customHeight="false" outlineLevel="0" collapsed="false">
      <c r="N55" s="31"/>
    </row>
    <row r="56" customFormat="false" ht="13.5" hidden="false" customHeight="false" outlineLevel="0" collapsed="false">
      <c r="N56" s="31"/>
    </row>
    <row r="57" customFormat="false" ht="13.5" hidden="false" customHeight="false" outlineLevel="0" collapsed="false">
      <c r="N57" s="31"/>
    </row>
    <row r="58" customFormat="false" ht="13.5" hidden="false" customHeight="false" outlineLevel="0" collapsed="false">
      <c r="N58" s="31"/>
    </row>
    <row r="59" customFormat="false" ht="13.5" hidden="false" customHeight="false" outlineLevel="0" collapsed="false">
      <c r="N59" s="31"/>
    </row>
    <row r="60" customFormat="false" ht="13.5" hidden="false" customHeight="false" outlineLevel="0" collapsed="false">
      <c r="N60" s="31"/>
    </row>
    <row r="61" customFormat="false" ht="13.5" hidden="false" customHeight="false" outlineLevel="0" collapsed="false">
      <c r="N61" s="31"/>
    </row>
    <row r="62" customFormat="false" ht="13.5" hidden="false" customHeight="false" outlineLevel="0" collapsed="false">
      <c r="N62" s="31"/>
    </row>
    <row r="63" customFormat="false" ht="13.5" hidden="false" customHeight="false" outlineLevel="0" collapsed="false">
      <c r="N63" s="31"/>
    </row>
    <row r="64" customFormat="false" ht="13.5" hidden="false" customHeight="false" outlineLevel="0" collapsed="false">
      <c r="N64" s="31"/>
    </row>
    <row r="65" customFormat="false" ht="13.5" hidden="false" customHeight="false" outlineLevel="0" collapsed="false">
      <c r="N65" s="31"/>
    </row>
    <row r="66" customFormat="false" ht="13.5" hidden="false" customHeight="false" outlineLevel="0" collapsed="false">
      <c r="N66" s="31"/>
    </row>
    <row r="67" customFormat="false" ht="13.5" hidden="false" customHeight="false" outlineLevel="0" collapsed="false">
      <c r="N67" s="31"/>
    </row>
    <row r="68" customFormat="false" ht="13.5" hidden="false" customHeight="false" outlineLevel="0" collapsed="false">
      <c r="N68" s="31"/>
    </row>
    <row r="69" customFormat="false" ht="13.5" hidden="false" customHeight="false" outlineLevel="0" collapsed="false">
      <c r="N69" s="31"/>
    </row>
  </sheetData>
  <mergeCells count="5">
    <mergeCell ref="B5:B6"/>
    <mergeCell ref="D5:E5"/>
    <mergeCell ref="G5:H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EC-PCuser</cp:lastModifiedBy>
  <cp:revision>0</cp:revision>
  <dc:subject/>
  <dc:title/>
</cp:coreProperties>
</file>