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表  従業地・通学地による常住地別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就業者・通学者数の推移</t>
    </r>
  </si>
  <si>
    <t xml:space="preserve">常  住  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・通学者</t>
    </r>
  </si>
  <si>
    <t xml:space="preserve">構    成    比  （％）</t>
  </si>
  <si>
    <t xml:space="preserve">増   加   率（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高松市で就業</t>
  </si>
  <si>
    <t xml:space="preserve">・通学する者</t>
  </si>
  <si>
    <t xml:space="preserve">市内に常住</t>
  </si>
  <si>
    <t xml:space="preserve">自  　  宅</t>
  </si>
  <si>
    <t xml:space="preserve">自  宅  外</t>
  </si>
  <si>
    <t xml:space="preserve">市外に常住</t>
  </si>
  <si>
    <t xml:space="preserve">県  　  内</t>
  </si>
  <si>
    <t xml:space="preserve">県　    外</t>
  </si>
  <si>
    <t xml:space="preserve">うち就業者</t>
  </si>
  <si>
    <t xml:space="preserve">うち通学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△ &quot;#,##0.0"/>
    <numFmt numFmtId="166" formatCode="0.0_);[RED]\(0.0\)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367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.62"/>
    <col collapsed="false" customWidth="true" hidden="false" outlineLevel="0" max="3" min="3" style="0" width="14.62"/>
    <col collapsed="false" customWidth="true" hidden="false" outlineLevel="0" max="4" min="4" style="0" width="1.25"/>
    <col collapsed="false" customWidth="true" hidden="false" outlineLevel="0" max="10" min="5" style="0" width="9.36"/>
    <col collapsed="false" customWidth="true" hidden="false" outlineLevel="0" max="11" min="11" style="0" width="8.97"/>
    <col collapsed="false" customWidth="true" hidden="false" outlineLevel="0" max="12" min="12" style="0" width="7.49"/>
    <col collapsed="false" customWidth="true" hidden="false" outlineLevel="0" max="13" min="13" style="0" width="4.25"/>
    <col collapsed="false" customWidth="true" hidden="false" outlineLevel="0" max="14" min="14" style="0" width="17.36"/>
    <col collapsed="false" customWidth="true" hidden="false" outlineLevel="0" max="22" min="15" style="0" width="8.97"/>
    <col collapsed="false" customWidth="true" hidden="false" outlineLevel="0" max="30" min="24" style="0" width="13.36"/>
    <col collapsed="false" customWidth="true" hidden="false" outlineLevel="0" max="39" min="39" style="0" width="15.37"/>
  </cols>
  <sheetData>
    <row r="1" customFormat="false" ht="28.5" hidden="false" customHeight="true" outlineLevel="0" collapsed="false"/>
    <row r="2" s="1" customFormat="true" ht="23.25" hidden="false" customHeight="true" outlineLevel="0" collapsed="false">
      <c r="B2" s="2" t="s">
        <v>0</v>
      </c>
      <c r="C2" s="3"/>
      <c r="D2" s="3"/>
      <c r="H2" s="4"/>
    </row>
    <row r="3" customFormat="false" ht="6.75" hidden="false" customHeight="true" outlineLevel="0" collapsed="false"/>
    <row r="4" customFormat="false" ht="6.75" hidden="false" customHeight="true" outlineLevel="0" collapsed="false">
      <c r="B4" s="5"/>
      <c r="C4" s="6"/>
      <c r="D4" s="5"/>
      <c r="E4" s="6"/>
      <c r="F4" s="6"/>
      <c r="G4" s="6"/>
      <c r="H4" s="6"/>
      <c r="I4" s="6"/>
      <c r="J4" s="6"/>
      <c r="K4" s="6"/>
      <c r="L4" s="7"/>
    </row>
    <row r="5" customFormat="false" ht="17.25" hidden="false" customHeight="true" outlineLevel="0" collapsed="false">
      <c r="B5" s="8"/>
      <c r="C5" s="9" t="s">
        <v>1</v>
      </c>
      <c r="D5" s="10"/>
      <c r="E5" s="11" t="s">
        <v>2</v>
      </c>
      <c r="F5" s="11"/>
      <c r="G5" s="11"/>
      <c r="H5" s="12" t="s">
        <v>3</v>
      </c>
      <c r="I5" s="12"/>
      <c r="J5" s="12"/>
      <c r="K5" s="13" t="s">
        <v>4</v>
      </c>
      <c r="L5" s="13"/>
    </row>
    <row r="6" customFormat="false" ht="17.25" hidden="false" customHeight="true" outlineLevel="0" collapsed="false">
      <c r="B6" s="14"/>
      <c r="C6" s="9"/>
      <c r="D6" s="15"/>
      <c r="E6" s="16" t="s">
        <v>5</v>
      </c>
      <c r="F6" s="16" t="s">
        <v>6</v>
      </c>
      <c r="G6" s="16" t="s">
        <v>7</v>
      </c>
      <c r="H6" s="16" t="s">
        <v>5</v>
      </c>
      <c r="I6" s="16" t="s">
        <v>6</v>
      </c>
      <c r="J6" s="16" t="s">
        <v>7</v>
      </c>
      <c r="K6" s="4" t="s">
        <v>8</v>
      </c>
      <c r="L6" s="4" t="s">
        <v>9</v>
      </c>
    </row>
    <row r="7" customFormat="false" ht="6.75" hidden="false" customHeight="true" outlineLevel="0" collapsed="false">
      <c r="D7" s="17"/>
    </row>
    <row r="8" customFormat="false" ht="14.25" hidden="false" customHeight="true" outlineLevel="0" collapsed="false">
      <c r="B8" s="18" t="s">
        <v>10</v>
      </c>
      <c r="C8" s="18"/>
      <c r="D8" s="19"/>
      <c r="E8" s="20" t="n">
        <v>224468</v>
      </c>
      <c r="F8" s="21" t="n">
        <v>232529</v>
      </c>
      <c r="G8" s="21" t="n">
        <f aca="false">G11+G14</f>
        <v>225933</v>
      </c>
      <c r="H8" s="21" t="n">
        <v>100</v>
      </c>
      <c r="I8" s="21" t="n">
        <v>100</v>
      </c>
      <c r="J8" s="21" t="n">
        <v>100</v>
      </c>
      <c r="K8" s="22" t="n">
        <f aca="false">ROUND((F8-E8)/E8*100,1)</f>
        <v>3.6</v>
      </c>
      <c r="L8" s="22" t="n">
        <f aca="false">ROUND((G8-F8)/F8*100,1)</f>
        <v>-2.8</v>
      </c>
    </row>
    <row r="9" customFormat="false" ht="14.25" hidden="false" customHeight="true" outlineLevel="0" collapsed="false">
      <c r="B9" s="23" t="s">
        <v>11</v>
      </c>
      <c r="C9" s="23"/>
      <c r="D9" s="24"/>
      <c r="E9" s="20"/>
      <c r="F9" s="21"/>
      <c r="G9" s="21"/>
      <c r="H9" s="21"/>
      <c r="I9" s="21"/>
      <c r="J9" s="21"/>
      <c r="K9" s="22" t="e">
        <f aca="false">ROUND((F9-E9)/E9*100,1)</f>
        <v>#DIV/0!</v>
      </c>
      <c r="L9" s="22" t="e">
        <f aca="false">ROUND((G9-F9)/F9*100,1)</f>
        <v>#DIV/0!</v>
      </c>
    </row>
    <row r="10" customFormat="false" ht="7.5" hidden="false" customHeight="true" outlineLevel="0" collapsed="false">
      <c r="C10" s="25"/>
      <c r="D10" s="24"/>
      <c r="E10" s="26"/>
      <c r="F10" s="26"/>
      <c r="G10" s="26"/>
      <c r="H10" s="27"/>
      <c r="I10" s="27"/>
      <c r="J10" s="27"/>
      <c r="K10" s="28"/>
      <c r="L10" s="28"/>
    </row>
    <row r="11" customFormat="false" ht="14.25" hidden="false" customHeight="true" outlineLevel="0" collapsed="false">
      <c r="C11" s="18" t="s">
        <v>12</v>
      </c>
      <c r="D11" s="29"/>
      <c r="E11" s="30" t="n">
        <v>167324</v>
      </c>
      <c r="F11" s="30" t="n">
        <v>170364</v>
      </c>
      <c r="G11" s="30" t="n">
        <v>163486</v>
      </c>
      <c r="H11" s="31" t="n">
        <v>74.5424737601796</v>
      </c>
      <c r="I11" s="31" t="n">
        <v>73.2657001922341</v>
      </c>
      <c r="J11" s="31" t="n">
        <v>72.4</v>
      </c>
      <c r="K11" s="32" t="n">
        <f aca="false">ROUND((F11-E11)/E11*100,1)</f>
        <v>1.8</v>
      </c>
      <c r="L11" s="32" t="n">
        <f aca="false">ROUND((G11-F11)/F11*100,1)</f>
        <v>-4</v>
      </c>
    </row>
    <row r="12" customFormat="false" ht="14.25" hidden="false" customHeight="true" outlineLevel="0" collapsed="false">
      <c r="C12" s="33" t="s">
        <v>13</v>
      </c>
      <c r="D12" s="29"/>
      <c r="E12" s="30" t="n">
        <v>27665</v>
      </c>
      <c r="F12" s="30" t="n">
        <v>22445</v>
      </c>
      <c r="G12" s="30" t="n">
        <v>20772</v>
      </c>
      <c r="H12" s="31" t="n">
        <v>12.3246966159987</v>
      </c>
      <c r="I12" s="31" t="n">
        <v>9.65255946570105</v>
      </c>
      <c r="J12" s="31" t="n">
        <v>9.2</v>
      </c>
      <c r="K12" s="32" t="n">
        <f aca="false">ROUND((F12-E12)/E12*100,1)</f>
        <v>-18.9</v>
      </c>
      <c r="L12" s="32" t="n">
        <f aca="false">ROUND((G12-F12)/F12*100,1)</f>
        <v>-7.5</v>
      </c>
    </row>
    <row r="13" customFormat="false" ht="14.25" hidden="false" customHeight="true" outlineLevel="0" collapsed="false">
      <c r="C13" s="33" t="s">
        <v>14</v>
      </c>
      <c r="D13" s="29"/>
      <c r="E13" s="30" t="n">
        <v>139659</v>
      </c>
      <c r="F13" s="30" t="n">
        <v>147919</v>
      </c>
      <c r="G13" s="30" t="n">
        <v>142714</v>
      </c>
      <c r="H13" s="31" t="n">
        <v>62.2177771441809</v>
      </c>
      <c r="I13" s="31" t="n">
        <v>63.613140726533</v>
      </c>
      <c r="J13" s="31" t="n">
        <v>63.2</v>
      </c>
      <c r="K13" s="32" t="n">
        <f aca="false">ROUND((F13-E13)/E13*100,1)</f>
        <v>5.9</v>
      </c>
      <c r="L13" s="32" t="n">
        <f aca="false">ROUND((G13-F13)/F13*100,1)</f>
        <v>-3.5</v>
      </c>
    </row>
    <row r="14" customFormat="false" ht="14.25" hidden="false" customHeight="true" outlineLevel="0" collapsed="false">
      <c r="C14" s="18" t="s">
        <v>15</v>
      </c>
      <c r="D14" s="29"/>
      <c r="E14" s="30" t="n">
        <v>57144</v>
      </c>
      <c r="F14" s="30" t="n">
        <v>62165</v>
      </c>
      <c r="G14" s="30" t="n">
        <v>62447</v>
      </c>
      <c r="H14" s="31" t="n">
        <v>25.4575262398204</v>
      </c>
      <c r="I14" s="31" t="n">
        <v>26.7342998077659</v>
      </c>
      <c r="J14" s="31" t="n">
        <v>27.6</v>
      </c>
      <c r="K14" s="32" t="n">
        <f aca="false">ROUND((F14-E14)/E14*100,1)</f>
        <v>8.8</v>
      </c>
      <c r="L14" s="32" t="n">
        <f aca="false">ROUND((G14-F14)/F14*100,1)</f>
        <v>0.5</v>
      </c>
    </row>
    <row r="15" customFormat="false" ht="14.25" hidden="false" customHeight="true" outlineLevel="0" collapsed="false">
      <c r="C15" s="33" t="s">
        <v>16</v>
      </c>
      <c r="D15" s="29"/>
      <c r="E15" s="30" t="n">
        <v>54655</v>
      </c>
      <c r="F15" s="30" t="n">
        <v>58755</v>
      </c>
      <c r="G15" s="30" t="n">
        <v>58638</v>
      </c>
      <c r="H15" s="31" t="n">
        <v>24.3486822175098</v>
      </c>
      <c r="I15" s="31" t="n">
        <v>25.267816057352</v>
      </c>
      <c r="J15" s="31" t="n">
        <v>26</v>
      </c>
      <c r="K15" s="32" t="n">
        <f aca="false">ROUND((F15-E15)/E15*100,1)</f>
        <v>7.5</v>
      </c>
      <c r="L15" s="32" t="n">
        <f aca="false">ROUND((G15-F15)/F15*100,1)</f>
        <v>-0.2</v>
      </c>
    </row>
    <row r="16" customFormat="false" ht="14.25" hidden="false" customHeight="true" outlineLevel="0" collapsed="false">
      <c r="C16" s="33" t="s">
        <v>17</v>
      </c>
      <c r="D16" s="29"/>
      <c r="E16" s="30" t="n">
        <v>2489</v>
      </c>
      <c r="F16" s="30" t="n">
        <v>3410</v>
      </c>
      <c r="G16" s="30" t="n">
        <v>3809</v>
      </c>
      <c r="H16" s="31" t="n">
        <v>1.10884402231053</v>
      </c>
      <c r="I16" s="31" t="n">
        <v>1.46648375041393</v>
      </c>
      <c r="J16" s="31" t="n">
        <v>1.7</v>
      </c>
      <c r="K16" s="32" t="n">
        <f aca="false">ROUND((F16-E16)/E16*100,1)</f>
        <v>37</v>
      </c>
      <c r="L16" s="32" t="n">
        <f aca="false">ROUND((G16-F16)/F16*100,1)</f>
        <v>11.7</v>
      </c>
    </row>
    <row r="17" customFormat="false" ht="7.5" hidden="false" customHeight="true" outlineLevel="0" collapsed="false">
      <c r="C17" s="34"/>
      <c r="D17" s="35"/>
      <c r="E17" s="30"/>
      <c r="F17" s="30"/>
      <c r="G17" s="30"/>
      <c r="H17" s="36"/>
      <c r="I17" s="36"/>
      <c r="J17" s="36"/>
      <c r="K17" s="32"/>
      <c r="L17" s="32"/>
    </row>
    <row r="18" customFormat="false" ht="14.25" hidden="false" customHeight="true" outlineLevel="0" collapsed="false">
      <c r="B18" s="18" t="s">
        <v>18</v>
      </c>
      <c r="C18" s="18"/>
      <c r="D18" s="37"/>
      <c r="E18" s="26" t="n">
        <v>196676</v>
      </c>
      <c r="F18" s="26" t="n">
        <v>206454</v>
      </c>
      <c r="G18" s="26" t="n">
        <v>203406</v>
      </c>
      <c r="H18" s="27" t="n">
        <v>100</v>
      </c>
      <c r="I18" s="27" t="n">
        <v>100</v>
      </c>
      <c r="J18" s="27" t="n">
        <v>100</v>
      </c>
      <c r="K18" s="28" t="n">
        <f aca="false">ROUND((F18-E18)/E18*100,1)</f>
        <v>5</v>
      </c>
      <c r="L18" s="28" t="n">
        <f aca="false">ROUND((G18-F18)/F18*100,1)</f>
        <v>-1.5</v>
      </c>
    </row>
    <row r="19" customFormat="false" ht="14.25" hidden="false" customHeight="true" outlineLevel="0" collapsed="false">
      <c r="C19" s="18" t="s">
        <v>12</v>
      </c>
      <c r="D19" s="29"/>
      <c r="E19" s="30" t="n">
        <v>147643</v>
      </c>
      <c r="F19" s="30" t="n">
        <v>152030</v>
      </c>
      <c r="G19" s="30" t="n">
        <v>147695</v>
      </c>
      <c r="H19" s="38" t="n">
        <v>75.0691492607131</v>
      </c>
      <c r="I19" s="38" t="n">
        <v>73.6386798027648</v>
      </c>
      <c r="J19" s="38" t="n">
        <v>72.6</v>
      </c>
      <c r="K19" s="32" t="n">
        <f aca="false">ROUND((F19-E19)/E19*100,1)</f>
        <v>3</v>
      </c>
      <c r="L19" s="32" t="n">
        <f aca="false">ROUND((G19-F19)/F19*100,1)</f>
        <v>-2.9</v>
      </c>
    </row>
    <row r="20" customFormat="false" ht="14.25" hidden="false" customHeight="true" outlineLevel="0" collapsed="false">
      <c r="C20" s="33" t="s">
        <v>13</v>
      </c>
      <c r="D20" s="29"/>
      <c r="E20" s="30" t="n">
        <v>27665</v>
      </c>
      <c r="F20" s="30" t="n">
        <v>22445</v>
      </c>
      <c r="G20" s="30" t="n">
        <v>20772</v>
      </c>
      <c r="H20" s="38" t="n">
        <v>14.0662816001952</v>
      </c>
      <c r="I20" s="38" t="n">
        <v>10.8716711713021</v>
      </c>
      <c r="J20" s="38" t="n">
        <v>10.2</v>
      </c>
      <c r="K20" s="32" t="n">
        <f aca="false">ROUND((F20-E20)/E20*100,1)</f>
        <v>-18.9</v>
      </c>
      <c r="L20" s="32" t="n">
        <f aca="false">ROUND((G20-F20)/F20*100,1)</f>
        <v>-7.5</v>
      </c>
    </row>
    <row r="21" customFormat="false" ht="14.25" hidden="false" customHeight="true" outlineLevel="0" collapsed="false">
      <c r="C21" s="33" t="s">
        <v>14</v>
      </c>
      <c r="D21" s="29"/>
      <c r="E21" s="30" t="n">
        <v>119978</v>
      </c>
      <c r="F21" s="30" t="n">
        <v>129585</v>
      </c>
      <c r="G21" s="30" t="n">
        <v>126923</v>
      </c>
      <c r="H21" s="38" t="n">
        <v>61.0028676605178</v>
      </c>
      <c r="I21" s="38" t="n">
        <v>62.7670086314627</v>
      </c>
      <c r="J21" s="38" t="n">
        <v>62.4</v>
      </c>
      <c r="K21" s="32" t="n">
        <f aca="false">ROUND((F21-E21)/E21*100,1)</f>
        <v>8</v>
      </c>
      <c r="L21" s="32" t="n">
        <f aca="false">ROUND((G21-F21)/F21*100,1)</f>
        <v>-2.1</v>
      </c>
    </row>
    <row r="22" customFormat="false" ht="14.25" hidden="false" customHeight="true" outlineLevel="0" collapsed="false">
      <c r="C22" s="18" t="s">
        <v>15</v>
      </c>
      <c r="D22" s="29"/>
      <c r="E22" s="30" t="n">
        <v>49033</v>
      </c>
      <c r="F22" s="30" t="n">
        <v>54424</v>
      </c>
      <c r="G22" s="30" t="n">
        <v>55711</v>
      </c>
      <c r="H22" s="38" t="n">
        <v>24.930850739287</v>
      </c>
      <c r="I22" s="38" t="n">
        <v>26.3613201972352</v>
      </c>
      <c r="J22" s="38" t="n">
        <v>27.4</v>
      </c>
      <c r="K22" s="32" t="n">
        <f aca="false">ROUND((F22-E22)/E22*100,1)</f>
        <v>11</v>
      </c>
      <c r="L22" s="32" t="n">
        <f aca="false">ROUND((G22-F22)/F22*100,1)</f>
        <v>2.4</v>
      </c>
    </row>
    <row r="23" customFormat="false" ht="14.25" hidden="false" customHeight="true" outlineLevel="0" collapsed="false">
      <c r="C23" s="33" t="s">
        <v>16</v>
      </c>
      <c r="D23" s="29"/>
      <c r="E23" s="30" t="n">
        <v>47048</v>
      </c>
      <c r="F23" s="30" t="n">
        <v>51729</v>
      </c>
      <c r="G23" s="30" t="n">
        <v>52652</v>
      </c>
      <c r="H23" s="38" t="n">
        <v>23.9215766031443</v>
      </c>
      <c r="I23" s="38" t="n">
        <v>25.0559446656398</v>
      </c>
      <c r="J23" s="38" t="n">
        <v>25.9</v>
      </c>
      <c r="K23" s="32" t="n">
        <f aca="false">ROUND((F23-E23)/E23*100,1)</f>
        <v>9.9</v>
      </c>
      <c r="L23" s="32" t="n">
        <f aca="false">ROUND((G23-F23)/F23*100,1)</f>
        <v>1.8</v>
      </c>
    </row>
    <row r="24" customFormat="false" ht="14.25" hidden="false" customHeight="true" outlineLevel="0" collapsed="false">
      <c r="C24" s="33" t="s">
        <v>17</v>
      </c>
      <c r="D24" s="29"/>
      <c r="E24" s="30" t="n">
        <v>1985</v>
      </c>
      <c r="F24" s="30" t="n">
        <v>2695</v>
      </c>
      <c r="G24" s="30" t="n">
        <v>3059</v>
      </c>
      <c r="H24" s="38" t="n">
        <v>1.00927413614269</v>
      </c>
      <c r="I24" s="38" t="n">
        <v>1.30537553159542</v>
      </c>
      <c r="J24" s="38" t="n">
        <v>1.5</v>
      </c>
      <c r="K24" s="32" t="n">
        <f aca="false">ROUND((F24-E24)/E24*100,1)</f>
        <v>35.8</v>
      </c>
      <c r="L24" s="32" t="n">
        <f aca="false">ROUND((G24-F24)/F24*100,1)</f>
        <v>13.5</v>
      </c>
    </row>
    <row r="25" customFormat="false" ht="6.75" hidden="false" customHeight="true" outlineLevel="0" collapsed="false">
      <c r="C25" s="34"/>
      <c r="D25" s="35"/>
      <c r="E25" s="30"/>
      <c r="F25" s="30"/>
      <c r="G25" s="30"/>
      <c r="H25" s="36"/>
      <c r="I25" s="36"/>
      <c r="J25" s="36"/>
      <c r="K25" s="32"/>
      <c r="L25" s="32"/>
    </row>
    <row r="26" customFormat="false" ht="14.25" hidden="false" customHeight="true" outlineLevel="0" collapsed="false">
      <c r="B26" s="18" t="s">
        <v>19</v>
      </c>
      <c r="C26" s="18"/>
      <c r="D26" s="37"/>
      <c r="E26" s="26" t="n">
        <v>27792</v>
      </c>
      <c r="F26" s="26" t="n">
        <v>26075</v>
      </c>
      <c r="G26" s="26" t="n">
        <v>22527</v>
      </c>
      <c r="H26" s="27" t="n">
        <v>100</v>
      </c>
      <c r="I26" s="27" t="n">
        <v>100</v>
      </c>
      <c r="J26" s="27" t="n">
        <v>100</v>
      </c>
      <c r="K26" s="28" t="n">
        <f aca="false">ROUND((F26-E26)/E26*100,1)</f>
        <v>-6.2</v>
      </c>
      <c r="L26" s="28" t="n">
        <f aca="false">ROUND((G26-F26)/F26*100,1)</f>
        <v>-13.6</v>
      </c>
    </row>
    <row r="27" customFormat="false" ht="14.25" hidden="false" customHeight="true" outlineLevel="0" collapsed="false">
      <c r="C27" s="18" t="s">
        <v>12</v>
      </c>
      <c r="D27" s="29"/>
      <c r="E27" s="30" t="n">
        <v>19681</v>
      </c>
      <c r="F27" s="30" t="n">
        <v>18334</v>
      </c>
      <c r="G27" s="30" t="n">
        <v>15791</v>
      </c>
      <c r="H27" s="38" t="n">
        <v>70.8153425446172</v>
      </c>
      <c r="I27" s="38" t="n">
        <v>70.3125599232982</v>
      </c>
      <c r="J27" s="38" t="n">
        <v>70.1</v>
      </c>
      <c r="K27" s="32" t="n">
        <f aca="false">ROUND((F27-E27)/E27*100,1)</f>
        <v>-6.8</v>
      </c>
      <c r="L27" s="32" t="n">
        <f aca="false">ROUND((G27-F27)/F27*100,1)</f>
        <v>-13.9</v>
      </c>
    </row>
    <row r="28" customFormat="false" ht="14.25" hidden="false" customHeight="true" outlineLevel="0" collapsed="false">
      <c r="C28" s="18" t="s">
        <v>15</v>
      </c>
      <c r="D28" s="29"/>
      <c r="E28" s="30" t="n">
        <v>8111</v>
      </c>
      <c r="F28" s="30" t="n">
        <v>7741</v>
      </c>
      <c r="G28" s="30" t="n">
        <v>6736</v>
      </c>
      <c r="H28" s="38" t="n">
        <v>29.1846574553828</v>
      </c>
      <c r="I28" s="38" t="n">
        <v>29.6874400767018</v>
      </c>
      <c r="J28" s="38" t="n">
        <v>29.9</v>
      </c>
      <c r="K28" s="32" t="n">
        <f aca="false">ROUND((F28-E28)/E28*100,1)</f>
        <v>-4.6</v>
      </c>
      <c r="L28" s="32" t="n">
        <f aca="false">ROUND((G28-F28)/F28*100,1)</f>
        <v>-13</v>
      </c>
    </row>
    <row r="29" customFormat="false" ht="14.25" hidden="false" customHeight="true" outlineLevel="0" collapsed="false">
      <c r="C29" s="33" t="s">
        <v>16</v>
      </c>
      <c r="D29" s="29"/>
      <c r="E29" s="30" t="n">
        <v>7607</v>
      </c>
      <c r="F29" s="30" t="n">
        <v>7026</v>
      </c>
      <c r="G29" s="30" t="n">
        <v>5986</v>
      </c>
      <c r="H29" s="38" t="n">
        <v>27.3711859527922</v>
      </c>
      <c r="I29" s="38" t="n">
        <v>26.9453499520614</v>
      </c>
      <c r="J29" s="38" t="n">
        <v>26.6</v>
      </c>
      <c r="K29" s="32" t="n">
        <f aca="false">ROUND((F29-E29)/E29*100,1)</f>
        <v>-7.6</v>
      </c>
      <c r="L29" s="32" t="n">
        <f aca="false">ROUND((G29-F29)/F29*100,1)</f>
        <v>-14.8</v>
      </c>
    </row>
    <row r="30" customFormat="false" ht="14.25" hidden="false" customHeight="true" outlineLevel="0" collapsed="false">
      <c r="C30" s="33" t="s">
        <v>17</v>
      </c>
      <c r="D30" s="29"/>
      <c r="E30" s="30" t="n">
        <v>504</v>
      </c>
      <c r="F30" s="30" t="n">
        <v>715</v>
      </c>
      <c r="G30" s="30" t="n">
        <v>750</v>
      </c>
      <c r="H30" s="38" t="n">
        <v>1.81347150259067</v>
      </c>
      <c r="I30" s="38" t="n">
        <v>2.74209012464046</v>
      </c>
      <c r="J30" s="38" t="n">
        <v>3.3</v>
      </c>
      <c r="K30" s="32" t="n">
        <f aca="false">ROUND((F30-E30)/E30*100,1)</f>
        <v>41.9</v>
      </c>
      <c r="L30" s="32" t="n">
        <f aca="false">ROUND((G30-F30)/F30*100,1)</f>
        <v>4.9</v>
      </c>
    </row>
    <row r="31" customFormat="false" ht="6" hidden="false" customHeight="true" outlineLevel="0" collapsed="false">
      <c r="B31" s="6"/>
      <c r="C31" s="6"/>
      <c r="D31" s="39"/>
      <c r="E31" s="40"/>
      <c r="F31" s="6"/>
      <c r="G31" s="6"/>
      <c r="H31" s="6"/>
      <c r="I31" s="6"/>
      <c r="J31" s="6"/>
      <c r="K31" s="6"/>
      <c r="L31" s="6"/>
    </row>
    <row r="32" customFormat="false" ht="21.75" hidden="false" customHeight="true" outlineLevel="0" collapsed="false">
      <c r="B32" s="41"/>
      <c r="D32" s="41"/>
    </row>
    <row r="33" customFormat="false" ht="22.5" hidden="false" customHeight="true" outlineLevel="0" collapsed="false"/>
    <row r="34" customFormat="false" ht="14.25" hidden="false" customHeight="false" outlineLevel="0" collapsed="false">
      <c r="G34" s="42"/>
    </row>
    <row r="35" customFormat="false" ht="5.25" hidden="false" customHeight="true" outlineLevel="0" collapsed="false"/>
  </sheetData>
  <mergeCells count="16">
    <mergeCell ref="C5:C6"/>
    <mergeCell ref="E5:G5"/>
    <mergeCell ref="H5:J5"/>
    <mergeCell ref="K5:L5"/>
    <mergeCell ref="B8:C8"/>
    <mergeCell ref="E8:E9"/>
    <mergeCell ref="F8:F9"/>
    <mergeCell ref="G8:G9"/>
    <mergeCell ref="H8:H9"/>
    <mergeCell ref="I8:I9"/>
    <mergeCell ref="J8:J9"/>
    <mergeCell ref="K8:K9"/>
    <mergeCell ref="L8:L9"/>
    <mergeCell ref="B9:C9"/>
    <mergeCell ref="B18:C18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EC-PCuser</cp:lastModifiedBy>
  <cp:revision>0</cp:revision>
  <dc:subject/>
  <dc:title/>
</cp:coreProperties>
</file>