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11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3760</xdr:colOff>
      <xdr:row>0</xdr:row>
      <xdr:rowOff>0</xdr:rowOff>
    </xdr:from>
    <xdr:to>
      <xdr:col>12</xdr:col>
      <xdr:colOff>141840</xdr:colOff>
      <xdr:row>2</xdr:row>
      <xdr:rowOff>177840</xdr:rowOff>
    </xdr:to>
    <xdr:sp>
      <xdr:nvSpPr>
        <xdr:cNvPr id="0" name="WordArt 5"/>
        <xdr:cNvSpPr txBox="1"/>
      </xdr:nvSpPr>
      <xdr:spPr>
        <a:xfrm>
          <a:off x="2901240" y="0"/>
          <a:ext cx="2730960" cy="5670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V26" activeCellId="0" sqref="V26:W26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597.4564351852</v>
      </c>
      <c r="D7" s="19"/>
      <c r="E7" s="19"/>
      <c r="F7" s="19"/>
      <c r="G7" s="20" t="n">
        <v>192536</v>
      </c>
      <c r="H7" s="20"/>
      <c r="I7" s="20" t="n">
        <v>409266</v>
      </c>
      <c r="J7" s="20"/>
      <c r="K7" s="20" t="n">
        <v>198097</v>
      </c>
      <c r="L7" s="20"/>
      <c r="M7" s="21" t="n">
        <v>211169</v>
      </c>
      <c r="N7" s="21"/>
      <c r="O7" s="22" t="n">
        <v>2.13</v>
      </c>
      <c r="P7" s="22"/>
      <c r="Q7" s="23" t="n">
        <v>375.67</v>
      </c>
      <c r="R7" s="23"/>
      <c r="S7" s="24" t="n">
        <f aca="false">I7/Q7</f>
        <v>1089.42955253281</v>
      </c>
      <c r="T7" s="24"/>
      <c r="U7" s="18"/>
    </row>
    <row r="8" s="13" customFormat="true" ht="24" hidden="false" customHeight="true" outlineLevel="0" collapsed="false">
      <c r="B8" s="14"/>
      <c r="C8" s="25" t="n">
        <v>45566</v>
      </c>
      <c r="D8" s="25"/>
      <c r="E8" s="25"/>
      <c r="F8" s="25"/>
      <c r="G8" s="20" t="n">
        <v>192386</v>
      </c>
      <c r="H8" s="20"/>
      <c r="I8" s="20" t="n">
        <v>409246</v>
      </c>
      <c r="J8" s="20"/>
      <c r="K8" s="20" t="n">
        <v>198101</v>
      </c>
      <c r="L8" s="20"/>
      <c r="M8" s="20" t="n">
        <v>211145</v>
      </c>
      <c r="N8" s="20"/>
      <c r="O8" s="22" t="n">
        <v>2.13</v>
      </c>
      <c r="P8" s="22"/>
      <c r="Q8" s="23" t="n">
        <v>375.67</v>
      </c>
      <c r="R8" s="23"/>
      <c r="S8" s="24" t="n">
        <f aca="false">I8/Q8</f>
        <v>1089.37631431842</v>
      </c>
      <c r="T8" s="24"/>
      <c r="U8" s="18"/>
    </row>
    <row r="9" s="13" customFormat="true" ht="24" hidden="false" customHeight="true" outlineLevel="0" collapsed="false">
      <c r="B9" s="14"/>
      <c r="C9" s="26" t="s">
        <v>11</v>
      </c>
      <c r="D9" s="26"/>
      <c r="E9" s="26"/>
      <c r="F9" s="26"/>
      <c r="G9" s="27" t="n">
        <v>190855</v>
      </c>
      <c r="H9" s="27"/>
      <c r="I9" s="28" t="n">
        <v>411272</v>
      </c>
      <c r="J9" s="28"/>
      <c r="K9" s="27" t="n">
        <v>199085</v>
      </c>
      <c r="L9" s="27"/>
      <c r="M9" s="27" t="n">
        <v>212187</v>
      </c>
      <c r="N9" s="27"/>
      <c r="O9" s="22" t="n">
        <v>2.15</v>
      </c>
      <c r="P9" s="22"/>
      <c r="Q9" s="23" t="n">
        <v>375.67</v>
      </c>
      <c r="R9" s="23"/>
      <c r="S9" s="24" t="n">
        <f aca="false">I9/Q9</f>
        <v>1094.76934543615</v>
      </c>
      <c r="T9" s="24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8" t="n">
        <f aca="false">G7-G8</f>
        <v>150</v>
      </c>
      <c r="H10" s="28"/>
      <c r="I10" s="28" t="n">
        <f aca="false">I7-I8</f>
        <v>20</v>
      </c>
      <c r="J10" s="28"/>
      <c r="K10" s="28" t="n">
        <f aca="false">K7-K8</f>
        <v>-4</v>
      </c>
      <c r="L10" s="28"/>
      <c r="M10" s="28" t="n">
        <f aca="false">M7-M8</f>
        <v>24</v>
      </c>
      <c r="N10" s="28"/>
      <c r="O10" s="29" t="n">
        <f aca="false">O7-O8</f>
        <v>0</v>
      </c>
      <c r="P10" s="29"/>
      <c r="Q10" s="30" t="n">
        <f aca="false">Q7-Q8</f>
        <v>0</v>
      </c>
      <c r="R10" s="30"/>
      <c r="S10" s="31" t="n">
        <f aca="false">S7-S8</f>
        <v>0.0532382143901486</v>
      </c>
      <c r="T10" s="31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8" t="n">
        <f aca="false">G7-G9</f>
        <v>1681</v>
      </c>
      <c r="H11" s="28"/>
      <c r="I11" s="28" t="n">
        <f aca="false">I7-I9</f>
        <v>-2006</v>
      </c>
      <c r="J11" s="28"/>
      <c r="K11" s="28" t="n">
        <f aca="false">K7-K9</f>
        <v>-988</v>
      </c>
      <c r="L11" s="28"/>
      <c r="M11" s="28" t="n">
        <f aca="false">M7-M9</f>
        <v>-1018</v>
      </c>
      <c r="N11" s="28"/>
      <c r="O11" s="29" t="n">
        <f aca="false">O7-O9</f>
        <v>-0.02</v>
      </c>
      <c r="P11" s="29"/>
      <c r="Q11" s="30" t="n">
        <f aca="false">Q7-Q9</f>
        <v>0</v>
      </c>
      <c r="R11" s="30"/>
      <c r="S11" s="31" t="n">
        <f aca="false">S7-S9</f>
        <v>-5.33979290334605</v>
      </c>
      <c r="T11" s="31"/>
      <c r="U11" s="18"/>
    </row>
    <row r="12" customFormat="false" ht="30.65" hidden="false" customHeight="true" outlineLevel="0" collapsed="false">
      <c r="B12" s="8"/>
      <c r="P12" s="32" t="s">
        <v>14</v>
      </c>
      <c r="Q12" s="32"/>
      <c r="R12" s="32"/>
      <c r="S12" s="32"/>
      <c r="T12" s="32"/>
      <c r="U12" s="10"/>
    </row>
    <row r="13" customFormat="false" ht="23" hidden="false" customHeight="true" outlineLevel="0" collapsed="false">
      <c r="B13" s="8"/>
      <c r="C13" s="33" t="s">
        <v>15</v>
      </c>
      <c r="D13" s="33"/>
      <c r="E13" s="33"/>
      <c r="F13" s="33"/>
      <c r="G13" s="33"/>
      <c r="H13" s="34"/>
      <c r="I13" s="35" t="s">
        <v>16</v>
      </c>
      <c r="J13" s="35"/>
      <c r="K13" s="35"/>
      <c r="L13" s="35"/>
      <c r="U13" s="10"/>
    </row>
    <row r="14" s="13" customFormat="true" ht="24" hidden="false" customHeight="true" outlineLevel="0" collapsed="false">
      <c r="B14" s="14"/>
      <c r="C14" s="15" t="s">
        <v>17</v>
      </c>
      <c r="D14" s="36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6"/>
      <c r="E15" s="36" t="s">
        <v>21</v>
      </c>
      <c r="F15" s="36" t="s">
        <v>22</v>
      </c>
      <c r="G15" s="36"/>
      <c r="H15" s="36" t="s">
        <v>23</v>
      </c>
      <c r="I15" s="36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6"/>
      <c r="E16" s="36"/>
      <c r="F16" s="36"/>
      <c r="G16" s="36"/>
      <c r="H16" s="36"/>
      <c r="I16" s="36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20</v>
      </c>
      <c r="E17" s="20" t="n">
        <f aca="false">F17-H17</f>
        <v>-191</v>
      </c>
      <c r="F17" s="37" t="n">
        <f aca="false">SUM(F18:F19)</f>
        <v>239</v>
      </c>
      <c r="G17" s="37"/>
      <c r="H17" s="20" t="n">
        <f aca="false">SUM(H18:H19)</f>
        <v>430</v>
      </c>
      <c r="I17" s="20" t="n">
        <f aca="false">J17-P17</f>
        <v>211</v>
      </c>
      <c r="J17" s="20" t="n">
        <f aca="false">SUM(L17:N17)</f>
        <v>978</v>
      </c>
      <c r="K17" s="20"/>
      <c r="L17" s="20" t="n">
        <f aca="false">SUM(L18:L19)</f>
        <v>245</v>
      </c>
      <c r="M17" s="20" t="n">
        <f aca="false">SUM(M18:M19)</f>
        <v>721</v>
      </c>
      <c r="N17" s="20" t="n">
        <f aca="false">SUM(N18:N19)</f>
        <v>12</v>
      </c>
      <c r="O17" s="20"/>
      <c r="P17" s="20" t="n">
        <f aca="false">SUM(Q17:T17)</f>
        <v>767</v>
      </c>
      <c r="Q17" s="20" t="n">
        <f aca="false">Q18+Q19</f>
        <v>174</v>
      </c>
      <c r="R17" s="20" t="n">
        <f aca="false">R18+R19</f>
        <v>579</v>
      </c>
      <c r="S17" s="20" t="n">
        <f aca="false">SUM(S18:S19)</f>
        <v>0</v>
      </c>
      <c r="T17" s="20" t="n">
        <f aca="false">SUM(T18:T19)</f>
        <v>14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4</v>
      </c>
      <c r="E18" s="20" t="n">
        <f aca="false">F18-H18</f>
        <v>-94</v>
      </c>
      <c r="F18" s="20" t="n">
        <v>125</v>
      </c>
      <c r="G18" s="20"/>
      <c r="H18" s="20" t="n">
        <v>219</v>
      </c>
      <c r="I18" s="20" t="n">
        <f aca="false">J18-P18</f>
        <v>90</v>
      </c>
      <c r="J18" s="20" t="n">
        <f aca="false">SUM(L18:N18)</f>
        <v>528</v>
      </c>
      <c r="K18" s="20"/>
      <c r="L18" s="20" t="n">
        <v>132</v>
      </c>
      <c r="M18" s="20" t="n">
        <v>392</v>
      </c>
      <c r="N18" s="20" t="n">
        <v>4</v>
      </c>
      <c r="O18" s="20"/>
      <c r="P18" s="20" t="n">
        <f aca="false">SUM(Q18:T18)</f>
        <v>438</v>
      </c>
      <c r="Q18" s="20" t="n">
        <v>91</v>
      </c>
      <c r="R18" s="20" t="n">
        <v>338</v>
      </c>
      <c r="S18" s="20"/>
      <c r="T18" s="20" t="n">
        <v>9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24</v>
      </c>
      <c r="E19" s="20" t="n">
        <f aca="false">F19-H19</f>
        <v>-97</v>
      </c>
      <c r="F19" s="20" t="n">
        <v>114</v>
      </c>
      <c r="G19" s="20"/>
      <c r="H19" s="20" t="n">
        <v>211</v>
      </c>
      <c r="I19" s="20" t="n">
        <f aca="false">J19-P19</f>
        <v>121</v>
      </c>
      <c r="J19" s="20" t="n">
        <f aca="false">SUM(L19:N19)</f>
        <v>450</v>
      </c>
      <c r="K19" s="20"/>
      <c r="L19" s="20" t="n">
        <v>113</v>
      </c>
      <c r="M19" s="20" t="n">
        <v>329</v>
      </c>
      <c r="N19" s="20" t="n">
        <v>8</v>
      </c>
      <c r="O19" s="20"/>
      <c r="P19" s="20" t="n">
        <f aca="false">SUM(Q19:T19)</f>
        <v>329</v>
      </c>
      <c r="Q19" s="20" t="n">
        <v>83</v>
      </c>
      <c r="R19" s="20" t="n">
        <v>241</v>
      </c>
      <c r="S19" s="20"/>
      <c r="T19" s="20" t="n">
        <v>5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8"/>
      <c r="K21" s="39" t="s">
        <v>33</v>
      </c>
      <c r="L21" s="39"/>
      <c r="M21" s="39"/>
      <c r="N21" s="39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40" t="s">
        <v>35</v>
      </c>
      <c r="D23" s="40"/>
      <c r="E23" s="40"/>
      <c r="F23" s="40"/>
      <c r="G23" s="28" t="n">
        <v>192386</v>
      </c>
      <c r="H23" s="28"/>
      <c r="I23" s="28" t="n">
        <v>409246</v>
      </c>
      <c r="J23" s="28"/>
      <c r="K23" s="28" t="n">
        <v>198101</v>
      </c>
      <c r="L23" s="28"/>
      <c r="M23" s="28" t="n">
        <v>211145</v>
      </c>
      <c r="N23" s="28"/>
      <c r="O23" s="41" t="n">
        <f aca="false">I23/G23</f>
        <v>2.12721299886686</v>
      </c>
      <c r="P23" s="41"/>
      <c r="Q23" s="30" t="n">
        <v>375.67</v>
      </c>
      <c r="R23" s="30"/>
      <c r="S23" s="42" t="n">
        <f aca="false">I23/Q23</f>
        <v>1089.37631431842</v>
      </c>
      <c r="T23" s="42"/>
      <c r="U23" s="10"/>
    </row>
    <row r="24" customFormat="false" ht="27" hidden="false" customHeight="true" outlineLevel="0" collapsed="false">
      <c r="B24" s="8"/>
      <c r="C24" s="43" t="s">
        <v>36</v>
      </c>
      <c r="D24" s="43"/>
      <c r="E24" s="43"/>
      <c r="F24" s="43"/>
      <c r="G24" s="27" t="n">
        <v>245064</v>
      </c>
      <c r="H24" s="27"/>
      <c r="I24" s="44" t="n">
        <v>498806</v>
      </c>
      <c r="J24" s="44"/>
      <c r="K24" s="27" t="n">
        <v>234268</v>
      </c>
      <c r="L24" s="27"/>
      <c r="M24" s="27" t="n">
        <v>264538</v>
      </c>
      <c r="N24" s="27"/>
      <c r="O24" s="41" t="n">
        <f aca="false">I24/G24</f>
        <v>2.03541115790161</v>
      </c>
      <c r="P24" s="41"/>
      <c r="Q24" s="45" t="n">
        <v>429.35</v>
      </c>
      <c r="R24" s="45"/>
      <c r="S24" s="42" t="n">
        <f aca="false">I24/Q24</f>
        <v>1161.77011761966</v>
      </c>
      <c r="T24" s="42"/>
      <c r="U24" s="10"/>
    </row>
    <row r="25" customFormat="false" ht="27" hidden="false" customHeight="true" outlineLevel="0" collapsed="false">
      <c r="B25" s="8"/>
      <c r="C25" s="46" t="s">
        <v>37</v>
      </c>
      <c r="D25" s="46"/>
      <c r="E25" s="46"/>
      <c r="F25" s="46"/>
      <c r="G25" s="27" t="n">
        <v>154154</v>
      </c>
      <c r="H25" s="27"/>
      <c r="I25" s="44" t="n">
        <v>313889</v>
      </c>
      <c r="J25" s="44"/>
      <c r="K25" s="27" t="n">
        <v>146851</v>
      </c>
      <c r="L25" s="27"/>
      <c r="M25" s="27" t="n">
        <v>167038</v>
      </c>
      <c r="N25" s="27"/>
      <c r="O25" s="41" t="n">
        <f aca="false">I25/G25</f>
        <v>2.03620405568458</v>
      </c>
      <c r="P25" s="41"/>
      <c r="Q25" s="45" t="n">
        <v>309</v>
      </c>
      <c r="R25" s="45"/>
      <c r="S25" s="42" t="n">
        <f aca="false">I25/Q25</f>
        <v>1015.82200647249</v>
      </c>
      <c r="T25" s="42"/>
      <c r="U25" s="10"/>
    </row>
    <row r="26" customFormat="false" ht="27" hidden="false" customHeight="true" outlineLevel="0" collapsed="false">
      <c r="B26" s="8"/>
      <c r="C26" s="47" t="s">
        <v>38</v>
      </c>
      <c r="D26" s="47"/>
      <c r="E26" s="47"/>
      <c r="F26" s="47"/>
      <c r="G26" s="27" t="n">
        <v>121231</v>
      </c>
      <c r="H26" s="27"/>
      <c r="I26" s="44" t="n">
        <v>245349</v>
      </c>
      <c r="J26" s="44"/>
      <c r="K26" s="27" t="n">
        <v>116914</v>
      </c>
      <c r="L26" s="27"/>
      <c r="M26" s="27" t="n">
        <v>128435</v>
      </c>
      <c r="N26" s="27"/>
      <c r="O26" s="41" t="n">
        <f aca="false">I26/G26</f>
        <v>2.02381404096312</v>
      </c>
      <c r="P26" s="41"/>
      <c r="Q26" s="45" t="n">
        <v>191.52</v>
      </c>
      <c r="R26" s="45"/>
      <c r="S26" s="42" t="n">
        <f aca="false">I26/Q26</f>
        <v>1281.06203007519</v>
      </c>
      <c r="T26" s="42"/>
      <c r="U26" s="10"/>
    </row>
    <row r="27" customFormat="false" ht="14" hidden="false" customHeight="false" outlineLevel="0" collapsed="false">
      <c r="B27" s="8"/>
      <c r="P27" s="32" t="s">
        <v>14</v>
      </c>
      <c r="Q27" s="32"/>
      <c r="R27" s="32"/>
      <c r="S27" s="32"/>
      <c r="T27" s="32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8"/>
      <c r="C29" s="49" t="s">
        <v>39</v>
      </c>
      <c r="U29" s="10"/>
    </row>
    <row r="30" customFormat="false" ht="20.5" hidden="false" customHeight="true" outlineLevel="0" collapsed="false">
      <c r="B30" s="8"/>
      <c r="C30" s="49" t="s">
        <v>40</v>
      </c>
      <c r="U30" s="10"/>
    </row>
    <row r="31" customFormat="false" ht="20.5" hidden="false" customHeight="true" outlineLevel="0" collapsed="false">
      <c r="B31" s="8"/>
      <c r="C31" s="49" t="s">
        <v>41</v>
      </c>
      <c r="U31" s="10"/>
    </row>
    <row r="32" customFormat="false" ht="20.5" hidden="false" customHeight="true" outlineLevel="0" collapsed="false">
      <c r="B32" s="8"/>
      <c r="C32" s="49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11-06T07:22:33Z</dcterms:modified>
  <cp:revision>0</cp:revision>
  <dc:subject/>
  <dc:title/>
</cp:coreProperties>
</file>