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1.11" sheetId="1" state="visible" r:id="rId2"/>
  </sheets>
  <definedNames>
    <definedName function="false" hidden="false" localSheetId="0" name="_xlnm.Print_Area" vbProcedure="false">'11.11'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総務部情報システム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 対前月増加      </t>
    </r>
    <r>
      <rPr>
        <sz val="11"/>
        <rFont val="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明朝"/>
        <family val="1"/>
        <charset val="128"/>
      </rPr>
      <t xml:space="preserve">A-C</t>
    </r>
  </si>
  <si>
    <t xml:space="preserve">Ｆ：一世帯当たり平均人員</t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　推計人口は，国勢調査人口（平成７年１０月１日）を基礎に，毎月の住民基本台帳および外国人登録</t>
  </si>
  <si>
    <t xml:space="preserve">    　　 による増減数を加減したものである。</t>
  </si>
  <si>
    <t xml:space="preserve">   ２ 　　職権とは，職権記載・職権消除等である。</t>
  </si>
  <si>
    <t xml:space="preserve">   ３ 　　人口密度とは，１平方キロメートル当たりの人口である。小数点第２位以下は四捨五入した。</t>
  </si>
  <si>
    <t xml:space="preserve">　</t>
  </si>
  <si>
    <t xml:space="preserve">住民基本台帳数</t>
  </si>
  <si>
    <t xml:space="preserve">世帯数</t>
  </si>
  <si>
    <t xml:space="preserve">人口総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1030411]\（ggge\年m&quot;月）&quot;"/>
    <numFmt numFmtId="166" formatCode="[$-409]m/d/yyyy"/>
    <numFmt numFmtId="167" formatCode="[$-1030411]ggge\年m&quot;月1日現在 A&quot;"/>
    <numFmt numFmtId="168" formatCode="#,##0"/>
    <numFmt numFmtId="169" formatCode="0.00_ ;[RED]\-0.00\ "/>
    <numFmt numFmtId="170" formatCode="0.00"/>
    <numFmt numFmtId="171" formatCode="[$-409]#,##0_);[RED]\(#,##0\)"/>
    <numFmt numFmtId="172" formatCode="#,##0.0;[RED]\-#,##0.0"/>
    <numFmt numFmtId="173" formatCode="[$-1030411]ggge\年m&quot;月1日現在 B&quot;"/>
    <numFmt numFmtId="174" formatCode="[$-1030411]ggge\年m&quot;月1日現在 C&quot;"/>
    <numFmt numFmtId="175" formatCode="0.0_ ;[RED]\-0.0\ "/>
    <numFmt numFmtId="176" formatCode="m&quot;月中の人口動態&quot;"/>
    <numFmt numFmtId="177" formatCode="[$-1030411]ggge\年m&quot;月1日現在&quot;"/>
    <numFmt numFmtId="178" formatCode="0.00_);[RED]\(0.00\)"/>
    <numFmt numFmtId="179" formatCode="#,##0.00"/>
    <numFmt numFmtId="180" formatCode="#,##0.0"/>
    <numFmt numFmtId="181" formatCode="[$-409]#,##0.00_);[RED]\(#,##0.0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0</xdr:row>
      <xdr:rowOff>9360</xdr:rowOff>
    </xdr:from>
    <xdr:to>
      <xdr:col>12</xdr:col>
      <xdr:colOff>20520</xdr:colOff>
      <xdr:row>2</xdr:row>
      <xdr:rowOff>66240</xdr:rowOff>
    </xdr:to>
    <xdr:sp>
      <xdr:nvSpPr>
        <xdr:cNvPr id="0" name="AutoShape 2"/>
        <xdr:cNvSpPr txBox="1"/>
      </xdr:nvSpPr>
      <xdr:spPr>
        <a:xfrm>
          <a:off x="2557800" y="9360"/>
          <a:ext cx="2768040" cy="445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.75"/>
    <col collapsed="false" customWidth="true" hidden="false" outlineLevel="0" max="3" min="3" style="1" width="6.49"/>
    <col collapsed="false" customWidth="true" hidden="false" outlineLevel="0" max="5" min="4" style="1" width="6.74"/>
    <col collapsed="false" customWidth="true" hidden="false" outlineLevel="0" max="7" min="6" style="1" width="3.75"/>
    <col collapsed="false" customWidth="true" hidden="false" outlineLevel="0" max="8" min="8" style="1" width="6.74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2" width="3.75"/>
    <col collapsed="false" customWidth="true" hidden="false" outlineLevel="0" max="13" min="12" style="1" width="6.74"/>
    <col collapsed="false" customWidth="true" hidden="false" outlineLevel="0" max="15" min="14" style="1" width="3.75"/>
    <col collapsed="false" customWidth="true" hidden="false" outlineLevel="0" max="17" min="16" style="1" width="6.74"/>
    <col collapsed="false" customWidth="true" hidden="false" outlineLevel="0" max="19" min="18" style="1" width="3.75"/>
    <col collapsed="false" customWidth="true" hidden="false" outlineLevel="0" max="20" min="20" style="1" width="6.74"/>
    <col collapsed="false" customWidth="true" hidden="false" outlineLevel="0" max="21" min="21" style="1" width="1.75"/>
    <col collapsed="false" customWidth="false" hidden="false" outlineLevel="0" max="257" min="22" style="1" width="8.86"/>
  </cols>
  <sheetData>
    <row r="1" customFormat="false" ht="12.6" hidden="false" customHeight="true" outlineLevel="0" collapsed="false">
      <c r="A1" s="3"/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5" t="n">
        <v>36479.4172916667</v>
      </c>
      <c r="N1" s="5"/>
      <c r="O1" s="5"/>
      <c r="P1" s="5"/>
      <c r="Q1" s="2"/>
      <c r="R1" s="2"/>
      <c r="S1" s="2"/>
      <c r="T1" s="2"/>
      <c r="U1" s="2"/>
    </row>
    <row r="2" customFormat="false" ht="18" hidden="false" customHeight="true" outlineLevel="0" collapsed="false">
      <c r="A2" s="3"/>
      <c r="B2" s="6"/>
      <c r="C2" s="7"/>
      <c r="D2" s="7"/>
      <c r="E2" s="7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7"/>
      <c r="R2" s="7"/>
      <c r="S2" s="7"/>
      <c r="T2" s="7"/>
      <c r="U2" s="8"/>
    </row>
    <row r="3" customFormat="false" ht="14.25" hidden="false" customHeight="false" outlineLevel="0" collapsed="false">
      <c r="A3" s="3"/>
      <c r="B3" s="9"/>
      <c r="P3" s="10" t="s">
        <v>0</v>
      </c>
      <c r="Q3" s="10"/>
      <c r="R3" s="10"/>
      <c r="S3" s="10"/>
      <c r="T3" s="10"/>
      <c r="U3" s="11"/>
    </row>
    <row r="4" customFormat="false" ht="15" hidden="false" customHeight="true" outlineLevel="0" collapsed="false">
      <c r="B4" s="9"/>
      <c r="C4" s="12"/>
      <c r="U4" s="11"/>
    </row>
    <row r="5" customFormat="false" ht="22.9" hidden="false" customHeight="true" outlineLevel="0" collapsed="false">
      <c r="B5" s="9"/>
      <c r="C5" s="13" t="s">
        <v>1</v>
      </c>
      <c r="D5" s="13"/>
      <c r="E5" s="13"/>
      <c r="F5" s="13"/>
      <c r="U5" s="11"/>
    </row>
    <row r="6" s="14" customFormat="true" ht="24" hidden="false" customHeight="true" outlineLevel="0" collapsed="false">
      <c r="B6" s="15"/>
      <c r="C6" s="16" t="s">
        <v>2</v>
      </c>
      <c r="D6" s="16"/>
      <c r="E6" s="16"/>
      <c r="F6" s="16"/>
      <c r="G6" s="16" t="s">
        <v>3</v>
      </c>
      <c r="H6" s="16"/>
      <c r="I6" s="17" t="s">
        <v>4</v>
      </c>
      <c r="J6" s="17"/>
      <c r="K6" s="16" t="s">
        <v>5</v>
      </c>
      <c r="L6" s="16"/>
      <c r="M6" s="16" t="s">
        <v>6</v>
      </c>
      <c r="N6" s="16"/>
      <c r="O6" s="18" t="s">
        <v>7</v>
      </c>
      <c r="P6" s="18"/>
      <c r="Q6" s="16" t="s">
        <v>8</v>
      </c>
      <c r="R6" s="16"/>
      <c r="S6" s="16" t="s">
        <v>9</v>
      </c>
      <c r="T6" s="16"/>
      <c r="U6" s="19"/>
    </row>
    <row r="7" s="14" customFormat="true" ht="24" hidden="false" customHeight="true" outlineLevel="0" collapsed="false">
      <c r="B7" s="15"/>
      <c r="C7" s="20" t="n">
        <v>36479.4172916667</v>
      </c>
      <c r="D7" s="20"/>
      <c r="E7" s="20"/>
      <c r="F7" s="20"/>
      <c r="G7" s="21" t="n">
        <v>130583</v>
      </c>
      <c r="H7" s="21"/>
      <c r="I7" s="21" t="n">
        <v>334436</v>
      </c>
      <c r="J7" s="21"/>
      <c r="K7" s="21" t="n">
        <v>161934</v>
      </c>
      <c r="L7" s="21"/>
      <c r="M7" s="21" t="n">
        <v>172502</v>
      </c>
      <c r="N7" s="21"/>
      <c r="O7" s="22" t="n">
        <f aca="false">I7/G7</f>
        <v>2.56109907108889</v>
      </c>
      <c r="P7" s="22"/>
      <c r="Q7" s="23" t="n">
        <v>194.3</v>
      </c>
      <c r="R7" s="23"/>
      <c r="S7" s="24" t="n">
        <v>1721.2</v>
      </c>
      <c r="T7" s="24"/>
      <c r="U7" s="19"/>
    </row>
    <row r="8" s="14" customFormat="true" ht="24" hidden="false" customHeight="true" outlineLevel="0" collapsed="false">
      <c r="B8" s="15"/>
      <c r="C8" s="25" t="n">
        <v>36451.4172916667</v>
      </c>
      <c r="D8" s="25"/>
      <c r="E8" s="25"/>
      <c r="F8" s="25"/>
      <c r="G8" s="21" t="n">
        <v>130386</v>
      </c>
      <c r="H8" s="21"/>
      <c r="I8" s="21" t="n">
        <v>334281</v>
      </c>
      <c r="J8" s="21"/>
      <c r="K8" s="21" t="n">
        <v>161834</v>
      </c>
      <c r="L8" s="21"/>
      <c r="M8" s="21" t="n">
        <v>172447</v>
      </c>
      <c r="N8" s="21"/>
      <c r="O8" s="22" t="n">
        <f aca="false">I8/G8</f>
        <v>2.56377985366527</v>
      </c>
      <c r="P8" s="22"/>
      <c r="Q8" s="23" t="n">
        <v>194.3</v>
      </c>
      <c r="R8" s="23"/>
      <c r="S8" s="24" t="n">
        <v>1720.4</v>
      </c>
      <c r="T8" s="24"/>
      <c r="U8" s="19"/>
    </row>
    <row r="9" s="14" customFormat="true" ht="24" hidden="false" customHeight="true" outlineLevel="0" collapsed="false">
      <c r="B9" s="15"/>
      <c r="C9" s="26" t="n">
        <v>36115.4172916667</v>
      </c>
      <c r="D9" s="26"/>
      <c r="E9" s="26"/>
      <c r="F9" s="26"/>
      <c r="G9" s="27" t="n">
        <v>128762</v>
      </c>
      <c r="H9" s="27"/>
      <c r="I9" s="21" t="n">
        <v>333368</v>
      </c>
      <c r="J9" s="21"/>
      <c r="K9" s="27" t="n">
        <v>161434</v>
      </c>
      <c r="L9" s="27"/>
      <c r="M9" s="27" t="n">
        <v>171934</v>
      </c>
      <c r="N9" s="27"/>
      <c r="O9" s="22" t="n">
        <f aca="false">I9/G9</f>
        <v>2.58902471225983</v>
      </c>
      <c r="P9" s="22"/>
      <c r="Q9" s="23" t="n">
        <v>194.22</v>
      </c>
      <c r="R9" s="23"/>
      <c r="S9" s="24" t="n">
        <v>1716.4</v>
      </c>
      <c r="T9" s="24"/>
      <c r="U9" s="19"/>
    </row>
    <row r="10" s="14" customFormat="true" ht="24" hidden="false" customHeight="true" outlineLevel="0" collapsed="false">
      <c r="B10" s="15"/>
      <c r="C10" s="16" t="s">
        <v>10</v>
      </c>
      <c r="D10" s="16"/>
      <c r="E10" s="16"/>
      <c r="F10" s="16"/>
      <c r="G10" s="28" t="n">
        <f aca="false">G7-G8</f>
        <v>197</v>
      </c>
      <c r="H10" s="28"/>
      <c r="I10" s="28" t="n">
        <f aca="false">I7-I8</f>
        <v>155</v>
      </c>
      <c r="J10" s="28"/>
      <c r="K10" s="28" t="n">
        <f aca="false">K7-K8</f>
        <v>100</v>
      </c>
      <c r="L10" s="28"/>
      <c r="M10" s="28" t="n">
        <f aca="false">M7-M8</f>
        <v>55</v>
      </c>
      <c r="N10" s="28"/>
      <c r="O10" s="22" t="n">
        <f aca="false">O7-O8</f>
        <v>-0.00268078257638482</v>
      </c>
      <c r="P10" s="22"/>
      <c r="Q10" s="22" t="n">
        <f aca="false">Q7-Q8</f>
        <v>0</v>
      </c>
      <c r="R10" s="22"/>
      <c r="S10" s="29" t="n">
        <f aca="false">S7-S8</f>
        <v>0.799999999999955</v>
      </c>
      <c r="T10" s="29"/>
      <c r="U10" s="19"/>
    </row>
    <row r="11" s="14" customFormat="true" ht="24" hidden="false" customHeight="true" outlineLevel="0" collapsed="false">
      <c r="B11" s="15"/>
      <c r="C11" s="16" t="s">
        <v>11</v>
      </c>
      <c r="D11" s="16"/>
      <c r="E11" s="16"/>
      <c r="F11" s="16"/>
      <c r="G11" s="28" t="n">
        <f aca="false">G7-G9</f>
        <v>1821</v>
      </c>
      <c r="H11" s="28"/>
      <c r="I11" s="28" t="n">
        <f aca="false">I7-I9</f>
        <v>1068</v>
      </c>
      <c r="J11" s="28"/>
      <c r="K11" s="28" t="n">
        <f aca="false">K7-K9</f>
        <v>500</v>
      </c>
      <c r="L11" s="28"/>
      <c r="M11" s="28" t="n">
        <f aca="false">M7-M9</f>
        <v>568</v>
      </c>
      <c r="N11" s="28"/>
      <c r="O11" s="22" t="n">
        <f aca="false">O7-O9</f>
        <v>-0.0279256411709423</v>
      </c>
      <c r="P11" s="22"/>
      <c r="Q11" s="22" t="n">
        <f aca="false">Q7-Q9</f>
        <v>0.0800000000000125</v>
      </c>
      <c r="R11" s="22"/>
      <c r="S11" s="29" t="n">
        <f aca="false">S7-S9</f>
        <v>4.79999999999995</v>
      </c>
      <c r="T11" s="29"/>
      <c r="U11" s="19"/>
    </row>
    <row r="12" customFormat="false" ht="30.6" hidden="false" customHeight="true" outlineLevel="0" collapsed="false">
      <c r="B12" s="9"/>
      <c r="P12" s="30" t="s">
        <v>12</v>
      </c>
      <c r="Q12" s="30"/>
      <c r="R12" s="30"/>
      <c r="S12" s="30"/>
      <c r="T12" s="30"/>
      <c r="U12" s="11"/>
    </row>
    <row r="13" customFormat="false" ht="22.9" hidden="false" customHeight="true" outlineLevel="0" collapsed="false">
      <c r="B13" s="9"/>
      <c r="C13" s="31" t="n">
        <v>36451.4172916667</v>
      </c>
      <c r="D13" s="31"/>
      <c r="E13" s="31"/>
      <c r="F13" s="31"/>
      <c r="G13" s="31"/>
      <c r="H13" s="32"/>
      <c r="I13" s="33" t="s">
        <v>13</v>
      </c>
      <c r="J13" s="33"/>
      <c r="K13" s="33"/>
      <c r="L13" s="33"/>
      <c r="Q13" s="2"/>
      <c r="R13" s="2"/>
      <c r="S13" s="2"/>
      <c r="T13" s="2"/>
      <c r="U13" s="11"/>
      <c r="V13" s="2"/>
    </row>
    <row r="14" s="14" customFormat="true" ht="24" hidden="false" customHeight="true" outlineLevel="0" collapsed="false">
      <c r="B14" s="15"/>
      <c r="C14" s="16" t="s">
        <v>14</v>
      </c>
      <c r="D14" s="34" t="s">
        <v>15</v>
      </c>
      <c r="E14" s="16" t="s">
        <v>16</v>
      </c>
      <c r="F14" s="16"/>
      <c r="G14" s="16"/>
      <c r="H14" s="16"/>
      <c r="I14" s="16" t="s">
        <v>17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9"/>
      <c r="V14" s="35"/>
    </row>
    <row r="15" s="14" customFormat="true" ht="24" hidden="false" customHeight="true" outlineLevel="0" collapsed="false">
      <c r="B15" s="15"/>
      <c r="C15" s="16"/>
      <c r="D15" s="34"/>
      <c r="E15" s="34" t="s">
        <v>18</v>
      </c>
      <c r="F15" s="34" t="s">
        <v>19</v>
      </c>
      <c r="G15" s="34"/>
      <c r="H15" s="34" t="s">
        <v>20</v>
      </c>
      <c r="I15" s="34" t="s">
        <v>21</v>
      </c>
      <c r="J15" s="16" t="s">
        <v>22</v>
      </c>
      <c r="K15" s="16"/>
      <c r="L15" s="16"/>
      <c r="M15" s="16"/>
      <c r="N15" s="16"/>
      <c r="O15" s="16"/>
      <c r="P15" s="16" t="s">
        <v>23</v>
      </c>
      <c r="Q15" s="16"/>
      <c r="R15" s="16"/>
      <c r="S15" s="16"/>
      <c r="T15" s="16"/>
      <c r="U15" s="19"/>
      <c r="V15" s="35"/>
    </row>
    <row r="16" s="14" customFormat="true" ht="24" hidden="false" customHeight="true" outlineLevel="0" collapsed="false">
      <c r="B16" s="15"/>
      <c r="C16" s="16"/>
      <c r="D16" s="34"/>
      <c r="E16" s="34"/>
      <c r="F16" s="34"/>
      <c r="G16" s="34"/>
      <c r="H16" s="34"/>
      <c r="I16" s="34"/>
      <c r="J16" s="16" t="s">
        <v>24</v>
      </c>
      <c r="K16" s="16"/>
      <c r="L16" s="16" t="s">
        <v>25</v>
      </c>
      <c r="M16" s="16" t="s">
        <v>26</v>
      </c>
      <c r="N16" s="16" t="s">
        <v>27</v>
      </c>
      <c r="O16" s="16"/>
      <c r="P16" s="16" t="s">
        <v>24</v>
      </c>
      <c r="Q16" s="16" t="s">
        <v>25</v>
      </c>
      <c r="R16" s="16" t="s">
        <v>26</v>
      </c>
      <c r="S16" s="16"/>
      <c r="T16" s="16" t="s">
        <v>27</v>
      </c>
      <c r="U16" s="19"/>
      <c r="V16" s="35"/>
    </row>
    <row r="17" s="14" customFormat="true" ht="27" hidden="false" customHeight="true" outlineLevel="0" collapsed="false">
      <c r="B17" s="15"/>
      <c r="C17" s="16" t="s">
        <v>28</v>
      </c>
      <c r="D17" s="21" t="n">
        <f aca="false">E17+I17</f>
        <v>155</v>
      </c>
      <c r="E17" s="21" t="n">
        <f aca="false">F17-H17</f>
        <v>151</v>
      </c>
      <c r="F17" s="21" t="n">
        <v>315</v>
      </c>
      <c r="G17" s="21"/>
      <c r="H17" s="21" t="n">
        <v>164</v>
      </c>
      <c r="I17" s="21" t="n">
        <f aca="false">J17-P17</f>
        <v>4</v>
      </c>
      <c r="J17" s="21" t="n">
        <f aca="false">SUM(L17:O17)</f>
        <v>1232</v>
      </c>
      <c r="K17" s="21"/>
      <c r="L17" s="21" t="n">
        <v>309</v>
      </c>
      <c r="M17" s="21" t="n">
        <v>900</v>
      </c>
      <c r="N17" s="21" t="n">
        <v>23</v>
      </c>
      <c r="O17" s="21"/>
      <c r="P17" s="21" t="n">
        <f aca="false">SUM(Q17:T17)</f>
        <v>1228</v>
      </c>
      <c r="Q17" s="21" t="n">
        <v>422</v>
      </c>
      <c r="R17" s="21" t="n">
        <v>784</v>
      </c>
      <c r="S17" s="21"/>
      <c r="T17" s="21" t="n">
        <v>22</v>
      </c>
      <c r="U17" s="19"/>
      <c r="V17" s="35"/>
    </row>
    <row r="18" s="14" customFormat="true" ht="27" hidden="false" customHeight="true" outlineLevel="0" collapsed="false">
      <c r="B18" s="15"/>
      <c r="C18" s="16" t="s">
        <v>5</v>
      </c>
      <c r="D18" s="21" t="n">
        <f aca="false">E18+I18</f>
        <v>100</v>
      </c>
      <c r="E18" s="21" t="n">
        <f aca="false">F18-H18</f>
        <v>67</v>
      </c>
      <c r="F18" s="21" t="n">
        <v>151</v>
      </c>
      <c r="G18" s="21"/>
      <c r="H18" s="21" t="n">
        <v>84</v>
      </c>
      <c r="I18" s="21" t="n">
        <f aca="false">J18-P18</f>
        <v>33</v>
      </c>
      <c r="J18" s="21" t="n">
        <f aca="false">SUM(L18:O18)</f>
        <v>699</v>
      </c>
      <c r="K18" s="21"/>
      <c r="L18" s="21" t="n">
        <v>147</v>
      </c>
      <c r="M18" s="21" t="n">
        <v>544</v>
      </c>
      <c r="N18" s="21" t="n">
        <v>8</v>
      </c>
      <c r="O18" s="21"/>
      <c r="P18" s="21" t="n">
        <f aca="false">SUM(Q18:T18)</f>
        <v>666</v>
      </c>
      <c r="Q18" s="21" t="n">
        <v>198</v>
      </c>
      <c r="R18" s="21" t="n">
        <v>454</v>
      </c>
      <c r="S18" s="21"/>
      <c r="T18" s="21" t="n">
        <v>14</v>
      </c>
      <c r="U18" s="19"/>
      <c r="V18" s="35"/>
    </row>
    <row r="19" s="14" customFormat="true" ht="27" hidden="false" customHeight="true" outlineLevel="0" collapsed="false">
      <c r="B19" s="15"/>
      <c r="C19" s="16" t="s">
        <v>6</v>
      </c>
      <c r="D19" s="21" t="n">
        <f aca="false">E19+I19</f>
        <v>55</v>
      </c>
      <c r="E19" s="21" t="n">
        <f aca="false">F19-H19</f>
        <v>84</v>
      </c>
      <c r="F19" s="21" t="n">
        <v>164</v>
      </c>
      <c r="G19" s="21"/>
      <c r="H19" s="21" t="n">
        <v>80</v>
      </c>
      <c r="I19" s="21" t="n">
        <f aca="false">J19-P19</f>
        <v>-29</v>
      </c>
      <c r="J19" s="21" t="n">
        <f aca="false">SUM(L19:O19)</f>
        <v>533</v>
      </c>
      <c r="K19" s="21"/>
      <c r="L19" s="21" t="n">
        <v>162</v>
      </c>
      <c r="M19" s="21" t="n">
        <v>356</v>
      </c>
      <c r="N19" s="21" t="n">
        <v>15</v>
      </c>
      <c r="O19" s="21"/>
      <c r="P19" s="21" t="n">
        <f aca="false">SUM(Q19:T19)</f>
        <v>562</v>
      </c>
      <c r="Q19" s="21" t="n">
        <v>224</v>
      </c>
      <c r="R19" s="21" t="n">
        <v>330</v>
      </c>
      <c r="S19" s="21"/>
      <c r="T19" s="21" t="n">
        <v>8</v>
      </c>
      <c r="U19" s="19"/>
      <c r="V19" s="35"/>
    </row>
    <row r="20" customFormat="false" ht="30.6" hidden="false" customHeight="true" outlineLevel="0" collapsed="false">
      <c r="B20" s="9"/>
      <c r="U20" s="11"/>
    </row>
    <row r="21" customFormat="false" ht="22.9" hidden="false" customHeight="true" outlineLevel="0" collapsed="false">
      <c r="B21" s="9"/>
      <c r="C21" s="13" t="s">
        <v>29</v>
      </c>
      <c r="D21" s="13"/>
      <c r="E21" s="13"/>
      <c r="F21" s="13"/>
      <c r="G21" s="13"/>
      <c r="H21" s="13"/>
      <c r="I21" s="36"/>
      <c r="K21" s="37" t="n">
        <v>36451.4172916667</v>
      </c>
      <c r="L21" s="37"/>
      <c r="M21" s="37"/>
      <c r="N21" s="37"/>
      <c r="U21" s="11"/>
    </row>
    <row r="22" customFormat="false" ht="27" hidden="false" customHeight="true" outlineLevel="0" collapsed="false">
      <c r="B22" s="9"/>
      <c r="C22" s="16" t="s">
        <v>30</v>
      </c>
      <c r="D22" s="16"/>
      <c r="E22" s="16"/>
      <c r="F22" s="16"/>
      <c r="G22" s="16" t="s">
        <v>3</v>
      </c>
      <c r="H22" s="16"/>
      <c r="I22" s="17" t="s">
        <v>4</v>
      </c>
      <c r="J22" s="17"/>
      <c r="K22" s="16" t="s">
        <v>5</v>
      </c>
      <c r="L22" s="16"/>
      <c r="M22" s="16" t="s">
        <v>6</v>
      </c>
      <c r="N22" s="16"/>
      <c r="O22" s="18" t="s">
        <v>7</v>
      </c>
      <c r="P22" s="18"/>
      <c r="Q22" s="16" t="s">
        <v>8</v>
      </c>
      <c r="R22" s="16"/>
      <c r="S22" s="16" t="s">
        <v>9</v>
      </c>
      <c r="T22" s="16"/>
      <c r="U22" s="11"/>
    </row>
    <row r="23" customFormat="false" ht="27" hidden="false" customHeight="true" outlineLevel="0" collapsed="false">
      <c r="B23" s="9"/>
      <c r="C23" s="38" t="s">
        <v>31</v>
      </c>
      <c r="D23" s="38"/>
      <c r="E23" s="38"/>
      <c r="F23" s="38"/>
      <c r="G23" s="21" t="n">
        <v>130386</v>
      </c>
      <c r="H23" s="21"/>
      <c r="I23" s="21" t="n">
        <v>334281</v>
      </c>
      <c r="J23" s="21"/>
      <c r="K23" s="21" t="n">
        <v>161834</v>
      </c>
      <c r="L23" s="21"/>
      <c r="M23" s="21" t="n">
        <v>172447</v>
      </c>
      <c r="N23" s="21"/>
      <c r="O23" s="39" t="n">
        <f aca="false">I23/G23</f>
        <v>2.56377985366527</v>
      </c>
      <c r="P23" s="39"/>
      <c r="Q23" s="40" t="n">
        <v>194.3</v>
      </c>
      <c r="R23" s="40"/>
      <c r="S23" s="41" t="n">
        <v>1720.4</v>
      </c>
      <c r="T23" s="41"/>
      <c r="U23" s="11"/>
    </row>
    <row r="24" customFormat="false" ht="27" hidden="false" customHeight="true" outlineLevel="0" collapsed="false">
      <c r="B24" s="9"/>
      <c r="C24" s="42" t="s">
        <v>32</v>
      </c>
      <c r="D24" s="42"/>
      <c r="E24" s="42"/>
      <c r="F24" s="42"/>
      <c r="G24" s="27" t="n">
        <v>188863</v>
      </c>
      <c r="H24" s="27"/>
      <c r="I24" s="28" t="n">
        <v>469709</v>
      </c>
      <c r="J24" s="28"/>
      <c r="K24" s="27" t="n">
        <v>222080</v>
      </c>
      <c r="L24" s="27"/>
      <c r="M24" s="27" t="n">
        <v>247629</v>
      </c>
      <c r="N24" s="27"/>
      <c r="O24" s="39" t="n">
        <f aca="false">I24/G24</f>
        <v>2.48703557605248</v>
      </c>
      <c r="P24" s="39"/>
      <c r="Q24" s="43" t="n">
        <v>289.35</v>
      </c>
      <c r="R24" s="43"/>
      <c r="S24" s="24" t="n">
        <v>1623.3</v>
      </c>
      <c r="T24" s="24"/>
      <c r="U24" s="11"/>
    </row>
    <row r="25" customFormat="false" ht="27" hidden="false" customHeight="true" outlineLevel="0" collapsed="false">
      <c r="B25" s="9"/>
      <c r="C25" s="44" t="s">
        <v>33</v>
      </c>
      <c r="D25" s="44"/>
      <c r="E25" s="44"/>
      <c r="F25" s="44"/>
      <c r="G25" s="27" t="n">
        <v>135638</v>
      </c>
      <c r="H25" s="27"/>
      <c r="I25" s="28" t="n">
        <v>326218</v>
      </c>
      <c r="J25" s="28"/>
      <c r="K25" s="27" t="n">
        <v>151906</v>
      </c>
      <c r="L25" s="27"/>
      <c r="M25" s="27" t="n">
        <v>174312</v>
      </c>
      <c r="N25" s="27"/>
      <c r="O25" s="39" t="n">
        <f aca="false">I25/G25</f>
        <v>2.40506347778646</v>
      </c>
      <c r="P25" s="39"/>
      <c r="Q25" s="43" t="n">
        <v>144.95</v>
      </c>
      <c r="R25" s="43"/>
      <c r="S25" s="24" t="n">
        <v>2250.6</v>
      </c>
      <c r="T25" s="24"/>
      <c r="U25" s="11"/>
    </row>
    <row r="26" customFormat="false" ht="27" hidden="false" customHeight="true" outlineLevel="0" collapsed="false">
      <c r="B26" s="9"/>
      <c r="C26" s="45" t="s">
        <v>34</v>
      </c>
      <c r="D26" s="45"/>
      <c r="E26" s="45"/>
      <c r="F26" s="45"/>
      <c r="G26" s="27" t="n">
        <v>104034</v>
      </c>
      <c r="H26" s="27"/>
      <c r="I26" s="28" t="n">
        <v>270093</v>
      </c>
      <c r="J26" s="28"/>
      <c r="K26" s="27" t="n">
        <v>127672</v>
      </c>
      <c r="L26" s="27"/>
      <c r="M26" s="27" t="n">
        <v>142421</v>
      </c>
      <c r="N26" s="27"/>
      <c r="O26" s="39" t="n">
        <f aca="false">I26/G26</f>
        <v>2.59619931945326</v>
      </c>
      <c r="P26" s="39"/>
      <c r="Q26" s="43" t="n">
        <v>191.23</v>
      </c>
      <c r="R26" s="43"/>
      <c r="S26" s="24" t="n">
        <v>1412.4</v>
      </c>
      <c r="T26" s="24"/>
      <c r="U26" s="11"/>
    </row>
    <row r="27" customFormat="false" ht="14.25" hidden="false" customHeight="false" outlineLevel="0" collapsed="false">
      <c r="B27" s="9"/>
      <c r="P27" s="30" t="s">
        <v>12</v>
      </c>
      <c r="Q27" s="30"/>
      <c r="R27" s="30"/>
      <c r="S27" s="30"/>
      <c r="T27" s="30"/>
      <c r="U27" s="11"/>
    </row>
    <row r="28" customFormat="false" ht="21" hidden="false" customHeight="true" outlineLevel="0" collapsed="false">
      <c r="B28" s="9"/>
      <c r="U28" s="11"/>
    </row>
    <row r="29" customFormat="false" ht="20.45" hidden="false" customHeight="true" outlineLevel="0" collapsed="false">
      <c r="B29" s="9"/>
      <c r="C29" s="46" t="s">
        <v>35</v>
      </c>
      <c r="U29" s="11"/>
    </row>
    <row r="30" customFormat="false" ht="20.45" hidden="false" customHeight="true" outlineLevel="0" collapsed="false">
      <c r="B30" s="9"/>
      <c r="C30" s="46" t="s">
        <v>36</v>
      </c>
      <c r="U30" s="11"/>
    </row>
    <row r="31" customFormat="false" ht="20.45" hidden="false" customHeight="true" outlineLevel="0" collapsed="false">
      <c r="B31" s="9"/>
      <c r="C31" s="46" t="s">
        <v>37</v>
      </c>
      <c r="U31" s="11"/>
    </row>
    <row r="32" customFormat="false" ht="20.45" hidden="false" customHeight="true" outlineLevel="0" collapsed="false">
      <c r="B32" s="9"/>
      <c r="C32" s="46" t="s">
        <v>38</v>
      </c>
      <c r="U32" s="11"/>
    </row>
    <row r="33" customFormat="false" ht="20.45" hidden="false" customHeight="true" outlineLevel="0" collapsed="false">
      <c r="B33" s="9"/>
      <c r="C33" s="46" t="s">
        <v>39</v>
      </c>
      <c r="U33" s="11"/>
    </row>
    <row r="34" customFormat="false" ht="14.25" hidden="false" customHeight="false" outlineLevel="0" collapsed="false">
      <c r="B34" s="9"/>
      <c r="U34" s="11"/>
    </row>
    <row r="35" customFormat="false" ht="15" hidden="false" customHeight="false" outlineLevel="0" collapsed="false"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50"/>
    </row>
    <row r="36" customFormat="false" ht="15" hidden="false" customHeight="false" outlineLevel="0" collapsed="false">
      <c r="C36" s="14"/>
    </row>
    <row r="37" customFormat="false" ht="20.25" hidden="false" customHeight="true" outlineLevel="0" collapsed="false">
      <c r="B37" s="45" t="s">
        <v>40</v>
      </c>
      <c r="C37" s="45"/>
      <c r="D37" s="45"/>
      <c r="E37" s="45"/>
      <c r="F37" s="45"/>
      <c r="G37" s="45" t="s">
        <v>41</v>
      </c>
      <c r="H37" s="45"/>
      <c r="I37" s="45" t="s">
        <v>42</v>
      </c>
      <c r="J37" s="45"/>
      <c r="K37" s="45" t="s">
        <v>5</v>
      </c>
      <c r="L37" s="45"/>
      <c r="M37" s="45" t="s">
        <v>6</v>
      </c>
      <c r="N37" s="45"/>
    </row>
    <row r="38" s="14" customFormat="true" ht="20.25" hidden="false" customHeight="true" outlineLevel="0" collapsed="false">
      <c r="B38" s="51" t="n">
        <v>36479.4172916667</v>
      </c>
      <c r="C38" s="51"/>
      <c r="D38" s="51"/>
      <c r="E38" s="51"/>
      <c r="F38" s="51"/>
      <c r="G38" s="52" t="n">
        <v>133391</v>
      </c>
      <c r="H38" s="52"/>
      <c r="I38" s="52" t="n">
        <v>334778</v>
      </c>
      <c r="J38" s="52"/>
      <c r="K38" s="52" t="n">
        <v>161867</v>
      </c>
      <c r="L38" s="52"/>
      <c r="M38" s="52" t="n">
        <v>172911</v>
      </c>
      <c r="N38" s="52"/>
    </row>
  </sheetData>
  <mergeCells count="13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  <mergeCell ref="B37:F37"/>
    <mergeCell ref="G37:H37"/>
    <mergeCell ref="I37:J37"/>
    <mergeCell ref="K37:L37"/>
    <mergeCell ref="M37:N37"/>
    <mergeCell ref="B38:F38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0.479861111111111" right="0.240277777777778" top="0.709722222222222" bottom="1.4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5:15:34Z</dcterms:created>
  <dc:creator/>
  <dc:description/>
  <dc:language>en-US</dc:language>
  <cp:lastModifiedBy>m5809</cp:lastModifiedBy>
  <cp:lastPrinted>2004-01-07T00:59:51Z</cp:lastPrinted>
  <dcterms:modified xsi:type="dcterms:W3CDTF">2004-01-15T02:30:57Z</dcterms:modified>
  <cp:revision>0</cp:revision>
  <dc:subject/>
  <dc:title/>
</cp:coreProperties>
</file>