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3" sheetId="1" state="visible" r:id="rId2"/>
  </sheets>
  <definedNames>
    <definedName function="false" hidden="false" localSheetId="0" name="_xlnm.Print_Area" vbProcedure="false">'11.3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0.0_ ;[RED]\-0.0\ "/>
    <numFmt numFmtId="176" formatCode="[$-409]#,##0.00_);[RED]\(#,##0.00\)"/>
    <numFmt numFmtId="177" formatCode="m&quot;月中の人口動態&quot;"/>
    <numFmt numFmtId="178" formatCode="[$-1030411]ggge\年m&quot;月1日現在&quot;"/>
    <numFmt numFmtId="179" formatCode="0.00_);[RED]\(0.00\)"/>
    <numFmt numFmtId="180" formatCode="#,##0.00"/>
    <numFmt numFmtId="181" formatCode="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234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234.4172916667</v>
      </c>
      <c r="D7" s="20"/>
      <c r="E7" s="20"/>
      <c r="F7" s="20"/>
      <c r="G7" s="21" t="n">
        <v>129178</v>
      </c>
      <c r="H7" s="21"/>
      <c r="I7" s="21" t="n">
        <v>333816</v>
      </c>
      <c r="J7" s="21"/>
      <c r="K7" s="21" t="n">
        <v>161607</v>
      </c>
      <c r="L7" s="21"/>
      <c r="M7" s="21" t="n">
        <v>172209</v>
      </c>
      <c r="N7" s="21"/>
      <c r="O7" s="22" t="n">
        <f aca="false">I7/G7</f>
        <v>2.58415519670532</v>
      </c>
      <c r="P7" s="22"/>
      <c r="Q7" s="23" t="n">
        <v>194.24</v>
      </c>
      <c r="R7" s="23"/>
      <c r="S7" s="24" t="n">
        <v>1718.6</v>
      </c>
      <c r="T7" s="24"/>
      <c r="U7" s="19"/>
    </row>
    <row r="8" s="14" customFormat="true" ht="24" hidden="false" customHeight="true" outlineLevel="0" collapsed="false">
      <c r="B8" s="15"/>
      <c r="C8" s="25" t="n">
        <v>36209.4172916667</v>
      </c>
      <c r="D8" s="25"/>
      <c r="E8" s="25"/>
      <c r="F8" s="25"/>
      <c r="G8" s="21" t="n">
        <v>129126</v>
      </c>
      <c r="H8" s="21"/>
      <c r="I8" s="21" t="n">
        <v>333806</v>
      </c>
      <c r="J8" s="21"/>
      <c r="K8" s="21" t="n">
        <v>161623</v>
      </c>
      <c r="L8" s="21"/>
      <c r="M8" s="21" t="n">
        <v>172183</v>
      </c>
      <c r="N8" s="21"/>
      <c r="O8" s="22" t="n">
        <f aca="false">I8/G8</f>
        <v>2.58511841147406</v>
      </c>
      <c r="P8" s="22"/>
      <c r="Q8" s="23" t="n">
        <v>194.24</v>
      </c>
      <c r="R8" s="23"/>
      <c r="S8" s="24" t="n">
        <v>1718.5</v>
      </c>
      <c r="T8" s="24"/>
      <c r="U8" s="19"/>
    </row>
    <row r="9" s="14" customFormat="true" ht="24" hidden="false" customHeight="true" outlineLevel="0" collapsed="false">
      <c r="B9" s="15"/>
      <c r="C9" s="26" t="n">
        <v>35870.4172916667</v>
      </c>
      <c r="D9" s="26"/>
      <c r="E9" s="26"/>
      <c r="F9" s="26"/>
      <c r="G9" s="27" t="n">
        <v>127276</v>
      </c>
      <c r="H9" s="27"/>
      <c r="I9" s="21" t="n">
        <v>332661</v>
      </c>
      <c r="J9" s="21"/>
      <c r="K9" s="27" t="n">
        <v>161013</v>
      </c>
      <c r="L9" s="27"/>
      <c r="M9" s="27" t="n">
        <v>171648</v>
      </c>
      <c r="N9" s="27"/>
      <c r="O9" s="22" t="n">
        <f aca="false">I9/G9</f>
        <v>2.61369779062824</v>
      </c>
      <c r="P9" s="22"/>
      <c r="Q9" s="23" t="n">
        <v>194.19</v>
      </c>
      <c r="R9" s="23"/>
      <c r="S9" s="24" t="n">
        <v>1713.1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52</v>
      </c>
      <c r="H10" s="28"/>
      <c r="I10" s="28" t="n">
        <f aca="false">I7-I8</f>
        <v>10</v>
      </c>
      <c r="J10" s="28"/>
      <c r="K10" s="28" t="n">
        <f aca="false">K7-K8</f>
        <v>-16</v>
      </c>
      <c r="L10" s="28"/>
      <c r="M10" s="28" t="n">
        <f aca="false">M7-M8</f>
        <v>26</v>
      </c>
      <c r="N10" s="28"/>
      <c r="O10" s="22" t="n">
        <v>-0.01</v>
      </c>
      <c r="P10" s="22"/>
      <c r="Q10" s="22" t="n">
        <f aca="false">Q7-Q8</f>
        <v>0</v>
      </c>
      <c r="R10" s="22"/>
      <c r="S10" s="29" t="n">
        <f aca="false">S7-S8</f>
        <v>0.0999999999999091</v>
      </c>
      <c r="T10" s="29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902</v>
      </c>
      <c r="H11" s="28"/>
      <c r="I11" s="28" t="n">
        <f aca="false">I7-I9</f>
        <v>1155</v>
      </c>
      <c r="J11" s="28"/>
      <c r="K11" s="28" t="n">
        <f aca="false">K7-K9</f>
        <v>594</v>
      </c>
      <c r="L11" s="28"/>
      <c r="M11" s="28" t="n">
        <f aca="false">M7-M9</f>
        <v>561</v>
      </c>
      <c r="N11" s="28"/>
      <c r="O11" s="30" t="n">
        <f aca="false">O7-O9</f>
        <v>-0.0295425939229195</v>
      </c>
      <c r="P11" s="30"/>
      <c r="Q11" s="22" t="n">
        <f aca="false">Q7-Q9</f>
        <v>0.0500000000000114</v>
      </c>
      <c r="R11" s="22"/>
      <c r="S11" s="29" t="n">
        <f aca="false">S7-S9</f>
        <v>5.5</v>
      </c>
      <c r="T11" s="29"/>
      <c r="U11" s="19"/>
    </row>
    <row r="12" customFormat="false" ht="30.6" hidden="false" customHeight="true" outlineLevel="0" collapsed="false">
      <c r="B12" s="9"/>
      <c r="P12" s="31" t="s">
        <v>12</v>
      </c>
      <c r="Q12" s="31"/>
      <c r="R12" s="31"/>
      <c r="S12" s="31"/>
      <c r="T12" s="31"/>
      <c r="U12" s="11"/>
    </row>
    <row r="13" customFormat="false" ht="22.9" hidden="false" customHeight="true" outlineLevel="0" collapsed="false">
      <c r="B13" s="9"/>
      <c r="C13" s="32" t="n">
        <v>36237.4172916667</v>
      </c>
      <c r="D13" s="32"/>
      <c r="E13" s="32"/>
      <c r="F13" s="32"/>
      <c r="G13" s="32"/>
      <c r="H13" s="33"/>
      <c r="I13" s="34" t="s">
        <v>13</v>
      </c>
      <c r="J13" s="34"/>
      <c r="K13" s="34"/>
      <c r="L13" s="34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5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6"/>
    </row>
    <row r="15" s="14" customFormat="true" ht="24" hidden="false" customHeight="true" outlineLevel="0" collapsed="false">
      <c r="B15" s="15"/>
      <c r="C15" s="16"/>
      <c r="D15" s="35"/>
      <c r="E15" s="35" t="s">
        <v>18</v>
      </c>
      <c r="F15" s="35" t="s">
        <v>19</v>
      </c>
      <c r="G15" s="35"/>
      <c r="H15" s="35" t="s">
        <v>20</v>
      </c>
      <c r="I15" s="35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6"/>
    </row>
    <row r="16" s="14" customFormat="true" ht="24" hidden="false" customHeight="true" outlineLevel="0" collapsed="false">
      <c r="B16" s="15"/>
      <c r="C16" s="16"/>
      <c r="D16" s="35"/>
      <c r="E16" s="35"/>
      <c r="F16" s="35"/>
      <c r="G16" s="35"/>
      <c r="H16" s="35"/>
      <c r="I16" s="35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6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10</v>
      </c>
      <c r="E17" s="21" t="n">
        <f aca="false">F17-H17</f>
        <v>33</v>
      </c>
      <c r="F17" s="21" t="n">
        <v>304</v>
      </c>
      <c r="G17" s="21"/>
      <c r="H17" s="21" t="n">
        <v>271</v>
      </c>
      <c r="I17" s="21" t="n">
        <f aca="false">J17-P17</f>
        <v>-23</v>
      </c>
      <c r="J17" s="21" t="n">
        <f aca="false">SUM(L17:O17)</f>
        <v>1063</v>
      </c>
      <c r="K17" s="21"/>
      <c r="L17" s="21" t="n">
        <v>309</v>
      </c>
      <c r="M17" s="21" t="n">
        <v>733</v>
      </c>
      <c r="N17" s="21" t="n">
        <v>21</v>
      </c>
      <c r="O17" s="21"/>
      <c r="P17" s="21" t="n">
        <f aca="false">SUM(Q17:T17)</f>
        <v>1086</v>
      </c>
      <c r="Q17" s="21" t="n">
        <v>393</v>
      </c>
      <c r="R17" s="21" t="n">
        <v>679</v>
      </c>
      <c r="S17" s="21"/>
      <c r="T17" s="21" t="n">
        <v>14</v>
      </c>
      <c r="U17" s="19"/>
      <c r="V17" s="36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-16</v>
      </c>
      <c r="E18" s="21" t="n">
        <f aca="false">F18-H18</f>
        <v>20</v>
      </c>
      <c r="F18" s="21" t="n">
        <v>156</v>
      </c>
      <c r="G18" s="21"/>
      <c r="H18" s="21" t="n">
        <v>136</v>
      </c>
      <c r="I18" s="21" t="n">
        <f aca="false">J18-P18</f>
        <v>-36</v>
      </c>
      <c r="J18" s="21" t="n">
        <f aca="false">SUM(L18:O18)</f>
        <v>590</v>
      </c>
      <c r="K18" s="21"/>
      <c r="L18" s="21" t="n">
        <v>147</v>
      </c>
      <c r="M18" s="21" t="n">
        <v>435</v>
      </c>
      <c r="N18" s="21" t="n">
        <v>8</v>
      </c>
      <c r="O18" s="21"/>
      <c r="P18" s="21" t="n">
        <f aca="false">SUM(Q18:T18)</f>
        <v>626</v>
      </c>
      <c r="Q18" s="21" t="n">
        <v>206</v>
      </c>
      <c r="R18" s="21" t="n">
        <v>410</v>
      </c>
      <c r="S18" s="21"/>
      <c r="T18" s="21" t="n">
        <v>10</v>
      </c>
      <c r="U18" s="19"/>
      <c r="V18" s="36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26</v>
      </c>
      <c r="E19" s="21" t="n">
        <f aca="false">F19-H19</f>
        <v>13</v>
      </c>
      <c r="F19" s="21" t="n">
        <v>148</v>
      </c>
      <c r="G19" s="21"/>
      <c r="H19" s="21" t="n">
        <v>135</v>
      </c>
      <c r="I19" s="21" t="n">
        <f aca="false">J19-P19</f>
        <v>13</v>
      </c>
      <c r="J19" s="21" t="n">
        <f aca="false">SUM(L19:O19)</f>
        <v>473</v>
      </c>
      <c r="K19" s="21"/>
      <c r="L19" s="21" t="n">
        <v>162</v>
      </c>
      <c r="M19" s="21" t="n">
        <v>298</v>
      </c>
      <c r="N19" s="21" t="n">
        <v>13</v>
      </c>
      <c r="O19" s="21"/>
      <c r="P19" s="21" t="n">
        <f aca="false">SUM(Q19:T19)</f>
        <v>460</v>
      </c>
      <c r="Q19" s="21" t="n">
        <v>187</v>
      </c>
      <c r="R19" s="21" t="n">
        <v>269</v>
      </c>
      <c r="S19" s="21"/>
      <c r="T19" s="21" t="n">
        <v>4</v>
      </c>
      <c r="U19" s="19"/>
      <c r="V19" s="36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7"/>
      <c r="K21" s="38" t="n">
        <v>36237.4172916667</v>
      </c>
      <c r="L21" s="38"/>
      <c r="M21" s="38"/>
      <c r="N21" s="38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39" t="s">
        <v>31</v>
      </c>
      <c r="D23" s="39"/>
      <c r="E23" s="39"/>
      <c r="F23" s="39"/>
      <c r="G23" s="21" t="n">
        <v>129178</v>
      </c>
      <c r="H23" s="21"/>
      <c r="I23" s="21" t="n">
        <v>333816</v>
      </c>
      <c r="J23" s="21"/>
      <c r="K23" s="21" t="n">
        <v>161607</v>
      </c>
      <c r="L23" s="21"/>
      <c r="M23" s="21" t="n">
        <v>172209</v>
      </c>
      <c r="N23" s="21"/>
      <c r="O23" s="40" t="n">
        <f aca="false">I23/G23</f>
        <v>2.58415519670532</v>
      </c>
      <c r="P23" s="40"/>
      <c r="Q23" s="41" t="n">
        <v>194.24</v>
      </c>
      <c r="R23" s="41"/>
      <c r="S23" s="42" t="n">
        <v>1718.6</v>
      </c>
      <c r="T23" s="42"/>
      <c r="U23" s="11"/>
    </row>
    <row r="24" customFormat="false" ht="27" hidden="false" customHeight="true" outlineLevel="0" collapsed="false">
      <c r="B24" s="9"/>
      <c r="C24" s="43" t="s">
        <v>32</v>
      </c>
      <c r="D24" s="43"/>
      <c r="E24" s="43"/>
      <c r="F24" s="43"/>
      <c r="G24" s="27" t="n">
        <v>186895</v>
      </c>
      <c r="H24" s="27"/>
      <c r="I24" s="28" t="n">
        <v>468717</v>
      </c>
      <c r="J24" s="28"/>
      <c r="K24" s="27" t="n">
        <v>221804</v>
      </c>
      <c r="L24" s="27"/>
      <c r="M24" s="27" t="n">
        <v>246913</v>
      </c>
      <c r="N24" s="27"/>
      <c r="O24" s="40" t="n">
        <f aca="false">I24/G24</f>
        <v>2.50791620963643</v>
      </c>
      <c r="P24" s="40"/>
      <c r="Q24" s="44" t="n">
        <v>289.35</v>
      </c>
      <c r="R24" s="44"/>
      <c r="S24" s="24" t="n">
        <v>1619.9</v>
      </c>
      <c r="T24" s="24"/>
      <c r="U24" s="11"/>
    </row>
    <row r="25" customFormat="false" ht="27" hidden="false" customHeight="true" outlineLevel="0" collapsed="false">
      <c r="B25" s="9"/>
      <c r="C25" s="45" t="s">
        <v>33</v>
      </c>
      <c r="D25" s="45"/>
      <c r="E25" s="45"/>
      <c r="F25" s="45"/>
      <c r="G25" s="27" t="n">
        <v>134458</v>
      </c>
      <c r="H25" s="27"/>
      <c r="I25" s="28" t="n">
        <v>325767</v>
      </c>
      <c r="J25" s="28"/>
      <c r="K25" s="27" t="n">
        <v>151776</v>
      </c>
      <c r="L25" s="27"/>
      <c r="M25" s="27" t="n">
        <v>173991</v>
      </c>
      <c r="N25" s="27"/>
      <c r="O25" s="40" t="n">
        <f aca="false">I25/G25</f>
        <v>2.42281604664654</v>
      </c>
      <c r="P25" s="40"/>
      <c r="Q25" s="44" t="n">
        <v>144.95</v>
      </c>
      <c r="R25" s="44"/>
      <c r="S25" s="24" t="n">
        <v>2247.4</v>
      </c>
      <c r="T25" s="24"/>
      <c r="U25" s="11"/>
    </row>
    <row r="26" customFormat="false" ht="27" hidden="false" customHeight="true" outlineLevel="0" collapsed="false">
      <c r="B26" s="9"/>
      <c r="C26" s="46" t="s">
        <v>34</v>
      </c>
      <c r="D26" s="46"/>
      <c r="E26" s="46"/>
      <c r="F26" s="46"/>
      <c r="G26" s="27" t="n">
        <v>103281</v>
      </c>
      <c r="H26" s="27"/>
      <c r="I26" s="28" t="n">
        <v>270229</v>
      </c>
      <c r="J26" s="28"/>
      <c r="K26" s="27" t="n">
        <v>127828</v>
      </c>
      <c r="L26" s="27"/>
      <c r="M26" s="27" t="n">
        <v>142401</v>
      </c>
      <c r="N26" s="27"/>
      <c r="O26" s="40" t="n">
        <f aca="false">I26/G26</f>
        <v>2.61644445735421</v>
      </c>
      <c r="P26" s="40"/>
      <c r="Q26" s="44" t="n">
        <v>191.23</v>
      </c>
      <c r="R26" s="44"/>
      <c r="S26" s="24" t="n">
        <v>1413.1</v>
      </c>
      <c r="T26" s="24"/>
      <c r="U26" s="11"/>
    </row>
    <row r="27" customFormat="false" ht="14.25" hidden="false" customHeight="false" outlineLevel="0" collapsed="false">
      <c r="B27" s="9"/>
      <c r="P27" s="31" t="s">
        <v>12</v>
      </c>
      <c r="Q27" s="31"/>
      <c r="R27" s="31"/>
      <c r="S27" s="31"/>
      <c r="T27" s="31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7" t="s">
        <v>35</v>
      </c>
      <c r="U29" s="11"/>
    </row>
    <row r="30" customFormat="false" ht="20.45" hidden="false" customHeight="true" outlineLevel="0" collapsed="false">
      <c r="B30" s="9"/>
      <c r="C30" s="47" t="s">
        <v>36</v>
      </c>
      <c r="U30" s="11"/>
    </row>
    <row r="31" customFormat="false" ht="20.45" hidden="false" customHeight="true" outlineLevel="0" collapsed="false">
      <c r="B31" s="9"/>
      <c r="C31" s="47" t="s">
        <v>37</v>
      </c>
      <c r="U31" s="11"/>
    </row>
    <row r="32" customFormat="false" ht="20.45" hidden="false" customHeight="true" outlineLevel="0" collapsed="false">
      <c r="B32" s="9"/>
      <c r="C32" s="47" t="s">
        <v>38</v>
      </c>
      <c r="U32" s="11"/>
    </row>
    <row r="33" customFormat="false" ht="20.45" hidden="false" customHeight="true" outlineLevel="0" collapsed="false">
      <c r="B33" s="9"/>
      <c r="C33" s="47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8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1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6" t="s">
        <v>40</v>
      </c>
      <c r="C37" s="46"/>
      <c r="D37" s="46"/>
      <c r="E37" s="46"/>
      <c r="F37" s="46"/>
      <c r="G37" s="46" t="s">
        <v>41</v>
      </c>
      <c r="H37" s="46"/>
      <c r="I37" s="46" t="s">
        <v>42</v>
      </c>
      <c r="J37" s="46"/>
      <c r="K37" s="46" t="s">
        <v>5</v>
      </c>
      <c r="L37" s="46"/>
      <c r="M37" s="46" t="s">
        <v>6</v>
      </c>
      <c r="N37" s="46"/>
    </row>
    <row r="38" s="14" customFormat="true" ht="20.25" hidden="false" customHeight="true" outlineLevel="0" collapsed="false">
      <c r="B38" s="52" t="n">
        <v>36234.4172916667</v>
      </c>
      <c r="C38" s="52"/>
      <c r="D38" s="52"/>
      <c r="E38" s="52"/>
      <c r="F38" s="52"/>
      <c r="G38" s="53" t="n">
        <v>132052</v>
      </c>
      <c r="H38" s="53"/>
      <c r="I38" s="53" t="n">
        <v>334235</v>
      </c>
      <c r="J38" s="53"/>
      <c r="K38" s="53" t="n">
        <v>161601</v>
      </c>
      <c r="L38" s="53"/>
      <c r="M38" s="53" t="n">
        <v>172634</v>
      </c>
      <c r="N38" s="53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4:13:12Z</dcterms:modified>
  <cp:revision>0</cp:revision>
  <dc:subject/>
  <dc:title/>
</cp:coreProperties>
</file>