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IV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9" min="2" style="1" width="7.94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328</v>
      </c>
      <c r="C5" s="13" t="n">
        <v>161</v>
      </c>
      <c r="D5" s="13" t="n">
        <v>167</v>
      </c>
      <c r="E5" s="13" t="n">
        <f aca="false">F5+G5</f>
        <v>280</v>
      </c>
      <c r="F5" s="13" t="n">
        <v>145</v>
      </c>
      <c r="G5" s="13" t="n">
        <v>135</v>
      </c>
      <c r="H5" s="13" t="n">
        <f aca="false">B5-E5</f>
        <v>48</v>
      </c>
      <c r="I5" s="13" t="n">
        <f aca="false">C5-F5</f>
        <v>16</v>
      </c>
      <c r="J5" s="14" t="n">
        <f aca="false">D5-G5</f>
        <v>32</v>
      </c>
    </row>
    <row r="6" customFormat="false" ht="15" hidden="false" customHeight="true" outlineLevel="0" collapsed="false">
      <c r="A6" s="15" t="s">
        <v>11</v>
      </c>
      <c r="B6" s="16" t="n">
        <f aca="false">C6+D6</f>
        <v>297</v>
      </c>
      <c r="C6" s="17" t="n">
        <v>152</v>
      </c>
      <c r="D6" s="17" t="n">
        <v>145</v>
      </c>
      <c r="E6" s="17" t="n">
        <f aca="false">F6+G6</f>
        <v>249</v>
      </c>
      <c r="F6" s="17" t="n">
        <v>124</v>
      </c>
      <c r="G6" s="17" t="n">
        <v>125</v>
      </c>
      <c r="H6" s="17" t="n">
        <f aca="false">B6-E6</f>
        <v>48</v>
      </c>
      <c r="I6" s="17" t="n">
        <f aca="false">C6-F6</f>
        <v>28</v>
      </c>
      <c r="J6" s="18" t="n">
        <f aca="false">D6-G6</f>
        <v>20</v>
      </c>
    </row>
    <row r="7" customFormat="false" ht="15" hidden="false" customHeight="true" outlineLevel="0" collapsed="false">
      <c r="A7" s="15" t="s">
        <v>12</v>
      </c>
      <c r="B7" s="16" t="n">
        <f aca="false">C7+D7</f>
        <v>317</v>
      </c>
      <c r="C7" s="17" t="n">
        <v>171</v>
      </c>
      <c r="D7" s="17" t="n">
        <v>146</v>
      </c>
      <c r="E7" s="17" t="n">
        <f aca="false">F7+G7</f>
        <v>207</v>
      </c>
      <c r="F7" s="17" t="n">
        <v>91</v>
      </c>
      <c r="G7" s="17" t="n">
        <v>116</v>
      </c>
      <c r="H7" s="17" t="n">
        <f aca="false">B7-E7</f>
        <v>110</v>
      </c>
      <c r="I7" s="17" t="n">
        <f aca="false">C7-F7</f>
        <v>80</v>
      </c>
      <c r="J7" s="18" t="n">
        <f aca="false">D7-G7</f>
        <v>30</v>
      </c>
    </row>
    <row r="8" customFormat="false" ht="15" hidden="false" customHeight="true" outlineLevel="0" collapsed="false">
      <c r="A8" s="15" t="s">
        <v>13</v>
      </c>
      <c r="B8" s="16" t="n">
        <f aca="false">C8+D8</f>
        <v>245</v>
      </c>
      <c r="C8" s="17" t="n">
        <v>134</v>
      </c>
      <c r="D8" s="17" t="n">
        <v>111</v>
      </c>
      <c r="E8" s="17" t="n">
        <f aca="false">F8+G8</f>
        <v>193</v>
      </c>
      <c r="F8" s="17" t="n">
        <v>124</v>
      </c>
      <c r="G8" s="17" t="n">
        <v>69</v>
      </c>
      <c r="H8" s="17" t="n">
        <f aca="false">B8-E8</f>
        <v>52</v>
      </c>
      <c r="I8" s="17" t="n">
        <f aca="false">C8-F8</f>
        <v>10</v>
      </c>
      <c r="J8" s="18" t="n">
        <f aca="false">D8-G8</f>
        <v>42</v>
      </c>
    </row>
    <row r="9" customFormat="false" ht="15" hidden="false" customHeight="true" outlineLevel="0" collapsed="false">
      <c r="A9" s="15" t="s">
        <v>14</v>
      </c>
      <c r="B9" s="16" t="n">
        <f aca="false">C9+D9</f>
        <v>319</v>
      </c>
      <c r="C9" s="17" t="n">
        <v>160</v>
      </c>
      <c r="D9" s="17" t="n">
        <v>159</v>
      </c>
      <c r="E9" s="17" t="n">
        <f aca="false">F9+G9</f>
        <v>213</v>
      </c>
      <c r="F9" s="17" t="n">
        <v>113</v>
      </c>
      <c r="G9" s="17" t="n">
        <v>100</v>
      </c>
      <c r="H9" s="17" t="n">
        <f aca="false">B9-E9</f>
        <v>106</v>
      </c>
      <c r="I9" s="17" t="n">
        <f aca="false">C9-F9</f>
        <v>47</v>
      </c>
      <c r="J9" s="18" t="n">
        <f aca="false">D9-G9</f>
        <v>59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310</v>
      </c>
      <c r="C10" s="17" t="n">
        <v>161</v>
      </c>
      <c r="D10" s="17" t="n">
        <v>149</v>
      </c>
      <c r="E10" s="17" t="n">
        <f aca="false">F10+G10</f>
        <v>199</v>
      </c>
      <c r="F10" s="17" t="n">
        <v>127</v>
      </c>
      <c r="G10" s="17" t="n">
        <v>72</v>
      </c>
      <c r="H10" s="17" t="n">
        <f aca="false">B10-E10</f>
        <v>111</v>
      </c>
      <c r="I10" s="17" t="n">
        <f aca="false">C10-F10</f>
        <v>34</v>
      </c>
      <c r="J10" s="18" t="n">
        <f aca="false">D10-G10</f>
        <v>77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273</v>
      </c>
      <c r="C11" s="17" t="n">
        <v>154</v>
      </c>
      <c r="D11" s="17" t="n">
        <v>119</v>
      </c>
      <c r="E11" s="17" t="n">
        <f aca="false">F11+G11</f>
        <v>206</v>
      </c>
      <c r="F11" s="17" t="n">
        <v>102</v>
      </c>
      <c r="G11" s="17" t="n">
        <v>104</v>
      </c>
      <c r="H11" s="17" t="n">
        <f aca="false">B11-E11</f>
        <v>67</v>
      </c>
      <c r="I11" s="17" t="n">
        <f aca="false">C11-F11</f>
        <v>52</v>
      </c>
      <c r="J11" s="18" t="n">
        <f aca="false">D11-G11</f>
        <v>15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334</v>
      </c>
      <c r="C12" s="17" t="n">
        <v>165</v>
      </c>
      <c r="D12" s="17" t="n">
        <v>169</v>
      </c>
      <c r="E12" s="17" t="n">
        <f aca="false">F12+G12</f>
        <v>192</v>
      </c>
      <c r="F12" s="17" t="n">
        <v>105</v>
      </c>
      <c r="G12" s="17" t="n">
        <v>87</v>
      </c>
      <c r="H12" s="17" t="n">
        <f aca="false">B12-E12</f>
        <v>142</v>
      </c>
      <c r="I12" s="17" t="n">
        <f aca="false">C12-F12</f>
        <v>60</v>
      </c>
      <c r="J12" s="18" t="n">
        <f aca="false">D12-G12</f>
        <v>82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301</v>
      </c>
      <c r="C13" s="17" t="n">
        <v>157</v>
      </c>
      <c r="D13" s="17" t="n">
        <v>144</v>
      </c>
      <c r="E13" s="17" t="n">
        <f aca="false">F13+G13</f>
        <v>181</v>
      </c>
      <c r="F13" s="17" t="n">
        <v>106</v>
      </c>
      <c r="G13" s="17" t="n">
        <v>75</v>
      </c>
      <c r="H13" s="17" t="n">
        <f aca="false">B13-E13</f>
        <v>120</v>
      </c>
      <c r="I13" s="17" t="n">
        <f aca="false">C13-F13</f>
        <v>51</v>
      </c>
      <c r="J13" s="18" t="n">
        <f aca="false">D13-G13</f>
        <v>69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354</v>
      </c>
      <c r="C14" s="17" t="n">
        <v>177</v>
      </c>
      <c r="D14" s="17" t="n">
        <v>177</v>
      </c>
      <c r="E14" s="17" t="n">
        <f aca="false">F14+G14</f>
        <v>201</v>
      </c>
      <c r="F14" s="17" t="n">
        <v>111</v>
      </c>
      <c r="G14" s="17" t="n">
        <v>90</v>
      </c>
      <c r="H14" s="17" t="n">
        <f aca="false">B14-E14</f>
        <v>153</v>
      </c>
      <c r="I14" s="17" t="n">
        <f aca="false">C14-F14</f>
        <v>66</v>
      </c>
      <c r="J14" s="18" t="n">
        <f aca="false">D14-G14</f>
        <v>87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321</v>
      </c>
      <c r="C15" s="17" t="n">
        <v>160</v>
      </c>
      <c r="D15" s="17" t="n">
        <v>161</v>
      </c>
      <c r="E15" s="17" t="n">
        <f aca="false">F15+G15</f>
        <v>212</v>
      </c>
      <c r="F15" s="17" t="n">
        <v>101</v>
      </c>
      <c r="G15" s="17" t="n">
        <v>111</v>
      </c>
      <c r="H15" s="17" t="n">
        <f aca="false">B15-E15</f>
        <v>109</v>
      </c>
      <c r="I15" s="17" t="n">
        <f aca="false">C15-F15</f>
        <v>59</v>
      </c>
      <c r="J15" s="18" t="n">
        <f aca="false">D15-G15</f>
        <v>50</v>
      </c>
    </row>
    <row r="16" customFormat="false" ht="15" hidden="false" customHeight="true" outlineLevel="0" collapsed="false">
      <c r="A16" s="19" t="s">
        <v>21</v>
      </c>
      <c r="B16" s="20" t="n">
        <f aca="false">C16+D16</f>
        <v>302</v>
      </c>
      <c r="C16" s="21" t="n">
        <v>149</v>
      </c>
      <c r="D16" s="21" t="n">
        <v>153</v>
      </c>
      <c r="E16" s="21" t="n">
        <f aca="false">F16+G16</f>
        <v>239</v>
      </c>
      <c r="F16" s="21" t="n">
        <v>128</v>
      </c>
      <c r="G16" s="21" t="n">
        <v>111</v>
      </c>
      <c r="H16" s="21" t="n">
        <f aca="false">B16-E16</f>
        <v>63</v>
      </c>
      <c r="I16" s="21" t="n">
        <f aca="false">C16-F16</f>
        <v>21</v>
      </c>
      <c r="J16" s="22" t="n">
        <f aca="false">D16-G16</f>
        <v>42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3701</v>
      </c>
      <c r="C17" s="24" t="n">
        <f aca="false">SUM(C5:C16)</f>
        <v>1901</v>
      </c>
      <c r="D17" s="24" t="n">
        <f aca="false">SUM(D5:D16)</f>
        <v>1800</v>
      </c>
      <c r="E17" s="24" t="n">
        <f aca="false">SUM(E5:E16)</f>
        <v>2572</v>
      </c>
      <c r="F17" s="24" t="n">
        <f aca="false">SUM(F5:F16)</f>
        <v>1377</v>
      </c>
      <c r="G17" s="24" t="n">
        <f aca="false">SUM(G5:G16)</f>
        <v>1195</v>
      </c>
      <c r="H17" s="24" t="n">
        <f aca="false">SUM(H5:H16)</f>
        <v>1129</v>
      </c>
      <c r="I17" s="24" t="n">
        <f aca="false">SUM(I5:I16)</f>
        <v>524</v>
      </c>
      <c r="J17" s="25" t="n">
        <f aca="false">SUM(J5:J16)</f>
        <v>605</v>
      </c>
    </row>
    <row r="18" customFormat="false" ht="13.5" hidden="false" customHeight="false" outlineLevel="0" collapsed="false">
      <c r="A18" s="26"/>
    </row>
    <row r="19" customFormat="false" ht="14.25" hidden="false" customHeight="fals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27" t="s">
        <v>23</v>
      </c>
      <c r="C20" s="27"/>
      <c r="D20" s="27"/>
      <c r="E20" s="27"/>
      <c r="F20" s="27"/>
      <c r="G20" s="27"/>
      <c r="H20" s="27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33" t="s">
        <v>10</v>
      </c>
      <c r="B23" s="12" t="n">
        <f aca="false">C23+D23+E23+F23+G23+H23</f>
        <v>964</v>
      </c>
      <c r="C23" s="13" t="n">
        <v>128</v>
      </c>
      <c r="D23" s="13" t="n">
        <v>160</v>
      </c>
      <c r="E23" s="13" t="n">
        <v>370</v>
      </c>
      <c r="F23" s="13" t="n">
        <v>274</v>
      </c>
      <c r="G23" s="13" t="n">
        <v>21</v>
      </c>
      <c r="H23" s="13" t="n">
        <v>11</v>
      </c>
      <c r="I23" s="13" t="n">
        <f aca="false">J23+K23+L23+M23+N23+O23</f>
        <v>980</v>
      </c>
      <c r="J23" s="13" t="n">
        <v>182</v>
      </c>
      <c r="K23" s="13" t="n">
        <v>175</v>
      </c>
      <c r="L23" s="13" t="n">
        <v>371</v>
      </c>
      <c r="M23" s="13" t="n">
        <v>234</v>
      </c>
      <c r="N23" s="13" t="n">
        <v>10</v>
      </c>
      <c r="O23" s="13" t="n">
        <v>8</v>
      </c>
      <c r="P23" s="13" t="n">
        <f aca="false">B23-I23</f>
        <v>-16</v>
      </c>
      <c r="Q23" s="13" t="n">
        <f aca="false">C23+E23+G23-J23-L23-N23</f>
        <v>-44</v>
      </c>
      <c r="R23" s="14" t="n">
        <f aca="false">D23+F23+H23-K23-M23-O23</f>
        <v>28</v>
      </c>
    </row>
    <row r="24" customFormat="false" ht="15" hidden="false" customHeight="true" outlineLevel="0" collapsed="false">
      <c r="A24" s="15" t="s">
        <v>11</v>
      </c>
      <c r="B24" s="16" t="n">
        <f aca="false">C24+D24+E24+F24+G24+H24</f>
        <v>1173</v>
      </c>
      <c r="C24" s="17" t="n">
        <v>219</v>
      </c>
      <c r="D24" s="17" t="n">
        <v>162</v>
      </c>
      <c r="E24" s="17" t="n">
        <v>447</v>
      </c>
      <c r="F24" s="17" t="n">
        <v>319</v>
      </c>
      <c r="G24" s="17" t="n">
        <v>16</v>
      </c>
      <c r="H24" s="17" t="n">
        <v>10</v>
      </c>
      <c r="I24" s="17" t="n">
        <f aca="false">J24+K24+L24+M24+N24+O24</f>
        <v>1429</v>
      </c>
      <c r="J24" s="17" t="n">
        <v>287</v>
      </c>
      <c r="K24" s="17" t="n">
        <v>247</v>
      </c>
      <c r="L24" s="17" t="n">
        <v>481</v>
      </c>
      <c r="M24" s="17" t="n">
        <v>391</v>
      </c>
      <c r="N24" s="17" t="n">
        <v>14</v>
      </c>
      <c r="O24" s="17" t="n">
        <v>9</v>
      </c>
      <c r="P24" s="17" t="n">
        <f aca="false">B24-I24</f>
        <v>-256</v>
      </c>
      <c r="Q24" s="17" t="n">
        <f aca="false">C24+E24+G24-J24-L24-N24</f>
        <v>-100</v>
      </c>
      <c r="R24" s="18" t="n">
        <f aca="false">D24+F24+H24-K24-M24-O24</f>
        <v>-156</v>
      </c>
    </row>
    <row r="25" customFormat="false" ht="15" hidden="false" customHeight="true" outlineLevel="0" collapsed="false">
      <c r="A25" s="15" t="s">
        <v>12</v>
      </c>
      <c r="B25" s="16" t="n">
        <f aca="false">C25+D25+E25+F25+G25+H25</f>
        <v>3268</v>
      </c>
      <c r="C25" s="17" t="n">
        <v>317</v>
      </c>
      <c r="D25" s="17" t="n">
        <v>362</v>
      </c>
      <c r="E25" s="17" t="n">
        <v>1412</v>
      </c>
      <c r="F25" s="17" t="n">
        <v>1109</v>
      </c>
      <c r="G25" s="17" t="n">
        <v>38</v>
      </c>
      <c r="H25" s="17" t="n">
        <v>30</v>
      </c>
      <c r="I25" s="17" t="n">
        <f aca="false">J25+K25+L25+M25+N25+O25</f>
        <v>5330</v>
      </c>
      <c r="J25" s="17" t="n">
        <v>418</v>
      </c>
      <c r="K25" s="17" t="n">
        <v>454</v>
      </c>
      <c r="L25" s="17" t="n">
        <v>2351</v>
      </c>
      <c r="M25" s="17" t="n">
        <v>1824</v>
      </c>
      <c r="N25" s="17" t="n">
        <v>202</v>
      </c>
      <c r="O25" s="17" t="n">
        <v>81</v>
      </c>
      <c r="P25" s="17" t="n">
        <f aca="false">B25-I25</f>
        <v>-2062</v>
      </c>
      <c r="Q25" s="17" t="n">
        <f aca="false">C25+E25+G25-J25-L25-N25</f>
        <v>-1204</v>
      </c>
      <c r="R25" s="18" t="n">
        <f aca="false">D25+F25+H25-K25-M25-O25</f>
        <v>-858</v>
      </c>
    </row>
    <row r="26" customFormat="false" ht="15" hidden="false" customHeight="true" outlineLevel="0" collapsed="false">
      <c r="A26" s="15" t="s">
        <v>13</v>
      </c>
      <c r="B26" s="16" t="n">
        <f aca="false">C26+D26+E26+F26+G26+H26</f>
        <v>3314</v>
      </c>
      <c r="C26" s="17" t="n">
        <v>300</v>
      </c>
      <c r="D26" s="17" t="n">
        <v>271</v>
      </c>
      <c r="E26" s="17" t="n">
        <v>1640</v>
      </c>
      <c r="F26" s="17" t="n">
        <v>1068</v>
      </c>
      <c r="G26" s="17" t="n">
        <v>23</v>
      </c>
      <c r="H26" s="17" t="n">
        <v>12</v>
      </c>
      <c r="I26" s="17" t="n">
        <f aca="false">J26+K26+L26+M26+N26+O26</f>
        <v>1855</v>
      </c>
      <c r="J26" s="17" t="n">
        <v>184</v>
      </c>
      <c r="K26" s="17" t="n">
        <v>223</v>
      </c>
      <c r="L26" s="17" t="n">
        <v>810</v>
      </c>
      <c r="M26" s="17" t="n">
        <v>619</v>
      </c>
      <c r="N26" s="17" t="n">
        <v>12</v>
      </c>
      <c r="O26" s="17" t="n">
        <v>7</v>
      </c>
      <c r="P26" s="17" t="n">
        <f aca="false">B26-I26</f>
        <v>1459</v>
      </c>
      <c r="Q26" s="17" t="n">
        <f aca="false">C26+E26+G26-J26-L26-N26</f>
        <v>957</v>
      </c>
      <c r="R26" s="18" t="n">
        <f aca="false">D26+F26+H26-K26-M26-O26</f>
        <v>502</v>
      </c>
    </row>
    <row r="27" customFormat="false" ht="15" hidden="false" customHeight="true" outlineLevel="0" collapsed="false">
      <c r="A27" s="15" t="s">
        <v>14</v>
      </c>
      <c r="B27" s="16" t="n">
        <f aca="false">C27+D27+E27+F27+G27+H27</f>
        <v>1272</v>
      </c>
      <c r="C27" s="17" t="n">
        <v>171</v>
      </c>
      <c r="D27" s="17" t="n">
        <v>187</v>
      </c>
      <c r="E27" s="17" t="n">
        <v>520</v>
      </c>
      <c r="F27" s="17" t="n">
        <v>357</v>
      </c>
      <c r="G27" s="17" t="n">
        <v>23</v>
      </c>
      <c r="H27" s="17" t="n">
        <v>14</v>
      </c>
      <c r="I27" s="17" t="n">
        <f aca="false">J27+K27+L27+M27+N27+O27</f>
        <v>1138</v>
      </c>
      <c r="J27" s="17" t="n">
        <v>157</v>
      </c>
      <c r="K27" s="17" t="n">
        <v>169</v>
      </c>
      <c r="L27" s="17" t="n">
        <v>474</v>
      </c>
      <c r="M27" s="17" t="n">
        <v>319</v>
      </c>
      <c r="N27" s="17" t="n">
        <v>13</v>
      </c>
      <c r="O27" s="17" t="n">
        <v>6</v>
      </c>
      <c r="P27" s="17" t="n">
        <f aca="false">B27-I27</f>
        <v>134</v>
      </c>
      <c r="Q27" s="17" t="n">
        <f aca="false">C27+E27+G27-J27-L27-N27</f>
        <v>70</v>
      </c>
      <c r="R27" s="18" t="n">
        <f aca="false">D27+F27+H27-K27-M27-O27</f>
        <v>64</v>
      </c>
    </row>
    <row r="28" customFormat="false" ht="15" hidden="false" customHeight="true" outlineLevel="0" collapsed="false">
      <c r="A28" s="15" t="s">
        <v>15</v>
      </c>
      <c r="B28" s="16" t="n">
        <f aca="false">C28+D28+E28+F28+G28+H28</f>
        <v>1079</v>
      </c>
      <c r="C28" s="17" t="n">
        <v>130</v>
      </c>
      <c r="D28" s="17" t="n">
        <v>167</v>
      </c>
      <c r="E28" s="17" t="n">
        <v>434</v>
      </c>
      <c r="F28" s="17" t="n">
        <v>304</v>
      </c>
      <c r="G28" s="17" t="n">
        <v>28</v>
      </c>
      <c r="H28" s="17" t="n">
        <v>16</v>
      </c>
      <c r="I28" s="17" t="n">
        <f aca="false">J28+K28+L28+M28+N28+O28</f>
        <v>1171</v>
      </c>
      <c r="J28" s="17" t="n">
        <v>158</v>
      </c>
      <c r="K28" s="17" t="n">
        <v>178</v>
      </c>
      <c r="L28" s="17" t="n">
        <v>482</v>
      </c>
      <c r="M28" s="17" t="n">
        <v>334</v>
      </c>
      <c r="N28" s="17" t="n">
        <v>11</v>
      </c>
      <c r="O28" s="17" t="n">
        <v>8</v>
      </c>
      <c r="P28" s="17" t="n">
        <f aca="false">B28-I28</f>
        <v>-92</v>
      </c>
      <c r="Q28" s="17" t="n">
        <f aca="false">C28+E28+G28-J28-L28-N28</f>
        <v>-59</v>
      </c>
      <c r="R28" s="18" t="n">
        <f aca="false">D28+F28+H28-K28-M28-O28</f>
        <v>-33</v>
      </c>
    </row>
    <row r="29" customFormat="false" ht="15" hidden="false" customHeight="true" outlineLevel="0" collapsed="false">
      <c r="A29" s="15" t="s">
        <v>16</v>
      </c>
      <c r="B29" s="16" t="n">
        <f aca="false">C29+D29+E29+F29+G29+H29</f>
        <v>1338</v>
      </c>
      <c r="C29" s="17" t="n">
        <v>136</v>
      </c>
      <c r="D29" s="17" t="n">
        <v>153</v>
      </c>
      <c r="E29" s="17" t="n">
        <v>635</v>
      </c>
      <c r="F29" s="17" t="n">
        <v>390</v>
      </c>
      <c r="G29" s="17" t="n">
        <v>9</v>
      </c>
      <c r="H29" s="17" t="n">
        <v>15</v>
      </c>
      <c r="I29" s="17" t="n">
        <f aca="false">J29+K29+L29+M29+N29+O29</f>
        <v>1336</v>
      </c>
      <c r="J29" s="17" t="n">
        <v>141</v>
      </c>
      <c r="K29" s="17" t="n">
        <v>149</v>
      </c>
      <c r="L29" s="17" t="n">
        <v>584</v>
      </c>
      <c r="M29" s="17" t="n">
        <v>450</v>
      </c>
      <c r="N29" s="17" t="n">
        <v>6</v>
      </c>
      <c r="O29" s="17" t="n">
        <v>6</v>
      </c>
      <c r="P29" s="17" t="n">
        <f aca="false">B29-I29</f>
        <v>2</v>
      </c>
      <c r="Q29" s="17" t="n">
        <f aca="false">C29+E29+G29-J29-L29-N29</f>
        <v>49</v>
      </c>
      <c r="R29" s="18" t="n">
        <f aca="false">D29+F29+H29-K29-M29-O29</f>
        <v>-47</v>
      </c>
    </row>
    <row r="30" customFormat="false" ht="15" hidden="false" customHeight="true" outlineLevel="0" collapsed="false">
      <c r="A30" s="15" t="s">
        <v>17</v>
      </c>
      <c r="B30" s="16" t="n">
        <f aca="false">C30+D30+E30+F30+G30+H30</f>
        <v>1249</v>
      </c>
      <c r="C30" s="17" t="n">
        <v>169</v>
      </c>
      <c r="D30" s="17" t="n">
        <v>183</v>
      </c>
      <c r="E30" s="17" t="n">
        <v>486</v>
      </c>
      <c r="F30" s="17" t="n">
        <v>389</v>
      </c>
      <c r="G30" s="17" t="n">
        <v>17</v>
      </c>
      <c r="H30" s="17" t="n">
        <v>5</v>
      </c>
      <c r="I30" s="17" t="n">
        <f aca="false">J30+K30+L30+M30+N30+O30</f>
        <v>1251</v>
      </c>
      <c r="J30" s="17" t="n">
        <v>180</v>
      </c>
      <c r="K30" s="17" t="n">
        <v>161</v>
      </c>
      <c r="L30" s="17" t="n">
        <v>506</v>
      </c>
      <c r="M30" s="17" t="n">
        <v>380</v>
      </c>
      <c r="N30" s="17" t="n">
        <v>18</v>
      </c>
      <c r="O30" s="17" t="n">
        <v>6</v>
      </c>
      <c r="P30" s="17" t="n">
        <f aca="false">B30-I30</f>
        <v>-2</v>
      </c>
      <c r="Q30" s="17" t="n">
        <f aca="false">C30+E30+G30-J30-L30-N30</f>
        <v>-32</v>
      </c>
      <c r="R30" s="18" t="n">
        <f aca="false">D30+F30+H30-K30-M30-O30</f>
        <v>30</v>
      </c>
    </row>
    <row r="31" customFormat="false" ht="15" hidden="false" customHeight="true" outlineLevel="0" collapsed="false">
      <c r="A31" s="15" t="s">
        <v>18</v>
      </c>
      <c r="B31" s="16" t="n">
        <f aca="false">C31+D31+E31+F31+G31+H31</f>
        <v>1019</v>
      </c>
      <c r="C31" s="17" t="n">
        <v>157</v>
      </c>
      <c r="D31" s="17" t="n">
        <v>156</v>
      </c>
      <c r="E31" s="17" t="n">
        <v>404</v>
      </c>
      <c r="F31" s="17" t="n">
        <v>272</v>
      </c>
      <c r="G31" s="17" t="n">
        <v>20</v>
      </c>
      <c r="H31" s="17" t="n">
        <v>10</v>
      </c>
      <c r="I31" s="17" t="n">
        <f aca="false">J31+K31+L31+M31+N31+O31</f>
        <v>1185</v>
      </c>
      <c r="J31" s="17" t="n">
        <v>158</v>
      </c>
      <c r="K31" s="17" t="n">
        <v>174</v>
      </c>
      <c r="L31" s="17" t="n">
        <v>491</v>
      </c>
      <c r="M31" s="17" t="n">
        <v>353</v>
      </c>
      <c r="N31" s="17" t="n">
        <v>5</v>
      </c>
      <c r="O31" s="17" t="n">
        <v>4</v>
      </c>
      <c r="P31" s="17" t="n">
        <f aca="false">B31-I31</f>
        <v>-166</v>
      </c>
      <c r="Q31" s="17" t="n">
        <f aca="false">C31+E31+G31-J31-L31-N31</f>
        <v>-73</v>
      </c>
      <c r="R31" s="18" t="n">
        <f aca="false">D31+F31+H31-K31-M31-O31</f>
        <v>-93</v>
      </c>
    </row>
    <row r="32" customFormat="false" ht="15" hidden="false" customHeight="true" outlineLevel="0" collapsed="false">
      <c r="A32" s="15" t="s">
        <v>19</v>
      </c>
      <c r="B32" s="16" t="n">
        <f aca="false">C32+D32+E32+F32+G32+H32</f>
        <v>1421</v>
      </c>
      <c r="C32" s="17" t="n">
        <v>155</v>
      </c>
      <c r="D32" s="17" t="n">
        <v>182</v>
      </c>
      <c r="E32" s="17" t="n">
        <v>589</v>
      </c>
      <c r="F32" s="17" t="n">
        <v>472</v>
      </c>
      <c r="G32" s="17" t="n">
        <v>19</v>
      </c>
      <c r="H32" s="17" t="n">
        <v>4</v>
      </c>
      <c r="I32" s="17" t="n">
        <f aca="false">J32+K32+L32+M32+N32+O32</f>
        <v>1178</v>
      </c>
      <c r="J32" s="17" t="n">
        <v>155</v>
      </c>
      <c r="K32" s="17" t="n">
        <v>152</v>
      </c>
      <c r="L32" s="17" t="n">
        <v>483</v>
      </c>
      <c r="M32" s="17" t="n">
        <v>374</v>
      </c>
      <c r="N32" s="17" t="n">
        <v>8</v>
      </c>
      <c r="O32" s="17" t="n">
        <v>6</v>
      </c>
      <c r="P32" s="17" t="n">
        <f aca="false">B32-I32</f>
        <v>243</v>
      </c>
      <c r="Q32" s="17" t="n">
        <f aca="false">C32+E32+G32-J32-L32-N32</f>
        <v>117</v>
      </c>
      <c r="R32" s="18" t="n">
        <f aca="false">D32+F32+H32-K32-M32-O32</f>
        <v>126</v>
      </c>
    </row>
    <row r="33" customFormat="false" ht="15" hidden="false" customHeight="true" outlineLevel="0" collapsed="false">
      <c r="A33" s="15" t="s">
        <v>20</v>
      </c>
      <c r="B33" s="16" t="n">
        <f aca="false">C33+D33+E33+F33+G33+H33</f>
        <v>1038</v>
      </c>
      <c r="C33" s="17" t="n">
        <v>174</v>
      </c>
      <c r="D33" s="17" t="n">
        <v>186</v>
      </c>
      <c r="E33" s="17" t="n">
        <v>349</v>
      </c>
      <c r="F33" s="17" t="n">
        <v>312</v>
      </c>
      <c r="G33" s="17" t="n">
        <v>11</v>
      </c>
      <c r="H33" s="17" t="n">
        <v>6</v>
      </c>
      <c r="I33" s="17" t="n">
        <f aca="false">J33+K33+L33+M33+N33+O33</f>
        <v>896</v>
      </c>
      <c r="J33" s="17" t="n">
        <v>141</v>
      </c>
      <c r="K33" s="17" t="n">
        <v>179</v>
      </c>
      <c r="L33" s="17" t="n">
        <v>319</v>
      </c>
      <c r="M33" s="17" t="n">
        <v>230</v>
      </c>
      <c r="N33" s="17" t="n">
        <v>17</v>
      </c>
      <c r="O33" s="17" t="n">
        <v>10</v>
      </c>
      <c r="P33" s="17" t="n">
        <f aca="false">B33-I33</f>
        <v>142</v>
      </c>
      <c r="Q33" s="17" t="n">
        <f aca="false">C33+E33+G33-J33-L33-N33</f>
        <v>57</v>
      </c>
      <c r="R33" s="18" t="n">
        <f aca="false">D33+F33+H33-K33-M33-O33</f>
        <v>85</v>
      </c>
    </row>
    <row r="34" customFormat="false" ht="15" hidden="false" customHeight="true" outlineLevel="0" collapsed="false">
      <c r="A34" s="19" t="s">
        <v>21</v>
      </c>
      <c r="B34" s="20" t="n">
        <f aca="false">C34+D34+E34+F34+G34+H34</f>
        <v>993</v>
      </c>
      <c r="C34" s="21" t="n">
        <v>139</v>
      </c>
      <c r="D34" s="21" t="n">
        <v>182</v>
      </c>
      <c r="E34" s="21" t="n">
        <v>374</v>
      </c>
      <c r="F34" s="21" t="n">
        <v>278</v>
      </c>
      <c r="G34" s="21" t="n">
        <v>5</v>
      </c>
      <c r="H34" s="21" t="n">
        <v>15</v>
      </c>
      <c r="I34" s="21" t="n">
        <f aca="false">J34+K34+L34+M34+N34+O34</f>
        <v>1006</v>
      </c>
      <c r="J34" s="21" t="n">
        <v>120</v>
      </c>
      <c r="K34" s="21" t="n">
        <v>133</v>
      </c>
      <c r="L34" s="21" t="n">
        <v>427</v>
      </c>
      <c r="M34" s="21" t="n">
        <v>314</v>
      </c>
      <c r="N34" s="21" t="n">
        <v>7</v>
      </c>
      <c r="O34" s="21" t="n">
        <v>5</v>
      </c>
      <c r="P34" s="21" t="n">
        <f aca="false">B34-I34</f>
        <v>-13</v>
      </c>
      <c r="Q34" s="21" t="n">
        <f aca="false">C34+E34+G34-J34-L34-N34</f>
        <v>-36</v>
      </c>
      <c r="R34" s="22" t="n">
        <f aca="false">D34+F34+H34-K34-M34-O34</f>
        <v>23</v>
      </c>
    </row>
    <row r="35" customFormat="false" ht="15" hidden="false" customHeight="true" outlineLevel="0" collapsed="false">
      <c r="A35" s="23" t="s">
        <v>7</v>
      </c>
      <c r="B35" s="24" t="n">
        <f aca="false">SUM(B23:B34)</f>
        <v>18128</v>
      </c>
      <c r="C35" s="24" t="n">
        <f aca="false">SUM(C23:C34)</f>
        <v>2195</v>
      </c>
      <c r="D35" s="24" t="n">
        <f aca="false">SUM(D23:D34)</f>
        <v>2351</v>
      </c>
      <c r="E35" s="24" t="n">
        <f aca="false">SUM(E23:E34)</f>
        <v>7660</v>
      </c>
      <c r="F35" s="24" t="n">
        <f aca="false">SUM(F23:F34)</f>
        <v>5544</v>
      </c>
      <c r="G35" s="24" t="n">
        <f aca="false">SUM(G23:G34)</f>
        <v>230</v>
      </c>
      <c r="H35" s="24" t="n">
        <f aca="false">SUM(H23:H34)</f>
        <v>148</v>
      </c>
      <c r="I35" s="24" t="n">
        <f aca="false">SUM(I23:I34)</f>
        <v>18755</v>
      </c>
      <c r="J35" s="24" t="n">
        <f aca="false">SUM(J23:J34)</f>
        <v>2281</v>
      </c>
      <c r="K35" s="24" t="n">
        <f aca="false">SUM(K23:K34)</f>
        <v>2394</v>
      </c>
      <c r="L35" s="24" t="n">
        <f aca="false">SUM(L23:L34)</f>
        <v>7779</v>
      </c>
      <c r="M35" s="24" t="n">
        <f aca="false">SUM(M23:M34)</f>
        <v>5822</v>
      </c>
      <c r="N35" s="24" t="n">
        <f aca="false">SUM(N23:N34)</f>
        <v>323</v>
      </c>
      <c r="O35" s="24" t="n">
        <f aca="false">SUM(O23:O34)</f>
        <v>156</v>
      </c>
      <c r="P35" s="24" t="n">
        <f aca="false">SUM(P23:P34)</f>
        <v>-627</v>
      </c>
      <c r="Q35" s="24" t="n">
        <f aca="false">SUM(Q23:Q34)</f>
        <v>-298</v>
      </c>
      <c r="R35" s="25" t="n">
        <f aca="false">SUM(R23:R34)</f>
        <v>-329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5:56:19Z</dcterms:created>
  <dc:creator>m5809</dc:creator>
  <dc:description/>
  <dc:language>en-US</dc:language>
  <cp:lastModifiedBy>m5809</cp:lastModifiedBy>
  <dcterms:modified xsi:type="dcterms:W3CDTF">2004-01-16T05:56:30Z</dcterms:modified>
  <cp:revision>0</cp:revision>
  <dc:subject/>
  <dc:title/>
</cp:coreProperties>
</file>