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4" activeCellId="0" sqref="R9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07"/>
    <col collapsed="false" customWidth="true" hidden="false" outlineLevel="0" max="19" min="3" style="1" width="7.94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B1" s="2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6"/>
    </row>
    <row r="4" customFormat="false" ht="15" hidden="false" customHeight="true" outlineLevel="0" collapsed="false">
      <c r="B4" s="7" t="s">
        <v>6</v>
      </c>
      <c r="C4" s="8" t="s">
        <v>7</v>
      </c>
      <c r="D4" s="9" t="s">
        <v>8</v>
      </c>
      <c r="E4" s="9" t="s">
        <v>9</v>
      </c>
      <c r="F4" s="9" t="s">
        <v>7</v>
      </c>
      <c r="G4" s="9" t="s">
        <v>8</v>
      </c>
      <c r="H4" s="9" t="s">
        <v>9</v>
      </c>
      <c r="I4" s="9" t="s">
        <v>7</v>
      </c>
      <c r="J4" s="9" t="s">
        <v>8</v>
      </c>
      <c r="K4" s="10" t="s">
        <v>9</v>
      </c>
    </row>
    <row r="5" customFormat="false" ht="15" hidden="false" customHeight="true" outlineLevel="0" collapsed="false">
      <c r="B5" s="11" t="s">
        <v>10</v>
      </c>
      <c r="C5" s="12" t="n">
        <f aca="false">D5+E5</f>
        <v>326</v>
      </c>
      <c r="D5" s="13" t="n">
        <v>174</v>
      </c>
      <c r="E5" s="13" t="n">
        <v>152</v>
      </c>
      <c r="F5" s="14" t="n">
        <f aca="false">G5+H5</f>
        <v>236</v>
      </c>
      <c r="G5" s="13" t="n">
        <v>136</v>
      </c>
      <c r="H5" s="13" t="n">
        <v>100</v>
      </c>
      <c r="I5" s="14" t="n">
        <f aca="false">C5-F5</f>
        <v>90</v>
      </c>
      <c r="J5" s="14" t="n">
        <f aca="false">D5-G5</f>
        <v>38</v>
      </c>
      <c r="K5" s="15" t="n">
        <f aca="false">E5-H5</f>
        <v>52</v>
      </c>
    </row>
    <row r="6" customFormat="false" ht="15" hidden="false" customHeight="true" outlineLevel="0" collapsed="false">
      <c r="B6" s="16" t="s">
        <v>11</v>
      </c>
      <c r="C6" s="12" t="n">
        <f aca="false">D6+E6</f>
        <v>301</v>
      </c>
      <c r="D6" s="13" t="n">
        <v>157</v>
      </c>
      <c r="E6" s="13" t="n">
        <v>144</v>
      </c>
      <c r="F6" s="13" t="n">
        <f aca="false">G6+H6</f>
        <v>215</v>
      </c>
      <c r="G6" s="13" t="n">
        <v>103</v>
      </c>
      <c r="H6" s="13" t="n">
        <v>112</v>
      </c>
      <c r="I6" s="13" t="n">
        <f aca="false">C6-F6</f>
        <v>86</v>
      </c>
      <c r="J6" s="13" t="n">
        <f aca="false">D6-G6</f>
        <v>54</v>
      </c>
      <c r="K6" s="17" t="n">
        <f aca="false">E6-H6</f>
        <v>32</v>
      </c>
    </row>
    <row r="7" customFormat="false" ht="15" hidden="false" customHeight="true" outlineLevel="0" collapsed="false">
      <c r="B7" s="16" t="s">
        <v>12</v>
      </c>
      <c r="C7" s="12" t="n">
        <f aca="false">D7+E7</f>
        <v>335</v>
      </c>
      <c r="D7" s="13" t="n">
        <v>166</v>
      </c>
      <c r="E7" s="13" t="n">
        <v>169</v>
      </c>
      <c r="F7" s="13" t="n">
        <f aca="false">G7+H7</f>
        <v>236</v>
      </c>
      <c r="G7" s="13" t="n">
        <v>137</v>
      </c>
      <c r="H7" s="13" t="n">
        <v>99</v>
      </c>
      <c r="I7" s="13" t="n">
        <f aca="false">C7-F7</f>
        <v>99</v>
      </c>
      <c r="J7" s="13" t="n">
        <f aca="false">D7-G7</f>
        <v>29</v>
      </c>
      <c r="K7" s="17" t="n">
        <f aca="false">E7-H7</f>
        <v>70</v>
      </c>
    </row>
    <row r="8" customFormat="false" ht="15" hidden="false" customHeight="true" outlineLevel="0" collapsed="false">
      <c r="B8" s="16" t="s">
        <v>13</v>
      </c>
      <c r="C8" s="12" t="n">
        <f aca="false">D8+E8</f>
        <v>270</v>
      </c>
      <c r="D8" s="13" t="n">
        <v>131</v>
      </c>
      <c r="E8" s="13" t="n">
        <v>139</v>
      </c>
      <c r="F8" s="13" t="n">
        <f aca="false">G8+H8</f>
        <v>190</v>
      </c>
      <c r="G8" s="13" t="n">
        <v>98</v>
      </c>
      <c r="H8" s="13" t="n">
        <v>92</v>
      </c>
      <c r="I8" s="13" t="n">
        <f aca="false">C8-F8</f>
        <v>80</v>
      </c>
      <c r="J8" s="13" t="n">
        <f aca="false">D8-G8</f>
        <v>33</v>
      </c>
      <c r="K8" s="17" t="n">
        <f aca="false">E8-H8</f>
        <v>47</v>
      </c>
    </row>
    <row r="9" customFormat="false" ht="15" hidden="false" customHeight="true" outlineLevel="0" collapsed="false">
      <c r="B9" s="16" t="s">
        <v>14</v>
      </c>
      <c r="C9" s="12" t="n">
        <f aca="false">D9+E9</f>
        <v>333</v>
      </c>
      <c r="D9" s="13" t="n">
        <v>179</v>
      </c>
      <c r="E9" s="13" t="n">
        <v>154</v>
      </c>
      <c r="F9" s="13" t="n">
        <f aca="false">G9+H9</f>
        <v>242</v>
      </c>
      <c r="G9" s="13" t="n">
        <v>125</v>
      </c>
      <c r="H9" s="13" t="n">
        <v>117</v>
      </c>
      <c r="I9" s="13" t="n">
        <f aca="false">C9-F9</f>
        <v>91</v>
      </c>
      <c r="J9" s="13" t="n">
        <f aca="false">D9-G9</f>
        <v>54</v>
      </c>
      <c r="K9" s="17" t="n">
        <f aca="false">E9-H9</f>
        <v>37</v>
      </c>
    </row>
    <row r="10" customFormat="false" ht="15" hidden="false" customHeight="true" outlineLevel="0" collapsed="false">
      <c r="B10" s="16" t="s">
        <v>15</v>
      </c>
      <c r="C10" s="12" t="n">
        <f aca="false">D10+E10</f>
        <v>280</v>
      </c>
      <c r="D10" s="13" t="n">
        <v>151</v>
      </c>
      <c r="E10" s="13" t="n">
        <v>129</v>
      </c>
      <c r="F10" s="13" t="n">
        <f aca="false">G10+H10</f>
        <v>222</v>
      </c>
      <c r="G10" s="13" t="n">
        <v>106</v>
      </c>
      <c r="H10" s="13" t="n">
        <v>116</v>
      </c>
      <c r="I10" s="13" t="n">
        <f aca="false">C10-F10</f>
        <v>58</v>
      </c>
      <c r="J10" s="13" t="n">
        <f aca="false">D10-G10</f>
        <v>45</v>
      </c>
      <c r="K10" s="17" t="n">
        <f aca="false">E10-H10</f>
        <v>13</v>
      </c>
    </row>
    <row r="11" customFormat="false" ht="15" hidden="false" customHeight="true" outlineLevel="0" collapsed="false">
      <c r="B11" s="16" t="s">
        <v>16</v>
      </c>
      <c r="C11" s="12" t="n">
        <f aca="false">D11+E11</f>
        <v>284</v>
      </c>
      <c r="D11" s="13" t="n">
        <v>155</v>
      </c>
      <c r="E11" s="13" t="n">
        <v>129</v>
      </c>
      <c r="F11" s="13" t="n">
        <f aca="false">G11+H11</f>
        <v>181</v>
      </c>
      <c r="G11" s="13" t="n">
        <v>87</v>
      </c>
      <c r="H11" s="13" t="n">
        <v>94</v>
      </c>
      <c r="I11" s="13" t="n">
        <f aca="false">C11-F11</f>
        <v>103</v>
      </c>
      <c r="J11" s="13" t="n">
        <f aca="false">D11-G11</f>
        <v>68</v>
      </c>
      <c r="K11" s="17" t="n">
        <f aca="false">E11-H11</f>
        <v>35</v>
      </c>
    </row>
    <row r="12" customFormat="false" ht="15" hidden="false" customHeight="true" outlineLevel="0" collapsed="false">
      <c r="B12" s="16" t="s">
        <v>17</v>
      </c>
      <c r="C12" s="12" t="n">
        <f aca="false">D12+E12</f>
        <v>322</v>
      </c>
      <c r="D12" s="13" t="n">
        <v>159</v>
      </c>
      <c r="E12" s="13" t="n">
        <v>163</v>
      </c>
      <c r="F12" s="13" t="n">
        <f aca="false">G12+H12</f>
        <v>199</v>
      </c>
      <c r="G12" s="13" t="n">
        <v>107</v>
      </c>
      <c r="H12" s="13" t="n">
        <v>92</v>
      </c>
      <c r="I12" s="13" t="n">
        <f aca="false">C12-F12</f>
        <v>123</v>
      </c>
      <c r="J12" s="13" t="n">
        <f aca="false">D12-G12</f>
        <v>52</v>
      </c>
      <c r="K12" s="17" t="n">
        <f aca="false">E12-H12</f>
        <v>71</v>
      </c>
    </row>
    <row r="13" customFormat="false" ht="15" hidden="false" customHeight="true" outlineLevel="0" collapsed="false">
      <c r="B13" s="16" t="s">
        <v>18</v>
      </c>
      <c r="C13" s="12" t="n">
        <f aca="false">D13+E13</f>
        <v>288</v>
      </c>
      <c r="D13" s="13" t="n">
        <v>141</v>
      </c>
      <c r="E13" s="13" t="n">
        <v>147</v>
      </c>
      <c r="F13" s="13" t="n">
        <f aca="false">G13+H13</f>
        <v>180</v>
      </c>
      <c r="G13" s="13" t="n">
        <v>97</v>
      </c>
      <c r="H13" s="13" t="n">
        <v>83</v>
      </c>
      <c r="I13" s="13" t="n">
        <f aca="false">C13-F13</f>
        <v>108</v>
      </c>
      <c r="J13" s="13" t="n">
        <f aca="false">D13-G13</f>
        <v>44</v>
      </c>
      <c r="K13" s="17" t="n">
        <f aca="false">E13-H13</f>
        <v>64</v>
      </c>
    </row>
    <row r="14" customFormat="false" ht="15" hidden="false" customHeight="true" outlineLevel="0" collapsed="false">
      <c r="B14" s="16" t="s">
        <v>19</v>
      </c>
      <c r="C14" s="12" t="n">
        <f aca="false">D14+E14</f>
        <v>325</v>
      </c>
      <c r="D14" s="13" t="n">
        <v>167</v>
      </c>
      <c r="E14" s="13" t="n">
        <v>158</v>
      </c>
      <c r="F14" s="13" t="n">
        <f aca="false">G14+H14</f>
        <v>235</v>
      </c>
      <c r="G14" s="13" t="n">
        <v>138</v>
      </c>
      <c r="H14" s="13" t="n">
        <v>97</v>
      </c>
      <c r="I14" s="13" t="n">
        <f aca="false">C14-F14</f>
        <v>90</v>
      </c>
      <c r="J14" s="13" t="n">
        <f aca="false">D14-G14</f>
        <v>29</v>
      </c>
      <c r="K14" s="17" t="n">
        <f aca="false">E14-H14</f>
        <v>61</v>
      </c>
    </row>
    <row r="15" customFormat="false" ht="15" hidden="false" customHeight="true" outlineLevel="0" collapsed="false">
      <c r="B15" s="16" t="s">
        <v>20</v>
      </c>
      <c r="C15" s="12" t="n">
        <f aca="false">D15+E15</f>
        <v>303</v>
      </c>
      <c r="D15" s="13" t="n">
        <v>165</v>
      </c>
      <c r="E15" s="13" t="n">
        <v>138</v>
      </c>
      <c r="F15" s="13" t="n">
        <f aca="false">G15+H15</f>
        <v>203</v>
      </c>
      <c r="G15" s="13" t="n">
        <v>112</v>
      </c>
      <c r="H15" s="13" t="n">
        <v>91</v>
      </c>
      <c r="I15" s="13" t="n">
        <f aca="false">C15-F15</f>
        <v>100</v>
      </c>
      <c r="J15" s="13" t="n">
        <f aca="false">D15-G15</f>
        <v>53</v>
      </c>
      <c r="K15" s="17" t="n">
        <f aca="false">E15-H15</f>
        <v>47</v>
      </c>
    </row>
    <row r="16" customFormat="false" ht="15" hidden="false" customHeight="true" outlineLevel="0" collapsed="false">
      <c r="B16" s="18" t="s">
        <v>21</v>
      </c>
      <c r="C16" s="19" t="n">
        <f aca="false">D16+E16</f>
        <v>279</v>
      </c>
      <c r="D16" s="20" t="n">
        <v>125</v>
      </c>
      <c r="E16" s="20" t="n">
        <v>154</v>
      </c>
      <c r="F16" s="20" t="n">
        <f aca="false">G16+H16</f>
        <v>223</v>
      </c>
      <c r="G16" s="20" t="n">
        <v>120</v>
      </c>
      <c r="H16" s="20" t="n">
        <v>103</v>
      </c>
      <c r="I16" s="20" t="n">
        <f aca="false">C16-F16</f>
        <v>56</v>
      </c>
      <c r="J16" s="20" t="n">
        <f aca="false">D16-G16</f>
        <v>5</v>
      </c>
      <c r="K16" s="21" t="n">
        <f aca="false">E16-H16</f>
        <v>51</v>
      </c>
    </row>
    <row r="17" customFormat="false" ht="15" hidden="false" customHeight="true" outlineLevel="0" collapsed="false">
      <c r="B17" s="22" t="s">
        <v>7</v>
      </c>
      <c r="C17" s="23" t="n">
        <f aca="false">SUM(C5:C16)</f>
        <v>3646</v>
      </c>
      <c r="D17" s="23" t="n">
        <f aca="false">SUM(D5:D16)</f>
        <v>1870</v>
      </c>
      <c r="E17" s="23" t="n">
        <f aca="false">SUM(E5:E16)</f>
        <v>1776</v>
      </c>
      <c r="F17" s="23" t="n">
        <f aca="false">SUM(F5:F16)</f>
        <v>2562</v>
      </c>
      <c r="G17" s="23" t="n">
        <f aca="false">SUM(G5:G16)</f>
        <v>1366</v>
      </c>
      <c r="H17" s="23" t="n">
        <f aca="false">SUM(H5:H16)</f>
        <v>1196</v>
      </c>
      <c r="I17" s="23" t="n">
        <f aca="false">SUM(I5:I16)</f>
        <v>1084</v>
      </c>
      <c r="J17" s="23" t="n">
        <f aca="false">SUM(J5:J16)</f>
        <v>504</v>
      </c>
      <c r="K17" s="24" t="n">
        <f aca="false">SUM(K5:K16)</f>
        <v>580</v>
      </c>
    </row>
    <row r="18" customFormat="false" ht="13.5" hidden="false" customHeight="false" outlineLevel="0" collapsed="false">
      <c r="B18" s="25"/>
    </row>
    <row r="19" customFormat="false" ht="14.25" hidden="false" customHeight="false" outlineLevel="0" collapsed="false">
      <c r="B19" s="1" t="s">
        <v>22</v>
      </c>
    </row>
    <row r="20" customFormat="false" ht="15" hidden="false" customHeight="true" outlineLevel="0" collapsed="false">
      <c r="B20" s="3" t="s">
        <v>2</v>
      </c>
      <c r="C20" s="26" t="s">
        <v>23</v>
      </c>
      <c r="D20" s="26"/>
      <c r="E20" s="26"/>
      <c r="F20" s="26"/>
      <c r="G20" s="26"/>
      <c r="H20" s="26"/>
      <c r="I20" s="26"/>
      <c r="J20" s="5" t="s">
        <v>24</v>
      </c>
      <c r="K20" s="5"/>
      <c r="L20" s="5"/>
      <c r="M20" s="5"/>
      <c r="N20" s="5"/>
      <c r="O20" s="5"/>
      <c r="P20" s="5"/>
      <c r="Q20" s="27" t="s">
        <v>25</v>
      </c>
      <c r="R20" s="27"/>
      <c r="S20" s="27"/>
    </row>
    <row r="21" customFormat="false" ht="15" hidden="false" customHeight="true" outlineLevel="0" collapsed="false">
      <c r="B21" s="28"/>
      <c r="C21" s="29" t="s">
        <v>26</v>
      </c>
      <c r="D21" s="30" t="s">
        <v>27</v>
      </c>
      <c r="E21" s="30"/>
      <c r="F21" s="30" t="s">
        <v>28</v>
      </c>
      <c r="G21" s="30"/>
      <c r="H21" s="30" t="s">
        <v>29</v>
      </c>
      <c r="I21" s="30"/>
      <c r="J21" s="31" t="s">
        <v>26</v>
      </c>
      <c r="K21" s="30" t="s">
        <v>27</v>
      </c>
      <c r="L21" s="30"/>
      <c r="M21" s="30" t="s">
        <v>28</v>
      </c>
      <c r="N21" s="30"/>
      <c r="O21" s="30" t="s">
        <v>29</v>
      </c>
      <c r="P21" s="30"/>
      <c r="Q21" s="27"/>
      <c r="R21" s="27"/>
      <c r="S21" s="27"/>
    </row>
    <row r="22" customFormat="false" ht="15" hidden="false" customHeight="true" outlineLevel="0" collapsed="false">
      <c r="B22" s="7" t="s">
        <v>6</v>
      </c>
      <c r="C22" s="29"/>
      <c r="D22" s="9" t="s">
        <v>8</v>
      </c>
      <c r="E22" s="9" t="s">
        <v>9</v>
      </c>
      <c r="F22" s="9" t="s">
        <v>8</v>
      </c>
      <c r="G22" s="9" t="s">
        <v>9</v>
      </c>
      <c r="H22" s="9" t="s">
        <v>8</v>
      </c>
      <c r="I22" s="9" t="s">
        <v>9</v>
      </c>
      <c r="J22" s="31"/>
      <c r="K22" s="9" t="s">
        <v>8</v>
      </c>
      <c r="L22" s="9" t="s">
        <v>9</v>
      </c>
      <c r="M22" s="9" t="s">
        <v>8</v>
      </c>
      <c r="N22" s="9" t="s">
        <v>9</v>
      </c>
      <c r="O22" s="9" t="s">
        <v>8</v>
      </c>
      <c r="P22" s="9" t="s">
        <v>9</v>
      </c>
      <c r="Q22" s="9" t="s">
        <v>7</v>
      </c>
      <c r="R22" s="9" t="s">
        <v>8</v>
      </c>
      <c r="S22" s="10" t="s">
        <v>9</v>
      </c>
    </row>
    <row r="23" customFormat="false" ht="15" hidden="false" customHeight="true" outlineLevel="0" collapsed="false">
      <c r="B23" s="32" t="s">
        <v>10</v>
      </c>
      <c r="C23" s="33" t="n">
        <f aca="false">D23+E23+F23+G23+H23+I23</f>
        <v>1087</v>
      </c>
      <c r="D23" s="13" t="n">
        <v>171</v>
      </c>
      <c r="E23" s="13" t="n">
        <v>167</v>
      </c>
      <c r="F23" s="13" t="n">
        <v>390</v>
      </c>
      <c r="G23" s="13" t="n">
        <v>339</v>
      </c>
      <c r="H23" s="13" t="n">
        <v>11</v>
      </c>
      <c r="I23" s="13" t="n">
        <v>9</v>
      </c>
      <c r="J23" s="14" t="n">
        <f aca="false">K23+L23+M23+N23+O23+P23</f>
        <v>1000</v>
      </c>
      <c r="K23" s="13" t="n">
        <v>184</v>
      </c>
      <c r="L23" s="13" t="n">
        <v>186</v>
      </c>
      <c r="M23" s="13" t="n">
        <v>336</v>
      </c>
      <c r="N23" s="13" t="n">
        <v>272</v>
      </c>
      <c r="O23" s="13" t="n">
        <v>17</v>
      </c>
      <c r="P23" s="13" t="n">
        <v>5</v>
      </c>
      <c r="Q23" s="14" t="n">
        <f aca="false">C23-J23</f>
        <v>87</v>
      </c>
      <c r="R23" s="14" t="n">
        <f aca="false">D23+F23+H23-K23-M23-O23</f>
        <v>35</v>
      </c>
      <c r="S23" s="15" t="n">
        <f aca="false">E23+G23+I23-L23-N23-P23</f>
        <v>52</v>
      </c>
    </row>
    <row r="24" customFormat="false" ht="15" hidden="false" customHeight="true" outlineLevel="0" collapsed="false">
      <c r="B24" s="16" t="s">
        <v>11</v>
      </c>
      <c r="C24" s="12" t="n">
        <f aca="false">D24+E24+F24+G24+H24+I24</f>
        <v>1108</v>
      </c>
      <c r="D24" s="13" t="n">
        <v>145</v>
      </c>
      <c r="E24" s="13" t="n">
        <v>182</v>
      </c>
      <c r="F24" s="13" t="n">
        <v>447</v>
      </c>
      <c r="G24" s="13" t="n">
        <v>316</v>
      </c>
      <c r="H24" s="13" t="n">
        <v>13</v>
      </c>
      <c r="I24" s="13" t="n">
        <v>5</v>
      </c>
      <c r="J24" s="13" t="n">
        <f aca="false">K24+L24+M24+N24+O24+P24</f>
        <v>1270</v>
      </c>
      <c r="K24" s="13" t="n">
        <v>172</v>
      </c>
      <c r="L24" s="13" t="n">
        <v>166</v>
      </c>
      <c r="M24" s="13" t="n">
        <v>433</v>
      </c>
      <c r="N24" s="13" t="n">
        <v>323</v>
      </c>
      <c r="O24" s="13" t="n">
        <v>138</v>
      </c>
      <c r="P24" s="13" t="n">
        <v>38</v>
      </c>
      <c r="Q24" s="13" t="n">
        <f aca="false">C24-J24</f>
        <v>-162</v>
      </c>
      <c r="R24" s="13" t="n">
        <f aca="false">D24+F24+H24-K24-M24-O24</f>
        <v>-138</v>
      </c>
      <c r="S24" s="17" t="n">
        <f aca="false">E24+G24+I24-L24-N24-P24</f>
        <v>-24</v>
      </c>
    </row>
    <row r="25" customFormat="false" ht="15" hidden="false" customHeight="true" outlineLevel="0" collapsed="false">
      <c r="B25" s="16" t="s">
        <v>12</v>
      </c>
      <c r="C25" s="12" t="n">
        <f aca="false">D25+E25+F25+G25+H25+I25</f>
        <v>2906</v>
      </c>
      <c r="D25" s="13" t="n">
        <v>280</v>
      </c>
      <c r="E25" s="13" t="n">
        <v>317</v>
      </c>
      <c r="F25" s="13" t="n">
        <v>1278</v>
      </c>
      <c r="G25" s="13" t="n">
        <v>987</v>
      </c>
      <c r="H25" s="13" t="n">
        <v>21</v>
      </c>
      <c r="I25" s="13" t="n">
        <v>23</v>
      </c>
      <c r="J25" s="13" t="n">
        <f aca="false">K25+L25+M25+N25+O25+P25</f>
        <v>5045</v>
      </c>
      <c r="K25" s="13" t="n">
        <v>447</v>
      </c>
      <c r="L25" s="13" t="n">
        <v>413</v>
      </c>
      <c r="M25" s="13" t="n">
        <v>2293</v>
      </c>
      <c r="N25" s="13" t="n">
        <v>1873</v>
      </c>
      <c r="O25" s="13" t="n">
        <v>12</v>
      </c>
      <c r="P25" s="13" t="n">
        <v>7</v>
      </c>
      <c r="Q25" s="13" t="n">
        <f aca="false">C25-J25</f>
        <v>-2139</v>
      </c>
      <c r="R25" s="13" t="n">
        <f aca="false">D25+F25+H25-K25-M25-O25</f>
        <v>-1173</v>
      </c>
      <c r="S25" s="17" t="n">
        <f aca="false">E25+G25+I25-L25-N25-P25</f>
        <v>-966</v>
      </c>
    </row>
    <row r="26" customFormat="false" ht="15" hidden="false" customHeight="true" outlineLevel="0" collapsed="false">
      <c r="B26" s="16" t="s">
        <v>13</v>
      </c>
      <c r="C26" s="12" t="n">
        <f aca="false">D26+E26+F26+G26+H26+I26</f>
        <v>3618</v>
      </c>
      <c r="D26" s="13" t="n">
        <v>392</v>
      </c>
      <c r="E26" s="13" t="n">
        <v>285</v>
      </c>
      <c r="F26" s="13" t="n">
        <v>1743</v>
      </c>
      <c r="G26" s="13" t="n">
        <v>1156</v>
      </c>
      <c r="H26" s="13" t="n">
        <v>22</v>
      </c>
      <c r="I26" s="13" t="n">
        <v>20</v>
      </c>
      <c r="J26" s="13" t="n">
        <f aca="false">K26+L26+M26+N26+O26+P26</f>
        <v>2210</v>
      </c>
      <c r="K26" s="13" t="n">
        <v>228</v>
      </c>
      <c r="L26" s="13" t="n">
        <v>273</v>
      </c>
      <c r="M26" s="13" t="n">
        <v>979</v>
      </c>
      <c r="N26" s="13" t="n">
        <v>711</v>
      </c>
      <c r="O26" s="13" t="n">
        <v>11</v>
      </c>
      <c r="P26" s="13" t="n">
        <v>8</v>
      </c>
      <c r="Q26" s="13" t="n">
        <f aca="false">C26-J26</f>
        <v>1408</v>
      </c>
      <c r="R26" s="13" t="n">
        <f aca="false">D26+F26+H26-K26-M26-O26</f>
        <v>939</v>
      </c>
      <c r="S26" s="17" t="n">
        <f aca="false">E26+G26+I26-L26-N26-P26</f>
        <v>469</v>
      </c>
    </row>
    <row r="27" customFormat="false" ht="15" hidden="false" customHeight="true" outlineLevel="0" collapsed="false">
      <c r="B27" s="16" t="s">
        <v>14</v>
      </c>
      <c r="C27" s="12" t="n">
        <f aca="false">D27+E27+F27+G27+H27+I27</f>
        <v>1292</v>
      </c>
      <c r="D27" s="13" t="n">
        <v>147</v>
      </c>
      <c r="E27" s="13" t="n">
        <v>163</v>
      </c>
      <c r="F27" s="13" t="n">
        <v>574</v>
      </c>
      <c r="G27" s="13" t="n">
        <v>382</v>
      </c>
      <c r="H27" s="13" t="n">
        <v>14</v>
      </c>
      <c r="I27" s="13" t="n">
        <v>12</v>
      </c>
      <c r="J27" s="13" t="n">
        <f aca="false">K27+L27+M27+N27+O27+P27</f>
        <v>1130</v>
      </c>
      <c r="K27" s="13" t="n">
        <v>172</v>
      </c>
      <c r="L27" s="13" t="n">
        <v>174</v>
      </c>
      <c r="M27" s="13" t="n">
        <v>467</v>
      </c>
      <c r="N27" s="13" t="n">
        <v>302</v>
      </c>
      <c r="O27" s="13" t="n">
        <v>9</v>
      </c>
      <c r="P27" s="13" t="n">
        <v>6</v>
      </c>
      <c r="Q27" s="13" t="n">
        <f aca="false">C27-J27</f>
        <v>162</v>
      </c>
      <c r="R27" s="13" t="n">
        <f aca="false">D27+F27+H27-K27-M27-O27</f>
        <v>87</v>
      </c>
      <c r="S27" s="17" t="n">
        <f aca="false">E27+G27+I27-L27-N27-P27</f>
        <v>75</v>
      </c>
    </row>
    <row r="28" customFormat="false" ht="15" hidden="false" customHeight="true" outlineLevel="0" collapsed="false">
      <c r="B28" s="16" t="s">
        <v>15</v>
      </c>
      <c r="C28" s="12" t="n">
        <f aca="false">D28+E28+F28+G28+H28+I28</f>
        <v>1126</v>
      </c>
      <c r="D28" s="13" t="n">
        <v>167</v>
      </c>
      <c r="E28" s="13" t="n">
        <v>192</v>
      </c>
      <c r="F28" s="13" t="n">
        <v>422</v>
      </c>
      <c r="G28" s="13" t="n">
        <v>326</v>
      </c>
      <c r="H28" s="13" t="n">
        <v>7</v>
      </c>
      <c r="I28" s="13" t="n">
        <v>12</v>
      </c>
      <c r="J28" s="13" t="n">
        <f aca="false">K28+L28+M28+N28+O28+P28</f>
        <v>1115</v>
      </c>
      <c r="K28" s="13" t="n">
        <v>176</v>
      </c>
      <c r="L28" s="13" t="n">
        <v>159</v>
      </c>
      <c r="M28" s="13" t="n">
        <v>460</v>
      </c>
      <c r="N28" s="13" t="n">
        <v>308</v>
      </c>
      <c r="O28" s="13" t="n">
        <v>11</v>
      </c>
      <c r="P28" s="13" t="n">
        <v>1</v>
      </c>
      <c r="Q28" s="13" t="n">
        <f aca="false">C28-J28</f>
        <v>11</v>
      </c>
      <c r="R28" s="13" t="n">
        <f aca="false">D28+F28+H28-K28-M28-O28</f>
        <v>-51</v>
      </c>
      <c r="S28" s="17" t="n">
        <f aca="false">E28+G28+I28-L28-N28-P28</f>
        <v>62</v>
      </c>
    </row>
    <row r="29" customFormat="false" ht="15" hidden="false" customHeight="true" outlineLevel="0" collapsed="false">
      <c r="B29" s="16" t="s">
        <v>16</v>
      </c>
      <c r="C29" s="12" t="n">
        <f aca="false">D29+E29+F29+G29+H29+I29</f>
        <v>1396</v>
      </c>
      <c r="D29" s="13" t="n">
        <v>134</v>
      </c>
      <c r="E29" s="13" t="n">
        <v>147</v>
      </c>
      <c r="F29" s="13" t="n">
        <v>620</v>
      </c>
      <c r="G29" s="13" t="n">
        <v>451</v>
      </c>
      <c r="H29" s="13" t="n">
        <v>30</v>
      </c>
      <c r="I29" s="13" t="n">
        <v>14</v>
      </c>
      <c r="J29" s="13" t="n">
        <f aca="false">K29+L29+M29+N29+O29+P29</f>
        <v>1354</v>
      </c>
      <c r="K29" s="13" t="n">
        <v>141</v>
      </c>
      <c r="L29" s="13" t="n">
        <v>126</v>
      </c>
      <c r="M29" s="13" t="n">
        <v>654</v>
      </c>
      <c r="N29" s="13" t="n">
        <v>420</v>
      </c>
      <c r="O29" s="13" t="n">
        <v>9</v>
      </c>
      <c r="P29" s="13" t="n">
        <v>4</v>
      </c>
      <c r="Q29" s="13" t="n">
        <f aca="false">C29-J29</f>
        <v>42</v>
      </c>
      <c r="R29" s="13" t="n">
        <f aca="false">D29+F29+H29-K29-M29-O29</f>
        <v>-20</v>
      </c>
      <c r="S29" s="17" t="n">
        <f aca="false">E29+G29+I29-L29-N29-P29</f>
        <v>62</v>
      </c>
    </row>
    <row r="30" customFormat="false" ht="15" hidden="false" customHeight="true" outlineLevel="0" collapsed="false">
      <c r="B30" s="16" t="s">
        <v>17</v>
      </c>
      <c r="C30" s="12" t="n">
        <f aca="false">D30+E30+F30+G30+H30+I30</f>
        <v>1249</v>
      </c>
      <c r="D30" s="13" t="n">
        <v>140</v>
      </c>
      <c r="E30" s="13" t="n">
        <v>175</v>
      </c>
      <c r="F30" s="13" t="n">
        <v>523</v>
      </c>
      <c r="G30" s="13" t="n">
        <v>401</v>
      </c>
      <c r="H30" s="13" t="n">
        <v>8</v>
      </c>
      <c r="I30" s="13" t="n">
        <v>2</v>
      </c>
      <c r="J30" s="13" t="n">
        <f aca="false">K30+L30+M30+N30+O30+P30</f>
        <v>1110</v>
      </c>
      <c r="K30" s="13" t="n">
        <v>120</v>
      </c>
      <c r="L30" s="13" t="n">
        <v>145</v>
      </c>
      <c r="M30" s="13" t="n">
        <v>471</v>
      </c>
      <c r="N30" s="13" t="n">
        <v>352</v>
      </c>
      <c r="O30" s="13" t="n">
        <v>15</v>
      </c>
      <c r="P30" s="13" t="n">
        <v>7</v>
      </c>
      <c r="Q30" s="13" t="n">
        <f aca="false">C30-J30</f>
        <v>139</v>
      </c>
      <c r="R30" s="13" t="n">
        <f aca="false">D30+F30+H30-K30-M30-O30</f>
        <v>65</v>
      </c>
      <c r="S30" s="17" t="n">
        <f aca="false">E30+G30+I30-L30-N30-P30</f>
        <v>74</v>
      </c>
    </row>
    <row r="31" customFormat="false" ht="15" hidden="false" customHeight="true" outlineLevel="0" collapsed="false">
      <c r="B31" s="16" t="s">
        <v>18</v>
      </c>
      <c r="C31" s="12" t="n">
        <f aca="false">D31+E31+F31+G31+H31+I31</f>
        <v>1062</v>
      </c>
      <c r="D31" s="13" t="n">
        <v>128</v>
      </c>
      <c r="E31" s="13" t="n">
        <v>161</v>
      </c>
      <c r="F31" s="13" t="n">
        <v>417</v>
      </c>
      <c r="G31" s="13" t="n">
        <v>344</v>
      </c>
      <c r="H31" s="13" t="n">
        <v>7</v>
      </c>
      <c r="I31" s="13" t="n">
        <v>5</v>
      </c>
      <c r="J31" s="13" t="n">
        <f aca="false">K31+L31+M31+N31+O31+P31</f>
        <v>1104</v>
      </c>
      <c r="K31" s="13" t="n">
        <v>135</v>
      </c>
      <c r="L31" s="13" t="n">
        <v>118</v>
      </c>
      <c r="M31" s="13" t="n">
        <v>500</v>
      </c>
      <c r="N31" s="13" t="n">
        <v>340</v>
      </c>
      <c r="O31" s="13" t="n">
        <v>7</v>
      </c>
      <c r="P31" s="13" t="n">
        <v>4</v>
      </c>
      <c r="Q31" s="13" t="n">
        <f aca="false">C31-J31</f>
        <v>-42</v>
      </c>
      <c r="R31" s="13" t="n">
        <f aca="false">D31+F31+H31-K31-M31-O31</f>
        <v>-90</v>
      </c>
      <c r="S31" s="17" t="n">
        <f aca="false">E31+G31+I31-L31-N31-P31</f>
        <v>48</v>
      </c>
    </row>
    <row r="32" customFormat="false" ht="15" hidden="false" customHeight="true" outlineLevel="0" collapsed="false">
      <c r="B32" s="16" t="s">
        <v>19</v>
      </c>
      <c r="C32" s="12" t="n">
        <f aca="false">D32+E32+F32+G32+H32+I32</f>
        <v>1449</v>
      </c>
      <c r="D32" s="13" t="n">
        <v>169</v>
      </c>
      <c r="E32" s="13" t="n">
        <v>187</v>
      </c>
      <c r="F32" s="13" t="n">
        <v>624</v>
      </c>
      <c r="G32" s="13" t="n">
        <v>453</v>
      </c>
      <c r="H32" s="13" t="n">
        <v>4</v>
      </c>
      <c r="I32" s="13" t="n">
        <v>12</v>
      </c>
      <c r="J32" s="13" t="n">
        <f aca="false">K32+L32+M32+N32+O32+P32</f>
        <v>1238</v>
      </c>
      <c r="K32" s="13" t="n">
        <v>173</v>
      </c>
      <c r="L32" s="13" t="n">
        <v>158</v>
      </c>
      <c r="M32" s="13" t="n">
        <v>540</v>
      </c>
      <c r="N32" s="13" t="n">
        <v>340</v>
      </c>
      <c r="O32" s="13" t="n">
        <v>14</v>
      </c>
      <c r="P32" s="13" t="n">
        <v>13</v>
      </c>
      <c r="Q32" s="13" t="n">
        <f aca="false">C32-J32</f>
        <v>211</v>
      </c>
      <c r="R32" s="13" t="n">
        <f aca="false">D32+F32+H32-K32-M32-O32</f>
        <v>70</v>
      </c>
      <c r="S32" s="17" t="n">
        <f aca="false">E32+G32+I32-L32-N32-P32</f>
        <v>141</v>
      </c>
    </row>
    <row r="33" customFormat="false" ht="15" hidden="false" customHeight="true" outlineLevel="0" collapsed="false">
      <c r="B33" s="16" t="s">
        <v>20</v>
      </c>
      <c r="C33" s="12" t="n">
        <f aca="false">D33+E33+F33+G33+H33+I33</f>
        <v>1000</v>
      </c>
      <c r="D33" s="13" t="n">
        <v>130</v>
      </c>
      <c r="E33" s="13" t="n">
        <v>157</v>
      </c>
      <c r="F33" s="13" t="n">
        <v>380</v>
      </c>
      <c r="G33" s="13" t="n">
        <v>311</v>
      </c>
      <c r="H33" s="13" t="n">
        <v>8</v>
      </c>
      <c r="I33" s="13" t="n">
        <v>14</v>
      </c>
      <c r="J33" s="13" t="n">
        <f aca="false">K33+L33+M33+N33+O33+P33</f>
        <v>940</v>
      </c>
      <c r="K33" s="13" t="n">
        <v>149</v>
      </c>
      <c r="L33" s="13" t="n">
        <v>165</v>
      </c>
      <c r="M33" s="13" t="n">
        <v>344</v>
      </c>
      <c r="N33" s="13" t="n">
        <v>264</v>
      </c>
      <c r="O33" s="13" t="n">
        <v>12</v>
      </c>
      <c r="P33" s="13" t="n">
        <v>6</v>
      </c>
      <c r="Q33" s="13" t="n">
        <f aca="false">C33-J33</f>
        <v>60</v>
      </c>
      <c r="R33" s="13" t="n">
        <f aca="false">D33+F33+H33-K33-M33-O33</f>
        <v>13</v>
      </c>
      <c r="S33" s="17" t="n">
        <f aca="false">E33+G33+I33-L33-N33-P33</f>
        <v>47</v>
      </c>
    </row>
    <row r="34" customFormat="false" ht="15" hidden="false" customHeight="true" outlineLevel="0" collapsed="false">
      <c r="B34" s="18" t="s">
        <v>21</v>
      </c>
      <c r="C34" s="19" t="n">
        <f aca="false">D34+E34+F34+G34+H34+I34</f>
        <v>946</v>
      </c>
      <c r="D34" s="20" t="n">
        <v>121</v>
      </c>
      <c r="E34" s="20" t="n">
        <v>153</v>
      </c>
      <c r="F34" s="20" t="n">
        <v>362</v>
      </c>
      <c r="G34" s="20" t="n">
        <v>295</v>
      </c>
      <c r="H34" s="20" t="n">
        <v>3</v>
      </c>
      <c r="I34" s="20" t="n">
        <v>12</v>
      </c>
      <c r="J34" s="20" t="n">
        <f aca="false">K34+L34+M34+N34+O34+P34</f>
        <v>1047</v>
      </c>
      <c r="K34" s="20" t="n">
        <v>156</v>
      </c>
      <c r="L34" s="20" t="n">
        <v>156</v>
      </c>
      <c r="M34" s="20" t="n">
        <v>386</v>
      </c>
      <c r="N34" s="20" t="n">
        <v>340</v>
      </c>
      <c r="O34" s="20" t="n">
        <v>8</v>
      </c>
      <c r="P34" s="20" t="n">
        <v>1</v>
      </c>
      <c r="Q34" s="20" t="n">
        <f aca="false">C34-J34</f>
        <v>-101</v>
      </c>
      <c r="R34" s="20" t="n">
        <f aca="false">D34+F34+H34-K34-M34-O34</f>
        <v>-64</v>
      </c>
      <c r="S34" s="21" t="n">
        <f aca="false">E34+G34+I34-L34-N34-P34</f>
        <v>-37</v>
      </c>
    </row>
    <row r="35" customFormat="false" ht="15" hidden="false" customHeight="true" outlineLevel="0" collapsed="false">
      <c r="B35" s="22" t="s">
        <v>7</v>
      </c>
      <c r="C35" s="23" t="n">
        <f aca="false">SUM(C23:C34)</f>
        <v>18239</v>
      </c>
      <c r="D35" s="23" t="n">
        <f aca="false">SUM(D23:D34)</f>
        <v>2124</v>
      </c>
      <c r="E35" s="23" t="n">
        <f aca="false">SUM(E23:E34)</f>
        <v>2286</v>
      </c>
      <c r="F35" s="23" t="n">
        <f aca="false">SUM(F23:F34)</f>
        <v>7780</v>
      </c>
      <c r="G35" s="23" t="n">
        <f aca="false">SUM(G23:G34)</f>
        <v>5761</v>
      </c>
      <c r="H35" s="23" t="n">
        <f aca="false">SUM(H23:H34)</f>
        <v>148</v>
      </c>
      <c r="I35" s="23" t="n">
        <f aca="false">SUM(I23:I34)</f>
        <v>140</v>
      </c>
      <c r="J35" s="23" t="n">
        <f aca="false">SUM(J23:J34)</f>
        <v>18563</v>
      </c>
      <c r="K35" s="23" t="n">
        <f aca="false">SUM(K23:K34)</f>
        <v>2253</v>
      </c>
      <c r="L35" s="23" t="n">
        <f aca="false">SUM(L23:L34)</f>
        <v>2239</v>
      </c>
      <c r="M35" s="23" t="n">
        <f aca="false">SUM(M23:M34)</f>
        <v>7863</v>
      </c>
      <c r="N35" s="23" t="n">
        <f aca="false">SUM(N23:N34)</f>
        <v>5845</v>
      </c>
      <c r="O35" s="23" t="n">
        <f aca="false">SUM(O23:O34)</f>
        <v>263</v>
      </c>
      <c r="P35" s="23" t="n">
        <f aca="false">SUM(P23:P34)</f>
        <v>100</v>
      </c>
      <c r="Q35" s="23" t="n">
        <f aca="false">SUM(Q23:Q34)</f>
        <v>-324</v>
      </c>
      <c r="R35" s="23" t="n">
        <f aca="false">SUM(R23:R34)</f>
        <v>-327</v>
      </c>
      <c r="S35" s="24" t="n">
        <f aca="false">SUM(S23:S34)</f>
        <v>3</v>
      </c>
    </row>
  </sheetData>
  <mergeCells count="14">
    <mergeCell ref="C3:E3"/>
    <mergeCell ref="F3:H3"/>
    <mergeCell ref="I3:K3"/>
    <mergeCell ref="C20:I20"/>
    <mergeCell ref="J20:P20"/>
    <mergeCell ref="Q20:S21"/>
    <mergeCell ref="C21:C22"/>
    <mergeCell ref="D21:E21"/>
    <mergeCell ref="F21:G21"/>
    <mergeCell ref="H21:I21"/>
    <mergeCell ref="J21:J22"/>
    <mergeCell ref="K21:L21"/>
    <mergeCell ref="M21:N21"/>
    <mergeCell ref="O21:P21"/>
  </mergeCells>
  <printOptions headings="false" gridLines="false" gridLinesSet="true" horizontalCentered="false" verticalCentered="false"/>
  <pageMargins left="1" right="0.279861111111111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33:40Z</dcterms:created>
  <dc:creator>高松市</dc:creator>
  <dc:description/>
  <dc:language>en-US</dc:language>
  <cp:lastModifiedBy>m5722</cp:lastModifiedBy>
  <cp:lastPrinted>2002-02-07T23:47:16Z</cp:lastPrinted>
  <dcterms:modified xsi:type="dcterms:W3CDTF">2004-01-15T07:49:27Z</dcterms:modified>
  <cp:revision>0</cp:revision>
  <dc:subject/>
  <dc:title/>
</cp:coreProperties>
</file>