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17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中の年間人口動態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自然動態</t>
    </r>
  </si>
  <si>
    <t xml:space="preserve">区分</t>
  </si>
  <si>
    <t xml:space="preserve">出　　　生</t>
  </si>
  <si>
    <t xml:space="preserve">死　　　亡</t>
  </si>
  <si>
    <r>
      <rPr>
        <sz val="11"/>
        <rFont val="Noto Sans"/>
        <family val="2"/>
      </rPr>
      <t xml:space="preserve">増　　　減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人口増加　</t>
    </r>
    <r>
      <rPr>
        <sz val="11"/>
        <rFont val="ＭＳ Ｐゴシック"/>
        <family val="3"/>
        <charset val="128"/>
      </rPr>
      <t xml:space="preserve">A-B</t>
    </r>
  </si>
  <si>
    <t xml:space="preserve">月別</t>
  </si>
  <si>
    <t xml:space="preserve">計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社会動態</t>
    </r>
  </si>
  <si>
    <t xml:space="preserve">転　　　　　入</t>
  </si>
  <si>
    <t xml:space="preserve">転　　　　出</t>
  </si>
  <si>
    <r>
      <rPr>
        <sz val="11"/>
        <rFont val="Noto Sans"/>
        <family val="2"/>
      </rPr>
      <t xml:space="preserve">増　　減　</t>
    </r>
    <r>
      <rPr>
        <sz val="11"/>
        <rFont val="ＭＳ Ｐゴシック"/>
        <family val="3"/>
        <charset val="128"/>
      </rPr>
      <t xml:space="preserve">B</t>
    </r>
  </si>
  <si>
    <t xml:space="preserve">総数</t>
  </si>
  <si>
    <t xml:space="preserve">県　内</t>
  </si>
  <si>
    <t xml:space="preserve">県　外</t>
  </si>
  <si>
    <t xml:space="preserve">その他</t>
  </si>
  <si>
    <t xml:space="preserve">転入合計</t>
  </si>
  <si>
    <t xml:space="preserve">転出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2" min="2" style="1" width="6.62"/>
    <col collapsed="false" customWidth="false" hidden="false" outlineLevel="0" max="257" min="23" style="1" width="8.99"/>
  </cols>
  <sheetData>
    <row r="1" customFormat="false" ht="26.2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6" t="s">
        <v>5</v>
      </c>
      <c r="I3" s="6"/>
      <c r="J3" s="6"/>
      <c r="K3" s="7" t="s">
        <v>6</v>
      </c>
      <c r="L3" s="7"/>
      <c r="M3" s="7"/>
    </row>
    <row r="4" customFormat="false" ht="15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10</v>
      </c>
      <c r="E4" s="10" t="s">
        <v>8</v>
      </c>
      <c r="F4" s="10" t="s">
        <v>9</v>
      </c>
      <c r="G4" s="10" t="s">
        <v>10</v>
      </c>
      <c r="H4" s="10" t="s">
        <v>8</v>
      </c>
      <c r="I4" s="10" t="s">
        <v>9</v>
      </c>
      <c r="J4" s="11" t="s">
        <v>10</v>
      </c>
      <c r="K4" s="9" t="s">
        <v>8</v>
      </c>
      <c r="L4" s="10" t="s">
        <v>9</v>
      </c>
      <c r="M4" s="11" t="s">
        <v>10</v>
      </c>
    </row>
    <row r="5" customFormat="false" ht="15" hidden="false" customHeight="true" outlineLevel="0" collapsed="false">
      <c r="A5" s="12" t="s">
        <v>11</v>
      </c>
      <c r="B5" s="13" t="n">
        <f aca="false">SUM(C5:D5)</f>
        <v>330</v>
      </c>
      <c r="C5" s="13" t="n">
        <v>162</v>
      </c>
      <c r="D5" s="13" t="n">
        <v>168</v>
      </c>
      <c r="E5" s="13" t="n">
        <f aca="false">SUM(F5:G5)</f>
        <v>312</v>
      </c>
      <c r="F5" s="13" t="n">
        <v>165</v>
      </c>
      <c r="G5" s="13" t="n">
        <v>147</v>
      </c>
      <c r="H5" s="13" t="n">
        <f aca="false">SUM(I5:J5)</f>
        <v>18</v>
      </c>
      <c r="I5" s="13" t="n">
        <f aca="false">SUM(C5-F5)</f>
        <v>-3</v>
      </c>
      <c r="J5" s="14" t="n">
        <f aca="false">SUM(D5-G5)</f>
        <v>21</v>
      </c>
      <c r="K5" s="15" t="n">
        <f aca="false">SUM(H5,T23)</f>
        <v>-13</v>
      </c>
      <c r="L5" s="13" t="n">
        <f aca="false">SUM(I5,U23)</f>
        <v>-54</v>
      </c>
      <c r="M5" s="16" t="n">
        <f aca="false">SUM(J5,V23)</f>
        <v>41</v>
      </c>
    </row>
    <row r="6" customFormat="false" ht="15" hidden="false" customHeight="true" outlineLevel="0" collapsed="false">
      <c r="A6" s="17" t="s">
        <v>12</v>
      </c>
      <c r="B6" s="18" t="n">
        <f aca="false">SUM(C6:D6)</f>
        <v>253</v>
      </c>
      <c r="C6" s="19" t="n">
        <v>146</v>
      </c>
      <c r="D6" s="19" t="n">
        <v>107</v>
      </c>
      <c r="E6" s="19" t="n">
        <f aca="false">SUM(F6:G6)</f>
        <v>249</v>
      </c>
      <c r="F6" s="19" t="n">
        <v>130</v>
      </c>
      <c r="G6" s="19" t="n">
        <v>119</v>
      </c>
      <c r="H6" s="19" t="n">
        <f aca="false">SUM(I6:J6)</f>
        <v>4</v>
      </c>
      <c r="I6" s="19" t="n">
        <f aca="false">SUM(C6-F6)</f>
        <v>16</v>
      </c>
      <c r="J6" s="20" t="n">
        <f aca="false">SUM(D6-G6)</f>
        <v>-12</v>
      </c>
      <c r="K6" s="15" t="n">
        <f aca="false">SUM(H6,T24)</f>
        <v>-67</v>
      </c>
      <c r="L6" s="19" t="n">
        <f aca="false">SUM(I6,U24)</f>
        <v>-3</v>
      </c>
      <c r="M6" s="16" t="n">
        <f aca="false">SUM(J6,V24)</f>
        <v>-64</v>
      </c>
    </row>
    <row r="7" customFormat="false" ht="15" hidden="false" customHeight="true" outlineLevel="0" collapsed="false">
      <c r="A7" s="17" t="s">
        <v>13</v>
      </c>
      <c r="B7" s="18" t="n">
        <f aca="false">SUM(C7:D7)</f>
        <v>296</v>
      </c>
      <c r="C7" s="19" t="n">
        <v>151</v>
      </c>
      <c r="D7" s="19" t="n">
        <v>145</v>
      </c>
      <c r="E7" s="19" t="n">
        <f aca="false">SUM(F7:G7)</f>
        <v>246</v>
      </c>
      <c r="F7" s="19" t="n">
        <v>117</v>
      </c>
      <c r="G7" s="19" t="n">
        <v>129</v>
      </c>
      <c r="H7" s="19" t="n">
        <f aca="false">SUM(I7:J7)</f>
        <v>50</v>
      </c>
      <c r="I7" s="19" t="n">
        <f aca="false">SUM(C7-F7)</f>
        <v>34</v>
      </c>
      <c r="J7" s="20" t="n">
        <f aca="false">SUM(D7-G7)</f>
        <v>16</v>
      </c>
      <c r="K7" s="15" t="n">
        <f aca="false">SUM(H7,T25)</f>
        <v>-1804</v>
      </c>
      <c r="L7" s="19" t="n">
        <f aca="false">SUM(I7,U25)</f>
        <v>-981</v>
      </c>
      <c r="M7" s="16" t="n">
        <f aca="false">SUM(J7,V25)</f>
        <v>-823</v>
      </c>
    </row>
    <row r="8" customFormat="false" ht="15" hidden="false" customHeight="true" outlineLevel="0" collapsed="false">
      <c r="A8" s="17" t="s">
        <v>14</v>
      </c>
      <c r="B8" s="18" t="n">
        <f aca="false">SUM(C8:D8)</f>
        <v>247</v>
      </c>
      <c r="C8" s="19" t="n">
        <v>117</v>
      </c>
      <c r="D8" s="19" t="n">
        <v>130</v>
      </c>
      <c r="E8" s="19" t="n">
        <f aca="false">SUM(F8:G8)</f>
        <v>242</v>
      </c>
      <c r="F8" s="19" t="n">
        <v>134</v>
      </c>
      <c r="G8" s="19" t="n">
        <v>108</v>
      </c>
      <c r="H8" s="19" t="n">
        <f aca="false">SUM(I8:J8)</f>
        <v>5</v>
      </c>
      <c r="I8" s="19" t="n">
        <f aca="false">SUM(C8-F8)</f>
        <v>-17</v>
      </c>
      <c r="J8" s="20" t="n">
        <f aca="false">SUM(D8-G8)</f>
        <v>22</v>
      </c>
      <c r="K8" s="15" t="n">
        <f aca="false">SUM(H8,T26)</f>
        <v>1140</v>
      </c>
      <c r="L8" s="19" t="n">
        <f aca="false">SUM(I8,U26)</f>
        <v>729</v>
      </c>
      <c r="M8" s="16" t="n">
        <f aca="false">SUM(J8,V26)</f>
        <v>411</v>
      </c>
    </row>
    <row r="9" customFormat="false" ht="15" hidden="false" customHeight="true" outlineLevel="0" collapsed="false">
      <c r="A9" s="17" t="s">
        <v>15</v>
      </c>
      <c r="B9" s="18" t="n">
        <f aca="false">SUM(C9:D9)</f>
        <v>275</v>
      </c>
      <c r="C9" s="19" t="n">
        <v>145</v>
      </c>
      <c r="D9" s="19" t="n">
        <v>130</v>
      </c>
      <c r="E9" s="19" t="n">
        <f aca="false">SUM(F9:G9)</f>
        <v>239</v>
      </c>
      <c r="F9" s="19" t="n">
        <v>113</v>
      </c>
      <c r="G9" s="19" t="n">
        <v>126</v>
      </c>
      <c r="H9" s="19" t="n">
        <f aca="false">SUM(I9:J9)</f>
        <v>36</v>
      </c>
      <c r="I9" s="19" t="n">
        <f aca="false">SUM(C9-F9)</f>
        <v>32</v>
      </c>
      <c r="J9" s="20" t="n">
        <f aca="false">SUM(D9-G9)</f>
        <v>4</v>
      </c>
      <c r="K9" s="15" t="n">
        <f aca="false">SUM(H9,T27)</f>
        <v>295</v>
      </c>
      <c r="L9" s="19" t="n">
        <f aca="false">SUM(I9,U27)</f>
        <v>156</v>
      </c>
      <c r="M9" s="16" t="n">
        <f aca="false">SUM(J9,V27)</f>
        <v>139</v>
      </c>
    </row>
    <row r="10" customFormat="false" ht="15" hidden="false" customHeight="true" outlineLevel="0" collapsed="false">
      <c r="A10" s="17" t="s">
        <v>16</v>
      </c>
      <c r="B10" s="18" t="n">
        <f aca="false">SUM(C10:D10)</f>
        <v>261</v>
      </c>
      <c r="C10" s="19" t="n">
        <v>145</v>
      </c>
      <c r="D10" s="19" t="n">
        <v>116</v>
      </c>
      <c r="E10" s="19" t="n">
        <f aca="false">SUM(F10:G10)</f>
        <v>192</v>
      </c>
      <c r="F10" s="19" t="n">
        <v>109</v>
      </c>
      <c r="G10" s="19" t="n">
        <v>83</v>
      </c>
      <c r="H10" s="19" t="n">
        <f aca="false">SUM(I10:J10)</f>
        <v>69</v>
      </c>
      <c r="I10" s="19" t="n">
        <f aca="false">SUM(C10-F10)</f>
        <v>36</v>
      </c>
      <c r="J10" s="20" t="n">
        <f aca="false">SUM(D10-G10)</f>
        <v>33</v>
      </c>
      <c r="K10" s="15" t="n">
        <f aca="false">SUM(H10,T28)</f>
        <v>-1</v>
      </c>
      <c r="L10" s="19" t="n">
        <f aca="false">SUM(I10,U28)</f>
        <v>-12</v>
      </c>
      <c r="M10" s="16" t="n">
        <f aca="false">SUM(J10,V28)</f>
        <v>11</v>
      </c>
    </row>
    <row r="11" customFormat="false" ht="15" hidden="false" customHeight="true" outlineLevel="0" collapsed="false">
      <c r="A11" s="17" t="s">
        <v>17</v>
      </c>
      <c r="B11" s="18" t="n">
        <f aca="false">SUM(C11:D11)</f>
        <v>273</v>
      </c>
      <c r="C11" s="19" t="n">
        <v>128</v>
      </c>
      <c r="D11" s="19" t="n">
        <v>145</v>
      </c>
      <c r="E11" s="19" t="n">
        <f aca="false">SUM(F11:G11)</f>
        <v>223</v>
      </c>
      <c r="F11" s="19" t="n">
        <v>121</v>
      </c>
      <c r="G11" s="19" t="n">
        <v>102</v>
      </c>
      <c r="H11" s="19" t="n">
        <f aca="false">SUM(I11:J11)</f>
        <v>50</v>
      </c>
      <c r="I11" s="19" t="n">
        <f aca="false">SUM(C11-F11)</f>
        <v>7</v>
      </c>
      <c r="J11" s="20" t="n">
        <f aca="false">SUM(D11-G11)</f>
        <v>43</v>
      </c>
      <c r="K11" s="15" t="n">
        <f aca="false">SUM(H11,T29)</f>
        <v>72</v>
      </c>
      <c r="L11" s="19" t="n">
        <f aca="false">SUM(I11,U29)</f>
        <v>1</v>
      </c>
      <c r="M11" s="16" t="n">
        <f aca="false">SUM(J11,V29)</f>
        <v>71</v>
      </c>
    </row>
    <row r="12" customFormat="false" ht="15" hidden="false" customHeight="true" outlineLevel="0" collapsed="false">
      <c r="A12" s="17" t="s">
        <v>18</v>
      </c>
      <c r="B12" s="18" t="n">
        <f aca="false">SUM(C12:D12)</f>
        <v>323</v>
      </c>
      <c r="C12" s="19" t="n">
        <v>159</v>
      </c>
      <c r="D12" s="19" t="n">
        <v>164</v>
      </c>
      <c r="E12" s="19" t="n">
        <f aca="false">SUM(F12:G12)</f>
        <v>219</v>
      </c>
      <c r="F12" s="19" t="n">
        <v>99</v>
      </c>
      <c r="G12" s="19" t="n">
        <v>120</v>
      </c>
      <c r="H12" s="19" t="n">
        <f aca="false">SUM(I12:J12)</f>
        <v>104</v>
      </c>
      <c r="I12" s="19" t="n">
        <f aca="false">SUM(C12-F12)</f>
        <v>60</v>
      </c>
      <c r="J12" s="20" t="n">
        <f aca="false">SUM(D12-G12)</f>
        <v>44</v>
      </c>
      <c r="K12" s="15" t="n">
        <f aca="false">SUM(H12,T30)</f>
        <v>147</v>
      </c>
      <c r="L12" s="19" t="n">
        <f aca="false">SUM(I12,U30)</f>
        <v>96</v>
      </c>
      <c r="M12" s="16" t="n">
        <f aca="false">SUM(J12,V30)</f>
        <v>51</v>
      </c>
    </row>
    <row r="13" customFormat="false" ht="15" hidden="false" customHeight="true" outlineLevel="0" collapsed="false">
      <c r="A13" s="17" t="s">
        <v>19</v>
      </c>
      <c r="B13" s="18" t="n">
        <f aca="false">SUM(C13:D13)</f>
        <v>296</v>
      </c>
      <c r="C13" s="19" t="n">
        <v>148</v>
      </c>
      <c r="D13" s="19" t="n">
        <v>148</v>
      </c>
      <c r="E13" s="19" t="n">
        <f aca="false">SUM(F13:G13)</f>
        <v>193</v>
      </c>
      <c r="F13" s="19" t="n">
        <v>98</v>
      </c>
      <c r="G13" s="19" t="n">
        <v>95</v>
      </c>
      <c r="H13" s="19" t="n">
        <f aca="false">SUM(I13:J13)</f>
        <v>103</v>
      </c>
      <c r="I13" s="19" t="n">
        <f aca="false">SUM(C13-F13)</f>
        <v>50</v>
      </c>
      <c r="J13" s="20" t="n">
        <f aca="false">SUM(D13-G13)</f>
        <v>53</v>
      </c>
      <c r="K13" s="15" t="n">
        <f aca="false">SUM(H13,T31)</f>
        <v>-121</v>
      </c>
      <c r="L13" s="19" t="n">
        <f aca="false">SUM(I13,U31)</f>
        <v>-94</v>
      </c>
      <c r="M13" s="16" t="n">
        <f aca="false">SUM(J13,V31)</f>
        <v>-27</v>
      </c>
    </row>
    <row r="14" customFormat="false" ht="15" hidden="false" customHeight="true" outlineLevel="0" collapsed="false">
      <c r="A14" s="17" t="s">
        <v>20</v>
      </c>
      <c r="B14" s="18" t="n">
        <f aca="false">SUM(C14:D14)</f>
        <v>295</v>
      </c>
      <c r="C14" s="19" t="n">
        <v>152</v>
      </c>
      <c r="D14" s="19" t="n">
        <v>143</v>
      </c>
      <c r="E14" s="19" t="n">
        <f aca="false">SUM(F14:G14)</f>
        <v>245</v>
      </c>
      <c r="F14" s="19" t="n">
        <v>136</v>
      </c>
      <c r="G14" s="19" t="n">
        <v>109</v>
      </c>
      <c r="H14" s="19" t="n">
        <f aca="false">SUM(I14:J14)</f>
        <v>50</v>
      </c>
      <c r="I14" s="19" t="n">
        <f aca="false">SUM(C14-F14)</f>
        <v>16</v>
      </c>
      <c r="J14" s="20" t="n">
        <f aca="false">SUM(D14-G14)</f>
        <v>34</v>
      </c>
      <c r="K14" s="15" t="n">
        <f aca="false">SUM(H14,T32)</f>
        <v>149</v>
      </c>
      <c r="L14" s="19" t="n">
        <f aca="false">SUM(I14,U32)</f>
        <v>86</v>
      </c>
      <c r="M14" s="16" t="n">
        <f aca="false">SUM(J14,V32)</f>
        <v>63</v>
      </c>
    </row>
    <row r="15" customFormat="false" ht="15" hidden="false" customHeight="true" outlineLevel="0" collapsed="false">
      <c r="A15" s="17" t="s">
        <v>21</v>
      </c>
      <c r="B15" s="18" t="n">
        <f aca="false">SUM(C15:D15)</f>
        <v>273</v>
      </c>
      <c r="C15" s="19" t="n">
        <v>130</v>
      </c>
      <c r="D15" s="19" t="n">
        <v>143</v>
      </c>
      <c r="E15" s="19" t="n">
        <f aca="false">SUM(F15:G15)</f>
        <v>234</v>
      </c>
      <c r="F15" s="19" t="n">
        <v>132</v>
      </c>
      <c r="G15" s="19" t="n">
        <v>102</v>
      </c>
      <c r="H15" s="19" t="n">
        <f aca="false">SUM(I15:J15)</f>
        <v>39</v>
      </c>
      <c r="I15" s="19" t="n">
        <f aca="false">SUM(C15-F15)</f>
        <v>-2</v>
      </c>
      <c r="J15" s="20" t="n">
        <f aca="false">SUM(D15-G15)</f>
        <v>41</v>
      </c>
      <c r="K15" s="15" t="n">
        <f aca="false">SUM(H15,T33)</f>
        <v>71</v>
      </c>
      <c r="L15" s="19" t="n">
        <f aca="false">SUM(I15,U33)</f>
        <v>-15</v>
      </c>
      <c r="M15" s="16" t="n">
        <f aca="false">SUM(J15,V33)</f>
        <v>86</v>
      </c>
    </row>
    <row r="16" customFormat="false" ht="15" hidden="false" customHeight="true" outlineLevel="0" collapsed="false">
      <c r="A16" s="21" t="s">
        <v>22</v>
      </c>
      <c r="B16" s="22" t="n">
        <f aca="false">SUM(C16:D16)</f>
        <v>272</v>
      </c>
      <c r="C16" s="23" t="n">
        <v>137</v>
      </c>
      <c r="D16" s="23" t="n">
        <v>135</v>
      </c>
      <c r="E16" s="23" t="n">
        <f aca="false">SUM(F16:G16)</f>
        <v>236</v>
      </c>
      <c r="F16" s="23" t="n">
        <v>122</v>
      </c>
      <c r="G16" s="23" t="n">
        <v>114</v>
      </c>
      <c r="H16" s="23" t="n">
        <f aca="false">SUM(I16:J16)</f>
        <v>36</v>
      </c>
      <c r="I16" s="23" t="n">
        <f aca="false">SUM(C16-F16)</f>
        <v>15</v>
      </c>
      <c r="J16" s="24" t="n">
        <f aca="false">SUM(D16-G16)</f>
        <v>21</v>
      </c>
      <c r="K16" s="25" t="n">
        <f aca="false">SUM(H16,T34)</f>
        <v>17</v>
      </c>
      <c r="L16" s="23" t="n">
        <f aca="false">SUM(I16,U34)</f>
        <v>14</v>
      </c>
      <c r="M16" s="26" t="n">
        <f aca="false">SUM(J16,V34)</f>
        <v>3</v>
      </c>
    </row>
    <row r="17" customFormat="false" ht="15" hidden="false" customHeight="true" outlineLevel="0" collapsed="false">
      <c r="A17" s="27" t="s">
        <v>8</v>
      </c>
      <c r="B17" s="28" t="n">
        <f aca="false">SUM(B5:B16)</f>
        <v>3394</v>
      </c>
      <c r="C17" s="28" t="n">
        <f aca="false">SUM(C5:C16)</f>
        <v>1720</v>
      </c>
      <c r="D17" s="28" t="n">
        <f aca="false">SUM(D5:D16)</f>
        <v>1674</v>
      </c>
      <c r="E17" s="28" t="n">
        <f aca="false">SUM(E5:E16)</f>
        <v>2830</v>
      </c>
      <c r="F17" s="28" t="n">
        <f aca="false">SUM(F5:F16)</f>
        <v>1476</v>
      </c>
      <c r="G17" s="28" t="n">
        <f aca="false">SUM(G5:G16)</f>
        <v>1354</v>
      </c>
      <c r="H17" s="28" t="n">
        <f aca="false">SUM(H5:H16)</f>
        <v>564</v>
      </c>
      <c r="I17" s="28" t="n">
        <f aca="false">SUM(I5:I16)</f>
        <v>244</v>
      </c>
      <c r="J17" s="24" t="n">
        <f aca="false">SUM(J5:J16)</f>
        <v>320</v>
      </c>
      <c r="K17" s="25" t="n">
        <f aca="false">SUM(K5:K16)</f>
        <v>-115</v>
      </c>
      <c r="L17" s="23" t="n">
        <f aca="false">SUM(I17,U35)</f>
        <v>-77</v>
      </c>
      <c r="M17" s="26" t="n">
        <f aca="false">SUM(J17,V35)</f>
        <v>-38</v>
      </c>
    </row>
    <row r="18" customFormat="false" ht="13.5" hidden="false" customHeight="false" outlineLevel="0" collapsed="false">
      <c r="A18" s="29"/>
    </row>
    <row r="19" customFormat="false" ht="14.25" hidden="false" customHeight="false" outlineLevel="0" collapsed="false">
      <c r="A19" s="1" t="s">
        <v>23</v>
      </c>
      <c r="J19" s="30"/>
      <c r="Q19" s="30"/>
    </row>
    <row r="20" customFormat="false" ht="15" hidden="false" customHeight="true" outlineLevel="0" collapsed="false">
      <c r="A20" s="3" t="s">
        <v>2</v>
      </c>
      <c r="B20" s="4" t="s">
        <v>24</v>
      </c>
      <c r="C20" s="4"/>
      <c r="D20" s="4"/>
      <c r="E20" s="4"/>
      <c r="F20" s="4"/>
      <c r="G20" s="4"/>
      <c r="H20" s="4"/>
      <c r="I20" s="4"/>
      <c r="J20" s="4"/>
      <c r="K20" s="31" t="s">
        <v>25</v>
      </c>
      <c r="L20" s="31"/>
      <c r="M20" s="31"/>
      <c r="N20" s="31"/>
      <c r="O20" s="31"/>
      <c r="P20" s="31"/>
      <c r="Q20" s="31"/>
      <c r="R20" s="31"/>
      <c r="S20" s="31"/>
      <c r="T20" s="32" t="s">
        <v>26</v>
      </c>
      <c r="U20" s="32"/>
      <c r="V20" s="32"/>
    </row>
    <row r="21" customFormat="false" ht="15" hidden="false" customHeight="true" outlineLevel="0" collapsed="false">
      <c r="A21" s="33"/>
      <c r="B21" s="34" t="s">
        <v>27</v>
      </c>
      <c r="C21" s="35" t="s">
        <v>28</v>
      </c>
      <c r="D21" s="35"/>
      <c r="E21" s="35" t="s">
        <v>29</v>
      </c>
      <c r="F21" s="35"/>
      <c r="G21" s="35" t="s">
        <v>30</v>
      </c>
      <c r="H21" s="35"/>
      <c r="I21" s="35" t="s">
        <v>31</v>
      </c>
      <c r="J21" s="35"/>
      <c r="K21" s="36" t="s">
        <v>27</v>
      </c>
      <c r="L21" s="35" t="s">
        <v>28</v>
      </c>
      <c r="M21" s="35"/>
      <c r="N21" s="35" t="s">
        <v>29</v>
      </c>
      <c r="O21" s="35"/>
      <c r="P21" s="35" t="s">
        <v>30</v>
      </c>
      <c r="Q21" s="35"/>
      <c r="R21" s="35" t="s">
        <v>32</v>
      </c>
      <c r="S21" s="35"/>
      <c r="T21" s="32"/>
      <c r="U21" s="32"/>
      <c r="V21" s="32"/>
    </row>
    <row r="22" customFormat="false" ht="15" hidden="false" customHeight="true" outlineLevel="0" collapsed="false">
      <c r="A22" s="8" t="s">
        <v>7</v>
      </c>
      <c r="B22" s="34"/>
      <c r="C22" s="10" t="s">
        <v>9</v>
      </c>
      <c r="D22" s="10" t="s">
        <v>10</v>
      </c>
      <c r="E22" s="10" t="s">
        <v>9</v>
      </c>
      <c r="F22" s="10" t="s">
        <v>10</v>
      </c>
      <c r="G22" s="10" t="s">
        <v>9</v>
      </c>
      <c r="H22" s="10" t="s">
        <v>10</v>
      </c>
      <c r="I22" s="37" t="s">
        <v>9</v>
      </c>
      <c r="J22" s="37" t="s">
        <v>10</v>
      </c>
      <c r="K22" s="36"/>
      <c r="L22" s="10" t="s">
        <v>9</v>
      </c>
      <c r="M22" s="10" t="s">
        <v>10</v>
      </c>
      <c r="N22" s="10" t="s">
        <v>9</v>
      </c>
      <c r="O22" s="10" t="s">
        <v>10</v>
      </c>
      <c r="P22" s="10" t="s">
        <v>9</v>
      </c>
      <c r="Q22" s="10" t="s">
        <v>10</v>
      </c>
      <c r="R22" s="37" t="s">
        <v>9</v>
      </c>
      <c r="S22" s="37" t="s">
        <v>10</v>
      </c>
      <c r="T22" s="10" t="s">
        <v>8</v>
      </c>
      <c r="U22" s="10" t="s">
        <v>9</v>
      </c>
      <c r="V22" s="11" t="s">
        <v>10</v>
      </c>
    </row>
    <row r="23" customFormat="false" ht="15" hidden="false" customHeight="true" outlineLevel="0" collapsed="false">
      <c r="A23" s="12" t="s">
        <v>11</v>
      </c>
      <c r="B23" s="38" t="n">
        <f aca="false">SUM(C23:H23)</f>
        <v>857</v>
      </c>
      <c r="C23" s="13" t="n">
        <v>131</v>
      </c>
      <c r="D23" s="13" t="n">
        <v>134</v>
      </c>
      <c r="E23" s="13" t="n">
        <v>316</v>
      </c>
      <c r="F23" s="13" t="n">
        <v>262</v>
      </c>
      <c r="G23" s="13" t="n">
        <v>9</v>
      </c>
      <c r="H23" s="13" t="n">
        <v>5</v>
      </c>
      <c r="I23" s="13" t="n">
        <f aca="false">SUM(C23,E23,G23)</f>
        <v>456</v>
      </c>
      <c r="J23" s="13" t="n">
        <f aca="false">SUM(D23,F23,H23)</f>
        <v>401</v>
      </c>
      <c r="K23" s="13" t="n">
        <f aca="false">SUM(L23:Q23)</f>
        <v>888</v>
      </c>
      <c r="L23" s="13" t="n">
        <v>126</v>
      </c>
      <c r="M23" s="13" t="n">
        <v>113</v>
      </c>
      <c r="N23" s="13" t="n">
        <v>323</v>
      </c>
      <c r="O23" s="13" t="n">
        <v>256</v>
      </c>
      <c r="P23" s="13" t="n">
        <v>58</v>
      </c>
      <c r="Q23" s="13" t="n">
        <v>12</v>
      </c>
      <c r="R23" s="13" t="n">
        <f aca="false">SUM(L23,N23,P23)</f>
        <v>507</v>
      </c>
      <c r="S23" s="13" t="n">
        <f aca="false">SUM(M23,O23,Q23)</f>
        <v>381</v>
      </c>
      <c r="T23" s="13" t="n">
        <f aca="false">SUM(B23-K23)</f>
        <v>-31</v>
      </c>
      <c r="U23" s="39" t="n">
        <f aca="false">SUM(I23-R23)</f>
        <v>-51</v>
      </c>
      <c r="V23" s="40" t="n">
        <f aca="false">SUM(J23-S23)</f>
        <v>20</v>
      </c>
    </row>
    <row r="24" customFormat="false" ht="15" hidden="false" customHeight="true" outlineLevel="0" collapsed="false">
      <c r="A24" s="17" t="s">
        <v>12</v>
      </c>
      <c r="B24" s="18" t="n">
        <f aca="false">SUM(C24:H24)</f>
        <v>934</v>
      </c>
      <c r="C24" s="19" t="n">
        <v>143</v>
      </c>
      <c r="D24" s="19" t="n">
        <v>134</v>
      </c>
      <c r="E24" s="19" t="n">
        <v>355</v>
      </c>
      <c r="F24" s="19" t="n">
        <v>277</v>
      </c>
      <c r="G24" s="19" t="n">
        <v>14</v>
      </c>
      <c r="H24" s="19" t="n">
        <v>11</v>
      </c>
      <c r="I24" s="19" t="n">
        <f aca="false">SUM(C24,E24,G24)</f>
        <v>512</v>
      </c>
      <c r="J24" s="19" t="n">
        <f aca="false">SUM(D24,F24,H24)</f>
        <v>422</v>
      </c>
      <c r="K24" s="19" t="n">
        <f aca="false">SUM(L24:Q24)</f>
        <v>1005</v>
      </c>
      <c r="L24" s="19" t="n">
        <v>138</v>
      </c>
      <c r="M24" s="19" t="n">
        <v>152</v>
      </c>
      <c r="N24" s="19" t="n">
        <v>392</v>
      </c>
      <c r="O24" s="19" t="n">
        <v>321</v>
      </c>
      <c r="P24" s="19" t="n">
        <v>1</v>
      </c>
      <c r="Q24" s="19" t="n">
        <v>1</v>
      </c>
      <c r="R24" s="19" t="n">
        <f aca="false">SUM(L24,N24,P24)</f>
        <v>531</v>
      </c>
      <c r="S24" s="19" t="n">
        <f aca="false">SUM(M24,O24,Q24)</f>
        <v>474</v>
      </c>
      <c r="T24" s="19" t="n">
        <f aca="false">SUM(B24-K24)</f>
        <v>-71</v>
      </c>
      <c r="U24" s="41" t="n">
        <f aca="false">SUM(I24-R24)</f>
        <v>-19</v>
      </c>
      <c r="V24" s="42" t="n">
        <f aca="false">SUM(J24-S24)</f>
        <v>-52</v>
      </c>
    </row>
    <row r="25" customFormat="false" ht="15" hidden="false" customHeight="true" outlineLevel="0" collapsed="false">
      <c r="A25" s="17" t="s">
        <v>13</v>
      </c>
      <c r="B25" s="18" t="n">
        <f aca="false">SUM(C25:H25)</f>
        <v>2944</v>
      </c>
      <c r="C25" s="19" t="n">
        <v>371</v>
      </c>
      <c r="D25" s="19" t="n">
        <v>380</v>
      </c>
      <c r="E25" s="19" t="n">
        <v>1219</v>
      </c>
      <c r="F25" s="19" t="n">
        <v>951</v>
      </c>
      <c r="G25" s="19" t="n">
        <v>12</v>
      </c>
      <c r="H25" s="19" t="n">
        <v>11</v>
      </c>
      <c r="I25" s="19" t="n">
        <f aca="false">SUM(C25,E25,G25)</f>
        <v>1602</v>
      </c>
      <c r="J25" s="19" t="n">
        <f aca="false">SUM(D25,F25,H25)</f>
        <v>1342</v>
      </c>
      <c r="K25" s="19" t="n">
        <f aca="false">SUM(L25:Q25)</f>
        <v>4798</v>
      </c>
      <c r="L25" s="19" t="n">
        <v>435</v>
      </c>
      <c r="M25" s="19" t="n">
        <v>390</v>
      </c>
      <c r="N25" s="19" t="n">
        <v>2179</v>
      </c>
      <c r="O25" s="19" t="n">
        <v>1788</v>
      </c>
      <c r="P25" s="19" t="n">
        <v>3</v>
      </c>
      <c r="Q25" s="19" t="n">
        <v>3</v>
      </c>
      <c r="R25" s="19" t="n">
        <f aca="false">SUM(L25,N25,P25)</f>
        <v>2617</v>
      </c>
      <c r="S25" s="19" t="n">
        <f aca="false">SUM(M25,O25,Q25)</f>
        <v>2181</v>
      </c>
      <c r="T25" s="19" t="n">
        <f aca="false">SUM(B25-K25)</f>
        <v>-1854</v>
      </c>
      <c r="U25" s="41" t="n">
        <f aca="false">SUM(I25-R25)</f>
        <v>-1015</v>
      </c>
      <c r="V25" s="42" t="n">
        <f aca="false">SUM(J25-S25)</f>
        <v>-839</v>
      </c>
    </row>
    <row r="26" customFormat="false" ht="15" hidden="false" customHeight="true" outlineLevel="0" collapsed="false">
      <c r="A26" s="17" t="s">
        <v>14</v>
      </c>
      <c r="B26" s="18" t="n">
        <f aca="false">SUM(C26:H26)</f>
        <v>3032</v>
      </c>
      <c r="C26" s="19" t="n">
        <v>330</v>
      </c>
      <c r="D26" s="19" t="n">
        <v>263</v>
      </c>
      <c r="E26" s="19" t="n">
        <v>1448</v>
      </c>
      <c r="F26" s="19" t="n">
        <v>965</v>
      </c>
      <c r="G26" s="19" t="n">
        <v>17</v>
      </c>
      <c r="H26" s="19" t="n">
        <v>9</v>
      </c>
      <c r="I26" s="19" t="n">
        <f aca="false">SUM(C26,E26,G26)</f>
        <v>1795</v>
      </c>
      <c r="J26" s="19" t="n">
        <f aca="false">SUM(D26,F26,H26)</f>
        <v>1237</v>
      </c>
      <c r="K26" s="19" t="n">
        <f aca="false">SUM(L26:Q26)</f>
        <v>1897</v>
      </c>
      <c r="L26" s="19" t="n">
        <v>185</v>
      </c>
      <c r="M26" s="19" t="n">
        <v>197</v>
      </c>
      <c r="N26" s="19" t="n">
        <v>857</v>
      </c>
      <c r="O26" s="19" t="n">
        <v>648</v>
      </c>
      <c r="P26" s="19" t="n">
        <v>7</v>
      </c>
      <c r="Q26" s="19" t="n">
        <v>3</v>
      </c>
      <c r="R26" s="19" t="n">
        <f aca="false">SUM(L26,N26,P26)</f>
        <v>1049</v>
      </c>
      <c r="S26" s="19" t="n">
        <f aca="false">SUM(M26,O26,Q26)</f>
        <v>848</v>
      </c>
      <c r="T26" s="19" t="n">
        <f aca="false">SUM(B26-K26)</f>
        <v>1135</v>
      </c>
      <c r="U26" s="41" t="n">
        <f aca="false">SUM(I26-R26)</f>
        <v>746</v>
      </c>
      <c r="V26" s="42" t="n">
        <f aca="false">SUM(J26-S26)</f>
        <v>389</v>
      </c>
    </row>
    <row r="27" customFormat="false" ht="15" hidden="false" customHeight="true" outlineLevel="0" collapsed="false">
      <c r="A27" s="17" t="s">
        <v>15</v>
      </c>
      <c r="B27" s="18" t="n">
        <f aca="false">SUM(C27:H27)</f>
        <v>1194</v>
      </c>
      <c r="C27" s="19" t="n">
        <v>167</v>
      </c>
      <c r="D27" s="19" t="n">
        <v>192</v>
      </c>
      <c r="E27" s="19" t="n">
        <v>457</v>
      </c>
      <c r="F27" s="19" t="n">
        <v>359</v>
      </c>
      <c r="G27" s="19" t="n">
        <v>12</v>
      </c>
      <c r="H27" s="19" t="n">
        <v>7</v>
      </c>
      <c r="I27" s="19" t="n">
        <f aca="false">SUM(C27,E27,G27)</f>
        <v>636</v>
      </c>
      <c r="J27" s="19" t="n">
        <f aca="false">SUM(D27,F27,H27)</f>
        <v>558</v>
      </c>
      <c r="K27" s="19" t="n">
        <f aca="false">SUM(L27:Q27)</f>
        <v>935</v>
      </c>
      <c r="L27" s="19" t="n">
        <v>126</v>
      </c>
      <c r="M27" s="19" t="n">
        <v>125</v>
      </c>
      <c r="N27" s="19" t="n">
        <v>383</v>
      </c>
      <c r="O27" s="19" t="n">
        <v>298</v>
      </c>
      <c r="P27" s="19" t="n">
        <v>3</v>
      </c>
      <c r="Q27" s="19" t="n">
        <v>0</v>
      </c>
      <c r="R27" s="19" t="n">
        <f aca="false">SUM(L27,N27,P27)</f>
        <v>512</v>
      </c>
      <c r="S27" s="19" t="n">
        <f aca="false">SUM(M27,O27,Q27)</f>
        <v>423</v>
      </c>
      <c r="T27" s="19" t="n">
        <f aca="false">SUM(B27-K27)</f>
        <v>259</v>
      </c>
      <c r="U27" s="41" t="n">
        <f aca="false">SUM(I27-R27)</f>
        <v>124</v>
      </c>
      <c r="V27" s="42" t="n">
        <f aca="false">SUM(J27-S27)</f>
        <v>135</v>
      </c>
    </row>
    <row r="28" customFormat="false" ht="15" hidden="false" customHeight="true" outlineLevel="0" collapsed="false">
      <c r="A28" s="17" t="s">
        <v>16</v>
      </c>
      <c r="B28" s="18" t="n">
        <f aca="false">SUM(C28:H28)</f>
        <v>884</v>
      </c>
      <c r="C28" s="19" t="n">
        <v>123</v>
      </c>
      <c r="D28" s="19" t="n">
        <v>136</v>
      </c>
      <c r="E28" s="19" t="n">
        <v>353</v>
      </c>
      <c r="F28" s="19" t="n">
        <v>253</v>
      </c>
      <c r="G28" s="19" t="n">
        <v>15</v>
      </c>
      <c r="H28" s="19" t="n">
        <v>4</v>
      </c>
      <c r="I28" s="19" t="n">
        <f aca="false">SUM(C28,E28,G28)</f>
        <v>491</v>
      </c>
      <c r="J28" s="19" t="n">
        <f aca="false">SUM(D28,F28,H28)</f>
        <v>393</v>
      </c>
      <c r="K28" s="19" t="n">
        <f aca="false">SUM(L28:Q28)</f>
        <v>954</v>
      </c>
      <c r="L28" s="19" t="n">
        <v>109</v>
      </c>
      <c r="M28" s="19" t="n">
        <v>125</v>
      </c>
      <c r="N28" s="19" t="n">
        <v>430</v>
      </c>
      <c r="O28" s="19" t="n">
        <v>290</v>
      </c>
      <c r="P28" s="19" t="n">
        <v>0</v>
      </c>
      <c r="Q28" s="19" t="n">
        <v>0</v>
      </c>
      <c r="R28" s="19" t="n">
        <f aca="false">SUM(L28,N28,P28)</f>
        <v>539</v>
      </c>
      <c r="S28" s="19" t="n">
        <f aca="false">SUM(M28,O28,Q28)</f>
        <v>415</v>
      </c>
      <c r="T28" s="19" t="n">
        <f aca="false">SUM(B28-K28)</f>
        <v>-70</v>
      </c>
      <c r="U28" s="41" t="n">
        <f aca="false">SUM(I28-R28)</f>
        <v>-48</v>
      </c>
      <c r="V28" s="42" t="n">
        <f aca="false">SUM(J28-S28)</f>
        <v>-22</v>
      </c>
    </row>
    <row r="29" customFormat="false" ht="15" hidden="false" customHeight="true" outlineLevel="0" collapsed="false">
      <c r="A29" s="17" t="s">
        <v>17</v>
      </c>
      <c r="B29" s="18" t="n">
        <f aca="false">SUM(C29:H29)</f>
        <v>1233</v>
      </c>
      <c r="C29" s="19" t="n">
        <v>139</v>
      </c>
      <c r="D29" s="19" t="n">
        <v>171</v>
      </c>
      <c r="E29" s="19" t="n">
        <v>543</v>
      </c>
      <c r="F29" s="19" t="n">
        <v>363</v>
      </c>
      <c r="G29" s="19" t="n">
        <v>10</v>
      </c>
      <c r="H29" s="19" t="n">
        <v>7</v>
      </c>
      <c r="I29" s="19" t="n">
        <f aca="false">SUM(C29,E29,G29)</f>
        <v>692</v>
      </c>
      <c r="J29" s="19" t="n">
        <f aca="false">SUM(D29,F29,H29)</f>
        <v>541</v>
      </c>
      <c r="K29" s="19" t="n">
        <f aca="false">SUM(L29:Q29)</f>
        <v>1211</v>
      </c>
      <c r="L29" s="19" t="n">
        <v>139</v>
      </c>
      <c r="M29" s="19" t="n">
        <v>127</v>
      </c>
      <c r="N29" s="19" t="n">
        <v>558</v>
      </c>
      <c r="O29" s="19" t="n">
        <v>385</v>
      </c>
      <c r="P29" s="19" t="n">
        <v>1</v>
      </c>
      <c r="Q29" s="19" t="n">
        <v>1</v>
      </c>
      <c r="R29" s="19" t="n">
        <f aca="false">SUM(L29,N29,P29)</f>
        <v>698</v>
      </c>
      <c r="S29" s="19" t="n">
        <f aca="false">SUM(M29,O29,Q29)</f>
        <v>513</v>
      </c>
      <c r="T29" s="19" t="n">
        <f aca="false">SUM(B29-K29)</f>
        <v>22</v>
      </c>
      <c r="U29" s="41" t="n">
        <f aca="false">SUM(I29-R29)</f>
        <v>-6</v>
      </c>
      <c r="V29" s="42" t="n">
        <f aca="false">SUM(J29-S29)</f>
        <v>28</v>
      </c>
    </row>
    <row r="30" customFormat="false" ht="15" hidden="false" customHeight="true" outlineLevel="0" collapsed="false">
      <c r="A30" s="17" t="s">
        <v>18</v>
      </c>
      <c r="B30" s="18" t="n">
        <f aca="false">SUM(C30:H30)</f>
        <v>1114</v>
      </c>
      <c r="C30" s="19" t="n">
        <v>153</v>
      </c>
      <c r="D30" s="19" t="n">
        <v>149</v>
      </c>
      <c r="E30" s="19" t="n">
        <v>446</v>
      </c>
      <c r="F30" s="19" t="n">
        <v>348</v>
      </c>
      <c r="G30" s="19" t="n">
        <v>12</v>
      </c>
      <c r="H30" s="19" t="n">
        <v>6</v>
      </c>
      <c r="I30" s="19" t="n">
        <f aca="false">SUM(C30,E30,G30)</f>
        <v>611</v>
      </c>
      <c r="J30" s="19" t="n">
        <f aca="false">SUM(D30,F30,H30)</f>
        <v>503</v>
      </c>
      <c r="K30" s="19" t="n">
        <f aca="false">SUM(L30:Q30)</f>
        <v>1071</v>
      </c>
      <c r="L30" s="19" t="n">
        <v>123</v>
      </c>
      <c r="M30" s="19" t="n">
        <v>123</v>
      </c>
      <c r="N30" s="19" t="n">
        <v>451</v>
      </c>
      <c r="O30" s="19" t="n">
        <v>373</v>
      </c>
      <c r="P30" s="19" t="n">
        <v>1</v>
      </c>
      <c r="Q30" s="19" t="n">
        <v>0</v>
      </c>
      <c r="R30" s="19" t="n">
        <f aca="false">SUM(L30,N30,P30)</f>
        <v>575</v>
      </c>
      <c r="S30" s="19" t="n">
        <f aca="false">SUM(M30,O30,Q30)</f>
        <v>496</v>
      </c>
      <c r="T30" s="19" t="n">
        <f aca="false">SUM(B30-K30)</f>
        <v>43</v>
      </c>
      <c r="U30" s="41" t="n">
        <f aca="false">SUM(I30-R30)</f>
        <v>36</v>
      </c>
      <c r="V30" s="42" t="n">
        <f aca="false">SUM(J30-S30)</f>
        <v>7</v>
      </c>
    </row>
    <row r="31" customFormat="false" ht="15" hidden="false" customHeight="true" outlineLevel="0" collapsed="false">
      <c r="A31" s="17" t="s">
        <v>19</v>
      </c>
      <c r="B31" s="18" t="n">
        <f aca="false">SUM(C31:H31)</f>
        <v>932</v>
      </c>
      <c r="C31" s="19" t="n">
        <v>136</v>
      </c>
      <c r="D31" s="19" t="n">
        <v>136</v>
      </c>
      <c r="E31" s="19" t="n">
        <v>345</v>
      </c>
      <c r="F31" s="19" t="n">
        <v>289</v>
      </c>
      <c r="G31" s="19" t="n">
        <v>19</v>
      </c>
      <c r="H31" s="19" t="n">
        <v>7</v>
      </c>
      <c r="I31" s="19" t="n">
        <f aca="false">SUM(C31,E31,G31)</f>
        <v>500</v>
      </c>
      <c r="J31" s="19" t="n">
        <f aca="false">SUM(D31,F31,H31)</f>
        <v>432</v>
      </c>
      <c r="K31" s="19" t="n">
        <f aca="false">SUM(L31:Q31)</f>
        <v>1156</v>
      </c>
      <c r="L31" s="19" t="n">
        <v>143</v>
      </c>
      <c r="M31" s="19" t="n">
        <v>136</v>
      </c>
      <c r="N31" s="19" t="n">
        <v>501</v>
      </c>
      <c r="O31" s="19" t="n">
        <v>376</v>
      </c>
      <c r="P31" s="19" t="n">
        <v>0</v>
      </c>
      <c r="Q31" s="19" t="n">
        <v>0</v>
      </c>
      <c r="R31" s="19" t="n">
        <f aca="false">SUM(L31,N31,P31)</f>
        <v>644</v>
      </c>
      <c r="S31" s="19" t="n">
        <f aca="false">SUM(M31,O31,Q31)</f>
        <v>512</v>
      </c>
      <c r="T31" s="19" t="n">
        <f aca="false">SUM(B31-K31)</f>
        <v>-224</v>
      </c>
      <c r="U31" s="41" t="n">
        <f aca="false">SUM(I31-R31)</f>
        <v>-144</v>
      </c>
      <c r="V31" s="42" t="n">
        <f aca="false">SUM(J31-S31)</f>
        <v>-80</v>
      </c>
    </row>
    <row r="32" customFormat="false" ht="15" hidden="false" customHeight="true" outlineLevel="0" collapsed="false">
      <c r="A32" s="17" t="s">
        <v>20</v>
      </c>
      <c r="B32" s="18" t="n">
        <f aca="false">SUM(C32:H32)</f>
        <v>1155</v>
      </c>
      <c r="C32" s="19" t="n">
        <v>156</v>
      </c>
      <c r="D32" s="19" t="n">
        <v>132</v>
      </c>
      <c r="E32" s="19" t="n">
        <v>477</v>
      </c>
      <c r="F32" s="19" t="n">
        <v>364</v>
      </c>
      <c r="G32" s="19" t="n">
        <v>16</v>
      </c>
      <c r="H32" s="19" t="n">
        <v>10</v>
      </c>
      <c r="I32" s="19" t="n">
        <f aca="false">SUM(C32,E32,G32)</f>
        <v>649</v>
      </c>
      <c r="J32" s="19" t="n">
        <f aca="false">SUM(D32,F32,H32)</f>
        <v>506</v>
      </c>
      <c r="K32" s="19" t="n">
        <f aca="false">SUM(L32:Q32)</f>
        <v>1056</v>
      </c>
      <c r="L32" s="19" t="n">
        <v>143</v>
      </c>
      <c r="M32" s="19" t="n">
        <v>154</v>
      </c>
      <c r="N32" s="19" t="n">
        <v>433</v>
      </c>
      <c r="O32" s="19" t="n">
        <v>320</v>
      </c>
      <c r="P32" s="19" t="n">
        <v>3</v>
      </c>
      <c r="Q32" s="19" t="n">
        <v>3</v>
      </c>
      <c r="R32" s="19" t="n">
        <f aca="false">SUM(L32,N32,P32)</f>
        <v>579</v>
      </c>
      <c r="S32" s="19" t="n">
        <f aca="false">SUM(M32,O32,Q32)</f>
        <v>477</v>
      </c>
      <c r="T32" s="19" t="n">
        <f aca="false">SUM(B32-K32)</f>
        <v>99</v>
      </c>
      <c r="U32" s="41" t="n">
        <f aca="false">SUM(I32-R32)</f>
        <v>70</v>
      </c>
      <c r="V32" s="42" t="n">
        <f aca="false">SUM(J32-S32)</f>
        <v>29</v>
      </c>
    </row>
    <row r="33" customFormat="false" ht="15" hidden="false" customHeight="true" outlineLevel="0" collapsed="false">
      <c r="A33" s="17" t="s">
        <v>21</v>
      </c>
      <c r="B33" s="18" t="n">
        <f aca="false">SUM(C33:H33)</f>
        <v>893</v>
      </c>
      <c r="C33" s="19" t="n">
        <v>139</v>
      </c>
      <c r="D33" s="19" t="n">
        <v>167</v>
      </c>
      <c r="E33" s="19" t="n">
        <v>302</v>
      </c>
      <c r="F33" s="19" t="n">
        <v>266</v>
      </c>
      <c r="G33" s="19" t="n">
        <v>12</v>
      </c>
      <c r="H33" s="19" t="n">
        <v>7</v>
      </c>
      <c r="I33" s="19" t="n">
        <f aca="false">SUM(C33,E33,G33)</f>
        <v>453</v>
      </c>
      <c r="J33" s="19" t="n">
        <f aca="false">SUM(D33,F33,H33)</f>
        <v>440</v>
      </c>
      <c r="K33" s="19" t="n">
        <f aca="false">SUM(L33:Q33)</f>
        <v>861</v>
      </c>
      <c r="L33" s="19" t="n">
        <v>137</v>
      </c>
      <c r="M33" s="19" t="n">
        <v>149</v>
      </c>
      <c r="N33" s="19" t="n">
        <v>328</v>
      </c>
      <c r="O33" s="19" t="n">
        <v>246</v>
      </c>
      <c r="P33" s="19" t="n">
        <v>1</v>
      </c>
      <c r="Q33" s="19" t="n">
        <v>0</v>
      </c>
      <c r="R33" s="19" t="n">
        <f aca="false">SUM(L33,N33,P33)</f>
        <v>466</v>
      </c>
      <c r="S33" s="19" t="n">
        <f aca="false">SUM(M33,O33,Q33)</f>
        <v>395</v>
      </c>
      <c r="T33" s="19" t="n">
        <f aca="false">SUM(B33-K33)</f>
        <v>32</v>
      </c>
      <c r="U33" s="41" t="n">
        <f aca="false">SUM(I33-R33)</f>
        <v>-13</v>
      </c>
      <c r="V33" s="42" t="n">
        <f aca="false">SUM(J33-S33)</f>
        <v>45</v>
      </c>
    </row>
    <row r="34" customFormat="false" ht="15" hidden="false" customHeight="true" outlineLevel="0" collapsed="false">
      <c r="A34" s="21" t="s">
        <v>22</v>
      </c>
      <c r="B34" s="22" t="n">
        <f aca="false">SUM(C34:H34)</f>
        <v>819</v>
      </c>
      <c r="C34" s="23" t="n">
        <v>132</v>
      </c>
      <c r="D34" s="23" t="n">
        <v>153</v>
      </c>
      <c r="E34" s="23" t="n">
        <v>297</v>
      </c>
      <c r="F34" s="23" t="n">
        <v>220</v>
      </c>
      <c r="G34" s="23" t="n">
        <v>7</v>
      </c>
      <c r="H34" s="23" t="n">
        <v>10</v>
      </c>
      <c r="I34" s="23" t="n">
        <f aca="false">SUM(C34,E34,G34)</f>
        <v>436</v>
      </c>
      <c r="J34" s="23" t="n">
        <f aca="false">SUM(D34,F34,H34)</f>
        <v>383</v>
      </c>
      <c r="K34" s="23" t="n">
        <f aca="false">SUM(L34:Q34)</f>
        <v>838</v>
      </c>
      <c r="L34" s="23" t="n">
        <v>114</v>
      </c>
      <c r="M34" s="23" t="n">
        <v>122</v>
      </c>
      <c r="N34" s="23" t="n">
        <v>316</v>
      </c>
      <c r="O34" s="23" t="n">
        <v>279</v>
      </c>
      <c r="P34" s="23" t="n">
        <v>7</v>
      </c>
      <c r="Q34" s="23" t="n">
        <v>0</v>
      </c>
      <c r="R34" s="23" t="n">
        <f aca="false">SUM(L34,N34,P34)</f>
        <v>437</v>
      </c>
      <c r="S34" s="23" t="n">
        <f aca="false">SUM(M34,O34,Q34)</f>
        <v>401</v>
      </c>
      <c r="T34" s="23" t="n">
        <f aca="false">SUM(B34-K34)</f>
        <v>-19</v>
      </c>
      <c r="U34" s="43" t="n">
        <f aca="false">SUM(I34-R34)</f>
        <v>-1</v>
      </c>
      <c r="V34" s="44" t="n">
        <f aca="false">SUM(J34-S34)</f>
        <v>-18</v>
      </c>
    </row>
    <row r="35" customFormat="false" ht="15" hidden="false" customHeight="true" outlineLevel="0" collapsed="false">
      <c r="A35" s="27" t="s">
        <v>8</v>
      </c>
      <c r="B35" s="28" t="n">
        <f aca="false">SUM(B23:B34)</f>
        <v>15991</v>
      </c>
      <c r="C35" s="28" t="n">
        <f aca="false">SUM(C23:C34)</f>
        <v>2120</v>
      </c>
      <c r="D35" s="28" t="n">
        <f aca="false">SUM(D23:D34)</f>
        <v>2147</v>
      </c>
      <c r="E35" s="28" t="n">
        <f aca="false">SUM(E23:E34)</f>
        <v>6558</v>
      </c>
      <c r="F35" s="28" t="n">
        <f aca="false">SUM(F23:F34)</f>
        <v>4917</v>
      </c>
      <c r="G35" s="28" t="n">
        <f aca="false">SUM(G23:G34)</f>
        <v>155</v>
      </c>
      <c r="H35" s="28" t="n">
        <f aca="false">SUM(H23:H34)</f>
        <v>94</v>
      </c>
      <c r="I35" s="28" t="n">
        <f aca="false">SUM(I23:I34)</f>
        <v>8833</v>
      </c>
      <c r="J35" s="28" t="n">
        <f aca="false">SUM(J23:J34)</f>
        <v>7158</v>
      </c>
      <c r="K35" s="28" t="n">
        <f aca="false">SUM(K23:K34)</f>
        <v>16670</v>
      </c>
      <c r="L35" s="28" t="n">
        <f aca="false">SUM(L23:L34)</f>
        <v>1918</v>
      </c>
      <c r="M35" s="28" t="n">
        <f aca="false">SUM(M23:M34)</f>
        <v>1913</v>
      </c>
      <c r="N35" s="28" t="n">
        <f aca="false">SUM(N23:N34)</f>
        <v>7151</v>
      </c>
      <c r="O35" s="28" t="n">
        <f aca="false">SUM(O23:O34)</f>
        <v>5580</v>
      </c>
      <c r="P35" s="28" t="n">
        <f aca="false">SUM(P23:P34)</f>
        <v>85</v>
      </c>
      <c r="Q35" s="28" t="n">
        <f aca="false">SUM(Q23:Q34)</f>
        <v>23</v>
      </c>
      <c r="R35" s="28" t="n">
        <f aca="false">SUM(R23:R34)</f>
        <v>9154</v>
      </c>
      <c r="S35" s="28" t="n">
        <f aca="false">SUM(S23:S34)</f>
        <v>7516</v>
      </c>
      <c r="T35" s="28" t="n">
        <f aca="false">SUM(T23:T34)</f>
        <v>-679</v>
      </c>
      <c r="U35" s="28" t="n">
        <f aca="false">SUM(U23:U34)</f>
        <v>-321</v>
      </c>
      <c r="V35" s="24" t="n">
        <f aca="false">SUM(V23:V34)</f>
        <v>-358</v>
      </c>
    </row>
  </sheetData>
  <mergeCells count="17">
    <mergeCell ref="B3:D3"/>
    <mergeCell ref="E3:G3"/>
    <mergeCell ref="H3:J3"/>
    <mergeCell ref="K3:M3"/>
    <mergeCell ref="B20:J20"/>
    <mergeCell ref="K20:S20"/>
    <mergeCell ref="T20:V21"/>
    <mergeCell ref="B21:B22"/>
    <mergeCell ref="C21:D21"/>
    <mergeCell ref="E21:F21"/>
    <mergeCell ref="G21:H21"/>
    <mergeCell ref="I21:J21"/>
    <mergeCell ref="K21:K22"/>
    <mergeCell ref="L21:M21"/>
    <mergeCell ref="N21:O21"/>
    <mergeCell ref="P21:Q21"/>
    <mergeCell ref="R21:S21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5:15:34Z</dcterms:created>
  <dc:creator/>
  <dc:description/>
  <dc:language>en-US</dc:language>
  <cp:lastModifiedBy>m6336</cp:lastModifiedBy>
  <cp:lastPrinted>2006-01-06T04:44:41Z</cp:lastPrinted>
  <dcterms:modified xsi:type="dcterms:W3CDTF">2006-01-25T10:21:50Z</dcterms:modified>
  <cp:revision>0</cp:revision>
  <dc:subject/>
  <dc:title/>
</cp:coreProperties>
</file>