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納付書" sheetId="1" state="visible" r:id="rId2"/>
  </sheets>
  <definedNames>
    <definedName function="false" hidden="false" localSheetId="0" name="_xlnm.Print_Area" vbProcedure="false">入湯税納付書!$A$1:$DH$6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          高　松　市　公　金</t>
  </si>
  <si>
    <t xml:space="preserve">　　高　松　市　公　金</t>
  </si>
  <si>
    <t xml:space="preserve">　　　　　　高　松　市　公　金</t>
  </si>
  <si>
    <t xml:space="preserve">入湯税納入書（兼領収書）</t>
  </si>
  <si>
    <t xml:space="preserve">公</t>
  </si>
  <si>
    <t xml:space="preserve">入湯税納入書（　原　符　）</t>
  </si>
  <si>
    <t xml:space="preserve">入湯税領収済通知書</t>
  </si>
  <si>
    <t xml:space="preserve">特　別　徴　収　義　務　者</t>
  </si>
  <si>
    <t xml:space="preserve">住所</t>
  </si>
  <si>
    <t xml:space="preserve">氏名</t>
  </si>
  <si>
    <t xml:space="preserve">様</t>
  </si>
  <si>
    <t xml:space="preserve">税　目</t>
  </si>
  <si>
    <t xml:space="preserve">調定　年度</t>
  </si>
  <si>
    <t xml:space="preserve">該当　年度</t>
  </si>
  <si>
    <t xml:space="preserve">指　定　番　号</t>
  </si>
  <si>
    <t xml:space="preserve">帳票</t>
  </si>
  <si>
    <t xml:space="preserve">税目</t>
  </si>
  <si>
    <t xml:space="preserve">入　湯　税</t>
  </si>
  <si>
    <t xml:space="preserve">06</t>
  </si>
  <si>
    <t xml:space="preserve">◎</t>
  </si>
  <si>
    <t xml:space="preserve">課税年月</t>
  </si>
  <si>
    <t xml:space="preserve">年</t>
  </si>
  <si>
    <t xml:space="preserve">月分</t>
  </si>
  <si>
    <t xml:space="preserve">申告区分</t>
  </si>
  <si>
    <t xml:space="preserve">申告</t>
  </si>
  <si>
    <t xml:space="preserve">領</t>
  </si>
  <si>
    <t xml:space="preserve">収</t>
  </si>
  <si>
    <t xml:space="preserve">書</t>
  </si>
  <si>
    <t xml:space="preserve">税　　　　　　　　額</t>
  </si>
  <si>
    <t xml:space="preserve">円</t>
  </si>
  <si>
    <t xml:space="preserve">は</t>
  </si>
  <si>
    <t xml:space="preserve">大</t>
  </si>
  <si>
    <t xml:space="preserve">切</t>
  </si>
  <si>
    <t xml:space="preserve">督　促　手　数　料</t>
  </si>
  <si>
    <t xml:space="preserve">な</t>
  </si>
  <si>
    <t xml:space="preserve">証</t>
  </si>
  <si>
    <t xml:space="preserve">拠</t>
  </si>
  <si>
    <t xml:space="preserve">延　　　滞　　　金</t>
  </si>
  <si>
    <t xml:space="preserve">類</t>
  </si>
  <si>
    <t xml:space="preserve">で</t>
  </si>
  <si>
    <t xml:space="preserve">過少・不申告加算金
</t>
  </si>
  <si>
    <t xml:space="preserve">す</t>
  </si>
  <si>
    <t xml:space="preserve">か</t>
  </si>
  <si>
    <t xml:space="preserve">ら</t>
  </si>
  <si>
    <t xml:space="preserve">重　　加　　算　　金</t>
  </si>
  <si>
    <t xml:space="preserve">五</t>
  </si>
  <si>
    <t xml:space="preserve">間</t>
  </si>
  <si>
    <t xml:space="preserve">合　　　　　　　　　計</t>
  </si>
  <si>
    <t xml:space="preserve">合　　　　　　　　計</t>
  </si>
  <si>
    <t xml:space="preserve">保</t>
  </si>
  <si>
    <t xml:space="preserve">管</t>
  </si>
  <si>
    <t xml:space="preserve">納　　期　　限</t>
  </si>
  <si>
    <t xml:space="preserve">令和</t>
  </si>
  <si>
    <t xml:space="preserve">月</t>
  </si>
  <si>
    <t xml:space="preserve">日</t>
  </si>
  <si>
    <t xml:space="preserve">し</t>
  </si>
  <si>
    <t xml:space="preserve">て</t>
  </si>
  <si>
    <t xml:space="preserve">領収日付印</t>
  </si>
  <si>
    <t xml:space="preserve">く</t>
  </si>
  <si>
    <t xml:space="preserve">備考</t>
  </si>
  <si>
    <t xml:space="preserve">指定金融機関名（取りまとめ店）　　　　       百十四銀行（高松市役所支店）</t>
  </si>
  <si>
    <t xml:space="preserve">上記のとおり領収</t>
  </si>
  <si>
    <t xml:space="preserve">だ</t>
  </si>
  <si>
    <t xml:space="preserve">しました。</t>
  </si>
  <si>
    <t xml:space="preserve">さ</t>
  </si>
  <si>
    <t xml:space="preserve">取りまとめ店　　　　　　　　　　　　　　　　　　　　       徳島貯金事務センター（〒７７０－８７９４）</t>
  </si>
  <si>
    <t xml:space="preserve">い</t>
  </si>
  <si>
    <t xml:space="preserve">。</t>
  </si>
  <si>
    <t xml:space="preserve">振替口座番号　　　　　　　　　　　　　　　　　０１６８０－１－９６０００２</t>
  </si>
  <si>
    <t xml:space="preserve">加入者　　　　　　　　　　　　　　　高松市会計管理者</t>
  </si>
  <si>
    <t xml:space="preserve">（　納　入　者　保　管　）</t>
  </si>
  <si>
    <t xml:space="preserve">（　収　納　機　関　保　管　）</t>
  </si>
  <si>
    <t xml:space="preserve">　　上記のとおり領収しましたので通知します。</t>
  </si>
  <si>
    <t xml:space="preserve">（　高　松　市　保　管　）　　　（宛先）　高松市会計管理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\様"/>
    <numFmt numFmtId="167" formatCode="@&quot;　様&quot;"/>
    <numFmt numFmtId="168" formatCode="@"/>
    <numFmt numFmtId="169" formatCode="0_);[RED]\(0\)"/>
    <numFmt numFmtId="170" formatCode="[$-409]m/d/yyyy"/>
    <numFmt numFmtId="171" formatCode="0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993300"/>
      <name val="ＭＳ Ｐ明朝"/>
      <family val="1"/>
      <charset val="128"/>
    </font>
    <font>
      <sz val="11"/>
      <color rgb="FF993300"/>
      <name val="ＭＳ Ｐゴシック"/>
      <family val="3"/>
      <charset val="128"/>
    </font>
    <font>
      <sz val="9"/>
      <color rgb="FF993300"/>
      <name val="ＭＳ Ｐ明朝"/>
      <family val="1"/>
      <charset val="128"/>
    </font>
    <font>
      <b val="true"/>
      <sz val="9"/>
      <color rgb="FF993300"/>
      <name val="ＭＳ Ｐ明朝"/>
      <family val="1"/>
      <charset val="128"/>
    </font>
    <font>
      <sz val="12"/>
      <color rgb="FF993366"/>
      <name val="Noto Sans"/>
      <family val="2"/>
    </font>
    <font>
      <b val="true"/>
      <sz val="12"/>
      <color rgb="FF993300"/>
      <name val="ＭＳ Ｐ明朝"/>
      <family val="1"/>
      <charset val="128"/>
    </font>
    <font>
      <b val="true"/>
      <sz val="18"/>
      <color rgb="FF993366"/>
      <name val="Noto Sans"/>
      <family val="2"/>
    </font>
    <font>
      <b val="true"/>
      <sz val="14"/>
      <color rgb="FF993366"/>
      <name val="Noto Sans"/>
      <family val="2"/>
    </font>
    <font>
      <b val="true"/>
      <sz val="14"/>
      <color rgb="FF993366"/>
      <name val="ＭＳ Ｐ明朝"/>
      <family val="1"/>
      <charset val="128"/>
    </font>
    <font>
      <sz val="16"/>
      <color rgb="FF993366"/>
      <name val="Noto Sans"/>
      <family val="2"/>
    </font>
    <font>
      <sz val="16"/>
      <color rgb="FF993366"/>
      <name val="ＭＳ Ｐ明朝"/>
      <family val="1"/>
      <charset val="128"/>
    </font>
    <font>
      <sz val="8"/>
      <color rgb="FF99330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993366"/>
      <name val="Noto Sans"/>
      <family val="2"/>
    </font>
    <font>
      <sz val="14"/>
      <color rgb="FF993366"/>
      <name val="ＭＳ Ｐ明朝"/>
      <family val="1"/>
      <charset val="128"/>
    </font>
    <font>
      <b val="true"/>
      <sz val="14"/>
      <color rgb="FF993300"/>
      <name val="ＭＳ Ｐ明朝"/>
      <family val="1"/>
      <charset val="128"/>
    </font>
    <font>
      <sz val="11"/>
      <color rgb="FF993366"/>
      <name val="ＭＳ Ｐ明朝"/>
      <family val="1"/>
      <charset val="128"/>
    </font>
    <font>
      <sz val="11"/>
      <color rgb="FF993366"/>
      <name val="Noto Sans"/>
      <family val="2"/>
    </font>
    <font>
      <sz val="10"/>
      <color rgb="FF993300"/>
      <name val="ＭＳ Ｐ明朝"/>
      <family val="1"/>
      <charset val="128"/>
    </font>
    <font>
      <sz val="6"/>
      <color rgb="FF993300"/>
      <name val="ＭＳ Ｐ明朝"/>
      <family val="1"/>
      <charset val="128"/>
    </font>
    <font>
      <sz val="10"/>
      <color rgb="FF993366"/>
      <name val="ＭＳ Ｐ明朝"/>
      <family val="1"/>
      <charset val="128"/>
    </font>
    <font>
      <sz val="10"/>
      <color rgb="FF993366"/>
      <name val="Noto Sans"/>
      <family val="2"/>
    </font>
    <font>
      <sz val="8"/>
      <color rgb="FF993366"/>
      <name val="Noto Sans"/>
      <family val="2"/>
    </font>
    <font>
      <sz val="16"/>
      <color rgb="FF993300"/>
      <name val="ＭＳ Ｐ明朝"/>
      <family val="1"/>
      <charset val="128"/>
    </font>
    <font>
      <sz val="12"/>
      <color rgb="FF993366"/>
      <name val="ＭＳ Ｐ明朝"/>
      <family val="1"/>
      <charset val="128"/>
    </font>
    <font>
      <sz val="9"/>
      <color rgb="FF993366"/>
      <name val="ＭＳ Ｐ明朝"/>
      <family val="1"/>
      <charset val="128"/>
    </font>
    <font>
      <sz val="8"/>
      <color rgb="FF993366"/>
      <name val="ＭＳ Ｐ明朝"/>
      <family val="1"/>
      <charset val="128"/>
    </font>
    <font>
      <sz val="12"/>
      <color rgb="FF9933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medium">
        <color rgb="FF993366"/>
      </right>
      <top/>
      <bottom/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hair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hair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hair">
        <color rgb="FF993366"/>
      </left>
      <right style="hair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hair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hair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 style="medium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 style="thin">
        <color rgb="FF993366"/>
      </right>
      <top/>
      <bottom style="medium">
        <color rgb="FF993366"/>
      </bottom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7" fillId="2" borderId="1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2" borderId="14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2" borderId="0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ダウンロード用納付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00</xdr:colOff>
      <xdr:row>5</xdr:row>
      <xdr:rowOff>45720</xdr:rowOff>
    </xdr:from>
    <xdr:to>
      <xdr:col>34</xdr:col>
      <xdr:colOff>115200</xdr:colOff>
      <xdr:row>6</xdr:row>
      <xdr:rowOff>114120</xdr:rowOff>
    </xdr:to>
    <xdr:sp>
      <xdr:nvSpPr>
        <xdr:cNvPr id="0" name="円/楕円 1"/>
        <xdr:cNvSpPr/>
      </xdr:nvSpPr>
      <xdr:spPr>
        <a:xfrm>
          <a:off x="3856320" y="754560"/>
          <a:ext cx="558000" cy="201600"/>
        </a:xfrm>
        <a:prstGeom prst="ellipse">
          <a:avLst/>
        </a:prstGeom>
        <a:noFill/>
        <a:ln w="19080">
          <a:solidFill>
            <a:srgbClr val="da3a6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640</xdr:colOff>
      <xdr:row>5</xdr:row>
      <xdr:rowOff>45720</xdr:rowOff>
    </xdr:from>
    <xdr:to>
      <xdr:col>70</xdr:col>
      <xdr:colOff>114840</xdr:colOff>
      <xdr:row>6</xdr:row>
      <xdr:rowOff>114120</xdr:rowOff>
    </xdr:to>
    <xdr:sp>
      <xdr:nvSpPr>
        <xdr:cNvPr id="1" name="円/楕円 1"/>
        <xdr:cNvSpPr/>
      </xdr:nvSpPr>
      <xdr:spPr>
        <a:xfrm>
          <a:off x="8607240" y="754560"/>
          <a:ext cx="504360" cy="201600"/>
        </a:xfrm>
        <a:prstGeom prst="ellipse">
          <a:avLst/>
        </a:prstGeom>
        <a:noFill/>
        <a:ln w="19080">
          <a:solidFill>
            <a:srgbClr val="da3a6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640</xdr:colOff>
      <xdr:row>5</xdr:row>
      <xdr:rowOff>45720</xdr:rowOff>
    </xdr:from>
    <xdr:to>
      <xdr:col>106</xdr:col>
      <xdr:colOff>114840</xdr:colOff>
      <xdr:row>6</xdr:row>
      <xdr:rowOff>114120</xdr:rowOff>
    </xdr:to>
    <xdr:sp>
      <xdr:nvSpPr>
        <xdr:cNvPr id="2" name="円/楕円 1"/>
        <xdr:cNvSpPr/>
      </xdr:nvSpPr>
      <xdr:spPr>
        <a:xfrm>
          <a:off x="13260600" y="754560"/>
          <a:ext cx="522000" cy="201600"/>
        </a:xfrm>
        <a:prstGeom prst="ellipse">
          <a:avLst/>
        </a:prstGeom>
        <a:noFill/>
        <a:ln w="19080">
          <a:solidFill>
            <a:srgbClr val="da3a6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12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B35" activeCellId="0" sqref="AB35:AC3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.44"/>
    <col collapsed="false" customWidth="true" hidden="false" outlineLevel="0" max="14" min="3" style="2" width="1.44"/>
    <col collapsed="false" customWidth="true" hidden="false" outlineLevel="0" max="15" min="15" style="2" width="1.21"/>
    <col collapsed="false" customWidth="true" hidden="false" outlineLevel="0" max="16" min="16" style="2" width="1.99"/>
    <col collapsed="false" customWidth="true" hidden="false" outlineLevel="0" max="17" min="17" style="2" width="1.44"/>
    <col collapsed="false" customWidth="true" hidden="false" outlineLevel="0" max="18" min="18" style="2" width="1.77"/>
    <col collapsed="false" customWidth="true" hidden="false" outlineLevel="0" max="28" min="19" style="2" width="1.44"/>
    <col collapsed="false" customWidth="true" hidden="false" outlineLevel="0" max="29" min="29" style="2" width="2.66"/>
    <col collapsed="false" customWidth="true" hidden="false" outlineLevel="0" max="30" min="30" style="2" width="1.44"/>
    <col collapsed="false" customWidth="true" hidden="false" outlineLevel="0" max="31" min="31" style="2" width="3.1"/>
    <col collapsed="false" customWidth="true" hidden="false" outlineLevel="0" max="33" min="32" style="2" width="1.44"/>
    <col collapsed="false" customWidth="true" hidden="false" outlineLevel="0" max="34" min="34" style="2" width="2.77"/>
    <col collapsed="false" customWidth="true" hidden="false" outlineLevel="0" max="35" min="35" style="2" width="2.21"/>
    <col collapsed="false" customWidth="true" hidden="false" outlineLevel="0" max="36" min="36" style="1" width="2.21"/>
    <col collapsed="false" customWidth="true" hidden="false" outlineLevel="0" max="37" min="37" style="1" width="1.77"/>
    <col collapsed="false" customWidth="true" hidden="false" outlineLevel="0" max="49" min="38" style="1" width="1.44"/>
    <col collapsed="false" customWidth="true" hidden="false" outlineLevel="0" max="50" min="50" style="1" width="1.21"/>
    <col collapsed="false" customWidth="true" hidden="false" outlineLevel="0" max="53" min="51" style="1" width="1.44"/>
    <col collapsed="false" customWidth="true" hidden="false" outlineLevel="0" max="54" min="54" style="1" width="1.99"/>
    <col collapsed="false" customWidth="true" hidden="false" outlineLevel="0" max="63" min="55" style="1" width="1.44"/>
    <col collapsed="false" customWidth="true" hidden="false" outlineLevel="0" max="65" min="64" style="1" width="2.33"/>
    <col collapsed="false" customWidth="true" hidden="false" outlineLevel="0" max="66" min="66" style="1" width="2.1"/>
    <col collapsed="false" customWidth="true" hidden="false" outlineLevel="0" max="67" min="67" style="1" width="3.1"/>
    <col collapsed="false" customWidth="true" hidden="false" outlineLevel="0" max="69" min="68" style="1" width="1.44"/>
    <col collapsed="false" customWidth="true" hidden="false" outlineLevel="0" max="70" min="70" style="1" width="2.1"/>
    <col collapsed="false" customWidth="true" hidden="false" outlineLevel="0" max="86" min="71" style="1" width="1.44"/>
    <col collapsed="false" customWidth="true" hidden="false" outlineLevel="0" max="87" min="87" style="1" width="2.33"/>
    <col collapsed="false" customWidth="true" hidden="false" outlineLevel="0" max="88" min="88" style="1" width="0.88"/>
    <col collapsed="false" customWidth="true" hidden="false" outlineLevel="0" max="89" min="89" style="1" width="1.33"/>
    <col collapsed="false" customWidth="true" hidden="false" outlineLevel="0" max="90" min="90" style="1" width="2.1"/>
    <col collapsed="false" customWidth="true" hidden="false" outlineLevel="0" max="99" min="91" style="1" width="1.44"/>
    <col collapsed="false" customWidth="true" hidden="false" outlineLevel="0" max="101" min="100" style="1" width="2.66"/>
    <col collapsed="false" customWidth="true" hidden="false" outlineLevel="0" max="102" min="102" style="1" width="2.21"/>
    <col collapsed="false" customWidth="true" hidden="false" outlineLevel="0" max="103" min="103" style="1" width="3.1"/>
    <col collapsed="false" customWidth="true" hidden="false" outlineLevel="0" max="105" min="104" style="1" width="1.44"/>
    <col collapsed="false" customWidth="true" hidden="false" outlineLevel="0" max="106" min="106" style="1" width="2.33"/>
    <col collapsed="false" customWidth="true" hidden="false" outlineLevel="0" max="107" min="107" style="1" width="1.44"/>
    <col collapsed="false" customWidth="true" hidden="false" outlineLevel="0" max="108" min="108" style="3" width="1.21"/>
    <col collapsed="false" customWidth="true" hidden="false" outlineLevel="0" max="109" min="109" style="1" width="8.32"/>
    <col collapsed="false" customWidth="true" hidden="false" outlineLevel="0" max="115" min="110" style="1" width="1.66"/>
    <col collapsed="false" customWidth="true" hidden="false" outlineLevel="0" max="122" min="116" style="4" width="1.66"/>
    <col collapsed="false" customWidth="true" hidden="false" outlineLevel="0" max="126" min="123" style="4" width="1.44"/>
    <col collapsed="false" customWidth="false" hidden="false" outlineLevel="0" max="257" min="127" style="5" width="8.99"/>
  </cols>
  <sheetData>
    <row r="1" s="4" customFormat="tru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6"/>
      <c r="DE1" s="6"/>
      <c r="DF1" s="1"/>
      <c r="DG1" s="1"/>
      <c r="DH1" s="1"/>
      <c r="DI1" s="1"/>
      <c r="DJ1" s="1"/>
      <c r="DK1" s="1"/>
    </row>
    <row r="2" s="4" customFormat="true" ht="10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0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2"/>
      <c r="DE2" s="13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</row>
    <row r="3" s="4" customFormat="true" ht="10.5" hidden="false" customHeight="true" outlineLevel="0" collapsed="false">
      <c r="A3" s="7"/>
      <c r="B3" s="14"/>
      <c r="C3" s="15"/>
      <c r="D3" s="15"/>
      <c r="E3" s="15"/>
      <c r="F3" s="15"/>
      <c r="G3" s="15"/>
      <c r="H3" s="15"/>
      <c r="I3" s="16" t="s">
        <v>0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3"/>
      <c r="AM3" s="18"/>
      <c r="AN3" s="18"/>
      <c r="AO3" s="18"/>
      <c r="AP3" s="18"/>
      <c r="AQ3" s="18"/>
      <c r="AR3" s="18"/>
      <c r="AS3" s="19" t="s">
        <v>1</v>
      </c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7"/>
      <c r="BM3" s="7"/>
      <c r="BN3" s="7"/>
      <c r="BO3" s="7"/>
      <c r="BP3" s="7"/>
      <c r="BQ3" s="7"/>
      <c r="BR3" s="7"/>
      <c r="BS3" s="7"/>
      <c r="BT3" s="7"/>
      <c r="BU3" s="7"/>
      <c r="BV3" s="13"/>
      <c r="BW3" s="18"/>
      <c r="BX3" s="18"/>
      <c r="BY3" s="18"/>
      <c r="BZ3" s="18"/>
      <c r="CA3" s="18"/>
      <c r="CB3" s="18"/>
      <c r="CC3" s="19" t="s">
        <v>2</v>
      </c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7"/>
      <c r="CV3" s="7"/>
      <c r="CW3" s="7"/>
      <c r="CX3" s="7"/>
      <c r="CY3" s="7"/>
      <c r="CZ3" s="7"/>
      <c r="DA3" s="7"/>
      <c r="DB3" s="7"/>
      <c r="DC3" s="7"/>
      <c r="DD3" s="20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0.5" hidden="false" customHeight="true" outlineLevel="0" collapsed="false">
      <c r="A4" s="7"/>
      <c r="B4" s="14"/>
      <c r="C4" s="21"/>
      <c r="D4" s="21"/>
      <c r="E4" s="21"/>
      <c r="F4" s="21"/>
      <c r="G4" s="21"/>
      <c r="H4" s="21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3"/>
      <c r="AM4" s="22"/>
      <c r="AN4" s="22"/>
      <c r="AO4" s="22"/>
      <c r="AP4" s="22"/>
      <c r="AQ4" s="22"/>
      <c r="AR4" s="22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7"/>
      <c r="BM4" s="7"/>
      <c r="BN4" s="7"/>
      <c r="BO4" s="7"/>
      <c r="BP4" s="7"/>
      <c r="BQ4" s="7"/>
      <c r="BR4" s="7"/>
      <c r="BS4" s="7"/>
      <c r="BT4" s="7"/>
      <c r="BU4" s="7"/>
      <c r="BV4" s="13"/>
      <c r="BW4" s="22"/>
      <c r="BX4" s="22"/>
      <c r="BY4" s="22"/>
      <c r="BZ4" s="22"/>
      <c r="CA4" s="22"/>
      <c r="CB4" s="22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7"/>
      <c r="CV4" s="7"/>
      <c r="CW4" s="7"/>
      <c r="CX4" s="7"/>
      <c r="CY4" s="7"/>
      <c r="CZ4" s="7"/>
      <c r="DA4" s="7"/>
      <c r="DB4" s="7"/>
      <c r="DC4" s="7"/>
      <c r="DD4" s="20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</row>
    <row r="5" s="4" customFormat="true" ht="10.5" hidden="false" customHeight="true" outlineLevel="0" collapsed="false">
      <c r="A5" s="7"/>
      <c r="B5" s="14"/>
      <c r="C5" s="21"/>
      <c r="D5" s="21"/>
      <c r="E5" s="21"/>
      <c r="F5" s="21"/>
      <c r="G5" s="21"/>
      <c r="H5" s="21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3"/>
      <c r="AM5" s="22"/>
      <c r="AN5" s="22"/>
      <c r="AO5" s="22"/>
      <c r="AP5" s="22"/>
      <c r="AQ5" s="22"/>
      <c r="AR5" s="22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7"/>
      <c r="BM5" s="7"/>
      <c r="BN5" s="7"/>
      <c r="BO5" s="7"/>
      <c r="BP5" s="7"/>
      <c r="BQ5" s="7"/>
      <c r="BR5" s="7"/>
      <c r="BS5" s="7"/>
      <c r="BT5" s="7"/>
      <c r="BU5" s="7"/>
      <c r="BV5" s="13"/>
      <c r="BW5" s="22"/>
      <c r="BX5" s="22"/>
      <c r="BY5" s="22"/>
      <c r="BZ5" s="22"/>
      <c r="CA5" s="22"/>
      <c r="CB5" s="22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7"/>
      <c r="CV5" s="7"/>
      <c r="CW5" s="7"/>
      <c r="CX5" s="7"/>
      <c r="CY5" s="7"/>
      <c r="CZ5" s="7"/>
      <c r="DA5" s="7"/>
      <c r="DB5" s="7"/>
      <c r="DC5" s="7"/>
      <c r="DD5" s="20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</row>
    <row r="6" s="4" customFormat="true" ht="10.5" hidden="false" customHeight="true" outlineLevel="0" collapsed="false">
      <c r="A6" s="7"/>
      <c r="B6" s="14"/>
      <c r="C6" s="23"/>
      <c r="D6" s="23"/>
      <c r="E6" s="24" t="s">
        <v>3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</v>
      </c>
      <c r="AH6" s="25"/>
      <c r="AI6" s="26"/>
      <c r="AJ6" s="17"/>
      <c r="AK6" s="17"/>
      <c r="AL6" s="13"/>
      <c r="AM6" s="27"/>
      <c r="AN6" s="27"/>
      <c r="AO6" s="28" t="s">
        <v>5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9" t="s">
        <v>4</v>
      </c>
      <c r="BR6" s="29"/>
      <c r="BS6" s="30"/>
      <c r="BT6" s="7"/>
      <c r="BU6" s="7"/>
      <c r="BV6" s="13"/>
      <c r="BW6" s="27"/>
      <c r="BX6" s="27"/>
      <c r="BY6" s="28" t="s">
        <v>6</v>
      </c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9" t="s">
        <v>4</v>
      </c>
      <c r="DB6" s="29"/>
      <c r="DC6" s="30"/>
      <c r="DD6" s="20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</row>
    <row r="7" s="4" customFormat="true" ht="10.5" hidden="false" customHeight="true" outlineLevel="0" collapsed="false">
      <c r="A7" s="7"/>
      <c r="B7" s="14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5"/>
      <c r="AI7" s="26"/>
      <c r="AJ7" s="17"/>
      <c r="AK7" s="17"/>
      <c r="AL7" s="13"/>
      <c r="AM7" s="27"/>
      <c r="AN7" s="27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9"/>
      <c r="BR7" s="29"/>
      <c r="BS7" s="30"/>
      <c r="BT7" s="7"/>
      <c r="BU7" s="7"/>
      <c r="BV7" s="13"/>
      <c r="BW7" s="27"/>
      <c r="BX7" s="27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9"/>
      <c r="DB7" s="29"/>
      <c r="DC7" s="30"/>
      <c r="DD7" s="20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</row>
    <row r="8" s="4" customFormat="true" ht="10.5" hidden="false" customHeight="true" outlineLevel="0" collapsed="false">
      <c r="A8" s="7"/>
      <c r="B8" s="14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3"/>
      <c r="AM8" s="27"/>
      <c r="AN8" s="27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7"/>
      <c r="BR8" s="7"/>
      <c r="BS8" s="7"/>
      <c r="BT8" s="7"/>
      <c r="BU8" s="7"/>
      <c r="BV8" s="13"/>
      <c r="BW8" s="27"/>
      <c r="BX8" s="27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7"/>
      <c r="DB8" s="7"/>
      <c r="DC8" s="7"/>
      <c r="DD8" s="20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</row>
    <row r="9" s="4" customFormat="true" ht="10.5" hidden="false" customHeight="true" outlineLevel="0" collapsed="false">
      <c r="A9" s="7"/>
      <c r="B9" s="31"/>
      <c r="C9" s="32" t="s">
        <v>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3"/>
      <c r="AJ9" s="34"/>
      <c r="AK9" s="34"/>
      <c r="AL9" s="35"/>
      <c r="AM9" s="36" t="s">
        <v>7</v>
      </c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7"/>
      <c r="BT9" s="38"/>
      <c r="BU9" s="38"/>
      <c r="BV9" s="35"/>
      <c r="BW9" s="36" t="s">
        <v>7</v>
      </c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7"/>
      <c r="DD9" s="39"/>
      <c r="DE9" s="38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</row>
    <row r="10" s="4" customFormat="true" ht="10.5" hidden="false" customHeight="true" outlineLevel="0" collapsed="false">
      <c r="A10" s="7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40"/>
      <c r="AJ10" s="41"/>
      <c r="AK10" s="41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42"/>
      <c r="BT10" s="43"/>
      <c r="BU10" s="43"/>
      <c r="BV10" s="35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42"/>
      <c r="DD10" s="44"/>
      <c r="DE10" s="43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</row>
    <row r="11" s="4" customFormat="true" ht="10.5" hidden="false" customHeight="true" outlineLevel="0" collapsed="false">
      <c r="A11" s="7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40"/>
      <c r="AJ11" s="41"/>
      <c r="AK11" s="41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42"/>
      <c r="BT11" s="43"/>
      <c r="BU11" s="43"/>
      <c r="BV11" s="35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42"/>
      <c r="DD11" s="44"/>
      <c r="DE11" s="43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</row>
    <row r="12" s="4" customFormat="true" ht="10.5" hidden="false" customHeight="true" outlineLevel="0" collapsed="false">
      <c r="A12" s="7"/>
      <c r="B12" s="31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45"/>
      <c r="AI12" s="46"/>
      <c r="AJ12" s="17"/>
      <c r="AK12" s="17"/>
      <c r="AL12" s="35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47"/>
      <c r="BS12" s="48"/>
      <c r="BT12" s="7"/>
      <c r="BU12" s="7"/>
      <c r="BV12" s="35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47"/>
      <c r="DC12" s="48"/>
      <c r="DD12" s="20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</row>
    <row r="13" s="4" customFormat="true" ht="10.5" hidden="false" customHeight="true" outlineLevel="0" collapsed="false">
      <c r="A13" s="7"/>
      <c r="B13" s="3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45"/>
      <c r="AI13" s="46"/>
      <c r="AJ13" s="17"/>
      <c r="AK13" s="17"/>
      <c r="AL13" s="35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47"/>
      <c r="BS13" s="48"/>
      <c r="BT13" s="7"/>
      <c r="BU13" s="7"/>
      <c r="BV13" s="35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47"/>
      <c r="DC13" s="48"/>
      <c r="DD13" s="20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</row>
    <row r="14" s="4" customFormat="true" ht="10.5" hidden="false" customHeight="true" outlineLevel="0" collapsed="false">
      <c r="A14" s="7"/>
      <c r="B14" s="3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45"/>
      <c r="AI14" s="46"/>
      <c r="AJ14" s="17"/>
      <c r="AK14" s="17"/>
      <c r="AL14" s="35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47"/>
      <c r="BS14" s="48"/>
      <c r="BT14" s="7"/>
      <c r="BU14" s="7"/>
      <c r="BV14" s="35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47"/>
      <c r="DC14" s="48"/>
      <c r="DD14" s="20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</row>
    <row r="15" s="4" customFormat="true" ht="10.5" hidden="false" customHeight="true" outlineLevel="0" collapsed="false">
      <c r="A15" s="7"/>
      <c r="B15" s="31"/>
      <c r="C15" s="17"/>
      <c r="D15" s="49" t="s">
        <v>8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5"/>
      <c r="AI15" s="46"/>
      <c r="AJ15" s="17"/>
      <c r="AK15" s="17"/>
      <c r="AL15" s="35"/>
      <c r="AM15" s="7"/>
      <c r="AN15" s="50" t="s">
        <v>8</v>
      </c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47"/>
      <c r="BS15" s="48"/>
      <c r="BT15" s="7"/>
      <c r="BU15" s="7"/>
      <c r="BV15" s="35"/>
      <c r="BW15" s="7"/>
      <c r="BX15" s="50" t="s">
        <v>8</v>
      </c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47"/>
      <c r="DC15" s="48"/>
      <c r="DD15" s="20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</row>
    <row r="16" s="4" customFormat="true" ht="10.5" hidden="false" customHeight="true" outlineLevel="0" collapsed="false">
      <c r="A16" s="7"/>
      <c r="B16" s="31"/>
      <c r="C16" s="1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5"/>
      <c r="AI16" s="46"/>
      <c r="AJ16" s="17"/>
      <c r="AK16" s="17"/>
      <c r="AL16" s="35"/>
      <c r="AM16" s="7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47"/>
      <c r="BS16" s="48"/>
      <c r="BT16" s="7"/>
      <c r="BU16" s="7"/>
      <c r="BV16" s="35"/>
      <c r="BW16" s="7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47"/>
      <c r="DC16" s="48"/>
      <c r="DD16" s="20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</row>
    <row r="17" customFormat="false" ht="10.5" hidden="false" customHeight="true" outlineLevel="0" collapsed="false">
      <c r="A17" s="7"/>
      <c r="B17" s="31"/>
      <c r="C17" s="17"/>
      <c r="D17" s="49"/>
      <c r="E17" s="49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45"/>
      <c r="AI17" s="46"/>
      <c r="AJ17" s="17"/>
      <c r="AK17" s="17"/>
      <c r="AL17" s="35"/>
      <c r="AM17" s="7"/>
      <c r="AN17" s="50"/>
      <c r="AO17" s="50"/>
      <c r="AP17" s="52" t="str">
        <f aca="false">IF(F17="","",F17)</f>
        <v/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47"/>
      <c r="BS17" s="48"/>
      <c r="BT17" s="7"/>
      <c r="BU17" s="7"/>
      <c r="BV17" s="35"/>
      <c r="BW17" s="7"/>
      <c r="BX17" s="50"/>
      <c r="BY17" s="50"/>
      <c r="BZ17" s="52" t="str">
        <f aca="false">IF(AP17="","",AP17)</f>
        <v/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47"/>
      <c r="DC17" s="48"/>
      <c r="DD17" s="20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</row>
    <row r="18" customFormat="false" ht="10.5" hidden="false" customHeight="true" outlineLevel="0" collapsed="false">
      <c r="A18" s="7"/>
      <c r="B18" s="31"/>
      <c r="C18" s="17"/>
      <c r="D18" s="49"/>
      <c r="E18" s="49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45"/>
      <c r="AI18" s="46"/>
      <c r="AJ18" s="17"/>
      <c r="AK18" s="17"/>
      <c r="AL18" s="35"/>
      <c r="AM18" s="7"/>
      <c r="AN18" s="50"/>
      <c r="AO18" s="50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47"/>
      <c r="BS18" s="48"/>
      <c r="BT18" s="7"/>
      <c r="BU18" s="7"/>
      <c r="BV18" s="35"/>
      <c r="BW18" s="7"/>
      <c r="BX18" s="50"/>
      <c r="BY18" s="50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47"/>
      <c r="DC18" s="48"/>
      <c r="DD18" s="20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</row>
    <row r="19" customFormat="false" ht="10.5" hidden="false" customHeight="true" outlineLevel="0" collapsed="false">
      <c r="A19" s="7"/>
      <c r="B19" s="31"/>
      <c r="C19" s="17"/>
      <c r="D19" s="49"/>
      <c r="E19" s="49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45"/>
      <c r="AI19" s="46"/>
      <c r="AJ19" s="17"/>
      <c r="AK19" s="17"/>
      <c r="AL19" s="35"/>
      <c r="AM19" s="7"/>
      <c r="AN19" s="50"/>
      <c r="AO19" s="50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47"/>
      <c r="BS19" s="48"/>
      <c r="BT19" s="7"/>
      <c r="BU19" s="7"/>
      <c r="BV19" s="35"/>
      <c r="BW19" s="7"/>
      <c r="BX19" s="50"/>
      <c r="BY19" s="50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47"/>
      <c r="DC19" s="48"/>
      <c r="DD19" s="20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</row>
    <row r="20" s="4" customFormat="true" ht="10.5" hidden="false" customHeight="true" outlineLevel="0" collapsed="false">
      <c r="A20" s="7"/>
      <c r="B20" s="31"/>
      <c r="C20" s="17"/>
      <c r="D20" s="49" t="s">
        <v>9</v>
      </c>
      <c r="E20" s="49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45"/>
      <c r="AI20" s="46"/>
      <c r="AJ20" s="17"/>
      <c r="AK20" s="17"/>
      <c r="AL20" s="35"/>
      <c r="AM20" s="7"/>
      <c r="AN20" s="50" t="s">
        <v>9</v>
      </c>
      <c r="AO20" s="50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47"/>
      <c r="BS20" s="48"/>
      <c r="BT20" s="7"/>
      <c r="BU20" s="7"/>
      <c r="BV20" s="35"/>
      <c r="BW20" s="7"/>
      <c r="BX20" s="50" t="s">
        <v>9</v>
      </c>
      <c r="BY20" s="50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47"/>
      <c r="DC20" s="48"/>
      <c r="DD20" s="20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</row>
    <row r="21" customFormat="false" ht="10.5" hidden="false" customHeight="true" outlineLevel="0" collapsed="false">
      <c r="A21" s="7"/>
      <c r="B21" s="31"/>
      <c r="C21" s="17"/>
      <c r="D21" s="17"/>
      <c r="E21" s="17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6"/>
      <c r="AH21" s="45"/>
      <c r="AI21" s="46"/>
      <c r="AJ21" s="17"/>
      <c r="AK21" s="17"/>
      <c r="AL21" s="35"/>
      <c r="AM21" s="7"/>
      <c r="AN21" s="7"/>
      <c r="AO21" s="7"/>
      <c r="AP21" s="57" t="str">
        <f aca="false">IF(F21="","",F21)</f>
        <v/>
      </c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8"/>
      <c r="BR21" s="47"/>
      <c r="BS21" s="48"/>
      <c r="BT21" s="7"/>
      <c r="BU21" s="7"/>
      <c r="BV21" s="35"/>
      <c r="BW21" s="7"/>
      <c r="BX21" s="7"/>
      <c r="BY21" s="7"/>
      <c r="BZ21" s="57" t="str">
        <f aca="false">IF(AP21="","",AP21)</f>
        <v/>
      </c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8"/>
      <c r="DB21" s="47"/>
      <c r="DC21" s="48"/>
      <c r="DD21" s="20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</row>
    <row r="22" customFormat="false" ht="10.5" hidden="false" customHeight="true" outlineLevel="0" collapsed="false">
      <c r="A22" s="7"/>
      <c r="B22" s="31"/>
      <c r="C22" s="17"/>
      <c r="D22" s="17"/>
      <c r="E22" s="17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45"/>
      <c r="AI22" s="46"/>
      <c r="AJ22" s="17"/>
      <c r="AK22" s="17"/>
      <c r="AL22" s="35"/>
      <c r="AM22" s="7"/>
      <c r="AN22" s="7"/>
      <c r="AO22" s="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9"/>
      <c r="BR22" s="60"/>
      <c r="BS22" s="48"/>
      <c r="BT22" s="7"/>
      <c r="BU22" s="7"/>
      <c r="BV22" s="35"/>
      <c r="BW22" s="7"/>
      <c r="BX22" s="7"/>
      <c r="BY22" s="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8"/>
      <c r="DB22" s="47"/>
      <c r="DC22" s="48"/>
      <c r="DD22" s="20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</row>
    <row r="23" customFormat="false" ht="10.5" hidden="false" customHeight="true" outlineLevel="0" collapsed="false">
      <c r="A23" s="7"/>
      <c r="B23" s="31"/>
      <c r="C23" s="17"/>
      <c r="D23" s="17"/>
      <c r="E23" s="17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61" t="s">
        <v>10</v>
      </c>
      <c r="AH23" s="61"/>
      <c r="AI23" s="46"/>
      <c r="AJ23" s="17"/>
      <c r="AK23" s="17"/>
      <c r="AL23" s="35"/>
      <c r="AM23" s="7"/>
      <c r="AN23" s="7"/>
      <c r="AO23" s="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62" t="s">
        <v>10</v>
      </c>
      <c r="BR23" s="62"/>
      <c r="BS23" s="48"/>
      <c r="BT23" s="7"/>
      <c r="BU23" s="7"/>
      <c r="BV23" s="35"/>
      <c r="BW23" s="7"/>
      <c r="BX23" s="7"/>
      <c r="BY23" s="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62" t="s">
        <v>10</v>
      </c>
      <c r="DB23" s="62"/>
      <c r="DC23" s="48"/>
      <c r="DD23" s="20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</row>
    <row r="24" customFormat="false" ht="10.5" hidden="false" customHeight="true" outlineLevel="0" collapsed="false">
      <c r="A24" s="7"/>
      <c r="B24" s="31"/>
      <c r="C24" s="17"/>
      <c r="D24" s="17"/>
      <c r="E24" s="17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1"/>
      <c r="AH24" s="61"/>
      <c r="AI24" s="46"/>
      <c r="AJ24" s="17"/>
      <c r="AK24" s="17"/>
      <c r="AL24" s="35"/>
      <c r="AM24" s="7"/>
      <c r="AN24" s="7"/>
      <c r="AO24" s="7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2"/>
      <c r="BR24" s="62"/>
      <c r="BS24" s="48"/>
      <c r="BT24" s="7"/>
      <c r="BU24" s="7"/>
      <c r="BV24" s="35"/>
      <c r="BW24" s="7"/>
      <c r="BX24" s="7"/>
      <c r="BY24" s="7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2"/>
      <c r="DB24" s="62"/>
      <c r="DC24" s="48"/>
      <c r="DD24" s="20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</row>
    <row r="25" s="4" customFormat="true" ht="10.5" hidden="false" customHeight="true" outlineLevel="0" collapsed="false">
      <c r="A25" s="7"/>
      <c r="B25" s="3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65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66"/>
      <c r="AF25" s="17"/>
      <c r="AG25" s="17"/>
      <c r="AH25" s="67"/>
      <c r="AI25" s="46"/>
      <c r="AJ25" s="17"/>
      <c r="AK25" s="17"/>
      <c r="AL25" s="35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50"/>
      <c r="BP25" s="7"/>
      <c r="BQ25" s="7"/>
      <c r="BR25" s="68"/>
      <c r="BS25" s="48"/>
      <c r="BT25" s="7"/>
      <c r="BU25" s="7"/>
      <c r="BV25" s="35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50"/>
      <c r="CZ25" s="7"/>
      <c r="DA25" s="7"/>
      <c r="DB25" s="68"/>
      <c r="DC25" s="48"/>
      <c r="DD25" s="20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</row>
    <row r="26" s="4" customFormat="true" ht="10.5" hidden="false" customHeight="true" outlineLevel="0" collapsed="false">
      <c r="A26" s="7"/>
      <c r="B26" s="31"/>
      <c r="C26" s="69" t="s">
        <v>11</v>
      </c>
      <c r="D26" s="69"/>
      <c r="E26" s="69"/>
      <c r="F26" s="69"/>
      <c r="G26" s="69"/>
      <c r="H26" s="69"/>
      <c r="I26" s="69"/>
      <c r="J26" s="69"/>
      <c r="K26" s="70" t="s">
        <v>12</v>
      </c>
      <c r="L26" s="70"/>
      <c r="M26" s="70"/>
      <c r="N26" s="70"/>
      <c r="O26" s="70" t="s">
        <v>13</v>
      </c>
      <c r="P26" s="70"/>
      <c r="Q26" s="70"/>
      <c r="R26" s="70"/>
      <c r="S26" s="71" t="s">
        <v>14</v>
      </c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17"/>
      <c r="AK26" s="17"/>
      <c r="AL26" s="35"/>
      <c r="AM26" s="73" t="s">
        <v>11</v>
      </c>
      <c r="AN26" s="73"/>
      <c r="AO26" s="73"/>
      <c r="AP26" s="73"/>
      <c r="AQ26" s="73"/>
      <c r="AR26" s="73"/>
      <c r="AS26" s="73"/>
      <c r="AT26" s="73"/>
      <c r="AU26" s="74" t="s">
        <v>12</v>
      </c>
      <c r="AV26" s="74"/>
      <c r="AW26" s="74"/>
      <c r="AX26" s="74"/>
      <c r="AY26" s="74" t="s">
        <v>13</v>
      </c>
      <c r="AZ26" s="74"/>
      <c r="BA26" s="74"/>
      <c r="BB26" s="74"/>
      <c r="BC26" s="75" t="s">
        <v>14</v>
      </c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6"/>
      <c r="BT26" s="7"/>
      <c r="BU26" s="7"/>
      <c r="BV26" s="35"/>
      <c r="BW26" s="77" t="s">
        <v>15</v>
      </c>
      <c r="BX26" s="77"/>
      <c r="BY26" s="77"/>
      <c r="BZ26" s="77"/>
      <c r="CA26" s="78" t="s">
        <v>16</v>
      </c>
      <c r="CB26" s="78"/>
      <c r="CC26" s="78"/>
      <c r="CD26" s="78"/>
      <c r="CE26" s="74" t="s">
        <v>12</v>
      </c>
      <c r="CF26" s="74"/>
      <c r="CG26" s="74"/>
      <c r="CH26" s="74"/>
      <c r="CI26" s="74" t="s">
        <v>13</v>
      </c>
      <c r="CJ26" s="74"/>
      <c r="CK26" s="74"/>
      <c r="CL26" s="74"/>
      <c r="CM26" s="75" t="s">
        <v>14</v>
      </c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6"/>
      <c r="DD26" s="20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</row>
    <row r="27" s="4" customFormat="true" ht="10.5" hidden="false" customHeight="true" outlineLevel="0" collapsed="false">
      <c r="A27" s="7"/>
      <c r="B27" s="31"/>
      <c r="C27" s="69"/>
      <c r="D27" s="69"/>
      <c r="E27" s="69"/>
      <c r="F27" s="69"/>
      <c r="G27" s="69"/>
      <c r="H27" s="69"/>
      <c r="I27" s="69"/>
      <c r="J27" s="69"/>
      <c r="K27" s="70"/>
      <c r="L27" s="70"/>
      <c r="M27" s="70"/>
      <c r="N27" s="70"/>
      <c r="O27" s="70"/>
      <c r="P27" s="70"/>
      <c r="Q27" s="70"/>
      <c r="R27" s="70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2"/>
      <c r="AJ27" s="17"/>
      <c r="AK27" s="17"/>
      <c r="AL27" s="35"/>
      <c r="AM27" s="73"/>
      <c r="AN27" s="73"/>
      <c r="AO27" s="73"/>
      <c r="AP27" s="73"/>
      <c r="AQ27" s="73"/>
      <c r="AR27" s="73"/>
      <c r="AS27" s="73"/>
      <c r="AT27" s="73"/>
      <c r="AU27" s="74"/>
      <c r="AV27" s="74"/>
      <c r="AW27" s="74"/>
      <c r="AX27" s="74"/>
      <c r="AY27" s="74"/>
      <c r="AZ27" s="74"/>
      <c r="BA27" s="74"/>
      <c r="BB27" s="74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6"/>
      <c r="BT27" s="7"/>
      <c r="BU27" s="7"/>
      <c r="BV27" s="35"/>
      <c r="BW27" s="77"/>
      <c r="BX27" s="77"/>
      <c r="BY27" s="77"/>
      <c r="BZ27" s="77"/>
      <c r="CA27" s="78"/>
      <c r="CB27" s="78"/>
      <c r="CC27" s="78"/>
      <c r="CD27" s="78"/>
      <c r="CE27" s="74"/>
      <c r="CF27" s="74"/>
      <c r="CG27" s="74"/>
      <c r="CH27" s="74"/>
      <c r="CI27" s="74"/>
      <c r="CJ27" s="74"/>
      <c r="CK27" s="74"/>
      <c r="CL27" s="74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6"/>
      <c r="DD27" s="20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</row>
    <row r="28" s="4" customFormat="true" ht="10.5" hidden="false" customHeight="true" outlineLevel="0" collapsed="false">
      <c r="A28" s="7"/>
      <c r="B28" s="31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0"/>
      <c r="P28" s="70"/>
      <c r="Q28" s="70"/>
      <c r="R28" s="70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2"/>
      <c r="AJ28" s="17"/>
      <c r="AK28" s="17"/>
      <c r="AL28" s="35"/>
      <c r="AM28" s="73"/>
      <c r="AN28" s="73"/>
      <c r="AO28" s="73"/>
      <c r="AP28" s="73"/>
      <c r="AQ28" s="73"/>
      <c r="AR28" s="73"/>
      <c r="AS28" s="73"/>
      <c r="AT28" s="73"/>
      <c r="AU28" s="74"/>
      <c r="AV28" s="74"/>
      <c r="AW28" s="74"/>
      <c r="AX28" s="74"/>
      <c r="AY28" s="74"/>
      <c r="AZ28" s="74"/>
      <c r="BA28" s="74"/>
      <c r="BB28" s="74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6"/>
      <c r="BT28" s="7"/>
      <c r="BU28" s="7"/>
      <c r="BV28" s="35"/>
      <c r="BW28" s="77"/>
      <c r="BX28" s="77"/>
      <c r="BY28" s="77"/>
      <c r="BZ28" s="77"/>
      <c r="CA28" s="78"/>
      <c r="CB28" s="78"/>
      <c r="CC28" s="78"/>
      <c r="CD28" s="78"/>
      <c r="CE28" s="74"/>
      <c r="CF28" s="74"/>
      <c r="CG28" s="74"/>
      <c r="CH28" s="74"/>
      <c r="CI28" s="74"/>
      <c r="CJ28" s="74"/>
      <c r="CK28" s="74"/>
      <c r="CL28" s="74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6"/>
      <c r="DD28" s="20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</row>
    <row r="29" s="4" customFormat="true" ht="10.5" hidden="false" customHeight="true" outlineLevel="0" collapsed="false">
      <c r="A29" s="7"/>
      <c r="B29" s="31"/>
      <c r="C29" s="69" t="s">
        <v>17</v>
      </c>
      <c r="D29" s="69"/>
      <c r="E29" s="69"/>
      <c r="F29" s="69"/>
      <c r="G29" s="69"/>
      <c r="H29" s="69"/>
      <c r="I29" s="69"/>
      <c r="J29" s="69"/>
      <c r="K29" s="79"/>
      <c r="L29" s="79"/>
      <c r="M29" s="79"/>
      <c r="N29" s="79"/>
      <c r="O29" s="80"/>
      <c r="P29" s="80"/>
      <c r="Q29" s="80"/>
      <c r="R29" s="80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34"/>
      <c r="AJ29" s="34"/>
      <c r="AK29" s="34"/>
      <c r="AL29" s="35"/>
      <c r="AM29" s="73" t="s">
        <v>17</v>
      </c>
      <c r="AN29" s="73"/>
      <c r="AO29" s="73"/>
      <c r="AP29" s="73"/>
      <c r="AQ29" s="73"/>
      <c r="AR29" s="73"/>
      <c r="AS29" s="73"/>
      <c r="AT29" s="73"/>
      <c r="AU29" s="82" t="str">
        <f aca="false">IF(K29="","",K29)</f>
        <v/>
      </c>
      <c r="AV29" s="82"/>
      <c r="AW29" s="82"/>
      <c r="AX29" s="82"/>
      <c r="AY29" s="83" t="str">
        <f aca="false">IF(O29="","",O29)</f>
        <v/>
      </c>
      <c r="AZ29" s="83"/>
      <c r="BA29" s="83"/>
      <c r="BB29" s="83"/>
      <c r="BC29" s="84" t="str">
        <f aca="false">IF(S29="","",S29)</f>
        <v/>
      </c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38"/>
      <c r="BT29" s="38"/>
      <c r="BU29" s="38"/>
      <c r="BV29" s="35"/>
      <c r="BW29" s="85" t="s">
        <v>18</v>
      </c>
      <c r="BX29" s="85"/>
      <c r="BY29" s="85"/>
      <c r="BZ29" s="85"/>
      <c r="CA29" s="78" t="n">
        <v>15</v>
      </c>
      <c r="CB29" s="78"/>
      <c r="CC29" s="78"/>
      <c r="CD29" s="78"/>
      <c r="CE29" s="82" t="str">
        <f aca="false">IF(AU29="","",AU29)</f>
        <v/>
      </c>
      <c r="CF29" s="82"/>
      <c r="CG29" s="82"/>
      <c r="CH29" s="82"/>
      <c r="CI29" s="83" t="str">
        <f aca="false">IF(AY29="","",AY29)</f>
        <v/>
      </c>
      <c r="CJ29" s="83"/>
      <c r="CK29" s="83"/>
      <c r="CL29" s="83"/>
      <c r="CM29" s="84" t="str">
        <f aca="false">IF(BC29="","",BC29)</f>
        <v/>
      </c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38"/>
      <c r="DD29" s="39"/>
      <c r="DE29" s="38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</row>
    <row r="30" s="4" customFormat="true" ht="10.5" hidden="false" customHeight="true" outlineLevel="0" collapsed="false">
      <c r="A30" s="7"/>
      <c r="B30" s="31"/>
      <c r="C30" s="69"/>
      <c r="D30" s="69"/>
      <c r="E30" s="69"/>
      <c r="F30" s="69"/>
      <c r="G30" s="69"/>
      <c r="H30" s="69"/>
      <c r="I30" s="69"/>
      <c r="J30" s="69"/>
      <c r="K30" s="79"/>
      <c r="L30" s="79"/>
      <c r="M30" s="79"/>
      <c r="N30" s="79"/>
      <c r="O30" s="80"/>
      <c r="P30" s="80"/>
      <c r="Q30" s="80"/>
      <c r="R30" s="80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34"/>
      <c r="AJ30" s="86"/>
      <c r="AK30" s="86"/>
      <c r="AL30" s="35"/>
      <c r="AM30" s="73"/>
      <c r="AN30" s="73"/>
      <c r="AO30" s="73"/>
      <c r="AP30" s="73"/>
      <c r="AQ30" s="73"/>
      <c r="AR30" s="73"/>
      <c r="AS30" s="73"/>
      <c r="AT30" s="73"/>
      <c r="AU30" s="82"/>
      <c r="AV30" s="82"/>
      <c r="AW30" s="82"/>
      <c r="AX30" s="82"/>
      <c r="AY30" s="83"/>
      <c r="AZ30" s="83"/>
      <c r="BA30" s="83"/>
      <c r="BB30" s="83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38"/>
      <c r="BT30" s="87"/>
      <c r="BU30" s="87"/>
      <c r="BV30" s="35"/>
      <c r="BW30" s="85"/>
      <c r="BX30" s="85"/>
      <c r="BY30" s="85"/>
      <c r="BZ30" s="85"/>
      <c r="CA30" s="78"/>
      <c r="CB30" s="78"/>
      <c r="CC30" s="78"/>
      <c r="CD30" s="78"/>
      <c r="CE30" s="82"/>
      <c r="CF30" s="82"/>
      <c r="CG30" s="82"/>
      <c r="CH30" s="82"/>
      <c r="CI30" s="83"/>
      <c r="CJ30" s="83"/>
      <c r="CK30" s="83"/>
      <c r="CL30" s="83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38"/>
      <c r="DD30" s="88"/>
      <c r="DE30" s="8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</row>
    <row r="31" s="4" customFormat="true" ht="10.5" hidden="false" customHeight="true" outlineLevel="0" collapsed="false">
      <c r="A31" s="7"/>
      <c r="B31" s="31"/>
      <c r="C31" s="69"/>
      <c r="D31" s="69"/>
      <c r="E31" s="69"/>
      <c r="F31" s="69"/>
      <c r="G31" s="69"/>
      <c r="H31" s="69"/>
      <c r="I31" s="69"/>
      <c r="J31" s="69"/>
      <c r="K31" s="79"/>
      <c r="L31" s="79"/>
      <c r="M31" s="79"/>
      <c r="N31" s="79"/>
      <c r="O31" s="80"/>
      <c r="P31" s="80"/>
      <c r="Q31" s="80"/>
      <c r="R31" s="80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34"/>
      <c r="AJ31" s="89" t="s">
        <v>19</v>
      </c>
      <c r="AK31" s="89"/>
      <c r="AL31" s="35"/>
      <c r="AM31" s="73"/>
      <c r="AN31" s="73"/>
      <c r="AO31" s="73"/>
      <c r="AP31" s="73"/>
      <c r="AQ31" s="73"/>
      <c r="AR31" s="73"/>
      <c r="AS31" s="73"/>
      <c r="AT31" s="73"/>
      <c r="AU31" s="82"/>
      <c r="AV31" s="82"/>
      <c r="AW31" s="82"/>
      <c r="AX31" s="82"/>
      <c r="AY31" s="83"/>
      <c r="AZ31" s="83"/>
      <c r="BA31" s="83"/>
      <c r="BB31" s="83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38"/>
      <c r="BT31" s="90"/>
      <c r="BU31" s="90"/>
      <c r="BV31" s="35"/>
      <c r="BW31" s="85"/>
      <c r="BX31" s="85"/>
      <c r="BY31" s="85"/>
      <c r="BZ31" s="85"/>
      <c r="CA31" s="78"/>
      <c r="CB31" s="78"/>
      <c r="CC31" s="78"/>
      <c r="CD31" s="78"/>
      <c r="CE31" s="82"/>
      <c r="CF31" s="82"/>
      <c r="CG31" s="82"/>
      <c r="CH31" s="82"/>
      <c r="CI31" s="83"/>
      <c r="CJ31" s="83"/>
      <c r="CK31" s="83"/>
      <c r="CL31" s="83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38"/>
      <c r="DD31" s="91"/>
      <c r="DE31" s="90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</row>
    <row r="32" s="4" customFormat="true" ht="10.5" hidden="false" customHeight="true" outlineLevel="0" collapsed="false">
      <c r="A32" s="7"/>
      <c r="B32" s="31"/>
      <c r="C32" s="92" t="s">
        <v>20</v>
      </c>
      <c r="D32" s="92"/>
      <c r="E32" s="92"/>
      <c r="F32" s="92"/>
      <c r="G32" s="92"/>
      <c r="H32" s="92"/>
      <c r="I32" s="92"/>
      <c r="J32" s="92"/>
      <c r="K32" s="93"/>
      <c r="L32" s="93"/>
      <c r="M32" s="94" t="s">
        <v>21</v>
      </c>
      <c r="N32" s="94"/>
      <c r="O32" s="95"/>
      <c r="P32" s="95"/>
      <c r="Q32" s="94" t="s">
        <v>22</v>
      </c>
      <c r="R32" s="94"/>
      <c r="S32" s="96" t="s">
        <v>23</v>
      </c>
      <c r="T32" s="96"/>
      <c r="U32" s="96"/>
      <c r="V32" s="96"/>
      <c r="W32" s="96"/>
      <c r="X32" s="96"/>
      <c r="Y32" s="97"/>
      <c r="Z32" s="97"/>
      <c r="AA32" s="97"/>
      <c r="AB32" s="97"/>
      <c r="AC32" s="97"/>
      <c r="AD32" s="97"/>
      <c r="AE32" s="97"/>
      <c r="AF32" s="98" t="s">
        <v>24</v>
      </c>
      <c r="AG32" s="98"/>
      <c r="AH32" s="98"/>
      <c r="AI32" s="99"/>
      <c r="AJ32" s="100" t="s">
        <v>25</v>
      </c>
      <c r="AK32" s="89"/>
      <c r="AL32" s="35"/>
      <c r="AM32" s="101" t="s">
        <v>20</v>
      </c>
      <c r="AN32" s="101"/>
      <c r="AO32" s="101"/>
      <c r="AP32" s="101"/>
      <c r="AQ32" s="101"/>
      <c r="AR32" s="101"/>
      <c r="AS32" s="101"/>
      <c r="AT32" s="101"/>
      <c r="AU32" s="102" t="str">
        <f aca="false">IF(K32="","",K32)</f>
        <v/>
      </c>
      <c r="AV32" s="102"/>
      <c r="AW32" s="94" t="s">
        <v>21</v>
      </c>
      <c r="AX32" s="94"/>
      <c r="AY32" s="103" t="str">
        <f aca="false">IF(O32="","",O32)</f>
        <v/>
      </c>
      <c r="AZ32" s="103"/>
      <c r="BA32" s="94" t="s">
        <v>22</v>
      </c>
      <c r="BB32" s="94"/>
      <c r="BC32" s="104" t="s">
        <v>23</v>
      </c>
      <c r="BD32" s="104"/>
      <c r="BE32" s="104"/>
      <c r="BF32" s="104"/>
      <c r="BG32" s="104"/>
      <c r="BH32" s="104"/>
      <c r="BI32" s="102" t="str">
        <f aca="false">IF(Y32="","",Y32)</f>
        <v/>
      </c>
      <c r="BJ32" s="102"/>
      <c r="BK32" s="102"/>
      <c r="BL32" s="102"/>
      <c r="BM32" s="102"/>
      <c r="BN32" s="102"/>
      <c r="BO32" s="102"/>
      <c r="BP32" s="98" t="s">
        <v>24</v>
      </c>
      <c r="BQ32" s="98"/>
      <c r="BR32" s="98"/>
      <c r="BS32" s="105"/>
      <c r="BT32" s="90"/>
      <c r="BU32" s="90"/>
      <c r="BV32" s="35"/>
      <c r="BW32" s="101" t="s">
        <v>20</v>
      </c>
      <c r="BX32" s="101"/>
      <c r="BY32" s="101"/>
      <c r="BZ32" s="101"/>
      <c r="CA32" s="101"/>
      <c r="CB32" s="101"/>
      <c r="CC32" s="101"/>
      <c r="CD32" s="101"/>
      <c r="CE32" s="102" t="str">
        <f aca="false">IF(AU32="","",AU32)</f>
        <v/>
      </c>
      <c r="CF32" s="102"/>
      <c r="CG32" s="94" t="s">
        <v>21</v>
      </c>
      <c r="CH32" s="94"/>
      <c r="CI32" s="103" t="str">
        <f aca="false">IF(AY32="","",AY32)</f>
        <v/>
      </c>
      <c r="CJ32" s="103"/>
      <c r="CK32" s="94" t="s">
        <v>22</v>
      </c>
      <c r="CL32" s="94"/>
      <c r="CM32" s="104" t="s">
        <v>23</v>
      </c>
      <c r="CN32" s="104"/>
      <c r="CO32" s="104"/>
      <c r="CP32" s="104"/>
      <c r="CQ32" s="104"/>
      <c r="CR32" s="104"/>
      <c r="CS32" s="102" t="str">
        <f aca="false">IF(BI32="","",BI32)</f>
        <v/>
      </c>
      <c r="CT32" s="102"/>
      <c r="CU32" s="102"/>
      <c r="CV32" s="102"/>
      <c r="CW32" s="102"/>
      <c r="CX32" s="102"/>
      <c r="CY32" s="102"/>
      <c r="CZ32" s="98" t="s">
        <v>24</v>
      </c>
      <c r="DA32" s="98"/>
      <c r="DB32" s="98"/>
      <c r="DC32" s="105"/>
      <c r="DD32" s="91"/>
      <c r="DE32" s="90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</row>
    <row r="33" s="4" customFormat="true" ht="10.5" hidden="false" customHeight="true" outlineLevel="0" collapsed="false">
      <c r="A33" s="106"/>
      <c r="B33" s="107"/>
      <c r="C33" s="92"/>
      <c r="D33" s="92"/>
      <c r="E33" s="92"/>
      <c r="F33" s="92"/>
      <c r="G33" s="92"/>
      <c r="H33" s="92"/>
      <c r="I33" s="92"/>
      <c r="J33" s="92"/>
      <c r="K33" s="93"/>
      <c r="L33" s="93"/>
      <c r="M33" s="94"/>
      <c r="N33" s="94"/>
      <c r="O33" s="95"/>
      <c r="P33" s="95"/>
      <c r="Q33" s="94"/>
      <c r="R33" s="94"/>
      <c r="S33" s="96"/>
      <c r="T33" s="96"/>
      <c r="U33" s="96"/>
      <c r="V33" s="96"/>
      <c r="W33" s="96"/>
      <c r="X33" s="96"/>
      <c r="Y33" s="97"/>
      <c r="Z33" s="97"/>
      <c r="AA33" s="97"/>
      <c r="AB33" s="97"/>
      <c r="AC33" s="97"/>
      <c r="AD33" s="97"/>
      <c r="AE33" s="97"/>
      <c r="AF33" s="98"/>
      <c r="AG33" s="98"/>
      <c r="AH33" s="98"/>
      <c r="AI33" s="108"/>
      <c r="AJ33" s="109" t="s">
        <v>26</v>
      </c>
      <c r="AK33" s="110"/>
      <c r="AL33" s="111"/>
      <c r="AM33" s="101"/>
      <c r="AN33" s="101"/>
      <c r="AO33" s="101"/>
      <c r="AP33" s="101"/>
      <c r="AQ33" s="101"/>
      <c r="AR33" s="101"/>
      <c r="AS33" s="101"/>
      <c r="AT33" s="101"/>
      <c r="AU33" s="102"/>
      <c r="AV33" s="102"/>
      <c r="AW33" s="94"/>
      <c r="AX33" s="94"/>
      <c r="AY33" s="103"/>
      <c r="AZ33" s="103"/>
      <c r="BA33" s="94"/>
      <c r="BB33" s="94"/>
      <c r="BC33" s="104"/>
      <c r="BD33" s="104"/>
      <c r="BE33" s="104"/>
      <c r="BF33" s="104"/>
      <c r="BG33" s="104"/>
      <c r="BH33" s="104"/>
      <c r="BI33" s="102"/>
      <c r="BJ33" s="102"/>
      <c r="BK33" s="102"/>
      <c r="BL33" s="102"/>
      <c r="BM33" s="102"/>
      <c r="BN33" s="102"/>
      <c r="BO33" s="102"/>
      <c r="BP33" s="98"/>
      <c r="BQ33" s="98"/>
      <c r="BR33" s="98"/>
      <c r="BS33" s="112"/>
      <c r="BT33" s="113"/>
      <c r="BU33" s="114"/>
      <c r="BV33" s="111"/>
      <c r="BW33" s="101"/>
      <c r="BX33" s="101"/>
      <c r="BY33" s="101"/>
      <c r="BZ33" s="101"/>
      <c r="CA33" s="101"/>
      <c r="CB33" s="101"/>
      <c r="CC33" s="101"/>
      <c r="CD33" s="101"/>
      <c r="CE33" s="102"/>
      <c r="CF33" s="102"/>
      <c r="CG33" s="94"/>
      <c r="CH33" s="94"/>
      <c r="CI33" s="103"/>
      <c r="CJ33" s="103"/>
      <c r="CK33" s="94"/>
      <c r="CL33" s="94"/>
      <c r="CM33" s="104"/>
      <c r="CN33" s="104"/>
      <c r="CO33" s="104"/>
      <c r="CP33" s="104"/>
      <c r="CQ33" s="104"/>
      <c r="CR33" s="104"/>
      <c r="CS33" s="102"/>
      <c r="CT33" s="102"/>
      <c r="CU33" s="102"/>
      <c r="CV33" s="102"/>
      <c r="CW33" s="102"/>
      <c r="CX33" s="102"/>
      <c r="CY33" s="102"/>
      <c r="CZ33" s="98"/>
      <c r="DA33" s="98"/>
      <c r="DB33" s="98"/>
      <c r="DC33" s="112"/>
      <c r="DD33" s="115"/>
      <c r="DE33" s="114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</row>
    <row r="34" s="4" customFormat="true" ht="8.25" hidden="false" customHeight="true" outlineLevel="0" collapsed="false">
      <c r="A34" s="106"/>
      <c r="B34" s="107"/>
      <c r="C34" s="92"/>
      <c r="D34" s="92"/>
      <c r="E34" s="92"/>
      <c r="F34" s="92"/>
      <c r="G34" s="92"/>
      <c r="H34" s="92"/>
      <c r="I34" s="92"/>
      <c r="J34" s="92"/>
      <c r="K34" s="93"/>
      <c r="L34" s="93"/>
      <c r="M34" s="94"/>
      <c r="N34" s="94"/>
      <c r="O34" s="95"/>
      <c r="P34" s="95"/>
      <c r="Q34" s="94"/>
      <c r="R34" s="94"/>
      <c r="S34" s="96"/>
      <c r="T34" s="96"/>
      <c r="U34" s="96"/>
      <c r="V34" s="96"/>
      <c r="W34" s="96"/>
      <c r="X34" s="96"/>
      <c r="Y34" s="97"/>
      <c r="Z34" s="97"/>
      <c r="AA34" s="97"/>
      <c r="AB34" s="97"/>
      <c r="AC34" s="97"/>
      <c r="AD34" s="97"/>
      <c r="AE34" s="97"/>
      <c r="AF34" s="98"/>
      <c r="AG34" s="98"/>
      <c r="AH34" s="98"/>
      <c r="AI34" s="108"/>
      <c r="AJ34" s="109" t="s">
        <v>27</v>
      </c>
      <c r="AK34" s="110"/>
      <c r="AL34" s="111"/>
      <c r="AM34" s="101"/>
      <c r="AN34" s="101"/>
      <c r="AO34" s="101"/>
      <c r="AP34" s="101"/>
      <c r="AQ34" s="101"/>
      <c r="AR34" s="101"/>
      <c r="AS34" s="101"/>
      <c r="AT34" s="101"/>
      <c r="AU34" s="102"/>
      <c r="AV34" s="102"/>
      <c r="AW34" s="94"/>
      <c r="AX34" s="94"/>
      <c r="AY34" s="103"/>
      <c r="AZ34" s="103"/>
      <c r="BA34" s="94"/>
      <c r="BB34" s="94"/>
      <c r="BC34" s="104"/>
      <c r="BD34" s="104"/>
      <c r="BE34" s="104"/>
      <c r="BF34" s="104"/>
      <c r="BG34" s="104"/>
      <c r="BH34" s="104"/>
      <c r="BI34" s="102"/>
      <c r="BJ34" s="102"/>
      <c r="BK34" s="102"/>
      <c r="BL34" s="102"/>
      <c r="BM34" s="102"/>
      <c r="BN34" s="102"/>
      <c r="BO34" s="102"/>
      <c r="BP34" s="98"/>
      <c r="BQ34" s="98"/>
      <c r="BR34" s="98"/>
      <c r="BS34" s="112"/>
      <c r="BT34" s="113"/>
      <c r="BU34" s="114"/>
      <c r="BV34" s="111"/>
      <c r="BW34" s="101"/>
      <c r="BX34" s="101"/>
      <c r="BY34" s="101"/>
      <c r="BZ34" s="101"/>
      <c r="CA34" s="101"/>
      <c r="CB34" s="101"/>
      <c r="CC34" s="101"/>
      <c r="CD34" s="101"/>
      <c r="CE34" s="102"/>
      <c r="CF34" s="102"/>
      <c r="CG34" s="94"/>
      <c r="CH34" s="94"/>
      <c r="CI34" s="103"/>
      <c r="CJ34" s="103"/>
      <c r="CK34" s="94"/>
      <c r="CL34" s="94"/>
      <c r="CM34" s="104"/>
      <c r="CN34" s="104"/>
      <c r="CO34" s="104"/>
      <c r="CP34" s="104"/>
      <c r="CQ34" s="104"/>
      <c r="CR34" s="104"/>
      <c r="CS34" s="102"/>
      <c r="CT34" s="102"/>
      <c r="CU34" s="102"/>
      <c r="CV34" s="102"/>
      <c r="CW34" s="102"/>
      <c r="CX34" s="102"/>
      <c r="CY34" s="102"/>
      <c r="CZ34" s="98"/>
      <c r="DA34" s="98"/>
      <c r="DB34" s="98"/>
      <c r="DC34" s="112"/>
      <c r="DD34" s="115"/>
      <c r="DE34" s="114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</row>
    <row r="35" s="4" customFormat="true" ht="10.5" hidden="false" customHeight="true" outlineLevel="0" collapsed="false">
      <c r="A35" s="106"/>
      <c r="B35" s="107"/>
      <c r="C35" s="116" t="s">
        <v>28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7"/>
      <c r="P35" s="117"/>
      <c r="Q35" s="118"/>
      <c r="R35" s="118"/>
      <c r="S35" s="117"/>
      <c r="T35" s="117"/>
      <c r="U35" s="117"/>
      <c r="V35" s="119"/>
      <c r="W35" s="119"/>
      <c r="X35" s="119"/>
      <c r="Y35" s="118"/>
      <c r="Z35" s="118"/>
      <c r="AA35" s="118"/>
      <c r="AB35" s="117"/>
      <c r="AC35" s="117"/>
      <c r="AD35" s="119"/>
      <c r="AE35" s="119"/>
      <c r="AF35" s="120"/>
      <c r="AG35" s="120"/>
      <c r="AH35" s="121" t="s">
        <v>29</v>
      </c>
      <c r="AI35" s="108"/>
      <c r="AJ35" s="122" t="s">
        <v>30</v>
      </c>
      <c r="AK35" s="110"/>
      <c r="AL35" s="111"/>
      <c r="AM35" s="123" t="s">
        <v>28</v>
      </c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4" t="str">
        <f aca="false">IF(O35="","",O35)</f>
        <v/>
      </c>
      <c r="AZ35" s="124"/>
      <c r="BA35" s="125" t="str">
        <f aca="false">IF(Q35="","",Q35)</f>
        <v/>
      </c>
      <c r="BB35" s="125"/>
      <c r="BC35" s="124" t="str">
        <f aca="false">IF(S35="","",S35)</f>
        <v/>
      </c>
      <c r="BD35" s="124"/>
      <c r="BE35" s="124"/>
      <c r="BF35" s="126" t="str">
        <f aca="false">IF(V35="","",V35)</f>
        <v/>
      </c>
      <c r="BG35" s="126"/>
      <c r="BH35" s="126"/>
      <c r="BI35" s="127" t="str">
        <f aca="false">IF(Y35="","",Y35)</f>
        <v/>
      </c>
      <c r="BJ35" s="127"/>
      <c r="BK35" s="127"/>
      <c r="BL35" s="124" t="str">
        <f aca="false">IF(AB35="","",AB35)</f>
        <v/>
      </c>
      <c r="BM35" s="124"/>
      <c r="BN35" s="126" t="str">
        <f aca="false">IF(AD35="","",AD35)</f>
        <v/>
      </c>
      <c r="BO35" s="126"/>
      <c r="BP35" s="128" t="str">
        <f aca="false">IF(AF35="","",AF35)</f>
        <v/>
      </c>
      <c r="BQ35" s="128"/>
      <c r="BR35" s="129" t="s">
        <v>29</v>
      </c>
      <c r="BS35" s="112"/>
      <c r="BT35" s="114"/>
      <c r="BU35" s="114"/>
      <c r="BV35" s="111"/>
      <c r="BW35" s="123" t="s">
        <v>28</v>
      </c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4" t="str">
        <f aca="false">IF(AY35="","",AY35)</f>
        <v/>
      </c>
      <c r="CJ35" s="124"/>
      <c r="CK35" s="125" t="str">
        <f aca="false">IF(BA35="","",BA35)</f>
        <v/>
      </c>
      <c r="CL35" s="125"/>
      <c r="CM35" s="124" t="str">
        <f aca="false">IF(BC35="","",BC35)</f>
        <v/>
      </c>
      <c r="CN35" s="124"/>
      <c r="CO35" s="124"/>
      <c r="CP35" s="126" t="str">
        <f aca="false">IF(BF35="","",BF35)</f>
        <v/>
      </c>
      <c r="CQ35" s="126"/>
      <c r="CR35" s="126"/>
      <c r="CS35" s="127" t="str">
        <f aca="false">IF(BI35="","",BI35)</f>
        <v/>
      </c>
      <c r="CT35" s="127"/>
      <c r="CU35" s="127"/>
      <c r="CV35" s="124" t="str">
        <f aca="false">IF(BL35="","",BL35)</f>
        <v/>
      </c>
      <c r="CW35" s="124"/>
      <c r="CX35" s="126" t="str">
        <f aca="false">IF(BN35="","",BN35)</f>
        <v/>
      </c>
      <c r="CY35" s="126"/>
      <c r="CZ35" s="128" t="str">
        <f aca="false">IF(BP35="","",BP35)</f>
        <v/>
      </c>
      <c r="DA35" s="128"/>
      <c r="DB35" s="129" t="s">
        <v>29</v>
      </c>
      <c r="DC35" s="112"/>
      <c r="DD35" s="130"/>
      <c r="DE35" s="114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</row>
    <row r="36" customFormat="false" ht="10.5" hidden="false" customHeight="true" outlineLevel="0" collapsed="false">
      <c r="A36" s="106"/>
      <c r="B36" s="107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7"/>
      <c r="P36" s="117"/>
      <c r="Q36" s="118"/>
      <c r="R36" s="118"/>
      <c r="S36" s="117"/>
      <c r="T36" s="117"/>
      <c r="U36" s="117"/>
      <c r="V36" s="119"/>
      <c r="W36" s="119"/>
      <c r="X36" s="119"/>
      <c r="Y36" s="118"/>
      <c r="Z36" s="118"/>
      <c r="AA36" s="118"/>
      <c r="AB36" s="117"/>
      <c r="AC36" s="117"/>
      <c r="AD36" s="119"/>
      <c r="AE36" s="119"/>
      <c r="AF36" s="120"/>
      <c r="AG36" s="120"/>
      <c r="AH36" s="121"/>
      <c r="AI36" s="108"/>
      <c r="AJ36" s="109" t="s">
        <v>31</v>
      </c>
      <c r="AK36" s="110"/>
      <c r="AL36" s="111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4"/>
      <c r="AZ36" s="124"/>
      <c r="BA36" s="125"/>
      <c r="BB36" s="125"/>
      <c r="BC36" s="124"/>
      <c r="BD36" s="124"/>
      <c r="BE36" s="124"/>
      <c r="BF36" s="126"/>
      <c r="BG36" s="126"/>
      <c r="BH36" s="126"/>
      <c r="BI36" s="127"/>
      <c r="BJ36" s="127"/>
      <c r="BK36" s="127"/>
      <c r="BL36" s="124"/>
      <c r="BM36" s="124"/>
      <c r="BN36" s="126"/>
      <c r="BO36" s="126"/>
      <c r="BP36" s="128"/>
      <c r="BQ36" s="128"/>
      <c r="BR36" s="129"/>
      <c r="BS36" s="112"/>
      <c r="BT36" s="113"/>
      <c r="BU36" s="114"/>
      <c r="BV36" s="111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4"/>
      <c r="CJ36" s="124"/>
      <c r="CK36" s="125"/>
      <c r="CL36" s="125"/>
      <c r="CM36" s="124"/>
      <c r="CN36" s="124"/>
      <c r="CO36" s="124"/>
      <c r="CP36" s="126"/>
      <c r="CQ36" s="126"/>
      <c r="CR36" s="126"/>
      <c r="CS36" s="127"/>
      <c r="CT36" s="127"/>
      <c r="CU36" s="127"/>
      <c r="CV36" s="124"/>
      <c r="CW36" s="124"/>
      <c r="CX36" s="126"/>
      <c r="CY36" s="126"/>
      <c r="CZ36" s="128"/>
      <c r="DA36" s="128"/>
      <c r="DB36" s="129"/>
      <c r="DC36" s="112"/>
      <c r="DD36" s="115"/>
      <c r="DE36" s="114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</row>
    <row r="37" customFormat="false" ht="10.5" hidden="false" customHeight="true" outlineLevel="0" collapsed="false">
      <c r="A37" s="106"/>
      <c r="B37" s="107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7"/>
      <c r="P37" s="117"/>
      <c r="Q37" s="118"/>
      <c r="R37" s="118"/>
      <c r="S37" s="117"/>
      <c r="T37" s="117"/>
      <c r="U37" s="117"/>
      <c r="V37" s="119"/>
      <c r="W37" s="119"/>
      <c r="X37" s="119"/>
      <c r="Y37" s="118"/>
      <c r="Z37" s="118"/>
      <c r="AA37" s="118"/>
      <c r="AB37" s="117"/>
      <c r="AC37" s="117"/>
      <c r="AD37" s="119"/>
      <c r="AE37" s="119"/>
      <c r="AF37" s="120"/>
      <c r="AG37" s="120"/>
      <c r="AH37" s="121"/>
      <c r="AI37" s="108"/>
      <c r="AJ37" s="109" t="s">
        <v>32</v>
      </c>
      <c r="AK37" s="110"/>
      <c r="AL37" s="111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4"/>
      <c r="AZ37" s="124"/>
      <c r="BA37" s="125"/>
      <c r="BB37" s="125"/>
      <c r="BC37" s="124"/>
      <c r="BD37" s="124"/>
      <c r="BE37" s="124"/>
      <c r="BF37" s="126"/>
      <c r="BG37" s="126"/>
      <c r="BH37" s="126"/>
      <c r="BI37" s="127"/>
      <c r="BJ37" s="127"/>
      <c r="BK37" s="127"/>
      <c r="BL37" s="124"/>
      <c r="BM37" s="124"/>
      <c r="BN37" s="126"/>
      <c r="BO37" s="126"/>
      <c r="BP37" s="128"/>
      <c r="BQ37" s="128"/>
      <c r="BR37" s="129"/>
      <c r="BS37" s="112"/>
      <c r="BT37" s="113"/>
      <c r="BU37" s="114"/>
      <c r="BV37" s="111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4"/>
      <c r="CJ37" s="124"/>
      <c r="CK37" s="125"/>
      <c r="CL37" s="125"/>
      <c r="CM37" s="124"/>
      <c r="CN37" s="124"/>
      <c r="CO37" s="124"/>
      <c r="CP37" s="126"/>
      <c r="CQ37" s="126"/>
      <c r="CR37" s="126"/>
      <c r="CS37" s="127"/>
      <c r="CT37" s="127"/>
      <c r="CU37" s="127"/>
      <c r="CV37" s="124"/>
      <c r="CW37" s="124"/>
      <c r="CX37" s="126"/>
      <c r="CY37" s="126"/>
      <c r="CZ37" s="128"/>
      <c r="DA37" s="128"/>
      <c r="DB37" s="129"/>
      <c r="DC37" s="112"/>
      <c r="DD37" s="115"/>
      <c r="DE37" s="114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</row>
    <row r="38" s="4" customFormat="true" ht="10.5" hidden="false" customHeight="true" outlineLevel="0" collapsed="false">
      <c r="A38" s="106"/>
      <c r="B38" s="107"/>
      <c r="C38" s="131" t="s">
        <v>33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2"/>
      <c r="P38" s="132"/>
      <c r="Q38" s="133"/>
      <c r="R38" s="133"/>
      <c r="S38" s="132"/>
      <c r="T38" s="132"/>
      <c r="U38" s="132"/>
      <c r="V38" s="134"/>
      <c r="W38" s="134"/>
      <c r="X38" s="134"/>
      <c r="Y38" s="133"/>
      <c r="Z38" s="133"/>
      <c r="AA38" s="133"/>
      <c r="AB38" s="132"/>
      <c r="AC38" s="132"/>
      <c r="AD38" s="134"/>
      <c r="AE38" s="134"/>
      <c r="AF38" s="135"/>
      <c r="AG38" s="135"/>
      <c r="AH38" s="121" t="s">
        <v>29</v>
      </c>
      <c r="AI38" s="108"/>
      <c r="AJ38" s="122" t="s">
        <v>34</v>
      </c>
      <c r="AK38" s="110"/>
      <c r="AL38" s="111"/>
      <c r="AM38" s="136" t="s">
        <v>33</v>
      </c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24" t="str">
        <f aca="false">IF(O38="","",O38)</f>
        <v/>
      </c>
      <c r="AZ38" s="124"/>
      <c r="BA38" s="125" t="str">
        <f aca="false">IF(Q38="","",Q38)</f>
        <v/>
      </c>
      <c r="BB38" s="125"/>
      <c r="BC38" s="124" t="str">
        <f aca="false">IF(S38="","",S38)</f>
        <v/>
      </c>
      <c r="BD38" s="124"/>
      <c r="BE38" s="124"/>
      <c r="BF38" s="126" t="str">
        <f aca="false">IF(V38="","",V38)</f>
        <v/>
      </c>
      <c r="BG38" s="126"/>
      <c r="BH38" s="126"/>
      <c r="BI38" s="127" t="str">
        <f aca="false">IF(Y38="","",Y38)</f>
        <v/>
      </c>
      <c r="BJ38" s="127"/>
      <c r="BK38" s="127"/>
      <c r="BL38" s="124" t="str">
        <f aca="false">IF(AB38="","",AB38)</f>
        <v/>
      </c>
      <c r="BM38" s="124"/>
      <c r="BN38" s="126" t="str">
        <f aca="false">IF(AD38="","",AD38)</f>
        <v/>
      </c>
      <c r="BO38" s="126"/>
      <c r="BP38" s="128" t="str">
        <f aca="false">IF(AF38="","",AF38)</f>
        <v/>
      </c>
      <c r="BQ38" s="128"/>
      <c r="BR38" s="129" t="s">
        <v>29</v>
      </c>
      <c r="BS38" s="112"/>
      <c r="BT38" s="114"/>
      <c r="BU38" s="114"/>
      <c r="BV38" s="111"/>
      <c r="BW38" s="136" t="s">
        <v>33</v>
      </c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24" t="str">
        <f aca="false">IF(AY38="","",AY38)</f>
        <v/>
      </c>
      <c r="CJ38" s="124"/>
      <c r="CK38" s="125" t="str">
        <f aca="false">IF(BA38="","",BA38)</f>
        <v/>
      </c>
      <c r="CL38" s="125"/>
      <c r="CM38" s="124" t="str">
        <f aca="false">IF(BC38="","",BC38)</f>
        <v/>
      </c>
      <c r="CN38" s="124"/>
      <c r="CO38" s="124"/>
      <c r="CP38" s="126" t="str">
        <f aca="false">IF(BF38="","",BF38)</f>
        <v/>
      </c>
      <c r="CQ38" s="126"/>
      <c r="CR38" s="126"/>
      <c r="CS38" s="127" t="str">
        <f aca="false">IF(BI38="","",BI38)</f>
        <v/>
      </c>
      <c r="CT38" s="127"/>
      <c r="CU38" s="127"/>
      <c r="CV38" s="124" t="str">
        <f aca="false">IF(BL38="","",BL38)</f>
        <v/>
      </c>
      <c r="CW38" s="124"/>
      <c r="CX38" s="126" t="str">
        <f aca="false">IF(BN38="","",BN38)</f>
        <v/>
      </c>
      <c r="CY38" s="126"/>
      <c r="CZ38" s="128" t="str">
        <f aca="false">IF(BP38="","",BP38)</f>
        <v/>
      </c>
      <c r="DA38" s="128"/>
      <c r="DB38" s="129" t="s">
        <v>29</v>
      </c>
      <c r="DC38" s="112"/>
      <c r="DD38" s="130"/>
      <c r="DE38" s="114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</row>
    <row r="39" customFormat="false" ht="10.5" hidden="false" customHeight="true" outlineLevel="0" collapsed="false">
      <c r="A39" s="106"/>
      <c r="B39" s="107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2"/>
      <c r="P39" s="132"/>
      <c r="Q39" s="133"/>
      <c r="R39" s="133"/>
      <c r="S39" s="132"/>
      <c r="T39" s="132"/>
      <c r="U39" s="132"/>
      <c r="V39" s="134"/>
      <c r="W39" s="134"/>
      <c r="X39" s="134"/>
      <c r="Y39" s="133"/>
      <c r="Z39" s="133"/>
      <c r="AA39" s="133"/>
      <c r="AB39" s="132"/>
      <c r="AC39" s="132"/>
      <c r="AD39" s="134"/>
      <c r="AE39" s="134"/>
      <c r="AF39" s="135"/>
      <c r="AG39" s="135"/>
      <c r="AH39" s="121"/>
      <c r="AI39" s="108"/>
      <c r="AJ39" s="109" t="s">
        <v>35</v>
      </c>
      <c r="AK39" s="110"/>
      <c r="AL39" s="111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24"/>
      <c r="AZ39" s="124"/>
      <c r="BA39" s="125"/>
      <c r="BB39" s="125"/>
      <c r="BC39" s="124"/>
      <c r="BD39" s="124"/>
      <c r="BE39" s="124"/>
      <c r="BF39" s="126"/>
      <c r="BG39" s="126"/>
      <c r="BH39" s="126"/>
      <c r="BI39" s="127"/>
      <c r="BJ39" s="127"/>
      <c r="BK39" s="127"/>
      <c r="BL39" s="124"/>
      <c r="BM39" s="124"/>
      <c r="BN39" s="126"/>
      <c r="BO39" s="126"/>
      <c r="BP39" s="128"/>
      <c r="BQ39" s="128"/>
      <c r="BR39" s="129"/>
      <c r="BS39" s="112"/>
      <c r="BT39" s="113"/>
      <c r="BU39" s="114"/>
      <c r="BV39" s="111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24"/>
      <c r="CJ39" s="124"/>
      <c r="CK39" s="125"/>
      <c r="CL39" s="125"/>
      <c r="CM39" s="124"/>
      <c r="CN39" s="124"/>
      <c r="CO39" s="124"/>
      <c r="CP39" s="126"/>
      <c r="CQ39" s="126"/>
      <c r="CR39" s="126"/>
      <c r="CS39" s="127"/>
      <c r="CT39" s="127"/>
      <c r="CU39" s="127"/>
      <c r="CV39" s="124"/>
      <c r="CW39" s="124"/>
      <c r="CX39" s="126"/>
      <c r="CY39" s="126"/>
      <c r="CZ39" s="128"/>
      <c r="DA39" s="128"/>
      <c r="DB39" s="129"/>
      <c r="DC39" s="112"/>
      <c r="DD39" s="115"/>
      <c r="DE39" s="114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</row>
    <row r="40" customFormat="false" ht="10.5" hidden="false" customHeight="true" outlineLevel="0" collapsed="false">
      <c r="A40" s="106"/>
      <c r="B40" s="107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2"/>
      <c r="P40" s="132"/>
      <c r="Q40" s="133"/>
      <c r="R40" s="133"/>
      <c r="S40" s="132"/>
      <c r="T40" s="132"/>
      <c r="U40" s="132"/>
      <c r="V40" s="134"/>
      <c r="W40" s="134"/>
      <c r="X40" s="134"/>
      <c r="Y40" s="133"/>
      <c r="Z40" s="133"/>
      <c r="AA40" s="133"/>
      <c r="AB40" s="132"/>
      <c r="AC40" s="132"/>
      <c r="AD40" s="134"/>
      <c r="AE40" s="134"/>
      <c r="AF40" s="135"/>
      <c r="AG40" s="135"/>
      <c r="AH40" s="121"/>
      <c r="AI40" s="108"/>
      <c r="AJ40" s="109" t="s">
        <v>36</v>
      </c>
      <c r="AK40" s="110"/>
      <c r="AL40" s="111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24"/>
      <c r="AZ40" s="124"/>
      <c r="BA40" s="125"/>
      <c r="BB40" s="125"/>
      <c r="BC40" s="124"/>
      <c r="BD40" s="124"/>
      <c r="BE40" s="124"/>
      <c r="BF40" s="126"/>
      <c r="BG40" s="126"/>
      <c r="BH40" s="126"/>
      <c r="BI40" s="127"/>
      <c r="BJ40" s="127"/>
      <c r="BK40" s="127"/>
      <c r="BL40" s="124"/>
      <c r="BM40" s="124"/>
      <c r="BN40" s="126"/>
      <c r="BO40" s="126"/>
      <c r="BP40" s="128"/>
      <c r="BQ40" s="128"/>
      <c r="BR40" s="129"/>
      <c r="BS40" s="112"/>
      <c r="BT40" s="113"/>
      <c r="BU40" s="114"/>
      <c r="BV40" s="111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24"/>
      <c r="CJ40" s="124"/>
      <c r="CK40" s="125"/>
      <c r="CL40" s="125"/>
      <c r="CM40" s="124"/>
      <c r="CN40" s="124"/>
      <c r="CO40" s="124"/>
      <c r="CP40" s="126"/>
      <c r="CQ40" s="126"/>
      <c r="CR40" s="126"/>
      <c r="CS40" s="127"/>
      <c r="CT40" s="127"/>
      <c r="CU40" s="127"/>
      <c r="CV40" s="124"/>
      <c r="CW40" s="124"/>
      <c r="CX40" s="126"/>
      <c r="CY40" s="126"/>
      <c r="CZ40" s="128"/>
      <c r="DA40" s="128"/>
      <c r="DB40" s="129"/>
      <c r="DC40" s="112"/>
      <c r="DD40" s="115"/>
      <c r="DE40" s="114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4" customFormat="true" ht="10.5" hidden="false" customHeight="true" outlineLevel="0" collapsed="false">
      <c r="A41" s="106"/>
      <c r="B41" s="107"/>
      <c r="C41" s="131" t="s">
        <v>37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2"/>
      <c r="P41" s="132"/>
      <c r="Q41" s="133"/>
      <c r="R41" s="133"/>
      <c r="S41" s="132"/>
      <c r="T41" s="132"/>
      <c r="U41" s="132"/>
      <c r="V41" s="134"/>
      <c r="W41" s="134"/>
      <c r="X41" s="134"/>
      <c r="Y41" s="133"/>
      <c r="Z41" s="133"/>
      <c r="AA41" s="133"/>
      <c r="AB41" s="132"/>
      <c r="AC41" s="132"/>
      <c r="AD41" s="134"/>
      <c r="AE41" s="134"/>
      <c r="AF41" s="135"/>
      <c r="AG41" s="135"/>
      <c r="AH41" s="121" t="s">
        <v>29</v>
      </c>
      <c r="AI41" s="108"/>
      <c r="AJ41" s="122" t="s">
        <v>27</v>
      </c>
      <c r="AK41" s="110"/>
      <c r="AL41" s="111"/>
      <c r="AM41" s="136" t="s">
        <v>37</v>
      </c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24" t="str">
        <f aca="false">IF(O41="","",O41)</f>
        <v/>
      </c>
      <c r="AZ41" s="124"/>
      <c r="BA41" s="125" t="str">
        <f aca="false">IF(Q41="","",Q41)</f>
        <v/>
      </c>
      <c r="BB41" s="125"/>
      <c r="BC41" s="124" t="str">
        <f aca="false">IF(S41="","",S41)</f>
        <v/>
      </c>
      <c r="BD41" s="124"/>
      <c r="BE41" s="124"/>
      <c r="BF41" s="126" t="str">
        <f aca="false">IF(V41="","",V41)</f>
        <v/>
      </c>
      <c r="BG41" s="126"/>
      <c r="BH41" s="126"/>
      <c r="BI41" s="127" t="str">
        <f aca="false">IF(Y41="","",Y41)</f>
        <v/>
      </c>
      <c r="BJ41" s="127"/>
      <c r="BK41" s="127"/>
      <c r="BL41" s="124" t="str">
        <f aca="false">IF(AB41="","",AB41)</f>
        <v/>
      </c>
      <c r="BM41" s="124"/>
      <c r="BN41" s="126" t="str">
        <f aca="false">IF(AD41="","",AD41)</f>
        <v/>
      </c>
      <c r="BO41" s="126"/>
      <c r="BP41" s="128" t="str">
        <f aca="false">IF(AF41="","",AF41)</f>
        <v/>
      </c>
      <c r="BQ41" s="128"/>
      <c r="BR41" s="129" t="s">
        <v>29</v>
      </c>
      <c r="BS41" s="112"/>
      <c r="BT41" s="114"/>
      <c r="BU41" s="114"/>
      <c r="BV41" s="111"/>
      <c r="BW41" s="136" t="s">
        <v>37</v>
      </c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24" t="str">
        <f aca="false">IF(AY41="","",AY41)</f>
        <v/>
      </c>
      <c r="CJ41" s="124"/>
      <c r="CK41" s="125" t="str">
        <f aca="false">IF(BA41="","",BA41)</f>
        <v/>
      </c>
      <c r="CL41" s="125"/>
      <c r="CM41" s="124" t="str">
        <f aca="false">IF(BC41="","",BC41)</f>
        <v/>
      </c>
      <c r="CN41" s="124"/>
      <c r="CO41" s="124"/>
      <c r="CP41" s="126" t="str">
        <f aca="false">IF(BF41="","",BF41)</f>
        <v/>
      </c>
      <c r="CQ41" s="126"/>
      <c r="CR41" s="126"/>
      <c r="CS41" s="127" t="str">
        <f aca="false">IF(BI41="","",BI41)</f>
        <v/>
      </c>
      <c r="CT41" s="127"/>
      <c r="CU41" s="127"/>
      <c r="CV41" s="124" t="str">
        <f aca="false">IF(BL41="","",BL41)</f>
        <v/>
      </c>
      <c r="CW41" s="124"/>
      <c r="CX41" s="126" t="str">
        <f aca="false">IF(BN41="","",BN41)</f>
        <v/>
      </c>
      <c r="CY41" s="126"/>
      <c r="CZ41" s="128" t="str">
        <f aca="false">IF(BP41="","",BP41)</f>
        <v/>
      </c>
      <c r="DA41" s="128"/>
      <c r="DB41" s="129" t="s">
        <v>29</v>
      </c>
      <c r="DC41" s="112"/>
      <c r="DD41" s="130"/>
      <c r="DE41" s="114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</row>
    <row r="42" customFormat="false" ht="10.5" hidden="false" customHeight="true" outlineLevel="0" collapsed="false">
      <c r="A42" s="106"/>
      <c r="B42" s="107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2"/>
      <c r="P42" s="132"/>
      <c r="Q42" s="133"/>
      <c r="R42" s="133"/>
      <c r="S42" s="132"/>
      <c r="T42" s="132"/>
      <c r="U42" s="132"/>
      <c r="V42" s="134"/>
      <c r="W42" s="134"/>
      <c r="X42" s="134"/>
      <c r="Y42" s="133"/>
      <c r="Z42" s="133"/>
      <c r="AA42" s="133"/>
      <c r="AB42" s="132"/>
      <c r="AC42" s="132"/>
      <c r="AD42" s="134"/>
      <c r="AE42" s="134"/>
      <c r="AF42" s="135"/>
      <c r="AG42" s="135"/>
      <c r="AH42" s="121"/>
      <c r="AI42" s="108"/>
      <c r="AJ42" s="109" t="s">
        <v>38</v>
      </c>
      <c r="AK42" s="110"/>
      <c r="AL42" s="111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24"/>
      <c r="AZ42" s="124"/>
      <c r="BA42" s="125"/>
      <c r="BB42" s="125"/>
      <c r="BC42" s="124"/>
      <c r="BD42" s="124"/>
      <c r="BE42" s="124"/>
      <c r="BF42" s="126"/>
      <c r="BG42" s="126"/>
      <c r="BH42" s="126"/>
      <c r="BI42" s="127"/>
      <c r="BJ42" s="127"/>
      <c r="BK42" s="127"/>
      <c r="BL42" s="124"/>
      <c r="BM42" s="124"/>
      <c r="BN42" s="126"/>
      <c r="BO42" s="126"/>
      <c r="BP42" s="128"/>
      <c r="BQ42" s="128"/>
      <c r="BR42" s="129"/>
      <c r="BS42" s="112"/>
      <c r="BT42" s="113"/>
      <c r="BU42" s="114"/>
      <c r="BV42" s="111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24"/>
      <c r="CJ42" s="124"/>
      <c r="CK42" s="125"/>
      <c r="CL42" s="125"/>
      <c r="CM42" s="124"/>
      <c r="CN42" s="124"/>
      <c r="CO42" s="124"/>
      <c r="CP42" s="126"/>
      <c r="CQ42" s="126"/>
      <c r="CR42" s="126"/>
      <c r="CS42" s="127"/>
      <c r="CT42" s="127"/>
      <c r="CU42" s="127"/>
      <c r="CV42" s="124"/>
      <c r="CW42" s="124"/>
      <c r="CX42" s="126"/>
      <c r="CY42" s="126"/>
      <c r="CZ42" s="128"/>
      <c r="DA42" s="128"/>
      <c r="DB42" s="129"/>
      <c r="DC42" s="112"/>
      <c r="DD42" s="115"/>
      <c r="DE42" s="114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</row>
    <row r="43" customFormat="false" ht="10.5" hidden="false" customHeight="true" outlineLevel="0" collapsed="false">
      <c r="A43" s="106"/>
      <c r="B43" s="107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2"/>
      <c r="P43" s="132"/>
      <c r="Q43" s="133"/>
      <c r="R43" s="133"/>
      <c r="S43" s="132"/>
      <c r="T43" s="132"/>
      <c r="U43" s="132"/>
      <c r="V43" s="134"/>
      <c r="W43" s="134"/>
      <c r="X43" s="134"/>
      <c r="Y43" s="133"/>
      <c r="Z43" s="133"/>
      <c r="AA43" s="133"/>
      <c r="AB43" s="132"/>
      <c r="AC43" s="132"/>
      <c r="AD43" s="134"/>
      <c r="AE43" s="134"/>
      <c r="AF43" s="135"/>
      <c r="AG43" s="135"/>
      <c r="AH43" s="121"/>
      <c r="AI43" s="108"/>
      <c r="AJ43" s="109" t="s">
        <v>39</v>
      </c>
      <c r="AK43" s="110"/>
      <c r="AL43" s="111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24"/>
      <c r="AZ43" s="124"/>
      <c r="BA43" s="125"/>
      <c r="BB43" s="125"/>
      <c r="BC43" s="124"/>
      <c r="BD43" s="124"/>
      <c r="BE43" s="124"/>
      <c r="BF43" s="126"/>
      <c r="BG43" s="126"/>
      <c r="BH43" s="126"/>
      <c r="BI43" s="127"/>
      <c r="BJ43" s="127"/>
      <c r="BK43" s="127"/>
      <c r="BL43" s="124"/>
      <c r="BM43" s="124"/>
      <c r="BN43" s="126"/>
      <c r="BO43" s="126"/>
      <c r="BP43" s="128"/>
      <c r="BQ43" s="128"/>
      <c r="BR43" s="129"/>
      <c r="BS43" s="112"/>
      <c r="BT43" s="113"/>
      <c r="BU43" s="114"/>
      <c r="BV43" s="111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24"/>
      <c r="CJ43" s="124"/>
      <c r="CK43" s="125"/>
      <c r="CL43" s="125"/>
      <c r="CM43" s="124"/>
      <c r="CN43" s="124"/>
      <c r="CO43" s="124"/>
      <c r="CP43" s="126"/>
      <c r="CQ43" s="126"/>
      <c r="CR43" s="126"/>
      <c r="CS43" s="127"/>
      <c r="CT43" s="127"/>
      <c r="CU43" s="127"/>
      <c r="CV43" s="124"/>
      <c r="CW43" s="124"/>
      <c r="CX43" s="126"/>
      <c r="CY43" s="126"/>
      <c r="CZ43" s="128"/>
      <c r="DA43" s="128"/>
      <c r="DB43" s="129"/>
      <c r="DC43" s="112"/>
      <c r="DD43" s="115"/>
      <c r="DE43" s="114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</row>
    <row r="44" customFormat="false" ht="10.5" hidden="false" customHeight="true" outlineLevel="0" collapsed="false">
      <c r="A44" s="106"/>
      <c r="B44" s="107"/>
      <c r="C44" s="137" t="s">
        <v>40</v>
      </c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2"/>
      <c r="P44" s="132"/>
      <c r="Q44" s="133"/>
      <c r="R44" s="133"/>
      <c r="S44" s="132"/>
      <c r="T44" s="132"/>
      <c r="U44" s="132"/>
      <c r="V44" s="134"/>
      <c r="W44" s="134"/>
      <c r="X44" s="134"/>
      <c r="Y44" s="133"/>
      <c r="Z44" s="133"/>
      <c r="AA44" s="133"/>
      <c r="AB44" s="132"/>
      <c r="AC44" s="132"/>
      <c r="AD44" s="134"/>
      <c r="AE44" s="134"/>
      <c r="AF44" s="135"/>
      <c r="AG44" s="135"/>
      <c r="AH44" s="121" t="s">
        <v>29</v>
      </c>
      <c r="AI44" s="108"/>
      <c r="AJ44" s="109" t="s">
        <v>41</v>
      </c>
      <c r="AK44" s="110"/>
      <c r="AL44" s="111"/>
      <c r="AM44" s="138" t="s">
        <v>40</v>
      </c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24" t="str">
        <f aca="false">IF(O44="","",O44)</f>
        <v/>
      </c>
      <c r="AZ44" s="124"/>
      <c r="BA44" s="125" t="str">
        <f aca="false">IF(Q44="","",Q44)</f>
        <v/>
      </c>
      <c r="BB44" s="125"/>
      <c r="BC44" s="124" t="str">
        <f aca="false">IF(S44="","",S44)</f>
        <v/>
      </c>
      <c r="BD44" s="124"/>
      <c r="BE44" s="124"/>
      <c r="BF44" s="126" t="str">
        <f aca="false">IF(V44="","",V44)</f>
        <v/>
      </c>
      <c r="BG44" s="126"/>
      <c r="BH44" s="126"/>
      <c r="BI44" s="127" t="str">
        <f aca="false">IF(Y44="","",Y44)</f>
        <v/>
      </c>
      <c r="BJ44" s="127"/>
      <c r="BK44" s="127"/>
      <c r="BL44" s="124" t="str">
        <f aca="false">IF(AB44="","",AB44)</f>
        <v/>
      </c>
      <c r="BM44" s="124"/>
      <c r="BN44" s="126" t="str">
        <f aca="false">IF(AD44="","",AD44)</f>
        <v/>
      </c>
      <c r="BO44" s="126"/>
      <c r="BP44" s="128" t="str">
        <f aca="false">IF(AF44="","",AF44)</f>
        <v/>
      </c>
      <c r="BQ44" s="128"/>
      <c r="BR44" s="129" t="s">
        <v>29</v>
      </c>
      <c r="BS44" s="112"/>
      <c r="BT44" s="113"/>
      <c r="BU44" s="114"/>
      <c r="BV44" s="111"/>
      <c r="BW44" s="138" t="s">
        <v>40</v>
      </c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24" t="str">
        <f aca="false">IF(AY44="","",AY44)</f>
        <v/>
      </c>
      <c r="CJ44" s="124"/>
      <c r="CK44" s="125" t="str">
        <f aca="false">IF(BA44="","",BA44)</f>
        <v/>
      </c>
      <c r="CL44" s="125"/>
      <c r="CM44" s="124" t="str">
        <f aca="false">IF(BC44="","",BC44)</f>
        <v/>
      </c>
      <c r="CN44" s="124"/>
      <c r="CO44" s="124"/>
      <c r="CP44" s="126" t="str">
        <f aca="false">IF(BF44="","",BF44)</f>
        <v/>
      </c>
      <c r="CQ44" s="126"/>
      <c r="CR44" s="126"/>
      <c r="CS44" s="127" t="str">
        <f aca="false">IF(BI44="","",BI44)</f>
        <v/>
      </c>
      <c r="CT44" s="127"/>
      <c r="CU44" s="127"/>
      <c r="CV44" s="124" t="str">
        <f aca="false">IF(BL44="","",BL44)</f>
        <v/>
      </c>
      <c r="CW44" s="124"/>
      <c r="CX44" s="126" t="str">
        <f aca="false">IF(BN44="","",BN44)</f>
        <v/>
      </c>
      <c r="CY44" s="126"/>
      <c r="CZ44" s="128" t="str">
        <f aca="false">IF(BP44="","",BP44)</f>
        <v/>
      </c>
      <c r="DA44" s="128"/>
      <c r="DB44" s="129" t="s">
        <v>29</v>
      </c>
      <c r="DC44" s="112"/>
      <c r="DD44" s="115"/>
      <c r="DE44" s="114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</row>
    <row r="45" customFormat="false" ht="10.5" hidden="false" customHeight="true" outlineLevel="0" collapsed="false">
      <c r="A45" s="106"/>
      <c r="B45" s="10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2"/>
      <c r="P45" s="132"/>
      <c r="Q45" s="133"/>
      <c r="R45" s="133"/>
      <c r="S45" s="132"/>
      <c r="T45" s="132"/>
      <c r="U45" s="132"/>
      <c r="V45" s="134"/>
      <c r="W45" s="134"/>
      <c r="X45" s="134"/>
      <c r="Y45" s="133"/>
      <c r="Z45" s="133"/>
      <c r="AA45" s="133"/>
      <c r="AB45" s="132"/>
      <c r="AC45" s="132"/>
      <c r="AD45" s="134"/>
      <c r="AE45" s="134"/>
      <c r="AF45" s="135"/>
      <c r="AG45" s="135"/>
      <c r="AH45" s="121"/>
      <c r="AI45" s="108"/>
      <c r="AJ45" s="109" t="s">
        <v>42</v>
      </c>
      <c r="AK45" s="110"/>
      <c r="AL45" s="111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24"/>
      <c r="AZ45" s="124"/>
      <c r="BA45" s="125"/>
      <c r="BB45" s="125"/>
      <c r="BC45" s="124"/>
      <c r="BD45" s="124"/>
      <c r="BE45" s="124"/>
      <c r="BF45" s="126"/>
      <c r="BG45" s="126"/>
      <c r="BH45" s="126"/>
      <c r="BI45" s="127"/>
      <c r="BJ45" s="127"/>
      <c r="BK45" s="127"/>
      <c r="BL45" s="124"/>
      <c r="BM45" s="124"/>
      <c r="BN45" s="126"/>
      <c r="BO45" s="126"/>
      <c r="BP45" s="128"/>
      <c r="BQ45" s="128"/>
      <c r="BR45" s="129"/>
      <c r="BS45" s="112"/>
      <c r="BT45" s="113"/>
      <c r="BU45" s="114"/>
      <c r="BV45" s="111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24"/>
      <c r="CJ45" s="124"/>
      <c r="CK45" s="125"/>
      <c r="CL45" s="125"/>
      <c r="CM45" s="124"/>
      <c r="CN45" s="124"/>
      <c r="CO45" s="124"/>
      <c r="CP45" s="126"/>
      <c r="CQ45" s="126"/>
      <c r="CR45" s="126"/>
      <c r="CS45" s="127"/>
      <c r="CT45" s="127"/>
      <c r="CU45" s="127"/>
      <c r="CV45" s="124"/>
      <c r="CW45" s="124"/>
      <c r="CX45" s="126"/>
      <c r="CY45" s="126"/>
      <c r="CZ45" s="128"/>
      <c r="DA45" s="128"/>
      <c r="DB45" s="129"/>
      <c r="DC45" s="112"/>
      <c r="DD45" s="115"/>
      <c r="DE45" s="114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</row>
    <row r="46" customFormat="false" ht="10.5" hidden="false" customHeight="true" outlineLevel="0" collapsed="false">
      <c r="A46" s="106"/>
      <c r="B46" s="10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2"/>
      <c r="P46" s="132"/>
      <c r="Q46" s="133"/>
      <c r="R46" s="133"/>
      <c r="S46" s="132"/>
      <c r="T46" s="132"/>
      <c r="U46" s="132"/>
      <c r="V46" s="134"/>
      <c r="W46" s="134"/>
      <c r="X46" s="134"/>
      <c r="Y46" s="133"/>
      <c r="Z46" s="133"/>
      <c r="AA46" s="133"/>
      <c r="AB46" s="132"/>
      <c r="AC46" s="132"/>
      <c r="AD46" s="134"/>
      <c r="AE46" s="134"/>
      <c r="AF46" s="135"/>
      <c r="AG46" s="135"/>
      <c r="AH46" s="121"/>
      <c r="AI46" s="108"/>
      <c r="AJ46" s="109" t="s">
        <v>43</v>
      </c>
      <c r="AK46" s="110"/>
      <c r="AL46" s="111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24"/>
      <c r="AZ46" s="124"/>
      <c r="BA46" s="125"/>
      <c r="BB46" s="125"/>
      <c r="BC46" s="124"/>
      <c r="BD46" s="124"/>
      <c r="BE46" s="124"/>
      <c r="BF46" s="126"/>
      <c r="BG46" s="126"/>
      <c r="BH46" s="126"/>
      <c r="BI46" s="127"/>
      <c r="BJ46" s="127"/>
      <c r="BK46" s="127"/>
      <c r="BL46" s="124"/>
      <c r="BM46" s="124"/>
      <c r="BN46" s="126"/>
      <c r="BO46" s="126"/>
      <c r="BP46" s="128"/>
      <c r="BQ46" s="128"/>
      <c r="BR46" s="129"/>
      <c r="BS46" s="112"/>
      <c r="BT46" s="113"/>
      <c r="BU46" s="114"/>
      <c r="BV46" s="111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24"/>
      <c r="CJ46" s="124"/>
      <c r="CK46" s="125"/>
      <c r="CL46" s="125"/>
      <c r="CM46" s="124"/>
      <c r="CN46" s="124"/>
      <c r="CO46" s="124"/>
      <c r="CP46" s="126"/>
      <c r="CQ46" s="126"/>
      <c r="CR46" s="126"/>
      <c r="CS46" s="127"/>
      <c r="CT46" s="127"/>
      <c r="CU46" s="127"/>
      <c r="CV46" s="124"/>
      <c r="CW46" s="124"/>
      <c r="CX46" s="126"/>
      <c r="CY46" s="126"/>
      <c r="CZ46" s="128"/>
      <c r="DA46" s="128"/>
      <c r="DB46" s="129"/>
      <c r="DC46" s="112"/>
      <c r="DD46" s="115"/>
      <c r="DE46" s="114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</row>
    <row r="47" s="4" customFormat="true" ht="10.5" hidden="false" customHeight="true" outlineLevel="0" collapsed="false">
      <c r="A47" s="106"/>
      <c r="B47" s="107"/>
      <c r="C47" s="131" t="s">
        <v>44</v>
      </c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2"/>
      <c r="P47" s="132"/>
      <c r="Q47" s="133"/>
      <c r="R47" s="133"/>
      <c r="S47" s="132"/>
      <c r="T47" s="132"/>
      <c r="U47" s="132"/>
      <c r="V47" s="134"/>
      <c r="W47" s="134"/>
      <c r="X47" s="134"/>
      <c r="Y47" s="133"/>
      <c r="Z47" s="133"/>
      <c r="AA47" s="133"/>
      <c r="AB47" s="132"/>
      <c r="AC47" s="132"/>
      <c r="AD47" s="134"/>
      <c r="AE47" s="134"/>
      <c r="AF47" s="135"/>
      <c r="AG47" s="135"/>
      <c r="AH47" s="121" t="s">
        <v>29</v>
      </c>
      <c r="AI47" s="108"/>
      <c r="AJ47" s="122" t="s">
        <v>45</v>
      </c>
      <c r="AK47" s="110"/>
      <c r="AL47" s="111"/>
      <c r="AM47" s="136" t="s">
        <v>44</v>
      </c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24" t="str">
        <f aca="false">IF(O47="","",O47)</f>
        <v/>
      </c>
      <c r="AZ47" s="124"/>
      <c r="BA47" s="125" t="str">
        <f aca="false">IF(Q47="","",Q47)</f>
        <v/>
      </c>
      <c r="BB47" s="125"/>
      <c r="BC47" s="124" t="str">
        <f aca="false">IF(S47="","",S47)</f>
        <v/>
      </c>
      <c r="BD47" s="124"/>
      <c r="BE47" s="124"/>
      <c r="BF47" s="126" t="str">
        <f aca="false">IF(V47="","",V47)</f>
        <v/>
      </c>
      <c r="BG47" s="126"/>
      <c r="BH47" s="126"/>
      <c r="BI47" s="127" t="str">
        <f aca="false">IF(Y47="","",Y47)</f>
        <v/>
      </c>
      <c r="BJ47" s="127"/>
      <c r="BK47" s="127"/>
      <c r="BL47" s="124" t="str">
        <f aca="false">IF(AB47="","",AB47)</f>
        <v/>
      </c>
      <c r="BM47" s="124"/>
      <c r="BN47" s="126" t="str">
        <f aca="false">IF(AD47="","",AD47)</f>
        <v/>
      </c>
      <c r="BO47" s="126"/>
      <c r="BP47" s="128" t="str">
        <f aca="false">IF(AF47="","",AF47)</f>
        <v/>
      </c>
      <c r="BQ47" s="128"/>
      <c r="BR47" s="129" t="s">
        <v>29</v>
      </c>
      <c r="BS47" s="112"/>
      <c r="BT47" s="114"/>
      <c r="BU47" s="114"/>
      <c r="BV47" s="111"/>
      <c r="BW47" s="136" t="s">
        <v>44</v>
      </c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24" t="str">
        <f aca="false">IF(AY47="","",AY47)</f>
        <v/>
      </c>
      <c r="CJ47" s="124"/>
      <c r="CK47" s="125" t="str">
        <f aca="false">IF(BA47="","",BA47)</f>
        <v/>
      </c>
      <c r="CL47" s="125"/>
      <c r="CM47" s="124" t="str">
        <f aca="false">IF(BC47="","",BC47)</f>
        <v/>
      </c>
      <c r="CN47" s="124"/>
      <c r="CO47" s="124"/>
      <c r="CP47" s="126" t="str">
        <f aca="false">IF(BF47="","",BF47)</f>
        <v/>
      </c>
      <c r="CQ47" s="126"/>
      <c r="CR47" s="126"/>
      <c r="CS47" s="127" t="str">
        <f aca="false">IF(BI47="","",BI47)</f>
        <v/>
      </c>
      <c r="CT47" s="127"/>
      <c r="CU47" s="127"/>
      <c r="CV47" s="124" t="str">
        <f aca="false">IF(BL47="","",BL47)</f>
        <v/>
      </c>
      <c r="CW47" s="124"/>
      <c r="CX47" s="126" t="str">
        <f aca="false">IF(BN47="","",BN47)</f>
        <v/>
      </c>
      <c r="CY47" s="126"/>
      <c r="CZ47" s="128" t="str">
        <f aca="false">IF(BP47="","",BP47)</f>
        <v/>
      </c>
      <c r="DA47" s="128"/>
      <c r="DB47" s="129" t="s">
        <v>29</v>
      </c>
      <c r="DC47" s="112"/>
      <c r="DD47" s="130"/>
      <c r="DE47" s="114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</row>
    <row r="48" customFormat="false" ht="10.5" hidden="false" customHeight="true" outlineLevel="0" collapsed="false">
      <c r="A48" s="106"/>
      <c r="B48" s="107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2"/>
      <c r="P48" s="132"/>
      <c r="Q48" s="133"/>
      <c r="R48" s="133"/>
      <c r="S48" s="132"/>
      <c r="T48" s="132"/>
      <c r="U48" s="132"/>
      <c r="V48" s="134"/>
      <c r="W48" s="134"/>
      <c r="X48" s="134"/>
      <c r="Y48" s="133"/>
      <c r="Z48" s="133"/>
      <c r="AA48" s="133"/>
      <c r="AB48" s="132"/>
      <c r="AC48" s="132"/>
      <c r="AD48" s="134"/>
      <c r="AE48" s="134"/>
      <c r="AF48" s="135"/>
      <c r="AG48" s="135"/>
      <c r="AH48" s="121"/>
      <c r="AI48" s="108"/>
      <c r="AJ48" s="109" t="s">
        <v>21</v>
      </c>
      <c r="AK48" s="110"/>
      <c r="AL48" s="111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24"/>
      <c r="AZ48" s="124"/>
      <c r="BA48" s="125"/>
      <c r="BB48" s="125"/>
      <c r="BC48" s="124"/>
      <c r="BD48" s="124"/>
      <c r="BE48" s="124"/>
      <c r="BF48" s="126"/>
      <c r="BG48" s="126"/>
      <c r="BH48" s="126"/>
      <c r="BI48" s="127"/>
      <c r="BJ48" s="127"/>
      <c r="BK48" s="127"/>
      <c r="BL48" s="124"/>
      <c r="BM48" s="124"/>
      <c r="BN48" s="126"/>
      <c r="BO48" s="126"/>
      <c r="BP48" s="128"/>
      <c r="BQ48" s="128"/>
      <c r="BR48" s="129"/>
      <c r="BS48" s="112"/>
      <c r="BT48" s="113"/>
      <c r="BU48" s="114"/>
      <c r="BV48" s="111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24"/>
      <c r="CJ48" s="124"/>
      <c r="CK48" s="125"/>
      <c r="CL48" s="125"/>
      <c r="CM48" s="124"/>
      <c r="CN48" s="124"/>
      <c r="CO48" s="124"/>
      <c r="CP48" s="126"/>
      <c r="CQ48" s="126"/>
      <c r="CR48" s="126"/>
      <c r="CS48" s="127"/>
      <c r="CT48" s="127"/>
      <c r="CU48" s="127"/>
      <c r="CV48" s="124"/>
      <c r="CW48" s="124"/>
      <c r="CX48" s="126"/>
      <c r="CY48" s="126"/>
      <c r="CZ48" s="128"/>
      <c r="DA48" s="128"/>
      <c r="DB48" s="129"/>
      <c r="DC48" s="112"/>
      <c r="DD48" s="115"/>
      <c r="DE48" s="114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</row>
    <row r="49" customFormat="false" ht="10.5" hidden="false" customHeight="true" outlineLevel="0" collapsed="false">
      <c r="A49" s="106"/>
      <c r="B49" s="107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2"/>
      <c r="P49" s="132"/>
      <c r="Q49" s="133"/>
      <c r="R49" s="133"/>
      <c r="S49" s="132"/>
      <c r="T49" s="132"/>
      <c r="U49" s="132"/>
      <c r="V49" s="134"/>
      <c r="W49" s="134"/>
      <c r="X49" s="134"/>
      <c r="Y49" s="133"/>
      <c r="Z49" s="133"/>
      <c r="AA49" s="133"/>
      <c r="AB49" s="132"/>
      <c r="AC49" s="132"/>
      <c r="AD49" s="134"/>
      <c r="AE49" s="134"/>
      <c r="AF49" s="135"/>
      <c r="AG49" s="135"/>
      <c r="AH49" s="121"/>
      <c r="AI49" s="108"/>
      <c r="AJ49" s="109" t="s">
        <v>46</v>
      </c>
      <c r="AK49" s="110"/>
      <c r="AL49" s="111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24"/>
      <c r="AZ49" s="124"/>
      <c r="BA49" s="125"/>
      <c r="BB49" s="125"/>
      <c r="BC49" s="124"/>
      <c r="BD49" s="124"/>
      <c r="BE49" s="124"/>
      <c r="BF49" s="126"/>
      <c r="BG49" s="126"/>
      <c r="BH49" s="126"/>
      <c r="BI49" s="127"/>
      <c r="BJ49" s="127"/>
      <c r="BK49" s="127"/>
      <c r="BL49" s="124"/>
      <c r="BM49" s="124"/>
      <c r="BN49" s="126"/>
      <c r="BO49" s="126"/>
      <c r="BP49" s="128"/>
      <c r="BQ49" s="128"/>
      <c r="BR49" s="129"/>
      <c r="BS49" s="112"/>
      <c r="BT49" s="113"/>
      <c r="BU49" s="114"/>
      <c r="BV49" s="111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24"/>
      <c r="CJ49" s="124"/>
      <c r="CK49" s="125"/>
      <c r="CL49" s="125"/>
      <c r="CM49" s="124"/>
      <c r="CN49" s="124"/>
      <c r="CO49" s="124"/>
      <c r="CP49" s="126"/>
      <c r="CQ49" s="126"/>
      <c r="CR49" s="126"/>
      <c r="CS49" s="127"/>
      <c r="CT49" s="127"/>
      <c r="CU49" s="127"/>
      <c r="CV49" s="124"/>
      <c r="CW49" s="124"/>
      <c r="CX49" s="126"/>
      <c r="CY49" s="126"/>
      <c r="CZ49" s="128"/>
      <c r="DA49" s="128"/>
      <c r="DB49" s="129"/>
      <c r="DC49" s="112"/>
      <c r="DD49" s="115"/>
      <c r="DE49" s="114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</row>
    <row r="50" s="4" customFormat="true" ht="10.5" hidden="false" customHeight="true" outlineLevel="0" collapsed="false">
      <c r="A50" s="106"/>
      <c r="B50" s="107"/>
      <c r="C50" s="139" t="s">
        <v>47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17"/>
      <c r="P50" s="117"/>
      <c r="Q50" s="118"/>
      <c r="R50" s="118"/>
      <c r="S50" s="117"/>
      <c r="T50" s="117"/>
      <c r="U50" s="117"/>
      <c r="V50" s="119"/>
      <c r="W50" s="119"/>
      <c r="X50" s="119"/>
      <c r="Y50" s="118"/>
      <c r="Z50" s="118"/>
      <c r="AA50" s="118"/>
      <c r="AB50" s="117"/>
      <c r="AC50" s="117"/>
      <c r="AD50" s="119"/>
      <c r="AE50" s="119"/>
      <c r="AF50" s="120"/>
      <c r="AG50" s="120"/>
      <c r="AH50" s="140" t="s">
        <v>29</v>
      </c>
      <c r="AI50" s="108"/>
      <c r="AJ50" s="109" t="s">
        <v>30</v>
      </c>
      <c r="AK50" s="110"/>
      <c r="AL50" s="111"/>
      <c r="AM50" s="141" t="s">
        <v>47</v>
      </c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24" t="str">
        <f aca="false">IF(O50="","",O50)</f>
        <v/>
      </c>
      <c r="AZ50" s="124"/>
      <c r="BA50" s="125" t="str">
        <f aca="false">IF(Q50="","",Q50)</f>
        <v/>
      </c>
      <c r="BB50" s="125"/>
      <c r="BC50" s="124" t="str">
        <f aca="false">IF(S50="","",S50)</f>
        <v/>
      </c>
      <c r="BD50" s="124"/>
      <c r="BE50" s="124"/>
      <c r="BF50" s="126" t="str">
        <f aca="false">IF(V50="","",V50)</f>
        <v/>
      </c>
      <c r="BG50" s="126"/>
      <c r="BH50" s="126"/>
      <c r="BI50" s="127" t="str">
        <f aca="false">IF(Y50="","",Y50)</f>
        <v/>
      </c>
      <c r="BJ50" s="127"/>
      <c r="BK50" s="127"/>
      <c r="BL50" s="124" t="str">
        <f aca="false">IF(AB50="","",AB50)</f>
        <v/>
      </c>
      <c r="BM50" s="124"/>
      <c r="BN50" s="126" t="str">
        <f aca="false">IF(AD50="","",AD50)</f>
        <v/>
      </c>
      <c r="BO50" s="126"/>
      <c r="BP50" s="128" t="str">
        <f aca="false">IF(AF50="","",AF50)</f>
        <v/>
      </c>
      <c r="BQ50" s="128"/>
      <c r="BR50" s="142" t="s">
        <v>29</v>
      </c>
      <c r="BS50" s="112"/>
      <c r="BT50" s="113"/>
      <c r="BU50" s="114"/>
      <c r="BV50" s="111"/>
      <c r="BW50" s="141" t="s">
        <v>48</v>
      </c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24" t="str">
        <f aca="false">IF(AY50="","",AY50)</f>
        <v/>
      </c>
      <c r="CJ50" s="124"/>
      <c r="CK50" s="125" t="str">
        <f aca="false">IF(BA50="","",BA50)</f>
        <v/>
      </c>
      <c r="CL50" s="125"/>
      <c r="CM50" s="124" t="str">
        <f aca="false">IF(BC50="","",BC50)</f>
        <v/>
      </c>
      <c r="CN50" s="124"/>
      <c r="CO50" s="124"/>
      <c r="CP50" s="126" t="str">
        <f aca="false">IF(BF50="","",BF50)</f>
        <v/>
      </c>
      <c r="CQ50" s="126"/>
      <c r="CR50" s="126"/>
      <c r="CS50" s="127" t="str">
        <f aca="false">IF(BI50="","",BI50)</f>
        <v/>
      </c>
      <c r="CT50" s="127"/>
      <c r="CU50" s="127"/>
      <c r="CV50" s="124" t="str">
        <f aca="false">IF(BL50="","",BL50)</f>
        <v/>
      </c>
      <c r="CW50" s="124"/>
      <c r="CX50" s="126" t="str">
        <f aca="false">IF(BN50="","",BN50)</f>
        <v/>
      </c>
      <c r="CY50" s="126"/>
      <c r="CZ50" s="128" t="str">
        <f aca="false">IF(BP50="","",BP50)</f>
        <v/>
      </c>
      <c r="DA50" s="128"/>
      <c r="DB50" s="142" t="s">
        <v>29</v>
      </c>
      <c r="DC50" s="112"/>
      <c r="DD50" s="115"/>
      <c r="DE50" s="114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</row>
    <row r="51" customFormat="false" ht="10.5" hidden="false" customHeight="true" outlineLevel="0" collapsed="false">
      <c r="A51" s="106"/>
      <c r="B51" s="107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17"/>
      <c r="P51" s="117"/>
      <c r="Q51" s="118"/>
      <c r="R51" s="118"/>
      <c r="S51" s="117"/>
      <c r="T51" s="117"/>
      <c r="U51" s="117"/>
      <c r="V51" s="119"/>
      <c r="W51" s="119"/>
      <c r="X51" s="119"/>
      <c r="Y51" s="118"/>
      <c r="Z51" s="118"/>
      <c r="AA51" s="118"/>
      <c r="AB51" s="117"/>
      <c r="AC51" s="117"/>
      <c r="AD51" s="119"/>
      <c r="AE51" s="119"/>
      <c r="AF51" s="120"/>
      <c r="AG51" s="120"/>
      <c r="AH51" s="140"/>
      <c r="AI51" s="108"/>
      <c r="AJ51" s="109" t="s">
        <v>49</v>
      </c>
      <c r="AK51" s="110"/>
      <c r="AL51" s="11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24"/>
      <c r="AZ51" s="124"/>
      <c r="BA51" s="125"/>
      <c r="BB51" s="125"/>
      <c r="BC51" s="124"/>
      <c r="BD51" s="124"/>
      <c r="BE51" s="124"/>
      <c r="BF51" s="126"/>
      <c r="BG51" s="126"/>
      <c r="BH51" s="126"/>
      <c r="BI51" s="127"/>
      <c r="BJ51" s="127"/>
      <c r="BK51" s="127"/>
      <c r="BL51" s="124"/>
      <c r="BM51" s="124"/>
      <c r="BN51" s="126"/>
      <c r="BO51" s="126"/>
      <c r="BP51" s="128"/>
      <c r="BQ51" s="128"/>
      <c r="BR51" s="142"/>
      <c r="BS51" s="112"/>
      <c r="BT51" s="113"/>
      <c r="BU51" s="114"/>
      <c r="BV51" s="11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24"/>
      <c r="CJ51" s="124"/>
      <c r="CK51" s="125"/>
      <c r="CL51" s="125"/>
      <c r="CM51" s="124"/>
      <c r="CN51" s="124"/>
      <c r="CO51" s="124"/>
      <c r="CP51" s="126"/>
      <c r="CQ51" s="126"/>
      <c r="CR51" s="126"/>
      <c r="CS51" s="127"/>
      <c r="CT51" s="127"/>
      <c r="CU51" s="127"/>
      <c r="CV51" s="124"/>
      <c r="CW51" s="124"/>
      <c r="CX51" s="126"/>
      <c r="CY51" s="126"/>
      <c r="CZ51" s="128"/>
      <c r="DA51" s="128"/>
      <c r="DB51" s="142"/>
      <c r="DC51" s="112"/>
      <c r="DD51" s="115"/>
      <c r="DE51" s="114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</row>
    <row r="52" customFormat="false" ht="10.5" hidden="false" customHeight="true" outlineLevel="0" collapsed="false">
      <c r="A52" s="106"/>
      <c r="B52" s="107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17"/>
      <c r="P52" s="117"/>
      <c r="Q52" s="118"/>
      <c r="R52" s="118"/>
      <c r="S52" s="117"/>
      <c r="T52" s="117"/>
      <c r="U52" s="117"/>
      <c r="V52" s="119"/>
      <c r="W52" s="119"/>
      <c r="X52" s="119"/>
      <c r="Y52" s="118"/>
      <c r="Z52" s="118"/>
      <c r="AA52" s="118"/>
      <c r="AB52" s="117"/>
      <c r="AC52" s="117"/>
      <c r="AD52" s="119"/>
      <c r="AE52" s="119"/>
      <c r="AF52" s="120"/>
      <c r="AG52" s="120"/>
      <c r="AH52" s="140"/>
      <c r="AI52" s="108"/>
      <c r="AJ52" s="109" t="s">
        <v>50</v>
      </c>
      <c r="AK52" s="110"/>
      <c r="AL52" s="11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24"/>
      <c r="AZ52" s="124"/>
      <c r="BA52" s="125"/>
      <c r="BB52" s="125"/>
      <c r="BC52" s="124"/>
      <c r="BD52" s="124"/>
      <c r="BE52" s="124"/>
      <c r="BF52" s="126"/>
      <c r="BG52" s="126"/>
      <c r="BH52" s="126"/>
      <c r="BI52" s="127"/>
      <c r="BJ52" s="127"/>
      <c r="BK52" s="127"/>
      <c r="BL52" s="124"/>
      <c r="BM52" s="124"/>
      <c r="BN52" s="126"/>
      <c r="BO52" s="126"/>
      <c r="BP52" s="128"/>
      <c r="BQ52" s="128"/>
      <c r="BR52" s="142"/>
      <c r="BS52" s="112"/>
      <c r="BT52" s="113"/>
      <c r="BU52" s="114"/>
      <c r="BV52" s="11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24"/>
      <c r="CJ52" s="124"/>
      <c r="CK52" s="125"/>
      <c r="CL52" s="125"/>
      <c r="CM52" s="124"/>
      <c r="CN52" s="124"/>
      <c r="CO52" s="124"/>
      <c r="CP52" s="126"/>
      <c r="CQ52" s="126"/>
      <c r="CR52" s="126"/>
      <c r="CS52" s="127"/>
      <c r="CT52" s="127"/>
      <c r="CU52" s="127"/>
      <c r="CV52" s="124"/>
      <c r="CW52" s="124"/>
      <c r="CX52" s="126"/>
      <c r="CY52" s="126"/>
      <c r="CZ52" s="128"/>
      <c r="DA52" s="128"/>
      <c r="DB52" s="142"/>
      <c r="DC52" s="112"/>
      <c r="DD52" s="115"/>
      <c r="DE52" s="114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</row>
    <row r="53" customFormat="false" ht="10.5" hidden="false" customHeight="true" outlineLevel="0" collapsed="false">
      <c r="A53" s="106"/>
      <c r="B53" s="107"/>
      <c r="C53" s="143" t="s">
        <v>51</v>
      </c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4" t="s">
        <v>52</v>
      </c>
      <c r="P53" s="144"/>
      <c r="Q53" s="144"/>
      <c r="R53" s="144"/>
      <c r="S53" s="144"/>
      <c r="T53" s="145"/>
      <c r="U53" s="145"/>
      <c r="V53" s="145"/>
      <c r="W53" s="146" t="s">
        <v>21</v>
      </c>
      <c r="X53" s="146"/>
      <c r="Y53" s="146"/>
      <c r="Z53" s="145"/>
      <c r="AA53" s="145"/>
      <c r="AB53" s="145"/>
      <c r="AC53" s="146" t="s">
        <v>53</v>
      </c>
      <c r="AD53" s="146"/>
      <c r="AE53" s="145"/>
      <c r="AF53" s="145"/>
      <c r="AG53" s="147" t="s">
        <v>54</v>
      </c>
      <c r="AH53" s="147"/>
      <c r="AI53" s="108"/>
      <c r="AJ53" s="109" t="s">
        <v>55</v>
      </c>
      <c r="AK53" s="110"/>
      <c r="AL53" s="111"/>
      <c r="AM53" s="148" t="s">
        <v>51</v>
      </c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9" t="s">
        <v>52</v>
      </c>
      <c r="AZ53" s="149"/>
      <c r="BA53" s="149"/>
      <c r="BB53" s="149"/>
      <c r="BC53" s="149"/>
      <c r="BD53" s="150" t="str">
        <f aca="false">IF(T53="","",T53)</f>
        <v/>
      </c>
      <c r="BE53" s="150"/>
      <c r="BF53" s="150"/>
      <c r="BG53" s="146" t="s">
        <v>21</v>
      </c>
      <c r="BH53" s="146"/>
      <c r="BI53" s="146"/>
      <c r="BJ53" s="150" t="str">
        <f aca="false">IF(Z53="","",Z53)</f>
        <v/>
      </c>
      <c r="BK53" s="150"/>
      <c r="BL53" s="150"/>
      <c r="BM53" s="146" t="s">
        <v>53</v>
      </c>
      <c r="BN53" s="146"/>
      <c r="BO53" s="150" t="str">
        <f aca="false">IF(AE53="","",AE53)</f>
        <v/>
      </c>
      <c r="BP53" s="150"/>
      <c r="BQ53" s="147" t="s">
        <v>54</v>
      </c>
      <c r="BR53" s="147"/>
      <c r="BS53" s="112"/>
      <c r="BT53" s="113"/>
      <c r="BU53" s="114"/>
      <c r="BV53" s="111"/>
      <c r="BW53" s="148" t="s">
        <v>51</v>
      </c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9" t="s">
        <v>52</v>
      </c>
      <c r="CJ53" s="149"/>
      <c r="CK53" s="149"/>
      <c r="CL53" s="149"/>
      <c r="CM53" s="149"/>
      <c r="CN53" s="150" t="str">
        <f aca="false">IF(BD53="","",BD53)</f>
        <v/>
      </c>
      <c r="CO53" s="150"/>
      <c r="CP53" s="150"/>
      <c r="CQ53" s="146" t="s">
        <v>21</v>
      </c>
      <c r="CR53" s="146"/>
      <c r="CS53" s="146"/>
      <c r="CT53" s="150" t="str">
        <f aca="false">IF(BJ53="","",BJ53)</f>
        <v/>
      </c>
      <c r="CU53" s="150"/>
      <c r="CV53" s="150"/>
      <c r="CW53" s="146" t="s">
        <v>53</v>
      </c>
      <c r="CX53" s="146"/>
      <c r="CY53" s="150" t="str">
        <f aca="false">IF(BO53="","",BO53)</f>
        <v/>
      </c>
      <c r="CZ53" s="150"/>
      <c r="DA53" s="147" t="s">
        <v>54</v>
      </c>
      <c r="DB53" s="147"/>
      <c r="DC53" s="112"/>
      <c r="DD53" s="115"/>
      <c r="DE53" s="114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</row>
    <row r="54" customFormat="false" ht="10.5" hidden="false" customHeight="true" outlineLevel="0" collapsed="false">
      <c r="A54" s="106"/>
      <c r="B54" s="107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4"/>
      <c r="P54" s="144"/>
      <c r="Q54" s="144"/>
      <c r="R54" s="144"/>
      <c r="S54" s="144"/>
      <c r="T54" s="145"/>
      <c r="U54" s="145"/>
      <c r="V54" s="145"/>
      <c r="W54" s="146"/>
      <c r="X54" s="146"/>
      <c r="Y54" s="146"/>
      <c r="Z54" s="145"/>
      <c r="AA54" s="145"/>
      <c r="AB54" s="145"/>
      <c r="AC54" s="146"/>
      <c r="AD54" s="146"/>
      <c r="AE54" s="145"/>
      <c r="AF54" s="145"/>
      <c r="AG54" s="147"/>
      <c r="AH54" s="147"/>
      <c r="AI54" s="108"/>
      <c r="AJ54" s="109" t="s">
        <v>56</v>
      </c>
      <c r="AK54" s="110"/>
      <c r="AL54" s="111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9"/>
      <c r="AZ54" s="149"/>
      <c r="BA54" s="149"/>
      <c r="BB54" s="149"/>
      <c r="BC54" s="149"/>
      <c r="BD54" s="150"/>
      <c r="BE54" s="150"/>
      <c r="BF54" s="150"/>
      <c r="BG54" s="146"/>
      <c r="BH54" s="146"/>
      <c r="BI54" s="146"/>
      <c r="BJ54" s="150"/>
      <c r="BK54" s="150"/>
      <c r="BL54" s="150"/>
      <c r="BM54" s="146"/>
      <c r="BN54" s="146"/>
      <c r="BO54" s="150"/>
      <c r="BP54" s="150"/>
      <c r="BQ54" s="147"/>
      <c r="BR54" s="147"/>
      <c r="BS54" s="112"/>
      <c r="BT54" s="113"/>
      <c r="BU54" s="114"/>
      <c r="BV54" s="111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9"/>
      <c r="CJ54" s="149"/>
      <c r="CK54" s="149"/>
      <c r="CL54" s="149"/>
      <c r="CM54" s="149"/>
      <c r="CN54" s="150"/>
      <c r="CO54" s="150"/>
      <c r="CP54" s="150"/>
      <c r="CQ54" s="146"/>
      <c r="CR54" s="146"/>
      <c r="CS54" s="146"/>
      <c r="CT54" s="150"/>
      <c r="CU54" s="150"/>
      <c r="CV54" s="150"/>
      <c r="CW54" s="146"/>
      <c r="CX54" s="146"/>
      <c r="CY54" s="150"/>
      <c r="CZ54" s="150"/>
      <c r="DA54" s="147"/>
      <c r="DB54" s="147"/>
      <c r="DC54" s="112"/>
      <c r="DD54" s="115"/>
      <c r="DE54" s="114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</row>
    <row r="55" s="4" customFormat="true" ht="13.5" hidden="false" customHeight="true" outlineLevel="0" collapsed="false">
      <c r="A55" s="106"/>
      <c r="B55" s="151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3"/>
      <c r="P55" s="153"/>
      <c r="Q55" s="153"/>
      <c r="R55" s="153"/>
      <c r="S55" s="154"/>
      <c r="T55" s="155"/>
      <c r="U55" s="155"/>
      <c r="V55" s="156"/>
      <c r="W55" s="152"/>
      <c r="X55" s="157" t="s">
        <v>57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8"/>
      <c r="AI55" s="108"/>
      <c r="AJ55" s="109" t="s">
        <v>58</v>
      </c>
      <c r="AK55" s="110"/>
      <c r="AL55" s="159"/>
      <c r="AM55" s="160"/>
      <c r="AN55" s="161" t="s">
        <v>59</v>
      </c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2"/>
      <c r="AZ55" s="162"/>
      <c r="BA55" s="162"/>
      <c r="BB55" s="162"/>
      <c r="BC55" s="163"/>
      <c r="BD55" s="164"/>
      <c r="BE55" s="164"/>
      <c r="BF55" s="165"/>
      <c r="BG55" s="166"/>
      <c r="BH55" s="167" t="s">
        <v>57</v>
      </c>
      <c r="BI55" s="166"/>
      <c r="BJ55" s="166"/>
      <c r="BK55" s="166"/>
      <c r="BL55" s="166"/>
      <c r="BM55" s="166"/>
      <c r="BN55" s="166"/>
      <c r="BO55" s="166"/>
      <c r="BP55" s="166"/>
      <c r="BQ55" s="166"/>
      <c r="BR55" s="168"/>
      <c r="BS55" s="112"/>
      <c r="BT55" s="113"/>
      <c r="BU55" s="114"/>
      <c r="BV55" s="159"/>
      <c r="BW55" s="169" t="s">
        <v>60</v>
      </c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4"/>
      <c r="CO55" s="164"/>
      <c r="CP55" s="165"/>
      <c r="CQ55" s="166"/>
      <c r="CR55" s="167" t="s">
        <v>57</v>
      </c>
      <c r="CS55" s="166"/>
      <c r="CT55" s="166"/>
      <c r="CU55" s="166"/>
      <c r="CV55" s="166"/>
      <c r="CW55" s="166"/>
      <c r="CX55" s="166"/>
      <c r="CY55" s="166"/>
      <c r="CZ55" s="166"/>
      <c r="DA55" s="166"/>
      <c r="DB55" s="168"/>
      <c r="DC55" s="112"/>
      <c r="DD55" s="115"/>
      <c r="DE55" s="114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</row>
    <row r="56" s="4" customFormat="true" ht="17.25" hidden="false" customHeight="true" outlineLevel="0" collapsed="false">
      <c r="A56" s="106"/>
      <c r="B56" s="151"/>
      <c r="C56" s="152"/>
      <c r="D56" s="157"/>
      <c r="E56" s="157"/>
      <c r="F56" s="157" t="s">
        <v>61</v>
      </c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2"/>
      <c r="R56" s="152"/>
      <c r="S56" s="170"/>
      <c r="T56" s="171"/>
      <c r="U56" s="171"/>
      <c r="V56" s="17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73"/>
      <c r="AI56" s="174"/>
      <c r="AJ56" s="109" t="s">
        <v>62</v>
      </c>
      <c r="AK56" s="110"/>
      <c r="AL56" s="159"/>
      <c r="AM56" s="175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3"/>
      <c r="BD56" s="176"/>
      <c r="BE56" s="176"/>
      <c r="BF56" s="10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77"/>
      <c r="BS56" s="178"/>
      <c r="BT56" s="113"/>
      <c r="BU56" s="114"/>
      <c r="BV56" s="15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76"/>
      <c r="CO56" s="176"/>
      <c r="CP56" s="10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77"/>
      <c r="DC56" s="178"/>
      <c r="DD56" s="115"/>
      <c r="DE56" s="114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</row>
    <row r="57" s="4" customFormat="true" ht="15" hidden="false" customHeight="true" outlineLevel="0" collapsed="false">
      <c r="A57" s="106"/>
      <c r="B57" s="151"/>
      <c r="C57" s="152"/>
      <c r="D57" s="157"/>
      <c r="E57" s="179"/>
      <c r="F57" s="157" t="s">
        <v>63</v>
      </c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2"/>
      <c r="R57" s="152"/>
      <c r="S57" s="170"/>
      <c r="T57" s="155"/>
      <c r="U57" s="155"/>
      <c r="V57" s="17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73"/>
      <c r="AI57" s="174"/>
      <c r="AJ57" s="109" t="s">
        <v>64</v>
      </c>
      <c r="AK57" s="110"/>
      <c r="AL57" s="159"/>
      <c r="AM57" s="175"/>
      <c r="AN57" s="162"/>
      <c r="AO57" s="180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3"/>
      <c r="BD57" s="164"/>
      <c r="BE57" s="164"/>
      <c r="BF57" s="10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77"/>
      <c r="BS57" s="178"/>
      <c r="BT57" s="113"/>
      <c r="BU57" s="114"/>
      <c r="BV57" s="159"/>
      <c r="BW57" s="181" t="s">
        <v>65</v>
      </c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64"/>
      <c r="CO57" s="164"/>
      <c r="CP57" s="10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77"/>
      <c r="DC57" s="178"/>
      <c r="DD57" s="115"/>
      <c r="DE57" s="114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</row>
    <row r="58" s="4" customFormat="true" ht="10.5" hidden="false" customHeight="true" outlineLevel="0" collapsed="false">
      <c r="A58" s="106"/>
      <c r="B58" s="151"/>
      <c r="C58" s="182"/>
      <c r="D58" s="157"/>
      <c r="E58" s="157"/>
      <c r="F58" s="183"/>
      <c r="G58" s="179"/>
      <c r="H58" s="179"/>
      <c r="I58" s="157"/>
      <c r="J58" s="157"/>
      <c r="K58" s="157"/>
      <c r="L58" s="157"/>
      <c r="M58" s="157"/>
      <c r="N58" s="157"/>
      <c r="O58" s="157"/>
      <c r="P58" s="157"/>
      <c r="Q58" s="152"/>
      <c r="R58" s="152"/>
      <c r="S58" s="170"/>
      <c r="T58" s="171"/>
      <c r="U58" s="171"/>
      <c r="V58" s="17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73"/>
      <c r="AI58" s="174"/>
      <c r="AJ58" s="109" t="s">
        <v>66</v>
      </c>
      <c r="AK58" s="110"/>
      <c r="AL58" s="159"/>
      <c r="AM58" s="184"/>
      <c r="AN58" s="162"/>
      <c r="AO58" s="162"/>
      <c r="AP58" s="185"/>
      <c r="AQ58" s="180"/>
      <c r="AR58" s="180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3"/>
      <c r="BD58" s="176"/>
      <c r="BE58" s="176"/>
      <c r="BF58" s="10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77"/>
      <c r="BS58" s="178"/>
      <c r="BT58" s="113"/>
      <c r="BU58" s="114"/>
      <c r="BV58" s="159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76"/>
      <c r="CO58" s="176"/>
      <c r="CP58" s="10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77"/>
      <c r="DC58" s="178"/>
      <c r="DD58" s="115"/>
      <c r="DE58" s="114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</row>
    <row r="59" s="4" customFormat="true" ht="10.5" hidden="false" customHeight="true" outlineLevel="0" collapsed="false">
      <c r="A59" s="106"/>
      <c r="B59" s="151"/>
      <c r="C59" s="182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2"/>
      <c r="R59" s="152"/>
      <c r="S59" s="170"/>
      <c r="T59" s="155"/>
      <c r="U59" s="155"/>
      <c r="V59" s="17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73"/>
      <c r="AI59" s="174"/>
      <c r="AJ59" s="186"/>
      <c r="AK59" s="122" t="s">
        <v>67</v>
      </c>
      <c r="AL59" s="159"/>
      <c r="AM59" s="184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3"/>
      <c r="BD59" s="164"/>
      <c r="BE59" s="164"/>
      <c r="BF59" s="10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77"/>
      <c r="BS59" s="178"/>
      <c r="BT59" s="187"/>
      <c r="BU59" s="114"/>
      <c r="BV59" s="159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64"/>
      <c r="CO59" s="164"/>
      <c r="CP59" s="10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77"/>
      <c r="DC59" s="178"/>
      <c r="DD59" s="188"/>
      <c r="DE59" s="114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</row>
    <row r="60" s="4" customFormat="true" ht="10.5" hidden="false" customHeight="true" outlineLevel="0" collapsed="false">
      <c r="A60" s="106"/>
      <c r="B60" s="151"/>
      <c r="C60" s="152"/>
      <c r="D60" s="152"/>
      <c r="E60" s="189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70"/>
      <c r="T60" s="171"/>
      <c r="U60" s="171"/>
      <c r="V60" s="17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73"/>
      <c r="AI60" s="172"/>
      <c r="AJ60" s="190"/>
      <c r="AK60" s="191"/>
      <c r="AL60" s="159"/>
      <c r="AM60" s="175"/>
      <c r="AN60" s="162"/>
      <c r="AO60" s="19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3"/>
      <c r="BD60" s="176"/>
      <c r="BE60" s="176"/>
      <c r="BF60" s="10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77"/>
      <c r="BS60" s="106"/>
      <c r="BT60" s="193"/>
      <c r="BU60" s="194"/>
      <c r="BV60" s="159"/>
      <c r="BW60" s="195" t="s">
        <v>68</v>
      </c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76"/>
      <c r="CO60" s="176"/>
      <c r="CP60" s="10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77"/>
      <c r="DC60" s="106"/>
      <c r="DD60" s="196"/>
      <c r="DE60" s="194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</row>
    <row r="61" s="4" customFormat="true" ht="10.5" hidden="false" customHeight="true" outlineLevel="0" collapsed="false">
      <c r="A61" s="106"/>
      <c r="B61" s="151"/>
      <c r="C61" s="152"/>
      <c r="D61" s="152"/>
      <c r="E61" s="179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2"/>
      <c r="S61" s="170"/>
      <c r="T61" s="155"/>
      <c r="U61" s="155"/>
      <c r="V61" s="17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73"/>
      <c r="AI61" s="172"/>
      <c r="AJ61" s="152"/>
      <c r="AK61" s="172"/>
      <c r="AL61" s="159"/>
      <c r="AM61" s="175"/>
      <c r="AN61" s="162"/>
      <c r="AO61" s="180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3"/>
      <c r="BD61" s="164"/>
      <c r="BE61" s="164"/>
      <c r="BF61" s="10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77"/>
      <c r="BS61" s="106"/>
      <c r="BT61" s="166"/>
      <c r="BU61" s="106"/>
      <c r="BV61" s="159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64"/>
      <c r="CO61" s="164"/>
      <c r="CP61" s="10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77"/>
      <c r="DC61" s="106"/>
      <c r="DD61" s="197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</row>
    <row r="62" s="4" customFormat="true" ht="10.5" hidden="false" customHeight="true" outlineLevel="0" collapsed="false">
      <c r="A62" s="106"/>
      <c r="B62" s="151"/>
      <c r="C62" s="152"/>
      <c r="D62" s="152"/>
      <c r="E62" s="198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2"/>
      <c r="S62" s="170"/>
      <c r="T62" s="171"/>
      <c r="U62" s="171"/>
      <c r="V62" s="17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73"/>
      <c r="AI62" s="172"/>
      <c r="AJ62" s="152"/>
      <c r="AK62" s="172"/>
      <c r="AL62" s="159"/>
      <c r="AM62" s="175"/>
      <c r="AN62" s="162"/>
      <c r="AO62" s="199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3"/>
      <c r="BD62" s="176"/>
      <c r="BE62" s="176"/>
      <c r="BF62" s="10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77"/>
      <c r="BS62" s="106"/>
      <c r="BT62" s="166"/>
      <c r="BU62" s="106"/>
      <c r="BV62" s="159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76"/>
      <c r="CO62" s="176"/>
      <c r="CP62" s="10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77"/>
      <c r="DC62" s="106"/>
      <c r="DD62" s="197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</row>
    <row r="63" s="4" customFormat="true" ht="19.5" hidden="false" customHeight="true" outlineLevel="0" collapsed="false">
      <c r="A63" s="106"/>
      <c r="B63" s="151"/>
      <c r="C63" s="152"/>
      <c r="D63" s="152"/>
      <c r="E63" s="179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2"/>
      <c r="S63" s="170"/>
      <c r="T63" s="155"/>
      <c r="U63" s="155"/>
      <c r="V63" s="17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73"/>
      <c r="AI63" s="172"/>
      <c r="AJ63" s="152"/>
      <c r="AK63" s="172"/>
      <c r="AL63" s="159"/>
      <c r="AM63" s="175"/>
      <c r="AN63" s="162"/>
      <c r="AO63" s="180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3"/>
      <c r="BD63" s="164"/>
      <c r="BE63" s="164"/>
      <c r="BF63" s="10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77"/>
      <c r="BS63" s="106"/>
      <c r="BT63" s="166"/>
      <c r="BU63" s="106"/>
      <c r="BV63" s="159"/>
      <c r="BW63" s="200" t="s">
        <v>69</v>
      </c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164"/>
      <c r="CO63" s="164"/>
      <c r="CP63" s="10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77"/>
      <c r="DC63" s="106"/>
      <c r="DD63" s="197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</row>
    <row r="64" s="4" customFormat="true" ht="10.5" hidden="false" customHeight="true" outlineLevel="0" collapsed="false">
      <c r="A64" s="106"/>
      <c r="B64" s="151"/>
      <c r="C64" s="152"/>
      <c r="D64" s="152"/>
      <c r="E64" s="152"/>
      <c r="F64" s="152"/>
      <c r="G64" s="152"/>
      <c r="H64" s="189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70"/>
      <c r="T64" s="171"/>
      <c r="U64" s="171"/>
      <c r="V64" s="17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73"/>
      <c r="AI64" s="172"/>
      <c r="AJ64" s="152"/>
      <c r="AK64" s="172"/>
      <c r="AL64" s="159"/>
      <c r="AM64" s="175"/>
      <c r="AN64" s="162"/>
      <c r="AO64" s="162"/>
      <c r="AP64" s="162"/>
      <c r="AQ64" s="162"/>
      <c r="AR64" s="19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3"/>
      <c r="BD64" s="176"/>
      <c r="BE64" s="176"/>
      <c r="BF64" s="10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77"/>
      <c r="BS64" s="106"/>
      <c r="BT64" s="166"/>
      <c r="BU64" s="106"/>
      <c r="BV64" s="159"/>
      <c r="BW64" s="200"/>
      <c r="BX64" s="200"/>
      <c r="BY64" s="200"/>
      <c r="BZ64" s="200"/>
      <c r="CA64" s="200"/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176"/>
      <c r="CO64" s="176"/>
      <c r="CP64" s="10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77"/>
      <c r="DC64" s="106"/>
      <c r="DD64" s="197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</row>
    <row r="65" s="4" customFormat="true" ht="15.75" hidden="false" customHeight="true" outlineLevel="0" collapsed="false">
      <c r="A65" s="106"/>
      <c r="B65" s="151"/>
      <c r="C65" s="152"/>
      <c r="D65" s="152"/>
      <c r="E65" s="157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70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2"/>
      <c r="AI65" s="172"/>
      <c r="AJ65" s="152"/>
      <c r="AK65" s="172"/>
      <c r="AL65" s="159"/>
      <c r="AM65" s="203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5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7"/>
      <c r="BS65" s="106"/>
      <c r="BT65" s="166"/>
      <c r="BU65" s="106"/>
      <c r="BV65" s="159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7"/>
      <c r="DC65" s="106"/>
      <c r="DD65" s="197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</row>
    <row r="66" s="4" customFormat="true" ht="32.25" hidden="false" customHeight="true" outlineLevel="0" collapsed="false">
      <c r="A66" s="106"/>
      <c r="B66" s="151"/>
      <c r="C66" s="152"/>
      <c r="D66" s="152"/>
      <c r="E66" s="208" t="s">
        <v>70</v>
      </c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72"/>
      <c r="AL66" s="159"/>
      <c r="AM66" s="166"/>
      <c r="AN66" s="166"/>
      <c r="AO66" s="209" t="s">
        <v>71</v>
      </c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06"/>
      <c r="BV66" s="159"/>
      <c r="BW66" s="210" t="s">
        <v>72</v>
      </c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166"/>
      <c r="DD66" s="197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</row>
    <row r="67" s="4" customFormat="true" ht="49.5" hidden="false" customHeight="true" outlineLevel="0" collapsed="false">
      <c r="A67" s="106"/>
      <c r="B67" s="151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72"/>
      <c r="AL67" s="159"/>
      <c r="AM67" s="166"/>
      <c r="AN67" s="166"/>
      <c r="AO67" s="162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06"/>
      <c r="BV67" s="211"/>
      <c r="BW67" s="212" t="s">
        <v>73</v>
      </c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  <c r="CR67" s="212"/>
      <c r="CS67" s="212"/>
      <c r="CT67" s="212"/>
      <c r="CU67" s="212"/>
      <c r="CV67" s="212"/>
      <c r="CW67" s="212"/>
      <c r="CX67" s="212"/>
      <c r="CY67" s="212"/>
      <c r="CZ67" s="212"/>
      <c r="DA67" s="212"/>
      <c r="DB67" s="212"/>
      <c r="DC67" s="213"/>
      <c r="DD67" s="214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</row>
    <row r="68" s="4" customFormat="true" ht="2.25" hidden="false" customHeight="true" outlineLevel="0" collapsed="false">
      <c r="A68" s="106"/>
      <c r="B68" s="211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1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5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216"/>
      <c r="CL68" s="21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217"/>
      <c r="DE68" s="218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</row>
    <row r="69" s="4" customFormat="true" ht="30.75" hidden="false" customHeight="true" outlineLevel="0" collapsed="false">
      <c r="A69" s="1"/>
      <c r="B69" s="219"/>
      <c r="C69" s="166"/>
      <c r="D69" s="166"/>
      <c r="E69" s="216"/>
      <c r="F69" s="21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</row>
    <row r="70" s="4" customFormat="true" ht="13.2" hidden="false" customHeight="false" outlineLevel="0" collapsed="false">
      <c r="A70" s="1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</row>
    <row r="71" s="4" customFormat="true" ht="13.2" hidden="false" customHeight="false" outlineLevel="0" collapsed="false">
      <c r="A71" s="1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</row>
    <row r="72" s="4" customFormat="true" ht="13.2" hidden="false" customHeight="false" outlineLevel="0" collapsed="false">
      <c r="A72" s="1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</row>
    <row r="73" s="4" customFormat="true" ht="13.2" hidden="false" customHeight="false" outlineLevel="0" collapsed="false">
      <c r="A73" s="1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</row>
    <row r="74" s="4" customFormat="true" ht="13.2" hidden="false" customHeight="false" outlineLevel="0" collapsed="false">
      <c r="A74" s="1"/>
      <c r="B74" s="220"/>
      <c r="C74" s="221"/>
      <c r="D74" s="221"/>
      <c r="E74" s="221"/>
      <c r="F74" s="221"/>
      <c r="G74" s="221"/>
      <c r="H74" s="221"/>
      <c r="I74" s="222"/>
      <c r="J74" s="222"/>
      <c r="K74" s="223"/>
      <c r="L74" s="10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</row>
    <row r="75" s="4" customFormat="true" ht="13.2" hidden="false" customHeight="false" outlineLevel="0" collapsed="false">
      <c r="A75" s="1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</row>
    <row r="76" s="4" customFormat="true" ht="13.2" hidden="false" customHeight="false" outlineLevel="0" collapsed="false">
      <c r="A76" s="1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</row>
    <row r="77" s="4" customFormat="true" ht="13.2" hidden="false" customHeight="false" outlineLevel="0" collapsed="false">
      <c r="A77" s="1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</row>
    <row r="78" s="4" customFormat="true" ht="13.2" hidden="false" customHeight="false" outlineLevel="0" collapsed="false">
      <c r="A78" s="1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</row>
    <row r="79" s="4" customFormat="true" ht="13.2" hidden="false" customHeight="false" outlineLevel="0" collapsed="false">
      <c r="A79" s="1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</row>
    <row r="80" s="4" customFormat="true" ht="13.2" hidden="false" customHeight="false" outlineLevel="0" collapsed="false">
      <c r="A80" s="1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</row>
    <row r="81" s="4" customFormat="true" ht="13.2" hidden="false" customHeight="false" outlineLevel="0" collapsed="false">
      <c r="A81" s="1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</row>
    <row r="82" s="4" customFormat="true" ht="13.2" hidden="false" customHeight="false" outlineLevel="0" collapsed="false">
      <c r="A82" s="1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</row>
    <row r="83" s="4" customFormat="true" ht="13.2" hidden="false" customHeight="false" outlineLevel="0" collapsed="false">
      <c r="A83" s="1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</row>
    <row r="84" s="4" customFormat="true" ht="13.2" hidden="false" customHeight="false" outlineLevel="0" collapsed="false">
      <c r="A84" s="1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</row>
    <row r="85" s="4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</row>
    <row r="86" s="4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</row>
    <row r="87" s="4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</row>
    <row r="88" s="4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</row>
    <row r="89" s="4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</row>
    <row r="90" s="4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</row>
    <row r="91" s="4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</row>
    <row r="92" s="4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</row>
    <row r="93" s="4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</row>
    <row r="94" s="4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</row>
    <row r="95" s="4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</row>
    <row r="96" s="4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</row>
    <row r="97" s="4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</row>
    <row r="98" s="4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</row>
    <row r="99" s="4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</row>
    <row r="100" s="4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</row>
    <row r="101" s="4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</row>
    <row r="102" s="4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</row>
    <row r="103" s="4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</row>
    <row r="104" s="4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</row>
    <row r="105" s="4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</row>
    <row r="106" s="4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</row>
    <row r="107" s="4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</row>
    <row r="108" s="4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</row>
    <row r="109" s="4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</row>
    <row r="110" s="4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</row>
    <row r="111" s="4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</row>
    <row r="112" s="4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</row>
    <row r="113" s="4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</row>
    <row r="114" s="4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</row>
    <row r="115" s="4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</row>
    <row r="116" s="4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</row>
    <row r="117" s="4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</row>
    <row r="118" s="4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</row>
    <row r="119" s="4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</row>
    <row r="120" s="4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</row>
    <row r="121" customFormat="false" ht="13.2" hidden="false" customHeight="false" outlineLevel="0" collapsed="false"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</row>
    <row r="122" customFormat="false" ht="13.2" hidden="false" customHeight="false" outlineLevel="0" collapsed="false"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</row>
    <row r="123" customFormat="false" ht="13.2" hidden="false" customHeight="false" outlineLevel="0" collapsed="false"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</row>
    <row r="124" customFormat="false" ht="13.2" hidden="false" customHeight="false" outlineLevel="0" collapsed="false"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</row>
    <row r="125" customFormat="false" ht="13.2" hidden="false" customHeight="false" outlineLevel="0" collapsed="false"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</row>
    <row r="126" customFormat="false" ht="13.2" hidden="false" customHeight="false" outlineLevel="0" collapsed="false"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</row>
    <row r="127" customFormat="false" ht="13.2" hidden="false" customHeight="false" outlineLevel="0" collapsed="false"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</row>
    <row r="128" customFormat="false" ht="13.2" hidden="false" customHeight="false" outlineLevel="0" collapsed="false"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</row>
    <row r="129" customFormat="false" ht="13.2" hidden="false" customHeight="false" outlineLevel="0" collapsed="false"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</row>
    <row r="130" customFormat="false" ht="13.2" hidden="false" customHeight="false" outlineLevel="0" collapsed="false"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</row>
    <row r="131" customFormat="false" ht="13.2" hidden="false" customHeight="false" outlineLevel="0" collapsed="false"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</row>
    <row r="132" customFormat="false" ht="13.2" hidden="false" customHeight="false" outlineLevel="0" collapsed="false"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</row>
    <row r="133" customFormat="false" ht="13.2" hidden="false" customHeight="false" outlineLevel="0" collapsed="false"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</row>
    <row r="134" customFormat="false" ht="13.2" hidden="false" customHeight="false" outlineLevel="0" collapsed="false"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</row>
    <row r="135" customFormat="false" ht="13.2" hidden="false" customHeight="false" outlineLevel="0" collapsed="false"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</row>
    <row r="136" customFormat="false" ht="13.2" hidden="false" customHeight="false" outlineLevel="0" collapsed="false"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</row>
    <row r="137" customFormat="false" ht="13.2" hidden="false" customHeight="false" outlineLevel="0" collapsed="false"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</row>
    <row r="138" customFormat="false" ht="13.2" hidden="false" customHeight="false" outlineLevel="0" collapsed="false"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</row>
    <row r="139" customFormat="false" ht="13.2" hidden="false" customHeight="false" outlineLevel="0" collapsed="false"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</row>
    <row r="140" customFormat="false" ht="13.2" hidden="false" customHeight="false" outlineLevel="0" collapsed="false"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</row>
    <row r="141" customFormat="false" ht="13.2" hidden="false" customHeight="false" outlineLevel="0" collapsed="false"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</row>
    <row r="142" customFormat="false" ht="13.2" hidden="false" customHeight="false" outlineLevel="0" collapsed="false"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</row>
    <row r="143" customFormat="false" ht="13.2" hidden="false" customHeight="false" outlineLevel="0" collapsed="false"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</row>
    <row r="144" customFormat="false" ht="13.2" hidden="false" customHeight="false" outlineLevel="0" collapsed="false"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</row>
    <row r="145" customFormat="false" ht="13.2" hidden="false" customHeight="false" outlineLevel="0" collapsed="false"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</row>
    <row r="146" customFormat="false" ht="13.2" hidden="false" customHeight="false" outlineLevel="0" collapsed="false"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</row>
    <row r="147" customFormat="false" ht="13.2" hidden="false" customHeight="false" outlineLevel="0" collapsed="false"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</row>
    <row r="148" customFormat="false" ht="13.2" hidden="false" customHeight="false" outlineLevel="0" collapsed="false"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</row>
    <row r="149" customFormat="false" ht="13.2" hidden="false" customHeight="false" outlineLevel="0" collapsed="false"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</row>
    <row r="150" customFormat="false" ht="13.2" hidden="false" customHeight="false" outlineLevel="0" collapsed="false"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</row>
    <row r="151" customFormat="false" ht="13.2" hidden="false" customHeight="false" outlineLevel="0" collapsed="false"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</row>
    <row r="152" customFormat="false" ht="13.2" hidden="false" customHeight="false" outlineLevel="0" collapsed="false"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</row>
    <row r="153" customFormat="false" ht="13.2" hidden="false" customHeight="false" outlineLevel="0" collapsed="false"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</row>
    <row r="154" customFormat="false" ht="13.2" hidden="false" customHeight="false" outlineLevel="0" collapsed="false"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</row>
    <row r="155" customFormat="false" ht="13.2" hidden="false" customHeight="false" outlineLevel="0" collapsed="false"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</row>
    <row r="156" customFormat="false" ht="13.2" hidden="false" customHeight="false" outlineLevel="0" collapsed="false"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</row>
    <row r="157" customFormat="false" ht="13.2" hidden="false" customHeight="false" outlineLevel="0" collapsed="false"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</row>
    <row r="158" customFormat="false" ht="13.2" hidden="false" customHeight="false" outlineLevel="0" collapsed="false"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</row>
    <row r="159" customFormat="false" ht="13.2" hidden="false" customHeight="false" outlineLevel="0" collapsed="false"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</row>
    <row r="160" customFormat="false" ht="13.2" hidden="false" customHeight="false" outlineLevel="0" collapsed="false"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</row>
    <row r="161" customFormat="false" ht="13.2" hidden="false" customHeight="false" outlineLevel="0" collapsed="false"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</row>
    <row r="162" customFormat="false" ht="13.2" hidden="false" customHeight="false" outlineLevel="0" collapsed="false"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</row>
    <row r="163" customFormat="false" ht="13.2" hidden="false" customHeight="false" outlineLevel="0" collapsed="false"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</row>
    <row r="164" customFormat="false" ht="13.2" hidden="false" customHeight="false" outlineLevel="0" collapsed="false"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</row>
    <row r="165" customFormat="false" ht="13.2" hidden="false" customHeight="false" outlineLevel="0" collapsed="false"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</row>
    <row r="166" customFormat="false" ht="13.2" hidden="false" customHeight="false" outlineLevel="0" collapsed="false"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</row>
    <row r="167" customFormat="false" ht="13.2" hidden="false" customHeight="false" outlineLevel="0" collapsed="false"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</row>
    <row r="168" customFormat="false" ht="13.2" hidden="false" customHeight="false" outlineLevel="0" collapsed="false"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</row>
    <row r="169" customFormat="false" ht="13.2" hidden="false" customHeight="false" outlineLevel="0" collapsed="false"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</row>
    <row r="170" customFormat="false" ht="13.2" hidden="false" customHeight="false" outlineLevel="0" collapsed="false"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</row>
    <row r="171" customFormat="false" ht="13.2" hidden="false" customHeight="false" outlineLevel="0" collapsed="false"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</row>
    <row r="172" customFormat="false" ht="13.2" hidden="false" customHeight="false" outlineLevel="0" collapsed="false"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</row>
    <row r="173" customFormat="false" ht="13.2" hidden="false" customHeight="false" outlineLevel="0" collapsed="false"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</row>
    <row r="174" customFormat="false" ht="13.2" hidden="false" customHeight="false" outlineLevel="0" collapsed="false"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</row>
    <row r="175" customFormat="false" ht="13.2" hidden="false" customHeight="false" outlineLevel="0" collapsed="false"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</row>
    <row r="176" customFormat="false" ht="13.2" hidden="false" customHeight="false" outlineLevel="0" collapsed="false"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</row>
    <row r="177" customFormat="false" ht="13.2" hidden="false" customHeight="false" outlineLevel="0" collapsed="false"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</row>
    <row r="178" customFormat="false" ht="13.2" hidden="false" customHeight="false" outlineLevel="0" collapsed="false"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</row>
    <row r="179" customFormat="false" ht="13.2" hidden="false" customHeight="false" outlineLevel="0" collapsed="false"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</row>
    <row r="180" customFormat="false" ht="13.2" hidden="false" customHeight="false" outlineLevel="0" collapsed="false"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</row>
    <row r="181" customFormat="false" ht="13.2" hidden="false" customHeight="false" outlineLevel="0" collapsed="false"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</row>
    <row r="182" customFormat="false" ht="13.2" hidden="false" customHeight="false" outlineLevel="0" collapsed="false"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</row>
    <row r="183" customFormat="false" ht="13.2" hidden="false" customHeight="false" outlineLevel="0" collapsed="false"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</row>
    <row r="184" customFormat="false" ht="13.2" hidden="false" customHeight="false" outlineLevel="0" collapsed="false"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</row>
    <row r="185" customFormat="false" ht="13.2" hidden="false" customHeight="false" outlineLevel="0" collapsed="false"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</row>
    <row r="186" customFormat="false" ht="13.2" hidden="false" customHeight="false" outlineLevel="0" collapsed="false"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</row>
    <row r="187" customFormat="false" ht="13.2" hidden="false" customHeight="false" outlineLevel="0" collapsed="false"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</row>
    <row r="188" customFormat="false" ht="13.2" hidden="false" customHeight="false" outlineLevel="0" collapsed="false"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</row>
    <row r="189" customFormat="false" ht="13.2" hidden="false" customHeight="false" outlineLevel="0" collapsed="false"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</row>
    <row r="190" customFormat="false" ht="13.2" hidden="false" customHeight="false" outlineLevel="0" collapsed="false"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</row>
    <row r="191" customFormat="false" ht="13.2" hidden="false" customHeight="false" outlineLevel="0" collapsed="false"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</row>
    <row r="192" customFormat="false" ht="13.2" hidden="false" customHeight="false" outlineLevel="0" collapsed="false"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</row>
    <row r="193" customFormat="false" ht="13.2" hidden="false" customHeight="false" outlineLevel="0" collapsed="false"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</row>
    <row r="194" customFormat="false" ht="13.2" hidden="false" customHeight="false" outlineLevel="0" collapsed="false"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</row>
    <row r="195" customFormat="false" ht="13.2" hidden="false" customHeight="false" outlineLevel="0" collapsed="false"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</row>
    <row r="196" customFormat="false" ht="13.2" hidden="false" customHeight="false" outlineLevel="0" collapsed="false"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</row>
    <row r="197" customFormat="false" ht="13.2" hidden="false" customHeight="false" outlineLevel="0" collapsed="false"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</row>
    <row r="198" customFormat="false" ht="13.2" hidden="false" customHeight="false" outlineLevel="0" collapsed="false"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</row>
    <row r="199" customFormat="false" ht="13.2" hidden="false" customHeight="false" outlineLevel="0" collapsed="false"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</row>
    <row r="200" customFormat="false" ht="13.2" hidden="false" customHeight="false" outlineLevel="0" collapsed="false"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</row>
    <row r="201" customFormat="false" ht="13.2" hidden="false" customHeight="false" outlineLevel="0" collapsed="false"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</row>
    <row r="202" customFormat="false" ht="13.2" hidden="false" customHeight="false" outlineLevel="0" collapsed="false"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</row>
    <row r="203" customFormat="false" ht="13.2" hidden="false" customHeight="false" outlineLevel="0" collapsed="false"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</row>
    <row r="204" customFormat="false" ht="13.2" hidden="false" customHeight="false" outlineLevel="0" collapsed="false"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</row>
    <row r="205" customFormat="false" ht="13.2" hidden="false" customHeight="false" outlineLevel="0" collapsed="false"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</row>
    <row r="206" customFormat="false" ht="13.2" hidden="false" customHeight="false" outlineLevel="0" collapsed="false"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</row>
    <row r="207" customFormat="false" ht="13.2" hidden="false" customHeight="false" outlineLevel="0" collapsed="false"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</row>
    <row r="208" customFormat="false" ht="13.2" hidden="false" customHeight="false" outlineLevel="0" collapsed="false"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</row>
    <row r="209" customFormat="false" ht="13.2" hidden="false" customHeight="false" outlineLevel="0" collapsed="false"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</row>
    <row r="210" customFormat="false" ht="13.2" hidden="false" customHeight="false" outlineLevel="0" collapsed="false"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</row>
    <row r="211" customFormat="false" ht="13.2" hidden="false" customHeight="false" outlineLevel="0" collapsed="false"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</row>
    <row r="212" customFormat="false" ht="13.2" hidden="false" customHeight="false" outlineLevel="0" collapsed="false"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</row>
    <row r="213" customFormat="false" ht="13.2" hidden="false" customHeight="false" outlineLevel="0" collapsed="false"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</row>
    <row r="214" customFormat="false" ht="13.2" hidden="false" customHeight="false" outlineLevel="0" collapsed="false"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</row>
    <row r="215" customFormat="false" ht="13.2" hidden="false" customHeight="false" outlineLevel="0" collapsed="false"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</row>
    <row r="216" customFormat="false" ht="13.2" hidden="false" customHeight="false" outlineLevel="0" collapsed="false"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</row>
    <row r="217" customFormat="false" ht="13.2" hidden="false" customHeight="false" outlineLevel="0" collapsed="false"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</row>
    <row r="218" customFormat="false" ht="13.2" hidden="false" customHeight="false" outlineLevel="0" collapsed="false"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</row>
    <row r="219" customFormat="false" ht="13.2" hidden="false" customHeight="false" outlineLevel="0" collapsed="false"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</row>
    <row r="220" customFormat="false" ht="13.2" hidden="false" customHeight="false" outlineLevel="0" collapsed="false"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</row>
    <row r="221" customFormat="false" ht="13.2" hidden="false" customHeight="false" outlineLevel="0" collapsed="false"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</row>
    <row r="222" customFormat="false" ht="13.2" hidden="false" customHeight="false" outlineLevel="0" collapsed="false"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</row>
    <row r="223" customFormat="false" ht="13.2" hidden="false" customHeight="false" outlineLevel="0" collapsed="false"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</row>
    <row r="224" customFormat="false" ht="13.2" hidden="false" customHeight="false" outlineLevel="0" collapsed="false"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</row>
    <row r="225" customFormat="false" ht="13.2" hidden="false" customHeight="false" outlineLevel="0" collapsed="false"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</row>
    <row r="226" customFormat="false" ht="13.2" hidden="false" customHeight="false" outlineLevel="0" collapsed="false"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</row>
    <row r="227" customFormat="false" ht="13.2" hidden="false" customHeight="false" outlineLevel="0" collapsed="false"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</row>
    <row r="228" customFormat="false" ht="13.2" hidden="false" customHeight="false" outlineLevel="0" collapsed="false"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</row>
    <row r="229" customFormat="false" ht="13.2" hidden="false" customHeight="false" outlineLevel="0" collapsed="false"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</row>
    <row r="230" customFormat="false" ht="13.2" hidden="false" customHeight="false" outlineLevel="0" collapsed="false"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</row>
    <row r="231" customFormat="false" ht="13.2" hidden="false" customHeight="false" outlineLevel="0" collapsed="false"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</row>
    <row r="232" customFormat="false" ht="13.2" hidden="false" customHeight="false" outlineLevel="0" collapsed="false"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</row>
    <row r="233" customFormat="false" ht="13.2" hidden="false" customHeight="false" outlineLevel="0" collapsed="false"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</row>
    <row r="234" customFormat="false" ht="13.2" hidden="false" customHeight="false" outlineLevel="0" collapsed="false"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</row>
    <row r="235" customFormat="false" ht="13.2" hidden="false" customHeight="false" outlineLevel="0" collapsed="false"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</row>
    <row r="236" customFormat="false" ht="13.2" hidden="false" customHeight="false" outlineLevel="0" collapsed="false"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</row>
    <row r="237" customFormat="false" ht="13.2" hidden="false" customHeight="false" outlineLevel="0" collapsed="false"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</row>
    <row r="238" customFormat="false" ht="13.2" hidden="false" customHeight="false" outlineLevel="0" collapsed="false"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</row>
    <row r="239" customFormat="false" ht="13.2" hidden="false" customHeight="false" outlineLevel="0" collapsed="false"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</row>
    <row r="240" customFormat="false" ht="13.2" hidden="false" customHeight="false" outlineLevel="0" collapsed="false"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</row>
    <row r="241" customFormat="false" ht="13.2" hidden="false" customHeight="false" outlineLevel="0" collapsed="false"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</row>
    <row r="242" customFormat="false" ht="13.2" hidden="false" customHeight="false" outlineLevel="0" collapsed="false"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</row>
    <row r="243" customFormat="false" ht="13.2" hidden="false" customHeight="false" outlineLevel="0" collapsed="false"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</row>
    <row r="244" customFormat="false" ht="13.2" hidden="false" customHeight="false" outlineLevel="0" collapsed="false"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</row>
    <row r="245" customFormat="false" ht="13.2" hidden="false" customHeight="false" outlineLevel="0" collapsed="false"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</row>
    <row r="246" customFormat="false" ht="13.2" hidden="false" customHeight="false" outlineLevel="0" collapsed="false"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</row>
    <row r="247" customFormat="false" ht="13.2" hidden="false" customHeight="false" outlineLevel="0" collapsed="false"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</row>
    <row r="248" customFormat="false" ht="13.2" hidden="false" customHeight="false" outlineLevel="0" collapsed="false"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</row>
    <row r="249" customFormat="false" ht="13.2" hidden="false" customHeight="false" outlineLevel="0" collapsed="false"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</row>
    <row r="250" customFormat="false" ht="13.2" hidden="false" customHeight="false" outlineLevel="0" collapsed="false"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</row>
    <row r="251" customFormat="false" ht="13.2" hidden="false" customHeight="false" outlineLevel="0" collapsed="false"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</row>
    <row r="252" customFormat="false" ht="13.2" hidden="false" customHeight="false" outlineLevel="0" collapsed="false"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</row>
    <row r="253" customFormat="false" ht="13.2" hidden="false" customHeight="false" outlineLevel="0" collapsed="false"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</row>
    <row r="254" customFormat="false" ht="13.2" hidden="false" customHeight="false" outlineLevel="0" collapsed="false"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</row>
    <row r="255" customFormat="false" ht="13.2" hidden="false" customHeight="false" outlineLevel="0" collapsed="false"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</row>
    <row r="256" customFormat="false" ht="13.2" hidden="false" customHeight="false" outlineLevel="0" collapsed="false"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</row>
    <row r="257" customFormat="false" ht="13.2" hidden="false" customHeight="false" outlineLevel="0" collapsed="false"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</row>
    <row r="258" customFormat="false" ht="13.2" hidden="false" customHeight="false" outlineLevel="0" collapsed="false"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</row>
    <row r="259" customFormat="false" ht="13.2" hidden="false" customHeight="false" outlineLevel="0" collapsed="false"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</row>
    <row r="260" customFormat="false" ht="13.2" hidden="false" customHeight="false" outlineLevel="0" collapsed="false"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</row>
    <row r="261" customFormat="false" ht="13.2" hidden="false" customHeight="false" outlineLevel="0" collapsed="false"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</row>
    <row r="262" customFormat="false" ht="13.2" hidden="false" customHeight="false" outlineLevel="0" collapsed="false"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</row>
    <row r="263" customFormat="false" ht="13.2" hidden="false" customHeight="false" outlineLevel="0" collapsed="false"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</row>
    <row r="264" customFormat="false" ht="13.2" hidden="false" customHeight="false" outlineLevel="0" collapsed="false"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</row>
    <row r="265" customFormat="false" ht="13.2" hidden="false" customHeight="false" outlineLevel="0" collapsed="false"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</row>
    <row r="266" customFormat="false" ht="13.2" hidden="false" customHeight="false" outlineLevel="0" collapsed="false"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</row>
    <row r="267" customFormat="false" ht="13.2" hidden="false" customHeight="false" outlineLevel="0" collapsed="false"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</row>
    <row r="268" customFormat="false" ht="13.2" hidden="false" customHeight="false" outlineLevel="0" collapsed="false"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</row>
    <row r="269" customFormat="false" ht="13.2" hidden="false" customHeight="false" outlineLevel="0" collapsed="false"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</row>
    <row r="270" customFormat="false" ht="13.2" hidden="false" customHeight="false" outlineLevel="0" collapsed="false"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</row>
    <row r="271" customFormat="false" ht="13.2" hidden="false" customHeight="false" outlineLevel="0" collapsed="false"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</row>
    <row r="272" customFormat="false" ht="13.2" hidden="false" customHeight="false" outlineLevel="0" collapsed="false"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</row>
    <row r="273" customFormat="false" ht="13.2" hidden="false" customHeight="false" outlineLevel="0" collapsed="false"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</row>
    <row r="274" customFormat="false" ht="13.2" hidden="false" customHeight="false" outlineLevel="0" collapsed="false"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</row>
    <row r="275" customFormat="false" ht="13.2" hidden="false" customHeight="false" outlineLevel="0" collapsed="false"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</row>
    <row r="276" customFormat="false" ht="13.2" hidden="false" customHeight="false" outlineLevel="0" collapsed="false"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</row>
    <row r="277" customFormat="false" ht="13.2" hidden="false" customHeight="false" outlineLevel="0" collapsed="false"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</row>
    <row r="278" customFormat="false" ht="13.2" hidden="false" customHeight="false" outlineLevel="0" collapsed="false"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</row>
    <row r="279" customFormat="false" ht="13.2" hidden="false" customHeight="false" outlineLevel="0" collapsed="false"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</row>
    <row r="280" customFormat="false" ht="13.2" hidden="false" customHeight="false" outlineLevel="0" collapsed="false"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</row>
    <row r="281" customFormat="false" ht="13.2" hidden="false" customHeight="false" outlineLevel="0" collapsed="false"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</row>
    <row r="282" customFormat="false" ht="13.2" hidden="false" customHeight="false" outlineLevel="0" collapsed="false"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</row>
    <row r="283" customFormat="false" ht="13.2" hidden="false" customHeight="false" outlineLevel="0" collapsed="false"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</row>
    <row r="284" customFormat="false" ht="13.2" hidden="false" customHeight="false" outlineLevel="0" collapsed="false"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</row>
    <row r="285" customFormat="false" ht="13.2" hidden="false" customHeight="false" outlineLevel="0" collapsed="false"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</row>
    <row r="286" customFormat="false" ht="13.2" hidden="false" customHeight="false" outlineLevel="0" collapsed="false"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</row>
    <row r="287" customFormat="false" ht="13.2" hidden="false" customHeight="false" outlineLevel="0" collapsed="false"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</row>
    <row r="288" customFormat="false" ht="13.2" hidden="false" customHeight="false" outlineLevel="0" collapsed="false"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</row>
    <row r="289" customFormat="false" ht="13.2" hidden="false" customHeight="false" outlineLevel="0" collapsed="false"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</row>
    <row r="290" customFormat="false" ht="13.2" hidden="false" customHeight="false" outlineLevel="0" collapsed="false"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</row>
    <row r="291" customFormat="false" ht="13.2" hidden="false" customHeight="false" outlineLevel="0" collapsed="false"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</row>
    <row r="292" customFormat="false" ht="13.2" hidden="false" customHeight="false" outlineLevel="0" collapsed="false"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217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</row>
    <row r="293" customFormat="false" ht="13.2" hidden="false" customHeight="false" outlineLevel="0" collapsed="false"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217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</row>
    <row r="294" customFormat="false" ht="13.2" hidden="false" customHeight="false" outlineLevel="0" collapsed="false"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217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</row>
    <row r="295" customFormat="false" ht="13.2" hidden="false" customHeight="false" outlineLevel="0" collapsed="false"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217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</row>
    <row r="296" customFormat="false" ht="13.2" hidden="false" customHeight="false" outlineLevel="0" collapsed="false"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217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</row>
    <row r="297" customFormat="false" ht="13.2" hidden="false" customHeight="false" outlineLevel="0" collapsed="false"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217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</row>
    <row r="298" customFormat="false" ht="13.2" hidden="false" customHeight="false" outlineLevel="0" collapsed="false"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217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</row>
    <row r="299" customFormat="false" ht="13.2" hidden="false" customHeight="false" outlineLevel="0" collapsed="false"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217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</row>
    <row r="300" customFormat="false" ht="13.2" hidden="false" customHeight="false" outlineLevel="0" collapsed="false"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217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</row>
    <row r="301" customFormat="false" ht="13.2" hidden="false" customHeight="false" outlineLevel="0" collapsed="false"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217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</row>
    <row r="302" customFormat="false" ht="13.2" hidden="false" customHeight="false" outlineLevel="0" collapsed="false"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217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</row>
    <row r="303" customFormat="false" ht="13.2" hidden="false" customHeight="false" outlineLevel="0" collapsed="false"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217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</row>
    <row r="304" customFormat="false" ht="13.2" hidden="false" customHeight="false" outlineLevel="0" collapsed="false"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217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</row>
    <row r="305" customFormat="false" ht="13.2" hidden="false" customHeight="false" outlineLevel="0" collapsed="false"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217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</row>
    <row r="306" customFormat="false" ht="13.2" hidden="false" customHeight="false" outlineLevel="0" collapsed="false"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217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</row>
    <row r="307" customFormat="false" ht="13.2" hidden="false" customHeight="false" outlineLevel="0" collapsed="false"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217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</row>
    <row r="308" customFormat="false" ht="13.2" hidden="false" customHeight="false" outlineLevel="0" collapsed="false"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217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</row>
    <row r="309" customFormat="false" ht="13.2" hidden="false" customHeight="false" outlineLevel="0" collapsed="false"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217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</row>
    <row r="310" customFormat="false" ht="13.2" hidden="false" customHeight="false" outlineLevel="0" collapsed="false"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217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</row>
    <row r="311" customFormat="false" ht="13.2" hidden="false" customHeight="false" outlineLevel="0" collapsed="false"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217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</row>
    <row r="312" customFormat="false" ht="13.2" hidden="false" customHeight="false" outlineLevel="0" collapsed="false"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217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</row>
    <row r="313" customFormat="false" ht="13.2" hidden="false" customHeight="false" outlineLevel="0" collapsed="false"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217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</row>
    <row r="314" customFormat="false" ht="13.2" hidden="false" customHeight="false" outlineLevel="0" collapsed="false"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217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</row>
    <row r="315" customFormat="false" ht="13.2" hidden="false" customHeight="false" outlineLevel="0" collapsed="false"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217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</row>
    <row r="316" customFormat="false" ht="13.2" hidden="false" customHeight="false" outlineLevel="0" collapsed="false"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217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</row>
    <row r="317" customFormat="false" ht="13.2" hidden="false" customHeight="false" outlineLevel="0" collapsed="false"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217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</row>
    <row r="318" customFormat="false" ht="13.2" hidden="false" customHeight="false" outlineLevel="0" collapsed="false"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217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</row>
    <row r="319" customFormat="false" ht="13.2" hidden="false" customHeight="false" outlineLevel="0" collapsed="false"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217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</row>
    <row r="320" customFormat="false" ht="13.2" hidden="false" customHeight="false" outlineLevel="0" collapsed="false"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217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</row>
    <row r="321" customFormat="false" ht="13.2" hidden="false" customHeight="false" outlineLevel="0" collapsed="false"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217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</row>
    <row r="322" customFormat="false" ht="13.2" hidden="false" customHeight="false" outlineLevel="0" collapsed="false"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217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</row>
    <row r="323" customFormat="false" ht="13.2" hidden="false" customHeight="false" outlineLevel="0" collapsed="false"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217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</row>
    <row r="324" customFormat="false" ht="13.2" hidden="false" customHeight="false" outlineLevel="0" collapsed="false"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217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</row>
    <row r="325" customFormat="false" ht="13.2" hidden="false" customHeight="false" outlineLevel="0" collapsed="false"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217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</row>
    <row r="326" customFormat="false" ht="13.2" hidden="false" customHeight="false" outlineLevel="0" collapsed="false"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217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</row>
    <row r="327" customFormat="false" ht="13.2" hidden="false" customHeight="false" outlineLevel="0" collapsed="false"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217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</row>
    <row r="328" customFormat="false" ht="13.2" hidden="false" customHeight="false" outlineLevel="0" collapsed="false"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217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</row>
    <row r="329" customFormat="false" ht="13.2" hidden="false" customHeight="false" outlineLevel="0" collapsed="false"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217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</row>
    <row r="330" customFormat="false" ht="13.2" hidden="false" customHeight="false" outlineLevel="0" collapsed="false"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217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</row>
    <row r="331" customFormat="false" ht="13.2" hidden="false" customHeight="false" outlineLevel="0" collapsed="false"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217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</row>
    <row r="332" customFormat="false" ht="13.2" hidden="false" customHeight="false" outlineLevel="0" collapsed="false"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217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</row>
    <row r="333" customFormat="false" ht="13.2" hidden="false" customHeight="false" outlineLevel="0" collapsed="false"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217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</row>
    <row r="334" customFormat="false" ht="13.2" hidden="false" customHeight="false" outlineLevel="0" collapsed="false"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217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</row>
    <row r="335" customFormat="false" ht="13.2" hidden="false" customHeight="false" outlineLevel="0" collapsed="false"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217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</row>
    <row r="336" customFormat="false" ht="13.2" hidden="false" customHeight="false" outlineLevel="0" collapsed="false"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217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</row>
    <row r="337" customFormat="false" ht="13.2" hidden="false" customHeight="false" outlineLevel="0" collapsed="false"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217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</row>
    <row r="338" customFormat="false" ht="13.2" hidden="false" customHeight="false" outlineLevel="0" collapsed="false"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217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</row>
    <row r="339" customFormat="false" ht="13.2" hidden="false" customHeight="false" outlineLevel="0" collapsed="false"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217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</row>
    <row r="340" customFormat="false" ht="13.2" hidden="false" customHeight="false" outlineLevel="0" collapsed="false"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217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</row>
    <row r="341" customFormat="false" ht="13.2" hidden="false" customHeight="false" outlineLevel="0" collapsed="false"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217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</row>
    <row r="342" customFormat="false" ht="13.2" hidden="false" customHeight="false" outlineLevel="0" collapsed="false"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217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</row>
    <row r="343" customFormat="false" ht="13.2" hidden="false" customHeight="false" outlineLevel="0" collapsed="false"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217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</row>
    <row r="344" customFormat="false" ht="13.2" hidden="false" customHeight="false" outlineLevel="0" collapsed="false"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217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</row>
    <row r="345" customFormat="false" ht="13.2" hidden="false" customHeight="false" outlineLevel="0" collapsed="false"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217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</row>
    <row r="346" customFormat="false" ht="13.2" hidden="false" customHeight="false" outlineLevel="0" collapsed="false"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217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</row>
    <row r="347" customFormat="false" ht="13.2" hidden="false" customHeight="false" outlineLevel="0" collapsed="false"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217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</row>
    <row r="348" customFormat="false" ht="13.2" hidden="false" customHeight="false" outlineLevel="0" collapsed="false"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217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</row>
    <row r="349" customFormat="false" ht="13.2" hidden="false" customHeight="false" outlineLevel="0" collapsed="false"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217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</row>
    <row r="350" customFormat="false" ht="13.2" hidden="false" customHeight="false" outlineLevel="0" collapsed="false"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217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</row>
    <row r="351" customFormat="false" ht="13.2" hidden="false" customHeight="false" outlineLevel="0" collapsed="false"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217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</row>
    <row r="352" customFormat="false" ht="13.2" hidden="false" customHeight="false" outlineLevel="0" collapsed="false"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217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</row>
    <row r="353" customFormat="false" ht="13.2" hidden="false" customHeight="false" outlineLevel="0" collapsed="false"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217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</row>
    <row r="354" customFormat="false" ht="13.2" hidden="false" customHeight="false" outlineLevel="0" collapsed="false"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217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</row>
    <row r="355" customFormat="false" ht="13.2" hidden="false" customHeight="false" outlineLevel="0" collapsed="false"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217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</row>
    <row r="356" customFormat="false" ht="13.2" hidden="false" customHeight="false" outlineLevel="0" collapsed="false"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217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</row>
    <row r="357" customFormat="false" ht="13.2" hidden="false" customHeight="false" outlineLevel="0" collapsed="false"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217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</row>
    <row r="358" customFormat="false" ht="13.2" hidden="false" customHeight="false" outlineLevel="0" collapsed="false"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217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</row>
    <row r="359" customFormat="false" ht="13.2" hidden="false" customHeight="false" outlineLevel="0" collapsed="false"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217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</row>
    <row r="360" customFormat="false" ht="13.2" hidden="false" customHeight="false" outlineLevel="0" collapsed="false"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217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</row>
    <row r="361" customFormat="false" ht="13.2" hidden="false" customHeight="false" outlineLevel="0" collapsed="false"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217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</row>
    <row r="362" customFormat="false" ht="13.2" hidden="false" customHeight="false" outlineLevel="0" collapsed="false"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217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</row>
    <row r="363" customFormat="false" ht="13.2" hidden="false" customHeight="false" outlineLevel="0" collapsed="false"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217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</row>
    <row r="364" customFormat="false" ht="13.2" hidden="false" customHeight="false" outlineLevel="0" collapsed="false"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217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</row>
    <row r="365" customFormat="false" ht="13.2" hidden="false" customHeight="false" outlineLevel="0" collapsed="false"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217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</row>
    <row r="366" customFormat="false" ht="13.2" hidden="false" customHeight="false" outlineLevel="0" collapsed="false"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217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</row>
    <row r="367" customFormat="false" ht="13.2" hidden="false" customHeight="false" outlineLevel="0" collapsed="false"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217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</row>
    <row r="368" customFormat="false" ht="13.2" hidden="false" customHeight="false" outlineLevel="0" collapsed="false"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217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</row>
    <row r="369" customFormat="false" ht="13.2" hidden="false" customHeight="false" outlineLevel="0" collapsed="false"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217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</row>
    <row r="370" customFormat="false" ht="13.2" hidden="false" customHeight="false" outlineLevel="0" collapsed="false"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217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</row>
    <row r="371" customFormat="false" ht="13.2" hidden="false" customHeight="false" outlineLevel="0" collapsed="false"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217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</row>
    <row r="372" customFormat="false" ht="13.2" hidden="false" customHeight="false" outlineLevel="0" collapsed="false"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217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</row>
    <row r="373" customFormat="false" ht="13.2" hidden="false" customHeight="false" outlineLevel="0" collapsed="false"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217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</row>
    <row r="374" customFormat="false" ht="13.2" hidden="false" customHeight="false" outlineLevel="0" collapsed="false"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217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</row>
    <row r="375" customFormat="false" ht="13.2" hidden="false" customHeight="false" outlineLevel="0" collapsed="false"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217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</row>
    <row r="376" customFormat="false" ht="13.2" hidden="false" customHeight="false" outlineLevel="0" collapsed="false"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217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</row>
    <row r="377" customFormat="false" ht="13.2" hidden="false" customHeight="false" outlineLevel="0" collapsed="false"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217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</row>
    <row r="378" customFormat="false" ht="13.2" hidden="false" customHeight="false" outlineLevel="0" collapsed="false"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217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</row>
    <row r="379" customFormat="false" ht="13.2" hidden="false" customHeight="false" outlineLevel="0" collapsed="false"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217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</row>
    <row r="380" customFormat="false" ht="13.2" hidden="false" customHeight="false" outlineLevel="0" collapsed="false"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217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</row>
    <row r="381" customFormat="false" ht="13.2" hidden="false" customHeight="false" outlineLevel="0" collapsed="false"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217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</row>
    <row r="382" customFormat="false" ht="13.2" hidden="false" customHeight="false" outlineLevel="0" collapsed="false"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217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</row>
    <row r="383" customFormat="false" ht="13.2" hidden="false" customHeight="false" outlineLevel="0" collapsed="false"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217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</row>
    <row r="384" customFormat="false" ht="13.2" hidden="false" customHeight="false" outlineLevel="0" collapsed="false"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217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</row>
    <row r="385" customFormat="false" ht="13.2" hidden="false" customHeight="false" outlineLevel="0" collapsed="false"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217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</row>
    <row r="386" customFormat="false" ht="13.2" hidden="false" customHeight="false" outlineLevel="0" collapsed="false"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217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</row>
    <row r="387" customFormat="false" ht="13.2" hidden="false" customHeight="false" outlineLevel="0" collapsed="false"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217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</row>
    <row r="388" customFormat="false" ht="13.2" hidden="false" customHeight="false" outlineLevel="0" collapsed="false"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217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</row>
    <row r="389" customFormat="false" ht="13.2" hidden="false" customHeight="false" outlineLevel="0" collapsed="false"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217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</row>
    <row r="390" customFormat="false" ht="13.2" hidden="false" customHeight="false" outlineLevel="0" collapsed="false"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217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</row>
    <row r="391" customFormat="false" ht="13.2" hidden="false" customHeight="false" outlineLevel="0" collapsed="false"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217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</row>
    <row r="392" customFormat="false" ht="13.2" hidden="false" customHeight="false" outlineLevel="0" collapsed="false"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217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</row>
    <row r="393" customFormat="false" ht="13.2" hidden="false" customHeight="false" outlineLevel="0" collapsed="false"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217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</row>
    <row r="394" customFormat="false" ht="13.2" hidden="false" customHeight="false" outlineLevel="0" collapsed="false"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217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</row>
    <row r="395" customFormat="false" ht="13.2" hidden="false" customHeight="false" outlineLevel="0" collapsed="false"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217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</row>
    <row r="396" customFormat="false" ht="13.2" hidden="false" customHeight="false" outlineLevel="0" collapsed="false"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217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</row>
    <row r="397" customFormat="false" ht="13.2" hidden="false" customHeight="false" outlineLevel="0" collapsed="false"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217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</row>
    <row r="398" customFormat="false" ht="13.2" hidden="false" customHeight="false" outlineLevel="0" collapsed="false"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217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</row>
    <row r="399" customFormat="false" ht="13.2" hidden="false" customHeight="false" outlineLevel="0" collapsed="false"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217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</row>
    <row r="400" customFormat="false" ht="13.2" hidden="false" customHeight="false" outlineLevel="0" collapsed="false"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217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</row>
    <row r="401" customFormat="false" ht="13.2" hidden="false" customHeight="false" outlineLevel="0" collapsed="false"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217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</row>
    <row r="402" customFormat="false" ht="13.2" hidden="false" customHeight="false" outlineLevel="0" collapsed="false"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217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</row>
    <row r="403" customFormat="false" ht="13.2" hidden="false" customHeight="false" outlineLevel="0" collapsed="false"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217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</row>
    <row r="404" customFormat="false" ht="13.2" hidden="false" customHeight="false" outlineLevel="0" collapsed="false"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217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</row>
    <row r="405" customFormat="false" ht="13.2" hidden="false" customHeight="false" outlineLevel="0" collapsed="false"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217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</row>
    <row r="406" customFormat="false" ht="13.2" hidden="false" customHeight="false" outlineLevel="0" collapsed="false"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217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</row>
    <row r="407" customFormat="false" ht="13.2" hidden="false" customHeight="false" outlineLevel="0" collapsed="false"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217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</row>
    <row r="408" customFormat="false" ht="13.2" hidden="false" customHeight="false" outlineLevel="0" collapsed="false"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217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</row>
    <row r="409" customFormat="false" ht="13.2" hidden="false" customHeight="false" outlineLevel="0" collapsed="false"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217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</row>
    <row r="410" customFormat="false" ht="13.2" hidden="false" customHeight="false" outlineLevel="0" collapsed="false"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217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</row>
    <row r="411" customFormat="false" ht="13.2" hidden="false" customHeight="false" outlineLevel="0" collapsed="false"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217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</row>
    <row r="412" customFormat="false" ht="13.2" hidden="false" customHeight="false" outlineLevel="0" collapsed="false"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217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</row>
    <row r="413" customFormat="false" ht="13.2" hidden="false" customHeight="false" outlineLevel="0" collapsed="false"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217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</row>
    <row r="414" customFormat="false" ht="13.2" hidden="false" customHeight="false" outlineLevel="0" collapsed="false"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217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</row>
    <row r="415" customFormat="false" ht="13.2" hidden="false" customHeight="false" outlineLevel="0" collapsed="false"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217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</row>
    <row r="416" customFormat="false" ht="13.2" hidden="false" customHeight="false" outlineLevel="0" collapsed="false"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217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</row>
    <row r="417" customFormat="false" ht="13.2" hidden="false" customHeight="false" outlineLevel="0" collapsed="false"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217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</row>
    <row r="418" customFormat="false" ht="13.2" hidden="false" customHeight="false" outlineLevel="0" collapsed="false"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217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</row>
    <row r="419" customFormat="false" ht="13.2" hidden="false" customHeight="false" outlineLevel="0" collapsed="false"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217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</row>
    <row r="420" customFormat="false" ht="13.2" hidden="false" customHeight="false" outlineLevel="0" collapsed="false"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217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</row>
    <row r="421" customFormat="false" ht="13.2" hidden="false" customHeight="false" outlineLevel="0" collapsed="false"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217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</row>
    <row r="422" customFormat="false" ht="13.2" hidden="false" customHeight="false" outlineLevel="0" collapsed="false"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217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</row>
    <row r="423" customFormat="false" ht="13.2" hidden="false" customHeight="false" outlineLevel="0" collapsed="false"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217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</row>
    <row r="424" customFormat="false" ht="13.2" hidden="false" customHeight="false" outlineLevel="0" collapsed="false"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217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</row>
    <row r="425" customFormat="false" ht="13.2" hidden="false" customHeight="false" outlineLevel="0" collapsed="false"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217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</row>
    <row r="426" customFormat="false" ht="13.2" hidden="false" customHeight="false" outlineLevel="0" collapsed="false"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217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</row>
    <row r="427" customFormat="false" ht="13.2" hidden="false" customHeight="false" outlineLevel="0" collapsed="false"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217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</row>
    <row r="428" customFormat="false" ht="13.2" hidden="false" customHeight="false" outlineLevel="0" collapsed="false"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217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</row>
    <row r="429" customFormat="false" ht="13.2" hidden="false" customHeight="false" outlineLevel="0" collapsed="false"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217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</row>
    <row r="430" customFormat="false" ht="13.2" hidden="false" customHeight="false" outlineLevel="0" collapsed="false"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217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</row>
    <row r="431" customFormat="false" ht="13.2" hidden="false" customHeight="false" outlineLevel="0" collapsed="false"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217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</row>
    <row r="432" customFormat="false" ht="13.2" hidden="false" customHeight="false" outlineLevel="0" collapsed="false"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217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</row>
    <row r="433" customFormat="false" ht="13.2" hidden="false" customHeight="false" outlineLevel="0" collapsed="false"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217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</row>
    <row r="434" customFormat="false" ht="13.2" hidden="false" customHeight="false" outlineLevel="0" collapsed="false"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217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</row>
    <row r="435" customFormat="false" ht="13.2" hidden="false" customHeight="false" outlineLevel="0" collapsed="false"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217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</row>
    <row r="436" customFormat="false" ht="13.2" hidden="false" customHeight="false" outlineLevel="0" collapsed="false"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217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</row>
    <row r="437" customFormat="false" ht="13.2" hidden="false" customHeight="false" outlineLevel="0" collapsed="false"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217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</row>
    <row r="438" customFormat="false" ht="13.2" hidden="false" customHeight="false" outlineLevel="0" collapsed="false"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217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</row>
    <row r="439" customFormat="false" ht="13.2" hidden="false" customHeight="false" outlineLevel="0" collapsed="false"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217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</row>
    <row r="440" customFormat="false" ht="13.2" hidden="false" customHeight="false" outlineLevel="0" collapsed="false"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217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</row>
    <row r="441" customFormat="false" ht="13.2" hidden="false" customHeight="false" outlineLevel="0" collapsed="false"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217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</row>
    <row r="442" customFormat="false" ht="13.2" hidden="false" customHeight="false" outlineLevel="0" collapsed="false"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217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</row>
    <row r="443" customFormat="false" ht="13.2" hidden="false" customHeight="false" outlineLevel="0" collapsed="false"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217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</row>
    <row r="444" customFormat="false" ht="13.2" hidden="false" customHeight="false" outlineLevel="0" collapsed="false"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217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</row>
    <row r="445" customFormat="false" ht="13.2" hidden="false" customHeight="false" outlineLevel="0" collapsed="false"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217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</row>
    <row r="446" customFormat="false" ht="13.2" hidden="false" customHeight="false" outlineLevel="0" collapsed="false"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217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</row>
    <row r="447" customFormat="false" ht="13.2" hidden="false" customHeight="false" outlineLevel="0" collapsed="false"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217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</row>
    <row r="448" customFormat="false" ht="13.2" hidden="false" customHeight="false" outlineLevel="0" collapsed="false"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217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</row>
    <row r="449" customFormat="false" ht="13.2" hidden="false" customHeight="false" outlineLevel="0" collapsed="false"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217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</row>
    <row r="450" customFormat="false" ht="13.2" hidden="false" customHeight="false" outlineLevel="0" collapsed="false"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217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</row>
    <row r="451" customFormat="false" ht="13.2" hidden="false" customHeight="false" outlineLevel="0" collapsed="false"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217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</row>
    <row r="452" customFormat="false" ht="13.2" hidden="false" customHeight="false" outlineLevel="0" collapsed="false"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217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</row>
    <row r="453" customFormat="false" ht="13.2" hidden="false" customHeight="false" outlineLevel="0" collapsed="false"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217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</row>
    <row r="454" customFormat="false" ht="13.2" hidden="false" customHeight="false" outlineLevel="0" collapsed="false"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217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</row>
    <row r="455" customFormat="false" ht="13.2" hidden="false" customHeight="false" outlineLevel="0" collapsed="false"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217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</row>
    <row r="456" customFormat="false" ht="13.2" hidden="false" customHeight="false" outlineLevel="0" collapsed="false"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217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</row>
    <row r="457" customFormat="false" ht="13.2" hidden="false" customHeight="false" outlineLevel="0" collapsed="false"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217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</row>
    <row r="458" customFormat="false" ht="13.2" hidden="false" customHeight="false" outlineLevel="0" collapsed="false"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217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</row>
    <row r="459" customFormat="false" ht="13.2" hidden="false" customHeight="false" outlineLevel="0" collapsed="false"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217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</row>
    <row r="460" customFormat="false" ht="13.2" hidden="false" customHeight="false" outlineLevel="0" collapsed="false"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217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</row>
    <row r="461" customFormat="false" ht="13.2" hidden="false" customHeight="false" outlineLevel="0" collapsed="false"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217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</row>
    <row r="462" customFormat="false" ht="13.2" hidden="false" customHeight="false" outlineLevel="0" collapsed="false"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217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</row>
    <row r="463" customFormat="false" ht="13.2" hidden="false" customHeight="false" outlineLevel="0" collapsed="false"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217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</row>
    <row r="464" customFormat="false" ht="13.2" hidden="false" customHeight="false" outlineLevel="0" collapsed="false"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217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</row>
    <row r="465" customFormat="false" ht="13.2" hidden="false" customHeight="false" outlineLevel="0" collapsed="false"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217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</row>
    <row r="466" customFormat="false" ht="13.2" hidden="false" customHeight="false" outlineLevel="0" collapsed="false"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217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</row>
    <row r="467" customFormat="false" ht="13.2" hidden="false" customHeight="false" outlineLevel="0" collapsed="false"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217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</row>
    <row r="468" customFormat="false" ht="13.2" hidden="false" customHeight="false" outlineLevel="0" collapsed="false"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217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</row>
    <row r="469" customFormat="false" ht="13.2" hidden="false" customHeight="false" outlineLevel="0" collapsed="false"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217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</row>
    <row r="470" customFormat="false" ht="13.2" hidden="false" customHeight="false" outlineLevel="0" collapsed="false"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217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</row>
    <row r="471" customFormat="false" ht="13.2" hidden="false" customHeight="false" outlineLevel="0" collapsed="false"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217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</row>
    <row r="472" customFormat="false" ht="13.2" hidden="false" customHeight="false" outlineLevel="0" collapsed="false"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217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</row>
    <row r="473" customFormat="false" ht="13.2" hidden="false" customHeight="false" outlineLevel="0" collapsed="false"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217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</row>
    <row r="474" customFormat="false" ht="13.2" hidden="false" customHeight="false" outlineLevel="0" collapsed="false"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217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</row>
    <row r="475" customFormat="false" ht="13.2" hidden="false" customHeight="false" outlineLevel="0" collapsed="false"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217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</row>
    <row r="476" customFormat="false" ht="13.2" hidden="false" customHeight="false" outlineLevel="0" collapsed="false"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217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</row>
    <row r="477" customFormat="false" ht="13.2" hidden="false" customHeight="false" outlineLevel="0" collapsed="false"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217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</row>
    <row r="478" customFormat="false" ht="13.2" hidden="false" customHeight="false" outlineLevel="0" collapsed="false"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217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</row>
    <row r="479" customFormat="false" ht="13.2" hidden="false" customHeight="false" outlineLevel="0" collapsed="false"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217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</row>
    <row r="480" customFormat="false" ht="13.2" hidden="false" customHeight="false" outlineLevel="0" collapsed="false"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217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</row>
    <row r="481" customFormat="false" ht="13.2" hidden="false" customHeight="false" outlineLevel="0" collapsed="false"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217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</row>
    <row r="482" customFormat="false" ht="13.2" hidden="false" customHeight="false" outlineLevel="0" collapsed="false"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217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</row>
    <row r="483" customFormat="false" ht="13.2" hidden="false" customHeight="false" outlineLevel="0" collapsed="false"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217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</row>
    <row r="484" customFormat="false" ht="13.2" hidden="false" customHeight="false" outlineLevel="0" collapsed="false"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217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</row>
    <row r="485" customFormat="false" ht="13.2" hidden="false" customHeight="false" outlineLevel="0" collapsed="false"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217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</row>
    <row r="486" customFormat="false" ht="13.2" hidden="false" customHeight="false" outlineLevel="0" collapsed="false"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217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</row>
    <row r="487" customFormat="false" ht="13.2" hidden="false" customHeight="false" outlineLevel="0" collapsed="false"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217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</row>
    <row r="488" customFormat="false" ht="13.2" hidden="false" customHeight="false" outlineLevel="0" collapsed="false"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217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</row>
    <row r="489" customFormat="false" ht="13.2" hidden="false" customHeight="false" outlineLevel="0" collapsed="false"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217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</row>
    <row r="490" customFormat="false" ht="13.2" hidden="false" customHeight="false" outlineLevel="0" collapsed="false"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217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</row>
    <row r="491" customFormat="false" ht="13.2" hidden="false" customHeight="false" outlineLevel="0" collapsed="false"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217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</row>
    <row r="492" customFormat="false" ht="13.2" hidden="false" customHeight="false" outlineLevel="0" collapsed="false"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217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</row>
    <row r="493" customFormat="false" ht="13.2" hidden="false" customHeight="false" outlineLevel="0" collapsed="false"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217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</row>
    <row r="494" customFormat="false" ht="13.2" hidden="false" customHeight="false" outlineLevel="0" collapsed="false"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217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</row>
    <row r="495" customFormat="false" ht="13.2" hidden="false" customHeight="false" outlineLevel="0" collapsed="false"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217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</row>
    <row r="496" customFormat="false" ht="13.2" hidden="false" customHeight="false" outlineLevel="0" collapsed="false"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217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</row>
    <row r="497" customFormat="false" ht="13.2" hidden="false" customHeight="false" outlineLevel="0" collapsed="false"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217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</row>
    <row r="498" customFormat="false" ht="13.2" hidden="false" customHeight="false" outlineLevel="0" collapsed="false"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217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</row>
    <row r="499" customFormat="false" ht="13.2" hidden="false" customHeight="false" outlineLevel="0" collapsed="false"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217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</row>
    <row r="500" customFormat="false" ht="13.2" hidden="false" customHeight="false" outlineLevel="0" collapsed="false"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217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</row>
    <row r="501" customFormat="false" ht="13.2" hidden="false" customHeight="false" outlineLevel="0" collapsed="false"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217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</row>
    <row r="502" customFormat="false" ht="13.2" hidden="false" customHeight="false" outlineLevel="0" collapsed="false"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217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</row>
    <row r="503" customFormat="false" ht="13.2" hidden="false" customHeight="false" outlineLevel="0" collapsed="false"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217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</row>
    <row r="504" customFormat="false" ht="13.2" hidden="false" customHeight="false" outlineLevel="0" collapsed="false"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217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</row>
    <row r="505" customFormat="false" ht="13.2" hidden="false" customHeight="false" outlineLevel="0" collapsed="false"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217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</row>
    <row r="506" customFormat="false" ht="13.2" hidden="false" customHeight="false" outlineLevel="0" collapsed="false"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217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</row>
    <row r="507" customFormat="false" ht="13.2" hidden="false" customHeight="false" outlineLevel="0" collapsed="false"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217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</row>
    <row r="508" customFormat="false" ht="13.2" hidden="false" customHeight="false" outlineLevel="0" collapsed="false"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217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</row>
    <row r="509" customFormat="false" ht="13.2" hidden="false" customHeight="false" outlineLevel="0" collapsed="false"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217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</row>
    <row r="510" customFormat="false" ht="13.2" hidden="false" customHeight="false" outlineLevel="0" collapsed="false"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217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</row>
    <row r="511" customFormat="false" ht="13.2" hidden="false" customHeight="false" outlineLevel="0" collapsed="false"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217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</row>
    <row r="512" customFormat="false" ht="13.2" hidden="false" customHeight="false" outlineLevel="0" collapsed="false"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217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</row>
    <row r="513" customFormat="false" ht="13.2" hidden="false" customHeight="false" outlineLevel="0" collapsed="false"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217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</row>
    <row r="514" customFormat="false" ht="13.2" hidden="false" customHeight="false" outlineLevel="0" collapsed="false"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217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</row>
    <row r="515" customFormat="false" ht="13.2" hidden="false" customHeight="false" outlineLevel="0" collapsed="false"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217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</row>
    <row r="516" customFormat="false" ht="13.2" hidden="false" customHeight="false" outlineLevel="0" collapsed="false"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217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</row>
    <row r="517" customFormat="false" ht="13.2" hidden="false" customHeight="false" outlineLevel="0" collapsed="false"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217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</row>
    <row r="518" customFormat="false" ht="13.2" hidden="false" customHeight="false" outlineLevel="0" collapsed="false"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217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</row>
    <row r="519" customFormat="false" ht="13.2" hidden="false" customHeight="false" outlineLevel="0" collapsed="false"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217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</row>
    <row r="520" customFormat="false" ht="13.2" hidden="false" customHeight="false" outlineLevel="0" collapsed="false"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217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</row>
    <row r="521" customFormat="false" ht="13.2" hidden="false" customHeight="false" outlineLevel="0" collapsed="false"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217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</row>
    <row r="522" customFormat="false" ht="13.2" hidden="false" customHeight="false" outlineLevel="0" collapsed="false"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217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</row>
    <row r="523" customFormat="false" ht="13.2" hidden="false" customHeight="false" outlineLevel="0" collapsed="false"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217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</row>
    <row r="524" customFormat="false" ht="13.2" hidden="false" customHeight="false" outlineLevel="0" collapsed="false"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217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</row>
    <row r="525" customFormat="false" ht="13.2" hidden="false" customHeight="false" outlineLevel="0" collapsed="false"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217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</row>
    <row r="526" customFormat="false" ht="13.2" hidden="false" customHeight="false" outlineLevel="0" collapsed="false"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217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</row>
    <row r="527" customFormat="false" ht="13.2" hidden="false" customHeight="false" outlineLevel="0" collapsed="false"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217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</row>
    <row r="528" customFormat="false" ht="13.2" hidden="false" customHeight="false" outlineLevel="0" collapsed="false"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217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</row>
    <row r="529" customFormat="false" ht="13.2" hidden="false" customHeight="false" outlineLevel="0" collapsed="false"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217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</row>
    <row r="530" customFormat="false" ht="13.2" hidden="false" customHeight="false" outlineLevel="0" collapsed="false"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217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</row>
    <row r="531" customFormat="false" ht="13.2" hidden="false" customHeight="false" outlineLevel="0" collapsed="false"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217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</row>
    <row r="532" customFormat="false" ht="13.2" hidden="false" customHeight="false" outlineLevel="0" collapsed="false"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217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</row>
    <row r="533" customFormat="false" ht="13.2" hidden="false" customHeight="false" outlineLevel="0" collapsed="false"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217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</row>
    <row r="534" customFormat="false" ht="13.2" hidden="false" customHeight="false" outlineLevel="0" collapsed="false"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217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</row>
    <row r="535" customFormat="false" ht="13.2" hidden="false" customHeight="false" outlineLevel="0" collapsed="false"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217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</row>
    <row r="536" customFormat="false" ht="13.2" hidden="false" customHeight="false" outlineLevel="0" collapsed="false"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217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</row>
    <row r="537" customFormat="false" ht="13.2" hidden="false" customHeight="false" outlineLevel="0" collapsed="false"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217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</row>
    <row r="538" customFormat="false" ht="13.2" hidden="false" customHeight="false" outlineLevel="0" collapsed="false"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217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</row>
    <row r="539" customFormat="false" ht="13.2" hidden="false" customHeight="false" outlineLevel="0" collapsed="false"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217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</row>
    <row r="540" customFormat="false" ht="13.2" hidden="false" customHeight="false" outlineLevel="0" collapsed="false"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217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</row>
    <row r="541" customFormat="false" ht="13.2" hidden="false" customHeight="false" outlineLevel="0" collapsed="false"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217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</row>
    <row r="542" customFormat="false" ht="13.2" hidden="false" customHeight="false" outlineLevel="0" collapsed="false"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217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</row>
    <row r="543" customFormat="false" ht="13.2" hidden="false" customHeight="false" outlineLevel="0" collapsed="false"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217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</row>
    <row r="544" customFormat="false" ht="13.2" hidden="false" customHeight="false" outlineLevel="0" collapsed="false"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217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</row>
    <row r="545" customFormat="false" ht="13.2" hidden="false" customHeight="false" outlineLevel="0" collapsed="false"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217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</row>
    <row r="546" customFormat="false" ht="13.2" hidden="false" customHeight="false" outlineLevel="0" collapsed="false"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217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</row>
    <row r="547" customFormat="false" ht="13.2" hidden="false" customHeight="false" outlineLevel="0" collapsed="false"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217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</row>
    <row r="548" customFormat="false" ht="13.2" hidden="false" customHeight="false" outlineLevel="0" collapsed="false"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217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</row>
    <row r="549" customFormat="false" ht="13.2" hidden="false" customHeight="false" outlineLevel="0" collapsed="false"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217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</row>
    <row r="550" customFormat="false" ht="13.2" hidden="false" customHeight="false" outlineLevel="0" collapsed="false"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217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</row>
    <row r="551" customFormat="false" ht="13.2" hidden="false" customHeight="false" outlineLevel="0" collapsed="false"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217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</row>
    <row r="552" customFormat="false" ht="13.2" hidden="false" customHeight="false" outlineLevel="0" collapsed="false"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217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</row>
    <row r="553" customFormat="false" ht="13.2" hidden="false" customHeight="false" outlineLevel="0" collapsed="false"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217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</row>
    <row r="554" customFormat="false" ht="13.2" hidden="false" customHeight="false" outlineLevel="0" collapsed="false"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217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</row>
    <row r="555" customFormat="false" ht="13.2" hidden="false" customHeight="false" outlineLevel="0" collapsed="false"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217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</row>
    <row r="556" customFormat="false" ht="13.2" hidden="false" customHeight="false" outlineLevel="0" collapsed="false"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217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</row>
    <row r="557" customFormat="false" ht="13.2" hidden="false" customHeight="false" outlineLevel="0" collapsed="false"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217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</row>
    <row r="558" customFormat="false" ht="13.2" hidden="false" customHeight="false" outlineLevel="0" collapsed="false"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217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</row>
    <row r="559" customFormat="false" ht="13.2" hidden="false" customHeight="false" outlineLevel="0" collapsed="false"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217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</row>
    <row r="560" customFormat="false" ht="13.2" hidden="false" customHeight="false" outlineLevel="0" collapsed="false"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217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</row>
    <row r="561" customFormat="false" ht="13.2" hidden="false" customHeight="false" outlineLevel="0" collapsed="false"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217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</row>
    <row r="562" customFormat="false" ht="13.2" hidden="false" customHeight="false" outlineLevel="0" collapsed="false"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217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</row>
    <row r="563" customFormat="false" ht="13.2" hidden="false" customHeight="false" outlineLevel="0" collapsed="false"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217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</row>
    <row r="564" customFormat="false" ht="13.2" hidden="false" customHeight="false" outlineLevel="0" collapsed="false"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217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</row>
    <row r="565" customFormat="false" ht="13.2" hidden="false" customHeight="false" outlineLevel="0" collapsed="false"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217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</row>
    <row r="566" customFormat="false" ht="13.2" hidden="false" customHeight="false" outlineLevel="0" collapsed="false"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217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</row>
    <row r="567" customFormat="false" ht="13.2" hidden="false" customHeight="false" outlineLevel="0" collapsed="false"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217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</row>
    <row r="568" customFormat="false" ht="13.2" hidden="false" customHeight="false" outlineLevel="0" collapsed="false"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217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</row>
    <row r="569" customFormat="false" ht="13.2" hidden="false" customHeight="false" outlineLevel="0" collapsed="false"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217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</row>
    <row r="570" customFormat="false" ht="13.2" hidden="false" customHeight="false" outlineLevel="0" collapsed="false"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217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</row>
    <row r="571" customFormat="false" ht="13.2" hidden="false" customHeight="false" outlineLevel="0" collapsed="false"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217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</row>
    <row r="572" customFormat="false" ht="13.2" hidden="false" customHeight="false" outlineLevel="0" collapsed="false"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217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</row>
    <row r="573" customFormat="false" ht="13.2" hidden="false" customHeight="false" outlineLevel="0" collapsed="false"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217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</row>
    <row r="574" customFormat="false" ht="13.2" hidden="false" customHeight="false" outlineLevel="0" collapsed="false"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217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</row>
    <row r="575" customFormat="false" ht="13.2" hidden="false" customHeight="false" outlineLevel="0" collapsed="false"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217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</row>
    <row r="576" customFormat="false" ht="13.2" hidden="false" customHeight="false" outlineLevel="0" collapsed="false"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217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</row>
    <row r="577" customFormat="false" ht="13.2" hidden="false" customHeight="false" outlineLevel="0" collapsed="false"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217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</row>
    <row r="578" customFormat="false" ht="13.2" hidden="false" customHeight="false" outlineLevel="0" collapsed="false"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217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</row>
    <row r="579" customFormat="false" ht="13.2" hidden="false" customHeight="false" outlineLevel="0" collapsed="false"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217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</row>
    <row r="580" customFormat="false" ht="13.2" hidden="false" customHeight="false" outlineLevel="0" collapsed="false"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217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</row>
    <row r="581" customFormat="false" ht="13.2" hidden="false" customHeight="false" outlineLevel="0" collapsed="false"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217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</row>
    <row r="582" customFormat="false" ht="13.2" hidden="false" customHeight="false" outlineLevel="0" collapsed="false"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217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</row>
    <row r="583" customFormat="false" ht="13.2" hidden="false" customHeight="false" outlineLevel="0" collapsed="false"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217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</row>
    <row r="584" customFormat="false" ht="13.2" hidden="false" customHeight="false" outlineLevel="0" collapsed="false"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217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</row>
    <row r="585" customFormat="false" ht="13.2" hidden="false" customHeight="false" outlineLevel="0" collapsed="false"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217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</row>
    <row r="586" customFormat="false" ht="13.2" hidden="false" customHeight="false" outlineLevel="0" collapsed="false"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217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</row>
    <row r="587" customFormat="false" ht="13.2" hidden="false" customHeight="false" outlineLevel="0" collapsed="false"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217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</row>
    <row r="588" customFormat="false" ht="13.2" hidden="false" customHeight="false" outlineLevel="0" collapsed="false"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217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</row>
    <row r="589" customFormat="false" ht="13.2" hidden="false" customHeight="false" outlineLevel="0" collapsed="false"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217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</row>
    <row r="590" customFormat="false" ht="13.2" hidden="false" customHeight="false" outlineLevel="0" collapsed="false"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217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</row>
    <row r="591" customFormat="false" ht="13.2" hidden="false" customHeight="false" outlineLevel="0" collapsed="false"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217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</row>
    <row r="592" customFormat="false" ht="13.2" hidden="false" customHeight="false" outlineLevel="0" collapsed="false"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217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</row>
    <row r="593" customFormat="false" ht="13.2" hidden="false" customHeight="false" outlineLevel="0" collapsed="false"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217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</row>
    <row r="594" customFormat="false" ht="13.2" hidden="false" customHeight="false" outlineLevel="0" collapsed="false"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217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</row>
    <row r="595" customFormat="false" ht="13.2" hidden="false" customHeight="false" outlineLevel="0" collapsed="false"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217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</row>
    <row r="596" customFormat="false" ht="13.2" hidden="false" customHeight="false" outlineLevel="0" collapsed="false"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217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</row>
    <row r="597" customFormat="false" ht="13.2" hidden="false" customHeight="false" outlineLevel="0" collapsed="false"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217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</row>
    <row r="598" customFormat="false" ht="13.2" hidden="false" customHeight="false" outlineLevel="0" collapsed="false"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217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</row>
    <row r="599" customFormat="false" ht="13.2" hidden="false" customHeight="false" outlineLevel="0" collapsed="false"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217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</row>
    <row r="600" customFormat="false" ht="13.2" hidden="false" customHeight="false" outlineLevel="0" collapsed="false"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217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</row>
    <row r="601" customFormat="false" ht="13.2" hidden="false" customHeight="false" outlineLevel="0" collapsed="false"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217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</row>
    <row r="602" customFormat="false" ht="13.2" hidden="false" customHeight="false" outlineLevel="0" collapsed="false"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217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</row>
    <row r="603" customFormat="false" ht="13.2" hidden="false" customHeight="false" outlineLevel="0" collapsed="false"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217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</row>
    <row r="604" customFormat="false" ht="13.2" hidden="false" customHeight="false" outlineLevel="0" collapsed="false"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217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</row>
    <row r="605" customFormat="false" ht="13.2" hidden="false" customHeight="false" outlineLevel="0" collapsed="false"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217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</row>
    <row r="606" customFormat="false" ht="13.2" hidden="false" customHeight="false" outlineLevel="0" collapsed="false"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217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</row>
    <row r="607" customFormat="false" ht="13.2" hidden="false" customHeight="false" outlineLevel="0" collapsed="false"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217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</row>
    <row r="608" customFormat="false" ht="13.2" hidden="false" customHeight="false" outlineLevel="0" collapsed="false"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217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</row>
    <row r="609" customFormat="false" ht="13.2" hidden="false" customHeight="false" outlineLevel="0" collapsed="false"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217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</row>
    <row r="610" customFormat="false" ht="13.2" hidden="false" customHeight="false" outlineLevel="0" collapsed="false"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217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</row>
    <row r="611" customFormat="false" ht="13.2" hidden="false" customHeight="false" outlineLevel="0" collapsed="false"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217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</row>
    <row r="612" customFormat="false" ht="13.2" hidden="false" customHeight="false" outlineLevel="0" collapsed="false"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217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</row>
    <row r="613" customFormat="false" ht="13.2" hidden="false" customHeight="false" outlineLevel="0" collapsed="false"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217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</row>
    <row r="614" customFormat="false" ht="13.2" hidden="false" customHeight="false" outlineLevel="0" collapsed="false"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217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</row>
    <row r="615" customFormat="false" ht="13.2" hidden="false" customHeight="false" outlineLevel="0" collapsed="false"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217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</row>
    <row r="616" customFormat="false" ht="13.2" hidden="false" customHeight="false" outlineLevel="0" collapsed="false"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217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</row>
    <row r="617" customFormat="false" ht="13.2" hidden="false" customHeight="false" outlineLevel="0" collapsed="false"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217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</row>
    <row r="618" customFormat="false" ht="13.2" hidden="false" customHeight="false" outlineLevel="0" collapsed="false"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217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</row>
    <row r="619" customFormat="false" ht="13.2" hidden="false" customHeight="false" outlineLevel="0" collapsed="false"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217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</row>
    <row r="620" customFormat="false" ht="13.2" hidden="false" customHeight="false" outlineLevel="0" collapsed="false"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217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</row>
    <row r="621" customFormat="false" ht="13.2" hidden="false" customHeight="false" outlineLevel="0" collapsed="false"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217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</row>
    <row r="622" customFormat="false" ht="13.2" hidden="false" customHeight="false" outlineLevel="0" collapsed="false"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217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</row>
    <row r="623" customFormat="false" ht="13.2" hidden="false" customHeight="false" outlineLevel="0" collapsed="false"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217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</row>
    <row r="624" customFormat="false" ht="13.2" hidden="false" customHeight="false" outlineLevel="0" collapsed="false"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217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</row>
    <row r="625" customFormat="false" ht="13.2" hidden="false" customHeight="false" outlineLevel="0" collapsed="false"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217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</row>
    <row r="626" customFormat="false" ht="13.2" hidden="false" customHeight="false" outlineLevel="0" collapsed="false"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217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</row>
    <row r="627" customFormat="false" ht="13.2" hidden="false" customHeight="false" outlineLevel="0" collapsed="false"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217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</row>
    <row r="628" customFormat="false" ht="13.2" hidden="false" customHeight="false" outlineLevel="0" collapsed="false"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217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</row>
    <row r="629" customFormat="false" ht="13.2" hidden="false" customHeight="false" outlineLevel="0" collapsed="false"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217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</row>
    <row r="630" customFormat="false" ht="13.2" hidden="false" customHeight="false" outlineLevel="0" collapsed="false"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217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</row>
    <row r="631" customFormat="false" ht="13.2" hidden="false" customHeight="false" outlineLevel="0" collapsed="false"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217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</row>
    <row r="632" customFormat="false" ht="13.2" hidden="false" customHeight="false" outlineLevel="0" collapsed="false"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217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</row>
    <row r="633" customFormat="false" ht="13.2" hidden="false" customHeight="false" outlineLevel="0" collapsed="false"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217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</row>
    <row r="634" customFormat="false" ht="13.2" hidden="false" customHeight="false" outlineLevel="0" collapsed="false"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217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</row>
    <row r="635" customFormat="false" ht="13.2" hidden="false" customHeight="false" outlineLevel="0" collapsed="false"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217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</row>
    <row r="636" customFormat="false" ht="13.2" hidden="false" customHeight="false" outlineLevel="0" collapsed="false"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217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</row>
    <row r="637" customFormat="false" ht="13.2" hidden="false" customHeight="false" outlineLevel="0" collapsed="false"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217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</row>
    <row r="638" customFormat="false" ht="13.2" hidden="false" customHeight="false" outlineLevel="0" collapsed="false"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217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</row>
    <row r="639" customFormat="false" ht="13.2" hidden="false" customHeight="false" outlineLevel="0" collapsed="false"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217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</row>
    <row r="640" customFormat="false" ht="13.2" hidden="false" customHeight="false" outlineLevel="0" collapsed="false"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217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</row>
    <row r="641" customFormat="false" ht="13.2" hidden="false" customHeight="false" outlineLevel="0" collapsed="false"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217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</row>
    <row r="642" customFormat="false" ht="13.2" hidden="false" customHeight="false" outlineLevel="0" collapsed="false"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217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</row>
    <row r="643" customFormat="false" ht="13.2" hidden="false" customHeight="false" outlineLevel="0" collapsed="false"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217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</row>
    <row r="644" customFormat="false" ht="13.2" hidden="false" customHeight="false" outlineLevel="0" collapsed="false"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217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</row>
    <row r="645" customFormat="false" ht="13.2" hidden="false" customHeight="false" outlineLevel="0" collapsed="false"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217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</row>
    <row r="646" customFormat="false" ht="13.2" hidden="false" customHeight="false" outlineLevel="0" collapsed="false"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217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</row>
    <row r="647" customFormat="false" ht="13.2" hidden="false" customHeight="false" outlineLevel="0" collapsed="false"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217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</row>
    <row r="648" customFormat="false" ht="13.2" hidden="false" customHeight="false" outlineLevel="0" collapsed="false"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217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</row>
    <row r="649" customFormat="false" ht="13.2" hidden="false" customHeight="false" outlineLevel="0" collapsed="false"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217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</row>
    <row r="650" customFormat="false" ht="13.2" hidden="false" customHeight="false" outlineLevel="0" collapsed="false"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217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</row>
    <row r="651" customFormat="false" ht="13.2" hidden="false" customHeight="false" outlineLevel="0" collapsed="false"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217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</row>
    <row r="652" customFormat="false" ht="13.2" hidden="false" customHeight="false" outlineLevel="0" collapsed="false"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217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</row>
    <row r="653" customFormat="false" ht="13.2" hidden="false" customHeight="false" outlineLevel="0" collapsed="false"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217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</row>
    <row r="654" customFormat="false" ht="13.2" hidden="false" customHeight="false" outlineLevel="0" collapsed="false"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217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</row>
    <row r="655" customFormat="false" ht="13.2" hidden="false" customHeight="false" outlineLevel="0" collapsed="false"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217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</row>
    <row r="656" customFormat="false" ht="13.2" hidden="false" customHeight="false" outlineLevel="0" collapsed="false"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217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</row>
    <row r="657" customFormat="false" ht="13.2" hidden="false" customHeight="false" outlineLevel="0" collapsed="false"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217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</row>
    <row r="658" customFormat="false" ht="13.2" hidden="false" customHeight="false" outlineLevel="0" collapsed="false"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217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</row>
    <row r="659" customFormat="false" ht="13.2" hidden="false" customHeight="false" outlineLevel="0" collapsed="false"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217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</row>
    <row r="660" customFormat="false" ht="13.2" hidden="false" customHeight="false" outlineLevel="0" collapsed="false"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217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</row>
    <row r="661" customFormat="false" ht="13.2" hidden="false" customHeight="false" outlineLevel="0" collapsed="false"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217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</row>
    <row r="662" customFormat="false" ht="13.2" hidden="false" customHeight="false" outlineLevel="0" collapsed="false"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217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</row>
    <row r="663" customFormat="false" ht="13.2" hidden="false" customHeight="false" outlineLevel="0" collapsed="false"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217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</row>
    <row r="664" customFormat="false" ht="13.2" hidden="false" customHeight="false" outlineLevel="0" collapsed="false"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217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</row>
    <row r="665" customFormat="false" ht="13.2" hidden="false" customHeight="false" outlineLevel="0" collapsed="false"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217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</row>
    <row r="666" customFormat="false" ht="13.2" hidden="false" customHeight="false" outlineLevel="0" collapsed="false"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217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</row>
    <row r="667" customFormat="false" ht="13.2" hidden="false" customHeight="false" outlineLevel="0" collapsed="false"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217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</row>
    <row r="668" customFormat="false" ht="13.2" hidden="false" customHeight="false" outlineLevel="0" collapsed="false"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217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</row>
    <row r="669" customFormat="false" ht="13.2" hidden="false" customHeight="false" outlineLevel="0" collapsed="false"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217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</row>
    <row r="670" customFormat="false" ht="13.2" hidden="false" customHeight="false" outlineLevel="0" collapsed="false"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217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</row>
    <row r="671" customFormat="false" ht="13.2" hidden="false" customHeight="false" outlineLevel="0" collapsed="false"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217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</row>
    <row r="672" customFormat="false" ht="13.2" hidden="false" customHeight="false" outlineLevel="0" collapsed="false"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217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</row>
    <row r="673" customFormat="false" ht="13.2" hidden="false" customHeight="false" outlineLevel="0" collapsed="false"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217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</row>
    <row r="674" customFormat="false" ht="13.2" hidden="false" customHeight="false" outlineLevel="0" collapsed="false"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217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</row>
    <row r="675" customFormat="false" ht="13.2" hidden="false" customHeight="false" outlineLevel="0" collapsed="false"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217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</row>
    <row r="676" customFormat="false" ht="13.2" hidden="false" customHeight="false" outlineLevel="0" collapsed="false"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217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</row>
    <row r="677" customFormat="false" ht="13.2" hidden="false" customHeight="false" outlineLevel="0" collapsed="false"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217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</row>
    <row r="678" customFormat="false" ht="13.2" hidden="false" customHeight="false" outlineLevel="0" collapsed="false"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217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</row>
    <row r="679" customFormat="false" ht="13.2" hidden="false" customHeight="false" outlineLevel="0" collapsed="false"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217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</row>
    <row r="680" customFormat="false" ht="13.2" hidden="false" customHeight="false" outlineLevel="0" collapsed="false"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217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</row>
    <row r="681" customFormat="false" ht="13.2" hidden="false" customHeight="false" outlineLevel="0" collapsed="false"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217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</row>
    <row r="682" customFormat="false" ht="13.2" hidden="false" customHeight="false" outlineLevel="0" collapsed="false"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217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</row>
    <row r="683" customFormat="false" ht="13.2" hidden="false" customHeight="false" outlineLevel="0" collapsed="false"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217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</row>
    <row r="684" customFormat="false" ht="13.2" hidden="false" customHeight="false" outlineLevel="0" collapsed="false"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217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</row>
    <row r="685" customFormat="false" ht="13.2" hidden="false" customHeight="false" outlineLevel="0" collapsed="false"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217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</row>
    <row r="686" customFormat="false" ht="13.2" hidden="false" customHeight="false" outlineLevel="0" collapsed="false"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217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</row>
    <row r="687" customFormat="false" ht="13.2" hidden="false" customHeight="false" outlineLevel="0" collapsed="false"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217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</row>
    <row r="688" customFormat="false" ht="13.2" hidden="false" customHeight="false" outlineLevel="0" collapsed="false"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217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</row>
    <row r="689" customFormat="false" ht="13.2" hidden="false" customHeight="false" outlineLevel="0" collapsed="false"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217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</row>
    <row r="690" customFormat="false" ht="13.2" hidden="false" customHeight="false" outlineLevel="0" collapsed="false"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217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</row>
    <row r="691" customFormat="false" ht="13.2" hidden="false" customHeight="false" outlineLevel="0" collapsed="false"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217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</row>
    <row r="692" customFormat="false" ht="13.2" hidden="false" customHeight="false" outlineLevel="0" collapsed="false"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217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</row>
    <row r="693" customFormat="false" ht="13.2" hidden="false" customHeight="false" outlineLevel="0" collapsed="false"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217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</row>
    <row r="694" customFormat="false" ht="13.2" hidden="false" customHeight="false" outlineLevel="0" collapsed="false"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217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</row>
    <row r="695" customFormat="false" ht="13.2" hidden="false" customHeight="false" outlineLevel="0" collapsed="false"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217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</row>
    <row r="696" customFormat="false" ht="13.2" hidden="false" customHeight="false" outlineLevel="0" collapsed="false"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217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</row>
    <row r="697" customFormat="false" ht="13.2" hidden="false" customHeight="false" outlineLevel="0" collapsed="false"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217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</row>
    <row r="698" customFormat="false" ht="13.2" hidden="false" customHeight="false" outlineLevel="0" collapsed="false"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217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</row>
    <row r="699" customFormat="false" ht="13.2" hidden="false" customHeight="false" outlineLevel="0" collapsed="false"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217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</row>
    <row r="700" customFormat="false" ht="13.2" hidden="false" customHeight="false" outlineLevel="0" collapsed="false"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217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</row>
    <row r="701" customFormat="false" ht="13.2" hidden="false" customHeight="false" outlineLevel="0" collapsed="false"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217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</row>
    <row r="702" customFormat="false" ht="13.2" hidden="false" customHeight="false" outlineLevel="0" collapsed="false"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217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</row>
    <row r="703" customFormat="false" ht="13.2" hidden="false" customHeight="false" outlineLevel="0" collapsed="false"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217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</row>
    <row r="704" customFormat="false" ht="13.2" hidden="false" customHeight="false" outlineLevel="0" collapsed="false"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217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</row>
    <row r="705" customFormat="false" ht="13.2" hidden="false" customHeight="false" outlineLevel="0" collapsed="false"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217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</row>
    <row r="706" customFormat="false" ht="13.2" hidden="false" customHeight="false" outlineLevel="0" collapsed="false"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217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</row>
    <row r="707" customFormat="false" ht="13.2" hidden="false" customHeight="false" outlineLevel="0" collapsed="false"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217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</row>
    <row r="708" customFormat="false" ht="13.2" hidden="false" customHeight="false" outlineLevel="0" collapsed="false"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217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</row>
    <row r="709" customFormat="false" ht="13.2" hidden="false" customHeight="false" outlineLevel="0" collapsed="false"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217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</row>
    <row r="710" customFormat="false" ht="13.2" hidden="false" customHeight="false" outlineLevel="0" collapsed="false"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217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</row>
    <row r="711" customFormat="false" ht="13.2" hidden="false" customHeight="false" outlineLevel="0" collapsed="false"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217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</row>
    <row r="712" customFormat="false" ht="13.2" hidden="false" customHeight="false" outlineLevel="0" collapsed="false"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217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</row>
    <row r="713" customFormat="false" ht="13.2" hidden="false" customHeight="false" outlineLevel="0" collapsed="false"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217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</row>
    <row r="714" customFormat="false" ht="13.2" hidden="false" customHeight="false" outlineLevel="0" collapsed="false"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217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</row>
    <row r="715" customFormat="false" ht="13.2" hidden="false" customHeight="false" outlineLevel="0" collapsed="false"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217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</row>
    <row r="716" customFormat="false" ht="13.2" hidden="false" customHeight="false" outlineLevel="0" collapsed="false"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217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</row>
    <row r="717" customFormat="false" ht="13.2" hidden="false" customHeight="false" outlineLevel="0" collapsed="false"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217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</row>
    <row r="718" customFormat="false" ht="13.2" hidden="false" customHeight="false" outlineLevel="0" collapsed="false"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217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</row>
    <row r="719" customFormat="false" ht="13.2" hidden="false" customHeight="false" outlineLevel="0" collapsed="false"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217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</row>
    <row r="720" customFormat="false" ht="13.2" hidden="false" customHeight="false" outlineLevel="0" collapsed="false"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217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</row>
    <row r="721" customFormat="false" ht="13.2" hidden="false" customHeight="false" outlineLevel="0" collapsed="false"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217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</row>
    <row r="722" customFormat="false" ht="13.2" hidden="false" customHeight="false" outlineLevel="0" collapsed="false"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217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</row>
    <row r="723" customFormat="false" ht="13.2" hidden="false" customHeight="false" outlineLevel="0" collapsed="false"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217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</row>
    <row r="724" customFormat="false" ht="13.2" hidden="false" customHeight="false" outlineLevel="0" collapsed="false"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217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</row>
    <row r="725" customFormat="false" ht="13.2" hidden="false" customHeight="false" outlineLevel="0" collapsed="false"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217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</row>
    <row r="726" customFormat="false" ht="13.2" hidden="false" customHeight="false" outlineLevel="0" collapsed="false"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217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</row>
    <row r="727" customFormat="false" ht="13.2" hidden="false" customHeight="false" outlineLevel="0" collapsed="false"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217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</row>
    <row r="728" customFormat="false" ht="13.2" hidden="false" customHeight="false" outlineLevel="0" collapsed="false"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217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</row>
    <row r="729" customFormat="false" ht="13.2" hidden="false" customHeight="false" outlineLevel="0" collapsed="false"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217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</row>
    <row r="730" customFormat="false" ht="13.2" hidden="false" customHeight="false" outlineLevel="0" collapsed="false"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217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</row>
    <row r="731" customFormat="false" ht="13.2" hidden="false" customHeight="false" outlineLevel="0" collapsed="false"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217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</row>
    <row r="732" customFormat="false" ht="13.2" hidden="false" customHeight="false" outlineLevel="0" collapsed="false"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217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</row>
    <row r="733" customFormat="false" ht="13.2" hidden="false" customHeight="false" outlineLevel="0" collapsed="false"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217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</row>
    <row r="734" customFormat="false" ht="13.2" hidden="false" customHeight="false" outlineLevel="0" collapsed="false"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217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</row>
    <row r="735" customFormat="false" ht="13.2" hidden="false" customHeight="false" outlineLevel="0" collapsed="false"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217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</row>
    <row r="736" customFormat="false" ht="13.2" hidden="false" customHeight="false" outlineLevel="0" collapsed="false"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217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</row>
    <row r="737" customFormat="false" ht="13.2" hidden="false" customHeight="false" outlineLevel="0" collapsed="false"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217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</row>
    <row r="738" customFormat="false" ht="13.2" hidden="false" customHeight="false" outlineLevel="0" collapsed="false"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217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</row>
    <row r="739" customFormat="false" ht="13.2" hidden="false" customHeight="false" outlineLevel="0" collapsed="false"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217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</row>
    <row r="740" customFormat="false" ht="13.2" hidden="false" customHeight="false" outlineLevel="0" collapsed="false"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217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</row>
    <row r="741" customFormat="false" ht="13.2" hidden="false" customHeight="false" outlineLevel="0" collapsed="false"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217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</row>
    <row r="742" customFormat="false" ht="13.2" hidden="false" customHeight="false" outlineLevel="0" collapsed="false"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217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</row>
    <row r="743" customFormat="false" ht="13.2" hidden="false" customHeight="false" outlineLevel="0" collapsed="false"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217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</row>
    <row r="744" customFormat="false" ht="13.2" hidden="false" customHeight="false" outlineLevel="0" collapsed="false"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217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</row>
    <row r="745" customFormat="false" ht="13.2" hidden="false" customHeight="false" outlineLevel="0" collapsed="false"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217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</row>
    <row r="746" customFormat="false" ht="13.2" hidden="false" customHeight="false" outlineLevel="0" collapsed="false"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217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</row>
    <row r="747" customFormat="false" ht="13.2" hidden="false" customHeight="false" outlineLevel="0" collapsed="false"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217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</row>
    <row r="748" customFormat="false" ht="13.2" hidden="false" customHeight="false" outlineLevel="0" collapsed="false"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217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</row>
    <row r="749" customFormat="false" ht="13.2" hidden="false" customHeight="false" outlineLevel="0" collapsed="false"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217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</row>
    <row r="750" customFormat="false" ht="13.2" hidden="false" customHeight="false" outlineLevel="0" collapsed="false"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217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</row>
    <row r="751" customFormat="false" ht="13.2" hidden="false" customHeight="false" outlineLevel="0" collapsed="false"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217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</row>
    <row r="752" customFormat="false" ht="13.2" hidden="false" customHeight="false" outlineLevel="0" collapsed="false"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217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</row>
    <row r="753" customFormat="false" ht="13.2" hidden="false" customHeight="false" outlineLevel="0" collapsed="false"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217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</row>
    <row r="754" customFormat="false" ht="13.2" hidden="false" customHeight="false" outlineLevel="0" collapsed="false"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217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</row>
    <row r="755" customFormat="false" ht="13.2" hidden="false" customHeight="false" outlineLevel="0" collapsed="false"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217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</row>
    <row r="756" customFormat="false" ht="13.2" hidden="false" customHeight="false" outlineLevel="0" collapsed="false"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217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</row>
    <row r="757" customFormat="false" ht="13.2" hidden="false" customHeight="false" outlineLevel="0" collapsed="false"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217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</row>
    <row r="758" customFormat="false" ht="13.2" hidden="false" customHeight="false" outlineLevel="0" collapsed="false"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217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</row>
    <row r="759" customFormat="false" ht="13.2" hidden="false" customHeight="false" outlineLevel="0" collapsed="false"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217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</row>
    <row r="760" customFormat="false" ht="13.2" hidden="false" customHeight="false" outlineLevel="0" collapsed="false"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217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</row>
    <row r="761" customFormat="false" ht="13.2" hidden="false" customHeight="false" outlineLevel="0" collapsed="false"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217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</row>
    <row r="762" customFormat="false" ht="13.2" hidden="false" customHeight="false" outlineLevel="0" collapsed="false"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217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</row>
    <row r="763" customFormat="false" ht="13.2" hidden="false" customHeight="false" outlineLevel="0" collapsed="false"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217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</row>
    <row r="764" customFormat="false" ht="13.2" hidden="false" customHeight="false" outlineLevel="0" collapsed="false"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217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</row>
    <row r="765" customFormat="false" ht="13.2" hidden="false" customHeight="false" outlineLevel="0" collapsed="false"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217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</row>
    <row r="766" customFormat="false" ht="13.2" hidden="false" customHeight="false" outlineLevel="0" collapsed="false"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217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</row>
    <row r="767" customFormat="false" ht="13.2" hidden="false" customHeight="false" outlineLevel="0" collapsed="false"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217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</row>
    <row r="768" customFormat="false" ht="13.2" hidden="false" customHeight="false" outlineLevel="0" collapsed="false"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217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</row>
    <row r="769" customFormat="false" ht="13.2" hidden="false" customHeight="false" outlineLevel="0" collapsed="false"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217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</row>
    <row r="770" customFormat="false" ht="13.2" hidden="false" customHeight="false" outlineLevel="0" collapsed="false"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217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</row>
    <row r="771" customFormat="false" ht="13.2" hidden="false" customHeight="false" outlineLevel="0" collapsed="false"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217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</row>
    <row r="772" customFormat="false" ht="13.2" hidden="false" customHeight="false" outlineLevel="0" collapsed="false"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217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</row>
    <row r="773" customFormat="false" ht="13.2" hidden="false" customHeight="false" outlineLevel="0" collapsed="false"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217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</row>
    <row r="774" customFormat="false" ht="13.2" hidden="false" customHeight="false" outlineLevel="0" collapsed="false"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217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</row>
    <row r="775" customFormat="false" ht="13.2" hidden="false" customHeight="false" outlineLevel="0" collapsed="false"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217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</row>
    <row r="776" customFormat="false" ht="13.2" hidden="false" customHeight="false" outlineLevel="0" collapsed="false"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217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</row>
    <row r="777" customFormat="false" ht="13.2" hidden="false" customHeight="false" outlineLevel="0" collapsed="false"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217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</row>
    <row r="778" customFormat="false" ht="13.2" hidden="false" customHeight="false" outlineLevel="0" collapsed="false"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217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</row>
    <row r="779" customFormat="false" ht="13.2" hidden="false" customHeight="false" outlineLevel="0" collapsed="false"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217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</row>
    <row r="780" customFormat="false" ht="13.2" hidden="false" customHeight="false" outlineLevel="0" collapsed="false"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217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</row>
    <row r="781" customFormat="false" ht="13.2" hidden="false" customHeight="false" outlineLevel="0" collapsed="false"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217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</row>
    <row r="782" customFormat="false" ht="13.2" hidden="false" customHeight="false" outlineLevel="0" collapsed="false"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217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</row>
    <row r="783" customFormat="false" ht="13.2" hidden="false" customHeight="false" outlineLevel="0" collapsed="false"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217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</row>
    <row r="784" customFormat="false" ht="13.2" hidden="false" customHeight="false" outlineLevel="0" collapsed="false"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217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</row>
    <row r="785" customFormat="false" ht="13.2" hidden="false" customHeight="false" outlineLevel="0" collapsed="false"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217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</row>
    <row r="786" customFormat="false" ht="13.2" hidden="false" customHeight="false" outlineLevel="0" collapsed="false"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217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</row>
    <row r="787" customFormat="false" ht="13.2" hidden="false" customHeight="false" outlineLevel="0" collapsed="false"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217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</row>
    <row r="788" customFormat="false" ht="13.2" hidden="false" customHeight="false" outlineLevel="0" collapsed="false"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217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</row>
    <row r="789" customFormat="false" ht="13.2" hidden="false" customHeight="false" outlineLevel="0" collapsed="false"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217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</row>
    <row r="790" customFormat="false" ht="13.2" hidden="false" customHeight="false" outlineLevel="0" collapsed="false"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217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</row>
    <row r="791" customFormat="false" ht="13.2" hidden="false" customHeight="false" outlineLevel="0" collapsed="false"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217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</row>
    <row r="792" customFormat="false" ht="13.2" hidden="false" customHeight="false" outlineLevel="0" collapsed="false"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217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</row>
    <row r="793" customFormat="false" ht="13.2" hidden="false" customHeight="false" outlineLevel="0" collapsed="false"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217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</row>
    <row r="794" customFormat="false" ht="13.2" hidden="false" customHeight="false" outlineLevel="0" collapsed="false"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217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</row>
    <row r="795" customFormat="false" ht="13.2" hidden="false" customHeight="false" outlineLevel="0" collapsed="false"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217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</row>
    <row r="796" customFormat="false" ht="13.2" hidden="false" customHeight="false" outlineLevel="0" collapsed="false"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217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</row>
    <row r="797" customFormat="false" ht="13.2" hidden="false" customHeight="false" outlineLevel="0" collapsed="false"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217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</row>
    <row r="798" customFormat="false" ht="13.2" hidden="false" customHeight="false" outlineLevel="0" collapsed="false"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217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</row>
    <row r="799" customFormat="false" ht="13.2" hidden="false" customHeight="false" outlineLevel="0" collapsed="false"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217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</row>
    <row r="800" customFormat="false" ht="13.2" hidden="false" customHeight="false" outlineLevel="0" collapsed="false"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217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</row>
    <row r="801" customFormat="false" ht="13.2" hidden="false" customHeight="false" outlineLevel="0" collapsed="false"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217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</row>
    <row r="802" customFormat="false" ht="13.2" hidden="false" customHeight="false" outlineLevel="0" collapsed="false"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217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</row>
    <row r="803" customFormat="false" ht="13.2" hidden="false" customHeight="false" outlineLevel="0" collapsed="false"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217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</row>
    <row r="804" customFormat="false" ht="13.2" hidden="false" customHeight="false" outlineLevel="0" collapsed="false"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217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</row>
    <row r="805" customFormat="false" ht="13.2" hidden="false" customHeight="false" outlineLevel="0" collapsed="false"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217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</row>
    <row r="806" customFormat="false" ht="13.2" hidden="false" customHeight="false" outlineLevel="0" collapsed="false"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217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</row>
    <row r="807" customFormat="false" ht="13.2" hidden="false" customHeight="false" outlineLevel="0" collapsed="false"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217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</row>
    <row r="808" customFormat="false" ht="13.2" hidden="false" customHeight="false" outlineLevel="0" collapsed="false"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217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</row>
    <row r="809" customFormat="false" ht="13.2" hidden="false" customHeight="false" outlineLevel="0" collapsed="false"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217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</row>
    <row r="810" customFormat="false" ht="13.2" hidden="false" customHeight="false" outlineLevel="0" collapsed="false"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217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</row>
    <row r="811" customFormat="false" ht="13.2" hidden="false" customHeight="false" outlineLevel="0" collapsed="false"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217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</row>
    <row r="812" customFormat="false" ht="13.2" hidden="false" customHeight="false" outlineLevel="0" collapsed="false"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217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</row>
    <row r="813" customFormat="false" ht="13.2" hidden="false" customHeight="false" outlineLevel="0" collapsed="false"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217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</row>
    <row r="814" customFormat="false" ht="13.2" hidden="false" customHeight="false" outlineLevel="0" collapsed="false"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217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</row>
    <row r="815" customFormat="false" ht="13.2" hidden="false" customHeight="false" outlineLevel="0" collapsed="false"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217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</row>
    <row r="816" customFormat="false" ht="13.2" hidden="false" customHeight="false" outlineLevel="0" collapsed="false"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217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</row>
    <row r="817" customFormat="false" ht="13.2" hidden="false" customHeight="false" outlineLevel="0" collapsed="false"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217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</row>
    <row r="818" customFormat="false" ht="13.2" hidden="false" customHeight="false" outlineLevel="0" collapsed="false"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217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</row>
    <row r="819" customFormat="false" ht="13.2" hidden="false" customHeight="false" outlineLevel="0" collapsed="false"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217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</row>
    <row r="820" customFormat="false" ht="13.2" hidden="false" customHeight="false" outlineLevel="0" collapsed="false"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217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</row>
    <row r="821" customFormat="false" ht="13.2" hidden="false" customHeight="false" outlineLevel="0" collapsed="false"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217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</row>
    <row r="822" customFormat="false" ht="13.2" hidden="false" customHeight="false" outlineLevel="0" collapsed="false"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217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</row>
    <row r="823" customFormat="false" ht="13.2" hidden="false" customHeight="false" outlineLevel="0" collapsed="false"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217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</row>
    <row r="824" customFormat="false" ht="13.2" hidden="false" customHeight="false" outlineLevel="0" collapsed="false"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217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</row>
    <row r="825" customFormat="false" ht="13.2" hidden="false" customHeight="false" outlineLevel="0" collapsed="false"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217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</row>
    <row r="826" customFormat="false" ht="13.2" hidden="false" customHeight="false" outlineLevel="0" collapsed="false"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217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</row>
    <row r="827" customFormat="false" ht="13.2" hidden="false" customHeight="false" outlineLevel="0" collapsed="false"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217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</row>
    <row r="828" customFormat="false" ht="13.2" hidden="false" customHeight="false" outlineLevel="0" collapsed="false"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217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</row>
    <row r="829" customFormat="false" ht="13.2" hidden="false" customHeight="false" outlineLevel="0" collapsed="false"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217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</row>
    <row r="830" customFormat="false" ht="13.2" hidden="false" customHeight="false" outlineLevel="0" collapsed="false"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217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</row>
    <row r="831" customFormat="false" ht="13.2" hidden="false" customHeight="false" outlineLevel="0" collapsed="false"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217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</row>
    <row r="832" customFormat="false" ht="13.2" hidden="false" customHeight="false" outlineLevel="0" collapsed="false"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217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</row>
    <row r="833" customFormat="false" ht="13.2" hidden="false" customHeight="false" outlineLevel="0" collapsed="false"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217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</row>
    <row r="834" customFormat="false" ht="13.2" hidden="false" customHeight="false" outlineLevel="0" collapsed="false"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217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</row>
    <row r="835" customFormat="false" ht="13.2" hidden="false" customHeight="false" outlineLevel="0" collapsed="false"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217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</row>
    <row r="836" customFormat="false" ht="13.2" hidden="false" customHeight="false" outlineLevel="0" collapsed="false"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217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</row>
    <row r="837" customFormat="false" ht="13.2" hidden="false" customHeight="false" outlineLevel="0" collapsed="false"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217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</row>
    <row r="838" customFormat="false" ht="13.2" hidden="false" customHeight="false" outlineLevel="0" collapsed="false"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217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</row>
    <row r="839" customFormat="false" ht="13.2" hidden="false" customHeight="false" outlineLevel="0" collapsed="false"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217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</row>
    <row r="840" customFormat="false" ht="13.2" hidden="false" customHeight="false" outlineLevel="0" collapsed="false"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217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</row>
    <row r="841" customFormat="false" ht="13.2" hidden="false" customHeight="false" outlineLevel="0" collapsed="false"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217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</row>
    <row r="842" customFormat="false" ht="13.2" hidden="false" customHeight="false" outlineLevel="0" collapsed="false"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217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</row>
    <row r="843" customFormat="false" ht="13.2" hidden="false" customHeight="false" outlineLevel="0" collapsed="false"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217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</row>
    <row r="844" customFormat="false" ht="13.2" hidden="false" customHeight="false" outlineLevel="0" collapsed="false"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217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</row>
    <row r="845" customFormat="false" ht="13.2" hidden="false" customHeight="false" outlineLevel="0" collapsed="false"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217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</row>
    <row r="846" customFormat="false" ht="13.2" hidden="false" customHeight="false" outlineLevel="0" collapsed="false"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217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</row>
    <row r="847" customFormat="false" ht="13.2" hidden="false" customHeight="false" outlineLevel="0" collapsed="false"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217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</row>
    <row r="848" customFormat="false" ht="13.2" hidden="false" customHeight="false" outlineLevel="0" collapsed="false"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217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</row>
    <row r="849" customFormat="false" ht="13.2" hidden="false" customHeight="false" outlineLevel="0" collapsed="false"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217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</row>
    <row r="850" customFormat="false" ht="13.2" hidden="false" customHeight="false" outlineLevel="0" collapsed="false"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217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</row>
    <row r="851" customFormat="false" ht="13.2" hidden="false" customHeight="false" outlineLevel="0" collapsed="false"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217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</row>
    <row r="852" customFormat="false" ht="13.2" hidden="false" customHeight="false" outlineLevel="0" collapsed="false"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217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</row>
    <row r="853" customFormat="false" ht="13.2" hidden="false" customHeight="false" outlineLevel="0" collapsed="false"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217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</row>
    <row r="854" customFormat="false" ht="13.2" hidden="false" customHeight="false" outlineLevel="0" collapsed="false"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217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</row>
    <row r="855" customFormat="false" ht="13.2" hidden="false" customHeight="false" outlineLevel="0" collapsed="false"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217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</row>
    <row r="856" customFormat="false" ht="13.2" hidden="false" customHeight="false" outlineLevel="0" collapsed="false"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217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</row>
    <row r="857" customFormat="false" ht="13.2" hidden="false" customHeight="false" outlineLevel="0" collapsed="false"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217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</row>
    <row r="858" customFormat="false" ht="13.2" hidden="false" customHeight="false" outlineLevel="0" collapsed="false"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217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</row>
    <row r="859" customFormat="false" ht="13.2" hidden="false" customHeight="false" outlineLevel="0" collapsed="false"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217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</row>
    <row r="860" customFormat="false" ht="13.2" hidden="false" customHeight="false" outlineLevel="0" collapsed="false"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217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</row>
    <row r="861" customFormat="false" ht="13.2" hidden="false" customHeight="false" outlineLevel="0" collapsed="false"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217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</row>
    <row r="862" customFormat="false" ht="13.2" hidden="false" customHeight="false" outlineLevel="0" collapsed="false"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217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</row>
    <row r="863" customFormat="false" ht="13.2" hidden="false" customHeight="false" outlineLevel="0" collapsed="false"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217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</row>
    <row r="864" customFormat="false" ht="13.2" hidden="false" customHeight="false" outlineLevel="0" collapsed="false"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217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</row>
    <row r="865" customFormat="false" ht="13.2" hidden="false" customHeight="false" outlineLevel="0" collapsed="false"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217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</row>
    <row r="866" customFormat="false" ht="13.2" hidden="false" customHeight="false" outlineLevel="0" collapsed="false"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217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</row>
    <row r="867" customFormat="false" ht="13.2" hidden="false" customHeight="false" outlineLevel="0" collapsed="false"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217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</row>
    <row r="868" customFormat="false" ht="13.2" hidden="false" customHeight="false" outlineLevel="0" collapsed="false"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217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</row>
    <row r="869" customFormat="false" ht="13.2" hidden="false" customHeight="false" outlineLevel="0" collapsed="false"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217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</row>
    <row r="870" customFormat="false" ht="13.2" hidden="false" customHeight="false" outlineLevel="0" collapsed="false"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217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</row>
    <row r="871" customFormat="false" ht="13.2" hidden="false" customHeight="false" outlineLevel="0" collapsed="false"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217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</row>
    <row r="872" customFormat="false" ht="13.2" hidden="false" customHeight="false" outlineLevel="0" collapsed="false"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217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</row>
    <row r="873" customFormat="false" ht="13.2" hidden="false" customHeight="false" outlineLevel="0" collapsed="false"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217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</row>
    <row r="874" customFormat="false" ht="13.2" hidden="false" customHeight="false" outlineLevel="0" collapsed="false"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217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</row>
    <row r="875" customFormat="false" ht="13.2" hidden="false" customHeight="false" outlineLevel="0" collapsed="false"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217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</row>
    <row r="876" customFormat="false" ht="13.2" hidden="false" customHeight="false" outlineLevel="0" collapsed="false"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217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</row>
    <row r="877" customFormat="false" ht="13.2" hidden="false" customHeight="false" outlineLevel="0" collapsed="false"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217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</row>
    <row r="878" customFormat="false" ht="13.2" hidden="false" customHeight="false" outlineLevel="0" collapsed="false"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217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</row>
    <row r="879" customFormat="false" ht="13.2" hidden="false" customHeight="false" outlineLevel="0" collapsed="false"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217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</row>
    <row r="880" customFormat="false" ht="13.2" hidden="false" customHeight="false" outlineLevel="0" collapsed="false"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217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</row>
    <row r="881" customFormat="false" ht="13.2" hidden="false" customHeight="false" outlineLevel="0" collapsed="false"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217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</row>
    <row r="882" customFormat="false" ht="13.2" hidden="false" customHeight="false" outlineLevel="0" collapsed="false"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217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</row>
    <row r="883" customFormat="false" ht="13.2" hidden="false" customHeight="false" outlineLevel="0" collapsed="false"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217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</row>
    <row r="884" customFormat="false" ht="13.2" hidden="false" customHeight="false" outlineLevel="0" collapsed="false"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217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</row>
    <row r="885" customFormat="false" ht="13.2" hidden="false" customHeight="false" outlineLevel="0" collapsed="false"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217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</row>
    <row r="886" customFormat="false" ht="13.2" hidden="false" customHeight="false" outlineLevel="0" collapsed="false"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217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</row>
    <row r="887" customFormat="false" ht="13.2" hidden="false" customHeight="false" outlineLevel="0" collapsed="false"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217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</row>
    <row r="888" customFormat="false" ht="13.2" hidden="false" customHeight="false" outlineLevel="0" collapsed="false"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217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</row>
    <row r="889" customFormat="false" ht="13.2" hidden="false" customHeight="false" outlineLevel="0" collapsed="false"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217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</row>
    <row r="890" customFormat="false" ht="13.2" hidden="false" customHeight="false" outlineLevel="0" collapsed="false"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217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</row>
    <row r="891" customFormat="false" ht="13.2" hidden="false" customHeight="false" outlineLevel="0" collapsed="false"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217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</row>
    <row r="892" customFormat="false" ht="13.2" hidden="false" customHeight="false" outlineLevel="0" collapsed="false"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217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</row>
    <row r="893" customFormat="false" ht="13.2" hidden="false" customHeight="false" outlineLevel="0" collapsed="false"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217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</row>
    <row r="894" customFormat="false" ht="13.2" hidden="false" customHeight="false" outlineLevel="0" collapsed="false"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217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</row>
    <row r="895" customFormat="false" ht="13.2" hidden="false" customHeight="false" outlineLevel="0" collapsed="false"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217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</row>
    <row r="896" customFormat="false" ht="13.2" hidden="false" customHeight="false" outlineLevel="0" collapsed="false"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217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</row>
    <row r="897" customFormat="false" ht="13.2" hidden="false" customHeight="false" outlineLevel="0" collapsed="false"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217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</row>
    <row r="898" customFormat="false" ht="13.2" hidden="false" customHeight="false" outlineLevel="0" collapsed="false"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217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</row>
    <row r="899" customFormat="false" ht="13.2" hidden="false" customHeight="false" outlineLevel="0" collapsed="false"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217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</row>
    <row r="900" customFormat="false" ht="13.2" hidden="false" customHeight="false" outlineLevel="0" collapsed="false"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217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</row>
    <row r="901" customFormat="false" ht="13.2" hidden="false" customHeight="false" outlineLevel="0" collapsed="false"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217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</row>
    <row r="902" customFormat="false" ht="13.2" hidden="false" customHeight="false" outlineLevel="0" collapsed="false"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217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</row>
    <row r="903" customFormat="false" ht="13.2" hidden="false" customHeight="false" outlineLevel="0" collapsed="false"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217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</row>
    <row r="904" customFormat="false" ht="13.2" hidden="false" customHeight="false" outlineLevel="0" collapsed="false"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217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</row>
    <row r="905" customFormat="false" ht="13.2" hidden="false" customHeight="false" outlineLevel="0" collapsed="false"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217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</row>
    <row r="906" customFormat="false" ht="13.2" hidden="false" customHeight="false" outlineLevel="0" collapsed="false"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217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</row>
    <row r="907" customFormat="false" ht="13.2" hidden="false" customHeight="false" outlineLevel="0" collapsed="false"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217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</row>
    <row r="908" customFormat="false" ht="13.2" hidden="false" customHeight="false" outlineLevel="0" collapsed="false"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217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</row>
    <row r="909" customFormat="false" ht="13.2" hidden="false" customHeight="false" outlineLevel="0" collapsed="false"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217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</row>
    <row r="910" customFormat="false" ht="13.2" hidden="false" customHeight="false" outlineLevel="0" collapsed="false"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217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</row>
    <row r="911" customFormat="false" ht="13.2" hidden="false" customHeight="false" outlineLevel="0" collapsed="false"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217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</row>
    <row r="912" customFormat="false" ht="13.2" hidden="false" customHeight="false" outlineLevel="0" collapsed="false"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217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</row>
    <row r="913" customFormat="false" ht="13.2" hidden="false" customHeight="false" outlineLevel="0" collapsed="false"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217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</row>
    <row r="914" customFormat="false" ht="13.2" hidden="false" customHeight="false" outlineLevel="0" collapsed="false"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217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</row>
    <row r="915" customFormat="false" ht="13.2" hidden="false" customHeight="false" outlineLevel="0" collapsed="false"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217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</row>
    <row r="916" customFormat="false" ht="13.2" hidden="false" customHeight="false" outlineLevel="0" collapsed="false"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217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</row>
    <row r="917" customFormat="false" ht="13.2" hidden="false" customHeight="false" outlineLevel="0" collapsed="false"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217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</row>
    <row r="918" customFormat="false" ht="13.2" hidden="false" customHeight="false" outlineLevel="0" collapsed="false"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217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</row>
    <row r="919" customFormat="false" ht="13.2" hidden="false" customHeight="false" outlineLevel="0" collapsed="false"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217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</row>
    <row r="920" customFormat="false" ht="13.2" hidden="false" customHeight="false" outlineLevel="0" collapsed="false"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217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</row>
    <row r="921" customFormat="false" ht="13.2" hidden="false" customHeight="false" outlineLevel="0" collapsed="false"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217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</row>
    <row r="922" customFormat="false" ht="13.2" hidden="false" customHeight="false" outlineLevel="0" collapsed="false"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217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</row>
    <row r="923" customFormat="false" ht="13.2" hidden="false" customHeight="false" outlineLevel="0" collapsed="false"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217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</row>
    <row r="924" customFormat="false" ht="13.2" hidden="false" customHeight="false" outlineLevel="0" collapsed="false"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217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</row>
    <row r="925" customFormat="false" ht="13.2" hidden="false" customHeight="false" outlineLevel="0" collapsed="false"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217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</row>
    <row r="926" customFormat="false" ht="13.2" hidden="false" customHeight="false" outlineLevel="0" collapsed="false"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217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</row>
    <row r="927" customFormat="false" ht="13.2" hidden="false" customHeight="false" outlineLevel="0" collapsed="false"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217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</row>
    <row r="928" customFormat="false" ht="13.2" hidden="false" customHeight="false" outlineLevel="0" collapsed="false"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217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</row>
    <row r="929" customFormat="false" ht="13.2" hidden="false" customHeight="false" outlineLevel="0" collapsed="false"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217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</row>
    <row r="930" customFormat="false" ht="13.2" hidden="false" customHeight="false" outlineLevel="0" collapsed="false"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217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</row>
    <row r="931" customFormat="false" ht="13.2" hidden="false" customHeight="false" outlineLevel="0" collapsed="false"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217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</row>
    <row r="932" customFormat="false" ht="13.2" hidden="false" customHeight="false" outlineLevel="0" collapsed="false"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217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</row>
    <row r="933" customFormat="false" ht="13.2" hidden="false" customHeight="false" outlineLevel="0" collapsed="false"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217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</row>
    <row r="934" customFormat="false" ht="13.2" hidden="false" customHeight="false" outlineLevel="0" collapsed="false"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217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</row>
    <row r="935" customFormat="false" ht="13.2" hidden="false" customHeight="false" outlineLevel="0" collapsed="false"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217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</row>
    <row r="936" customFormat="false" ht="13.2" hidden="false" customHeight="false" outlineLevel="0" collapsed="false"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217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</row>
    <row r="937" customFormat="false" ht="13.2" hidden="false" customHeight="false" outlineLevel="0" collapsed="false"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217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</row>
    <row r="938" customFormat="false" ht="13.2" hidden="false" customHeight="false" outlineLevel="0" collapsed="false"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217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</row>
    <row r="939" customFormat="false" ht="13.2" hidden="false" customHeight="false" outlineLevel="0" collapsed="false"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217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</row>
    <row r="940" customFormat="false" ht="13.2" hidden="false" customHeight="false" outlineLevel="0" collapsed="false"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217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</row>
    <row r="941" customFormat="false" ht="13.2" hidden="false" customHeight="false" outlineLevel="0" collapsed="false"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217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</row>
    <row r="942" customFormat="false" ht="13.2" hidden="false" customHeight="false" outlineLevel="0" collapsed="false"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217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</row>
    <row r="943" customFormat="false" ht="13.2" hidden="false" customHeight="false" outlineLevel="0" collapsed="false"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217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</row>
    <row r="944" customFormat="false" ht="13.2" hidden="false" customHeight="false" outlineLevel="0" collapsed="false"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217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</row>
    <row r="945" customFormat="false" ht="13.2" hidden="false" customHeight="false" outlineLevel="0" collapsed="false"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217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</row>
    <row r="946" customFormat="false" ht="13.2" hidden="false" customHeight="false" outlineLevel="0" collapsed="false"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217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</row>
    <row r="947" customFormat="false" ht="13.2" hidden="false" customHeight="false" outlineLevel="0" collapsed="false"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217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</row>
    <row r="948" customFormat="false" ht="13.2" hidden="false" customHeight="false" outlineLevel="0" collapsed="false"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217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</row>
    <row r="949" customFormat="false" ht="13.2" hidden="false" customHeight="false" outlineLevel="0" collapsed="false"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217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</row>
    <row r="950" customFormat="false" ht="13.2" hidden="false" customHeight="false" outlineLevel="0" collapsed="false"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217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</row>
    <row r="951" customFormat="false" ht="13.2" hidden="false" customHeight="false" outlineLevel="0" collapsed="false"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217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</row>
    <row r="952" customFormat="false" ht="13.2" hidden="false" customHeight="false" outlineLevel="0" collapsed="false"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217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</row>
    <row r="953" customFormat="false" ht="13.2" hidden="false" customHeight="false" outlineLevel="0" collapsed="false"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217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</row>
    <row r="954" customFormat="false" ht="13.2" hidden="false" customHeight="false" outlineLevel="0" collapsed="false"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217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</row>
    <row r="955" customFormat="false" ht="13.2" hidden="false" customHeight="false" outlineLevel="0" collapsed="false"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217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</row>
    <row r="956" customFormat="false" ht="13.2" hidden="false" customHeight="false" outlineLevel="0" collapsed="false"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217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</row>
    <row r="957" customFormat="false" ht="13.2" hidden="false" customHeight="false" outlineLevel="0" collapsed="false"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217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</row>
    <row r="958" customFormat="false" ht="13.2" hidden="false" customHeight="false" outlineLevel="0" collapsed="false"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217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</row>
    <row r="959" customFormat="false" ht="13.2" hidden="false" customHeight="false" outlineLevel="0" collapsed="false"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217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</row>
    <row r="960" customFormat="false" ht="13.2" hidden="false" customHeight="false" outlineLevel="0" collapsed="false"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217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</row>
    <row r="961" customFormat="false" ht="13.2" hidden="false" customHeight="false" outlineLevel="0" collapsed="false"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217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</row>
    <row r="962" customFormat="false" ht="13.2" hidden="false" customHeight="false" outlineLevel="0" collapsed="false"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217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</row>
    <row r="963" customFormat="false" ht="13.2" hidden="false" customHeight="false" outlineLevel="0" collapsed="false"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217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</row>
    <row r="964" customFormat="false" ht="13.2" hidden="false" customHeight="false" outlineLevel="0" collapsed="false"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217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</row>
    <row r="965" customFormat="false" ht="13.2" hidden="false" customHeight="false" outlineLevel="0" collapsed="false"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217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</row>
    <row r="966" customFormat="false" ht="13.2" hidden="false" customHeight="false" outlineLevel="0" collapsed="false"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217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</row>
    <row r="967" customFormat="false" ht="13.2" hidden="false" customHeight="false" outlineLevel="0" collapsed="false"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217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</row>
    <row r="968" customFormat="false" ht="13.2" hidden="false" customHeight="false" outlineLevel="0" collapsed="false"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217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</row>
    <row r="969" customFormat="false" ht="13.2" hidden="false" customHeight="false" outlineLevel="0" collapsed="false"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217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</row>
    <row r="970" customFormat="false" ht="13.2" hidden="false" customHeight="false" outlineLevel="0" collapsed="false"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217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</row>
    <row r="971" customFormat="false" ht="13.2" hidden="false" customHeight="false" outlineLevel="0" collapsed="false"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217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</row>
    <row r="972" customFormat="false" ht="13.2" hidden="false" customHeight="false" outlineLevel="0" collapsed="false"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217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</row>
    <row r="973" customFormat="false" ht="13.2" hidden="false" customHeight="false" outlineLevel="0" collapsed="false"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217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</row>
    <row r="974" customFormat="false" ht="13.2" hidden="false" customHeight="false" outlineLevel="0" collapsed="false"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217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</row>
    <row r="975" customFormat="false" ht="13.2" hidden="false" customHeight="false" outlineLevel="0" collapsed="false"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217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</row>
    <row r="976" customFormat="false" ht="13.2" hidden="false" customHeight="false" outlineLevel="0" collapsed="false"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217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</row>
    <row r="977" customFormat="false" ht="13.2" hidden="false" customHeight="false" outlineLevel="0" collapsed="false"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217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</row>
    <row r="978" customFormat="false" ht="13.2" hidden="false" customHeight="false" outlineLevel="0" collapsed="false"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217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</row>
    <row r="979" customFormat="false" ht="13.2" hidden="false" customHeight="false" outlineLevel="0" collapsed="false"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217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</row>
    <row r="980" customFormat="false" ht="13.2" hidden="false" customHeight="false" outlineLevel="0" collapsed="false"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217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</row>
    <row r="981" customFormat="false" ht="13.2" hidden="false" customHeight="false" outlineLevel="0" collapsed="false"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217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</row>
    <row r="982" customFormat="false" ht="13.2" hidden="false" customHeight="false" outlineLevel="0" collapsed="false"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217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</row>
    <row r="983" customFormat="false" ht="13.2" hidden="false" customHeight="false" outlineLevel="0" collapsed="false"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217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</row>
    <row r="984" customFormat="false" ht="13.2" hidden="false" customHeight="false" outlineLevel="0" collapsed="false"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217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</row>
    <row r="985" customFormat="false" ht="13.2" hidden="false" customHeight="false" outlineLevel="0" collapsed="false"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217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</row>
    <row r="986" customFormat="false" ht="13.2" hidden="false" customHeight="false" outlineLevel="0" collapsed="false"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217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</row>
    <row r="987" customFormat="false" ht="13.2" hidden="false" customHeight="false" outlineLevel="0" collapsed="false"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217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</row>
    <row r="988" customFormat="false" ht="13.2" hidden="false" customHeight="false" outlineLevel="0" collapsed="false"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217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</row>
    <row r="989" customFormat="false" ht="13.2" hidden="false" customHeight="false" outlineLevel="0" collapsed="false"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217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</row>
    <row r="990" customFormat="false" ht="13.2" hidden="false" customHeight="false" outlineLevel="0" collapsed="false"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217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</row>
    <row r="991" customFormat="false" ht="13.2" hidden="false" customHeight="false" outlineLevel="0" collapsed="false"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217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</row>
    <row r="992" customFormat="false" ht="13.2" hidden="false" customHeight="false" outlineLevel="0" collapsed="false"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217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</row>
    <row r="993" customFormat="false" ht="13.2" hidden="false" customHeight="false" outlineLevel="0" collapsed="false"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217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</row>
    <row r="994" customFormat="false" ht="13.2" hidden="false" customHeight="false" outlineLevel="0" collapsed="false"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217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</row>
    <row r="995" customFormat="false" ht="13.2" hidden="false" customHeight="false" outlineLevel="0" collapsed="false"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217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</row>
    <row r="996" customFormat="false" ht="13.2" hidden="false" customHeight="false" outlineLevel="0" collapsed="false"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217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</row>
    <row r="997" customFormat="false" ht="13.2" hidden="false" customHeight="false" outlineLevel="0" collapsed="false"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217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</row>
    <row r="998" customFormat="false" ht="13.2" hidden="false" customHeight="false" outlineLevel="0" collapsed="false"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217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</row>
    <row r="999" customFormat="false" ht="13.2" hidden="false" customHeight="false" outlineLevel="0" collapsed="false"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217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</row>
    <row r="1000" customFormat="false" ht="13.2" hidden="false" customHeight="false" outlineLevel="0" collapsed="false"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217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</row>
    <row r="1001" customFormat="false" ht="13.2" hidden="false" customHeight="false" outlineLevel="0" collapsed="false"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217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</row>
    <row r="1002" customFormat="false" ht="13.2" hidden="false" customHeight="false" outlineLevel="0" collapsed="false"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217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</row>
    <row r="1003" customFormat="false" ht="13.2" hidden="false" customHeight="false" outlineLevel="0" collapsed="false"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217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</row>
    <row r="1004" customFormat="false" ht="13.2" hidden="false" customHeight="false" outlineLevel="0" collapsed="false"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217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</row>
    <row r="1005" customFormat="false" ht="13.2" hidden="false" customHeight="false" outlineLevel="0" collapsed="false"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217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</row>
    <row r="1006" customFormat="false" ht="13.2" hidden="false" customHeight="false" outlineLevel="0" collapsed="false"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217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</row>
    <row r="1007" customFormat="false" ht="13.2" hidden="false" customHeight="false" outlineLevel="0" collapsed="false"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217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</row>
    <row r="1008" customFormat="false" ht="13.2" hidden="false" customHeight="false" outlineLevel="0" collapsed="false"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217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</row>
    <row r="1009" customFormat="false" ht="13.2" hidden="false" customHeight="false" outlineLevel="0" collapsed="false"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217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</row>
    <row r="1010" customFormat="false" ht="13.2" hidden="false" customHeight="false" outlineLevel="0" collapsed="false"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217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</row>
    <row r="1011" customFormat="false" ht="13.2" hidden="false" customHeight="false" outlineLevel="0" collapsed="false"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217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</row>
    <row r="1012" customFormat="false" ht="13.2" hidden="false" customHeight="false" outlineLevel="0" collapsed="false"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217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</row>
    <row r="1013" customFormat="false" ht="13.2" hidden="false" customHeight="false" outlineLevel="0" collapsed="false"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217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</row>
    <row r="1014" customFormat="false" ht="13.2" hidden="false" customHeight="false" outlineLevel="0" collapsed="false"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217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</row>
    <row r="1015" customFormat="false" ht="13.2" hidden="false" customHeight="false" outlineLevel="0" collapsed="false"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217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</row>
    <row r="1016" customFormat="false" ht="13.2" hidden="false" customHeight="false" outlineLevel="0" collapsed="false"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217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</row>
    <row r="1017" customFormat="false" ht="13.2" hidden="false" customHeight="false" outlineLevel="0" collapsed="false"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217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</row>
    <row r="1018" customFormat="false" ht="13.2" hidden="false" customHeight="false" outlineLevel="0" collapsed="false"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217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</row>
    <row r="1019" customFormat="false" ht="13.2" hidden="false" customHeight="false" outlineLevel="0" collapsed="false"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217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</row>
    <row r="1020" customFormat="false" ht="13.2" hidden="false" customHeight="false" outlineLevel="0" collapsed="false"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217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</row>
    <row r="1021" customFormat="false" ht="13.2" hidden="false" customHeight="false" outlineLevel="0" collapsed="false"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217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</row>
    <row r="1022" customFormat="false" ht="13.2" hidden="false" customHeight="false" outlineLevel="0" collapsed="false"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217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</row>
    <row r="1023" customFormat="false" ht="13.2" hidden="false" customHeight="false" outlineLevel="0" collapsed="false"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217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</row>
    <row r="1024" customFormat="false" ht="13.2" hidden="false" customHeight="false" outlineLevel="0" collapsed="false"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217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</row>
    <row r="1025" customFormat="false" ht="13.2" hidden="false" customHeight="false" outlineLevel="0" collapsed="false"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217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</row>
    <row r="1026" customFormat="false" ht="13.2" hidden="false" customHeight="false" outlineLevel="0" collapsed="false"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217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</row>
    <row r="1027" customFormat="false" ht="13.2" hidden="false" customHeight="false" outlineLevel="0" collapsed="false"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217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</row>
    <row r="1028" customFormat="false" ht="13.2" hidden="false" customHeight="false" outlineLevel="0" collapsed="false"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217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</row>
    <row r="1029" customFormat="false" ht="13.2" hidden="false" customHeight="false" outlineLevel="0" collapsed="false"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217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</row>
    <row r="1030" customFormat="false" ht="13.2" hidden="false" customHeight="false" outlineLevel="0" collapsed="false"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217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</row>
    <row r="1031" customFormat="false" ht="13.2" hidden="false" customHeight="false" outlineLevel="0" collapsed="false"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217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</row>
    <row r="1032" customFormat="false" ht="13.2" hidden="false" customHeight="false" outlineLevel="0" collapsed="false"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217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</row>
    <row r="1033" customFormat="false" ht="13.2" hidden="false" customHeight="false" outlineLevel="0" collapsed="false"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217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</row>
    <row r="1034" customFormat="false" ht="13.2" hidden="false" customHeight="false" outlineLevel="0" collapsed="false"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217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</row>
    <row r="1035" customFormat="false" ht="13.2" hidden="false" customHeight="false" outlineLevel="0" collapsed="false">
      <c r="AL1035" s="106"/>
      <c r="AM1035" s="106"/>
      <c r="AN1035" s="106"/>
      <c r="AO1035" s="106"/>
      <c r="AP1035" s="106"/>
      <c r="AQ1035" s="106"/>
      <c r="AR1035" s="106"/>
      <c r="AS1035" s="106"/>
      <c r="AT1035" s="106"/>
      <c r="AU1035" s="106"/>
      <c r="AV1035" s="106"/>
      <c r="AW1035" s="106"/>
      <c r="AX1035" s="106"/>
      <c r="AY1035" s="106"/>
      <c r="AZ1035" s="106"/>
      <c r="BA1035" s="106"/>
      <c r="BB1035" s="106"/>
      <c r="BC1035" s="106"/>
      <c r="BD1035" s="106"/>
      <c r="BE1035" s="106"/>
      <c r="BF1035" s="106"/>
      <c r="BG1035" s="106"/>
      <c r="BH1035" s="106"/>
      <c r="BI1035" s="106"/>
      <c r="BJ1035" s="106"/>
      <c r="BK1035" s="106"/>
      <c r="BL1035" s="106"/>
      <c r="BM1035" s="106"/>
      <c r="BN1035" s="106"/>
      <c r="BO1035" s="106"/>
      <c r="BP1035" s="106"/>
      <c r="BQ1035" s="106"/>
      <c r="BR1035" s="106"/>
      <c r="BS1035" s="106"/>
      <c r="BT1035" s="106"/>
      <c r="BU1035" s="106"/>
      <c r="BV1035" s="106"/>
      <c r="BW1035" s="106"/>
      <c r="BX1035" s="106"/>
      <c r="BY1035" s="106"/>
      <c r="BZ1035" s="106"/>
      <c r="CA1035" s="106"/>
      <c r="CB1035" s="106"/>
      <c r="CC1035" s="106"/>
      <c r="CD1035" s="106"/>
      <c r="CE1035" s="106"/>
      <c r="CF1035" s="106"/>
      <c r="CG1035" s="106"/>
      <c r="CH1035" s="106"/>
      <c r="CI1035" s="106"/>
      <c r="CJ1035" s="106"/>
      <c r="CK1035" s="106"/>
      <c r="CL1035" s="106"/>
      <c r="CM1035" s="106"/>
      <c r="CN1035" s="106"/>
      <c r="CO1035" s="106"/>
      <c r="CP1035" s="106"/>
      <c r="CQ1035" s="106"/>
      <c r="CR1035" s="106"/>
      <c r="CS1035" s="106"/>
      <c r="CT1035" s="106"/>
      <c r="CU1035" s="106"/>
      <c r="CV1035" s="106"/>
      <c r="CW1035" s="106"/>
      <c r="CX1035" s="106"/>
      <c r="CY1035" s="106"/>
      <c r="CZ1035" s="106"/>
      <c r="DA1035" s="106"/>
      <c r="DB1035" s="106"/>
      <c r="DC1035" s="106"/>
      <c r="DD1035" s="217"/>
      <c r="DE1035" s="106"/>
      <c r="DF1035" s="106"/>
      <c r="DG1035" s="106"/>
      <c r="DH1035" s="106"/>
      <c r="DI1035" s="106"/>
      <c r="DJ1035" s="106"/>
      <c r="DK1035" s="106"/>
      <c r="DL1035" s="106"/>
      <c r="DM1035" s="106"/>
      <c r="DN1035" s="106"/>
      <c r="DO1035" s="106"/>
      <c r="DP1035" s="106"/>
      <c r="DQ1035" s="106"/>
      <c r="DR1035" s="106"/>
      <c r="DS1035" s="106"/>
      <c r="DT1035" s="106"/>
      <c r="DU1035" s="106"/>
      <c r="DV1035" s="106"/>
    </row>
    <row r="1036" customFormat="false" ht="13.2" hidden="false" customHeight="false" outlineLevel="0" collapsed="false">
      <c r="AL1036" s="106"/>
      <c r="AM1036" s="106"/>
      <c r="AN1036" s="106"/>
      <c r="AO1036" s="106"/>
      <c r="AP1036" s="106"/>
      <c r="AQ1036" s="106"/>
      <c r="AR1036" s="106"/>
      <c r="AS1036" s="106"/>
      <c r="AT1036" s="106"/>
      <c r="AU1036" s="106"/>
      <c r="AV1036" s="106"/>
      <c r="AW1036" s="106"/>
      <c r="AX1036" s="106"/>
      <c r="AY1036" s="106"/>
      <c r="AZ1036" s="106"/>
      <c r="BA1036" s="106"/>
      <c r="BB1036" s="106"/>
      <c r="BC1036" s="106"/>
      <c r="BD1036" s="106"/>
      <c r="BE1036" s="106"/>
      <c r="BF1036" s="106"/>
      <c r="BG1036" s="106"/>
      <c r="BH1036" s="106"/>
      <c r="BI1036" s="106"/>
      <c r="BJ1036" s="106"/>
      <c r="BK1036" s="106"/>
      <c r="BL1036" s="106"/>
      <c r="BM1036" s="106"/>
      <c r="BN1036" s="106"/>
      <c r="BO1036" s="106"/>
      <c r="BP1036" s="106"/>
      <c r="BQ1036" s="106"/>
      <c r="BR1036" s="106"/>
      <c r="BS1036" s="106"/>
      <c r="BT1036" s="106"/>
      <c r="BU1036" s="106"/>
      <c r="BV1036" s="106"/>
      <c r="BW1036" s="106"/>
      <c r="BX1036" s="106"/>
      <c r="BY1036" s="106"/>
      <c r="BZ1036" s="106"/>
      <c r="CA1036" s="106"/>
      <c r="CB1036" s="106"/>
      <c r="CC1036" s="106"/>
      <c r="CD1036" s="106"/>
      <c r="CE1036" s="106"/>
      <c r="CF1036" s="106"/>
      <c r="CG1036" s="106"/>
      <c r="CH1036" s="106"/>
      <c r="CI1036" s="106"/>
      <c r="CJ1036" s="106"/>
      <c r="CK1036" s="106"/>
      <c r="CL1036" s="106"/>
      <c r="CM1036" s="106"/>
      <c r="CN1036" s="106"/>
      <c r="CO1036" s="106"/>
      <c r="CP1036" s="106"/>
      <c r="CQ1036" s="106"/>
      <c r="CR1036" s="106"/>
      <c r="CS1036" s="106"/>
      <c r="CT1036" s="106"/>
      <c r="CU1036" s="106"/>
      <c r="CV1036" s="106"/>
      <c r="CW1036" s="106"/>
      <c r="CX1036" s="106"/>
      <c r="CY1036" s="106"/>
      <c r="CZ1036" s="106"/>
      <c r="DA1036" s="106"/>
      <c r="DB1036" s="106"/>
      <c r="DC1036" s="106"/>
      <c r="DD1036" s="217"/>
      <c r="DE1036" s="106"/>
      <c r="DF1036" s="106"/>
      <c r="DG1036" s="106"/>
      <c r="DH1036" s="106"/>
      <c r="DI1036" s="106"/>
      <c r="DJ1036" s="106"/>
      <c r="DK1036" s="106"/>
      <c r="DL1036" s="106"/>
      <c r="DM1036" s="106"/>
      <c r="DN1036" s="106"/>
      <c r="DO1036" s="106"/>
      <c r="DP1036" s="106"/>
      <c r="DQ1036" s="106"/>
      <c r="DR1036" s="106"/>
      <c r="DS1036" s="106"/>
      <c r="DT1036" s="106"/>
      <c r="DU1036" s="106"/>
      <c r="DV1036" s="106"/>
    </row>
    <row r="1037" customFormat="false" ht="13.2" hidden="false" customHeight="false" outlineLevel="0" collapsed="false">
      <c r="AL1037" s="106"/>
      <c r="AM1037" s="106"/>
      <c r="AN1037" s="106"/>
      <c r="AO1037" s="106"/>
      <c r="AP1037" s="106"/>
      <c r="AQ1037" s="106"/>
      <c r="AR1037" s="106"/>
      <c r="AS1037" s="106"/>
      <c r="AT1037" s="106"/>
      <c r="AU1037" s="106"/>
      <c r="AV1037" s="106"/>
      <c r="AW1037" s="106"/>
      <c r="AX1037" s="106"/>
      <c r="AY1037" s="106"/>
      <c r="AZ1037" s="106"/>
      <c r="BA1037" s="106"/>
      <c r="BB1037" s="106"/>
      <c r="BC1037" s="106"/>
      <c r="BD1037" s="106"/>
      <c r="BE1037" s="106"/>
      <c r="BF1037" s="106"/>
      <c r="BG1037" s="106"/>
      <c r="BH1037" s="106"/>
      <c r="BI1037" s="106"/>
      <c r="BJ1037" s="106"/>
      <c r="BK1037" s="106"/>
      <c r="BL1037" s="106"/>
      <c r="BM1037" s="106"/>
      <c r="BN1037" s="106"/>
      <c r="BO1037" s="106"/>
      <c r="BP1037" s="106"/>
      <c r="BQ1037" s="106"/>
      <c r="BR1037" s="106"/>
      <c r="BS1037" s="106"/>
      <c r="BT1037" s="106"/>
      <c r="BU1037" s="106"/>
      <c r="BV1037" s="106"/>
      <c r="BW1037" s="106"/>
      <c r="BX1037" s="106"/>
      <c r="BY1037" s="106"/>
      <c r="BZ1037" s="106"/>
      <c r="CA1037" s="106"/>
      <c r="CB1037" s="106"/>
      <c r="CC1037" s="106"/>
      <c r="CD1037" s="106"/>
      <c r="CE1037" s="106"/>
      <c r="CF1037" s="106"/>
      <c r="CG1037" s="106"/>
      <c r="CH1037" s="106"/>
      <c r="CI1037" s="106"/>
      <c r="CJ1037" s="106"/>
      <c r="CK1037" s="106"/>
      <c r="CL1037" s="106"/>
      <c r="CM1037" s="106"/>
      <c r="CN1037" s="106"/>
      <c r="CO1037" s="106"/>
      <c r="CP1037" s="106"/>
      <c r="CQ1037" s="106"/>
      <c r="CR1037" s="106"/>
      <c r="CS1037" s="106"/>
      <c r="CT1037" s="106"/>
      <c r="CU1037" s="106"/>
      <c r="CV1037" s="106"/>
      <c r="CW1037" s="106"/>
      <c r="CX1037" s="106"/>
      <c r="CY1037" s="106"/>
      <c r="CZ1037" s="106"/>
      <c r="DA1037" s="106"/>
      <c r="DB1037" s="106"/>
      <c r="DC1037" s="106"/>
      <c r="DD1037" s="217"/>
      <c r="DE1037" s="106"/>
      <c r="DF1037" s="106"/>
      <c r="DG1037" s="106"/>
      <c r="DH1037" s="106"/>
      <c r="DI1037" s="106"/>
      <c r="DJ1037" s="106"/>
      <c r="DK1037" s="106"/>
      <c r="DL1037" s="106"/>
      <c r="DM1037" s="106"/>
      <c r="DN1037" s="106"/>
      <c r="DO1037" s="106"/>
      <c r="DP1037" s="106"/>
      <c r="DQ1037" s="106"/>
      <c r="DR1037" s="106"/>
      <c r="DS1037" s="106"/>
      <c r="DT1037" s="106"/>
      <c r="DU1037" s="106"/>
      <c r="DV1037" s="106"/>
    </row>
    <row r="1038" customFormat="false" ht="13.2" hidden="false" customHeight="false" outlineLevel="0" collapsed="false">
      <c r="AL1038" s="106"/>
      <c r="AM1038" s="106"/>
      <c r="AN1038" s="106"/>
      <c r="AO1038" s="106"/>
      <c r="AP1038" s="106"/>
      <c r="AQ1038" s="106"/>
      <c r="AR1038" s="106"/>
      <c r="AS1038" s="106"/>
      <c r="AT1038" s="106"/>
      <c r="AU1038" s="106"/>
      <c r="AV1038" s="106"/>
      <c r="AW1038" s="106"/>
      <c r="AX1038" s="106"/>
      <c r="AY1038" s="106"/>
      <c r="AZ1038" s="106"/>
      <c r="BA1038" s="106"/>
      <c r="BB1038" s="106"/>
      <c r="BC1038" s="106"/>
      <c r="BD1038" s="106"/>
      <c r="BE1038" s="106"/>
      <c r="BF1038" s="106"/>
      <c r="BG1038" s="106"/>
      <c r="BH1038" s="106"/>
      <c r="BI1038" s="106"/>
      <c r="BJ1038" s="106"/>
      <c r="BK1038" s="106"/>
      <c r="BL1038" s="106"/>
      <c r="BM1038" s="106"/>
      <c r="BN1038" s="106"/>
      <c r="BO1038" s="106"/>
      <c r="BP1038" s="106"/>
      <c r="BQ1038" s="106"/>
      <c r="BR1038" s="106"/>
      <c r="BS1038" s="106"/>
      <c r="BT1038" s="106"/>
      <c r="BU1038" s="106"/>
      <c r="BV1038" s="106"/>
      <c r="BW1038" s="106"/>
      <c r="BX1038" s="106"/>
      <c r="BY1038" s="106"/>
      <c r="BZ1038" s="106"/>
      <c r="CA1038" s="106"/>
      <c r="CB1038" s="106"/>
      <c r="CC1038" s="106"/>
      <c r="CD1038" s="106"/>
      <c r="CE1038" s="106"/>
      <c r="CF1038" s="106"/>
      <c r="CG1038" s="106"/>
      <c r="CH1038" s="106"/>
      <c r="CI1038" s="106"/>
      <c r="CJ1038" s="106"/>
      <c r="CK1038" s="106"/>
      <c r="CL1038" s="106"/>
      <c r="CM1038" s="106"/>
      <c r="CN1038" s="106"/>
      <c r="CO1038" s="106"/>
      <c r="CP1038" s="106"/>
      <c r="CQ1038" s="106"/>
      <c r="CR1038" s="106"/>
      <c r="CS1038" s="106"/>
      <c r="CT1038" s="106"/>
      <c r="CU1038" s="106"/>
      <c r="CV1038" s="106"/>
      <c r="CW1038" s="106"/>
      <c r="CX1038" s="106"/>
      <c r="CY1038" s="106"/>
      <c r="CZ1038" s="106"/>
      <c r="DA1038" s="106"/>
      <c r="DB1038" s="106"/>
      <c r="DC1038" s="106"/>
      <c r="DD1038" s="217"/>
      <c r="DE1038" s="106"/>
      <c r="DF1038" s="106"/>
      <c r="DG1038" s="106"/>
      <c r="DH1038" s="106"/>
      <c r="DI1038" s="106"/>
      <c r="DJ1038" s="106"/>
      <c r="DK1038" s="106"/>
      <c r="DL1038" s="106"/>
      <c r="DM1038" s="106"/>
      <c r="DN1038" s="106"/>
      <c r="DO1038" s="106"/>
      <c r="DP1038" s="106"/>
      <c r="DQ1038" s="106"/>
      <c r="DR1038" s="106"/>
      <c r="DS1038" s="106"/>
      <c r="DT1038" s="106"/>
      <c r="DU1038" s="106"/>
      <c r="DV1038" s="106"/>
    </row>
    <row r="1039" customFormat="false" ht="13.2" hidden="false" customHeight="false" outlineLevel="0" collapsed="false">
      <c r="AL1039" s="106"/>
      <c r="AM1039" s="106"/>
      <c r="AN1039" s="106"/>
      <c r="AO1039" s="106"/>
      <c r="AP1039" s="106"/>
      <c r="AQ1039" s="106"/>
      <c r="AR1039" s="106"/>
      <c r="AS1039" s="106"/>
      <c r="AT1039" s="106"/>
      <c r="AU1039" s="106"/>
      <c r="AV1039" s="106"/>
      <c r="AW1039" s="106"/>
      <c r="AX1039" s="106"/>
      <c r="AY1039" s="106"/>
      <c r="AZ1039" s="106"/>
      <c r="BA1039" s="106"/>
      <c r="BB1039" s="106"/>
      <c r="BC1039" s="106"/>
      <c r="BD1039" s="106"/>
      <c r="BE1039" s="106"/>
      <c r="BF1039" s="106"/>
      <c r="BG1039" s="106"/>
      <c r="BH1039" s="106"/>
      <c r="BI1039" s="106"/>
      <c r="BJ1039" s="106"/>
      <c r="BK1039" s="106"/>
      <c r="BL1039" s="106"/>
      <c r="BM1039" s="106"/>
      <c r="BN1039" s="106"/>
      <c r="BO1039" s="106"/>
      <c r="BP1039" s="106"/>
      <c r="BQ1039" s="106"/>
      <c r="BR1039" s="106"/>
      <c r="BS1039" s="106"/>
      <c r="BT1039" s="106"/>
      <c r="BU1039" s="106"/>
      <c r="BV1039" s="106"/>
      <c r="BW1039" s="106"/>
      <c r="BX1039" s="106"/>
      <c r="BY1039" s="106"/>
      <c r="BZ1039" s="106"/>
      <c r="CA1039" s="106"/>
      <c r="CB1039" s="106"/>
      <c r="CC1039" s="106"/>
      <c r="CD1039" s="106"/>
      <c r="CE1039" s="106"/>
      <c r="CF1039" s="106"/>
      <c r="CG1039" s="106"/>
      <c r="CH1039" s="106"/>
      <c r="CI1039" s="106"/>
      <c r="CJ1039" s="106"/>
      <c r="CK1039" s="106"/>
      <c r="CL1039" s="106"/>
      <c r="CM1039" s="106"/>
      <c r="CN1039" s="106"/>
      <c r="CO1039" s="106"/>
      <c r="CP1039" s="106"/>
      <c r="CQ1039" s="106"/>
      <c r="CR1039" s="106"/>
      <c r="CS1039" s="106"/>
      <c r="CT1039" s="106"/>
      <c r="CU1039" s="106"/>
      <c r="CV1039" s="106"/>
      <c r="CW1039" s="106"/>
      <c r="CX1039" s="106"/>
      <c r="CY1039" s="106"/>
      <c r="CZ1039" s="106"/>
      <c r="DA1039" s="106"/>
      <c r="DB1039" s="106"/>
      <c r="DC1039" s="106"/>
      <c r="DD1039" s="217"/>
      <c r="DE1039" s="106"/>
      <c r="DF1039" s="106"/>
      <c r="DG1039" s="106"/>
      <c r="DH1039" s="106"/>
      <c r="DI1039" s="106"/>
      <c r="DJ1039" s="106"/>
      <c r="DK1039" s="106"/>
      <c r="DL1039" s="106"/>
      <c r="DM1039" s="106"/>
      <c r="DN1039" s="106"/>
      <c r="DO1039" s="106"/>
      <c r="DP1039" s="106"/>
      <c r="DQ1039" s="106"/>
      <c r="DR1039" s="106"/>
      <c r="DS1039" s="106"/>
      <c r="DT1039" s="106"/>
      <c r="DU1039" s="106"/>
      <c r="DV1039" s="106"/>
    </row>
    <row r="1040" customFormat="false" ht="13.2" hidden="false" customHeight="false" outlineLevel="0" collapsed="false">
      <c r="AL1040" s="106"/>
      <c r="AM1040" s="106"/>
      <c r="AN1040" s="106"/>
      <c r="AO1040" s="106"/>
      <c r="AP1040" s="106"/>
      <c r="AQ1040" s="106"/>
      <c r="AR1040" s="106"/>
      <c r="AS1040" s="106"/>
      <c r="AT1040" s="106"/>
      <c r="AU1040" s="106"/>
      <c r="AV1040" s="106"/>
      <c r="AW1040" s="106"/>
      <c r="AX1040" s="106"/>
      <c r="AY1040" s="106"/>
      <c r="AZ1040" s="106"/>
      <c r="BA1040" s="106"/>
      <c r="BB1040" s="106"/>
      <c r="BC1040" s="106"/>
      <c r="BD1040" s="106"/>
      <c r="BE1040" s="106"/>
      <c r="BF1040" s="106"/>
      <c r="BG1040" s="106"/>
      <c r="BH1040" s="106"/>
      <c r="BI1040" s="106"/>
      <c r="BJ1040" s="106"/>
      <c r="BK1040" s="106"/>
      <c r="BL1040" s="106"/>
      <c r="BM1040" s="106"/>
      <c r="BN1040" s="106"/>
      <c r="BO1040" s="106"/>
      <c r="BP1040" s="106"/>
      <c r="BQ1040" s="106"/>
      <c r="BR1040" s="106"/>
      <c r="BS1040" s="106"/>
      <c r="BT1040" s="106"/>
      <c r="BU1040" s="106"/>
      <c r="BV1040" s="106"/>
      <c r="BW1040" s="106"/>
      <c r="BX1040" s="106"/>
      <c r="BY1040" s="106"/>
      <c r="BZ1040" s="106"/>
      <c r="CA1040" s="106"/>
      <c r="CB1040" s="106"/>
      <c r="CC1040" s="106"/>
      <c r="CD1040" s="106"/>
      <c r="CE1040" s="106"/>
      <c r="CF1040" s="106"/>
      <c r="CG1040" s="106"/>
      <c r="CH1040" s="106"/>
      <c r="CI1040" s="106"/>
      <c r="CJ1040" s="106"/>
      <c r="CK1040" s="106"/>
      <c r="CL1040" s="106"/>
      <c r="CM1040" s="106"/>
      <c r="CN1040" s="106"/>
      <c r="CO1040" s="106"/>
      <c r="CP1040" s="106"/>
      <c r="CQ1040" s="106"/>
      <c r="CR1040" s="106"/>
      <c r="CS1040" s="106"/>
      <c r="CT1040" s="106"/>
      <c r="CU1040" s="106"/>
      <c r="CV1040" s="106"/>
      <c r="CW1040" s="106"/>
      <c r="CX1040" s="106"/>
      <c r="CY1040" s="106"/>
      <c r="CZ1040" s="106"/>
      <c r="DA1040" s="106"/>
      <c r="DB1040" s="106"/>
      <c r="DC1040" s="106"/>
      <c r="DD1040" s="217"/>
      <c r="DE1040" s="106"/>
      <c r="DF1040" s="106"/>
      <c r="DG1040" s="106"/>
      <c r="DH1040" s="106"/>
      <c r="DI1040" s="106"/>
      <c r="DJ1040" s="106"/>
      <c r="DK1040" s="106"/>
      <c r="DL1040" s="106"/>
      <c r="DM1040" s="106"/>
      <c r="DN1040" s="106"/>
      <c r="DO1040" s="106"/>
      <c r="DP1040" s="106"/>
      <c r="DQ1040" s="106"/>
      <c r="DR1040" s="106"/>
      <c r="DS1040" s="106"/>
      <c r="DT1040" s="106"/>
      <c r="DU1040" s="106"/>
      <c r="DV1040" s="106"/>
    </row>
    <row r="1041" customFormat="false" ht="13.2" hidden="false" customHeight="false" outlineLevel="0" collapsed="false">
      <c r="AL1041" s="106"/>
      <c r="AM1041" s="106"/>
      <c r="AN1041" s="106"/>
      <c r="AO1041" s="106"/>
      <c r="AP1041" s="106"/>
      <c r="AQ1041" s="106"/>
      <c r="AR1041" s="106"/>
      <c r="AS1041" s="106"/>
      <c r="AT1041" s="106"/>
      <c r="AU1041" s="106"/>
      <c r="AV1041" s="106"/>
      <c r="AW1041" s="106"/>
      <c r="AX1041" s="106"/>
      <c r="AY1041" s="106"/>
      <c r="AZ1041" s="106"/>
      <c r="BA1041" s="106"/>
      <c r="BB1041" s="106"/>
      <c r="BC1041" s="106"/>
      <c r="BD1041" s="106"/>
      <c r="BE1041" s="106"/>
      <c r="BF1041" s="106"/>
      <c r="BG1041" s="106"/>
      <c r="BH1041" s="106"/>
      <c r="BI1041" s="106"/>
      <c r="BJ1041" s="106"/>
      <c r="BK1041" s="106"/>
      <c r="BL1041" s="106"/>
      <c r="BM1041" s="106"/>
      <c r="BN1041" s="106"/>
      <c r="BO1041" s="106"/>
      <c r="BP1041" s="106"/>
      <c r="BQ1041" s="106"/>
      <c r="BR1041" s="106"/>
      <c r="BS1041" s="106"/>
      <c r="BT1041" s="106"/>
      <c r="BU1041" s="106"/>
      <c r="BV1041" s="106"/>
      <c r="BW1041" s="106"/>
      <c r="BX1041" s="106"/>
      <c r="BY1041" s="106"/>
      <c r="BZ1041" s="106"/>
      <c r="CA1041" s="106"/>
      <c r="CB1041" s="106"/>
      <c r="CC1041" s="106"/>
      <c r="CD1041" s="106"/>
      <c r="CE1041" s="106"/>
      <c r="CF1041" s="106"/>
      <c r="CG1041" s="106"/>
      <c r="CH1041" s="106"/>
      <c r="CI1041" s="106"/>
      <c r="CJ1041" s="106"/>
      <c r="CK1041" s="106"/>
      <c r="CL1041" s="106"/>
      <c r="CM1041" s="106"/>
      <c r="CN1041" s="106"/>
      <c r="CO1041" s="106"/>
      <c r="CP1041" s="106"/>
      <c r="CQ1041" s="106"/>
      <c r="CR1041" s="106"/>
      <c r="CS1041" s="106"/>
      <c r="CT1041" s="106"/>
      <c r="CU1041" s="106"/>
      <c r="CV1041" s="106"/>
      <c r="CW1041" s="106"/>
      <c r="CX1041" s="106"/>
      <c r="CY1041" s="106"/>
      <c r="CZ1041" s="106"/>
      <c r="DA1041" s="106"/>
      <c r="DB1041" s="106"/>
      <c r="DC1041" s="106"/>
      <c r="DD1041" s="217"/>
      <c r="DE1041" s="106"/>
      <c r="DF1041" s="106"/>
      <c r="DG1041" s="106"/>
      <c r="DH1041" s="106"/>
      <c r="DI1041" s="106"/>
      <c r="DJ1041" s="106"/>
      <c r="DK1041" s="106"/>
      <c r="DL1041" s="106"/>
      <c r="DM1041" s="106"/>
      <c r="DN1041" s="106"/>
      <c r="DO1041" s="106"/>
      <c r="DP1041" s="106"/>
      <c r="DQ1041" s="106"/>
      <c r="DR1041" s="106"/>
      <c r="DS1041" s="106"/>
      <c r="DT1041" s="106"/>
      <c r="DU1041" s="106"/>
      <c r="DV1041" s="106"/>
    </row>
    <row r="1042" customFormat="false" ht="13.2" hidden="false" customHeight="false" outlineLevel="0" collapsed="false">
      <c r="AL1042" s="106"/>
      <c r="AM1042" s="106"/>
      <c r="AN1042" s="106"/>
      <c r="AO1042" s="106"/>
      <c r="AP1042" s="106"/>
      <c r="AQ1042" s="106"/>
      <c r="AR1042" s="106"/>
      <c r="AS1042" s="106"/>
      <c r="AT1042" s="106"/>
      <c r="AU1042" s="106"/>
      <c r="AV1042" s="106"/>
      <c r="AW1042" s="106"/>
      <c r="AX1042" s="106"/>
      <c r="AY1042" s="106"/>
      <c r="AZ1042" s="106"/>
      <c r="BA1042" s="106"/>
      <c r="BB1042" s="106"/>
      <c r="BC1042" s="106"/>
      <c r="BD1042" s="106"/>
      <c r="BE1042" s="106"/>
      <c r="BF1042" s="106"/>
      <c r="BG1042" s="106"/>
      <c r="BH1042" s="106"/>
      <c r="BI1042" s="106"/>
      <c r="BJ1042" s="106"/>
      <c r="BK1042" s="106"/>
      <c r="BL1042" s="106"/>
      <c r="BM1042" s="106"/>
      <c r="BN1042" s="106"/>
      <c r="BO1042" s="106"/>
      <c r="BP1042" s="106"/>
      <c r="BQ1042" s="106"/>
      <c r="BR1042" s="106"/>
      <c r="BS1042" s="106"/>
      <c r="BT1042" s="106"/>
      <c r="BU1042" s="106"/>
      <c r="BV1042" s="106"/>
      <c r="BW1042" s="106"/>
      <c r="BX1042" s="106"/>
      <c r="BY1042" s="106"/>
      <c r="BZ1042" s="106"/>
      <c r="CA1042" s="106"/>
      <c r="CB1042" s="106"/>
      <c r="CC1042" s="106"/>
      <c r="CD1042" s="106"/>
      <c r="CE1042" s="106"/>
      <c r="CF1042" s="106"/>
      <c r="CG1042" s="106"/>
      <c r="CH1042" s="106"/>
      <c r="CI1042" s="106"/>
      <c r="CJ1042" s="106"/>
      <c r="CK1042" s="106"/>
      <c r="CL1042" s="106"/>
      <c r="CM1042" s="106"/>
      <c r="CN1042" s="106"/>
      <c r="CO1042" s="106"/>
      <c r="CP1042" s="106"/>
      <c r="CQ1042" s="106"/>
      <c r="CR1042" s="106"/>
      <c r="CS1042" s="106"/>
      <c r="CT1042" s="106"/>
      <c r="CU1042" s="106"/>
      <c r="CV1042" s="106"/>
      <c r="CW1042" s="106"/>
      <c r="CX1042" s="106"/>
      <c r="CY1042" s="106"/>
      <c r="CZ1042" s="106"/>
      <c r="DA1042" s="106"/>
      <c r="DB1042" s="106"/>
      <c r="DC1042" s="106"/>
      <c r="DD1042" s="217"/>
      <c r="DE1042" s="106"/>
      <c r="DF1042" s="106"/>
      <c r="DG1042" s="106"/>
      <c r="DH1042" s="106"/>
      <c r="DI1042" s="106"/>
      <c r="DJ1042" s="106"/>
      <c r="DK1042" s="106"/>
      <c r="DL1042" s="106"/>
      <c r="DM1042" s="106"/>
      <c r="DN1042" s="106"/>
      <c r="DO1042" s="106"/>
      <c r="DP1042" s="106"/>
      <c r="DQ1042" s="106"/>
      <c r="DR1042" s="106"/>
      <c r="DS1042" s="106"/>
      <c r="DT1042" s="106"/>
      <c r="DU1042" s="106"/>
      <c r="DV1042" s="106"/>
    </row>
    <row r="1043" customFormat="false" ht="13.2" hidden="false" customHeight="false" outlineLevel="0" collapsed="false">
      <c r="AL1043" s="106"/>
      <c r="AM1043" s="106"/>
      <c r="AN1043" s="106"/>
      <c r="AO1043" s="106"/>
      <c r="AP1043" s="106"/>
      <c r="AQ1043" s="106"/>
      <c r="AR1043" s="106"/>
      <c r="AS1043" s="106"/>
      <c r="AT1043" s="106"/>
      <c r="AU1043" s="106"/>
      <c r="AV1043" s="106"/>
      <c r="AW1043" s="106"/>
      <c r="AX1043" s="106"/>
      <c r="AY1043" s="106"/>
      <c r="AZ1043" s="106"/>
      <c r="BA1043" s="106"/>
      <c r="BB1043" s="106"/>
      <c r="BC1043" s="106"/>
      <c r="BD1043" s="106"/>
      <c r="BE1043" s="106"/>
      <c r="BF1043" s="106"/>
      <c r="BG1043" s="106"/>
      <c r="BH1043" s="106"/>
      <c r="BI1043" s="106"/>
      <c r="BJ1043" s="106"/>
      <c r="BK1043" s="106"/>
      <c r="BL1043" s="106"/>
      <c r="BM1043" s="106"/>
      <c r="BN1043" s="106"/>
      <c r="BO1043" s="106"/>
      <c r="BP1043" s="106"/>
      <c r="BQ1043" s="106"/>
      <c r="BR1043" s="106"/>
      <c r="BS1043" s="106"/>
      <c r="BT1043" s="106"/>
      <c r="BU1043" s="106"/>
      <c r="BV1043" s="106"/>
      <c r="BW1043" s="106"/>
      <c r="BX1043" s="106"/>
      <c r="BY1043" s="106"/>
      <c r="BZ1043" s="106"/>
      <c r="CA1043" s="106"/>
      <c r="CB1043" s="106"/>
      <c r="CC1043" s="106"/>
      <c r="CD1043" s="106"/>
      <c r="CE1043" s="106"/>
      <c r="CF1043" s="106"/>
      <c r="CG1043" s="106"/>
      <c r="CH1043" s="106"/>
      <c r="CI1043" s="106"/>
      <c r="CJ1043" s="106"/>
      <c r="CK1043" s="106"/>
      <c r="CL1043" s="106"/>
      <c r="CM1043" s="106"/>
      <c r="CN1043" s="106"/>
      <c r="CO1043" s="106"/>
      <c r="CP1043" s="106"/>
      <c r="CQ1043" s="106"/>
      <c r="CR1043" s="106"/>
      <c r="CS1043" s="106"/>
      <c r="CT1043" s="106"/>
      <c r="CU1043" s="106"/>
      <c r="CV1043" s="106"/>
      <c r="CW1043" s="106"/>
      <c r="CX1043" s="106"/>
      <c r="CY1043" s="106"/>
      <c r="CZ1043" s="106"/>
      <c r="DA1043" s="106"/>
      <c r="DB1043" s="106"/>
      <c r="DC1043" s="106"/>
      <c r="DD1043" s="217"/>
      <c r="DE1043" s="106"/>
      <c r="DF1043" s="106"/>
      <c r="DG1043" s="106"/>
      <c r="DH1043" s="106"/>
      <c r="DI1043" s="106"/>
      <c r="DJ1043" s="106"/>
      <c r="DK1043" s="106"/>
      <c r="DL1043" s="106"/>
      <c r="DM1043" s="106"/>
      <c r="DN1043" s="106"/>
      <c r="DO1043" s="106"/>
      <c r="DP1043" s="106"/>
      <c r="DQ1043" s="106"/>
      <c r="DR1043" s="106"/>
      <c r="DS1043" s="106"/>
      <c r="DT1043" s="106"/>
      <c r="DU1043" s="106"/>
      <c r="DV1043" s="106"/>
    </row>
    <row r="1044" customFormat="false" ht="13.2" hidden="false" customHeight="false" outlineLevel="0" collapsed="false">
      <c r="AL1044" s="106"/>
      <c r="AM1044" s="106"/>
      <c r="AN1044" s="106"/>
      <c r="AO1044" s="106"/>
      <c r="AP1044" s="106"/>
      <c r="AQ1044" s="106"/>
      <c r="AR1044" s="106"/>
      <c r="AS1044" s="106"/>
      <c r="AT1044" s="106"/>
      <c r="AU1044" s="106"/>
      <c r="AV1044" s="106"/>
      <c r="AW1044" s="106"/>
      <c r="AX1044" s="106"/>
      <c r="AY1044" s="106"/>
      <c r="AZ1044" s="106"/>
      <c r="BA1044" s="106"/>
      <c r="BB1044" s="106"/>
      <c r="BC1044" s="106"/>
      <c r="BD1044" s="106"/>
      <c r="BE1044" s="106"/>
      <c r="BF1044" s="106"/>
      <c r="BG1044" s="106"/>
      <c r="BH1044" s="106"/>
      <c r="BI1044" s="106"/>
      <c r="BJ1044" s="106"/>
      <c r="BK1044" s="106"/>
      <c r="BL1044" s="106"/>
      <c r="BM1044" s="106"/>
      <c r="BN1044" s="106"/>
      <c r="BO1044" s="106"/>
      <c r="BP1044" s="106"/>
      <c r="BQ1044" s="106"/>
      <c r="BR1044" s="106"/>
      <c r="BS1044" s="106"/>
      <c r="BT1044" s="106"/>
      <c r="BU1044" s="106"/>
      <c r="BV1044" s="106"/>
      <c r="BW1044" s="106"/>
      <c r="BX1044" s="106"/>
      <c r="BY1044" s="106"/>
      <c r="BZ1044" s="106"/>
      <c r="CA1044" s="106"/>
      <c r="CB1044" s="106"/>
      <c r="CC1044" s="106"/>
      <c r="CD1044" s="106"/>
      <c r="CE1044" s="106"/>
      <c r="CF1044" s="106"/>
      <c r="CG1044" s="106"/>
      <c r="CH1044" s="106"/>
      <c r="CI1044" s="106"/>
      <c r="CJ1044" s="106"/>
      <c r="CK1044" s="106"/>
      <c r="CL1044" s="106"/>
      <c r="CM1044" s="106"/>
      <c r="CN1044" s="106"/>
      <c r="CO1044" s="106"/>
      <c r="CP1044" s="106"/>
      <c r="CQ1044" s="106"/>
      <c r="CR1044" s="106"/>
      <c r="CS1044" s="106"/>
      <c r="CT1044" s="106"/>
      <c r="CU1044" s="106"/>
      <c r="CV1044" s="106"/>
      <c r="CW1044" s="106"/>
      <c r="CX1044" s="106"/>
      <c r="CY1044" s="106"/>
      <c r="CZ1044" s="106"/>
      <c r="DA1044" s="106"/>
      <c r="DB1044" s="106"/>
      <c r="DC1044" s="106"/>
      <c r="DD1044" s="217"/>
      <c r="DE1044" s="106"/>
      <c r="DF1044" s="106"/>
      <c r="DG1044" s="106"/>
      <c r="DH1044" s="106"/>
      <c r="DI1044" s="106"/>
      <c r="DJ1044" s="106"/>
      <c r="DK1044" s="106"/>
      <c r="DL1044" s="106"/>
      <c r="DM1044" s="106"/>
      <c r="DN1044" s="106"/>
      <c r="DO1044" s="106"/>
      <c r="DP1044" s="106"/>
      <c r="DQ1044" s="106"/>
      <c r="DR1044" s="106"/>
      <c r="DS1044" s="106"/>
      <c r="DT1044" s="106"/>
      <c r="DU1044" s="106"/>
      <c r="DV1044" s="106"/>
    </row>
    <row r="1045" customFormat="false" ht="13.2" hidden="false" customHeight="false" outlineLevel="0" collapsed="false">
      <c r="AL1045" s="106"/>
      <c r="AM1045" s="106"/>
      <c r="AN1045" s="106"/>
      <c r="AO1045" s="106"/>
      <c r="AP1045" s="106"/>
      <c r="AQ1045" s="106"/>
      <c r="AR1045" s="106"/>
      <c r="AS1045" s="106"/>
      <c r="AT1045" s="106"/>
      <c r="AU1045" s="106"/>
      <c r="AV1045" s="106"/>
      <c r="AW1045" s="106"/>
      <c r="AX1045" s="106"/>
      <c r="AY1045" s="106"/>
      <c r="AZ1045" s="106"/>
      <c r="BA1045" s="106"/>
      <c r="BB1045" s="106"/>
      <c r="BC1045" s="106"/>
      <c r="BD1045" s="106"/>
      <c r="BE1045" s="106"/>
      <c r="BF1045" s="106"/>
      <c r="BG1045" s="106"/>
      <c r="BH1045" s="106"/>
      <c r="BI1045" s="106"/>
      <c r="BJ1045" s="106"/>
      <c r="BK1045" s="106"/>
      <c r="BL1045" s="106"/>
      <c r="BM1045" s="106"/>
      <c r="BN1045" s="106"/>
      <c r="BO1045" s="106"/>
      <c r="BP1045" s="106"/>
      <c r="BQ1045" s="106"/>
      <c r="BR1045" s="106"/>
      <c r="BS1045" s="106"/>
      <c r="BT1045" s="106"/>
      <c r="BU1045" s="106"/>
      <c r="BV1045" s="106"/>
      <c r="BW1045" s="106"/>
      <c r="BX1045" s="106"/>
      <c r="BY1045" s="106"/>
      <c r="BZ1045" s="106"/>
      <c r="CA1045" s="106"/>
      <c r="CB1045" s="106"/>
      <c r="CC1045" s="106"/>
      <c r="CD1045" s="106"/>
      <c r="CE1045" s="106"/>
      <c r="CF1045" s="106"/>
      <c r="CG1045" s="106"/>
      <c r="CH1045" s="106"/>
      <c r="CI1045" s="106"/>
      <c r="CJ1045" s="106"/>
      <c r="CK1045" s="106"/>
      <c r="CL1045" s="106"/>
      <c r="CM1045" s="106"/>
      <c r="CN1045" s="106"/>
      <c r="CO1045" s="106"/>
      <c r="CP1045" s="106"/>
      <c r="CQ1045" s="106"/>
      <c r="CR1045" s="106"/>
      <c r="CS1045" s="106"/>
      <c r="CT1045" s="106"/>
      <c r="CU1045" s="106"/>
      <c r="CV1045" s="106"/>
      <c r="CW1045" s="106"/>
      <c r="CX1045" s="106"/>
      <c r="CY1045" s="106"/>
      <c r="CZ1045" s="106"/>
      <c r="DA1045" s="106"/>
      <c r="DB1045" s="106"/>
      <c r="DC1045" s="106"/>
      <c r="DD1045" s="217"/>
      <c r="DE1045" s="106"/>
      <c r="DF1045" s="106"/>
      <c r="DG1045" s="106"/>
      <c r="DH1045" s="106"/>
      <c r="DI1045" s="106"/>
      <c r="DJ1045" s="106"/>
      <c r="DK1045" s="106"/>
      <c r="DL1045" s="106"/>
      <c r="DM1045" s="106"/>
      <c r="DN1045" s="106"/>
      <c r="DO1045" s="106"/>
      <c r="DP1045" s="106"/>
      <c r="DQ1045" s="106"/>
      <c r="DR1045" s="106"/>
      <c r="DS1045" s="106"/>
      <c r="DT1045" s="106"/>
      <c r="DU1045" s="106"/>
      <c r="DV1045" s="106"/>
    </row>
    <row r="1046" customFormat="false" ht="13.2" hidden="false" customHeight="false" outlineLevel="0" collapsed="false">
      <c r="AL1046" s="106"/>
      <c r="AM1046" s="106"/>
      <c r="AN1046" s="106"/>
      <c r="AO1046" s="106"/>
      <c r="AP1046" s="106"/>
      <c r="AQ1046" s="106"/>
      <c r="AR1046" s="106"/>
      <c r="AS1046" s="106"/>
      <c r="AT1046" s="106"/>
      <c r="AU1046" s="106"/>
      <c r="AV1046" s="106"/>
      <c r="AW1046" s="106"/>
      <c r="AX1046" s="106"/>
      <c r="AY1046" s="106"/>
      <c r="AZ1046" s="106"/>
      <c r="BA1046" s="106"/>
      <c r="BB1046" s="106"/>
      <c r="BC1046" s="106"/>
      <c r="BD1046" s="106"/>
      <c r="BE1046" s="106"/>
      <c r="BF1046" s="106"/>
      <c r="BG1046" s="106"/>
      <c r="BH1046" s="106"/>
      <c r="BI1046" s="106"/>
      <c r="BJ1046" s="106"/>
      <c r="BK1046" s="106"/>
      <c r="BL1046" s="106"/>
      <c r="BM1046" s="106"/>
      <c r="BN1046" s="106"/>
      <c r="BO1046" s="106"/>
      <c r="BP1046" s="106"/>
      <c r="BQ1046" s="106"/>
      <c r="BR1046" s="106"/>
      <c r="BS1046" s="106"/>
      <c r="BT1046" s="106"/>
      <c r="BU1046" s="106"/>
      <c r="BV1046" s="106"/>
      <c r="BW1046" s="106"/>
      <c r="BX1046" s="106"/>
      <c r="BY1046" s="106"/>
      <c r="BZ1046" s="106"/>
      <c r="CA1046" s="106"/>
      <c r="CB1046" s="106"/>
      <c r="CC1046" s="106"/>
      <c r="CD1046" s="106"/>
      <c r="CE1046" s="106"/>
      <c r="CF1046" s="106"/>
      <c r="CG1046" s="106"/>
      <c r="CH1046" s="106"/>
      <c r="CI1046" s="106"/>
      <c r="CJ1046" s="106"/>
      <c r="CK1046" s="106"/>
      <c r="CL1046" s="106"/>
      <c r="CM1046" s="106"/>
      <c r="CN1046" s="106"/>
      <c r="CO1046" s="106"/>
      <c r="CP1046" s="106"/>
      <c r="CQ1046" s="106"/>
      <c r="CR1046" s="106"/>
      <c r="CS1046" s="106"/>
      <c r="CT1046" s="106"/>
      <c r="CU1046" s="106"/>
      <c r="CV1046" s="106"/>
      <c r="CW1046" s="106"/>
      <c r="CX1046" s="106"/>
      <c r="CY1046" s="106"/>
      <c r="CZ1046" s="106"/>
      <c r="DA1046" s="106"/>
      <c r="DB1046" s="106"/>
      <c r="DC1046" s="106"/>
      <c r="DD1046" s="217"/>
      <c r="DE1046" s="106"/>
      <c r="DF1046" s="106"/>
      <c r="DG1046" s="106"/>
      <c r="DH1046" s="106"/>
      <c r="DI1046" s="106"/>
      <c r="DJ1046" s="106"/>
      <c r="DK1046" s="106"/>
      <c r="DL1046" s="106"/>
      <c r="DM1046" s="106"/>
      <c r="DN1046" s="106"/>
      <c r="DO1046" s="106"/>
      <c r="DP1046" s="106"/>
      <c r="DQ1046" s="106"/>
      <c r="DR1046" s="106"/>
      <c r="DS1046" s="106"/>
      <c r="DT1046" s="106"/>
      <c r="DU1046" s="106"/>
      <c r="DV1046" s="106"/>
    </row>
    <row r="1047" customFormat="false" ht="13.2" hidden="false" customHeight="false" outlineLevel="0" collapsed="false">
      <c r="AL1047" s="106"/>
      <c r="AM1047" s="106"/>
      <c r="AN1047" s="106"/>
      <c r="AO1047" s="106"/>
      <c r="AP1047" s="106"/>
      <c r="AQ1047" s="106"/>
      <c r="AR1047" s="106"/>
      <c r="AS1047" s="106"/>
      <c r="AT1047" s="106"/>
      <c r="AU1047" s="106"/>
      <c r="AV1047" s="106"/>
      <c r="AW1047" s="106"/>
      <c r="AX1047" s="106"/>
      <c r="AY1047" s="106"/>
      <c r="AZ1047" s="106"/>
      <c r="BA1047" s="106"/>
      <c r="BB1047" s="106"/>
      <c r="BC1047" s="106"/>
      <c r="BD1047" s="106"/>
      <c r="BE1047" s="106"/>
      <c r="BF1047" s="106"/>
      <c r="BG1047" s="106"/>
      <c r="BH1047" s="106"/>
      <c r="BI1047" s="106"/>
      <c r="BJ1047" s="106"/>
      <c r="BK1047" s="106"/>
      <c r="BL1047" s="106"/>
      <c r="BM1047" s="106"/>
      <c r="BN1047" s="106"/>
      <c r="BO1047" s="106"/>
      <c r="BP1047" s="106"/>
      <c r="BQ1047" s="106"/>
      <c r="BR1047" s="106"/>
      <c r="BS1047" s="106"/>
      <c r="BT1047" s="106"/>
      <c r="BU1047" s="106"/>
      <c r="BV1047" s="106"/>
      <c r="BW1047" s="106"/>
      <c r="BX1047" s="106"/>
      <c r="BY1047" s="106"/>
      <c r="BZ1047" s="106"/>
      <c r="CA1047" s="106"/>
      <c r="CB1047" s="106"/>
      <c r="CC1047" s="106"/>
      <c r="CD1047" s="106"/>
      <c r="CE1047" s="106"/>
      <c r="CF1047" s="106"/>
      <c r="CG1047" s="106"/>
      <c r="CH1047" s="106"/>
      <c r="CI1047" s="106"/>
      <c r="CJ1047" s="106"/>
      <c r="CK1047" s="106"/>
      <c r="CL1047" s="106"/>
      <c r="CM1047" s="106"/>
      <c r="CN1047" s="106"/>
      <c r="CO1047" s="106"/>
      <c r="CP1047" s="106"/>
      <c r="CQ1047" s="106"/>
      <c r="CR1047" s="106"/>
      <c r="CS1047" s="106"/>
      <c r="CT1047" s="106"/>
      <c r="CU1047" s="106"/>
      <c r="CV1047" s="106"/>
      <c r="CW1047" s="106"/>
      <c r="CX1047" s="106"/>
      <c r="CY1047" s="106"/>
      <c r="CZ1047" s="106"/>
      <c r="DA1047" s="106"/>
      <c r="DB1047" s="106"/>
      <c r="DC1047" s="106"/>
      <c r="DD1047" s="217"/>
      <c r="DE1047" s="106"/>
      <c r="DF1047" s="106"/>
      <c r="DG1047" s="106"/>
      <c r="DH1047" s="106"/>
      <c r="DI1047" s="106"/>
      <c r="DJ1047" s="106"/>
      <c r="DK1047" s="106"/>
      <c r="DL1047" s="106"/>
      <c r="DM1047" s="106"/>
      <c r="DN1047" s="106"/>
      <c r="DO1047" s="106"/>
      <c r="DP1047" s="106"/>
      <c r="DQ1047" s="106"/>
      <c r="DR1047" s="106"/>
      <c r="DS1047" s="106"/>
      <c r="DT1047" s="106"/>
      <c r="DU1047" s="106"/>
      <c r="DV1047" s="106"/>
    </row>
    <row r="1048" customFormat="false" ht="13.2" hidden="false" customHeight="false" outlineLevel="0" collapsed="false">
      <c r="AL1048" s="106"/>
      <c r="AM1048" s="106"/>
      <c r="AN1048" s="106"/>
      <c r="AO1048" s="106"/>
      <c r="AP1048" s="106"/>
      <c r="AQ1048" s="106"/>
      <c r="AR1048" s="106"/>
      <c r="AS1048" s="106"/>
      <c r="AT1048" s="106"/>
      <c r="AU1048" s="106"/>
      <c r="AV1048" s="106"/>
      <c r="AW1048" s="106"/>
      <c r="AX1048" s="106"/>
      <c r="AY1048" s="106"/>
      <c r="AZ1048" s="106"/>
      <c r="BA1048" s="106"/>
      <c r="BB1048" s="106"/>
      <c r="BC1048" s="106"/>
      <c r="BD1048" s="106"/>
      <c r="BE1048" s="106"/>
      <c r="BF1048" s="106"/>
      <c r="BG1048" s="106"/>
      <c r="BH1048" s="106"/>
      <c r="BI1048" s="106"/>
      <c r="BJ1048" s="106"/>
      <c r="BK1048" s="106"/>
      <c r="BL1048" s="106"/>
      <c r="BM1048" s="106"/>
      <c r="BN1048" s="106"/>
      <c r="BO1048" s="106"/>
      <c r="BP1048" s="106"/>
      <c r="BQ1048" s="106"/>
      <c r="BR1048" s="106"/>
      <c r="BS1048" s="106"/>
      <c r="BT1048" s="106"/>
      <c r="BU1048" s="106"/>
      <c r="BV1048" s="106"/>
      <c r="BW1048" s="106"/>
      <c r="BX1048" s="106"/>
      <c r="BY1048" s="106"/>
      <c r="BZ1048" s="106"/>
      <c r="CA1048" s="106"/>
      <c r="CB1048" s="106"/>
      <c r="CC1048" s="106"/>
      <c r="CD1048" s="106"/>
      <c r="CE1048" s="106"/>
      <c r="CF1048" s="106"/>
      <c r="CG1048" s="106"/>
      <c r="CH1048" s="106"/>
      <c r="CI1048" s="106"/>
      <c r="CJ1048" s="106"/>
      <c r="CK1048" s="106"/>
      <c r="CL1048" s="106"/>
      <c r="CM1048" s="106"/>
      <c r="CN1048" s="106"/>
      <c r="CO1048" s="106"/>
      <c r="CP1048" s="106"/>
      <c r="CQ1048" s="106"/>
      <c r="CR1048" s="106"/>
      <c r="CS1048" s="106"/>
      <c r="CT1048" s="106"/>
      <c r="CU1048" s="106"/>
      <c r="CV1048" s="106"/>
      <c r="CW1048" s="106"/>
      <c r="CX1048" s="106"/>
      <c r="CY1048" s="106"/>
      <c r="CZ1048" s="106"/>
      <c r="DA1048" s="106"/>
      <c r="DB1048" s="106"/>
      <c r="DC1048" s="106"/>
      <c r="DD1048" s="217"/>
      <c r="DE1048" s="106"/>
      <c r="DF1048" s="106"/>
      <c r="DG1048" s="106"/>
      <c r="DH1048" s="106"/>
      <c r="DI1048" s="106"/>
      <c r="DJ1048" s="106"/>
      <c r="DK1048" s="106"/>
      <c r="DL1048" s="106"/>
      <c r="DM1048" s="106"/>
      <c r="DN1048" s="106"/>
      <c r="DO1048" s="106"/>
      <c r="DP1048" s="106"/>
      <c r="DQ1048" s="106"/>
      <c r="DR1048" s="106"/>
      <c r="DS1048" s="106"/>
      <c r="DT1048" s="106"/>
      <c r="DU1048" s="106"/>
      <c r="DV1048" s="106"/>
    </row>
    <row r="1049" customFormat="false" ht="13.2" hidden="false" customHeight="false" outlineLevel="0" collapsed="false">
      <c r="AL1049" s="106"/>
      <c r="AM1049" s="106"/>
      <c r="AN1049" s="106"/>
      <c r="AO1049" s="106"/>
      <c r="AP1049" s="106"/>
      <c r="AQ1049" s="106"/>
      <c r="AR1049" s="106"/>
      <c r="AS1049" s="106"/>
      <c r="AT1049" s="106"/>
      <c r="AU1049" s="106"/>
      <c r="AV1049" s="106"/>
      <c r="AW1049" s="106"/>
      <c r="AX1049" s="106"/>
      <c r="AY1049" s="106"/>
      <c r="AZ1049" s="106"/>
      <c r="BA1049" s="106"/>
      <c r="BB1049" s="106"/>
      <c r="BC1049" s="106"/>
      <c r="BD1049" s="106"/>
      <c r="BE1049" s="106"/>
      <c r="BF1049" s="106"/>
      <c r="BG1049" s="106"/>
      <c r="BH1049" s="106"/>
      <c r="BI1049" s="106"/>
      <c r="BJ1049" s="106"/>
      <c r="BK1049" s="106"/>
      <c r="BL1049" s="106"/>
      <c r="BM1049" s="106"/>
      <c r="BN1049" s="106"/>
      <c r="BO1049" s="106"/>
      <c r="BP1049" s="106"/>
      <c r="BQ1049" s="106"/>
      <c r="BR1049" s="106"/>
      <c r="BS1049" s="106"/>
      <c r="BT1049" s="106"/>
      <c r="BU1049" s="106"/>
      <c r="BV1049" s="106"/>
      <c r="BW1049" s="106"/>
      <c r="BX1049" s="106"/>
      <c r="BY1049" s="106"/>
      <c r="BZ1049" s="106"/>
      <c r="CA1049" s="106"/>
      <c r="CB1049" s="106"/>
      <c r="CC1049" s="106"/>
      <c r="CD1049" s="106"/>
      <c r="CE1049" s="106"/>
      <c r="CF1049" s="106"/>
      <c r="CG1049" s="106"/>
      <c r="CH1049" s="106"/>
      <c r="CI1049" s="106"/>
      <c r="CJ1049" s="106"/>
      <c r="CK1049" s="106"/>
      <c r="CL1049" s="106"/>
      <c r="CM1049" s="106"/>
      <c r="CN1049" s="106"/>
      <c r="CO1049" s="106"/>
      <c r="CP1049" s="106"/>
      <c r="CQ1049" s="106"/>
      <c r="CR1049" s="106"/>
      <c r="CS1049" s="106"/>
      <c r="CT1049" s="106"/>
      <c r="CU1049" s="106"/>
      <c r="CV1049" s="106"/>
      <c r="CW1049" s="106"/>
      <c r="CX1049" s="106"/>
      <c r="CY1049" s="106"/>
      <c r="CZ1049" s="106"/>
      <c r="DA1049" s="106"/>
      <c r="DB1049" s="106"/>
      <c r="DC1049" s="106"/>
      <c r="DD1049" s="217"/>
      <c r="DE1049" s="106"/>
      <c r="DF1049" s="106"/>
      <c r="DG1049" s="106"/>
      <c r="DH1049" s="106"/>
      <c r="DI1049" s="106"/>
      <c r="DJ1049" s="106"/>
      <c r="DK1049" s="106"/>
      <c r="DL1049" s="106"/>
      <c r="DM1049" s="106"/>
      <c r="DN1049" s="106"/>
      <c r="DO1049" s="106"/>
      <c r="DP1049" s="106"/>
      <c r="DQ1049" s="106"/>
      <c r="DR1049" s="106"/>
      <c r="DS1049" s="106"/>
      <c r="DT1049" s="106"/>
      <c r="DU1049" s="106"/>
      <c r="DV1049" s="106"/>
    </row>
    <row r="1050" customFormat="false" ht="13.2" hidden="false" customHeight="false" outlineLevel="0" collapsed="false">
      <c r="AL1050" s="106"/>
      <c r="AM1050" s="106"/>
      <c r="AN1050" s="106"/>
      <c r="AO1050" s="106"/>
      <c r="AP1050" s="106"/>
      <c r="AQ1050" s="106"/>
      <c r="AR1050" s="106"/>
      <c r="AS1050" s="106"/>
      <c r="AT1050" s="106"/>
      <c r="AU1050" s="106"/>
      <c r="AV1050" s="106"/>
      <c r="AW1050" s="106"/>
      <c r="AX1050" s="106"/>
      <c r="AY1050" s="106"/>
      <c r="AZ1050" s="106"/>
      <c r="BA1050" s="106"/>
      <c r="BB1050" s="106"/>
      <c r="BC1050" s="106"/>
      <c r="BD1050" s="106"/>
      <c r="BE1050" s="106"/>
      <c r="BF1050" s="106"/>
      <c r="BG1050" s="106"/>
      <c r="BH1050" s="106"/>
      <c r="BI1050" s="106"/>
      <c r="BJ1050" s="106"/>
      <c r="BK1050" s="106"/>
      <c r="BL1050" s="106"/>
      <c r="BM1050" s="106"/>
      <c r="BN1050" s="106"/>
      <c r="BO1050" s="106"/>
      <c r="BP1050" s="106"/>
      <c r="BQ1050" s="106"/>
      <c r="BR1050" s="106"/>
      <c r="BS1050" s="106"/>
      <c r="BT1050" s="106"/>
      <c r="BU1050" s="106"/>
      <c r="BV1050" s="106"/>
      <c r="BW1050" s="106"/>
      <c r="BX1050" s="106"/>
      <c r="BY1050" s="106"/>
      <c r="BZ1050" s="106"/>
      <c r="CA1050" s="106"/>
      <c r="CB1050" s="106"/>
      <c r="CC1050" s="106"/>
      <c r="CD1050" s="106"/>
      <c r="CE1050" s="106"/>
      <c r="CF1050" s="106"/>
      <c r="CG1050" s="106"/>
      <c r="CH1050" s="106"/>
      <c r="CI1050" s="106"/>
      <c r="CJ1050" s="106"/>
      <c r="CK1050" s="106"/>
      <c r="CL1050" s="106"/>
      <c r="CM1050" s="106"/>
      <c r="CN1050" s="106"/>
      <c r="CO1050" s="106"/>
      <c r="CP1050" s="106"/>
      <c r="CQ1050" s="106"/>
      <c r="CR1050" s="106"/>
      <c r="CS1050" s="106"/>
      <c r="CT1050" s="106"/>
      <c r="CU1050" s="106"/>
      <c r="CV1050" s="106"/>
      <c r="CW1050" s="106"/>
      <c r="CX1050" s="106"/>
      <c r="CY1050" s="106"/>
      <c r="CZ1050" s="106"/>
      <c r="DA1050" s="106"/>
      <c r="DB1050" s="106"/>
      <c r="DC1050" s="106"/>
      <c r="DD1050" s="217"/>
      <c r="DE1050" s="106"/>
      <c r="DF1050" s="106"/>
      <c r="DG1050" s="106"/>
      <c r="DH1050" s="106"/>
      <c r="DI1050" s="106"/>
      <c r="DJ1050" s="106"/>
      <c r="DK1050" s="106"/>
      <c r="DL1050" s="106"/>
      <c r="DM1050" s="106"/>
      <c r="DN1050" s="106"/>
      <c r="DO1050" s="106"/>
      <c r="DP1050" s="106"/>
      <c r="DQ1050" s="106"/>
      <c r="DR1050" s="106"/>
      <c r="DS1050" s="106"/>
      <c r="DT1050" s="106"/>
      <c r="DU1050" s="106"/>
      <c r="DV1050" s="106"/>
    </row>
    <row r="1051" customFormat="false" ht="13.2" hidden="false" customHeight="false" outlineLevel="0" collapsed="false">
      <c r="AL1051" s="106"/>
      <c r="AM1051" s="106"/>
      <c r="AN1051" s="106"/>
      <c r="AO1051" s="106"/>
      <c r="AP1051" s="106"/>
      <c r="AQ1051" s="106"/>
      <c r="AR1051" s="106"/>
      <c r="AS1051" s="106"/>
      <c r="AT1051" s="106"/>
      <c r="AU1051" s="106"/>
      <c r="AV1051" s="106"/>
      <c r="AW1051" s="106"/>
      <c r="AX1051" s="106"/>
      <c r="AY1051" s="106"/>
      <c r="AZ1051" s="106"/>
      <c r="BA1051" s="106"/>
      <c r="BB1051" s="106"/>
      <c r="BC1051" s="106"/>
      <c r="BD1051" s="106"/>
      <c r="BE1051" s="106"/>
      <c r="BF1051" s="106"/>
      <c r="BG1051" s="106"/>
      <c r="BH1051" s="106"/>
      <c r="BI1051" s="106"/>
      <c r="BJ1051" s="106"/>
      <c r="BK1051" s="106"/>
      <c r="BL1051" s="106"/>
      <c r="BM1051" s="106"/>
      <c r="BN1051" s="106"/>
      <c r="BO1051" s="106"/>
      <c r="BP1051" s="106"/>
      <c r="BQ1051" s="106"/>
      <c r="BR1051" s="106"/>
      <c r="BS1051" s="106"/>
      <c r="BT1051" s="106"/>
      <c r="BU1051" s="106"/>
      <c r="BV1051" s="106"/>
      <c r="BW1051" s="106"/>
      <c r="BX1051" s="106"/>
      <c r="BY1051" s="106"/>
      <c r="BZ1051" s="106"/>
      <c r="CA1051" s="106"/>
      <c r="CB1051" s="106"/>
      <c r="CC1051" s="106"/>
      <c r="CD1051" s="106"/>
      <c r="CE1051" s="106"/>
      <c r="CF1051" s="106"/>
      <c r="CG1051" s="106"/>
      <c r="CH1051" s="106"/>
      <c r="CI1051" s="106"/>
      <c r="CJ1051" s="106"/>
      <c r="CK1051" s="106"/>
      <c r="CL1051" s="106"/>
      <c r="CM1051" s="106"/>
      <c r="CN1051" s="106"/>
      <c r="CO1051" s="106"/>
      <c r="CP1051" s="106"/>
      <c r="CQ1051" s="106"/>
      <c r="CR1051" s="106"/>
      <c r="CS1051" s="106"/>
      <c r="CT1051" s="106"/>
      <c r="CU1051" s="106"/>
      <c r="CV1051" s="106"/>
      <c r="CW1051" s="106"/>
      <c r="CX1051" s="106"/>
      <c r="CY1051" s="106"/>
      <c r="CZ1051" s="106"/>
      <c r="DA1051" s="106"/>
      <c r="DB1051" s="106"/>
      <c r="DC1051" s="106"/>
      <c r="DD1051" s="217"/>
      <c r="DE1051" s="106"/>
      <c r="DF1051" s="106"/>
      <c r="DG1051" s="106"/>
      <c r="DH1051" s="106"/>
      <c r="DI1051" s="106"/>
      <c r="DJ1051" s="106"/>
      <c r="DK1051" s="106"/>
      <c r="DL1051" s="106"/>
      <c r="DM1051" s="106"/>
      <c r="DN1051" s="106"/>
      <c r="DO1051" s="106"/>
      <c r="DP1051" s="106"/>
      <c r="DQ1051" s="106"/>
      <c r="DR1051" s="106"/>
      <c r="DS1051" s="106"/>
      <c r="DT1051" s="106"/>
      <c r="DU1051" s="106"/>
      <c r="DV1051" s="106"/>
    </row>
    <row r="1052" customFormat="false" ht="13.2" hidden="false" customHeight="false" outlineLevel="0" collapsed="false">
      <c r="AL1052" s="106"/>
      <c r="AM1052" s="106"/>
      <c r="AN1052" s="106"/>
      <c r="AO1052" s="106"/>
      <c r="AP1052" s="106"/>
      <c r="AQ1052" s="106"/>
      <c r="AR1052" s="106"/>
      <c r="AS1052" s="106"/>
      <c r="AT1052" s="106"/>
      <c r="AU1052" s="106"/>
      <c r="AV1052" s="106"/>
      <c r="AW1052" s="106"/>
      <c r="AX1052" s="106"/>
      <c r="AY1052" s="106"/>
      <c r="AZ1052" s="106"/>
      <c r="BA1052" s="106"/>
      <c r="BB1052" s="106"/>
      <c r="BC1052" s="106"/>
      <c r="BD1052" s="106"/>
      <c r="BE1052" s="106"/>
      <c r="BF1052" s="106"/>
      <c r="BG1052" s="106"/>
      <c r="BH1052" s="106"/>
      <c r="BI1052" s="106"/>
      <c r="BJ1052" s="106"/>
      <c r="BK1052" s="106"/>
      <c r="BL1052" s="106"/>
      <c r="BM1052" s="106"/>
      <c r="BN1052" s="106"/>
      <c r="BO1052" s="106"/>
      <c r="BP1052" s="106"/>
      <c r="BQ1052" s="106"/>
      <c r="BR1052" s="106"/>
      <c r="BS1052" s="106"/>
      <c r="BT1052" s="106"/>
      <c r="BU1052" s="106"/>
      <c r="BV1052" s="106"/>
      <c r="BW1052" s="106"/>
      <c r="BX1052" s="106"/>
      <c r="BY1052" s="106"/>
      <c r="BZ1052" s="106"/>
      <c r="CA1052" s="106"/>
      <c r="CB1052" s="106"/>
      <c r="CC1052" s="106"/>
      <c r="CD1052" s="106"/>
      <c r="CE1052" s="106"/>
      <c r="CF1052" s="106"/>
      <c r="CG1052" s="106"/>
      <c r="CH1052" s="106"/>
      <c r="CI1052" s="106"/>
      <c r="CJ1052" s="106"/>
      <c r="CK1052" s="106"/>
      <c r="CL1052" s="106"/>
      <c r="CM1052" s="106"/>
      <c r="CN1052" s="106"/>
      <c r="CO1052" s="106"/>
      <c r="CP1052" s="106"/>
      <c r="CQ1052" s="106"/>
      <c r="CR1052" s="106"/>
      <c r="CS1052" s="106"/>
      <c r="CT1052" s="106"/>
      <c r="CU1052" s="106"/>
      <c r="CV1052" s="106"/>
      <c r="CW1052" s="106"/>
      <c r="CX1052" s="106"/>
      <c r="CY1052" s="106"/>
      <c r="CZ1052" s="106"/>
      <c r="DA1052" s="106"/>
      <c r="DB1052" s="106"/>
      <c r="DC1052" s="106"/>
      <c r="DD1052" s="217"/>
      <c r="DE1052" s="106"/>
      <c r="DF1052" s="106"/>
      <c r="DG1052" s="106"/>
      <c r="DH1052" s="106"/>
      <c r="DI1052" s="106"/>
      <c r="DJ1052" s="106"/>
      <c r="DK1052" s="106"/>
      <c r="DL1052" s="106"/>
      <c r="DM1052" s="106"/>
      <c r="DN1052" s="106"/>
      <c r="DO1052" s="106"/>
      <c r="DP1052" s="106"/>
      <c r="DQ1052" s="106"/>
      <c r="DR1052" s="106"/>
      <c r="DS1052" s="106"/>
      <c r="DT1052" s="106"/>
      <c r="DU1052" s="106"/>
      <c r="DV1052" s="106"/>
    </row>
    <row r="1053" customFormat="false" ht="13.2" hidden="false" customHeight="false" outlineLevel="0" collapsed="false">
      <c r="AL1053" s="106"/>
      <c r="AM1053" s="106"/>
      <c r="AN1053" s="106"/>
      <c r="AO1053" s="106"/>
      <c r="AP1053" s="106"/>
      <c r="AQ1053" s="106"/>
      <c r="AR1053" s="106"/>
      <c r="AS1053" s="106"/>
      <c r="AT1053" s="106"/>
      <c r="AU1053" s="106"/>
      <c r="AV1053" s="106"/>
      <c r="AW1053" s="106"/>
      <c r="AX1053" s="106"/>
      <c r="AY1053" s="106"/>
      <c r="AZ1053" s="106"/>
      <c r="BA1053" s="106"/>
      <c r="BB1053" s="106"/>
      <c r="BC1053" s="106"/>
      <c r="BD1053" s="106"/>
      <c r="BE1053" s="106"/>
      <c r="BF1053" s="106"/>
      <c r="BG1053" s="106"/>
      <c r="BH1053" s="106"/>
      <c r="BI1053" s="106"/>
      <c r="BJ1053" s="106"/>
      <c r="BK1053" s="106"/>
      <c r="BL1053" s="106"/>
      <c r="BM1053" s="106"/>
      <c r="BN1053" s="106"/>
      <c r="BO1053" s="106"/>
      <c r="BP1053" s="106"/>
      <c r="BQ1053" s="106"/>
      <c r="BR1053" s="106"/>
      <c r="BS1053" s="106"/>
      <c r="BT1053" s="106"/>
      <c r="BU1053" s="106"/>
      <c r="BV1053" s="106"/>
      <c r="BW1053" s="106"/>
      <c r="BX1053" s="106"/>
      <c r="BY1053" s="106"/>
      <c r="BZ1053" s="106"/>
      <c r="CA1053" s="106"/>
      <c r="CB1053" s="106"/>
      <c r="CC1053" s="106"/>
      <c r="CD1053" s="106"/>
      <c r="CE1053" s="106"/>
      <c r="CF1053" s="106"/>
      <c r="CG1053" s="106"/>
      <c r="CH1053" s="106"/>
      <c r="CI1053" s="106"/>
      <c r="CJ1053" s="106"/>
      <c r="CK1053" s="106"/>
      <c r="CL1053" s="106"/>
      <c r="CM1053" s="106"/>
      <c r="CN1053" s="106"/>
      <c r="CO1053" s="106"/>
      <c r="CP1053" s="106"/>
      <c r="CQ1053" s="106"/>
      <c r="CR1053" s="106"/>
      <c r="CS1053" s="106"/>
      <c r="CT1053" s="106"/>
      <c r="CU1053" s="106"/>
      <c r="CV1053" s="106"/>
      <c r="CW1053" s="106"/>
      <c r="CX1053" s="106"/>
      <c r="CY1053" s="106"/>
      <c r="CZ1053" s="106"/>
      <c r="DA1053" s="106"/>
      <c r="DB1053" s="106"/>
      <c r="DC1053" s="106"/>
      <c r="DD1053" s="217"/>
      <c r="DE1053" s="106"/>
      <c r="DF1053" s="106"/>
      <c r="DG1053" s="106"/>
      <c r="DH1053" s="106"/>
      <c r="DI1053" s="106"/>
      <c r="DJ1053" s="106"/>
      <c r="DK1053" s="106"/>
      <c r="DL1053" s="106"/>
      <c r="DM1053" s="106"/>
      <c r="DN1053" s="106"/>
      <c r="DO1053" s="106"/>
      <c r="DP1053" s="106"/>
      <c r="DQ1053" s="106"/>
      <c r="DR1053" s="106"/>
      <c r="DS1053" s="106"/>
      <c r="DT1053" s="106"/>
      <c r="DU1053" s="106"/>
      <c r="DV1053" s="106"/>
    </row>
    <row r="1054" customFormat="false" ht="13.2" hidden="false" customHeight="false" outlineLevel="0" collapsed="false">
      <c r="AL1054" s="106"/>
      <c r="AM1054" s="106"/>
      <c r="AN1054" s="106"/>
      <c r="AO1054" s="106"/>
      <c r="AP1054" s="106"/>
      <c r="AQ1054" s="106"/>
      <c r="AR1054" s="106"/>
      <c r="AS1054" s="106"/>
      <c r="AT1054" s="106"/>
      <c r="AU1054" s="106"/>
      <c r="AV1054" s="106"/>
      <c r="AW1054" s="106"/>
      <c r="AX1054" s="106"/>
      <c r="AY1054" s="106"/>
      <c r="AZ1054" s="106"/>
      <c r="BA1054" s="106"/>
      <c r="BB1054" s="106"/>
      <c r="BC1054" s="106"/>
      <c r="BD1054" s="106"/>
      <c r="BE1054" s="106"/>
      <c r="BF1054" s="106"/>
      <c r="BG1054" s="106"/>
      <c r="BH1054" s="106"/>
      <c r="BI1054" s="106"/>
      <c r="BJ1054" s="106"/>
      <c r="BK1054" s="106"/>
      <c r="BL1054" s="106"/>
      <c r="BM1054" s="106"/>
      <c r="BN1054" s="106"/>
      <c r="BO1054" s="106"/>
      <c r="BP1054" s="106"/>
      <c r="BQ1054" s="106"/>
      <c r="BR1054" s="106"/>
      <c r="BS1054" s="106"/>
      <c r="BT1054" s="106"/>
      <c r="BU1054" s="106"/>
      <c r="BV1054" s="106"/>
      <c r="BW1054" s="106"/>
      <c r="BX1054" s="106"/>
      <c r="BY1054" s="106"/>
      <c r="BZ1054" s="106"/>
      <c r="CA1054" s="106"/>
      <c r="CB1054" s="106"/>
      <c r="CC1054" s="106"/>
      <c r="CD1054" s="106"/>
      <c r="CE1054" s="106"/>
      <c r="CF1054" s="106"/>
      <c r="CG1054" s="106"/>
      <c r="CH1054" s="106"/>
      <c r="CI1054" s="106"/>
      <c r="CJ1054" s="106"/>
      <c r="CK1054" s="106"/>
      <c r="CL1054" s="106"/>
      <c r="CM1054" s="106"/>
      <c r="CN1054" s="106"/>
      <c r="CO1054" s="106"/>
      <c r="CP1054" s="106"/>
      <c r="CQ1054" s="106"/>
      <c r="CR1054" s="106"/>
      <c r="CS1054" s="106"/>
      <c r="CT1054" s="106"/>
      <c r="CU1054" s="106"/>
      <c r="CV1054" s="106"/>
      <c r="CW1054" s="106"/>
      <c r="CX1054" s="106"/>
      <c r="CY1054" s="106"/>
      <c r="CZ1054" s="106"/>
      <c r="DA1054" s="106"/>
      <c r="DB1054" s="106"/>
      <c r="DC1054" s="106"/>
      <c r="DD1054" s="217"/>
      <c r="DE1054" s="106"/>
      <c r="DF1054" s="106"/>
      <c r="DG1054" s="106"/>
      <c r="DH1054" s="106"/>
      <c r="DI1054" s="106"/>
      <c r="DJ1054" s="106"/>
      <c r="DK1054" s="106"/>
      <c r="DL1054" s="106"/>
      <c r="DM1054" s="106"/>
      <c r="DN1054" s="106"/>
      <c r="DO1054" s="106"/>
      <c r="DP1054" s="106"/>
      <c r="DQ1054" s="106"/>
      <c r="DR1054" s="106"/>
      <c r="DS1054" s="106"/>
      <c r="DT1054" s="106"/>
      <c r="DU1054" s="106"/>
      <c r="DV1054" s="106"/>
    </row>
    <row r="1055" customFormat="false" ht="13.2" hidden="false" customHeight="false" outlineLevel="0" collapsed="false">
      <c r="AL1055" s="106"/>
      <c r="AM1055" s="106"/>
      <c r="AN1055" s="106"/>
      <c r="AO1055" s="106"/>
      <c r="AP1055" s="106"/>
      <c r="AQ1055" s="106"/>
      <c r="AR1055" s="106"/>
      <c r="AS1055" s="106"/>
      <c r="AT1055" s="106"/>
      <c r="AU1055" s="106"/>
      <c r="AV1055" s="106"/>
      <c r="AW1055" s="106"/>
      <c r="AX1055" s="106"/>
      <c r="AY1055" s="106"/>
      <c r="AZ1055" s="106"/>
      <c r="BA1055" s="106"/>
      <c r="BB1055" s="106"/>
      <c r="BC1055" s="106"/>
      <c r="BD1055" s="106"/>
      <c r="BE1055" s="106"/>
      <c r="BF1055" s="106"/>
      <c r="BG1055" s="106"/>
      <c r="BH1055" s="106"/>
      <c r="BI1055" s="106"/>
      <c r="BJ1055" s="106"/>
      <c r="BK1055" s="106"/>
      <c r="BL1055" s="106"/>
      <c r="BM1055" s="106"/>
      <c r="BN1055" s="106"/>
      <c r="BO1055" s="106"/>
      <c r="BP1055" s="106"/>
      <c r="BQ1055" s="106"/>
      <c r="BR1055" s="106"/>
      <c r="BS1055" s="106"/>
      <c r="BT1055" s="106"/>
      <c r="BU1055" s="106"/>
      <c r="BV1055" s="106"/>
      <c r="BW1055" s="106"/>
      <c r="BX1055" s="106"/>
      <c r="BY1055" s="106"/>
      <c r="BZ1055" s="106"/>
      <c r="CA1055" s="106"/>
      <c r="CB1055" s="106"/>
      <c r="CC1055" s="106"/>
      <c r="CD1055" s="106"/>
      <c r="CE1055" s="106"/>
      <c r="CF1055" s="106"/>
      <c r="CG1055" s="106"/>
      <c r="CH1055" s="106"/>
      <c r="CI1055" s="106"/>
      <c r="CJ1055" s="106"/>
      <c r="CK1055" s="106"/>
      <c r="CL1055" s="106"/>
      <c r="CM1055" s="106"/>
      <c r="CN1055" s="106"/>
      <c r="CO1055" s="106"/>
      <c r="CP1055" s="106"/>
      <c r="CQ1055" s="106"/>
      <c r="CR1055" s="106"/>
      <c r="CS1055" s="106"/>
      <c r="CT1055" s="106"/>
      <c r="CU1055" s="106"/>
      <c r="CV1055" s="106"/>
      <c r="CW1055" s="106"/>
      <c r="CX1055" s="106"/>
      <c r="CY1055" s="106"/>
      <c r="CZ1055" s="106"/>
      <c r="DA1055" s="106"/>
      <c r="DB1055" s="106"/>
      <c r="DC1055" s="106"/>
      <c r="DD1055" s="217"/>
      <c r="DE1055" s="106"/>
      <c r="DF1055" s="106"/>
      <c r="DG1055" s="106"/>
      <c r="DH1055" s="106"/>
      <c r="DI1055" s="106"/>
      <c r="DJ1055" s="106"/>
      <c r="DK1055" s="106"/>
      <c r="DL1055" s="106"/>
      <c r="DM1055" s="106"/>
      <c r="DN1055" s="106"/>
      <c r="DO1055" s="106"/>
      <c r="DP1055" s="106"/>
      <c r="DQ1055" s="106"/>
      <c r="DR1055" s="106"/>
      <c r="DS1055" s="106"/>
      <c r="DT1055" s="106"/>
      <c r="DU1055" s="106"/>
      <c r="DV1055" s="106"/>
    </row>
    <row r="1056" customFormat="false" ht="13.2" hidden="false" customHeight="false" outlineLevel="0" collapsed="false">
      <c r="AL1056" s="106"/>
      <c r="AM1056" s="106"/>
      <c r="AN1056" s="106"/>
      <c r="AO1056" s="106"/>
      <c r="AP1056" s="106"/>
      <c r="AQ1056" s="106"/>
      <c r="AR1056" s="106"/>
      <c r="AS1056" s="106"/>
      <c r="AT1056" s="106"/>
      <c r="AU1056" s="106"/>
      <c r="AV1056" s="106"/>
      <c r="AW1056" s="106"/>
      <c r="AX1056" s="106"/>
      <c r="AY1056" s="106"/>
      <c r="AZ1056" s="106"/>
      <c r="BA1056" s="106"/>
      <c r="BB1056" s="106"/>
      <c r="BC1056" s="106"/>
      <c r="BD1056" s="106"/>
      <c r="BE1056" s="106"/>
      <c r="BF1056" s="106"/>
      <c r="BG1056" s="106"/>
      <c r="BH1056" s="106"/>
      <c r="BI1056" s="106"/>
      <c r="BJ1056" s="106"/>
      <c r="BK1056" s="106"/>
      <c r="BL1056" s="106"/>
      <c r="BM1056" s="106"/>
      <c r="BN1056" s="106"/>
      <c r="BO1056" s="106"/>
      <c r="BP1056" s="106"/>
      <c r="BQ1056" s="106"/>
      <c r="BR1056" s="106"/>
      <c r="BS1056" s="106"/>
      <c r="BT1056" s="106"/>
      <c r="BU1056" s="106"/>
      <c r="BV1056" s="106"/>
      <c r="BW1056" s="106"/>
      <c r="BX1056" s="106"/>
      <c r="BY1056" s="106"/>
      <c r="BZ1056" s="106"/>
      <c r="CA1056" s="106"/>
      <c r="CB1056" s="106"/>
      <c r="CC1056" s="106"/>
      <c r="CD1056" s="106"/>
      <c r="CE1056" s="106"/>
      <c r="CF1056" s="106"/>
      <c r="CG1056" s="106"/>
      <c r="CH1056" s="106"/>
      <c r="CI1056" s="106"/>
      <c r="CJ1056" s="106"/>
      <c r="CK1056" s="106"/>
      <c r="CL1056" s="106"/>
      <c r="CM1056" s="106"/>
      <c r="CN1056" s="106"/>
      <c r="CO1056" s="106"/>
      <c r="CP1056" s="106"/>
      <c r="CQ1056" s="106"/>
      <c r="CR1056" s="106"/>
      <c r="CS1056" s="106"/>
      <c r="CT1056" s="106"/>
      <c r="CU1056" s="106"/>
      <c r="CV1056" s="106"/>
      <c r="CW1056" s="106"/>
      <c r="CX1056" s="106"/>
      <c r="CY1056" s="106"/>
      <c r="CZ1056" s="106"/>
      <c r="DA1056" s="106"/>
      <c r="DB1056" s="106"/>
      <c r="DC1056" s="106"/>
      <c r="DD1056" s="217"/>
      <c r="DE1056" s="106"/>
      <c r="DF1056" s="106"/>
      <c r="DG1056" s="106"/>
      <c r="DH1056" s="106"/>
      <c r="DI1056" s="106"/>
      <c r="DJ1056" s="106"/>
      <c r="DK1056" s="106"/>
      <c r="DL1056" s="106"/>
      <c r="DM1056" s="106"/>
      <c r="DN1056" s="106"/>
      <c r="DO1056" s="106"/>
      <c r="DP1056" s="106"/>
      <c r="DQ1056" s="106"/>
      <c r="DR1056" s="106"/>
      <c r="DS1056" s="106"/>
      <c r="DT1056" s="106"/>
      <c r="DU1056" s="106"/>
      <c r="DV1056" s="106"/>
    </row>
    <row r="1057" customFormat="false" ht="13.2" hidden="false" customHeight="false" outlineLevel="0" collapsed="false">
      <c r="AL1057" s="106"/>
      <c r="AM1057" s="106"/>
      <c r="AN1057" s="106"/>
      <c r="AO1057" s="106"/>
      <c r="AP1057" s="106"/>
      <c r="AQ1057" s="106"/>
      <c r="AR1057" s="106"/>
      <c r="AS1057" s="106"/>
      <c r="AT1057" s="106"/>
      <c r="AU1057" s="106"/>
      <c r="AV1057" s="106"/>
      <c r="AW1057" s="106"/>
      <c r="AX1057" s="106"/>
      <c r="AY1057" s="106"/>
      <c r="AZ1057" s="106"/>
      <c r="BA1057" s="106"/>
      <c r="BB1057" s="106"/>
      <c r="BC1057" s="106"/>
      <c r="BD1057" s="106"/>
      <c r="BE1057" s="106"/>
      <c r="BF1057" s="106"/>
      <c r="BG1057" s="106"/>
      <c r="BH1057" s="106"/>
      <c r="BI1057" s="106"/>
      <c r="BJ1057" s="106"/>
      <c r="BK1057" s="106"/>
      <c r="BL1057" s="106"/>
      <c r="BM1057" s="106"/>
      <c r="BN1057" s="106"/>
      <c r="BO1057" s="106"/>
      <c r="BP1057" s="106"/>
      <c r="BQ1057" s="106"/>
      <c r="BR1057" s="106"/>
      <c r="BS1057" s="106"/>
      <c r="BT1057" s="106"/>
      <c r="BU1057" s="106"/>
      <c r="BV1057" s="106"/>
      <c r="BW1057" s="106"/>
      <c r="BX1057" s="106"/>
      <c r="BY1057" s="106"/>
      <c r="BZ1057" s="106"/>
      <c r="CA1057" s="106"/>
      <c r="CB1057" s="106"/>
      <c r="CC1057" s="106"/>
      <c r="CD1057" s="106"/>
      <c r="CE1057" s="106"/>
      <c r="CF1057" s="106"/>
      <c r="CG1057" s="106"/>
      <c r="CH1057" s="106"/>
      <c r="CI1057" s="106"/>
      <c r="CJ1057" s="106"/>
      <c r="CK1057" s="106"/>
      <c r="CL1057" s="106"/>
      <c r="CM1057" s="106"/>
      <c r="CN1057" s="106"/>
      <c r="CO1057" s="106"/>
      <c r="CP1057" s="106"/>
      <c r="CQ1057" s="106"/>
      <c r="CR1057" s="106"/>
      <c r="CS1057" s="106"/>
      <c r="CT1057" s="106"/>
      <c r="CU1057" s="106"/>
      <c r="CV1057" s="106"/>
      <c r="CW1057" s="106"/>
      <c r="CX1057" s="106"/>
      <c r="CY1057" s="106"/>
      <c r="CZ1057" s="106"/>
      <c r="DA1057" s="106"/>
      <c r="DB1057" s="106"/>
      <c r="DC1057" s="106"/>
      <c r="DD1057" s="217"/>
      <c r="DE1057" s="106"/>
      <c r="DF1057" s="106"/>
      <c r="DG1057" s="106"/>
      <c r="DH1057" s="106"/>
      <c r="DI1057" s="106"/>
      <c r="DJ1057" s="106"/>
      <c r="DK1057" s="106"/>
      <c r="DL1057" s="106"/>
      <c r="DM1057" s="106"/>
      <c r="DN1057" s="106"/>
      <c r="DO1057" s="106"/>
      <c r="DP1057" s="106"/>
      <c r="DQ1057" s="106"/>
      <c r="DR1057" s="106"/>
      <c r="DS1057" s="106"/>
      <c r="DT1057" s="106"/>
      <c r="DU1057" s="106"/>
      <c r="DV1057" s="106"/>
    </row>
    <row r="1058" customFormat="false" ht="13.2" hidden="false" customHeight="false" outlineLevel="0" collapsed="false">
      <c r="AL1058" s="106"/>
      <c r="AM1058" s="106"/>
      <c r="AN1058" s="106"/>
      <c r="AO1058" s="106"/>
      <c r="AP1058" s="106"/>
      <c r="AQ1058" s="106"/>
      <c r="AR1058" s="106"/>
      <c r="AS1058" s="106"/>
      <c r="AT1058" s="106"/>
      <c r="AU1058" s="106"/>
      <c r="AV1058" s="106"/>
      <c r="AW1058" s="106"/>
      <c r="AX1058" s="106"/>
      <c r="AY1058" s="106"/>
      <c r="AZ1058" s="106"/>
      <c r="BA1058" s="106"/>
      <c r="BB1058" s="106"/>
      <c r="BC1058" s="106"/>
      <c r="BD1058" s="106"/>
      <c r="BE1058" s="106"/>
      <c r="BF1058" s="106"/>
      <c r="BG1058" s="106"/>
      <c r="BH1058" s="106"/>
      <c r="BI1058" s="106"/>
      <c r="BJ1058" s="106"/>
      <c r="BK1058" s="106"/>
      <c r="BL1058" s="106"/>
      <c r="BM1058" s="106"/>
      <c r="BN1058" s="106"/>
      <c r="BO1058" s="106"/>
      <c r="BP1058" s="106"/>
      <c r="BQ1058" s="106"/>
      <c r="BR1058" s="106"/>
      <c r="BS1058" s="106"/>
      <c r="BT1058" s="106"/>
      <c r="BU1058" s="106"/>
      <c r="BV1058" s="106"/>
      <c r="BW1058" s="106"/>
      <c r="BX1058" s="106"/>
      <c r="BY1058" s="106"/>
      <c r="BZ1058" s="106"/>
      <c r="CA1058" s="106"/>
      <c r="CB1058" s="106"/>
      <c r="CC1058" s="106"/>
      <c r="CD1058" s="106"/>
      <c r="CE1058" s="106"/>
      <c r="CF1058" s="106"/>
      <c r="CG1058" s="106"/>
      <c r="CH1058" s="106"/>
      <c r="CI1058" s="106"/>
      <c r="CJ1058" s="106"/>
      <c r="CK1058" s="106"/>
      <c r="CL1058" s="106"/>
      <c r="CM1058" s="106"/>
      <c r="CN1058" s="106"/>
      <c r="CO1058" s="106"/>
      <c r="CP1058" s="106"/>
      <c r="CQ1058" s="106"/>
      <c r="CR1058" s="106"/>
      <c r="CS1058" s="106"/>
      <c r="CT1058" s="106"/>
      <c r="CU1058" s="106"/>
      <c r="CV1058" s="106"/>
      <c r="CW1058" s="106"/>
      <c r="CX1058" s="106"/>
      <c r="CY1058" s="106"/>
      <c r="CZ1058" s="106"/>
      <c r="DA1058" s="106"/>
      <c r="DB1058" s="106"/>
      <c r="DC1058" s="106"/>
      <c r="DD1058" s="217"/>
      <c r="DE1058" s="106"/>
      <c r="DF1058" s="106"/>
      <c r="DG1058" s="106"/>
      <c r="DH1058" s="106"/>
      <c r="DI1058" s="106"/>
      <c r="DJ1058" s="106"/>
      <c r="DK1058" s="106"/>
      <c r="DL1058" s="106"/>
      <c r="DM1058" s="106"/>
      <c r="DN1058" s="106"/>
      <c r="DO1058" s="106"/>
      <c r="DP1058" s="106"/>
      <c r="DQ1058" s="106"/>
      <c r="DR1058" s="106"/>
      <c r="DS1058" s="106"/>
      <c r="DT1058" s="106"/>
      <c r="DU1058" s="106"/>
      <c r="DV1058" s="106"/>
    </row>
    <row r="1059" customFormat="false" ht="13.2" hidden="false" customHeight="false" outlineLevel="0" collapsed="false">
      <c r="AL1059" s="106"/>
      <c r="AM1059" s="106"/>
      <c r="AN1059" s="106"/>
      <c r="AO1059" s="106"/>
      <c r="AP1059" s="106"/>
      <c r="AQ1059" s="106"/>
      <c r="AR1059" s="106"/>
      <c r="AS1059" s="106"/>
      <c r="AT1059" s="106"/>
      <c r="AU1059" s="106"/>
      <c r="AV1059" s="106"/>
      <c r="AW1059" s="106"/>
      <c r="AX1059" s="106"/>
      <c r="AY1059" s="106"/>
      <c r="AZ1059" s="106"/>
      <c r="BA1059" s="106"/>
      <c r="BB1059" s="106"/>
      <c r="BC1059" s="106"/>
      <c r="BD1059" s="106"/>
      <c r="BE1059" s="106"/>
      <c r="BF1059" s="106"/>
      <c r="BG1059" s="106"/>
      <c r="BH1059" s="106"/>
      <c r="BI1059" s="106"/>
      <c r="BJ1059" s="106"/>
      <c r="BK1059" s="106"/>
      <c r="BL1059" s="106"/>
      <c r="BM1059" s="106"/>
      <c r="BN1059" s="106"/>
      <c r="BO1059" s="106"/>
      <c r="BP1059" s="106"/>
      <c r="BQ1059" s="106"/>
      <c r="BR1059" s="106"/>
      <c r="BS1059" s="106"/>
      <c r="BT1059" s="106"/>
      <c r="BU1059" s="106"/>
      <c r="BV1059" s="106"/>
      <c r="BW1059" s="106"/>
      <c r="BX1059" s="106"/>
      <c r="BY1059" s="106"/>
      <c r="BZ1059" s="106"/>
      <c r="CA1059" s="106"/>
      <c r="CB1059" s="106"/>
      <c r="CC1059" s="106"/>
      <c r="CD1059" s="106"/>
      <c r="CE1059" s="106"/>
      <c r="CF1059" s="106"/>
      <c r="CG1059" s="106"/>
      <c r="CH1059" s="106"/>
      <c r="CI1059" s="106"/>
      <c r="CJ1059" s="106"/>
      <c r="CK1059" s="106"/>
      <c r="CL1059" s="106"/>
      <c r="CM1059" s="106"/>
      <c r="CN1059" s="106"/>
      <c r="CO1059" s="106"/>
      <c r="CP1059" s="106"/>
      <c r="CQ1059" s="106"/>
      <c r="CR1059" s="106"/>
      <c r="CS1059" s="106"/>
      <c r="CT1059" s="106"/>
      <c r="CU1059" s="106"/>
      <c r="CV1059" s="106"/>
      <c r="CW1059" s="106"/>
      <c r="CX1059" s="106"/>
      <c r="CY1059" s="106"/>
      <c r="CZ1059" s="106"/>
      <c r="DA1059" s="106"/>
      <c r="DB1059" s="106"/>
      <c r="DC1059" s="106"/>
      <c r="DD1059" s="217"/>
      <c r="DE1059" s="106"/>
      <c r="DF1059" s="106"/>
      <c r="DG1059" s="106"/>
      <c r="DH1059" s="106"/>
      <c r="DI1059" s="106"/>
      <c r="DJ1059" s="106"/>
      <c r="DK1059" s="106"/>
      <c r="DL1059" s="106"/>
      <c r="DM1059" s="106"/>
      <c r="DN1059" s="106"/>
      <c r="DO1059" s="106"/>
      <c r="DP1059" s="106"/>
      <c r="DQ1059" s="106"/>
      <c r="DR1059" s="106"/>
      <c r="DS1059" s="106"/>
      <c r="DT1059" s="106"/>
      <c r="DU1059" s="106"/>
      <c r="DV1059" s="106"/>
    </row>
    <row r="1060" customFormat="false" ht="13.2" hidden="false" customHeight="false" outlineLevel="0" collapsed="false">
      <c r="AL1060" s="106"/>
      <c r="AM1060" s="106"/>
      <c r="AN1060" s="106"/>
      <c r="AO1060" s="106"/>
      <c r="AP1060" s="106"/>
      <c r="AQ1060" s="106"/>
      <c r="AR1060" s="106"/>
      <c r="AS1060" s="106"/>
      <c r="AT1060" s="106"/>
      <c r="AU1060" s="106"/>
      <c r="AV1060" s="106"/>
      <c r="AW1060" s="106"/>
      <c r="AX1060" s="106"/>
      <c r="AY1060" s="106"/>
      <c r="AZ1060" s="106"/>
      <c r="BA1060" s="106"/>
      <c r="BB1060" s="106"/>
      <c r="BC1060" s="106"/>
      <c r="BD1060" s="106"/>
      <c r="BE1060" s="106"/>
      <c r="BF1060" s="106"/>
      <c r="BG1060" s="106"/>
      <c r="BH1060" s="106"/>
      <c r="BI1060" s="106"/>
      <c r="BJ1060" s="106"/>
      <c r="BK1060" s="106"/>
      <c r="BL1060" s="106"/>
      <c r="BM1060" s="106"/>
      <c r="BN1060" s="106"/>
      <c r="BO1060" s="106"/>
      <c r="BP1060" s="106"/>
      <c r="BQ1060" s="106"/>
      <c r="BR1060" s="106"/>
      <c r="BS1060" s="106"/>
      <c r="BT1060" s="106"/>
      <c r="BU1060" s="106"/>
      <c r="BV1060" s="106"/>
      <c r="BW1060" s="106"/>
      <c r="BX1060" s="106"/>
      <c r="BY1060" s="106"/>
      <c r="BZ1060" s="106"/>
      <c r="CA1060" s="106"/>
      <c r="CB1060" s="106"/>
      <c r="CC1060" s="106"/>
      <c r="CD1060" s="106"/>
      <c r="CE1060" s="106"/>
      <c r="CF1060" s="106"/>
      <c r="CG1060" s="106"/>
      <c r="CH1060" s="106"/>
      <c r="CI1060" s="106"/>
      <c r="CJ1060" s="106"/>
      <c r="CK1060" s="106"/>
      <c r="CL1060" s="106"/>
      <c r="CM1060" s="106"/>
      <c r="CN1060" s="106"/>
      <c r="CO1060" s="106"/>
      <c r="CP1060" s="106"/>
      <c r="CQ1060" s="106"/>
      <c r="CR1060" s="106"/>
      <c r="CS1060" s="106"/>
      <c r="CT1060" s="106"/>
      <c r="CU1060" s="106"/>
      <c r="CV1060" s="106"/>
      <c r="CW1060" s="106"/>
      <c r="CX1060" s="106"/>
      <c r="CY1060" s="106"/>
      <c r="CZ1060" s="106"/>
      <c r="DA1060" s="106"/>
      <c r="DB1060" s="106"/>
      <c r="DC1060" s="106"/>
      <c r="DD1060" s="217"/>
      <c r="DE1060" s="106"/>
      <c r="DF1060" s="106"/>
      <c r="DG1060" s="106"/>
      <c r="DH1060" s="106"/>
      <c r="DI1060" s="106"/>
      <c r="DJ1060" s="106"/>
      <c r="DK1060" s="106"/>
      <c r="DL1060" s="106"/>
      <c r="DM1060" s="106"/>
      <c r="DN1060" s="106"/>
      <c r="DO1060" s="106"/>
      <c r="DP1060" s="106"/>
      <c r="DQ1060" s="106"/>
      <c r="DR1060" s="106"/>
      <c r="DS1060" s="106"/>
      <c r="DT1060" s="106"/>
      <c r="DU1060" s="106"/>
      <c r="DV1060" s="106"/>
    </row>
    <row r="1061" customFormat="false" ht="13.2" hidden="false" customHeight="false" outlineLevel="0" collapsed="false">
      <c r="AL1061" s="106"/>
      <c r="AM1061" s="106"/>
      <c r="AN1061" s="106"/>
      <c r="AO1061" s="106"/>
      <c r="AP1061" s="106"/>
      <c r="AQ1061" s="106"/>
      <c r="AR1061" s="106"/>
      <c r="AS1061" s="106"/>
      <c r="AT1061" s="106"/>
      <c r="AU1061" s="106"/>
      <c r="AV1061" s="106"/>
      <c r="AW1061" s="106"/>
      <c r="AX1061" s="106"/>
      <c r="AY1061" s="106"/>
      <c r="AZ1061" s="106"/>
      <c r="BA1061" s="106"/>
      <c r="BB1061" s="106"/>
      <c r="BC1061" s="106"/>
      <c r="BD1061" s="106"/>
      <c r="BE1061" s="106"/>
      <c r="BF1061" s="106"/>
      <c r="BG1061" s="106"/>
      <c r="BH1061" s="106"/>
      <c r="BI1061" s="106"/>
      <c r="BJ1061" s="106"/>
      <c r="BK1061" s="106"/>
      <c r="BL1061" s="106"/>
      <c r="BM1061" s="106"/>
      <c r="BN1061" s="106"/>
      <c r="BO1061" s="106"/>
      <c r="BP1061" s="106"/>
      <c r="BQ1061" s="106"/>
      <c r="BR1061" s="106"/>
      <c r="BS1061" s="106"/>
      <c r="BT1061" s="106"/>
      <c r="BU1061" s="106"/>
      <c r="BV1061" s="106"/>
      <c r="BW1061" s="106"/>
      <c r="BX1061" s="106"/>
      <c r="BY1061" s="106"/>
      <c r="BZ1061" s="106"/>
      <c r="CA1061" s="106"/>
      <c r="CB1061" s="106"/>
      <c r="CC1061" s="106"/>
      <c r="CD1061" s="106"/>
      <c r="CE1061" s="106"/>
      <c r="CF1061" s="106"/>
      <c r="CG1061" s="106"/>
      <c r="CH1061" s="106"/>
      <c r="CI1061" s="106"/>
      <c r="CJ1061" s="106"/>
      <c r="CK1061" s="106"/>
      <c r="CL1061" s="106"/>
      <c r="CM1061" s="106"/>
      <c r="CN1061" s="106"/>
      <c r="CO1061" s="106"/>
      <c r="CP1061" s="106"/>
      <c r="CQ1061" s="106"/>
      <c r="CR1061" s="106"/>
      <c r="CS1061" s="106"/>
      <c r="CT1061" s="106"/>
      <c r="CU1061" s="106"/>
      <c r="CV1061" s="106"/>
      <c r="CW1061" s="106"/>
      <c r="CX1061" s="106"/>
      <c r="CY1061" s="106"/>
      <c r="CZ1061" s="106"/>
      <c r="DA1061" s="106"/>
      <c r="DB1061" s="106"/>
      <c r="DC1061" s="106"/>
      <c r="DD1061" s="217"/>
      <c r="DE1061" s="106"/>
      <c r="DF1061" s="106"/>
      <c r="DG1061" s="106"/>
      <c r="DH1061" s="106"/>
      <c r="DI1061" s="106"/>
      <c r="DJ1061" s="106"/>
      <c r="DK1061" s="106"/>
      <c r="DL1061" s="106"/>
      <c r="DM1061" s="106"/>
      <c r="DN1061" s="106"/>
      <c r="DO1061" s="106"/>
      <c r="DP1061" s="106"/>
      <c r="DQ1061" s="106"/>
      <c r="DR1061" s="106"/>
      <c r="DS1061" s="106"/>
      <c r="DT1061" s="106"/>
      <c r="DU1061" s="106"/>
      <c r="DV1061" s="106"/>
    </row>
    <row r="1062" customFormat="false" ht="13.2" hidden="false" customHeight="false" outlineLevel="0" collapsed="false">
      <c r="AL1062" s="106"/>
      <c r="AM1062" s="106"/>
      <c r="AN1062" s="106"/>
      <c r="AO1062" s="106"/>
      <c r="AP1062" s="106"/>
      <c r="AQ1062" s="106"/>
      <c r="AR1062" s="106"/>
      <c r="AS1062" s="106"/>
      <c r="AT1062" s="106"/>
      <c r="AU1062" s="106"/>
      <c r="AV1062" s="106"/>
      <c r="AW1062" s="106"/>
      <c r="AX1062" s="106"/>
      <c r="AY1062" s="106"/>
      <c r="AZ1062" s="106"/>
      <c r="BA1062" s="106"/>
      <c r="BB1062" s="106"/>
      <c r="BC1062" s="106"/>
      <c r="BD1062" s="106"/>
      <c r="BE1062" s="106"/>
      <c r="BF1062" s="106"/>
      <c r="BG1062" s="106"/>
      <c r="BH1062" s="106"/>
      <c r="BI1062" s="106"/>
      <c r="BJ1062" s="106"/>
      <c r="BK1062" s="106"/>
      <c r="BL1062" s="106"/>
      <c r="BM1062" s="106"/>
      <c r="BN1062" s="106"/>
      <c r="BO1062" s="106"/>
      <c r="BP1062" s="106"/>
      <c r="BQ1062" s="106"/>
      <c r="BR1062" s="106"/>
      <c r="BS1062" s="106"/>
      <c r="BT1062" s="106"/>
      <c r="BU1062" s="106"/>
      <c r="BV1062" s="106"/>
      <c r="BW1062" s="106"/>
      <c r="BX1062" s="106"/>
      <c r="BY1062" s="106"/>
      <c r="BZ1062" s="106"/>
      <c r="CA1062" s="106"/>
      <c r="CB1062" s="106"/>
      <c r="CC1062" s="106"/>
      <c r="CD1062" s="106"/>
      <c r="CE1062" s="106"/>
      <c r="CF1062" s="106"/>
      <c r="CG1062" s="106"/>
      <c r="CH1062" s="106"/>
      <c r="CI1062" s="106"/>
      <c r="CJ1062" s="106"/>
      <c r="CK1062" s="106"/>
      <c r="CL1062" s="106"/>
      <c r="CM1062" s="106"/>
      <c r="CN1062" s="106"/>
      <c r="CO1062" s="106"/>
      <c r="CP1062" s="106"/>
      <c r="CQ1062" s="106"/>
      <c r="CR1062" s="106"/>
      <c r="CS1062" s="106"/>
      <c r="CT1062" s="106"/>
      <c r="CU1062" s="106"/>
      <c r="CV1062" s="106"/>
      <c r="CW1062" s="106"/>
      <c r="CX1062" s="106"/>
      <c r="CY1062" s="106"/>
      <c r="CZ1062" s="106"/>
      <c r="DA1062" s="106"/>
      <c r="DB1062" s="106"/>
      <c r="DC1062" s="106"/>
      <c r="DD1062" s="217"/>
      <c r="DE1062" s="106"/>
      <c r="DF1062" s="106"/>
      <c r="DG1062" s="106"/>
      <c r="DH1062" s="106"/>
      <c r="DI1062" s="106"/>
      <c r="DJ1062" s="106"/>
      <c r="DK1062" s="106"/>
      <c r="DL1062" s="106"/>
      <c r="DM1062" s="106"/>
      <c r="DN1062" s="106"/>
      <c r="DO1062" s="106"/>
      <c r="DP1062" s="106"/>
      <c r="DQ1062" s="106"/>
      <c r="DR1062" s="106"/>
      <c r="DS1062" s="106"/>
      <c r="DT1062" s="106"/>
      <c r="DU1062" s="106"/>
      <c r="DV1062" s="106"/>
    </row>
    <row r="1063" customFormat="false" ht="13.2" hidden="false" customHeight="false" outlineLevel="0" collapsed="false">
      <c r="AL1063" s="106"/>
      <c r="AM1063" s="106"/>
      <c r="AN1063" s="106"/>
      <c r="AO1063" s="106"/>
      <c r="AP1063" s="106"/>
      <c r="AQ1063" s="106"/>
      <c r="AR1063" s="106"/>
      <c r="AS1063" s="106"/>
      <c r="AT1063" s="106"/>
      <c r="AU1063" s="106"/>
      <c r="AV1063" s="106"/>
      <c r="AW1063" s="106"/>
      <c r="AX1063" s="106"/>
      <c r="AY1063" s="106"/>
      <c r="AZ1063" s="106"/>
      <c r="BA1063" s="106"/>
      <c r="BB1063" s="106"/>
      <c r="BC1063" s="106"/>
      <c r="BD1063" s="106"/>
      <c r="BE1063" s="106"/>
      <c r="BF1063" s="106"/>
      <c r="BG1063" s="106"/>
      <c r="BH1063" s="106"/>
      <c r="BI1063" s="106"/>
      <c r="BJ1063" s="106"/>
      <c r="BK1063" s="106"/>
      <c r="BL1063" s="106"/>
      <c r="BM1063" s="106"/>
      <c r="BN1063" s="106"/>
      <c r="BO1063" s="106"/>
      <c r="BP1063" s="106"/>
      <c r="BQ1063" s="106"/>
      <c r="BR1063" s="106"/>
      <c r="BS1063" s="106"/>
      <c r="BT1063" s="106"/>
      <c r="BU1063" s="106"/>
      <c r="BV1063" s="106"/>
      <c r="BW1063" s="106"/>
      <c r="BX1063" s="106"/>
      <c r="BY1063" s="106"/>
      <c r="BZ1063" s="106"/>
      <c r="CA1063" s="106"/>
      <c r="CB1063" s="106"/>
      <c r="CC1063" s="106"/>
      <c r="CD1063" s="106"/>
      <c r="CE1063" s="106"/>
      <c r="CF1063" s="106"/>
      <c r="CG1063" s="106"/>
      <c r="CH1063" s="106"/>
      <c r="CI1063" s="106"/>
      <c r="CJ1063" s="106"/>
      <c r="CK1063" s="106"/>
      <c r="CL1063" s="106"/>
      <c r="CM1063" s="106"/>
      <c r="CN1063" s="106"/>
      <c r="CO1063" s="106"/>
      <c r="CP1063" s="106"/>
      <c r="CQ1063" s="106"/>
      <c r="CR1063" s="106"/>
      <c r="CS1063" s="106"/>
      <c r="CT1063" s="106"/>
      <c r="CU1063" s="106"/>
      <c r="CV1063" s="106"/>
      <c r="CW1063" s="106"/>
      <c r="CX1063" s="106"/>
      <c r="CY1063" s="106"/>
      <c r="CZ1063" s="106"/>
      <c r="DA1063" s="106"/>
      <c r="DB1063" s="106"/>
      <c r="DC1063" s="106"/>
      <c r="DD1063" s="217"/>
      <c r="DE1063" s="106"/>
      <c r="DF1063" s="106"/>
      <c r="DG1063" s="106"/>
      <c r="DH1063" s="106"/>
      <c r="DI1063" s="106"/>
      <c r="DJ1063" s="106"/>
      <c r="DK1063" s="106"/>
      <c r="DL1063" s="106"/>
      <c r="DM1063" s="106"/>
      <c r="DN1063" s="106"/>
      <c r="DO1063" s="106"/>
      <c r="DP1063" s="106"/>
      <c r="DQ1063" s="106"/>
      <c r="DR1063" s="106"/>
      <c r="DS1063" s="106"/>
      <c r="DT1063" s="106"/>
      <c r="DU1063" s="106"/>
      <c r="DV1063" s="106"/>
    </row>
    <row r="1064" customFormat="false" ht="13.2" hidden="false" customHeight="false" outlineLevel="0" collapsed="false">
      <c r="AL1064" s="106"/>
      <c r="AM1064" s="106"/>
      <c r="AN1064" s="106"/>
      <c r="AO1064" s="106"/>
      <c r="AP1064" s="106"/>
      <c r="AQ1064" s="106"/>
      <c r="AR1064" s="106"/>
      <c r="AS1064" s="106"/>
      <c r="AT1064" s="106"/>
      <c r="AU1064" s="106"/>
      <c r="AV1064" s="106"/>
      <c r="AW1064" s="106"/>
      <c r="AX1064" s="106"/>
      <c r="AY1064" s="106"/>
      <c r="AZ1064" s="106"/>
      <c r="BA1064" s="106"/>
      <c r="BB1064" s="106"/>
      <c r="BC1064" s="106"/>
      <c r="BD1064" s="106"/>
      <c r="BE1064" s="106"/>
      <c r="BF1064" s="106"/>
      <c r="BG1064" s="106"/>
      <c r="BH1064" s="106"/>
      <c r="BI1064" s="106"/>
      <c r="BJ1064" s="106"/>
      <c r="BK1064" s="106"/>
      <c r="BL1064" s="106"/>
      <c r="BM1064" s="106"/>
      <c r="BN1064" s="106"/>
      <c r="BO1064" s="106"/>
      <c r="BP1064" s="106"/>
      <c r="BQ1064" s="106"/>
      <c r="BR1064" s="106"/>
      <c r="BS1064" s="106"/>
      <c r="BT1064" s="106"/>
      <c r="BU1064" s="106"/>
      <c r="BV1064" s="106"/>
      <c r="BW1064" s="106"/>
      <c r="BX1064" s="106"/>
      <c r="BY1064" s="106"/>
      <c r="BZ1064" s="106"/>
      <c r="CA1064" s="106"/>
      <c r="CB1064" s="106"/>
      <c r="CC1064" s="106"/>
      <c r="CD1064" s="106"/>
      <c r="CE1064" s="106"/>
      <c r="CF1064" s="106"/>
      <c r="CG1064" s="106"/>
      <c r="CH1064" s="106"/>
      <c r="CI1064" s="106"/>
      <c r="CJ1064" s="106"/>
      <c r="CK1064" s="106"/>
      <c r="CL1064" s="106"/>
      <c r="CM1064" s="106"/>
      <c r="CN1064" s="106"/>
      <c r="CO1064" s="106"/>
      <c r="CP1064" s="106"/>
      <c r="CQ1064" s="106"/>
      <c r="CR1064" s="106"/>
      <c r="CS1064" s="106"/>
      <c r="CT1064" s="106"/>
      <c r="CU1064" s="106"/>
      <c r="CV1064" s="106"/>
      <c r="CW1064" s="106"/>
      <c r="CX1064" s="106"/>
      <c r="CY1064" s="106"/>
      <c r="CZ1064" s="106"/>
      <c r="DA1064" s="106"/>
      <c r="DB1064" s="106"/>
      <c r="DC1064" s="106"/>
      <c r="DD1064" s="217"/>
      <c r="DE1064" s="106"/>
      <c r="DF1064" s="106"/>
      <c r="DG1064" s="106"/>
      <c r="DH1064" s="106"/>
      <c r="DI1064" s="106"/>
      <c r="DJ1064" s="106"/>
      <c r="DK1064" s="106"/>
      <c r="DL1064" s="106"/>
      <c r="DM1064" s="106"/>
      <c r="DN1064" s="106"/>
      <c r="DO1064" s="106"/>
      <c r="DP1064" s="106"/>
      <c r="DQ1064" s="106"/>
      <c r="DR1064" s="106"/>
      <c r="DS1064" s="106"/>
      <c r="DT1064" s="106"/>
      <c r="DU1064" s="106"/>
      <c r="DV1064" s="106"/>
    </row>
    <row r="1065" customFormat="false" ht="13.2" hidden="false" customHeight="false" outlineLevel="0" collapsed="false">
      <c r="AL1065" s="106"/>
      <c r="AM1065" s="106"/>
      <c r="AN1065" s="106"/>
      <c r="AO1065" s="106"/>
      <c r="AP1065" s="106"/>
      <c r="AQ1065" s="106"/>
      <c r="AR1065" s="106"/>
      <c r="AS1065" s="106"/>
      <c r="AT1065" s="106"/>
      <c r="AU1065" s="106"/>
      <c r="AV1065" s="106"/>
      <c r="AW1065" s="106"/>
      <c r="AX1065" s="106"/>
      <c r="AY1065" s="106"/>
      <c r="AZ1065" s="106"/>
      <c r="BA1065" s="106"/>
      <c r="BB1065" s="106"/>
      <c r="BC1065" s="106"/>
      <c r="BD1065" s="106"/>
      <c r="BE1065" s="106"/>
      <c r="BF1065" s="106"/>
      <c r="BG1065" s="106"/>
      <c r="BH1065" s="106"/>
      <c r="BI1065" s="106"/>
      <c r="BJ1065" s="106"/>
      <c r="BK1065" s="106"/>
      <c r="BL1065" s="106"/>
      <c r="BM1065" s="106"/>
      <c r="BN1065" s="106"/>
      <c r="BO1065" s="106"/>
      <c r="BP1065" s="106"/>
      <c r="BQ1065" s="106"/>
      <c r="BR1065" s="106"/>
      <c r="BS1065" s="106"/>
      <c r="BT1065" s="106"/>
      <c r="BU1065" s="106"/>
      <c r="BV1065" s="106"/>
      <c r="BW1065" s="106"/>
      <c r="BX1065" s="106"/>
      <c r="BY1065" s="106"/>
      <c r="BZ1065" s="106"/>
      <c r="CA1065" s="106"/>
      <c r="CB1065" s="106"/>
      <c r="CC1065" s="106"/>
      <c r="CD1065" s="106"/>
      <c r="CE1065" s="106"/>
      <c r="CF1065" s="106"/>
      <c r="CG1065" s="106"/>
      <c r="CH1065" s="106"/>
      <c r="CI1065" s="106"/>
      <c r="CJ1065" s="106"/>
      <c r="CK1065" s="106"/>
      <c r="CL1065" s="106"/>
      <c r="CM1065" s="106"/>
      <c r="CN1065" s="106"/>
      <c r="CO1065" s="106"/>
      <c r="CP1065" s="106"/>
      <c r="CQ1065" s="106"/>
      <c r="CR1065" s="106"/>
      <c r="CS1065" s="106"/>
      <c r="CT1065" s="106"/>
      <c r="CU1065" s="106"/>
      <c r="CV1065" s="106"/>
      <c r="CW1065" s="106"/>
      <c r="CX1065" s="106"/>
      <c r="CY1065" s="106"/>
      <c r="CZ1065" s="106"/>
      <c r="DA1065" s="106"/>
      <c r="DB1065" s="106"/>
      <c r="DC1065" s="106"/>
      <c r="DD1065" s="217"/>
      <c r="DE1065" s="106"/>
      <c r="DF1065" s="106"/>
      <c r="DG1065" s="106"/>
      <c r="DH1065" s="106"/>
      <c r="DI1065" s="106"/>
      <c r="DJ1065" s="106"/>
      <c r="DK1065" s="106"/>
      <c r="DL1065" s="106"/>
      <c r="DM1065" s="106"/>
      <c r="DN1065" s="106"/>
      <c r="DO1065" s="106"/>
      <c r="DP1065" s="106"/>
      <c r="DQ1065" s="106"/>
      <c r="DR1065" s="106"/>
      <c r="DS1065" s="106"/>
      <c r="DT1065" s="106"/>
      <c r="DU1065" s="106"/>
      <c r="DV1065" s="106"/>
    </row>
    <row r="1066" customFormat="false" ht="13.2" hidden="false" customHeight="false" outlineLevel="0" collapsed="false">
      <c r="AL1066" s="106"/>
      <c r="AM1066" s="106"/>
      <c r="AN1066" s="106"/>
      <c r="AO1066" s="106"/>
      <c r="AP1066" s="106"/>
      <c r="AQ1066" s="106"/>
      <c r="AR1066" s="106"/>
      <c r="AS1066" s="106"/>
      <c r="AT1066" s="106"/>
      <c r="AU1066" s="106"/>
      <c r="AV1066" s="106"/>
      <c r="AW1066" s="106"/>
      <c r="AX1066" s="106"/>
      <c r="AY1066" s="106"/>
      <c r="AZ1066" s="106"/>
      <c r="BA1066" s="106"/>
      <c r="BB1066" s="106"/>
      <c r="BC1066" s="106"/>
      <c r="BD1066" s="106"/>
      <c r="BE1066" s="106"/>
      <c r="BF1066" s="106"/>
      <c r="BG1066" s="106"/>
      <c r="BH1066" s="106"/>
      <c r="BI1066" s="106"/>
      <c r="BJ1066" s="106"/>
      <c r="BK1066" s="106"/>
      <c r="BL1066" s="106"/>
      <c r="BM1066" s="106"/>
      <c r="BN1066" s="106"/>
      <c r="BO1066" s="106"/>
      <c r="BP1066" s="106"/>
      <c r="BQ1066" s="106"/>
      <c r="BR1066" s="106"/>
      <c r="BS1066" s="106"/>
      <c r="BT1066" s="106"/>
      <c r="BU1066" s="106"/>
      <c r="BV1066" s="106"/>
      <c r="BW1066" s="106"/>
      <c r="BX1066" s="106"/>
      <c r="BY1066" s="106"/>
      <c r="BZ1066" s="106"/>
      <c r="CA1066" s="106"/>
      <c r="CB1066" s="106"/>
      <c r="CC1066" s="106"/>
      <c r="CD1066" s="106"/>
      <c r="CE1066" s="106"/>
      <c r="CF1066" s="106"/>
      <c r="CG1066" s="106"/>
      <c r="CH1066" s="106"/>
      <c r="CI1066" s="106"/>
      <c r="CJ1066" s="106"/>
      <c r="CK1066" s="106"/>
      <c r="CL1066" s="106"/>
      <c r="CM1066" s="106"/>
      <c r="CN1066" s="106"/>
      <c r="CO1066" s="106"/>
      <c r="CP1066" s="106"/>
      <c r="CQ1066" s="106"/>
      <c r="CR1066" s="106"/>
      <c r="CS1066" s="106"/>
      <c r="CT1066" s="106"/>
      <c r="CU1066" s="106"/>
      <c r="CV1066" s="106"/>
      <c r="CW1066" s="106"/>
      <c r="CX1066" s="106"/>
      <c r="CY1066" s="106"/>
      <c r="CZ1066" s="106"/>
      <c r="DA1066" s="106"/>
      <c r="DB1066" s="106"/>
      <c r="DC1066" s="106"/>
      <c r="DD1066" s="217"/>
      <c r="DE1066" s="106"/>
      <c r="DF1066" s="106"/>
      <c r="DG1066" s="106"/>
      <c r="DH1066" s="106"/>
      <c r="DI1066" s="106"/>
      <c r="DJ1066" s="106"/>
      <c r="DK1066" s="106"/>
      <c r="DL1066" s="106"/>
      <c r="DM1066" s="106"/>
      <c r="DN1066" s="106"/>
      <c r="DO1066" s="106"/>
      <c r="DP1066" s="106"/>
      <c r="DQ1066" s="106"/>
      <c r="DR1066" s="106"/>
      <c r="DS1066" s="106"/>
      <c r="DT1066" s="106"/>
      <c r="DU1066" s="106"/>
      <c r="DV1066" s="106"/>
    </row>
    <row r="1067" customFormat="false" ht="13.2" hidden="false" customHeight="false" outlineLevel="0" collapsed="false">
      <c r="AL1067" s="106"/>
      <c r="AM1067" s="106"/>
      <c r="AN1067" s="106"/>
      <c r="AO1067" s="106"/>
      <c r="AP1067" s="106"/>
      <c r="AQ1067" s="106"/>
      <c r="AR1067" s="106"/>
      <c r="AS1067" s="106"/>
      <c r="AT1067" s="106"/>
      <c r="AU1067" s="106"/>
      <c r="AV1067" s="106"/>
      <c r="AW1067" s="106"/>
      <c r="AX1067" s="106"/>
      <c r="AY1067" s="106"/>
      <c r="AZ1067" s="106"/>
      <c r="BA1067" s="106"/>
      <c r="BB1067" s="106"/>
      <c r="BC1067" s="106"/>
      <c r="BD1067" s="106"/>
      <c r="BE1067" s="106"/>
      <c r="BF1067" s="106"/>
      <c r="BG1067" s="106"/>
      <c r="BH1067" s="106"/>
      <c r="BI1067" s="106"/>
      <c r="BJ1067" s="106"/>
      <c r="BK1067" s="106"/>
      <c r="BL1067" s="106"/>
      <c r="BM1067" s="106"/>
      <c r="BN1067" s="106"/>
      <c r="BO1067" s="106"/>
      <c r="BP1067" s="106"/>
      <c r="BQ1067" s="106"/>
      <c r="BR1067" s="106"/>
      <c r="BS1067" s="106"/>
      <c r="BT1067" s="106"/>
      <c r="BU1067" s="106"/>
      <c r="BV1067" s="106"/>
      <c r="BW1067" s="106"/>
      <c r="BX1067" s="106"/>
      <c r="BY1067" s="106"/>
      <c r="BZ1067" s="106"/>
      <c r="CA1067" s="106"/>
      <c r="CB1067" s="106"/>
      <c r="CC1067" s="106"/>
      <c r="CD1067" s="106"/>
      <c r="CE1067" s="106"/>
      <c r="CF1067" s="106"/>
      <c r="CG1067" s="106"/>
      <c r="CH1067" s="106"/>
      <c r="CI1067" s="106"/>
      <c r="CJ1067" s="106"/>
      <c r="CK1067" s="106"/>
      <c r="CL1067" s="106"/>
      <c r="CM1067" s="106"/>
      <c r="CN1067" s="106"/>
      <c r="CO1067" s="106"/>
      <c r="CP1067" s="106"/>
      <c r="CQ1067" s="106"/>
      <c r="CR1067" s="106"/>
      <c r="CS1067" s="106"/>
      <c r="CT1067" s="106"/>
      <c r="CU1067" s="106"/>
      <c r="CV1067" s="106"/>
      <c r="CW1067" s="106"/>
      <c r="CX1067" s="106"/>
      <c r="CY1067" s="106"/>
      <c r="CZ1067" s="106"/>
      <c r="DA1067" s="106"/>
      <c r="DB1067" s="106"/>
      <c r="DC1067" s="106"/>
      <c r="DD1067" s="217"/>
      <c r="DE1067" s="106"/>
      <c r="DF1067" s="106"/>
      <c r="DG1067" s="106"/>
      <c r="DH1067" s="106"/>
      <c r="DI1067" s="106"/>
      <c r="DJ1067" s="106"/>
      <c r="DK1067" s="106"/>
      <c r="DL1067" s="106"/>
      <c r="DM1067" s="106"/>
      <c r="DN1067" s="106"/>
      <c r="DO1067" s="106"/>
      <c r="DP1067" s="106"/>
      <c r="DQ1067" s="106"/>
      <c r="DR1067" s="106"/>
      <c r="DS1067" s="106"/>
      <c r="DT1067" s="106"/>
      <c r="DU1067" s="106"/>
      <c r="DV1067" s="106"/>
    </row>
    <row r="1068" customFormat="false" ht="13.2" hidden="false" customHeight="false" outlineLevel="0" collapsed="false">
      <c r="AL1068" s="106"/>
      <c r="AM1068" s="106"/>
      <c r="AN1068" s="106"/>
      <c r="AO1068" s="106"/>
      <c r="AP1068" s="106"/>
      <c r="AQ1068" s="106"/>
      <c r="AR1068" s="106"/>
      <c r="AS1068" s="106"/>
      <c r="AT1068" s="106"/>
      <c r="AU1068" s="106"/>
      <c r="AV1068" s="106"/>
      <c r="AW1068" s="106"/>
      <c r="AX1068" s="106"/>
      <c r="AY1068" s="106"/>
      <c r="AZ1068" s="106"/>
      <c r="BA1068" s="106"/>
      <c r="BB1068" s="106"/>
      <c r="BC1068" s="106"/>
      <c r="BD1068" s="106"/>
      <c r="BE1068" s="106"/>
      <c r="BF1068" s="106"/>
      <c r="BG1068" s="106"/>
      <c r="BH1068" s="106"/>
      <c r="BI1068" s="106"/>
      <c r="BJ1068" s="106"/>
      <c r="BK1068" s="106"/>
      <c r="BL1068" s="106"/>
      <c r="BM1068" s="106"/>
      <c r="BN1068" s="106"/>
      <c r="BO1068" s="106"/>
      <c r="BP1068" s="106"/>
      <c r="BQ1068" s="106"/>
      <c r="BR1068" s="106"/>
      <c r="BS1068" s="106"/>
      <c r="BT1068" s="106"/>
      <c r="BU1068" s="106"/>
      <c r="BV1068" s="106"/>
      <c r="BW1068" s="106"/>
      <c r="BX1068" s="106"/>
      <c r="BY1068" s="106"/>
      <c r="BZ1068" s="106"/>
      <c r="CA1068" s="106"/>
      <c r="CB1068" s="106"/>
      <c r="CC1068" s="106"/>
      <c r="CD1068" s="106"/>
      <c r="CE1068" s="106"/>
      <c r="CF1068" s="106"/>
      <c r="CG1068" s="106"/>
      <c r="CH1068" s="106"/>
      <c r="CI1068" s="106"/>
      <c r="CJ1068" s="106"/>
      <c r="CK1068" s="106"/>
      <c r="CL1068" s="106"/>
      <c r="CM1068" s="106"/>
      <c r="CN1068" s="106"/>
      <c r="CO1068" s="106"/>
      <c r="CP1068" s="106"/>
      <c r="CQ1068" s="106"/>
      <c r="CR1068" s="106"/>
      <c r="CS1068" s="106"/>
      <c r="CT1068" s="106"/>
      <c r="CU1068" s="106"/>
      <c r="CV1068" s="106"/>
      <c r="CW1068" s="106"/>
      <c r="CX1068" s="106"/>
      <c r="CY1068" s="106"/>
      <c r="CZ1068" s="106"/>
      <c r="DA1068" s="106"/>
      <c r="DB1068" s="106"/>
      <c r="DC1068" s="106"/>
      <c r="DD1068" s="217"/>
      <c r="DE1068" s="106"/>
      <c r="DF1068" s="106"/>
      <c r="DG1068" s="106"/>
      <c r="DH1068" s="106"/>
      <c r="DI1068" s="106"/>
      <c r="DJ1068" s="106"/>
      <c r="DK1068" s="106"/>
      <c r="DL1068" s="106"/>
      <c r="DM1068" s="106"/>
      <c r="DN1068" s="106"/>
      <c r="DO1068" s="106"/>
      <c r="DP1068" s="106"/>
      <c r="DQ1068" s="106"/>
      <c r="DR1068" s="106"/>
      <c r="DS1068" s="106"/>
      <c r="DT1068" s="106"/>
      <c r="DU1068" s="106"/>
      <c r="DV1068" s="106"/>
    </row>
    <row r="1069" customFormat="false" ht="13.2" hidden="false" customHeight="false" outlineLevel="0" collapsed="false">
      <c r="AL1069" s="106"/>
      <c r="AM1069" s="106"/>
      <c r="AN1069" s="106"/>
      <c r="AO1069" s="106"/>
      <c r="AP1069" s="106"/>
      <c r="AQ1069" s="106"/>
      <c r="AR1069" s="106"/>
      <c r="AS1069" s="106"/>
      <c r="AT1069" s="106"/>
      <c r="AU1069" s="106"/>
      <c r="AV1069" s="106"/>
      <c r="AW1069" s="106"/>
      <c r="AX1069" s="106"/>
      <c r="AY1069" s="106"/>
      <c r="AZ1069" s="106"/>
      <c r="BA1069" s="106"/>
      <c r="BB1069" s="106"/>
      <c r="BC1069" s="106"/>
      <c r="BD1069" s="106"/>
      <c r="BE1069" s="106"/>
      <c r="BF1069" s="106"/>
      <c r="BG1069" s="106"/>
      <c r="BH1069" s="106"/>
      <c r="BI1069" s="106"/>
      <c r="BJ1069" s="106"/>
      <c r="BK1069" s="106"/>
      <c r="BL1069" s="106"/>
      <c r="BM1069" s="106"/>
      <c r="BN1069" s="106"/>
      <c r="BO1069" s="106"/>
      <c r="BP1069" s="106"/>
      <c r="BQ1069" s="106"/>
      <c r="BR1069" s="106"/>
      <c r="BS1069" s="106"/>
      <c r="BT1069" s="106"/>
      <c r="BU1069" s="106"/>
      <c r="BV1069" s="106"/>
      <c r="BW1069" s="106"/>
      <c r="BX1069" s="106"/>
      <c r="BY1069" s="106"/>
      <c r="BZ1069" s="106"/>
      <c r="CA1069" s="106"/>
      <c r="CB1069" s="106"/>
      <c r="CC1069" s="106"/>
      <c r="CD1069" s="106"/>
      <c r="CE1069" s="106"/>
      <c r="CF1069" s="106"/>
      <c r="CG1069" s="106"/>
      <c r="CH1069" s="106"/>
      <c r="CI1069" s="106"/>
      <c r="CJ1069" s="106"/>
      <c r="CK1069" s="106"/>
      <c r="CL1069" s="106"/>
      <c r="CM1069" s="106"/>
      <c r="CN1069" s="106"/>
      <c r="CO1069" s="106"/>
      <c r="CP1069" s="106"/>
      <c r="CQ1069" s="106"/>
      <c r="CR1069" s="106"/>
      <c r="CS1069" s="106"/>
      <c r="CT1069" s="106"/>
      <c r="CU1069" s="106"/>
      <c r="CV1069" s="106"/>
      <c r="CW1069" s="106"/>
      <c r="CX1069" s="106"/>
      <c r="CY1069" s="106"/>
      <c r="CZ1069" s="106"/>
      <c r="DA1069" s="106"/>
      <c r="DB1069" s="106"/>
      <c r="DC1069" s="106"/>
      <c r="DD1069" s="217"/>
      <c r="DE1069" s="106"/>
      <c r="DF1069" s="106"/>
      <c r="DG1069" s="106"/>
      <c r="DH1069" s="106"/>
      <c r="DI1069" s="106"/>
      <c r="DJ1069" s="106"/>
      <c r="DK1069" s="106"/>
      <c r="DL1069" s="106"/>
      <c r="DM1069" s="106"/>
      <c r="DN1069" s="106"/>
      <c r="DO1069" s="106"/>
      <c r="DP1069" s="106"/>
      <c r="DQ1069" s="106"/>
      <c r="DR1069" s="106"/>
      <c r="DS1069" s="106"/>
      <c r="DT1069" s="106"/>
      <c r="DU1069" s="106"/>
      <c r="DV1069" s="106"/>
    </row>
    <row r="1070" customFormat="false" ht="13.2" hidden="false" customHeight="false" outlineLevel="0" collapsed="false">
      <c r="AL1070" s="106"/>
      <c r="AM1070" s="106"/>
      <c r="AN1070" s="106"/>
      <c r="AO1070" s="106"/>
      <c r="AP1070" s="106"/>
      <c r="AQ1070" s="106"/>
      <c r="AR1070" s="106"/>
      <c r="AS1070" s="106"/>
      <c r="AT1070" s="106"/>
      <c r="AU1070" s="106"/>
      <c r="AV1070" s="106"/>
      <c r="AW1070" s="106"/>
      <c r="AX1070" s="106"/>
      <c r="AY1070" s="106"/>
      <c r="AZ1070" s="106"/>
      <c r="BA1070" s="106"/>
      <c r="BB1070" s="106"/>
      <c r="BC1070" s="106"/>
      <c r="BD1070" s="106"/>
      <c r="BE1070" s="106"/>
      <c r="BF1070" s="106"/>
      <c r="BG1070" s="106"/>
      <c r="BH1070" s="106"/>
      <c r="BI1070" s="106"/>
      <c r="BJ1070" s="106"/>
      <c r="BK1070" s="106"/>
      <c r="BL1070" s="106"/>
      <c r="BM1070" s="106"/>
      <c r="BN1070" s="106"/>
      <c r="BO1070" s="106"/>
      <c r="BP1070" s="106"/>
      <c r="BQ1070" s="106"/>
      <c r="BR1070" s="106"/>
      <c r="BS1070" s="106"/>
      <c r="BT1070" s="106"/>
      <c r="BU1070" s="106"/>
      <c r="BV1070" s="106"/>
      <c r="BW1070" s="106"/>
      <c r="BX1070" s="106"/>
      <c r="BY1070" s="106"/>
      <c r="BZ1070" s="106"/>
      <c r="CA1070" s="106"/>
      <c r="CB1070" s="106"/>
      <c r="CC1070" s="106"/>
      <c r="CD1070" s="106"/>
      <c r="CE1070" s="106"/>
      <c r="CF1070" s="106"/>
      <c r="CG1070" s="106"/>
      <c r="CH1070" s="106"/>
      <c r="CI1070" s="106"/>
      <c r="CJ1070" s="106"/>
      <c r="CK1070" s="106"/>
      <c r="CL1070" s="106"/>
      <c r="CM1070" s="106"/>
      <c r="CN1070" s="106"/>
      <c r="CO1070" s="106"/>
      <c r="CP1070" s="106"/>
      <c r="CQ1070" s="106"/>
      <c r="CR1070" s="106"/>
      <c r="CS1070" s="106"/>
      <c r="CT1070" s="106"/>
      <c r="CU1070" s="106"/>
      <c r="CV1070" s="106"/>
      <c r="CW1070" s="106"/>
      <c r="CX1070" s="106"/>
      <c r="CY1070" s="106"/>
      <c r="CZ1070" s="106"/>
      <c r="DA1070" s="106"/>
      <c r="DB1070" s="106"/>
      <c r="DC1070" s="106"/>
      <c r="DD1070" s="217"/>
      <c r="DE1070" s="106"/>
      <c r="DF1070" s="106"/>
      <c r="DG1070" s="106"/>
      <c r="DH1070" s="106"/>
      <c r="DI1070" s="106"/>
      <c r="DJ1070" s="106"/>
      <c r="DK1070" s="106"/>
      <c r="DL1070" s="106"/>
      <c r="DM1070" s="106"/>
      <c r="DN1070" s="106"/>
      <c r="DO1070" s="106"/>
      <c r="DP1070" s="106"/>
      <c r="DQ1070" s="106"/>
      <c r="DR1070" s="106"/>
      <c r="DS1070" s="106"/>
      <c r="DT1070" s="106"/>
      <c r="DU1070" s="106"/>
      <c r="DV1070" s="106"/>
    </row>
    <row r="1071" customFormat="false" ht="13.2" hidden="false" customHeight="false" outlineLevel="0" collapsed="false">
      <c r="AL1071" s="106"/>
      <c r="AM1071" s="106"/>
      <c r="AN1071" s="106"/>
      <c r="AO1071" s="106"/>
      <c r="AP1071" s="106"/>
      <c r="AQ1071" s="106"/>
      <c r="AR1071" s="106"/>
      <c r="AS1071" s="106"/>
      <c r="AT1071" s="106"/>
      <c r="AU1071" s="106"/>
      <c r="AV1071" s="106"/>
      <c r="AW1071" s="106"/>
      <c r="AX1071" s="106"/>
      <c r="AY1071" s="106"/>
      <c r="AZ1071" s="106"/>
      <c r="BA1071" s="106"/>
      <c r="BB1071" s="106"/>
      <c r="BC1071" s="106"/>
      <c r="BD1071" s="106"/>
      <c r="BE1071" s="106"/>
      <c r="BF1071" s="106"/>
      <c r="BG1071" s="106"/>
      <c r="BH1071" s="106"/>
      <c r="BI1071" s="106"/>
      <c r="BJ1071" s="106"/>
      <c r="BK1071" s="106"/>
      <c r="BL1071" s="106"/>
      <c r="BM1071" s="106"/>
      <c r="BN1071" s="106"/>
      <c r="BO1071" s="106"/>
      <c r="BP1071" s="106"/>
      <c r="BQ1071" s="106"/>
      <c r="BR1071" s="106"/>
      <c r="BS1071" s="106"/>
      <c r="BT1071" s="106"/>
      <c r="BU1071" s="106"/>
      <c r="BV1071" s="106"/>
      <c r="BW1071" s="106"/>
      <c r="BX1071" s="106"/>
      <c r="BY1071" s="106"/>
      <c r="BZ1071" s="106"/>
      <c r="CA1071" s="106"/>
      <c r="CB1071" s="106"/>
      <c r="CC1071" s="106"/>
      <c r="CD1071" s="106"/>
      <c r="CE1071" s="106"/>
      <c r="CF1071" s="106"/>
      <c r="CG1071" s="106"/>
      <c r="CH1071" s="106"/>
      <c r="CI1071" s="106"/>
      <c r="CJ1071" s="106"/>
      <c r="CK1071" s="106"/>
      <c r="CL1071" s="106"/>
      <c r="CM1071" s="106"/>
      <c r="CN1071" s="106"/>
      <c r="CO1071" s="106"/>
      <c r="CP1071" s="106"/>
      <c r="CQ1071" s="106"/>
      <c r="CR1071" s="106"/>
      <c r="CS1071" s="106"/>
      <c r="CT1071" s="106"/>
      <c r="CU1071" s="106"/>
      <c r="CV1071" s="106"/>
      <c r="CW1071" s="106"/>
      <c r="CX1071" s="106"/>
      <c r="CY1071" s="106"/>
      <c r="CZ1071" s="106"/>
      <c r="DA1071" s="106"/>
      <c r="DB1071" s="106"/>
      <c r="DC1071" s="106"/>
      <c r="DD1071" s="217"/>
      <c r="DE1071" s="106"/>
      <c r="DF1071" s="106"/>
      <c r="DG1071" s="106"/>
      <c r="DH1071" s="106"/>
      <c r="DI1071" s="106"/>
      <c r="DJ1071" s="106"/>
      <c r="DK1071" s="106"/>
      <c r="DL1071" s="106"/>
      <c r="DM1071" s="106"/>
      <c r="DN1071" s="106"/>
      <c r="DO1071" s="106"/>
      <c r="DP1071" s="106"/>
      <c r="DQ1071" s="106"/>
      <c r="DR1071" s="106"/>
      <c r="DS1071" s="106"/>
      <c r="DT1071" s="106"/>
      <c r="DU1071" s="106"/>
      <c r="DV1071" s="106"/>
    </row>
    <row r="1072" customFormat="false" ht="13.2" hidden="false" customHeight="false" outlineLevel="0" collapsed="false">
      <c r="AL1072" s="106"/>
      <c r="AM1072" s="106"/>
      <c r="AN1072" s="106"/>
      <c r="AO1072" s="106"/>
      <c r="AP1072" s="106"/>
      <c r="AQ1072" s="106"/>
      <c r="AR1072" s="106"/>
      <c r="AS1072" s="106"/>
      <c r="AT1072" s="106"/>
      <c r="AU1072" s="106"/>
      <c r="AV1072" s="106"/>
      <c r="AW1072" s="106"/>
      <c r="AX1072" s="106"/>
      <c r="AY1072" s="106"/>
      <c r="AZ1072" s="106"/>
      <c r="BA1072" s="106"/>
      <c r="BB1072" s="106"/>
      <c r="BC1072" s="106"/>
      <c r="BD1072" s="106"/>
      <c r="BE1072" s="106"/>
      <c r="BF1072" s="106"/>
      <c r="BG1072" s="106"/>
      <c r="BH1072" s="106"/>
      <c r="BI1072" s="106"/>
      <c r="BJ1072" s="106"/>
      <c r="BK1072" s="106"/>
      <c r="BL1072" s="106"/>
      <c r="BM1072" s="106"/>
      <c r="BN1072" s="106"/>
      <c r="BO1072" s="106"/>
      <c r="BP1072" s="106"/>
      <c r="BQ1072" s="106"/>
      <c r="BR1072" s="106"/>
      <c r="BS1072" s="106"/>
      <c r="BT1072" s="106"/>
      <c r="BU1072" s="106"/>
      <c r="BV1072" s="106"/>
      <c r="BW1072" s="106"/>
      <c r="BX1072" s="106"/>
      <c r="BY1072" s="106"/>
      <c r="BZ1072" s="106"/>
      <c r="CA1072" s="106"/>
      <c r="CB1072" s="106"/>
      <c r="CC1072" s="106"/>
      <c r="CD1072" s="106"/>
      <c r="CE1072" s="106"/>
      <c r="CF1072" s="106"/>
      <c r="CG1072" s="106"/>
      <c r="CH1072" s="106"/>
      <c r="CI1072" s="106"/>
      <c r="CJ1072" s="106"/>
      <c r="CK1072" s="106"/>
      <c r="CL1072" s="106"/>
      <c r="CM1072" s="106"/>
      <c r="CN1072" s="106"/>
      <c r="CO1072" s="106"/>
      <c r="CP1072" s="106"/>
      <c r="CQ1072" s="106"/>
      <c r="CR1072" s="106"/>
      <c r="CS1072" s="106"/>
      <c r="CT1072" s="106"/>
      <c r="CU1072" s="106"/>
      <c r="CV1072" s="106"/>
      <c r="CW1072" s="106"/>
      <c r="CX1072" s="106"/>
      <c r="CY1072" s="106"/>
      <c r="CZ1072" s="106"/>
      <c r="DA1072" s="106"/>
      <c r="DB1072" s="106"/>
      <c r="DC1072" s="106"/>
      <c r="DD1072" s="217"/>
      <c r="DE1072" s="106"/>
      <c r="DF1072" s="106"/>
      <c r="DG1072" s="106"/>
      <c r="DH1072" s="106"/>
      <c r="DI1072" s="106"/>
      <c r="DJ1072" s="106"/>
      <c r="DK1072" s="106"/>
      <c r="DL1072" s="106"/>
      <c r="DM1072" s="106"/>
      <c r="DN1072" s="106"/>
      <c r="DO1072" s="106"/>
      <c r="DP1072" s="106"/>
      <c r="DQ1072" s="106"/>
      <c r="DR1072" s="106"/>
      <c r="DS1072" s="106"/>
      <c r="DT1072" s="106"/>
      <c r="DU1072" s="106"/>
      <c r="DV1072" s="106"/>
    </row>
    <row r="1073" customFormat="false" ht="13.2" hidden="false" customHeight="false" outlineLevel="0" collapsed="false">
      <c r="AL1073" s="106"/>
      <c r="AM1073" s="106"/>
      <c r="AN1073" s="106"/>
      <c r="AO1073" s="106"/>
      <c r="AP1073" s="106"/>
      <c r="AQ1073" s="106"/>
      <c r="AR1073" s="106"/>
      <c r="AS1073" s="106"/>
      <c r="AT1073" s="106"/>
      <c r="AU1073" s="106"/>
      <c r="AV1073" s="106"/>
      <c r="AW1073" s="106"/>
      <c r="AX1073" s="106"/>
      <c r="AY1073" s="106"/>
      <c r="AZ1073" s="106"/>
      <c r="BA1073" s="106"/>
      <c r="BB1073" s="106"/>
      <c r="BC1073" s="106"/>
      <c r="BD1073" s="106"/>
      <c r="BE1073" s="106"/>
      <c r="BF1073" s="106"/>
      <c r="BG1073" s="106"/>
      <c r="BH1073" s="106"/>
      <c r="BI1073" s="106"/>
      <c r="BJ1073" s="106"/>
      <c r="BK1073" s="106"/>
      <c r="BL1073" s="106"/>
      <c r="BM1073" s="106"/>
      <c r="BN1073" s="106"/>
      <c r="BO1073" s="106"/>
      <c r="BP1073" s="106"/>
      <c r="BQ1073" s="106"/>
      <c r="BR1073" s="106"/>
      <c r="BS1073" s="106"/>
      <c r="BT1073" s="106"/>
      <c r="BU1073" s="106"/>
      <c r="BV1073" s="106"/>
      <c r="BW1073" s="106"/>
      <c r="BX1073" s="106"/>
      <c r="BY1073" s="106"/>
      <c r="BZ1073" s="106"/>
      <c r="CA1073" s="106"/>
      <c r="CB1073" s="106"/>
      <c r="CC1073" s="106"/>
      <c r="CD1073" s="106"/>
      <c r="CE1073" s="106"/>
      <c r="CF1073" s="106"/>
      <c r="CG1073" s="106"/>
      <c r="CH1073" s="106"/>
      <c r="CI1073" s="106"/>
      <c r="CJ1073" s="106"/>
      <c r="CK1073" s="106"/>
      <c r="CL1073" s="106"/>
      <c r="CM1073" s="106"/>
      <c r="CN1073" s="106"/>
      <c r="CO1073" s="106"/>
      <c r="CP1073" s="106"/>
      <c r="CQ1073" s="106"/>
      <c r="CR1073" s="106"/>
      <c r="CS1073" s="106"/>
      <c r="CT1073" s="106"/>
      <c r="CU1073" s="106"/>
      <c r="CV1073" s="106"/>
      <c r="CW1073" s="106"/>
      <c r="CX1073" s="106"/>
      <c r="CY1073" s="106"/>
      <c r="CZ1073" s="106"/>
      <c r="DA1073" s="106"/>
      <c r="DB1073" s="106"/>
      <c r="DC1073" s="106"/>
      <c r="DD1073" s="217"/>
      <c r="DE1073" s="106"/>
      <c r="DF1073" s="106"/>
      <c r="DG1073" s="106"/>
      <c r="DH1073" s="106"/>
      <c r="DI1073" s="106"/>
      <c r="DJ1073" s="106"/>
      <c r="DK1073" s="106"/>
      <c r="DL1073" s="106"/>
      <c r="DM1073" s="106"/>
      <c r="DN1073" s="106"/>
      <c r="DO1073" s="106"/>
      <c r="DP1073" s="106"/>
      <c r="DQ1073" s="106"/>
      <c r="DR1073" s="106"/>
      <c r="DS1073" s="106"/>
      <c r="DT1073" s="106"/>
      <c r="DU1073" s="106"/>
      <c r="DV1073" s="106"/>
    </row>
    <row r="1074" customFormat="false" ht="13.2" hidden="false" customHeight="false" outlineLevel="0" collapsed="false">
      <c r="AL1074" s="106"/>
      <c r="AM1074" s="106"/>
      <c r="AN1074" s="106"/>
      <c r="AO1074" s="106"/>
      <c r="AP1074" s="106"/>
      <c r="AQ1074" s="106"/>
      <c r="AR1074" s="106"/>
      <c r="AS1074" s="106"/>
      <c r="AT1074" s="106"/>
      <c r="AU1074" s="106"/>
      <c r="AV1074" s="106"/>
      <c r="AW1074" s="106"/>
      <c r="AX1074" s="106"/>
      <c r="AY1074" s="106"/>
      <c r="AZ1074" s="106"/>
      <c r="BA1074" s="106"/>
      <c r="BB1074" s="106"/>
      <c r="BC1074" s="106"/>
      <c r="BD1074" s="106"/>
      <c r="BE1074" s="106"/>
      <c r="BF1074" s="106"/>
      <c r="BG1074" s="106"/>
      <c r="BH1074" s="106"/>
      <c r="BI1074" s="106"/>
      <c r="BJ1074" s="106"/>
      <c r="BK1074" s="106"/>
      <c r="BL1074" s="106"/>
      <c r="BM1074" s="106"/>
      <c r="BN1074" s="106"/>
      <c r="BO1074" s="106"/>
      <c r="BP1074" s="106"/>
      <c r="BQ1074" s="106"/>
      <c r="BR1074" s="106"/>
      <c r="BS1074" s="106"/>
      <c r="BT1074" s="106"/>
      <c r="BU1074" s="106"/>
      <c r="BV1074" s="106"/>
      <c r="BW1074" s="106"/>
      <c r="BX1074" s="106"/>
      <c r="BY1074" s="106"/>
      <c r="BZ1074" s="106"/>
      <c r="CA1074" s="106"/>
      <c r="CB1074" s="106"/>
      <c r="CC1074" s="106"/>
      <c r="CD1074" s="106"/>
      <c r="CE1074" s="106"/>
      <c r="CF1074" s="106"/>
      <c r="CG1074" s="106"/>
      <c r="CH1074" s="106"/>
      <c r="CI1074" s="106"/>
      <c r="CJ1074" s="106"/>
      <c r="CK1074" s="106"/>
      <c r="CL1074" s="106"/>
      <c r="CM1074" s="106"/>
      <c r="CN1074" s="106"/>
      <c r="CO1074" s="106"/>
      <c r="CP1074" s="106"/>
      <c r="CQ1074" s="106"/>
      <c r="CR1074" s="106"/>
      <c r="CS1074" s="106"/>
      <c r="CT1074" s="106"/>
      <c r="CU1074" s="106"/>
      <c r="CV1074" s="106"/>
      <c r="CW1074" s="106"/>
      <c r="CX1074" s="106"/>
      <c r="CY1074" s="106"/>
      <c r="CZ1074" s="106"/>
      <c r="DA1074" s="106"/>
      <c r="DB1074" s="106"/>
      <c r="DC1074" s="106"/>
      <c r="DD1074" s="217"/>
      <c r="DE1074" s="106"/>
      <c r="DF1074" s="106"/>
      <c r="DG1074" s="106"/>
      <c r="DH1074" s="106"/>
      <c r="DI1074" s="106"/>
      <c r="DJ1074" s="106"/>
      <c r="DK1074" s="106"/>
      <c r="DL1074" s="106"/>
      <c r="DM1074" s="106"/>
      <c r="DN1074" s="106"/>
      <c r="DO1074" s="106"/>
      <c r="DP1074" s="106"/>
      <c r="DQ1074" s="106"/>
      <c r="DR1074" s="106"/>
      <c r="DS1074" s="106"/>
      <c r="DT1074" s="106"/>
      <c r="DU1074" s="106"/>
      <c r="DV1074" s="106"/>
    </row>
    <row r="1075" customFormat="false" ht="13.2" hidden="false" customHeight="false" outlineLevel="0" collapsed="false">
      <c r="AL1075" s="106"/>
      <c r="AM1075" s="106"/>
      <c r="AN1075" s="106"/>
      <c r="AO1075" s="106"/>
      <c r="AP1075" s="106"/>
      <c r="AQ1075" s="106"/>
      <c r="AR1075" s="106"/>
      <c r="AS1075" s="106"/>
      <c r="AT1075" s="106"/>
      <c r="AU1075" s="106"/>
      <c r="AV1075" s="106"/>
      <c r="AW1075" s="106"/>
      <c r="AX1075" s="106"/>
      <c r="AY1075" s="106"/>
      <c r="AZ1075" s="106"/>
      <c r="BA1075" s="106"/>
      <c r="BB1075" s="106"/>
      <c r="BC1075" s="106"/>
      <c r="BD1075" s="106"/>
      <c r="BE1075" s="106"/>
      <c r="BF1075" s="106"/>
      <c r="BG1075" s="106"/>
      <c r="BH1075" s="106"/>
      <c r="BI1075" s="106"/>
      <c r="BJ1075" s="106"/>
      <c r="BK1075" s="106"/>
      <c r="BL1075" s="106"/>
      <c r="BM1075" s="106"/>
      <c r="BN1075" s="106"/>
      <c r="BO1075" s="106"/>
      <c r="BP1075" s="106"/>
      <c r="BQ1075" s="106"/>
      <c r="BR1075" s="106"/>
      <c r="BS1075" s="106"/>
      <c r="BT1075" s="106"/>
      <c r="BU1075" s="106"/>
      <c r="BV1075" s="106"/>
      <c r="BW1075" s="106"/>
      <c r="BX1075" s="106"/>
      <c r="BY1075" s="106"/>
      <c r="BZ1075" s="106"/>
      <c r="CA1075" s="106"/>
      <c r="CB1075" s="106"/>
      <c r="CC1075" s="106"/>
      <c r="CD1075" s="106"/>
      <c r="CE1075" s="106"/>
      <c r="CF1075" s="106"/>
      <c r="CG1075" s="106"/>
      <c r="CH1075" s="106"/>
      <c r="CI1075" s="106"/>
      <c r="CJ1075" s="106"/>
      <c r="CK1075" s="106"/>
      <c r="CL1075" s="106"/>
      <c r="CM1075" s="106"/>
      <c r="CN1075" s="106"/>
      <c r="CO1075" s="106"/>
      <c r="CP1075" s="106"/>
      <c r="CQ1075" s="106"/>
      <c r="CR1075" s="106"/>
      <c r="CS1075" s="106"/>
      <c r="CT1075" s="106"/>
      <c r="CU1075" s="106"/>
      <c r="CV1075" s="106"/>
      <c r="CW1075" s="106"/>
      <c r="CX1075" s="106"/>
      <c r="CY1075" s="106"/>
      <c r="CZ1075" s="106"/>
      <c r="DA1075" s="106"/>
      <c r="DB1075" s="106"/>
      <c r="DC1075" s="106"/>
      <c r="DD1075" s="217"/>
      <c r="DE1075" s="106"/>
      <c r="DF1075" s="106"/>
      <c r="DG1075" s="106"/>
      <c r="DH1075" s="106"/>
      <c r="DI1075" s="106"/>
      <c r="DJ1075" s="106"/>
      <c r="DK1075" s="106"/>
      <c r="DL1075" s="106"/>
      <c r="DM1075" s="106"/>
      <c r="DN1075" s="106"/>
      <c r="DO1075" s="106"/>
      <c r="DP1075" s="106"/>
      <c r="DQ1075" s="106"/>
      <c r="DR1075" s="106"/>
      <c r="DS1075" s="106"/>
      <c r="DT1075" s="106"/>
      <c r="DU1075" s="106"/>
      <c r="DV1075" s="106"/>
    </row>
    <row r="1076" customFormat="false" ht="13.2" hidden="false" customHeight="false" outlineLevel="0" collapsed="false">
      <c r="AL1076" s="106"/>
      <c r="AM1076" s="106"/>
      <c r="AN1076" s="106"/>
      <c r="AO1076" s="106"/>
      <c r="AP1076" s="106"/>
      <c r="AQ1076" s="106"/>
      <c r="AR1076" s="106"/>
      <c r="AS1076" s="106"/>
      <c r="AT1076" s="106"/>
      <c r="AU1076" s="106"/>
      <c r="AV1076" s="106"/>
      <c r="AW1076" s="106"/>
      <c r="AX1076" s="106"/>
      <c r="AY1076" s="106"/>
      <c r="AZ1076" s="106"/>
      <c r="BA1076" s="106"/>
      <c r="BB1076" s="106"/>
      <c r="BC1076" s="106"/>
      <c r="BD1076" s="106"/>
      <c r="BE1076" s="106"/>
      <c r="BF1076" s="106"/>
      <c r="BG1076" s="106"/>
      <c r="BH1076" s="106"/>
      <c r="BI1076" s="106"/>
      <c r="BJ1076" s="106"/>
      <c r="BK1076" s="106"/>
      <c r="BL1076" s="106"/>
      <c r="BM1076" s="106"/>
      <c r="BN1076" s="106"/>
      <c r="BO1076" s="106"/>
      <c r="BP1076" s="106"/>
      <c r="BQ1076" s="106"/>
      <c r="BR1076" s="106"/>
      <c r="BS1076" s="106"/>
      <c r="BT1076" s="106"/>
      <c r="BU1076" s="106"/>
      <c r="BV1076" s="106"/>
      <c r="BW1076" s="106"/>
      <c r="BX1076" s="106"/>
      <c r="BY1076" s="106"/>
      <c r="BZ1076" s="106"/>
      <c r="CA1076" s="106"/>
      <c r="CB1076" s="106"/>
      <c r="CC1076" s="106"/>
      <c r="CD1076" s="106"/>
      <c r="CE1076" s="106"/>
      <c r="CF1076" s="106"/>
      <c r="CG1076" s="106"/>
      <c r="CH1076" s="106"/>
      <c r="CI1076" s="106"/>
      <c r="CJ1076" s="106"/>
      <c r="CK1076" s="106"/>
      <c r="CL1076" s="106"/>
      <c r="CM1076" s="106"/>
      <c r="CN1076" s="106"/>
      <c r="CO1076" s="106"/>
      <c r="CP1076" s="106"/>
      <c r="CQ1076" s="106"/>
      <c r="CR1076" s="106"/>
      <c r="CS1076" s="106"/>
      <c r="CT1076" s="106"/>
      <c r="CU1076" s="106"/>
      <c r="CV1076" s="106"/>
      <c r="CW1076" s="106"/>
      <c r="CX1076" s="106"/>
      <c r="CY1076" s="106"/>
      <c r="CZ1076" s="106"/>
      <c r="DA1076" s="106"/>
      <c r="DB1076" s="106"/>
      <c r="DC1076" s="106"/>
      <c r="DD1076" s="217"/>
      <c r="DE1076" s="106"/>
      <c r="DF1076" s="106"/>
      <c r="DG1076" s="106"/>
      <c r="DH1076" s="106"/>
      <c r="DI1076" s="106"/>
      <c r="DJ1076" s="106"/>
      <c r="DK1076" s="106"/>
      <c r="DL1076" s="106"/>
      <c r="DM1076" s="106"/>
      <c r="DN1076" s="106"/>
      <c r="DO1076" s="106"/>
      <c r="DP1076" s="106"/>
      <c r="DQ1076" s="106"/>
      <c r="DR1076" s="106"/>
      <c r="DS1076" s="106"/>
      <c r="DT1076" s="106"/>
      <c r="DU1076" s="106"/>
      <c r="DV1076" s="106"/>
    </row>
    <row r="1077" customFormat="false" ht="13.2" hidden="false" customHeight="false" outlineLevel="0" collapsed="false">
      <c r="AL1077" s="106"/>
      <c r="AM1077" s="106"/>
      <c r="AN1077" s="106"/>
      <c r="AO1077" s="106"/>
      <c r="AP1077" s="106"/>
      <c r="AQ1077" s="106"/>
      <c r="AR1077" s="106"/>
      <c r="AS1077" s="106"/>
      <c r="AT1077" s="106"/>
      <c r="AU1077" s="106"/>
      <c r="AV1077" s="106"/>
      <c r="AW1077" s="106"/>
      <c r="AX1077" s="106"/>
      <c r="AY1077" s="106"/>
      <c r="AZ1077" s="106"/>
      <c r="BA1077" s="106"/>
      <c r="BB1077" s="106"/>
      <c r="BC1077" s="106"/>
      <c r="BD1077" s="106"/>
      <c r="BE1077" s="106"/>
      <c r="BF1077" s="106"/>
      <c r="BG1077" s="106"/>
      <c r="BH1077" s="106"/>
      <c r="BI1077" s="106"/>
      <c r="BJ1077" s="106"/>
      <c r="BK1077" s="106"/>
      <c r="BL1077" s="106"/>
      <c r="BM1077" s="106"/>
      <c r="BN1077" s="106"/>
      <c r="BO1077" s="106"/>
      <c r="BP1077" s="106"/>
      <c r="BQ1077" s="106"/>
      <c r="BR1077" s="106"/>
      <c r="BS1077" s="106"/>
      <c r="BT1077" s="106"/>
      <c r="BU1077" s="106"/>
      <c r="BV1077" s="106"/>
      <c r="BW1077" s="106"/>
      <c r="BX1077" s="106"/>
      <c r="BY1077" s="106"/>
      <c r="BZ1077" s="106"/>
      <c r="CA1077" s="106"/>
      <c r="CB1077" s="106"/>
      <c r="CC1077" s="106"/>
      <c r="CD1077" s="106"/>
      <c r="CE1077" s="106"/>
      <c r="CF1077" s="106"/>
      <c r="CG1077" s="106"/>
      <c r="CH1077" s="106"/>
      <c r="CI1077" s="106"/>
      <c r="CJ1077" s="106"/>
      <c r="CK1077" s="106"/>
      <c r="CL1077" s="106"/>
      <c r="CM1077" s="106"/>
      <c r="CN1077" s="106"/>
      <c r="CO1077" s="106"/>
      <c r="CP1077" s="106"/>
      <c r="CQ1077" s="106"/>
      <c r="CR1077" s="106"/>
      <c r="CS1077" s="106"/>
      <c r="CT1077" s="106"/>
      <c r="CU1077" s="106"/>
      <c r="CV1077" s="106"/>
      <c r="CW1077" s="106"/>
      <c r="CX1077" s="106"/>
      <c r="CY1077" s="106"/>
      <c r="CZ1077" s="106"/>
      <c r="DA1077" s="106"/>
      <c r="DB1077" s="106"/>
      <c r="DC1077" s="106"/>
      <c r="DD1077" s="217"/>
      <c r="DE1077" s="106"/>
      <c r="DF1077" s="106"/>
      <c r="DG1077" s="106"/>
      <c r="DH1077" s="106"/>
      <c r="DI1077" s="106"/>
      <c r="DJ1077" s="106"/>
      <c r="DK1077" s="106"/>
      <c r="DL1077" s="106"/>
      <c r="DM1077" s="106"/>
      <c r="DN1077" s="106"/>
      <c r="DO1077" s="106"/>
      <c r="DP1077" s="106"/>
      <c r="DQ1077" s="106"/>
      <c r="DR1077" s="106"/>
      <c r="DS1077" s="106"/>
      <c r="DT1077" s="106"/>
      <c r="DU1077" s="106"/>
      <c r="DV1077" s="106"/>
    </row>
    <row r="1078" customFormat="false" ht="13.2" hidden="false" customHeight="false" outlineLevel="0" collapsed="false">
      <c r="AL1078" s="106"/>
      <c r="AM1078" s="106"/>
      <c r="AN1078" s="106"/>
      <c r="AO1078" s="106"/>
      <c r="AP1078" s="106"/>
      <c r="AQ1078" s="106"/>
      <c r="AR1078" s="106"/>
      <c r="AS1078" s="106"/>
      <c r="AT1078" s="106"/>
      <c r="AU1078" s="106"/>
      <c r="AV1078" s="106"/>
      <c r="AW1078" s="106"/>
      <c r="AX1078" s="106"/>
      <c r="AY1078" s="106"/>
      <c r="AZ1078" s="106"/>
      <c r="BA1078" s="106"/>
      <c r="BB1078" s="106"/>
      <c r="BC1078" s="106"/>
      <c r="BD1078" s="106"/>
      <c r="BE1078" s="106"/>
      <c r="BF1078" s="106"/>
      <c r="BG1078" s="106"/>
      <c r="BH1078" s="106"/>
      <c r="BI1078" s="106"/>
      <c r="BJ1078" s="106"/>
      <c r="BK1078" s="106"/>
      <c r="BL1078" s="106"/>
      <c r="BM1078" s="106"/>
      <c r="BN1078" s="106"/>
      <c r="BO1078" s="106"/>
      <c r="BP1078" s="106"/>
      <c r="BQ1078" s="106"/>
      <c r="BR1078" s="106"/>
      <c r="BS1078" s="106"/>
      <c r="BT1078" s="106"/>
      <c r="BU1078" s="106"/>
      <c r="BV1078" s="106"/>
      <c r="BW1078" s="106"/>
      <c r="BX1078" s="106"/>
      <c r="BY1078" s="106"/>
      <c r="BZ1078" s="106"/>
      <c r="CA1078" s="106"/>
      <c r="CB1078" s="106"/>
      <c r="CC1078" s="106"/>
      <c r="CD1078" s="106"/>
      <c r="CE1078" s="106"/>
      <c r="CF1078" s="106"/>
      <c r="CG1078" s="106"/>
      <c r="CH1078" s="106"/>
      <c r="CI1078" s="106"/>
      <c r="CJ1078" s="106"/>
      <c r="CK1078" s="106"/>
      <c r="CL1078" s="106"/>
      <c r="CM1078" s="106"/>
      <c r="CN1078" s="106"/>
      <c r="CO1078" s="106"/>
      <c r="CP1078" s="106"/>
      <c r="CQ1078" s="106"/>
      <c r="CR1078" s="106"/>
      <c r="CS1078" s="106"/>
      <c r="CT1078" s="106"/>
      <c r="CU1078" s="106"/>
      <c r="CV1078" s="106"/>
      <c r="CW1078" s="106"/>
      <c r="CX1078" s="106"/>
      <c r="CY1078" s="106"/>
      <c r="CZ1078" s="106"/>
      <c r="DA1078" s="106"/>
      <c r="DB1078" s="106"/>
      <c r="DC1078" s="106"/>
      <c r="DD1078" s="217"/>
      <c r="DE1078" s="106"/>
      <c r="DF1078" s="106"/>
      <c r="DG1078" s="106"/>
      <c r="DH1078" s="106"/>
      <c r="DI1078" s="106"/>
      <c r="DJ1078" s="106"/>
      <c r="DK1078" s="106"/>
      <c r="DL1078" s="106"/>
      <c r="DM1078" s="106"/>
      <c r="DN1078" s="106"/>
      <c r="DO1078" s="106"/>
      <c r="DP1078" s="106"/>
      <c r="DQ1078" s="106"/>
      <c r="DR1078" s="106"/>
      <c r="DS1078" s="106"/>
      <c r="DT1078" s="106"/>
      <c r="DU1078" s="106"/>
      <c r="DV1078" s="106"/>
    </row>
    <row r="1079" customFormat="false" ht="13.2" hidden="false" customHeight="false" outlineLevel="0" collapsed="false">
      <c r="AL1079" s="106"/>
      <c r="AM1079" s="106"/>
      <c r="AN1079" s="106"/>
      <c r="AO1079" s="106"/>
      <c r="AP1079" s="106"/>
      <c r="AQ1079" s="106"/>
      <c r="AR1079" s="106"/>
      <c r="AS1079" s="106"/>
      <c r="AT1079" s="106"/>
      <c r="AU1079" s="106"/>
      <c r="AV1079" s="106"/>
      <c r="AW1079" s="106"/>
      <c r="AX1079" s="106"/>
      <c r="AY1079" s="106"/>
      <c r="AZ1079" s="106"/>
      <c r="BA1079" s="106"/>
      <c r="BB1079" s="106"/>
      <c r="BC1079" s="106"/>
      <c r="BD1079" s="106"/>
      <c r="BE1079" s="106"/>
      <c r="BF1079" s="106"/>
      <c r="BG1079" s="106"/>
      <c r="BH1079" s="106"/>
      <c r="BI1079" s="106"/>
      <c r="BJ1079" s="106"/>
      <c r="BK1079" s="106"/>
      <c r="BL1079" s="106"/>
      <c r="BM1079" s="106"/>
      <c r="BN1079" s="106"/>
      <c r="BO1079" s="106"/>
      <c r="BP1079" s="106"/>
      <c r="BQ1079" s="106"/>
      <c r="BR1079" s="106"/>
      <c r="BS1079" s="106"/>
      <c r="BT1079" s="106"/>
      <c r="BU1079" s="106"/>
      <c r="BV1079" s="106"/>
      <c r="BW1079" s="106"/>
      <c r="BX1079" s="106"/>
      <c r="BY1079" s="106"/>
      <c r="BZ1079" s="106"/>
      <c r="CA1079" s="106"/>
      <c r="CB1079" s="106"/>
      <c r="CC1079" s="106"/>
      <c r="CD1079" s="106"/>
      <c r="CE1079" s="106"/>
      <c r="CF1079" s="106"/>
      <c r="CG1079" s="106"/>
      <c r="CH1079" s="106"/>
      <c r="CI1079" s="106"/>
      <c r="CJ1079" s="106"/>
      <c r="CK1079" s="106"/>
      <c r="CL1079" s="106"/>
      <c r="CM1079" s="106"/>
      <c r="CN1079" s="106"/>
      <c r="CO1079" s="106"/>
      <c r="CP1079" s="106"/>
      <c r="CQ1079" s="106"/>
      <c r="CR1079" s="106"/>
      <c r="CS1079" s="106"/>
      <c r="CT1079" s="106"/>
      <c r="CU1079" s="106"/>
      <c r="CV1079" s="106"/>
      <c r="CW1079" s="106"/>
      <c r="CX1079" s="106"/>
      <c r="CY1079" s="106"/>
      <c r="CZ1079" s="106"/>
      <c r="DA1079" s="106"/>
      <c r="DB1079" s="106"/>
      <c r="DC1079" s="106"/>
      <c r="DD1079" s="217"/>
      <c r="DE1079" s="106"/>
      <c r="DF1079" s="106"/>
      <c r="DG1079" s="106"/>
      <c r="DH1079" s="106"/>
      <c r="DI1079" s="106"/>
      <c r="DJ1079" s="106"/>
      <c r="DK1079" s="106"/>
      <c r="DL1079" s="106"/>
      <c r="DM1079" s="106"/>
      <c r="DN1079" s="106"/>
      <c r="DO1079" s="106"/>
      <c r="DP1079" s="106"/>
      <c r="DQ1079" s="106"/>
      <c r="DR1079" s="106"/>
      <c r="DS1079" s="106"/>
      <c r="DT1079" s="106"/>
      <c r="DU1079" s="106"/>
      <c r="DV1079" s="106"/>
    </row>
    <row r="1080" customFormat="false" ht="13.2" hidden="false" customHeight="false" outlineLevel="0" collapsed="false">
      <c r="AL1080" s="106"/>
      <c r="AM1080" s="106"/>
      <c r="AN1080" s="106"/>
      <c r="AO1080" s="106"/>
      <c r="AP1080" s="106"/>
      <c r="AQ1080" s="106"/>
      <c r="AR1080" s="106"/>
      <c r="AS1080" s="106"/>
      <c r="AT1080" s="106"/>
      <c r="AU1080" s="106"/>
      <c r="AV1080" s="106"/>
      <c r="AW1080" s="106"/>
      <c r="AX1080" s="106"/>
      <c r="AY1080" s="106"/>
      <c r="AZ1080" s="106"/>
      <c r="BA1080" s="106"/>
      <c r="BB1080" s="106"/>
      <c r="BC1080" s="106"/>
      <c r="BD1080" s="106"/>
      <c r="BE1080" s="106"/>
      <c r="BF1080" s="106"/>
      <c r="BG1080" s="106"/>
      <c r="BH1080" s="106"/>
      <c r="BI1080" s="106"/>
      <c r="BJ1080" s="106"/>
      <c r="BK1080" s="106"/>
      <c r="BL1080" s="106"/>
      <c r="BM1080" s="106"/>
      <c r="BN1080" s="106"/>
      <c r="BO1080" s="106"/>
      <c r="BP1080" s="106"/>
      <c r="BQ1080" s="106"/>
      <c r="BR1080" s="106"/>
      <c r="BS1080" s="106"/>
      <c r="BT1080" s="106"/>
      <c r="BU1080" s="106"/>
      <c r="BV1080" s="106"/>
      <c r="BW1080" s="106"/>
      <c r="BX1080" s="106"/>
      <c r="BY1080" s="106"/>
      <c r="BZ1080" s="106"/>
      <c r="CA1080" s="106"/>
      <c r="CB1080" s="106"/>
      <c r="CC1080" s="106"/>
      <c r="CD1080" s="106"/>
      <c r="CE1080" s="106"/>
      <c r="CF1080" s="106"/>
      <c r="CG1080" s="106"/>
      <c r="CH1080" s="106"/>
      <c r="CI1080" s="106"/>
      <c r="CJ1080" s="106"/>
      <c r="CK1080" s="106"/>
      <c r="CL1080" s="106"/>
      <c r="CM1080" s="106"/>
      <c r="CN1080" s="106"/>
      <c r="CO1080" s="106"/>
      <c r="CP1080" s="106"/>
      <c r="CQ1080" s="106"/>
      <c r="CR1080" s="106"/>
      <c r="CS1080" s="106"/>
      <c r="CT1080" s="106"/>
      <c r="CU1080" s="106"/>
      <c r="CV1080" s="106"/>
      <c r="CW1080" s="106"/>
      <c r="CX1080" s="106"/>
      <c r="CY1080" s="106"/>
      <c r="CZ1080" s="106"/>
      <c r="DA1080" s="106"/>
      <c r="DB1080" s="106"/>
      <c r="DC1080" s="106"/>
      <c r="DD1080" s="217"/>
      <c r="DE1080" s="106"/>
      <c r="DF1080" s="106"/>
      <c r="DG1080" s="106"/>
      <c r="DH1080" s="106"/>
      <c r="DI1080" s="106"/>
      <c r="DJ1080" s="106"/>
      <c r="DK1080" s="106"/>
      <c r="DL1080" s="106"/>
      <c r="DM1080" s="106"/>
      <c r="DN1080" s="106"/>
      <c r="DO1080" s="106"/>
      <c r="DP1080" s="106"/>
      <c r="DQ1080" s="106"/>
      <c r="DR1080" s="106"/>
      <c r="DS1080" s="106"/>
      <c r="DT1080" s="106"/>
      <c r="DU1080" s="106"/>
      <c r="DV1080" s="106"/>
    </row>
    <row r="1081" customFormat="false" ht="13.2" hidden="false" customHeight="false" outlineLevel="0" collapsed="false">
      <c r="AL1081" s="106"/>
      <c r="AM1081" s="106"/>
      <c r="AN1081" s="106"/>
      <c r="AO1081" s="106"/>
      <c r="AP1081" s="106"/>
      <c r="AQ1081" s="106"/>
      <c r="AR1081" s="106"/>
      <c r="AS1081" s="106"/>
      <c r="AT1081" s="106"/>
      <c r="AU1081" s="106"/>
      <c r="AV1081" s="106"/>
      <c r="AW1081" s="106"/>
      <c r="AX1081" s="106"/>
      <c r="AY1081" s="106"/>
      <c r="AZ1081" s="106"/>
      <c r="BA1081" s="106"/>
      <c r="BB1081" s="106"/>
      <c r="BC1081" s="106"/>
      <c r="BD1081" s="106"/>
      <c r="BE1081" s="106"/>
      <c r="BF1081" s="106"/>
      <c r="BG1081" s="106"/>
      <c r="BH1081" s="106"/>
      <c r="BI1081" s="106"/>
      <c r="BJ1081" s="106"/>
      <c r="BK1081" s="106"/>
      <c r="BL1081" s="106"/>
      <c r="BM1081" s="106"/>
      <c r="BN1081" s="106"/>
      <c r="BO1081" s="106"/>
      <c r="BP1081" s="106"/>
      <c r="BQ1081" s="106"/>
      <c r="BR1081" s="106"/>
      <c r="BS1081" s="106"/>
      <c r="BT1081" s="106"/>
      <c r="BU1081" s="106"/>
      <c r="BV1081" s="106"/>
      <c r="BW1081" s="106"/>
      <c r="BX1081" s="106"/>
      <c r="BY1081" s="106"/>
      <c r="BZ1081" s="106"/>
      <c r="CA1081" s="106"/>
      <c r="CB1081" s="106"/>
      <c r="CC1081" s="106"/>
      <c r="CD1081" s="106"/>
      <c r="CE1081" s="106"/>
      <c r="CF1081" s="106"/>
      <c r="CG1081" s="106"/>
      <c r="CH1081" s="106"/>
      <c r="CI1081" s="106"/>
      <c r="CJ1081" s="106"/>
      <c r="CK1081" s="106"/>
      <c r="CL1081" s="106"/>
      <c r="CM1081" s="106"/>
      <c r="CN1081" s="106"/>
      <c r="CO1081" s="106"/>
      <c r="CP1081" s="106"/>
      <c r="CQ1081" s="106"/>
      <c r="CR1081" s="106"/>
      <c r="CS1081" s="106"/>
      <c r="CT1081" s="106"/>
      <c r="CU1081" s="106"/>
      <c r="CV1081" s="106"/>
      <c r="CW1081" s="106"/>
      <c r="CX1081" s="106"/>
      <c r="CY1081" s="106"/>
      <c r="CZ1081" s="106"/>
      <c r="DA1081" s="106"/>
      <c r="DB1081" s="106"/>
      <c r="DC1081" s="106"/>
      <c r="DD1081" s="217"/>
      <c r="DE1081" s="106"/>
      <c r="DF1081" s="106"/>
      <c r="DG1081" s="106"/>
      <c r="DH1081" s="106"/>
      <c r="DI1081" s="106"/>
      <c r="DJ1081" s="106"/>
      <c r="DK1081" s="106"/>
      <c r="DL1081" s="106"/>
      <c r="DM1081" s="106"/>
      <c r="DN1081" s="106"/>
      <c r="DO1081" s="106"/>
      <c r="DP1081" s="106"/>
      <c r="DQ1081" s="106"/>
      <c r="DR1081" s="106"/>
      <c r="DS1081" s="106"/>
      <c r="DT1081" s="106"/>
      <c r="DU1081" s="106"/>
      <c r="DV1081" s="106"/>
    </row>
    <row r="1082" customFormat="false" ht="13.2" hidden="false" customHeight="false" outlineLevel="0" collapsed="false">
      <c r="AL1082" s="106"/>
      <c r="AM1082" s="106"/>
      <c r="AN1082" s="106"/>
      <c r="AO1082" s="106"/>
      <c r="AP1082" s="106"/>
      <c r="AQ1082" s="106"/>
      <c r="AR1082" s="106"/>
      <c r="AS1082" s="106"/>
      <c r="AT1082" s="106"/>
      <c r="AU1082" s="106"/>
      <c r="AV1082" s="106"/>
      <c r="AW1082" s="106"/>
      <c r="AX1082" s="106"/>
      <c r="AY1082" s="106"/>
      <c r="AZ1082" s="106"/>
      <c r="BA1082" s="106"/>
      <c r="BB1082" s="106"/>
      <c r="BC1082" s="106"/>
      <c r="BD1082" s="106"/>
      <c r="BE1082" s="106"/>
      <c r="BF1082" s="106"/>
      <c r="BG1082" s="106"/>
      <c r="BH1082" s="106"/>
      <c r="BI1082" s="106"/>
      <c r="BJ1082" s="106"/>
      <c r="BK1082" s="106"/>
      <c r="BL1082" s="106"/>
      <c r="BM1082" s="106"/>
      <c r="BN1082" s="106"/>
      <c r="BO1082" s="106"/>
      <c r="BP1082" s="106"/>
      <c r="BQ1082" s="106"/>
      <c r="BR1082" s="106"/>
      <c r="BS1082" s="106"/>
      <c r="BT1082" s="106"/>
      <c r="BU1082" s="106"/>
      <c r="BV1082" s="106"/>
      <c r="BW1082" s="106"/>
      <c r="BX1082" s="106"/>
      <c r="BY1082" s="106"/>
      <c r="BZ1082" s="106"/>
      <c r="CA1082" s="106"/>
      <c r="CB1082" s="106"/>
      <c r="CC1082" s="106"/>
      <c r="CD1082" s="106"/>
      <c r="CE1082" s="106"/>
      <c r="CF1082" s="106"/>
      <c r="CG1082" s="106"/>
      <c r="CH1082" s="106"/>
      <c r="CI1082" s="106"/>
      <c r="CJ1082" s="106"/>
      <c r="CK1082" s="106"/>
      <c r="CL1082" s="106"/>
      <c r="CM1082" s="106"/>
      <c r="CN1082" s="106"/>
      <c r="CO1082" s="106"/>
      <c r="CP1082" s="106"/>
      <c r="CQ1082" s="106"/>
      <c r="CR1082" s="106"/>
      <c r="CS1082" s="106"/>
      <c r="CT1082" s="106"/>
      <c r="CU1082" s="106"/>
      <c r="CV1082" s="106"/>
      <c r="CW1082" s="106"/>
      <c r="CX1082" s="106"/>
      <c r="CY1082" s="106"/>
      <c r="CZ1082" s="106"/>
      <c r="DA1082" s="106"/>
      <c r="DB1082" s="106"/>
      <c r="DC1082" s="106"/>
      <c r="DD1082" s="217"/>
      <c r="DE1082" s="106"/>
      <c r="DF1082" s="106"/>
      <c r="DG1082" s="106"/>
      <c r="DH1082" s="106"/>
      <c r="DI1082" s="106"/>
      <c r="DJ1082" s="106"/>
      <c r="DK1082" s="106"/>
      <c r="DL1082" s="106"/>
      <c r="DM1082" s="106"/>
      <c r="DN1082" s="106"/>
      <c r="DO1082" s="106"/>
      <c r="DP1082" s="106"/>
      <c r="DQ1082" s="106"/>
      <c r="DR1082" s="106"/>
      <c r="DS1082" s="106"/>
      <c r="DT1082" s="106"/>
      <c r="DU1082" s="106"/>
      <c r="DV1082" s="106"/>
    </row>
    <row r="1083" customFormat="false" ht="13.2" hidden="false" customHeight="false" outlineLevel="0" collapsed="false">
      <c r="AL1083" s="106"/>
      <c r="AM1083" s="106"/>
      <c r="AN1083" s="106"/>
      <c r="AO1083" s="106"/>
      <c r="AP1083" s="106"/>
      <c r="AQ1083" s="106"/>
      <c r="AR1083" s="106"/>
      <c r="AS1083" s="106"/>
      <c r="AT1083" s="106"/>
      <c r="AU1083" s="106"/>
      <c r="AV1083" s="106"/>
      <c r="AW1083" s="106"/>
      <c r="AX1083" s="106"/>
      <c r="AY1083" s="106"/>
      <c r="AZ1083" s="106"/>
      <c r="BA1083" s="106"/>
      <c r="BB1083" s="106"/>
      <c r="BC1083" s="106"/>
      <c r="BD1083" s="106"/>
      <c r="BE1083" s="106"/>
      <c r="BF1083" s="106"/>
      <c r="BG1083" s="106"/>
      <c r="BH1083" s="106"/>
      <c r="BI1083" s="106"/>
      <c r="BJ1083" s="106"/>
      <c r="BK1083" s="106"/>
      <c r="BL1083" s="106"/>
      <c r="BM1083" s="106"/>
      <c r="BN1083" s="106"/>
      <c r="BO1083" s="106"/>
      <c r="BP1083" s="106"/>
      <c r="BQ1083" s="106"/>
      <c r="BR1083" s="106"/>
      <c r="BS1083" s="106"/>
      <c r="BT1083" s="106"/>
      <c r="BU1083" s="106"/>
      <c r="BV1083" s="106"/>
      <c r="BW1083" s="106"/>
      <c r="BX1083" s="106"/>
      <c r="BY1083" s="106"/>
      <c r="BZ1083" s="106"/>
      <c r="CA1083" s="106"/>
      <c r="CB1083" s="106"/>
      <c r="CC1083" s="106"/>
      <c r="CD1083" s="106"/>
      <c r="CE1083" s="106"/>
      <c r="CF1083" s="106"/>
      <c r="CG1083" s="106"/>
      <c r="CH1083" s="106"/>
      <c r="CI1083" s="106"/>
      <c r="CJ1083" s="106"/>
      <c r="CK1083" s="106"/>
      <c r="CL1083" s="106"/>
      <c r="CM1083" s="106"/>
      <c r="CN1083" s="106"/>
      <c r="CO1083" s="106"/>
      <c r="CP1083" s="106"/>
      <c r="CQ1083" s="106"/>
      <c r="CR1083" s="106"/>
      <c r="CS1083" s="106"/>
      <c r="CT1083" s="106"/>
      <c r="CU1083" s="106"/>
      <c r="CV1083" s="106"/>
      <c r="CW1083" s="106"/>
      <c r="CX1083" s="106"/>
      <c r="CY1083" s="106"/>
      <c r="CZ1083" s="106"/>
      <c r="DA1083" s="106"/>
      <c r="DB1083" s="106"/>
      <c r="DC1083" s="106"/>
      <c r="DD1083" s="217"/>
      <c r="DE1083" s="106"/>
      <c r="DF1083" s="106"/>
      <c r="DG1083" s="106"/>
      <c r="DH1083" s="106"/>
      <c r="DI1083" s="106"/>
      <c r="DJ1083" s="106"/>
      <c r="DK1083" s="106"/>
      <c r="DL1083" s="106"/>
      <c r="DM1083" s="106"/>
      <c r="DN1083" s="106"/>
      <c r="DO1083" s="106"/>
      <c r="DP1083" s="106"/>
      <c r="DQ1083" s="106"/>
      <c r="DR1083" s="106"/>
      <c r="DS1083" s="106"/>
      <c r="DT1083" s="106"/>
      <c r="DU1083" s="106"/>
      <c r="DV1083" s="106"/>
    </row>
    <row r="1084" customFormat="false" ht="13.2" hidden="false" customHeight="false" outlineLevel="0" collapsed="false">
      <c r="AL1084" s="106"/>
      <c r="AM1084" s="106"/>
      <c r="AN1084" s="106"/>
      <c r="AO1084" s="106"/>
      <c r="AP1084" s="106"/>
      <c r="AQ1084" s="106"/>
      <c r="AR1084" s="106"/>
      <c r="AS1084" s="106"/>
      <c r="AT1084" s="106"/>
      <c r="AU1084" s="106"/>
      <c r="AV1084" s="106"/>
      <c r="AW1084" s="106"/>
      <c r="AX1084" s="106"/>
      <c r="AY1084" s="106"/>
      <c r="AZ1084" s="106"/>
      <c r="BA1084" s="106"/>
      <c r="BB1084" s="106"/>
      <c r="BC1084" s="106"/>
      <c r="BD1084" s="106"/>
      <c r="BE1084" s="106"/>
      <c r="BF1084" s="106"/>
      <c r="BG1084" s="106"/>
      <c r="BH1084" s="106"/>
      <c r="BI1084" s="106"/>
      <c r="BJ1084" s="106"/>
      <c r="BK1084" s="106"/>
      <c r="BL1084" s="106"/>
      <c r="BM1084" s="106"/>
      <c r="BN1084" s="106"/>
      <c r="BO1084" s="106"/>
      <c r="BP1084" s="106"/>
      <c r="BQ1084" s="106"/>
      <c r="BR1084" s="106"/>
      <c r="BS1084" s="106"/>
      <c r="BT1084" s="106"/>
      <c r="BU1084" s="106"/>
      <c r="BV1084" s="106"/>
      <c r="BW1084" s="106"/>
      <c r="BX1084" s="106"/>
      <c r="BY1084" s="106"/>
      <c r="BZ1084" s="106"/>
      <c r="CA1084" s="106"/>
      <c r="CB1084" s="106"/>
      <c r="CC1084" s="106"/>
      <c r="CD1084" s="106"/>
      <c r="CE1084" s="106"/>
      <c r="CF1084" s="106"/>
      <c r="CG1084" s="106"/>
      <c r="CH1084" s="106"/>
      <c r="CI1084" s="106"/>
      <c r="CJ1084" s="106"/>
      <c r="CK1084" s="106"/>
      <c r="CL1084" s="106"/>
      <c r="CM1084" s="106"/>
      <c r="CN1084" s="106"/>
      <c r="CO1084" s="106"/>
      <c r="CP1084" s="106"/>
      <c r="CQ1084" s="106"/>
      <c r="CR1084" s="106"/>
      <c r="CS1084" s="106"/>
      <c r="CT1084" s="106"/>
      <c r="CU1084" s="106"/>
      <c r="CV1084" s="106"/>
      <c r="CW1084" s="106"/>
      <c r="CX1084" s="106"/>
      <c r="CY1084" s="106"/>
      <c r="CZ1084" s="106"/>
      <c r="DA1084" s="106"/>
      <c r="DB1084" s="106"/>
      <c r="DC1084" s="106"/>
      <c r="DD1084" s="217"/>
      <c r="DE1084" s="106"/>
      <c r="DF1084" s="106"/>
      <c r="DG1084" s="106"/>
      <c r="DH1084" s="106"/>
      <c r="DI1084" s="106"/>
      <c r="DJ1084" s="106"/>
      <c r="DK1084" s="106"/>
      <c r="DL1084" s="106"/>
      <c r="DM1084" s="106"/>
      <c r="DN1084" s="106"/>
      <c r="DO1084" s="106"/>
      <c r="DP1084" s="106"/>
      <c r="DQ1084" s="106"/>
      <c r="DR1084" s="106"/>
      <c r="DS1084" s="106"/>
      <c r="DT1084" s="106"/>
      <c r="DU1084" s="106"/>
      <c r="DV1084" s="106"/>
    </row>
    <row r="1085" customFormat="false" ht="13.2" hidden="false" customHeight="false" outlineLevel="0" collapsed="false">
      <c r="AL1085" s="106"/>
      <c r="AM1085" s="106"/>
      <c r="AN1085" s="106"/>
      <c r="AO1085" s="106"/>
      <c r="AP1085" s="106"/>
      <c r="AQ1085" s="106"/>
      <c r="AR1085" s="106"/>
      <c r="AS1085" s="106"/>
      <c r="AT1085" s="106"/>
      <c r="AU1085" s="106"/>
      <c r="AV1085" s="106"/>
      <c r="AW1085" s="106"/>
      <c r="AX1085" s="106"/>
      <c r="AY1085" s="106"/>
      <c r="AZ1085" s="106"/>
      <c r="BA1085" s="106"/>
      <c r="BB1085" s="106"/>
      <c r="BC1085" s="106"/>
      <c r="BD1085" s="106"/>
      <c r="BE1085" s="106"/>
      <c r="BF1085" s="106"/>
      <c r="BG1085" s="106"/>
      <c r="BH1085" s="106"/>
      <c r="BI1085" s="106"/>
      <c r="BJ1085" s="106"/>
      <c r="BK1085" s="106"/>
      <c r="BL1085" s="106"/>
      <c r="BM1085" s="106"/>
      <c r="BN1085" s="106"/>
      <c r="BO1085" s="106"/>
      <c r="BP1085" s="106"/>
      <c r="BQ1085" s="106"/>
      <c r="BR1085" s="106"/>
      <c r="BS1085" s="106"/>
      <c r="BT1085" s="106"/>
      <c r="BU1085" s="106"/>
      <c r="BV1085" s="106"/>
      <c r="BW1085" s="106"/>
      <c r="BX1085" s="106"/>
      <c r="BY1085" s="106"/>
      <c r="BZ1085" s="106"/>
      <c r="CA1085" s="106"/>
      <c r="CB1085" s="106"/>
      <c r="CC1085" s="106"/>
      <c r="CD1085" s="106"/>
      <c r="CE1085" s="106"/>
      <c r="CF1085" s="106"/>
      <c r="CG1085" s="106"/>
      <c r="CH1085" s="106"/>
      <c r="CI1085" s="106"/>
      <c r="CJ1085" s="106"/>
      <c r="CK1085" s="106"/>
      <c r="CL1085" s="106"/>
      <c r="CM1085" s="106"/>
      <c r="CN1085" s="106"/>
      <c r="CO1085" s="106"/>
      <c r="CP1085" s="106"/>
      <c r="CQ1085" s="106"/>
      <c r="CR1085" s="106"/>
      <c r="CS1085" s="106"/>
      <c r="CT1085" s="106"/>
      <c r="CU1085" s="106"/>
      <c r="CV1085" s="106"/>
      <c r="CW1085" s="106"/>
      <c r="CX1085" s="106"/>
      <c r="CY1085" s="106"/>
      <c r="CZ1085" s="106"/>
      <c r="DA1085" s="106"/>
      <c r="DB1085" s="106"/>
      <c r="DC1085" s="106"/>
      <c r="DD1085" s="217"/>
      <c r="DE1085" s="106"/>
      <c r="DF1085" s="106"/>
      <c r="DG1085" s="106"/>
      <c r="DH1085" s="106"/>
      <c r="DI1085" s="106"/>
      <c r="DJ1085" s="106"/>
      <c r="DK1085" s="106"/>
      <c r="DL1085" s="106"/>
      <c r="DM1085" s="106"/>
      <c r="DN1085" s="106"/>
      <c r="DO1085" s="106"/>
      <c r="DP1085" s="106"/>
      <c r="DQ1085" s="106"/>
      <c r="DR1085" s="106"/>
      <c r="DS1085" s="106"/>
      <c r="DT1085" s="106"/>
      <c r="DU1085" s="106"/>
      <c r="DV1085" s="106"/>
    </row>
    <row r="1086" customFormat="false" ht="13.2" hidden="false" customHeight="false" outlineLevel="0" collapsed="false">
      <c r="AL1086" s="106"/>
      <c r="AM1086" s="106"/>
      <c r="AN1086" s="106"/>
      <c r="AO1086" s="106"/>
      <c r="AP1086" s="106"/>
      <c r="AQ1086" s="106"/>
      <c r="AR1086" s="106"/>
      <c r="AS1086" s="106"/>
      <c r="AT1086" s="106"/>
      <c r="AU1086" s="106"/>
      <c r="AV1086" s="106"/>
      <c r="AW1086" s="106"/>
      <c r="AX1086" s="106"/>
      <c r="AY1086" s="106"/>
      <c r="AZ1086" s="106"/>
      <c r="BA1086" s="106"/>
      <c r="BB1086" s="106"/>
      <c r="BC1086" s="106"/>
      <c r="BD1086" s="106"/>
      <c r="BE1086" s="106"/>
      <c r="BF1086" s="106"/>
      <c r="BG1086" s="106"/>
      <c r="BH1086" s="106"/>
      <c r="BI1086" s="106"/>
      <c r="BJ1086" s="106"/>
      <c r="BK1086" s="106"/>
      <c r="BL1086" s="106"/>
      <c r="BM1086" s="106"/>
      <c r="BN1086" s="106"/>
      <c r="BO1086" s="106"/>
      <c r="BP1086" s="106"/>
      <c r="BQ1086" s="106"/>
      <c r="BR1086" s="106"/>
      <c r="BS1086" s="106"/>
      <c r="BT1086" s="106"/>
      <c r="BU1086" s="106"/>
      <c r="BV1086" s="106"/>
      <c r="BW1086" s="106"/>
      <c r="BX1086" s="106"/>
      <c r="BY1086" s="106"/>
      <c r="BZ1086" s="106"/>
      <c r="CA1086" s="106"/>
      <c r="CB1086" s="106"/>
      <c r="CC1086" s="106"/>
      <c r="CD1086" s="106"/>
      <c r="CE1086" s="106"/>
      <c r="CF1086" s="106"/>
      <c r="CG1086" s="106"/>
      <c r="CH1086" s="106"/>
      <c r="CI1086" s="106"/>
      <c r="CJ1086" s="106"/>
      <c r="CK1086" s="106"/>
      <c r="CL1086" s="106"/>
      <c r="CM1086" s="106"/>
      <c r="CN1086" s="106"/>
      <c r="CO1086" s="106"/>
      <c r="CP1086" s="106"/>
      <c r="CQ1086" s="106"/>
      <c r="CR1086" s="106"/>
      <c r="CS1086" s="106"/>
      <c r="CT1086" s="106"/>
      <c r="CU1086" s="106"/>
      <c r="CV1086" s="106"/>
      <c r="CW1086" s="106"/>
      <c r="CX1086" s="106"/>
      <c r="CY1086" s="106"/>
      <c r="CZ1086" s="106"/>
      <c r="DA1086" s="106"/>
      <c r="DB1086" s="106"/>
      <c r="DC1086" s="106"/>
      <c r="DD1086" s="217"/>
      <c r="DE1086" s="106"/>
      <c r="DF1086" s="106"/>
      <c r="DG1086" s="106"/>
      <c r="DH1086" s="106"/>
      <c r="DI1086" s="106"/>
      <c r="DJ1086" s="106"/>
      <c r="DK1086" s="106"/>
      <c r="DL1086" s="106"/>
      <c r="DM1086" s="106"/>
      <c r="DN1086" s="106"/>
      <c r="DO1086" s="106"/>
      <c r="DP1086" s="106"/>
      <c r="DQ1086" s="106"/>
      <c r="DR1086" s="106"/>
      <c r="DS1086" s="106"/>
      <c r="DT1086" s="106"/>
      <c r="DU1086" s="106"/>
      <c r="DV1086" s="106"/>
    </row>
    <row r="1087" customFormat="false" ht="13.2" hidden="false" customHeight="false" outlineLevel="0" collapsed="false">
      <c r="AL1087" s="106"/>
      <c r="AM1087" s="106"/>
      <c r="AN1087" s="106"/>
      <c r="AO1087" s="106"/>
      <c r="AP1087" s="106"/>
      <c r="AQ1087" s="106"/>
      <c r="AR1087" s="106"/>
      <c r="AS1087" s="106"/>
      <c r="AT1087" s="106"/>
      <c r="AU1087" s="106"/>
      <c r="AV1087" s="106"/>
      <c r="AW1087" s="106"/>
      <c r="AX1087" s="106"/>
      <c r="AY1087" s="106"/>
      <c r="AZ1087" s="106"/>
      <c r="BA1087" s="106"/>
      <c r="BB1087" s="106"/>
      <c r="BC1087" s="106"/>
      <c r="BD1087" s="106"/>
      <c r="BE1087" s="106"/>
      <c r="BF1087" s="106"/>
      <c r="BG1087" s="106"/>
      <c r="BH1087" s="106"/>
      <c r="BI1087" s="106"/>
      <c r="BJ1087" s="106"/>
      <c r="BK1087" s="106"/>
      <c r="BL1087" s="106"/>
      <c r="BM1087" s="106"/>
      <c r="BN1087" s="106"/>
      <c r="BO1087" s="106"/>
      <c r="BP1087" s="106"/>
      <c r="BQ1087" s="106"/>
      <c r="BR1087" s="106"/>
      <c r="BS1087" s="106"/>
      <c r="BT1087" s="106"/>
      <c r="BU1087" s="106"/>
      <c r="BV1087" s="106"/>
      <c r="BW1087" s="106"/>
      <c r="BX1087" s="106"/>
      <c r="BY1087" s="106"/>
      <c r="BZ1087" s="106"/>
      <c r="CA1087" s="106"/>
      <c r="CB1087" s="106"/>
      <c r="CC1087" s="106"/>
      <c r="CD1087" s="106"/>
      <c r="CE1087" s="106"/>
      <c r="CF1087" s="106"/>
      <c r="CG1087" s="106"/>
      <c r="CH1087" s="106"/>
      <c r="CI1087" s="106"/>
      <c r="CJ1087" s="106"/>
      <c r="CK1087" s="106"/>
      <c r="CL1087" s="106"/>
      <c r="CM1087" s="106"/>
      <c r="CN1087" s="106"/>
      <c r="CO1087" s="106"/>
      <c r="CP1087" s="106"/>
      <c r="CQ1087" s="106"/>
      <c r="CR1087" s="106"/>
      <c r="CS1087" s="106"/>
      <c r="CT1087" s="106"/>
      <c r="CU1087" s="106"/>
      <c r="CV1087" s="106"/>
      <c r="CW1087" s="106"/>
      <c r="CX1087" s="106"/>
      <c r="CY1087" s="106"/>
      <c r="CZ1087" s="106"/>
      <c r="DA1087" s="106"/>
      <c r="DB1087" s="106"/>
      <c r="DC1087" s="106"/>
      <c r="DD1087" s="217"/>
      <c r="DE1087" s="106"/>
      <c r="DF1087" s="106"/>
      <c r="DG1087" s="106"/>
      <c r="DH1087" s="106"/>
      <c r="DI1087" s="106"/>
      <c r="DJ1087" s="106"/>
      <c r="DK1087" s="106"/>
      <c r="DL1087" s="106"/>
      <c r="DM1087" s="106"/>
      <c r="DN1087" s="106"/>
      <c r="DO1087" s="106"/>
      <c r="DP1087" s="106"/>
      <c r="DQ1087" s="106"/>
      <c r="DR1087" s="106"/>
      <c r="DS1087" s="106"/>
      <c r="DT1087" s="106"/>
      <c r="DU1087" s="106"/>
      <c r="DV1087" s="106"/>
    </row>
    <row r="1088" customFormat="false" ht="13.2" hidden="false" customHeight="false" outlineLevel="0" collapsed="false">
      <c r="AL1088" s="106"/>
      <c r="AM1088" s="106"/>
      <c r="AN1088" s="106"/>
      <c r="AO1088" s="106"/>
      <c r="AP1088" s="106"/>
      <c r="AQ1088" s="106"/>
      <c r="AR1088" s="106"/>
      <c r="AS1088" s="106"/>
      <c r="AT1088" s="106"/>
      <c r="AU1088" s="106"/>
      <c r="AV1088" s="106"/>
      <c r="AW1088" s="106"/>
      <c r="AX1088" s="106"/>
      <c r="AY1088" s="106"/>
      <c r="AZ1088" s="106"/>
      <c r="BA1088" s="106"/>
      <c r="BB1088" s="106"/>
      <c r="BC1088" s="106"/>
      <c r="BD1088" s="106"/>
      <c r="BE1088" s="106"/>
      <c r="BF1088" s="106"/>
      <c r="BG1088" s="106"/>
      <c r="BH1088" s="106"/>
      <c r="BI1088" s="106"/>
      <c r="BJ1088" s="106"/>
      <c r="BK1088" s="106"/>
      <c r="BL1088" s="106"/>
      <c r="BM1088" s="106"/>
      <c r="BN1088" s="106"/>
      <c r="BO1088" s="106"/>
      <c r="BP1088" s="106"/>
      <c r="BQ1088" s="106"/>
      <c r="BR1088" s="106"/>
      <c r="BS1088" s="106"/>
      <c r="BT1088" s="106"/>
      <c r="BU1088" s="106"/>
      <c r="BV1088" s="106"/>
      <c r="BW1088" s="106"/>
      <c r="BX1088" s="106"/>
      <c r="BY1088" s="106"/>
      <c r="BZ1088" s="106"/>
      <c r="CA1088" s="106"/>
      <c r="CB1088" s="106"/>
      <c r="CC1088" s="106"/>
      <c r="CD1088" s="106"/>
      <c r="CE1088" s="106"/>
      <c r="CF1088" s="106"/>
      <c r="CG1088" s="106"/>
      <c r="CH1088" s="106"/>
      <c r="CI1088" s="106"/>
      <c r="CJ1088" s="106"/>
      <c r="CK1088" s="106"/>
      <c r="CL1088" s="106"/>
      <c r="CM1088" s="106"/>
      <c r="CN1088" s="106"/>
      <c r="CO1088" s="106"/>
      <c r="CP1088" s="106"/>
      <c r="CQ1088" s="106"/>
      <c r="CR1088" s="106"/>
      <c r="CS1088" s="106"/>
      <c r="CT1088" s="106"/>
      <c r="CU1088" s="106"/>
      <c r="CV1088" s="106"/>
      <c r="CW1088" s="106"/>
      <c r="CX1088" s="106"/>
      <c r="CY1088" s="106"/>
      <c r="CZ1088" s="106"/>
      <c r="DA1088" s="106"/>
      <c r="DB1088" s="106"/>
      <c r="DC1088" s="106"/>
      <c r="DD1088" s="217"/>
      <c r="DE1088" s="106"/>
      <c r="DF1088" s="106"/>
      <c r="DG1088" s="106"/>
      <c r="DH1088" s="106"/>
      <c r="DI1088" s="106"/>
      <c r="DJ1088" s="106"/>
      <c r="DK1088" s="106"/>
      <c r="DL1088" s="106"/>
      <c r="DM1088" s="106"/>
      <c r="DN1088" s="106"/>
      <c r="DO1088" s="106"/>
      <c r="DP1088" s="106"/>
      <c r="DQ1088" s="106"/>
      <c r="DR1088" s="106"/>
      <c r="DS1088" s="106"/>
      <c r="DT1088" s="106"/>
      <c r="DU1088" s="106"/>
      <c r="DV1088" s="106"/>
    </row>
    <row r="1089" customFormat="false" ht="13.2" hidden="false" customHeight="false" outlineLevel="0" collapsed="false">
      <c r="AL1089" s="106"/>
      <c r="AM1089" s="106"/>
      <c r="AN1089" s="106"/>
      <c r="AO1089" s="106"/>
      <c r="AP1089" s="106"/>
      <c r="AQ1089" s="106"/>
      <c r="AR1089" s="106"/>
      <c r="AS1089" s="106"/>
      <c r="AT1089" s="106"/>
      <c r="AU1089" s="106"/>
      <c r="AV1089" s="106"/>
      <c r="AW1089" s="106"/>
      <c r="AX1089" s="106"/>
      <c r="AY1089" s="106"/>
      <c r="AZ1089" s="106"/>
      <c r="BA1089" s="106"/>
      <c r="BB1089" s="106"/>
      <c r="BC1089" s="106"/>
      <c r="BD1089" s="106"/>
      <c r="BE1089" s="106"/>
      <c r="BF1089" s="106"/>
      <c r="BG1089" s="106"/>
      <c r="BH1089" s="106"/>
      <c r="BI1089" s="106"/>
      <c r="BJ1089" s="106"/>
      <c r="BK1089" s="106"/>
      <c r="BL1089" s="106"/>
      <c r="BM1089" s="106"/>
      <c r="BN1089" s="106"/>
      <c r="BO1089" s="106"/>
      <c r="BP1089" s="106"/>
      <c r="BQ1089" s="106"/>
      <c r="BR1089" s="106"/>
      <c r="BS1089" s="106"/>
      <c r="BT1089" s="106"/>
      <c r="BU1089" s="106"/>
      <c r="BV1089" s="106"/>
      <c r="BW1089" s="106"/>
      <c r="BX1089" s="106"/>
      <c r="BY1089" s="106"/>
      <c r="BZ1089" s="106"/>
      <c r="CA1089" s="106"/>
      <c r="CB1089" s="106"/>
      <c r="CC1089" s="106"/>
      <c r="CD1089" s="106"/>
      <c r="CE1089" s="106"/>
      <c r="CF1089" s="106"/>
      <c r="CG1089" s="106"/>
      <c r="CH1089" s="106"/>
      <c r="CI1089" s="106"/>
      <c r="CJ1089" s="106"/>
      <c r="CK1089" s="106"/>
      <c r="CL1089" s="106"/>
      <c r="CM1089" s="106"/>
      <c r="CN1089" s="106"/>
      <c r="CO1089" s="106"/>
      <c r="CP1089" s="106"/>
      <c r="CQ1089" s="106"/>
      <c r="CR1089" s="106"/>
      <c r="CS1089" s="106"/>
      <c r="CT1089" s="106"/>
      <c r="CU1089" s="106"/>
      <c r="CV1089" s="106"/>
      <c r="CW1089" s="106"/>
      <c r="CX1089" s="106"/>
      <c r="CY1089" s="106"/>
      <c r="CZ1089" s="106"/>
      <c r="DA1089" s="106"/>
      <c r="DB1089" s="106"/>
      <c r="DC1089" s="106"/>
      <c r="DD1089" s="217"/>
      <c r="DE1089" s="106"/>
      <c r="DF1089" s="106"/>
      <c r="DG1089" s="106"/>
      <c r="DH1089" s="106"/>
      <c r="DI1089" s="106"/>
      <c r="DJ1089" s="106"/>
      <c r="DK1089" s="106"/>
      <c r="DL1089" s="106"/>
      <c r="DM1089" s="106"/>
      <c r="DN1089" s="106"/>
      <c r="DO1089" s="106"/>
      <c r="DP1089" s="106"/>
      <c r="DQ1089" s="106"/>
      <c r="DR1089" s="106"/>
      <c r="DS1089" s="106"/>
      <c r="DT1089" s="106"/>
      <c r="DU1089" s="106"/>
      <c r="DV1089" s="106"/>
    </row>
    <row r="1090" customFormat="false" ht="13.2" hidden="false" customHeight="false" outlineLevel="0" collapsed="false">
      <c r="AL1090" s="106"/>
      <c r="AM1090" s="106"/>
      <c r="AN1090" s="106"/>
      <c r="AO1090" s="106"/>
      <c r="AP1090" s="106"/>
      <c r="AQ1090" s="106"/>
      <c r="AR1090" s="106"/>
      <c r="AS1090" s="106"/>
      <c r="AT1090" s="106"/>
      <c r="AU1090" s="106"/>
      <c r="AV1090" s="106"/>
      <c r="AW1090" s="106"/>
      <c r="AX1090" s="106"/>
      <c r="AY1090" s="106"/>
      <c r="AZ1090" s="106"/>
      <c r="BA1090" s="106"/>
      <c r="BB1090" s="106"/>
      <c r="BC1090" s="106"/>
      <c r="BD1090" s="106"/>
      <c r="BE1090" s="106"/>
      <c r="BF1090" s="106"/>
      <c r="BG1090" s="106"/>
      <c r="BH1090" s="106"/>
      <c r="BI1090" s="106"/>
      <c r="BJ1090" s="106"/>
      <c r="BK1090" s="106"/>
      <c r="BL1090" s="106"/>
      <c r="BM1090" s="106"/>
      <c r="BN1090" s="106"/>
      <c r="BO1090" s="106"/>
      <c r="BP1090" s="106"/>
      <c r="BQ1090" s="106"/>
      <c r="BR1090" s="106"/>
      <c r="BS1090" s="106"/>
      <c r="BT1090" s="106"/>
      <c r="BU1090" s="106"/>
      <c r="BV1090" s="106"/>
      <c r="BW1090" s="106"/>
      <c r="BX1090" s="106"/>
      <c r="BY1090" s="106"/>
      <c r="BZ1090" s="106"/>
      <c r="CA1090" s="106"/>
      <c r="CB1090" s="106"/>
      <c r="CC1090" s="106"/>
      <c r="CD1090" s="106"/>
      <c r="CE1090" s="106"/>
      <c r="CF1090" s="106"/>
      <c r="CG1090" s="106"/>
      <c r="CH1090" s="106"/>
      <c r="CI1090" s="106"/>
      <c r="CJ1090" s="106"/>
      <c r="CK1090" s="106"/>
      <c r="CL1090" s="106"/>
      <c r="CM1090" s="106"/>
      <c r="CN1090" s="106"/>
      <c r="CO1090" s="106"/>
      <c r="CP1090" s="106"/>
      <c r="CQ1090" s="106"/>
      <c r="CR1090" s="106"/>
      <c r="CS1090" s="106"/>
      <c r="CT1090" s="106"/>
      <c r="CU1090" s="106"/>
      <c r="CV1090" s="106"/>
      <c r="CW1090" s="106"/>
      <c r="CX1090" s="106"/>
      <c r="CY1090" s="106"/>
      <c r="CZ1090" s="106"/>
      <c r="DA1090" s="106"/>
      <c r="DB1090" s="106"/>
      <c r="DC1090" s="106"/>
      <c r="DD1090" s="217"/>
      <c r="DE1090" s="106"/>
      <c r="DF1090" s="106"/>
      <c r="DG1090" s="106"/>
      <c r="DH1090" s="106"/>
      <c r="DI1090" s="106"/>
      <c r="DJ1090" s="106"/>
      <c r="DK1090" s="106"/>
      <c r="DL1090" s="106"/>
      <c r="DM1090" s="106"/>
      <c r="DN1090" s="106"/>
      <c r="DO1090" s="106"/>
      <c r="DP1090" s="106"/>
      <c r="DQ1090" s="106"/>
      <c r="DR1090" s="106"/>
      <c r="DS1090" s="106"/>
      <c r="DT1090" s="106"/>
      <c r="DU1090" s="106"/>
      <c r="DV1090" s="106"/>
    </row>
    <row r="1091" customFormat="false" ht="13.2" hidden="false" customHeight="false" outlineLevel="0" collapsed="false">
      <c r="AL1091" s="106"/>
      <c r="AM1091" s="106"/>
      <c r="AN1091" s="106"/>
      <c r="AO1091" s="106"/>
      <c r="AP1091" s="106"/>
      <c r="AQ1091" s="106"/>
      <c r="AR1091" s="106"/>
      <c r="AS1091" s="106"/>
      <c r="AT1091" s="106"/>
      <c r="AU1091" s="106"/>
      <c r="AV1091" s="106"/>
      <c r="AW1091" s="106"/>
      <c r="AX1091" s="106"/>
      <c r="AY1091" s="106"/>
      <c r="AZ1091" s="106"/>
      <c r="BA1091" s="106"/>
      <c r="BB1091" s="106"/>
      <c r="BC1091" s="106"/>
      <c r="BD1091" s="106"/>
      <c r="BE1091" s="106"/>
      <c r="BF1091" s="106"/>
      <c r="BG1091" s="106"/>
      <c r="BH1091" s="106"/>
      <c r="BI1091" s="106"/>
      <c r="BJ1091" s="106"/>
      <c r="BK1091" s="106"/>
      <c r="BL1091" s="106"/>
      <c r="BM1091" s="106"/>
      <c r="BN1091" s="106"/>
      <c r="BO1091" s="106"/>
      <c r="BP1091" s="106"/>
      <c r="BQ1091" s="106"/>
      <c r="BR1091" s="106"/>
      <c r="BS1091" s="106"/>
      <c r="BT1091" s="106"/>
      <c r="BU1091" s="106"/>
      <c r="BV1091" s="106"/>
      <c r="BW1091" s="106"/>
      <c r="BX1091" s="106"/>
      <c r="BY1091" s="106"/>
      <c r="BZ1091" s="106"/>
      <c r="CA1091" s="106"/>
      <c r="CB1091" s="106"/>
      <c r="CC1091" s="106"/>
      <c r="CD1091" s="106"/>
      <c r="CE1091" s="106"/>
      <c r="CF1091" s="106"/>
      <c r="CG1091" s="106"/>
      <c r="CH1091" s="106"/>
      <c r="CI1091" s="106"/>
      <c r="CJ1091" s="106"/>
      <c r="CK1091" s="106"/>
      <c r="CL1091" s="106"/>
      <c r="CM1091" s="106"/>
      <c r="CN1091" s="106"/>
      <c r="CO1091" s="106"/>
      <c r="CP1091" s="106"/>
      <c r="CQ1091" s="106"/>
      <c r="CR1091" s="106"/>
      <c r="CS1091" s="106"/>
      <c r="CT1091" s="106"/>
      <c r="CU1091" s="106"/>
      <c r="CV1091" s="106"/>
      <c r="CW1091" s="106"/>
      <c r="CX1091" s="106"/>
      <c r="CY1091" s="106"/>
      <c r="CZ1091" s="106"/>
      <c r="DA1091" s="106"/>
      <c r="DB1091" s="106"/>
      <c r="DC1091" s="106"/>
      <c r="DD1091" s="217"/>
      <c r="DE1091" s="106"/>
      <c r="DF1091" s="106"/>
      <c r="DG1091" s="106"/>
      <c r="DH1091" s="106"/>
      <c r="DI1091" s="106"/>
      <c r="DJ1091" s="106"/>
      <c r="DK1091" s="106"/>
      <c r="DL1091" s="106"/>
      <c r="DM1091" s="106"/>
      <c r="DN1091" s="106"/>
      <c r="DO1091" s="106"/>
      <c r="DP1091" s="106"/>
      <c r="DQ1091" s="106"/>
      <c r="DR1091" s="106"/>
      <c r="DS1091" s="106"/>
      <c r="DT1091" s="106"/>
      <c r="DU1091" s="106"/>
      <c r="DV1091" s="106"/>
    </row>
    <row r="1092" customFormat="false" ht="13.2" hidden="false" customHeight="false" outlineLevel="0" collapsed="false">
      <c r="AL1092" s="106"/>
      <c r="AM1092" s="106"/>
      <c r="AN1092" s="106"/>
      <c r="AO1092" s="106"/>
      <c r="AP1092" s="106"/>
      <c r="AQ1092" s="106"/>
      <c r="AR1092" s="106"/>
      <c r="AS1092" s="106"/>
      <c r="AT1092" s="106"/>
      <c r="AU1092" s="106"/>
      <c r="AV1092" s="106"/>
      <c r="AW1092" s="106"/>
      <c r="AX1092" s="106"/>
      <c r="AY1092" s="106"/>
      <c r="AZ1092" s="106"/>
      <c r="BA1092" s="106"/>
      <c r="BB1092" s="106"/>
      <c r="BC1092" s="106"/>
      <c r="BD1092" s="106"/>
      <c r="BE1092" s="106"/>
      <c r="BF1092" s="106"/>
      <c r="BG1092" s="106"/>
      <c r="BH1092" s="106"/>
      <c r="BI1092" s="106"/>
      <c r="BJ1092" s="106"/>
      <c r="BK1092" s="106"/>
      <c r="BL1092" s="106"/>
      <c r="BM1092" s="106"/>
      <c r="BN1092" s="106"/>
      <c r="BO1092" s="106"/>
      <c r="BP1092" s="106"/>
      <c r="BQ1092" s="106"/>
      <c r="BR1092" s="106"/>
      <c r="BS1092" s="106"/>
      <c r="BT1092" s="106"/>
      <c r="BU1092" s="106"/>
      <c r="BV1092" s="106"/>
      <c r="BW1092" s="106"/>
      <c r="BX1092" s="106"/>
      <c r="BY1092" s="106"/>
      <c r="BZ1092" s="106"/>
      <c r="CA1092" s="106"/>
      <c r="CB1092" s="106"/>
      <c r="CC1092" s="106"/>
      <c r="CD1092" s="106"/>
      <c r="CE1092" s="106"/>
      <c r="CF1092" s="106"/>
      <c r="CG1092" s="106"/>
      <c r="CH1092" s="106"/>
      <c r="CI1092" s="106"/>
      <c r="CJ1092" s="106"/>
      <c r="CK1092" s="106"/>
      <c r="CL1092" s="106"/>
      <c r="CM1092" s="106"/>
      <c r="CN1092" s="106"/>
      <c r="CO1092" s="106"/>
      <c r="CP1092" s="106"/>
      <c r="CQ1092" s="106"/>
      <c r="CR1092" s="106"/>
      <c r="CS1092" s="106"/>
      <c r="CT1092" s="106"/>
      <c r="CU1092" s="106"/>
      <c r="CV1092" s="106"/>
      <c r="CW1092" s="106"/>
      <c r="CX1092" s="106"/>
      <c r="CY1092" s="106"/>
      <c r="CZ1092" s="106"/>
      <c r="DA1092" s="106"/>
      <c r="DB1092" s="106"/>
      <c r="DC1092" s="106"/>
      <c r="DD1092" s="217"/>
      <c r="DE1092" s="106"/>
      <c r="DF1092" s="106"/>
      <c r="DG1092" s="106"/>
      <c r="DH1092" s="106"/>
      <c r="DI1092" s="106"/>
      <c r="DJ1092" s="106"/>
      <c r="DK1092" s="106"/>
      <c r="DL1092" s="106"/>
      <c r="DM1092" s="106"/>
      <c r="DN1092" s="106"/>
      <c r="DO1092" s="106"/>
      <c r="DP1092" s="106"/>
      <c r="DQ1092" s="106"/>
      <c r="DR1092" s="106"/>
      <c r="DS1092" s="106"/>
      <c r="DT1092" s="106"/>
      <c r="DU1092" s="106"/>
      <c r="DV1092" s="106"/>
    </row>
    <row r="1093" customFormat="false" ht="13.2" hidden="false" customHeight="false" outlineLevel="0" collapsed="false">
      <c r="AL1093" s="106"/>
      <c r="AM1093" s="106"/>
      <c r="AN1093" s="106"/>
      <c r="AO1093" s="106"/>
      <c r="AP1093" s="106"/>
      <c r="AQ1093" s="106"/>
      <c r="AR1093" s="106"/>
      <c r="AS1093" s="106"/>
      <c r="AT1093" s="106"/>
      <c r="AU1093" s="106"/>
      <c r="AV1093" s="106"/>
      <c r="AW1093" s="106"/>
      <c r="AX1093" s="106"/>
      <c r="AY1093" s="106"/>
      <c r="AZ1093" s="106"/>
      <c r="BA1093" s="106"/>
      <c r="BB1093" s="106"/>
      <c r="BC1093" s="106"/>
      <c r="BD1093" s="106"/>
      <c r="BE1093" s="106"/>
      <c r="BF1093" s="106"/>
      <c r="BG1093" s="106"/>
      <c r="BH1093" s="106"/>
      <c r="BI1093" s="106"/>
      <c r="BJ1093" s="106"/>
      <c r="BK1093" s="106"/>
      <c r="BL1093" s="106"/>
      <c r="BM1093" s="106"/>
      <c r="BN1093" s="106"/>
      <c r="BO1093" s="106"/>
      <c r="BP1093" s="106"/>
      <c r="BQ1093" s="106"/>
      <c r="BR1093" s="106"/>
      <c r="BS1093" s="106"/>
      <c r="BT1093" s="106"/>
      <c r="BU1093" s="106"/>
      <c r="BV1093" s="106"/>
      <c r="BW1093" s="106"/>
      <c r="BX1093" s="106"/>
      <c r="BY1093" s="106"/>
      <c r="BZ1093" s="106"/>
      <c r="CA1093" s="106"/>
      <c r="CB1093" s="106"/>
      <c r="CC1093" s="106"/>
      <c r="CD1093" s="106"/>
      <c r="CE1093" s="106"/>
      <c r="CF1093" s="106"/>
      <c r="CG1093" s="106"/>
      <c r="CH1093" s="106"/>
      <c r="CI1093" s="106"/>
      <c r="CJ1093" s="106"/>
      <c r="CK1093" s="106"/>
      <c r="CL1093" s="106"/>
      <c r="CM1093" s="106"/>
      <c r="CN1093" s="106"/>
      <c r="CO1093" s="106"/>
      <c r="CP1093" s="106"/>
      <c r="CQ1093" s="106"/>
      <c r="CR1093" s="106"/>
      <c r="CS1093" s="106"/>
      <c r="CT1093" s="106"/>
      <c r="CU1093" s="106"/>
      <c r="CV1093" s="106"/>
      <c r="CW1093" s="106"/>
      <c r="CX1093" s="106"/>
      <c r="CY1093" s="106"/>
      <c r="CZ1093" s="106"/>
      <c r="DA1093" s="106"/>
      <c r="DB1093" s="106"/>
      <c r="DC1093" s="106"/>
      <c r="DD1093" s="217"/>
      <c r="DE1093" s="106"/>
      <c r="DF1093" s="106"/>
      <c r="DG1093" s="106"/>
      <c r="DH1093" s="106"/>
      <c r="DI1093" s="106"/>
      <c r="DJ1093" s="106"/>
      <c r="DK1093" s="106"/>
      <c r="DL1093" s="106"/>
      <c r="DM1093" s="106"/>
      <c r="DN1093" s="106"/>
      <c r="DO1093" s="106"/>
      <c r="DP1093" s="106"/>
      <c r="DQ1093" s="106"/>
      <c r="DR1093" s="106"/>
      <c r="DS1093" s="106"/>
      <c r="DT1093" s="106"/>
      <c r="DU1093" s="106"/>
      <c r="DV1093" s="106"/>
    </row>
    <row r="1094" customFormat="false" ht="13.2" hidden="false" customHeight="false" outlineLevel="0" collapsed="false">
      <c r="AL1094" s="106"/>
      <c r="AM1094" s="106"/>
      <c r="AN1094" s="106"/>
      <c r="AO1094" s="106"/>
      <c r="AP1094" s="106"/>
      <c r="AQ1094" s="106"/>
      <c r="AR1094" s="106"/>
      <c r="AS1094" s="106"/>
      <c r="AT1094" s="106"/>
      <c r="AU1094" s="106"/>
      <c r="AV1094" s="106"/>
      <c r="AW1094" s="106"/>
      <c r="AX1094" s="106"/>
      <c r="AY1094" s="106"/>
      <c r="AZ1094" s="106"/>
      <c r="BA1094" s="106"/>
      <c r="BB1094" s="106"/>
      <c r="BC1094" s="106"/>
      <c r="BD1094" s="106"/>
      <c r="BE1094" s="106"/>
      <c r="BF1094" s="106"/>
      <c r="BG1094" s="106"/>
      <c r="BH1094" s="106"/>
      <c r="BI1094" s="106"/>
      <c r="BJ1094" s="106"/>
      <c r="BK1094" s="106"/>
      <c r="BL1094" s="106"/>
      <c r="BM1094" s="106"/>
      <c r="BN1094" s="106"/>
      <c r="BO1094" s="106"/>
      <c r="BP1094" s="106"/>
      <c r="BQ1094" s="106"/>
      <c r="BR1094" s="106"/>
      <c r="BS1094" s="106"/>
      <c r="BT1094" s="106"/>
      <c r="BU1094" s="106"/>
      <c r="BV1094" s="106"/>
      <c r="BW1094" s="106"/>
      <c r="BX1094" s="106"/>
      <c r="BY1094" s="106"/>
      <c r="BZ1094" s="106"/>
      <c r="CA1094" s="106"/>
      <c r="CB1094" s="106"/>
      <c r="CC1094" s="106"/>
      <c r="CD1094" s="106"/>
      <c r="CE1094" s="106"/>
      <c r="CF1094" s="106"/>
      <c r="CG1094" s="106"/>
      <c r="CH1094" s="106"/>
      <c r="CI1094" s="106"/>
      <c r="CJ1094" s="106"/>
      <c r="CK1094" s="106"/>
      <c r="CL1094" s="106"/>
      <c r="CM1094" s="106"/>
      <c r="CN1094" s="106"/>
      <c r="CO1094" s="106"/>
      <c r="CP1094" s="106"/>
      <c r="CQ1094" s="106"/>
      <c r="CR1094" s="106"/>
      <c r="CS1094" s="106"/>
      <c r="CT1094" s="106"/>
      <c r="CU1094" s="106"/>
      <c r="CV1094" s="106"/>
      <c r="CW1094" s="106"/>
      <c r="CX1094" s="106"/>
      <c r="CY1094" s="106"/>
      <c r="CZ1094" s="106"/>
      <c r="DA1094" s="106"/>
      <c r="DB1094" s="106"/>
      <c r="DC1094" s="106"/>
      <c r="DD1094" s="217"/>
      <c r="DE1094" s="106"/>
      <c r="DF1094" s="106"/>
      <c r="DG1094" s="106"/>
      <c r="DH1094" s="106"/>
      <c r="DI1094" s="106"/>
      <c r="DJ1094" s="106"/>
      <c r="DK1094" s="106"/>
      <c r="DL1094" s="106"/>
      <c r="DM1094" s="106"/>
      <c r="DN1094" s="106"/>
      <c r="DO1094" s="106"/>
      <c r="DP1094" s="106"/>
      <c r="DQ1094" s="106"/>
      <c r="DR1094" s="106"/>
      <c r="DS1094" s="106"/>
      <c r="DT1094" s="106"/>
      <c r="DU1094" s="106"/>
      <c r="DV1094" s="106"/>
    </row>
    <row r="1095" customFormat="false" ht="13.2" hidden="false" customHeight="false" outlineLevel="0" collapsed="false">
      <c r="AL1095" s="106"/>
      <c r="AM1095" s="106"/>
      <c r="AN1095" s="106"/>
      <c r="AO1095" s="106"/>
      <c r="AP1095" s="106"/>
      <c r="AQ1095" s="106"/>
      <c r="AR1095" s="106"/>
      <c r="AS1095" s="106"/>
      <c r="AT1095" s="106"/>
      <c r="AU1095" s="106"/>
      <c r="AV1095" s="106"/>
      <c r="AW1095" s="106"/>
      <c r="AX1095" s="106"/>
      <c r="AY1095" s="106"/>
      <c r="AZ1095" s="106"/>
      <c r="BA1095" s="106"/>
      <c r="BB1095" s="106"/>
      <c r="BC1095" s="106"/>
      <c r="BD1095" s="106"/>
      <c r="BE1095" s="106"/>
      <c r="BF1095" s="106"/>
      <c r="BG1095" s="106"/>
      <c r="BH1095" s="106"/>
      <c r="BI1095" s="106"/>
      <c r="BJ1095" s="106"/>
      <c r="BK1095" s="106"/>
      <c r="BL1095" s="106"/>
      <c r="BM1095" s="106"/>
      <c r="BN1095" s="106"/>
      <c r="BO1095" s="106"/>
      <c r="BP1095" s="106"/>
      <c r="BQ1095" s="106"/>
      <c r="BR1095" s="106"/>
      <c r="BS1095" s="106"/>
      <c r="BT1095" s="106"/>
      <c r="BU1095" s="106"/>
      <c r="BV1095" s="106"/>
      <c r="BW1095" s="106"/>
      <c r="BX1095" s="106"/>
      <c r="BY1095" s="106"/>
      <c r="BZ1095" s="106"/>
      <c r="CA1095" s="106"/>
      <c r="CB1095" s="106"/>
      <c r="CC1095" s="106"/>
      <c r="CD1095" s="106"/>
      <c r="CE1095" s="106"/>
      <c r="CF1095" s="106"/>
      <c r="CG1095" s="106"/>
      <c r="CH1095" s="106"/>
      <c r="CI1095" s="106"/>
      <c r="CJ1095" s="106"/>
      <c r="CK1095" s="106"/>
      <c r="CL1095" s="106"/>
      <c r="CM1095" s="106"/>
      <c r="CN1095" s="106"/>
      <c r="CO1095" s="106"/>
      <c r="CP1095" s="106"/>
      <c r="CQ1095" s="106"/>
      <c r="CR1095" s="106"/>
      <c r="CS1095" s="106"/>
      <c r="CT1095" s="106"/>
      <c r="CU1095" s="106"/>
      <c r="CV1095" s="106"/>
      <c r="CW1095" s="106"/>
      <c r="CX1095" s="106"/>
      <c r="CY1095" s="106"/>
      <c r="CZ1095" s="106"/>
      <c r="DA1095" s="106"/>
      <c r="DB1095" s="106"/>
      <c r="DC1095" s="106"/>
      <c r="DD1095" s="217"/>
      <c r="DE1095" s="106"/>
      <c r="DF1095" s="106"/>
      <c r="DG1095" s="106"/>
      <c r="DH1095" s="106"/>
      <c r="DI1095" s="106"/>
      <c r="DJ1095" s="106"/>
      <c r="DK1095" s="106"/>
      <c r="DL1095" s="106"/>
      <c r="DM1095" s="106"/>
      <c r="DN1095" s="106"/>
      <c r="DO1095" s="106"/>
      <c r="DP1095" s="106"/>
      <c r="DQ1095" s="106"/>
      <c r="DR1095" s="106"/>
      <c r="DS1095" s="106"/>
      <c r="DT1095" s="106"/>
      <c r="DU1095" s="106"/>
      <c r="DV1095" s="106"/>
    </row>
    <row r="1096" customFormat="false" ht="13.2" hidden="false" customHeight="false" outlineLevel="0" collapsed="false">
      <c r="AL1096" s="106"/>
      <c r="AM1096" s="106"/>
      <c r="AN1096" s="106"/>
      <c r="AO1096" s="106"/>
      <c r="AP1096" s="106"/>
      <c r="AQ1096" s="106"/>
      <c r="AR1096" s="106"/>
      <c r="AS1096" s="106"/>
      <c r="AT1096" s="106"/>
      <c r="AU1096" s="106"/>
      <c r="AV1096" s="106"/>
      <c r="AW1096" s="106"/>
      <c r="AX1096" s="106"/>
      <c r="AY1096" s="106"/>
      <c r="AZ1096" s="106"/>
      <c r="BA1096" s="106"/>
      <c r="BB1096" s="106"/>
      <c r="BC1096" s="106"/>
      <c r="BD1096" s="106"/>
      <c r="BE1096" s="106"/>
      <c r="BF1096" s="106"/>
      <c r="BG1096" s="106"/>
      <c r="BH1096" s="106"/>
      <c r="BI1096" s="106"/>
      <c r="BJ1096" s="106"/>
      <c r="BK1096" s="106"/>
      <c r="BL1096" s="106"/>
      <c r="BM1096" s="106"/>
      <c r="BN1096" s="106"/>
      <c r="BO1096" s="106"/>
      <c r="BP1096" s="106"/>
      <c r="BQ1096" s="106"/>
      <c r="BR1096" s="106"/>
      <c r="BS1096" s="106"/>
      <c r="BT1096" s="106"/>
      <c r="BU1096" s="106"/>
      <c r="BV1096" s="106"/>
      <c r="BW1096" s="106"/>
      <c r="BX1096" s="106"/>
      <c r="BY1096" s="106"/>
      <c r="BZ1096" s="106"/>
      <c r="CA1096" s="106"/>
      <c r="CB1096" s="106"/>
      <c r="CC1096" s="106"/>
      <c r="CD1096" s="106"/>
      <c r="CE1096" s="106"/>
      <c r="CF1096" s="106"/>
      <c r="CG1096" s="106"/>
      <c r="CH1096" s="106"/>
      <c r="CI1096" s="106"/>
      <c r="CJ1096" s="106"/>
      <c r="CK1096" s="106"/>
      <c r="CL1096" s="106"/>
      <c r="CM1096" s="106"/>
      <c r="CN1096" s="106"/>
      <c r="CO1096" s="106"/>
      <c r="CP1096" s="106"/>
      <c r="CQ1096" s="106"/>
      <c r="CR1096" s="106"/>
      <c r="CS1096" s="106"/>
      <c r="CT1096" s="106"/>
      <c r="CU1096" s="106"/>
      <c r="CV1096" s="106"/>
      <c r="CW1096" s="106"/>
      <c r="CX1096" s="106"/>
      <c r="CY1096" s="106"/>
      <c r="CZ1096" s="106"/>
      <c r="DA1096" s="106"/>
      <c r="DB1096" s="106"/>
      <c r="DC1096" s="106"/>
      <c r="DD1096" s="217"/>
      <c r="DE1096" s="106"/>
      <c r="DF1096" s="106"/>
      <c r="DG1096" s="106"/>
      <c r="DH1096" s="106"/>
      <c r="DI1096" s="106"/>
      <c r="DJ1096" s="106"/>
      <c r="DK1096" s="106"/>
      <c r="DL1096" s="106"/>
      <c r="DM1096" s="106"/>
      <c r="DN1096" s="106"/>
      <c r="DO1096" s="106"/>
      <c r="DP1096" s="106"/>
      <c r="DQ1096" s="106"/>
      <c r="DR1096" s="106"/>
      <c r="DS1096" s="106"/>
      <c r="DT1096" s="106"/>
      <c r="DU1096" s="106"/>
      <c r="DV1096" s="106"/>
    </row>
    <row r="1097" customFormat="false" ht="13.2" hidden="false" customHeight="false" outlineLevel="0" collapsed="false">
      <c r="AL1097" s="106"/>
      <c r="AM1097" s="106"/>
      <c r="AN1097" s="106"/>
      <c r="AO1097" s="106"/>
      <c r="AP1097" s="106"/>
      <c r="AQ1097" s="106"/>
      <c r="AR1097" s="106"/>
      <c r="AS1097" s="106"/>
      <c r="AT1097" s="106"/>
      <c r="AU1097" s="106"/>
      <c r="AV1097" s="106"/>
      <c r="AW1097" s="106"/>
      <c r="AX1097" s="106"/>
      <c r="AY1097" s="106"/>
      <c r="AZ1097" s="106"/>
      <c r="BA1097" s="106"/>
      <c r="BB1097" s="106"/>
      <c r="BC1097" s="106"/>
      <c r="BD1097" s="106"/>
      <c r="BE1097" s="106"/>
      <c r="BF1097" s="106"/>
      <c r="BG1097" s="106"/>
      <c r="BH1097" s="106"/>
      <c r="BI1097" s="106"/>
      <c r="BJ1097" s="106"/>
      <c r="BK1097" s="106"/>
      <c r="BL1097" s="106"/>
      <c r="BM1097" s="106"/>
      <c r="BN1097" s="106"/>
      <c r="BO1097" s="106"/>
      <c r="BP1097" s="106"/>
      <c r="BQ1097" s="106"/>
      <c r="BR1097" s="106"/>
      <c r="BS1097" s="106"/>
      <c r="BT1097" s="106"/>
      <c r="BU1097" s="106"/>
      <c r="BV1097" s="106"/>
      <c r="BW1097" s="106"/>
      <c r="BX1097" s="106"/>
      <c r="BY1097" s="106"/>
      <c r="BZ1097" s="106"/>
      <c r="CA1097" s="106"/>
      <c r="CB1097" s="106"/>
      <c r="CC1097" s="106"/>
      <c r="CD1097" s="106"/>
      <c r="CE1097" s="106"/>
      <c r="CF1097" s="106"/>
      <c r="CG1097" s="106"/>
      <c r="CH1097" s="106"/>
      <c r="CI1097" s="106"/>
      <c r="CJ1097" s="106"/>
      <c r="CK1097" s="106"/>
      <c r="CL1097" s="106"/>
      <c r="CM1097" s="106"/>
      <c r="CN1097" s="106"/>
      <c r="CO1097" s="106"/>
      <c r="CP1097" s="106"/>
      <c r="CQ1097" s="106"/>
      <c r="CR1097" s="106"/>
      <c r="CS1097" s="106"/>
      <c r="CT1097" s="106"/>
      <c r="CU1097" s="106"/>
      <c r="CV1097" s="106"/>
      <c r="CW1097" s="106"/>
      <c r="CX1097" s="106"/>
      <c r="CY1097" s="106"/>
      <c r="CZ1097" s="106"/>
      <c r="DA1097" s="106"/>
      <c r="DB1097" s="106"/>
      <c r="DC1097" s="106"/>
      <c r="DD1097" s="217"/>
      <c r="DE1097" s="106"/>
      <c r="DF1097" s="106"/>
      <c r="DG1097" s="106"/>
      <c r="DH1097" s="106"/>
      <c r="DI1097" s="106"/>
      <c r="DJ1097" s="106"/>
      <c r="DK1097" s="106"/>
      <c r="DL1097" s="106"/>
      <c r="DM1097" s="106"/>
      <c r="DN1097" s="106"/>
      <c r="DO1097" s="106"/>
      <c r="DP1097" s="106"/>
      <c r="DQ1097" s="106"/>
      <c r="DR1097" s="106"/>
      <c r="DS1097" s="106"/>
      <c r="DT1097" s="106"/>
      <c r="DU1097" s="106"/>
      <c r="DV1097" s="106"/>
    </row>
    <row r="1098" customFormat="false" ht="13.2" hidden="false" customHeight="false" outlineLevel="0" collapsed="false">
      <c r="AL1098" s="106"/>
      <c r="AM1098" s="106"/>
      <c r="AN1098" s="106"/>
      <c r="AO1098" s="106"/>
      <c r="AP1098" s="106"/>
      <c r="AQ1098" s="106"/>
      <c r="AR1098" s="106"/>
      <c r="AS1098" s="106"/>
      <c r="AT1098" s="106"/>
      <c r="AU1098" s="106"/>
      <c r="AV1098" s="106"/>
      <c r="AW1098" s="106"/>
      <c r="AX1098" s="106"/>
      <c r="AY1098" s="106"/>
      <c r="AZ1098" s="106"/>
      <c r="BA1098" s="106"/>
      <c r="BB1098" s="106"/>
      <c r="BC1098" s="106"/>
      <c r="BD1098" s="106"/>
      <c r="BE1098" s="106"/>
      <c r="BF1098" s="106"/>
      <c r="BG1098" s="106"/>
      <c r="BH1098" s="106"/>
      <c r="BI1098" s="106"/>
      <c r="BJ1098" s="106"/>
      <c r="BK1098" s="106"/>
      <c r="BL1098" s="106"/>
      <c r="BM1098" s="106"/>
      <c r="BN1098" s="106"/>
      <c r="BO1098" s="106"/>
      <c r="BP1098" s="106"/>
      <c r="BQ1098" s="106"/>
      <c r="BR1098" s="106"/>
      <c r="BS1098" s="106"/>
      <c r="BT1098" s="106"/>
      <c r="BU1098" s="106"/>
      <c r="BV1098" s="106"/>
      <c r="BW1098" s="106"/>
      <c r="BX1098" s="106"/>
      <c r="BY1098" s="106"/>
      <c r="BZ1098" s="106"/>
      <c r="CA1098" s="106"/>
      <c r="CB1098" s="106"/>
      <c r="CC1098" s="106"/>
      <c r="CD1098" s="106"/>
      <c r="CE1098" s="106"/>
      <c r="CF1098" s="106"/>
      <c r="CG1098" s="106"/>
      <c r="CH1098" s="106"/>
      <c r="CI1098" s="106"/>
      <c r="CJ1098" s="106"/>
      <c r="CK1098" s="106"/>
      <c r="CL1098" s="106"/>
      <c r="CM1098" s="106"/>
      <c r="CN1098" s="106"/>
      <c r="CO1098" s="106"/>
      <c r="CP1098" s="106"/>
      <c r="CQ1098" s="106"/>
      <c r="CR1098" s="106"/>
      <c r="CS1098" s="106"/>
      <c r="CT1098" s="106"/>
      <c r="CU1098" s="106"/>
      <c r="CV1098" s="106"/>
      <c r="CW1098" s="106"/>
      <c r="CX1098" s="106"/>
      <c r="CY1098" s="106"/>
      <c r="CZ1098" s="106"/>
      <c r="DA1098" s="106"/>
      <c r="DB1098" s="106"/>
      <c r="DC1098" s="106"/>
      <c r="DD1098" s="217"/>
      <c r="DE1098" s="106"/>
      <c r="DF1098" s="106"/>
      <c r="DG1098" s="106"/>
      <c r="DH1098" s="106"/>
      <c r="DI1098" s="106"/>
      <c r="DJ1098" s="106"/>
      <c r="DK1098" s="106"/>
      <c r="DL1098" s="106"/>
      <c r="DM1098" s="106"/>
      <c r="DN1098" s="106"/>
      <c r="DO1098" s="106"/>
      <c r="DP1098" s="106"/>
      <c r="DQ1098" s="106"/>
      <c r="DR1098" s="106"/>
      <c r="DS1098" s="106"/>
      <c r="DT1098" s="106"/>
      <c r="DU1098" s="106"/>
      <c r="DV1098" s="106"/>
    </row>
    <row r="1099" customFormat="false" ht="13.2" hidden="false" customHeight="false" outlineLevel="0" collapsed="false">
      <c r="AL1099" s="106"/>
      <c r="AM1099" s="106"/>
      <c r="AN1099" s="106"/>
      <c r="AO1099" s="106"/>
      <c r="AP1099" s="106"/>
      <c r="AQ1099" s="106"/>
      <c r="AR1099" s="106"/>
      <c r="AS1099" s="106"/>
      <c r="AT1099" s="106"/>
      <c r="AU1099" s="106"/>
      <c r="AV1099" s="106"/>
      <c r="AW1099" s="106"/>
      <c r="AX1099" s="106"/>
      <c r="AY1099" s="106"/>
      <c r="AZ1099" s="106"/>
      <c r="BA1099" s="106"/>
      <c r="BB1099" s="106"/>
      <c r="BC1099" s="106"/>
      <c r="BD1099" s="106"/>
      <c r="BE1099" s="106"/>
      <c r="BF1099" s="106"/>
      <c r="BG1099" s="106"/>
      <c r="BH1099" s="106"/>
      <c r="BI1099" s="106"/>
      <c r="BJ1099" s="106"/>
      <c r="BK1099" s="106"/>
      <c r="BL1099" s="106"/>
      <c r="BM1099" s="106"/>
      <c r="BN1099" s="106"/>
      <c r="BO1099" s="106"/>
      <c r="BP1099" s="106"/>
      <c r="BQ1099" s="106"/>
      <c r="BR1099" s="106"/>
      <c r="BS1099" s="106"/>
      <c r="BT1099" s="106"/>
      <c r="BU1099" s="106"/>
      <c r="BV1099" s="106"/>
      <c r="BW1099" s="106"/>
      <c r="BX1099" s="106"/>
      <c r="BY1099" s="106"/>
      <c r="BZ1099" s="106"/>
      <c r="CA1099" s="106"/>
      <c r="CB1099" s="106"/>
      <c r="CC1099" s="106"/>
      <c r="CD1099" s="106"/>
      <c r="CE1099" s="106"/>
      <c r="CF1099" s="106"/>
      <c r="CG1099" s="106"/>
      <c r="CH1099" s="106"/>
      <c r="CI1099" s="106"/>
      <c r="CJ1099" s="106"/>
      <c r="CK1099" s="106"/>
      <c r="CL1099" s="106"/>
      <c r="CM1099" s="106"/>
      <c r="CN1099" s="106"/>
      <c r="CO1099" s="106"/>
      <c r="CP1099" s="106"/>
      <c r="CQ1099" s="106"/>
      <c r="CR1099" s="106"/>
      <c r="CS1099" s="106"/>
      <c r="CT1099" s="106"/>
      <c r="CU1099" s="106"/>
      <c r="CV1099" s="106"/>
      <c r="CW1099" s="106"/>
      <c r="CX1099" s="106"/>
      <c r="CY1099" s="106"/>
      <c r="CZ1099" s="106"/>
      <c r="DA1099" s="106"/>
      <c r="DB1099" s="106"/>
      <c r="DC1099" s="106"/>
      <c r="DD1099" s="217"/>
      <c r="DE1099" s="106"/>
      <c r="DF1099" s="106"/>
      <c r="DG1099" s="106"/>
      <c r="DH1099" s="106"/>
      <c r="DI1099" s="106"/>
      <c r="DJ1099" s="106"/>
      <c r="DK1099" s="106"/>
      <c r="DL1099" s="106"/>
      <c r="DM1099" s="106"/>
      <c r="DN1099" s="106"/>
      <c r="DO1099" s="106"/>
      <c r="DP1099" s="106"/>
      <c r="DQ1099" s="106"/>
      <c r="DR1099" s="106"/>
      <c r="DS1099" s="106"/>
      <c r="DT1099" s="106"/>
      <c r="DU1099" s="106"/>
      <c r="DV1099" s="106"/>
    </row>
    <row r="1100" customFormat="false" ht="13.2" hidden="false" customHeight="false" outlineLevel="0" collapsed="false">
      <c r="AL1100" s="106"/>
      <c r="AM1100" s="106"/>
      <c r="AN1100" s="106"/>
      <c r="AO1100" s="106"/>
      <c r="AP1100" s="106"/>
      <c r="AQ1100" s="106"/>
      <c r="AR1100" s="106"/>
      <c r="AS1100" s="106"/>
      <c r="AT1100" s="106"/>
      <c r="AU1100" s="106"/>
      <c r="AV1100" s="106"/>
      <c r="AW1100" s="106"/>
      <c r="AX1100" s="106"/>
      <c r="AY1100" s="106"/>
      <c r="AZ1100" s="106"/>
      <c r="BA1100" s="106"/>
      <c r="BB1100" s="106"/>
      <c r="BC1100" s="106"/>
      <c r="BD1100" s="106"/>
      <c r="BE1100" s="106"/>
      <c r="BF1100" s="106"/>
      <c r="BG1100" s="106"/>
      <c r="BH1100" s="106"/>
      <c r="BI1100" s="106"/>
      <c r="BJ1100" s="106"/>
      <c r="BK1100" s="106"/>
      <c r="BL1100" s="106"/>
      <c r="BM1100" s="106"/>
      <c r="BN1100" s="106"/>
      <c r="BO1100" s="106"/>
      <c r="BP1100" s="106"/>
      <c r="BQ1100" s="106"/>
      <c r="BR1100" s="106"/>
      <c r="BS1100" s="106"/>
      <c r="BT1100" s="106"/>
      <c r="BU1100" s="106"/>
      <c r="BV1100" s="106"/>
      <c r="BW1100" s="106"/>
      <c r="BX1100" s="106"/>
      <c r="BY1100" s="106"/>
      <c r="BZ1100" s="106"/>
      <c r="CA1100" s="106"/>
      <c r="CB1100" s="106"/>
      <c r="CC1100" s="106"/>
      <c r="CD1100" s="106"/>
      <c r="CE1100" s="106"/>
      <c r="CF1100" s="106"/>
      <c r="CG1100" s="106"/>
      <c r="CH1100" s="106"/>
      <c r="CI1100" s="106"/>
      <c r="CJ1100" s="106"/>
      <c r="CK1100" s="106"/>
      <c r="CL1100" s="106"/>
      <c r="CM1100" s="106"/>
      <c r="CN1100" s="106"/>
      <c r="CO1100" s="106"/>
      <c r="CP1100" s="106"/>
      <c r="CQ1100" s="106"/>
      <c r="CR1100" s="106"/>
      <c r="CS1100" s="106"/>
      <c r="CT1100" s="106"/>
      <c r="CU1100" s="106"/>
      <c r="CV1100" s="106"/>
      <c r="CW1100" s="106"/>
      <c r="CX1100" s="106"/>
      <c r="CY1100" s="106"/>
      <c r="CZ1100" s="106"/>
      <c r="DA1100" s="106"/>
      <c r="DB1100" s="106"/>
      <c r="DC1100" s="106"/>
      <c r="DD1100" s="217"/>
      <c r="DE1100" s="106"/>
      <c r="DF1100" s="106"/>
      <c r="DG1100" s="106"/>
      <c r="DH1100" s="106"/>
      <c r="DI1100" s="106"/>
      <c r="DJ1100" s="106"/>
      <c r="DK1100" s="106"/>
      <c r="DL1100" s="106"/>
      <c r="DM1100" s="106"/>
      <c r="DN1100" s="106"/>
      <c r="DO1100" s="106"/>
      <c r="DP1100" s="106"/>
      <c r="DQ1100" s="106"/>
      <c r="DR1100" s="106"/>
      <c r="DS1100" s="106"/>
      <c r="DT1100" s="106"/>
      <c r="DU1100" s="106"/>
      <c r="DV1100" s="106"/>
    </row>
    <row r="1101" customFormat="false" ht="13.2" hidden="false" customHeight="false" outlineLevel="0" collapsed="false">
      <c r="AL1101" s="106"/>
      <c r="AM1101" s="106"/>
      <c r="AN1101" s="106"/>
      <c r="AO1101" s="106"/>
      <c r="AP1101" s="106"/>
      <c r="AQ1101" s="106"/>
      <c r="AR1101" s="106"/>
      <c r="AS1101" s="106"/>
      <c r="AT1101" s="106"/>
      <c r="AU1101" s="106"/>
      <c r="AV1101" s="106"/>
      <c r="AW1101" s="106"/>
      <c r="AX1101" s="106"/>
      <c r="AY1101" s="106"/>
      <c r="AZ1101" s="106"/>
      <c r="BA1101" s="106"/>
      <c r="BB1101" s="106"/>
      <c r="BC1101" s="106"/>
      <c r="BD1101" s="106"/>
      <c r="BE1101" s="106"/>
      <c r="BF1101" s="106"/>
      <c r="BG1101" s="106"/>
      <c r="BH1101" s="106"/>
      <c r="BI1101" s="106"/>
      <c r="BJ1101" s="106"/>
      <c r="BK1101" s="106"/>
      <c r="BL1101" s="106"/>
      <c r="BM1101" s="106"/>
      <c r="BN1101" s="106"/>
      <c r="BO1101" s="106"/>
      <c r="BP1101" s="106"/>
      <c r="BQ1101" s="106"/>
      <c r="BR1101" s="106"/>
      <c r="BS1101" s="106"/>
      <c r="BT1101" s="106"/>
      <c r="BU1101" s="106"/>
      <c r="BV1101" s="106"/>
      <c r="BW1101" s="106"/>
      <c r="BX1101" s="106"/>
      <c r="BY1101" s="106"/>
      <c r="BZ1101" s="106"/>
      <c r="CA1101" s="106"/>
      <c r="CB1101" s="106"/>
      <c r="CC1101" s="106"/>
      <c r="CD1101" s="106"/>
      <c r="CE1101" s="106"/>
      <c r="CF1101" s="106"/>
      <c r="CG1101" s="106"/>
      <c r="CH1101" s="106"/>
      <c r="CI1101" s="106"/>
      <c r="CJ1101" s="106"/>
      <c r="CK1101" s="106"/>
      <c r="CL1101" s="106"/>
      <c r="CM1101" s="106"/>
      <c r="CN1101" s="106"/>
      <c r="CO1101" s="106"/>
      <c r="CP1101" s="106"/>
      <c r="CQ1101" s="106"/>
      <c r="CR1101" s="106"/>
      <c r="CS1101" s="106"/>
      <c r="CT1101" s="106"/>
      <c r="CU1101" s="106"/>
      <c r="CV1101" s="106"/>
      <c r="CW1101" s="106"/>
      <c r="CX1101" s="106"/>
      <c r="CY1101" s="106"/>
      <c r="CZ1101" s="106"/>
      <c r="DA1101" s="106"/>
      <c r="DB1101" s="106"/>
      <c r="DC1101" s="106"/>
      <c r="DD1101" s="217"/>
      <c r="DE1101" s="106"/>
      <c r="DF1101" s="106"/>
      <c r="DG1101" s="106"/>
      <c r="DH1101" s="106"/>
      <c r="DI1101" s="106"/>
      <c r="DJ1101" s="106"/>
      <c r="DK1101" s="106"/>
      <c r="DL1101" s="106"/>
      <c r="DM1101" s="106"/>
      <c r="DN1101" s="106"/>
      <c r="DO1101" s="106"/>
      <c r="DP1101" s="106"/>
      <c r="DQ1101" s="106"/>
      <c r="DR1101" s="106"/>
      <c r="DS1101" s="106"/>
      <c r="DT1101" s="106"/>
      <c r="DU1101" s="106"/>
      <c r="DV1101" s="106"/>
    </row>
    <row r="1102" customFormat="false" ht="13.2" hidden="false" customHeight="false" outlineLevel="0" collapsed="false">
      <c r="AL1102" s="106"/>
      <c r="AM1102" s="106"/>
      <c r="AN1102" s="106"/>
      <c r="AO1102" s="106"/>
      <c r="AP1102" s="106"/>
      <c r="AQ1102" s="106"/>
      <c r="AR1102" s="106"/>
      <c r="AS1102" s="106"/>
      <c r="AT1102" s="106"/>
      <c r="AU1102" s="106"/>
      <c r="AV1102" s="106"/>
      <c r="AW1102" s="106"/>
      <c r="AX1102" s="106"/>
      <c r="AY1102" s="106"/>
      <c r="AZ1102" s="106"/>
      <c r="BA1102" s="106"/>
      <c r="BB1102" s="106"/>
      <c r="BC1102" s="106"/>
      <c r="BD1102" s="106"/>
      <c r="BE1102" s="106"/>
      <c r="BF1102" s="106"/>
      <c r="BG1102" s="106"/>
      <c r="BH1102" s="106"/>
      <c r="BI1102" s="106"/>
      <c r="BJ1102" s="106"/>
      <c r="BK1102" s="106"/>
      <c r="BL1102" s="106"/>
      <c r="BM1102" s="106"/>
      <c r="BN1102" s="106"/>
      <c r="BO1102" s="106"/>
      <c r="BP1102" s="106"/>
      <c r="BQ1102" s="106"/>
      <c r="BR1102" s="106"/>
      <c r="BS1102" s="106"/>
      <c r="BT1102" s="106"/>
      <c r="BU1102" s="106"/>
      <c r="BV1102" s="106"/>
      <c r="BW1102" s="106"/>
      <c r="BX1102" s="106"/>
      <c r="BY1102" s="106"/>
      <c r="BZ1102" s="106"/>
      <c r="CA1102" s="106"/>
      <c r="CB1102" s="106"/>
      <c r="CC1102" s="106"/>
      <c r="CD1102" s="106"/>
      <c r="CE1102" s="106"/>
      <c r="CF1102" s="106"/>
      <c r="CG1102" s="106"/>
      <c r="CH1102" s="106"/>
      <c r="CI1102" s="106"/>
      <c r="CJ1102" s="106"/>
      <c r="CK1102" s="106"/>
      <c r="CL1102" s="106"/>
      <c r="CM1102" s="106"/>
      <c r="CN1102" s="106"/>
      <c r="CO1102" s="106"/>
      <c r="CP1102" s="106"/>
      <c r="CQ1102" s="106"/>
      <c r="CR1102" s="106"/>
      <c r="CS1102" s="106"/>
      <c r="CT1102" s="106"/>
      <c r="CU1102" s="106"/>
      <c r="CV1102" s="106"/>
      <c r="CW1102" s="106"/>
      <c r="CX1102" s="106"/>
      <c r="CY1102" s="106"/>
      <c r="CZ1102" s="106"/>
      <c r="DA1102" s="106"/>
      <c r="DB1102" s="106"/>
      <c r="DC1102" s="106"/>
      <c r="DD1102" s="217"/>
      <c r="DE1102" s="106"/>
      <c r="DF1102" s="106"/>
      <c r="DG1102" s="106"/>
      <c r="DH1102" s="106"/>
      <c r="DI1102" s="106"/>
      <c r="DJ1102" s="106"/>
      <c r="DK1102" s="106"/>
      <c r="DL1102" s="106"/>
      <c r="DM1102" s="106"/>
      <c r="DN1102" s="106"/>
      <c r="DO1102" s="106"/>
      <c r="DP1102" s="106"/>
      <c r="DQ1102" s="106"/>
      <c r="DR1102" s="106"/>
      <c r="DS1102" s="106"/>
      <c r="DT1102" s="106"/>
      <c r="DU1102" s="106"/>
      <c r="DV1102" s="106"/>
    </row>
    <row r="1103" customFormat="false" ht="13.2" hidden="false" customHeight="false" outlineLevel="0" collapsed="false">
      <c r="AL1103" s="106"/>
      <c r="AM1103" s="106"/>
      <c r="AN1103" s="106"/>
      <c r="AO1103" s="106"/>
      <c r="AP1103" s="106"/>
      <c r="AQ1103" s="106"/>
      <c r="AR1103" s="106"/>
      <c r="AS1103" s="106"/>
      <c r="AT1103" s="106"/>
      <c r="AU1103" s="106"/>
      <c r="AV1103" s="106"/>
      <c r="AW1103" s="106"/>
      <c r="AX1103" s="106"/>
      <c r="AY1103" s="106"/>
      <c r="AZ1103" s="106"/>
      <c r="BA1103" s="106"/>
      <c r="BB1103" s="106"/>
      <c r="BC1103" s="106"/>
      <c r="BD1103" s="106"/>
      <c r="BE1103" s="106"/>
      <c r="BF1103" s="106"/>
      <c r="BG1103" s="106"/>
      <c r="BH1103" s="106"/>
      <c r="BI1103" s="106"/>
      <c r="BJ1103" s="106"/>
      <c r="BK1103" s="106"/>
      <c r="BL1103" s="106"/>
      <c r="BM1103" s="106"/>
      <c r="BN1103" s="106"/>
      <c r="BO1103" s="106"/>
      <c r="BP1103" s="106"/>
      <c r="BQ1103" s="106"/>
      <c r="BR1103" s="106"/>
      <c r="BS1103" s="106"/>
      <c r="BT1103" s="106"/>
      <c r="BU1103" s="106"/>
      <c r="BV1103" s="106"/>
      <c r="BW1103" s="106"/>
      <c r="BX1103" s="106"/>
      <c r="BY1103" s="106"/>
      <c r="BZ1103" s="106"/>
      <c r="CA1103" s="106"/>
      <c r="CB1103" s="106"/>
      <c r="CC1103" s="106"/>
      <c r="CD1103" s="106"/>
      <c r="CE1103" s="106"/>
      <c r="CF1103" s="106"/>
      <c r="CG1103" s="106"/>
      <c r="CH1103" s="106"/>
      <c r="CI1103" s="106"/>
      <c r="CJ1103" s="106"/>
      <c r="CK1103" s="106"/>
      <c r="CL1103" s="106"/>
      <c r="CM1103" s="106"/>
      <c r="CN1103" s="106"/>
      <c r="CO1103" s="106"/>
      <c r="CP1103" s="106"/>
      <c r="CQ1103" s="106"/>
      <c r="CR1103" s="106"/>
      <c r="CS1103" s="106"/>
      <c r="CT1103" s="106"/>
      <c r="CU1103" s="106"/>
      <c r="CV1103" s="106"/>
      <c r="CW1103" s="106"/>
      <c r="CX1103" s="106"/>
      <c r="CY1103" s="106"/>
      <c r="CZ1103" s="106"/>
      <c r="DA1103" s="106"/>
      <c r="DB1103" s="106"/>
      <c r="DC1103" s="106"/>
      <c r="DD1103" s="217"/>
      <c r="DE1103" s="106"/>
      <c r="DF1103" s="106"/>
      <c r="DG1103" s="106"/>
      <c r="DH1103" s="106"/>
      <c r="DI1103" s="106"/>
      <c r="DJ1103" s="106"/>
      <c r="DK1103" s="106"/>
      <c r="DL1103" s="106"/>
      <c r="DM1103" s="106"/>
      <c r="DN1103" s="106"/>
      <c r="DO1103" s="106"/>
      <c r="DP1103" s="106"/>
      <c r="DQ1103" s="106"/>
      <c r="DR1103" s="106"/>
      <c r="DS1103" s="106"/>
      <c r="DT1103" s="106"/>
      <c r="DU1103" s="106"/>
      <c r="DV1103" s="106"/>
    </row>
    <row r="1104" customFormat="false" ht="13.2" hidden="false" customHeight="false" outlineLevel="0" collapsed="false">
      <c r="AL1104" s="106"/>
      <c r="AM1104" s="106"/>
      <c r="AN1104" s="106"/>
      <c r="AO1104" s="106"/>
      <c r="AP1104" s="106"/>
      <c r="AQ1104" s="106"/>
      <c r="AR1104" s="106"/>
      <c r="AS1104" s="106"/>
      <c r="AT1104" s="106"/>
      <c r="AU1104" s="106"/>
      <c r="AV1104" s="106"/>
      <c r="AW1104" s="106"/>
      <c r="AX1104" s="106"/>
      <c r="AY1104" s="106"/>
      <c r="AZ1104" s="106"/>
      <c r="BA1104" s="106"/>
      <c r="BB1104" s="106"/>
      <c r="BC1104" s="106"/>
      <c r="BD1104" s="106"/>
      <c r="BE1104" s="106"/>
      <c r="BF1104" s="106"/>
      <c r="BG1104" s="106"/>
      <c r="BH1104" s="106"/>
      <c r="BI1104" s="106"/>
      <c r="BJ1104" s="106"/>
      <c r="BK1104" s="106"/>
      <c r="BL1104" s="106"/>
      <c r="BM1104" s="106"/>
      <c r="BN1104" s="106"/>
      <c r="BO1104" s="106"/>
      <c r="BP1104" s="106"/>
      <c r="BQ1104" s="106"/>
      <c r="BR1104" s="106"/>
      <c r="BS1104" s="106"/>
      <c r="BT1104" s="106"/>
      <c r="BU1104" s="106"/>
      <c r="BV1104" s="106"/>
      <c r="BW1104" s="106"/>
      <c r="BX1104" s="106"/>
      <c r="BY1104" s="106"/>
      <c r="BZ1104" s="106"/>
      <c r="CA1104" s="106"/>
      <c r="CB1104" s="106"/>
      <c r="CC1104" s="106"/>
      <c r="CD1104" s="106"/>
      <c r="CE1104" s="106"/>
      <c r="CF1104" s="106"/>
      <c r="CG1104" s="106"/>
      <c r="CH1104" s="106"/>
      <c r="CI1104" s="106"/>
      <c r="CJ1104" s="106"/>
      <c r="CK1104" s="106"/>
      <c r="CL1104" s="106"/>
      <c r="CM1104" s="106"/>
      <c r="CN1104" s="106"/>
      <c r="CO1104" s="106"/>
      <c r="CP1104" s="106"/>
      <c r="CQ1104" s="106"/>
      <c r="CR1104" s="106"/>
      <c r="CS1104" s="106"/>
      <c r="CT1104" s="106"/>
      <c r="CU1104" s="106"/>
      <c r="CV1104" s="106"/>
      <c r="CW1104" s="106"/>
      <c r="CX1104" s="106"/>
      <c r="CY1104" s="106"/>
      <c r="CZ1104" s="106"/>
      <c r="DA1104" s="106"/>
      <c r="DB1104" s="106"/>
      <c r="DC1104" s="106"/>
      <c r="DD1104" s="217"/>
      <c r="DE1104" s="106"/>
      <c r="DF1104" s="106"/>
      <c r="DG1104" s="106"/>
      <c r="DH1104" s="106"/>
      <c r="DI1104" s="106"/>
      <c r="DJ1104" s="106"/>
      <c r="DK1104" s="106"/>
      <c r="DL1104" s="106"/>
      <c r="DM1104" s="106"/>
      <c r="DN1104" s="106"/>
      <c r="DO1104" s="106"/>
      <c r="DP1104" s="106"/>
      <c r="DQ1104" s="106"/>
      <c r="DR1104" s="106"/>
      <c r="DS1104" s="106"/>
      <c r="DT1104" s="106"/>
      <c r="DU1104" s="106"/>
      <c r="DV1104" s="106"/>
    </row>
    <row r="1105" customFormat="false" ht="13.2" hidden="false" customHeight="false" outlineLevel="0" collapsed="false">
      <c r="AL1105" s="106"/>
      <c r="AM1105" s="106"/>
      <c r="AN1105" s="106"/>
      <c r="AO1105" s="106"/>
      <c r="AP1105" s="106"/>
      <c r="AQ1105" s="106"/>
      <c r="AR1105" s="106"/>
      <c r="AS1105" s="106"/>
      <c r="AT1105" s="106"/>
      <c r="AU1105" s="106"/>
      <c r="AV1105" s="106"/>
      <c r="AW1105" s="106"/>
      <c r="AX1105" s="106"/>
      <c r="AY1105" s="106"/>
      <c r="AZ1105" s="106"/>
      <c r="BA1105" s="106"/>
      <c r="BB1105" s="106"/>
      <c r="BC1105" s="106"/>
      <c r="BD1105" s="106"/>
      <c r="BE1105" s="106"/>
      <c r="BF1105" s="106"/>
      <c r="BG1105" s="106"/>
      <c r="BH1105" s="106"/>
      <c r="BI1105" s="106"/>
      <c r="BJ1105" s="106"/>
      <c r="BK1105" s="106"/>
      <c r="BL1105" s="106"/>
      <c r="BM1105" s="106"/>
      <c r="BN1105" s="106"/>
      <c r="BO1105" s="106"/>
      <c r="BP1105" s="106"/>
      <c r="BQ1105" s="106"/>
      <c r="BR1105" s="106"/>
      <c r="BS1105" s="106"/>
      <c r="BT1105" s="106"/>
      <c r="BU1105" s="106"/>
      <c r="BV1105" s="106"/>
      <c r="BW1105" s="106"/>
      <c r="BX1105" s="106"/>
      <c r="BY1105" s="106"/>
      <c r="BZ1105" s="106"/>
      <c r="CA1105" s="106"/>
      <c r="CB1105" s="106"/>
      <c r="CC1105" s="106"/>
      <c r="CD1105" s="106"/>
      <c r="CE1105" s="106"/>
      <c r="CF1105" s="106"/>
      <c r="CG1105" s="106"/>
      <c r="CH1105" s="106"/>
      <c r="CI1105" s="106"/>
      <c r="CJ1105" s="106"/>
      <c r="CK1105" s="106"/>
      <c r="CL1105" s="106"/>
      <c r="CM1105" s="106"/>
      <c r="CN1105" s="106"/>
      <c r="CO1105" s="106"/>
      <c r="CP1105" s="106"/>
      <c r="CQ1105" s="106"/>
      <c r="CR1105" s="106"/>
      <c r="CS1105" s="106"/>
      <c r="CT1105" s="106"/>
      <c r="CU1105" s="106"/>
      <c r="CV1105" s="106"/>
      <c r="CW1105" s="106"/>
      <c r="CX1105" s="106"/>
      <c r="CY1105" s="106"/>
      <c r="CZ1105" s="106"/>
      <c r="DA1105" s="106"/>
      <c r="DB1105" s="106"/>
      <c r="DC1105" s="106"/>
      <c r="DD1105" s="217"/>
      <c r="DE1105" s="106"/>
      <c r="DF1105" s="106"/>
      <c r="DG1105" s="106"/>
      <c r="DH1105" s="106"/>
      <c r="DI1105" s="106"/>
      <c r="DJ1105" s="106"/>
      <c r="DK1105" s="106"/>
      <c r="DL1105" s="106"/>
      <c r="DM1105" s="106"/>
      <c r="DN1105" s="106"/>
      <c r="DO1105" s="106"/>
      <c r="DP1105" s="106"/>
      <c r="DQ1105" s="106"/>
      <c r="DR1105" s="106"/>
      <c r="DS1105" s="106"/>
      <c r="DT1105" s="106"/>
      <c r="DU1105" s="106"/>
      <c r="DV1105" s="106"/>
    </row>
    <row r="1106" customFormat="false" ht="13.2" hidden="false" customHeight="false" outlineLevel="0" collapsed="false">
      <c r="AL1106" s="106"/>
      <c r="AM1106" s="106"/>
      <c r="AN1106" s="106"/>
      <c r="AO1106" s="106"/>
      <c r="AP1106" s="106"/>
      <c r="AQ1106" s="106"/>
      <c r="AR1106" s="106"/>
      <c r="AS1106" s="106"/>
      <c r="AT1106" s="106"/>
      <c r="AU1106" s="106"/>
      <c r="AV1106" s="106"/>
      <c r="AW1106" s="106"/>
      <c r="AX1106" s="106"/>
      <c r="AY1106" s="106"/>
      <c r="AZ1106" s="106"/>
      <c r="BA1106" s="106"/>
      <c r="BB1106" s="106"/>
      <c r="BC1106" s="106"/>
      <c r="BD1106" s="106"/>
      <c r="BE1106" s="106"/>
      <c r="BF1106" s="106"/>
      <c r="BG1106" s="106"/>
      <c r="BH1106" s="106"/>
      <c r="BI1106" s="106"/>
      <c r="BJ1106" s="106"/>
      <c r="BK1106" s="106"/>
      <c r="BL1106" s="106"/>
      <c r="BM1106" s="106"/>
      <c r="BN1106" s="106"/>
      <c r="BO1106" s="106"/>
      <c r="BP1106" s="106"/>
      <c r="BQ1106" s="106"/>
      <c r="BR1106" s="106"/>
      <c r="BS1106" s="106"/>
      <c r="BT1106" s="106"/>
      <c r="BU1106" s="106"/>
      <c r="BV1106" s="106"/>
      <c r="BW1106" s="106"/>
      <c r="BX1106" s="106"/>
      <c r="BY1106" s="106"/>
      <c r="BZ1106" s="106"/>
      <c r="CA1106" s="106"/>
      <c r="CB1106" s="106"/>
      <c r="CC1106" s="106"/>
      <c r="CD1106" s="106"/>
      <c r="CE1106" s="106"/>
      <c r="CF1106" s="106"/>
      <c r="CG1106" s="106"/>
      <c r="CH1106" s="106"/>
      <c r="CI1106" s="106"/>
      <c r="CJ1106" s="106"/>
      <c r="CK1106" s="106"/>
      <c r="CL1106" s="106"/>
      <c r="CM1106" s="106"/>
      <c r="CN1106" s="106"/>
      <c r="CO1106" s="106"/>
      <c r="CP1106" s="106"/>
      <c r="CQ1106" s="106"/>
      <c r="CR1106" s="106"/>
      <c r="CS1106" s="106"/>
      <c r="CT1106" s="106"/>
      <c r="CU1106" s="106"/>
      <c r="CV1106" s="106"/>
      <c r="CW1106" s="106"/>
      <c r="CX1106" s="106"/>
      <c r="CY1106" s="106"/>
      <c r="CZ1106" s="106"/>
      <c r="DA1106" s="106"/>
      <c r="DB1106" s="106"/>
      <c r="DC1106" s="106"/>
      <c r="DD1106" s="217"/>
      <c r="DE1106" s="106"/>
      <c r="DF1106" s="106"/>
      <c r="DG1106" s="106"/>
      <c r="DH1106" s="106"/>
      <c r="DI1106" s="106"/>
      <c r="DJ1106" s="106"/>
      <c r="DK1106" s="106"/>
      <c r="DL1106" s="106"/>
      <c r="DM1106" s="106"/>
      <c r="DN1106" s="106"/>
      <c r="DO1106" s="106"/>
      <c r="DP1106" s="106"/>
      <c r="DQ1106" s="106"/>
      <c r="DR1106" s="106"/>
      <c r="DS1106" s="106"/>
      <c r="DT1106" s="106"/>
      <c r="DU1106" s="106"/>
      <c r="DV1106" s="106"/>
    </row>
    <row r="1107" customFormat="false" ht="13.2" hidden="false" customHeight="false" outlineLevel="0" collapsed="false">
      <c r="AL1107" s="106"/>
      <c r="AM1107" s="106"/>
      <c r="AN1107" s="106"/>
      <c r="AO1107" s="106"/>
      <c r="AP1107" s="106"/>
      <c r="AQ1107" s="106"/>
      <c r="AR1107" s="106"/>
      <c r="AS1107" s="106"/>
      <c r="AT1107" s="106"/>
      <c r="AU1107" s="106"/>
      <c r="AV1107" s="106"/>
      <c r="AW1107" s="106"/>
      <c r="AX1107" s="106"/>
      <c r="AY1107" s="106"/>
      <c r="AZ1107" s="106"/>
      <c r="BA1107" s="106"/>
      <c r="BB1107" s="106"/>
      <c r="BC1107" s="106"/>
      <c r="BD1107" s="106"/>
      <c r="BE1107" s="106"/>
      <c r="BF1107" s="106"/>
      <c r="BG1107" s="106"/>
      <c r="BH1107" s="106"/>
      <c r="BI1107" s="106"/>
      <c r="BJ1107" s="106"/>
      <c r="BK1107" s="106"/>
      <c r="BL1107" s="106"/>
      <c r="BM1107" s="106"/>
      <c r="BN1107" s="106"/>
      <c r="BO1107" s="106"/>
      <c r="BP1107" s="106"/>
      <c r="BQ1107" s="106"/>
      <c r="BR1107" s="106"/>
      <c r="BS1107" s="106"/>
      <c r="BT1107" s="106"/>
      <c r="BU1107" s="106"/>
      <c r="BV1107" s="106"/>
      <c r="BW1107" s="106"/>
      <c r="BX1107" s="106"/>
      <c r="BY1107" s="106"/>
      <c r="BZ1107" s="106"/>
      <c r="CA1107" s="106"/>
      <c r="CB1107" s="106"/>
      <c r="CC1107" s="106"/>
      <c r="CD1107" s="106"/>
      <c r="CE1107" s="106"/>
      <c r="CF1107" s="106"/>
      <c r="CG1107" s="106"/>
      <c r="CH1107" s="106"/>
      <c r="CI1107" s="106"/>
      <c r="CJ1107" s="106"/>
      <c r="CK1107" s="106"/>
      <c r="CL1107" s="106"/>
      <c r="CM1107" s="106"/>
      <c r="CN1107" s="106"/>
      <c r="CO1107" s="106"/>
      <c r="CP1107" s="106"/>
      <c r="CQ1107" s="106"/>
      <c r="CR1107" s="106"/>
      <c r="CS1107" s="106"/>
      <c r="CT1107" s="106"/>
      <c r="CU1107" s="106"/>
      <c r="CV1107" s="106"/>
      <c r="CW1107" s="106"/>
      <c r="CX1107" s="106"/>
      <c r="CY1107" s="106"/>
      <c r="CZ1107" s="106"/>
      <c r="DA1107" s="106"/>
      <c r="DB1107" s="106"/>
      <c r="DC1107" s="106"/>
      <c r="DD1107" s="217"/>
      <c r="DE1107" s="106"/>
      <c r="DF1107" s="106"/>
      <c r="DG1107" s="106"/>
      <c r="DH1107" s="106"/>
      <c r="DI1107" s="106"/>
      <c r="DJ1107" s="106"/>
      <c r="DK1107" s="106"/>
      <c r="DL1107" s="106"/>
      <c r="DM1107" s="106"/>
      <c r="DN1107" s="106"/>
      <c r="DO1107" s="106"/>
      <c r="DP1107" s="106"/>
      <c r="DQ1107" s="106"/>
      <c r="DR1107" s="106"/>
      <c r="DS1107" s="106"/>
      <c r="DT1107" s="106"/>
      <c r="DU1107" s="106"/>
      <c r="DV1107" s="106"/>
    </row>
    <row r="1108" customFormat="false" ht="13.2" hidden="false" customHeight="false" outlineLevel="0" collapsed="false">
      <c r="AL1108" s="106"/>
      <c r="AM1108" s="106"/>
      <c r="AN1108" s="106"/>
      <c r="AO1108" s="106"/>
      <c r="AP1108" s="106"/>
      <c r="AQ1108" s="106"/>
      <c r="AR1108" s="106"/>
      <c r="AS1108" s="106"/>
      <c r="AT1108" s="106"/>
      <c r="AU1108" s="106"/>
      <c r="AV1108" s="106"/>
      <c r="AW1108" s="106"/>
      <c r="AX1108" s="106"/>
      <c r="AY1108" s="106"/>
      <c r="AZ1108" s="106"/>
      <c r="BA1108" s="106"/>
      <c r="BB1108" s="106"/>
      <c r="BC1108" s="106"/>
      <c r="BD1108" s="106"/>
      <c r="BE1108" s="106"/>
      <c r="BF1108" s="106"/>
      <c r="BG1108" s="106"/>
      <c r="BH1108" s="106"/>
      <c r="BI1108" s="106"/>
      <c r="BJ1108" s="106"/>
      <c r="BK1108" s="106"/>
      <c r="BL1108" s="106"/>
      <c r="BM1108" s="106"/>
      <c r="BN1108" s="106"/>
      <c r="BO1108" s="106"/>
      <c r="BP1108" s="106"/>
      <c r="BQ1108" s="106"/>
      <c r="BR1108" s="106"/>
      <c r="BS1108" s="106"/>
      <c r="BT1108" s="106"/>
      <c r="BU1108" s="106"/>
      <c r="BV1108" s="106"/>
      <c r="BW1108" s="106"/>
      <c r="BX1108" s="106"/>
      <c r="BY1108" s="106"/>
      <c r="BZ1108" s="106"/>
      <c r="CA1108" s="106"/>
      <c r="CB1108" s="106"/>
      <c r="CC1108" s="106"/>
      <c r="CD1108" s="106"/>
      <c r="CE1108" s="106"/>
      <c r="CF1108" s="106"/>
      <c r="CG1108" s="106"/>
      <c r="CH1108" s="106"/>
      <c r="CI1108" s="106"/>
      <c r="CJ1108" s="106"/>
      <c r="CK1108" s="106"/>
      <c r="CL1108" s="106"/>
      <c r="CM1108" s="106"/>
      <c r="CN1108" s="106"/>
      <c r="CO1108" s="106"/>
      <c r="CP1108" s="106"/>
      <c r="CQ1108" s="106"/>
      <c r="CR1108" s="106"/>
      <c r="CS1108" s="106"/>
      <c r="CT1108" s="106"/>
      <c r="CU1108" s="106"/>
      <c r="CV1108" s="106"/>
      <c r="CW1108" s="106"/>
      <c r="CX1108" s="106"/>
      <c r="CY1108" s="106"/>
      <c r="CZ1108" s="106"/>
      <c r="DA1108" s="106"/>
      <c r="DB1108" s="106"/>
      <c r="DC1108" s="106"/>
      <c r="DD1108" s="217"/>
      <c r="DE1108" s="106"/>
      <c r="DF1108" s="106"/>
      <c r="DG1108" s="106"/>
      <c r="DH1108" s="106"/>
      <c r="DI1108" s="106"/>
      <c r="DJ1108" s="106"/>
      <c r="DK1108" s="106"/>
      <c r="DL1108" s="106"/>
      <c r="DM1108" s="106"/>
      <c r="DN1108" s="106"/>
      <c r="DO1108" s="106"/>
      <c r="DP1108" s="106"/>
      <c r="DQ1108" s="106"/>
      <c r="DR1108" s="106"/>
      <c r="DS1108" s="106"/>
      <c r="DT1108" s="106"/>
      <c r="DU1108" s="106"/>
      <c r="DV1108" s="106"/>
    </row>
    <row r="1109" customFormat="false" ht="13.2" hidden="false" customHeight="false" outlineLevel="0" collapsed="false">
      <c r="AL1109" s="106"/>
      <c r="AM1109" s="106"/>
      <c r="AN1109" s="106"/>
      <c r="AO1109" s="106"/>
      <c r="AP1109" s="106"/>
      <c r="AQ1109" s="106"/>
      <c r="AR1109" s="106"/>
      <c r="AS1109" s="106"/>
      <c r="AT1109" s="106"/>
      <c r="AU1109" s="106"/>
      <c r="AV1109" s="106"/>
      <c r="AW1109" s="106"/>
      <c r="AX1109" s="106"/>
      <c r="AY1109" s="106"/>
      <c r="AZ1109" s="106"/>
      <c r="BA1109" s="106"/>
      <c r="BB1109" s="106"/>
      <c r="BC1109" s="106"/>
      <c r="BD1109" s="106"/>
      <c r="BE1109" s="106"/>
      <c r="BF1109" s="106"/>
      <c r="BG1109" s="106"/>
      <c r="BH1109" s="106"/>
      <c r="BI1109" s="106"/>
      <c r="BJ1109" s="106"/>
      <c r="BK1109" s="106"/>
      <c r="BL1109" s="106"/>
      <c r="BM1109" s="106"/>
      <c r="BN1109" s="106"/>
      <c r="BO1109" s="106"/>
      <c r="BP1109" s="106"/>
      <c r="BQ1109" s="106"/>
      <c r="BR1109" s="106"/>
      <c r="BS1109" s="106"/>
      <c r="BT1109" s="106"/>
      <c r="BU1109" s="106"/>
      <c r="BV1109" s="106"/>
      <c r="BW1109" s="106"/>
      <c r="BX1109" s="106"/>
      <c r="BY1109" s="106"/>
      <c r="BZ1109" s="106"/>
      <c r="CA1109" s="106"/>
      <c r="CB1109" s="106"/>
      <c r="CC1109" s="106"/>
      <c r="CD1109" s="106"/>
      <c r="CE1109" s="106"/>
      <c r="CF1109" s="106"/>
      <c r="CG1109" s="106"/>
      <c r="CH1109" s="106"/>
      <c r="CI1109" s="106"/>
      <c r="CJ1109" s="106"/>
      <c r="CK1109" s="106"/>
      <c r="CL1109" s="106"/>
      <c r="CM1109" s="106"/>
      <c r="CN1109" s="106"/>
      <c r="CO1109" s="106"/>
      <c r="CP1109" s="106"/>
      <c r="CQ1109" s="106"/>
      <c r="CR1109" s="106"/>
      <c r="CS1109" s="106"/>
      <c r="CT1109" s="106"/>
      <c r="CU1109" s="106"/>
      <c r="CV1109" s="106"/>
      <c r="CW1109" s="106"/>
      <c r="CX1109" s="106"/>
      <c r="CY1109" s="106"/>
      <c r="CZ1109" s="106"/>
      <c r="DA1109" s="106"/>
      <c r="DB1109" s="106"/>
      <c r="DC1109" s="106"/>
      <c r="DD1109" s="217"/>
      <c r="DE1109" s="106"/>
      <c r="DF1109" s="106"/>
      <c r="DG1109" s="106"/>
      <c r="DH1109" s="106"/>
      <c r="DI1109" s="106"/>
      <c r="DJ1109" s="106"/>
      <c r="DK1109" s="106"/>
      <c r="DL1109" s="106"/>
      <c r="DM1109" s="106"/>
      <c r="DN1109" s="106"/>
      <c r="DO1109" s="106"/>
      <c r="DP1109" s="106"/>
      <c r="DQ1109" s="106"/>
      <c r="DR1109" s="106"/>
      <c r="DS1109" s="106"/>
      <c r="DT1109" s="106"/>
      <c r="DU1109" s="106"/>
      <c r="DV1109" s="106"/>
    </row>
    <row r="1110" customFormat="false" ht="13.2" hidden="false" customHeight="false" outlineLevel="0" collapsed="false">
      <c r="AL1110" s="106"/>
      <c r="AM1110" s="106"/>
      <c r="AN1110" s="106"/>
      <c r="AO1110" s="106"/>
      <c r="AP1110" s="106"/>
      <c r="AQ1110" s="106"/>
      <c r="AR1110" s="106"/>
      <c r="AS1110" s="106"/>
      <c r="AT1110" s="106"/>
      <c r="AU1110" s="106"/>
      <c r="AV1110" s="106"/>
      <c r="AW1110" s="106"/>
      <c r="AX1110" s="106"/>
      <c r="AY1110" s="106"/>
      <c r="AZ1110" s="106"/>
      <c r="BA1110" s="106"/>
      <c r="BB1110" s="106"/>
      <c r="BC1110" s="106"/>
      <c r="BD1110" s="106"/>
      <c r="BE1110" s="106"/>
      <c r="BF1110" s="106"/>
      <c r="BG1110" s="106"/>
      <c r="BH1110" s="106"/>
      <c r="BI1110" s="106"/>
      <c r="BJ1110" s="106"/>
      <c r="BK1110" s="106"/>
      <c r="BL1110" s="106"/>
      <c r="BM1110" s="106"/>
      <c r="BN1110" s="106"/>
      <c r="BO1110" s="106"/>
      <c r="BP1110" s="106"/>
      <c r="BQ1110" s="106"/>
      <c r="BR1110" s="106"/>
      <c r="BS1110" s="106"/>
      <c r="BT1110" s="106"/>
      <c r="BU1110" s="106"/>
      <c r="BV1110" s="106"/>
      <c r="BW1110" s="106"/>
      <c r="BX1110" s="106"/>
      <c r="BY1110" s="106"/>
      <c r="BZ1110" s="106"/>
      <c r="CA1110" s="106"/>
      <c r="CB1110" s="106"/>
      <c r="CC1110" s="106"/>
      <c r="CD1110" s="106"/>
      <c r="CE1110" s="106"/>
      <c r="CF1110" s="106"/>
      <c r="CG1110" s="106"/>
      <c r="CH1110" s="106"/>
      <c r="CI1110" s="106"/>
      <c r="CJ1110" s="106"/>
      <c r="CK1110" s="106"/>
      <c r="CL1110" s="106"/>
      <c r="CM1110" s="106"/>
      <c r="CN1110" s="106"/>
      <c r="CO1110" s="106"/>
      <c r="CP1110" s="106"/>
      <c r="CQ1110" s="106"/>
      <c r="CR1110" s="106"/>
      <c r="CS1110" s="106"/>
      <c r="CT1110" s="106"/>
      <c r="CU1110" s="106"/>
      <c r="CV1110" s="106"/>
      <c r="CW1110" s="106"/>
      <c r="CX1110" s="106"/>
      <c r="CY1110" s="106"/>
      <c r="CZ1110" s="106"/>
      <c r="DA1110" s="106"/>
      <c r="DB1110" s="106"/>
      <c r="DC1110" s="106"/>
      <c r="DD1110" s="217"/>
      <c r="DE1110" s="106"/>
      <c r="DF1110" s="106"/>
      <c r="DG1110" s="106"/>
      <c r="DH1110" s="106"/>
      <c r="DI1110" s="106"/>
      <c r="DJ1110" s="106"/>
      <c r="DK1110" s="106"/>
      <c r="DL1110" s="106"/>
      <c r="DM1110" s="106"/>
      <c r="DN1110" s="106"/>
      <c r="DO1110" s="106"/>
      <c r="DP1110" s="106"/>
      <c r="DQ1110" s="106"/>
      <c r="DR1110" s="106"/>
      <c r="DS1110" s="106"/>
      <c r="DT1110" s="106"/>
      <c r="DU1110" s="106"/>
      <c r="DV1110" s="106"/>
    </row>
    <row r="1111" customFormat="false" ht="13.2" hidden="false" customHeight="false" outlineLevel="0" collapsed="false">
      <c r="AL1111" s="106"/>
      <c r="AM1111" s="106"/>
      <c r="AN1111" s="106"/>
      <c r="AO1111" s="106"/>
      <c r="AP1111" s="106"/>
      <c r="AQ1111" s="106"/>
      <c r="AR1111" s="106"/>
      <c r="AS1111" s="106"/>
      <c r="AT1111" s="106"/>
      <c r="AU1111" s="106"/>
      <c r="AV1111" s="106"/>
      <c r="AW1111" s="106"/>
      <c r="AX1111" s="106"/>
      <c r="AY1111" s="106"/>
      <c r="AZ1111" s="106"/>
      <c r="BA1111" s="106"/>
      <c r="BB1111" s="106"/>
      <c r="BC1111" s="106"/>
      <c r="BD1111" s="106"/>
      <c r="BE1111" s="106"/>
      <c r="BF1111" s="106"/>
      <c r="BG1111" s="106"/>
      <c r="BH1111" s="106"/>
      <c r="BI1111" s="106"/>
      <c r="BJ1111" s="106"/>
      <c r="BK1111" s="106"/>
      <c r="BL1111" s="106"/>
      <c r="BM1111" s="106"/>
      <c r="BN1111" s="106"/>
      <c r="BO1111" s="106"/>
      <c r="BP1111" s="106"/>
      <c r="BQ1111" s="106"/>
      <c r="BR1111" s="106"/>
      <c r="BS1111" s="106"/>
      <c r="BT1111" s="106"/>
      <c r="BU1111" s="106"/>
      <c r="BV1111" s="106"/>
      <c r="BW1111" s="106"/>
      <c r="BX1111" s="106"/>
      <c r="BY1111" s="106"/>
      <c r="BZ1111" s="106"/>
      <c r="CA1111" s="106"/>
      <c r="CB1111" s="106"/>
      <c r="CC1111" s="106"/>
      <c r="CD1111" s="106"/>
      <c r="CE1111" s="106"/>
      <c r="CF1111" s="106"/>
      <c r="CG1111" s="106"/>
      <c r="CH1111" s="106"/>
      <c r="CI1111" s="106"/>
      <c r="CJ1111" s="106"/>
      <c r="CK1111" s="106"/>
      <c r="CL1111" s="106"/>
      <c r="CM1111" s="106"/>
      <c r="CN1111" s="106"/>
      <c r="CO1111" s="106"/>
      <c r="CP1111" s="106"/>
      <c r="CQ1111" s="106"/>
      <c r="CR1111" s="106"/>
      <c r="CS1111" s="106"/>
      <c r="CT1111" s="106"/>
      <c r="CU1111" s="106"/>
      <c r="CV1111" s="106"/>
      <c r="CW1111" s="106"/>
      <c r="CX1111" s="106"/>
      <c r="CY1111" s="106"/>
      <c r="CZ1111" s="106"/>
      <c r="DA1111" s="106"/>
      <c r="DB1111" s="106"/>
      <c r="DC1111" s="106"/>
      <c r="DD1111" s="217"/>
      <c r="DE1111" s="106"/>
      <c r="DF1111" s="106"/>
      <c r="DG1111" s="106"/>
      <c r="DH1111" s="106"/>
      <c r="DI1111" s="106"/>
      <c r="DJ1111" s="106"/>
      <c r="DK1111" s="106"/>
      <c r="DL1111" s="106"/>
      <c r="DM1111" s="106"/>
      <c r="DN1111" s="106"/>
      <c r="DO1111" s="106"/>
      <c r="DP1111" s="106"/>
      <c r="DQ1111" s="106"/>
      <c r="DR1111" s="106"/>
      <c r="DS1111" s="106"/>
      <c r="DT1111" s="106"/>
      <c r="DU1111" s="106"/>
      <c r="DV1111" s="106"/>
    </row>
    <row r="1112" customFormat="false" ht="13.2" hidden="false" customHeight="false" outlineLevel="0" collapsed="false">
      <c r="AL1112" s="106"/>
      <c r="AM1112" s="106"/>
      <c r="AN1112" s="106"/>
      <c r="AO1112" s="106"/>
      <c r="AP1112" s="106"/>
      <c r="AQ1112" s="106"/>
      <c r="AR1112" s="106"/>
      <c r="AS1112" s="106"/>
      <c r="AT1112" s="106"/>
      <c r="AU1112" s="106"/>
      <c r="AV1112" s="106"/>
      <c r="AW1112" s="106"/>
      <c r="AX1112" s="106"/>
      <c r="AY1112" s="106"/>
      <c r="AZ1112" s="106"/>
      <c r="BA1112" s="106"/>
      <c r="BB1112" s="106"/>
      <c r="BC1112" s="106"/>
      <c r="BD1112" s="106"/>
      <c r="BE1112" s="106"/>
      <c r="BF1112" s="106"/>
      <c r="BG1112" s="106"/>
      <c r="BH1112" s="106"/>
      <c r="BI1112" s="106"/>
      <c r="BJ1112" s="106"/>
      <c r="BK1112" s="106"/>
      <c r="BL1112" s="106"/>
      <c r="BM1112" s="106"/>
      <c r="BN1112" s="106"/>
      <c r="BO1112" s="106"/>
      <c r="BP1112" s="106"/>
      <c r="BQ1112" s="106"/>
      <c r="BR1112" s="106"/>
      <c r="BS1112" s="106"/>
      <c r="BT1112" s="106"/>
      <c r="BU1112" s="106"/>
      <c r="BV1112" s="106"/>
      <c r="BW1112" s="106"/>
      <c r="BX1112" s="106"/>
      <c r="BY1112" s="106"/>
      <c r="BZ1112" s="106"/>
      <c r="CA1112" s="106"/>
      <c r="CB1112" s="106"/>
      <c r="CC1112" s="106"/>
      <c r="CD1112" s="106"/>
      <c r="CE1112" s="106"/>
      <c r="CF1112" s="106"/>
      <c r="CG1112" s="106"/>
      <c r="CH1112" s="106"/>
      <c r="CI1112" s="106"/>
      <c r="CJ1112" s="106"/>
      <c r="CK1112" s="106"/>
      <c r="CL1112" s="106"/>
      <c r="CM1112" s="106"/>
      <c r="CN1112" s="106"/>
      <c r="CO1112" s="106"/>
      <c r="CP1112" s="106"/>
      <c r="CQ1112" s="106"/>
      <c r="CR1112" s="106"/>
      <c r="CS1112" s="106"/>
      <c r="CT1112" s="106"/>
      <c r="CU1112" s="106"/>
      <c r="CV1112" s="106"/>
      <c r="CW1112" s="106"/>
      <c r="CX1112" s="106"/>
      <c r="CY1112" s="106"/>
      <c r="CZ1112" s="106"/>
      <c r="DA1112" s="106"/>
      <c r="DB1112" s="106"/>
      <c r="DC1112" s="106"/>
      <c r="DD1112" s="217"/>
      <c r="DE1112" s="106"/>
      <c r="DF1112" s="106"/>
      <c r="DG1112" s="106"/>
      <c r="DH1112" s="106"/>
      <c r="DI1112" s="106"/>
      <c r="DJ1112" s="106"/>
      <c r="DK1112" s="106"/>
      <c r="DL1112" s="106"/>
      <c r="DM1112" s="106"/>
      <c r="DN1112" s="106"/>
      <c r="DO1112" s="106"/>
      <c r="DP1112" s="106"/>
      <c r="DQ1112" s="106"/>
      <c r="DR1112" s="106"/>
      <c r="DS1112" s="106"/>
      <c r="DT1112" s="106"/>
      <c r="DU1112" s="106"/>
      <c r="DV1112" s="106"/>
    </row>
    <row r="1113" customFormat="false" ht="13.2" hidden="false" customHeight="false" outlineLevel="0" collapsed="false">
      <c r="AL1113" s="106"/>
      <c r="AM1113" s="106"/>
      <c r="AN1113" s="106"/>
      <c r="AO1113" s="106"/>
      <c r="AP1113" s="106"/>
      <c r="AQ1113" s="106"/>
      <c r="AR1113" s="106"/>
      <c r="AS1113" s="106"/>
      <c r="AT1113" s="106"/>
      <c r="AU1113" s="106"/>
      <c r="AV1113" s="106"/>
      <c r="AW1113" s="106"/>
      <c r="AX1113" s="106"/>
      <c r="AY1113" s="106"/>
      <c r="AZ1113" s="106"/>
      <c r="BA1113" s="106"/>
      <c r="BB1113" s="106"/>
      <c r="BC1113" s="106"/>
      <c r="BD1113" s="106"/>
      <c r="BE1113" s="106"/>
      <c r="BF1113" s="106"/>
      <c r="BG1113" s="106"/>
      <c r="BH1113" s="106"/>
      <c r="BI1113" s="106"/>
      <c r="BJ1113" s="106"/>
      <c r="BK1113" s="106"/>
      <c r="BL1113" s="106"/>
      <c r="BM1113" s="106"/>
      <c r="BN1113" s="106"/>
      <c r="BO1113" s="106"/>
      <c r="BP1113" s="106"/>
      <c r="BQ1113" s="106"/>
      <c r="BR1113" s="106"/>
      <c r="BS1113" s="106"/>
      <c r="BT1113" s="106"/>
      <c r="BU1113" s="106"/>
      <c r="BV1113" s="106"/>
      <c r="BW1113" s="106"/>
      <c r="BX1113" s="106"/>
      <c r="BY1113" s="106"/>
      <c r="BZ1113" s="106"/>
      <c r="CA1113" s="106"/>
      <c r="CB1113" s="106"/>
      <c r="CC1113" s="106"/>
      <c r="CD1113" s="106"/>
      <c r="CE1113" s="106"/>
      <c r="CF1113" s="106"/>
      <c r="CG1113" s="106"/>
      <c r="CH1113" s="106"/>
      <c r="CI1113" s="106"/>
      <c r="CJ1113" s="106"/>
      <c r="CK1113" s="106"/>
      <c r="CL1113" s="106"/>
      <c r="CM1113" s="106"/>
      <c r="CN1113" s="106"/>
      <c r="CO1113" s="106"/>
      <c r="CP1113" s="106"/>
      <c r="CQ1113" s="106"/>
      <c r="CR1113" s="106"/>
      <c r="CS1113" s="106"/>
      <c r="CT1113" s="106"/>
      <c r="CU1113" s="106"/>
      <c r="CV1113" s="106"/>
      <c r="CW1113" s="106"/>
      <c r="CX1113" s="106"/>
      <c r="CY1113" s="106"/>
      <c r="CZ1113" s="106"/>
      <c r="DA1113" s="106"/>
      <c r="DB1113" s="106"/>
      <c r="DC1113" s="106"/>
      <c r="DD1113" s="217"/>
      <c r="DE1113" s="106"/>
      <c r="DF1113" s="106"/>
      <c r="DG1113" s="106"/>
      <c r="DH1113" s="106"/>
      <c r="DI1113" s="106"/>
      <c r="DJ1113" s="106"/>
      <c r="DK1113" s="106"/>
      <c r="DL1113" s="106"/>
      <c r="DM1113" s="106"/>
      <c r="DN1113" s="106"/>
      <c r="DO1113" s="106"/>
      <c r="DP1113" s="106"/>
      <c r="DQ1113" s="106"/>
      <c r="DR1113" s="106"/>
      <c r="DS1113" s="106"/>
      <c r="DT1113" s="106"/>
      <c r="DU1113" s="106"/>
      <c r="DV1113" s="106"/>
    </row>
    <row r="1114" customFormat="false" ht="13.2" hidden="false" customHeight="false" outlineLevel="0" collapsed="false">
      <c r="AL1114" s="106"/>
      <c r="AM1114" s="106"/>
      <c r="AN1114" s="106"/>
      <c r="AO1114" s="106"/>
      <c r="AP1114" s="106"/>
      <c r="AQ1114" s="106"/>
      <c r="AR1114" s="106"/>
      <c r="AS1114" s="106"/>
      <c r="AT1114" s="106"/>
      <c r="AU1114" s="106"/>
      <c r="AV1114" s="106"/>
      <c r="AW1114" s="106"/>
      <c r="AX1114" s="106"/>
      <c r="AY1114" s="106"/>
      <c r="AZ1114" s="106"/>
      <c r="BA1114" s="106"/>
      <c r="BB1114" s="106"/>
      <c r="BC1114" s="106"/>
      <c r="BD1114" s="106"/>
      <c r="BE1114" s="106"/>
      <c r="BF1114" s="106"/>
      <c r="BG1114" s="106"/>
      <c r="BH1114" s="106"/>
      <c r="BI1114" s="106"/>
      <c r="BJ1114" s="106"/>
      <c r="BK1114" s="106"/>
      <c r="BL1114" s="106"/>
      <c r="BM1114" s="106"/>
      <c r="BN1114" s="106"/>
      <c r="BO1114" s="106"/>
      <c r="BP1114" s="106"/>
      <c r="BQ1114" s="106"/>
      <c r="BR1114" s="106"/>
      <c r="BS1114" s="106"/>
      <c r="BT1114" s="106"/>
      <c r="BU1114" s="106"/>
      <c r="BV1114" s="106"/>
      <c r="BW1114" s="106"/>
      <c r="BX1114" s="106"/>
      <c r="BY1114" s="106"/>
      <c r="BZ1114" s="106"/>
      <c r="CA1114" s="106"/>
      <c r="CB1114" s="106"/>
      <c r="CC1114" s="106"/>
      <c r="CD1114" s="106"/>
      <c r="CE1114" s="106"/>
      <c r="CF1114" s="106"/>
      <c r="CG1114" s="106"/>
      <c r="CH1114" s="106"/>
      <c r="CI1114" s="106"/>
      <c r="CJ1114" s="106"/>
      <c r="CK1114" s="106"/>
      <c r="CL1114" s="106"/>
      <c r="CM1114" s="106"/>
      <c r="CN1114" s="106"/>
      <c r="CO1114" s="106"/>
      <c r="CP1114" s="106"/>
      <c r="CQ1114" s="106"/>
      <c r="CR1114" s="106"/>
      <c r="CS1114" s="106"/>
      <c r="CT1114" s="106"/>
      <c r="CU1114" s="106"/>
      <c r="CV1114" s="106"/>
      <c r="CW1114" s="106"/>
      <c r="CX1114" s="106"/>
      <c r="CY1114" s="106"/>
      <c r="CZ1114" s="106"/>
      <c r="DA1114" s="106"/>
      <c r="DB1114" s="106"/>
      <c r="DC1114" s="106"/>
      <c r="DD1114" s="217"/>
      <c r="DE1114" s="106"/>
      <c r="DF1114" s="106"/>
      <c r="DG1114" s="106"/>
      <c r="DH1114" s="106"/>
      <c r="DI1114" s="106"/>
      <c r="DJ1114" s="106"/>
      <c r="DK1114" s="106"/>
      <c r="DL1114" s="106"/>
      <c r="DM1114" s="106"/>
      <c r="DN1114" s="106"/>
      <c r="DO1114" s="106"/>
      <c r="DP1114" s="106"/>
      <c r="DQ1114" s="106"/>
      <c r="DR1114" s="106"/>
      <c r="DS1114" s="106"/>
      <c r="DT1114" s="106"/>
      <c r="DU1114" s="106"/>
      <c r="DV1114" s="106"/>
    </row>
    <row r="1115" customFormat="false" ht="13.2" hidden="false" customHeight="false" outlineLevel="0" collapsed="false">
      <c r="AL1115" s="106"/>
      <c r="AM1115" s="106"/>
      <c r="AN1115" s="106"/>
      <c r="AO1115" s="106"/>
      <c r="AP1115" s="106"/>
      <c r="AQ1115" s="106"/>
      <c r="AR1115" s="106"/>
      <c r="AS1115" s="106"/>
      <c r="AT1115" s="106"/>
      <c r="AU1115" s="106"/>
      <c r="AV1115" s="106"/>
      <c r="AW1115" s="106"/>
      <c r="AX1115" s="106"/>
      <c r="AY1115" s="106"/>
      <c r="AZ1115" s="106"/>
      <c r="BA1115" s="106"/>
      <c r="BB1115" s="106"/>
      <c r="BC1115" s="106"/>
      <c r="BD1115" s="106"/>
      <c r="BE1115" s="106"/>
      <c r="BF1115" s="106"/>
      <c r="BG1115" s="106"/>
      <c r="BH1115" s="106"/>
      <c r="BI1115" s="106"/>
      <c r="BJ1115" s="106"/>
      <c r="BK1115" s="106"/>
      <c r="BL1115" s="106"/>
      <c r="BM1115" s="106"/>
      <c r="BN1115" s="106"/>
      <c r="BO1115" s="106"/>
      <c r="BP1115" s="106"/>
      <c r="BQ1115" s="106"/>
      <c r="BR1115" s="106"/>
      <c r="BS1115" s="106"/>
      <c r="BT1115" s="106"/>
      <c r="BU1115" s="106"/>
      <c r="BV1115" s="106"/>
      <c r="BW1115" s="106"/>
      <c r="BX1115" s="106"/>
      <c r="BY1115" s="106"/>
      <c r="BZ1115" s="106"/>
      <c r="CA1115" s="106"/>
      <c r="CB1115" s="106"/>
      <c r="CC1115" s="106"/>
      <c r="CD1115" s="106"/>
      <c r="CE1115" s="106"/>
      <c r="CF1115" s="106"/>
      <c r="CG1115" s="106"/>
      <c r="CH1115" s="106"/>
      <c r="CI1115" s="106"/>
      <c r="CJ1115" s="106"/>
      <c r="CK1115" s="106"/>
      <c r="CL1115" s="106"/>
      <c r="CM1115" s="106"/>
      <c r="CN1115" s="106"/>
      <c r="CO1115" s="106"/>
      <c r="CP1115" s="106"/>
      <c r="CQ1115" s="106"/>
      <c r="CR1115" s="106"/>
      <c r="CS1115" s="106"/>
      <c r="CT1115" s="106"/>
      <c r="CU1115" s="106"/>
      <c r="CV1115" s="106"/>
      <c r="CW1115" s="106"/>
      <c r="CX1115" s="106"/>
      <c r="CY1115" s="106"/>
      <c r="CZ1115" s="106"/>
      <c r="DA1115" s="106"/>
      <c r="DB1115" s="106"/>
      <c r="DC1115" s="106"/>
      <c r="DD1115" s="217"/>
      <c r="DE1115" s="106"/>
      <c r="DF1115" s="106"/>
      <c r="DG1115" s="106"/>
      <c r="DH1115" s="106"/>
      <c r="DI1115" s="106"/>
      <c r="DJ1115" s="106"/>
      <c r="DK1115" s="106"/>
      <c r="DL1115" s="106"/>
      <c r="DM1115" s="106"/>
      <c r="DN1115" s="106"/>
      <c r="DO1115" s="106"/>
      <c r="DP1115" s="106"/>
      <c r="DQ1115" s="106"/>
      <c r="DR1115" s="106"/>
      <c r="DS1115" s="106"/>
      <c r="DT1115" s="106"/>
      <c r="DU1115" s="106"/>
      <c r="DV1115" s="106"/>
    </row>
    <row r="1116" customFormat="false" ht="13.2" hidden="false" customHeight="false" outlineLevel="0" collapsed="false">
      <c r="AL1116" s="106"/>
      <c r="AM1116" s="106"/>
      <c r="AN1116" s="106"/>
      <c r="AO1116" s="106"/>
      <c r="AP1116" s="106"/>
      <c r="AQ1116" s="106"/>
      <c r="AR1116" s="106"/>
      <c r="AS1116" s="106"/>
      <c r="AT1116" s="106"/>
      <c r="AU1116" s="106"/>
      <c r="AV1116" s="106"/>
      <c r="AW1116" s="106"/>
      <c r="AX1116" s="106"/>
      <c r="AY1116" s="106"/>
      <c r="AZ1116" s="106"/>
      <c r="BA1116" s="106"/>
      <c r="BB1116" s="106"/>
      <c r="BC1116" s="106"/>
      <c r="BD1116" s="106"/>
      <c r="BE1116" s="106"/>
      <c r="BF1116" s="106"/>
      <c r="BG1116" s="106"/>
      <c r="BH1116" s="106"/>
      <c r="BI1116" s="106"/>
      <c r="BJ1116" s="106"/>
      <c r="BK1116" s="106"/>
      <c r="BL1116" s="106"/>
      <c r="BM1116" s="106"/>
      <c r="BN1116" s="106"/>
      <c r="BO1116" s="106"/>
      <c r="BP1116" s="106"/>
      <c r="BQ1116" s="106"/>
      <c r="BR1116" s="106"/>
      <c r="BS1116" s="106"/>
      <c r="BT1116" s="106"/>
      <c r="BU1116" s="106"/>
      <c r="BV1116" s="106"/>
      <c r="BW1116" s="106"/>
      <c r="BX1116" s="106"/>
      <c r="BY1116" s="106"/>
      <c r="BZ1116" s="106"/>
      <c r="CA1116" s="106"/>
      <c r="CB1116" s="106"/>
      <c r="CC1116" s="106"/>
      <c r="CD1116" s="106"/>
      <c r="CE1116" s="106"/>
      <c r="CF1116" s="106"/>
      <c r="CG1116" s="106"/>
      <c r="CH1116" s="106"/>
      <c r="CI1116" s="106"/>
      <c r="CJ1116" s="106"/>
      <c r="CK1116" s="106"/>
      <c r="CL1116" s="106"/>
      <c r="CM1116" s="106"/>
      <c r="CN1116" s="106"/>
      <c r="CO1116" s="106"/>
      <c r="CP1116" s="106"/>
      <c r="CQ1116" s="106"/>
      <c r="CR1116" s="106"/>
      <c r="CS1116" s="106"/>
      <c r="CT1116" s="106"/>
      <c r="CU1116" s="106"/>
      <c r="CV1116" s="106"/>
      <c r="CW1116" s="106"/>
      <c r="CX1116" s="106"/>
      <c r="CY1116" s="106"/>
      <c r="CZ1116" s="106"/>
      <c r="DA1116" s="106"/>
      <c r="DB1116" s="106"/>
      <c r="DC1116" s="106"/>
      <c r="DD1116" s="217"/>
      <c r="DE1116" s="106"/>
      <c r="DF1116" s="106"/>
      <c r="DG1116" s="106"/>
      <c r="DH1116" s="106"/>
      <c r="DI1116" s="106"/>
      <c r="DJ1116" s="106"/>
      <c r="DK1116" s="106"/>
      <c r="DL1116" s="106"/>
      <c r="DM1116" s="106"/>
      <c r="DN1116" s="106"/>
      <c r="DO1116" s="106"/>
      <c r="DP1116" s="106"/>
      <c r="DQ1116" s="106"/>
      <c r="DR1116" s="106"/>
      <c r="DS1116" s="106"/>
      <c r="DT1116" s="106"/>
      <c r="DU1116" s="106"/>
      <c r="DV1116" s="106"/>
    </row>
    <row r="1117" customFormat="false" ht="13.2" hidden="false" customHeight="false" outlineLevel="0" collapsed="false">
      <c r="AL1117" s="106"/>
      <c r="AM1117" s="106"/>
      <c r="AN1117" s="106"/>
      <c r="AO1117" s="106"/>
      <c r="AP1117" s="106"/>
      <c r="AQ1117" s="106"/>
      <c r="AR1117" s="106"/>
      <c r="AS1117" s="106"/>
      <c r="AT1117" s="106"/>
      <c r="AU1117" s="106"/>
      <c r="AV1117" s="106"/>
      <c r="AW1117" s="106"/>
      <c r="AX1117" s="106"/>
      <c r="AY1117" s="106"/>
      <c r="AZ1117" s="106"/>
      <c r="BA1117" s="106"/>
      <c r="BB1117" s="106"/>
      <c r="BC1117" s="106"/>
      <c r="BD1117" s="106"/>
      <c r="BE1117" s="106"/>
      <c r="BF1117" s="106"/>
      <c r="BG1117" s="106"/>
      <c r="BH1117" s="106"/>
      <c r="BI1117" s="106"/>
      <c r="BJ1117" s="106"/>
      <c r="BK1117" s="106"/>
      <c r="BL1117" s="106"/>
      <c r="BM1117" s="106"/>
      <c r="BN1117" s="106"/>
      <c r="BO1117" s="106"/>
      <c r="BP1117" s="106"/>
      <c r="BQ1117" s="106"/>
      <c r="BR1117" s="106"/>
      <c r="BS1117" s="106"/>
      <c r="BT1117" s="106"/>
      <c r="BU1117" s="106"/>
      <c r="BV1117" s="106"/>
      <c r="BW1117" s="106"/>
      <c r="BX1117" s="106"/>
      <c r="BY1117" s="106"/>
      <c r="BZ1117" s="106"/>
      <c r="CA1117" s="106"/>
      <c r="CB1117" s="106"/>
      <c r="CC1117" s="106"/>
      <c r="CD1117" s="106"/>
      <c r="CE1117" s="106"/>
      <c r="CF1117" s="106"/>
      <c r="CG1117" s="106"/>
      <c r="CH1117" s="106"/>
      <c r="CI1117" s="106"/>
      <c r="CJ1117" s="106"/>
      <c r="CK1117" s="106"/>
      <c r="CL1117" s="106"/>
      <c r="CM1117" s="106"/>
      <c r="CN1117" s="106"/>
      <c r="CO1117" s="106"/>
      <c r="CP1117" s="106"/>
      <c r="CQ1117" s="106"/>
      <c r="CR1117" s="106"/>
      <c r="CS1117" s="106"/>
      <c r="CT1117" s="106"/>
      <c r="CU1117" s="106"/>
      <c r="CV1117" s="106"/>
      <c r="CW1117" s="106"/>
      <c r="CX1117" s="106"/>
      <c r="CY1117" s="106"/>
      <c r="CZ1117" s="106"/>
      <c r="DA1117" s="106"/>
      <c r="DB1117" s="106"/>
      <c r="DC1117" s="106"/>
      <c r="DD1117" s="217"/>
      <c r="DE1117" s="106"/>
      <c r="DF1117" s="106"/>
      <c r="DG1117" s="106"/>
      <c r="DH1117" s="106"/>
      <c r="DI1117" s="106"/>
      <c r="DJ1117" s="106"/>
      <c r="DK1117" s="106"/>
      <c r="DL1117" s="106"/>
      <c r="DM1117" s="106"/>
      <c r="DN1117" s="106"/>
      <c r="DO1117" s="106"/>
      <c r="DP1117" s="106"/>
      <c r="DQ1117" s="106"/>
      <c r="DR1117" s="106"/>
      <c r="DS1117" s="106"/>
      <c r="DT1117" s="106"/>
      <c r="DU1117" s="106"/>
      <c r="DV1117" s="106"/>
    </row>
    <row r="1118" customFormat="false" ht="13.2" hidden="false" customHeight="false" outlineLevel="0" collapsed="false">
      <c r="AL1118" s="106"/>
      <c r="AM1118" s="106"/>
      <c r="AN1118" s="106"/>
      <c r="AO1118" s="106"/>
      <c r="AP1118" s="106"/>
      <c r="AQ1118" s="106"/>
      <c r="AR1118" s="106"/>
      <c r="AS1118" s="106"/>
      <c r="AT1118" s="106"/>
      <c r="AU1118" s="106"/>
      <c r="AV1118" s="106"/>
      <c r="AW1118" s="106"/>
      <c r="AX1118" s="106"/>
      <c r="AY1118" s="106"/>
      <c r="AZ1118" s="106"/>
      <c r="BA1118" s="106"/>
      <c r="BB1118" s="106"/>
      <c r="BC1118" s="106"/>
      <c r="BD1118" s="106"/>
      <c r="BE1118" s="106"/>
      <c r="BF1118" s="106"/>
      <c r="BG1118" s="106"/>
      <c r="BH1118" s="106"/>
      <c r="BI1118" s="106"/>
      <c r="BJ1118" s="106"/>
      <c r="BK1118" s="106"/>
      <c r="BL1118" s="106"/>
      <c r="BM1118" s="106"/>
      <c r="BN1118" s="106"/>
      <c r="BO1118" s="106"/>
      <c r="BP1118" s="106"/>
      <c r="BQ1118" s="106"/>
      <c r="BR1118" s="106"/>
      <c r="BS1118" s="106"/>
      <c r="BT1118" s="106"/>
      <c r="BU1118" s="106"/>
      <c r="BV1118" s="106"/>
      <c r="BW1118" s="106"/>
      <c r="BX1118" s="106"/>
      <c r="BY1118" s="106"/>
      <c r="BZ1118" s="106"/>
      <c r="CA1118" s="106"/>
      <c r="CB1118" s="106"/>
      <c r="CC1118" s="106"/>
      <c r="CD1118" s="106"/>
      <c r="CE1118" s="106"/>
      <c r="CF1118" s="106"/>
      <c r="CG1118" s="106"/>
      <c r="CH1118" s="106"/>
      <c r="CI1118" s="106"/>
      <c r="CJ1118" s="106"/>
      <c r="CK1118" s="106"/>
      <c r="CL1118" s="106"/>
      <c r="CM1118" s="106"/>
      <c r="CN1118" s="106"/>
      <c r="CO1118" s="106"/>
      <c r="CP1118" s="106"/>
      <c r="CQ1118" s="106"/>
      <c r="CR1118" s="106"/>
      <c r="CS1118" s="106"/>
      <c r="CT1118" s="106"/>
      <c r="CU1118" s="106"/>
      <c r="CV1118" s="106"/>
      <c r="CW1118" s="106"/>
      <c r="CX1118" s="106"/>
      <c r="CY1118" s="106"/>
      <c r="CZ1118" s="106"/>
      <c r="DA1118" s="106"/>
      <c r="DB1118" s="106"/>
      <c r="DC1118" s="106"/>
      <c r="DD1118" s="217"/>
      <c r="DE1118" s="106"/>
      <c r="DF1118" s="106"/>
      <c r="DG1118" s="106"/>
      <c r="DH1118" s="106"/>
      <c r="DI1118" s="106"/>
      <c r="DJ1118" s="106"/>
      <c r="DK1118" s="106"/>
      <c r="DL1118" s="106"/>
      <c r="DM1118" s="106"/>
      <c r="DN1118" s="106"/>
      <c r="DO1118" s="106"/>
      <c r="DP1118" s="106"/>
      <c r="DQ1118" s="106"/>
      <c r="DR1118" s="106"/>
      <c r="DS1118" s="106"/>
      <c r="DT1118" s="106"/>
      <c r="DU1118" s="106"/>
      <c r="DV1118" s="106"/>
    </row>
    <row r="1119" customFormat="false" ht="13.2" hidden="false" customHeight="false" outlineLevel="0" collapsed="false">
      <c r="AL1119" s="106"/>
      <c r="AM1119" s="106"/>
      <c r="AN1119" s="106"/>
      <c r="AO1119" s="106"/>
      <c r="AP1119" s="106"/>
      <c r="AQ1119" s="106"/>
      <c r="AR1119" s="106"/>
      <c r="AS1119" s="106"/>
      <c r="AT1119" s="106"/>
      <c r="AU1119" s="106"/>
      <c r="AV1119" s="106"/>
      <c r="AW1119" s="106"/>
      <c r="AX1119" s="106"/>
      <c r="AY1119" s="106"/>
      <c r="AZ1119" s="106"/>
      <c r="BA1119" s="106"/>
      <c r="BB1119" s="106"/>
      <c r="BC1119" s="106"/>
      <c r="BD1119" s="106"/>
      <c r="BE1119" s="106"/>
      <c r="BF1119" s="106"/>
      <c r="BG1119" s="106"/>
      <c r="BH1119" s="106"/>
      <c r="BI1119" s="106"/>
      <c r="BJ1119" s="106"/>
      <c r="BK1119" s="106"/>
      <c r="BL1119" s="106"/>
      <c r="BM1119" s="106"/>
      <c r="BN1119" s="106"/>
      <c r="BO1119" s="106"/>
      <c r="BP1119" s="106"/>
      <c r="BQ1119" s="106"/>
      <c r="BR1119" s="106"/>
      <c r="BS1119" s="106"/>
      <c r="BT1119" s="106"/>
      <c r="BU1119" s="106"/>
      <c r="BV1119" s="106"/>
      <c r="BW1119" s="106"/>
      <c r="BX1119" s="106"/>
      <c r="BY1119" s="106"/>
      <c r="BZ1119" s="106"/>
      <c r="CA1119" s="106"/>
      <c r="CB1119" s="106"/>
      <c r="CC1119" s="106"/>
      <c r="CD1119" s="106"/>
      <c r="CE1119" s="106"/>
      <c r="CF1119" s="106"/>
      <c r="CG1119" s="106"/>
      <c r="CH1119" s="106"/>
      <c r="CI1119" s="106"/>
      <c r="CJ1119" s="106"/>
      <c r="CK1119" s="106"/>
      <c r="CL1119" s="106"/>
      <c r="CM1119" s="106"/>
      <c r="CN1119" s="106"/>
      <c r="CO1119" s="106"/>
      <c r="CP1119" s="106"/>
      <c r="CQ1119" s="106"/>
      <c r="CR1119" s="106"/>
      <c r="CS1119" s="106"/>
      <c r="CT1119" s="106"/>
      <c r="CU1119" s="106"/>
      <c r="CV1119" s="106"/>
      <c r="CW1119" s="106"/>
      <c r="CX1119" s="106"/>
      <c r="CY1119" s="106"/>
      <c r="CZ1119" s="106"/>
      <c r="DA1119" s="106"/>
      <c r="DB1119" s="106"/>
      <c r="DC1119" s="106"/>
      <c r="DD1119" s="217"/>
      <c r="DE1119" s="106"/>
      <c r="DF1119" s="106"/>
      <c r="DG1119" s="106"/>
      <c r="DH1119" s="106"/>
      <c r="DI1119" s="106"/>
      <c r="DJ1119" s="106"/>
      <c r="DK1119" s="106"/>
      <c r="DL1119" s="106"/>
      <c r="DM1119" s="106"/>
      <c r="DN1119" s="106"/>
      <c r="DO1119" s="106"/>
      <c r="DP1119" s="106"/>
      <c r="DQ1119" s="106"/>
      <c r="DR1119" s="106"/>
      <c r="DS1119" s="106"/>
      <c r="DT1119" s="106"/>
      <c r="DU1119" s="106"/>
      <c r="DV1119" s="106"/>
    </row>
    <row r="1120" customFormat="false" ht="13.2" hidden="false" customHeight="false" outlineLevel="0" collapsed="false">
      <c r="AL1120" s="106"/>
      <c r="AM1120" s="106"/>
      <c r="AN1120" s="106"/>
      <c r="AO1120" s="106"/>
      <c r="AP1120" s="106"/>
      <c r="AQ1120" s="106"/>
      <c r="AR1120" s="106"/>
      <c r="AS1120" s="106"/>
      <c r="AT1120" s="106"/>
      <c r="AU1120" s="106"/>
      <c r="AV1120" s="106"/>
      <c r="AW1120" s="106"/>
      <c r="AX1120" s="106"/>
      <c r="AY1120" s="106"/>
      <c r="AZ1120" s="106"/>
      <c r="BA1120" s="106"/>
      <c r="BB1120" s="106"/>
      <c r="BC1120" s="106"/>
      <c r="BD1120" s="106"/>
      <c r="BE1120" s="106"/>
      <c r="BF1120" s="106"/>
      <c r="BG1120" s="106"/>
      <c r="BH1120" s="106"/>
      <c r="BI1120" s="106"/>
      <c r="BJ1120" s="106"/>
      <c r="BK1120" s="106"/>
      <c r="BL1120" s="106"/>
      <c r="BM1120" s="106"/>
      <c r="BN1120" s="106"/>
      <c r="BO1120" s="106"/>
      <c r="BP1120" s="106"/>
      <c r="BQ1120" s="106"/>
      <c r="BR1120" s="106"/>
      <c r="BS1120" s="106"/>
      <c r="BT1120" s="106"/>
      <c r="BU1120" s="106"/>
      <c r="BV1120" s="106"/>
      <c r="BW1120" s="106"/>
      <c r="BX1120" s="106"/>
      <c r="BY1120" s="106"/>
      <c r="BZ1120" s="106"/>
      <c r="CA1120" s="106"/>
      <c r="CB1120" s="106"/>
      <c r="CC1120" s="106"/>
      <c r="CD1120" s="106"/>
      <c r="CE1120" s="106"/>
      <c r="CF1120" s="106"/>
      <c r="CG1120" s="106"/>
      <c r="CH1120" s="106"/>
      <c r="CI1120" s="106"/>
      <c r="CJ1120" s="106"/>
      <c r="CK1120" s="106"/>
      <c r="CL1120" s="106"/>
      <c r="CM1120" s="106"/>
      <c r="CN1120" s="106"/>
      <c r="CO1120" s="106"/>
      <c r="CP1120" s="106"/>
      <c r="CQ1120" s="106"/>
      <c r="CR1120" s="106"/>
      <c r="CS1120" s="106"/>
      <c r="CT1120" s="106"/>
      <c r="CU1120" s="106"/>
      <c r="CV1120" s="106"/>
      <c r="CW1120" s="106"/>
      <c r="CX1120" s="106"/>
      <c r="CY1120" s="106"/>
      <c r="CZ1120" s="106"/>
      <c r="DA1120" s="106"/>
      <c r="DB1120" s="106"/>
      <c r="DC1120" s="106"/>
      <c r="DD1120" s="217"/>
      <c r="DE1120" s="106"/>
      <c r="DF1120" s="106"/>
      <c r="DG1120" s="106"/>
      <c r="DH1120" s="106"/>
      <c r="DI1120" s="106"/>
      <c r="DJ1120" s="106"/>
      <c r="DK1120" s="106"/>
      <c r="DL1120" s="106"/>
      <c r="DM1120" s="106"/>
      <c r="DN1120" s="106"/>
      <c r="DO1120" s="106"/>
      <c r="DP1120" s="106"/>
      <c r="DQ1120" s="106"/>
      <c r="DR1120" s="106"/>
      <c r="DS1120" s="106"/>
      <c r="DT1120" s="106"/>
      <c r="DU1120" s="106"/>
      <c r="DV1120" s="106"/>
    </row>
  </sheetData>
  <sheetProtection sheet="true" selectLockedCells="true"/>
  <protectedRanges>
    <protectedRange name="範囲1" sqref="AU32:BB34 CE32:CL34 BI32:BR34 CS32:DB34 R25:S25 AY53:BR54 CI53:DB54 B2:Q67 U2:AK67 R2:T24 R26:T67"/>
  </protectedRanges>
  <mergeCells count="302">
    <mergeCell ref="I3:Z5"/>
    <mergeCell ref="AS3:BK5"/>
    <mergeCell ref="CC3:CT5"/>
    <mergeCell ref="C4:H5"/>
    <mergeCell ref="AM4:AR5"/>
    <mergeCell ref="BW4:CB5"/>
    <mergeCell ref="E6:AF8"/>
    <mergeCell ref="AG6:AH7"/>
    <mergeCell ref="AO6:BP8"/>
    <mergeCell ref="BQ6:BR7"/>
    <mergeCell ref="BY6:CZ8"/>
    <mergeCell ref="DA6:DB7"/>
    <mergeCell ref="C9:AH11"/>
    <mergeCell ref="AM9:BR11"/>
    <mergeCell ref="BW9:DB11"/>
    <mergeCell ref="F17:AG19"/>
    <mergeCell ref="AP17:BQ19"/>
    <mergeCell ref="BZ17:DA19"/>
    <mergeCell ref="F21:AF23"/>
    <mergeCell ref="AP21:BP23"/>
    <mergeCell ref="BZ21:CZ23"/>
    <mergeCell ref="AG23:AH24"/>
    <mergeCell ref="BQ23:BR24"/>
    <mergeCell ref="DA23:DB24"/>
    <mergeCell ref="C26:J28"/>
    <mergeCell ref="K26:N28"/>
    <mergeCell ref="O26:R28"/>
    <mergeCell ref="S26:AH28"/>
    <mergeCell ref="AM26:AT28"/>
    <mergeCell ref="AU26:AX28"/>
    <mergeCell ref="AY26:BB28"/>
    <mergeCell ref="BC26:BR28"/>
    <mergeCell ref="BW26:BZ28"/>
    <mergeCell ref="CA26:CD28"/>
    <mergeCell ref="CE26:CH28"/>
    <mergeCell ref="CI26:CL28"/>
    <mergeCell ref="CM26:DB28"/>
    <mergeCell ref="C29:J31"/>
    <mergeCell ref="K29:N31"/>
    <mergeCell ref="O29:R31"/>
    <mergeCell ref="S29:AH31"/>
    <mergeCell ref="AM29:AT31"/>
    <mergeCell ref="AU29:AX31"/>
    <mergeCell ref="AY29:BB31"/>
    <mergeCell ref="BC29:BR31"/>
    <mergeCell ref="BW29:BZ31"/>
    <mergeCell ref="CA29:CD31"/>
    <mergeCell ref="CE29:CH31"/>
    <mergeCell ref="CI29:CL31"/>
    <mergeCell ref="CM29:DB31"/>
    <mergeCell ref="C32:J34"/>
    <mergeCell ref="K32:L34"/>
    <mergeCell ref="M32:N34"/>
    <mergeCell ref="O32:P34"/>
    <mergeCell ref="Q32:R34"/>
    <mergeCell ref="S32:X34"/>
    <mergeCell ref="Y32:AE34"/>
    <mergeCell ref="AF32:AH34"/>
    <mergeCell ref="AM32:AT34"/>
    <mergeCell ref="AU32:AV34"/>
    <mergeCell ref="AW32:AX34"/>
    <mergeCell ref="AY32:AZ34"/>
    <mergeCell ref="BA32:BB34"/>
    <mergeCell ref="BC32:BH34"/>
    <mergeCell ref="BI32:BO34"/>
    <mergeCell ref="BP32:BR34"/>
    <mergeCell ref="BW32:CD34"/>
    <mergeCell ref="CE32:CF34"/>
    <mergeCell ref="CG32:CH34"/>
    <mergeCell ref="CI32:CJ34"/>
    <mergeCell ref="CK32:CL34"/>
    <mergeCell ref="CM32:CR34"/>
    <mergeCell ref="CS32:CY34"/>
    <mergeCell ref="CZ32:DB34"/>
    <mergeCell ref="AI33:AI55"/>
    <mergeCell ref="BS33:BS55"/>
    <mergeCell ref="DC33:DC55"/>
    <mergeCell ref="C35:N37"/>
    <mergeCell ref="O35:P37"/>
    <mergeCell ref="Q35:R37"/>
    <mergeCell ref="S35:U37"/>
    <mergeCell ref="V35:X37"/>
    <mergeCell ref="Y35:AA37"/>
    <mergeCell ref="AB35:AC37"/>
    <mergeCell ref="AD35:AE37"/>
    <mergeCell ref="AF35:AG37"/>
    <mergeCell ref="AH35:AH37"/>
    <mergeCell ref="AM35:AX37"/>
    <mergeCell ref="AY35:AZ37"/>
    <mergeCell ref="BA35:BB37"/>
    <mergeCell ref="BC35:BE37"/>
    <mergeCell ref="BF35:BH37"/>
    <mergeCell ref="BI35:BK37"/>
    <mergeCell ref="BL35:BM37"/>
    <mergeCell ref="BN35:BO37"/>
    <mergeCell ref="BP35:BQ37"/>
    <mergeCell ref="BR35:BR37"/>
    <mergeCell ref="BW35:CH37"/>
    <mergeCell ref="CI35:CJ37"/>
    <mergeCell ref="CK35:CL37"/>
    <mergeCell ref="CM35:CO37"/>
    <mergeCell ref="CP35:CR37"/>
    <mergeCell ref="CS35:CU37"/>
    <mergeCell ref="CV35:CW37"/>
    <mergeCell ref="CX35:CY37"/>
    <mergeCell ref="CZ35:DA37"/>
    <mergeCell ref="DB35:DB37"/>
    <mergeCell ref="C38:N40"/>
    <mergeCell ref="O38:P40"/>
    <mergeCell ref="Q38:R40"/>
    <mergeCell ref="S38:U40"/>
    <mergeCell ref="V38:X40"/>
    <mergeCell ref="Y38:AA40"/>
    <mergeCell ref="AB38:AC40"/>
    <mergeCell ref="AD38:AE40"/>
    <mergeCell ref="AF38:AG40"/>
    <mergeCell ref="AH38:AH40"/>
    <mergeCell ref="AM38:AX40"/>
    <mergeCell ref="AY38:AZ40"/>
    <mergeCell ref="BA38:BB40"/>
    <mergeCell ref="BC38:BE40"/>
    <mergeCell ref="BF38:BH40"/>
    <mergeCell ref="BI38:BK40"/>
    <mergeCell ref="BL38:BM40"/>
    <mergeCell ref="BN38:BO40"/>
    <mergeCell ref="BP38:BQ40"/>
    <mergeCell ref="BR38:BR40"/>
    <mergeCell ref="BW38:CH40"/>
    <mergeCell ref="CI38:CJ40"/>
    <mergeCell ref="CK38:CL40"/>
    <mergeCell ref="CM38:CO40"/>
    <mergeCell ref="CP38:CR40"/>
    <mergeCell ref="CS38:CU40"/>
    <mergeCell ref="CV38:CW40"/>
    <mergeCell ref="CX38:CY40"/>
    <mergeCell ref="CZ38:DA40"/>
    <mergeCell ref="DB38:DB40"/>
    <mergeCell ref="C41:N43"/>
    <mergeCell ref="O41:P43"/>
    <mergeCell ref="Q41:R43"/>
    <mergeCell ref="S41:U43"/>
    <mergeCell ref="V41:X43"/>
    <mergeCell ref="Y41:AA43"/>
    <mergeCell ref="AB41:AC43"/>
    <mergeCell ref="AD41:AE43"/>
    <mergeCell ref="AF41:AG43"/>
    <mergeCell ref="AH41:AH43"/>
    <mergeCell ref="AM41:AX43"/>
    <mergeCell ref="AY41:AZ43"/>
    <mergeCell ref="BA41:BB43"/>
    <mergeCell ref="BC41:BE43"/>
    <mergeCell ref="BF41:BH43"/>
    <mergeCell ref="BI41:BK43"/>
    <mergeCell ref="BL41:BM43"/>
    <mergeCell ref="BN41:BO43"/>
    <mergeCell ref="BP41:BQ43"/>
    <mergeCell ref="BR41:BR43"/>
    <mergeCell ref="BW41:CH43"/>
    <mergeCell ref="CI41:CJ43"/>
    <mergeCell ref="CK41:CL43"/>
    <mergeCell ref="CM41:CO43"/>
    <mergeCell ref="CP41:CR43"/>
    <mergeCell ref="CS41:CU43"/>
    <mergeCell ref="CV41:CW43"/>
    <mergeCell ref="CX41:CY43"/>
    <mergeCell ref="CZ41:DA43"/>
    <mergeCell ref="DB41:DB43"/>
    <mergeCell ref="C44:N46"/>
    <mergeCell ref="O44:P46"/>
    <mergeCell ref="Q44:R46"/>
    <mergeCell ref="S44:U46"/>
    <mergeCell ref="V44:X46"/>
    <mergeCell ref="Y44:AA46"/>
    <mergeCell ref="AB44:AC46"/>
    <mergeCell ref="AD44:AE46"/>
    <mergeCell ref="AF44:AG46"/>
    <mergeCell ref="AH44:AH46"/>
    <mergeCell ref="AM44:AX46"/>
    <mergeCell ref="AY44:AZ46"/>
    <mergeCell ref="BA44:BB46"/>
    <mergeCell ref="BC44:BE46"/>
    <mergeCell ref="BF44:BH46"/>
    <mergeCell ref="BI44:BK46"/>
    <mergeCell ref="BL44:BM46"/>
    <mergeCell ref="BN44:BO46"/>
    <mergeCell ref="BP44:BQ46"/>
    <mergeCell ref="BR44:BR46"/>
    <mergeCell ref="BW44:CH46"/>
    <mergeCell ref="CI44:CJ46"/>
    <mergeCell ref="CK44:CL46"/>
    <mergeCell ref="CM44:CO46"/>
    <mergeCell ref="CP44:CR46"/>
    <mergeCell ref="CS44:CU46"/>
    <mergeCell ref="CV44:CW46"/>
    <mergeCell ref="CX44:CY46"/>
    <mergeCell ref="CZ44:DA46"/>
    <mergeCell ref="DB44:DB46"/>
    <mergeCell ref="C47:N49"/>
    <mergeCell ref="O47:P49"/>
    <mergeCell ref="Q47:R49"/>
    <mergeCell ref="S47:U49"/>
    <mergeCell ref="V47:X49"/>
    <mergeCell ref="Y47:AA49"/>
    <mergeCell ref="AB47:AC49"/>
    <mergeCell ref="AD47:AE49"/>
    <mergeCell ref="AF47:AG49"/>
    <mergeCell ref="AH47:AH49"/>
    <mergeCell ref="AM47:AX49"/>
    <mergeCell ref="AY47:AZ49"/>
    <mergeCell ref="BA47:BB49"/>
    <mergeCell ref="BC47:BE49"/>
    <mergeCell ref="BF47:BH49"/>
    <mergeCell ref="BI47:BK49"/>
    <mergeCell ref="BL47:BM49"/>
    <mergeCell ref="BN47:BO49"/>
    <mergeCell ref="BP47:BQ49"/>
    <mergeCell ref="BR47:BR49"/>
    <mergeCell ref="BW47:CH49"/>
    <mergeCell ref="CI47:CJ49"/>
    <mergeCell ref="CK47:CL49"/>
    <mergeCell ref="CM47:CO49"/>
    <mergeCell ref="CP47:CR49"/>
    <mergeCell ref="CS47:CU49"/>
    <mergeCell ref="CV47:CW49"/>
    <mergeCell ref="CX47:CY49"/>
    <mergeCell ref="CZ47:DA49"/>
    <mergeCell ref="DB47:DB49"/>
    <mergeCell ref="C50:N52"/>
    <mergeCell ref="O50:P52"/>
    <mergeCell ref="Q50:R52"/>
    <mergeCell ref="S50:U52"/>
    <mergeCell ref="V50:X52"/>
    <mergeCell ref="Y50:AA52"/>
    <mergeCell ref="AB50:AC52"/>
    <mergeCell ref="AD50:AE52"/>
    <mergeCell ref="AF50:AG52"/>
    <mergeCell ref="AH50:AH52"/>
    <mergeCell ref="AM50:AX52"/>
    <mergeCell ref="AY50:AZ52"/>
    <mergeCell ref="BA50:BB52"/>
    <mergeCell ref="BC50:BE52"/>
    <mergeCell ref="BF50:BH52"/>
    <mergeCell ref="BI50:BK52"/>
    <mergeCell ref="BL50:BM52"/>
    <mergeCell ref="BN50:BO52"/>
    <mergeCell ref="BP50:BQ52"/>
    <mergeCell ref="BR50:BR52"/>
    <mergeCell ref="BW50:CH52"/>
    <mergeCell ref="CI50:CJ52"/>
    <mergeCell ref="CK50:CL52"/>
    <mergeCell ref="CM50:CO52"/>
    <mergeCell ref="CP50:CR52"/>
    <mergeCell ref="CS50:CU52"/>
    <mergeCell ref="CV50:CW52"/>
    <mergeCell ref="CX50:CY52"/>
    <mergeCell ref="CZ50:DA52"/>
    <mergeCell ref="DB50:DB52"/>
    <mergeCell ref="C53:N54"/>
    <mergeCell ref="O53:S54"/>
    <mergeCell ref="T53:V54"/>
    <mergeCell ref="W53:Y54"/>
    <mergeCell ref="Z53:AB54"/>
    <mergeCell ref="AC53:AD54"/>
    <mergeCell ref="AE53:AF54"/>
    <mergeCell ref="AG53:AH54"/>
    <mergeCell ref="AM53:AX54"/>
    <mergeCell ref="AY53:BC54"/>
    <mergeCell ref="BD53:BF54"/>
    <mergeCell ref="BG53:BI54"/>
    <mergeCell ref="BJ53:BL54"/>
    <mergeCell ref="BM53:BN54"/>
    <mergeCell ref="BO53:BP54"/>
    <mergeCell ref="BQ53:BR54"/>
    <mergeCell ref="BW53:CH54"/>
    <mergeCell ref="CI53:CM54"/>
    <mergeCell ref="CN53:CP54"/>
    <mergeCell ref="CQ53:CS54"/>
    <mergeCell ref="CT53:CV54"/>
    <mergeCell ref="CW53:CX54"/>
    <mergeCell ref="CY53:CZ54"/>
    <mergeCell ref="DA53:DB54"/>
    <mergeCell ref="T55:U55"/>
    <mergeCell ref="BD55:BE55"/>
    <mergeCell ref="BW55:CM56"/>
    <mergeCell ref="CN55:CO55"/>
    <mergeCell ref="T57:U57"/>
    <mergeCell ref="BD57:BE57"/>
    <mergeCell ref="BW57:CM59"/>
    <mergeCell ref="CN57:CO57"/>
    <mergeCell ref="T59:U59"/>
    <mergeCell ref="BD59:BE59"/>
    <mergeCell ref="CN59:CO59"/>
    <mergeCell ref="BW60:CM62"/>
    <mergeCell ref="T61:U61"/>
    <mergeCell ref="BD61:BE61"/>
    <mergeCell ref="CN61:CO61"/>
    <mergeCell ref="T63:U63"/>
    <mergeCell ref="BD63:BE63"/>
    <mergeCell ref="BW63:CM65"/>
    <mergeCell ref="CN63:CO63"/>
    <mergeCell ref="BW66:DB66"/>
    <mergeCell ref="BW67:DB67"/>
  </mergeCells>
  <dataValidations count="3">
    <dataValidation allowBlank="true" errorStyle="stop" operator="between" prompt="法人の所在地を入力してください。" showDropDown="false" showErrorMessage="true" showInputMessage="true" sqref="F17:AG19" type="none">
      <formula1>0</formula1>
      <formula2>0</formula2>
    </dataValidation>
    <dataValidation allowBlank="true" errorStyle="stop" operator="between" prompt="法人名を入力してください。" showDropDown="false" showErrorMessage="true" showInputMessage="true" sqref="F21:AF23" type="none">
      <formula1>0</formula1>
      <formula2>0</formula2>
    </dataValidation>
    <dataValidation allowBlank="true" errorStyle="stop" operator="between" prompt="納期限を入力してください。" showDropDown="false" showErrorMessage="true" showInputMessage="true" sqref="T53:V54 Z53:AB54 AE53:AF54 AY53 CI5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8:08:14Z</dcterms:created>
  <dc:creator>TAKAMATSU</dc:creator>
  <dc:description/>
  <dc:language>en-US</dc:language>
  <cp:lastModifiedBy>梶河 美月</cp:lastModifiedBy>
  <cp:lastPrinted>2024-03-01T04:57:23Z</cp:lastPrinted>
  <dcterms:modified xsi:type="dcterms:W3CDTF">2024-03-01T04:57:29Z</dcterms:modified>
  <cp:revision>0</cp:revision>
  <dc:subject/>
  <dc:title/>
</cp:coreProperties>
</file>