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（年間用）" sheetId="1" state="visible" r:id="rId2"/>
    <sheet name="確認資料（月間用）" sheetId="2" state="visible" r:id="rId3"/>
    <sheet name="確認資料（月間用）※記載例" sheetId="3" state="visible" r:id="rId4"/>
  </sheets>
  <definedNames>
    <definedName function="false" hidden="false" localSheetId="0" name="_xlnm.Print_Area" vbProcedure="false">'提出用（年間用）'!$A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6" authorId="0">
      <text>
        <r>
          <rPr>
            <sz val="9"/>
            <color rgb="FF000000"/>
            <rFont val="Noto Sans"/>
            <family val="2"/>
          </rPr>
          <t xml:space="preserve">『従業者の勤務体制一覧表』の常勤換算後の人数と同じ数値に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24</xdr:row>
                <xdr:rowOff>8</xdr:rowOff>
              </xdr:from>
              <xdr:to>
                <xdr:col>31</xdr:col>
                <xdr:colOff>19</xdr:colOff>
                <xdr:row>26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sz val="9"/>
            <color rgb="FF000000"/>
            <rFont val="Noto Sans"/>
            <family val="2"/>
          </rPr>
          <t xml:space="preserve">『従業者の勤務体制一覧表』の前年度の平均実利用者数と同じ数値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</xdr:colOff>
                <xdr:row>28</xdr:row>
                <xdr:rowOff>15</xdr:rowOff>
              </xdr:from>
              <xdr:to>
                <xdr:col>27</xdr:col>
                <xdr:colOff>2</xdr:colOff>
                <xdr:row>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61">
  <si>
    <t xml:space="preserve">平均障害支援区分　確認資料（年間用）</t>
  </si>
  <si>
    <t xml:space="preserve">事業所名</t>
  </si>
  <si>
    <t xml:space="preserve">サービス種別</t>
  </si>
  <si>
    <t xml:space="preserve">年度の利用状況</t>
  </si>
  <si>
    <t xml:space="preserve">氏　　　名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合計</t>
  </si>
  <si>
    <t xml:space="preserve">区分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Ｂ</t>
    </r>
  </si>
  <si>
    <t xml:space="preserve">Ａ</t>
  </si>
  <si>
    <t xml:space="preserve">Ｂ</t>
  </si>
  <si>
    <t xml:space="preserve">計</t>
  </si>
  <si>
    <t xml:space="preserve">利用日数を記載。</t>
  </si>
  <si>
    <t xml:space="preserve">平均障害支援区分</t>
  </si>
  <si>
    <t xml:space="preserve">÷</t>
  </si>
  <si>
    <t xml:space="preserve">＝</t>
  </si>
  <si>
    <t xml:space="preserve">※小数点以下第２位を四捨五入</t>
  </si>
  <si>
    <t xml:space="preserve">人員配置の状況</t>
  </si>
  <si>
    <t xml:space="preserve">人（常勤換算方法・常勤・非常勤含む）</t>
  </si>
  <si>
    <t xml:space="preserve">前年度の平均実利用者数</t>
  </si>
  <si>
    <t xml:space="preserve">人</t>
  </si>
  <si>
    <t xml:space="preserve">平均障害支援区分４未満　…　利用者数を６で除した数以上</t>
  </si>
  <si>
    <t xml:space="preserve">判定</t>
  </si>
  <si>
    <t xml:space="preserve">平均障害支援区分４以上５未満　…　利用者数を５で除した数以上</t>
  </si>
  <si>
    <t xml:space="preserve">平均障害支援区分支援区分５以上　…　利用者数を３で除した数以上</t>
  </si>
  <si>
    <t xml:space="preserve">区分６の割合</t>
  </si>
  <si>
    <t xml:space="preserve">日</t>
  </si>
  <si>
    <t xml:space="preserve">（療養介護・生活介護で確認する）</t>
  </si>
  <si>
    <t xml:space="preserve">区分５・６の割合</t>
  </si>
  <si>
    <t xml:space="preserve">（生活介護で確認する）</t>
  </si>
  <si>
    <t xml:space="preserve">平均障害支援区分　確認資料（月間用）</t>
  </si>
  <si>
    <t xml:space="preserve">施設名</t>
  </si>
  <si>
    <t xml:space="preserve">色のセルは、自動計算されます。</t>
  </si>
  <si>
    <t xml:space="preserve">年</t>
  </si>
  <si>
    <t xml:space="preserve">月</t>
  </si>
  <si>
    <t xml:space="preserve">の利用状況（申請の直近１ケ月）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利用日に○を記載。</t>
  </si>
  <si>
    <t xml:space="preserve">○○○○○</t>
  </si>
  <si>
    <t xml:space="preserve">生活介護</t>
  </si>
  <si>
    <t xml:space="preserve">令和２</t>
  </si>
  <si>
    <t xml:space="preserve">A</t>
  </si>
  <si>
    <t xml:space="preserve">○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.0_ "/>
    <numFmt numFmtId="167" formatCode="General"/>
    <numFmt numFmtId="168" formatCode="0.0;_⣿"/>
    <numFmt numFmtId="169" formatCode="0.00%"/>
    <numFmt numFmtId="170" formatCode="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9"/>
      <color rgb="FF000000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FFFF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tru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39960</xdr:colOff>
      <xdr:row>0</xdr:row>
      <xdr:rowOff>66960</xdr:rowOff>
    </xdr:from>
    <xdr:to>
      <xdr:col>43</xdr:col>
      <xdr:colOff>259920</xdr:colOff>
      <xdr:row>1</xdr:row>
      <xdr:rowOff>219600</xdr:rowOff>
    </xdr:to>
    <xdr:sp>
      <xdr:nvSpPr>
        <xdr:cNvPr id="0" name="四角形: 角を丸くする 1"/>
        <xdr:cNvSpPr/>
      </xdr:nvSpPr>
      <xdr:spPr>
        <a:xfrm>
          <a:off x="12328560" y="66960"/>
          <a:ext cx="819360" cy="3906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5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C1" activeCellId="0" sqref="C1"/>
    </sheetView>
  </sheetViews>
  <sheetFormatPr defaultColWidth="3.75" defaultRowHeight="18.75" zeroHeight="false" outlineLevelRow="0" outlineLevelCol="0"/>
  <cols>
    <col collapsed="false" customWidth="true" hidden="false" outlineLevel="0" max="40" min="40" style="0" width="19.37"/>
  </cols>
  <sheetData>
    <row r="1" customFormat="false" ht="18.75" hidden="false" customHeight="true" outlineLevel="0" collapsed="false">
      <c r="A1" s="1" t="s">
        <v>0</v>
      </c>
    </row>
    <row r="2" customFormat="false" ht="18.75" hidden="false" customHeight="true" outlineLevel="0" collapsed="false">
      <c r="AA2" s="2" t="s">
        <v>1</v>
      </c>
      <c r="AB2" s="2"/>
      <c r="AC2" s="2"/>
      <c r="AD2" s="2"/>
      <c r="AE2" s="3"/>
      <c r="AF2" s="3"/>
      <c r="AG2" s="3"/>
      <c r="AH2" s="3"/>
      <c r="AI2" s="3"/>
      <c r="AJ2" s="3"/>
      <c r="AK2" s="3"/>
    </row>
    <row r="3" customFormat="false" ht="18.75" hidden="false" customHeight="true" outlineLevel="0" collapsed="false">
      <c r="AA3" s="2" t="s">
        <v>2</v>
      </c>
      <c r="AB3" s="2"/>
      <c r="AC3" s="2"/>
      <c r="AD3" s="2"/>
      <c r="AE3" s="3"/>
      <c r="AF3" s="3"/>
      <c r="AG3" s="3"/>
      <c r="AH3" s="3"/>
      <c r="AI3" s="3"/>
      <c r="AJ3" s="3"/>
      <c r="AK3" s="3"/>
    </row>
    <row r="4" customFormat="false" ht="18.75" hidden="false" customHeight="true" outlineLevel="0" collapsed="false">
      <c r="E4" s="4"/>
      <c r="F4" s="4"/>
      <c r="G4" s="5" t="s">
        <v>3</v>
      </c>
    </row>
    <row r="5" customFormat="false" ht="18.75" hidden="false" customHeight="true" outlineLevel="0" collapsed="false">
      <c r="A5" s="6"/>
      <c r="B5" s="2" t="s">
        <v>4</v>
      </c>
      <c r="C5" s="2"/>
      <c r="D5" s="2"/>
      <c r="E5" s="2"/>
      <c r="F5" s="2"/>
      <c r="G5" s="2" t="s">
        <v>5</v>
      </c>
      <c r="H5" s="2"/>
      <c r="I5" s="2" t="s">
        <v>6</v>
      </c>
      <c r="J5" s="2"/>
      <c r="K5" s="2" t="s">
        <v>7</v>
      </c>
      <c r="L5" s="2"/>
      <c r="M5" s="2" t="s">
        <v>8</v>
      </c>
      <c r="N5" s="2"/>
      <c r="O5" s="2" t="s">
        <v>9</v>
      </c>
      <c r="P5" s="2"/>
      <c r="Q5" s="2" t="s">
        <v>10</v>
      </c>
      <c r="R5" s="2"/>
      <c r="S5" s="2" t="s">
        <v>11</v>
      </c>
      <c r="T5" s="2"/>
      <c r="U5" s="2" t="s">
        <v>12</v>
      </c>
      <c r="V5" s="2"/>
      <c r="W5" s="2" t="s">
        <v>13</v>
      </c>
      <c r="X5" s="2"/>
      <c r="Y5" s="2" t="s">
        <v>14</v>
      </c>
      <c r="Z5" s="2"/>
      <c r="AA5" s="2" t="s">
        <v>15</v>
      </c>
      <c r="AB5" s="2"/>
      <c r="AC5" s="2" t="s">
        <v>16</v>
      </c>
      <c r="AD5" s="2"/>
      <c r="AE5" s="2" t="s">
        <v>17</v>
      </c>
      <c r="AF5" s="2"/>
      <c r="AG5" s="2" t="s">
        <v>18</v>
      </c>
      <c r="AH5" s="2"/>
      <c r="AI5" s="2" t="s">
        <v>19</v>
      </c>
      <c r="AJ5" s="2"/>
      <c r="AK5" s="2"/>
    </row>
    <row r="6" customFormat="false" ht="18.75" hidden="false" customHeight="true" outlineLevel="0" collapsed="false">
      <c r="A6" s="6"/>
      <c r="B6" s="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s">
        <v>20</v>
      </c>
      <c r="AF6" s="2"/>
      <c r="AG6" s="2" t="s">
        <v>21</v>
      </c>
      <c r="AH6" s="2"/>
      <c r="AI6" s="2"/>
      <c r="AJ6" s="2"/>
      <c r="AK6" s="2"/>
    </row>
    <row r="7" customFormat="false" ht="18.75" hidden="false" customHeight="true" outlineLevel="0" collapsed="false">
      <c r="A7" s="7" t="n">
        <v>1</v>
      </c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 t="n">
        <f aca="false">SUM(G7:AD7)</f>
        <v>0</v>
      </c>
      <c r="AF7" s="10"/>
      <c r="AG7" s="11"/>
      <c r="AH7" s="11"/>
      <c r="AI7" s="10" t="n">
        <f aca="false">AE7*AG7</f>
        <v>0</v>
      </c>
      <c r="AJ7" s="10"/>
      <c r="AK7" s="10"/>
    </row>
    <row r="8" customFormat="false" ht="18.75" hidden="false" customHeight="true" outlineLevel="0" collapsed="false">
      <c r="A8" s="7" t="n">
        <v>2</v>
      </c>
      <c r="B8" s="8"/>
      <c r="C8" s="8"/>
      <c r="D8" s="8"/>
      <c r="E8" s="8"/>
      <c r="F8" s="8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 t="n">
        <f aca="false">SUM(G8:AD8)</f>
        <v>0</v>
      </c>
      <c r="AF8" s="10"/>
      <c r="AG8" s="11"/>
      <c r="AH8" s="11"/>
      <c r="AI8" s="10" t="n">
        <f aca="false">AE8*AG8</f>
        <v>0</v>
      </c>
      <c r="AJ8" s="10"/>
      <c r="AK8" s="10"/>
    </row>
    <row r="9" customFormat="false" ht="18.75" hidden="false" customHeight="true" outlineLevel="0" collapsed="false">
      <c r="A9" s="7" t="n">
        <v>3</v>
      </c>
      <c r="B9" s="8"/>
      <c r="C9" s="8"/>
      <c r="D9" s="8"/>
      <c r="E9" s="8"/>
      <c r="F9" s="8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 t="n">
        <f aca="false">SUM(G9:AD9)</f>
        <v>0</v>
      </c>
      <c r="AF9" s="10"/>
      <c r="AG9" s="11"/>
      <c r="AH9" s="11"/>
      <c r="AI9" s="10" t="n">
        <f aca="false">AE9*AG9</f>
        <v>0</v>
      </c>
      <c r="AJ9" s="10"/>
      <c r="AK9" s="10"/>
    </row>
    <row r="10" customFormat="false" ht="18.75" hidden="false" customHeight="true" outlineLevel="0" collapsed="false">
      <c r="A10" s="7" t="n">
        <v>4</v>
      </c>
      <c r="B10" s="8"/>
      <c r="C10" s="8"/>
      <c r="D10" s="8"/>
      <c r="E10" s="8"/>
      <c r="F10" s="8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 t="n">
        <f aca="false">SUM(G10:AD10)</f>
        <v>0</v>
      </c>
      <c r="AF10" s="10"/>
      <c r="AG10" s="11"/>
      <c r="AH10" s="11"/>
      <c r="AI10" s="10" t="n">
        <f aca="false">AE10*AG10</f>
        <v>0</v>
      </c>
      <c r="AJ10" s="10"/>
      <c r="AK10" s="10"/>
    </row>
    <row r="11" customFormat="false" ht="18.75" hidden="false" customHeight="true" outlineLevel="0" collapsed="false">
      <c r="A11" s="7" t="n">
        <v>5</v>
      </c>
      <c r="B11" s="8"/>
      <c r="C11" s="8"/>
      <c r="D11" s="8"/>
      <c r="E11" s="8"/>
      <c r="F11" s="8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 t="n">
        <f aca="false">SUM(G11:AD11)</f>
        <v>0</v>
      </c>
      <c r="AF11" s="10"/>
      <c r="AG11" s="11"/>
      <c r="AH11" s="11"/>
      <c r="AI11" s="10" t="n">
        <f aca="false">AE11*AG11</f>
        <v>0</v>
      </c>
      <c r="AJ11" s="10"/>
      <c r="AK11" s="10"/>
    </row>
    <row r="12" customFormat="false" ht="18.75" hidden="false" customHeight="true" outlineLevel="0" collapsed="false">
      <c r="A12" s="7" t="n">
        <v>6</v>
      </c>
      <c r="B12" s="8"/>
      <c r="C12" s="8"/>
      <c r="D12" s="8"/>
      <c r="E12" s="8"/>
      <c r="F12" s="8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 t="n">
        <f aca="false">SUM(G12:AD12)</f>
        <v>0</v>
      </c>
      <c r="AF12" s="10"/>
      <c r="AG12" s="11"/>
      <c r="AH12" s="11"/>
      <c r="AI12" s="10" t="n">
        <f aca="false">AE12*AG12</f>
        <v>0</v>
      </c>
      <c r="AJ12" s="10"/>
      <c r="AK12" s="10"/>
    </row>
    <row r="13" customFormat="false" ht="18.75" hidden="false" customHeight="true" outlineLevel="0" collapsed="false">
      <c r="A13" s="7" t="n">
        <v>7</v>
      </c>
      <c r="B13" s="8"/>
      <c r="C13" s="8"/>
      <c r="D13" s="8"/>
      <c r="E13" s="8"/>
      <c r="F13" s="8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 t="n">
        <f aca="false">SUM(G13:AD13)</f>
        <v>0</v>
      </c>
      <c r="AF13" s="10"/>
      <c r="AG13" s="11"/>
      <c r="AH13" s="11"/>
      <c r="AI13" s="10" t="n">
        <f aca="false">AE13*AG13</f>
        <v>0</v>
      </c>
      <c r="AJ13" s="10"/>
      <c r="AK13" s="10"/>
    </row>
    <row r="14" customFormat="false" ht="18.75" hidden="false" customHeight="true" outlineLevel="0" collapsed="false">
      <c r="A14" s="7" t="n">
        <v>8</v>
      </c>
      <c r="B14" s="8"/>
      <c r="C14" s="8"/>
      <c r="D14" s="8"/>
      <c r="E14" s="8"/>
      <c r="F14" s="8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 t="n">
        <f aca="false">SUM(G14:AD14)</f>
        <v>0</v>
      </c>
      <c r="AF14" s="10"/>
      <c r="AG14" s="11"/>
      <c r="AH14" s="11"/>
      <c r="AI14" s="10" t="n">
        <f aca="false">AE14*AG14</f>
        <v>0</v>
      </c>
      <c r="AJ14" s="10"/>
      <c r="AK14" s="10"/>
    </row>
    <row r="15" customFormat="false" ht="18.75" hidden="false" customHeight="true" outlineLevel="0" collapsed="false">
      <c r="A15" s="7" t="n">
        <v>9</v>
      </c>
      <c r="B15" s="8"/>
      <c r="C15" s="8"/>
      <c r="D15" s="8"/>
      <c r="E15" s="8"/>
      <c r="F15" s="8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 t="n">
        <f aca="false">SUM(G15:AD15)</f>
        <v>0</v>
      </c>
      <c r="AF15" s="10"/>
      <c r="AG15" s="11"/>
      <c r="AH15" s="11"/>
      <c r="AI15" s="10" t="n">
        <f aca="false">AE15*AG15</f>
        <v>0</v>
      </c>
      <c r="AJ15" s="10"/>
      <c r="AK15" s="10"/>
    </row>
    <row r="16" customFormat="false" ht="18.75" hidden="false" customHeight="true" outlineLevel="0" collapsed="false">
      <c r="A16" s="7" t="n">
        <v>10</v>
      </c>
      <c r="B16" s="8"/>
      <c r="C16" s="8"/>
      <c r="D16" s="8"/>
      <c r="E16" s="8"/>
      <c r="F16" s="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 t="n">
        <f aca="false">SUM(G16:AD16)</f>
        <v>0</v>
      </c>
      <c r="AF16" s="10"/>
      <c r="AG16" s="11"/>
      <c r="AH16" s="11"/>
      <c r="AI16" s="10" t="n">
        <f aca="false">AE16*AG16</f>
        <v>0</v>
      </c>
      <c r="AJ16" s="10"/>
      <c r="AK16" s="10"/>
    </row>
    <row r="17" customFormat="false" ht="18.75" hidden="false" customHeight="true" outlineLevel="0" collapsed="false">
      <c r="A17" s="7" t="n">
        <v>11</v>
      </c>
      <c r="B17" s="8"/>
      <c r="C17" s="8"/>
      <c r="D17" s="8"/>
      <c r="E17" s="8"/>
      <c r="F17" s="8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 t="n">
        <f aca="false">SUM(G17:AD17)</f>
        <v>0</v>
      </c>
      <c r="AF17" s="10"/>
      <c r="AG17" s="11"/>
      <c r="AH17" s="11"/>
      <c r="AI17" s="10" t="n">
        <f aca="false">AE17*AG17</f>
        <v>0</v>
      </c>
      <c r="AJ17" s="10"/>
      <c r="AK17" s="10"/>
    </row>
    <row r="18" customFormat="false" ht="18.75" hidden="false" customHeight="true" outlineLevel="0" collapsed="false">
      <c r="A18" s="7" t="n">
        <v>12</v>
      </c>
      <c r="B18" s="8"/>
      <c r="C18" s="8"/>
      <c r="D18" s="8"/>
      <c r="E18" s="8"/>
      <c r="F18" s="8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 t="n">
        <f aca="false">SUM(G18:AD18)</f>
        <v>0</v>
      </c>
      <c r="AF18" s="10"/>
      <c r="AG18" s="11"/>
      <c r="AH18" s="11"/>
      <c r="AI18" s="10" t="n">
        <f aca="false">AE18*AG18</f>
        <v>0</v>
      </c>
      <c r="AJ18" s="10"/>
      <c r="AK18" s="10"/>
    </row>
    <row r="19" customFormat="false" ht="18.75" hidden="false" customHeight="true" outlineLevel="0" collapsed="false">
      <c r="A19" s="7" t="n">
        <v>13</v>
      </c>
      <c r="B19" s="8"/>
      <c r="C19" s="8"/>
      <c r="D19" s="8"/>
      <c r="E19" s="8"/>
      <c r="F19" s="8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 t="n">
        <f aca="false">SUM(G19:AD19)</f>
        <v>0</v>
      </c>
      <c r="AF19" s="10"/>
      <c r="AG19" s="11"/>
      <c r="AH19" s="11"/>
      <c r="AI19" s="10" t="n">
        <f aca="false">AE19*AG19</f>
        <v>0</v>
      </c>
      <c r="AJ19" s="10"/>
      <c r="AK19" s="10"/>
    </row>
    <row r="20" customFormat="false" ht="18.75" hidden="false" customHeight="true" outlineLevel="0" collapsed="false">
      <c r="A20" s="7" t="n">
        <v>14</v>
      </c>
      <c r="B20" s="8"/>
      <c r="C20" s="8"/>
      <c r="D20" s="8"/>
      <c r="E20" s="8"/>
      <c r="F20" s="8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 t="n">
        <f aca="false">SUM(G20:AD20)</f>
        <v>0</v>
      </c>
      <c r="AF20" s="10"/>
      <c r="AG20" s="11"/>
      <c r="AH20" s="11"/>
      <c r="AI20" s="10" t="n">
        <f aca="false">AE20*AG20</f>
        <v>0</v>
      </c>
      <c r="AJ20" s="10"/>
      <c r="AK20" s="10"/>
    </row>
    <row r="21" customFormat="false" ht="18.75" hidden="false" customHeight="true" outlineLevel="0" collapsed="false">
      <c r="A21" s="7" t="n">
        <v>15</v>
      </c>
      <c r="B21" s="8"/>
      <c r="C21" s="8"/>
      <c r="D21" s="8"/>
      <c r="E21" s="8"/>
      <c r="F21" s="8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 t="n">
        <f aca="false">SUM(G21:AD21)</f>
        <v>0</v>
      </c>
      <c r="AF21" s="10"/>
      <c r="AG21" s="11"/>
      <c r="AH21" s="11"/>
      <c r="AI21" s="10" t="n">
        <f aca="false">AE21*AG21</f>
        <v>0</v>
      </c>
      <c r="AJ21" s="10"/>
      <c r="AK21" s="10"/>
    </row>
    <row r="22" customFormat="false" ht="18.75" hidden="false" customHeight="true" outlineLevel="0" collapsed="false">
      <c r="A22" s="2" t="s">
        <v>22</v>
      </c>
      <c r="B22" s="2"/>
      <c r="C22" s="2"/>
      <c r="D22" s="2"/>
      <c r="E22" s="2"/>
      <c r="F22" s="2"/>
      <c r="G22" s="12" t="n">
        <f aca="false">SUM(G7:H21)</f>
        <v>0</v>
      </c>
      <c r="H22" s="12"/>
      <c r="I22" s="12" t="n">
        <f aca="false">SUM(I7:J21)</f>
        <v>0</v>
      </c>
      <c r="J22" s="12"/>
      <c r="K22" s="12" t="n">
        <f aca="false">SUM(K7:L21)</f>
        <v>0</v>
      </c>
      <c r="L22" s="12"/>
      <c r="M22" s="12" t="n">
        <f aca="false">SUM(M7:N21)</f>
        <v>0</v>
      </c>
      <c r="N22" s="12"/>
      <c r="O22" s="12" t="n">
        <f aca="false">SUM(O7:P21)</f>
        <v>0</v>
      </c>
      <c r="P22" s="12"/>
      <c r="Q22" s="12" t="n">
        <f aca="false">SUM(Q7:R21)</f>
        <v>0</v>
      </c>
      <c r="R22" s="12"/>
      <c r="S22" s="12" t="n">
        <f aca="false">SUM(S7:T21)</f>
        <v>0</v>
      </c>
      <c r="T22" s="12"/>
      <c r="U22" s="12" t="n">
        <f aca="false">SUM(U7:V21)</f>
        <v>0</v>
      </c>
      <c r="V22" s="12"/>
      <c r="W22" s="12" t="n">
        <f aca="false">SUM(W7:X21)</f>
        <v>0</v>
      </c>
      <c r="X22" s="12"/>
      <c r="Y22" s="12" t="n">
        <f aca="false">SUM(Y7:Z21)</f>
        <v>0</v>
      </c>
      <c r="Z22" s="12"/>
      <c r="AA22" s="12" t="n">
        <f aca="false">SUM(AA7:AB21)</f>
        <v>0</v>
      </c>
      <c r="AB22" s="12"/>
      <c r="AC22" s="12" t="n">
        <f aca="false">SUM(AC7:AD21)</f>
        <v>0</v>
      </c>
      <c r="AD22" s="12"/>
      <c r="AE22" s="10" t="n">
        <f aca="false">SUM(AE7:AF21)</f>
        <v>0</v>
      </c>
      <c r="AF22" s="10"/>
      <c r="AG22" s="13"/>
      <c r="AH22" s="13"/>
      <c r="AI22" s="10" t="n">
        <f aca="false">SUM(AI7:AK21)</f>
        <v>0</v>
      </c>
      <c r="AJ22" s="10"/>
      <c r="AK22" s="10"/>
    </row>
    <row r="23" customFormat="false" ht="18.75" hidden="false" customHeight="true" outlineLevel="0" collapsed="false">
      <c r="B23" s="5" t="s">
        <v>23</v>
      </c>
    </row>
    <row r="24" customFormat="false" ht="18.75" hidden="false" customHeight="true" outlineLevel="0" collapsed="false">
      <c r="G24" s="14" t="s">
        <v>24</v>
      </c>
      <c r="I24" s="14"/>
      <c r="J24" s="14"/>
      <c r="K24" s="14"/>
      <c r="L24" s="14"/>
      <c r="M24" s="15"/>
      <c r="N24" s="16" t="n">
        <f aca="false">AI22</f>
        <v>0</v>
      </c>
      <c r="O24" s="16"/>
      <c r="P24" s="16"/>
      <c r="Q24" s="17" t="s">
        <v>25</v>
      </c>
      <c r="R24" s="17"/>
      <c r="S24" s="16" t="n">
        <f aca="false">AE22</f>
        <v>0</v>
      </c>
      <c r="T24" s="16"/>
      <c r="U24" s="16"/>
      <c r="V24" s="18" t="s">
        <v>26</v>
      </c>
      <c r="W24" s="18"/>
      <c r="X24" s="19" t="e">
        <f aca="false">N24/S24</f>
        <v>#DIV/0!</v>
      </c>
      <c r="Y24" s="19"/>
      <c r="Z24" s="19"/>
      <c r="AA24" s="19"/>
      <c r="AC24" s="5" t="s">
        <v>27</v>
      </c>
    </row>
    <row r="26" customFormat="false" ht="18.75" hidden="false" customHeight="true" outlineLevel="0" collapsed="false">
      <c r="G26" s="14" t="s">
        <v>28</v>
      </c>
      <c r="I26" s="14"/>
      <c r="J26" s="14"/>
      <c r="K26" s="14"/>
      <c r="L26" s="14"/>
      <c r="M26" s="15"/>
      <c r="N26" s="20"/>
      <c r="O26" s="20"/>
      <c r="P26" s="20"/>
      <c r="Q26" s="5" t="s">
        <v>29</v>
      </c>
    </row>
    <row r="28" customFormat="false" ht="18.75" hidden="false" customHeight="true" outlineLevel="0" collapsed="false">
      <c r="G28" s="14" t="s">
        <v>30</v>
      </c>
      <c r="H28" s="14"/>
      <c r="I28" s="14"/>
      <c r="J28" s="14"/>
      <c r="K28" s="14"/>
      <c r="L28" s="14"/>
      <c r="M28" s="15"/>
      <c r="N28" s="20"/>
      <c r="O28" s="20"/>
      <c r="P28" s="20"/>
      <c r="Q28" s="5" t="s">
        <v>31</v>
      </c>
      <c r="R28" s="17" t="s">
        <v>25</v>
      </c>
      <c r="S28" s="17"/>
      <c r="T28" s="21" t="e">
        <f aca="false">IF(X24&lt;4,6,(IF(X24&lt;5,5,(IF(X24&lt;=5,3,3)))))</f>
        <v>#DIV/0!</v>
      </c>
      <c r="U28" s="21"/>
      <c r="V28" s="21"/>
      <c r="W28" s="18" t="s">
        <v>26</v>
      </c>
      <c r="X28" s="18"/>
      <c r="Y28" s="22" t="e">
        <f aca="false">N28/T28</f>
        <v>#DIV/0!</v>
      </c>
      <c r="Z28" s="22"/>
      <c r="AA28" s="22"/>
      <c r="AB28" s="22"/>
    </row>
    <row r="29" customFormat="false" ht="18.75" hidden="false" customHeight="true" outlineLevel="0" collapsed="false">
      <c r="H29" s="5" t="s">
        <v>32</v>
      </c>
      <c r="AD29" s="23" t="s">
        <v>33</v>
      </c>
      <c r="AE29" s="23"/>
      <c r="AF29" s="23"/>
      <c r="AG29" s="24" t="e">
        <f aca="false">IF(N26&gt;=Y28,"人員基準を満たしている","人員基準を満たしていない")</f>
        <v>#DIV/0!</v>
      </c>
      <c r="AH29" s="24"/>
      <c r="AI29" s="24"/>
      <c r="AJ29" s="24"/>
    </row>
    <row r="30" customFormat="false" ht="18.75" hidden="false" customHeight="true" outlineLevel="0" collapsed="false">
      <c r="H30" s="5" t="s">
        <v>34</v>
      </c>
      <c r="AD30" s="23"/>
      <c r="AE30" s="23"/>
      <c r="AF30" s="23"/>
      <c r="AG30" s="24"/>
      <c r="AH30" s="24"/>
      <c r="AI30" s="24"/>
      <c r="AJ30" s="24"/>
    </row>
    <row r="31" customFormat="false" ht="18.75" hidden="false" customHeight="true" outlineLevel="0" collapsed="false">
      <c r="H31" s="5" t="s">
        <v>35</v>
      </c>
      <c r="AD31" s="23"/>
      <c r="AE31" s="23"/>
      <c r="AF31" s="23"/>
      <c r="AG31" s="24"/>
      <c r="AH31" s="24"/>
      <c r="AI31" s="24"/>
      <c r="AJ31" s="24"/>
    </row>
    <row r="33" customFormat="false" ht="18.75" hidden="false" customHeight="true" outlineLevel="0" collapsed="false">
      <c r="G33" s="5" t="s">
        <v>36</v>
      </c>
      <c r="N33" s="21" t="n">
        <f aca="false">SUMIF(AG7:AH21,6,AE7:AF21)</f>
        <v>0</v>
      </c>
      <c r="O33" s="21"/>
      <c r="P33" s="21"/>
      <c r="Q33" s="5" t="s">
        <v>37</v>
      </c>
      <c r="T33" s="25" t="e">
        <f aca="false">N33/AE22</f>
        <v>#DIV/0!</v>
      </c>
      <c r="U33" s="25"/>
      <c r="V33" s="25"/>
      <c r="X33" s="26" t="s">
        <v>38</v>
      </c>
    </row>
    <row r="35" customFormat="false" ht="18.75" hidden="false" customHeight="true" outlineLevel="0" collapsed="false">
      <c r="G35" s="5" t="s">
        <v>39</v>
      </c>
      <c r="N35" s="27" t="n">
        <f aca="false">SUMIF(AG7:AH21,5,AE7:AF21)+N33</f>
        <v>0</v>
      </c>
      <c r="O35" s="27"/>
      <c r="P35" s="27"/>
      <c r="Q35" s="5" t="s">
        <v>37</v>
      </c>
      <c r="T35" s="25" t="e">
        <f aca="false">N35/AE22</f>
        <v>#DIV/0!</v>
      </c>
      <c r="U35" s="25"/>
      <c r="V35" s="25"/>
      <c r="X35" s="26" t="s">
        <v>40</v>
      </c>
    </row>
  </sheetData>
  <mergeCells count="297">
    <mergeCell ref="AA2:AD2"/>
    <mergeCell ref="AE2:AK2"/>
    <mergeCell ref="AA3:AD3"/>
    <mergeCell ref="AE3:AK3"/>
    <mergeCell ref="E4:F4"/>
    <mergeCell ref="A5:A6"/>
    <mergeCell ref="B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5"/>
    <mergeCell ref="AG5:AH5"/>
    <mergeCell ref="AI5:AK6"/>
    <mergeCell ref="AE6:AF6"/>
    <mergeCell ref="AG6:AH6"/>
    <mergeCell ref="B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K7"/>
    <mergeCell ref="B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I8:AK8"/>
    <mergeCell ref="B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K9"/>
    <mergeCell ref="B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K10"/>
    <mergeCell ref="B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I11:AK11"/>
    <mergeCell ref="B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K12"/>
    <mergeCell ref="B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K13"/>
    <mergeCell ref="B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K14"/>
    <mergeCell ref="B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K15"/>
    <mergeCell ref="B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K16"/>
    <mergeCell ref="B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K17"/>
    <mergeCell ref="B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K18"/>
    <mergeCell ref="B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K19"/>
    <mergeCell ref="B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K20"/>
    <mergeCell ref="B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AG21:AH21"/>
    <mergeCell ref="AI21:AK21"/>
    <mergeCell ref="A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AG22:AH22"/>
    <mergeCell ref="AI22:AK22"/>
    <mergeCell ref="N24:P24"/>
    <mergeCell ref="Q24:R24"/>
    <mergeCell ref="S24:U24"/>
    <mergeCell ref="V24:W24"/>
    <mergeCell ref="X24:AA24"/>
    <mergeCell ref="N26:P26"/>
    <mergeCell ref="N28:P28"/>
    <mergeCell ref="R28:S28"/>
    <mergeCell ref="T28:V28"/>
    <mergeCell ref="W28:X28"/>
    <mergeCell ref="Y28:AB28"/>
    <mergeCell ref="AD29:AF31"/>
    <mergeCell ref="AG29:AJ31"/>
    <mergeCell ref="N33:P33"/>
    <mergeCell ref="T33:V33"/>
    <mergeCell ref="N35:P35"/>
    <mergeCell ref="T35:V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3.75" defaultRowHeight="13.5" zeroHeight="false" outlineLevelRow="0" outlineLevelCol="0"/>
  <sheetData>
    <row r="1" customFormat="false" ht="18.75" hidden="false" customHeight="true" outlineLevel="0" collapsed="false">
      <c r="A1" s="28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">
        <v>42</v>
      </c>
      <c r="AG2" s="30"/>
      <c r="AH2" s="30"/>
      <c r="AI2" s="30"/>
      <c r="AJ2" s="31"/>
      <c r="AK2" s="31"/>
      <c r="AL2" s="31"/>
      <c r="AM2" s="31"/>
      <c r="AN2" s="31"/>
      <c r="AO2" s="31"/>
      <c r="AP2" s="31"/>
      <c r="AQ2" s="31"/>
      <c r="AR2" s="31"/>
    </row>
    <row r="3" customFormat="false" ht="18.75" hidden="false" customHeight="true" outlineLevel="0" collapsed="false">
      <c r="A3" s="29"/>
      <c r="B3" s="32"/>
      <c r="C3" s="33" t="s">
        <v>43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2</v>
      </c>
      <c r="AG3" s="30"/>
      <c r="AH3" s="30"/>
      <c r="AI3" s="30"/>
      <c r="AJ3" s="31"/>
      <c r="AK3" s="31"/>
      <c r="AL3" s="31"/>
      <c r="AM3" s="31"/>
      <c r="AN3" s="31"/>
      <c r="AO3" s="31"/>
      <c r="AP3" s="31"/>
      <c r="AQ3" s="31"/>
      <c r="AR3" s="31"/>
    </row>
    <row r="4" customFormat="false" ht="18.75" hidden="false" customHeight="true" outlineLevel="0" collapsed="false">
      <c r="A4" s="29"/>
      <c r="B4" s="29"/>
      <c r="C4" s="29"/>
      <c r="D4" s="29"/>
      <c r="E4" s="29"/>
      <c r="F4" s="29"/>
      <c r="G4" s="34"/>
      <c r="H4" s="34"/>
      <c r="I4" s="35" t="s">
        <v>44</v>
      </c>
      <c r="J4" s="34"/>
      <c r="K4" s="34"/>
      <c r="L4" s="35" t="s">
        <v>45</v>
      </c>
      <c r="M4" s="33" t="s">
        <v>46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8.75" hidden="false" customHeight="true" outlineLevel="0" collapsed="false">
      <c r="A5" s="36"/>
      <c r="B5" s="30" t="s">
        <v>4</v>
      </c>
      <c r="C5" s="30"/>
      <c r="D5" s="30"/>
      <c r="E5" s="30"/>
      <c r="F5" s="30"/>
      <c r="G5" s="37" t="n">
        <v>1</v>
      </c>
      <c r="H5" s="37" t="n">
        <v>2</v>
      </c>
      <c r="I5" s="37" t="n">
        <v>3</v>
      </c>
      <c r="J5" s="37" t="n">
        <v>4</v>
      </c>
      <c r="K5" s="37" t="n">
        <v>5</v>
      </c>
      <c r="L5" s="37" t="n">
        <v>6</v>
      </c>
      <c r="M5" s="37" t="n">
        <v>7</v>
      </c>
      <c r="N5" s="37" t="n">
        <v>8</v>
      </c>
      <c r="O5" s="37" t="n">
        <v>9</v>
      </c>
      <c r="P5" s="37" t="n">
        <v>10</v>
      </c>
      <c r="Q5" s="37" t="n">
        <v>11</v>
      </c>
      <c r="R5" s="37" t="n">
        <v>12</v>
      </c>
      <c r="S5" s="37" t="n">
        <v>13</v>
      </c>
      <c r="T5" s="37" t="n">
        <v>14</v>
      </c>
      <c r="U5" s="37" t="n">
        <v>15</v>
      </c>
      <c r="V5" s="37" t="n">
        <v>16</v>
      </c>
      <c r="W5" s="37" t="n">
        <v>17</v>
      </c>
      <c r="X5" s="37" t="n">
        <v>18</v>
      </c>
      <c r="Y5" s="37" t="n">
        <v>19</v>
      </c>
      <c r="Z5" s="37" t="n">
        <v>20</v>
      </c>
      <c r="AA5" s="37" t="n">
        <v>21</v>
      </c>
      <c r="AB5" s="37" t="n">
        <v>22</v>
      </c>
      <c r="AC5" s="37" t="n">
        <v>23</v>
      </c>
      <c r="AD5" s="37" t="n">
        <v>24</v>
      </c>
      <c r="AE5" s="37" t="n">
        <v>25</v>
      </c>
      <c r="AF5" s="37" t="n">
        <v>26</v>
      </c>
      <c r="AG5" s="37" t="n">
        <v>27</v>
      </c>
      <c r="AH5" s="37" t="n">
        <v>28</v>
      </c>
      <c r="AI5" s="37" t="n">
        <v>29</v>
      </c>
      <c r="AJ5" s="37" t="n">
        <v>30</v>
      </c>
      <c r="AK5" s="37" t="n">
        <v>31</v>
      </c>
      <c r="AL5" s="2" t="s">
        <v>17</v>
      </c>
      <c r="AM5" s="2"/>
      <c r="AN5" s="30" t="s">
        <v>18</v>
      </c>
      <c r="AO5" s="30"/>
      <c r="AP5" s="2" t="s">
        <v>19</v>
      </c>
      <c r="AQ5" s="2"/>
      <c r="AR5" s="2"/>
    </row>
    <row r="6" customFormat="false" ht="18.75" hidden="false" customHeight="true" outlineLevel="0" collapsed="false">
      <c r="A6" s="36"/>
      <c r="B6" s="36"/>
      <c r="C6" s="30"/>
      <c r="D6" s="30"/>
      <c r="E6" s="30"/>
      <c r="F6" s="30"/>
      <c r="G6" s="38" t="s">
        <v>45</v>
      </c>
      <c r="H6" s="38" t="s">
        <v>47</v>
      </c>
      <c r="I6" s="38" t="s">
        <v>48</v>
      </c>
      <c r="J6" s="38" t="s">
        <v>49</v>
      </c>
      <c r="K6" s="38" t="s">
        <v>50</v>
      </c>
      <c r="L6" s="38" t="s">
        <v>51</v>
      </c>
      <c r="M6" s="38" t="s">
        <v>37</v>
      </c>
      <c r="N6" s="38" t="s">
        <v>45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37</v>
      </c>
      <c r="U6" s="38" t="s">
        <v>45</v>
      </c>
      <c r="V6" s="38" t="s">
        <v>47</v>
      </c>
      <c r="W6" s="38" t="s">
        <v>48</v>
      </c>
      <c r="X6" s="38" t="s">
        <v>49</v>
      </c>
      <c r="Y6" s="38" t="s">
        <v>50</v>
      </c>
      <c r="Z6" s="38" t="s">
        <v>51</v>
      </c>
      <c r="AA6" s="38" t="s">
        <v>37</v>
      </c>
      <c r="AB6" s="38" t="s">
        <v>45</v>
      </c>
      <c r="AC6" s="38" t="s">
        <v>47</v>
      </c>
      <c r="AD6" s="38" t="s">
        <v>48</v>
      </c>
      <c r="AE6" s="38" t="s">
        <v>49</v>
      </c>
      <c r="AF6" s="38" t="s">
        <v>50</v>
      </c>
      <c r="AG6" s="38" t="s">
        <v>51</v>
      </c>
      <c r="AH6" s="38" t="s">
        <v>37</v>
      </c>
      <c r="AI6" s="38" t="s">
        <v>45</v>
      </c>
      <c r="AJ6" s="38" t="s">
        <v>47</v>
      </c>
      <c r="AK6" s="38" t="s">
        <v>48</v>
      </c>
      <c r="AL6" s="2" t="s">
        <v>20</v>
      </c>
      <c r="AM6" s="2"/>
      <c r="AN6" s="30" t="s">
        <v>21</v>
      </c>
      <c r="AO6" s="30"/>
      <c r="AP6" s="2"/>
      <c r="AQ6" s="2"/>
      <c r="AR6" s="2"/>
    </row>
    <row r="7" customFormat="false" ht="18.75" hidden="false" customHeight="true" outlineLevel="0" collapsed="false">
      <c r="A7" s="37" t="n">
        <v>1</v>
      </c>
      <c r="B7" s="8"/>
      <c r="C7" s="8"/>
      <c r="D7" s="8"/>
      <c r="E7" s="8"/>
      <c r="F7" s="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9" t="n">
        <f aca="false">COUNTIF(G7:AK7,"○")</f>
        <v>0</v>
      </c>
      <c r="AM7" s="39"/>
      <c r="AN7" s="11"/>
      <c r="AO7" s="11"/>
      <c r="AP7" s="39" t="n">
        <f aca="false">AL7*AN7</f>
        <v>0</v>
      </c>
      <c r="AQ7" s="39"/>
      <c r="AR7" s="39"/>
    </row>
    <row r="8" customFormat="false" ht="18.75" hidden="false" customHeight="true" outlineLevel="0" collapsed="false">
      <c r="A8" s="37" t="n">
        <v>2</v>
      </c>
      <c r="B8" s="8"/>
      <c r="C8" s="8"/>
      <c r="D8" s="8"/>
      <c r="E8" s="8"/>
      <c r="F8" s="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9" t="n">
        <f aca="false">COUNTIF(G8:AK8,"○")</f>
        <v>0</v>
      </c>
      <c r="AM8" s="39"/>
      <c r="AN8" s="11"/>
      <c r="AO8" s="11"/>
      <c r="AP8" s="39" t="n">
        <f aca="false">AL8*AN8</f>
        <v>0</v>
      </c>
      <c r="AQ8" s="39"/>
      <c r="AR8" s="39"/>
    </row>
    <row r="9" customFormat="false" ht="18.75" hidden="false" customHeight="true" outlineLevel="0" collapsed="false">
      <c r="A9" s="37" t="n">
        <v>3</v>
      </c>
      <c r="B9" s="8"/>
      <c r="C9" s="8"/>
      <c r="D9" s="8"/>
      <c r="E9" s="8"/>
      <c r="F9" s="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9" t="n">
        <f aca="false">COUNTIF(G9:AK9,"○")</f>
        <v>0</v>
      </c>
      <c r="AM9" s="39"/>
      <c r="AN9" s="11"/>
      <c r="AO9" s="11"/>
      <c r="AP9" s="39" t="n">
        <f aca="false">AL9*AN9</f>
        <v>0</v>
      </c>
      <c r="AQ9" s="39"/>
      <c r="AR9" s="39"/>
    </row>
    <row r="10" customFormat="false" ht="18.75" hidden="false" customHeight="true" outlineLevel="0" collapsed="false">
      <c r="A10" s="37" t="n">
        <v>4</v>
      </c>
      <c r="B10" s="8"/>
      <c r="C10" s="8"/>
      <c r="D10" s="8"/>
      <c r="E10" s="8"/>
      <c r="F10" s="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9" t="n">
        <f aca="false">COUNTIF(G10:AK10,"○")</f>
        <v>0</v>
      </c>
      <c r="AM10" s="39"/>
      <c r="AN10" s="11"/>
      <c r="AO10" s="11"/>
      <c r="AP10" s="39" t="n">
        <f aca="false">AL10*AN10</f>
        <v>0</v>
      </c>
      <c r="AQ10" s="39"/>
      <c r="AR10" s="39"/>
    </row>
    <row r="11" customFormat="false" ht="18.75" hidden="false" customHeight="true" outlineLevel="0" collapsed="false">
      <c r="A11" s="37" t="n">
        <v>5</v>
      </c>
      <c r="B11" s="8"/>
      <c r="C11" s="8"/>
      <c r="D11" s="8"/>
      <c r="E11" s="8"/>
      <c r="F11" s="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9" t="n">
        <f aca="false">COUNTIF(G11:AK11,"○")</f>
        <v>0</v>
      </c>
      <c r="AM11" s="39"/>
      <c r="AN11" s="11"/>
      <c r="AO11" s="11"/>
      <c r="AP11" s="39" t="n">
        <f aca="false">AL11*AN11</f>
        <v>0</v>
      </c>
      <c r="AQ11" s="39"/>
      <c r="AR11" s="39"/>
    </row>
    <row r="12" customFormat="false" ht="18.75" hidden="false" customHeight="true" outlineLevel="0" collapsed="false">
      <c r="A12" s="37" t="n">
        <v>6</v>
      </c>
      <c r="B12" s="8"/>
      <c r="C12" s="8"/>
      <c r="D12" s="8"/>
      <c r="E12" s="8"/>
      <c r="F12" s="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9" t="n">
        <f aca="false">COUNTIF(G12:AK12,"○")</f>
        <v>0</v>
      </c>
      <c r="AM12" s="39"/>
      <c r="AN12" s="11"/>
      <c r="AO12" s="11"/>
      <c r="AP12" s="39" t="n">
        <f aca="false">AL12*AN12</f>
        <v>0</v>
      </c>
      <c r="AQ12" s="39"/>
      <c r="AR12" s="39"/>
    </row>
    <row r="13" customFormat="false" ht="18.75" hidden="false" customHeight="true" outlineLevel="0" collapsed="false">
      <c r="A13" s="37" t="n">
        <v>7</v>
      </c>
      <c r="B13" s="8"/>
      <c r="C13" s="8"/>
      <c r="D13" s="8"/>
      <c r="E13" s="8"/>
      <c r="F13" s="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9" t="n">
        <f aca="false">COUNTIF(G13:AK13,"○")</f>
        <v>0</v>
      </c>
      <c r="AM13" s="39"/>
      <c r="AN13" s="11"/>
      <c r="AO13" s="11"/>
      <c r="AP13" s="39" t="n">
        <f aca="false">AL13*AN13</f>
        <v>0</v>
      </c>
      <c r="AQ13" s="39"/>
      <c r="AR13" s="39"/>
    </row>
    <row r="14" customFormat="false" ht="18.75" hidden="false" customHeight="true" outlineLevel="0" collapsed="false">
      <c r="A14" s="37" t="n">
        <v>8</v>
      </c>
      <c r="B14" s="8"/>
      <c r="C14" s="8"/>
      <c r="D14" s="8"/>
      <c r="E14" s="8"/>
      <c r="F14" s="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9" t="n">
        <f aca="false">COUNTIF(G14:AK14,"○")</f>
        <v>0</v>
      </c>
      <c r="AM14" s="39"/>
      <c r="AN14" s="11"/>
      <c r="AO14" s="11"/>
      <c r="AP14" s="39" t="n">
        <f aca="false">AL14*AN14</f>
        <v>0</v>
      </c>
      <c r="AQ14" s="39"/>
      <c r="AR14" s="39"/>
    </row>
    <row r="15" customFormat="false" ht="18.75" hidden="false" customHeight="true" outlineLevel="0" collapsed="false">
      <c r="A15" s="37" t="n">
        <v>9</v>
      </c>
      <c r="B15" s="8"/>
      <c r="C15" s="8"/>
      <c r="D15" s="8"/>
      <c r="E15" s="8"/>
      <c r="F15" s="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9" t="n">
        <f aca="false">COUNTIF(G15:AK15,"○")</f>
        <v>0</v>
      </c>
      <c r="AM15" s="39"/>
      <c r="AN15" s="11"/>
      <c r="AO15" s="11"/>
      <c r="AP15" s="39" t="n">
        <f aca="false">AL15*AN15</f>
        <v>0</v>
      </c>
      <c r="AQ15" s="39"/>
      <c r="AR15" s="39"/>
    </row>
    <row r="16" customFormat="false" ht="18.75" hidden="false" customHeight="true" outlineLevel="0" collapsed="false">
      <c r="A16" s="37" t="n">
        <v>10</v>
      </c>
      <c r="B16" s="8"/>
      <c r="C16" s="8"/>
      <c r="D16" s="8"/>
      <c r="E16" s="8"/>
      <c r="F16" s="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9" t="n">
        <f aca="false">COUNTIF(G16:AK16,"○")</f>
        <v>0</v>
      </c>
      <c r="AM16" s="39"/>
      <c r="AN16" s="11"/>
      <c r="AO16" s="11"/>
      <c r="AP16" s="39" t="n">
        <f aca="false">AL16*AN16</f>
        <v>0</v>
      </c>
      <c r="AQ16" s="39"/>
      <c r="AR16" s="39"/>
    </row>
    <row r="17" customFormat="false" ht="18.75" hidden="false" customHeight="true" outlineLevel="0" collapsed="false">
      <c r="A17" s="37" t="n">
        <v>11</v>
      </c>
      <c r="B17" s="8"/>
      <c r="C17" s="8"/>
      <c r="D17" s="8"/>
      <c r="E17" s="8"/>
      <c r="F17" s="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9" t="n">
        <f aca="false">COUNTIF(G17:AK17,"○")</f>
        <v>0</v>
      </c>
      <c r="AM17" s="39"/>
      <c r="AN17" s="11"/>
      <c r="AO17" s="11"/>
      <c r="AP17" s="39" t="n">
        <f aca="false">AL17*AN17</f>
        <v>0</v>
      </c>
      <c r="AQ17" s="39"/>
      <c r="AR17" s="39"/>
    </row>
    <row r="18" customFormat="false" ht="18.75" hidden="false" customHeight="true" outlineLevel="0" collapsed="false">
      <c r="A18" s="37" t="n">
        <v>12</v>
      </c>
      <c r="B18" s="8"/>
      <c r="C18" s="8"/>
      <c r="D18" s="8"/>
      <c r="E18" s="8"/>
      <c r="F18" s="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9" t="n">
        <f aca="false">COUNTIF(G18:AK18,"○")</f>
        <v>0</v>
      </c>
      <c r="AM18" s="39"/>
      <c r="AN18" s="11"/>
      <c r="AO18" s="11"/>
      <c r="AP18" s="39" t="n">
        <f aca="false">AL18*AN18</f>
        <v>0</v>
      </c>
      <c r="AQ18" s="39"/>
      <c r="AR18" s="39"/>
    </row>
    <row r="19" customFormat="false" ht="18.75" hidden="false" customHeight="true" outlineLevel="0" collapsed="false">
      <c r="A19" s="37" t="n">
        <v>13</v>
      </c>
      <c r="B19" s="8"/>
      <c r="C19" s="8"/>
      <c r="D19" s="8"/>
      <c r="E19" s="8"/>
      <c r="F19" s="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9" t="n">
        <f aca="false">COUNTIF(G19:AK19,"○")</f>
        <v>0</v>
      </c>
      <c r="AM19" s="39"/>
      <c r="AN19" s="11"/>
      <c r="AO19" s="11"/>
      <c r="AP19" s="39" t="n">
        <f aca="false">AL19*AN19</f>
        <v>0</v>
      </c>
      <c r="AQ19" s="39"/>
      <c r="AR19" s="39"/>
    </row>
    <row r="20" customFormat="false" ht="18.75" hidden="false" customHeight="true" outlineLevel="0" collapsed="false">
      <c r="A20" s="37" t="n">
        <v>14</v>
      </c>
      <c r="B20" s="8"/>
      <c r="C20" s="8"/>
      <c r="D20" s="8"/>
      <c r="E20" s="8"/>
      <c r="F20" s="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9" t="n">
        <f aca="false">COUNTIF(G20:AK20,"○")</f>
        <v>0</v>
      </c>
      <c r="AM20" s="39"/>
      <c r="AN20" s="11"/>
      <c r="AO20" s="11"/>
      <c r="AP20" s="39" t="n">
        <f aca="false">AL20*AN20</f>
        <v>0</v>
      </c>
      <c r="AQ20" s="39"/>
      <c r="AR20" s="39"/>
    </row>
    <row r="21" customFormat="false" ht="18.75" hidden="false" customHeight="true" outlineLevel="0" collapsed="false">
      <c r="A21" s="37" t="n">
        <v>15</v>
      </c>
      <c r="B21" s="8"/>
      <c r="C21" s="8"/>
      <c r="D21" s="8"/>
      <c r="E21" s="8"/>
      <c r="F21" s="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9" t="n">
        <f aca="false">COUNTIF(G21:AK21,"○")</f>
        <v>0</v>
      </c>
      <c r="AM21" s="39"/>
      <c r="AN21" s="11"/>
      <c r="AO21" s="11"/>
      <c r="AP21" s="39" t="n">
        <f aca="false">AL21*AN21</f>
        <v>0</v>
      </c>
      <c r="AQ21" s="39"/>
      <c r="AR21" s="39"/>
    </row>
    <row r="22" customFormat="false" ht="18.75" hidden="false" customHeight="true" outlineLevel="0" collapsed="false">
      <c r="A22" s="2" t="s">
        <v>22</v>
      </c>
      <c r="B22" s="2"/>
      <c r="C22" s="2"/>
      <c r="D22" s="2"/>
      <c r="E22" s="2"/>
      <c r="F22" s="2"/>
      <c r="G22" s="40" t="n">
        <f aca="false">COUNTIF(G7:G21,"○")</f>
        <v>0</v>
      </c>
      <c r="H22" s="40" t="n">
        <f aca="false">COUNTIF(H7:H21,"○")</f>
        <v>0</v>
      </c>
      <c r="I22" s="40" t="n">
        <f aca="false">COUNTIF(I7:I21,"○")</f>
        <v>0</v>
      </c>
      <c r="J22" s="40" t="n">
        <f aca="false">COUNTIF(J7:J21,"○")</f>
        <v>0</v>
      </c>
      <c r="K22" s="40" t="n">
        <f aca="false">COUNTIF(K7:K21,"○")</f>
        <v>0</v>
      </c>
      <c r="L22" s="40" t="n">
        <f aca="false">COUNTIF(L7:L21,"○")</f>
        <v>0</v>
      </c>
      <c r="M22" s="40" t="n">
        <f aca="false">COUNTIF(M7:M21,"○")</f>
        <v>0</v>
      </c>
      <c r="N22" s="40" t="n">
        <f aca="false">COUNTIF(N7:N21,"○")</f>
        <v>0</v>
      </c>
      <c r="O22" s="40" t="n">
        <f aca="false">COUNTIF(O7:O21,"○")</f>
        <v>0</v>
      </c>
      <c r="P22" s="40" t="n">
        <f aca="false">COUNTIF(P7:P21,"○")</f>
        <v>0</v>
      </c>
      <c r="Q22" s="40" t="n">
        <f aca="false">COUNTIF(Q7:Q21,"○")</f>
        <v>0</v>
      </c>
      <c r="R22" s="40" t="n">
        <f aca="false">COUNTIF(R7:R21,"○")</f>
        <v>0</v>
      </c>
      <c r="S22" s="40" t="n">
        <f aca="false">COUNTIF(S7:S21,"○")</f>
        <v>0</v>
      </c>
      <c r="T22" s="40" t="n">
        <f aca="false">COUNTIF(T7:T21,"○")</f>
        <v>0</v>
      </c>
      <c r="U22" s="40" t="n">
        <f aca="false">COUNTIF(U7:U21,"○")</f>
        <v>0</v>
      </c>
      <c r="V22" s="40" t="n">
        <f aca="false">COUNTIF(V7:V21,"○")</f>
        <v>0</v>
      </c>
      <c r="W22" s="40" t="n">
        <f aca="false">COUNTIF(W7:W21,"○")</f>
        <v>0</v>
      </c>
      <c r="X22" s="40" t="n">
        <f aca="false">COUNTIF(X7:X21,"○")</f>
        <v>0</v>
      </c>
      <c r="Y22" s="40" t="n">
        <f aca="false">COUNTIF(Y7:Y21,"○")</f>
        <v>0</v>
      </c>
      <c r="Z22" s="40" t="n">
        <f aca="false">COUNTIF(Z7:Z21,"○")</f>
        <v>0</v>
      </c>
      <c r="AA22" s="40" t="n">
        <f aca="false">COUNTIF(AA7:AA21,"○")</f>
        <v>0</v>
      </c>
      <c r="AB22" s="40" t="n">
        <f aca="false">COUNTIF(AB7:AB21,"○")</f>
        <v>0</v>
      </c>
      <c r="AC22" s="40" t="n">
        <f aca="false">COUNTIF(AC7:AC21,"○")</f>
        <v>0</v>
      </c>
      <c r="AD22" s="40" t="n">
        <f aca="false">COUNTIF(AD7:AD21,"○")</f>
        <v>0</v>
      </c>
      <c r="AE22" s="40" t="n">
        <f aca="false">COUNTIF(AE7:AE21,"○")</f>
        <v>0</v>
      </c>
      <c r="AF22" s="40" t="n">
        <f aca="false">COUNTIF(AF7:AF21,"○")</f>
        <v>0</v>
      </c>
      <c r="AG22" s="40" t="n">
        <f aca="false">COUNTIF(AG7:AG21,"○")</f>
        <v>0</v>
      </c>
      <c r="AH22" s="40" t="n">
        <f aca="false">COUNTIF(AH7:AH21,"○")</f>
        <v>0</v>
      </c>
      <c r="AI22" s="40" t="n">
        <f aca="false">COUNTIF(AI7:AI21,"○")</f>
        <v>0</v>
      </c>
      <c r="AJ22" s="40" t="n">
        <f aca="false">COUNTIF(AJ7:AJ21,"○")</f>
        <v>0</v>
      </c>
      <c r="AK22" s="40" t="n">
        <f aca="false">COUNTIF(AK7:AK21,"○")</f>
        <v>0</v>
      </c>
      <c r="AL22" s="39" t="n">
        <f aca="false">SUM(AL7:AM21)</f>
        <v>0</v>
      </c>
      <c r="AM22" s="39"/>
      <c r="AN22" s="13"/>
      <c r="AO22" s="13"/>
      <c r="AP22" s="39" t="n">
        <f aca="false">SUM(AP7:AR21)</f>
        <v>0</v>
      </c>
      <c r="AQ22" s="39"/>
      <c r="AR22" s="39"/>
    </row>
    <row r="23" customFormat="false" ht="18.75" hidden="false" customHeight="true" outlineLevel="0" collapsed="false">
      <c r="B23" s="5" t="s">
        <v>52</v>
      </c>
    </row>
    <row r="24" customFormat="false" ht="18.75" hidden="false" customHeight="true" outlineLevel="0" collapsed="false">
      <c r="G24" s="14" t="s">
        <v>24</v>
      </c>
      <c r="I24" s="14"/>
      <c r="J24" s="14"/>
      <c r="K24" s="14"/>
      <c r="L24" s="14"/>
      <c r="M24" s="15"/>
      <c r="N24" s="21" t="n">
        <f aca="false">AP22</f>
        <v>0</v>
      </c>
      <c r="O24" s="21"/>
      <c r="P24" s="21"/>
      <c r="Q24" s="17" t="s">
        <v>25</v>
      </c>
      <c r="R24" s="17"/>
      <c r="S24" s="21" t="n">
        <f aca="false">AL22</f>
        <v>0</v>
      </c>
      <c r="T24" s="21"/>
      <c r="U24" s="21"/>
      <c r="V24" s="18" t="s">
        <v>26</v>
      </c>
      <c r="W24" s="18"/>
      <c r="X24" s="19" t="e">
        <f aca="false">N24/S24</f>
        <v>#DIV/0!</v>
      </c>
      <c r="Y24" s="19"/>
      <c r="Z24" s="19"/>
      <c r="AA24" s="19"/>
      <c r="AC24" s="5" t="s">
        <v>27</v>
      </c>
    </row>
    <row r="25" customFormat="false" ht="18.75" hidden="false" customHeight="true" outlineLevel="0" collapsed="false"/>
    <row r="26" customFormat="false" ht="18.75" hidden="false" customHeight="true" outlineLevel="0" collapsed="false">
      <c r="G26" s="14" t="s">
        <v>28</v>
      </c>
      <c r="I26" s="14"/>
      <c r="J26" s="14"/>
      <c r="K26" s="14"/>
      <c r="L26" s="14"/>
      <c r="M26" s="15"/>
      <c r="N26" s="41"/>
      <c r="O26" s="41"/>
      <c r="P26" s="41"/>
      <c r="Q26" s="5" t="s">
        <v>29</v>
      </c>
    </row>
    <row r="27" customFormat="false" ht="18.75" hidden="false" customHeight="true" outlineLevel="0" collapsed="false">
      <c r="N27" s="42"/>
      <c r="O27" s="42"/>
      <c r="P27" s="42"/>
    </row>
    <row r="28" customFormat="false" ht="18.75" hidden="false" customHeight="true" outlineLevel="0" collapsed="false">
      <c r="G28" s="14" t="s">
        <v>30</v>
      </c>
      <c r="H28" s="14"/>
      <c r="I28" s="14"/>
      <c r="J28" s="14"/>
      <c r="K28" s="14"/>
      <c r="L28" s="14"/>
      <c r="M28" s="15"/>
      <c r="N28" s="41"/>
      <c r="O28" s="41"/>
      <c r="P28" s="41"/>
      <c r="Q28" s="5" t="s">
        <v>31</v>
      </c>
      <c r="R28" s="17" t="s">
        <v>25</v>
      </c>
      <c r="S28" s="17"/>
      <c r="T28" s="21" t="e">
        <f aca="false">IF(X24&lt;4,6,(IF(X24&lt;5,5,(IF(X24&lt;=5,3,3)))))</f>
        <v>#DIV/0!</v>
      </c>
      <c r="U28" s="21"/>
      <c r="V28" s="21"/>
      <c r="W28" s="18" t="s">
        <v>26</v>
      </c>
      <c r="X28" s="18"/>
      <c r="Y28" s="22" t="e">
        <f aca="false">N28/T28</f>
        <v>#DIV/0!</v>
      </c>
      <c r="Z28" s="22"/>
      <c r="AA28" s="22"/>
      <c r="AB28" s="22"/>
    </row>
    <row r="29" customFormat="false" ht="18.75" hidden="false" customHeight="true" outlineLevel="0" collapsed="false">
      <c r="H29" s="5" t="s">
        <v>32</v>
      </c>
      <c r="AG29" s="43" t="s">
        <v>33</v>
      </c>
      <c r="AH29" s="43"/>
      <c r="AI29" s="43"/>
      <c r="AJ29" s="21" t="e">
        <f aca="false">IF(N26&gt;Y28,"人員基準を満たしている","人員基準を満たしていない")</f>
        <v>#DIV/0!</v>
      </c>
      <c r="AK29" s="21"/>
      <c r="AL29" s="21"/>
      <c r="AM29" s="21"/>
      <c r="AN29" s="21"/>
      <c r="AO29" s="21"/>
      <c r="AP29" s="21"/>
      <c r="AQ29" s="21"/>
    </row>
    <row r="30" customFormat="false" ht="18.75" hidden="false" customHeight="true" outlineLevel="0" collapsed="false">
      <c r="H30" s="5" t="s">
        <v>34</v>
      </c>
      <c r="AG30" s="43"/>
      <c r="AH30" s="43"/>
      <c r="AI30" s="43"/>
      <c r="AJ30" s="21"/>
      <c r="AK30" s="21"/>
      <c r="AL30" s="21"/>
      <c r="AM30" s="21"/>
      <c r="AN30" s="21"/>
      <c r="AO30" s="21"/>
      <c r="AP30" s="21"/>
      <c r="AQ30" s="21"/>
    </row>
    <row r="31" customFormat="false" ht="18.75" hidden="false" customHeight="true" outlineLevel="0" collapsed="false">
      <c r="H31" s="5" t="s">
        <v>35</v>
      </c>
      <c r="AG31" s="43"/>
      <c r="AH31" s="43"/>
      <c r="AI31" s="43"/>
      <c r="AJ31" s="21"/>
      <c r="AK31" s="21"/>
      <c r="AL31" s="21"/>
      <c r="AM31" s="21"/>
      <c r="AN31" s="21"/>
      <c r="AO31" s="21"/>
      <c r="AP31" s="21"/>
      <c r="AQ31" s="21"/>
    </row>
    <row r="32" customFormat="false" ht="18.75" hidden="false" customHeight="true" outlineLevel="0" collapsed="false"/>
    <row r="33" customFormat="false" ht="18.75" hidden="false" customHeight="true" outlineLevel="0" collapsed="false">
      <c r="G33" s="5" t="s">
        <v>36</v>
      </c>
      <c r="N33" s="21" t="n">
        <f aca="false">SUMIF(AN7:AO21,6,AL7:AM21)</f>
        <v>0</v>
      </c>
      <c r="O33" s="21"/>
      <c r="P33" s="21"/>
      <c r="Q33" s="5" t="s">
        <v>37</v>
      </c>
      <c r="T33" s="25" t="e">
        <f aca="false">N33/AL22</f>
        <v>#DIV/0!</v>
      </c>
      <c r="U33" s="25"/>
      <c r="V33" s="25"/>
    </row>
    <row r="34" customFormat="false" ht="18.75" hidden="false" customHeight="true" outlineLevel="0" collapsed="false"/>
    <row r="35" customFormat="false" ht="18.75" hidden="false" customHeight="true" outlineLevel="0" collapsed="false">
      <c r="G35" s="5" t="s">
        <v>39</v>
      </c>
      <c r="N35" s="27" t="n">
        <f aca="false">SUMIF(AN7:AO21,5,AL7:AM21)+N33</f>
        <v>0</v>
      </c>
      <c r="O35" s="27"/>
      <c r="P35" s="27"/>
      <c r="Q35" s="5" t="s">
        <v>37</v>
      </c>
      <c r="T35" s="25" t="e">
        <f aca="false">N35/AL22</f>
        <v>#DIV/0!</v>
      </c>
      <c r="U35" s="25"/>
      <c r="V35" s="25"/>
    </row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>
      <c r="R40" s="44"/>
      <c r="S40" s="44"/>
      <c r="T40" s="44"/>
    </row>
  </sheetData>
  <mergeCells count="95">
    <mergeCell ref="AF2:AI2"/>
    <mergeCell ref="AJ2:AR2"/>
    <mergeCell ref="AF3:AI3"/>
    <mergeCell ref="AJ3:AR3"/>
    <mergeCell ref="G4:H4"/>
    <mergeCell ref="J4:K4"/>
    <mergeCell ref="A5:A6"/>
    <mergeCell ref="B5:F6"/>
    <mergeCell ref="AL5:AM5"/>
    <mergeCell ref="AN5:AO5"/>
    <mergeCell ref="AP5:AR6"/>
    <mergeCell ref="AL6:AM6"/>
    <mergeCell ref="AN6:AO6"/>
    <mergeCell ref="B7:F7"/>
    <mergeCell ref="AL7:AM7"/>
    <mergeCell ref="AN7:AO7"/>
    <mergeCell ref="AP7:AR7"/>
    <mergeCell ref="B8:F8"/>
    <mergeCell ref="AL8:AM8"/>
    <mergeCell ref="AN8:AO8"/>
    <mergeCell ref="AP8:AR8"/>
    <mergeCell ref="B9:F9"/>
    <mergeCell ref="AL9:AM9"/>
    <mergeCell ref="AN9:AO9"/>
    <mergeCell ref="AP9:AR9"/>
    <mergeCell ref="B10:F10"/>
    <mergeCell ref="AL10:AM10"/>
    <mergeCell ref="AN10:AO10"/>
    <mergeCell ref="AP10:AR10"/>
    <mergeCell ref="B11:F11"/>
    <mergeCell ref="AL11:AM11"/>
    <mergeCell ref="AN11:AO11"/>
    <mergeCell ref="AP11:AR11"/>
    <mergeCell ref="B12:F12"/>
    <mergeCell ref="AL12:AM12"/>
    <mergeCell ref="AN12:AO12"/>
    <mergeCell ref="AP12:AR12"/>
    <mergeCell ref="B13:F13"/>
    <mergeCell ref="AL13:AM13"/>
    <mergeCell ref="AN13:AO13"/>
    <mergeCell ref="AP13:AR13"/>
    <mergeCell ref="B14:F14"/>
    <mergeCell ref="AL14:AM14"/>
    <mergeCell ref="AN14:AO14"/>
    <mergeCell ref="AP14:AR14"/>
    <mergeCell ref="B15:F15"/>
    <mergeCell ref="AL15:AM15"/>
    <mergeCell ref="AN15:AO15"/>
    <mergeCell ref="AP15:AR15"/>
    <mergeCell ref="B16:F16"/>
    <mergeCell ref="AL16:AM16"/>
    <mergeCell ref="AN16:AO16"/>
    <mergeCell ref="AP16:AR16"/>
    <mergeCell ref="B17:F17"/>
    <mergeCell ref="AL17:AM17"/>
    <mergeCell ref="AN17:AO17"/>
    <mergeCell ref="AP17:AR17"/>
    <mergeCell ref="B18:F18"/>
    <mergeCell ref="AL18:AM18"/>
    <mergeCell ref="AN18:AO18"/>
    <mergeCell ref="AP18:AR18"/>
    <mergeCell ref="B19:F19"/>
    <mergeCell ref="AL19:AM19"/>
    <mergeCell ref="AN19:AO19"/>
    <mergeCell ref="AP19:AR19"/>
    <mergeCell ref="B20:F20"/>
    <mergeCell ref="AL20:AM20"/>
    <mergeCell ref="AN20:AO20"/>
    <mergeCell ref="AP20:AR20"/>
    <mergeCell ref="B21:F21"/>
    <mergeCell ref="AL21:AM21"/>
    <mergeCell ref="AN21:AO21"/>
    <mergeCell ref="AP21:AR21"/>
    <mergeCell ref="A22:F22"/>
    <mergeCell ref="AL22:AM22"/>
    <mergeCell ref="AN22:AO22"/>
    <mergeCell ref="AP22:AR22"/>
    <mergeCell ref="N24:P24"/>
    <mergeCell ref="Q24:R24"/>
    <mergeCell ref="S24:U24"/>
    <mergeCell ref="V24:W24"/>
    <mergeCell ref="X24:AA24"/>
    <mergeCell ref="N26:P26"/>
    <mergeCell ref="N28:P28"/>
    <mergeCell ref="R28:S28"/>
    <mergeCell ref="T28:V28"/>
    <mergeCell ref="W28:X28"/>
    <mergeCell ref="Y28:AB28"/>
    <mergeCell ref="AG29:AI31"/>
    <mergeCell ref="AJ29:AQ31"/>
    <mergeCell ref="N33:P33"/>
    <mergeCell ref="T33:V33"/>
    <mergeCell ref="N35:P35"/>
    <mergeCell ref="T35:V35"/>
    <mergeCell ref="R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3.75" defaultRowHeight="18.75" zeroHeight="false" outlineLevelRow="0" outlineLevelCol="0"/>
  <sheetData>
    <row r="1" customFormat="false" ht="18.75" hidden="false" customHeight="true" outlineLevel="0" collapsed="false">
      <c r="A1" s="28" t="s">
        <v>4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</row>
    <row r="2" customFormat="false" ht="18.7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30" t="s">
        <v>42</v>
      </c>
      <c r="AG2" s="30"/>
      <c r="AH2" s="30"/>
      <c r="AI2" s="30"/>
      <c r="AJ2" s="31" t="s">
        <v>53</v>
      </c>
      <c r="AK2" s="31"/>
      <c r="AL2" s="31"/>
      <c r="AM2" s="31"/>
      <c r="AN2" s="31"/>
      <c r="AO2" s="31"/>
      <c r="AP2" s="31"/>
      <c r="AQ2" s="31"/>
      <c r="AR2" s="31"/>
    </row>
    <row r="3" customFormat="false" ht="18.75" hidden="false" customHeight="true" outlineLevel="0" collapsed="false">
      <c r="A3" s="29"/>
      <c r="B3" s="32"/>
      <c r="C3" s="33" t="s">
        <v>43</v>
      </c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30" t="s">
        <v>2</v>
      </c>
      <c r="AG3" s="30"/>
      <c r="AH3" s="30"/>
      <c r="AI3" s="30"/>
      <c r="AJ3" s="45" t="s">
        <v>54</v>
      </c>
      <c r="AK3" s="45"/>
      <c r="AL3" s="45"/>
      <c r="AM3" s="45"/>
      <c r="AN3" s="45"/>
      <c r="AO3" s="45"/>
      <c r="AP3" s="45"/>
      <c r="AQ3" s="45"/>
      <c r="AR3" s="45"/>
    </row>
    <row r="4" customFormat="false" ht="18.75" hidden="false" customHeight="true" outlineLevel="0" collapsed="false">
      <c r="A4" s="29"/>
      <c r="B4" s="29"/>
      <c r="C4" s="29"/>
      <c r="D4" s="29"/>
      <c r="E4" s="29"/>
      <c r="F4" s="29"/>
      <c r="G4" s="46" t="s">
        <v>55</v>
      </c>
      <c r="H4" s="46"/>
      <c r="I4" s="35" t="s">
        <v>44</v>
      </c>
      <c r="J4" s="46" t="n">
        <v>2</v>
      </c>
      <c r="K4" s="46"/>
      <c r="L4" s="35" t="s">
        <v>45</v>
      </c>
      <c r="M4" s="33" t="s">
        <v>46</v>
      </c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</row>
    <row r="5" customFormat="false" ht="18.75" hidden="false" customHeight="true" outlineLevel="0" collapsed="false">
      <c r="A5" s="36"/>
      <c r="B5" s="30" t="s">
        <v>4</v>
      </c>
      <c r="C5" s="30"/>
      <c r="D5" s="30"/>
      <c r="E5" s="30"/>
      <c r="F5" s="30"/>
      <c r="G5" s="37" t="n">
        <v>1</v>
      </c>
      <c r="H5" s="37" t="n">
        <v>2</v>
      </c>
      <c r="I5" s="37" t="n">
        <v>3</v>
      </c>
      <c r="J5" s="37" t="n">
        <v>4</v>
      </c>
      <c r="K5" s="37" t="n">
        <v>5</v>
      </c>
      <c r="L5" s="37" t="n">
        <v>6</v>
      </c>
      <c r="M5" s="37" t="n">
        <v>7</v>
      </c>
      <c r="N5" s="37" t="n">
        <v>8</v>
      </c>
      <c r="O5" s="37" t="n">
        <v>9</v>
      </c>
      <c r="P5" s="37" t="n">
        <v>10</v>
      </c>
      <c r="Q5" s="37" t="n">
        <v>11</v>
      </c>
      <c r="R5" s="37" t="n">
        <v>12</v>
      </c>
      <c r="S5" s="37" t="n">
        <v>13</v>
      </c>
      <c r="T5" s="37" t="n">
        <v>14</v>
      </c>
      <c r="U5" s="37" t="n">
        <v>15</v>
      </c>
      <c r="V5" s="37" t="n">
        <v>16</v>
      </c>
      <c r="W5" s="37" t="n">
        <v>17</v>
      </c>
      <c r="X5" s="37" t="n">
        <v>18</v>
      </c>
      <c r="Y5" s="37" t="n">
        <v>19</v>
      </c>
      <c r="Z5" s="37" t="n">
        <v>20</v>
      </c>
      <c r="AA5" s="37" t="n">
        <v>21</v>
      </c>
      <c r="AB5" s="37" t="n">
        <v>22</v>
      </c>
      <c r="AC5" s="37" t="n">
        <v>23</v>
      </c>
      <c r="AD5" s="37" t="n">
        <v>24</v>
      </c>
      <c r="AE5" s="37" t="n">
        <v>25</v>
      </c>
      <c r="AF5" s="37" t="n">
        <v>26</v>
      </c>
      <c r="AG5" s="37" t="n">
        <v>27</v>
      </c>
      <c r="AH5" s="37" t="n">
        <v>28</v>
      </c>
      <c r="AI5" s="37" t="n">
        <v>29</v>
      </c>
      <c r="AJ5" s="37" t="n">
        <v>30</v>
      </c>
      <c r="AK5" s="37" t="n">
        <v>31</v>
      </c>
      <c r="AL5" s="2" t="s">
        <v>17</v>
      </c>
      <c r="AM5" s="2"/>
      <c r="AN5" s="30" t="s">
        <v>18</v>
      </c>
      <c r="AO5" s="30"/>
      <c r="AP5" s="2" t="s">
        <v>19</v>
      </c>
      <c r="AQ5" s="2"/>
      <c r="AR5" s="2"/>
    </row>
    <row r="6" customFormat="false" ht="18.75" hidden="false" customHeight="true" outlineLevel="0" collapsed="false">
      <c r="A6" s="36"/>
      <c r="B6" s="36"/>
      <c r="C6" s="30"/>
      <c r="D6" s="30"/>
      <c r="E6" s="30"/>
      <c r="F6" s="30"/>
      <c r="G6" s="38" t="s">
        <v>45</v>
      </c>
      <c r="H6" s="38" t="s">
        <v>47</v>
      </c>
      <c r="I6" s="38" t="s">
        <v>48</v>
      </c>
      <c r="J6" s="38" t="s">
        <v>49</v>
      </c>
      <c r="K6" s="38" t="s">
        <v>50</v>
      </c>
      <c r="L6" s="38" t="s">
        <v>51</v>
      </c>
      <c r="M6" s="38" t="s">
        <v>37</v>
      </c>
      <c r="N6" s="38" t="s">
        <v>45</v>
      </c>
      <c r="O6" s="38" t="s">
        <v>47</v>
      </c>
      <c r="P6" s="38" t="s">
        <v>48</v>
      </c>
      <c r="Q6" s="38" t="s">
        <v>49</v>
      </c>
      <c r="R6" s="38" t="s">
        <v>50</v>
      </c>
      <c r="S6" s="38" t="s">
        <v>51</v>
      </c>
      <c r="T6" s="38" t="s">
        <v>37</v>
      </c>
      <c r="U6" s="38" t="s">
        <v>45</v>
      </c>
      <c r="V6" s="38" t="s">
        <v>47</v>
      </c>
      <c r="W6" s="38" t="s">
        <v>48</v>
      </c>
      <c r="X6" s="38" t="s">
        <v>49</v>
      </c>
      <c r="Y6" s="38" t="s">
        <v>50</v>
      </c>
      <c r="Z6" s="38" t="s">
        <v>51</v>
      </c>
      <c r="AA6" s="38" t="s">
        <v>37</v>
      </c>
      <c r="AB6" s="38" t="s">
        <v>45</v>
      </c>
      <c r="AC6" s="38" t="s">
        <v>47</v>
      </c>
      <c r="AD6" s="38" t="s">
        <v>48</v>
      </c>
      <c r="AE6" s="38" t="s">
        <v>49</v>
      </c>
      <c r="AF6" s="38" t="s">
        <v>50</v>
      </c>
      <c r="AG6" s="38" t="s">
        <v>51</v>
      </c>
      <c r="AH6" s="38" t="s">
        <v>37</v>
      </c>
      <c r="AI6" s="38" t="s">
        <v>45</v>
      </c>
      <c r="AJ6" s="38" t="s">
        <v>47</v>
      </c>
      <c r="AK6" s="38" t="s">
        <v>48</v>
      </c>
      <c r="AL6" s="2" t="s">
        <v>20</v>
      </c>
      <c r="AM6" s="2"/>
      <c r="AN6" s="30" t="s">
        <v>21</v>
      </c>
      <c r="AO6" s="30"/>
      <c r="AP6" s="2"/>
      <c r="AQ6" s="2"/>
      <c r="AR6" s="2"/>
    </row>
    <row r="7" customFormat="false" ht="18.75" hidden="false" customHeight="true" outlineLevel="0" collapsed="false">
      <c r="A7" s="37" t="n">
        <v>1</v>
      </c>
      <c r="B7" s="8" t="s">
        <v>56</v>
      </c>
      <c r="C7" s="8"/>
      <c r="D7" s="8"/>
      <c r="E7" s="8"/>
      <c r="F7" s="8"/>
      <c r="G7" s="47" t="s">
        <v>57</v>
      </c>
      <c r="H7" s="47" t="s">
        <v>57</v>
      </c>
      <c r="I7" s="47" t="s">
        <v>57</v>
      </c>
      <c r="J7" s="47" t="s">
        <v>57</v>
      </c>
      <c r="K7" s="47" t="s">
        <v>57</v>
      </c>
      <c r="L7" s="47"/>
      <c r="M7" s="47"/>
      <c r="N7" s="47" t="s">
        <v>57</v>
      </c>
      <c r="O7" s="47" t="s">
        <v>57</v>
      </c>
      <c r="P7" s="47" t="s">
        <v>57</v>
      </c>
      <c r="Q7" s="47" t="s">
        <v>57</v>
      </c>
      <c r="R7" s="47" t="s">
        <v>57</v>
      </c>
      <c r="S7" s="47"/>
      <c r="T7" s="47"/>
      <c r="U7" s="47" t="s">
        <v>57</v>
      </c>
      <c r="V7" s="47" t="s">
        <v>57</v>
      </c>
      <c r="W7" s="47" t="s">
        <v>57</v>
      </c>
      <c r="X7" s="47" t="s">
        <v>57</v>
      </c>
      <c r="Y7" s="47" t="s">
        <v>57</v>
      </c>
      <c r="Z7" s="47"/>
      <c r="AA7" s="47"/>
      <c r="AB7" s="47" t="s">
        <v>57</v>
      </c>
      <c r="AC7" s="47" t="s">
        <v>57</v>
      </c>
      <c r="AD7" s="47" t="s">
        <v>57</v>
      </c>
      <c r="AE7" s="47" t="s">
        <v>57</v>
      </c>
      <c r="AF7" s="47" t="s">
        <v>57</v>
      </c>
      <c r="AG7" s="47"/>
      <c r="AH7" s="47"/>
      <c r="AI7" s="47" t="s">
        <v>57</v>
      </c>
      <c r="AJ7" s="47" t="s">
        <v>57</v>
      </c>
      <c r="AK7" s="47" t="s">
        <v>57</v>
      </c>
      <c r="AL7" s="39" t="n">
        <f aca="false">COUNTIF(G7:AK7,"○")</f>
        <v>23</v>
      </c>
      <c r="AM7" s="39"/>
      <c r="AN7" s="11" t="n">
        <v>6</v>
      </c>
      <c r="AO7" s="11"/>
      <c r="AP7" s="39" t="n">
        <f aca="false">AL7*AN7</f>
        <v>138</v>
      </c>
      <c r="AQ7" s="39"/>
      <c r="AR7" s="39"/>
    </row>
    <row r="8" customFormat="false" ht="18.75" hidden="false" customHeight="true" outlineLevel="0" collapsed="false">
      <c r="A8" s="37" t="n">
        <v>2</v>
      </c>
      <c r="B8" s="8" t="s">
        <v>58</v>
      </c>
      <c r="C8" s="8"/>
      <c r="D8" s="8"/>
      <c r="E8" s="8"/>
      <c r="F8" s="8"/>
      <c r="G8" s="47" t="s">
        <v>57</v>
      </c>
      <c r="H8" s="47" t="s">
        <v>57</v>
      </c>
      <c r="I8" s="47" t="s">
        <v>57</v>
      </c>
      <c r="J8" s="47" t="s">
        <v>57</v>
      </c>
      <c r="K8" s="47" t="s">
        <v>57</v>
      </c>
      <c r="L8" s="47"/>
      <c r="M8" s="47"/>
      <c r="N8" s="47" t="s">
        <v>57</v>
      </c>
      <c r="O8" s="47" t="s">
        <v>57</v>
      </c>
      <c r="P8" s="47" t="s">
        <v>57</v>
      </c>
      <c r="Q8" s="47" t="s">
        <v>57</v>
      </c>
      <c r="R8" s="47" t="s">
        <v>57</v>
      </c>
      <c r="S8" s="47"/>
      <c r="T8" s="47"/>
      <c r="U8" s="47" t="s">
        <v>57</v>
      </c>
      <c r="V8" s="47" t="s">
        <v>57</v>
      </c>
      <c r="W8" s="47" t="s">
        <v>57</v>
      </c>
      <c r="X8" s="47" t="s">
        <v>57</v>
      </c>
      <c r="Y8" s="47" t="s">
        <v>57</v>
      </c>
      <c r="Z8" s="47"/>
      <c r="AA8" s="47"/>
      <c r="AB8" s="47" t="s">
        <v>57</v>
      </c>
      <c r="AC8" s="47" t="s">
        <v>57</v>
      </c>
      <c r="AD8" s="47" t="s">
        <v>57</v>
      </c>
      <c r="AE8" s="47" t="s">
        <v>57</v>
      </c>
      <c r="AF8" s="47" t="s">
        <v>57</v>
      </c>
      <c r="AG8" s="47"/>
      <c r="AH8" s="47"/>
      <c r="AI8" s="47" t="s">
        <v>57</v>
      </c>
      <c r="AJ8" s="47" t="s">
        <v>57</v>
      </c>
      <c r="AK8" s="47" t="s">
        <v>57</v>
      </c>
      <c r="AL8" s="39" t="n">
        <f aca="false">COUNTIF(G8:AK8,"○")</f>
        <v>23</v>
      </c>
      <c r="AM8" s="39"/>
      <c r="AN8" s="11" t="n">
        <v>5</v>
      </c>
      <c r="AO8" s="11"/>
      <c r="AP8" s="39" t="n">
        <f aca="false">AL8*AN8</f>
        <v>115</v>
      </c>
      <c r="AQ8" s="39"/>
      <c r="AR8" s="39"/>
    </row>
    <row r="9" customFormat="false" ht="18.75" hidden="false" customHeight="true" outlineLevel="0" collapsed="false">
      <c r="A9" s="37" t="n">
        <v>3</v>
      </c>
      <c r="B9" s="8" t="s">
        <v>59</v>
      </c>
      <c r="C9" s="8"/>
      <c r="D9" s="8"/>
      <c r="E9" s="8"/>
      <c r="F9" s="8"/>
      <c r="G9" s="47"/>
      <c r="H9" s="47"/>
      <c r="I9" s="47"/>
      <c r="J9" s="47"/>
      <c r="K9" s="47"/>
      <c r="L9" s="47"/>
      <c r="M9" s="47"/>
      <c r="N9" s="47"/>
      <c r="O9" s="47"/>
      <c r="P9" s="47" t="s">
        <v>57</v>
      </c>
      <c r="Q9" s="47" t="s">
        <v>57</v>
      </c>
      <c r="R9" s="47" t="s">
        <v>57</v>
      </c>
      <c r="S9" s="47"/>
      <c r="T9" s="47"/>
      <c r="U9" s="47" t="s">
        <v>57</v>
      </c>
      <c r="V9" s="47" t="s">
        <v>57</v>
      </c>
      <c r="W9" s="47" t="s">
        <v>57</v>
      </c>
      <c r="X9" s="47" t="s">
        <v>57</v>
      </c>
      <c r="Y9" s="47" t="s">
        <v>57</v>
      </c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39" t="n">
        <f aca="false">COUNTIF(G9:AK9,"○")</f>
        <v>8</v>
      </c>
      <c r="AM9" s="39"/>
      <c r="AN9" s="11" t="n">
        <v>4</v>
      </c>
      <c r="AO9" s="11"/>
      <c r="AP9" s="39" t="n">
        <f aca="false">AL9*AN9</f>
        <v>32</v>
      </c>
      <c r="AQ9" s="39"/>
      <c r="AR9" s="39"/>
    </row>
    <row r="10" customFormat="false" ht="18.75" hidden="false" customHeight="true" outlineLevel="0" collapsed="false">
      <c r="A10" s="37" t="n">
        <v>4</v>
      </c>
      <c r="B10" s="8" t="s">
        <v>60</v>
      </c>
      <c r="C10" s="8"/>
      <c r="D10" s="8"/>
      <c r="E10" s="8"/>
      <c r="F10" s="8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 t="s">
        <v>57</v>
      </c>
      <c r="V10" s="47" t="s">
        <v>57</v>
      </c>
      <c r="W10" s="47" t="s">
        <v>57</v>
      </c>
      <c r="X10" s="47" t="s">
        <v>57</v>
      </c>
      <c r="Y10" s="47" t="s">
        <v>57</v>
      </c>
      <c r="Z10" s="47"/>
      <c r="AA10" s="47"/>
      <c r="AB10" s="47" t="s">
        <v>57</v>
      </c>
      <c r="AC10" s="47" t="s">
        <v>57</v>
      </c>
      <c r="AD10" s="47" t="s">
        <v>57</v>
      </c>
      <c r="AE10" s="47" t="s">
        <v>57</v>
      </c>
      <c r="AF10" s="47" t="s">
        <v>57</v>
      </c>
      <c r="AG10" s="47"/>
      <c r="AH10" s="47"/>
      <c r="AI10" s="47" t="s">
        <v>57</v>
      </c>
      <c r="AJ10" s="47" t="s">
        <v>57</v>
      </c>
      <c r="AK10" s="47" t="s">
        <v>57</v>
      </c>
      <c r="AL10" s="39" t="n">
        <f aca="false">COUNTIF(G10:AK10,"○")</f>
        <v>13</v>
      </c>
      <c r="AM10" s="39"/>
      <c r="AN10" s="11" t="n">
        <v>3</v>
      </c>
      <c r="AO10" s="11"/>
      <c r="AP10" s="39" t="n">
        <f aca="false">AL10*AN10</f>
        <v>39</v>
      </c>
      <c r="AQ10" s="39"/>
      <c r="AR10" s="39"/>
    </row>
    <row r="11" customFormat="false" ht="18.75" hidden="false" customHeight="true" outlineLevel="0" collapsed="false">
      <c r="A11" s="37" t="n">
        <v>5</v>
      </c>
      <c r="B11" s="8"/>
      <c r="C11" s="8"/>
      <c r="D11" s="8"/>
      <c r="E11" s="8"/>
      <c r="F11" s="8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39" t="n">
        <f aca="false">COUNTIF(G11:AK11,"○")</f>
        <v>0</v>
      </c>
      <c r="AM11" s="39"/>
      <c r="AN11" s="11"/>
      <c r="AO11" s="11"/>
      <c r="AP11" s="39" t="n">
        <f aca="false">AL11*AN11</f>
        <v>0</v>
      </c>
      <c r="AQ11" s="39"/>
      <c r="AR11" s="39"/>
    </row>
    <row r="12" customFormat="false" ht="18.75" hidden="false" customHeight="true" outlineLevel="0" collapsed="false">
      <c r="A12" s="37" t="n">
        <v>6</v>
      </c>
      <c r="B12" s="8"/>
      <c r="C12" s="8"/>
      <c r="D12" s="8"/>
      <c r="E12" s="8"/>
      <c r="F12" s="8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39" t="n">
        <f aca="false">COUNTIF(G12:AK12,"○")</f>
        <v>0</v>
      </c>
      <c r="AM12" s="39"/>
      <c r="AN12" s="11"/>
      <c r="AO12" s="11"/>
      <c r="AP12" s="39" t="n">
        <f aca="false">AL12*AN12</f>
        <v>0</v>
      </c>
      <c r="AQ12" s="39"/>
      <c r="AR12" s="39"/>
    </row>
    <row r="13" customFormat="false" ht="18.75" hidden="false" customHeight="true" outlineLevel="0" collapsed="false">
      <c r="A13" s="37" t="n">
        <v>7</v>
      </c>
      <c r="B13" s="8"/>
      <c r="C13" s="8"/>
      <c r="D13" s="8"/>
      <c r="E13" s="8"/>
      <c r="F13" s="8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39" t="n">
        <f aca="false">COUNTIF(G13:AK13,"○")</f>
        <v>0</v>
      </c>
      <c r="AM13" s="39"/>
      <c r="AN13" s="11"/>
      <c r="AO13" s="11"/>
      <c r="AP13" s="39" t="n">
        <f aca="false">AL13*AN13</f>
        <v>0</v>
      </c>
      <c r="AQ13" s="39"/>
      <c r="AR13" s="39"/>
    </row>
    <row r="14" customFormat="false" ht="18.75" hidden="false" customHeight="true" outlineLevel="0" collapsed="false">
      <c r="A14" s="37" t="n">
        <v>8</v>
      </c>
      <c r="B14" s="8"/>
      <c r="C14" s="8"/>
      <c r="D14" s="8"/>
      <c r="E14" s="8"/>
      <c r="F14" s="8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39" t="n">
        <f aca="false">COUNTIF(G14:AK14,"○")</f>
        <v>0</v>
      </c>
      <c r="AM14" s="39"/>
      <c r="AN14" s="11"/>
      <c r="AO14" s="11"/>
      <c r="AP14" s="39" t="n">
        <f aca="false">AL14*AN14</f>
        <v>0</v>
      </c>
      <c r="AQ14" s="39"/>
      <c r="AR14" s="39"/>
    </row>
    <row r="15" customFormat="false" ht="18.75" hidden="false" customHeight="true" outlineLevel="0" collapsed="false">
      <c r="A15" s="37" t="n">
        <v>9</v>
      </c>
      <c r="B15" s="8"/>
      <c r="C15" s="8"/>
      <c r="D15" s="8"/>
      <c r="E15" s="8"/>
      <c r="F15" s="8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39" t="n">
        <f aca="false">COUNTIF(G15:AK15,"○")</f>
        <v>0</v>
      </c>
      <c r="AM15" s="39"/>
      <c r="AN15" s="11"/>
      <c r="AO15" s="11"/>
      <c r="AP15" s="39" t="n">
        <f aca="false">AL15*AN15</f>
        <v>0</v>
      </c>
      <c r="AQ15" s="39"/>
      <c r="AR15" s="39"/>
    </row>
    <row r="16" customFormat="false" ht="18.75" hidden="false" customHeight="true" outlineLevel="0" collapsed="false">
      <c r="A16" s="37" t="n">
        <v>10</v>
      </c>
      <c r="B16" s="8"/>
      <c r="C16" s="8"/>
      <c r="D16" s="8"/>
      <c r="E16" s="8"/>
      <c r="F16" s="8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39" t="n">
        <f aca="false">COUNTIF(G16:AK16,"○")</f>
        <v>0</v>
      </c>
      <c r="AM16" s="39"/>
      <c r="AN16" s="11"/>
      <c r="AO16" s="11"/>
      <c r="AP16" s="39" t="n">
        <f aca="false">AL16*AN16</f>
        <v>0</v>
      </c>
      <c r="AQ16" s="39"/>
      <c r="AR16" s="39"/>
    </row>
    <row r="17" customFormat="false" ht="18.75" hidden="false" customHeight="true" outlineLevel="0" collapsed="false">
      <c r="A17" s="37" t="n">
        <v>11</v>
      </c>
      <c r="B17" s="8"/>
      <c r="C17" s="8"/>
      <c r="D17" s="8"/>
      <c r="E17" s="8"/>
      <c r="F17" s="8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39" t="n">
        <f aca="false">COUNTIF(G17:AK17,"○")</f>
        <v>0</v>
      </c>
      <c r="AM17" s="39"/>
      <c r="AN17" s="11"/>
      <c r="AO17" s="11"/>
      <c r="AP17" s="39" t="n">
        <f aca="false">AL17*AN17</f>
        <v>0</v>
      </c>
      <c r="AQ17" s="39"/>
      <c r="AR17" s="39"/>
    </row>
    <row r="18" customFormat="false" ht="18.75" hidden="false" customHeight="true" outlineLevel="0" collapsed="false">
      <c r="A18" s="37" t="n">
        <v>12</v>
      </c>
      <c r="B18" s="8"/>
      <c r="C18" s="8"/>
      <c r="D18" s="8"/>
      <c r="E18" s="8"/>
      <c r="F18" s="8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39" t="n">
        <f aca="false">COUNTIF(G18:AK18,"○")</f>
        <v>0</v>
      </c>
      <c r="AM18" s="39"/>
      <c r="AN18" s="11"/>
      <c r="AO18" s="11"/>
      <c r="AP18" s="39" t="n">
        <f aca="false">AL18*AN18</f>
        <v>0</v>
      </c>
      <c r="AQ18" s="39"/>
      <c r="AR18" s="39"/>
    </row>
    <row r="19" customFormat="false" ht="18.75" hidden="false" customHeight="true" outlineLevel="0" collapsed="false">
      <c r="A19" s="37" t="n">
        <v>13</v>
      </c>
      <c r="B19" s="8"/>
      <c r="C19" s="8"/>
      <c r="D19" s="8"/>
      <c r="E19" s="8"/>
      <c r="F19" s="8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39" t="n">
        <f aca="false">COUNTIF(G19:AK19,"○")</f>
        <v>0</v>
      </c>
      <c r="AM19" s="39"/>
      <c r="AN19" s="11"/>
      <c r="AO19" s="11"/>
      <c r="AP19" s="39" t="n">
        <f aca="false">AL19*AN19</f>
        <v>0</v>
      </c>
      <c r="AQ19" s="39"/>
      <c r="AR19" s="39"/>
    </row>
    <row r="20" customFormat="false" ht="18.75" hidden="false" customHeight="true" outlineLevel="0" collapsed="false">
      <c r="A20" s="37" t="n">
        <v>14</v>
      </c>
      <c r="B20" s="8"/>
      <c r="C20" s="8"/>
      <c r="D20" s="8"/>
      <c r="E20" s="8"/>
      <c r="F20" s="8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39" t="n">
        <f aca="false">COUNTIF(G20:AK20,"○")</f>
        <v>0</v>
      </c>
      <c r="AM20" s="39"/>
      <c r="AN20" s="11"/>
      <c r="AO20" s="11"/>
      <c r="AP20" s="39" t="n">
        <f aca="false">AL20*AN20</f>
        <v>0</v>
      </c>
      <c r="AQ20" s="39"/>
      <c r="AR20" s="39"/>
    </row>
    <row r="21" customFormat="false" ht="18.75" hidden="false" customHeight="true" outlineLevel="0" collapsed="false">
      <c r="A21" s="37" t="n">
        <v>15</v>
      </c>
      <c r="B21" s="8"/>
      <c r="C21" s="8"/>
      <c r="D21" s="8"/>
      <c r="E21" s="8"/>
      <c r="F21" s="8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39" t="n">
        <f aca="false">COUNTIF(G21:AK21,"○")</f>
        <v>0</v>
      </c>
      <c r="AM21" s="39"/>
      <c r="AN21" s="11"/>
      <c r="AO21" s="11"/>
      <c r="AP21" s="39" t="n">
        <f aca="false">AL21*AN21</f>
        <v>0</v>
      </c>
      <c r="AQ21" s="39"/>
      <c r="AR21" s="39"/>
    </row>
    <row r="22" customFormat="false" ht="18.75" hidden="false" customHeight="true" outlineLevel="0" collapsed="false">
      <c r="A22" s="2" t="s">
        <v>22</v>
      </c>
      <c r="B22" s="2"/>
      <c r="C22" s="2"/>
      <c r="D22" s="2"/>
      <c r="E22" s="2"/>
      <c r="F22" s="2"/>
      <c r="G22" s="40" t="n">
        <f aca="false">COUNTIF(G7:G21,"○")</f>
        <v>2</v>
      </c>
      <c r="H22" s="40" t="n">
        <f aca="false">COUNTIF(H7:H21,"○")</f>
        <v>2</v>
      </c>
      <c r="I22" s="40" t="n">
        <f aca="false">COUNTIF(I7:I21,"○")</f>
        <v>2</v>
      </c>
      <c r="J22" s="40" t="n">
        <f aca="false">COUNTIF(J7:J21,"○")</f>
        <v>2</v>
      </c>
      <c r="K22" s="40" t="n">
        <f aca="false">COUNTIF(K7:K21,"○")</f>
        <v>2</v>
      </c>
      <c r="L22" s="40" t="n">
        <f aca="false">COUNTIF(L7:L21,"○")</f>
        <v>0</v>
      </c>
      <c r="M22" s="40" t="n">
        <f aca="false">COUNTIF(M7:M21,"○")</f>
        <v>0</v>
      </c>
      <c r="N22" s="40" t="n">
        <f aca="false">COUNTIF(N7:N21,"○")</f>
        <v>2</v>
      </c>
      <c r="O22" s="40" t="n">
        <f aca="false">COUNTIF(O7:O21,"○")</f>
        <v>2</v>
      </c>
      <c r="P22" s="40" t="n">
        <f aca="false">COUNTIF(P7:P21,"○")</f>
        <v>3</v>
      </c>
      <c r="Q22" s="40" t="n">
        <f aca="false">COUNTIF(Q7:Q21,"○")</f>
        <v>3</v>
      </c>
      <c r="R22" s="40" t="n">
        <f aca="false">COUNTIF(R7:R21,"○")</f>
        <v>3</v>
      </c>
      <c r="S22" s="40" t="n">
        <f aca="false">COUNTIF(S7:S21,"○")</f>
        <v>0</v>
      </c>
      <c r="T22" s="40" t="n">
        <f aca="false">COUNTIF(T7:T21,"○")</f>
        <v>0</v>
      </c>
      <c r="U22" s="40" t="n">
        <f aca="false">COUNTIF(U7:U21,"○")</f>
        <v>4</v>
      </c>
      <c r="V22" s="40" t="n">
        <f aca="false">COUNTIF(V7:V21,"○")</f>
        <v>4</v>
      </c>
      <c r="W22" s="40" t="n">
        <f aca="false">COUNTIF(W7:W21,"○")</f>
        <v>4</v>
      </c>
      <c r="X22" s="40" t="n">
        <f aca="false">COUNTIF(X7:X21,"○")</f>
        <v>4</v>
      </c>
      <c r="Y22" s="40" t="n">
        <f aca="false">COUNTIF(Y7:Y21,"○")</f>
        <v>4</v>
      </c>
      <c r="Z22" s="40" t="n">
        <f aca="false">COUNTIF(Z7:Z21,"○")</f>
        <v>0</v>
      </c>
      <c r="AA22" s="40" t="n">
        <f aca="false">COUNTIF(AA7:AA21,"○")</f>
        <v>0</v>
      </c>
      <c r="AB22" s="40" t="n">
        <f aca="false">COUNTIF(AB7:AB21,"○")</f>
        <v>3</v>
      </c>
      <c r="AC22" s="40" t="n">
        <f aca="false">COUNTIF(AC7:AC21,"○")</f>
        <v>3</v>
      </c>
      <c r="AD22" s="40" t="n">
        <f aca="false">COUNTIF(AD7:AD21,"○")</f>
        <v>3</v>
      </c>
      <c r="AE22" s="40" t="n">
        <f aca="false">COUNTIF(AE7:AE21,"○")</f>
        <v>3</v>
      </c>
      <c r="AF22" s="40" t="n">
        <f aca="false">COUNTIF(AF7:AF21,"○")</f>
        <v>3</v>
      </c>
      <c r="AG22" s="40" t="n">
        <f aca="false">COUNTIF(AG7:AG21,"○")</f>
        <v>0</v>
      </c>
      <c r="AH22" s="40" t="n">
        <f aca="false">COUNTIF(AH7:AH21,"○")</f>
        <v>0</v>
      </c>
      <c r="AI22" s="40" t="n">
        <f aca="false">COUNTIF(AI7:AI21,"○")</f>
        <v>3</v>
      </c>
      <c r="AJ22" s="40" t="n">
        <f aca="false">COUNTIF(AJ7:AJ21,"○")</f>
        <v>3</v>
      </c>
      <c r="AK22" s="40" t="n">
        <f aca="false">COUNTIF(AK7:AK21,"○")</f>
        <v>3</v>
      </c>
      <c r="AL22" s="39" t="n">
        <f aca="false">SUM(AL7:AM21)</f>
        <v>67</v>
      </c>
      <c r="AM22" s="39"/>
      <c r="AN22" s="13"/>
      <c r="AO22" s="13"/>
      <c r="AP22" s="39" t="n">
        <f aca="false">SUM(AP7:AR21)</f>
        <v>324</v>
      </c>
      <c r="AQ22" s="39"/>
      <c r="AR22" s="39"/>
    </row>
    <row r="23" customFormat="false" ht="18.75" hidden="false" customHeight="true" outlineLevel="0" collapsed="false">
      <c r="B23" s="5" t="s">
        <v>52</v>
      </c>
    </row>
    <row r="24" customFormat="false" ht="18.75" hidden="false" customHeight="true" outlineLevel="0" collapsed="false">
      <c r="G24" s="14" t="s">
        <v>24</v>
      </c>
      <c r="I24" s="14"/>
      <c r="J24" s="14"/>
      <c r="K24" s="14"/>
      <c r="L24" s="14"/>
      <c r="M24" s="15"/>
      <c r="N24" s="21" t="n">
        <f aca="false">AP22</f>
        <v>324</v>
      </c>
      <c r="O24" s="21"/>
      <c r="P24" s="21"/>
      <c r="Q24" s="17" t="s">
        <v>25</v>
      </c>
      <c r="R24" s="17"/>
      <c r="S24" s="21" t="n">
        <f aca="false">AL22</f>
        <v>67</v>
      </c>
      <c r="T24" s="21"/>
      <c r="U24" s="21"/>
      <c r="V24" s="18" t="s">
        <v>26</v>
      </c>
      <c r="W24" s="18"/>
      <c r="X24" s="19" t="n">
        <f aca="false">N24/S24</f>
        <v>4.83582089552239</v>
      </c>
      <c r="Y24" s="19"/>
      <c r="Z24" s="19"/>
      <c r="AA24" s="19"/>
      <c r="AC24" s="5" t="s">
        <v>27</v>
      </c>
    </row>
    <row r="26" customFormat="false" ht="18.75" hidden="false" customHeight="true" outlineLevel="0" collapsed="false">
      <c r="G26" s="14" t="s">
        <v>28</v>
      </c>
      <c r="I26" s="14"/>
      <c r="J26" s="14"/>
      <c r="K26" s="14"/>
      <c r="L26" s="14"/>
      <c r="M26" s="15"/>
      <c r="N26" s="48"/>
      <c r="O26" s="48"/>
      <c r="P26" s="48"/>
      <c r="Q26" s="5" t="s">
        <v>29</v>
      </c>
    </row>
    <row r="27" customFormat="false" ht="18.75" hidden="false" customHeight="true" outlineLevel="0" collapsed="false">
      <c r="N27" s="42"/>
      <c r="O27" s="42"/>
      <c r="P27" s="42"/>
    </row>
    <row r="28" customFormat="false" ht="18.75" hidden="false" customHeight="true" outlineLevel="0" collapsed="false">
      <c r="G28" s="14" t="s">
        <v>30</v>
      </c>
      <c r="H28" s="14"/>
      <c r="I28" s="14"/>
      <c r="J28" s="14"/>
      <c r="K28" s="14"/>
      <c r="L28" s="14"/>
      <c r="M28" s="15"/>
      <c r="N28" s="48"/>
      <c r="O28" s="48"/>
      <c r="P28" s="48"/>
      <c r="Q28" s="5" t="s">
        <v>31</v>
      </c>
      <c r="R28" s="17" t="s">
        <v>25</v>
      </c>
      <c r="S28" s="17"/>
      <c r="T28" s="21" t="n">
        <f aca="false">IF(X24&lt;4,6,(IF(X24&lt;5,5,(IF(X24&lt;=5,3,3)))))</f>
        <v>5</v>
      </c>
      <c r="U28" s="21"/>
      <c r="V28" s="21"/>
      <c r="W28" s="18" t="s">
        <v>26</v>
      </c>
      <c r="X28" s="18"/>
      <c r="Y28" s="22" t="n">
        <f aca="false">N28/T28</f>
        <v>0</v>
      </c>
      <c r="Z28" s="22"/>
      <c r="AA28" s="22"/>
      <c r="AB28" s="22"/>
    </row>
    <row r="29" customFormat="false" ht="18.75" hidden="false" customHeight="true" outlineLevel="0" collapsed="false">
      <c r="H29" s="5" t="s">
        <v>32</v>
      </c>
      <c r="AG29" s="43" t="s">
        <v>33</v>
      </c>
      <c r="AH29" s="43"/>
      <c r="AI29" s="43"/>
      <c r="AJ29" s="21" t="str">
        <f aca="false">IF(N26&gt;Y28,"人員基準を満たしている","人員基準を満たしていない")</f>
        <v>人員基準を満たしていない</v>
      </c>
      <c r="AK29" s="21"/>
      <c r="AL29" s="21"/>
      <c r="AM29" s="21"/>
      <c r="AN29" s="21"/>
      <c r="AO29" s="21"/>
      <c r="AP29" s="21"/>
      <c r="AQ29" s="21"/>
    </row>
    <row r="30" customFormat="false" ht="18.75" hidden="false" customHeight="true" outlineLevel="0" collapsed="false">
      <c r="H30" s="5" t="s">
        <v>34</v>
      </c>
      <c r="AG30" s="43"/>
      <c r="AH30" s="43"/>
      <c r="AI30" s="43"/>
      <c r="AJ30" s="21"/>
      <c r="AK30" s="21"/>
      <c r="AL30" s="21"/>
      <c r="AM30" s="21"/>
      <c r="AN30" s="21"/>
      <c r="AO30" s="21"/>
      <c r="AP30" s="21"/>
      <c r="AQ30" s="21"/>
    </row>
    <row r="31" customFormat="false" ht="18.75" hidden="false" customHeight="true" outlineLevel="0" collapsed="false">
      <c r="H31" s="5" t="s">
        <v>35</v>
      </c>
      <c r="AG31" s="43"/>
      <c r="AH31" s="43"/>
      <c r="AI31" s="43"/>
      <c r="AJ31" s="21"/>
      <c r="AK31" s="21"/>
      <c r="AL31" s="21"/>
      <c r="AM31" s="21"/>
      <c r="AN31" s="21"/>
      <c r="AO31" s="21"/>
      <c r="AP31" s="21"/>
      <c r="AQ31" s="21"/>
    </row>
    <row r="33" customFormat="false" ht="18.75" hidden="false" customHeight="true" outlineLevel="0" collapsed="false">
      <c r="G33" s="5" t="s">
        <v>36</v>
      </c>
      <c r="N33" s="21" t="n">
        <f aca="false">SUMIF(AN7:AO21,6,AL7:AM21)</f>
        <v>23</v>
      </c>
      <c r="O33" s="21"/>
      <c r="P33" s="21"/>
      <c r="Q33" s="5" t="s">
        <v>37</v>
      </c>
      <c r="T33" s="25" t="n">
        <f aca="false">N33/AL22</f>
        <v>0.343283582089552</v>
      </c>
      <c r="U33" s="25"/>
      <c r="V33" s="25"/>
    </row>
    <row r="35" customFormat="false" ht="18.75" hidden="false" customHeight="true" outlineLevel="0" collapsed="false">
      <c r="G35" s="5" t="s">
        <v>39</v>
      </c>
      <c r="N35" s="27" t="n">
        <f aca="false">SUMIF(AN7:AO21,5,AL7:AM21)+N33</f>
        <v>46</v>
      </c>
      <c r="O35" s="27"/>
      <c r="P35" s="27"/>
      <c r="Q35" s="5" t="s">
        <v>37</v>
      </c>
      <c r="T35" s="25" t="n">
        <f aca="false">N35/AL22</f>
        <v>0.686567164179105</v>
      </c>
      <c r="U35" s="25"/>
      <c r="V35" s="25"/>
    </row>
    <row r="40" customFormat="false" ht="18.75" hidden="false" customHeight="true" outlineLevel="0" collapsed="false">
      <c r="R40" s="44"/>
      <c r="S40" s="44"/>
      <c r="T40" s="44"/>
    </row>
  </sheetData>
  <mergeCells count="95">
    <mergeCell ref="AF2:AI2"/>
    <mergeCell ref="AJ2:AR2"/>
    <mergeCell ref="AF3:AI3"/>
    <mergeCell ref="AJ3:AR3"/>
    <mergeCell ref="G4:H4"/>
    <mergeCell ref="J4:K4"/>
    <mergeCell ref="A5:A6"/>
    <mergeCell ref="B5:F6"/>
    <mergeCell ref="AL5:AM5"/>
    <mergeCell ref="AN5:AO5"/>
    <mergeCell ref="AP5:AR6"/>
    <mergeCell ref="AL6:AM6"/>
    <mergeCell ref="AN6:AO6"/>
    <mergeCell ref="B7:F7"/>
    <mergeCell ref="AL7:AM7"/>
    <mergeCell ref="AN7:AO7"/>
    <mergeCell ref="AP7:AR7"/>
    <mergeCell ref="B8:F8"/>
    <mergeCell ref="AL8:AM8"/>
    <mergeCell ref="AN8:AO8"/>
    <mergeCell ref="AP8:AR8"/>
    <mergeCell ref="B9:F9"/>
    <mergeCell ref="AL9:AM9"/>
    <mergeCell ref="AN9:AO9"/>
    <mergeCell ref="AP9:AR9"/>
    <mergeCell ref="B10:F10"/>
    <mergeCell ref="AL10:AM10"/>
    <mergeCell ref="AN10:AO10"/>
    <mergeCell ref="AP10:AR10"/>
    <mergeCell ref="B11:F11"/>
    <mergeCell ref="AL11:AM11"/>
    <mergeCell ref="AN11:AO11"/>
    <mergeCell ref="AP11:AR11"/>
    <mergeCell ref="B12:F12"/>
    <mergeCell ref="AL12:AM12"/>
    <mergeCell ref="AN12:AO12"/>
    <mergeCell ref="AP12:AR12"/>
    <mergeCell ref="B13:F13"/>
    <mergeCell ref="AL13:AM13"/>
    <mergeCell ref="AN13:AO13"/>
    <mergeCell ref="AP13:AR13"/>
    <mergeCell ref="B14:F14"/>
    <mergeCell ref="AL14:AM14"/>
    <mergeCell ref="AN14:AO14"/>
    <mergeCell ref="AP14:AR14"/>
    <mergeCell ref="B15:F15"/>
    <mergeCell ref="AL15:AM15"/>
    <mergeCell ref="AN15:AO15"/>
    <mergeCell ref="AP15:AR15"/>
    <mergeCell ref="B16:F16"/>
    <mergeCell ref="AL16:AM16"/>
    <mergeCell ref="AN16:AO16"/>
    <mergeCell ref="AP16:AR16"/>
    <mergeCell ref="B17:F17"/>
    <mergeCell ref="AL17:AM17"/>
    <mergeCell ref="AN17:AO17"/>
    <mergeCell ref="AP17:AR17"/>
    <mergeCell ref="B18:F18"/>
    <mergeCell ref="AL18:AM18"/>
    <mergeCell ref="AN18:AO18"/>
    <mergeCell ref="AP18:AR18"/>
    <mergeCell ref="B19:F19"/>
    <mergeCell ref="AL19:AM19"/>
    <mergeCell ref="AN19:AO19"/>
    <mergeCell ref="AP19:AR19"/>
    <mergeCell ref="B20:F20"/>
    <mergeCell ref="AL20:AM20"/>
    <mergeCell ref="AN20:AO20"/>
    <mergeCell ref="AP20:AR20"/>
    <mergeCell ref="B21:F21"/>
    <mergeCell ref="AL21:AM21"/>
    <mergeCell ref="AN21:AO21"/>
    <mergeCell ref="AP21:AR21"/>
    <mergeCell ref="A22:F22"/>
    <mergeCell ref="AL22:AM22"/>
    <mergeCell ref="AN22:AO22"/>
    <mergeCell ref="AP22:AR22"/>
    <mergeCell ref="N24:P24"/>
    <mergeCell ref="Q24:R24"/>
    <mergeCell ref="S24:U24"/>
    <mergeCell ref="V24:W24"/>
    <mergeCell ref="X24:AA24"/>
    <mergeCell ref="N26:P26"/>
    <mergeCell ref="N28:P28"/>
    <mergeCell ref="R28:S28"/>
    <mergeCell ref="T28:V28"/>
    <mergeCell ref="W28:X28"/>
    <mergeCell ref="Y28:AB28"/>
    <mergeCell ref="AG29:AI31"/>
    <mergeCell ref="AJ29:AQ31"/>
    <mergeCell ref="N33:P33"/>
    <mergeCell ref="T33:V33"/>
    <mergeCell ref="N35:P35"/>
    <mergeCell ref="T35:V35"/>
    <mergeCell ref="R40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8:57:27Z</dcterms:created>
  <dc:creator/>
  <dc:description/>
  <dc:language>en-US</dc:language>
  <cp:lastModifiedBy>vdiadmin</cp:lastModifiedBy>
  <cp:lastPrinted>2020-03-13T10:47:30Z</cp:lastPrinted>
  <dcterms:modified xsi:type="dcterms:W3CDTF">2021-03-29T02:41:32Z</dcterms:modified>
  <cp:revision>0</cp:revision>
  <dc:subject/>
  <dc:title/>
</cp:coreProperties>
</file>