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提出書類一覧" sheetId="1" state="visible" r:id="rId2"/>
    <sheet name="別紙１　兼務の状況" sheetId="2" state="visible" r:id="rId3"/>
    <sheet name="別紙２　兼務の状況" sheetId="3" state="visible" r:id="rId4"/>
    <sheet name="添付様式１" sheetId="4" state="visible" r:id="rId5"/>
    <sheet name="添付様式２" sheetId="5" state="visible" r:id="rId6"/>
    <sheet name="添付様式３" sheetId="6" state="visible" r:id="rId7"/>
    <sheet name="添付様式４" sheetId="7" state="visible" r:id="rId8"/>
    <sheet name="添付様式５" sheetId="8" state="visible" r:id="rId9"/>
    <sheet name="添付様式６ " sheetId="9" state="visible" r:id="rId10"/>
    <sheet name="添付様式７" sheetId="10" state="visible" r:id="rId11"/>
    <sheet name="参考様式８" sheetId="11" state="visible" r:id="rId12"/>
    <sheet name="別紙③" sheetId="12" state="visible" r:id="rId13"/>
    <sheet name="別紙④" sheetId="13" state="visible" r:id="rId14"/>
    <sheet name="別紙⑦" sheetId="14" state="visible" r:id="rId15"/>
    <sheet name="添付様式１３" sheetId="15" state="visible" r:id="rId16"/>
  </sheets>
  <definedNames>
    <definedName function="false" hidden="false" localSheetId="1" name="_xlnm.Print_Area" vbProcedure="false">'別紙１　兼務の状況'!$A$1:$AA$19</definedName>
    <definedName function="false" hidden="false" localSheetId="2" name="_xlnm.Print_Area" vbProcedure="false">'別紙２　兼務の状況'!$A$1:$AA$19</definedName>
    <definedName function="false" hidden="false" localSheetId="10" name="_xlnm.Print_Area" vbProcedure="false">参考様式８!$A$1:$L$23</definedName>
    <definedName function="false" hidden="false" localSheetId="0" name="_xlnm.Print_Area" vbProcedure="false">提出書類一覧!$A$1:$V$44</definedName>
    <definedName function="false" hidden="false" localSheetId="3" name="_xlnm.Print_Area" vbProcedure="false">添付様式１!$B$1:$AD$35</definedName>
    <definedName function="false" hidden="false" localSheetId="14" name="_xlnm.Print_Area" vbProcedure="false">添付様式１３!$A$1:$BC$29</definedName>
    <definedName function="false" hidden="false" localSheetId="4" name="_xlnm.Print_Area" vbProcedure="false">添付様式２!$B$1:$D$44</definedName>
    <definedName function="false" hidden="false" localSheetId="5" name="_xlnm.Print_Area" vbProcedure="false">添付様式３!$B$1:$J$51</definedName>
    <definedName function="false" hidden="false" localSheetId="6" name="_xlnm.Print_Area" vbProcedure="false">添付様式４!$B$1:$K$38</definedName>
    <definedName function="false" hidden="false" localSheetId="7" name="_xlnm.Print_Area" vbProcedure="false">添付様式５!$B$1:$K$36</definedName>
    <definedName function="false" hidden="false" localSheetId="8" name="_xlnm.Print_Area" vbProcedure="false">'添付様式６ '!$B$1:$J$55</definedName>
    <definedName function="false" hidden="false" localSheetId="9" name="_xlnm.Print_Area" vbProcedure="false">添付様式７!$B$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61">
  <si>
    <t xml:space="preserve">提出書類一覧表</t>
  </si>
  <si>
    <t xml:space="preserve">提出年月日</t>
  </si>
  <si>
    <t xml:space="preserve">  　　年　　月　　日</t>
  </si>
  <si>
    <t xml:space="preserve">受付年月日</t>
  </si>
  <si>
    <t xml:space="preserve">事業所の名称</t>
  </si>
  <si>
    <t xml:space="preserve">番号</t>
  </si>
  <si>
    <r>
      <rPr>
        <sz val="11"/>
        <rFont val="Noto Sans"/>
        <family val="2"/>
      </rPr>
      <t xml:space="preserve">必要（添付</t>
    </r>
    <r>
      <rPr>
        <sz val="11"/>
        <rFont val="ＭＳ Ｐゴシック"/>
        <family val="3"/>
        <charset val="128"/>
      </rPr>
      <t xml:space="preserve">)</t>
    </r>
    <r>
      <rPr>
        <sz val="11"/>
        <rFont val="Noto Sans"/>
        <family val="2"/>
      </rPr>
      <t xml:space="preserve">書類</t>
    </r>
  </si>
  <si>
    <t xml:space="preserve">申請者　　確認欄</t>
  </si>
  <si>
    <t xml:space="preserve">指定様式</t>
  </si>
  <si>
    <t xml:space="preserve">受 　付　　確認欄</t>
  </si>
  <si>
    <t xml:space="preserve">○</t>
  </si>
  <si>
    <t xml:space="preserve">本表</t>
  </si>
  <si>
    <t xml:space="preserve">指定申請書</t>
  </si>
  <si>
    <t xml:space="preserve">様式第１号</t>
  </si>
  <si>
    <r>
      <rPr>
        <sz val="11"/>
        <rFont val="Noto Sans"/>
        <family val="2"/>
      </rPr>
      <t xml:space="preserve">指定に係る記載事項</t>
    </r>
    <r>
      <rPr>
        <sz val="11"/>
        <rFont val="ＭＳ Ｐゴシック"/>
        <family val="3"/>
        <charset val="128"/>
      </rPr>
      <t xml:space="preserve">(</t>
    </r>
    <r>
      <rPr>
        <sz val="11"/>
        <rFont val="Noto Sans"/>
        <family val="2"/>
      </rPr>
      <t xml:space="preserve">特定・障害児相談支援事業者</t>
    </r>
    <r>
      <rPr>
        <sz val="11"/>
        <rFont val="ＭＳ Ｐゴシック"/>
        <family val="3"/>
        <charset val="128"/>
      </rPr>
      <t xml:space="preserve">)</t>
    </r>
  </si>
  <si>
    <t xml:space="preserve">付表１４</t>
  </si>
  <si>
    <r>
      <rPr>
        <sz val="11"/>
        <rFont val="Noto Sans"/>
        <family val="2"/>
      </rPr>
      <t xml:space="preserve">指定に係る記載事項</t>
    </r>
    <r>
      <rPr>
        <sz val="11"/>
        <rFont val="ＭＳ Ｐゴシック"/>
        <family val="3"/>
        <charset val="128"/>
      </rPr>
      <t xml:space="preserve">(</t>
    </r>
    <r>
      <rPr>
        <sz val="11"/>
        <rFont val="Noto Sans"/>
        <family val="2"/>
      </rPr>
      <t xml:space="preserve">指定一般相談支援事業者</t>
    </r>
    <r>
      <rPr>
        <sz val="11"/>
        <rFont val="ＭＳ Ｐゴシック"/>
        <family val="3"/>
        <charset val="128"/>
      </rPr>
      <t xml:space="preserve">)</t>
    </r>
  </si>
  <si>
    <t xml:space="preserve">付表１３</t>
  </si>
  <si>
    <r>
      <rPr>
        <sz val="11"/>
        <rFont val="Noto Sans"/>
        <family val="2"/>
      </rPr>
      <t xml:space="preserve">他の事業所又は施設の従事者と兼務する相談支援専門員について</t>
    </r>
    <r>
      <rPr>
        <sz val="11"/>
        <rFont val="ＭＳ Ｐゴシック"/>
        <family val="3"/>
        <charset val="128"/>
      </rPr>
      <t xml:space="preserve">(</t>
    </r>
    <r>
      <rPr>
        <sz val="11"/>
        <rFont val="Noto Sans"/>
        <family val="2"/>
      </rPr>
      <t xml:space="preserve">特定・障害児相談支援事業者</t>
    </r>
    <r>
      <rPr>
        <sz val="11"/>
        <rFont val="ＭＳ Ｐゴシック"/>
        <family val="3"/>
        <charset val="128"/>
      </rPr>
      <t xml:space="preserve">)</t>
    </r>
  </si>
  <si>
    <t xml:space="preserve">△</t>
  </si>
  <si>
    <t xml:space="preserve">別紙１</t>
  </si>
  <si>
    <r>
      <rPr>
        <sz val="11"/>
        <rFont val="Noto Sans"/>
        <family val="2"/>
      </rPr>
      <t xml:space="preserve">他の事業所又は施設の従事者と兼務する相談支援専門員について</t>
    </r>
    <r>
      <rPr>
        <sz val="11"/>
        <rFont val="ＭＳ Ｐゴシック"/>
        <family val="3"/>
        <charset val="128"/>
      </rPr>
      <t xml:space="preserve">(</t>
    </r>
    <r>
      <rPr>
        <sz val="11"/>
        <rFont val="Noto Sans"/>
        <family val="2"/>
      </rPr>
      <t xml:space="preserve">指定一般相談支援事業者</t>
    </r>
    <r>
      <rPr>
        <sz val="11"/>
        <rFont val="ＭＳ Ｐゴシック"/>
        <family val="3"/>
        <charset val="128"/>
      </rPr>
      <t xml:space="preserve">)</t>
    </r>
  </si>
  <si>
    <t xml:space="preserve">別紙２</t>
  </si>
  <si>
    <t xml:space="preserve">変更届</t>
  </si>
  <si>
    <t xml:space="preserve">様式第３号</t>
  </si>
  <si>
    <t xml:space="preserve">廃止・休止・再開届出書</t>
  </si>
  <si>
    <t xml:space="preserve">様式第４号</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の平面図…任意様式可</t>
    </r>
  </si>
  <si>
    <t xml:space="preserve">添付様式１</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内外の写真</t>
    </r>
  </si>
  <si>
    <t xml:space="preserve">備品等一覧表</t>
  </si>
  <si>
    <t xml:space="preserve">添付様式２</t>
  </si>
  <si>
    <t xml:space="preserve">経歴書</t>
  </si>
  <si>
    <t xml:space="preserve">添付様式３</t>
  </si>
  <si>
    <t xml:space="preserve">相談支援専門員実務経験証明書</t>
  </si>
  <si>
    <t xml:space="preserve">添付様式４</t>
  </si>
  <si>
    <t xml:space="preserve">相談支援専門員実務経験見込証明書</t>
  </si>
  <si>
    <t xml:space="preserve">添付様式５</t>
  </si>
  <si>
    <t xml:space="preserve">相談支援従事者初任者研修等　修了証明書</t>
  </si>
  <si>
    <t xml:space="preserve">相談支援従事者現任研修　修了証明書</t>
  </si>
  <si>
    <t xml:space="preserve">運営規程</t>
  </si>
  <si>
    <t xml:space="preserve">利用者又はその家族からの苦情を解決するために講ずる措置の概要</t>
  </si>
  <si>
    <t xml:space="preserve">添付様式６</t>
  </si>
  <si>
    <t xml:space="preserve">障害者福祉サービスの主たる対象者を特定する理由</t>
  </si>
  <si>
    <t xml:space="preserve">添付様式７</t>
  </si>
  <si>
    <t xml:space="preserve">指定一般相談支援事業者の指定に係る誓約書</t>
  </si>
  <si>
    <r>
      <rPr>
        <sz val="11"/>
        <rFont val="Noto Sans"/>
        <family val="2"/>
      </rPr>
      <t xml:space="preserve">参考様式</t>
    </r>
    <r>
      <rPr>
        <sz val="11"/>
        <rFont val="ＭＳ Ｐゴシック"/>
        <family val="3"/>
        <charset val="128"/>
      </rPr>
      <t xml:space="preserve">8</t>
    </r>
  </si>
  <si>
    <t xml:space="preserve">別紙③</t>
  </si>
  <si>
    <t xml:space="preserve">指定特定相談支援事業者の指定に係る誓約書</t>
  </si>
  <si>
    <t xml:space="preserve">別紙④</t>
  </si>
  <si>
    <t xml:space="preserve">指定障害児相談支援事業者の指定に係る誓約書</t>
  </si>
  <si>
    <t xml:space="preserve">別紙⑦</t>
  </si>
  <si>
    <t xml:space="preserve">申請者（法人）の登記事項証明書（登記簿謄本）又は条例等</t>
  </si>
  <si>
    <t xml:space="preserve">〇</t>
  </si>
  <si>
    <t xml:space="preserve">勤務体制一覧表</t>
  </si>
  <si>
    <r>
      <rPr>
        <sz val="11"/>
        <rFont val="Noto Sans"/>
        <family val="2"/>
      </rPr>
      <t xml:space="preserve">添付様式</t>
    </r>
    <r>
      <rPr>
        <sz val="11"/>
        <rFont val="ＭＳ Ｐゴシック"/>
        <family val="3"/>
        <charset val="128"/>
      </rPr>
      <t xml:space="preserve">13</t>
    </r>
  </si>
  <si>
    <t xml:space="preserve">事業に係る従業者勤務体制及び勤務形態等                                             （組織体制図・就業規則・給与規定・雇用契約書等の写し）</t>
  </si>
  <si>
    <t xml:space="preserve">決算書・貸借対照表等</t>
  </si>
  <si>
    <t xml:space="preserve">介護給付等の算定に係る体制等に関する届出書</t>
  </si>
  <si>
    <t xml:space="preserve">介護給付等の算定に係る体制等状況一覧表</t>
  </si>
  <si>
    <t xml:space="preserve">指定障害福祉サービス事業者等業務管理体制届出書</t>
  </si>
  <si>
    <t xml:space="preserve">指定障害児通所支援事業者等業務管理体制届出書</t>
  </si>
  <si>
    <t xml:space="preserve">※「申請者確認欄」の該当欄に「○」印を付し、提出書類等に漏れがないように確認してください。</t>
  </si>
  <si>
    <t xml:space="preserve">担　　当　　者　　連　　絡　　先</t>
  </si>
  <si>
    <t xml:space="preserve">　提出いただいた申請書類の内容について、問合せをする際の担当者と連絡先を記載してください。</t>
  </si>
  <si>
    <t xml:space="preserve">担当者名</t>
  </si>
  <si>
    <t xml:space="preserve">連　絡　先</t>
  </si>
  <si>
    <t xml:space="preserve">電話</t>
  </si>
  <si>
    <t xml:space="preserve">ｆａｘ</t>
  </si>
  <si>
    <t xml:space="preserve">メールアドレス</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フリガナ</t>
  </si>
  <si>
    <t xml:space="preserve">事業の種類</t>
  </si>
  <si>
    <t xml:space="preserve">兼務する職種</t>
  </si>
  <si>
    <t xml:space="preserve">氏名</t>
  </si>
  <si>
    <t xml:space="preserve">勤務時間</t>
  </si>
  <si>
    <t xml:space="preserve">他の事業所又は施設の従事者と兼務する地域移行支援・地域定着支援に従事する者について</t>
  </si>
  <si>
    <t xml:space="preserve">他の事業所又は施設の従業者と兼務する地域移行支援・地域定着支援に従事する者を全て記載してください。</t>
  </si>
  <si>
    <t xml:space="preserve">（添付様式１）</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添付様式２）</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添付様式３）</t>
  </si>
  <si>
    <t xml:space="preserve">○○○経歴書</t>
  </si>
  <si>
    <t xml:space="preserve">生年月日</t>
  </si>
  <si>
    <t xml:space="preserve">　　年　　月　　日</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地域移行支援・地域定着支援に従事する者」について作成すること。</t>
  </si>
  <si>
    <t xml:space="preserve">　　２　「○○○」には、「管理者」、「相談支援専門員」又は「その他の者」と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記載してください。</t>
  </si>
  <si>
    <t xml:space="preserve">　　５　相談支援専門員については、相談支援従事者初任者（現任）研修の終了した旨の証明書を添付すること。</t>
  </si>
  <si>
    <r>
      <rPr>
        <sz val="8"/>
        <rFont val="Noto Sans"/>
        <family val="2"/>
      </rPr>
      <t xml:space="preserve">　　６　資格証等</t>
    </r>
    <r>
      <rPr>
        <sz val="8"/>
        <rFont val="HGｺﾞｼｯｸM"/>
        <family val="3"/>
        <charset val="128"/>
      </rPr>
      <t xml:space="preserve">(</t>
    </r>
    <r>
      <rPr>
        <sz val="8"/>
        <rFont val="Noto Sans"/>
        <family val="2"/>
      </rPr>
      <t xml:space="preserve">写し</t>
    </r>
    <r>
      <rPr>
        <sz val="8"/>
        <rFont val="HGｺﾞｼｯｸM"/>
        <family val="3"/>
        <charset val="128"/>
      </rPr>
      <t xml:space="preserve">)</t>
    </r>
    <r>
      <rPr>
        <sz val="8"/>
        <rFont val="Noto Sans"/>
        <family val="2"/>
      </rPr>
      <t xml:space="preserve">を添付すること。</t>
    </r>
  </si>
  <si>
    <t xml:space="preserve">（添付様式４）</t>
  </si>
  <si>
    <t xml:space="preserve">実 務 経 験 証 明 書</t>
  </si>
  <si>
    <t xml:space="preserve">番　　　　　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雇用形態</t>
  </si>
  <si>
    <t xml:space="preserve">常勤</t>
  </si>
  <si>
    <t xml:space="preserve">・</t>
  </si>
  <si>
    <t xml:space="preserve">非常勤</t>
  </si>
  <si>
    <t xml:space="preserve">うち業務に従事した日数</t>
  </si>
  <si>
    <t xml:space="preserve">日</t>
  </si>
  <si>
    <r>
      <rPr>
        <sz val="12"/>
        <rFont val="Noto Sans"/>
        <family val="2"/>
      </rPr>
      <t xml:space="preserve">従事時間</t>
    </r>
    <r>
      <rPr>
        <sz val="12"/>
        <rFont val="ＭＳ ゴシック"/>
        <family val="3"/>
        <charset val="128"/>
      </rPr>
      <t xml:space="preserve">(</t>
    </r>
    <r>
      <rPr>
        <sz val="12"/>
        <rFont val="Noto Sans"/>
        <family val="2"/>
      </rPr>
      <t xml:space="preserve">非常勤のみ記載</t>
    </r>
    <r>
      <rPr>
        <sz val="12"/>
        <rFont val="ＭＳ ゴシック"/>
        <family val="3"/>
        <charset val="128"/>
      </rPr>
      <t xml:space="preserve">)</t>
    </r>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添付様式５）</t>
  </si>
  <si>
    <t xml:space="preserve">実 務 経 験 見 込 証 明 書</t>
  </si>
  <si>
    <t xml:space="preserve">　　　　　　年　　　　月　　　　日</t>
  </si>
  <si>
    <t xml:space="preserve">業務期間欄は、証明を受ける者が障害者に対する直接的な援助を行うと見込まれる期間を記入すること。（産休・育休・療養休暇や長期研修期間等は業務期間となりません）</t>
  </si>
  <si>
    <t xml:space="preserve">（添付様式６）</t>
  </si>
  <si>
    <t xml:space="preserve">事業所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添付様式７）</t>
  </si>
  <si>
    <t xml:space="preserve">主たる対象者を特定する理由等</t>
  </si>
  <si>
    <t xml:space="preserve">１　主たる対象者　　※該当するものを○で囲むこと。</t>
  </si>
  <si>
    <t xml:space="preserve">身体障害者（肢体不自由　・　視覚　・　聴覚言語　・　内部障害）</t>
  </si>
  <si>
    <t xml:space="preserve">知的障害者　・　精神障害者　・　障害児　・　難病患者等</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なし</t>
  </si>
  <si>
    <t xml:space="preserve">（２）拡充予定の内容及び予定時期</t>
  </si>
  <si>
    <t xml:space="preserve">（３）拡充のための方策</t>
  </si>
  <si>
    <r>
      <rPr>
        <sz val="10.5"/>
        <color rgb="FF000000"/>
        <rFont val="ＭＳ Ｐゴシック"/>
        <family val="3"/>
        <charset val="128"/>
      </rPr>
      <t xml:space="preserve">(</t>
    </r>
    <r>
      <rPr>
        <sz val="10.5"/>
        <color rgb="FF000000"/>
        <rFont val="Noto Sans"/>
        <family val="2"/>
      </rPr>
      <t xml:space="preserve">参考様式８</t>
    </r>
    <r>
      <rPr>
        <sz val="10.5"/>
        <color rgb="FF000000"/>
        <rFont val="ＭＳ Ｐゴシック"/>
        <family val="3"/>
        <charset val="128"/>
      </rPr>
      <t xml:space="preserve">)</t>
    </r>
  </si>
  <si>
    <t xml:space="preserve">誓　約　書</t>
  </si>
  <si>
    <t xml:space="preserve">年</t>
  </si>
  <si>
    <t xml:space="preserve">月</t>
  </si>
  <si>
    <t xml:space="preserve">（宛先）高　松　市　長</t>
  </si>
  <si>
    <t xml:space="preserve">申請者    </t>
  </si>
  <si>
    <t xml:space="preserve">（名称）</t>
  </si>
  <si>
    <t xml:space="preserve">（代表者の職名・氏名）</t>
  </si>
  <si>
    <r>
      <rPr>
        <sz val="11"/>
        <rFont val="Noto Sans"/>
        <family val="2"/>
      </rPr>
      <t xml:space="preserve">　申請者が別紙のいずれにも該当しない者であることを誓約します。
</t>
    </r>
  </si>
  <si>
    <t xml:space="preserve">別紙①：　障害福祉サービス事業者向け</t>
  </si>
  <si>
    <t xml:space="preserve">別紙②：　障害者支援施設向け</t>
  </si>
  <si>
    <t xml:space="preserve">別紙③：　一般相談支援事業者向け</t>
  </si>
  <si>
    <t xml:space="preserve">別紙④：　特定相談支援事業者向け</t>
  </si>
  <si>
    <t xml:space="preserve">別紙⑤：　障害児通所支援事業者向け</t>
  </si>
  <si>
    <t xml:space="preserve">別紙⑥：　障害児入所施設向け</t>
  </si>
  <si>
    <t xml:space="preserve">別紙⑦：　障害児相談支援事業者向け</t>
  </si>
  <si>
    <t xml:space="preserve">注　該当する種別に○を付けてください。</t>
  </si>
  <si>
    <t xml:space="preserve">（別紙③：　一般相談支援事業者向け）</t>
  </si>
  <si>
    <t xml:space="preserve">障害者の日常生活及び社会生活を総合的に支援するための法律第５１条の１９第２項において準用する
同法第３６条第３項</t>
  </si>
  <si>
    <t xml:space="preserve">一</t>
  </si>
  <si>
    <t xml:space="preserve">申請者が法人でないとき。</t>
  </si>
  <si>
    <t xml:space="preserve">二</t>
  </si>
  <si>
    <t xml:space="preserve">当該申請に係る一般相談支援事業所（第五十一条の十九第一項に規定する一般相談支援事業所をいう。以下この項において同じ。）の従業者の知識及び技能並びに人員が、第五十一条の二十三第一項の主務省令で定める基準を満たしていないとき。</t>
  </si>
  <si>
    <t xml:space="preserve">三</t>
  </si>
  <si>
    <t xml:space="preserve">申請者が、第五十一条の二十三第二項の主務省令で定める指定地域相談相談の事業の運営に関する基準に従って適正な一般相談支援事業の運営をすることができないと認められるとき。</t>
  </si>
  <si>
    <t xml:space="preserve">五</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執行を終わり、又は執行を受けることがなくなるまでの者であるとき。</t>
  </si>
  <si>
    <t xml:space="preserve">六</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一般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一般相談支援事業者（第五十一条の十四第一項に規定する指定一般相談支援事業者をいう。以下この項において同じ。）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七</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主務省令で定めるもの（以下この号において「申請者の親会社等」という。）、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五十条第一項、第五十一条の二十九第一項若しくは第二項又は第七十六条の三第六項の規定により指定を取り消され、その取消しの日から起算して五年を経過していないとき。ただし、当該指定の取消しが、指定一般相談支援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八</t>
  </si>
  <si>
    <t xml:space="preserve">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九</t>
  </si>
  <si>
    <t xml:space="preserve">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十一</t>
  </si>
  <si>
    <t xml:space="preserve">申請者が、指定の申請前五年以内に相談支援に関し不正又は著しく不当な行為をした者であるとき。</t>
  </si>
  <si>
    <t xml:space="preserve">十二</t>
  </si>
  <si>
    <t xml:space="preserve">申請者が、法人で、その役員等のうちに第五号から第六号まで、第八号、第九号又は前号のいずれかに該当する者のあるものであるとき。</t>
  </si>
  <si>
    <t xml:space="preserve">（別紙④：　特定相談支援事業者向け）</t>
  </si>
  <si>
    <t xml:space="preserve">障害者の日常生活及び社会生活を総合的に支援するための法律第５１条の２０第２項において準用する同法第３６条第３項</t>
  </si>
  <si>
    <t xml:space="preserve">当該申請に係る特定相談支援事業所（第五十一条の二十第一項に規定する特定相談支援事業所をいう。以下この項において同じ。）の従業者の知識及び技能並びに人員が、第五十一条の二十四第一項の主務省令で定める基準を満たしていないとき。</t>
  </si>
  <si>
    <t xml:space="preserve">申請者が、第五十一条の二十四第二項の主務省令で定める指定計画相談相談の事業の運営に関する基準に従って適正な特定相談支援事業の運営をすることができないと認められるとき。</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主務省令で定めるもの（以下この号において「申請者の親会社等」という。）、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五十条第一項、第五十一条の二十九第一項若しくは第二項又は第七十六条の三第六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別紙⑦：　障害児相談支援事業者向け）</t>
  </si>
  <si>
    <t xml:space="preserve">児童福祉法第２４条の２８第２項</t>
  </si>
  <si>
    <t xml:space="preserve">当該申請に係る障害児相談支援事業所（第二十四条の二十八第一項に規定する障害児相談支援事業所をいう。以下この項において同じ。）の従業者の知識及び技能並びに人員が、第二十四条の三十一第一項の内閣府令で定める基準を満たしていないとき。</t>
  </si>
  <si>
    <t xml:space="preserve">申請者が、第二十四条の三十一第二項の内閣府令で定める指定障害児相談支援の事業の運営に関する基準に従って適正な障害児相談支援事業の運営をすることができないと認められるとき。</t>
  </si>
  <si>
    <t xml:space="preserve">申請者が、第二十四条の三十六又は第三十三条の十八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障害児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っ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内閣府令で定めるもの（以下この号において「申請者の親会社等」という。）、申請者の親会社等が株式の所有その他の事由を通じてその事業を実質的に支配し、若しくはその事業に重要な影響を与える関係にある者として内閣府令で定めるもの又は当該申請者が株式の所有その他の事由を通じてその事業を実質的に支配し、若しくはその事業に重要な影響を与える関係にある者として内閣府令で定めるもののうち、当該申請者と内閣府令で定める密接な関係を有する法人をいう。）が、第二十四条の三十六又は第三十三条の十八第六項の規定により指定を取り消され、その取消しの日から起算して五年を経過していないとき。ただし、当該指定の取消しが、指定障害児相談支援事業者の指定の取消しのうち当該指定の取消しの処分の理由となっ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t>
  </si>
  <si>
    <t xml:space="preserve">申請者が、第二十四条の三十六又は第三十三条の十八第六項の規定による指定の取消しの処分に係る行政手続法第十五条の規定による通知があっ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十</t>
  </si>
  <si>
    <t xml:space="preserve">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内閣府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申請者が、指定の申請前五年以内に障害児相談支援に関し不正又は著しく不当な行為をした者であるとき。</t>
  </si>
  <si>
    <t xml:space="preserve">十三</t>
  </si>
  <si>
    <t xml:space="preserve">申請者が、法人で、その役員等のうちに第四号から第六号まで又は第九号から前号のいずれかに該当する者のあるものであるとき。</t>
  </si>
  <si>
    <t xml:space="preserve">添付様式１３</t>
  </si>
  <si>
    <t xml:space="preserve">従業者の勤務体制一覧表</t>
  </si>
  <si>
    <t xml:space="preserve">サービス種類</t>
  </si>
  <si>
    <t xml:space="preserve">相談支援事業</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
合計</t>
    </r>
  </si>
  <si>
    <t xml:space="preserve">週平均の勤務時間</t>
  </si>
  <si>
    <t xml:space="preserve">常勤換算後の人数</t>
  </si>
  <si>
    <t xml:space="preserve">火</t>
  </si>
  <si>
    <t xml:space="preserve">水</t>
  </si>
  <si>
    <t xml:space="preserve">木</t>
  </si>
  <si>
    <t xml:space="preserve">金</t>
  </si>
  <si>
    <t xml:space="preserve">土</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職種については、管理者・相談支援専門員・事務員・その他と記載して下さい。</t>
  </si>
  <si>
    <t xml:space="preserve">注２　標準的な４週間分の勤務時間を記入してください。</t>
  </si>
  <si>
    <r>
      <rPr>
        <sz val="10"/>
        <rFont val="Noto Sans"/>
        <family val="2"/>
      </rPr>
      <t xml:space="preserve">注４　勤務形態は、「常勤・専従」、「常勤・兼務」、「非常勤・専従」、「非常勤・兼務」のいずれかを記載し、それぞれ</t>
    </r>
    <r>
      <rPr>
        <sz val="10"/>
        <rFont val="ＭＳ ゴシック"/>
        <family val="3"/>
        <charset val="128"/>
      </rPr>
      <t xml:space="preserve">1</t>
    </r>
    <r>
      <rPr>
        <sz val="10"/>
        <rFont val="Noto Sans"/>
        <family val="2"/>
      </rPr>
      <t xml:space="preserve">日あたりの勤務時間を記載してください。　</t>
    </r>
  </si>
  <si>
    <t xml:space="preserve">注５　算出に当たっては、小数点以下第２位を切り捨ててください。</t>
  </si>
  <si>
    <t xml:space="preserve">注６　事業所全体の組織体制図を添付してください。</t>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0.0_ "/>
  </numFmts>
  <fonts count="3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4"/>
      <name val="ＭＳ Ｐゴシック"/>
      <family val="3"/>
      <charset val="128"/>
    </font>
    <font>
      <sz val="10"/>
      <name val="Noto Sans"/>
      <family val="2"/>
    </font>
    <font>
      <sz val="10"/>
      <color rgb="FF000000"/>
      <name val="ＭＳ Ｐゴシック"/>
      <family val="3"/>
      <charset val="128"/>
    </font>
    <font>
      <sz val="12"/>
      <color rgb="FF000000"/>
      <name val="Noto Sans"/>
      <family val="2"/>
    </font>
    <font>
      <sz val="10"/>
      <color rgb="FF000000"/>
      <name val="Noto Sans"/>
      <family val="2"/>
    </font>
    <font>
      <sz val="10"/>
      <name val="ＭＳ Ｐゴシック"/>
      <family val="3"/>
      <charset val="128"/>
    </font>
    <font>
      <sz val="12"/>
      <name val="Noto Sans"/>
      <family val="2"/>
    </font>
    <font>
      <sz val="12"/>
      <name val="ＭＳ ゴシック"/>
      <family val="3"/>
      <charset val="128"/>
    </font>
    <font>
      <sz val="11"/>
      <name val="HGｺﾞｼｯｸM"/>
      <family val="3"/>
      <charset val="128"/>
    </font>
    <font>
      <sz val="9"/>
      <name val="HGｺﾞｼｯｸM"/>
      <family val="3"/>
      <charset val="128"/>
    </font>
    <font>
      <sz val="9"/>
      <name val="Noto Sans"/>
      <family val="2"/>
    </font>
    <font>
      <b val="true"/>
      <sz val="14"/>
      <name val="Noto Sans"/>
      <family val="2"/>
    </font>
    <font>
      <sz val="8"/>
      <name val="Noto Sans"/>
      <family val="2"/>
    </font>
    <font>
      <sz val="8"/>
      <name val="HGｺﾞｼｯｸM"/>
      <family val="3"/>
      <charset val="128"/>
    </font>
    <font>
      <sz val="24"/>
      <name val="Noto Sans"/>
      <family val="2"/>
    </font>
    <font>
      <sz val="24"/>
      <name val="ＭＳ ゴシック"/>
      <family val="3"/>
      <charset val="128"/>
    </font>
    <font>
      <sz val="10"/>
      <name val="ＭＳ ゴシック"/>
      <family val="3"/>
      <charset val="128"/>
    </font>
    <font>
      <b val="true"/>
      <sz val="12"/>
      <name val="Noto Sans"/>
      <family val="2"/>
    </font>
    <font>
      <b val="true"/>
      <sz val="12"/>
      <name val="HGｺﾞｼｯｸM"/>
      <family val="3"/>
      <charset val="128"/>
    </font>
    <font>
      <b val="true"/>
      <sz val="11"/>
      <name val="Noto Sans"/>
      <family val="2"/>
    </font>
    <font>
      <sz val="10.5"/>
      <color rgb="FF000000"/>
      <name val="ＭＳ Ｐゴシック"/>
      <family val="3"/>
      <charset val="128"/>
    </font>
    <font>
      <sz val="10.5"/>
      <color rgb="FF000000"/>
      <name val="Noto Sans"/>
      <family val="2"/>
    </font>
    <font>
      <b val="true"/>
      <sz val="10.5"/>
      <name val="ＭＳ Ｐゴシック"/>
      <family val="3"/>
      <charset val="128"/>
    </font>
    <font>
      <sz val="10.5"/>
      <name val="ＭＳ Ｐゴシック"/>
      <family val="3"/>
      <charset val="128"/>
    </font>
    <font>
      <sz val="10.5"/>
      <name val="Noto Sans"/>
      <family val="2"/>
    </font>
    <font>
      <b val="true"/>
      <sz val="10.5"/>
      <name val="Noto Sans"/>
      <family val="2"/>
    </font>
    <font>
      <b val="true"/>
      <sz val="12"/>
      <name val="ＭＳ Ｐゴシック"/>
      <family val="3"/>
      <charset val="128"/>
    </font>
    <font>
      <sz val="11"/>
      <color rgb="FF000000"/>
      <name val="ＭＳ Ｐゴシック"/>
      <family val="3"/>
      <charset val="128"/>
    </font>
    <font>
      <sz val="8"/>
      <color rgb="FF00000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true" diagonalDown="false">
      <left style="thin"/>
      <right style="medium"/>
      <top style="thin"/>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13" fillId="0" borderId="50"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13" fillId="0" borderId="52" xfId="0" applyFont="true" applyBorder="true" applyAlignment="true" applyProtection="false">
      <alignment horizontal="general" vertical="center" textRotation="0" wrapText="false" indent="0" shrinkToFit="false"/>
      <protection locked="true" hidden="false"/>
    </xf>
    <xf numFmtId="166" fontId="13" fillId="0" borderId="53" xfId="0" applyFont="true" applyBorder="true" applyAlignment="true" applyProtection="false">
      <alignment horizontal="general"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55" xfId="0" applyFont="true" applyBorder="true" applyAlignment="true" applyProtection="false">
      <alignment horizontal="general" vertical="center" textRotation="0" wrapText="false" indent="0" shrinkToFit="false"/>
      <protection locked="true" hidden="false"/>
    </xf>
    <xf numFmtId="166" fontId="12" fillId="0" borderId="56" xfId="0" applyFont="true" applyBorder="true" applyAlignment="true" applyProtection="false">
      <alignment horizontal="left" vertical="center" textRotation="0" wrapText="false" indent="0" shrinkToFit="tru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6" fontId="13" fillId="0" borderId="57" xfId="0" applyFont="true" applyBorder="true" applyAlignment="true" applyProtection="false">
      <alignment horizontal="left" vertical="center" textRotation="0" wrapText="false" indent="0" shrinkToFit="true"/>
      <protection locked="true" hidden="false"/>
    </xf>
    <xf numFmtId="166" fontId="12" fillId="0" borderId="58" xfId="0" applyFont="true" applyBorder="true" applyAlignment="true" applyProtection="false">
      <alignment horizontal="left" vertical="center" textRotation="0" wrapText="false" indent="0" shrinkToFit="true"/>
      <protection locked="true" hidden="false"/>
    </xf>
    <xf numFmtId="166" fontId="13" fillId="0" borderId="12" xfId="0" applyFont="true" applyBorder="true" applyAlignment="true" applyProtection="false">
      <alignment horizontal="left" vertical="center" textRotation="0" wrapText="false" indent="0" shrinkToFit="tru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true"/>
      <protection locked="true" hidden="false"/>
    </xf>
    <xf numFmtId="166" fontId="13" fillId="0" borderId="38"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6" fontId="13" fillId="0" borderId="55" xfId="0" applyFont="true" applyBorder="true" applyAlignment="true" applyProtection="false">
      <alignment horizontal="left" vertical="center" textRotation="0" wrapText="false" indent="0" shrinkToFit="true"/>
      <protection locked="true" hidden="false"/>
    </xf>
    <xf numFmtId="166" fontId="12" fillId="0" borderId="59" xfId="0" applyFont="true" applyBorder="true" applyAlignment="true" applyProtection="false">
      <alignment horizontal="center" vertical="center" textRotation="0" wrapText="false" indent="0" shrinkToFit="false"/>
      <protection locked="true" hidden="false"/>
    </xf>
    <xf numFmtId="166" fontId="12" fillId="0" borderId="60"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61"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right" vertical="top" textRotation="0" wrapText="false" indent="0" shrinkToFit="false"/>
      <protection locked="true" hidden="false"/>
    </xf>
    <xf numFmtId="164" fontId="26" fillId="2" borderId="26" xfId="0" applyFont="true" applyBorder="true" applyAlignment="tru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left" vertical="top"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general" vertical="center" textRotation="255" wrapText="false" indent="0" shrinkToFit="tru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3" fillId="0" borderId="29" xfId="22" applyFont="true" applyBorder="true" applyAlignment="true" applyProtection="false">
      <alignment horizontal="general" vertical="center" textRotation="0" wrapText="false" indent="0" shrinkToFit="true"/>
      <protection locked="true" hidden="false"/>
    </xf>
    <xf numFmtId="164" fontId="13" fillId="0" borderId="8" xfId="22" applyFont="true" applyBorder="true" applyAlignment="true" applyProtection="false">
      <alignment horizontal="general" vertical="center" textRotation="0" wrapText="false" indent="0" shrinkToFit="true"/>
      <protection locked="true" hidden="false"/>
    </xf>
    <xf numFmtId="164" fontId="12" fillId="0" borderId="29" xfId="22" applyFont="true" applyBorder="true" applyAlignment="true" applyProtection="false">
      <alignment horizontal="center" vertical="center" textRotation="0" wrapText="false" indent="0" shrinkToFit="true"/>
      <protection locked="true" hidden="false"/>
    </xf>
    <xf numFmtId="164" fontId="12" fillId="0" borderId="8" xfId="22" applyFont="true" applyBorder="true" applyAlignment="true" applyProtection="false">
      <alignment horizontal="general" vertical="center" textRotation="0" wrapText="false" indent="0" shrinkToFit="true"/>
      <protection locked="true" hidden="false"/>
    </xf>
    <xf numFmtId="164" fontId="12" fillId="0" borderId="8" xfId="22" applyFont="true" applyBorder="true" applyAlignment="true" applyProtection="false">
      <alignment horizontal="center" vertical="center" textRotation="0" wrapText="false" indent="0" shrinkToFit="tru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tru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false" applyProtection="false">
      <alignment horizontal="general" vertical="center" textRotation="0" wrapText="false" indent="0" shrinkToFit="false"/>
      <protection locked="true" hidden="false"/>
    </xf>
    <xf numFmtId="164" fontId="13" fillId="0" borderId="8" xfId="22" applyFont="true" applyBorder="true" applyAlignment="false" applyProtection="false">
      <alignment horizontal="general" vertical="center" textRotation="0" wrapText="false" indent="0" shrinkToFit="false"/>
      <protection locked="true" hidden="false"/>
    </xf>
    <xf numFmtId="167" fontId="13" fillId="0" borderId="8" xfId="22" applyFont="true" applyBorder="true" applyAlignment="true" applyProtection="false">
      <alignment horizontal="center" vertical="center" textRotation="0" wrapText="false" indent="0" shrinkToFit="false"/>
      <protection locked="true" hidden="false"/>
    </xf>
    <xf numFmtId="168" fontId="13" fillId="0" borderId="8" xfId="22" applyFont="true" applyBorder="true" applyAlignment="true" applyProtection="false">
      <alignment horizontal="center" vertical="center" textRotation="0" wrapText="false" indent="0" shrinkToFit="false"/>
      <protection locked="true" hidden="false"/>
    </xf>
    <xf numFmtId="168" fontId="13" fillId="0" borderId="9"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fals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7" fontId="13" fillId="0" borderId="31" xfId="22" applyFont="true" applyBorder="true" applyAlignment="true" applyProtection="false">
      <alignment horizontal="general" vertical="center" textRotation="0" wrapText="false" indent="0" shrinkToFit="true"/>
      <protection locked="true" hidden="false"/>
    </xf>
    <xf numFmtId="167" fontId="13" fillId="0" borderId="18" xfId="22" applyFont="true" applyBorder="true" applyAlignment="true" applyProtection="false">
      <alignment horizontal="general" vertical="center" textRotation="0" wrapText="false" indent="0" shrinkToFit="true"/>
      <protection locked="true" hidden="false"/>
    </xf>
    <xf numFmtId="167" fontId="13" fillId="0" borderId="18" xfId="22" applyFont="true" applyBorder="true" applyAlignment="true" applyProtection="false">
      <alignment horizontal="center" vertical="center" textRotation="0" wrapText="false" indent="0" shrinkToFit="false"/>
      <protection locked="true" hidden="false"/>
    </xf>
    <xf numFmtId="168" fontId="13" fillId="0" borderId="18" xfId="22" applyFont="true" applyBorder="true" applyAlignment="true" applyProtection="false">
      <alignment horizontal="center" vertical="center" textRotation="0" wrapText="false" indent="0" shrinkToFit="false"/>
      <protection locked="true" hidden="false"/>
    </xf>
    <xf numFmtId="168" fontId="13" fillId="0" borderId="20"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true"/>
      <protection locked="true" hidden="false"/>
    </xf>
    <xf numFmtId="164" fontId="13" fillId="0" borderId="18" xfId="22" applyFont="true" applyBorder="true" applyAlignment="fals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0" borderId="6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3" colorId="64" zoomScale="92" zoomScaleNormal="100" zoomScalePageLayoutView="92" workbookViewId="0">
      <selection pane="topLeft" activeCell="X8" activeCellId="0" sqref="X8"/>
    </sheetView>
  </sheetViews>
  <sheetFormatPr defaultColWidth="4.4375" defaultRowHeight="16.5" zeroHeight="false" outlineLevelRow="0" outlineLevelCol="0"/>
  <cols>
    <col collapsed="false" customWidth="true" hidden="false" outlineLevel="0" max="1" min="1" style="1" width="5.1"/>
    <col collapsed="false" customWidth="false" hidden="false" outlineLevel="0" max="12" min="2" style="1" width="4.44"/>
    <col collapsed="false" customWidth="true" hidden="false" outlineLevel="0" max="13" min="13" style="1" width="4.55"/>
    <col collapsed="false" customWidth="true" hidden="false" outlineLevel="0" max="14" min="14" style="1" width="3.55"/>
    <col collapsed="false" customWidth="false" hidden="false" outlineLevel="0" max="16" min="15" style="1" width="4.44"/>
    <col collapsed="false" customWidth="true" hidden="false" outlineLevel="0" max="19" min="17" style="1" width="3.88"/>
    <col collapsed="false" customWidth="true" hidden="false" outlineLevel="0" max="20" min="20" style="1" width="7.44"/>
    <col collapsed="false" customWidth="false" hidden="false" outlineLevel="0" max="257" min="21" style="1" width="4.44"/>
  </cols>
  <sheetData>
    <row r="1" customFormat="false" ht="16.5" hidden="false" customHeight="true" outlineLevel="0" collapsed="false">
      <c r="A1" s="2" t="s">
        <v>0</v>
      </c>
      <c r="B1" s="2"/>
      <c r="C1" s="2"/>
      <c r="D1" s="2"/>
      <c r="E1" s="2"/>
      <c r="F1" s="2"/>
      <c r="G1" s="2"/>
      <c r="H1" s="2"/>
      <c r="I1" s="2"/>
      <c r="J1" s="2"/>
      <c r="K1" s="2"/>
      <c r="L1" s="2"/>
      <c r="M1" s="2"/>
      <c r="N1" s="2"/>
      <c r="O1" s="2"/>
      <c r="P1" s="3" t="s">
        <v>1</v>
      </c>
      <c r="Q1" s="3"/>
      <c r="R1" s="4" t="s">
        <v>2</v>
      </c>
      <c r="S1" s="4"/>
      <c r="T1" s="4"/>
      <c r="U1" s="4"/>
      <c r="V1" s="4"/>
    </row>
    <row r="2" customFormat="false" ht="16.5" hidden="false" customHeight="true" outlineLevel="0" collapsed="false">
      <c r="A2" s="2"/>
      <c r="B2" s="2"/>
      <c r="C2" s="2"/>
      <c r="D2" s="2"/>
      <c r="E2" s="2"/>
      <c r="F2" s="2"/>
      <c r="G2" s="2"/>
      <c r="H2" s="2"/>
      <c r="I2" s="2"/>
      <c r="J2" s="2"/>
      <c r="K2" s="2"/>
      <c r="L2" s="2"/>
      <c r="M2" s="2"/>
      <c r="N2" s="2"/>
      <c r="O2" s="2"/>
      <c r="P2" s="3" t="s">
        <v>3</v>
      </c>
      <c r="Q2" s="3"/>
      <c r="R2" s="4" t="s">
        <v>2</v>
      </c>
      <c r="S2" s="4"/>
      <c r="T2" s="4"/>
      <c r="U2" s="4"/>
      <c r="V2" s="4"/>
    </row>
    <row r="3" customFormat="false" ht="30" hidden="false" customHeight="true" outlineLevel="0" collapsed="false">
      <c r="A3" s="5" t="s">
        <v>4</v>
      </c>
      <c r="B3" s="5"/>
      <c r="C3" s="5"/>
      <c r="D3" s="5"/>
      <c r="E3" s="6"/>
      <c r="F3" s="6"/>
      <c r="G3" s="6"/>
      <c r="H3" s="6"/>
      <c r="I3" s="6"/>
      <c r="J3" s="6"/>
      <c r="K3" s="6"/>
      <c r="L3" s="6"/>
      <c r="M3" s="6"/>
      <c r="N3" s="6"/>
      <c r="O3" s="6"/>
      <c r="P3" s="6"/>
      <c r="Q3" s="6"/>
      <c r="R3" s="6"/>
      <c r="S3" s="6"/>
      <c r="T3" s="6"/>
      <c r="U3" s="6"/>
      <c r="V3" s="6"/>
    </row>
    <row r="4" customFormat="false" ht="14.25" hidden="false" customHeight="true" outlineLevel="0" collapsed="false">
      <c r="A4" s="7"/>
      <c r="B4" s="7"/>
      <c r="C4" s="7"/>
      <c r="D4" s="7"/>
      <c r="E4" s="7"/>
      <c r="F4" s="7"/>
      <c r="G4" s="7"/>
      <c r="H4" s="7"/>
      <c r="I4" s="7"/>
      <c r="J4" s="7"/>
      <c r="K4" s="7"/>
      <c r="L4" s="7"/>
      <c r="M4" s="7"/>
      <c r="N4" s="7"/>
      <c r="O4" s="7"/>
      <c r="P4" s="7"/>
      <c r="Q4" s="7"/>
      <c r="R4" s="7"/>
      <c r="S4" s="7"/>
      <c r="T4" s="7"/>
    </row>
    <row r="5" customFormat="false" ht="16.5" hidden="false" customHeight="true" outlineLevel="0" collapsed="false">
      <c r="A5" s="8" t="s">
        <v>5</v>
      </c>
      <c r="B5" s="9" t="s">
        <v>6</v>
      </c>
      <c r="C5" s="9"/>
      <c r="D5" s="9"/>
      <c r="E5" s="9"/>
      <c r="F5" s="9"/>
      <c r="G5" s="9"/>
      <c r="H5" s="9"/>
      <c r="I5" s="9"/>
      <c r="J5" s="9"/>
      <c r="K5" s="9"/>
      <c r="L5" s="9"/>
      <c r="M5" s="9"/>
      <c r="N5" s="9"/>
      <c r="O5" s="10" t="s">
        <v>7</v>
      </c>
      <c r="P5" s="10"/>
      <c r="Q5" s="9" t="s">
        <v>8</v>
      </c>
      <c r="R5" s="9"/>
      <c r="S5" s="9"/>
      <c r="T5" s="9"/>
      <c r="U5" s="11" t="s">
        <v>9</v>
      </c>
      <c r="V5" s="11"/>
    </row>
    <row r="6" customFormat="false" ht="16.5" hidden="false" customHeight="true" outlineLevel="0" collapsed="false">
      <c r="A6" s="8"/>
      <c r="B6" s="9"/>
      <c r="C6" s="9"/>
      <c r="D6" s="9"/>
      <c r="E6" s="9"/>
      <c r="F6" s="9"/>
      <c r="G6" s="9"/>
      <c r="H6" s="9"/>
      <c r="I6" s="9"/>
      <c r="J6" s="9"/>
      <c r="K6" s="9"/>
      <c r="L6" s="9"/>
      <c r="M6" s="9"/>
      <c r="N6" s="9"/>
      <c r="O6" s="10"/>
      <c r="P6" s="10"/>
      <c r="Q6" s="9"/>
      <c r="R6" s="9"/>
      <c r="S6" s="9"/>
      <c r="T6" s="9"/>
      <c r="U6" s="11"/>
      <c r="V6" s="11"/>
    </row>
    <row r="7" customFormat="false" ht="20.25" hidden="false" customHeight="true" outlineLevel="0" collapsed="false">
      <c r="A7" s="12" t="n">
        <v>1</v>
      </c>
      <c r="B7" s="13" t="s">
        <v>0</v>
      </c>
      <c r="C7" s="13"/>
      <c r="D7" s="13"/>
      <c r="E7" s="13"/>
      <c r="F7" s="13"/>
      <c r="G7" s="13"/>
      <c r="H7" s="13"/>
      <c r="I7" s="13"/>
      <c r="J7" s="13"/>
      <c r="K7" s="13"/>
      <c r="L7" s="13"/>
      <c r="M7" s="14" t="s">
        <v>10</v>
      </c>
      <c r="N7" s="14"/>
      <c r="O7" s="14"/>
      <c r="P7" s="14"/>
      <c r="Q7" s="15" t="s">
        <v>11</v>
      </c>
      <c r="R7" s="15"/>
      <c r="S7" s="15"/>
      <c r="T7" s="15"/>
      <c r="U7" s="16"/>
      <c r="V7" s="16"/>
    </row>
    <row r="8" customFormat="false" ht="20.25" hidden="false" customHeight="true" outlineLevel="0" collapsed="false">
      <c r="A8" s="12" t="n">
        <v>2</v>
      </c>
      <c r="B8" s="13" t="s">
        <v>12</v>
      </c>
      <c r="C8" s="13"/>
      <c r="D8" s="13"/>
      <c r="E8" s="13"/>
      <c r="F8" s="13"/>
      <c r="G8" s="13"/>
      <c r="H8" s="13"/>
      <c r="I8" s="13"/>
      <c r="J8" s="13"/>
      <c r="K8" s="13"/>
      <c r="L8" s="13"/>
      <c r="M8" s="14" t="s">
        <v>10</v>
      </c>
      <c r="N8" s="14"/>
      <c r="O8" s="14"/>
      <c r="P8" s="14"/>
      <c r="Q8" s="15" t="s">
        <v>13</v>
      </c>
      <c r="R8" s="15"/>
      <c r="S8" s="15"/>
      <c r="T8" s="15"/>
      <c r="U8" s="16"/>
      <c r="V8" s="16"/>
    </row>
    <row r="9" customFormat="false" ht="20.25" hidden="false" customHeight="true" outlineLevel="0" collapsed="false">
      <c r="A9" s="12" t="n">
        <v>3</v>
      </c>
      <c r="B9" s="13" t="s">
        <v>14</v>
      </c>
      <c r="C9" s="13"/>
      <c r="D9" s="13"/>
      <c r="E9" s="13"/>
      <c r="F9" s="13"/>
      <c r="G9" s="13"/>
      <c r="H9" s="13"/>
      <c r="I9" s="13"/>
      <c r="J9" s="13"/>
      <c r="K9" s="13"/>
      <c r="L9" s="13"/>
      <c r="M9" s="14" t="s">
        <v>10</v>
      </c>
      <c r="N9" s="14"/>
      <c r="O9" s="14"/>
      <c r="P9" s="14"/>
      <c r="Q9" s="15" t="s">
        <v>15</v>
      </c>
      <c r="R9" s="15"/>
      <c r="S9" s="15"/>
      <c r="T9" s="15"/>
      <c r="U9" s="16"/>
      <c r="V9" s="16"/>
    </row>
    <row r="10" customFormat="false" ht="20.25" hidden="false" customHeight="true" outlineLevel="0" collapsed="false">
      <c r="A10" s="12" t="n">
        <v>4</v>
      </c>
      <c r="B10" s="13" t="s">
        <v>16</v>
      </c>
      <c r="C10" s="13"/>
      <c r="D10" s="13"/>
      <c r="E10" s="13"/>
      <c r="F10" s="13"/>
      <c r="G10" s="13"/>
      <c r="H10" s="13"/>
      <c r="I10" s="13"/>
      <c r="J10" s="13"/>
      <c r="K10" s="13"/>
      <c r="L10" s="13"/>
      <c r="M10" s="14"/>
      <c r="N10" s="14"/>
      <c r="O10" s="14"/>
      <c r="P10" s="14"/>
      <c r="Q10" s="15" t="s">
        <v>17</v>
      </c>
      <c r="R10" s="15"/>
      <c r="S10" s="15"/>
      <c r="T10" s="15"/>
      <c r="U10" s="16"/>
      <c r="V10" s="16"/>
    </row>
    <row r="11" customFormat="false" ht="34.5" hidden="false" customHeight="true" outlineLevel="0" collapsed="false">
      <c r="A11" s="12" t="n">
        <v>5</v>
      </c>
      <c r="B11" s="17" t="s">
        <v>18</v>
      </c>
      <c r="C11" s="17"/>
      <c r="D11" s="17"/>
      <c r="E11" s="17"/>
      <c r="F11" s="17"/>
      <c r="G11" s="17"/>
      <c r="H11" s="17"/>
      <c r="I11" s="17"/>
      <c r="J11" s="17"/>
      <c r="K11" s="17"/>
      <c r="L11" s="17"/>
      <c r="M11" s="14" t="s">
        <v>19</v>
      </c>
      <c r="N11" s="14"/>
      <c r="O11" s="14"/>
      <c r="P11" s="14"/>
      <c r="Q11" s="15" t="s">
        <v>20</v>
      </c>
      <c r="R11" s="15"/>
      <c r="S11" s="15"/>
      <c r="T11" s="15"/>
      <c r="U11" s="16"/>
      <c r="V11" s="16"/>
    </row>
    <row r="12" customFormat="false" ht="34.5" hidden="false" customHeight="true" outlineLevel="0" collapsed="false">
      <c r="A12" s="12" t="n">
        <v>6</v>
      </c>
      <c r="B12" s="17" t="s">
        <v>21</v>
      </c>
      <c r="C12" s="17"/>
      <c r="D12" s="17"/>
      <c r="E12" s="17"/>
      <c r="F12" s="17"/>
      <c r="G12" s="17"/>
      <c r="H12" s="17"/>
      <c r="I12" s="17"/>
      <c r="J12" s="17"/>
      <c r="K12" s="17"/>
      <c r="L12" s="17"/>
      <c r="M12" s="14"/>
      <c r="N12" s="14"/>
      <c r="O12" s="14"/>
      <c r="P12" s="14"/>
      <c r="Q12" s="15" t="s">
        <v>22</v>
      </c>
      <c r="R12" s="15"/>
      <c r="S12" s="15"/>
      <c r="T12" s="15"/>
      <c r="U12" s="16"/>
      <c r="V12" s="16"/>
    </row>
    <row r="13" customFormat="false" ht="20.25" hidden="false" customHeight="true" outlineLevel="0" collapsed="false">
      <c r="A13" s="12" t="n">
        <v>7</v>
      </c>
      <c r="B13" s="13" t="s">
        <v>23</v>
      </c>
      <c r="C13" s="13"/>
      <c r="D13" s="13"/>
      <c r="E13" s="13"/>
      <c r="F13" s="13"/>
      <c r="G13" s="13"/>
      <c r="H13" s="13"/>
      <c r="I13" s="13"/>
      <c r="J13" s="13"/>
      <c r="K13" s="13"/>
      <c r="L13" s="13"/>
      <c r="M13" s="14" t="s">
        <v>19</v>
      </c>
      <c r="N13" s="14"/>
      <c r="O13" s="14"/>
      <c r="P13" s="14"/>
      <c r="Q13" s="15" t="s">
        <v>24</v>
      </c>
      <c r="R13" s="15"/>
      <c r="S13" s="15"/>
      <c r="T13" s="15"/>
      <c r="U13" s="16"/>
      <c r="V13" s="16"/>
    </row>
    <row r="14" customFormat="false" ht="20.25" hidden="false" customHeight="true" outlineLevel="0" collapsed="false">
      <c r="A14" s="12" t="n">
        <v>8</v>
      </c>
      <c r="B14" s="13" t="s">
        <v>25</v>
      </c>
      <c r="C14" s="13"/>
      <c r="D14" s="13"/>
      <c r="E14" s="13"/>
      <c r="F14" s="13"/>
      <c r="G14" s="13"/>
      <c r="H14" s="13"/>
      <c r="I14" s="13"/>
      <c r="J14" s="13"/>
      <c r="K14" s="13"/>
      <c r="L14" s="13"/>
      <c r="M14" s="14" t="s">
        <v>19</v>
      </c>
      <c r="N14" s="14"/>
      <c r="O14" s="14"/>
      <c r="P14" s="14"/>
      <c r="Q14" s="15" t="s">
        <v>26</v>
      </c>
      <c r="R14" s="15"/>
      <c r="S14" s="15"/>
      <c r="T14" s="15"/>
      <c r="U14" s="16"/>
      <c r="V14" s="16"/>
    </row>
    <row r="15" customFormat="false" ht="20.25" hidden="false" customHeight="true" outlineLevel="0" collapsed="false">
      <c r="A15" s="12" t="n">
        <v>9</v>
      </c>
      <c r="B15" s="13" t="s">
        <v>27</v>
      </c>
      <c r="C15" s="13"/>
      <c r="D15" s="13"/>
      <c r="E15" s="13"/>
      <c r="F15" s="13"/>
      <c r="G15" s="13"/>
      <c r="H15" s="13"/>
      <c r="I15" s="13"/>
      <c r="J15" s="13"/>
      <c r="K15" s="13"/>
      <c r="L15" s="13"/>
      <c r="M15" s="14" t="s">
        <v>10</v>
      </c>
      <c r="N15" s="14"/>
      <c r="O15" s="14"/>
      <c r="P15" s="14"/>
      <c r="Q15" s="15" t="s">
        <v>28</v>
      </c>
      <c r="R15" s="15"/>
      <c r="S15" s="15"/>
      <c r="T15" s="15"/>
      <c r="U15" s="16"/>
      <c r="V15" s="16"/>
    </row>
    <row r="16" customFormat="false" ht="20.25" hidden="false" customHeight="true" outlineLevel="0" collapsed="false">
      <c r="A16" s="12" t="n">
        <v>10</v>
      </c>
      <c r="B16" s="13" t="s">
        <v>29</v>
      </c>
      <c r="C16" s="13"/>
      <c r="D16" s="13"/>
      <c r="E16" s="13"/>
      <c r="F16" s="13"/>
      <c r="G16" s="13"/>
      <c r="H16" s="13"/>
      <c r="I16" s="13"/>
      <c r="J16" s="13"/>
      <c r="K16" s="13"/>
      <c r="L16" s="13"/>
      <c r="M16" s="14" t="s">
        <v>10</v>
      </c>
      <c r="N16" s="14"/>
      <c r="O16" s="14"/>
      <c r="P16" s="14"/>
      <c r="Q16" s="18"/>
      <c r="R16" s="18"/>
      <c r="S16" s="18"/>
      <c r="T16" s="18"/>
      <c r="U16" s="16"/>
      <c r="V16" s="16"/>
    </row>
    <row r="17" customFormat="false" ht="20.25" hidden="false" customHeight="true" outlineLevel="0" collapsed="false">
      <c r="A17" s="19" t="n">
        <v>11</v>
      </c>
      <c r="B17" s="13" t="s">
        <v>30</v>
      </c>
      <c r="C17" s="13"/>
      <c r="D17" s="13"/>
      <c r="E17" s="13"/>
      <c r="F17" s="13"/>
      <c r="G17" s="13"/>
      <c r="H17" s="13"/>
      <c r="I17" s="13"/>
      <c r="J17" s="13"/>
      <c r="K17" s="13"/>
      <c r="L17" s="13"/>
      <c r="M17" s="14" t="s">
        <v>10</v>
      </c>
      <c r="N17" s="14"/>
      <c r="O17" s="14"/>
      <c r="P17" s="14"/>
      <c r="Q17" s="15" t="s">
        <v>31</v>
      </c>
      <c r="R17" s="15"/>
      <c r="S17" s="15"/>
      <c r="T17" s="15"/>
      <c r="U17" s="16"/>
      <c r="V17" s="16"/>
    </row>
    <row r="18" customFormat="false" ht="20.25" hidden="false" customHeight="true" outlineLevel="0" collapsed="false">
      <c r="A18" s="19" t="n">
        <v>12</v>
      </c>
      <c r="B18" s="13" t="s">
        <v>32</v>
      </c>
      <c r="C18" s="13"/>
      <c r="D18" s="13"/>
      <c r="E18" s="13"/>
      <c r="F18" s="13"/>
      <c r="G18" s="13"/>
      <c r="H18" s="13"/>
      <c r="I18" s="13"/>
      <c r="J18" s="13"/>
      <c r="K18" s="13"/>
      <c r="L18" s="13"/>
      <c r="M18" s="14" t="s">
        <v>10</v>
      </c>
      <c r="N18" s="14"/>
      <c r="O18" s="14"/>
      <c r="P18" s="14"/>
      <c r="Q18" s="15" t="s">
        <v>33</v>
      </c>
      <c r="R18" s="15"/>
      <c r="S18" s="15"/>
      <c r="T18" s="15"/>
      <c r="U18" s="16"/>
      <c r="V18" s="16"/>
    </row>
    <row r="19" customFormat="false" ht="20.25" hidden="false" customHeight="true" outlineLevel="0" collapsed="false">
      <c r="A19" s="19" t="n">
        <v>13</v>
      </c>
      <c r="B19" s="13" t="s">
        <v>34</v>
      </c>
      <c r="C19" s="13"/>
      <c r="D19" s="13"/>
      <c r="E19" s="13"/>
      <c r="F19" s="13"/>
      <c r="G19" s="13"/>
      <c r="H19" s="13"/>
      <c r="I19" s="13"/>
      <c r="J19" s="13"/>
      <c r="K19" s="13"/>
      <c r="L19" s="13"/>
      <c r="M19" s="14" t="s">
        <v>10</v>
      </c>
      <c r="N19" s="14"/>
      <c r="O19" s="14"/>
      <c r="P19" s="14"/>
      <c r="Q19" s="15" t="s">
        <v>35</v>
      </c>
      <c r="R19" s="15"/>
      <c r="S19" s="15"/>
      <c r="T19" s="15"/>
      <c r="U19" s="16"/>
      <c r="V19" s="16"/>
    </row>
    <row r="20" customFormat="false" ht="20.25" hidden="false" customHeight="true" outlineLevel="0" collapsed="false">
      <c r="A20" s="19" t="n">
        <v>14</v>
      </c>
      <c r="B20" s="13" t="s">
        <v>36</v>
      </c>
      <c r="C20" s="13"/>
      <c r="D20" s="13"/>
      <c r="E20" s="13"/>
      <c r="F20" s="13"/>
      <c r="G20" s="13"/>
      <c r="H20" s="13"/>
      <c r="I20" s="13"/>
      <c r="J20" s="13"/>
      <c r="K20" s="13"/>
      <c r="L20" s="13"/>
      <c r="M20" s="14" t="s">
        <v>19</v>
      </c>
      <c r="N20" s="14"/>
      <c r="O20" s="14"/>
      <c r="P20" s="14"/>
      <c r="Q20" s="15" t="s">
        <v>37</v>
      </c>
      <c r="R20" s="15"/>
      <c r="S20" s="15"/>
      <c r="T20" s="15"/>
      <c r="U20" s="16"/>
      <c r="V20" s="16"/>
    </row>
    <row r="21" customFormat="false" ht="20.25" hidden="false" customHeight="true" outlineLevel="0" collapsed="false">
      <c r="A21" s="19" t="n">
        <v>15</v>
      </c>
      <c r="B21" s="13" t="s">
        <v>38</v>
      </c>
      <c r="C21" s="13"/>
      <c r="D21" s="13"/>
      <c r="E21" s="13"/>
      <c r="F21" s="13"/>
      <c r="G21" s="13"/>
      <c r="H21" s="13"/>
      <c r="I21" s="13"/>
      <c r="J21" s="13"/>
      <c r="K21" s="13"/>
      <c r="L21" s="13"/>
      <c r="M21" s="14" t="s">
        <v>10</v>
      </c>
      <c r="N21" s="14"/>
      <c r="O21" s="14"/>
      <c r="P21" s="14"/>
      <c r="Q21" s="18"/>
      <c r="R21" s="18"/>
      <c r="S21" s="18"/>
      <c r="T21" s="18"/>
      <c r="U21" s="16"/>
      <c r="V21" s="16"/>
    </row>
    <row r="22" customFormat="false" ht="20.25" hidden="false" customHeight="true" outlineLevel="0" collapsed="false">
      <c r="A22" s="19" t="n">
        <v>16</v>
      </c>
      <c r="B22" s="13" t="s">
        <v>39</v>
      </c>
      <c r="C22" s="13"/>
      <c r="D22" s="13"/>
      <c r="E22" s="13"/>
      <c r="F22" s="13"/>
      <c r="G22" s="13"/>
      <c r="H22" s="13"/>
      <c r="I22" s="13"/>
      <c r="J22" s="13"/>
      <c r="K22" s="13"/>
      <c r="L22" s="13"/>
      <c r="M22" s="14" t="s">
        <v>19</v>
      </c>
      <c r="N22" s="14"/>
      <c r="O22" s="14"/>
      <c r="P22" s="14"/>
      <c r="Q22" s="18"/>
      <c r="R22" s="18"/>
      <c r="S22" s="18"/>
      <c r="T22" s="18"/>
      <c r="U22" s="16"/>
      <c r="V22" s="16"/>
      <c r="AC22" s="20"/>
      <c r="AD22" s="20"/>
      <c r="AE22" s="20"/>
      <c r="AF22" s="20"/>
      <c r="AG22" s="20"/>
      <c r="AH22" s="20"/>
      <c r="AI22" s="20"/>
      <c r="AJ22" s="20"/>
      <c r="AK22" s="20"/>
      <c r="AL22" s="20"/>
      <c r="AM22" s="20"/>
    </row>
    <row r="23" customFormat="false" ht="20.25" hidden="false" customHeight="true" outlineLevel="0" collapsed="false">
      <c r="A23" s="19" t="n">
        <v>17</v>
      </c>
      <c r="B23" s="13" t="s">
        <v>40</v>
      </c>
      <c r="C23" s="13"/>
      <c r="D23" s="13"/>
      <c r="E23" s="13"/>
      <c r="F23" s="13"/>
      <c r="G23" s="13"/>
      <c r="H23" s="13"/>
      <c r="I23" s="13"/>
      <c r="J23" s="13"/>
      <c r="K23" s="13"/>
      <c r="L23" s="13"/>
      <c r="M23" s="14" t="s">
        <v>10</v>
      </c>
      <c r="N23" s="14"/>
      <c r="O23" s="14"/>
      <c r="P23" s="14"/>
      <c r="Q23" s="18"/>
      <c r="R23" s="18"/>
      <c r="S23" s="18"/>
      <c r="T23" s="18"/>
      <c r="U23" s="16"/>
      <c r="V23" s="16"/>
    </row>
    <row r="24" customFormat="false" ht="20.25" hidden="false" customHeight="true" outlineLevel="0" collapsed="false">
      <c r="A24" s="19" t="n">
        <v>18</v>
      </c>
      <c r="B24" s="21" t="s">
        <v>41</v>
      </c>
      <c r="C24" s="21"/>
      <c r="D24" s="21"/>
      <c r="E24" s="21"/>
      <c r="F24" s="21"/>
      <c r="G24" s="21"/>
      <c r="H24" s="21"/>
      <c r="I24" s="21"/>
      <c r="J24" s="21"/>
      <c r="K24" s="21"/>
      <c r="L24" s="21"/>
      <c r="M24" s="14" t="s">
        <v>10</v>
      </c>
      <c r="N24" s="14"/>
      <c r="O24" s="14"/>
      <c r="P24" s="14"/>
      <c r="Q24" s="15" t="s">
        <v>42</v>
      </c>
      <c r="R24" s="15"/>
      <c r="S24" s="15"/>
      <c r="T24" s="15"/>
      <c r="U24" s="16"/>
      <c r="V24" s="16"/>
    </row>
    <row r="25" customFormat="false" ht="20.25" hidden="false" customHeight="true" outlineLevel="0" collapsed="false">
      <c r="A25" s="19" t="n">
        <v>19</v>
      </c>
      <c r="B25" s="13" t="s">
        <v>43</v>
      </c>
      <c r="C25" s="13"/>
      <c r="D25" s="13"/>
      <c r="E25" s="13"/>
      <c r="F25" s="13"/>
      <c r="G25" s="13"/>
      <c r="H25" s="13"/>
      <c r="I25" s="13"/>
      <c r="J25" s="13"/>
      <c r="K25" s="13"/>
      <c r="L25" s="13"/>
      <c r="M25" s="14" t="s">
        <v>19</v>
      </c>
      <c r="N25" s="14"/>
      <c r="O25" s="14"/>
      <c r="P25" s="14"/>
      <c r="Q25" s="15" t="s">
        <v>44</v>
      </c>
      <c r="R25" s="15"/>
      <c r="S25" s="15"/>
      <c r="T25" s="15"/>
      <c r="U25" s="16"/>
      <c r="V25" s="16"/>
    </row>
    <row r="26" customFormat="false" ht="20.25" hidden="false" customHeight="true" outlineLevel="0" collapsed="false">
      <c r="A26" s="19" t="n">
        <v>20</v>
      </c>
      <c r="B26" s="13" t="s">
        <v>45</v>
      </c>
      <c r="C26" s="13"/>
      <c r="D26" s="13"/>
      <c r="E26" s="13"/>
      <c r="F26" s="13"/>
      <c r="G26" s="13"/>
      <c r="H26" s="13"/>
      <c r="I26" s="13"/>
      <c r="J26" s="13"/>
      <c r="K26" s="13"/>
      <c r="L26" s="13"/>
      <c r="M26" s="14" t="s">
        <v>10</v>
      </c>
      <c r="N26" s="14"/>
      <c r="O26" s="14"/>
      <c r="P26" s="14"/>
      <c r="Q26" s="22" t="s">
        <v>46</v>
      </c>
      <c r="R26" s="22"/>
      <c r="S26" s="22"/>
      <c r="T26" s="23" t="s">
        <v>47</v>
      </c>
      <c r="U26" s="16"/>
      <c r="V26" s="16"/>
    </row>
    <row r="27" customFormat="false" ht="20.25" hidden="false" customHeight="true" outlineLevel="0" collapsed="false">
      <c r="A27" s="19" t="n">
        <v>21</v>
      </c>
      <c r="B27" s="13" t="s">
        <v>48</v>
      </c>
      <c r="C27" s="13"/>
      <c r="D27" s="13"/>
      <c r="E27" s="13"/>
      <c r="F27" s="13"/>
      <c r="G27" s="13"/>
      <c r="H27" s="13"/>
      <c r="I27" s="13"/>
      <c r="J27" s="13"/>
      <c r="K27" s="13"/>
      <c r="L27" s="13"/>
      <c r="M27" s="14"/>
      <c r="N27" s="14"/>
      <c r="O27" s="14"/>
      <c r="P27" s="14"/>
      <c r="Q27" s="22"/>
      <c r="R27" s="22"/>
      <c r="S27" s="22"/>
      <c r="T27" s="23" t="s">
        <v>49</v>
      </c>
      <c r="U27" s="16"/>
      <c r="V27" s="16"/>
    </row>
    <row r="28" customFormat="false" ht="20.25" hidden="false" customHeight="true" outlineLevel="0" collapsed="false">
      <c r="A28" s="19" t="n">
        <v>22</v>
      </c>
      <c r="B28" s="13" t="s">
        <v>50</v>
      </c>
      <c r="C28" s="13"/>
      <c r="D28" s="13"/>
      <c r="E28" s="13"/>
      <c r="F28" s="13"/>
      <c r="G28" s="13"/>
      <c r="H28" s="13"/>
      <c r="I28" s="13"/>
      <c r="J28" s="13"/>
      <c r="K28" s="13"/>
      <c r="L28" s="13"/>
      <c r="M28" s="14"/>
      <c r="N28" s="14"/>
      <c r="O28" s="14"/>
      <c r="P28" s="14"/>
      <c r="Q28" s="22"/>
      <c r="R28" s="22"/>
      <c r="S28" s="22"/>
      <c r="T28" s="23" t="s">
        <v>51</v>
      </c>
      <c r="U28" s="16"/>
      <c r="V28" s="16"/>
    </row>
    <row r="29" customFormat="false" ht="20.25" hidden="false" customHeight="true" outlineLevel="0" collapsed="false">
      <c r="A29" s="19" t="n">
        <v>23</v>
      </c>
      <c r="B29" s="21" t="s">
        <v>52</v>
      </c>
      <c r="C29" s="21"/>
      <c r="D29" s="21"/>
      <c r="E29" s="21"/>
      <c r="F29" s="21"/>
      <c r="G29" s="21"/>
      <c r="H29" s="21"/>
      <c r="I29" s="21"/>
      <c r="J29" s="21"/>
      <c r="K29" s="21"/>
      <c r="L29" s="21"/>
      <c r="M29" s="15" t="s">
        <v>53</v>
      </c>
      <c r="N29" s="15"/>
      <c r="O29" s="14"/>
      <c r="P29" s="14"/>
      <c r="Q29" s="15"/>
      <c r="R29" s="15"/>
      <c r="S29" s="15"/>
      <c r="T29" s="15"/>
      <c r="U29" s="16"/>
      <c r="V29" s="16"/>
    </row>
    <row r="30" customFormat="false" ht="20.25" hidden="false" customHeight="true" outlineLevel="0" collapsed="false">
      <c r="A30" s="19" t="n">
        <v>24</v>
      </c>
      <c r="B30" s="24" t="s">
        <v>54</v>
      </c>
      <c r="C30" s="24"/>
      <c r="D30" s="24"/>
      <c r="E30" s="24"/>
      <c r="F30" s="24"/>
      <c r="G30" s="24"/>
      <c r="H30" s="24"/>
      <c r="I30" s="24"/>
      <c r="J30" s="24"/>
      <c r="K30" s="24"/>
      <c r="L30" s="24"/>
      <c r="M30" s="14" t="s">
        <v>10</v>
      </c>
      <c r="N30" s="14"/>
      <c r="O30" s="14"/>
      <c r="P30" s="14"/>
      <c r="Q30" s="15" t="s">
        <v>55</v>
      </c>
      <c r="R30" s="15"/>
      <c r="S30" s="15"/>
      <c r="T30" s="15"/>
      <c r="U30" s="25"/>
      <c r="V30" s="26"/>
    </row>
    <row r="31" customFormat="false" ht="44.25" hidden="false" customHeight="true" outlineLevel="0" collapsed="false">
      <c r="A31" s="19" t="n">
        <v>25</v>
      </c>
      <c r="B31" s="24" t="s">
        <v>56</v>
      </c>
      <c r="C31" s="24"/>
      <c r="D31" s="24"/>
      <c r="E31" s="24"/>
      <c r="F31" s="24"/>
      <c r="G31" s="24"/>
      <c r="H31" s="24"/>
      <c r="I31" s="24"/>
      <c r="J31" s="24"/>
      <c r="K31" s="24"/>
      <c r="L31" s="24"/>
      <c r="M31" s="14" t="s">
        <v>10</v>
      </c>
      <c r="N31" s="14"/>
      <c r="O31" s="14"/>
      <c r="P31" s="14"/>
      <c r="Q31" s="18"/>
      <c r="R31" s="18"/>
      <c r="S31" s="18"/>
      <c r="T31" s="18"/>
      <c r="U31" s="16"/>
      <c r="V31" s="16"/>
    </row>
    <row r="32" customFormat="false" ht="44.25" hidden="false" customHeight="true" outlineLevel="0" collapsed="false">
      <c r="A32" s="27" t="n">
        <v>26</v>
      </c>
      <c r="B32" s="24" t="s">
        <v>57</v>
      </c>
      <c r="C32" s="24"/>
      <c r="D32" s="24"/>
      <c r="E32" s="24"/>
      <c r="F32" s="24"/>
      <c r="G32" s="24"/>
      <c r="H32" s="24"/>
      <c r="I32" s="24"/>
      <c r="J32" s="24"/>
      <c r="K32" s="24"/>
      <c r="L32" s="24"/>
      <c r="M32" s="14" t="s">
        <v>10</v>
      </c>
      <c r="N32" s="14"/>
      <c r="O32" s="14"/>
      <c r="P32" s="14"/>
      <c r="Q32" s="18"/>
      <c r="R32" s="18"/>
      <c r="S32" s="18"/>
      <c r="T32" s="18"/>
      <c r="U32" s="28"/>
      <c r="V32" s="29"/>
    </row>
    <row r="33" customFormat="false" ht="30" hidden="false" customHeight="true" outlineLevel="0" collapsed="false">
      <c r="A33" s="19" t="n">
        <v>27</v>
      </c>
      <c r="B33" s="24" t="s">
        <v>58</v>
      </c>
      <c r="C33" s="24"/>
      <c r="D33" s="24"/>
      <c r="E33" s="24"/>
      <c r="F33" s="24"/>
      <c r="G33" s="24"/>
      <c r="H33" s="24"/>
      <c r="I33" s="24"/>
      <c r="J33" s="24"/>
      <c r="K33" s="24"/>
      <c r="L33" s="24"/>
      <c r="M33" s="14" t="s">
        <v>10</v>
      </c>
      <c r="N33" s="14"/>
      <c r="O33" s="14"/>
      <c r="P33" s="14"/>
      <c r="Q33" s="18"/>
      <c r="R33" s="18"/>
      <c r="S33" s="18"/>
      <c r="T33" s="18"/>
      <c r="U33" s="16"/>
      <c r="V33" s="16"/>
    </row>
    <row r="34" customFormat="false" ht="30" hidden="false" customHeight="true" outlineLevel="0" collapsed="false">
      <c r="A34" s="27" t="n">
        <v>28</v>
      </c>
      <c r="B34" s="24" t="s">
        <v>59</v>
      </c>
      <c r="C34" s="24"/>
      <c r="D34" s="24"/>
      <c r="E34" s="24"/>
      <c r="F34" s="24"/>
      <c r="G34" s="24"/>
      <c r="H34" s="24"/>
      <c r="I34" s="24"/>
      <c r="J34" s="24"/>
      <c r="K34" s="24"/>
      <c r="L34" s="24"/>
      <c r="M34" s="14" t="s">
        <v>10</v>
      </c>
      <c r="N34" s="14"/>
      <c r="O34" s="14"/>
      <c r="P34" s="14"/>
      <c r="Q34" s="18"/>
      <c r="R34" s="18"/>
      <c r="S34" s="18"/>
      <c r="T34" s="18"/>
      <c r="U34" s="16"/>
      <c r="V34" s="16"/>
    </row>
    <row r="35" customFormat="false" ht="30" hidden="false" customHeight="true" outlineLevel="0" collapsed="false">
      <c r="A35" s="19" t="n">
        <v>29</v>
      </c>
      <c r="B35" s="24" t="s">
        <v>60</v>
      </c>
      <c r="C35" s="24"/>
      <c r="D35" s="24"/>
      <c r="E35" s="24"/>
      <c r="F35" s="24"/>
      <c r="G35" s="24"/>
      <c r="H35" s="24"/>
      <c r="I35" s="24"/>
      <c r="J35" s="24"/>
      <c r="K35" s="24"/>
      <c r="L35" s="24"/>
      <c r="M35" s="14" t="s">
        <v>10</v>
      </c>
      <c r="N35" s="14"/>
      <c r="O35" s="28"/>
      <c r="P35" s="30"/>
      <c r="Q35" s="18"/>
      <c r="R35" s="18"/>
      <c r="S35" s="18"/>
      <c r="T35" s="18"/>
      <c r="U35" s="28"/>
      <c r="V35" s="29"/>
    </row>
    <row r="36" customFormat="false" ht="30" hidden="false" customHeight="true" outlineLevel="0" collapsed="false">
      <c r="A36" s="31" t="n">
        <v>30</v>
      </c>
      <c r="B36" s="32" t="s">
        <v>61</v>
      </c>
      <c r="C36" s="32"/>
      <c r="D36" s="32"/>
      <c r="E36" s="32"/>
      <c r="F36" s="32"/>
      <c r="G36" s="32"/>
      <c r="H36" s="32"/>
      <c r="I36" s="32"/>
      <c r="J36" s="32"/>
      <c r="K36" s="32"/>
      <c r="L36" s="32"/>
      <c r="M36" s="33" t="s">
        <v>10</v>
      </c>
      <c r="N36" s="33"/>
      <c r="O36" s="33"/>
      <c r="P36" s="33"/>
      <c r="Q36" s="34"/>
      <c r="R36" s="34"/>
      <c r="S36" s="34"/>
      <c r="T36" s="34"/>
      <c r="U36" s="35"/>
      <c r="V36" s="35"/>
    </row>
    <row r="37" customFormat="false" ht="16.5" hidden="false" customHeight="true" outlineLevel="0" collapsed="false">
      <c r="A37" s="36" t="s">
        <v>62</v>
      </c>
    </row>
    <row r="39" customFormat="false" ht="20.25" hidden="false" customHeight="true" outlineLevel="0" collapsed="false">
      <c r="A39" s="37" t="s">
        <v>63</v>
      </c>
      <c r="B39" s="37"/>
      <c r="C39" s="37"/>
      <c r="D39" s="37"/>
      <c r="E39" s="37"/>
      <c r="F39" s="37"/>
      <c r="G39" s="37"/>
      <c r="H39" s="37"/>
      <c r="I39" s="37"/>
      <c r="J39" s="37"/>
      <c r="K39" s="37"/>
      <c r="L39" s="37"/>
      <c r="M39" s="37"/>
      <c r="N39" s="37"/>
      <c r="O39" s="37"/>
      <c r="P39" s="37"/>
      <c r="Q39" s="37"/>
      <c r="R39" s="37"/>
      <c r="S39" s="37"/>
      <c r="T39" s="37"/>
      <c r="U39" s="37"/>
      <c r="V39" s="37"/>
    </row>
    <row r="40" customFormat="false" ht="20.25" hidden="false" customHeight="true" outlineLevel="0" collapsed="false">
      <c r="A40" s="38" t="s">
        <v>64</v>
      </c>
      <c r="B40" s="38"/>
      <c r="C40" s="38"/>
      <c r="D40" s="38"/>
      <c r="E40" s="38"/>
      <c r="F40" s="38"/>
      <c r="G40" s="38"/>
      <c r="H40" s="38"/>
      <c r="I40" s="38"/>
      <c r="J40" s="38"/>
      <c r="K40" s="38"/>
      <c r="L40" s="38"/>
      <c r="M40" s="38"/>
      <c r="N40" s="38"/>
      <c r="O40" s="38"/>
      <c r="P40" s="38"/>
      <c r="Q40" s="38"/>
      <c r="R40" s="38"/>
      <c r="S40" s="38"/>
      <c r="T40" s="38"/>
      <c r="U40" s="38"/>
      <c r="V40" s="38"/>
    </row>
    <row r="41" customFormat="false" ht="20.25" hidden="false" customHeight="true" outlineLevel="0" collapsed="false">
      <c r="A41" s="39" t="s">
        <v>65</v>
      </c>
      <c r="B41" s="39"/>
      <c r="C41" s="39"/>
      <c r="D41" s="39"/>
      <c r="E41" s="16"/>
      <c r="F41" s="16"/>
      <c r="G41" s="16"/>
      <c r="H41" s="16"/>
      <c r="I41" s="16"/>
      <c r="J41" s="16"/>
      <c r="K41" s="16"/>
      <c r="L41" s="16"/>
      <c r="M41" s="16"/>
      <c r="N41" s="16"/>
      <c r="O41" s="16"/>
      <c r="P41" s="16"/>
      <c r="Q41" s="16"/>
      <c r="R41" s="16"/>
      <c r="S41" s="16"/>
      <c r="T41" s="16"/>
      <c r="U41" s="16"/>
      <c r="V41" s="16"/>
    </row>
    <row r="42" customFormat="false" ht="20.25" hidden="false" customHeight="true" outlineLevel="0" collapsed="false">
      <c r="A42" s="40" t="s">
        <v>66</v>
      </c>
      <c r="B42" s="40"/>
      <c r="C42" s="40"/>
      <c r="D42" s="40"/>
      <c r="E42" s="15" t="s">
        <v>67</v>
      </c>
      <c r="F42" s="15"/>
      <c r="G42" s="16"/>
      <c r="H42" s="16"/>
      <c r="I42" s="16"/>
      <c r="J42" s="16"/>
      <c r="K42" s="16"/>
      <c r="L42" s="16"/>
      <c r="M42" s="16"/>
      <c r="N42" s="16"/>
      <c r="O42" s="16"/>
      <c r="P42" s="16"/>
      <c r="Q42" s="16"/>
      <c r="R42" s="16"/>
      <c r="S42" s="16"/>
      <c r="T42" s="16"/>
      <c r="U42" s="16"/>
      <c r="V42" s="16"/>
    </row>
    <row r="43" customFormat="false" ht="20.25" hidden="false" customHeight="true" outlineLevel="0" collapsed="false">
      <c r="A43" s="40"/>
      <c r="B43" s="40"/>
      <c r="C43" s="40"/>
      <c r="D43" s="40"/>
      <c r="E43" s="15" t="s">
        <v>68</v>
      </c>
      <c r="F43" s="15"/>
      <c r="G43" s="16"/>
      <c r="H43" s="16"/>
      <c r="I43" s="16"/>
      <c r="J43" s="16"/>
      <c r="K43" s="16"/>
      <c r="L43" s="16"/>
      <c r="M43" s="16"/>
      <c r="N43" s="16"/>
      <c r="O43" s="16"/>
      <c r="P43" s="16"/>
      <c r="Q43" s="16"/>
      <c r="R43" s="16"/>
      <c r="S43" s="16"/>
      <c r="T43" s="16"/>
      <c r="U43" s="16"/>
      <c r="V43" s="16"/>
    </row>
    <row r="44" customFormat="false" ht="20.25" hidden="false" customHeight="true" outlineLevel="0" collapsed="false">
      <c r="A44" s="40"/>
      <c r="B44" s="40"/>
      <c r="C44" s="40"/>
      <c r="D44" s="40"/>
      <c r="E44" s="41" t="s">
        <v>69</v>
      </c>
      <c r="F44" s="41"/>
      <c r="G44" s="35"/>
      <c r="H44" s="35"/>
      <c r="I44" s="35"/>
      <c r="J44" s="35"/>
      <c r="K44" s="35"/>
      <c r="L44" s="35"/>
      <c r="M44" s="35"/>
      <c r="N44" s="35"/>
      <c r="O44" s="35"/>
      <c r="P44" s="35"/>
      <c r="Q44" s="35"/>
      <c r="R44" s="35"/>
      <c r="S44" s="35"/>
      <c r="T44" s="35"/>
      <c r="U44" s="35"/>
      <c r="V44" s="35"/>
    </row>
  </sheetData>
  <mergeCells count="160">
    <mergeCell ref="A1:O2"/>
    <mergeCell ref="P1:Q1"/>
    <mergeCell ref="R1:V1"/>
    <mergeCell ref="P2:Q2"/>
    <mergeCell ref="R2:V2"/>
    <mergeCell ref="A3:D3"/>
    <mergeCell ref="E3:V3"/>
    <mergeCell ref="A5:A6"/>
    <mergeCell ref="B5:N6"/>
    <mergeCell ref="O5:P6"/>
    <mergeCell ref="Q5:T6"/>
    <mergeCell ref="U5:V6"/>
    <mergeCell ref="B7:L7"/>
    <mergeCell ref="M7:N7"/>
    <mergeCell ref="O7:P7"/>
    <mergeCell ref="Q7:T7"/>
    <mergeCell ref="U7:V7"/>
    <mergeCell ref="B8:L8"/>
    <mergeCell ref="M8:N8"/>
    <mergeCell ref="O8:P8"/>
    <mergeCell ref="Q8:T8"/>
    <mergeCell ref="U8:V8"/>
    <mergeCell ref="B9:L9"/>
    <mergeCell ref="M9:N10"/>
    <mergeCell ref="O9:P10"/>
    <mergeCell ref="Q9:T9"/>
    <mergeCell ref="U9:V9"/>
    <mergeCell ref="B10:L10"/>
    <mergeCell ref="Q10:T10"/>
    <mergeCell ref="U10:V10"/>
    <mergeCell ref="B11:L11"/>
    <mergeCell ref="M11:N12"/>
    <mergeCell ref="O11:P12"/>
    <mergeCell ref="Q11:T11"/>
    <mergeCell ref="U11:V11"/>
    <mergeCell ref="B12:L12"/>
    <mergeCell ref="Q12:T12"/>
    <mergeCell ref="U12:V12"/>
    <mergeCell ref="B13:L13"/>
    <mergeCell ref="M13:N13"/>
    <mergeCell ref="O13:P13"/>
    <mergeCell ref="Q13:T13"/>
    <mergeCell ref="U13:V13"/>
    <mergeCell ref="B14:L14"/>
    <mergeCell ref="M14:N14"/>
    <mergeCell ref="O14:P14"/>
    <mergeCell ref="Q14:T14"/>
    <mergeCell ref="U14:V14"/>
    <mergeCell ref="B15:L15"/>
    <mergeCell ref="M15:N15"/>
    <mergeCell ref="O15:P15"/>
    <mergeCell ref="Q15:T15"/>
    <mergeCell ref="U15:V15"/>
    <mergeCell ref="B16:L16"/>
    <mergeCell ref="M16:N16"/>
    <mergeCell ref="O16:P16"/>
    <mergeCell ref="Q16:T16"/>
    <mergeCell ref="U16:V16"/>
    <mergeCell ref="B17:L17"/>
    <mergeCell ref="M17:N17"/>
    <mergeCell ref="O17:P17"/>
    <mergeCell ref="Q17:T17"/>
    <mergeCell ref="U17:V17"/>
    <mergeCell ref="B18:L18"/>
    <mergeCell ref="M18:N18"/>
    <mergeCell ref="O18:P18"/>
    <mergeCell ref="Q18:T18"/>
    <mergeCell ref="U18:V18"/>
    <mergeCell ref="B19:L19"/>
    <mergeCell ref="M19:N19"/>
    <mergeCell ref="O19:P19"/>
    <mergeCell ref="Q19:T19"/>
    <mergeCell ref="U19:V19"/>
    <mergeCell ref="B20:L20"/>
    <mergeCell ref="M20:N20"/>
    <mergeCell ref="O20:P20"/>
    <mergeCell ref="Q20:T20"/>
    <mergeCell ref="U20:V20"/>
    <mergeCell ref="B21:L21"/>
    <mergeCell ref="M21:N21"/>
    <mergeCell ref="O21:P21"/>
    <mergeCell ref="Q21:T21"/>
    <mergeCell ref="U21:V21"/>
    <mergeCell ref="B22:L22"/>
    <mergeCell ref="M22:N22"/>
    <mergeCell ref="O22:P22"/>
    <mergeCell ref="Q22:T22"/>
    <mergeCell ref="U22:V22"/>
    <mergeCell ref="AC22:AM22"/>
    <mergeCell ref="B23:L23"/>
    <mergeCell ref="M23:N23"/>
    <mergeCell ref="O23:P23"/>
    <mergeCell ref="Q23:T23"/>
    <mergeCell ref="U23:V23"/>
    <mergeCell ref="B24:L24"/>
    <mergeCell ref="M24:N24"/>
    <mergeCell ref="O24:P24"/>
    <mergeCell ref="Q24:T24"/>
    <mergeCell ref="U24:V24"/>
    <mergeCell ref="B25:L25"/>
    <mergeCell ref="M25:N25"/>
    <mergeCell ref="O25:P25"/>
    <mergeCell ref="Q25:T25"/>
    <mergeCell ref="U25:V25"/>
    <mergeCell ref="B26:L26"/>
    <mergeCell ref="M26:N28"/>
    <mergeCell ref="O26:P28"/>
    <mergeCell ref="Q26:S28"/>
    <mergeCell ref="U26:V26"/>
    <mergeCell ref="B27:L27"/>
    <mergeCell ref="U27:V27"/>
    <mergeCell ref="B28:L28"/>
    <mergeCell ref="U28:V28"/>
    <mergeCell ref="B29:L29"/>
    <mergeCell ref="M29:N29"/>
    <mergeCell ref="O29:P29"/>
    <mergeCell ref="Q29:T29"/>
    <mergeCell ref="U29:V29"/>
    <mergeCell ref="B30:L30"/>
    <mergeCell ref="M30:N30"/>
    <mergeCell ref="O30:P30"/>
    <mergeCell ref="Q30:T30"/>
    <mergeCell ref="B31:L31"/>
    <mergeCell ref="M31:N31"/>
    <mergeCell ref="O31:P31"/>
    <mergeCell ref="Q31:T31"/>
    <mergeCell ref="U31:V31"/>
    <mergeCell ref="B32:L32"/>
    <mergeCell ref="M32:N32"/>
    <mergeCell ref="O32:P32"/>
    <mergeCell ref="Q32:T32"/>
    <mergeCell ref="B33:L33"/>
    <mergeCell ref="M33:N33"/>
    <mergeCell ref="O33:P33"/>
    <mergeCell ref="Q33:T33"/>
    <mergeCell ref="U33:V33"/>
    <mergeCell ref="B34:L34"/>
    <mergeCell ref="M34:N34"/>
    <mergeCell ref="O34:P34"/>
    <mergeCell ref="Q34:T34"/>
    <mergeCell ref="U34:V34"/>
    <mergeCell ref="B35:L35"/>
    <mergeCell ref="M35:N35"/>
    <mergeCell ref="Q35:T35"/>
    <mergeCell ref="B36:L36"/>
    <mergeCell ref="M36:N36"/>
    <mergeCell ref="O36:P36"/>
    <mergeCell ref="Q36:T36"/>
    <mergeCell ref="U36:V36"/>
    <mergeCell ref="A39:V39"/>
    <mergeCell ref="A40:V40"/>
    <mergeCell ref="A41:D41"/>
    <mergeCell ref="E41:V41"/>
    <mergeCell ref="A42:D44"/>
    <mergeCell ref="E42:F42"/>
    <mergeCell ref="G42:V42"/>
    <mergeCell ref="E43:F43"/>
    <mergeCell ref="G43:V43"/>
    <mergeCell ref="E44:F44"/>
    <mergeCell ref="G44:V44"/>
  </mergeCells>
  <printOptions headings="false" gridLines="false" gridLinesSet="true" horizontalCentered="false" verticalCentered="false"/>
  <pageMargins left="0.865972222222222"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C12" activeCellId="0" sqref="C12"/>
    </sheetView>
  </sheetViews>
  <sheetFormatPr defaultColWidth="8.9921875" defaultRowHeight="18" zeroHeight="false" outlineLevelRow="0" outlineLevelCol="0"/>
  <cols>
    <col collapsed="false" customWidth="false" hidden="false" outlineLevel="0" max="1" min="1" style="90" width="8.99"/>
    <col collapsed="false" customWidth="true" hidden="false" outlineLevel="0" max="18" min="2" style="90" width="4.66"/>
    <col collapsed="false" customWidth="true" hidden="false" outlineLevel="0" max="20" min="19" style="90" width="4.1"/>
    <col collapsed="false" customWidth="true" hidden="false" outlineLevel="0" max="27" min="21" style="90" width="4.66"/>
    <col collapsed="false" customWidth="false" hidden="false" outlineLevel="0" max="257" min="28" style="90" width="8.99"/>
  </cols>
  <sheetData>
    <row r="1" customFormat="false" ht="18" hidden="false" customHeight="true" outlineLevel="0" collapsed="false">
      <c r="B1" s="91" t="s">
        <v>161</v>
      </c>
    </row>
    <row r="3" customFormat="false" ht="18" hidden="false" customHeight="true" outlineLevel="0" collapsed="false">
      <c r="B3" s="191" t="s">
        <v>162</v>
      </c>
      <c r="C3" s="191"/>
      <c r="D3" s="191"/>
      <c r="E3" s="191"/>
      <c r="F3" s="191"/>
      <c r="G3" s="191"/>
      <c r="H3" s="191"/>
      <c r="I3" s="191"/>
      <c r="J3" s="191"/>
      <c r="K3" s="191"/>
      <c r="L3" s="191"/>
      <c r="M3" s="191"/>
      <c r="N3" s="191"/>
      <c r="O3" s="191"/>
      <c r="P3" s="191"/>
      <c r="Q3" s="191"/>
      <c r="R3" s="191"/>
      <c r="S3" s="191"/>
    </row>
    <row r="4" customFormat="false" ht="18" hidden="false" customHeight="true" outlineLevel="0" collapsed="false">
      <c r="B4" s="192"/>
      <c r="C4" s="192"/>
      <c r="D4" s="192"/>
      <c r="E4" s="192"/>
      <c r="F4" s="192"/>
      <c r="G4" s="192"/>
      <c r="H4" s="192"/>
      <c r="I4" s="192"/>
      <c r="J4" s="192"/>
      <c r="K4" s="192"/>
      <c r="L4" s="192"/>
      <c r="M4" s="192"/>
      <c r="N4" s="192"/>
      <c r="O4" s="192"/>
      <c r="P4" s="192"/>
      <c r="Q4" s="192"/>
      <c r="R4" s="192"/>
      <c r="S4" s="192"/>
    </row>
    <row r="6" customFormat="false" ht="18" hidden="false" customHeight="true" outlineLevel="0" collapsed="false">
      <c r="D6" s="193" t="s">
        <v>153</v>
      </c>
      <c r="E6" s="193"/>
      <c r="F6" s="193"/>
      <c r="G6" s="193"/>
      <c r="H6" s="193"/>
      <c r="I6" s="193"/>
      <c r="J6" s="193"/>
      <c r="K6" s="194"/>
      <c r="L6" s="194"/>
      <c r="M6" s="194"/>
      <c r="N6" s="194"/>
      <c r="O6" s="194"/>
      <c r="P6" s="194"/>
      <c r="Q6" s="194"/>
      <c r="R6" s="194"/>
      <c r="S6" s="194"/>
      <c r="T6" s="194"/>
    </row>
    <row r="8" customFormat="false" ht="18" hidden="false" customHeight="true" outlineLevel="0" collapsed="false">
      <c r="B8" s="94"/>
      <c r="C8" s="95"/>
      <c r="D8" s="95"/>
      <c r="E8" s="95"/>
      <c r="F8" s="95"/>
      <c r="G8" s="95"/>
      <c r="H8" s="95"/>
      <c r="I8" s="95"/>
      <c r="J8" s="95"/>
      <c r="K8" s="95"/>
      <c r="L8" s="95"/>
      <c r="M8" s="95"/>
      <c r="N8" s="95"/>
      <c r="O8" s="95"/>
      <c r="P8" s="95"/>
      <c r="Q8" s="95"/>
      <c r="R8" s="95"/>
      <c r="S8" s="95"/>
      <c r="T8" s="96"/>
    </row>
    <row r="9" customFormat="false" ht="18" hidden="false" customHeight="true" outlineLevel="0" collapsed="false">
      <c r="B9" s="195" t="s">
        <v>163</v>
      </c>
      <c r="C9" s="98"/>
      <c r="D9" s="98"/>
      <c r="E9" s="98"/>
      <c r="F9" s="98"/>
      <c r="G9" s="98"/>
      <c r="H9" s="98"/>
      <c r="I9" s="98"/>
      <c r="J9" s="98"/>
      <c r="K9" s="98"/>
      <c r="L9" s="98"/>
      <c r="M9" s="98"/>
      <c r="N9" s="196"/>
      <c r="O9" s="98"/>
      <c r="P9" s="98"/>
      <c r="Q9" s="98"/>
      <c r="R9" s="98"/>
      <c r="S9" s="98"/>
      <c r="T9" s="99"/>
    </row>
    <row r="10" customFormat="false" ht="18" hidden="false" customHeight="true" outlineLevel="0" collapsed="false">
      <c r="B10" s="195"/>
      <c r="C10" s="98"/>
      <c r="D10" s="98"/>
      <c r="E10" s="98"/>
      <c r="F10" s="98"/>
      <c r="G10" s="98"/>
      <c r="H10" s="98"/>
      <c r="I10" s="98"/>
      <c r="J10" s="98"/>
      <c r="K10" s="98"/>
      <c r="L10" s="98"/>
      <c r="M10" s="98"/>
      <c r="O10" s="98"/>
      <c r="P10" s="98"/>
      <c r="Q10" s="98"/>
      <c r="R10" s="98"/>
      <c r="S10" s="98"/>
      <c r="T10" s="99"/>
    </row>
    <row r="11" customFormat="false" ht="18" hidden="false" customHeight="true" outlineLevel="0" collapsed="false">
      <c r="B11" s="195"/>
      <c r="C11" s="197" t="s">
        <v>164</v>
      </c>
      <c r="D11" s="197"/>
      <c r="E11" s="197"/>
      <c r="F11" s="197"/>
      <c r="G11" s="197"/>
      <c r="H11" s="197"/>
      <c r="I11" s="197"/>
      <c r="J11" s="197"/>
      <c r="K11" s="197"/>
      <c r="L11" s="197"/>
      <c r="M11" s="197"/>
      <c r="N11" s="197"/>
      <c r="O11" s="197"/>
      <c r="P11" s="197"/>
      <c r="Q11" s="197"/>
      <c r="R11" s="197"/>
      <c r="S11" s="197"/>
      <c r="T11" s="99"/>
    </row>
    <row r="12" customFormat="false" ht="18" hidden="false" customHeight="true" outlineLevel="0" collapsed="false">
      <c r="B12" s="195"/>
      <c r="C12" s="197" t="s">
        <v>165</v>
      </c>
      <c r="D12" s="197"/>
      <c r="E12" s="197"/>
      <c r="F12" s="197"/>
      <c r="G12" s="197"/>
      <c r="H12" s="197"/>
      <c r="I12" s="197"/>
      <c r="J12" s="197"/>
      <c r="K12" s="197"/>
      <c r="L12" s="197"/>
      <c r="M12" s="197"/>
      <c r="N12" s="197"/>
      <c r="P12" s="197"/>
      <c r="Q12" s="197"/>
      <c r="R12" s="197"/>
      <c r="S12" s="197"/>
      <c r="T12" s="99"/>
    </row>
    <row r="13" customFormat="false" ht="18" hidden="false" customHeight="true" outlineLevel="0" collapsed="false">
      <c r="B13" s="195"/>
      <c r="C13" s="198" t="s">
        <v>166</v>
      </c>
      <c r="D13" s="197"/>
      <c r="E13" s="197"/>
      <c r="F13" s="197"/>
      <c r="G13" s="197"/>
      <c r="H13" s="197"/>
      <c r="I13" s="197"/>
      <c r="J13" s="197"/>
      <c r="K13" s="197"/>
      <c r="L13" s="197"/>
      <c r="M13" s="197"/>
      <c r="N13" s="197"/>
      <c r="P13" s="197"/>
      <c r="Q13" s="197"/>
      <c r="R13" s="197"/>
      <c r="S13" s="197"/>
      <c r="T13" s="99"/>
    </row>
    <row r="14" customFormat="false" ht="18" hidden="false" customHeight="true" outlineLevel="0" collapsed="false">
      <c r="B14" s="195"/>
      <c r="C14" s="197"/>
      <c r="D14" s="197"/>
      <c r="E14" s="197"/>
      <c r="F14" s="197"/>
      <c r="G14" s="197"/>
      <c r="H14" s="197"/>
      <c r="I14" s="197"/>
      <c r="J14" s="197"/>
      <c r="K14" s="197"/>
      <c r="L14" s="197"/>
      <c r="M14" s="197"/>
      <c r="O14" s="197"/>
      <c r="P14" s="197"/>
      <c r="Q14" s="197"/>
      <c r="R14" s="197"/>
      <c r="S14" s="197"/>
      <c r="T14" s="99"/>
    </row>
    <row r="15" customFormat="false" ht="18" hidden="false" customHeight="true" outlineLevel="0" collapsed="false">
      <c r="B15" s="195" t="s">
        <v>167</v>
      </c>
      <c r="C15" s="197"/>
      <c r="D15" s="197"/>
      <c r="E15" s="197"/>
      <c r="F15" s="197"/>
      <c r="G15" s="197"/>
      <c r="H15" s="197"/>
      <c r="I15" s="197"/>
      <c r="J15" s="197"/>
      <c r="K15" s="197"/>
      <c r="L15" s="197"/>
      <c r="M15" s="197"/>
      <c r="N15" s="197"/>
      <c r="O15" s="197"/>
      <c r="P15" s="197"/>
      <c r="Q15" s="197"/>
      <c r="R15" s="197"/>
      <c r="S15" s="197"/>
      <c r="T15" s="99"/>
    </row>
    <row r="16" customFormat="false" ht="18" hidden="false" customHeight="true" outlineLevel="0" collapsed="false">
      <c r="B16" s="195"/>
      <c r="C16" s="197"/>
      <c r="D16" s="197"/>
      <c r="E16" s="197"/>
      <c r="F16" s="197"/>
      <c r="G16" s="197"/>
      <c r="H16" s="197"/>
      <c r="I16" s="197"/>
      <c r="J16" s="197"/>
      <c r="K16" s="197"/>
      <c r="L16" s="197"/>
      <c r="M16" s="197"/>
      <c r="N16" s="197"/>
      <c r="O16" s="197"/>
      <c r="P16" s="197"/>
      <c r="Q16" s="197"/>
      <c r="R16" s="197"/>
      <c r="S16" s="197"/>
      <c r="T16" s="99"/>
    </row>
    <row r="17" customFormat="false" ht="18" hidden="false" customHeight="true" outlineLevel="0" collapsed="false">
      <c r="B17" s="195"/>
      <c r="C17" s="197"/>
      <c r="D17" s="197"/>
      <c r="E17" s="197"/>
      <c r="F17" s="197"/>
      <c r="G17" s="197"/>
      <c r="H17" s="197"/>
      <c r="I17" s="197"/>
      <c r="J17" s="197"/>
      <c r="K17" s="197"/>
      <c r="L17" s="197"/>
      <c r="M17" s="197"/>
      <c r="N17" s="197"/>
      <c r="O17" s="197"/>
      <c r="P17" s="197"/>
      <c r="Q17" s="197"/>
      <c r="R17" s="197"/>
      <c r="S17" s="197"/>
      <c r="T17" s="99"/>
    </row>
    <row r="18" customFormat="false" ht="18" hidden="false" customHeight="true" outlineLevel="0" collapsed="false">
      <c r="B18" s="195"/>
      <c r="C18" s="197"/>
      <c r="D18" s="197"/>
      <c r="E18" s="197"/>
      <c r="F18" s="197"/>
      <c r="G18" s="197"/>
      <c r="H18" s="197"/>
      <c r="I18" s="197"/>
      <c r="J18" s="197"/>
      <c r="K18" s="197"/>
      <c r="L18" s="197"/>
      <c r="M18" s="197"/>
      <c r="N18" s="197"/>
      <c r="O18" s="197"/>
      <c r="P18" s="197"/>
      <c r="Q18" s="197"/>
      <c r="R18" s="197"/>
      <c r="S18" s="197"/>
      <c r="T18" s="99"/>
    </row>
    <row r="19" customFormat="false" ht="18" hidden="false" customHeight="true" outlineLevel="0" collapsed="false">
      <c r="B19" s="195"/>
      <c r="C19" s="197"/>
      <c r="D19" s="197"/>
      <c r="E19" s="197"/>
      <c r="F19" s="197"/>
      <c r="G19" s="197"/>
      <c r="H19" s="197"/>
      <c r="I19" s="197"/>
      <c r="J19" s="197"/>
      <c r="K19" s="197"/>
      <c r="L19" s="197"/>
      <c r="M19" s="197"/>
      <c r="N19" s="197"/>
      <c r="O19" s="197"/>
      <c r="P19" s="197"/>
      <c r="Q19" s="197"/>
      <c r="R19" s="197"/>
      <c r="S19" s="197"/>
      <c r="T19" s="99"/>
    </row>
    <row r="20" customFormat="false" ht="18" hidden="false" customHeight="true" outlineLevel="0" collapsed="false">
      <c r="B20" s="195"/>
      <c r="C20" s="197"/>
      <c r="D20" s="197"/>
      <c r="E20" s="197"/>
      <c r="F20" s="197"/>
      <c r="G20" s="197"/>
      <c r="H20" s="197"/>
      <c r="I20" s="197"/>
      <c r="J20" s="197"/>
      <c r="K20" s="197"/>
      <c r="L20" s="197"/>
      <c r="M20" s="197"/>
      <c r="N20" s="197"/>
      <c r="O20" s="197"/>
      <c r="P20" s="197"/>
      <c r="Q20" s="197"/>
      <c r="R20" s="197"/>
      <c r="S20" s="197"/>
      <c r="T20" s="99"/>
    </row>
    <row r="21" customFormat="false" ht="18" hidden="false" customHeight="true" outlineLevel="0" collapsed="false">
      <c r="B21" s="195"/>
      <c r="C21" s="197"/>
      <c r="D21" s="197"/>
      <c r="E21" s="197"/>
      <c r="F21" s="197"/>
      <c r="G21" s="197"/>
      <c r="H21" s="197"/>
      <c r="I21" s="197"/>
      <c r="J21" s="197"/>
      <c r="K21" s="197"/>
      <c r="L21" s="197"/>
      <c r="M21" s="197"/>
      <c r="N21" s="197"/>
      <c r="O21" s="197"/>
      <c r="P21" s="197"/>
      <c r="Q21" s="197"/>
      <c r="R21" s="197"/>
      <c r="S21" s="197"/>
      <c r="T21" s="99"/>
    </row>
    <row r="22" customFormat="false" ht="18" hidden="false" customHeight="true" outlineLevel="0" collapsed="false">
      <c r="B22" s="195"/>
      <c r="C22" s="197"/>
      <c r="D22" s="197"/>
      <c r="E22" s="197"/>
      <c r="F22" s="197"/>
      <c r="G22" s="197"/>
      <c r="H22" s="197"/>
      <c r="I22" s="197"/>
      <c r="J22" s="197"/>
      <c r="K22" s="197"/>
      <c r="L22" s="197"/>
      <c r="M22" s="197"/>
      <c r="N22" s="197"/>
      <c r="O22" s="197"/>
      <c r="P22" s="197"/>
      <c r="Q22" s="197"/>
      <c r="R22" s="197"/>
      <c r="S22" s="197"/>
      <c r="T22" s="99"/>
    </row>
    <row r="23" customFormat="false" ht="18" hidden="false" customHeight="true" outlineLevel="0" collapsed="false">
      <c r="B23" s="195"/>
      <c r="C23" s="197"/>
      <c r="D23" s="197"/>
      <c r="E23" s="197"/>
      <c r="F23" s="197"/>
      <c r="G23" s="197"/>
      <c r="H23" s="197"/>
      <c r="I23" s="197"/>
      <c r="J23" s="197"/>
      <c r="K23" s="197"/>
      <c r="L23" s="197"/>
      <c r="M23" s="197"/>
      <c r="N23" s="197"/>
      <c r="O23" s="197"/>
      <c r="P23" s="197"/>
      <c r="Q23" s="197"/>
      <c r="R23" s="197"/>
      <c r="S23" s="197"/>
      <c r="T23" s="99"/>
    </row>
    <row r="24" customFormat="false" ht="18" hidden="false" customHeight="true" outlineLevel="0" collapsed="false">
      <c r="B24" s="195"/>
      <c r="C24" s="197"/>
      <c r="D24" s="197"/>
      <c r="E24" s="197"/>
      <c r="F24" s="197"/>
      <c r="G24" s="197"/>
      <c r="H24" s="197"/>
      <c r="I24" s="197"/>
      <c r="J24" s="197"/>
      <c r="K24" s="197"/>
      <c r="L24" s="197"/>
      <c r="M24" s="197"/>
      <c r="N24" s="197"/>
      <c r="O24" s="197"/>
      <c r="P24" s="197"/>
      <c r="Q24" s="197"/>
      <c r="R24" s="197"/>
      <c r="S24" s="197"/>
      <c r="T24" s="99"/>
    </row>
    <row r="25" customFormat="false" ht="18" hidden="false" customHeight="true" outlineLevel="0" collapsed="false">
      <c r="B25" s="195"/>
      <c r="C25" s="197"/>
      <c r="D25" s="197"/>
      <c r="E25" s="197"/>
      <c r="F25" s="197"/>
      <c r="G25" s="197"/>
      <c r="H25" s="197"/>
      <c r="I25" s="197"/>
      <c r="J25" s="197"/>
      <c r="K25" s="197"/>
      <c r="L25" s="197"/>
      <c r="M25" s="197"/>
      <c r="N25" s="197"/>
      <c r="O25" s="197"/>
      <c r="P25" s="197"/>
      <c r="Q25" s="197"/>
      <c r="R25" s="197"/>
      <c r="S25" s="197"/>
      <c r="T25" s="99"/>
    </row>
    <row r="26" customFormat="false" ht="18" hidden="false" customHeight="true" outlineLevel="0" collapsed="false">
      <c r="B26" s="195"/>
      <c r="C26" s="197"/>
      <c r="D26" s="197"/>
      <c r="E26" s="197"/>
      <c r="F26" s="197"/>
      <c r="G26" s="197"/>
      <c r="H26" s="197"/>
      <c r="I26" s="197"/>
      <c r="J26" s="197"/>
      <c r="K26" s="197"/>
      <c r="L26" s="197"/>
      <c r="M26" s="197"/>
      <c r="N26" s="197"/>
      <c r="O26" s="197"/>
      <c r="P26" s="197"/>
      <c r="Q26" s="197"/>
      <c r="R26" s="197"/>
      <c r="S26" s="197"/>
      <c r="T26" s="99"/>
    </row>
    <row r="27" customFormat="false" ht="18" hidden="false" customHeight="true" outlineLevel="0" collapsed="false">
      <c r="B27" s="195"/>
      <c r="C27" s="197"/>
      <c r="D27" s="197"/>
      <c r="E27" s="197"/>
      <c r="F27" s="197"/>
      <c r="G27" s="197"/>
      <c r="H27" s="197"/>
      <c r="I27" s="197"/>
      <c r="J27" s="197"/>
      <c r="K27" s="197"/>
      <c r="L27" s="197"/>
      <c r="M27" s="197"/>
      <c r="N27" s="197"/>
      <c r="O27" s="197"/>
      <c r="P27" s="197"/>
      <c r="Q27" s="197"/>
      <c r="R27" s="197"/>
      <c r="S27" s="197"/>
      <c r="T27" s="99"/>
    </row>
    <row r="28" customFormat="false" ht="18" hidden="false" customHeight="true" outlineLevel="0" collapsed="false">
      <c r="B28" s="195" t="s">
        <v>168</v>
      </c>
      <c r="C28" s="197"/>
      <c r="D28" s="197"/>
      <c r="E28" s="197"/>
      <c r="F28" s="197"/>
      <c r="G28" s="197"/>
      <c r="H28" s="197"/>
      <c r="I28" s="197"/>
      <c r="J28" s="197"/>
      <c r="K28" s="197"/>
      <c r="L28" s="197"/>
      <c r="M28" s="197"/>
      <c r="N28" s="197"/>
      <c r="O28" s="197"/>
      <c r="P28" s="197"/>
      <c r="Q28" s="197"/>
      <c r="R28" s="197"/>
      <c r="S28" s="197"/>
      <c r="T28" s="99"/>
    </row>
    <row r="29" customFormat="false" ht="18" hidden="false" customHeight="true" outlineLevel="0" collapsed="false">
      <c r="B29" s="195"/>
      <c r="C29" s="197"/>
      <c r="D29" s="197"/>
      <c r="E29" s="197"/>
      <c r="F29" s="197"/>
      <c r="G29" s="197"/>
      <c r="H29" s="197"/>
      <c r="I29" s="197"/>
      <c r="J29" s="197"/>
      <c r="K29" s="197"/>
      <c r="L29" s="197"/>
      <c r="M29" s="197"/>
      <c r="N29" s="197"/>
      <c r="O29" s="197"/>
      <c r="P29" s="197"/>
      <c r="Q29" s="197"/>
      <c r="R29" s="197"/>
      <c r="S29" s="197"/>
      <c r="T29" s="99"/>
    </row>
    <row r="30" customFormat="false" ht="18" hidden="false" customHeight="true" outlineLevel="0" collapsed="false">
      <c r="B30" s="195" t="s">
        <v>169</v>
      </c>
      <c r="C30" s="197"/>
      <c r="D30" s="197"/>
      <c r="E30" s="197"/>
      <c r="F30" s="197"/>
      <c r="G30" s="197"/>
      <c r="H30" s="197"/>
      <c r="I30" s="197"/>
      <c r="J30" s="197"/>
      <c r="K30" s="197"/>
      <c r="L30" s="197"/>
      <c r="M30" s="197"/>
      <c r="N30" s="197"/>
      <c r="O30" s="197"/>
      <c r="P30" s="197"/>
      <c r="Q30" s="197"/>
      <c r="R30" s="197"/>
      <c r="S30" s="197"/>
      <c r="T30" s="99"/>
    </row>
    <row r="31" customFormat="false" ht="18" hidden="false" customHeight="true" outlineLevel="0" collapsed="false">
      <c r="B31" s="195"/>
      <c r="C31" s="197"/>
      <c r="D31" s="197"/>
      <c r="E31" s="197"/>
      <c r="F31" s="197"/>
      <c r="G31" s="197"/>
      <c r="H31" s="197"/>
      <c r="I31" s="197"/>
      <c r="J31" s="197"/>
      <c r="K31" s="197"/>
      <c r="L31" s="197"/>
      <c r="M31" s="197"/>
      <c r="N31" s="197"/>
      <c r="O31" s="197"/>
      <c r="P31" s="197"/>
      <c r="Q31" s="197"/>
      <c r="R31" s="197"/>
      <c r="S31" s="197"/>
      <c r="T31" s="99"/>
    </row>
    <row r="32" customFormat="false" ht="18" hidden="false" customHeight="true" outlineLevel="0" collapsed="false">
      <c r="B32" s="195"/>
      <c r="C32" s="197"/>
      <c r="D32" s="199" t="s">
        <v>170</v>
      </c>
      <c r="E32" s="199" t="s">
        <v>130</v>
      </c>
      <c r="F32" s="199" t="s">
        <v>171</v>
      </c>
      <c r="G32" s="197"/>
      <c r="H32" s="197"/>
      <c r="I32" s="197"/>
      <c r="J32" s="197"/>
      <c r="K32" s="197"/>
      <c r="L32" s="197"/>
      <c r="M32" s="197"/>
      <c r="N32" s="197"/>
      <c r="O32" s="197"/>
      <c r="P32" s="197"/>
      <c r="Q32" s="197"/>
      <c r="R32" s="197"/>
      <c r="S32" s="197"/>
      <c r="T32" s="99"/>
    </row>
    <row r="33" customFormat="false" ht="18" hidden="false" customHeight="true" outlineLevel="0" collapsed="false">
      <c r="B33" s="195"/>
      <c r="C33" s="197"/>
      <c r="D33" s="197"/>
      <c r="E33" s="197"/>
      <c r="F33" s="197"/>
      <c r="G33" s="197"/>
      <c r="H33" s="197"/>
      <c r="I33" s="197"/>
      <c r="J33" s="197"/>
      <c r="K33" s="197"/>
      <c r="L33" s="197"/>
      <c r="M33" s="197"/>
      <c r="N33" s="197"/>
      <c r="O33" s="197"/>
      <c r="P33" s="197"/>
      <c r="Q33" s="197"/>
      <c r="R33" s="197"/>
      <c r="S33" s="197"/>
      <c r="T33" s="99"/>
    </row>
    <row r="34" customFormat="false" ht="18" hidden="false" customHeight="true" outlineLevel="0" collapsed="false">
      <c r="B34" s="195" t="s">
        <v>172</v>
      </c>
      <c r="C34" s="197"/>
      <c r="D34" s="197"/>
      <c r="E34" s="197"/>
      <c r="F34" s="197"/>
      <c r="G34" s="197"/>
      <c r="H34" s="197"/>
      <c r="I34" s="197"/>
      <c r="J34" s="197"/>
      <c r="K34" s="197"/>
      <c r="L34" s="197"/>
      <c r="M34" s="197"/>
      <c r="N34" s="197"/>
      <c r="O34" s="197"/>
      <c r="P34" s="197"/>
      <c r="Q34" s="197"/>
      <c r="R34" s="197"/>
      <c r="S34" s="197"/>
      <c r="T34" s="99"/>
    </row>
    <row r="35" customFormat="false" ht="18" hidden="false" customHeight="true" outlineLevel="0" collapsed="false">
      <c r="B35" s="195"/>
      <c r="C35" s="197"/>
      <c r="D35" s="197"/>
      <c r="E35" s="197"/>
      <c r="F35" s="197"/>
      <c r="G35" s="197"/>
      <c r="H35" s="197"/>
      <c r="I35" s="197"/>
      <c r="J35" s="197"/>
      <c r="K35" s="197"/>
      <c r="L35" s="197"/>
      <c r="M35" s="197"/>
      <c r="N35" s="197"/>
      <c r="O35" s="197"/>
      <c r="P35" s="197"/>
      <c r="Q35" s="197"/>
      <c r="R35" s="197"/>
      <c r="S35" s="197"/>
      <c r="T35" s="99"/>
    </row>
    <row r="36" customFormat="false" ht="18" hidden="false" customHeight="true" outlineLevel="0" collapsed="false">
      <c r="B36" s="195"/>
      <c r="C36" s="197"/>
      <c r="D36" s="197"/>
      <c r="E36" s="197"/>
      <c r="F36" s="197"/>
      <c r="G36" s="197"/>
      <c r="H36" s="197"/>
      <c r="I36" s="197"/>
      <c r="J36" s="197"/>
      <c r="K36" s="197"/>
      <c r="L36" s="197"/>
      <c r="M36" s="197"/>
      <c r="N36" s="197"/>
      <c r="O36" s="197"/>
      <c r="P36" s="197"/>
      <c r="Q36" s="197"/>
      <c r="R36" s="197"/>
      <c r="S36" s="197"/>
      <c r="T36" s="99"/>
    </row>
    <row r="37" customFormat="false" ht="18" hidden="false" customHeight="true" outlineLevel="0" collapsed="false">
      <c r="B37" s="195"/>
      <c r="C37" s="197"/>
      <c r="D37" s="197"/>
      <c r="E37" s="197"/>
      <c r="F37" s="197"/>
      <c r="G37" s="197"/>
      <c r="H37" s="197"/>
      <c r="I37" s="197"/>
      <c r="J37" s="197"/>
      <c r="K37" s="197"/>
      <c r="L37" s="197"/>
      <c r="M37" s="197"/>
      <c r="N37" s="197"/>
      <c r="O37" s="197"/>
      <c r="P37" s="197"/>
      <c r="Q37" s="197"/>
      <c r="R37" s="197"/>
      <c r="S37" s="197"/>
      <c r="T37" s="99"/>
    </row>
    <row r="38" customFormat="false" ht="18" hidden="false" customHeight="true" outlineLevel="0" collapsed="false">
      <c r="B38" s="195" t="s">
        <v>173</v>
      </c>
      <c r="C38" s="197"/>
      <c r="D38" s="197"/>
      <c r="E38" s="197"/>
      <c r="F38" s="197"/>
      <c r="G38" s="197"/>
      <c r="H38" s="197"/>
      <c r="I38" s="197"/>
      <c r="J38" s="197"/>
      <c r="K38" s="197"/>
      <c r="L38" s="197"/>
      <c r="M38" s="197"/>
      <c r="N38" s="197"/>
      <c r="O38" s="197"/>
      <c r="P38" s="197"/>
      <c r="Q38" s="197"/>
      <c r="R38" s="197"/>
      <c r="S38" s="197"/>
      <c r="T38" s="99"/>
    </row>
    <row r="39" customFormat="false" ht="18" hidden="false" customHeight="true" outlineLevel="0" collapsed="false">
      <c r="B39" s="195"/>
      <c r="C39" s="197"/>
      <c r="D39" s="197"/>
      <c r="E39" s="197"/>
      <c r="F39" s="197"/>
      <c r="G39" s="197"/>
      <c r="H39" s="197"/>
      <c r="I39" s="197"/>
      <c r="J39" s="197"/>
      <c r="K39" s="197"/>
      <c r="L39" s="197"/>
      <c r="M39" s="197"/>
      <c r="N39" s="197"/>
      <c r="O39" s="197"/>
      <c r="P39" s="197"/>
      <c r="Q39" s="197"/>
      <c r="R39" s="197"/>
      <c r="S39" s="197"/>
      <c r="T39" s="99"/>
    </row>
    <row r="40" customFormat="false" ht="18" hidden="false" customHeight="true" outlineLevel="0" collapsed="false">
      <c r="B40" s="195"/>
      <c r="C40" s="197"/>
      <c r="D40" s="197"/>
      <c r="E40" s="197"/>
      <c r="F40" s="197"/>
      <c r="G40" s="197"/>
      <c r="H40" s="197"/>
      <c r="I40" s="197"/>
      <c r="J40" s="197"/>
      <c r="K40" s="197"/>
      <c r="L40" s="197"/>
      <c r="M40" s="197"/>
      <c r="N40" s="197"/>
      <c r="O40" s="197"/>
      <c r="P40" s="197"/>
      <c r="Q40" s="197"/>
      <c r="R40" s="197"/>
      <c r="S40" s="197"/>
      <c r="T40" s="99"/>
    </row>
    <row r="41" customFormat="false" ht="18" hidden="false" customHeight="true" outlineLevel="0" collapsed="false">
      <c r="B41" s="195"/>
      <c r="C41" s="197"/>
      <c r="D41" s="197"/>
      <c r="E41" s="197"/>
      <c r="F41" s="197"/>
      <c r="G41" s="197"/>
      <c r="H41" s="197"/>
      <c r="I41" s="197"/>
      <c r="J41" s="197"/>
      <c r="K41" s="197"/>
      <c r="L41" s="197"/>
      <c r="M41" s="197"/>
      <c r="N41" s="197"/>
      <c r="O41" s="197"/>
      <c r="P41" s="197"/>
      <c r="Q41" s="197"/>
      <c r="R41" s="197"/>
      <c r="S41" s="197"/>
      <c r="T41" s="99"/>
    </row>
    <row r="42" customFormat="false" ht="18" hidden="false" customHeight="true" outlineLevel="0" collapsed="false">
      <c r="B42" s="195"/>
      <c r="C42" s="197"/>
      <c r="D42" s="197"/>
      <c r="E42" s="197"/>
      <c r="F42" s="197"/>
      <c r="G42" s="197"/>
      <c r="H42" s="197"/>
      <c r="I42" s="197"/>
      <c r="J42" s="197"/>
      <c r="K42" s="197"/>
      <c r="L42" s="197"/>
      <c r="M42" s="197"/>
      <c r="N42" s="197"/>
      <c r="O42" s="197"/>
      <c r="P42" s="197"/>
      <c r="Q42" s="197"/>
      <c r="R42" s="197"/>
      <c r="S42" s="197"/>
      <c r="T42" s="99"/>
    </row>
    <row r="43" customFormat="false" ht="18" hidden="false" customHeight="true" outlineLevel="0" collapsed="false">
      <c r="B43" s="195"/>
      <c r="C43" s="197"/>
      <c r="D43" s="197"/>
      <c r="E43" s="197"/>
      <c r="F43" s="197"/>
      <c r="G43" s="197"/>
      <c r="H43" s="197"/>
      <c r="I43" s="197"/>
      <c r="J43" s="197"/>
      <c r="K43" s="197"/>
      <c r="L43" s="197"/>
      <c r="M43" s="197"/>
      <c r="N43" s="197"/>
      <c r="O43" s="197"/>
      <c r="P43" s="197"/>
      <c r="Q43" s="197"/>
      <c r="R43" s="197"/>
      <c r="S43" s="197"/>
      <c r="T43" s="99"/>
    </row>
    <row r="44" customFormat="false" ht="18" hidden="false" customHeight="true" outlineLevel="0" collapsed="false">
      <c r="B44" s="100"/>
      <c r="C44" s="101"/>
      <c r="D44" s="101"/>
      <c r="E44" s="101"/>
      <c r="F44" s="101"/>
      <c r="G44" s="101"/>
      <c r="H44" s="101"/>
      <c r="I44" s="101"/>
      <c r="J44" s="101"/>
      <c r="K44" s="101"/>
      <c r="L44" s="101"/>
      <c r="M44" s="101"/>
      <c r="N44" s="101"/>
      <c r="O44" s="101"/>
      <c r="P44" s="101"/>
      <c r="Q44" s="101"/>
      <c r="R44" s="101"/>
      <c r="S44" s="101"/>
      <c r="T44" s="102"/>
    </row>
  </sheetData>
  <mergeCells count="3">
    <mergeCell ref="B3:S3"/>
    <mergeCell ref="D6:J6"/>
    <mergeCell ref="K6:T6"/>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4" activeCellId="0" sqref="R14"/>
    </sheetView>
  </sheetViews>
  <sheetFormatPr defaultColWidth="8.7734375" defaultRowHeight="13.2" zeroHeight="false" outlineLevelRow="0" outlineLevelCol="0"/>
  <cols>
    <col collapsed="false" customWidth="true" hidden="false" outlineLevel="0" max="1" min="1" style="0" width="6.33"/>
    <col collapsed="false" customWidth="true" hidden="false" outlineLevel="0" max="2" min="2" style="0" width="11.21"/>
    <col collapsed="false" customWidth="true" hidden="false" outlineLevel="0" max="3" min="3" style="0" width="14.77"/>
    <col collapsed="false" customWidth="true" hidden="false" outlineLevel="0" max="5" min="4" style="0" width="12.77"/>
    <col collapsed="false" customWidth="true" hidden="false" outlineLevel="0" max="7" min="6" style="0" width="4.44"/>
    <col collapsed="false" customWidth="true" hidden="false" outlineLevel="0" max="8" min="8" style="0" width="3.99"/>
    <col collapsed="false" customWidth="true" hidden="false" outlineLevel="0" max="9" min="9" style="0" width="4.44"/>
    <col collapsed="false" customWidth="true" hidden="false" outlineLevel="0" max="10" min="10" style="0" width="3.99"/>
    <col collapsed="false" customWidth="true" hidden="false" outlineLevel="0" max="11" min="11" style="0" width="4.44"/>
    <col collapsed="false" customWidth="true" hidden="false" outlineLevel="0" max="12" min="12" style="0" width="3.99"/>
    <col collapsed="false" customWidth="true" hidden="false" outlineLevel="0" max="13" min="13" style="0" width="2.44"/>
  </cols>
  <sheetData>
    <row r="1" s="201" customFormat="true" ht="20.1" hidden="false" customHeight="true" outlineLevel="0" collapsed="false">
      <c r="A1" s="200" t="s">
        <v>174</v>
      </c>
    </row>
    <row r="2" s="201" customFormat="true" ht="20.1" hidden="false" customHeight="true" outlineLevel="0" collapsed="false">
      <c r="A2" s="202" t="s">
        <v>175</v>
      </c>
      <c r="B2" s="202"/>
      <c r="C2" s="202"/>
      <c r="D2" s="202"/>
      <c r="E2" s="202"/>
      <c r="F2" s="202"/>
      <c r="G2" s="202"/>
      <c r="H2" s="202"/>
      <c r="I2" s="202"/>
      <c r="J2" s="202"/>
      <c r="K2" s="202"/>
      <c r="L2" s="202"/>
      <c r="M2" s="202"/>
    </row>
    <row r="3" s="201" customFormat="true" ht="20.1" hidden="false" customHeight="true" outlineLevel="0" collapsed="false">
      <c r="A3" s="203"/>
      <c r="B3" s="203"/>
      <c r="C3" s="203"/>
      <c r="D3" s="203"/>
      <c r="E3" s="203"/>
      <c r="F3" s="203"/>
      <c r="G3" s="203"/>
      <c r="H3" s="203"/>
      <c r="I3" s="203"/>
      <c r="J3" s="203"/>
      <c r="K3" s="203"/>
      <c r="L3" s="203"/>
    </row>
    <row r="4" s="201" customFormat="true" ht="20.1" hidden="false" customHeight="true" outlineLevel="0" collapsed="false">
      <c r="A4" s="204"/>
      <c r="B4" s="204"/>
      <c r="C4" s="204"/>
      <c r="D4" s="204"/>
      <c r="E4" s="204"/>
      <c r="F4" s="204"/>
      <c r="G4" s="205"/>
      <c r="H4" s="206" t="s">
        <v>176</v>
      </c>
      <c r="I4" s="206"/>
      <c r="J4" s="206" t="s">
        <v>177</v>
      </c>
      <c r="K4" s="206"/>
      <c r="L4" s="206" t="s">
        <v>133</v>
      </c>
    </row>
    <row r="5" s="201" customFormat="true" ht="20.1" hidden="false" customHeight="true" outlineLevel="0" collapsed="false">
      <c r="A5" s="204"/>
      <c r="B5" s="207" t="s">
        <v>178</v>
      </c>
      <c r="C5" s="204"/>
      <c r="D5" s="204"/>
      <c r="E5" s="204"/>
      <c r="F5" s="204"/>
      <c r="G5" s="204"/>
      <c r="H5" s="204"/>
      <c r="I5" s="204"/>
      <c r="J5" s="204"/>
      <c r="K5" s="204"/>
      <c r="L5" s="204"/>
    </row>
    <row r="6" s="201" customFormat="true" ht="20.1" hidden="false" customHeight="true" outlineLevel="0" collapsed="false">
      <c r="A6" s="208"/>
      <c r="B6" s="208"/>
      <c r="C6" s="208"/>
      <c r="D6" s="208"/>
      <c r="E6" s="208"/>
      <c r="F6" s="208"/>
      <c r="G6" s="208"/>
      <c r="H6" s="208"/>
      <c r="I6" s="208"/>
      <c r="J6" s="208"/>
      <c r="K6" s="208"/>
      <c r="L6" s="208"/>
    </row>
    <row r="7" s="212" customFormat="true" ht="20.1" hidden="false" customHeight="true" outlineLevel="0" collapsed="false">
      <c r="A7" s="209" t="s">
        <v>179</v>
      </c>
      <c r="B7" s="209"/>
      <c r="C7" s="209"/>
      <c r="D7" s="210" t="s">
        <v>180</v>
      </c>
      <c r="E7" s="211"/>
      <c r="F7" s="211"/>
      <c r="G7" s="211"/>
      <c r="H7" s="211"/>
      <c r="I7" s="211"/>
      <c r="J7" s="211"/>
      <c r="K7" s="211"/>
      <c r="L7" s="211"/>
    </row>
    <row r="8" s="201" customFormat="true" ht="20.1" hidden="false" customHeight="true" outlineLevel="0" collapsed="false">
      <c r="A8" s="213"/>
      <c r="B8" s="213"/>
      <c r="C8" s="213"/>
      <c r="D8" s="214"/>
      <c r="E8" s="211"/>
      <c r="F8" s="211"/>
      <c r="G8" s="211"/>
      <c r="H8" s="211"/>
      <c r="I8" s="211"/>
      <c r="J8" s="211"/>
      <c r="K8" s="211"/>
      <c r="L8" s="211"/>
    </row>
    <row r="9" s="201" customFormat="true" ht="20.1" hidden="false" customHeight="true" outlineLevel="0" collapsed="false">
      <c r="A9" s="213"/>
      <c r="B9" s="213"/>
      <c r="C9" s="213"/>
      <c r="D9" s="215" t="s">
        <v>181</v>
      </c>
      <c r="E9" s="215"/>
      <c r="F9" s="216"/>
      <c r="G9" s="216"/>
      <c r="H9" s="216"/>
      <c r="I9" s="216"/>
      <c r="J9" s="216"/>
      <c r="K9" s="216"/>
      <c r="L9" s="216"/>
    </row>
    <row r="10" s="201" customFormat="true" ht="20.1" hidden="false" customHeight="true" outlineLevel="0" collapsed="false">
      <c r="D10" s="217"/>
      <c r="E10" s="217"/>
      <c r="F10" s="216"/>
      <c r="G10" s="216"/>
      <c r="H10" s="216"/>
      <c r="I10" s="216"/>
      <c r="J10" s="216"/>
      <c r="K10" s="216"/>
      <c r="L10" s="216"/>
    </row>
    <row r="11" s="201" customFormat="true" ht="20.1" hidden="false" customHeight="true" outlineLevel="0" collapsed="false">
      <c r="A11" s="218"/>
      <c r="B11" s="218"/>
      <c r="C11" s="218"/>
      <c r="D11" s="218"/>
      <c r="E11" s="218"/>
      <c r="F11" s="218"/>
      <c r="G11" s="218"/>
      <c r="H11" s="218"/>
      <c r="I11" s="218"/>
      <c r="J11" s="218"/>
      <c r="K11" s="218"/>
      <c r="L11" s="218"/>
    </row>
    <row r="12" s="201" customFormat="true" ht="20.1" hidden="false" customHeight="true" outlineLevel="0" collapsed="false">
      <c r="A12" s="218"/>
      <c r="B12" s="218"/>
      <c r="C12" s="218"/>
      <c r="D12" s="218"/>
      <c r="E12" s="218"/>
      <c r="F12" s="218"/>
      <c r="G12" s="218"/>
      <c r="H12" s="218"/>
      <c r="I12" s="218"/>
      <c r="J12" s="218"/>
      <c r="K12" s="218"/>
      <c r="L12" s="218"/>
    </row>
    <row r="13" s="221" customFormat="true" ht="20.1" hidden="false" customHeight="true" outlineLevel="0" collapsed="false">
      <c r="A13" s="219" t="s">
        <v>182</v>
      </c>
      <c r="B13" s="220"/>
      <c r="C13" s="220"/>
      <c r="D13" s="220"/>
      <c r="E13" s="220"/>
      <c r="F13" s="220"/>
      <c r="G13" s="220"/>
      <c r="H13" s="220"/>
      <c r="I13" s="220"/>
      <c r="J13" s="220"/>
      <c r="K13" s="220"/>
      <c r="L13" s="220"/>
    </row>
    <row r="14" s="201" customFormat="true" ht="20.1" hidden="false" customHeight="true" outlineLevel="0" collapsed="false"/>
    <row r="15" s="201" customFormat="true" ht="30" hidden="false" customHeight="true" outlineLevel="0" collapsed="false">
      <c r="B15" s="222"/>
      <c r="C15" s="223" t="s">
        <v>183</v>
      </c>
      <c r="D15" s="223"/>
      <c r="E15" s="223"/>
      <c r="F15" s="223"/>
      <c r="G15" s="223"/>
      <c r="H15" s="223"/>
      <c r="I15" s="223"/>
    </row>
    <row r="16" s="201" customFormat="true" ht="30" hidden="false" customHeight="true" outlineLevel="0" collapsed="false">
      <c r="B16" s="222"/>
      <c r="C16" s="223" t="s">
        <v>184</v>
      </c>
      <c r="D16" s="223"/>
      <c r="E16" s="223"/>
      <c r="F16" s="223"/>
      <c r="G16" s="223"/>
      <c r="H16" s="223"/>
      <c r="I16" s="223"/>
    </row>
    <row r="17" s="201" customFormat="true" ht="30" hidden="false" customHeight="true" outlineLevel="0" collapsed="false">
      <c r="B17" s="222"/>
      <c r="C17" s="223" t="s">
        <v>185</v>
      </c>
      <c r="D17" s="223"/>
      <c r="E17" s="223"/>
      <c r="F17" s="223"/>
      <c r="G17" s="223"/>
      <c r="H17" s="223"/>
      <c r="I17" s="223"/>
    </row>
    <row r="18" s="201" customFormat="true" ht="30" hidden="false" customHeight="true" outlineLevel="0" collapsed="false">
      <c r="B18" s="222"/>
      <c r="C18" s="223" t="s">
        <v>186</v>
      </c>
      <c r="D18" s="223"/>
      <c r="E18" s="223"/>
      <c r="F18" s="223"/>
      <c r="G18" s="223"/>
      <c r="H18" s="223"/>
      <c r="I18" s="223"/>
    </row>
    <row r="19" s="224" customFormat="true" ht="30" hidden="false" customHeight="true" outlineLevel="0" collapsed="false">
      <c r="B19" s="225"/>
      <c r="C19" s="226" t="s">
        <v>187</v>
      </c>
      <c r="D19" s="226"/>
      <c r="E19" s="226"/>
      <c r="F19" s="226"/>
      <c r="G19" s="226"/>
      <c r="H19" s="226"/>
      <c r="I19" s="226"/>
    </row>
    <row r="20" s="224" customFormat="true" ht="30" hidden="false" customHeight="true" outlineLevel="0" collapsed="false">
      <c r="B20" s="225"/>
      <c r="C20" s="226" t="s">
        <v>188</v>
      </c>
      <c r="D20" s="226"/>
      <c r="E20" s="226"/>
      <c r="F20" s="226"/>
      <c r="G20" s="226"/>
      <c r="H20" s="226"/>
      <c r="I20" s="226"/>
    </row>
    <row r="21" s="224" customFormat="true" ht="30" hidden="false" customHeight="true" outlineLevel="0" collapsed="false">
      <c r="B21" s="225"/>
      <c r="C21" s="226" t="s">
        <v>189</v>
      </c>
      <c r="D21" s="226"/>
      <c r="E21" s="226"/>
      <c r="F21" s="226"/>
      <c r="G21" s="226"/>
      <c r="H21" s="226"/>
      <c r="I21" s="226"/>
    </row>
    <row r="22" s="200" customFormat="true" ht="30" hidden="false" customHeight="true" outlineLevel="0" collapsed="false">
      <c r="B22" s="227" t="s">
        <v>190</v>
      </c>
    </row>
    <row r="23" s="201" customFormat="true" ht="30" hidden="false" customHeight="true" outlineLevel="0" collapsed="false"/>
  </sheetData>
  <mergeCells count="14">
    <mergeCell ref="A2:M2"/>
    <mergeCell ref="A7:C7"/>
    <mergeCell ref="E7:L8"/>
    <mergeCell ref="D9:E9"/>
    <mergeCell ref="F9:L10"/>
    <mergeCell ref="D10:E10"/>
    <mergeCell ref="A11:L11"/>
    <mergeCell ref="C15:I15"/>
    <mergeCell ref="C16:I16"/>
    <mergeCell ref="C17:I17"/>
    <mergeCell ref="C18:I18"/>
    <mergeCell ref="C19:I19"/>
    <mergeCell ref="C20:I20"/>
    <mergeCell ref="C21:I21"/>
  </mergeCells>
  <dataValidations count="1">
    <dataValidation allowBlank="true" errorStyle="stop" operator="between" showDropDown="false" showErrorMessage="true" showInputMessage="false" sqref="B15:B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1" activeCellId="0" sqref="A11:L11"/>
    </sheetView>
  </sheetViews>
  <sheetFormatPr defaultColWidth="9.328125" defaultRowHeight="13.2" zeroHeight="false" outlineLevelRow="0" outlineLevelCol="0"/>
  <cols>
    <col collapsed="false" customWidth="true" hidden="false" outlineLevel="0" max="1" min="1" style="0" width="0.99"/>
    <col collapsed="false" customWidth="true" hidden="false" outlineLevel="0" max="2" min="2" style="0" width="7.77"/>
    <col collapsed="false" customWidth="true" hidden="false" outlineLevel="0" max="3" min="3" style="0" width="91.21"/>
    <col collapsed="false" customWidth="true" hidden="false" outlineLevel="0" max="4" min="4" style="0" width="0.99"/>
    <col collapsed="false" customWidth="true" hidden="false" outlineLevel="0" max="11" min="11" style="0" width="8.66"/>
  </cols>
  <sheetData>
    <row r="1" s="228" customFormat="true" ht="13.2" hidden="false" customHeight="false" outlineLevel="0" collapsed="false">
      <c r="B1" s="229" t="s">
        <v>191</v>
      </c>
      <c r="C1" s="229"/>
    </row>
    <row r="2" s="228" customFormat="true" ht="26.4" hidden="false" customHeight="false" outlineLevel="0" collapsed="false">
      <c r="B2" s="229"/>
      <c r="C2" s="230" t="s">
        <v>192</v>
      </c>
    </row>
    <row r="3" s="228" customFormat="true" ht="6" hidden="false" customHeight="true" outlineLevel="0" collapsed="false">
      <c r="C3" s="231"/>
    </row>
    <row r="4" s="229" customFormat="true" ht="13.2" hidden="false" customHeight="false" outlineLevel="0" collapsed="false">
      <c r="B4" s="232" t="s">
        <v>193</v>
      </c>
      <c r="C4" s="233" t="s">
        <v>194</v>
      </c>
    </row>
    <row r="5" s="229" customFormat="true" ht="19.2" hidden="false" customHeight="false" outlineLevel="0" collapsed="false">
      <c r="B5" s="232" t="s">
        <v>195</v>
      </c>
      <c r="C5" s="233" t="s">
        <v>196</v>
      </c>
    </row>
    <row r="6" s="229" customFormat="true" ht="19.2" hidden="false" customHeight="false" outlineLevel="0" collapsed="false">
      <c r="B6" s="232" t="s">
        <v>197</v>
      </c>
      <c r="C6" s="233" t="s">
        <v>198</v>
      </c>
    </row>
    <row r="7" s="229" customFormat="true" ht="19.2" hidden="false" customHeight="false" outlineLevel="0" collapsed="false">
      <c r="B7" s="232" t="s">
        <v>199</v>
      </c>
      <c r="C7" s="233" t="s">
        <v>200</v>
      </c>
    </row>
    <row r="8" s="229" customFormat="true" ht="19.8" hidden="false" customHeight="true" outlineLevel="0" collapsed="false">
      <c r="B8" s="232" t="s">
        <v>201</v>
      </c>
      <c r="C8" s="233" t="s">
        <v>202</v>
      </c>
    </row>
    <row r="9" s="229" customFormat="true" ht="99.6" hidden="false" customHeight="true" outlineLevel="0" collapsed="false">
      <c r="B9" s="232" t="s">
        <v>203</v>
      </c>
      <c r="C9" s="233" t="s">
        <v>204</v>
      </c>
    </row>
    <row r="10" s="229" customFormat="true" ht="103.2" hidden="false" customHeight="true" outlineLevel="0" collapsed="false">
      <c r="B10" s="232" t="s">
        <v>205</v>
      </c>
      <c r="C10" s="233" t="s">
        <v>206</v>
      </c>
    </row>
    <row r="11" s="229" customFormat="true" ht="43.2" hidden="false" customHeight="true" outlineLevel="0" collapsed="false">
      <c r="B11" s="232" t="s">
        <v>207</v>
      </c>
      <c r="C11" s="233" t="s">
        <v>208</v>
      </c>
    </row>
    <row r="12" s="229" customFormat="true" ht="60.6" hidden="false" customHeight="true" outlineLevel="0" collapsed="false">
      <c r="B12" s="232" t="s">
        <v>209</v>
      </c>
      <c r="C12" s="233" t="s">
        <v>210</v>
      </c>
    </row>
    <row r="13" s="229" customFormat="true" ht="13.2" hidden="false" customHeight="false" outlineLevel="0" collapsed="false">
      <c r="B13" s="232" t="s">
        <v>211</v>
      </c>
      <c r="C13" s="233" t="s">
        <v>212</v>
      </c>
    </row>
    <row r="14" s="229" customFormat="true" ht="13.2" hidden="false" customHeight="false" outlineLevel="0" collapsed="false">
      <c r="B14" s="232" t="s">
        <v>213</v>
      </c>
      <c r="C14" s="233" t="s">
        <v>214</v>
      </c>
    </row>
    <row r="15" s="228" customFormat="true" ht="13.2" hidden="false" customHeight="false" outlineLevel="0" collapsed="false">
      <c r="B15" s="234"/>
      <c r="C15" s="231"/>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11" activeCellId="0" sqref="A11:L11"/>
    </sheetView>
  </sheetViews>
  <sheetFormatPr defaultColWidth="9.328125" defaultRowHeight="13.2" zeroHeight="false" outlineLevelRow="0" outlineLevelCol="0"/>
  <cols>
    <col collapsed="false" customWidth="true" hidden="false" outlineLevel="0" max="1" min="1" style="0" width="0.99"/>
    <col collapsed="false" customWidth="true" hidden="false" outlineLevel="0" max="2" min="2" style="0" width="7.77"/>
    <col collapsed="false" customWidth="true" hidden="false" outlineLevel="0" max="3" min="3" style="0" width="91.21"/>
    <col collapsed="false" customWidth="true" hidden="false" outlineLevel="0" max="4" min="4" style="0" width="0.99"/>
    <col collapsed="false" customWidth="true" hidden="false" outlineLevel="0" max="11" min="11" style="0" width="8.66"/>
  </cols>
  <sheetData>
    <row r="1" s="229" customFormat="true" ht="13.2" hidden="false" customHeight="false" outlineLevel="0" collapsed="false">
      <c r="B1" s="229" t="s">
        <v>215</v>
      </c>
    </row>
    <row r="2" s="229" customFormat="true" ht="26.4" hidden="false" customHeight="false" outlineLevel="0" collapsed="false">
      <c r="C2" s="230" t="s">
        <v>216</v>
      </c>
    </row>
    <row r="3" s="228" customFormat="true" ht="6" hidden="false" customHeight="true" outlineLevel="0" collapsed="false">
      <c r="C3" s="231"/>
    </row>
    <row r="4" s="229" customFormat="true" ht="13.2" hidden="false" customHeight="false" outlineLevel="0" collapsed="false">
      <c r="B4" s="232" t="s">
        <v>193</v>
      </c>
      <c r="C4" s="233" t="s">
        <v>194</v>
      </c>
    </row>
    <row r="5" s="229" customFormat="true" ht="19.2" hidden="false" customHeight="false" outlineLevel="0" collapsed="false">
      <c r="B5" s="232" t="s">
        <v>195</v>
      </c>
      <c r="C5" s="233" t="s">
        <v>217</v>
      </c>
    </row>
    <row r="6" s="229" customFormat="true" ht="19.2" hidden="false" customHeight="false" outlineLevel="0" collapsed="false">
      <c r="B6" s="232" t="s">
        <v>197</v>
      </c>
      <c r="C6" s="233" t="s">
        <v>218</v>
      </c>
    </row>
    <row r="7" s="229" customFormat="true" ht="19.2" hidden="false" customHeight="false" outlineLevel="0" collapsed="false">
      <c r="B7" s="232" t="s">
        <v>199</v>
      </c>
      <c r="C7" s="233" t="s">
        <v>200</v>
      </c>
    </row>
    <row r="8" s="229" customFormat="true" ht="22.2" hidden="false" customHeight="true" outlineLevel="0" collapsed="false">
      <c r="B8" s="232" t="s">
        <v>201</v>
      </c>
      <c r="C8" s="233" t="s">
        <v>202</v>
      </c>
    </row>
    <row r="9" s="229" customFormat="true" ht="97.2" hidden="false" customHeight="true" outlineLevel="0" collapsed="false">
      <c r="B9" s="232" t="s">
        <v>203</v>
      </c>
      <c r="C9" s="233" t="s">
        <v>219</v>
      </c>
    </row>
    <row r="10" s="229" customFormat="true" ht="97.2" hidden="false" customHeight="true" outlineLevel="0" collapsed="false">
      <c r="B10" s="232" t="s">
        <v>205</v>
      </c>
      <c r="C10" s="233" t="s">
        <v>220</v>
      </c>
    </row>
    <row r="11" s="229" customFormat="true" ht="42.6" hidden="false" customHeight="true" outlineLevel="0" collapsed="false">
      <c r="B11" s="232" t="s">
        <v>207</v>
      </c>
      <c r="C11" s="233" t="s">
        <v>208</v>
      </c>
    </row>
    <row r="12" s="229" customFormat="true" ht="62.4" hidden="false" customHeight="true" outlineLevel="0" collapsed="false">
      <c r="B12" s="232" t="s">
        <v>209</v>
      </c>
      <c r="C12" s="233" t="s">
        <v>221</v>
      </c>
    </row>
    <row r="13" s="229" customFormat="true" ht="13.2" hidden="false" customHeight="false" outlineLevel="0" collapsed="false">
      <c r="B13" s="232" t="s">
        <v>211</v>
      </c>
      <c r="C13" s="233" t="s">
        <v>212</v>
      </c>
    </row>
    <row r="14" s="229" customFormat="true" ht="13.2" hidden="false" customHeight="false" outlineLevel="0" collapsed="false">
      <c r="B14" s="232" t="s">
        <v>213</v>
      </c>
      <c r="C14" s="233" t="s">
        <v>214</v>
      </c>
    </row>
    <row r="15" s="228" customFormat="true" ht="13.2" hidden="false" customHeight="false" outlineLevel="0" collapsed="false">
      <c r="B15" s="234"/>
      <c r="C15" s="231"/>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L11"/>
    </sheetView>
  </sheetViews>
  <sheetFormatPr defaultColWidth="9.328125" defaultRowHeight="13.2" zeroHeight="false" outlineLevelRow="0" outlineLevelCol="0"/>
  <cols>
    <col collapsed="false" customWidth="true" hidden="false" outlineLevel="0" max="1" min="1" style="0" width="0.99"/>
    <col collapsed="false" customWidth="true" hidden="false" outlineLevel="0" max="2" min="2" style="0" width="7.77"/>
    <col collapsed="false" customWidth="true" hidden="false" outlineLevel="0" max="3" min="3" style="0" width="91.21"/>
    <col collapsed="false" customWidth="true" hidden="false" outlineLevel="0" max="4" min="4" style="0" width="0.99"/>
    <col collapsed="false" customWidth="true" hidden="false" outlineLevel="0" max="11" min="11" style="0" width="8.66"/>
  </cols>
  <sheetData>
    <row r="1" s="228" customFormat="true" ht="13.2" hidden="false" customHeight="false" outlineLevel="0" collapsed="false">
      <c r="B1" s="229" t="s">
        <v>222</v>
      </c>
      <c r="C1" s="229"/>
    </row>
    <row r="2" s="228" customFormat="true" ht="13.2" hidden="false" customHeight="false" outlineLevel="0" collapsed="false">
      <c r="B2" s="229"/>
      <c r="C2" s="229" t="s">
        <v>223</v>
      </c>
    </row>
    <row r="3" s="228" customFormat="true" ht="6" hidden="false" customHeight="true" outlineLevel="0" collapsed="false">
      <c r="B3" s="229"/>
      <c r="C3" s="235"/>
    </row>
    <row r="4" s="229" customFormat="true" ht="13.2" hidden="false" customHeight="false" outlineLevel="0" collapsed="false">
      <c r="B4" s="236" t="s">
        <v>193</v>
      </c>
      <c r="C4" s="237" t="s">
        <v>194</v>
      </c>
    </row>
    <row r="5" s="229" customFormat="true" ht="19.2" hidden="false" customHeight="false" outlineLevel="0" collapsed="false">
      <c r="B5" s="236" t="s">
        <v>195</v>
      </c>
      <c r="C5" s="237" t="s">
        <v>224</v>
      </c>
    </row>
    <row r="6" s="229" customFormat="true" ht="19.2" hidden="false" customHeight="false" outlineLevel="0" collapsed="false">
      <c r="B6" s="236" t="s">
        <v>197</v>
      </c>
      <c r="C6" s="237" t="s">
        <v>225</v>
      </c>
    </row>
    <row r="7" s="229" customFormat="true" ht="24" hidden="false" customHeight="true" outlineLevel="0" collapsed="false">
      <c r="B7" s="236" t="s">
        <v>199</v>
      </c>
      <c r="C7" s="237" t="s">
        <v>200</v>
      </c>
    </row>
    <row r="8" s="229" customFormat="true" ht="23.4" hidden="false" customHeight="true" outlineLevel="0" collapsed="false">
      <c r="B8" s="236" t="s">
        <v>201</v>
      </c>
      <c r="C8" s="237" t="s">
        <v>202</v>
      </c>
    </row>
    <row r="9" s="229" customFormat="true" ht="103.8" hidden="false" customHeight="true" outlineLevel="0" collapsed="false">
      <c r="B9" s="236" t="s">
        <v>203</v>
      </c>
      <c r="C9" s="237" t="s">
        <v>226</v>
      </c>
    </row>
    <row r="10" s="229" customFormat="true" ht="102.6" hidden="false" customHeight="true" outlineLevel="0" collapsed="false">
      <c r="B10" s="236" t="s">
        <v>205</v>
      </c>
      <c r="C10" s="237" t="s">
        <v>227</v>
      </c>
    </row>
    <row r="11" s="229" customFormat="true" ht="33" hidden="false" customHeight="true" outlineLevel="0" collapsed="false">
      <c r="B11" s="236" t="s">
        <v>209</v>
      </c>
      <c r="C11" s="237" t="s">
        <v>228</v>
      </c>
    </row>
    <row r="12" s="229" customFormat="true" ht="51" hidden="false" customHeight="true" outlineLevel="0" collapsed="false">
      <c r="B12" s="236" t="s">
        <v>229</v>
      </c>
      <c r="C12" s="237" t="s">
        <v>230</v>
      </c>
    </row>
    <row r="13" s="229" customFormat="true" ht="13.2" hidden="false" customHeight="false" outlineLevel="0" collapsed="false">
      <c r="B13" s="236" t="s">
        <v>213</v>
      </c>
      <c r="C13" s="237" t="s">
        <v>231</v>
      </c>
    </row>
    <row r="14" s="229" customFormat="true" ht="13.2" hidden="false" customHeight="false" outlineLevel="0" collapsed="false">
      <c r="B14" s="236" t="s">
        <v>232</v>
      </c>
      <c r="C14" s="237" t="s">
        <v>233</v>
      </c>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pageBreakPreview" topLeftCell="A10" colorId="64" zoomScale="80" zoomScaleNormal="90" zoomScalePageLayoutView="80" workbookViewId="0">
      <selection pane="topLeft" activeCell="A28" activeCellId="0" sqref="A28:BD28"/>
    </sheetView>
  </sheetViews>
  <sheetFormatPr defaultColWidth="8.9921875" defaultRowHeight="21" zeroHeight="false" outlineLevelRow="0" outlineLevelCol="0"/>
  <cols>
    <col collapsed="false" customWidth="true" hidden="false" outlineLevel="0" max="4" min="1" style="238" width="2.66"/>
    <col collapsed="false" customWidth="true" hidden="false" outlineLevel="0" max="18" min="5" style="239" width="2.66"/>
    <col collapsed="false" customWidth="true" hidden="false" outlineLevel="0" max="46" min="19" style="239" width="2.88"/>
    <col collapsed="false" customWidth="true" hidden="false" outlineLevel="0" max="70" min="47" style="239" width="2.66"/>
    <col collapsed="false" customWidth="false" hidden="false" outlineLevel="0" max="257" min="71" style="239" width="8.99"/>
  </cols>
  <sheetData>
    <row r="1" customFormat="false" ht="21" hidden="false" customHeight="true" outlineLevel="0" collapsed="false">
      <c r="A1" s="240" t="s">
        <v>234</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row>
    <row r="2" customFormat="false" ht="21.75" hidden="false" customHeight="true" outlineLevel="0" collapsed="false">
      <c r="A2" s="241" t="s">
        <v>235</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row>
    <row r="3" customFormat="false" ht="27" hidden="false" customHeight="true" outlineLevel="0" collapsed="false">
      <c r="A3" s="242" t="s">
        <v>236</v>
      </c>
      <c r="B3" s="242"/>
      <c r="C3" s="242"/>
      <c r="D3" s="242"/>
      <c r="E3" s="242"/>
      <c r="F3" s="242"/>
      <c r="G3" s="242"/>
      <c r="H3" s="242"/>
      <c r="I3" s="242"/>
      <c r="J3" s="242"/>
      <c r="K3" s="242"/>
      <c r="L3" s="242"/>
      <c r="M3" s="242"/>
      <c r="N3" s="242"/>
      <c r="O3" s="242"/>
      <c r="P3" s="242"/>
      <c r="Q3" s="242"/>
      <c r="R3" s="242"/>
      <c r="S3" s="243" t="s">
        <v>237</v>
      </c>
      <c r="T3" s="243"/>
      <c r="U3" s="243"/>
      <c r="V3" s="243"/>
      <c r="W3" s="243"/>
      <c r="X3" s="243"/>
      <c r="Y3" s="243"/>
      <c r="Z3" s="243"/>
      <c r="AA3" s="243"/>
      <c r="AB3" s="243"/>
      <c r="AC3" s="243"/>
      <c r="AD3" s="243"/>
      <c r="AE3" s="243"/>
      <c r="AF3" s="243" t="s">
        <v>238</v>
      </c>
      <c r="AG3" s="243"/>
      <c r="AH3" s="243"/>
      <c r="AI3" s="243"/>
      <c r="AJ3" s="243"/>
      <c r="AK3" s="243"/>
      <c r="AL3" s="243"/>
      <c r="AM3" s="243"/>
      <c r="AN3" s="244"/>
      <c r="AO3" s="244"/>
      <c r="AP3" s="244"/>
      <c r="AQ3" s="244"/>
      <c r="AR3" s="244"/>
      <c r="AS3" s="244"/>
      <c r="AT3" s="244"/>
      <c r="AU3" s="244"/>
      <c r="AV3" s="244"/>
      <c r="AW3" s="244"/>
      <c r="AX3" s="244"/>
      <c r="AY3" s="244"/>
      <c r="AZ3" s="244"/>
      <c r="BA3" s="244"/>
      <c r="BB3" s="244"/>
      <c r="BC3" s="244"/>
    </row>
    <row r="4" customFormat="false" ht="21" hidden="false" customHeight="true" outlineLevel="0" collapsed="false">
      <c r="A4" s="242" t="s">
        <v>239</v>
      </c>
      <c r="B4" s="242"/>
      <c r="C4" s="242"/>
      <c r="D4" s="242"/>
      <c r="E4" s="242"/>
      <c r="F4" s="242"/>
      <c r="G4" s="245" t="s">
        <v>240</v>
      </c>
      <c r="H4" s="245"/>
      <c r="I4" s="245"/>
      <c r="J4" s="245"/>
      <c r="K4" s="245"/>
      <c r="L4" s="246" t="s">
        <v>76</v>
      </c>
      <c r="M4" s="246"/>
      <c r="N4" s="246"/>
      <c r="O4" s="246"/>
      <c r="P4" s="246"/>
      <c r="Q4" s="246"/>
      <c r="R4" s="246"/>
      <c r="S4" s="247" t="s">
        <v>241</v>
      </c>
      <c r="T4" s="247"/>
      <c r="U4" s="247"/>
      <c r="V4" s="247"/>
      <c r="W4" s="247"/>
      <c r="X4" s="247"/>
      <c r="Y4" s="247"/>
      <c r="Z4" s="243" t="s">
        <v>242</v>
      </c>
      <c r="AA4" s="243"/>
      <c r="AB4" s="243"/>
      <c r="AC4" s="243"/>
      <c r="AD4" s="243"/>
      <c r="AE4" s="243"/>
      <c r="AF4" s="243"/>
      <c r="AG4" s="243" t="s">
        <v>243</v>
      </c>
      <c r="AH4" s="243"/>
      <c r="AI4" s="243"/>
      <c r="AJ4" s="243"/>
      <c r="AK4" s="243"/>
      <c r="AL4" s="243"/>
      <c r="AM4" s="243"/>
      <c r="AN4" s="243" t="s">
        <v>244</v>
      </c>
      <c r="AO4" s="243"/>
      <c r="AP4" s="243"/>
      <c r="AQ4" s="243"/>
      <c r="AR4" s="243"/>
      <c r="AS4" s="243"/>
      <c r="AT4" s="243"/>
      <c r="AU4" s="248" t="s">
        <v>245</v>
      </c>
      <c r="AV4" s="248"/>
      <c r="AW4" s="248"/>
      <c r="AX4" s="245" t="s">
        <v>246</v>
      </c>
      <c r="AY4" s="245"/>
      <c r="AZ4" s="245"/>
      <c r="BA4" s="249" t="s">
        <v>247</v>
      </c>
      <c r="BB4" s="249"/>
      <c r="BC4" s="249"/>
    </row>
    <row r="5" customFormat="false" ht="21" hidden="false" customHeight="true" outlineLevel="0" collapsed="false">
      <c r="A5" s="242"/>
      <c r="B5" s="242"/>
      <c r="C5" s="242"/>
      <c r="D5" s="242"/>
      <c r="E5" s="242"/>
      <c r="F5" s="242"/>
      <c r="G5" s="245"/>
      <c r="H5" s="245"/>
      <c r="I5" s="245"/>
      <c r="J5" s="245"/>
      <c r="K5" s="245"/>
      <c r="L5" s="246"/>
      <c r="M5" s="246"/>
      <c r="N5" s="246"/>
      <c r="O5" s="246"/>
      <c r="P5" s="246"/>
      <c r="Q5" s="246"/>
      <c r="R5" s="246"/>
      <c r="S5" s="250" t="n">
        <v>1</v>
      </c>
      <c r="T5" s="251" t="n">
        <v>2</v>
      </c>
      <c r="U5" s="251" t="n">
        <v>3</v>
      </c>
      <c r="V5" s="251" t="n">
        <v>4</v>
      </c>
      <c r="W5" s="251" t="n">
        <v>5</v>
      </c>
      <c r="X5" s="251" t="n">
        <v>6</v>
      </c>
      <c r="Y5" s="251" t="n">
        <v>7</v>
      </c>
      <c r="Z5" s="251" t="n">
        <v>8</v>
      </c>
      <c r="AA5" s="251" t="n">
        <v>9</v>
      </c>
      <c r="AB5" s="251" t="n">
        <v>10</v>
      </c>
      <c r="AC5" s="251" t="n">
        <v>11</v>
      </c>
      <c r="AD5" s="251" t="n">
        <v>12</v>
      </c>
      <c r="AE5" s="251" t="n">
        <v>13</v>
      </c>
      <c r="AF5" s="251" t="n">
        <v>14</v>
      </c>
      <c r="AG5" s="251" t="n">
        <v>15</v>
      </c>
      <c r="AH5" s="251" t="n">
        <v>16</v>
      </c>
      <c r="AI5" s="251" t="n">
        <v>17</v>
      </c>
      <c r="AJ5" s="251" t="n">
        <v>18</v>
      </c>
      <c r="AK5" s="251" t="n">
        <v>19</v>
      </c>
      <c r="AL5" s="251" t="n">
        <v>20</v>
      </c>
      <c r="AM5" s="251" t="n">
        <v>21</v>
      </c>
      <c r="AN5" s="251" t="n">
        <v>22</v>
      </c>
      <c r="AO5" s="251" t="n">
        <v>23</v>
      </c>
      <c r="AP5" s="251" t="n">
        <v>24</v>
      </c>
      <c r="AQ5" s="251" t="n">
        <v>25</v>
      </c>
      <c r="AR5" s="251" t="n">
        <v>26</v>
      </c>
      <c r="AS5" s="251" t="n">
        <v>27</v>
      </c>
      <c r="AT5" s="251" t="n">
        <v>28</v>
      </c>
      <c r="AU5" s="248"/>
      <c r="AV5" s="248"/>
      <c r="AW5" s="248"/>
      <c r="AX5" s="245"/>
      <c r="AY5" s="245"/>
      <c r="AZ5" s="245"/>
      <c r="BA5" s="249"/>
      <c r="BB5" s="249"/>
      <c r="BC5" s="249"/>
    </row>
    <row r="6" customFormat="false" ht="21" hidden="false" customHeight="true" outlineLevel="0" collapsed="false">
      <c r="A6" s="242"/>
      <c r="B6" s="242"/>
      <c r="C6" s="242"/>
      <c r="D6" s="242"/>
      <c r="E6" s="242"/>
      <c r="F6" s="242"/>
      <c r="G6" s="245"/>
      <c r="H6" s="245"/>
      <c r="I6" s="245"/>
      <c r="J6" s="245"/>
      <c r="K6" s="245"/>
      <c r="L6" s="246"/>
      <c r="M6" s="246"/>
      <c r="N6" s="246"/>
      <c r="O6" s="246"/>
      <c r="P6" s="246"/>
      <c r="Q6" s="246"/>
      <c r="R6" s="246"/>
      <c r="S6" s="252" t="s">
        <v>177</v>
      </c>
      <c r="T6" s="253" t="s">
        <v>248</v>
      </c>
      <c r="U6" s="253" t="s">
        <v>249</v>
      </c>
      <c r="V6" s="253" t="s">
        <v>250</v>
      </c>
      <c r="W6" s="253" t="s">
        <v>251</v>
      </c>
      <c r="X6" s="253" t="s">
        <v>252</v>
      </c>
      <c r="Y6" s="253" t="s">
        <v>133</v>
      </c>
      <c r="Z6" s="254" t="s">
        <v>177</v>
      </c>
      <c r="AA6" s="253" t="s">
        <v>248</v>
      </c>
      <c r="AB6" s="253" t="s">
        <v>249</v>
      </c>
      <c r="AC6" s="253" t="s">
        <v>250</v>
      </c>
      <c r="AD6" s="253" t="s">
        <v>251</v>
      </c>
      <c r="AE6" s="253" t="s">
        <v>252</v>
      </c>
      <c r="AF6" s="253" t="s">
        <v>133</v>
      </c>
      <c r="AG6" s="254" t="s">
        <v>177</v>
      </c>
      <c r="AH6" s="253" t="s">
        <v>248</v>
      </c>
      <c r="AI6" s="253" t="s">
        <v>249</v>
      </c>
      <c r="AJ6" s="253" t="s">
        <v>250</v>
      </c>
      <c r="AK6" s="253" t="s">
        <v>251</v>
      </c>
      <c r="AL6" s="253" t="s">
        <v>252</v>
      </c>
      <c r="AM6" s="253" t="s">
        <v>133</v>
      </c>
      <c r="AN6" s="254" t="s">
        <v>177</v>
      </c>
      <c r="AO6" s="253" t="s">
        <v>248</v>
      </c>
      <c r="AP6" s="253" t="s">
        <v>249</v>
      </c>
      <c r="AQ6" s="253" t="s">
        <v>250</v>
      </c>
      <c r="AR6" s="253" t="s">
        <v>251</v>
      </c>
      <c r="AS6" s="253" t="s">
        <v>252</v>
      </c>
      <c r="AT6" s="253" t="s">
        <v>133</v>
      </c>
      <c r="AU6" s="248"/>
      <c r="AV6" s="248"/>
      <c r="AW6" s="248"/>
      <c r="AX6" s="245"/>
      <c r="AY6" s="245"/>
      <c r="AZ6" s="245"/>
      <c r="BA6" s="249"/>
      <c r="BB6" s="249"/>
      <c r="BC6" s="249"/>
    </row>
    <row r="7" customFormat="false" ht="21" hidden="false" customHeight="true" outlineLevel="0" collapsed="false">
      <c r="A7" s="255"/>
      <c r="B7" s="255"/>
      <c r="C7" s="255"/>
      <c r="D7" s="255"/>
      <c r="E7" s="255"/>
      <c r="F7" s="255"/>
      <c r="G7" s="256"/>
      <c r="H7" s="256"/>
      <c r="I7" s="256"/>
      <c r="J7" s="256"/>
      <c r="K7" s="256"/>
      <c r="L7" s="257"/>
      <c r="M7" s="257"/>
      <c r="N7" s="257"/>
      <c r="O7" s="257"/>
      <c r="P7" s="257"/>
      <c r="Q7" s="257"/>
      <c r="R7" s="257"/>
      <c r="S7" s="258"/>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60" t="n">
        <f aca="false">SUM(S7:AT7)</f>
        <v>0</v>
      </c>
      <c r="AV7" s="260"/>
      <c r="AW7" s="260"/>
      <c r="AX7" s="261" t="n">
        <f aca="false">ROUNDDOWN(AU7/4,2)</f>
        <v>0</v>
      </c>
      <c r="AY7" s="261"/>
      <c r="AZ7" s="261"/>
      <c r="BA7" s="262"/>
      <c r="BB7" s="262"/>
      <c r="BC7" s="262"/>
    </row>
    <row r="8" customFormat="false" ht="21" hidden="false" customHeight="true" outlineLevel="0" collapsed="false">
      <c r="A8" s="255"/>
      <c r="B8" s="255"/>
      <c r="C8" s="255"/>
      <c r="D8" s="255"/>
      <c r="E8" s="255"/>
      <c r="F8" s="255"/>
      <c r="G8" s="256"/>
      <c r="H8" s="256"/>
      <c r="I8" s="256"/>
      <c r="J8" s="256"/>
      <c r="K8" s="256"/>
      <c r="L8" s="257"/>
      <c r="M8" s="257"/>
      <c r="N8" s="257"/>
      <c r="O8" s="257"/>
      <c r="P8" s="257"/>
      <c r="Q8" s="257"/>
      <c r="R8" s="257"/>
      <c r="S8" s="258"/>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60" t="n">
        <f aca="false">SUM(S8:AT8)</f>
        <v>0</v>
      </c>
      <c r="AV8" s="260"/>
      <c r="AW8" s="260"/>
      <c r="AX8" s="261" t="n">
        <f aca="false">ROUNDDOWN(AU8/4,2)</f>
        <v>0</v>
      </c>
      <c r="AY8" s="261"/>
      <c r="AZ8" s="261"/>
      <c r="BA8" s="262"/>
      <c r="BB8" s="262"/>
      <c r="BC8" s="262"/>
    </row>
    <row r="9" customFormat="false" ht="21" hidden="false" customHeight="true" outlineLevel="0" collapsed="false">
      <c r="A9" s="255"/>
      <c r="B9" s="255"/>
      <c r="C9" s="255"/>
      <c r="D9" s="255"/>
      <c r="E9" s="255"/>
      <c r="F9" s="255"/>
      <c r="G9" s="256"/>
      <c r="H9" s="256"/>
      <c r="I9" s="256"/>
      <c r="J9" s="256"/>
      <c r="K9" s="256"/>
      <c r="L9" s="257"/>
      <c r="M9" s="257"/>
      <c r="N9" s="257"/>
      <c r="O9" s="257"/>
      <c r="P9" s="257"/>
      <c r="Q9" s="257"/>
      <c r="R9" s="257"/>
      <c r="S9" s="258"/>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60" t="n">
        <f aca="false">SUM(S9:AT9)</f>
        <v>0</v>
      </c>
      <c r="AV9" s="260"/>
      <c r="AW9" s="260"/>
      <c r="AX9" s="261" t="n">
        <f aca="false">ROUNDDOWN(AU9/4,2)</f>
        <v>0</v>
      </c>
      <c r="AY9" s="261"/>
      <c r="AZ9" s="261"/>
      <c r="BA9" s="262"/>
      <c r="BB9" s="262"/>
      <c r="BC9" s="262"/>
    </row>
    <row r="10" customFormat="false" ht="21" hidden="false" customHeight="true" outlineLevel="0" collapsed="false">
      <c r="A10" s="255"/>
      <c r="B10" s="255"/>
      <c r="C10" s="255"/>
      <c r="D10" s="255"/>
      <c r="E10" s="255"/>
      <c r="F10" s="255"/>
      <c r="G10" s="256"/>
      <c r="H10" s="256"/>
      <c r="I10" s="256"/>
      <c r="J10" s="256"/>
      <c r="K10" s="256"/>
      <c r="L10" s="257"/>
      <c r="M10" s="257"/>
      <c r="N10" s="257"/>
      <c r="O10" s="257"/>
      <c r="P10" s="257"/>
      <c r="Q10" s="257"/>
      <c r="R10" s="257"/>
      <c r="S10" s="258"/>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60" t="n">
        <f aca="false">SUM(S10:AT10)</f>
        <v>0</v>
      </c>
      <c r="AV10" s="260"/>
      <c r="AW10" s="260"/>
      <c r="AX10" s="261" t="n">
        <f aca="false">ROUNDDOWN(AU10/4,2)</f>
        <v>0</v>
      </c>
      <c r="AY10" s="261"/>
      <c r="AZ10" s="261"/>
      <c r="BA10" s="262"/>
      <c r="BB10" s="262"/>
      <c r="BC10" s="262"/>
    </row>
    <row r="11" customFormat="false" ht="21" hidden="false" customHeight="true" outlineLevel="0" collapsed="false">
      <c r="A11" s="255"/>
      <c r="B11" s="255"/>
      <c r="C11" s="255"/>
      <c r="D11" s="255"/>
      <c r="E11" s="255"/>
      <c r="F11" s="255"/>
      <c r="G11" s="256"/>
      <c r="H11" s="256"/>
      <c r="I11" s="256"/>
      <c r="J11" s="256"/>
      <c r="K11" s="256"/>
      <c r="L11" s="257"/>
      <c r="M11" s="257"/>
      <c r="N11" s="257"/>
      <c r="O11" s="257"/>
      <c r="P11" s="257"/>
      <c r="Q11" s="257"/>
      <c r="R11" s="257"/>
      <c r="S11" s="258"/>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60" t="n">
        <f aca="false">SUM(S11:AT11)</f>
        <v>0</v>
      </c>
      <c r="AV11" s="260"/>
      <c r="AW11" s="260"/>
      <c r="AX11" s="261" t="n">
        <f aca="false">ROUNDDOWN(AU11/4,2)</f>
        <v>0</v>
      </c>
      <c r="AY11" s="261"/>
      <c r="AZ11" s="261"/>
      <c r="BA11" s="262"/>
      <c r="BB11" s="262"/>
      <c r="BC11" s="262"/>
    </row>
    <row r="12" customFormat="false" ht="21" hidden="false" customHeight="true" outlineLevel="0" collapsed="false">
      <c r="A12" s="255"/>
      <c r="B12" s="255"/>
      <c r="C12" s="255"/>
      <c r="D12" s="255"/>
      <c r="E12" s="255"/>
      <c r="F12" s="255"/>
      <c r="G12" s="256"/>
      <c r="H12" s="256"/>
      <c r="I12" s="256"/>
      <c r="J12" s="256"/>
      <c r="K12" s="256"/>
      <c r="L12" s="257"/>
      <c r="M12" s="257"/>
      <c r="N12" s="257"/>
      <c r="O12" s="257"/>
      <c r="P12" s="257"/>
      <c r="Q12" s="257"/>
      <c r="R12" s="257"/>
      <c r="S12" s="258"/>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60" t="n">
        <f aca="false">SUM(S12:AT12)</f>
        <v>0</v>
      </c>
      <c r="AV12" s="260"/>
      <c r="AW12" s="260"/>
      <c r="AX12" s="261" t="n">
        <f aca="false">ROUNDDOWN(AU12/4,2)</f>
        <v>0</v>
      </c>
      <c r="AY12" s="261"/>
      <c r="AZ12" s="261"/>
      <c r="BA12" s="262"/>
      <c r="BB12" s="262"/>
      <c r="BC12" s="262"/>
    </row>
    <row r="13" customFormat="false" ht="21" hidden="false" customHeight="true" outlineLevel="0" collapsed="false">
      <c r="A13" s="255"/>
      <c r="B13" s="255"/>
      <c r="C13" s="255"/>
      <c r="D13" s="255"/>
      <c r="E13" s="255"/>
      <c r="F13" s="255"/>
      <c r="G13" s="263"/>
      <c r="H13" s="263"/>
      <c r="I13" s="263"/>
      <c r="J13" s="263"/>
      <c r="K13" s="263"/>
      <c r="L13" s="257"/>
      <c r="M13" s="257"/>
      <c r="N13" s="257"/>
      <c r="O13" s="257"/>
      <c r="P13" s="257"/>
      <c r="Q13" s="257"/>
      <c r="R13" s="257"/>
      <c r="S13" s="258"/>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60" t="n">
        <f aca="false">SUM(S13:AT13)</f>
        <v>0</v>
      </c>
      <c r="AV13" s="260"/>
      <c r="AW13" s="260"/>
      <c r="AX13" s="261" t="n">
        <f aca="false">ROUNDDOWN(AU13/4,2)</f>
        <v>0</v>
      </c>
      <c r="AY13" s="261"/>
      <c r="AZ13" s="261"/>
      <c r="BA13" s="262"/>
      <c r="BB13" s="262"/>
      <c r="BC13" s="262"/>
    </row>
    <row r="14" customFormat="false" ht="21" hidden="false" customHeight="true" outlineLevel="0" collapsed="false">
      <c r="A14" s="255"/>
      <c r="B14" s="255"/>
      <c r="C14" s="255"/>
      <c r="D14" s="255"/>
      <c r="E14" s="255"/>
      <c r="F14" s="255"/>
      <c r="G14" s="263"/>
      <c r="H14" s="263"/>
      <c r="I14" s="263"/>
      <c r="J14" s="263"/>
      <c r="K14" s="263"/>
      <c r="L14" s="257"/>
      <c r="M14" s="257"/>
      <c r="N14" s="257"/>
      <c r="O14" s="257"/>
      <c r="P14" s="257"/>
      <c r="Q14" s="257"/>
      <c r="R14" s="257"/>
      <c r="S14" s="258"/>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60" t="n">
        <f aca="false">SUM(S14:AT14)</f>
        <v>0</v>
      </c>
      <c r="AV14" s="260"/>
      <c r="AW14" s="260"/>
      <c r="AX14" s="261" t="n">
        <f aca="false">ROUNDDOWN(AU14/4,2)</f>
        <v>0</v>
      </c>
      <c r="AY14" s="261"/>
      <c r="AZ14" s="261"/>
      <c r="BA14" s="262"/>
      <c r="BB14" s="262"/>
      <c r="BC14" s="262"/>
    </row>
    <row r="15" customFormat="false" ht="21" hidden="false" customHeight="true" outlineLevel="0" collapsed="false">
      <c r="A15" s="255"/>
      <c r="B15" s="255"/>
      <c r="C15" s="255"/>
      <c r="D15" s="255"/>
      <c r="E15" s="255"/>
      <c r="F15" s="255"/>
      <c r="G15" s="263"/>
      <c r="H15" s="263"/>
      <c r="I15" s="263"/>
      <c r="J15" s="263"/>
      <c r="K15" s="263"/>
      <c r="L15" s="257"/>
      <c r="M15" s="257"/>
      <c r="N15" s="257"/>
      <c r="O15" s="257"/>
      <c r="P15" s="257"/>
      <c r="Q15" s="257"/>
      <c r="R15" s="257"/>
      <c r="S15" s="258"/>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60" t="n">
        <f aca="false">SUM(S15:AT15)</f>
        <v>0</v>
      </c>
      <c r="AV15" s="260"/>
      <c r="AW15" s="260"/>
      <c r="AX15" s="261" t="n">
        <f aca="false">ROUNDDOWN(AU15/4,2)</f>
        <v>0</v>
      </c>
      <c r="AY15" s="261"/>
      <c r="AZ15" s="261"/>
      <c r="BA15" s="262"/>
      <c r="BB15" s="262"/>
      <c r="BC15" s="262"/>
    </row>
    <row r="16" customFormat="false" ht="21" hidden="false" customHeight="true" outlineLevel="0" collapsed="false">
      <c r="A16" s="255"/>
      <c r="B16" s="255"/>
      <c r="C16" s="255"/>
      <c r="D16" s="255"/>
      <c r="E16" s="255"/>
      <c r="F16" s="255"/>
      <c r="G16" s="263"/>
      <c r="H16" s="263"/>
      <c r="I16" s="263"/>
      <c r="J16" s="263"/>
      <c r="K16" s="263"/>
      <c r="L16" s="257"/>
      <c r="M16" s="257"/>
      <c r="N16" s="257"/>
      <c r="O16" s="257"/>
      <c r="P16" s="257"/>
      <c r="Q16" s="257"/>
      <c r="R16" s="257"/>
      <c r="S16" s="264"/>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60" t="n">
        <f aca="false">SUM(S16:AT16)</f>
        <v>0</v>
      </c>
      <c r="AV16" s="260"/>
      <c r="AW16" s="260"/>
      <c r="AX16" s="261" t="n">
        <f aca="false">ROUNDDOWN(AU16/4,2)</f>
        <v>0</v>
      </c>
      <c r="AY16" s="261"/>
      <c r="AZ16" s="261"/>
      <c r="BA16" s="262"/>
      <c r="BB16" s="262"/>
      <c r="BC16" s="262"/>
    </row>
    <row r="17" customFormat="false" ht="21" hidden="false" customHeight="true" outlineLevel="0" collapsed="false">
      <c r="A17" s="255"/>
      <c r="B17" s="255"/>
      <c r="C17" s="255"/>
      <c r="D17" s="255"/>
      <c r="E17" s="255"/>
      <c r="F17" s="255"/>
      <c r="G17" s="263"/>
      <c r="H17" s="263"/>
      <c r="I17" s="263"/>
      <c r="J17" s="263"/>
      <c r="K17" s="263"/>
      <c r="L17" s="257"/>
      <c r="M17" s="257"/>
      <c r="N17" s="257"/>
      <c r="O17" s="257"/>
      <c r="P17" s="257"/>
      <c r="Q17" s="257"/>
      <c r="R17" s="257"/>
      <c r="S17" s="264"/>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60" t="n">
        <f aca="false">SUM(S17:AT17)</f>
        <v>0</v>
      </c>
      <c r="AV17" s="260"/>
      <c r="AW17" s="260"/>
      <c r="AX17" s="261" t="n">
        <f aca="false">ROUNDDOWN(AU17/4,2)</f>
        <v>0</v>
      </c>
      <c r="AY17" s="261"/>
      <c r="AZ17" s="261"/>
      <c r="BA17" s="262"/>
      <c r="BB17" s="262"/>
      <c r="BC17" s="262"/>
    </row>
    <row r="18" customFormat="false" ht="21" hidden="false" customHeight="true" outlineLevel="0" collapsed="false">
      <c r="A18" s="255"/>
      <c r="B18" s="255"/>
      <c r="C18" s="255"/>
      <c r="D18" s="255"/>
      <c r="E18" s="255"/>
      <c r="F18" s="255"/>
      <c r="G18" s="263"/>
      <c r="H18" s="263"/>
      <c r="I18" s="263"/>
      <c r="J18" s="263"/>
      <c r="K18" s="263"/>
      <c r="L18" s="257"/>
      <c r="M18" s="257"/>
      <c r="N18" s="257"/>
      <c r="O18" s="257"/>
      <c r="P18" s="257"/>
      <c r="Q18" s="257"/>
      <c r="R18" s="257"/>
      <c r="S18" s="264"/>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60" t="n">
        <f aca="false">SUM(S18:AT18)</f>
        <v>0</v>
      </c>
      <c r="AV18" s="260"/>
      <c r="AW18" s="260"/>
      <c r="AX18" s="261" t="n">
        <f aca="false">ROUNDDOWN(AU18/4,2)</f>
        <v>0</v>
      </c>
      <c r="AY18" s="261"/>
      <c r="AZ18" s="261"/>
      <c r="BA18" s="262"/>
      <c r="BB18" s="262"/>
      <c r="BC18" s="262"/>
    </row>
    <row r="19" customFormat="false" ht="21" hidden="false" customHeight="true" outlineLevel="0" collapsed="false">
      <c r="A19" s="255"/>
      <c r="B19" s="255"/>
      <c r="C19" s="255"/>
      <c r="D19" s="255"/>
      <c r="E19" s="255"/>
      <c r="F19" s="255"/>
      <c r="G19" s="256"/>
      <c r="H19" s="256"/>
      <c r="I19" s="256"/>
      <c r="J19" s="256"/>
      <c r="K19" s="256"/>
      <c r="L19" s="257"/>
      <c r="M19" s="257"/>
      <c r="N19" s="257"/>
      <c r="O19" s="257"/>
      <c r="P19" s="257"/>
      <c r="Q19" s="257"/>
      <c r="R19" s="257"/>
      <c r="S19" s="258"/>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60" t="n">
        <f aca="false">SUM(S19:AT19)</f>
        <v>0</v>
      </c>
      <c r="AV19" s="260"/>
      <c r="AW19" s="260"/>
      <c r="AX19" s="261" t="n">
        <f aca="false">ROUNDDOWN(AU19/4,2)</f>
        <v>0</v>
      </c>
      <c r="AY19" s="261"/>
      <c r="AZ19" s="261"/>
      <c r="BA19" s="262"/>
      <c r="BB19" s="262"/>
      <c r="BC19" s="262"/>
    </row>
    <row r="20" customFormat="false" ht="21" hidden="false" customHeight="true" outlineLevel="0" collapsed="false">
      <c r="A20" s="255"/>
      <c r="B20" s="255"/>
      <c r="C20" s="255"/>
      <c r="D20" s="255"/>
      <c r="E20" s="255"/>
      <c r="F20" s="255"/>
      <c r="G20" s="263"/>
      <c r="H20" s="263"/>
      <c r="I20" s="263"/>
      <c r="J20" s="263"/>
      <c r="K20" s="263"/>
      <c r="L20" s="257"/>
      <c r="M20" s="257"/>
      <c r="N20" s="257"/>
      <c r="O20" s="257"/>
      <c r="P20" s="257"/>
      <c r="Q20" s="257"/>
      <c r="R20" s="257"/>
      <c r="S20" s="258"/>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60" t="n">
        <f aca="false">SUM(S20:AT20)</f>
        <v>0</v>
      </c>
      <c r="AV20" s="260"/>
      <c r="AW20" s="260"/>
      <c r="AX20" s="261" t="n">
        <f aca="false">ROUNDDOWN(AU20/4,2)</f>
        <v>0</v>
      </c>
      <c r="AY20" s="261"/>
      <c r="AZ20" s="261"/>
      <c r="BA20" s="262"/>
      <c r="BB20" s="262"/>
      <c r="BC20" s="262"/>
    </row>
    <row r="21" customFormat="false" ht="21" hidden="false" customHeight="true" outlineLevel="0" collapsed="false">
      <c r="A21" s="265" t="s">
        <v>253</v>
      </c>
      <c r="B21" s="265"/>
      <c r="C21" s="265"/>
      <c r="D21" s="265"/>
      <c r="E21" s="265"/>
      <c r="F21" s="265"/>
      <c r="G21" s="265"/>
      <c r="H21" s="265"/>
      <c r="I21" s="265"/>
      <c r="J21" s="265"/>
      <c r="K21" s="265"/>
      <c r="L21" s="265"/>
      <c r="M21" s="265"/>
      <c r="N21" s="265"/>
      <c r="O21" s="265"/>
      <c r="P21" s="265"/>
      <c r="Q21" s="265"/>
      <c r="R21" s="265"/>
      <c r="S21" s="266" t="n">
        <f aca="false">SUM(S7:S20)</f>
        <v>0</v>
      </c>
      <c r="T21" s="267" t="n">
        <f aca="false">SUM(T7:T20)</f>
        <v>0</v>
      </c>
      <c r="U21" s="267" t="n">
        <f aca="false">SUM(U7:U20)</f>
        <v>0</v>
      </c>
      <c r="V21" s="267" t="n">
        <f aca="false">SUM(V7:V20)</f>
        <v>0</v>
      </c>
      <c r="W21" s="267" t="n">
        <f aca="false">SUM(W7:W20)</f>
        <v>0</v>
      </c>
      <c r="X21" s="267" t="n">
        <f aca="false">SUM(X7:X20)</f>
        <v>0</v>
      </c>
      <c r="Y21" s="267" t="n">
        <f aca="false">SUM(Y7:Y20)</f>
        <v>0</v>
      </c>
      <c r="Z21" s="267" t="n">
        <f aca="false">SUM(Z7:Z20)</f>
        <v>0</v>
      </c>
      <c r="AA21" s="267" t="n">
        <f aca="false">SUM(AA7:AA20)</f>
        <v>0</v>
      </c>
      <c r="AB21" s="267" t="n">
        <f aca="false">SUM(AB7:AB20)</f>
        <v>0</v>
      </c>
      <c r="AC21" s="267" t="n">
        <f aca="false">SUM(AC7:AC20)</f>
        <v>0</v>
      </c>
      <c r="AD21" s="267" t="n">
        <f aca="false">SUM(AD7:AD20)</f>
        <v>0</v>
      </c>
      <c r="AE21" s="267" t="n">
        <f aca="false">SUM(AE7:AE20)</f>
        <v>0</v>
      </c>
      <c r="AF21" s="267" t="n">
        <f aca="false">SUM(AF7:AF20)</f>
        <v>0</v>
      </c>
      <c r="AG21" s="267" t="n">
        <f aca="false">SUM(AG7:AG20)</f>
        <v>0</v>
      </c>
      <c r="AH21" s="267" t="n">
        <f aca="false">SUM(AH7:AH20)</f>
        <v>0</v>
      </c>
      <c r="AI21" s="267" t="n">
        <f aca="false">SUM(AI7:AI20)</f>
        <v>0</v>
      </c>
      <c r="AJ21" s="267" t="n">
        <f aca="false">SUM(AJ7:AJ20)</f>
        <v>0</v>
      </c>
      <c r="AK21" s="267" t="n">
        <f aca="false">SUM(AK7:AK20)</f>
        <v>0</v>
      </c>
      <c r="AL21" s="267" t="n">
        <f aca="false">SUM(AL7:AL20)</f>
        <v>0</v>
      </c>
      <c r="AM21" s="267" t="n">
        <f aca="false">SUM(AM7:AM20)</f>
        <v>0</v>
      </c>
      <c r="AN21" s="267" t="n">
        <f aca="false">SUM(AN7:AN20)</f>
        <v>0</v>
      </c>
      <c r="AO21" s="267" t="n">
        <f aca="false">SUM(AO7:AO20)</f>
        <v>0</v>
      </c>
      <c r="AP21" s="267" t="n">
        <f aca="false">SUM(AP7:AP20)</f>
        <v>0</v>
      </c>
      <c r="AQ21" s="267" t="n">
        <f aca="false">SUM(AQ7:AQ20)</f>
        <v>0</v>
      </c>
      <c r="AR21" s="267" t="n">
        <f aca="false">SUM(AR7:AR20)</f>
        <v>0</v>
      </c>
      <c r="AS21" s="267" t="n">
        <f aca="false">SUM(AS7:AS20)</f>
        <v>0</v>
      </c>
      <c r="AT21" s="267" t="n">
        <f aca="false">SUM(AT7:AT20)</f>
        <v>0</v>
      </c>
      <c r="AU21" s="268" t="n">
        <f aca="false">SUM(AU7:AW20)</f>
        <v>0</v>
      </c>
      <c r="AV21" s="268"/>
      <c r="AW21" s="268"/>
      <c r="AX21" s="269" t="n">
        <f aca="false">ROUNDDOWN(AU21/4,2)</f>
        <v>0</v>
      </c>
      <c r="AY21" s="269"/>
      <c r="AZ21" s="269"/>
      <c r="BA21" s="270" t="n">
        <f aca="false">ROUNDDOWN(+AX21/AU22,2)</f>
        <v>0</v>
      </c>
      <c r="BB21" s="270"/>
      <c r="BC21" s="270"/>
    </row>
    <row r="22" customFormat="false" ht="21" hidden="false" customHeight="true" outlineLevel="0" collapsed="false">
      <c r="A22" s="271" t="s">
        <v>254</v>
      </c>
      <c r="B22" s="271"/>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44" t="n">
        <v>40</v>
      </c>
      <c r="AV22" s="244"/>
      <c r="AW22" s="244"/>
      <c r="AX22" s="244"/>
      <c r="AY22" s="244"/>
      <c r="AZ22" s="244"/>
      <c r="BA22" s="244"/>
      <c r="BB22" s="244"/>
      <c r="BC22" s="244"/>
    </row>
    <row r="23" customFormat="false" ht="21" hidden="false" customHeight="true" outlineLevel="0" collapsed="false">
      <c r="A23" s="272" t="s">
        <v>255</v>
      </c>
      <c r="B23" s="272"/>
      <c r="C23" s="272"/>
      <c r="D23" s="272"/>
      <c r="E23" s="272"/>
      <c r="F23" s="272"/>
      <c r="G23" s="272"/>
      <c r="H23" s="272"/>
      <c r="I23" s="272"/>
      <c r="J23" s="272"/>
      <c r="K23" s="272"/>
      <c r="L23" s="272"/>
      <c r="M23" s="272"/>
      <c r="N23" s="272"/>
      <c r="O23" s="272"/>
      <c r="P23" s="272"/>
      <c r="Q23" s="272"/>
      <c r="R23" s="272"/>
      <c r="S23" s="273" t="n">
        <v>8</v>
      </c>
      <c r="T23" s="273" t="n">
        <v>8</v>
      </c>
      <c r="U23" s="273" t="n">
        <v>8</v>
      </c>
      <c r="V23" s="273" t="n">
        <v>8</v>
      </c>
      <c r="W23" s="273" t="n">
        <v>8</v>
      </c>
      <c r="X23" s="273"/>
      <c r="Y23" s="273"/>
      <c r="Z23" s="273" t="n">
        <v>8</v>
      </c>
      <c r="AA23" s="273" t="n">
        <v>8</v>
      </c>
      <c r="AB23" s="273" t="n">
        <v>8</v>
      </c>
      <c r="AC23" s="273" t="n">
        <v>8</v>
      </c>
      <c r="AD23" s="273" t="n">
        <v>8</v>
      </c>
      <c r="AE23" s="273"/>
      <c r="AF23" s="273"/>
      <c r="AG23" s="273" t="n">
        <v>8</v>
      </c>
      <c r="AH23" s="273" t="n">
        <v>8</v>
      </c>
      <c r="AI23" s="273" t="n">
        <v>8</v>
      </c>
      <c r="AJ23" s="273" t="n">
        <v>8</v>
      </c>
      <c r="AK23" s="273" t="n">
        <v>8</v>
      </c>
      <c r="AL23" s="273"/>
      <c r="AM23" s="273"/>
      <c r="AN23" s="273" t="n">
        <v>8</v>
      </c>
      <c r="AO23" s="273" t="n">
        <v>8</v>
      </c>
      <c r="AP23" s="273" t="n">
        <v>8</v>
      </c>
      <c r="AQ23" s="273" t="n">
        <v>8</v>
      </c>
      <c r="AR23" s="273" t="n">
        <v>8</v>
      </c>
      <c r="AS23" s="273"/>
      <c r="AT23" s="273"/>
      <c r="AU23" s="268" t="n">
        <f aca="false">SUM(S23:AT23)</f>
        <v>160</v>
      </c>
      <c r="AV23" s="268"/>
      <c r="AW23" s="268"/>
      <c r="AX23" s="274"/>
      <c r="AY23" s="274"/>
      <c r="AZ23" s="274"/>
      <c r="BA23" s="275"/>
      <c r="BB23" s="275"/>
      <c r="BC23" s="275"/>
    </row>
    <row r="24" customFormat="false" ht="8.25" hidden="false" customHeight="true" outlineLevel="0" collapsed="false">
      <c r="A24" s="276"/>
      <c r="B24" s="276"/>
      <c r="C24" s="276"/>
      <c r="D24" s="276"/>
      <c r="E24" s="276"/>
      <c r="F24" s="276"/>
      <c r="G24" s="276"/>
      <c r="H24" s="276"/>
      <c r="I24" s="276"/>
      <c r="J24" s="276"/>
      <c r="K24" s="276"/>
      <c r="L24" s="276"/>
      <c r="M24" s="276"/>
      <c r="N24" s="276"/>
      <c r="O24" s="276"/>
      <c r="P24" s="276"/>
      <c r="Q24" s="276"/>
      <c r="R24" s="276"/>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8"/>
      <c r="AV24" s="278"/>
      <c r="AW24" s="278"/>
      <c r="AX24" s="278"/>
      <c r="AY24" s="278"/>
      <c r="AZ24" s="278"/>
      <c r="BA24" s="278"/>
      <c r="BB24" s="278"/>
      <c r="BC24" s="278"/>
    </row>
    <row r="25" customFormat="false" ht="19.5" hidden="false" customHeight="true" outlineLevel="0" collapsed="false">
      <c r="A25" s="279" t="s">
        <v>256</v>
      </c>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row>
    <row r="26" customFormat="false" ht="19.5" hidden="false" customHeight="true" outlineLevel="0" collapsed="false">
      <c r="A26" s="279" t="s">
        <v>257</v>
      </c>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row>
    <row r="27" customFormat="false" ht="19.5" hidden="false" customHeight="true" outlineLevel="0" collapsed="false">
      <c r="A27" s="280" t="s">
        <v>258</v>
      </c>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1"/>
    </row>
    <row r="28" customFormat="false" ht="19.5" hidden="false" customHeight="true" outlineLevel="0" collapsed="false">
      <c r="A28" s="279" t="s">
        <v>259</v>
      </c>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row>
    <row r="29" customFormat="false" ht="21" hidden="false" customHeight="true" outlineLevel="0" collapsed="false">
      <c r="A29" s="279" t="s">
        <v>260</v>
      </c>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row>
  </sheetData>
  <mergeCells count="115">
    <mergeCell ref="A1:BC1"/>
    <mergeCell ref="A2:BC2"/>
    <mergeCell ref="A3:R3"/>
    <mergeCell ref="S3:AE3"/>
    <mergeCell ref="AF3:AM3"/>
    <mergeCell ref="AN3:BC3"/>
    <mergeCell ref="A4:F6"/>
    <mergeCell ref="G4:K6"/>
    <mergeCell ref="L4:R6"/>
    <mergeCell ref="S4:Y4"/>
    <mergeCell ref="Z4:AF4"/>
    <mergeCell ref="AG4:AM4"/>
    <mergeCell ref="AN4:AT4"/>
    <mergeCell ref="AU4:AW6"/>
    <mergeCell ref="AX4:AZ6"/>
    <mergeCell ref="BA4:BC6"/>
    <mergeCell ref="A7:F7"/>
    <mergeCell ref="G7:K7"/>
    <mergeCell ref="L7:R7"/>
    <mergeCell ref="AU7:AW7"/>
    <mergeCell ref="AX7:AZ7"/>
    <mergeCell ref="BA7: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AT22"/>
    <mergeCell ref="AU22:BC22"/>
    <mergeCell ref="A23:R23"/>
    <mergeCell ref="AU23:AW23"/>
    <mergeCell ref="AX23:AZ23"/>
    <mergeCell ref="BA23:BC23"/>
    <mergeCell ref="A25:BD25"/>
    <mergeCell ref="A26:BD26"/>
    <mergeCell ref="A27:BC27"/>
    <mergeCell ref="A28:BD28"/>
    <mergeCell ref="A29:BD29"/>
  </mergeCells>
  <printOptions headings="false" gridLines="false" gridLinesSet="true" horizontalCentered="false" verticalCentered="false"/>
  <pageMargins left="0.629861111111111" right="0.309722222222222" top="0.570138888888889" bottom="0.2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734375" defaultRowHeight="23.25" zeroHeight="false" outlineLevelRow="0" outlineLevelCol="0"/>
  <cols>
    <col collapsed="false" customWidth="false" hidden="false" outlineLevel="0" max="1" min="1" style="42" width="3.77"/>
    <col collapsed="false" customWidth="true" hidden="false" outlineLevel="0" max="3" min="2" style="42" width="3.1"/>
    <col collapsed="false" customWidth="false" hidden="false" outlineLevel="0" max="257" min="4" style="42" width="3.77"/>
  </cols>
  <sheetData>
    <row r="1" s="43" customFormat="true" ht="23.25" hidden="false" customHeight="true" outlineLevel="0" collapsed="false">
      <c r="A1" s="43" t="s">
        <v>20</v>
      </c>
      <c r="G1" s="43" t="s">
        <v>70</v>
      </c>
    </row>
    <row r="2" s="43" customFormat="true" ht="15" hidden="false" customHeight="true" outlineLevel="0" collapsed="false"/>
    <row r="3" customFormat="false" ht="11.25" hidden="false" customHeight="true" outlineLevel="0" collapsed="false"/>
    <row r="4" customFormat="false" ht="21.75" hidden="false" customHeight="true" outlineLevel="0" collapsed="false">
      <c r="B4" s="44" t="s">
        <v>71</v>
      </c>
      <c r="C4" s="44"/>
      <c r="D4" s="44"/>
      <c r="E4" s="44"/>
      <c r="F4" s="44"/>
      <c r="G4" s="44"/>
      <c r="H4" s="44"/>
      <c r="I4" s="44"/>
      <c r="J4" s="44"/>
      <c r="K4" s="44"/>
      <c r="L4" s="44"/>
      <c r="M4" s="44"/>
      <c r="N4" s="44"/>
      <c r="O4" s="44"/>
      <c r="P4" s="44"/>
      <c r="Q4" s="44"/>
      <c r="R4" s="44"/>
      <c r="S4" s="44"/>
      <c r="T4" s="44"/>
      <c r="U4" s="44"/>
      <c r="V4" s="44"/>
      <c r="W4" s="44"/>
      <c r="X4" s="44"/>
      <c r="Y4" s="44"/>
      <c r="Z4" s="44"/>
      <c r="AA4" s="44"/>
    </row>
    <row r="5" customFormat="false" ht="21.75" hidden="false" customHeight="true" outlineLevel="0" collapsed="false">
      <c r="B5" s="45" t="n">
        <v>1</v>
      </c>
      <c r="C5" s="45"/>
      <c r="D5" s="46" t="s">
        <v>72</v>
      </c>
      <c r="E5" s="46"/>
      <c r="F5" s="46"/>
      <c r="G5" s="46"/>
      <c r="H5" s="46"/>
      <c r="I5" s="46"/>
      <c r="J5" s="46"/>
      <c r="K5" s="46"/>
      <c r="L5" s="47" t="s">
        <v>4</v>
      </c>
      <c r="M5" s="47"/>
      <c r="N5" s="47"/>
      <c r="O5" s="47"/>
      <c r="P5" s="48"/>
      <c r="Q5" s="48"/>
      <c r="R5" s="48"/>
      <c r="S5" s="48"/>
      <c r="T5" s="48"/>
      <c r="U5" s="48"/>
      <c r="V5" s="48"/>
      <c r="W5" s="48"/>
      <c r="X5" s="48"/>
      <c r="Y5" s="48"/>
      <c r="Z5" s="48"/>
      <c r="AA5" s="49"/>
    </row>
    <row r="6" customFormat="false" ht="21.75" hidden="false" customHeight="true" outlineLevel="0" collapsed="false">
      <c r="B6" s="45"/>
      <c r="C6" s="45"/>
      <c r="D6" s="50" t="s">
        <v>73</v>
      </c>
      <c r="E6" s="50"/>
      <c r="F6" s="50"/>
      <c r="G6" s="48"/>
      <c r="H6" s="48"/>
      <c r="I6" s="48"/>
      <c r="J6" s="48"/>
      <c r="K6" s="51"/>
      <c r="L6" s="52" t="s">
        <v>74</v>
      </c>
      <c r="M6" s="52"/>
      <c r="N6" s="52"/>
      <c r="O6" s="52"/>
      <c r="P6" s="53"/>
      <c r="Q6" s="54"/>
      <c r="R6" s="54"/>
      <c r="S6" s="54"/>
      <c r="T6" s="54"/>
      <c r="U6" s="52" t="s">
        <v>75</v>
      </c>
      <c r="V6" s="52"/>
      <c r="W6" s="52"/>
      <c r="X6" s="52"/>
      <c r="Y6" s="54"/>
      <c r="Z6" s="54"/>
      <c r="AA6" s="55"/>
    </row>
    <row r="7" customFormat="false" ht="21.75" hidden="false" customHeight="true" outlineLevel="0" collapsed="false">
      <c r="B7" s="45"/>
      <c r="C7" s="45"/>
      <c r="D7" s="56" t="s">
        <v>76</v>
      </c>
      <c r="E7" s="56"/>
      <c r="F7" s="56"/>
      <c r="G7" s="57"/>
      <c r="H7" s="57"/>
      <c r="I7" s="57"/>
      <c r="J7" s="57"/>
      <c r="K7" s="58"/>
      <c r="L7" s="59" t="s">
        <v>77</v>
      </c>
      <c r="M7" s="59"/>
      <c r="N7" s="59"/>
      <c r="O7" s="59"/>
      <c r="P7" s="60"/>
      <c r="Q7" s="57"/>
      <c r="R7" s="57"/>
      <c r="S7" s="57"/>
      <c r="T7" s="57"/>
      <c r="U7" s="57"/>
      <c r="V7" s="57"/>
      <c r="W7" s="57"/>
      <c r="X7" s="57"/>
      <c r="Y7" s="57"/>
      <c r="Z7" s="57"/>
      <c r="AA7" s="61"/>
    </row>
    <row r="8" customFormat="false" ht="21.75" hidden="false" customHeight="true" outlineLevel="0" collapsed="false">
      <c r="B8" s="45" t="n">
        <v>2</v>
      </c>
      <c r="C8" s="45"/>
      <c r="D8" s="62" t="s">
        <v>72</v>
      </c>
      <c r="E8" s="62"/>
      <c r="F8" s="62"/>
      <c r="G8" s="62"/>
      <c r="H8" s="62"/>
      <c r="I8" s="62"/>
      <c r="J8" s="62"/>
      <c r="K8" s="62"/>
      <c r="L8" s="63" t="s">
        <v>4</v>
      </c>
      <c r="M8" s="63"/>
      <c r="N8" s="63"/>
      <c r="O8" s="63"/>
      <c r="P8" s="48"/>
      <c r="Q8" s="48"/>
      <c r="R8" s="48"/>
      <c r="S8" s="48"/>
      <c r="T8" s="48"/>
      <c r="U8" s="48"/>
      <c r="V8" s="48"/>
      <c r="W8" s="48"/>
      <c r="X8" s="48"/>
      <c r="Y8" s="48"/>
      <c r="Z8" s="48"/>
      <c r="AA8" s="49"/>
    </row>
    <row r="9" customFormat="false" ht="21.75" hidden="false" customHeight="true" outlineLevel="0" collapsed="false">
      <c r="B9" s="45"/>
      <c r="C9" s="45"/>
      <c r="D9" s="64" t="s">
        <v>73</v>
      </c>
      <c r="E9" s="64"/>
      <c r="F9" s="64"/>
      <c r="G9" s="48"/>
      <c r="H9" s="48"/>
      <c r="I9" s="48"/>
      <c r="J9" s="48"/>
      <c r="K9" s="51"/>
      <c r="L9" s="52" t="s">
        <v>74</v>
      </c>
      <c r="M9" s="52"/>
      <c r="N9" s="52"/>
      <c r="O9" s="52"/>
      <c r="P9" s="53"/>
      <c r="Q9" s="54"/>
      <c r="R9" s="54"/>
      <c r="S9" s="54"/>
      <c r="T9" s="54"/>
      <c r="U9" s="52" t="s">
        <v>75</v>
      </c>
      <c r="V9" s="52"/>
      <c r="W9" s="52"/>
      <c r="X9" s="52"/>
      <c r="Y9" s="54"/>
      <c r="Z9" s="54"/>
      <c r="AA9" s="55"/>
    </row>
    <row r="10" customFormat="false" ht="21.75" hidden="false" customHeight="true" outlineLevel="0" collapsed="false">
      <c r="B10" s="45"/>
      <c r="C10" s="45"/>
      <c r="D10" s="65" t="s">
        <v>76</v>
      </c>
      <c r="E10" s="65"/>
      <c r="F10" s="65"/>
      <c r="G10" s="57"/>
      <c r="H10" s="57"/>
      <c r="I10" s="57"/>
      <c r="J10" s="57"/>
      <c r="K10" s="58"/>
      <c r="L10" s="59" t="s">
        <v>77</v>
      </c>
      <c r="M10" s="59"/>
      <c r="N10" s="59"/>
      <c r="O10" s="59"/>
      <c r="P10" s="60"/>
      <c r="Q10" s="57"/>
      <c r="R10" s="57"/>
      <c r="S10" s="57"/>
      <c r="T10" s="57"/>
      <c r="U10" s="57"/>
      <c r="V10" s="57"/>
      <c r="W10" s="57"/>
      <c r="X10" s="57"/>
      <c r="Y10" s="57"/>
      <c r="Z10" s="57"/>
      <c r="AA10" s="61"/>
    </row>
    <row r="11" customFormat="false" ht="21.75" hidden="false" customHeight="true" outlineLevel="0" collapsed="false">
      <c r="B11" s="45" t="n">
        <v>3</v>
      </c>
      <c r="C11" s="45"/>
      <c r="D11" s="62" t="s">
        <v>72</v>
      </c>
      <c r="E11" s="62"/>
      <c r="F11" s="62"/>
      <c r="G11" s="62"/>
      <c r="H11" s="62"/>
      <c r="I11" s="62"/>
      <c r="J11" s="62"/>
      <c r="K11" s="62"/>
      <c r="L11" s="63" t="s">
        <v>4</v>
      </c>
      <c r="M11" s="63"/>
      <c r="N11" s="63"/>
      <c r="O11" s="63"/>
      <c r="P11" s="48"/>
      <c r="Q11" s="48"/>
      <c r="R11" s="48"/>
      <c r="S11" s="48"/>
      <c r="T11" s="48"/>
      <c r="U11" s="48"/>
      <c r="V11" s="48"/>
      <c r="W11" s="48"/>
      <c r="X11" s="48"/>
      <c r="Y11" s="48"/>
      <c r="Z11" s="48"/>
      <c r="AA11" s="49"/>
    </row>
    <row r="12" customFormat="false" ht="21.75" hidden="false" customHeight="true" outlineLevel="0" collapsed="false">
      <c r="B12" s="45"/>
      <c r="C12" s="45"/>
      <c r="D12" s="64" t="s">
        <v>73</v>
      </c>
      <c r="E12" s="64"/>
      <c r="F12" s="64"/>
      <c r="G12" s="48"/>
      <c r="H12" s="48"/>
      <c r="I12" s="48"/>
      <c r="J12" s="48"/>
      <c r="K12" s="51"/>
      <c r="L12" s="52" t="s">
        <v>74</v>
      </c>
      <c r="M12" s="52"/>
      <c r="N12" s="52"/>
      <c r="O12" s="52"/>
      <c r="P12" s="53"/>
      <c r="Q12" s="54"/>
      <c r="R12" s="54"/>
      <c r="S12" s="54"/>
      <c r="T12" s="54"/>
      <c r="U12" s="52" t="s">
        <v>75</v>
      </c>
      <c r="V12" s="52"/>
      <c r="W12" s="52"/>
      <c r="X12" s="52"/>
      <c r="Y12" s="54"/>
      <c r="Z12" s="54"/>
      <c r="AA12" s="55"/>
    </row>
    <row r="13" customFormat="false" ht="21.75" hidden="false" customHeight="true" outlineLevel="0" collapsed="false">
      <c r="B13" s="45"/>
      <c r="C13" s="45"/>
      <c r="D13" s="65" t="s">
        <v>76</v>
      </c>
      <c r="E13" s="65"/>
      <c r="F13" s="65"/>
      <c r="G13" s="57"/>
      <c r="H13" s="57"/>
      <c r="I13" s="57"/>
      <c r="J13" s="57"/>
      <c r="K13" s="58"/>
      <c r="L13" s="59" t="s">
        <v>77</v>
      </c>
      <c r="M13" s="59"/>
      <c r="N13" s="59"/>
      <c r="O13" s="59"/>
      <c r="P13" s="60"/>
      <c r="Q13" s="57"/>
      <c r="R13" s="57"/>
      <c r="S13" s="57"/>
      <c r="T13" s="57"/>
      <c r="U13" s="57"/>
      <c r="V13" s="57"/>
      <c r="W13" s="57"/>
      <c r="X13" s="57"/>
      <c r="Y13" s="57"/>
      <c r="Z13" s="57"/>
      <c r="AA13" s="61"/>
    </row>
    <row r="14" customFormat="false" ht="21.75" hidden="false" customHeight="true" outlineLevel="0" collapsed="false">
      <c r="B14" s="45" t="n">
        <v>4</v>
      </c>
      <c r="C14" s="45"/>
      <c r="D14" s="62" t="s">
        <v>72</v>
      </c>
      <c r="E14" s="62"/>
      <c r="F14" s="62"/>
      <c r="G14" s="62"/>
      <c r="H14" s="62"/>
      <c r="I14" s="62"/>
      <c r="J14" s="62"/>
      <c r="K14" s="62"/>
      <c r="L14" s="63" t="s">
        <v>4</v>
      </c>
      <c r="M14" s="63"/>
      <c r="N14" s="63"/>
      <c r="O14" s="63"/>
      <c r="P14" s="48"/>
      <c r="Q14" s="48"/>
      <c r="R14" s="48"/>
      <c r="S14" s="48"/>
      <c r="T14" s="48"/>
      <c r="U14" s="48"/>
      <c r="V14" s="48"/>
      <c r="W14" s="48"/>
      <c r="X14" s="48"/>
      <c r="Y14" s="48"/>
      <c r="Z14" s="48"/>
      <c r="AA14" s="49"/>
    </row>
    <row r="15" customFormat="false" ht="21.75" hidden="false" customHeight="true" outlineLevel="0" collapsed="false">
      <c r="B15" s="45"/>
      <c r="C15" s="45"/>
      <c r="D15" s="64" t="s">
        <v>73</v>
      </c>
      <c r="E15" s="64"/>
      <c r="F15" s="64"/>
      <c r="G15" s="48"/>
      <c r="H15" s="48"/>
      <c r="I15" s="48"/>
      <c r="J15" s="48"/>
      <c r="K15" s="51"/>
      <c r="L15" s="52" t="s">
        <v>74</v>
      </c>
      <c r="M15" s="52"/>
      <c r="N15" s="52"/>
      <c r="O15" s="52"/>
      <c r="P15" s="53"/>
      <c r="Q15" s="54"/>
      <c r="R15" s="54"/>
      <c r="S15" s="54"/>
      <c r="T15" s="54"/>
      <c r="U15" s="52" t="s">
        <v>75</v>
      </c>
      <c r="V15" s="52"/>
      <c r="W15" s="52"/>
      <c r="X15" s="52"/>
      <c r="Y15" s="54"/>
      <c r="Z15" s="54"/>
      <c r="AA15" s="55"/>
    </row>
    <row r="16" customFormat="false" ht="21.75" hidden="false" customHeight="true" outlineLevel="0" collapsed="false">
      <c r="B16" s="45"/>
      <c r="C16" s="45"/>
      <c r="D16" s="65" t="s">
        <v>76</v>
      </c>
      <c r="E16" s="65"/>
      <c r="F16" s="65"/>
      <c r="G16" s="57"/>
      <c r="H16" s="57"/>
      <c r="I16" s="57"/>
      <c r="J16" s="57"/>
      <c r="K16" s="58"/>
      <c r="L16" s="59" t="s">
        <v>77</v>
      </c>
      <c r="M16" s="59"/>
      <c r="N16" s="59"/>
      <c r="O16" s="59"/>
      <c r="P16" s="60"/>
      <c r="Q16" s="57"/>
      <c r="R16" s="57"/>
      <c r="S16" s="57"/>
      <c r="T16" s="57"/>
      <c r="U16" s="57"/>
      <c r="V16" s="57"/>
      <c r="W16" s="57"/>
      <c r="X16" s="57"/>
      <c r="Y16" s="57"/>
      <c r="Z16" s="57"/>
      <c r="AA16" s="61"/>
    </row>
    <row r="17" customFormat="false" ht="21.75" hidden="false" customHeight="true" outlineLevel="0" collapsed="false">
      <c r="B17" s="45" t="n">
        <v>5</v>
      </c>
      <c r="C17" s="45"/>
      <c r="D17" s="62" t="s">
        <v>72</v>
      </c>
      <c r="E17" s="62"/>
      <c r="F17" s="62"/>
      <c r="G17" s="62"/>
      <c r="H17" s="62"/>
      <c r="I17" s="62"/>
      <c r="J17" s="62"/>
      <c r="K17" s="62"/>
      <c r="L17" s="63" t="s">
        <v>4</v>
      </c>
      <c r="M17" s="63"/>
      <c r="N17" s="63"/>
      <c r="O17" s="63"/>
      <c r="P17" s="48"/>
      <c r="Q17" s="48"/>
      <c r="R17" s="48"/>
      <c r="S17" s="48"/>
      <c r="T17" s="48"/>
      <c r="U17" s="48"/>
      <c r="V17" s="48"/>
      <c r="W17" s="48"/>
      <c r="X17" s="48"/>
      <c r="Y17" s="48"/>
      <c r="Z17" s="48"/>
      <c r="AA17" s="49"/>
    </row>
    <row r="18" customFormat="false" ht="21.75" hidden="false" customHeight="true" outlineLevel="0" collapsed="false">
      <c r="B18" s="45"/>
      <c r="C18" s="45"/>
      <c r="D18" s="64" t="s">
        <v>73</v>
      </c>
      <c r="E18" s="64"/>
      <c r="F18" s="64"/>
      <c r="G18" s="48"/>
      <c r="H18" s="48"/>
      <c r="I18" s="48"/>
      <c r="J18" s="48"/>
      <c r="K18" s="51"/>
      <c r="L18" s="52" t="s">
        <v>74</v>
      </c>
      <c r="M18" s="52"/>
      <c r="N18" s="52"/>
      <c r="O18" s="52"/>
      <c r="P18" s="53"/>
      <c r="Q18" s="54"/>
      <c r="R18" s="54"/>
      <c r="S18" s="54"/>
      <c r="T18" s="54"/>
      <c r="U18" s="52" t="s">
        <v>75</v>
      </c>
      <c r="V18" s="52"/>
      <c r="W18" s="52"/>
      <c r="X18" s="52"/>
      <c r="Y18" s="54"/>
      <c r="Z18" s="54"/>
      <c r="AA18" s="55"/>
    </row>
    <row r="19" customFormat="false" ht="21.75" hidden="false" customHeight="true" outlineLevel="0" collapsed="false">
      <c r="B19" s="45"/>
      <c r="C19" s="45"/>
      <c r="D19" s="65" t="s">
        <v>76</v>
      </c>
      <c r="E19" s="65"/>
      <c r="F19" s="65"/>
      <c r="G19" s="57"/>
      <c r="H19" s="57"/>
      <c r="I19" s="57"/>
      <c r="J19" s="57"/>
      <c r="K19" s="58"/>
      <c r="L19" s="59" t="s">
        <v>77</v>
      </c>
      <c r="M19" s="59"/>
      <c r="N19" s="59"/>
      <c r="O19" s="59"/>
      <c r="P19" s="60"/>
      <c r="Q19" s="57"/>
      <c r="R19" s="57"/>
      <c r="S19" s="57"/>
      <c r="T19" s="57"/>
      <c r="U19" s="57"/>
      <c r="V19" s="57"/>
      <c r="W19" s="57"/>
      <c r="X19" s="57"/>
      <c r="Y19" s="57"/>
      <c r="Z19" s="57"/>
      <c r="AA19" s="61"/>
    </row>
  </sheetData>
  <mergeCells count="41">
    <mergeCell ref="B4:AA4"/>
    <mergeCell ref="B5:C7"/>
    <mergeCell ref="D5:K5"/>
    <mergeCell ref="L5:O5"/>
    <mergeCell ref="D6:F6"/>
    <mergeCell ref="L6:O6"/>
    <mergeCell ref="U6:X6"/>
    <mergeCell ref="D7:F7"/>
    <mergeCell ref="L7:O7"/>
    <mergeCell ref="B8:C10"/>
    <mergeCell ref="D8:K8"/>
    <mergeCell ref="L8:O8"/>
    <mergeCell ref="D9:F9"/>
    <mergeCell ref="L9:O9"/>
    <mergeCell ref="U9:X9"/>
    <mergeCell ref="D10:F10"/>
    <mergeCell ref="L10:O10"/>
    <mergeCell ref="B11:C13"/>
    <mergeCell ref="D11:K11"/>
    <mergeCell ref="L11:O11"/>
    <mergeCell ref="D12:F12"/>
    <mergeCell ref="L12:O12"/>
    <mergeCell ref="U12:X12"/>
    <mergeCell ref="D13:F13"/>
    <mergeCell ref="L13:O13"/>
    <mergeCell ref="B14:C16"/>
    <mergeCell ref="D14:K14"/>
    <mergeCell ref="L14:O14"/>
    <mergeCell ref="D15:F15"/>
    <mergeCell ref="L15:O15"/>
    <mergeCell ref="U15:X15"/>
    <mergeCell ref="D16:F16"/>
    <mergeCell ref="L16:O16"/>
    <mergeCell ref="B17:C19"/>
    <mergeCell ref="D17:K17"/>
    <mergeCell ref="L17:O17"/>
    <mergeCell ref="D18:F18"/>
    <mergeCell ref="L18:O18"/>
    <mergeCell ref="U18:X18"/>
    <mergeCell ref="D19:F19"/>
    <mergeCell ref="L19:O19"/>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734375" defaultRowHeight="23.25" zeroHeight="false" outlineLevelRow="0" outlineLevelCol="0"/>
  <cols>
    <col collapsed="false" customWidth="false" hidden="false" outlineLevel="0" max="1" min="1" style="66" width="3.77"/>
    <col collapsed="false" customWidth="true" hidden="false" outlineLevel="0" max="3" min="2" style="66" width="3.1"/>
    <col collapsed="false" customWidth="false" hidden="false" outlineLevel="0" max="257" min="4" style="66" width="3.77"/>
  </cols>
  <sheetData>
    <row r="1" s="67" customFormat="true" ht="23.25" hidden="false" customHeight="true" outlineLevel="0" collapsed="false">
      <c r="A1" s="67" t="s">
        <v>22</v>
      </c>
      <c r="D1" s="67" t="s">
        <v>78</v>
      </c>
    </row>
    <row r="2" s="67" customFormat="true" ht="15" hidden="false" customHeight="true" outlineLevel="0" collapsed="false"/>
    <row r="3" customFormat="false" ht="11.25" hidden="false" customHeight="true" outlineLevel="0" collapsed="false"/>
    <row r="4" customFormat="false" ht="21.75" hidden="false" customHeight="true" outlineLevel="0" collapsed="false">
      <c r="B4" s="68" t="s">
        <v>79</v>
      </c>
      <c r="C4" s="68"/>
      <c r="D4" s="68"/>
      <c r="E4" s="68"/>
      <c r="F4" s="68"/>
      <c r="G4" s="68"/>
      <c r="H4" s="68"/>
      <c r="I4" s="68"/>
      <c r="J4" s="68"/>
      <c r="K4" s="68"/>
      <c r="L4" s="68"/>
      <c r="M4" s="68"/>
      <c r="N4" s="68"/>
      <c r="O4" s="68"/>
      <c r="P4" s="68"/>
      <c r="Q4" s="68"/>
      <c r="R4" s="68"/>
      <c r="S4" s="68"/>
      <c r="T4" s="68"/>
      <c r="U4" s="68"/>
      <c r="V4" s="68"/>
      <c r="W4" s="68"/>
      <c r="X4" s="68"/>
      <c r="Y4" s="68"/>
      <c r="Z4" s="68"/>
      <c r="AA4" s="68"/>
    </row>
    <row r="5" customFormat="false" ht="21.75" hidden="false" customHeight="true" outlineLevel="0" collapsed="false">
      <c r="B5" s="69" t="n">
        <v>1</v>
      </c>
      <c r="C5" s="69"/>
      <c r="D5" s="70" t="s">
        <v>72</v>
      </c>
      <c r="E5" s="70"/>
      <c r="F5" s="70"/>
      <c r="G5" s="70"/>
      <c r="H5" s="70"/>
      <c r="I5" s="70"/>
      <c r="J5" s="70"/>
      <c r="K5" s="70"/>
      <c r="L5" s="71" t="s">
        <v>4</v>
      </c>
      <c r="M5" s="71"/>
      <c r="N5" s="71"/>
      <c r="O5" s="71"/>
      <c r="P5" s="72"/>
      <c r="Q5" s="72"/>
      <c r="R5" s="72"/>
      <c r="S5" s="72"/>
      <c r="T5" s="72"/>
      <c r="U5" s="72"/>
      <c r="V5" s="72"/>
      <c r="W5" s="72"/>
      <c r="X5" s="72"/>
      <c r="Y5" s="72"/>
      <c r="Z5" s="72"/>
      <c r="AA5" s="73"/>
    </row>
    <row r="6" customFormat="false" ht="21.75" hidden="false" customHeight="true" outlineLevel="0" collapsed="false">
      <c r="B6" s="69"/>
      <c r="C6" s="69"/>
      <c r="D6" s="74" t="s">
        <v>73</v>
      </c>
      <c r="E6" s="74"/>
      <c r="F6" s="74"/>
      <c r="G6" s="72"/>
      <c r="H6" s="72"/>
      <c r="I6" s="72"/>
      <c r="J6" s="72"/>
      <c r="K6" s="75"/>
      <c r="L6" s="76" t="s">
        <v>74</v>
      </c>
      <c r="M6" s="76"/>
      <c r="N6" s="76"/>
      <c r="O6" s="76"/>
      <c r="P6" s="77"/>
      <c r="Q6" s="78"/>
      <c r="R6" s="78"/>
      <c r="S6" s="78"/>
      <c r="T6" s="78"/>
      <c r="U6" s="76" t="s">
        <v>75</v>
      </c>
      <c r="V6" s="76"/>
      <c r="W6" s="76"/>
      <c r="X6" s="76"/>
      <c r="Y6" s="78"/>
      <c r="Z6" s="78"/>
      <c r="AA6" s="79"/>
    </row>
    <row r="7" customFormat="false" ht="21.75" hidden="false" customHeight="true" outlineLevel="0" collapsed="false">
      <c r="B7" s="69"/>
      <c r="C7" s="69"/>
      <c r="D7" s="80" t="s">
        <v>76</v>
      </c>
      <c r="E7" s="80"/>
      <c r="F7" s="80"/>
      <c r="G7" s="81"/>
      <c r="H7" s="81"/>
      <c r="I7" s="81"/>
      <c r="J7" s="81"/>
      <c r="K7" s="82"/>
      <c r="L7" s="83" t="s">
        <v>77</v>
      </c>
      <c r="M7" s="83"/>
      <c r="N7" s="83"/>
      <c r="O7" s="83"/>
      <c r="P7" s="84"/>
      <c r="Q7" s="81"/>
      <c r="R7" s="81"/>
      <c r="S7" s="81"/>
      <c r="T7" s="81"/>
      <c r="U7" s="81"/>
      <c r="V7" s="81"/>
      <c r="W7" s="81"/>
      <c r="X7" s="81"/>
      <c r="Y7" s="81"/>
      <c r="Z7" s="81"/>
      <c r="AA7" s="85"/>
    </row>
    <row r="8" customFormat="false" ht="21.75" hidden="false" customHeight="true" outlineLevel="0" collapsed="false">
      <c r="B8" s="69" t="n">
        <v>2</v>
      </c>
      <c r="C8" s="69"/>
      <c r="D8" s="86" t="s">
        <v>72</v>
      </c>
      <c r="E8" s="86"/>
      <c r="F8" s="86"/>
      <c r="G8" s="86"/>
      <c r="H8" s="86"/>
      <c r="I8" s="86"/>
      <c r="J8" s="86"/>
      <c r="K8" s="86"/>
      <c r="L8" s="87" t="s">
        <v>4</v>
      </c>
      <c r="M8" s="87"/>
      <c r="N8" s="87"/>
      <c r="O8" s="87"/>
      <c r="P8" s="72"/>
      <c r="Q8" s="72"/>
      <c r="R8" s="72"/>
      <c r="S8" s="72"/>
      <c r="T8" s="72"/>
      <c r="U8" s="72"/>
      <c r="V8" s="72"/>
      <c r="W8" s="72"/>
      <c r="X8" s="72"/>
      <c r="Y8" s="72"/>
      <c r="Z8" s="72"/>
      <c r="AA8" s="73"/>
    </row>
    <row r="9" customFormat="false" ht="21.75" hidden="false" customHeight="true" outlineLevel="0" collapsed="false">
      <c r="B9" s="69"/>
      <c r="C9" s="69"/>
      <c r="D9" s="88" t="s">
        <v>73</v>
      </c>
      <c r="E9" s="88"/>
      <c r="F9" s="88"/>
      <c r="G9" s="72"/>
      <c r="H9" s="72"/>
      <c r="I9" s="72"/>
      <c r="J9" s="72"/>
      <c r="K9" s="75"/>
      <c r="L9" s="76" t="s">
        <v>74</v>
      </c>
      <c r="M9" s="76"/>
      <c r="N9" s="76"/>
      <c r="O9" s="76"/>
      <c r="P9" s="77"/>
      <c r="Q9" s="78"/>
      <c r="R9" s="78"/>
      <c r="S9" s="78"/>
      <c r="T9" s="78"/>
      <c r="U9" s="76" t="s">
        <v>75</v>
      </c>
      <c r="V9" s="76"/>
      <c r="W9" s="76"/>
      <c r="X9" s="76"/>
      <c r="Y9" s="78"/>
      <c r="Z9" s="78"/>
      <c r="AA9" s="79"/>
    </row>
    <row r="10" customFormat="false" ht="21.75" hidden="false" customHeight="true" outlineLevel="0" collapsed="false">
      <c r="B10" s="69"/>
      <c r="C10" s="69"/>
      <c r="D10" s="89" t="s">
        <v>76</v>
      </c>
      <c r="E10" s="89"/>
      <c r="F10" s="89"/>
      <c r="G10" s="81"/>
      <c r="H10" s="81"/>
      <c r="I10" s="81"/>
      <c r="J10" s="81"/>
      <c r="K10" s="82"/>
      <c r="L10" s="83" t="s">
        <v>77</v>
      </c>
      <c r="M10" s="83"/>
      <c r="N10" s="83"/>
      <c r="O10" s="83"/>
      <c r="P10" s="84"/>
      <c r="Q10" s="81"/>
      <c r="R10" s="81"/>
      <c r="S10" s="81"/>
      <c r="T10" s="81"/>
      <c r="U10" s="81"/>
      <c r="V10" s="81"/>
      <c r="W10" s="81"/>
      <c r="X10" s="81"/>
      <c r="Y10" s="81"/>
      <c r="Z10" s="81"/>
      <c r="AA10" s="85"/>
    </row>
    <row r="11" customFormat="false" ht="21.75" hidden="false" customHeight="true" outlineLevel="0" collapsed="false">
      <c r="B11" s="69" t="n">
        <v>3</v>
      </c>
      <c r="C11" s="69"/>
      <c r="D11" s="86" t="s">
        <v>72</v>
      </c>
      <c r="E11" s="86"/>
      <c r="F11" s="86"/>
      <c r="G11" s="86"/>
      <c r="H11" s="86"/>
      <c r="I11" s="86"/>
      <c r="J11" s="86"/>
      <c r="K11" s="86"/>
      <c r="L11" s="87" t="s">
        <v>4</v>
      </c>
      <c r="M11" s="87"/>
      <c r="N11" s="87"/>
      <c r="O11" s="87"/>
      <c r="P11" s="72"/>
      <c r="Q11" s="72"/>
      <c r="R11" s="72"/>
      <c r="S11" s="72"/>
      <c r="T11" s="72"/>
      <c r="U11" s="72"/>
      <c r="V11" s="72"/>
      <c r="W11" s="72"/>
      <c r="X11" s="72"/>
      <c r="Y11" s="72"/>
      <c r="Z11" s="72"/>
      <c r="AA11" s="73"/>
    </row>
    <row r="12" customFormat="false" ht="21.75" hidden="false" customHeight="true" outlineLevel="0" collapsed="false">
      <c r="B12" s="69"/>
      <c r="C12" s="69"/>
      <c r="D12" s="88" t="s">
        <v>73</v>
      </c>
      <c r="E12" s="88"/>
      <c r="F12" s="88"/>
      <c r="G12" s="72"/>
      <c r="H12" s="72"/>
      <c r="I12" s="72"/>
      <c r="J12" s="72"/>
      <c r="K12" s="75"/>
      <c r="L12" s="76" t="s">
        <v>74</v>
      </c>
      <c r="M12" s="76"/>
      <c r="N12" s="76"/>
      <c r="O12" s="76"/>
      <c r="P12" s="77"/>
      <c r="Q12" s="78"/>
      <c r="R12" s="78"/>
      <c r="S12" s="78"/>
      <c r="T12" s="78"/>
      <c r="U12" s="76" t="s">
        <v>75</v>
      </c>
      <c r="V12" s="76"/>
      <c r="W12" s="76"/>
      <c r="X12" s="76"/>
      <c r="Y12" s="78"/>
      <c r="Z12" s="78"/>
      <c r="AA12" s="79"/>
    </row>
    <row r="13" customFormat="false" ht="21.75" hidden="false" customHeight="true" outlineLevel="0" collapsed="false">
      <c r="B13" s="69"/>
      <c r="C13" s="69"/>
      <c r="D13" s="89" t="s">
        <v>76</v>
      </c>
      <c r="E13" s="89"/>
      <c r="F13" s="89"/>
      <c r="G13" s="81"/>
      <c r="H13" s="81"/>
      <c r="I13" s="81"/>
      <c r="J13" s="81"/>
      <c r="K13" s="82"/>
      <c r="L13" s="83" t="s">
        <v>77</v>
      </c>
      <c r="M13" s="83"/>
      <c r="N13" s="83"/>
      <c r="O13" s="83"/>
      <c r="P13" s="84"/>
      <c r="Q13" s="81"/>
      <c r="R13" s="81"/>
      <c r="S13" s="81"/>
      <c r="T13" s="81"/>
      <c r="U13" s="81"/>
      <c r="V13" s="81"/>
      <c r="W13" s="81"/>
      <c r="X13" s="81"/>
      <c r="Y13" s="81"/>
      <c r="Z13" s="81"/>
      <c r="AA13" s="85"/>
    </row>
    <row r="14" customFormat="false" ht="21.75" hidden="false" customHeight="true" outlineLevel="0" collapsed="false">
      <c r="B14" s="69" t="n">
        <v>4</v>
      </c>
      <c r="C14" s="69"/>
      <c r="D14" s="86" t="s">
        <v>72</v>
      </c>
      <c r="E14" s="86"/>
      <c r="F14" s="86"/>
      <c r="G14" s="86"/>
      <c r="H14" s="86"/>
      <c r="I14" s="86"/>
      <c r="J14" s="86"/>
      <c r="K14" s="86"/>
      <c r="L14" s="87" t="s">
        <v>4</v>
      </c>
      <c r="M14" s="87"/>
      <c r="N14" s="87"/>
      <c r="O14" s="87"/>
      <c r="P14" s="72"/>
      <c r="Q14" s="72"/>
      <c r="R14" s="72"/>
      <c r="S14" s="72"/>
      <c r="T14" s="72"/>
      <c r="U14" s="72"/>
      <c r="V14" s="72"/>
      <c r="W14" s="72"/>
      <c r="X14" s="72"/>
      <c r="Y14" s="72"/>
      <c r="Z14" s="72"/>
      <c r="AA14" s="73"/>
    </row>
    <row r="15" customFormat="false" ht="21.75" hidden="false" customHeight="true" outlineLevel="0" collapsed="false">
      <c r="B15" s="69"/>
      <c r="C15" s="69"/>
      <c r="D15" s="88" t="s">
        <v>73</v>
      </c>
      <c r="E15" s="88"/>
      <c r="F15" s="88"/>
      <c r="G15" s="72"/>
      <c r="H15" s="72"/>
      <c r="I15" s="72"/>
      <c r="J15" s="72"/>
      <c r="K15" s="75"/>
      <c r="L15" s="76" t="s">
        <v>74</v>
      </c>
      <c r="M15" s="76"/>
      <c r="N15" s="76"/>
      <c r="O15" s="76"/>
      <c r="P15" s="77"/>
      <c r="Q15" s="78"/>
      <c r="R15" s="78"/>
      <c r="S15" s="78"/>
      <c r="T15" s="78"/>
      <c r="U15" s="76" t="s">
        <v>75</v>
      </c>
      <c r="V15" s="76"/>
      <c r="W15" s="76"/>
      <c r="X15" s="76"/>
      <c r="Y15" s="78"/>
      <c r="Z15" s="78"/>
      <c r="AA15" s="79"/>
    </row>
    <row r="16" customFormat="false" ht="21.75" hidden="false" customHeight="true" outlineLevel="0" collapsed="false">
      <c r="B16" s="69"/>
      <c r="C16" s="69"/>
      <c r="D16" s="89" t="s">
        <v>76</v>
      </c>
      <c r="E16" s="89"/>
      <c r="F16" s="89"/>
      <c r="G16" s="81"/>
      <c r="H16" s="81"/>
      <c r="I16" s="81"/>
      <c r="J16" s="81"/>
      <c r="K16" s="82"/>
      <c r="L16" s="83" t="s">
        <v>77</v>
      </c>
      <c r="M16" s="83"/>
      <c r="N16" s="83"/>
      <c r="O16" s="83"/>
      <c r="P16" s="84"/>
      <c r="Q16" s="81"/>
      <c r="R16" s="81"/>
      <c r="S16" s="81"/>
      <c r="T16" s="81"/>
      <c r="U16" s="81"/>
      <c r="V16" s="81"/>
      <c r="W16" s="81"/>
      <c r="X16" s="81"/>
      <c r="Y16" s="81"/>
      <c r="Z16" s="81"/>
      <c r="AA16" s="85"/>
    </row>
    <row r="17" customFormat="false" ht="21.75" hidden="false" customHeight="true" outlineLevel="0" collapsed="false">
      <c r="B17" s="69" t="n">
        <v>5</v>
      </c>
      <c r="C17" s="69"/>
      <c r="D17" s="86" t="s">
        <v>72</v>
      </c>
      <c r="E17" s="86"/>
      <c r="F17" s="86"/>
      <c r="G17" s="86"/>
      <c r="H17" s="86"/>
      <c r="I17" s="86"/>
      <c r="J17" s="86"/>
      <c r="K17" s="86"/>
      <c r="L17" s="87" t="s">
        <v>4</v>
      </c>
      <c r="M17" s="87"/>
      <c r="N17" s="87"/>
      <c r="O17" s="87"/>
      <c r="P17" s="72"/>
      <c r="Q17" s="72"/>
      <c r="R17" s="72"/>
      <c r="S17" s="72"/>
      <c r="T17" s="72"/>
      <c r="U17" s="72"/>
      <c r="V17" s="72"/>
      <c r="W17" s="72"/>
      <c r="X17" s="72"/>
      <c r="Y17" s="72"/>
      <c r="Z17" s="72"/>
      <c r="AA17" s="73"/>
    </row>
    <row r="18" customFormat="false" ht="21.75" hidden="false" customHeight="true" outlineLevel="0" collapsed="false">
      <c r="B18" s="69"/>
      <c r="C18" s="69"/>
      <c r="D18" s="88" t="s">
        <v>73</v>
      </c>
      <c r="E18" s="88"/>
      <c r="F18" s="88"/>
      <c r="G18" s="72"/>
      <c r="H18" s="72"/>
      <c r="I18" s="72"/>
      <c r="J18" s="72"/>
      <c r="K18" s="75"/>
      <c r="L18" s="76" t="s">
        <v>74</v>
      </c>
      <c r="M18" s="76"/>
      <c r="N18" s="76"/>
      <c r="O18" s="76"/>
      <c r="P18" s="77"/>
      <c r="Q18" s="78"/>
      <c r="R18" s="78"/>
      <c r="S18" s="78"/>
      <c r="T18" s="78"/>
      <c r="U18" s="76" t="s">
        <v>75</v>
      </c>
      <c r="V18" s="76"/>
      <c r="W18" s="76"/>
      <c r="X18" s="76"/>
      <c r="Y18" s="78"/>
      <c r="Z18" s="78"/>
      <c r="AA18" s="79"/>
    </row>
    <row r="19" customFormat="false" ht="21.75" hidden="false" customHeight="true" outlineLevel="0" collapsed="false">
      <c r="B19" s="69"/>
      <c r="C19" s="69"/>
      <c r="D19" s="89" t="s">
        <v>76</v>
      </c>
      <c r="E19" s="89"/>
      <c r="F19" s="89"/>
      <c r="G19" s="81"/>
      <c r="H19" s="81"/>
      <c r="I19" s="81"/>
      <c r="J19" s="81"/>
      <c r="K19" s="82"/>
      <c r="L19" s="83" t="s">
        <v>77</v>
      </c>
      <c r="M19" s="83"/>
      <c r="N19" s="83"/>
      <c r="O19" s="83"/>
      <c r="P19" s="84"/>
      <c r="Q19" s="81"/>
      <c r="R19" s="81"/>
      <c r="S19" s="81"/>
      <c r="T19" s="81"/>
      <c r="U19" s="81"/>
      <c r="V19" s="81"/>
      <c r="W19" s="81"/>
      <c r="X19" s="81"/>
      <c r="Y19" s="81"/>
      <c r="Z19" s="81"/>
      <c r="AA19" s="85"/>
    </row>
  </sheetData>
  <mergeCells count="41">
    <mergeCell ref="B4:AA4"/>
    <mergeCell ref="B5:C7"/>
    <mergeCell ref="D5:K5"/>
    <mergeCell ref="L5:O5"/>
    <mergeCell ref="D6:F6"/>
    <mergeCell ref="L6:O6"/>
    <mergeCell ref="U6:X6"/>
    <mergeCell ref="D7:F7"/>
    <mergeCell ref="L7:O7"/>
    <mergeCell ref="B8:C10"/>
    <mergeCell ref="D8:K8"/>
    <mergeCell ref="L8:O8"/>
    <mergeCell ref="D9:F9"/>
    <mergeCell ref="L9:O9"/>
    <mergeCell ref="U9:X9"/>
    <mergeCell ref="D10:F10"/>
    <mergeCell ref="L10:O10"/>
    <mergeCell ref="B11:C13"/>
    <mergeCell ref="D11:K11"/>
    <mergeCell ref="L11:O11"/>
    <mergeCell ref="D12:F12"/>
    <mergeCell ref="L12:O12"/>
    <mergeCell ref="U12:X12"/>
    <mergeCell ref="D13:F13"/>
    <mergeCell ref="L13:O13"/>
    <mergeCell ref="B14:C16"/>
    <mergeCell ref="D14:K14"/>
    <mergeCell ref="L14:O14"/>
    <mergeCell ref="D15:F15"/>
    <mergeCell ref="L15:O15"/>
    <mergeCell ref="U15:X15"/>
    <mergeCell ref="D16:F16"/>
    <mergeCell ref="L16:O16"/>
    <mergeCell ref="B17:C19"/>
    <mergeCell ref="D17:K17"/>
    <mergeCell ref="L17:O17"/>
    <mergeCell ref="D18:F18"/>
    <mergeCell ref="L18:O18"/>
    <mergeCell ref="U18:X18"/>
    <mergeCell ref="D19:F19"/>
    <mergeCell ref="L19:O19"/>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5.9" zeroHeight="false" outlineLevelRow="0" outlineLevelCol="0"/>
  <cols>
    <col collapsed="false" customWidth="false" hidden="false" outlineLevel="0" max="1" min="1" style="90" width="8.99"/>
    <col collapsed="false" customWidth="true" hidden="false" outlineLevel="0" max="28" min="2" style="90" width="4.66"/>
    <col collapsed="false" customWidth="true" hidden="false" outlineLevel="0" max="30" min="29" style="90" width="3.1"/>
    <col collapsed="false" customWidth="false" hidden="false" outlineLevel="0" max="257" min="31" style="90" width="8.99"/>
  </cols>
  <sheetData>
    <row r="1" customFormat="false" ht="15.9" hidden="false" customHeight="true" outlineLevel="0" collapsed="false">
      <c r="B1" s="91" t="s">
        <v>80</v>
      </c>
    </row>
    <row r="3" customFormat="false" ht="15.9" hidden="false" customHeight="true" outlineLevel="0" collapsed="false">
      <c r="C3" s="91" t="s">
        <v>81</v>
      </c>
    </row>
    <row r="5" customFormat="false" ht="15.9" hidden="false" customHeight="true" outlineLevel="0" collapsed="false">
      <c r="C5" s="92" t="s">
        <v>4</v>
      </c>
      <c r="D5" s="92"/>
      <c r="E5" s="92"/>
      <c r="F5" s="92"/>
      <c r="G5" s="93"/>
      <c r="H5" s="93"/>
      <c r="I5" s="93"/>
      <c r="J5" s="93"/>
      <c r="K5" s="93"/>
      <c r="L5" s="93"/>
      <c r="M5" s="93"/>
      <c r="N5" s="93"/>
      <c r="O5" s="93"/>
      <c r="P5" s="93"/>
    </row>
    <row r="7" customFormat="false" ht="15.9" hidden="false" customHeight="true" outlineLevel="0" collapsed="false">
      <c r="B7" s="94"/>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6"/>
    </row>
    <row r="8" customFormat="false" ht="15.9" hidden="false" customHeight="true" outlineLevel="0" collapsed="false">
      <c r="B8" s="97"/>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9"/>
    </row>
    <row r="9" customFormat="false" ht="15.9" hidden="false" customHeight="true" outlineLevel="0" collapsed="false">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9"/>
    </row>
    <row r="10" customFormat="false" ht="15.9" hidden="false" customHeight="true" outlineLevel="0" collapsed="false">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9"/>
    </row>
    <row r="11" customFormat="false" ht="15.9" hidden="false" customHeight="true" outlineLevel="0" collapsed="false">
      <c r="B11" s="97"/>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9"/>
    </row>
    <row r="12" customFormat="false" ht="15.9" hidden="false" customHeight="true" outlineLevel="0" collapsed="false">
      <c r="B12" s="97"/>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9"/>
    </row>
    <row r="13" customFormat="false" ht="15.9" hidden="false" customHeight="true" outlineLevel="0" collapsed="false">
      <c r="B13" s="97"/>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9"/>
    </row>
    <row r="14" customFormat="false" ht="15.9" hidden="false" customHeight="true" outlineLevel="0" collapsed="false">
      <c r="B14" s="97"/>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9"/>
    </row>
    <row r="15" customFormat="false" ht="15.9" hidden="false" customHeight="true" outlineLevel="0" collapsed="false">
      <c r="B15" s="97"/>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9"/>
    </row>
    <row r="16" customFormat="false" ht="15.9" hidden="false" customHeight="true" outlineLevel="0" collapsed="false">
      <c r="B16" s="97"/>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9"/>
    </row>
    <row r="17" customFormat="false" ht="15.9" hidden="false" customHeight="true" outlineLevel="0" collapsed="false">
      <c r="B17" s="97"/>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9"/>
    </row>
    <row r="18" customFormat="false" ht="15.9" hidden="false" customHeight="true" outlineLevel="0" collapsed="false">
      <c r="B18" s="97"/>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9"/>
    </row>
    <row r="19" customFormat="false" ht="15.9" hidden="false" customHeight="true" outlineLevel="0" collapsed="false">
      <c r="B19" s="97"/>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9"/>
    </row>
    <row r="20" customFormat="false" ht="15.9" hidden="false" customHeight="true" outlineLevel="0" collapsed="false">
      <c r="B20" s="97"/>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9"/>
    </row>
    <row r="21" customFormat="false" ht="15.9" hidden="false" customHeight="true" outlineLevel="0" collapsed="false">
      <c r="B21" s="97"/>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9"/>
    </row>
    <row r="22" customFormat="false" ht="15.9" hidden="false" customHeight="true" outlineLevel="0" collapsed="false">
      <c r="B22" s="97"/>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9"/>
    </row>
    <row r="23" customFormat="false" ht="15.9" hidden="false" customHeight="true" outlineLevel="0" collapsed="false">
      <c r="B23" s="97"/>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9"/>
    </row>
    <row r="24" customFormat="false" ht="15.9" hidden="false" customHeight="true" outlineLevel="0" collapsed="false">
      <c r="B24" s="97"/>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9"/>
    </row>
    <row r="25" customFormat="false" ht="15.9" hidden="false" customHeight="true" outlineLevel="0" collapsed="false">
      <c r="B25" s="97"/>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9"/>
    </row>
    <row r="26" customFormat="false" ht="15.9" hidden="false" customHeight="true" outlineLevel="0" collapsed="false">
      <c r="B26" s="97"/>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9"/>
    </row>
    <row r="27" customFormat="false" ht="15.9" hidden="false" customHeight="true" outlineLevel="0" collapsed="false">
      <c r="B27" s="97"/>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9"/>
    </row>
    <row r="28" customFormat="false" ht="15.9" hidden="false" customHeight="true" outlineLevel="0" collapsed="false">
      <c r="B28" s="97"/>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9"/>
    </row>
    <row r="29" customFormat="false" ht="15.9" hidden="false" customHeight="true" outlineLevel="0" collapsed="false">
      <c r="B29" s="97"/>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9"/>
    </row>
    <row r="30" customFormat="false" ht="15.9" hidden="false" customHeight="true" outlineLevel="0" collapsed="false">
      <c r="B30" s="97"/>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9"/>
    </row>
    <row r="31" customFormat="false" ht="15.9" hidden="false" customHeight="true" outlineLevel="0" collapsed="false">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9"/>
    </row>
    <row r="32" customFormat="false" ht="15.9" hidden="false" customHeight="true" outlineLevel="0" collapsed="false">
      <c r="B32" s="97"/>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9"/>
    </row>
    <row r="33" customFormat="false" ht="15.9" hidden="false" customHeight="true" outlineLevel="0" collapsed="false">
      <c r="B33" s="100"/>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2"/>
    </row>
    <row r="34" customFormat="false" ht="15.9" hidden="false" customHeight="true" outlineLevel="0" collapsed="false">
      <c r="B34" s="103" t="s">
        <v>82</v>
      </c>
    </row>
    <row r="35" customFormat="false" ht="15.9" hidden="false" customHeight="true" outlineLevel="0" collapsed="false">
      <c r="B35" s="103" t="s">
        <v>83</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04" width="8.99"/>
    <col collapsed="false" customWidth="true" hidden="false" outlineLevel="0" max="2" min="2" style="104" width="18.99"/>
    <col collapsed="false" customWidth="true" hidden="false" outlineLevel="0" max="3" min="3" style="104" width="43.99"/>
    <col collapsed="false" customWidth="true" hidden="false" outlineLevel="0" max="4" min="4" style="104" width="11.99"/>
    <col collapsed="false" customWidth="false" hidden="false" outlineLevel="0" max="257" min="5" style="104" width="8.99"/>
  </cols>
  <sheetData>
    <row r="1" customFormat="false" ht="16.2" hidden="false" customHeight="false" outlineLevel="0" collapsed="false">
      <c r="B1" s="105" t="s">
        <v>84</v>
      </c>
    </row>
    <row r="3" customFormat="false" ht="16.2" hidden="false" customHeight="false" outlineLevel="0" collapsed="false">
      <c r="B3" s="91" t="s">
        <v>30</v>
      </c>
    </row>
    <row r="4" customFormat="false" ht="18" hidden="false" customHeight="true" outlineLevel="0" collapsed="false">
      <c r="B4" s="106" t="s">
        <v>85</v>
      </c>
      <c r="C4" s="106"/>
      <c r="D4" s="106"/>
    </row>
    <row r="5" s="107" customFormat="true" ht="27.75" hidden="false" customHeight="true" outlineLevel="0" collapsed="false">
      <c r="B5" s="108" t="s">
        <v>86</v>
      </c>
      <c r="C5" s="109" t="s">
        <v>87</v>
      </c>
      <c r="D5" s="109"/>
    </row>
    <row r="6" customFormat="false" ht="13.2" hidden="false" customHeight="false" outlineLevel="0" collapsed="false">
      <c r="B6" s="110"/>
      <c r="C6" s="111"/>
      <c r="D6" s="111"/>
    </row>
    <row r="7" customFormat="false" ht="13.2" hidden="false" customHeight="false" outlineLevel="0" collapsed="false">
      <c r="B7" s="112"/>
      <c r="C7" s="111"/>
      <c r="D7" s="111"/>
    </row>
    <row r="8" customFormat="false" ht="13.2" hidden="false" customHeight="false" outlineLevel="0" collapsed="false">
      <c r="B8" s="112"/>
      <c r="C8" s="111"/>
      <c r="D8" s="111"/>
    </row>
    <row r="9" customFormat="false" ht="13.2" hidden="false" customHeight="false" outlineLevel="0" collapsed="false">
      <c r="B9" s="112"/>
      <c r="C9" s="111"/>
      <c r="D9" s="111"/>
    </row>
    <row r="10" customFormat="false" ht="13.2" hidden="false" customHeight="false" outlineLevel="0" collapsed="false">
      <c r="B10" s="112"/>
      <c r="C10" s="111"/>
      <c r="D10" s="111"/>
    </row>
    <row r="11" customFormat="false" ht="13.2" hidden="false" customHeight="false" outlineLevel="0" collapsed="false">
      <c r="B11" s="112"/>
      <c r="C11" s="111"/>
      <c r="D11" s="111"/>
    </row>
    <row r="12" customFormat="false" ht="13.2" hidden="false" customHeight="false" outlineLevel="0" collapsed="false">
      <c r="B12" s="112"/>
      <c r="C12" s="111"/>
      <c r="D12" s="111"/>
    </row>
    <row r="13" customFormat="false" ht="13.2" hidden="false" customHeight="false" outlineLevel="0" collapsed="false">
      <c r="B13" s="112"/>
      <c r="C13" s="111"/>
      <c r="D13" s="111"/>
    </row>
    <row r="14" customFormat="false" ht="13.2" hidden="false" customHeight="false" outlineLevel="0" collapsed="false">
      <c r="B14" s="112"/>
      <c r="C14" s="111"/>
      <c r="D14" s="111"/>
    </row>
    <row r="15" customFormat="false" ht="13.2" hidden="false" customHeight="false" outlineLevel="0" collapsed="false">
      <c r="B15" s="112"/>
      <c r="C15" s="111"/>
      <c r="D15" s="111"/>
    </row>
    <row r="16" customFormat="false" ht="13.2" hidden="false" customHeight="false" outlineLevel="0" collapsed="false">
      <c r="B16" s="112"/>
      <c r="C16" s="111"/>
      <c r="D16" s="111"/>
    </row>
    <row r="17" customFormat="false" ht="13.2" hidden="false" customHeight="false" outlineLevel="0" collapsed="false">
      <c r="B17" s="112"/>
      <c r="C17" s="111"/>
      <c r="D17" s="111"/>
    </row>
    <row r="18" customFormat="false" ht="13.2" hidden="false" customHeight="false" outlineLevel="0" collapsed="false">
      <c r="B18" s="112"/>
      <c r="C18" s="111"/>
      <c r="D18" s="111"/>
    </row>
    <row r="19" customFormat="false" ht="13.2" hidden="false" customHeight="false" outlineLevel="0" collapsed="false">
      <c r="B19" s="112"/>
      <c r="C19" s="111"/>
      <c r="D19" s="111"/>
    </row>
    <row r="20" customFormat="false" ht="13.2" hidden="false" customHeight="false" outlineLevel="0" collapsed="false">
      <c r="B20" s="112"/>
      <c r="C20" s="111"/>
      <c r="D20" s="111"/>
    </row>
    <row r="21" customFormat="false" ht="13.2" hidden="false" customHeight="false" outlineLevel="0" collapsed="false">
      <c r="B21" s="112"/>
      <c r="C21" s="111"/>
      <c r="D21" s="111"/>
    </row>
    <row r="22" customFormat="false" ht="13.2" hidden="false" customHeight="false" outlineLevel="0" collapsed="false">
      <c r="B22" s="112"/>
      <c r="C22" s="111"/>
      <c r="D22" s="111"/>
    </row>
    <row r="23" customFormat="false" ht="13.2" hidden="false" customHeight="false" outlineLevel="0" collapsed="false">
      <c r="B23" s="112"/>
      <c r="C23" s="111"/>
      <c r="D23" s="111"/>
    </row>
    <row r="24" customFormat="false" ht="13.2" hidden="false" customHeight="false" outlineLevel="0" collapsed="false">
      <c r="B24" s="113"/>
      <c r="C24" s="111"/>
      <c r="D24" s="111"/>
    </row>
    <row r="25" customFormat="false" ht="13.2" hidden="false" customHeight="false" outlineLevel="0" collapsed="false">
      <c r="B25" s="112"/>
      <c r="C25" s="111"/>
      <c r="D25" s="111"/>
    </row>
    <row r="26" customFormat="false" ht="13.2" hidden="false" customHeight="false" outlineLevel="0" collapsed="false">
      <c r="B26" s="112"/>
      <c r="C26" s="111"/>
      <c r="D26" s="111"/>
    </row>
    <row r="27" customFormat="false" ht="13.2" hidden="false" customHeight="false" outlineLevel="0" collapsed="false">
      <c r="B27" s="112"/>
      <c r="C27" s="111"/>
      <c r="D27" s="111"/>
    </row>
    <row r="28" customFormat="false" ht="13.2" hidden="false" customHeight="false" outlineLevel="0" collapsed="false">
      <c r="B28" s="112"/>
      <c r="C28" s="111"/>
      <c r="D28" s="111"/>
    </row>
    <row r="29" customFormat="false" ht="13.2" hidden="false" customHeight="false" outlineLevel="0" collapsed="false">
      <c r="B29" s="112"/>
      <c r="C29" s="111"/>
      <c r="D29" s="111"/>
    </row>
    <row r="30" customFormat="false" ht="13.2" hidden="false" customHeight="false" outlineLevel="0" collapsed="false">
      <c r="B30" s="112"/>
      <c r="C30" s="111"/>
      <c r="D30" s="111"/>
    </row>
    <row r="31" customFormat="false" ht="13.2" hidden="false" customHeight="false" outlineLevel="0" collapsed="false">
      <c r="B31" s="112"/>
      <c r="C31" s="111"/>
      <c r="D31" s="111"/>
    </row>
    <row r="32" customFormat="false" ht="13.2" hidden="false" customHeight="false" outlineLevel="0" collapsed="false">
      <c r="B32" s="112"/>
      <c r="C32" s="111"/>
      <c r="D32" s="111"/>
    </row>
    <row r="33" customFormat="false" ht="13.2" hidden="false" customHeight="false" outlineLevel="0" collapsed="false">
      <c r="B33" s="112"/>
      <c r="C33" s="111"/>
      <c r="D33" s="111"/>
    </row>
    <row r="34" customFormat="false" ht="13.2" hidden="false" customHeight="false" outlineLevel="0" collapsed="false">
      <c r="B34" s="112"/>
      <c r="C34" s="111"/>
      <c r="D34" s="111"/>
    </row>
    <row r="35" customFormat="false" ht="13.2" hidden="false" customHeight="false" outlineLevel="0" collapsed="false">
      <c r="B35" s="112"/>
      <c r="C35" s="111"/>
      <c r="D35" s="111"/>
    </row>
    <row r="36" customFormat="false" ht="13.2" hidden="false" customHeight="false" outlineLevel="0" collapsed="false">
      <c r="B36" s="112"/>
      <c r="C36" s="111"/>
      <c r="D36" s="111"/>
    </row>
    <row r="37" customFormat="false" ht="13.2" hidden="false" customHeight="false" outlineLevel="0" collapsed="false">
      <c r="B37" s="112"/>
      <c r="C37" s="111"/>
      <c r="D37" s="111"/>
    </row>
    <row r="38" customFormat="false" ht="13.2" hidden="false" customHeight="false" outlineLevel="0" collapsed="false">
      <c r="B38" s="112"/>
      <c r="C38" s="111"/>
      <c r="D38" s="111"/>
    </row>
    <row r="39" customFormat="false" ht="13.2" hidden="false" customHeight="false" outlineLevel="0" collapsed="false">
      <c r="B39" s="112"/>
      <c r="C39" s="111"/>
      <c r="D39" s="111"/>
    </row>
    <row r="40" customFormat="false" ht="13.2" hidden="false" customHeight="false" outlineLevel="0" collapsed="false">
      <c r="B40" s="112"/>
      <c r="C40" s="111"/>
      <c r="D40" s="111"/>
    </row>
    <row r="41" customFormat="false" ht="13.2" hidden="false" customHeight="false" outlineLevel="0" collapsed="false">
      <c r="B41" s="112"/>
      <c r="C41" s="111"/>
      <c r="D41" s="111"/>
    </row>
    <row r="42" customFormat="false" ht="13.8" hidden="false" customHeight="false" outlineLevel="0" collapsed="false">
      <c r="B42" s="114"/>
      <c r="C42" s="111"/>
      <c r="D42" s="111"/>
    </row>
    <row r="43" s="115" customFormat="true" ht="10.8" hidden="false" customHeight="false" outlineLevel="0" collapsed="false">
      <c r="B43" s="116" t="s">
        <v>88</v>
      </c>
    </row>
    <row r="44" customFormat="false" ht="13.2" hidden="false" customHeight="false" outlineLevel="0" collapsed="false">
      <c r="B44" s="117" t="s">
        <v>89</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3.2" hidden="false" customHeight="fals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3.2" hidden="false" customHeight="fals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3.2" hidden="false" customHeight="fals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3.2" hidden="false" customHeight="fals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3.2" hidden="false" customHeight="fals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3.2" hidden="false" customHeight="fals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3.2" hidden="false" customHeight="fals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3.2" hidden="false" customHeight="fals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3.2"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3.2" hidden="false" customHeight="fals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3.2" hidden="false" customHeight="fals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3.2"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3.2"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3.2"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3.2"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3.2"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3.2"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3.2"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3.2"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3.2"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3.2"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3.2"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3.2"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3.2"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3.2"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3.2"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3.2"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3.2"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3.2"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3.2"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3.2"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3.2"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3.2"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3.2"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3.2"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3.2"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3.2"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3.2"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3.2"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3.2"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3.2"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3.2"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3.2"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3.2"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3.2"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3.2"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3.2"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3.2"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3.2"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3.2"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3.2"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3.2"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3.2"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3.2"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3.2"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3.2"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3.2"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3.2"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3.2"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3.2"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3.2"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3.2"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3.2"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3.2"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3.2"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3.2"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3.2"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3.2"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3.2"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3.2"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3.2"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3.2"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3.2"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3.2"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3.2"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3.2"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3.2"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3.2"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3.2"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3.2"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3.2"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3.2"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3.2"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3.2"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3.2"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3.2"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3.2"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3.2"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3.2"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3.2"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3.2"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3.2"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3.2"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3.2"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3.2"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3.2"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3.2"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3.2"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3.2"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3.2"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3.2"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3.2"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3.2"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3.2"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3.2"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3.2"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3.2"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3.2"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3.2"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3.2"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3.2"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3.2"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3.2"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3.2"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3.2"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3.2"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3.2"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3.2"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3.2"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3.2"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3.2"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3.2"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3.2"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3.2"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3.2"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3.2"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3.2"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3.2"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3.2"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3.2"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3.2"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3.2"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3.2"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3.2"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3.2"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3.2"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3.2"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3.2"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3.2"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3.2"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3.2"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3.2"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3.2"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3.2"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3.2"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3.2"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3.2"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3.2"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3.2"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3.2"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3.2"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3.2"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3.2"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3.2"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3.2"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3.2"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3.2"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3.2"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3.2"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3.2"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3.2"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3.2"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3.2"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3.2"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3.2"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3.2"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3.2"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3.2"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3.2"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3.2"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3.2"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3.2"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3.2"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3.2"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3.2"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3.2"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3.2"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3.2"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3.2"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3.2"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3.2"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3.2"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3.2"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3.2"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3.2"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3.2"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3.2"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3.2"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3.2"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3.2"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3.2"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3.2"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3.2"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3.2"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3.2"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3.2"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3.2"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3.2"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3.2"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3.2"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3.2"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3.2"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3.2"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3.2"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3.2"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3.2"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3.2"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3.2"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3.2"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3.2"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3.2"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3.2"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3.2"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3.2"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3.2"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3.2"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3.2"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3.2"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3.2"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3.2"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3.2"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3.2"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3.2"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3.2"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3.2"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3.2"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3.2"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3.2"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3.2"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3.2"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3.2"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3.2"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3.2"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3.2"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3.2"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3.2"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3.2"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3.2"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3.2"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3.2"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3.2"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3.2"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3.2"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3.2"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3.2"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3.2"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3.2"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3.2"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3.2"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3.2"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3.2"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3.2"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3.2"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3.2"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3.2"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3.2"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3.2"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3.2"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3.2"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3.2"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3.2"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3.2"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3.2"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3.2"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3.2"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3.2"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3.2"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3.2"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3.2"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3.2"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3.2"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3.2"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3.2"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3.2"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3.2"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3.2"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3.2"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3.2"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3.2"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3.2"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3.2"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3.2"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3.2"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3.2"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3.2"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3.2"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3.2"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3.2"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3.2"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3.2"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3.2"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3.2"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3.2"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3.2"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3.2"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3.2"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3.2"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3.2"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3.2"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3.2"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3.2"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3.2"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3.2"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3.2"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3.2"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3.2"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3.2"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3.2"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3.2"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3.2"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3.2"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3.2"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3.2"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3.2"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3.2"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3.2"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3.2"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3.2"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3.2"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3.2"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3.2"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3.2"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3.2"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3.2"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3.2"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3.2"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3.2"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3.2"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3.2"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3.2"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3.2"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3.2"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3.2"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3.2"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3.2"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3.2"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3.2"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3.2"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3.2"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3.2"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3.2"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3.2"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3.2"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3.2"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3.2"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3.2"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3.2"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3.2"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3.2"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3.2"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3.2"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3.2"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3.2"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3.2"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3.2"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3.2"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3.2"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3.2"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3.2"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3.2"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3.2"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3.2"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3.2"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3.2"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3.2"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3.2"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3.2"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3.2"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3.2"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3.2"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3.2"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3.2"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3.2"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3.2"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3.2"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3.2"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3.2"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3.2"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3.2"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3.2"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3.2"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3.2"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3.2"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3.2"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3.2"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3.2"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3.2"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3.2"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3.2"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3.2"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3.2"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3.2"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3.2"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3.2"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3.2"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3.2"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3.2"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3.2"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3.2"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3.2"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3.2"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3.2"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3.2"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3.2"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3.2"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3.2"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3.2"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3.2"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3.2"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3.2"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3.2"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3.2"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3.2"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3.2"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3.2"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3.2"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3.2"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3.2"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3.2"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3.2"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3.2"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3.2"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3.2"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3.2"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3.2"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3.2"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3.2"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3.2"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3.2"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3.2"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3.2"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3.2"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3.2"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3.2"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3.2"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3.2"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3.2"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3.2"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3.2"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3.2"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3.2"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3.2"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3.2"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3.2"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3.2"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3.2"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3.2"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3.2"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3.2"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3.2"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3.2"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3.2"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3.2"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3.2"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3.2"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3.2"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3.2"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3.2"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3.2"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3.2"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3.2"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3.2"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3.2"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3.2"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3.2"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3.2"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3.2"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3.2"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3.2"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3.2"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3.2"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3.2"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3.2"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3.2"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3.2"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3.2"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3.2"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3.2"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3.2"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3.2"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3.2"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3.2"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3.2"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3.2"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3.2"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3.2"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3.2"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3.2"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3.2"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3.2"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3.2"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3.2"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3.2"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3.2"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3.2"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3.2"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3.2"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3.2"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3.2"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3.2"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3.2"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3.2"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3.2"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3.2"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3.2"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3.2"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3.2"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3.2"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3.2"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3.2"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3.2"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3.2"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3.2"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3.2"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3.2"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3.2"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3.2"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3.2"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3.2"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3.2"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3.2"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3.2"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3.2"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3.2"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3.2"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3.2"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3.2"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3.2"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3.2"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3.2"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3.2"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3.2"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3.2"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3.2"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3.2"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3.2"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3.2"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3.2"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3.2"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3.2"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3.2"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3.2"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3.2"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3.2"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3.2"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3.2"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3.2"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3.2"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3.2"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3.2"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3.2"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3.2"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3.2"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3.2"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3.2"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3.2"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3.2"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3.2"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3.2"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3.2"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3.2"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3.2"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3.2"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3.2"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3.2"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3.2"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3.2"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3.2"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3.2"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3.2"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3.2"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3.2"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3.2"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3.2"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3.2"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3.2"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3.2"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3.2"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3.2"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3.2"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3.2"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3.2"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3.2"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3.2"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3.2"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3.2"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3.2"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3.2"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3.2"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3.2"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3.2"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3.2"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3.2"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3.2"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3.2"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3.2"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3.2"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3.2"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3.2"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3.2"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3.2"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3.2"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3.2"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3.2"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3.2"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3.2"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3.2"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3.2"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3.2"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3.2"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3.2"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3.2"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3.2"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3.2"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3.2"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3.2"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3.2"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3.2"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3.2"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3.2"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3.2"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3.2"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3.2"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3.2"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3.2"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3.2"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3.2"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3.2"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3.2"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3.2"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3.2"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3.2"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3.2"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3.2"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3.2"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3.2"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3.2"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3.2"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3.2"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3.2"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3.2"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3.2"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3.2"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3.2"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3.2"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3.2"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3.2"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3.2"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3.2"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3.2"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3.2"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3.2"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3.2"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3.2"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3.2"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3.2"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3.2"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3.2"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3.2"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3.2"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3.2"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3.2"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3.2"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3.2"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3.2"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3.2"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3.2"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3.2"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3.2"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3.2"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3.2"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3.2"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3.2"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3.2"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3.2"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3.2"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3.2"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3.2"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3.2"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3.2"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3.2"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3.2"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3.2"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3.2"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3.2"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3.2"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3.2"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3.2"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3.2"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3.2"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3.2"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3.2"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3.2"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3.2"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3.2"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3.2"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3.2"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3.2"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3.2"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3.2"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3.2"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3.2"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3.2"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3.2"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3.2"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3.2"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3.2"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3.2"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3.2"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3.2"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3.2"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3.2"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3.2"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3.2"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3.2"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3.2"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3.2"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3.2"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3.2"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3.2"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3.2"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3.2"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3.2"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3.2"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3.2"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3.2"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3.2"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3.2"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3.2"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3.2"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3.2"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3.2"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3.2"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3.2"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3.2"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3.2"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3.2"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3.2"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3.2"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3.2"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3.2"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3.2"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3.2"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3.2"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3.2"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3.2"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3.2"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3.2"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3.2"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3.2"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3.2"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3.2"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3.2"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3.2"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3.2"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3.2"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3.2"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3.2"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3.2"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3.2"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3.2"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3.2"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3.2"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3.2"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3.2"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3.2"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3.2"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3.2"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3.2"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3.2"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3.2"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3.2"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3.2"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3.2"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3.2"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3.2"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3.2"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3.2"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3.2"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3.2"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3.2"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3.2"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3.2"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3.2"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3.2"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3.2"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3.2"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3.2"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3.2"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3.2"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3.2"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3.2"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3.2"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3.2"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3.2"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3.2"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3.2"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3.2"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3.2"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3.2"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3.2"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3.2"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3.2"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3.2"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3.2"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3.2"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3.2"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3.2"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3.2"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3.2"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3.2"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3.2"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3.2"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3.2"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3.2"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3.2"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3.2"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3.2"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3.2"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3.2"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3.2"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3.2"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3.2"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3.2"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3.2"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3.2"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3.2"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3.2"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3.2"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3.2"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3.2"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3.2"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3.2"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3.2"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3.2"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3.2"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3.2"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3.2"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3.2"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3.2"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3.2"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3.2"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3.2"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3.2"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3.2"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3.2"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3.2"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3.2"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3.2"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3.2"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3.2"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3.2"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3.2"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3.2"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3.2"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3.2"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3.2"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3.2"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3.2"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3.2"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3.2"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3.2"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3.2"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3.2"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3.2"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3.2"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3.2"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3.2"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3.2"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3.2"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3.2"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3.2"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3.2"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3.2"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3.2"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3.2"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3.2"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3.2"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3.2"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3.2"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3.2"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3.2"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3.2"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3.2"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3.2"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3.2"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3.2"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3.2"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3.2"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3.2"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3.2"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3.2"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3.2"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3.2"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3.2"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3.2"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3.2"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3.2"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3.2"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3.2"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3.2"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3.2"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3.2"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3.2"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3.2"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3.2"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3.2"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3.2"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3.2"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3.2"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3.2"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3.2"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3.2"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3.2"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3.2"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3.2"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3.2"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3.2"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3.2"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3.2"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3.2"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3.2"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3.2"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3.2"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3.2"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3.2"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3.2"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3.2"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3.2"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3.2"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3.2"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3.2"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3.2"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3.2"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3.2"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3.2"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3.2"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3.2"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3.2"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3.2"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3.2"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3.2"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3.2"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3.2"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3.2"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3.2"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3.2"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3.2"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3.2"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3.2"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3.2"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3.2"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3.2"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3.2"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3.2"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3.2"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3.2"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3.2"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3.2"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3.2"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3.2"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3.2"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3.2"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3.2"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3.2"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3.2"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3.2"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3.2"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3.2"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3.2"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3.2"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3.2"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3.2"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3.2"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3.2"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3.2"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3.2"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3.2"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3.2"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3.2"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3.2"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3.2"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3.2"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3.2"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3.2"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3.2"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3.2"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3.2"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3.2"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3.2"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3.2"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3.2"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3.2"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3.2"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3.2"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3.2"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3.2"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3.2"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3.2"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3.2"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sheetData>
  <mergeCells count="3">
    <mergeCell ref="B4:D4"/>
    <mergeCell ref="C5:D5"/>
    <mergeCell ref="C6:D4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17" width="8.99"/>
    <col collapsed="false" customWidth="true" hidden="false" outlineLevel="0" max="10" min="2" style="117" width="9.66"/>
    <col collapsed="false" customWidth="false" hidden="false" outlineLevel="0" max="257" min="11" style="117" width="8.99"/>
  </cols>
  <sheetData>
    <row r="1" customFormat="false" ht="16.2" hidden="false" customHeight="false" outlineLevel="0" collapsed="false">
      <c r="B1" s="91" t="s">
        <v>90</v>
      </c>
    </row>
    <row r="2" customFormat="false" ht="16.2" hidden="false" customHeight="false" outlineLevel="0" collapsed="false">
      <c r="B2" s="91"/>
      <c r="D2" s="118" t="s">
        <v>91</v>
      </c>
      <c r="E2" s="118"/>
      <c r="F2" s="118"/>
      <c r="G2" s="118"/>
      <c r="H2" s="118"/>
    </row>
    <row r="4" customFormat="false" ht="15" hidden="false" customHeight="true" outlineLevel="0" collapsed="false">
      <c r="B4" s="119" t="s">
        <v>4</v>
      </c>
      <c r="C4" s="119"/>
      <c r="D4" s="120"/>
      <c r="E4" s="120"/>
      <c r="F4" s="120"/>
      <c r="G4" s="120"/>
      <c r="H4" s="120"/>
      <c r="I4" s="120"/>
      <c r="J4" s="120"/>
    </row>
    <row r="5" customFormat="false" ht="15" hidden="false" customHeight="true" outlineLevel="0" collapsed="false">
      <c r="B5" s="121" t="s">
        <v>73</v>
      </c>
      <c r="C5" s="122"/>
      <c r="D5" s="122"/>
      <c r="E5" s="122"/>
      <c r="F5" s="122"/>
      <c r="G5" s="123" t="s">
        <v>92</v>
      </c>
      <c r="H5" s="124" t="s">
        <v>93</v>
      </c>
      <c r="I5" s="124"/>
      <c r="J5" s="124"/>
    </row>
    <row r="6" customFormat="false" ht="15" hidden="false" customHeight="true" outlineLevel="0" collapsed="false">
      <c r="B6" s="125" t="s">
        <v>76</v>
      </c>
      <c r="C6" s="126"/>
      <c r="D6" s="126"/>
      <c r="E6" s="126"/>
      <c r="F6" s="126"/>
      <c r="G6" s="123"/>
      <c r="H6" s="124"/>
      <c r="I6" s="124"/>
      <c r="J6" s="124"/>
    </row>
    <row r="7" customFormat="false" ht="15" hidden="false" customHeight="true" outlineLevel="0" collapsed="false">
      <c r="B7" s="125"/>
      <c r="C7" s="126"/>
      <c r="D7" s="126"/>
      <c r="E7" s="126"/>
      <c r="F7" s="126"/>
      <c r="G7" s="123"/>
      <c r="H7" s="124"/>
      <c r="I7" s="124"/>
      <c r="J7" s="124"/>
    </row>
    <row r="8" customFormat="false" ht="15" hidden="false" customHeight="true" outlineLevel="0" collapsed="false">
      <c r="B8" s="127" t="s">
        <v>94</v>
      </c>
      <c r="C8" s="128" t="s">
        <v>95</v>
      </c>
      <c r="D8" s="128"/>
      <c r="E8" s="128"/>
      <c r="F8" s="128"/>
      <c r="G8" s="128"/>
      <c r="H8" s="128"/>
      <c r="I8" s="128"/>
      <c r="J8" s="128"/>
    </row>
    <row r="9" customFormat="false" ht="15" hidden="false" customHeight="true" outlineLevel="0" collapsed="false">
      <c r="B9" s="127"/>
      <c r="C9" s="128"/>
      <c r="D9" s="128"/>
      <c r="E9" s="128"/>
      <c r="F9" s="128"/>
      <c r="G9" s="128"/>
      <c r="H9" s="128"/>
      <c r="I9" s="128"/>
      <c r="J9" s="128"/>
    </row>
    <row r="10" customFormat="false" ht="15" hidden="false" customHeight="true" outlineLevel="0" collapsed="false">
      <c r="B10" s="119" t="s">
        <v>96</v>
      </c>
      <c r="C10" s="120"/>
      <c r="D10" s="120"/>
      <c r="E10" s="120"/>
      <c r="F10" s="120"/>
      <c r="G10" s="120"/>
      <c r="H10" s="120"/>
      <c r="I10" s="120"/>
      <c r="J10" s="120"/>
    </row>
    <row r="11" customFormat="false" ht="15" hidden="false" customHeight="true" outlineLevel="0" collapsed="false">
      <c r="B11" s="129" t="s">
        <v>97</v>
      </c>
      <c r="C11" s="129"/>
      <c r="D11" s="129"/>
      <c r="E11" s="129"/>
      <c r="F11" s="129"/>
      <c r="G11" s="129"/>
      <c r="H11" s="129"/>
      <c r="I11" s="129"/>
      <c r="J11" s="129"/>
    </row>
    <row r="12" customFormat="false" ht="15" hidden="false" customHeight="true" outlineLevel="0" collapsed="false">
      <c r="B12" s="129" t="s">
        <v>98</v>
      </c>
      <c r="C12" s="129"/>
      <c r="D12" s="129"/>
      <c r="E12" s="129" t="s">
        <v>99</v>
      </c>
      <c r="F12" s="129"/>
      <c r="G12" s="129"/>
      <c r="H12" s="130" t="s">
        <v>100</v>
      </c>
      <c r="I12" s="130"/>
      <c r="J12" s="130"/>
    </row>
    <row r="13" customFormat="false" ht="15" hidden="false" customHeight="true" outlineLevel="0" collapsed="false">
      <c r="B13" s="131"/>
      <c r="C13" s="131"/>
      <c r="D13" s="131"/>
      <c r="E13" s="131"/>
      <c r="F13" s="131"/>
      <c r="G13" s="131"/>
      <c r="H13" s="132"/>
      <c r="I13" s="132"/>
      <c r="J13" s="132"/>
    </row>
    <row r="14" customFormat="false" ht="15" hidden="false" customHeight="true" outlineLevel="0" collapsed="false">
      <c r="B14" s="133"/>
      <c r="C14" s="133"/>
      <c r="D14" s="133"/>
      <c r="E14" s="133"/>
      <c r="F14" s="133"/>
      <c r="G14" s="133"/>
      <c r="H14" s="134"/>
      <c r="I14" s="134"/>
      <c r="J14" s="134"/>
    </row>
    <row r="15" customFormat="false" ht="15" hidden="false" customHeight="true" outlineLevel="0" collapsed="false">
      <c r="B15" s="135"/>
      <c r="C15" s="135"/>
      <c r="D15" s="135"/>
      <c r="E15" s="135"/>
      <c r="F15" s="135"/>
      <c r="G15" s="135"/>
      <c r="H15" s="136"/>
      <c r="I15" s="136"/>
      <c r="J15" s="136"/>
    </row>
    <row r="16" customFormat="false" ht="15" hidden="false" customHeight="true" outlineLevel="0" collapsed="false">
      <c r="B16" s="137"/>
      <c r="C16" s="137"/>
      <c r="D16" s="137"/>
      <c r="E16" s="137"/>
      <c r="F16" s="137"/>
      <c r="G16" s="137"/>
      <c r="H16" s="138"/>
      <c r="I16" s="138"/>
      <c r="J16" s="138"/>
    </row>
    <row r="17" customFormat="false" ht="15" hidden="false" customHeight="true" outlineLevel="0" collapsed="false">
      <c r="B17" s="137"/>
      <c r="C17" s="137"/>
      <c r="D17" s="137"/>
      <c r="E17" s="137"/>
      <c r="F17" s="137"/>
      <c r="G17" s="137"/>
      <c r="H17" s="138"/>
      <c r="I17" s="138"/>
      <c r="J17" s="138"/>
    </row>
    <row r="18" customFormat="false" ht="15" hidden="false" customHeight="true" outlineLevel="0" collapsed="false">
      <c r="B18" s="137"/>
      <c r="C18" s="137"/>
      <c r="D18" s="137"/>
      <c r="E18" s="137"/>
      <c r="F18" s="137"/>
      <c r="G18" s="137"/>
      <c r="H18" s="138"/>
      <c r="I18" s="138"/>
      <c r="J18" s="138"/>
    </row>
    <row r="19" customFormat="false" ht="15" hidden="false" customHeight="true" outlineLevel="0" collapsed="false">
      <c r="B19" s="137"/>
      <c r="C19" s="137"/>
      <c r="D19" s="137"/>
      <c r="E19" s="137"/>
      <c r="F19" s="137"/>
      <c r="G19" s="137"/>
      <c r="H19" s="138"/>
      <c r="I19" s="138"/>
      <c r="J19" s="138"/>
    </row>
    <row r="20" customFormat="false" ht="15" hidden="false" customHeight="true" outlineLevel="0" collapsed="false">
      <c r="B20" s="137"/>
      <c r="C20" s="137"/>
      <c r="D20" s="137"/>
      <c r="E20" s="137"/>
      <c r="F20" s="137"/>
      <c r="G20" s="137"/>
      <c r="H20" s="138"/>
      <c r="I20" s="138"/>
      <c r="J20" s="138"/>
    </row>
    <row r="21" customFormat="false" ht="15" hidden="false" customHeight="true" outlineLevel="0" collapsed="false">
      <c r="B21" s="137"/>
      <c r="C21" s="137"/>
      <c r="D21" s="137"/>
      <c r="E21" s="137"/>
      <c r="F21" s="137"/>
      <c r="G21" s="137"/>
      <c r="H21" s="138"/>
      <c r="I21" s="138"/>
      <c r="J21" s="138"/>
    </row>
    <row r="22" customFormat="false" ht="15" hidden="false" customHeight="true" outlineLevel="0" collapsed="false">
      <c r="B22" s="137"/>
      <c r="C22" s="137"/>
      <c r="D22" s="137"/>
      <c r="E22" s="137"/>
      <c r="F22" s="137"/>
      <c r="G22" s="137"/>
      <c r="H22" s="138"/>
      <c r="I22" s="138"/>
      <c r="J22" s="138"/>
    </row>
    <row r="23" customFormat="false" ht="15" hidden="false" customHeight="true" outlineLevel="0" collapsed="false">
      <c r="B23" s="137"/>
      <c r="C23" s="137"/>
      <c r="D23" s="137"/>
      <c r="E23" s="137"/>
      <c r="F23" s="137"/>
      <c r="G23" s="137"/>
      <c r="H23" s="138"/>
      <c r="I23" s="138"/>
      <c r="J23" s="138"/>
    </row>
    <row r="24" customFormat="false" ht="15" hidden="false" customHeight="true" outlineLevel="0" collapsed="false">
      <c r="B24" s="137"/>
      <c r="C24" s="137"/>
      <c r="D24" s="137"/>
      <c r="E24" s="137"/>
      <c r="F24" s="137"/>
      <c r="G24" s="137"/>
      <c r="H24" s="138"/>
      <c r="I24" s="138"/>
      <c r="J24" s="138"/>
    </row>
    <row r="25" customFormat="false" ht="15" hidden="false" customHeight="true" outlineLevel="0" collapsed="false">
      <c r="B25" s="137"/>
      <c r="C25" s="137"/>
      <c r="D25" s="137"/>
      <c r="E25" s="137"/>
      <c r="F25" s="137"/>
      <c r="G25" s="137"/>
      <c r="H25" s="138"/>
      <c r="I25" s="138"/>
      <c r="J25" s="138"/>
    </row>
    <row r="26" customFormat="false" ht="15" hidden="false" customHeight="true" outlineLevel="0" collapsed="false">
      <c r="B26" s="137"/>
      <c r="C26" s="137"/>
      <c r="D26" s="137"/>
      <c r="E26" s="137"/>
      <c r="F26" s="137"/>
      <c r="G26" s="137"/>
      <c r="H26" s="138"/>
      <c r="I26" s="138"/>
      <c r="J26" s="138"/>
    </row>
    <row r="27" customFormat="false" ht="15" hidden="false" customHeight="true" outlineLevel="0" collapsed="false">
      <c r="B27" s="139"/>
      <c r="C27" s="139"/>
      <c r="D27" s="139"/>
      <c r="E27" s="139"/>
      <c r="F27" s="139"/>
      <c r="G27" s="139"/>
      <c r="H27" s="139"/>
      <c r="I27" s="139"/>
      <c r="J27" s="139"/>
    </row>
    <row r="28" customFormat="false" ht="15" hidden="false" customHeight="true" outlineLevel="0" collapsed="false">
      <c r="B28" s="129" t="s">
        <v>101</v>
      </c>
      <c r="C28" s="129"/>
      <c r="D28" s="129"/>
      <c r="E28" s="129"/>
      <c r="F28" s="129"/>
      <c r="G28" s="129"/>
      <c r="H28" s="129"/>
      <c r="I28" s="129"/>
      <c r="J28" s="129"/>
    </row>
    <row r="29" customFormat="false" ht="15" hidden="false" customHeight="true" outlineLevel="0" collapsed="false">
      <c r="B29" s="129" t="s">
        <v>102</v>
      </c>
      <c r="C29" s="129"/>
      <c r="D29" s="129"/>
      <c r="E29" s="129"/>
      <c r="F29" s="129" t="s">
        <v>103</v>
      </c>
      <c r="G29" s="129"/>
      <c r="H29" s="129"/>
      <c r="I29" s="129"/>
      <c r="J29" s="129"/>
    </row>
    <row r="30" customFormat="false" ht="15" hidden="false" customHeight="true" outlineLevel="0" collapsed="false">
      <c r="B30" s="120"/>
      <c r="C30" s="120"/>
      <c r="D30" s="120"/>
      <c r="E30" s="120"/>
      <c r="F30" s="120"/>
      <c r="G30" s="120"/>
      <c r="H30" s="120"/>
      <c r="I30" s="120"/>
      <c r="J30" s="120"/>
    </row>
    <row r="31" customFormat="false" ht="15" hidden="false" customHeight="true" outlineLevel="0" collapsed="false">
      <c r="B31" s="120"/>
      <c r="C31" s="120"/>
      <c r="D31" s="120"/>
      <c r="E31" s="120"/>
      <c r="F31" s="120"/>
      <c r="G31" s="120"/>
      <c r="H31" s="120"/>
      <c r="I31" s="120"/>
      <c r="J31" s="120"/>
    </row>
    <row r="32" customFormat="false" ht="15" hidden="false" customHeight="true" outlineLevel="0" collapsed="false">
      <c r="B32" s="120"/>
      <c r="C32" s="120"/>
      <c r="D32" s="120"/>
      <c r="E32" s="120"/>
      <c r="F32" s="120"/>
      <c r="G32" s="120"/>
      <c r="H32" s="120"/>
      <c r="I32" s="120"/>
      <c r="J32" s="120"/>
    </row>
    <row r="33" customFormat="false" ht="15" hidden="false" customHeight="true" outlineLevel="0" collapsed="false">
      <c r="B33" s="120"/>
      <c r="C33" s="120"/>
      <c r="D33" s="120"/>
      <c r="E33" s="120"/>
      <c r="F33" s="120"/>
      <c r="G33" s="120"/>
      <c r="H33" s="120"/>
      <c r="I33" s="120"/>
      <c r="J33" s="120"/>
    </row>
    <row r="34" customFormat="false" ht="15" hidden="false" customHeight="true" outlineLevel="0" collapsed="false">
      <c r="B34" s="120"/>
      <c r="C34" s="120"/>
      <c r="D34" s="120"/>
      <c r="E34" s="120"/>
      <c r="F34" s="120"/>
      <c r="G34" s="120"/>
      <c r="H34" s="120"/>
      <c r="I34" s="120"/>
      <c r="J34" s="120"/>
    </row>
    <row r="35" customFormat="false" ht="15" hidden="false" customHeight="true" outlineLevel="0" collapsed="false">
      <c r="B35" s="120"/>
      <c r="C35" s="120"/>
      <c r="D35" s="120"/>
      <c r="E35" s="120"/>
      <c r="F35" s="120"/>
      <c r="G35" s="120"/>
      <c r="H35" s="120"/>
      <c r="I35" s="120"/>
      <c r="J35" s="120"/>
    </row>
    <row r="36" customFormat="false" ht="15" hidden="false" customHeight="true" outlineLevel="0" collapsed="false">
      <c r="B36" s="120"/>
      <c r="C36" s="120"/>
      <c r="D36" s="120"/>
      <c r="E36" s="120"/>
      <c r="F36" s="120"/>
      <c r="G36" s="120"/>
      <c r="H36" s="120"/>
      <c r="I36" s="120"/>
      <c r="J36" s="120"/>
    </row>
    <row r="37" customFormat="false" ht="15" hidden="false" customHeight="true" outlineLevel="0" collapsed="false">
      <c r="B37" s="128" t="s">
        <v>104</v>
      </c>
      <c r="C37" s="128"/>
      <c r="D37" s="128"/>
      <c r="E37" s="128"/>
      <c r="F37" s="128"/>
      <c r="G37" s="128"/>
      <c r="H37" s="128"/>
      <c r="I37" s="128"/>
      <c r="J37" s="128"/>
    </row>
    <row r="38" customFormat="false" ht="15" hidden="false" customHeight="true" outlineLevel="0" collapsed="false">
      <c r="B38" s="128"/>
      <c r="C38" s="128"/>
      <c r="D38" s="128"/>
      <c r="E38" s="128"/>
      <c r="F38" s="128"/>
      <c r="G38" s="128"/>
      <c r="H38" s="128"/>
      <c r="I38" s="128"/>
      <c r="J38" s="128"/>
    </row>
    <row r="39" customFormat="false" ht="15" hidden="false" customHeight="true" outlineLevel="0" collapsed="false">
      <c r="B39" s="128"/>
      <c r="C39" s="128"/>
      <c r="D39" s="128"/>
      <c r="E39" s="128"/>
      <c r="F39" s="128"/>
      <c r="G39" s="128"/>
      <c r="H39" s="128"/>
      <c r="I39" s="128"/>
      <c r="J39" s="128"/>
    </row>
    <row r="40" customFormat="false" ht="15" hidden="false" customHeight="true" outlineLevel="0" collapsed="false">
      <c r="B40" s="128"/>
      <c r="C40" s="128"/>
      <c r="D40" s="128"/>
      <c r="E40" s="128"/>
      <c r="F40" s="128"/>
      <c r="G40" s="128"/>
      <c r="H40" s="128"/>
      <c r="I40" s="128"/>
      <c r="J40" s="128"/>
    </row>
    <row r="41" customFormat="false" ht="15" hidden="false" customHeight="true" outlineLevel="0" collapsed="false">
      <c r="B41" s="128"/>
      <c r="C41" s="128"/>
      <c r="D41" s="128"/>
      <c r="E41" s="128"/>
      <c r="F41" s="128"/>
      <c r="G41" s="128"/>
      <c r="H41" s="128"/>
      <c r="I41" s="128"/>
      <c r="J41" s="128"/>
    </row>
    <row r="42" customFormat="false" ht="15" hidden="false" customHeight="true" outlineLevel="0" collapsed="false">
      <c r="B42" s="128"/>
      <c r="C42" s="128"/>
      <c r="D42" s="128"/>
      <c r="E42" s="128"/>
      <c r="F42" s="128"/>
      <c r="G42" s="128"/>
      <c r="H42" s="128"/>
      <c r="I42" s="128"/>
      <c r="J42" s="128"/>
    </row>
    <row r="43" customFormat="false" ht="13.2" hidden="false" customHeight="false" outlineLevel="0" collapsed="false">
      <c r="B43" s="140" t="s">
        <v>105</v>
      </c>
    </row>
    <row r="44" customFormat="false" ht="13.2" hidden="false" customHeight="false" outlineLevel="0" collapsed="false">
      <c r="B44" s="140" t="s">
        <v>106</v>
      </c>
    </row>
    <row r="45" customFormat="false" ht="13.2" hidden="false" customHeight="false" outlineLevel="0" collapsed="false">
      <c r="B45" s="140" t="s">
        <v>107</v>
      </c>
    </row>
    <row r="46" customFormat="false" ht="13.2" hidden="false" customHeight="false" outlineLevel="0" collapsed="false">
      <c r="B46" s="140" t="s">
        <v>108</v>
      </c>
    </row>
    <row r="47" customFormat="false" ht="13.2" hidden="false" customHeight="false" outlineLevel="0" collapsed="false">
      <c r="B47" s="140" t="s">
        <v>109</v>
      </c>
    </row>
    <row r="48" customFormat="false" ht="13.2" hidden="false" customHeight="false" outlineLevel="0" collapsed="false">
      <c r="B48" s="140" t="s">
        <v>110</v>
      </c>
    </row>
    <row r="49" customFormat="false" ht="13.2" hidden="false" customHeight="false" outlineLevel="0" collapsed="false">
      <c r="B49" s="140" t="s">
        <v>111</v>
      </c>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L9" activeCellId="0" sqref="L9"/>
    </sheetView>
  </sheetViews>
  <sheetFormatPr defaultColWidth="8.9921875" defaultRowHeight="19.5" zeroHeight="false" outlineLevelRow="0" outlineLevelCol="0"/>
  <cols>
    <col collapsed="false" customWidth="false" hidden="false" outlineLevel="0" max="1" min="1" style="141" width="8.99"/>
    <col collapsed="false" customWidth="true" hidden="false" outlineLevel="0" max="2" min="2" style="141" width="9.99"/>
    <col collapsed="false" customWidth="true" hidden="false" outlineLevel="0" max="4" min="3" style="141" width="4.32"/>
    <col collapsed="false" customWidth="true" hidden="false" outlineLevel="0" max="10" min="5" style="141" width="9.99"/>
    <col collapsed="false" customWidth="true" hidden="false" outlineLevel="0" max="11" min="11" style="141" width="10.66"/>
    <col collapsed="false" customWidth="true" hidden="false" outlineLevel="0" max="12" min="12" style="141" width="4.99"/>
    <col collapsed="false" customWidth="false" hidden="false" outlineLevel="0" max="257" min="13" style="141" width="8.99"/>
  </cols>
  <sheetData>
    <row r="1" customFormat="false" ht="19.5" hidden="false" customHeight="true" outlineLevel="0" collapsed="false">
      <c r="B1" s="142" t="s">
        <v>112</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c r="IV1" s="142"/>
      <c r="IW1" s="142"/>
    </row>
    <row r="2" customFormat="false" ht="30" hidden="false" customHeight="true" outlineLevel="0" collapsed="false">
      <c r="A2" s="142"/>
      <c r="B2" s="143" t="s">
        <v>113</v>
      </c>
      <c r="C2" s="143"/>
      <c r="D2" s="143"/>
      <c r="E2" s="143"/>
      <c r="F2" s="143"/>
      <c r="G2" s="143"/>
      <c r="H2" s="143"/>
      <c r="I2" s="143"/>
      <c r="J2" s="143"/>
      <c r="K2" s="143"/>
      <c r="L2" s="144"/>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c r="IV2" s="142"/>
      <c r="IW2" s="142"/>
    </row>
    <row r="3" customFormat="false" ht="15" hidden="false" customHeight="true" outlineLevel="0" collapsed="false">
      <c r="A3" s="142"/>
      <c r="B3" s="145"/>
      <c r="C3" s="145"/>
      <c r="D3" s="145"/>
      <c r="E3" s="145"/>
      <c r="F3" s="145"/>
      <c r="G3" s="145"/>
      <c r="H3" s="145"/>
      <c r="I3" s="145"/>
      <c r="J3" s="145"/>
      <c r="K3" s="145"/>
      <c r="L3" s="145"/>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c r="IV3" s="142"/>
      <c r="IW3" s="142"/>
    </row>
    <row r="4" customFormat="false" ht="22.5" hidden="false" customHeight="true" outlineLevel="0" collapsed="false">
      <c r="A4" s="142"/>
      <c r="B4" s="142"/>
      <c r="C4" s="142"/>
      <c r="D4" s="142"/>
      <c r="E4" s="142"/>
      <c r="F4" s="142"/>
      <c r="G4" s="142"/>
      <c r="H4" s="142"/>
      <c r="I4" s="142"/>
      <c r="J4" s="142"/>
      <c r="K4" s="146" t="s">
        <v>114</v>
      </c>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c r="IW4" s="142"/>
    </row>
    <row r="5" customFormat="false" ht="22.5" hidden="false" customHeight="true" outlineLevel="0" collapsed="false">
      <c r="A5" s="142"/>
      <c r="B5" s="142"/>
      <c r="C5" s="142"/>
      <c r="D5" s="142"/>
      <c r="E5" s="147" t="s">
        <v>115</v>
      </c>
      <c r="F5" s="142"/>
      <c r="G5" s="142"/>
      <c r="H5" s="142"/>
      <c r="I5" s="142"/>
      <c r="J5" s="142"/>
      <c r="K5" s="146" t="s">
        <v>116</v>
      </c>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c r="IW5" s="142"/>
    </row>
    <row r="6" customFormat="false" ht="22.5" hidden="false" customHeight="tru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c r="IW6" s="142"/>
    </row>
    <row r="7" customFormat="false" ht="22.5" hidden="false" customHeight="true" outlineLevel="0" collapsed="false">
      <c r="A7" s="142"/>
      <c r="B7" s="142"/>
      <c r="C7" s="142"/>
      <c r="D7" s="142"/>
      <c r="E7" s="142"/>
      <c r="F7" s="142" t="s">
        <v>117</v>
      </c>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c r="IW7" s="142"/>
    </row>
    <row r="8" customFormat="false" ht="45"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c r="IW8" s="142"/>
    </row>
    <row r="9" customFormat="false" ht="22.5" hidden="false" customHeight="true" outlineLevel="0" collapsed="false">
      <c r="A9" s="142"/>
      <c r="B9" s="142"/>
      <c r="C9" s="142"/>
      <c r="D9" s="142"/>
      <c r="E9" s="142"/>
      <c r="F9" s="142" t="s">
        <v>118</v>
      </c>
      <c r="G9" s="142"/>
      <c r="H9" s="142"/>
      <c r="I9" s="142"/>
      <c r="J9" s="142"/>
      <c r="K9" s="146" t="s">
        <v>119</v>
      </c>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c r="IW9" s="142"/>
    </row>
    <row r="10" customFormat="false" ht="22.5" hidden="false" customHeight="true" outlineLevel="0" collapsed="false">
      <c r="A10" s="142"/>
      <c r="B10" s="142"/>
      <c r="C10" s="142"/>
      <c r="D10" s="142"/>
      <c r="E10" s="142"/>
      <c r="F10" s="142" t="s">
        <v>96</v>
      </c>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c r="IW10" s="142"/>
    </row>
    <row r="11" customFormat="false" ht="22.5"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22.5" hidden="false" customHeight="true" outlineLevel="0" collapsed="false">
      <c r="A12" s="142"/>
      <c r="B12" s="142" t="s">
        <v>120</v>
      </c>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6.75" hidden="false" customHeight="true" outlineLevel="0" collapsed="false">
      <c r="A13" s="142"/>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30" hidden="false" customHeight="true" outlineLevel="0" collapsed="false">
      <c r="A14" s="142"/>
      <c r="B14" s="148" t="s">
        <v>121</v>
      </c>
      <c r="C14" s="148"/>
      <c r="D14" s="148"/>
      <c r="E14" s="149"/>
      <c r="F14" s="149"/>
      <c r="G14" s="149"/>
      <c r="H14" s="150" t="s">
        <v>122</v>
      </c>
      <c r="I14" s="150"/>
      <c r="J14" s="150"/>
      <c r="K14" s="150"/>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36.75" hidden="false" customHeight="true" outlineLevel="0" collapsed="false">
      <c r="A15" s="142"/>
      <c r="B15" s="151" t="s">
        <v>123</v>
      </c>
      <c r="C15" s="151"/>
      <c r="D15" s="151"/>
      <c r="E15" s="152"/>
      <c r="F15" s="152"/>
      <c r="G15" s="152"/>
      <c r="H15" s="152"/>
      <c r="I15" s="152"/>
      <c r="J15" s="152"/>
      <c r="K15" s="153"/>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37.5" hidden="false" customHeight="true" outlineLevel="0" collapsed="false">
      <c r="A16" s="142"/>
      <c r="B16" s="154" t="s">
        <v>124</v>
      </c>
      <c r="C16" s="154"/>
      <c r="D16" s="154"/>
      <c r="E16" s="155"/>
      <c r="F16" s="155"/>
      <c r="G16" s="155"/>
      <c r="H16" s="155"/>
      <c r="I16" s="155"/>
      <c r="J16" s="155"/>
      <c r="K16" s="156"/>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customFormat="false" ht="22.5" hidden="false" customHeight="true" outlineLevel="0" collapsed="false">
      <c r="A17" s="142"/>
      <c r="B17" s="154"/>
      <c r="C17" s="154"/>
      <c r="D17" s="154"/>
      <c r="E17" s="157" t="s">
        <v>125</v>
      </c>
      <c r="F17" s="157"/>
      <c r="G17" s="157"/>
      <c r="H17" s="157"/>
      <c r="I17" s="157"/>
      <c r="J17" s="157"/>
      <c r="K17" s="157"/>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c r="IW17" s="142"/>
    </row>
    <row r="18" customFormat="false" ht="22.5" hidden="false" customHeight="true" outlineLevel="0" collapsed="false">
      <c r="A18" s="142"/>
      <c r="B18" s="158" t="s">
        <v>126</v>
      </c>
      <c r="C18" s="158"/>
      <c r="D18" s="158"/>
      <c r="E18" s="159"/>
      <c r="F18" s="159"/>
      <c r="G18" s="159"/>
      <c r="H18" s="159"/>
      <c r="I18" s="159"/>
      <c r="J18" s="159"/>
      <c r="K18" s="160"/>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c r="IW18" s="142"/>
    </row>
    <row r="19" customFormat="false" ht="30" hidden="false" customHeight="true" outlineLevel="0" collapsed="false">
      <c r="A19" s="142"/>
      <c r="B19" s="158"/>
      <c r="C19" s="158"/>
      <c r="D19" s="158"/>
      <c r="E19" s="157" t="s">
        <v>127</v>
      </c>
      <c r="F19" s="157"/>
      <c r="G19" s="157"/>
      <c r="H19" s="157"/>
      <c r="I19" s="157"/>
      <c r="J19" s="157"/>
      <c r="K19" s="157"/>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c r="IW19" s="142"/>
    </row>
    <row r="20" customFormat="false" ht="30" hidden="false" customHeight="true" outlineLevel="0" collapsed="false">
      <c r="A20" s="142"/>
      <c r="B20" s="158" t="s">
        <v>128</v>
      </c>
      <c r="C20" s="158"/>
      <c r="D20" s="158"/>
      <c r="E20" s="161"/>
      <c r="F20" s="162" t="s">
        <v>129</v>
      </c>
      <c r="G20" s="162" t="s">
        <v>130</v>
      </c>
      <c r="H20" s="162" t="s">
        <v>131</v>
      </c>
      <c r="I20" s="162"/>
      <c r="J20" s="162"/>
      <c r="K20" s="163"/>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c r="IW20" s="142"/>
    </row>
    <row r="21" customFormat="false" ht="30" hidden="false" customHeight="true" outlineLevel="0" collapsed="false">
      <c r="A21" s="142"/>
      <c r="B21" s="164" t="s">
        <v>132</v>
      </c>
      <c r="C21" s="164"/>
      <c r="D21" s="164"/>
      <c r="E21" s="161"/>
      <c r="F21" s="162"/>
      <c r="G21" s="162"/>
      <c r="H21" s="162"/>
      <c r="I21" s="162" t="s">
        <v>133</v>
      </c>
      <c r="J21" s="162"/>
      <c r="K21" s="163"/>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c r="IW21" s="142"/>
    </row>
    <row r="22" customFormat="false" ht="30" hidden="false" customHeight="true" outlineLevel="0" collapsed="false">
      <c r="A22" s="142"/>
      <c r="B22" s="165" t="s">
        <v>134</v>
      </c>
      <c r="C22" s="165"/>
      <c r="D22" s="165"/>
      <c r="E22" s="166"/>
      <c r="F22" s="167"/>
      <c r="G22" s="167"/>
      <c r="H22" s="167"/>
      <c r="I22" s="167"/>
      <c r="J22" s="167"/>
      <c r="K22" s="168"/>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c r="IW22" s="142"/>
    </row>
    <row r="23" customFormat="false" ht="30" hidden="false" customHeight="true" outlineLevel="0" collapsed="false">
      <c r="A23" s="142"/>
      <c r="B23" s="169" t="s">
        <v>135</v>
      </c>
      <c r="C23" s="169"/>
      <c r="D23" s="169"/>
      <c r="E23" s="170" t="s">
        <v>136</v>
      </c>
      <c r="F23" s="170"/>
      <c r="G23" s="170"/>
      <c r="H23" s="170"/>
      <c r="I23" s="170"/>
      <c r="J23" s="170"/>
      <c r="K23" s="170"/>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c r="IW23" s="142"/>
    </row>
    <row r="24" customFormat="false" ht="30" hidden="false" customHeight="true" outlineLevel="0" collapsed="false">
      <c r="A24" s="142"/>
      <c r="B24" s="169"/>
      <c r="C24" s="169"/>
      <c r="D24" s="169"/>
      <c r="E24" s="155"/>
      <c r="F24" s="155"/>
      <c r="G24" s="155"/>
      <c r="H24" s="155"/>
      <c r="I24" s="155"/>
      <c r="J24" s="155"/>
      <c r="K24" s="156"/>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c r="IW24" s="142"/>
    </row>
    <row r="25" customFormat="false" ht="30" hidden="false" customHeight="true" outlineLevel="0" collapsed="false">
      <c r="A25" s="142"/>
      <c r="B25" s="169"/>
      <c r="C25" s="169"/>
      <c r="D25" s="169"/>
      <c r="E25" s="171"/>
      <c r="F25" s="171"/>
      <c r="G25" s="171"/>
      <c r="H25" s="171"/>
      <c r="I25" s="171"/>
      <c r="J25" s="171"/>
      <c r="K25" s="17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c r="IW25" s="142"/>
    </row>
    <row r="26" customFormat="false" ht="14.25" hidden="fals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c r="IW26" s="142"/>
    </row>
    <row r="27" customFormat="false" ht="6.75" hidden="false" customHeight="true" outlineLevel="0" collapsed="false">
      <c r="A27" s="142"/>
      <c r="B27" s="173"/>
      <c r="C27" s="173"/>
      <c r="D27" s="173"/>
      <c r="E27" s="173"/>
      <c r="F27" s="173"/>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c r="IW27" s="142"/>
    </row>
    <row r="28" s="174" customFormat="true" ht="15" hidden="false" customHeight="true" outlineLevel="0" collapsed="false">
      <c r="B28" s="175" t="s">
        <v>137</v>
      </c>
      <c r="C28" s="176" t="s">
        <v>138</v>
      </c>
      <c r="D28" s="177" t="s">
        <v>139</v>
      </c>
      <c r="E28" s="177"/>
      <c r="F28" s="177"/>
      <c r="G28" s="177"/>
      <c r="H28" s="177"/>
      <c r="I28" s="177"/>
      <c r="J28" s="177"/>
      <c r="K28" s="177"/>
    </row>
    <row r="29" s="174" customFormat="true" ht="12.75" hidden="false" customHeight="true" outlineLevel="0" collapsed="false">
      <c r="C29" s="176" t="s">
        <v>140</v>
      </c>
      <c r="D29" s="177" t="s">
        <v>141</v>
      </c>
      <c r="E29" s="177"/>
      <c r="F29" s="177"/>
      <c r="G29" s="177"/>
      <c r="H29" s="177"/>
      <c r="I29" s="177"/>
      <c r="J29" s="177"/>
      <c r="K29" s="177"/>
    </row>
    <row r="30" s="174" customFormat="true" ht="12.75" hidden="false" customHeight="true" outlineLevel="0" collapsed="false">
      <c r="C30" s="178"/>
      <c r="D30" s="177"/>
      <c r="E30" s="177"/>
      <c r="F30" s="177"/>
      <c r="G30" s="177"/>
      <c r="H30" s="177"/>
      <c r="I30" s="177"/>
      <c r="J30" s="177"/>
      <c r="K30" s="177"/>
    </row>
    <row r="31" s="174" customFormat="true" ht="12.75" hidden="false" customHeight="true" outlineLevel="0" collapsed="false">
      <c r="D31" s="177" t="s">
        <v>142</v>
      </c>
      <c r="E31" s="177"/>
      <c r="F31" s="177"/>
      <c r="G31" s="177"/>
      <c r="H31" s="177"/>
      <c r="I31" s="177"/>
      <c r="J31" s="177"/>
      <c r="K31" s="177"/>
    </row>
    <row r="32" s="174" customFormat="true" ht="12.75" hidden="false" customHeight="true" outlineLevel="0" collapsed="false">
      <c r="D32" s="177"/>
      <c r="E32" s="177"/>
      <c r="F32" s="177"/>
      <c r="G32" s="177"/>
      <c r="H32" s="177"/>
      <c r="I32" s="177"/>
      <c r="J32" s="177"/>
      <c r="K32" s="177"/>
    </row>
    <row r="33" s="174" customFormat="true" ht="13.5" hidden="false" customHeight="true" outlineLevel="0" collapsed="false">
      <c r="C33" s="176" t="s">
        <v>143</v>
      </c>
      <c r="D33" s="177" t="s">
        <v>144</v>
      </c>
      <c r="E33" s="177"/>
      <c r="F33" s="177"/>
      <c r="G33" s="177"/>
      <c r="H33" s="177"/>
      <c r="I33" s="177"/>
      <c r="J33" s="177"/>
      <c r="K33" s="177"/>
    </row>
    <row r="34" s="174" customFormat="true" ht="13.5" hidden="false" customHeight="true" outlineLevel="0" collapsed="false">
      <c r="C34" s="176"/>
      <c r="D34" s="177"/>
      <c r="E34" s="177"/>
      <c r="F34" s="177"/>
      <c r="G34" s="177"/>
      <c r="H34" s="177"/>
      <c r="I34" s="177"/>
      <c r="J34" s="177"/>
      <c r="K34" s="177"/>
    </row>
    <row r="35" s="174" customFormat="true" ht="13.5" hidden="false" customHeight="true" outlineLevel="0" collapsed="false">
      <c r="D35" s="177" t="s">
        <v>145</v>
      </c>
      <c r="E35" s="177"/>
      <c r="F35" s="177"/>
      <c r="G35" s="177"/>
      <c r="H35" s="177"/>
      <c r="I35" s="177"/>
      <c r="J35" s="177"/>
      <c r="K35" s="177"/>
    </row>
    <row r="36" s="174" customFormat="true" ht="13.5" hidden="false" customHeight="true" outlineLevel="0" collapsed="false">
      <c r="C36" s="176"/>
      <c r="D36" s="177"/>
      <c r="E36" s="177"/>
      <c r="F36" s="177"/>
      <c r="G36" s="177"/>
      <c r="H36" s="177"/>
      <c r="I36" s="177"/>
      <c r="J36" s="177"/>
      <c r="K36" s="177"/>
    </row>
    <row r="37" s="174" customFormat="true" ht="15" hidden="false" customHeight="true" outlineLevel="0" collapsed="false">
      <c r="C37" s="176" t="s">
        <v>146</v>
      </c>
      <c r="D37" s="177" t="s">
        <v>147</v>
      </c>
      <c r="E37" s="177"/>
      <c r="F37" s="177"/>
      <c r="G37" s="177"/>
      <c r="H37" s="177"/>
      <c r="I37" s="177"/>
      <c r="J37" s="177"/>
      <c r="K37" s="177"/>
    </row>
    <row r="38" s="174" customFormat="true" ht="15" hidden="false" customHeight="true" outlineLevel="0" collapsed="false">
      <c r="C38" s="176"/>
      <c r="D38" s="177"/>
      <c r="E38" s="177"/>
      <c r="F38" s="177"/>
      <c r="G38" s="177"/>
      <c r="H38" s="177"/>
      <c r="I38" s="177"/>
      <c r="J38" s="177"/>
      <c r="K38" s="177"/>
    </row>
    <row r="39" s="174" customFormat="true" ht="15" hidden="false" customHeight="true" outlineLevel="0" collapsed="false">
      <c r="C39" s="176"/>
      <c r="D39" s="179"/>
      <c r="E39" s="179"/>
      <c r="F39" s="179"/>
      <c r="G39" s="179"/>
      <c r="H39" s="179"/>
      <c r="I39" s="179"/>
      <c r="J39" s="179"/>
      <c r="K39" s="179"/>
    </row>
    <row r="40" s="174" customFormat="true" ht="15" hidden="false" customHeight="true" outlineLevel="0" collapsed="false">
      <c r="C40" s="176"/>
      <c r="D40" s="179"/>
      <c r="E40" s="179"/>
      <c r="F40" s="179"/>
      <c r="G40" s="179"/>
      <c r="H40" s="179"/>
      <c r="I40" s="179"/>
      <c r="J40" s="179"/>
      <c r="K40" s="179"/>
    </row>
    <row r="41" s="174" customFormat="true" ht="15" hidden="false" customHeight="true" outlineLevel="0" collapsed="false">
      <c r="C41" s="176"/>
      <c r="D41" s="179"/>
      <c r="E41" s="179"/>
      <c r="F41" s="179"/>
      <c r="G41" s="179"/>
      <c r="H41" s="179"/>
      <c r="I41" s="179"/>
      <c r="J41" s="179"/>
      <c r="K41" s="179"/>
    </row>
    <row r="42" s="174" customFormat="true" ht="15" hidden="false" customHeight="true" outlineLevel="0" collapsed="false">
      <c r="C42" s="176"/>
      <c r="D42" s="179"/>
      <c r="E42" s="179"/>
      <c r="F42" s="179"/>
      <c r="G42" s="179"/>
      <c r="H42" s="179"/>
      <c r="I42" s="179"/>
      <c r="J42" s="179"/>
      <c r="K42" s="179"/>
    </row>
    <row r="43" s="174" customFormat="true" ht="15" hidden="false" customHeight="true" outlineLevel="0" collapsed="false">
      <c r="C43" s="180"/>
    </row>
    <row r="44" s="174" customFormat="true" ht="15" hidden="false" customHeight="true" outlineLevel="0" collapsed="false"/>
    <row r="45" s="174" customFormat="true" ht="15" hidden="false" customHeight="true" outlineLevel="0" collapsed="false"/>
    <row r="46" s="174" customFormat="true" ht="15" hidden="false" customHeight="true" outlineLevel="0" collapsed="false"/>
    <row r="47" s="174" customFormat="true" ht="15" hidden="false" customHeight="true" outlineLevel="0" collapsed="false"/>
    <row r="48" s="174" customFormat="true" ht="15" hidden="false" customHeight="true" outlineLevel="0" collapsed="false"/>
    <row r="49" s="174" customFormat="true" ht="15" hidden="false" customHeight="true" outlineLevel="0" collapsed="false"/>
    <row r="50" s="174" customFormat="true" ht="15" hidden="false" customHeight="true" outlineLevel="0" collapsed="false"/>
    <row r="51" s="174" customFormat="true" ht="15" hidden="false" customHeight="true" outlineLevel="0" collapsed="false"/>
    <row r="52" s="174" customFormat="true" ht="15" hidden="false" customHeight="true" outlineLevel="0" collapsed="false"/>
    <row r="53" s="174" customFormat="true" ht="15" hidden="false" customHeight="true" outlineLevel="0" collapsed="false"/>
    <row r="54" s="174" customFormat="true" ht="15" hidden="false" customHeight="true" outlineLevel="0" collapsed="false"/>
    <row r="55" s="174" customFormat="true" ht="15" hidden="false" customHeight="true" outlineLevel="0" collapsed="false"/>
    <row r="56" customFormat="false" ht="19.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19.5"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9.5"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19.5"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9.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19.5"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19.5"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9.5"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9.5" hidden="false" customHeight="tru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9.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9.5" hidden="false" customHeight="tru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9.5" hidden="false" customHeight="tru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9.5"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9.5" hidden="false" customHeight="tru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9.5"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9.5" hidden="false" customHeight="tru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9.5" hidden="false" customHeight="tru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9.5" hidden="false" customHeight="tru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9.5" hidden="false" customHeight="tru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9.5"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9.5" hidden="false" customHeight="tru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9.5" hidden="false" customHeight="tru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9.5"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9.5" hidden="false" customHeight="tru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9.5" hidden="false" customHeight="tru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9.5" hidden="false" customHeight="tru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9.5"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9.5" hidden="false" customHeight="tru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9.5" hidden="false" customHeight="tru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9.5" hidden="false" customHeight="tru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9.5" hidden="false" customHeight="tru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9.5" hidden="false" customHeight="tru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9.5"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9.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9.5" hidden="false" customHeight="tru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9.5"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9.5" hidden="false" customHeight="tru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9.5" hidden="false" customHeight="tru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9.5" hidden="false" customHeight="tru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9.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9.5" hidden="false" customHeight="tru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9.5" hidden="false" customHeight="tru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9.5" hidden="false" customHeight="tru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9.5" hidden="false" customHeight="tru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9.5" hidden="false" customHeight="tru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9.5" hidden="false" customHeight="tru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9.5" hidden="false" customHeight="tru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9.5" hidden="false" customHeight="tru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9.5" hidden="false" customHeight="tru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9.5" hidden="false" customHeight="true" outlineLevel="0" collapsed="false">
      <c r="A106" s="142"/>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9.5" hidden="false" customHeight="tru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9.5" hidden="false" customHeight="tru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9.5" hidden="false" customHeight="true" outlineLevel="0" collapsed="false">
      <c r="A109" s="142"/>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9.5" hidden="false" customHeight="true" outlineLevel="0" collapsed="false">
      <c r="A110" s="142"/>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9.5" hidden="false" customHeight="tru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9.5"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9.5" hidden="false" customHeight="tru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9.5" hidden="false" customHeight="tru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9.5" hidden="false" customHeight="tru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9.5"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9.5" hidden="false" customHeight="tru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9.5" hidden="false" customHeight="tru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9.5"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9.5" hidden="false" customHeight="tru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9.5" hidden="false" customHeight="tru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9.5" hidden="false" customHeight="tru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9.5" hidden="false" customHeight="tru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9.5" hidden="false" customHeight="tru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9.5" hidden="false" customHeight="tru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9.5" hidden="false" customHeight="tru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9.5" hidden="false" customHeight="tru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9.5"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9.5" hidden="false" customHeight="tru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9.5" hidden="false" customHeight="tru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9.5" hidden="false" customHeight="tru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9.5" hidden="false" customHeight="tru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9.5" hidden="false" customHeight="true" outlineLevel="0" collapsed="false">
      <c r="A133" s="142"/>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9.5" hidden="false" customHeight="true" outlineLevel="0" collapsed="false">
      <c r="A134" s="142"/>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9.5" hidden="false" customHeight="true" outlineLevel="0" collapsed="false">
      <c r="A135" s="142"/>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9.5" hidden="false" customHeight="true" outlineLevel="0" collapsed="false">
      <c r="A136" s="142"/>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9.5" hidden="false" customHeight="true" outlineLevel="0" collapsed="false">
      <c r="A137" s="142"/>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9.5" hidden="false" customHeight="tru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9.5" hidden="false" customHeight="tru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9.5"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9.5" hidden="false" customHeight="tru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9.5" hidden="false" customHeight="tru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9.5" hidden="false" customHeight="tru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9.5" hidden="false" customHeight="tru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9.5" hidden="false" customHeight="tru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9.5" hidden="false" customHeight="tru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9.5"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9.5" hidden="false" customHeight="tru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9.5" hidden="false" customHeight="tru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9.5" hidden="false" customHeight="tru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9.5" hidden="false" customHeight="tru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9.5" hidden="false" customHeight="tru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9.5" hidden="false" customHeight="tru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9.5" hidden="false" customHeight="tru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9.5" hidden="false" customHeight="tru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9.5" hidden="false" customHeight="tru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9.5" hidden="false" customHeight="tru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9.5" hidden="false" customHeight="tru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9.5" hidden="false" customHeight="tru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9.5" hidden="false" customHeight="tru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9.5" hidden="false" customHeight="tru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9.5" hidden="false" customHeight="tru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9.5" hidden="false" customHeight="tru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9.5" hidden="false" customHeight="tru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9.5" hidden="false" customHeight="tru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9.5" hidden="false" customHeight="tru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9.5" hidden="false" customHeight="tru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9.5" hidden="false" customHeight="tru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9.5"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9.5" hidden="false" customHeight="tru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9.5" hidden="false" customHeight="tru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9.5" hidden="false" customHeight="tru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9.5" hidden="false" customHeight="tru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9.5" hidden="false" customHeight="tru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9.5" hidden="false" customHeight="tru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9.5" hidden="false" customHeight="tru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9.5" hidden="false" customHeight="tru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9.5" hidden="false" customHeight="tru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9.5" hidden="false" customHeight="tru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9.5" hidden="false" customHeight="tru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9.5" hidden="false" customHeight="tru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9.5" hidden="false" customHeight="tru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9.5" hidden="false" customHeight="tru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9.5" hidden="false" customHeight="tru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9.5" hidden="false" customHeight="tru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9.5" hidden="false" customHeight="tru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9.5" hidden="false" customHeight="tru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9.5" hidden="false" customHeight="tru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9.5" hidden="false" customHeight="tru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9.5" hidden="false" customHeight="tru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9.5" hidden="false" customHeight="tru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9.5" hidden="false" customHeight="tru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9.5" hidden="false" customHeight="tru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9.5" hidden="false" customHeight="tru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9.5" hidden="false" customHeight="tru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9.5" hidden="false" customHeight="tru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9.5" hidden="false" customHeight="tru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9.5" hidden="false" customHeight="tru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9.5" hidden="false" customHeight="tru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9.5" hidden="false" customHeight="tru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9.5" hidden="false" customHeight="tru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9.5" hidden="false" customHeight="tru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9.5" hidden="false" customHeight="tru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9.5" hidden="false" customHeight="true" outlineLevel="0" collapsed="false">
      <c r="A204" s="14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9.5" hidden="false" customHeight="true" outlineLevel="0" collapsed="false">
      <c r="A205" s="14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9.5" hidden="false" customHeight="true" outlineLevel="0" collapsed="false">
      <c r="A206" s="14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9.5" hidden="false" customHeight="true" outlineLevel="0" collapsed="false">
      <c r="A207" s="14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9.5" hidden="false" customHeight="true" outlineLevel="0" collapsed="false">
      <c r="A208" s="14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9.5" hidden="false" customHeight="true" outlineLevel="0" collapsed="false">
      <c r="A209" s="14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9.5" hidden="false" customHeight="true" outlineLevel="0" collapsed="false">
      <c r="A210" s="14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9.5" hidden="false" customHeight="true" outlineLevel="0" collapsed="false">
      <c r="A211" s="14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9.5" hidden="false" customHeight="tru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9.5" hidden="false" customHeight="true" outlineLevel="0" collapsed="false">
      <c r="A213" s="14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9.5" hidden="false" customHeight="true" outlineLevel="0" collapsed="false">
      <c r="A214" s="14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9.5" hidden="false" customHeight="true" outlineLevel="0" collapsed="false">
      <c r="A215" s="14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9.5" hidden="false" customHeight="true" outlineLevel="0" collapsed="false">
      <c r="A216" s="14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9.5" hidden="false" customHeight="true" outlineLevel="0" collapsed="false">
      <c r="A217" s="14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9.5" hidden="false" customHeight="true" outlineLevel="0" collapsed="false">
      <c r="A218" s="14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9.5" hidden="false" customHeight="true" outlineLevel="0" collapsed="false">
      <c r="A219" s="14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9.5" hidden="false" customHeight="true" outlineLevel="0" collapsed="false">
      <c r="A220" s="14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9.5" hidden="false" customHeight="true" outlineLevel="0" collapsed="false">
      <c r="A221" s="14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9.5" hidden="false" customHeight="true" outlineLevel="0" collapsed="false">
      <c r="A222" s="14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9.5" hidden="false" customHeight="true" outlineLevel="0" collapsed="false">
      <c r="A223" s="14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9.5" hidden="false" customHeight="true" outlineLevel="0" collapsed="false">
      <c r="A224" s="142"/>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9.5" hidden="false" customHeight="true" outlineLevel="0" collapsed="false">
      <c r="A225" s="142"/>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9.5" hidden="false" customHeight="true" outlineLevel="0" collapsed="false">
      <c r="A226" s="142"/>
      <c r="B226" s="142"/>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9.5" hidden="false" customHeight="true" outlineLevel="0" collapsed="false">
      <c r="A227" s="142"/>
      <c r="B227" s="142"/>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9.5" hidden="false" customHeight="true" outlineLevel="0" collapsed="false">
      <c r="A228" s="142"/>
      <c r="B228" s="142"/>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9.5" hidden="false" customHeight="tru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9.5" hidden="false" customHeight="tru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9.5" hidden="false" customHeight="true" outlineLevel="0" collapsed="false">
      <c r="A231" s="142"/>
      <c r="B231" s="142"/>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9.5" hidden="false" customHeight="true" outlineLevel="0" collapsed="false">
      <c r="A232" s="142"/>
      <c r="B232" s="142"/>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9.5" hidden="false" customHeight="true" outlineLevel="0" collapsed="false">
      <c r="A233" s="142"/>
      <c r="B233" s="142"/>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9.5" hidden="false" customHeight="true" outlineLevel="0" collapsed="false">
      <c r="A234" s="142"/>
      <c r="B234" s="142"/>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9.5" hidden="false" customHeight="true" outlineLevel="0" collapsed="false">
      <c r="A235" s="142"/>
      <c r="B235" s="142"/>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9.5" hidden="false" customHeight="true" outlineLevel="0" collapsed="false">
      <c r="A236" s="142"/>
      <c r="B236" s="142"/>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9.5" hidden="false" customHeight="true" outlineLevel="0" collapsed="false">
      <c r="A237" s="142"/>
      <c r="B237" s="142"/>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9.5" hidden="false" customHeight="true" outlineLevel="0" collapsed="false">
      <c r="A238" s="142"/>
      <c r="B238" s="142"/>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9.5" hidden="false" customHeight="true" outlineLevel="0" collapsed="false">
      <c r="A239" s="142"/>
      <c r="B239" s="142"/>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9.5" hidden="false" customHeight="true" outlineLevel="0" collapsed="false">
      <c r="A240" s="142"/>
      <c r="B240" s="142"/>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9.5" hidden="false" customHeight="true" outlineLevel="0" collapsed="false">
      <c r="A241" s="142"/>
      <c r="B241" s="142"/>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9.5" hidden="false" customHeight="true" outlineLevel="0" collapsed="false">
      <c r="A242" s="142"/>
      <c r="B242" s="142"/>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9.5" hidden="false" customHeight="true" outlineLevel="0" collapsed="false">
      <c r="A243" s="142"/>
      <c r="B243" s="142"/>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9.5" hidden="false" customHeight="true" outlineLevel="0" collapsed="false">
      <c r="A244" s="142"/>
      <c r="B244" s="142"/>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9.5" hidden="false" customHeight="true" outlineLevel="0" collapsed="false">
      <c r="A245" s="142"/>
      <c r="B245" s="142"/>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9.5" hidden="false" customHeight="true" outlineLevel="0" collapsed="false">
      <c r="A246" s="142"/>
      <c r="B246" s="142"/>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9.5" hidden="false" customHeight="true" outlineLevel="0" collapsed="false">
      <c r="A247" s="142"/>
      <c r="B247" s="142"/>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9.5" hidden="false" customHeight="true" outlineLevel="0" collapsed="false">
      <c r="A248" s="142"/>
      <c r="B248" s="142"/>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9.5" hidden="false" customHeight="true" outlineLevel="0" collapsed="false">
      <c r="A249" s="142"/>
      <c r="B249" s="142"/>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9.5" hidden="false" customHeight="true" outlineLevel="0" collapsed="false">
      <c r="A250" s="142"/>
      <c r="B250" s="142"/>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9.5" hidden="false" customHeight="true" outlineLevel="0" collapsed="false">
      <c r="A251" s="142"/>
      <c r="B251" s="142"/>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9.5" hidden="false" customHeight="true" outlineLevel="0" collapsed="false">
      <c r="A252" s="142"/>
      <c r="B252" s="142"/>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9.5" hidden="false" customHeight="true" outlineLevel="0" collapsed="false">
      <c r="A253" s="142"/>
      <c r="B253" s="142"/>
      <c r="C253" s="142"/>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9.5" hidden="false" customHeight="true" outlineLevel="0" collapsed="false">
      <c r="A254" s="142"/>
      <c r="B254" s="142"/>
      <c r="C254" s="142"/>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9.5" hidden="false" customHeight="true" outlineLevel="0" collapsed="false">
      <c r="A255" s="142"/>
      <c r="B255" s="142"/>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9.5" hidden="false" customHeight="true" outlineLevel="0" collapsed="false">
      <c r="A256" s="142"/>
      <c r="B256" s="142"/>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9.5" hidden="false" customHeight="true" outlineLevel="0" collapsed="false">
      <c r="A257" s="142"/>
      <c r="B257" s="142"/>
      <c r="C257" s="142"/>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9.5" hidden="false" customHeight="true" outlineLevel="0" collapsed="false">
      <c r="A258" s="142"/>
      <c r="B258" s="142"/>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9.5" hidden="false" customHeight="true" outlineLevel="0" collapsed="false">
      <c r="A259" s="142"/>
      <c r="B259" s="142"/>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9.5" hidden="false" customHeight="true" outlineLevel="0" collapsed="false">
      <c r="A260" s="142"/>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9.5" hidden="false" customHeight="true" outlineLevel="0" collapsed="false">
      <c r="A261" s="142"/>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9.5" hidden="false" customHeight="true" outlineLevel="0" collapsed="false">
      <c r="A262" s="142"/>
      <c r="B262" s="142"/>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9.5" hidden="false" customHeight="true" outlineLevel="0" collapsed="false">
      <c r="A263" s="142"/>
      <c r="B263" s="142"/>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9.5" hidden="false" customHeight="true" outlineLevel="0" collapsed="false">
      <c r="A264" s="142"/>
      <c r="B264" s="142"/>
      <c r="C264" s="142"/>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9.5" hidden="false" customHeight="true" outlineLevel="0" collapsed="false">
      <c r="A265" s="142"/>
      <c r="B265" s="142"/>
      <c r="C265" s="142"/>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9.5" hidden="false" customHeight="true" outlineLevel="0" collapsed="false">
      <c r="A266" s="142"/>
      <c r="B266" s="142"/>
      <c r="C266" s="142"/>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9.5" hidden="false" customHeight="true" outlineLevel="0" collapsed="false">
      <c r="A267" s="142"/>
      <c r="B267" s="142"/>
      <c r="C267" s="142"/>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9.5" hidden="false" customHeight="true" outlineLevel="0" collapsed="false">
      <c r="A268" s="142"/>
      <c r="B268" s="142"/>
      <c r="C268" s="142"/>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9.5" hidden="false" customHeight="true" outlineLevel="0" collapsed="false">
      <c r="A269" s="142"/>
      <c r="B269" s="142"/>
      <c r="C269" s="142"/>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9.5" hidden="false" customHeight="true" outlineLevel="0" collapsed="false">
      <c r="A270" s="142"/>
      <c r="B270" s="142"/>
      <c r="C270" s="142"/>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9.5" hidden="false" customHeight="true" outlineLevel="0" collapsed="false">
      <c r="A271" s="142"/>
      <c r="B271" s="142"/>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9.5" hidden="false" customHeight="true" outlineLevel="0" collapsed="false">
      <c r="A272" s="142"/>
      <c r="B272" s="142"/>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9.5" hidden="false" customHeight="true" outlineLevel="0" collapsed="false">
      <c r="A273" s="142"/>
      <c r="B273" s="142"/>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9.5" hidden="false" customHeight="true" outlineLevel="0" collapsed="false">
      <c r="A274" s="142"/>
      <c r="B274" s="142"/>
      <c r="C274" s="142"/>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9.5" hidden="false" customHeight="true" outlineLevel="0" collapsed="false">
      <c r="A275" s="142"/>
      <c r="B275" s="142"/>
      <c r="C275" s="142"/>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9.5" hidden="false" customHeight="true" outlineLevel="0" collapsed="false">
      <c r="A276" s="142"/>
      <c r="B276" s="142"/>
      <c r="C276" s="142"/>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9.5" hidden="false" customHeight="true" outlineLevel="0" collapsed="false">
      <c r="A277" s="142"/>
      <c r="B277" s="142"/>
      <c r="C277" s="142"/>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9.5" hidden="false" customHeight="true" outlineLevel="0" collapsed="false">
      <c r="A278" s="142"/>
      <c r="B278" s="142"/>
      <c r="C278" s="142"/>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9.5" hidden="false" customHeight="true" outlineLevel="0" collapsed="false">
      <c r="A279" s="142"/>
      <c r="B279" s="142"/>
      <c r="C279" s="142"/>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9.5" hidden="false" customHeight="true" outlineLevel="0" collapsed="false">
      <c r="A280" s="142"/>
      <c r="B280" s="142"/>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9.5" hidden="false" customHeight="true" outlineLevel="0" collapsed="false">
      <c r="A281" s="142"/>
      <c r="B281" s="142"/>
      <c r="C281" s="142"/>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9.5" hidden="false" customHeight="true" outlineLevel="0" collapsed="false">
      <c r="A282" s="142"/>
      <c r="B282" s="142"/>
      <c r="C282" s="142"/>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9.5" hidden="false" customHeight="true" outlineLevel="0" collapsed="false">
      <c r="A283" s="142"/>
      <c r="B283" s="142"/>
      <c r="C283" s="142"/>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9.5" hidden="false" customHeight="true" outlineLevel="0" collapsed="false">
      <c r="A284" s="142"/>
      <c r="B284" s="142"/>
      <c r="C284" s="142"/>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9.5" hidden="false" customHeight="true" outlineLevel="0" collapsed="false">
      <c r="A285" s="142"/>
      <c r="B285" s="142"/>
      <c r="C285" s="142"/>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9.5" hidden="false" customHeight="true" outlineLevel="0" collapsed="false">
      <c r="A286" s="142"/>
      <c r="B286" s="142"/>
      <c r="C286" s="142"/>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9.5" hidden="false" customHeight="true" outlineLevel="0" collapsed="false">
      <c r="A287" s="142"/>
      <c r="B287" s="142"/>
      <c r="C287" s="142"/>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9.5" hidden="false" customHeight="true" outlineLevel="0" collapsed="false">
      <c r="A288" s="142"/>
      <c r="B288" s="142"/>
      <c r="C288" s="142"/>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9.5" hidden="false" customHeight="true" outlineLevel="0" collapsed="false">
      <c r="A289" s="142"/>
      <c r="B289" s="142"/>
      <c r="C289" s="142"/>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9.5" hidden="false" customHeight="true" outlineLevel="0" collapsed="false">
      <c r="A290" s="142"/>
      <c r="B290" s="142"/>
      <c r="C290" s="142"/>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9.5" hidden="false" customHeight="true" outlineLevel="0" collapsed="false">
      <c r="A291" s="142"/>
      <c r="B291" s="142"/>
      <c r="C291" s="142"/>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9.5" hidden="false" customHeight="true" outlineLevel="0" collapsed="false">
      <c r="A292" s="142"/>
      <c r="B292" s="142"/>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9.5" hidden="false" customHeight="true" outlineLevel="0" collapsed="false">
      <c r="A293" s="142"/>
      <c r="B293" s="142"/>
      <c r="C293" s="142"/>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9.5" hidden="false" customHeight="true" outlineLevel="0" collapsed="false">
      <c r="A294" s="142"/>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9.5" hidden="false" customHeight="true" outlineLevel="0" collapsed="false">
      <c r="A295" s="142"/>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9.5" hidden="false" customHeight="true" outlineLevel="0" collapsed="false">
      <c r="A296" s="142"/>
      <c r="B296" s="142"/>
      <c r="C296" s="142"/>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9.5" hidden="false" customHeight="true" outlineLevel="0" collapsed="false">
      <c r="A297" s="142"/>
      <c r="B297" s="142"/>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9.5" hidden="false" customHeight="true" outlineLevel="0" collapsed="false">
      <c r="A298" s="142"/>
      <c r="B298" s="142"/>
      <c r="C298" s="142"/>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9.5" hidden="false" customHeight="true" outlineLevel="0" collapsed="false">
      <c r="A299" s="142"/>
      <c r="B299" s="142"/>
      <c r="C299" s="142"/>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9.5" hidden="false" customHeight="true" outlineLevel="0" collapsed="false">
      <c r="A300" s="142"/>
      <c r="B300" s="142"/>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9.5" hidden="false" customHeight="true" outlineLevel="0" collapsed="false">
      <c r="A301" s="142"/>
      <c r="B301" s="142"/>
      <c r="C301" s="142"/>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9.5" hidden="false" customHeight="true" outlineLevel="0" collapsed="false">
      <c r="A302" s="142"/>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9.5" hidden="false" customHeight="true" outlineLevel="0" collapsed="false">
      <c r="A303" s="142"/>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9.5" hidden="false" customHeight="true" outlineLevel="0" collapsed="false">
      <c r="A304" s="142"/>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9.5" hidden="false" customHeight="true" outlineLevel="0" collapsed="false">
      <c r="A305" s="142"/>
      <c r="B305" s="142"/>
      <c r="C305" s="142"/>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9.5" hidden="false" customHeight="true" outlineLevel="0" collapsed="false">
      <c r="A306" s="142"/>
      <c r="B306" s="142"/>
      <c r="C306" s="142"/>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9.5" hidden="false" customHeight="true" outlineLevel="0" collapsed="false">
      <c r="A307" s="142"/>
      <c r="B307" s="142"/>
      <c r="C307" s="142"/>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9.5" hidden="false" customHeight="true" outlineLevel="0" collapsed="false">
      <c r="A308" s="142"/>
      <c r="B308" s="142"/>
      <c r="C308" s="142"/>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9.5" hidden="false" customHeight="true" outlineLevel="0" collapsed="false">
      <c r="A309" s="142"/>
      <c r="B309" s="142"/>
      <c r="C309" s="142"/>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9.5" hidden="false" customHeight="true" outlineLevel="0" collapsed="false">
      <c r="A310" s="142"/>
      <c r="B310" s="142"/>
      <c r="C310" s="142"/>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9.5" hidden="false" customHeight="true" outlineLevel="0" collapsed="false">
      <c r="A311" s="142"/>
      <c r="B311" s="142"/>
      <c r="C311" s="142"/>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9.5" hidden="false" customHeight="true" outlineLevel="0" collapsed="false">
      <c r="A312" s="142"/>
      <c r="B312" s="142"/>
      <c r="C312" s="142"/>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9.5" hidden="false" customHeight="true" outlineLevel="0" collapsed="false">
      <c r="A313" s="142"/>
      <c r="B313" s="142"/>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9.5" hidden="false" customHeight="true" outlineLevel="0" collapsed="false">
      <c r="A314" s="142"/>
      <c r="B314" s="142"/>
      <c r="C314" s="142"/>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9.5" hidden="false" customHeight="true" outlineLevel="0" collapsed="false">
      <c r="A315" s="142"/>
      <c r="B315" s="142"/>
      <c r="C315" s="142"/>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9.5" hidden="false" customHeight="true" outlineLevel="0" collapsed="false">
      <c r="A316" s="142"/>
      <c r="B316" s="142"/>
      <c r="C316" s="142"/>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9.5" hidden="false" customHeight="true" outlineLevel="0" collapsed="false">
      <c r="A317" s="142"/>
      <c r="B317" s="142"/>
      <c r="C317" s="142"/>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9.5" hidden="false" customHeight="true" outlineLevel="0" collapsed="false">
      <c r="A318" s="142"/>
      <c r="B318" s="142"/>
      <c r="C318" s="142"/>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9.5" hidden="false" customHeight="true" outlineLevel="0" collapsed="false">
      <c r="A319" s="142"/>
      <c r="B319" s="142"/>
      <c r="C319" s="142"/>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9.5" hidden="false" customHeight="true" outlineLevel="0" collapsed="false">
      <c r="A320" s="142"/>
      <c r="B320" s="142"/>
      <c r="C320" s="142"/>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9.5" hidden="false" customHeight="true" outlineLevel="0" collapsed="false">
      <c r="A321" s="142"/>
      <c r="B321" s="142"/>
      <c r="C321" s="142"/>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9.5" hidden="false" customHeight="true" outlineLevel="0" collapsed="false">
      <c r="A322" s="142"/>
      <c r="B322" s="142"/>
      <c r="C322" s="142"/>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9.5" hidden="false" customHeight="true" outlineLevel="0" collapsed="false">
      <c r="A323" s="142"/>
      <c r="B323" s="142"/>
      <c r="C323" s="142"/>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9.5" hidden="false" customHeight="true" outlineLevel="0" collapsed="false">
      <c r="A324" s="142"/>
      <c r="B324" s="142"/>
      <c r="C324" s="142"/>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9.5" hidden="false" customHeight="true" outlineLevel="0" collapsed="false">
      <c r="A325" s="142"/>
      <c r="B325" s="142"/>
      <c r="C325" s="142"/>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9.5" hidden="false" customHeight="true" outlineLevel="0" collapsed="false">
      <c r="A326" s="142"/>
      <c r="B326" s="142"/>
      <c r="C326" s="142"/>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9.5" hidden="false" customHeight="true" outlineLevel="0" collapsed="false">
      <c r="A327" s="142"/>
      <c r="B327" s="142"/>
      <c r="C327" s="142"/>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9.5" hidden="false" customHeight="true" outlineLevel="0" collapsed="false">
      <c r="A328" s="142"/>
      <c r="B328" s="142"/>
      <c r="C328" s="142"/>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9.5" hidden="false" customHeight="true" outlineLevel="0" collapsed="false">
      <c r="A329" s="142"/>
      <c r="B329" s="142"/>
      <c r="C329" s="142"/>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9.5" hidden="false" customHeight="true" outlineLevel="0" collapsed="false">
      <c r="A330" s="142"/>
      <c r="B330" s="142"/>
      <c r="C330" s="142"/>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9.5" hidden="false" customHeight="true" outlineLevel="0" collapsed="false">
      <c r="A331" s="142"/>
      <c r="B331" s="142"/>
      <c r="C331" s="142"/>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9.5" hidden="false" customHeight="true" outlineLevel="0" collapsed="false">
      <c r="A332" s="142"/>
      <c r="B332" s="142"/>
      <c r="C332" s="142"/>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9.5" hidden="false" customHeight="true" outlineLevel="0" collapsed="false">
      <c r="A333" s="142"/>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9.5" hidden="false" customHeight="tru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9.5" hidden="false" customHeight="true" outlineLevel="0" collapsed="false">
      <c r="A335" s="142"/>
      <c r="B335" s="142"/>
      <c r="C335" s="142"/>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9.5" hidden="false" customHeight="true" outlineLevel="0" collapsed="false">
      <c r="A336" s="142"/>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9.5" hidden="false" customHeight="true" outlineLevel="0" collapsed="false">
      <c r="A337" s="142"/>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9.5" hidden="false" customHeight="true" outlineLevel="0" collapsed="false">
      <c r="A338" s="142"/>
      <c r="B338" s="142"/>
      <c r="C338" s="142"/>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9.5" hidden="false" customHeight="true" outlineLevel="0" collapsed="false">
      <c r="A339" s="142"/>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9.5" hidden="false" customHeight="true" outlineLevel="0" collapsed="false">
      <c r="A340" s="142"/>
      <c r="B340" s="142"/>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9.5" hidden="false" customHeight="true" outlineLevel="0" collapsed="false">
      <c r="A341" s="142"/>
      <c r="B341" s="142"/>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9.5" hidden="false" customHeight="true" outlineLevel="0" collapsed="false">
      <c r="A342" s="142"/>
      <c r="B342" s="142"/>
      <c r="C342" s="142"/>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9.5" hidden="false" customHeight="true" outlineLevel="0" collapsed="false">
      <c r="A343" s="142"/>
      <c r="B343" s="142"/>
      <c r="C343" s="142"/>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9.5" hidden="false" customHeight="true" outlineLevel="0" collapsed="false">
      <c r="A344" s="142"/>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9.5" hidden="false" customHeight="true" outlineLevel="0" collapsed="false">
      <c r="A345" s="142"/>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9.5" hidden="false" customHeight="true" outlineLevel="0" collapsed="false">
      <c r="A346" s="142"/>
      <c r="B346" s="142"/>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9.5" hidden="false" customHeight="true" outlineLevel="0" collapsed="false">
      <c r="A347" s="142"/>
      <c r="B347" s="142"/>
      <c r="C347" s="142"/>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9.5" hidden="false" customHeight="true" outlineLevel="0" collapsed="false">
      <c r="A348" s="142"/>
      <c r="B348" s="142"/>
      <c r="C348" s="142"/>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9.5" hidden="false" customHeight="true" outlineLevel="0" collapsed="false">
      <c r="A349" s="142"/>
      <c r="B349" s="142"/>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9.5" hidden="false" customHeight="true" outlineLevel="0" collapsed="false">
      <c r="A350" s="142"/>
      <c r="B350" s="142"/>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9.5" hidden="false" customHeight="true" outlineLevel="0" collapsed="false">
      <c r="A351" s="142"/>
      <c r="B351" s="142"/>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9.5" hidden="false" customHeight="true" outlineLevel="0" collapsed="false">
      <c r="A352" s="142"/>
      <c r="B352" s="142"/>
      <c r="C352" s="142"/>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9.5" hidden="false" customHeight="true" outlineLevel="0" collapsed="false">
      <c r="A353" s="142"/>
      <c r="B353" s="142"/>
      <c r="C353" s="142"/>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9.5" hidden="false" customHeight="true" outlineLevel="0" collapsed="false">
      <c r="A354" s="142"/>
      <c r="B354" s="142"/>
      <c r="C354" s="142"/>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9.5" hidden="false" customHeight="true" outlineLevel="0" collapsed="false">
      <c r="A355" s="142"/>
      <c r="B355" s="142"/>
      <c r="C355" s="142"/>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9.5" hidden="false" customHeight="true" outlineLevel="0" collapsed="false">
      <c r="A356" s="142"/>
      <c r="B356" s="142"/>
      <c r="C356" s="142"/>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9.5" hidden="false" customHeight="true" outlineLevel="0" collapsed="false">
      <c r="A357" s="142"/>
      <c r="B357" s="142"/>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9.5" hidden="false" customHeight="true" outlineLevel="0" collapsed="false">
      <c r="A358" s="142"/>
      <c r="B358" s="142"/>
      <c r="C358" s="142"/>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9.5" hidden="false" customHeight="true" outlineLevel="0" collapsed="false">
      <c r="A359" s="142"/>
      <c r="B359" s="142"/>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9.5" hidden="false" customHeight="true" outlineLevel="0" collapsed="false">
      <c r="A360" s="142"/>
      <c r="B360" s="142"/>
      <c r="C360" s="142"/>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9.5" hidden="false" customHeight="true" outlineLevel="0" collapsed="false">
      <c r="A361" s="142"/>
      <c r="B361" s="142"/>
      <c r="C361" s="142"/>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9.5" hidden="false" customHeight="true" outlineLevel="0" collapsed="false">
      <c r="A362" s="142"/>
      <c r="B362" s="142"/>
      <c r="C362" s="142"/>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9.5" hidden="false" customHeight="true" outlineLevel="0" collapsed="false">
      <c r="A363" s="142"/>
      <c r="B363" s="142"/>
      <c r="C363" s="142"/>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9.5" hidden="false" customHeight="true" outlineLevel="0" collapsed="false">
      <c r="A364" s="142"/>
      <c r="B364" s="142"/>
      <c r="C364" s="142"/>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9.5" hidden="false" customHeight="true" outlineLevel="0" collapsed="false">
      <c r="A365" s="142"/>
      <c r="B365" s="142"/>
      <c r="C365" s="142"/>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9.5" hidden="false" customHeight="true" outlineLevel="0" collapsed="false">
      <c r="A366" s="142"/>
      <c r="B366" s="142"/>
      <c r="C366" s="142"/>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9.5" hidden="false" customHeight="true" outlineLevel="0" collapsed="false">
      <c r="A367" s="142"/>
      <c r="B367" s="142"/>
      <c r="C367" s="142"/>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9.5" hidden="false" customHeight="true" outlineLevel="0" collapsed="false">
      <c r="A368" s="142"/>
      <c r="B368" s="142"/>
      <c r="C368" s="142"/>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9.5" hidden="false" customHeight="true" outlineLevel="0" collapsed="false">
      <c r="A369" s="142"/>
      <c r="B369" s="142"/>
      <c r="C369" s="142"/>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9.5" hidden="false" customHeight="true" outlineLevel="0" collapsed="false">
      <c r="A370" s="142"/>
      <c r="B370" s="142"/>
      <c r="C370" s="142"/>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9.5" hidden="false" customHeight="true" outlineLevel="0" collapsed="false">
      <c r="A371" s="142"/>
      <c r="B371" s="142"/>
      <c r="C371" s="142"/>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9.5" hidden="false" customHeight="true" outlineLevel="0" collapsed="false">
      <c r="A372" s="142"/>
      <c r="B372" s="142"/>
      <c r="C372" s="142"/>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9.5" hidden="false" customHeight="true" outlineLevel="0" collapsed="false">
      <c r="A373" s="142"/>
      <c r="B373" s="142"/>
      <c r="C373" s="142"/>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9.5" hidden="false" customHeight="true" outlineLevel="0" collapsed="false">
      <c r="A374" s="142"/>
      <c r="B374" s="142"/>
      <c r="C374" s="142"/>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9.5" hidden="false" customHeight="true" outlineLevel="0" collapsed="false">
      <c r="A375" s="142"/>
      <c r="B375" s="142"/>
      <c r="C375" s="142"/>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9.5" hidden="false" customHeight="true" outlineLevel="0" collapsed="false">
      <c r="A376" s="142"/>
      <c r="B376" s="142"/>
      <c r="C376" s="142"/>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9.5" hidden="false" customHeight="true" outlineLevel="0" collapsed="false">
      <c r="A377" s="142"/>
      <c r="B377" s="142"/>
      <c r="C377" s="142"/>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9.5" hidden="false" customHeight="true" outlineLevel="0" collapsed="false">
      <c r="A378" s="142"/>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9.5" hidden="false" customHeight="true" outlineLevel="0" collapsed="false">
      <c r="A379" s="142"/>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9.5" hidden="false" customHeight="true" outlineLevel="0" collapsed="false">
      <c r="A380" s="142"/>
      <c r="B380" s="142"/>
      <c r="C380" s="142"/>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9.5" hidden="false" customHeight="true" outlineLevel="0" collapsed="false">
      <c r="A381" s="142"/>
      <c r="B381" s="142"/>
      <c r="C381" s="142"/>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9.5" hidden="false" customHeight="true" outlineLevel="0" collapsed="false">
      <c r="A382" s="142"/>
      <c r="B382" s="142"/>
      <c r="C382" s="142"/>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9.5" hidden="false" customHeight="true" outlineLevel="0" collapsed="false">
      <c r="A383" s="142"/>
      <c r="B383" s="142"/>
      <c r="C383" s="142"/>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9.5" hidden="false" customHeight="true" outlineLevel="0" collapsed="false">
      <c r="A384" s="142"/>
      <c r="B384" s="142"/>
      <c r="C384" s="142"/>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9.5" hidden="false" customHeight="true" outlineLevel="0" collapsed="false">
      <c r="A385" s="142"/>
      <c r="B385" s="142"/>
      <c r="C385" s="142"/>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9.5" hidden="false" customHeight="true" outlineLevel="0" collapsed="false">
      <c r="A386" s="142"/>
      <c r="B386" s="142"/>
      <c r="C386" s="142"/>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9.5" hidden="false" customHeight="true" outlineLevel="0" collapsed="false">
      <c r="A387" s="142"/>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9.5" hidden="false" customHeight="true" outlineLevel="0" collapsed="false">
      <c r="A388" s="142"/>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9.5" hidden="false" customHeight="true" outlineLevel="0" collapsed="false">
      <c r="A389" s="142"/>
      <c r="B389" s="142"/>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9.5" hidden="false" customHeight="true" outlineLevel="0" collapsed="false">
      <c r="A390" s="142"/>
      <c r="B390" s="142"/>
      <c r="C390" s="142"/>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9.5" hidden="false" customHeight="true" outlineLevel="0" collapsed="false">
      <c r="A391" s="142"/>
      <c r="B391" s="142"/>
      <c r="C391" s="142"/>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9.5" hidden="false" customHeight="true" outlineLevel="0" collapsed="false">
      <c r="A392" s="142"/>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9.5" hidden="false" customHeight="true" outlineLevel="0" collapsed="false">
      <c r="A393" s="142"/>
      <c r="B393" s="142"/>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9.5" hidden="false" customHeight="true" outlineLevel="0" collapsed="false">
      <c r="A394" s="142"/>
      <c r="B394" s="142"/>
      <c r="C394" s="142"/>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9.5" hidden="false" customHeight="true" outlineLevel="0" collapsed="false">
      <c r="A395" s="142"/>
      <c r="B395" s="142"/>
      <c r="C395" s="142"/>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9.5" hidden="false" customHeight="true" outlineLevel="0" collapsed="false">
      <c r="A396" s="142"/>
      <c r="B396" s="142"/>
      <c r="C396" s="142"/>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9.5" hidden="false" customHeight="true" outlineLevel="0" collapsed="false">
      <c r="A397" s="142"/>
      <c r="B397" s="142"/>
      <c r="C397" s="142"/>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9.5" hidden="false" customHeight="true" outlineLevel="0" collapsed="false">
      <c r="A398" s="142"/>
      <c r="B398" s="142"/>
      <c r="C398" s="142"/>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9.5" hidden="false" customHeight="true" outlineLevel="0" collapsed="false">
      <c r="A399" s="142"/>
      <c r="B399" s="142"/>
      <c r="C399" s="142"/>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9.5" hidden="false" customHeight="true" outlineLevel="0" collapsed="false">
      <c r="A400" s="142"/>
      <c r="B400" s="142"/>
      <c r="C400" s="142"/>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9.5" hidden="false" customHeight="true" outlineLevel="0" collapsed="false">
      <c r="A401" s="142"/>
      <c r="B401" s="142"/>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9.5" hidden="false" customHeight="true" outlineLevel="0" collapsed="false">
      <c r="A402" s="142"/>
      <c r="B402" s="142"/>
      <c r="C402" s="142"/>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9.5" hidden="false" customHeight="true" outlineLevel="0" collapsed="false">
      <c r="A403" s="142"/>
      <c r="B403" s="142"/>
      <c r="C403" s="142"/>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9.5" hidden="false" customHeight="true" outlineLevel="0" collapsed="false">
      <c r="A404" s="142"/>
      <c r="B404" s="142"/>
      <c r="C404" s="142"/>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9.5" hidden="false" customHeight="true" outlineLevel="0" collapsed="false">
      <c r="A405" s="142"/>
      <c r="B405" s="142"/>
      <c r="C405" s="142"/>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9.5" hidden="false" customHeight="true" outlineLevel="0" collapsed="false">
      <c r="A406" s="142"/>
      <c r="B406" s="142"/>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9.5" hidden="false" customHeight="true" outlineLevel="0" collapsed="false">
      <c r="A407" s="142"/>
      <c r="B407" s="142"/>
      <c r="C407" s="142"/>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9.5" hidden="false" customHeight="true" outlineLevel="0" collapsed="false">
      <c r="A408" s="142"/>
      <c r="B408" s="142"/>
      <c r="C408" s="142"/>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9.5" hidden="false" customHeight="true" outlineLevel="0" collapsed="false">
      <c r="A409" s="142"/>
      <c r="B409" s="142"/>
      <c r="C409" s="142"/>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9.5" hidden="false" customHeight="true" outlineLevel="0" collapsed="false">
      <c r="A410" s="142"/>
      <c r="B410" s="142"/>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9.5" hidden="false" customHeight="true" outlineLevel="0" collapsed="false">
      <c r="A411" s="142"/>
      <c r="B411" s="142"/>
      <c r="C411" s="142"/>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9.5" hidden="false" customHeight="true" outlineLevel="0" collapsed="false">
      <c r="A412" s="142"/>
      <c r="B412" s="142"/>
      <c r="C412" s="142"/>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9.5" hidden="false" customHeight="true" outlineLevel="0" collapsed="false">
      <c r="A413" s="142"/>
      <c r="B413" s="142"/>
      <c r="C413" s="142"/>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9.5" hidden="false" customHeight="true" outlineLevel="0" collapsed="false">
      <c r="A414" s="142"/>
      <c r="B414" s="142"/>
      <c r="C414" s="142"/>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9.5" hidden="false" customHeight="true" outlineLevel="0" collapsed="false">
      <c r="A415" s="142"/>
      <c r="B415" s="142"/>
      <c r="C415" s="142"/>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9.5" hidden="false" customHeight="true" outlineLevel="0" collapsed="false">
      <c r="A416" s="142"/>
      <c r="B416" s="142"/>
      <c r="C416" s="142"/>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9.5" hidden="false" customHeight="true" outlineLevel="0" collapsed="false">
      <c r="A417" s="142"/>
      <c r="B417" s="142"/>
      <c r="C417" s="142"/>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9.5" hidden="false" customHeight="true" outlineLevel="0" collapsed="false">
      <c r="A418" s="142"/>
      <c r="B418" s="142"/>
      <c r="C418" s="142"/>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9.5" hidden="false" customHeight="true" outlineLevel="0" collapsed="false">
      <c r="A419" s="142"/>
      <c r="B419" s="142"/>
      <c r="C419" s="142"/>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9.5" hidden="false" customHeight="true" outlineLevel="0" collapsed="false">
      <c r="A420" s="142"/>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9.5" hidden="false" customHeight="true" outlineLevel="0" collapsed="false">
      <c r="A421" s="142"/>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9.5" hidden="false" customHeight="true" outlineLevel="0" collapsed="false">
      <c r="A422" s="142"/>
      <c r="B422" s="142"/>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9.5" hidden="false" customHeight="true" outlineLevel="0" collapsed="false">
      <c r="A423" s="142"/>
      <c r="B423" s="142"/>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9.5" hidden="false" customHeight="true" outlineLevel="0" collapsed="false">
      <c r="A424" s="142"/>
      <c r="B424" s="142"/>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9.5" hidden="false" customHeight="true" outlineLevel="0" collapsed="false">
      <c r="A425" s="142"/>
      <c r="B425" s="142"/>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9.5" hidden="false" customHeight="true" outlineLevel="0" collapsed="false">
      <c r="A426" s="142"/>
      <c r="B426" s="142"/>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9.5" hidden="false" customHeight="true" outlineLevel="0" collapsed="false">
      <c r="A427" s="142"/>
      <c r="B427" s="142"/>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9.5" hidden="false" customHeight="true" outlineLevel="0" collapsed="false">
      <c r="A428" s="142"/>
      <c r="B428" s="142"/>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9.5" hidden="false" customHeight="true" outlineLevel="0" collapsed="false">
      <c r="A429" s="142"/>
      <c r="B429" s="142"/>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9.5" hidden="false" customHeight="true" outlineLevel="0" collapsed="false">
      <c r="A430" s="142"/>
      <c r="B430" s="142"/>
      <c r="C430" s="142"/>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9.5" hidden="false" customHeight="true" outlineLevel="0" collapsed="false">
      <c r="A431" s="142"/>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9.5" hidden="false" customHeight="true" outlineLevel="0" collapsed="false">
      <c r="A432" s="142"/>
      <c r="B432" s="142"/>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9.5" hidden="false" customHeight="true" outlineLevel="0" collapsed="false">
      <c r="A433" s="142"/>
      <c r="B433" s="142"/>
      <c r="C433" s="142"/>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9.5" hidden="false" customHeight="true" outlineLevel="0" collapsed="false">
      <c r="A434" s="142"/>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9.5" hidden="false" customHeight="true" outlineLevel="0" collapsed="false">
      <c r="A435" s="142"/>
      <c r="B435" s="142"/>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9.5" hidden="false" customHeight="true" outlineLevel="0" collapsed="false">
      <c r="A436" s="142"/>
      <c r="B436" s="142"/>
      <c r="C436" s="142"/>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9.5" hidden="false" customHeight="true" outlineLevel="0" collapsed="false">
      <c r="A437" s="142"/>
      <c r="B437" s="142"/>
      <c r="C437" s="142"/>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9.5" hidden="false" customHeight="true" outlineLevel="0" collapsed="false">
      <c r="A438" s="142"/>
      <c r="B438" s="142"/>
      <c r="C438" s="142"/>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9.5" hidden="false" customHeight="true" outlineLevel="0" collapsed="false">
      <c r="A439" s="142"/>
      <c r="B439" s="142"/>
      <c r="C439" s="142"/>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9.5" hidden="false" customHeight="true" outlineLevel="0" collapsed="false">
      <c r="A440" s="142"/>
      <c r="B440" s="142"/>
      <c r="C440" s="142"/>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9.5" hidden="false" customHeight="true" outlineLevel="0" collapsed="false">
      <c r="A441" s="142"/>
      <c r="B441" s="142"/>
      <c r="C441" s="142"/>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9.5" hidden="false" customHeight="true" outlineLevel="0" collapsed="false">
      <c r="A442" s="142"/>
      <c r="B442" s="142"/>
      <c r="C442" s="142"/>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9.5" hidden="false" customHeight="true" outlineLevel="0" collapsed="false">
      <c r="A443" s="142"/>
      <c r="B443" s="142"/>
      <c r="C443" s="142"/>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9.5" hidden="false" customHeight="true" outlineLevel="0" collapsed="false">
      <c r="A444" s="142"/>
      <c r="B444" s="142"/>
      <c r="C444" s="142"/>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9.5" hidden="false" customHeight="true" outlineLevel="0" collapsed="false">
      <c r="A445" s="142"/>
      <c r="B445" s="142"/>
      <c r="C445" s="142"/>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9.5" hidden="false" customHeight="true" outlineLevel="0" collapsed="false">
      <c r="A446" s="142"/>
      <c r="B446" s="142"/>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9.5" hidden="false" customHeight="true" outlineLevel="0" collapsed="false">
      <c r="A447" s="142"/>
      <c r="B447" s="142"/>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9.5" hidden="false" customHeight="true" outlineLevel="0" collapsed="false">
      <c r="A448" s="142"/>
      <c r="B448" s="142"/>
      <c r="C448" s="142"/>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9.5" hidden="false" customHeight="true" outlineLevel="0" collapsed="false">
      <c r="A449" s="142"/>
      <c r="B449" s="142"/>
      <c r="C449" s="142"/>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9.5" hidden="false" customHeight="true" outlineLevel="0" collapsed="false">
      <c r="A450" s="142"/>
      <c r="B450" s="142"/>
      <c r="C450" s="142"/>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9.5" hidden="false" customHeight="true" outlineLevel="0" collapsed="false">
      <c r="A451" s="142"/>
      <c r="B451" s="142"/>
      <c r="C451" s="142"/>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9.5" hidden="false" customHeight="true" outlineLevel="0" collapsed="false">
      <c r="A452" s="142"/>
      <c r="B452" s="142"/>
      <c r="C452" s="142"/>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9.5" hidden="false" customHeight="true" outlineLevel="0" collapsed="false">
      <c r="A453" s="142"/>
      <c r="B453" s="142"/>
      <c r="C453" s="142"/>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9.5" hidden="false" customHeight="true" outlineLevel="0" collapsed="false">
      <c r="A454" s="142"/>
      <c r="B454" s="142"/>
      <c r="C454" s="142"/>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9.5" hidden="false" customHeight="true" outlineLevel="0" collapsed="false">
      <c r="A455" s="142"/>
      <c r="B455" s="142"/>
      <c r="C455" s="142"/>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9.5" hidden="false" customHeight="true" outlineLevel="0" collapsed="false">
      <c r="A456" s="142"/>
      <c r="B456" s="142"/>
      <c r="C456" s="142"/>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9.5" hidden="false" customHeight="true" outlineLevel="0" collapsed="false">
      <c r="A457" s="142"/>
      <c r="B457" s="142"/>
      <c r="C457" s="142"/>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9.5" hidden="false" customHeight="true" outlineLevel="0" collapsed="false">
      <c r="A458" s="142"/>
      <c r="B458" s="142"/>
      <c r="C458" s="142"/>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9.5" hidden="false" customHeight="true" outlineLevel="0" collapsed="false">
      <c r="A459" s="142"/>
      <c r="B459" s="142"/>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9.5" hidden="false" customHeight="true" outlineLevel="0" collapsed="false">
      <c r="A460" s="142"/>
      <c r="B460" s="142"/>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9.5" hidden="false" customHeight="true" outlineLevel="0" collapsed="false">
      <c r="A461" s="142"/>
      <c r="B461" s="142"/>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9.5" hidden="false" customHeight="true" outlineLevel="0" collapsed="false">
      <c r="A462" s="142"/>
      <c r="B462" s="142"/>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9.5" hidden="false" customHeight="true" outlineLevel="0" collapsed="false">
      <c r="A463" s="142"/>
      <c r="B463" s="142"/>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9.5" hidden="false" customHeight="true" outlineLevel="0" collapsed="false">
      <c r="A464" s="142"/>
      <c r="B464" s="142"/>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9.5" hidden="false" customHeight="true" outlineLevel="0" collapsed="false">
      <c r="A465" s="142"/>
      <c r="B465" s="142"/>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9.5" hidden="false" customHeight="true" outlineLevel="0" collapsed="false">
      <c r="A466" s="142"/>
      <c r="B466" s="142"/>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9.5" hidden="false" customHeight="true" outlineLevel="0" collapsed="false">
      <c r="A467" s="142"/>
      <c r="B467" s="142"/>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9.5" hidden="false" customHeight="true" outlineLevel="0" collapsed="false">
      <c r="A468" s="142"/>
      <c r="B468" s="142"/>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9.5" hidden="false" customHeight="true" outlineLevel="0" collapsed="false">
      <c r="A469" s="142"/>
      <c r="B469" s="142"/>
      <c r="C469" s="142"/>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9.5" hidden="false" customHeight="true" outlineLevel="0" collapsed="false">
      <c r="A470" s="142"/>
      <c r="B470" s="142"/>
      <c r="C470" s="142"/>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9.5" hidden="false" customHeight="true" outlineLevel="0" collapsed="false">
      <c r="A471" s="142"/>
      <c r="B471" s="142"/>
      <c r="C471" s="142"/>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9.5" hidden="false" customHeight="true" outlineLevel="0" collapsed="false">
      <c r="A472" s="142"/>
      <c r="B472" s="142"/>
      <c r="C472" s="142"/>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9.5" hidden="false" customHeight="true" outlineLevel="0" collapsed="false">
      <c r="A473" s="142"/>
      <c r="B473" s="142"/>
      <c r="C473" s="142"/>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9.5" hidden="false" customHeight="true" outlineLevel="0" collapsed="false">
      <c r="A474" s="142"/>
      <c r="B474" s="142"/>
      <c r="C474" s="142"/>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9.5" hidden="false" customHeight="true" outlineLevel="0" collapsed="false">
      <c r="A475" s="142"/>
      <c r="B475" s="142"/>
      <c r="C475" s="142"/>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9.5" hidden="false" customHeight="true" outlineLevel="0" collapsed="false">
      <c r="A476" s="142"/>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9.5" hidden="false" customHeight="true" outlineLevel="0" collapsed="false">
      <c r="A477" s="142"/>
      <c r="B477" s="142"/>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9.5" hidden="false" customHeight="true" outlineLevel="0" collapsed="false">
      <c r="A478" s="142"/>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9.5" hidden="false" customHeight="true" outlineLevel="0" collapsed="false">
      <c r="A479" s="142"/>
      <c r="B479" s="142"/>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9.5" hidden="false" customHeight="true" outlineLevel="0" collapsed="false">
      <c r="A480" s="142"/>
      <c r="B480" s="142"/>
      <c r="C480" s="142"/>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9.5" hidden="false" customHeight="true" outlineLevel="0" collapsed="false">
      <c r="A481" s="142"/>
      <c r="B481" s="142"/>
      <c r="C481" s="142"/>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9.5" hidden="false" customHeight="true" outlineLevel="0" collapsed="false">
      <c r="A482" s="142"/>
      <c r="B482" s="142"/>
      <c r="C482" s="142"/>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9.5" hidden="false" customHeight="true" outlineLevel="0" collapsed="false">
      <c r="A483" s="142"/>
      <c r="B483" s="142"/>
      <c r="C483" s="142"/>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9.5" hidden="false" customHeight="true" outlineLevel="0" collapsed="false">
      <c r="A484" s="142"/>
      <c r="B484" s="142"/>
      <c r="C484" s="142"/>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9.5" hidden="false" customHeight="true" outlineLevel="0" collapsed="false">
      <c r="A485" s="142"/>
      <c r="B485" s="142"/>
      <c r="C485" s="142"/>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9.5" hidden="false" customHeight="true" outlineLevel="0" collapsed="false">
      <c r="A486" s="142"/>
      <c r="B486" s="142"/>
      <c r="C486" s="142"/>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9.5" hidden="false" customHeight="true" outlineLevel="0" collapsed="false">
      <c r="A487" s="142"/>
      <c r="B487" s="142"/>
      <c r="C487" s="142"/>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9.5" hidden="false" customHeight="true" outlineLevel="0" collapsed="false">
      <c r="A488" s="142"/>
      <c r="B488" s="142"/>
      <c r="C488" s="142"/>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9.5" hidden="false" customHeight="true" outlineLevel="0" collapsed="false">
      <c r="A489" s="142"/>
      <c r="B489" s="142"/>
      <c r="C489" s="142"/>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9.5" hidden="false" customHeight="true" outlineLevel="0" collapsed="false">
      <c r="A490" s="142"/>
      <c r="B490" s="142"/>
      <c r="C490" s="142"/>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9.5" hidden="false" customHeight="true" outlineLevel="0" collapsed="false">
      <c r="A491" s="142"/>
      <c r="B491" s="142"/>
      <c r="C491" s="142"/>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9.5" hidden="false" customHeight="true" outlineLevel="0" collapsed="false">
      <c r="A492" s="142"/>
      <c r="B492" s="142"/>
      <c r="C492" s="142"/>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9.5" hidden="false" customHeight="true" outlineLevel="0" collapsed="false">
      <c r="A493" s="142"/>
      <c r="B493" s="142"/>
      <c r="C493" s="142"/>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9.5" hidden="false" customHeight="true" outlineLevel="0" collapsed="false">
      <c r="A494" s="142"/>
      <c r="B494" s="142"/>
      <c r="C494" s="142"/>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9.5" hidden="false" customHeight="true" outlineLevel="0" collapsed="false">
      <c r="A495" s="142"/>
      <c r="B495" s="142"/>
      <c r="C495" s="142"/>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9.5" hidden="false" customHeight="true" outlineLevel="0" collapsed="false">
      <c r="A496" s="142"/>
      <c r="B496" s="142"/>
      <c r="C496" s="142"/>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9.5" hidden="false" customHeight="true" outlineLevel="0" collapsed="false">
      <c r="A497" s="142"/>
      <c r="B497" s="142"/>
      <c r="C497" s="142"/>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9.5" hidden="false" customHeight="true" outlineLevel="0" collapsed="false">
      <c r="A498" s="142"/>
      <c r="B498" s="142"/>
      <c r="C498" s="142"/>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9.5" hidden="false" customHeight="true" outlineLevel="0" collapsed="false">
      <c r="A499" s="142"/>
      <c r="B499" s="142"/>
      <c r="C499" s="142"/>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9.5" hidden="false" customHeight="true" outlineLevel="0" collapsed="false">
      <c r="A500" s="142"/>
      <c r="B500" s="142"/>
      <c r="C500" s="142"/>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9.5" hidden="false" customHeight="true" outlineLevel="0" collapsed="false">
      <c r="A501" s="142"/>
      <c r="B501" s="142"/>
      <c r="C501" s="142"/>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9.5" hidden="false" customHeight="true" outlineLevel="0" collapsed="false">
      <c r="A502" s="142"/>
      <c r="B502" s="142"/>
      <c r="C502" s="142"/>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9.5" hidden="false" customHeight="true" outlineLevel="0" collapsed="false">
      <c r="A503" s="142"/>
      <c r="B503" s="142"/>
      <c r="C503" s="142"/>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9.5" hidden="false" customHeight="true" outlineLevel="0" collapsed="false">
      <c r="A504" s="142"/>
      <c r="B504" s="142"/>
      <c r="C504" s="142"/>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9.5" hidden="false" customHeight="true" outlineLevel="0" collapsed="false">
      <c r="A505" s="142"/>
      <c r="B505" s="142"/>
      <c r="C505" s="142"/>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9.5" hidden="false" customHeight="true" outlineLevel="0" collapsed="false">
      <c r="A506" s="142"/>
      <c r="B506" s="142"/>
      <c r="C506" s="142"/>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9.5" hidden="false" customHeight="true" outlineLevel="0" collapsed="false">
      <c r="A507" s="142"/>
      <c r="B507" s="142"/>
      <c r="C507" s="142"/>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9.5" hidden="false" customHeight="true" outlineLevel="0" collapsed="false">
      <c r="A508" s="142"/>
      <c r="B508" s="142"/>
      <c r="C508" s="142"/>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9.5" hidden="false" customHeight="true" outlineLevel="0" collapsed="false">
      <c r="A509" s="142"/>
      <c r="B509" s="142"/>
      <c r="C509" s="142"/>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9.5" hidden="false" customHeight="true" outlineLevel="0" collapsed="false">
      <c r="A510" s="142"/>
      <c r="B510" s="142"/>
      <c r="C510" s="142"/>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9.5" hidden="false" customHeight="true" outlineLevel="0" collapsed="false">
      <c r="A511" s="142"/>
      <c r="B511" s="142"/>
      <c r="C511" s="142"/>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9.5" hidden="false" customHeight="true" outlineLevel="0" collapsed="false">
      <c r="A512" s="142"/>
      <c r="B512" s="142"/>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9.5" hidden="false" customHeight="true" outlineLevel="0" collapsed="false">
      <c r="A513" s="142"/>
      <c r="B513" s="142"/>
      <c r="C513" s="142"/>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9.5" hidden="false" customHeight="true" outlineLevel="0" collapsed="false">
      <c r="A514" s="142"/>
      <c r="B514" s="142"/>
      <c r="C514" s="142"/>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9.5" hidden="false" customHeight="true" outlineLevel="0" collapsed="false">
      <c r="A515" s="142"/>
      <c r="B515" s="142"/>
      <c r="C515" s="142"/>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9.5" hidden="false" customHeight="true" outlineLevel="0" collapsed="false">
      <c r="A516" s="142"/>
      <c r="B516" s="142"/>
      <c r="C516" s="142"/>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9.5" hidden="false" customHeight="true" outlineLevel="0" collapsed="false">
      <c r="A517" s="142"/>
      <c r="B517" s="142"/>
      <c r="C517" s="142"/>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9.5" hidden="false" customHeight="true" outlineLevel="0" collapsed="false">
      <c r="A518" s="142"/>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9.5" hidden="false" customHeight="true" outlineLevel="0" collapsed="false">
      <c r="A519" s="142"/>
      <c r="B519" s="142"/>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9.5" hidden="false" customHeight="true" outlineLevel="0" collapsed="false">
      <c r="A520" s="142"/>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9.5" hidden="false" customHeight="true" outlineLevel="0" collapsed="false">
      <c r="A521" s="142"/>
      <c r="B521" s="142"/>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9.5" hidden="false" customHeight="true" outlineLevel="0" collapsed="false">
      <c r="A522" s="142"/>
      <c r="B522" s="142"/>
      <c r="C522" s="142"/>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9.5" hidden="false" customHeight="true" outlineLevel="0" collapsed="false">
      <c r="A523" s="142"/>
      <c r="B523" s="142"/>
      <c r="C523" s="142"/>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9.5" hidden="false" customHeight="true" outlineLevel="0" collapsed="false">
      <c r="A524" s="142"/>
      <c r="B524" s="142"/>
      <c r="C524" s="142"/>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9.5" hidden="false" customHeight="true" outlineLevel="0" collapsed="false">
      <c r="A525" s="142"/>
      <c r="B525" s="142"/>
      <c r="C525" s="142"/>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9.5" hidden="false" customHeight="true" outlineLevel="0" collapsed="false">
      <c r="A526" s="142"/>
      <c r="B526" s="142"/>
      <c r="C526" s="142"/>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9.5" hidden="false" customHeight="true" outlineLevel="0" collapsed="false">
      <c r="A527" s="142"/>
      <c r="B527" s="142"/>
      <c r="C527" s="142"/>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9.5" hidden="false" customHeight="true" outlineLevel="0" collapsed="false">
      <c r="A528" s="142"/>
      <c r="B528" s="142"/>
      <c r="C528" s="142"/>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9.5" hidden="false" customHeight="true" outlineLevel="0" collapsed="false">
      <c r="A529" s="142"/>
      <c r="B529" s="142"/>
      <c r="C529" s="142"/>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9.5" hidden="false" customHeight="true" outlineLevel="0" collapsed="false">
      <c r="A530" s="142"/>
      <c r="B530" s="142"/>
      <c r="C530" s="142"/>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9.5" hidden="false" customHeight="true" outlineLevel="0" collapsed="false">
      <c r="A531" s="142"/>
      <c r="B531" s="142"/>
      <c r="C531" s="142"/>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9.5" hidden="false" customHeight="true" outlineLevel="0" collapsed="false">
      <c r="A532" s="142"/>
      <c r="B532" s="142"/>
      <c r="C532" s="142"/>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9.5" hidden="false" customHeight="true" outlineLevel="0" collapsed="false">
      <c r="A533" s="142"/>
      <c r="B533" s="142"/>
      <c r="C533" s="142"/>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9.5" hidden="false" customHeight="true" outlineLevel="0" collapsed="false">
      <c r="A534" s="142"/>
      <c r="B534" s="142"/>
      <c r="C534" s="142"/>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9.5" hidden="false" customHeight="true" outlineLevel="0" collapsed="false">
      <c r="A535" s="142"/>
      <c r="B535" s="142"/>
      <c r="C535" s="142"/>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9.5" hidden="false" customHeight="true" outlineLevel="0" collapsed="false">
      <c r="A536" s="142"/>
      <c r="B536" s="142"/>
      <c r="C536" s="142"/>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9.5" hidden="false" customHeight="true" outlineLevel="0" collapsed="false">
      <c r="A537" s="142"/>
      <c r="B537" s="142"/>
      <c r="C537" s="142"/>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9.5" hidden="false" customHeight="true" outlineLevel="0" collapsed="false">
      <c r="A538" s="142"/>
      <c r="B538" s="142"/>
      <c r="C538" s="142"/>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9.5" hidden="false" customHeight="true" outlineLevel="0" collapsed="false">
      <c r="A539" s="142"/>
      <c r="B539" s="142"/>
      <c r="C539" s="142"/>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9.5" hidden="false" customHeight="true" outlineLevel="0" collapsed="false">
      <c r="A540" s="142"/>
      <c r="B540" s="142"/>
      <c r="C540" s="142"/>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9.5" hidden="false" customHeight="true" outlineLevel="0" collapsed="false">
      <c r="A541" s="142"/>
      <c r="B541" s="142"/>
      <c r="C541" s="142"/>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9.5" hidden="false" customHeight="true" outlineLevel="0" collapsed="false">
      <c r="A542" s="142"/>
      <c r="B542" s="142"/>
      <c r="C542" s="142"/>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9.5" hidden="false" customHeight="true" outlineLevel="0" collapsed="false">
      <c r="A543" s="142"/>
      <c r="B543" s="142"/>
      <c r="C543" s="142"/>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9.5" hidden="false" customHeight="true" outlineLevel="0" collapsed="false">
      <c r="A544" s="142"/>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9.5" hidden="false" customHeight="true" outlineLevel="0" collapsed="false">
      <c r="A545" s="142"/>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9.5" hidden="false" customHeight="true" outlineLevel="0" collapsed="false">
      <c r="A546" s="142"/>
      <c r="B546" s="142"/>
      <c r="C546" s="142"/>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9.5" hidden="false" customHeight="true" outlineLevel="0" collapsed="false">
      <c r="A547" s="142"/>
      <c r="B547" s="142"/>
      <c r="C547" s="142"/>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9.5" hidden="false" customHeight="true" outlineLevel="0" collapsed="false">
      <c r="A548" s="142"/>
      <c r="B548" s="142"/>
      <c r="C548" s="142"/>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9.5" hidden="false" customHeight="true" outlineLevel="0" collapsed="false">
      <c r="A549" s="142"/>
      <c r="B549" s="142"/>
      <c r="C549" s="142"/>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9.5" hidden="false" customHeight="true" outlineLevel="0" collapsed="false">
      <c r="A550" s="142"/>
      <c r="B550" s="142"/>
      <c r="C550" s="142"/>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9.5" hidden="false" customHeight="true" outlineLevel="0" collapsed="false">
      <c r="A551" s="142"/>
      <c r="B551" s="142"/>
      <c r="C551" s="142"/>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9.5" hidden="false" customHeight="true" outlineLevel="0" collapsed="false">
      <c r="A552" s="142"/>
      <c r="B552" s="142"/>
      <c r="C552" s="142"/>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9.5" hidden="false" customHeight="true" outlineLevel="0" collapsed="false">
      <c r="A553" s="142"/>
      <c r="B553" s="142"/>
      <c r="C553" s="142"/>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9.5" hidden="false" customHeight="true" outlineLevel="0" collapsed="false">
      <c r="A554" s="142"/>
      <c r="B554" s="142"/>
      <c r="C554" s="142"/>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9.5" hidden="false" customHeight="true" outlineLevel="0" collapsed="false">
      <c r="A555" s="142"/>
      <c r="B555" s="142"/>
      <c r="C555" s="142"/>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9.5" hidden="false" customHeight="true" outlineLevel="0" collapsed="false">
      <c r="A556" s="142"/>
      <c r="B556" s="142"/>
      <c r="C556" s="142"/>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9.5" hidden="false" customHeight="true" outlineLevel="0" collapsed="false">
      <c r="A557" s="142"/>
      <c r="B557" s="142"/>
      <c r="C557" s="142"/>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9.5" hidden="false" customHeight="true" outlineLevel="0" collapsed="false">
      <c r="A558" s="142"/>
      <c r="B558" s="142"/>
      <c r="C558" s="142"/>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9.5" hidden="false" customHeight="true" outlineLevel="0" collapsed="false">
      <c r="A559" s="142"/>
      <c r="B559" s="142"/>
      <c r="C559" s="142"/>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9.5" hidden="false" customHeight="true" outlineLevel="0" collapsed="false">
      <c r="A560" s="142"/>
      <c r="B560" s="142"/>
      <c r="C560" s="142"/>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9.5" hidden="false" customHeight="true" outlineLevel="0" collapsed="false">
      <c r="A561" s="142"/>
      <c r="B561" s="142"/>
      <c r="C561" s="142"/>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9.5" hidden="false" customHeight="true" outlineLevel="0" collapsed="false">
      <c r="A562" s="142"/>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9.5" hidden="false" customHeight="true" outlineLevel="0" collapsed="false">
      <c r="A563" s="142"/>
      <c r="B563" s="142"/>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9.5" hidden="false" customHeight="true" outlineLevel="0" collapsed="false">
      <c r="A564" s="142"/>
      <c r="B564" s="142"/>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9.5" hidden="false" customHeight="true" outlineLevel="0" collapsed="false">
      <c r="A565" s="142"/>
      <c r="B565" s="142"/>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9.5" hidden="false" customHeight="true" outlineLevel="0" collapsed="false">
      <c r="A566" s="142"/>
      <c r="B566" s="142"/>
      <c r="C566" s="142"/>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9.5" hidden="false" customHeight="true" outlineLevel="0" collapsed="false">
      <c r="A567" s="142"/>
      <c r="B567" s="142"/>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9.5" hidden="false" customHeight="true" outlineLevel="0" collapsed="false">
      <c r="A568" s="142"/>
      <c r="B568" s="142"/>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9.5" hidden="false" customHeight="true" outlineLevel="0" collapsed="false">
      <c r="A569" s="142"/>
      <c r="B569" s="142"/>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9.5" hidden="false" customHeight="true" outlineLevel="0" collapsed="false">
      <c r="A570" s="142"/>
      <c r="B570" s="142"/>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9.5" hidden="false" customHeight="true" outlineLevel="0" collapsed="false">
      <c r="A571" s="142"/>
      <c r="B571" s="142"/>
      <c r="C571" s="142"/>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9.5" hidden="false" customHeight="true" outlineLevel="0" collapsed="false">
      <c r="A572" s="142"/>
      <c r="B572" s="142"/>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9.5" hidden="false" customHeight="true" outlineLevel="0" collapsed="false">
      <c r="A573" s="142"/>
      <c r="B573" s="142"/>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9.5" hidden="false" customHeight="true" outlineLevel="0" collapsed="false">
      <c r="A574" s="142"/>
      <c r="B574" s="142"/>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9.5" hidden="false" customHeight="true" outlineLevel="0" collapsed="false">
      <c r="A575" s="142"/>
      <c r="B575" s="142"/>
      <c r="C575" s="142"/>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9.5" hidden="false" customHeight="true" outlineLevel="0" collapsed="false">
      <c r="A576" s="142"/>
      <c r="B576" s="142"/>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9.5" hidden="false" customHeight="true" outlineLevel="0" collapsed="false">
      <c r="A577" s="142"/>
      <c r="B577" s="142"/>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9.5" hidden="false" customHeight="true" outlineLevel="0" collapsed="false">
      <c r="A578" s="142"/>
      <c r="B578" s="142"/>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9.5" hidden="false" customHeight="true" outlineLevel="0" collapsed="false">
      <c r="A579" s="142"/>
      <c r="B579" s="142"/>
      <c r="C579" s="142"/>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9.5" hidden="false" customHeight="true" outlineLevel="0" collapsed="false">
      <c r="A580" s="142"/>
      <c r="B580" s="142"/>
      <c r="C580" s="142"/>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9.5" hidden="false" customHeight="true" outlineLevel="0" collapsed="false">
      <c r="A581" s="142"/>
      <c r="B581" s="142"/>
      <c r="C581" s="142"/>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9.5" hidden="false" customHeight="true" outlineLevel="0" collapsed="false">
      <c r="A582" s="142"/>
      <c r="B582" s="142"/>
      <c r="C582" s="142"/>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9.5" hidden="false" customHeight="true" outlineLevel="0" collapsed="false">
      <c r="A583" s="142"/>
      <c r="B583" s="142"/>
      <c r="C583" s="142"/>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9.5" hidden="false" customHeight="true" outlineLevel="0" collapsed="false">
      <c r="A584" s="142"/>
      <c r="B584" s="142"/>
      <c r="C584" s="142"/>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9.5" hidden="false" customHeight="true" outlineLevel="0" collapsed="false">
      <c r="A585" s="142"/>
      <c r="B585" s="142"/>
      <c r="C585" s="142"/>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9.5" hidden="false" customHeight="true" outlineLevel="0" collapsed="false">
      <c r="A586" s="142"/>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9.5" hidden="false" customHeight="true" outlineLevel="0" collapsed="false">
      <c r="A587" s="142"/>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9.5" hidden="false" customHeight="true" outlineLevel="0" collapsed="false">
      <c r="A588" s="142"/>
      <c r="B588" s="142"/>
      <c r="C588" s="142"/>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9.5" hidden="false" customHeight="true" outlineLevel="0" collapsed="false">
      <c r="A589" s="142"/>
      <c r="B589" s="142"/>
      <c r="C589" s="142"/>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9.5" hidden="false" customHeight="true" outlineLevel="0" collapsed="false">
      <c r="A590" s="142"/>
      <c r="B590" s="142"/>
      <c r="C590" s="142"/>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9.5" hidden="false" customHeight="true" outlineLevel="0" collapsed="false">
      <c r="A591" s="142"/>
      <c r="B591" s="142"/>
      <c r="C591" s="142"/>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9.5" hidden="false" customHeight="true" outlineLevel="0" collapsed="false">
      <c r="A592" s="142"/>
      <c r="B592" s="142"/>
      <c r="C592" s="142"/>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9.5" hidden="false" customHeight="true" outlineLevel="0" collapsed="false">
      <c r="A593" s="142"/>
      <c r="B593" s="142"/>
      <c r="C593" s="142"/>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9.5" hidden="false" customHeight="true" outlineLevel="0" collapsed="false">
      <c r="A594" s="142"/>
      <c r="B594" s="142"/>
      <c r="C594" s="142"/>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9.5" hidden="false" customHeight="true" outlineLevel="0" collapsed="false">
      <c r="A595" s="142"/>
      <c r="B595" s="142"/>
      <c r="C595" s="142"/>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9.5" hidden="false" customHeight="true" outlineLevel="0" collapsed="false">
      <c r="A596" s="142"/>
      <c r="B596" s="142"/>
      <c r="C596" s="142"/>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9.5" hidden="false" customHeight="true" outlineLevel="0" collapsed="false">
      <c r="A597" s="142"/>
      <c r="B597" s="142"/>
      <c r="C597" s="142"/>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9.5" hidden="false" customHeight="true" outlineLevel="0" collapsed="false">
      <c r="A598" s="142"/>
      <c r="B598" s="142"/>
      <c r="C598" s="142"/>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9.5" hidden="false" customHeight="true" outlineLevel="0" collapsed="false">
      <c r="A599" s="142"/>
      <c r="B599" s="142"/>
      <c r="C599" s="142"/>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9.5" hidden="false" customHeight="true" outlineLevel="0" collapsed="false">
      <c r="A600" s="142"/>
      <c r="B600" s="142"/>
      <c r="C600" s="142"/>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9.5" hidden="false" customHeight="true" outlineLevel="0" collapsed="false">
      <c r="A601" s="142"/>
      <c r="B601" s="142"/>
      <c r="C601" s="142"/>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9.5" hidden="false" customHeight="true" outlineLevel="0" collapsed="false">
      <c r="A602" s="142"/>
      <c r="B602" s="142"/>
      <c r="C602" s="142"/>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9.5" hidden="false" customHeight="true" outlineLevel="0" collapsed="false">
      <c r="A603" s="142"/>
      <c r="B603" s="142"/>
      <c r="C603" s="142"/>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9.5" hidden="false" customHeight="true" outlineLevel="0" collapsed="false">
      <c r="A604" s="142"/>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9.5" hidden="false" customHeight="true" outlineLevel="0" collapsed="false">
      <c r="A605" s="142"/>
      <c r="B605" s="142"/>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9.5" hidden="false" customHeight="true" outlineLevel="0" collapsed="false">
      <c r="A606" s="142"/>
      <c r="B606" s="142"/>
      <c r="C606" s="142"/>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9.5" hidden="false" customHeight="true" outlineLevel="0" collapsed="false">
      <c r="A607" s="142"/>
      <c r="B607" s="142"/>
      <c r="C607" s="142"/>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9.5" hidden="false" customHeight="true" outlineLevel="0" collapsed="false">
      <c r="A608" s="142"/>
      <c r="B608" s="142"/>
      <c r="C608" s="142"/>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9.5" hidden="false" customHeight="true" outlineLevel="0" collapsed="false">
      <c r="A609" s="142"/>
      <c r="B609" s="142"/>
      <c r="C609" s="142"/>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9.5" hidden="false" customHeight="true" outlineLevel="0" collapsed="false">
      <c r="A610" s="142"/>
      <c r="B610" s="142"/>
      <c r="C610" s="142"/>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9.5" hidden="false" customHeight="true" outlineLevel="0" collapsed="false">
      <c r="A611" s="142"/>
      <c r="B611" s="142"/>
      <c r="C611" s="142"/>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9.5" hidden="false" customHeight="true" outlineLevel="0" collapsed="false">
      <c r="A612" s="142"/>
      <c r="B612" s="142"/>
      <c r="C612" s="142"/>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9.5" hidden="false" customHeight="true" outlineLevel="0" collapsed="false">
      <c r="A613" s="142"/>
      <c r="B613" s="142"/>
      <c r="C613" s="142"/>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9.5" hidden="false" customHeight="true" outlineLevel="0" collapsed="false">
      <c r="A614" s="142"/>
      <c r="B614" s="142"/>
      <c r="C614" s="142"/>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9.5" hidden="false" customHeight="true" outlineLevel="0" collapsed="false">
      <c r="A615" s="142"/>
      <c r="B615" s="142"/>
      <c r="C615" s="142"/>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9.5" hidden="false" customHeight="true" outlineLevel="0" collapsed="false">
      <c r="A616" s="142"/>
      <c r="B616" s="142"/>
      <c r="C616" s="142"/>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9.5" hidden="false" customHeight="true" outlineLevel="0" collapsed="false">
      <c r="A617" s="142"/>
      <c r="B617" s="142"/>
      <c r="C617" s="142"/>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9.5" hidden="false" customHeight="true" outlineLevel="0" collapsed="false">
      <c r="A618" s="142"/>
      <c r="B618" s="142"/>
      <c r="C618" s="142"/>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9.5" hidden="false" customHeight="true" outlineLevel="0" collapsed="false">
      <c r="A619" s="142"/>
      <c r="B619" s="142"/>
      <c r="C619" s="142"/>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9.5" hidden="false" customHeight="true" outlineLevel="0" collapsed="false">
      <c r="A620" s="142"/>
      <c r="B620" s="142"/>
      <c r="C620" s="142"/>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9.5" hidden="false" customHeight="true" outlineLevel="0" collapsed="false">
      <c r="A621" s="142"/>
      <c r="B621" s="142"/>
      <c r="C621" s="142"/>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9.5" hidden="false" customHeight="true" outlineLevel="0" collapsed="false">
      <c r="A622" s="142"/>
      <c r="B622" s="142"/>
      <c r="C622" s="142"/>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9.5" hidden="false" customHeight="true" outlineLevel="0" collapsed="false">
      <c r="A623" s="142"/>
      <c r="B623" s="142"/>
      <c r="C623" s="142"/>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9.5" hidden="false" customHeight="true" outlineLevel="0" collapsed="false">
      <c r="A624" s="142"/>
      <c r="B624" s="142"/>
      <c r="C624" s="142"/>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9.5" hidden="false" customHeight="true" outlineLevel="0" collapsed="false">
      <c r="A625" s="142"/>
      <c r="B625" s="142"/>
      <c r="C625" s="142"/>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9.5" hidden="false" customHeight="true" outlineLevel="0" collapsed="false">
      <c r="A626" s="142"/>
      <c r="B626" s="142"/>
      <c r="C626" s="142"/>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9.5" hidden="false" customHeight="true" outlineLevel="0" collapsed="false">
      <c r="A627" s="142"/>
      <c r="B627" s="142"/>
      <c r="C627" s="142"/>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9.5" hidden="false" customHeight="true" outlineLevel="0" collapsed="false">
      <c r="A628" s="142"/>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9.5" hidden="false" customHeight="true" outlineLevel="0" collapsed="false">
      <c r="A629" s="142"/>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9.5" hidden="false" customHeight="true" outlineLevel="0" collapsed="false">
      <c r="A630" s="142"/>
      <c r="B630" s="142"/>
      <c r="C630" s="142"/>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9.5" hidden="false" customHeight="true" outlineLevel="0" collapsed="false">
      <c r="A631" s="142"/>
      <c r="B631" s="142"/>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9.5" hidden="false" customHeight="true" outlineLevel="0" collapsed="false">
      <c r="A632" s="142"/>
      <c r="B632" s="142"/>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9.5" hidden="false" customHeight="true" outlineLevel="0" collapsed="false">
      <c r="A633" s="142"/>
      <c r="B633" s="142"/>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9.5" hidden="false" customHeight="true" outlineLevel="0" collapsed="false">
      <c r="A634" s="142"/>
      <c r="B634" s="142"/>
      <c r="C634" s="142"/>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9.5" hidden="false" customHeight="true" outlineLevel="0" collapsed="false">
      <c r="A635" s="142"/>
      <c r="B635" s="142"/>
      <c r="C635" s="142"/>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9.5" hidden="false" customHeight="true" outlineLevel="0" collapsed="false">
      <c r="A636" s="142"/>
      <c r="B636" s="142"/>
      <c r="C636" s="142"/>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9.5" hidden="false" customHeight="true" outlineLevel="0" collapsed="false">
      <c r="A637" s="142"/>
      <c r="B637" s="142"/>
      <c r="C637" s="142"/>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9.5" hidden="false" customHeight="true" outlineLevel="0" collapsed="false">
      <c r="A638" s="142"/>
      <c r="B638" s="142"/>
      <c r="C638" s="142"/>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9.5" hidden="false" customHeight="true" outlineLevel="0" collapsed="false">
      <c r="A639" s="142"/>
      <c r="B639" s="142"/>
      <c r="C639" s="142"/>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9.5" hidden="false" customHeight="true" outlineLevel="0" collapsed="false">
      <c r="A640" s="142"/>
      <c r="B640" s="142"/>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9.5" hidden="false" customHeight="true" outlineLevel="0" collapsed="false">
      <c r="A641" s="142"/>
      <c r="B641" s="142"/>
      <c r="C641" s="142"/>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9.5" hidden="false" customHeight="true" outlineLevel="0" collapsed="false">
      <c r="A642" s="142"/>
      <c r="B642" s="142"/>
      <c r="C642" s="142"/>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9.5" hidden="false" customHeight="true" outlineLevel="0" collapsed="false">
      <c r="A643" s="142"/>
      <c r="B643" s="142"/>
      <c r="C643" s="142"/>
      <c r="D643" s="142"/>
      <c r="E643" s="142"/>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9.5" hidden="false" customHeight="true" outlineLevel="0" collapsed="false">
      <c r="A644" s="142"/>
      <c r="B644" s="142"/>
      <c r="C644" s="142"/>
      <c r="D644" s="142"/>
      <c r="E644" s="142"/>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9.5" hidden="false" customHeight="true" outlineLevel="0" collapsed="false">
      <c r="A645" s="142"/>
      <c r="B645" s="142"/>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9.5" hidden="false" customHeight="true" outlineLevel="0" collapsed="false">
      <c r="A646" s="142"/>
      <c r="B646" s="142"/>
      <c r="C646" s="142"/>
      <c r="D646" s="142"/>
      <c r="E646" s="142"/>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9.5" hidden="false" customHeight="true" outlineLevel="0" collapsed="false">
      <c r="A647" s="142"/>
      <c r="B647" s="142"/>
      <c r="C647" s="142"/>
      <c r="D647" s="142"/>
      <c r="E647" s="142"/>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9.5" hidden="false" customHeight="true" outlineLevel="0" collapsed="false">
      <c r="A648" s="142"/>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9.5" hidden="false" customHeight="true" outlineLevel="0" collapsed="false">
      <c r="A649" s="142"/>
      <c r="B649" s="142"/>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9.5" hidden="false" customHeight="true" outlineLevel="0" collapsed="false">
      <c r="A650" s="142"/>
      <c r="B650" s="142"/>
      <c r="C650" s="142"/>
      <c r="D650" s="142"/>
      <c r="E650" s="142"/>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9.5" hidden="false" customHeight="true" outlineLevel="0" collapsed="false">
      <c r="A651" s="142"/>
      <c r="B651" s="142"/>
      <c r="C651" s="142"/>
      <c r="D651" s="142"/>
      <c r="E651" s="142"/>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9.5" hidden="false" customHeight="true" outlineLevel="0" collapsed="false">
      <c r="A652" s="142"/>
      <c r="B652" s="142"/>
      <c r="C652" s="142"/>
      <c r="D652" s="142"/>
      <c r="E652" s="142"/>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9.5" hidden="false" customHeight="true" outlineLevel="0" collapsed="false">
      <c r="A653" s="142"/>
      <c r="B653" s="142"/>
      <c r="C653" s="142"/>
      <c r="D653" s="142"/>
      <c r="E653" s="142"/>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9.5" hidden="false" customHeight="true" outlineLevel="0" collapsed="false">
      <c r="A654" s="142"/>
      <c r="B654" s="142"/>
      <c r="C654" s="142"/>
      <c r="D654" s="142"/>
      <c r="E654" s="142"/>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9.5" hidden="false" customHeight="true" outlineLevel="0" collapsed="false">
      <c r="A655" s="142"/>
      <c r="B655" s="142"/>
      <c r="C655" s="142"/>
      <c r="D655" s="142"/>
      <c r="E655" s="142"/>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9.5" hidden="false" customHeight="true" outlineLevel="0" collapsed="false">
      <c r="A656" s="142"/>
      <c r="B656" s="142"/>
      <c r="C656" s="142"/>
      <c r="D656" s="142"/>
      <c r="E656" s="142"/>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9.5" hidden="false" customHeight="true" outlineLevel="0" collapsed="false">
      <c r="A657" s="142"/>
      <c r="B657" s="142"/>
      <c r="C657" s="142"/>
      <c r="D657" s="142"/>
      <c r="E657" s="142"/>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9.5" hidden="false" customHeight="true" outlineLevel="0" collapsed="false">
      <c r="A658" s="142"/>
      <c r="B658" s="142"/>
      <c r="C658" s="142"/>
      <c r="D658" s="142"/>
      <c r="E658" s="142"/>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9.5" hidden="false" customHeight="true" outlineLevel="0" collapsed="false">
      <c r="A659" s="142"/>
      <c r="B659" s="142"/>
      <c r="C659" s="142"/>
      <c r="D659" s="142"/>
      <c r="E659" s="142"/>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9.5" hidden="false" customHeight="true" outlineLevel="0" collapsed="false">
      <c r="A660" s="142"/>
      <c r="B660" s="142"/>
      <c r="C660" s="142"/>
      <c r="D660" s="142"/>
      <c r="E660" s="142"/>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9.5" hidden="false" customHeight="true" outlineLevel="0" collapsed="false">
      <c r="A661" s="142"/>
      <c r="B661" s="142"/>
      <c r="C661" s="142"/>
      <c r="D661" s="142"/>
      <c r="E661" s="142"/>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9.5" hidden="false" customHeight="true" outlineLevel="0" collapsed="false">
      <c r="A662" s="142"/>
      <c r="B662" s="142"/>
      <c r="C662" s="142"/>
      <c r="D662" s="142"/>
      <c r="E662" s="142"/>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9.5" hidden="false" customHeight="true" outlineLevel="0" collapsed="false">
      <c r="A663" s="142"/>
      <c r="B663" s="142"/>
      <c r="C663" s="142"/>
      <c r="D663" s="142"/>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9.5" hidden="false" customHeight="true" outlineLevel="0" collapsed="false">
      <c r="A664" s="142"/>
      <c r="B664" s="142"/>
      <c r="C664" s="142"/>
      <c r="D664" s="142"/>
      <c r="E664" s="142"/>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9.5" hidden="false" customHeight="true" outlineLevel="0" collapsed="false">
      <c r="A665" s="142"/>
      <c r="B665" s="142"/>
      <c r="C665" s="142"/>
      <c r="D665" s="142"/>
      <c r="E665" s="142"/>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9.5" hidden="false" customHeight="true" outlineLevel="0" collapsed="false">
      <c r="A666" s="142"/>
      <c r="B666" s="142"/>
      <c r="C666" s="142"/>
      <c r="D666" s="142"/>
      <c r="E666" s="142"/>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9.5" hidden="false" customHeight="true" outlineLevel="0" collapsed="false">
      <c r="A667" s="142"/>
      <c r="B667" s="142"/>
      <c r="C667" s="142"/>
      <c r="D667" s="142"/>
      <c r="E667" s="142"/>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9.5" hidden="false" customHeight="true" outlineLevel="0" collapsed="false">
      <c r="A668" s="142"/>
      <c r="B668" s="142"/>
      <c r="C668" s="142"/>
      <c r="D668" s="142"/>
      <c r="E668" s="142"/>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9.5" hidden="false" customHeight="true" outlineLevel="0" collapsed="false">
      <c r="A669" s="142"/>
      <c r="B669" s="142"/>
      <c r="C669" s="142"/>
      <c r="D669" s="142"/>
      <c r="E669" s="142"/>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9.5" hidden="false" customHeight="true" outlineLevel="0" collapsed="false">
      <c r="A670" s="142"/>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9.5" hidden="false" customHeight="true" outlineLevel="0" collapsed="false">
      <c r="A671" s="142"/>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9.5" hidden="false" customHeight="true" outlineLevel="0" collapsed="false">
      <c r="A672" s="142"/>
      <c r="B672" s="142"/>
      <c r="C672" s="142"/>
      <c r="D672" s="142"/>
      <c r="E672" s="142"/>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9.5" hidden="false" customHeight="true" outlineLevel="0" collapsed="false">
      <c r="A673" s="142"/>
      <c r="B673" s="142"/>
      <c r="C673" s="142"/>
      <c r="D673" s="142"/>
      <c r="E673" s="142"/>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9.5" hidden="false" customHeight="true" outlineLevel="0" collapsed="false">
      <c r="A674" s="142"/>
      <c r="B674" s="142"/>
      <c r="C674" s="142"/>
      <c r="D674" s="142"/>
      <c r="E674" s="142"/>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9.5" hidden="false" customHeight="true" outlineLevel="0" collapsed="false">
      <c r="A675" s="142"/>
      <c r="B675" s="142"/>
      <c r="C675" s="142"/>
      <c r="D675" s="142"/>
      <c r="E675" s="142"/>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9.5" hidden="false" customHeight="true" outlineLevel="0" collapsed="false">
      <c r="A676" s="142"/>
      <c r="B676" s="142"/>
      <c r="C676" s="142"/>
      <c r="D676" s="142"/>
      <c r="E676" s="142"/>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9.5" hidden="false" customHeight="true" outlineLevel="0" collapsed="false">
      <c r="A677" s="142"/>
      <c r="B677" s="142"/>
      <c r="C677" s="142"/>
      <c r="D677" s="142"/>
      <c r="E677" s="142"/>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9.5" hidden="false" customHeight="true" outlineLevel="0" collapsed="false">
      <c r="A678" s="142"/>
      <c r="B678" s="142"/>
      <c r="C678" s="142"/>
      <c r="D678" s="142"/>
      <c r="E678" s="142"/>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9.5" hidden="false" customHeight="true" outlineLevel="0" collapsed="false">
      <c r="A679" s="142"/>
      <c r="B679" s="142"/>
      <c r="C679" s="142"/>
      <c r="D679" s="142"/>
      <c r="E679" s="142"/>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9.5" hidden="false" customHeight="true" outlineLevel="0" collapsed="false">
      <c r="A680" s="142"/>
      <c r="B680" s="142"/>
      <c r="C680" s="142"/>
      <c r="D680" s="142"/>
      <c r="E680" s="142"/>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9.5" hidden="false" customHeight="true" outlineLevel="0" collapsed="false">
      <c r="A681" s="142"/>
      <c r="B681" s="142"/>
      <c r="C681" s="142"/>
      <c r="D681" s="142"/>
      <c r="E681" s="142"/>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9.5" hidden="false" customHeight="true" outlineLevel="0" collapsed="false">
      <c r="A682" s="142"/>
      <c r="B682" s="142"/>
      <c r="C682" s="142"/>
      <c r="D682" s="142"/>
      <c r="E682" s="142"/>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9.5" hidden="false" customHeight="true" outlineLevel="0" collapsed="false">
      <c r="A683" s="142"/>
      <c r="B683" s="142"/>
      <c r="C683" s="142"/>
      <c r="D683" s="142"/>
      <c r="E683" s="142"/>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9.5" hidden="false" customHeight="true" outlineLevel="0" collapsed="false">
      <c r="A684" s="142"/>
      <c r="B684" s="142"/>
      <c r="C684" s="142"/>
      <c r="D684" s="142"/>
      <c r="E684" s="142"/>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9.5" hidden="false" customHeight="true" outlineLevel="0" collapsed="false">
      <c r="A685" s="142"/>
      <c r="B685" s="142"/>
      <c r="C685" s="142"/>
      <c r="D685" s="142"/>
      <c r="E685" s="142"/>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9.5" hidden="false" customHeight="true" outlineLevel="0" collapsed="false">
      <c r="A686" s="142"/>
      <c r="B686" s="142"/>
      <c r="C686" s="142"/>
      <c r="D686" s="142"/>
      <c r="E686" s="142"/>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9.5" hidden="false" customHeight="true" outlineLevel="0" collapsed="false">
      <c r="A687" s="142"/>
      <c r="B687" s="142"/>
      <c r="C687" s="142"/>
      <c r="D687" s="142"/>
      <c r="E687" s="142"/>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9.5" hidden="false" customHeight="true" outlineLevel="0" collapsed="false">
      <c r="A688" s="142"/>
      <c r="B688" s="142"/>
      <c r="C688" s="142"/>
      <c r="D688" s="142"/>
      <c r="E688" s="142"/>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9.5" hidden="false" customHeight="true" outlineLevel="0" collapsed="false">
      <c r="A689" s="142"/>
      <c r="B689" s="142"/>
      <c r="C689" s="142"/>
      <c r="D689" s="142"/>
      <c r="E689" s="142"/>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9.5" hidden="false" customHeight="true" outlineLevel="0" collapsed="false">
      <c r="A690" s="142"/>
      <c r="B690" s="142"/>
      <c r="C690" s="142"/>
      <c r="D690" s="142"/>
      <c r="E690" s="142"/>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9.5" hidden="false" customHeight="true" outlineLevel="0" collapsed="false">
      <c r="A691" s="142"/>
      <c r="B691" s="142"/>
      <c r="C691" s="142"/>
      <c r="D691" s="142"/>
      <c r="E691" s="142"/>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9.5" hidden="false" customHeight="true" outlineLevel="0" collapsed="false">
      <c r="A692" s="142"/>
      <c r="B692" s="142"/>
      <c r="C692" s="142"/>
      <c r="D692" s="142"/>
      <c r="E692" s="142"/>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9.5" hidden="false" customHeight="true" outlineLevel="0" collapsed="false">
      <c r="A693" s="142"/>
      <c r="B693" s="142"/>
      <c r="C693" s="142"/>
      <c r="D693" s="142"/>
      <c r="E693" s="142"/>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9.5" hidden="false" customHeight="true" outlineLevel="0" collapsed="false">
      <c r="A694" s="142"/>
      <c r="B694" s="142"/>
      <c r="C694" s="142"/>
      <c r="D694" s="142"/>
      <c r="E694" s="142"/>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9.5" hidden="false" customHeight="true" outlineLevel="0" collapsed="false">
      <c r="A695" s="142"/>
      <c r="B695" s="142"/>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9.5" hidden="false" customHeight="true" outlineLevel="0" collapsed="false">
      <c r="A696" s="142"/>
      <c r="B696" s="142"/>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9.5" hidden="false" customHeight="true" outlineLevel="0" collapsed="false">
      <c r="A697" s="142"/>
      <c r="B697" s="142"/>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9.5" hidden="false" customHeight="true" outlineLevel="0" collapsed="false">
      <c r="A698" s="142"/>
      <c r="B698" s="142"/>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9.5" hidden="false" customHeight="true" outlineLevel="0" collapsed="false">
      <c r="A699" s="142"/>
      <c r="B699" s="142"/>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9.5" hidden="false" customHeight="true" outlineLevel="0" collapsed="false">
      <c r="A700" s="142"/>
      <c r="B700" s="142"/>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9.5" hidden="false" customHeight="true" outlineLevel="0" collapsed="false">
      <c r="A701" s="142"/>
      <c r="B701" s="142"/>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9.5" hidden="false" customHeight="true" outlineLevel="0" collapsed="false">
      <c r="A702" s="142"/>
      <c r="B702" s="142"/>
      <c r="C702" s="142"/>
      <c r="D702" s="142"/>
      <c r="E702" s="142"/>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9.5" hidden="false" customHeight="true" outlineLevel="0" collapsed="false">
      <c r="A703" s="142"/>
      <c r="B703" s="142"/>
      <c r="C703" s="142"/>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9.5" hidden="false" customHeight="true" outlineLevel="0" collapsed="false">
      <c r="A704" s="142"/>
      <c r="B704" s="142"/>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9.5" hidden="false" customHeight="true" outlineLevel="0" collapsed="false">
      <c r="A705" s="142"/>
      <c r="B705" s="142"/>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9.5" hidden="false" customHeight="true" outlineLevel="0" collapsed="false">
      <c r="A706" s="142"/>
      <c r="B706" s="142"/>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9.5" hidden="false" customHeight="true" outlineLevel="0" collapsed="false">
      <c r="A707" s="142"/>
      <c r="B707" s="142"/>
      <c r="C707" s="142"/>
      <c r="D707" s="142"/>
      <c r="E707" s="142"/>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9.5" hidden="false" customHeight="true" outlineLevel="0" collapsed="false">
      <c r="A708" s="142"/>
      <c r="B708" s="142"/>
      <c r="C708" s="142"/>
      <c r="D708" s="142"/>
      <c r="E708" s="142"/>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9.5" hidden="false" customHeight="true" outlineLevel="0" collapsed="false">
      <c r="A709" s="142"/>
      <c r="B709" s="142"/>
      <c r="C709" s="142"/>
      <c r="D709" s="142"/>
      <c r="E709" s="142"/>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9.5" hidden="false" customHeight="true" outlineLevel="0" collapsed="false">
      <c r="A710" s="142"/>
      <c r="B710" s="142"/>
      <c r="C710" s="142"/>
      <c r="D710" s="142"/>
      <c r="E710" s="142"/>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9.5" hidden="false" customHeight="true" outlineLevel="0" collapsed="false">
      <c r="A711" s="142"/>
      <c r="B711" s="142"/>
      <c r="C711" s="142"/>
      <c r="D711" s="142"/>
      <c r="E711" s="142"/>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9.5" hidden="false" customHeight="true" outlineLevel="0" collapsed="false">
      <c r="A712" s="142"/>
      <c r="B712" s="142"/>
      <c r="C712" s="142"/>
      <c r="D712" s="142"/>
      <c r="E712" s="142"/>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9.5" hidden="false" customHeight="true" outlineLevel="0" collapsed="false">
      <c r="A713" s="142"/>
      <c r="B713" s="142"/>
      <c r="C713" s="142"/>
      <c r="D713" s="142"/>
      <c r="E713" s="142"/>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9.5" hidden="false" customHeight="true" outlineLevel="0" collapsed="false">
      <c r="A714" s="142"/>
      <c r="B714" s="142"/>
      <c r="C714" s="142"/>
      <c r="D714" s="142"/>
      <c r="E714" s="142"/>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9.5" hidden="false" customHeight="true" outlineLevel="0" collapsed="false">
      <c r="A715" s="142"/>
      <c r="B715" s="142"/>
      <c r="C715" s="142"/>
      <c r="D715" s="142"/>
      <c r="E715" s="142"/>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9.5" hidden="false" customHeight="true" outlineLevel="0" collapsed="false">
      <c r="A716" s="142"/>
      <c r="B716" s="142"/>
      <c r="C716" s="142"/>
      <c r="D716" s="142"/>
      <c r="E716" s="142"/>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9.5" hidden="false" customHeight="true" outlineLevel="0" collapsed="false">
      <c r="A717" s="142"/>
      <c r="B717" s="142"/>
      <c r="C717" s="142"/>
      <c r="D717" s="142"/>
      <c r="E717" s="142"/>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9.5" hidden="false" customHeight="true" outlineLevel="0" collapsed="false">
      <c r="A718" s="142"/>
      <c r="B718" s="142"/>
      <c r="C718" s="142"/>
      <c r="D718" s="142"/>
      <c r="E718" s="142"/>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9.5" hidden="false" customHeight="true" outlineLevel="0" collapsed="false">
      <c r="A719" s="142"/>
      <c r="B719" s="142"/>
      <c r="C719" s="142"/>
      <c r="D719" s="142"/>
      <c r="E719" s="142"/>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9.5" hidden="false" customHeight="true" outlineLevel="0" collapsed="false">
      <c r="A720" s="142"/>
      <c r="B720" s="142"/>
      <c r="C720" s="142"/>
      <c r="D720" s="142"/>
      <c r="E720" s="142"/>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9.5" hidden="false" customHeight="true" outlineLevel="0" collapsed="false">
      <c r="A721" s="142"/>
      <c r="B721" s="142"/>
      <c r="C721" s="142"/>
      <c r="D721" s="142"/>
      <c r="E721" s="142"/>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9.5" hidden="false" customHeight="true" outlineLevel="0" collapsed="false">
      <c r="A722" s="142"/>
      <c r="B722" s="142"/>
      <c r="C722" s="142"/>
      <c r="D722" s="142"/>
      <c r="E722" s="142"/>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9.5" hidden="false" customHeight="true" outlineLevel="0" collapsed="false">
      <c r="A723" s="142"/>
      <c r="B723" s="142"/>
      <c r="C723" s="142"/>
      <c r="D723" s="142"/>
      <c r="E723" s="142"/>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9.5" hidden="false" customHeight="true" outlineLevel="0" collapsed="false">
      <c r="A724" s="142"/>
      <c r="B724" s="142"/>
      <c r="C724" s="142"/>
      <c r="D724" s="142"/>
      <c r="E724" s="142"/>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9.5" hidden="false" customHeight="true" outlineLevel="0" collapsed="false">
      <c r="A725" s="142"/>
      <c r="B725" s="142"/>
      <c r="C725" s="142"/>
      <c r="D725" s="142"/>
      <c r="E725" s="142"/>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9.5" hidden="false" customHeight="true" outlineLevel="0" collapsed="false">
      <c r="A726" s="142"/>
      <c r="B726" s="142"/>
      <c r="C726" s="142"/>
      <c r="D726" s="142"/>
      <c r="E726" s="142"/>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9.5" hidden="false" customHeight="true" outlineLevel="0" collapsed="false">
      <c r="A727" s="142"/>
      <c r="B727" s="142"/>
      <c r="C727" s="142"/>
      <c r="D727" s="142"/>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9.5" hidden="false" customHeight="true" outlineLevel="0" collapsed="false">
      <c r="A728" s="142"/>
      <c r="B728" s="142"/>
      <c r="C728" s="142"/>
      <c r="D728" s="142"/>
      <c r="E728" s="142"/>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9.5" hidden="false" customHeight="true" outlineLevel="0" collapsed="false">
      <c r="A729" s="142"/>
      <c r="B729" s="142"/>
      <c r="C729" s="142"/>
      <c r="D729" s="142"/>
      <c r="E729" s="142"/>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9.5" hidden="false" customHeight="true" outlineLevel="0" collapsed="false">
      <c r="A730" s="142"/>
      <c r="B730" s="142"/>
      <c r="C730" s="142"/>
      <c r="D730" s="142"/>
      <c r="E730" s="142"/>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9.5" hidden="false" customHeight="true" outlineLevel="0" collapsed="false">
      <c r="A731" s="142"/>
      <c r="B731" s="142"/>
      <c r="C731" s="142"/>
      <c r="D731" s="142"/>
      <c r="E731" s="142"/>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9.5" hidden="false" customHeight="true" outlineLevel="0" collapsed="false">
      <c r="A732" s="142"/>
      <c r="B732" s="142"/>
      <c r="C732" s="142"/>
      <c r="D732" s="142"/>
      <c r="E732" s="142"/>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9.5" hidden="false" customHeight="true" outlineLevel="0" collapsed="false">
      <c r="A733" s="142"/>
      <c r="B733" s="142"/>
      <c r="C733" s="142"/>
      <c r="D733" s="142"/>
      <c r="E733" s="142"/>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9.5" hidden="false" customHeight="true" outlineLevel="0" collapsed="false">
      <c r="A734" s="142"/>
      <c r="B734" s="142"/>
      <c r="C734" s="142"/>
      <c r="D734" s="142"/>
      <c r="E734" s="142"/>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9.5" hidden="false" customHeight="true" outlineLevel="0" collapsed="false">
      <c r="A735" s="142"/>
      <c r="B735" s="142"/>
      <c r="C735" s="142"/>
      <c r="D735" s="142"/>
      <c r="E735" s="142"/>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9.5" hidden="false" customHeight="true" outlineLevel="0" collapsed="false">
      <c r="A736" s="142"/>
      <c r="B736" s="142"/>
      <c r="C736" s="142"/>
      <c r="D736" s="142"/>
      <c r="E736" s="142"/>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9.5" hidden="false" customHeight="true" outlineLevel="0" collapsed="false">
      <c r="A737" s="142"/>
      <c r="B737" s="142"/>
      <c r="C737" s="142"/>
      <c r="D737" s="142"/>
      <c r="E737" s="142"/>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9.5" hidden="false" customHeight="true" outlineLevel="0" collapsed="false">
      <c r="A738" s="142"/>
      <c r="B738" s="142"/>
      <c r="C738" s="142"/>
      <c r="D738" s="142"/>
      <c r="E738" s="142"/>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9.5" hidden="false" customHeight="true" outlineLevel="0" collapsed="false">
      <c r="A739" s="142"/>
      <c r="B739" s="142"/>
      <c r="C739" s="142"/>
      <c r="D739" s="142"/>
      <c r="E739" s="142"/>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9.5" hidden="false" customHeight="true" outlineLevel="0" collapsed="false">
      <c r="A740" s="142"/>
      <c r="B740" s="142"/>
      <c r="C740" s="142"/>
      <c r="D740" s="142"/>
      <c r="E740" s="142"/>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9.5" hidden="false" customHeight="true" outlineLevel="0" collapsed="false">
      <c r="A741" s="142"/>
      <c r="B741" s="142"/>
      <c r="C741" s="142"/>
      <c r="D741" s="142"/>
      <c r="E741" s="142"/>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9.5" hidden="false" customHeight="true" outlineLevel="0" collapsed="false">
      <c r="A742" s="142"/>
      <c r="B742" s="142"/>
      <c r="C742" s="142"/>
      <c r="D742" s="142"/>
      <c r="E742" s="142"/>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9.5" hidden="false" customHeight="true" outlineLevel="0" collapsed="false">
      <c r="A743" s="142"/>
      <c r="B743" s="142"/>
      <c r="C743" s="142"/>
      <c r="D743" s="142"/>
      <c r="E743" s="142"/>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9.5" hidden="false" customHeight="true" outlineLevel="0" collapsed="false">
      <c r="A744" s="142"/>
      <c r="B744" s="142"/>
      <c r="C744" s="142"/>
      <c r="D744" s="142"/>
      <c r="E744" s="142"/>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9.5" hidden="false" customHeight="true" outlineLevel="0" collapsed="false">
      <c r="A745" s="142"/>
      <c r="B745" s="142"/>
      <c r="C745" s="142"/>
      <c r="D745" s="142"/>
      <c r="E745" s="142"/>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9.5" hidden="false" customHeight="true" outlineLevel="0" collapsed="false">
      <c r="A746" s="142"/>
      <c r="B746" s="142"/>
      <c r="C746" s="142"/>
      <c r="D746" s="142"/>
      <c r="E746" s="142"/>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9.5" hidden="false" customHeight="true" outlineLevel="0" collapsed="false">
      <c r="A747" s="142"/>
      <c r="B747" s="142"/>
      <c r="C747" s="142"/>
      <c r="D747" s="142"/>
      <c r="E747" s="142"/>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9.5" hidden="false" customHeight="true" outlineLevel="0" collapsed="false">
      <c r="A748" s="142"/>
      <c r="B748" s="142"/>
      <c r="C748" s="142"/>
      <c r="D748" s="142"/>
      <c r="E748" s="142"/>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9.5" hidden="false" customHeight="true" outlineLevel="0" collapsed="false">
      <c r="A749" s="142"/>
      <c r="B749" s="142"/>
      <c r="C749" s="142"/>
      <c r="D749" s="142"/>
      <c r="E749" s="142"/>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9.5" hidden="false" customHeight="true" outlineLevel="0" collapsed="false">
      <c r="A750" s="142"/>
      <c r="B750" s="142"/>
      <c r="C750" s="142"/>
      <c r="D750" s="142"/>
      <c r="E750" s="142"/>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9.5" hidden="false" customHeight="true" outlineLevel="0" collapsed="false">
      <c r="A751" s="142"/>
      <c r="B751" s="142"/>
      <c r="C751" s="142"/>
      <c r="D751" s="142"/>
      <c r="E751" s="142"/>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9.5" hidden="false" customHeight="true" outlineLevel="0" collapsed="false">
      <c r="A752" s="142"/>
      <c r="B752" s="142"/>
      <c r="C752" s="142"/>
      <c r="D752" s="142"/>
      <c r="E752" s="142"/>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9.5" hidden="false" customHeight="true" outlineLevel="0" collapsed="false">
      <c r="A753" s="142"/>
      <c r="B753" s="142"/>
      <c r="C753" s="142"/>
      <c r="D753" s="142"/>
      <c r="E753" s="142"/>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9.5" hidden="false" customHeight="true" outlineLevel="0" collapsed="false">
      <c r="A754" s="142"/>
      <c r="B754" s="142"/>
      <c r="C754" s="142"/>
      <c r="D754" s="142"/>
      <c r="E754" s="142"/>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9.5" hidden="false" customHeight="true" outlineLevel="0" collapsed="false">
      <c r="A755" s="142"/>
      <c r="B755" s="142"/>
      <c r="C755" s="142"/>
      <c r="D755" s="142"/>
      <c r="E755" s="142"/>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9.5" hidden="false" customHeight="true" outlineLevel="0" collapsed="false">
      <c r="A756" s="142"/>
      <c r="B756" s="142"/>
      <c r="C756" s="142"/>
      <c r="D756" s="142"/>
      <c r="E756" s="142"/>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9.5" hidden="false" customHeight="true" outlineLevel="0" collapsed="false">
      <c r="A757" s="142"/>
      <c r="B757" s="142"/>
      <c r="C757" s="142"/>
      <c r="D757" s="142"/>
      <c r="E757" s="142"/>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9.5" hidden="false" customHeight="true" outlineLevel="0" collapsed="false">
      <c r="A758" s="142"/>
      <c r="B758" s="142"/>
      <c r="C758" s="142"/>
      <c r="D758" s="142"/>
      <c r="E758" s="142"/>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9.5" hidden="false" customHeight="true" outlineLevel="0" collapsed="false">
      <c r="A759" s="142"/>
      <c r="B759" s="142"/>
      <c r="C759" s="142"/>
      <c r="D759" s="142"/>
      <c r="E759" s="142"/>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9.5" hidden="false" customHeight="true" outlineLevel="0" collapsed="false">
      <c r="A760" s="142"/>
      <c r="B760" s="142"/>
      <c r="C760" s="142"/>
      <c r="D760" s="142"/>
      <c r="E760" s="142"/>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9.5" hidden="false" customHeight="true" outlineLevel="0" collapsed="false">
      <c r="A761" s="142"/>
      <c r="B761" s="142"/>
      <c r="C761" s="142"/>
      <c r="D761" s="142"/>
      <c r="E761" s="142"/>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9.5" hidden="false" customHeight="true" outlineLevel="0" collapsed="false">
      <c r="A762" s="142"/>
      <c r="B762" s="142"/>
      <c r="C762" s="142"/>
      <c r="D762" s="142"/>
      <c r="E762" s="142"/>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9.5" hidden="false" customHeight="true" outlineLevel="0" collapsed="false">
      <c r="A763" s="142"/>
      <c r="B763" s="142"/>
      <c r="C763" s="142"/>
      <c r="D763" s="142"/>
      <c r="E763" s="142"/>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9.5" hidden="false" customHeight="true" outlineLevel="0" collapsed="false">
      <c r="A764" s="142"/>
      <c r="B764" s="142"/>
      <c r="C764" s="142"/>
      <c r="D764" s="142"/>
      <c r="E764" s="142"/>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9.5" hidden="false" customHeight="true" outlineLevel="0" collapsed="false">
      <c r="A765" s="142"/>
      <c r="B765" s="142"/>
      <c r="C765" s="142"/>
      <c r="D765" s="142"/>
      <c r="E765" s="142"/>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9.5" hidden="false" customHeight="true" outlineLevel="0" collapsed="false">
      <c r="A766" s="142"/>
      <c r="B766" s="142"/>
      <c r="C766" s="142"/>
      <c r="D766" s="142"/>
      <c r="E766" s="142"/>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9.5" hidden="false" customHeight="true" outlineLevel="0" collapsed="false">
      <c r="A767" s="142"/>
      <c r="B767" s="142"/>
      <c r="C767" s="142"/>
      <c r="D767" s="142"/>
      <c r="E767" s="142"/>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9.5" hidden="false" customHeight="true" outlineLevel="0" collapsed="false">
      <c r="A768" s="142"/>
      <c r="B768" s="142"/>
      <c r="C768" s="142"/>
      <c r="D768" s="142"/>
      <c r="E768" s="142"/>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9.5" hidden="false" customHeight="true" outlineLevel="0" collapsed="false">
      <c r="A769" s="142"/>
      <c r="B769" s="142"/>
      <c r="C769" s="142"/>
      <c r="D769" s="142"/>
      <c r="E769" s="142"/>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9.5" hidden="false" customHeight="true" outlineLevel="0" collapsed="false">
      <c r="A770" s="142"/>
      <c r="B770" s="142"/>
      <c r="C770" s="142"/>
      <c r="D770" s="142"/>
      <c r="E770" s="142"/>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9.5" hidden="false" customHeight="true" outlineLevel="0" collapsed="false">
      <c r="A771" s="142"/>
      <c r="B771" s="142"/>
      <c r="C771" s="142"/>
      <c r="D771" s="142"/>
      <c r="E771" s="142"/>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9.5" hidden="false" customHeight="true" outlineLevel="0" collapsed="false">
      <c r="A772" s="142"/>
      <c r="B772" s="142"/>
      <c r="C772" s="142"/>
      <c r="D772" s="142"/>
      <c r="E772" s="142"/>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9.5" hidden="false" customHeight="true" outlineLevel="0" collapsed="false">
      <c r="A773" s="142"/>
      <c r="B773" s="142"/>
      <c r="C773" s="142"/>
      <c r="D773" s="142"/>
      <c r="E773" s="142"/>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9.5" hidden="false" customHeight="true" outlineLevel="0" collapsed="false">
      <c r="A774" s="142"/>
      <c r="B774" s="142"/>
      <c r="C774" s="142"/>
      <c r="D774" s="142"/>
      <c r="E774" s="142"/>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9.5" hidden="false" customHeight="true" outlineLevel="0" collapsed="false">
      <c r="A775" s="142"/>
      <c r="B775" s="142"/>
      <c r="C775" s="142"/>
      <c r="D775" s="142"/>
      <c r="E775" s="142"/>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9.5" hidden="false" customHeight="true" outlineLevel="0" collapsed="false">
      <c r="A776" s="142"/>
      <c r="B776" s="142"/>
      <c r="C776" s="142"/>
      <c r="D776" s="142"/>
      <c r="E776" s="142"/>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9.5" hidden="false" customHeight="true" outlineLevel="0" collapsed="false">
      <c r="A777" s="142"/>
      <c r="B777" s="142"/>
      <c r="C777" s="142"/>
      <c r="D777" s="142"/>
      <c r="E777" s="142"/>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9.5" hidden="false" customHeight="true" outlineLevel="0" collapsed="false">
      <c r="A778" s="142"/>
      <c r="B778" s="142"/>
      <c r="C778" s="142"/>
      <c r="D778" s="142"/>
      <c r="E778" s="142"/>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9.5" hidden="false" customHeight="true" outlineLevel="0" collapsed="false">
      <c r="A779" s="142"/>
      <c r="B779" s="142"/>
      <c r="C779" s="142"/>
      <c r="D779" s="142"/>
      <c r="E779" s="142"/>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9.5" hidden="false" customHeight="true" outlineLevel="0" collapsed="false">
      <c r="A780" s="142"/>
      <c r="B780" s="142"/>
      <c r="C780" s="142"/>
      <c r="D780" s="142"/>
      <c r="E780" s="142"/>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9.5" hidden="false" customHeight="true" outlineLevel="0" collapsed="false">
      <c r="A781" s="142"/>
      <c r="B781" s="142"/>
      <c r="C781" s="142"/>
      <c r="D781" s="142"/>
      <c r="E781" s="142"/>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9.5" hidden="false" customHeight="true" outlineLevel="0" collapsed="false">
      <c r="A782" s="142"/>
      <c r="B782" s="142"/>
      <c r="C782" s="142"/>
      <c r="D782" s="142"/>
      <c r="E782" s="142"/>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9.5" hidden="false" customHeight="true" outlineLevel="0" collapsed="false">
      <c r="A783" s="142"/>
      <c r="B783" s="142"/>
      <c r="C783" s="142"/>
      <c r="D783" s="142"/>
      <c r="E783" s="142"/>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9.5" hidden="false" customHeight="true" outlineLevel="0" collapsed="false">
      <c r="A784" s="142"/>
      <c r="B784" s="142"/>
      <c r="C784" s="142"/>
      <c r="D784" s="142"/>
      <c r="E784" s="142"/>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9.5" hidden="false" customHeight="true" outlineLevel="0" collapsed="false">
      <c r="A785" s="142"/>
      <c r="B785" s="142"/>
      <c r="C785" s="142"/>
      <c r="D785" s="142"/>
      <c r="E785" s="142"/>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9.5" hidden="false" customHeight="true" outlineLevel="0" collapsed="false">
      <c r="A786" s="142"/>
      <c r="B786" s="142"/>
      <c r="C786" s="142"/>
      <c r="D786" s="142"/>
      <c r="E786" s="142"/>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9.5" hidden="false" customHeight="true" outlineLevel="0" collapsed="false">
      <c r="A787" s="142"/>
      <c r="B787" s="142"/>
      <c r="C787" s="142"/>
      <c r="D787" s="142"/>
      <c r="E787" s="142"/>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9.5" hidden="false" customHeight="true" outlineLevel="0" collapsed="false">
      <c r="A788" s="142"/>
      <c r="B788" s="142"/>
      <c r="C788" s="142"/>
      <c r="D788" s="142"/>
      <c r="E788" s="142"/>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9.5" hidden="false" customHeight="true" outlineLevel="0" collapsed="false">
      <c r="A789" s="142"/>
      <c r="B789" s="142"/>
      <c r="C789" s="142"/>
      <c r="D789" s="142"/>
      <c r="E789" s="142"/>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9.5" hidden="false" customHeight="true" outlineLevel="0" collapsed="false">
      <c r="A790" s="142"/>
      <c r="B790" s="142"/>
      <c r="C790" s="142"/>
      <c r="D790" s="142"/>
      <c r="E790" s="142"/>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9.5" hidden="false" customHeight="true" outlineLevel="0" collapsed="false">
      <c r="A791" s="142"/>
      <c r="B791" s="142"/>
      <c r="C791" s="142"/>
      <c r="D791" s="142"/>
      <c r="E791" s="142"/>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9.5" hidden="false" customHeight="true" outlineLevel="0" collapsed="false">
      <c r="A792" s="142"/>
      <c r="B792" s="142"/>
      <c r="C792" s="142"/>
      <c r="D792" s="142"/>
      <c r="E792" s="142"/>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9.5" hidden="false" customHeight="true" outlineLevel="0" collapsed="false">
      <c r="A793" s="142"/>
      <c r="B793" s="142"/>
      <c r="C793" s="142"/>
      <c r="D793" s="142"/>
      <c r="E793" s="142"/>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9.5" hidden="false" customHeight="true" outlineLevel="0" collapsed="false">
      <c r="A794" s="142"/>
      <c r="B794" s="142"/>
      <c r="C794" s="142"/>
      <c r="D794" s="142"/>
      <c r="E794" s="142"/>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9.5" hidden="false" customHeight="true" outlineLevel="0" collapsed="false">
      <c r="A795" s="142"/>
      <c r="B795" s="142"/>
      <c r="C795" s="142"/>
      <c r="D795" s="142"/>
      <c r="E795" s="142"/>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9.5" hidden="false" customHeight="true" outlineLevel="0" collapsed="false">
      <c r="A796" s="142"/>
      <c r="B796" s="142"/>
      <c r="C796" s="142"/>
      <c r="D796" s="142"/>
      <c r="E796" s="142"/>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9.5" hidden="false" customHeight="true" outlineLevel="0" collapsed="false">
      <c r="A797" s="142"/>
      <c r="B797" s="142"/>
      <c r="C797" s="142"/>
      <c r="D797" s="142"/>
      <c r="E797" s="142"/>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9.5" hidden="false" customHeight="true" outlineLevel="0" collapsed="false">
      <c r="A798" s="142"/>
      <c r="B798" s="142"/>
      <c r="C798" s="142"/>
      <c r="D798" s="142"/>
      <c r="E798" s="142"/>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9.5" hidden="false" customHeight="true" outlineLevel="0" collapsed="false">
      <c r="A799" s="142"/>
      <c r="B799" s="142"/>
      <c r="C799" s="142"/>
      <c r="D799" s="142"/>
      <c r="E799" s="142"/>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9.5" hidden="false" customHeight="true" outlineLevel="0" collapsed="false">
      <c r="A800" s="142"/>
      <c r="B800" s="142"/>
      <c r="C800" s="142"/>
      <c r="D800" s="142"/>
      <c r="E800" s="142"/>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9.5" hidden="false" customHeight="true" outlineLevel="0" collapsed="false">
      <c r="A801" s="142"/>
      <c r="B801" s="142"/>
      <c r="C801" s="142"/>
      <c r="D801" s="142"/>
      <c r="E801" s="142"/>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9.5" hidden="false" customHeight="true" outlineLevel="0" collapsed="false">
      <c r="A802" s="142"/>
      <c r="B802" s="142"/>
      <c r="C802" s="142"/>
      <c r="D802" s="142"/>
      <c r="E802" s="142"/>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9.5" hidden="false" customHeight="true" outlineLevel="0" collapsed="false">
      <c r="A803" s="142"/>
      <c r="B803" s="142"/>
      <c r="C803" s="142"/>
      <c r="D803" s="142"/>
      <c r="E803" s="142"/>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9.5" hidden="false" customHeight="true" outlineLevel="0" collapsed="false">
      <c r="A804" s="142"/>
      <c r="B804" s="142"/>
      <c r="C804" s="142"/>
      <c r="D804" s="142"/>
      <c r="E804" s="142"/>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9.5" hidden="false" customHeight="true" outlineLevel="0" collapsed="false">
      <c r="A805" s="142"/>
      <c r="B805" s="142"/>
      <c r="C805" s="142"/>
      <c r="D805" s="142"/>
      <c r="E805" s="142"/>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9.5" hidden="false" customHeight="true" outlineLevel="0" collapsed="false">
      <c r="A806" s="142"/>
      <c r="B806" s="142"/>
      <c r="C806" s="142"/>
      <c r="D806" s="142"/>
      <c r="E806" s="142"/>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9.5" hidden="false" customHeight="true" outlineLevel="0" collapsed="false">
      <c r="A807" s="142"/>
      <c r="B807" s="142"/>
      <c r="C807" s="142"/>
      <c r="D807" s="142"/>
      <c r="E807" s="142"/>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9.5" hidden="false" customHeight="true" outlineLevel="0" collapsed="false">
      <c r="A808" s="142"/>
      <c r="B808" s="142"/>
      <c r="C808" s="142"/>
      <c r="D808" s="142"/>
      <c r="E808" s="142"/>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9.5" hidden="false" customHeight="true" outlineLevel="0" collapsed="false">
      <c r="A809" s="142"/>
      <c r="B809" s="142"/>
      <c r="C809" s="142"/>
      <c r="D809" s="142"/>
      <c r="E809" s="142"/>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9.5" hidden="false" customHeight="true" outlineLevel="0" collapsed="false">
      <c r="A810" s="142"/>
      <c r="B810" s="142"/>
      <c r="C810" s="142"/>
      <c r="D810" s="142"/>
      <c r="E810" s="142"/>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9.5" hidden="false" customHeight="true" outlineLevel="0" collapsed="false">
      <c r="A811" s="142"/>
      <c r="B811" s="142"/>
      <c r="C811" s="142"/>
      <c r="D811" s="142"/>
      <c r="E811" s="142"/>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9.5" hidden="false" customHeight="true" outlineLevel="0" collapsed="false">
      <c r="A812" s="142"/>
      <c r="B812" s="142"/>
      <c r="C812" s="142"/>
      <c r="D812" s="142"/>
      <c r="E812" s="142"/>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9.5" hidden="false" customHeight="true" outlineLevel="0" collapsed="false">
      <c r="A813" s="142"/>
      <c r="B813" s="142"/>
      <c r="C813" s="142"/>
      <c r="D813" s="142"/>
      <c r="E813" s="142"/>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9.5" hidden="false" customHeight="true" outlineLevel="0" collapsed="false">
      <c r="A814" s="142"/>
      <c r="B814" s="142"/>
      <c r="C814" s="142"/>
      <c r="D814" s="142"/>
      <c r="E814" s="142"/>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9.5" hidden="false" customHeight="true" outlineLevel="0" collapsed="false">
      <c r="A815" s="142"/>
      <c r="B815" s="142"/>
      <c r="C815" s="142"/>
      <c r="D815" s="142"/>
      <c r="E815" s="142"/>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9.5" hidden="false" customHeight="true" outlineLevel="0" collapsed="false">
      <c r="A816" s="142"/>
      <c r="B816" s="142"/>
      <c r="C816" s="142"/>
      <c r="D816" s="142"/>
      <c r="E816" s="142"/>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9.5" hidden="false" customHeight="true" outlineLevel="0" collapsed="false">
      <c r="A817" s="142"/>
      <c r="B817" s="142"/>
      <c r="C817" s="142"/>
      <c r="D817" s="142"/>
      <c r="E817" s="142"/>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9.5" hidden="false" customHeight="true" outlineLevel="0" collapsed="false">
      <c r="A818" s="142"/>
      <c r="B818" s="142"/>
      <c r="C818" s="142"/>
      <c r="D818" s="142"/>
      <c r="E818" s="142"/>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9.5" hidden="false" customHeight="true" outlineLevel="0" collapsed="false">
      <c r="A819" s="142"/>
      <c r="B819" s="142"/>
      <c r="C819" s="142"/>
      <c r="D819" s="142"/>
      <c r="E819" s="142"/>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9.5" hidden="false" customHeight="true" outlineLevel="0" collapsed="false">
      <c r="A820" s="142"/>
      <c r="B820" s="142"/>
      <c r="C820" s="142"/>
      <c r="D820" s="142"/>
      <c r="E820" s="142"/>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9.5" hidden="false" customHeight="true" outlineLevel="0" collapsed="false">
      <c r="A821" s="142"/>
      <c r="B821" s="142"/>
      <c r="C821" s="142"/>
      <c r="D821" s="142"/>
      <c r="E821" s="142"/>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9.5" hidden="false" customHeight="true" outlineLevel="0" collapsed="false">
      <c r="A822" s="142"/>
      <c r="B822" s="142"/>
      <c r="C822" s="142"/>
      <c r="D822" s="142"/>
      <c r="E822" s="142"/>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9.5" hidden="false" customHeight="true" outlineLevel="0" collapsed="false">
      <c r="A823" s="142"/>
      <c r="B823" s="142"/>
      <c r="C823" s="142"/>
      <c r="D823" s="142"/>
      <c r="E823" s="142"/>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9.5" hidden="false" customHeight="true" outlineLevel="0" collapsed="false">
      <c r="A824" s="142"/>
      <c r="B824" s="142"/>
      <c r="C824" s="142"/>
      <c r="D824" s="142"/>
      <c r="E824" s="142"/>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9.5" hidden="false" customHeight="true" outlineLevel="0" collapsed="false">
      <c r="A825" s="142"/>
      <c r="B825" s="142"/>
      <c r="C825" s="142"/>
      <c r="D825" s="142"/>
      <c r="E825" s="142"/>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9.5" hidden="false" customHeight="true" outlineLevel="0" collapsed="false">
      <c r="A826" s="142"/>
      <c r="B826" s="142"/>
      <c r="C826" s="142"/>
      <c r="D826" s="142"/>
      <c r="E826" s="142"/>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9.5" hidden="false" customHeight="true" outlineLevel="0" collapsed="false">
      <c r="A827" s="142"/>
      <c r="B827" s="142"/>
      <c r="C827" s="142"/>
      <c r="D827" s="142"/>
      <c r="E827" s="142"/>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9.5" hidden="false" customHeight="true" outlineLevel="0" collapsed="false">
      <c r="A828" s="142"/>
      <c r="B828" s="142"/>
      <c r="C828" s="142"/>
      <c r="D828" s="142"/>
      <c r="E828" s="142"/>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9.5" hidden="false" customHeight="true" outlineLevel="0" collapsed="false">
      <c r="A829" s="142"/>
      <c r="B829" s="142"/>
      <c r="C829" s="142"/>
      <c r="D829" s="142"/>
      <c r="E829" s="142"/>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9.5" hidden="false" customHeight="true" outlineLevel="0" collapsed="false">
      <c r="A830" s="142"/>
      <c r="B830" s="142"/>
      <c r="C830" s="142"/>
      <c r="D830" s="142"/>
      <c r="E830" s="142"/>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9.5" hidden="false" customHeight="true" outlineLevel="0" collapsed="false">
      <c r="A831" s="142"/>
      <c r="B831" s="142"/>
      <c r="C831" s="142"/>
      <c r="D831" s="142"/>
      <c r="E831" s="142"/>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9.5" hidden="false" customHeight="true" outlineLevel="0" collapsed="false">
      <c r="A832" s="142"/>
      <c r="B832" s="142"/>
      <c r="C832" s="142"/>
      <c r="D832" s="142"/>
      <c r="E832" s="142"/>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9.5" hidden="false" customHeight="true" outlineLevel="0" collapsed="false">
      <c r="A833" s="142"/>
      <c r="B833" s="142"/>
      <c r="C833" s="142"/>
      <c r="D833" s="142"/>
      <c r="E833" s="142"/>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9.5" hidden="false" customHeight="true" outlineLevel="0" collapsed="false">
      <c r="A834" s="142"/>
      <c r="B834" s="142"/>
      <c r="C834" s="142"/>
      <c r="D834" s="142"/>
      <c r="E834" s="142"/>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9.5" hidden="false" customHeight="true" outlineLevel="0" collapsed="false">
      <c r="A835" s="142"/>
      <c r="B835" s="142"/>
      <c r="C835" s="142"/>
      <c r="D835" s="142"/>
      <c r="E835" s="142"/>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9.5" hidden="false" customHeight="true" outlineLevel="0" collapsed="false">
      <c r="A836" s="142"/>
      <c r="B836" s="142"/>
      <c r="C836" s="142"/>
      <c r="D836" s="142"/>
      <c r="E836" s="142"/>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9.5" hidden="false" customHeight="true" outlineLevel="0" collapsed="false">
      <c r="A837" s="142"/>
      <c r="B837" s="142"/>
      <c r="C837" s="142"/>
      <c r="D837" s="142"/>
      <c r="E837" s="142"/>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9.5" hidden="false" customHeight="true" outlineLevel="0" collapsed="false">
      <c r="A838" s="142"/>
      <c r="B838" s="142"/>
      <c r="C838" s="142"/>
      <c r="D838" s="142"/>
      <c r="E838" s="142"/>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9.5" hidden="false" customHeight="true" outlineLevel="0" collapsed="false">
      <c r="A839" s="142"/>
      <c r="B839" s="142"/>
      <c r="C839" s="142"/>
      <c r="D839" s="142"/>
      <c r="E839" s="142"/>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9.5" hidden="false" customHeight="true" outlineLevel="0" collapsed="false">
      <c r="A840" s="142"/>
      <c r="B840" s="142"/>
      <c r="C840" s="142"/>
      <c r="D840" s="142"/>
      <c r="E840" s="142"/>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9.5" hidden="false" customHeight="true" outlineLevel="0" collapsed="false">
      <c r="A841" s="142"/>
      <c r="B841" s="142"/>
      <c r="C841" s="142"/>
      <c r="D841" s="142"/>
      <c r="E841" s="142"/>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9.5" hidden="false" customHeight="true" outlineLevel="0" collapsed="false">
      <c r="A842" s="142"/>
      <c r="B842" s="142"/>
      <c r="C842" s="142"/>
      <c r="D842" s="142"/>
      <c r="E842" s="142"/>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9.5" hidden="false" customHeight="true" outlineLevel="0" collapsed="false">
      <c r="A843" s="142"/>
      <c r="B843" s="142"/>
      <c r="C843" s="142"/>
      <c r="D843" s="142"/>
      <c r="E843" s="142"/>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9.5" hidden="false" customHeight="true" outlineLevel="0" collapsed="false">
      <c r="A844" s="142"/>
      <c r="B844" s="142"/>
      <c r="C844" s="142"/>
      <c r="D844" s="142"/>
      <c r="E844" s="142"/>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9.5" hidden="false" customHeight="true" outlineLevel="0" collapsed="false">
      <c r="A845" s="142"/>
      <c r="B845" s="142"/>
      <c r="C845" s="142"/>
      <c r="D845" s="142"/>
      <c r="E845" s="142"/>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9.5" hidden="false" customHeight="true" outlineLevel="0" collapsed="false">
      <c r="A846" s="142"/>
      <c r="B846" s="142"/>
      <c r="C846" s="142"/>
      <c r="D846" s="142"/>
      <c r="E846" s="142"/>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9.5" hidden="false" customHeight="true" outlineLevel="0" collapsed="false">
      <c r="A847" s="142"/>
      <c r="B847" s="142"/>
      <c r="C847" s="142"/>
      <c r="D847" s="142"/>
      <c r="E847" s="142"/>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9.5" hidden="false" customHeight="true" outlineLevel="0" collapsed="false">
      <c r="A848" s="142"/>
      <c r="B848" s="142"/>
      <c r="C848" s="142"/>
      <c r="D848" s="142"/>
      <c r="E848" s="142"/>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9.5" hidden="false" customHeight="true" outlineLevel="0" collapsed="false">
      <c r="A849" s="142"/>
      <c r="B849" s="142"/>
      <c r="C849" s="142"/>
      <c r="D849" s="142"/>
      <c r="E849" s="142"/>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9.5" hidden="false" customHeight="true" outlineLevel="0" collapsed="false">
      <c r="A850" s="142"/>
      <c r="B850" s="142"/>
      <c r="C850" s="142"/>
      <c r="D850" s="142"/>
      <c r="E850" s="142"/>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9.5" hidden="false" customHeight="true" outlineLevel="0" collapsed="false">
      <c r="A851" s="142"/>
      <c r="B851" s="142"/>
      <c r="C851" s="142"/>
      <c r="D851" s="142"/>
      <c r="E851" s="142"/>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9.5" hidden="false" customHeight="true" outlineLevel="0" collapsed="false">
      <c r="A852" s="142"/>
      <c r="B852" s="142"/>
      <c r="C852" s="142"/>
      <c r="D852" s="142"/>
      <c r="E852" s="142"/>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9.5" hidden="false" customHeight="true" outlineLevel="0" collapsed="false">
      <c r="A853" s="142"/>
      <c r="B853" s="142"/>
      <c r="C853" s="142"/>
      <c r="D853" s="142"/>
      <c r="E853" s="142"/>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9.5" hidden="false" customHeight="true" outlineLevel="0" collapsed="false">
      <c r="A854" s="142"/>
      <c r="B854" s="142"/>
      <c r="C854" s="142"/>
      <c r="D854" s="142"/>
      <c r="E854" s="142"/>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9.5" hidden="false" customHeight="true" outlineLevel="0" collapsed="false">
      <c r="A855" s="142"/>
      <c r="B855" s="142"/>
      <c r="C855" s="142"/>
      <c r="D855" s="142"/>
      <c r="E855" s="142"/>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9.5" hidden="false" customHeight="true" outlineLevel="0" collapsed="false">
      <c r="A856" s="142"/>
      <c r="B856" s="142"/>
      <c r="C856" s="142"/>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9.5" hidden="false" customHeight="true" outlineLevel="0" collapsed="false">
      <c r="A857" s="142"/>
      <c r="B857" s="142"/>
      <c r="C857" s="142"/>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9.5" hidden="false" customHeight="true" outlineLevel="0" collapsed="false">
      <c r="A858" s="142"/>
      <c r="B858" s="142"/>
      <c r="C858" s="142"/>
      <c r="D858" s="142"/>
      <c r="E858" s="142"/>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9.5" hidden="false" customHeight="true" outlineLevel="0" collapsed="false">
      <c r="A859" s="142"/>
      <c r="B859" s="142"/>
      <c r="C859" s="142"/>
      <c r="D859" s="142"/>
      <c r="E859" s="142"/>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9.5" hidden="false" customHeight="true" outlineLevel="0" collapsed="false">
      <c r="A860" s="142"/>
      <c r="B860" s="142"/>
      <c r="C860" s="142"/>
      <c r="D860" s="142"/>
      <c r="E860" s="142"/>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9.5" hidden="false" customHeight="true" outlineLevel="0" collapsed="false">
      <c r="A861" s="142"/>
      <c r="B861" s="142"/>
      <c r="C861" s="142"/>
      <c r="D861" s="1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9.5" hidden="false" customHeight="true" outlineLevel="0" collapsed="false">
      <c r="A862" s="142"/>
      <c r="B862" s="142"/>
      <c r="C862" s="142"/>
      <c r="D862" s="142"/>
      <c r="E862" s="142"/>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9.5" hidden="false" customHeight="true" outlineLevel="0" collapsed="false">
      <c r="A863" s="142"/>
      <c r="B863" s="142"/>
      <c r="C863" s="142"/>
      <c r="D863" s="142"/>
      <c r="E863" s="142"/>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9.5" hidden="false" customHeight="true" outlineLevel="0" collapsed="false">
      <c r="A864" s="142"/>
      <c r="B864" s="142"/>
      <c r="C864" s="142"/>
      <c r="D864" s="142"/>
      <c r="E864" s="142"/>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9.5" hidden="false" customHeight="true" outlineLevel="0" collapsed="false">
      <c r="A865" s="142"/>
      <c r="B865" s="142"/>
      <c r="C865" s="142"/>
      <c r="D865" s="142"/>
      <c r="E865" s="142"/>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9.5" hidden="false" customHeight="true" outlineLevel="0" collapsed="false">
      <c r="A866" s="142"/>
      <c r="B866" s="142"/>
      <c r="C866" s="142"/>
      <c r="D866" s="142"/>
      <c r="E866" s="142"/>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9.5" hidden="false" customHeight="true" outlineLevel="0" collapsed="false">
      <c r="A867" s="142"/>
      <c r="B867" s="142"/>
      <c r="C867" s="142"/>
      <c r="D867" s="142"/>
      <c r="E867" s="142"/>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9.5" hidden="false" customHeight="true" outlineLevel="0" collapsed="false">
      <c r="A868" s="142"/>
      <c r="B868" s="142"/>
      <c r="C868" s="142"/>
      <c r="D868" s="142"/>
      <c r="E868" s="142"/>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9.5" hidden="false" customHeight="true" outlineLevel="0" collapsed="false">
      <c r="A869" s="142"/>
      <c r="B869" s="142"/>
      <c r="C869" s="142"/>
      <c r="D869" s="142"/>
      <c r="E869" s="142"/>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9.5" hidden="false" customHeight="true" outlineLevel="0" collapsed="false">
      <c r="A870" s="142"/>
      <c r="B870" s="142"/>
      <c r="C870" s="142"/>
      <c r="D870" s="142"/>
      <c r="E870" s="142"/>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9.5" hidden="false" customHeight="true" outlineLevel="0" collapsed="false">
      <c r="A871" s="142"/>
      <c r="B871" s="142"/>
      <c r="C871" s="142"/>
      <c r="D871" s="142"/>
      <c r="E871" s="142"/>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9.5" hidden="false" customHeight="true" outlineLevel="0" collapsed="false">
      <c r="A872" s="142"/>
      <c r="B872" s="142"/>
      <c r="C872" s="142"/>
      <c r="D872" s="142"/>
      <c r="E872" s="142"/>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9.5" hidden="false" customHeight="true" outlineLevel="0" collapsed="false">
      <c r="A873" s="142"/>
      <c r="B873" s="142"/>
      <c r="C873" s="142"/>
      <c r="D873" s="142"/>
      <c r="E873" s="142"/>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9.5" hidden="false" customHeight="true" outlineLevel="0" collapsed="false">
      <c r="A874" s="142"/>
      <c r="B874" s="142"/>
      <c r="C874" s="142"/>
      <c r="D874" s="142"/>
      <c r="E874" s="142"/>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9.5" hidden="false" customHeight="true" outlineLevel="0" collapsed="false">
      <c r="A875" s="142"/>
      <c r="B875" s="142"/>
      <c r="C875" s="142"/>
      <c r="D875" s="142"/>
      <c r="E875" s="142"/>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9.5" hidden="false" customHeight="true" outlineLevel="0" collapsed="false">
      <c r="A876" s="142"/>
      <c r="B876" s="142"/>
      <c r="C876" s="142"/>
      <c r="D876" s="142"/>
      <c r="E876" s="142"/>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9.5" hidden="false" customHeight="true" outlineLevel="0" collapsed="false">
      <c r="A877" s="142"/>
      <c r="B877" s="142"/>
      <c r="C877" s="142"/>
      <c r="D877" s="142"/>
      <c r="E877" s="142"/>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9.5" hidden="false" customHeight="true" outlineLevel="0" collapsed="false">
      <c r="A878" s="142"/>
      <c r="B878" s="142"/>
      <c r="C878" s="142"/>
      <c r="D878" s="142"/>
      <c r="E878" s="142"/>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9.5" hidden="false" customHeight="true" outlineLevel="0" collapsed="false">
      <c r="A879" s="142"/>
      <c r="B879" s="142"/>
      <c r="C879" s="142"/>
      <c r="D879" s="142"/>
      <c r="E879" s="142"/>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9.5" hidden="false" customHeight="true" outlineLevel="0" collapsed="false">
      <c r="A880" s="142"/>
      <c r="B880" s="142"/>
      <c r="C880" s="142"/>
      <c r="D880" s="142"/>
      <c r="E880" s="142"/>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9.5" hidden="false" customHeight="true" outlineLevel="0" collapsed="false">
      <c r="A881" s="142"/>
      <c r="B881" s="142"/>
      <c r="C881" s="142"/>
      <c r="D881" s="142"/>
      <c r="E881" s="142"/>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9.5" hidden="false" customHeight="true" outlineLevel="0" collapsed="false">
      <c r="A882" s="142"/>
      <c r="B882" s="142"/>
      <c r="C882" s="142"/>
      <c r="D882" s="142"/>
      <c r="E882" s="142"/>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9.5" hidden="false" customHeight="true" outlineLevel="0" collapsed="false">
      <c r="A883" s="142"/>
      <c r="B883" s="142"/>
      <c r="C883" s="142"/>
      <c r="D883" s="142"/>
      <c r="E883" s="142"/>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9.5" hidden="false" customHeight="true" outlineLevel="0" collapsed="false">
      <c r="A884" s="142"/>
      <c r="B884" s="142"/>
      <c r="C884" s="142"/>
      <c r="D884" s="142"/>
      <c r="E884" s="142"/>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9.5" hidden="false" customHeight="true" outlineLevel="0" collapsed="false">
      <c r="A885" s="142"/>
      <c r="B885" s="142"/>
      <c r="C885" s="142"/>
      <c r="D885" s="142"/>
      <c r="E885" s="142"/>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9.5" hidden="false" customHeight="true" outlineLevel="0" collapsed="false">
      <c r="A886" s="142"/>
      <c r="B886" s="142"/>
      <c r="C886" s="142"/>
      <c r="D886" s="142"/>
      <c r="E886" s="142"/>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9.5" hidden="false" customHeight="true" outlineLevel="0" collapsed="false">
      <c r="A887" s="142"/>
      <c r="B887" s="142"/>
      <c r="C887" s="142"/>
      <c r="D887" s="142"/>
      <c r="E887" s="142"/>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9.5" hidden="false" customHeight="true" outlineLevel="0" collapsed="false">
      <c r="A888" s="142"/>
      <c r="B888" s="142"/>
      <c r="C888" s="142"/>
      <c r="D888" s="142"/>
      <c r="E888" s="142"/>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9.5" hidden="false" customHeight="true" outlineLevel="0" collapsed="false">
      <c r="A889" s="142"/>
      <c r="B889" s="142"/>
      <c r="C889" s="142"/>
      <c r="D889" s="142"/>
      <c r="E889" s="142"/>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9.5" hidden="false" customHeight="true" outlineLevel="0" collapsed="false">
      <c r="A890" s="142"/>
      <c r="B890" s="142"/>
      <c r="C890" s="142"/>
      <c r="D890" s="142"/>
      <c r="E890" s="142"/>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9.5" hidden="false" customHeight="true" outlineLevel="0" collapsed="false">
      <c r="A891" s="142"/>
      <c r="B891" s="142"/>
      <c r="C891" s="142"/>
      <c r="D891" s="142"/>
      <c r="E891" s="142"/>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9.5" hidden="false" customHeight="true" outlineLevel="0" collapsed="false">
      <c r="A892" s="142"/>
      <c r="B892" s="142"/>
      <c r="C892" s="142"/>
      <c r="D892" s="142"/>
      <c r="E892" s="142"/>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9.5" hidden="false" customHeight="true" outlineLevel="0" collapsed="false">
      <c r="A893" s="142"/>
      <c r="B893" s="142"/>
      <c r="C893" s="142"/>
      <c r="D893" s="142"/>
      <c r="E893" s="142"/>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9.5" hidden="false" customHeight="true" outlineLevel="0" collapsed="false">
      <c r="A894" s="142"/>
      <c r="B894" s="142"/>
      <c r="C894" s="142"/>
      <c r="D894" s="142"/>
      <c r="E894" s="142"/>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9.5" hidden="false" customHeight="true" outlineLevel="0" collapsed="false">
      <c r="A895" s="142"/>
      <c r="B895" s="142"/>
      <c r="C895" s="142"/>
      <c r="D895" s="142"/>
      <c r="E895" s="142"/>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9.5" hidden="false" customHeight="true" outlineLevel="0" collapsed="false">
      <c r="A896" s="142"/>
      <c r="B896" s="142"/>
      <c r="C896" s="142"/>
      <c r="D896" s="142"/>
      <c r="E896" s="142"/>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9.5" hidden="false" customHeight="true" outlineLevel="0" collapsed="false">
      <c r="A897" s="142"/>
      <c r="B897" s="142"/>
      <c r="C897" s="142"/>
      <c r="D897" s="142"/>
      <c r="E897" s="142"/>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9.5" hidden="false" customHeight="true" outlineLevel="0" collapsed="false">
      <c r="A898" s="142"/>
      <c r="B898" s="142"/>
      <c r="C898" s="142"/>
      <c r="D898" s="142"/>
      <c r="E898" s="142"/>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9.5" hidden="false" customHeight="true" outlineLevel="0" collapsed="false">
      <c r="A899" s="142"/>
      <c r="B899" s="142"/>
      <c r="C899" s="142"/>
      <c r="D899" s="142"/>
      <c r="E899" s="142"/>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9.5" hidden="false" customHeight="true" outlineLevel="0" collapsed="false">
      <c r="A900" s="142"/>
      <c r="B900" s="142"/>
      <c r="C900" s="142"/>
      <c r="D900" s="142"/>
      <c r="E900" s="142"/>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9.5" hidden="false" customHeight="true" outlineLevel="0" collapsed="false">
      <c r="A901" s="142"/>
      <c r="B901" s="142"/>
      <c r="C901" s="142"/>
      <c r="D901" s="142"/>
      <c r="E901" s="142"/>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9.5" hidden="false" customHeight="true" outlineLevel="0" collapsed="false">
      <c r="A902" s="142"/>
      <c r="B902" s="142"/>
      <c r="C902" s="142"/>
      <c r="D902" s="142"/>
      <c r="E902" s="142"/>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9.5" hidden="false" customHeight="true" outlineLevel="0" collapsed="false">
      <c r="A903" s="142"/>
      <c r="B903" s="142"/>
      <c r="C903" s="142"/>
      <c r="D903" s="142"/>
      <c r="E903" s="142"/>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9.5" hidden="false" customHeight="true" outlineLevel="0" collapsed="false">
      <c r="A904" s="142"/>
      <c r="B904" s="142"/>
      <c r="C904" s="142"/>
      <c r="D904" s="142"/>
      <c r="E904" s="142"/>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9.5" hidden="false" customHeight="true" outlineLevel="0" collapsed="false">
      <c r="A905" s="142"/>
      <c r="B905" s="142"/>
      <c r="C905" s="142"/>
      <c r="D905" s="142"/>
      <c r="E905" s="142"/>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9.5" hidden="false" customHeight="true" outlineLevel="0" collapsed="false">
      <c r="A906" s="142"/>
      <c r="B906" s="142"/>
      <c r="C906" s="142"/>
      <c r="D906" s="142"/>
      <c r="E906" s="142"/>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9.5" hidden="false" customHeight="true" outlineLevel="0" collapsed="false">
      <c r="A907" s="142"/>
      <c r="B907" s="142"/>
      <c r="C907" s="142"/>
      <c r="D907" s="142"/>
      <c r="E907" s="142"/>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9.5" hidden="false" customHeight="true" outlineLevel="0" collapsed="false">
      <c r="A908" s="142"/>
      <c r="B908" s="142"/>
      <c r="C908" s="142"/>
      <c r="D908" s="142"/>
      <c r="E908" s="142"/>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9.5" hidden="false" customHeight="true" outlineLevel="0" collapsed="false">
      <c r="A909" s="142"/>
      <c r="B909" s="142"/>
      <c r="C909" s="142"/>
      <c r="D909" s="142"/>
      <c r="E909" s="142"/>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9.5" hidden="false" customHeight="true" outlineLevel="0" collapsed="false">
      <c r="A910" s="142"/>
      <c r="B910" s="142"/>
      <c r="C910" s="142"/>
      <c r="D910" s="142"/>
      <c r="E910" s="142"/>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9.5" hidden="false" customHeight="true" outlineLevel="0" collapsed="false">
      <c r="A911" s="142"/>
      <c r="B911" s="142"/>
      <c r="C911" s="142"/>
      <c r="D911" s="142"/>
      <c r="E911" s="142"/>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9.5" hidden="false" customHeight="true" outlineLevel="0" collapsed="false">
      <c r="A912" s="142"/>
      <c r="B912" s="142"/>
      <c r="C912" s="142"/>
      <c r="D912" s="142"/>
      <c r="E912" s="142"/>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9.5" hidden="false" customHeight="true" outlineLevel="0" collapsed="false">
      <c r="A913" s="142"/>
      <c r="B913" s="142"/>
      <c r="C913" s="142"/>
      <c r="D913" s="142"/>
      <c r="E913" s="142"/>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9.5" hidden="false" customHeight="true" outlineLevel="0" collapsed="false">
      <c r="A914" s="142"/>
      <c r="B914" s="142"/>
      <c r="C914" s="142"/>
      <c r="D914" s="142"/>
      <c r="E914" s="142"/>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9.5" hidden="false" customHeight="true" outlineLevel="0" collapsed="false">
      <c r="A915" s="142"/>
      <c r="B915" s="142"/>
      <c r="C915" s="142"/>
      <c r="D915" s="142"/>
      <c r="E915" s="142"/>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9.5" hidden="false" customHeight="true" outlineLevel="0" collapsed="false">
      <c r="A916" s="142"/>
      <c r="B916" s="142"/>
      <c r="C916" s="142"/>
      <c r="D916" s="142"/>
      <c r="E916" s="142"/>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9.5" hidden="false" customHeight="true" outlineLevel="0" collapsed="false">
      <c r="A917" s="142"/>
      <c r="B917" s="142"/>
      <c r="C917" s="142"/>
      <c r="D917" s="142"/>
      <c r="E917" s="142"/>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9.5" hidden="false" customHeight="true" outlineLevel="0" collapsed="false">
      <c r="A918" s="142"/>
      <c r="B918" s="142"/>
      <c r="C918" s="142"/>
      <c r="D918" s="142"/>
      <c r="E918" s="142"/>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9.5" hidden="false" customHeight="true" outlineLevel="0" collapsed="false">
      <c r="A919" s="142"/>
      <c r="B919" s="142"/>
      <c r="C919" s="142"/>
      <c r="D919" s="142"/>
      <c r="E919" s="142"/>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9.5" hidden="false" customHeight="true" outlineLevel="0" collapsed="false">
      <c r="A920" s="142"/>
      <c r="B920" s="142"/>
      <c r="C920" s="142"/>
      <c r="D920" s="142"/>
      <c r="E920" s="142"/>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9.5" hidden="false" customHeight="true" outlineLevel="0" collapsed="false">
      <c r="A921" s="142"/>
      <c r="B921" s="142"/>
      <c r="C921" s="142"/>
      <c r="D921" s="142"/>
      <c r="E921" s="142"/>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9.5" hidden="false" customHeight="true" outlineLevel="0" collapsed="false">
      <c r="A922" s="142"/>
      <c r="B922" s="142"/>
      <c r="C922" s="142"/>
      <c r="D922" s="142"/>
      <c r="E922" s="142"/>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9.5" hidden="false" customHeight="true" outlineLevel="0" collapsed="false">
      <c r="A923" s="142"/>
      <c r="B923" s="142"/>
      <c r="C923" s="142"/>
      <c r="D923" s="142"/>
      <c r="E923" s="142"/>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9.5" hidden="false" customHeight="true" outlineLevel="0" collapsed="false">
      <c r="A924" s="142"/>
      <c r="B924" s="142"/>
      <c r="C924" s="142"/>
      <c r="D924" s="142"/>
      <c r="E924" s="142"/>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9.5" hidden="false" customHeight="true" outlineLevel="0" collapsed="false">
      <c r="A925" s="142"/>
      <c r="B925" s="142"/>
      <c r="C925" s="142"/>
      <c r="D925" s="142"/>
      <c r="E925" s="142"/>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9.5" hidden="false" customHeight="true" outlineLevel="0" collapsed="false">
      <c r="A926" s="142"/>
      <c r="B926" s="142"/>
      <c r="C926" s="142"/>
      <c r="D926" s="142"/>
      <c r="E926" s="142"/>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9.5" hidden="false" customHeight="true" outlineLevel="0" collapsed="false">
      <c r="A927" s="142"/>
      <c r="B927" s="142"/>
      <c r="C927" s="142"/>
      <c r="D927" s="142"/>
      <c r="E927" s="142"/>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9.5" hidden="false" customHeight="true" outlineLevel="0" collapsed="false">
      <c r="A928" s="142"/>
      <c r="B928" s="142"/>
      <c r="C928" s="142"/>
      <c r="D928" s="142"/>
      <c r="E928" s="142"/>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9.5" hidden="false" customHeight="true" outlineLevel="0" collapsed="false">
      <c r="A929" s="142"/>
      <c r="B929" s="142"/>
      <c r="C929" s="142"/>
      <c r="D929" s="142"/>
      <c r="E929" s="142"/>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9.5" hidden="false" customHeight="true" outlineLevel="0" collapsed="false">
      <c r="A930" s="142"/>
      <c r="B930" s="142"/>
      <c r="C930" s="142"/>
      <c r="D930" s="142"/>
      <c r="E930" s="142"/>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9.5" hidden="false" customHeight="true" outlineLevel="0" collapsed="false">
      <c r="A931" s="142"/>
      <c r="B931" s="142"/>
      <c r="C931" s="142"/>
      <c r="D931" s="142"/>
      <c r="E931" s="142"/>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9.5" hidden="false" customHeight="true" outlineLevel="0" collapsed="false">
      <c r="A932" s="142"/>
      <c r="B932" s="142"/>
      <c r="C932" s="142"/>
      <c r="D932" s="142"/>
      <c r="E932" s="142"/>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9.5" hidden="false" customHeight="true" outlineLevel="0" collapsed="false">
      <c r="A933" s="142"/>
      <c r="B933" s="142"/>
      <c r="C933" s="142"/>
      <c r="D933" s="142"/>
      <c r="E933" s="142"/>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9.5" hidden="false" customHeight="true" outlineLevel="0" collapsed="false">
      <c r="A934" s="142"/>
      <c r="B934" s="142"/>
      <c r="C934" s="142"/>
      <c r="D934" s="142"/>
      <c r="E934" s="142"/>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9.5" hidden="false" customHeight="true" outlineLevel="0" collapsed="false">
      <c r="A935" s="142"/>
      <c r="B935" s="142"/>
      <c r="C935" s="142"/>
      <c r="D935" s="142"/>
      <c r="E935" s="142"/>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9.5" hidden="false" customHeight="true" outlineLevel="0" collapsed="false">
      <c r="A936" s="142"/>
      <c r="B936" s="142"/>
      <c r="C936" s="142"/>
      <c r="D936" s="142"/>
      <c r="E936" s="142"/>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9.5" hidden="false" customHeight="true" outlineLevel="0" collapsed="false">
      <c r="A937" s="142"/>
      <c r="B937" s="142"/>
      <c r="C937" s="142"/>
      <c r="D937" s="142"/>
      <c r="E937" s="142"/>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9.5" hidden="false" customHeight="true" outlineLevel="0" collapsed="false">
      <c r="A938" s="142"/>
      <c r="B938" s="142"/>
      <c r="C938" s="142"/>
      <c r="D938" s="142"/>
      <c r="E938" s="142"/>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9.5" hidden="false" customHeight="true" outlineLevel="0" collapsed="false">
      <c r="A939" s="142"/>
      <c r="B939" s="142"/>
      <c r="C939" s="142"/>
      <c r="D939" s="142"/>
      <c r="E939" s="142"/>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9.5" hidden="false" customHeight="true" outlineLevel="0" collapsed="false">
      <c r="A940" s="142"/>
      <c r="B940" s="142"/>
      <c r="C940" s="142"/>
      <c r="D940" s="142"/>
      <c r="E940" s="142"/>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9.5" hidden="false" customHeight="true" outlineLevel="0" collapsed="false">
      <c r="A941" s="142"/>
      <c r="B941" s="142"/>
      <c r="C941" s="142"/>
      <c r="D941" s="142"/>
      <c r="E941" s="142"/>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9.5" hidden="false" customHeight="true" outlineLevel="0" collapsed="false">
      <c r="A942" s="142"/>
      <c r="B942" s="142"/>
      <c r="C942" s="142"/>
      <c r="D942" s="142"/>
      <c r="E942" s="142"/>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9.5" hidden="false" customHeight="true" outlineLevel="0" collapsed="false">
      <c r="A943" s="142"/>
      <c r="B943" s="142"/>
      <c r="C943" s="142"/>
      <c r="D943" s="142"/>
      <c r="E943" s="142"/>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9.5" hidden="false" customHeight="true" outlineLevel="0" collapsed="false">
      <c r="A944" s="142"/>
      <c r="B944" s="142"/>
      <c r="C944" s="142"/>
      <c r="D944" s="142"/>
      <c r="E944" s="142"/>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9.5" hidden="false" customHeight="true" outlineLevel="0" collapsed="false">
      <c r="A945" s="142"/>
      <c r="B945" s="142"/>
      <c r="C945" s="142"/>
      <c r="D945" s="142"/>
      <c r="E945" s="142"/>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9.5" hidden="false" customHeight="true" outlineLevel="0" collapsed="false">
      <c r="A946" s="142"/>
      <c r="B946" s="142"/>
      <c r="C946" s="142"/>
      <c r="D946" s="142"/>
      <c r="E946" s="142"/>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9.5" hidden="false" customHeight="true" outlineLevel="0" collapsed="false">
      <c r="A947" s="142"/>
      <c r="B947" s="142"/>
      <c r="C947" s="142"/>
      <c r="D947" s="142"/>
      <c r="E947" s="142"/>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9.5" hidden="false" customHeight="true" outlineLevel="0" collapsed="false">
      <c r="A948" s="142"/>
      <c r="B948" s="142"/>
      <c r="C948" s="142"/>
      <c r="D948" s="142"/>
      <c r="E948" s="142"/>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9.5" hidden="false" customHeight="true" outlineLevel="0" collapsed="false">
      <c r="A949" s="142"/>
      <c r="B949" s="142"/>
      <c r="C949" s="142"/>
      <c r="D949" s="142"/>
      <c r="E949" s="142"/>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9.5" hidden="false" customHeight="true" outlineLevel="0" collapsed="false">
      <c r="A950" s="142"/>
      <c r="B950" s="142"/>
      <c r="C950" s="142"/>
      <c r="D950" s="142"/>
      <c r="E950" s="142"/>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9.5" hidden="false" customHeight="true" outlineLevel="0" collapsed="false">
      <c r="A951" s="142"/>
      <c r="B951" s="142"/>
      <c r="C951" s="142"/>
      <c r="D951" s="142"/>
      <c r="E951" s="142"/>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9.5" hidden="false" customHeight="true" outlineLevel="0" collapsed="false">
      <c r="A952" s="142"/>
      <c r="B952" s="142"/>
      <c r="C952" s="142"/>
      <c r="D952" s="142"/>
      <c r="E952" s="142"/>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9.5" hidden="false" customHeight="true" outlineLevel="0" collapsed="false">
      <c r="A953" s="142"/>
      <c r="B953" s="142"/>
      <c r="C953" s="142"/>
      <c r="D953" s="142"/>
      <c r="E953" s="142"/>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9.5" hidden="false" customHeight="true" outlineLevel="0" collapsed="false">
      <c r="A954" s="142"/>
      <c r="B954" s="142"/>
      <c r="C954" s="142"/>
      <c r="D954" s="142"/>
      <c r="E954" s="142"/>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9.5" hidden="false" customHeight="true" outlineLevel="0" collapsed="false">
      <c r="A955" s="142"/>
      <c r="B955" s="142"/>
      <c r="C955" s="142"/>
      <c r="D955" s="142"/>
      <c r="E955" s="142"/>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9.5" hidden="false" customHeight="true" outlineLevel="0" collapsed="false">
      <c r="A956" s="142"/>
      <c r="B956" s="142"/>
      <c r="C956" s="142"/>
      <c r="D956" s="142"/>
      <c r="E956" s="142"/>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9.5" hidden="false" customHeight="true" outlineLevel="0" collapsed="false">
      <c r="A957" s="142"/>
      <c r="B957" s="142"/>
      <c r="C957" s="142"/>
      <c r="D957" s="142"/>
      <c r="E957" s="142"/>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9.5" hidden="false" customHeight="true" outlineLevel="0" collapsed="false">
      <c r="A958" s="142"/>
      <c r="B958" s="142"/>
      <c r="C958" s="142"/>
      <c r="D958" s="142"/>
      <c r="E958" s="142"/>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9.5" hidden="false" customHeight="true" outlineLevel="0" collapsed="false">
      <c r="A959" s="142"/>
      <c r="B959" s="142"/>
      <c r="C959" s="142"/>
      <c r="D959" s="142"/>
      <c r="E959" s="142"/>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9.5" hidden="false" customHeight="true" outlineLevel="0" collapsed="false">
      <c r="A960" s="142"/>
      <c r="B960" s="142"/>
      <c r="C960" s="142"/>
      <c r="D960" s="142"/>
      <c r="E960" s="142"/>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9.5" hidden="false" customHeight="true" outlineLevel="0" collapsed="false">
      <c r="A961" s="142"/>
      <c r="B961" s="142"/>
      <c r="C961" s="142"/>
      <c r="D961" s="142"/>
      <c r="E961" s="142"/>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9.5" hidden="false" customHeight="true" outlineLevel="0" collapsed="false">
      <c r="A962" s="142"/>
      <c r="B962" s="142"/>
      <c r="C962" s="142"/>
      <c r="D962" s="142"/>
      <c r="E962" s="142"/>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9.5" hidden="false" customHeight="true" outlineLevel="0" collapsed="false">
      <c r="A963" s="142"/>
      <c r="B963" s="142"/>
      <c r="C963" s="142"/>
      <c r="D963" s="142"/>
      <c r="E963" s="142"/>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9.5" hidden="false" customHeight="true" outlineLevel="0" collapsed="false">
      <c r="A964" s="142"/>
      <c r="B964" s="142"/>
      <c r="C964" s="142"/>
      <c r="D964" s="142"/>
      <c r="E964" s="142"/>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9.5" hidden="false" customHeight="true" outlineLevel="0" collapsed="false">
      <c r="A965" s="142"/>
      <c r="B965" s="142"/>
      <c r="C965" s="142"/>
      <c r="D965" s="142"/>
      <c r="E965" s="142"/>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9.5" hidden="false" customHeight="true" outlineLevel="0" collapsed="false">
      <c r="A966" s="142"/>
      <c r="B966" s="142"/>
      <c r="C966" s="142"/>
      <c r="D966" s="142"/>
      <c r="E966" s="142"/>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9.5" hidden="false" customHeight="true" outlineLevel="0" collapsed="false">
      <c r="A967" s="142"/>
      <c r="B967" s="142"/>
      <c r="C967" s="142"/>
      <c r="D967" s="142"/>
      <c r="E967" s="142"/>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9.5" hidden="false" customHeight="true" outlineLevel="0" collapsed="false">
      <c r="A968" s="142"/>
      <c r="B968" s="142"/>
      <c r="C968" s="142"/>
      <c r="D968" s="142"/>
      <c r="E968" s="142"/>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9.5" hidden="false" customHeight="true" outlineLevel="0" collapsed="false">
      <c r="A969" s="142"/>
      <c r="B969" s="142"/>
      <c r="C969" s="142"/>
      <c r="D969" s="142"/>
      <c r="E969" s="142"/>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9.5" hidden="false" customHeight="true" outlineLevel="0" collapsed="false">
      <c r="A970" s="142"/>
      <c r="B970" s="142"/>
      <c r="C970" s="142"/>
      <c r="D970" s="142"/>
      <c r="E970" s="142"/>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9.5" hidden="false" customHeight="true" outlineLevel="0" collapsed="false">
      <c r="A971" s="142"/>
      <c r="B971" s="142"/>
      <c r="C971" s="142"/>
      <c r="D971" s="142"/>
      <c r="E971" s="142"/>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9.5" hidden="false" customHeight="true" outlineLevel="0" collapsed="false">
      <c r="A972" s="142"/>
      <c r="B972" s="142"/>
      <c r="C972" s="142"/>
      <c r="D972" s="142"/>
      <c r="E972" s="142"/>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9.5" hidden="false" customHeight="true" outlineLevel="0" collapsed="false">
      <c r="A973" s="142"/>
      <c r="B973" s="142"/>
      <c r="C973" s="142"/>
      <c r="D973" s="142"/>
      <c r="E973" s="142"/>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9.5" hidden="false" customHeight="true" outlineLevel="0" collapsed="false">
      <c r="A974" s="142"/>
      <c r="B974" s="142"/>
      <c r="C974" s="142"/>
      <c r="D974" s="142"/>
      <c r="E974" s="142"/>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9.5" hidden="false" customHeight="true" outlineLevel="0" collapsed="false">
      <c r="A975" s="142"/>
      <c r="B975" s="142"/>
      <c r="C975" s="142"/>
      <c r="D975" s="142"/>
      <c r="E975" s="142"/>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9.5" hidden="false" customHeight="true" outlineLevel="0" collapsed="false">
      <c r="A976" s="142"/>
      <c r="B976" s="142"/>
      <c r="C976" s="142"/>
      <c r="D976" s="142"/>
      <c r="E976" s="142"/>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9.5" hidden="false" customHeight="true" outlineLevel="0" collapsed="false">
      <c r="A977" s="142"/>
      <c r="B977" s="142"/>
      <c r="C977" s="142"/>
      <c r="D977" s="142"/>
      <c r="E977" s="142"/>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9.5" hidden="false" customHeight="true" outlineLevel="0" collapsed="false">
      <c r="A978" s="142"/>
      <c r="B978" s="142"/>
      <c r="C978" s="142"/>
      <c r="D978" s="142"/>
      <c r="E978" s="142"/>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9.5" hidden="false" customHeight="true" outlineLevel="0" collapsed="false">
      <c r="A979" s="142"/>
      <c r="B979" s="142"/>
      <c r="C979" s="142"/>
      <c r="D979" s="142"/>
      <c r="E979" s="142"/>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9.5" hidden="false" customHeight="true" outlineLevel="0" collapsed="false">
      <c r="A980" s="142"/>
      <c r="B980" s="142"/>
      <c r="C980" s="142"/>
      <c r="D980" s="142"/>
      <c r="E980" s="142"/>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9.5" hidden="false" customHeight="true" outlineLevel="0" collapsed="false">
      <c r="A981" s="142"/>
      <c r="B981" s="142"/>
      <c r="C981" s="142"/>
      <c r="D981" s="142"/>
      <c r="E981" s="142"/>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9.5" hidden="false" customHeight="true" outlineLevel="0" collapsed="false">
      <c r="A982" s="142"/>
      <c r="B982" s="142"/>
      <c r="C982" s="142"/>
      <c r="D982" s="142"/>
      <c r="E982" s="142"/>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9.5" hidden="false" customHeight="true" outlineLevel="0" collapsed="false">
      <c r="A983" s="142"/>
      <c r="B983" s="142"/>
      <c r="C983" s="142"/>
      <c r="D983" s="142"/>
      <c r="E983" s="142"/>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9.5" hidden="false" customHeight="true" outlineLevel="0" collapsed="false">
      <c r="A984" s="142"/>
      <c r="B984" s="142"/>
      <c r="C984" s="142"/>
      <c r="D984" s="142"/>
      <c r="E984" s="142"/>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9.5" hidden="false" customHeight="true" outlineLevel="0" collapsed="false">
      <c r="A985" s="142"/>
      <c r="B985" s="142"/>
      <c r="C985" s="142"/>
      <c r="D985" s="142"/>
      <c r="E985" s="142"/>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9.5" hidden="false" customHeight="true" outlineLevel="0" collapsed="false">
      <c r="A986" s="142"/>
      <c r="B986" s="142"/>
      <c r="C986" s="142"/>
      <c r="D986" s="142"/>
      <c r="E986" s="142"/>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9.5" hidden="false" customHeight="true" outlineLevel="0" collapsed="false">
      <c r="A987" s="142"/>
      <c r="B987" s="142"/>
      <c r="C987" s="142"/>
      <c r="D987" s="142"/>
      <c r="E987" s="142"/>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9.5" hidden="false" customHeight="true" outlineLevel="0" collapsed="false">
      <c r="A988" s="142"/>
      <c r="B988" s="142"/>
      <c r="C988" s="142"/>
      <c r="D988" s="142"/>
      <c r="E988" s="142"/>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9.5" hidden="false" customHeight="true" outlineLevel="0" collapsed="false">
      <c r="A989" s="142"/>
      <c r="B989" s="142"/>
      <c r="C989" s="142"/>
      <c r="D989" s="142"/>
      <c r="E989" s="142"/>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9.5" hidden="false" customHeight="true" outlineLevel="0" collapsed="false">
      <c r="A990" s="142"/>
      <c r="B990" s="142"/>
      <c r="C990" s="142"/>
      <c r="D990" s="142"/>
      <c r="E990" s="142"/>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9.5" hidden="false" customHeight="true" outlineLevel="0" collapsed="false">
      <c r="A991" s="142"/>
      <c r="B991" s="142"/>
      <c r="C991" s="142"/>
      <c r="D991" s="142"/>
      <c r="E991" s="142"/>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9.5" hidden="false" customHeight="true" outlineLevel="0" collapsed="false">
      <c r="A992" s="142"/>
      <c r="B992" s="142"/>
      <c r="C992" s="142"/>
      <c r="D992" s="142"/>
      <c r="E992" s="142"/>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9.5" hidden="false" customHeight="true" outlineLevel="0" collapsed="false">
      <c r="A993" s="142"/>
      <c r="B993" s="142"/>
      <c r="C993" s="142"/>
      <c r="D993" s="142"/>
      <c r="E993" s="142"/>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9.5" hidden="false" customHeight="true" outlineLevel="0" collapsed="false">
      <c r="A994" s="142"/>
      <c r="B994" s="142"/>
      <c r="C994" s="142"/>
      <c r="D994" s="142"/>
      <c r="E994" s="142"/>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9.5" hidden="false" customHeight="true" outlineLevel="0" collapsed="false">
      <c r="A995" s="142"/>
      <c r="B995" s="142"/>
      <c r="C995" s="142"/>
      <c r="D995" s="142"/>
      <c r="E995" s="142"/>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9.5" hidden="false" customHeight="true" outlineLevel="0" collapsed="false">
      <c r="A996" s="142"/>
      <c r="B996" s="142"/>
      <c r="C996" s="142"/>
      <c r="D996" s="142"/>
      <c r="E996" s="142"/>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9.5" hidden="false" customHeight="true" outlineLevel="0" collapsed="false">
      <c r="A997" s="142"/>
      <c r="B997" s="142"/>
      <c r="C997" s="142"/>
      <c r="D997" s="142"/>
      <c r="E997" s="142"/>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9.5" hidden="false" customHeight="true" outlineLevel="0" collapsed="false">
      <c r="A998" s="142"/>
      <c r="B998" s="142"/>
      <c r="C998" s="142"/>
      <c r="D998" s="142"/>
      <c r="E998" s="142"/>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9.5" hidden="false" customHeight="true" outlineLevel="0" collapsed="false">
      <c r="A999" s="142"/>
      <c r="B999" s="142"/>
      <c r="C999" s="142"/>
      <c r="D999" s="142"/>
      <c r="E999" s="142"/>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9.5" hidden="false" customHeight="true" outlineLevel="0" collapsed="false">
      <c r="A1000" s="142"/>
      <c r="B1000" s="142"/>
      <c r="C1000" s="142"/>
      <c r="D1000" s="142"/>
      <c r="E1000" s="142"/>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9.5" hidden="false" customHeight="true" outlineLevel="0" collapsed="false">
      <c r="A1001" s="142"/>
      <c r="B1001" s="142"/>
      <c r="C1001" s="142"/>
      <c r="D1001" s="142"/>
      <c r="E1001" s="142"/>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9.5" hidden="false" customHeight="true" outlineLevel="0" collapsed="false">
      <c r="A1002" s="142"/>
      <c r="B1002" s="142"/>
      <c r="C1002" s="142"/>
      <c r="D1002" s="142"/>
      <c r="E1002" s="142"/>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9.5" hidden="false" customHeight="true" outlineLevel="0" collapsed="false">
      <c r="A1003" s="142"/>
      <c r="B1003" s="142"/>
      <c r="C1003" s="142"/>
      <c r="D1003" s="142"/>
      <c r="E1003" s="142"/>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9.5" hidden="false" customHeight="true" outlineLevel="0" collapsed="false">
      <c r="A1004" s="142"/>
      <c r="B1004" s="142"/>
      <c r="C1004" s="142"/>
      <c r="D1004" s="142"/>
      <c r="E1004" s="142"/>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9.5" hidden="false" customHeight="true" outlineLevel="0" collapsed="false">
      <c r="A1005" s="142"/>
      <c r="B1005" s="142"/>
      <c r="C1005" s="142"/>
      <c r="D1005" s="142"/>
      <c r="E1005" s="142"/>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9.5" hidden="false" customHeight="true" outlineLevel="0" collapsed="false">
      <c r="A1006" s="142"/>
      <c r="B1006" s="142"/>
      <c r="C1006" s="142"/>
      <c r="D1006" s="142"/>
      <c r="E1006" s="142"/>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9.5" hidden="false" customHeight="true" outlineLevel="0" collapsed="false">
      <c r="A1007" s="142"/>
      <c r="B1007" s="142"/>
      <c r="C1007" s="142"/>
      <c r="D1007" s="142"/>
      <c r="E1007" s="142"/>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9.5" hidden="false" customHeight="true" outlineLevel="0" collapsed="false">
      <c r="A1008" s="142"/>
      <c r="B1008" s="142"/>
      <c r="C1008" s="142"/>
      <c r="D1008" s="142"/>
      <c r="E1008" s="142"/>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9.5" hidden="false" customHeight="true" outlineLevel="0" collapsed="false">
      <c r="A1009" s="142"/>
      <c r="B1009" s="142"/>
      <c r="C1009" s="142"/>
      <c r="D1009" s="142"/>
      <c r="E1009" s="142"/>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9.5" hidden="false" customHeight="true" outlineLevel="0" collapsed="false">
      <c r="A1010" s="142"/>
      <c r="B1010" s="142"/>
      <c r="C1010" s="142"/>
      <c r="D1010" s="142"/>
      <c r="E1010" s="142"/>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9.5" hidden="false" customHeight="true" outlineLevel="0" collapsed="false">
      <c r="A1011" s="142"/>
      <c r="B1011" s="142"/>
      <c r="C1011" s="142"/>
      <c r="D1011" s="142"/>
      <c r="E1011" s="142"/>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9.5" hidden="false" customHeight="true" outlineLevel="0" collapsed="false">
      <c r="A1012" s="142"/>
      <c r="B1012" s="142"/>
      <c r="C1012" s="142"/>
      <c r="D1012" s="142"/>
      <c r="E1012" s="142"/>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9.5" hidden="false" customHeight="true" outlineLevel="0" collapsed="false">
      <c r="A1013" s="142"/>
      <c r="B1013" s="142"/>
      <c r="C1013" s="142"/>
      <c r="D1013" s="142"/>
      <c r="E1013" s="142"/>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9.5" hidden="false" customHeight="true" outlineLevel="0" collapsed="false">
      <c r="A1014" s="142"/>
      <c r="B1014" s="142"/>
      <c r="C1014" s="142"/>
      <c r="D1014" s="142"/>
      <c r="E1014" s="142"/>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9.5" hidden="false" customHeight="true" outlineLevel="0" collapsed="false">
      <c r="A1015" s="142"/>
      <c r="B1015" s="142"/>
      <c r="C1015" s="142"/>
      <c r="D1015" s="142"/>
      <c r="E1015" s="142"/>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9.5" hidden="false" customHeight="true" outlineLevel="0" collapsed="false">
      <c r="A1016" s="142"/>
      <c r="B1016" s="142"/>
      <c r="C1016" s="142"/>
      <c r="D1016" s="142"/>
      <c r="E1016" s="142"/>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9.5" hidden="false" customHeight="true" outlineLevel="0" collapsed="false">
      <c r="A1017" s="142"/>
      <c r="B1017" s="142"/>
      <c r="C1017" s="142"/>
      <c r="D1017" s="142"/>
      <c r="E1017" s="142"/>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9.5" hidden="false" customHeight="true" outlineLevel="0" collapsed="false">
      <c r="A1018" s="142"/>
      <c r="B1018" s="142"/>
      <c r="C1018" s="142"/>
      <c r="D1018" s="142"/>
      <c r="E1018" s="142"/>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9.5" hidden="false" customHeight="true" outlineLevel="0" collapsed="false">
      <c r="A1019" s="142"/>
      <c r="B1019" s="142"/>
      <c r="C1019" s="142"/>
      <c r="D1019" s="142"/>
      <c r="E1019" s="142"/>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9.5" hidden="false" customHeight="true" outlineLevel="0" collapsed="false">
      <c r="A1020" s="142"/>
      <c r="B1020" s="142"/>
      <c r="C1020" s="142"/>
      <c r="D1020" s="142"/>
      <c r="E1020" s="142"/>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row r="1021" customFormat="false" ht="19.5" hidden="false" customHeight="true" outlineLevel="0" collapsed="false">
      <c r="A1021" s="142"/>
      <c r="B1021" s="142"/>
      <c r="C1021" s="142"/>
      <c r="D1021" s="142"/>
      <c r="E1021" s="142"/>
      <c r="F1021" s="142"/>
      <c r="G1021" s="142"/>
      <c r="H1021" s="142"/>
      <c r="I1021" s="142"/>
      <c r="J1021" s="142"/>
      <c r="K1021" s="142"/>
      <c r="L1021" s="142"/>
      <c r="M1021" s="142"/>
      <c r="N1021" s="142"/>
      <c r="O1021" s="142"/>
      <c r="P1021" s="142"/>
      <c r="Q1021" s="142"/>
      <c r="R1021" s="142"/>
      <c r="S1021" s="142"/>
      <c r="T1021" s="142"/>
      <c r="U1021" s="142"/>
      <c r="V1021" s="142"/>
      <c r="W1021" s="142"/>
      <c r="X1021" s="142"/>
      <c r="Y1021" s="142"/>
      <c r="Z1021" s="142"/>
      <c r="AA1021" s="142"/>
      <c r="AB1021" s="142"/>
      <c r="AC1021" s="142"/>
      <c r="AD1021" s="142"/>
      <c r="AE1021" s="142"/>
      <c r="AF1021" s="142"/>
      <c r="AG1021" s="142"/>
      <c r="AH1021" s="142"/>
      <c r="AI1021" s="142"/>
      <c r="AJ1021" s="142"/>
      <c r="AK1021" s="142"/>
      <c r="AL1021" s="142"/>
      <c r="AM1021" s="142"/>
      <c r="AN1021" s="142"/>
      <c r="AO1021" s="142"/>
      <c r="AP1021" s="142"/>
      <c r="AQ1021" s="142"/>
      <c r="AR1021" s="142"/>
      <c r="AS1021" s="142"/>
      <c r="AT1021" s="142"/>
      <c r="AU1021" s="142"/>
      <c r="AV1021" s="142"/>
      <c r="AW1021" s="142"/>
      <c r="AX1021" s="142"/>
      <c r="AY1021" s="142"/>
      <c r="AZ1021" s="142"/>
      <c r="BA1021" s="142"/>
      <c r="BB1021" s="142"/>
      <c r="BC1021" s="142"/>
      <c r="BD1021" s="142"/>
      <c r="BE1021" s="142"/>
      <c r="BF1021" s="142"/>
      <c r="BG1021" s="142"/>
      <c r="BH1021" s="142"/>
      <c r="BI1021" s="142"/>
      <c r="BJ1021" s="142"/>
      <c r="BK1021" s="142"/>
      <c r="BL1021" s="142"/>
      <c r="BM1021" s="142"/>
      <c r="BN1021" s="142"/>
      <c r="BO1021" s="142"/>
      <c r="BP1021" s="142"/>
      <c r="BQ1021" s="142"/>
      <c r="BR1021" s="142"/>
      <c r="BS1021" s="142"/>
      <c r="BT1021" s="142"/>
      <c r="BU1021" s="142"/>
      <c r="BV1021" s="142"/>
      <c r="BW1021" s="142"/>
      <c r="BX1021" s="142"/>
      <c r="BY1021" s="142"/>
      <c r="BZ1021" s="142"/>
      <c r="CA1021" s="142"/>
      <c r="CB1021" s="142"/>
      <c r="CC1021" s="142"/>
      <c r="CD1021" s="142"/>
      <c r="CE1021" s="142"/>
      <c r="CF1021" s="142"/>
      <c r="CG1021" s="142"/>
      <c r="CH1021" s="142"/>
      <c r="CI1021" s="142"/>
      <c r="CJ1021" s="142"/>
      <c r="CK1021" s="142"/>
      <c r="CL1021" s="142"/>
      <c r="CM1021" s="142"/>
      <c r="CN1021" s="142"/>
      <c r="CO1021" s="142"/>
      <c r="CP1021" s="142"/>
      <c r="CQ1021" s="142"/>
      <c r="CR1021" s="142"/>
      <c r="CS1021" s="142"/>
      <c r="CT1021" s="142"/>
      <c r="CU1021" s="142"/>
      <c r="CV1021" s="142"/>
      <c r="CW1021" s="142"/>
      <c r="CX1021" s="142"/>
      <c r="CY1021" s="142"/>
      <c r="CZ1021" s="142"/>
      <c r="DA1021" s="142"/>
      <c r="DB1021" s="142"/>
      <c r="DC1021" s="142"/>
      <c r="DD1021" s="142"/>
      <c r="DE1021" s="142"/>
      <c r="DF1021" s="142"/>
      <c r="DG1021" s="142"/>
      <c r="DH1021" s="142"/>
      <c r="DI1021" s="142"/>
      <c r="DJ1021" s="142"/>
      <c r="DK1021" s="142"/>
      <c r="DL1021" s="142"/>
      <c r="DM1021" s="142"/>
      <c r="DN1021" s="142"/>
      <c r="DO1021" s="142"/>
      <c r="DP1021" s="142"/>
      <c r="DQ1021" s="142"/>
      <c r="DR1021" s="142"/>
      <c r="DS1021" s="142"/>
      <c r="DT1021" s="142"/>
      <c r="DU1021" s="142"/>
      <c r="DV1021" s="142"/>
      <c r="DW1021" s="142"/>
      <c r="DX1021" s="142"/>
      <c r="DY1021" s="142"/>
      <c r="DZ1021" s="142"/>
      <c r="EA1021" s="142"/>
      <c r="EB1021" s="142"/>
      <c r="EC1021" s="142"/>
      <c r="ED1021" s="142"/>
      <c r="EE1021" s="142"/>
      <c r="EF1021" s="142"/>
      <c r="EG1021" s="142"/>
      <c r="EH1021" s="142"/>
      <c r="EI1021" s="142"/>
      <c r="EJ1021" s="142"/>
      <c r="EK1021" s="142"/>
      <c r="EL1021" s="142"/>
      <c r="EM1021" s="142"/>
      <c r="EN1021" s="142"/>
      <c r="EO1021" s="142"/>
      <c r="EP1021" s="142"/>
      <c r="EQ1021" s="142"/>
      <c r="ER1021" s="142"/>
      <c r="ES1021" s="142"/>
      <c r="ET1021" s="142"/>
      <c r="EU1021" s="142"/>
      <c r="EV1021" s="142"/>
      <c r="EW1021" s="142"/>
      <c r="EX1021" s="142"/>
      <c r="EY1021" s="142"/>
      <c r="EZ1021" s="142"/>
      <c r="FA1021" s="142"/>
      <c r="FB1021" s="142"/>
      <c r="FC1021" s="142"/>
      <c r="FD1021" s="142"/>
      <c r="FE1021" s="142"/>
      <c r="FF1021" s="142"/>
      <c r="FG1021" s="142"/>
      <c r="FH1021" s="142"/>
      <c r="FI1021" s="142"/>
      <c r="FJ1021" s="142"/>
      <c r="FK1021" s="142"/>
      <c r="FL1021" s="142"/>
      <c r="FM1021" s="142"/>
      <c r="FN1021" s="142"/>
      <c r="FO1021" s="142"/>
      <c r="FP1021" s="142"/>
      <c r="FQ1021" s="142"/>
      <c r="FR1021" s="142"/>
      <c r="FS1021" s="142"/>
      <c r="FT1021" s="142"/>
      <c r="FU1021" s="142"/>
      <c r="FV1021" s="142"/>
      <c r="FW1021" s="142"/>
      <c r="FX1021" s="142"/>
      <c r="FY1021" s="142"/>
      <c r="FZ1021" s="142"/>
      <c r="GA1021" s="142"/>
      <c r="GB1021" s="142"/>
      <c r="GC1021" s="142"/>
      <c r="GD1021" s="142"/>
      <c r="GE1021" s="142"/>
      <c r="GF1021" s="142"/>
      <c r="GG1021" s="142"/>
      <c r="GH1021" s="142"/>
      <c r="GI1021" s="142"/>
      <c r="GJ1021" s="142"/>
      <c r="GK1021" s="142"/>
      <c r="GL1021" s="142"/>
      <c r="GM1021" s="142"/>
      <c r="GN1021" s="142"/>
      <c r="GO1021" s="142"/>
      <c r="GP1021" s="142"/>
      <c r="GQ1021" s="142"/>
      <c r="GR1021" s="142"/>
      <c r="GS1021" s="142"/>
      <c r="GT1021" s="142"/>
      <c r="GU1021" s="142"/>
      <c r="GV1021" s="142"/>
      <c r="GW1021" s="142"/>
      <c r="GX1021" s="142"/>
      <c r="GY1021" s="142"/>
      <c r="GZ1021" s="142"/>
      <c r="HA1021" s="142"/>
      <c r="HB1021" s="142"/>
      <c r="HC1021" s="142"/>
      <c r="HD1021" s="142"/>
      <c r="HE1021" s="142"/>
      <c r="HF1021" s="142"/>
      <c r="HG1021" s="142"/>
      <c r="HH1021" s="142"/>
      <c r="HI1021" s="142"/>
      <c r="HJ1021" s="142"/>
      <c r="HK1021" s="142"/>
      <c r="HL1021" s="142"/>
      <c r="HM1021" s="142"/>
      <c r="HN1021" s="142"/>
      <c r="HO1021" s="142"/>
      <c r="HP1021" s="142"/>
      <c r="HQ1021" s="142"/>
      <c r="HR1021" s="142"/>
      <c r="HS1021" s="142"/>
      <c r="HT1021" s="142"/>
      <c r="HU1021" s="142"/>
      <c r="HV1021" s="142"/>
      <c r="HW1021" s="142"/>
      <c r="HX1021" s="142"/>
      <c r="HY1021" s="142"/>
      <c r="HZ1021" s="142"/>
      <c r="IA1021" s="142"/>
      <c r="IB1021" s="142"/>
      <c r="IC1021" s="142"/>
      <c r="ID1021" s="142"/>
      <c r="IE1021" s="142"/>
      <c r="IF1021" s="142"/>
      <c r="IG1021" s="142"/>
      <c r="IH1021" s="142"/>
      <c r="II1021" s="142"/>
      <c r="IJ1021" s="142"/>
      <c r="IK1021" s="142"/>
      <c r="IL1021" s="142"/>
      <c r="IM1021" s="142"/>
      <c r="IN1021" s="142"/>
      <c r="IO1021" s="142"/>
      <c r="IP1021" s="142"/>
      <c r="IQ1021" s="142"/>
      <c r="IR1021" s="142"/>
      <c r="IS1021" s="142"/>
      <c r="IT1021" s="142"/>
      <c r="IU1021" s="142"/>
      <c r="IV1021" s="142"/>
      <c r="IW1021" s="142"/>
    </row>
    <row r="1022" customFormat="false" ht="19.5" hidden="false" customHeight="true" outlineLevel="0" collapsed="false">
      <c r="A1022" s="142"/>
      <c r="B1022" s="142"/>
      <c r="C1022" s="142"/>
      <c r="D1022" s="142"/>
      <c r="E1022" s="142"/>
      <c r="F1022" s="142"/>
      <c r="G1022" s="142"/>
      <c r="H1022" s="142"/>
      <c r="I1022" s="142"/>
      <c r="J1022" s="142"/>
      <c r="K1022" s="142"/>
      <c r="L1022" s="142"/>
      <c r="M1022" s="142"/>
      <c r="N1022" s="142"/>
      <c r="O1022" s="142"/>
      <c r="P1022" s="142"/>
      <c r="Q1022" s="142"/>
      <c r="R1022" s="142"/>
      <c r="S1022" s="142"/>
      <c r="T1022" s="142"/>
      <c r="U1022" s="142"/>
      <c r="V1022" s="142"/>
      <c r="W1022" s="142"/>
      <c r="X1022" s="142"/>
      <c r="Y1022" s="142"/>
      <c r="Z1022" s="142"/>
      <c r="AA1022" s="142"/>
      <c r="AB1022" s="142"/>
      <c r="AC1022" s="142"/>
      <c r="AD1022" s="142"/>
      <c r="AE1022" s="142"/>
      <c r="AF1022" s="142"/>
      <c r="AG1022" s="142"/>
      <c r="AH1022" s="142"/>
      <c r="AI1022" s="142"/>
      <c r="AJ1022" s="142"/>
      <c r="AK1022" s="142"/>
      <c r="AL1022" s="142"/>
      <c r="AM1022" s="142"/>
      <c r="AN1022" s="142"/>
      <c r="AO1022" s="142"/>
      <c r="AP1022" s="142"/>
      <c r="AQ1022" s="142"/>
      <c r="AR1022" s="142"/>
      <c r="AS1022" s="142"/>
      <c r="AT1022" s="142"/>
      <c r="AU1022" s="142"/>
      <c r="AV1022" s="142"/>
      <c r="AW1022" s="142"/>
      <c r="AX1022" s="142"/>
      <c r="AY1022" s="142"/>
      <c r="AZ1022" s="142"/>
      <c r="BA1022" s="142"/>
      <c r="BB1022" s="142"/>
      <c r="BC1022" s="142"/>
      <c r="BD1022" s="142"/>
      <c r="BE1022" s="142"/>
      <c r="BF1022" s="142"/>
      <c r="BG1022" s="142"/>
      <c r="BH1022" s="142"/>
      <c r="BI1022" s="142"/>
      <c r="BJ1022" s="142"/>
      <c r="BK1022" s="142"/>
      <c r="BL1022" s="142"/>
      <c r="BM1022" s="142"/>
      <c r="BN1022" s="142"/>
      <c r="BO1022" s="142"/>
      <c r="BP1022" s="142"/>
      <c r="BQ1022" s="142"/>
      <c r="BR1022" s="142"/>
      <c r="BS1022" s="142"/>
      <c r="BT1022" s="142"/>
      <c r="BU1022" s="142"/>
      <c r="BV1022" s="142"/>
      <c r="BW1022" s="142"/>
      <c r="BX1022" s="142"/>
      <c r="BY1022" s="142"/>
      <c r="BZ1022" s="142"/>
      <c r="CA1022" s="142"/>
      <c r="CB1022" s="142"/>
      <c r="CC1022" s="142"/>
      <c r="CD1022" s="142"/>
      <c r="CE1022" s="142"/>
      <c r="CF1022" s="142"/>
      <c r="CG1022" s="142"/>
      <c r="CH1022" s="142"/>
      <c r="CI1022" s="142"/>
      <c r="CJ1022" s="142"/>
      <c r="CK1022" s="142"/>
      <c r="CL1022" s="142"/>
      <c r="CM1022" s="142"/>
      <c r="CN1022" s="142"/>
      <c r="CO1022" s="142"/>
      <c r="CP1022" s="142"/>
      <c r="CQ1022" s="142"/>
      <c r="CR1022" s="142"/>
      <c r="CS1022" s="142"/>
      <c r="CT1022" s="142"/>
      <c r="CU1022" s="142"/>
      <c r="CV1022" s="142"/>
      <c r="CW1022" s="142"/>
      <c r="CX1022" s="142"/>
      <c r="CY1022" s="142"/>
      <c r="CZ1022" s="142"/>
      <c r="DA1022" s="142"/>
      <c r="DB1022" s="142"/>
      <c r="DC1022" s="142"/>
      <c r="DD1022" s="142"/>
      <c r="DE1022" s="142"/>
      <c r="DF1022" s="142"/>
      <c r="DG1022" s="142"/>
      <c r="DH1022" s="142"/>
      <c r="DI1022" s="142"/>
      <c r="DJ1022" s="142"/>
      <c r="DK1022" s="142"/>
      <c r="DL1022" s="142"/>
      <c r="DM1022" s="142"/>
      <c r="DN1022" s="142"/>
      <c r="DO1022" s="142"/>
      <c r="DP1022" s="142"/>
      <c r="DQ1022" s="142"/>
      <c r="DR1022" s="142"/>
      <c r="DS1022" s="142"/>
      <c r="DT1022" s="142"/>
      <c r="DU1022" s="142"/>
      <c r="DV1022" s="142"/>
      <c r="DW1022" s="142"/>
      <c r="DX1022" s="142"/>
      <c r="DY1022" s="142"/>
      <c r="DZ1022" s="142"/>
      <c r="EA1022" s="142"/>
      <c r="EB1022" s="142"/>
      <c r="EC1022" s="142"/>
      <c r="ED1022" s="142"/>
      <c r="EE1022" s="142"/>
      <c r="EF1022" s="142"/>
      <c r="EG1022" s="142"/>
      <c r="EH1022" s="142"/>
      <c r="EI1022" s="142"/>
      <c r="EJ1022" s="142"/>
      <c r="EK1022" s="142"/>
      <c r="EL1022" s="142"/>
      <c r="EM1022" s="142"/>
      <c r="EN1022" s="142"/>
      <c r="EO1022" s="142"/>
      <c r="EP1022" s="142"/>
      <c r="EQ1022" s="142"/>
      <c r="ER1022" s="142"/>
      <c r="ES1022" s="142"/>
      <c r="ET1022" s="142"/>
      <c r="EU1022" s="142"/>
      <c r="EV1022" s="142"/>
      <c r="EW1022" s="142"/>
      <c r="EX1022" s="142"/>
      <c r="EY1022" s="142"/>
      <c r="EZ1022" s="142"/>
      <c r="FA1022" s="142"/>
      <c r="FB1022" s="142"/>
      <c r="FC1022" s="142"/>
      <c r="FD1022" s="142"/>
      <c r="FE1022" s="142"/>
      <c r="FF1022" s="142"/>
      <c r="FG1022" s="142"/>
      <c r="FH1022" s="142"/>
      <c r="FI1022" s="142"/>
      <c r="FJ1022" s="142"/>
      <c r="FK1022" s="142"/>
      <c r="FL1022" s="142"/>
      <c r="FM1022" s="142"/>
      <c r="FN1022" s="142"/>
      <c r="FO1022" s="142"/>
      <c r="FP1022" s="142"/>
      <c r="FQ1022" s="142"/>
      <c r="FR1022" s="142"/>
      <c r="FS1022" s="142"/>
      <c r="FT1022" s="142"/>
      <c r="FU1022" s="142"/>
      <c r="FV1022" s="142"/>
      <c r="FW1022" s="142"/>
      <c r="FX1022" s="142"/>
      <c r="FY1022" s="142"/>
      <c r="FZ1022" s="142"/>
      <c r="GA1022" s="142"/>
      <c r="GB1022" s="142"/>
      <c r="GC1022" s="142"/>
      <c r="GD1022" s="142"/>
      <c r="GE1022" s="142"/>
      <c r="GF1022" s="142"/>
      <c r="GG1022" s="142"/>
      <c r="GH1022" s="142"/>
      <c r="GI1022" s="142"/>
      <c r="GJ1022" s="142"/>
      <c r="GK1022" s="142"/>
      <c r="GL1022" s="142"/>
      <c r="GM1022" s="142"/>
      <c r="GN1022" s="142"/>
      <c r="GO1022" s="142"/>
      <c r="GP1022" s="142"/>
      <c r="GQ1022" s="142"/>
      <c r="GR1022" s="142"/>
      <c r="GS1022" s="142"/>
      <c r="GT1022" s="142"/>
      <c r="GU1022" s="142"/>
      <c r="GV1022" s="142"/>
      <c r="GW1022" s="142"/>
      <c r="GX1022" s="142"/>
      <c r="GY1022" s="142"/>
      <c r="GZ1022" s="142"/>
      <c r="HA1022" s="142"/>
      <c r="HB1022" s="142"/>
      <c r="HC1022" s="142"/>
      <c r="HD1022" s="142"/>
      <c r="HE1022" s="142"/>
      <c r="HF1022" s="142"/>
      <c r="HG1022" s="142"/>
      <c r="HH1022" s="142"/>
      <c r="HI1022" s="142"/>
      <c r="HJ1022" s="142"/>
      <c r="HK1022" s="142"/>
      <c r="HL1022" s="142"/>
      <c r="HM1022" s="142"/>
      <c r="HN1022" s="142"/>
      <c r="HO1022" s="142"/>
      <c r="HP1022" s="142"/>
      <c r="HQ1022" s="142"/>
      <c r="HR1022" s="142"/>
      <c r="HS1022" s="142"/>
      <c r="HT1022" s="142"/>
      <c r="HU1022" s="142"/>
      <c r="HV1022" s="142"/>
      <c r="HW1022" s="142"/>
      <c r="HX1022" s="142"/>
      <c r="HY1022" s="142"/>
      <c r="HZ1022" s="142"/>
      <c r="IA1022" s="142"/>
      <c r="IB1022" s="142"/>
      <c r="IC1022" s="142"/>
      <c r="ID1022" s="142"/>
      <c r="IE1022" s="142"/>
      <c r="IF1022" s="142"/>
      <c r="IG1022" s="142"/>
      <c r="IH1022" s="142"/>
      <c r="II1022" s="142"/>
      <c r="IJ1022" s="142"/>
      <c r="IK1022" s="142"/>
      <c r="IL1022" s="142"/>
      <c r="IM1022" s="142"/>
      <c r="IN1022" s="142"/>
      <c r="IO1022" s="142"/>
      <c r="IP1022" s="142"/>
      <c r="IQ1022" s="142"/>
      <c r="IR1022" s="142"/>
      <c r="IS1022" s="142"/>
      <c r="IT1022" s="142"/>
      <c r="IU1022" s="142"/>
      <c r="IV1022" s="142"/>
      <c r="IW1022" s="142"/>
    </row>
    <row r="1023" customFormat="false" ht="19.5" hidden="false" customHeight="true" outlineLevel="0" collapsed="false">
      <c r="A1023" s="142"/>
      <c r="B1023" s="142"/>
      <c r="C1023" s="142"/>
      <c r="D1023" s="142"/>
      <c r="E1023" s="142"/>
      <c r="F1023" s="142"/>
      <c r="G1023" s="142"/>
      <c r="H1023" s="142"/>
      <c r="I1023" s="142"/>
      <c r="J1023" s="142"/>
      <c r="K1023" s="142"/>
      <c r="L1023" s="142"/>
      <c r="M1023" s="142"/>
      <c r="N1023" s="142"/>
      <c r="O1023" s="142"/>
      <c r="P1023" s="142"/>
      <c r="Q1023" s="142"/>
      <c r="R1023" s="142"/>
      <c r="S1023" s="142"/>
      <c r="T1023" s="142"/>
      <c r="U1023" s="142"/>
      <c r="V1023" s="142"/>
      <c r="W1023" s="142"/>
      <c r="X1023" s="142"/>
      <c r="Y1023" s="142"/>
      <c r="Z1023" s="142"/>
      <c r="AA1023" s="142"/>
      <c r="AB1023" s="142"/>
      <c r="AC1023" s="142"/>
      <c r="AD1023" s="142"/>
      <c r="AE1023" s="142"/>
      <c r="AF1023" s="142"/>
      <c r="AG1023" s="142"/>
      <c r="AH1023" s="142"/>
      <c r="AI1023" s="142"/>
      <c r="AJ1023" s="142"/>
      <c r="AK1023" s="142"/>
      <c r="AL1023" s="142"/>
      <c r="AM1023" s="142"/>
      <c r="AN1023" s="142"/>
      <c r="AO1023" s="142"/>
      <c r="AP1023" s="142"/>
      <c r="AQ1023" s="142"/>
      <c r="AR1023" s="142"/>
      <c r="AS1023" s="142"/>
      <c r="AT1023" s="142"/>
      <c r="AU1023" s="142"/>
      <c r="AV1023" s="142"/>
      <c r="AW1023" s="142"/>
      <c r="AX1023" s="142"/>
      <c r="AY1023" s="142"/>
      <c r="AZ1023" s="142"/>
      <c r="BA1023" s="142"/>
      <c r="BB1023" s="142"/>
      <c r="BC1023" s="142"/>
      <c r="BD1023" s="142"/>
      <c r="BE1023" s="142"/>
      <c r="BF1023" s="142"/>
      <c r="BG1023" s="142"/>
      <c r="BH1023" s="142"/>
      <c r="BI1023" s="142"/>
      <c r="BJ1023" s="142"/>
      <c r="BK1023" s="142"/>
      <c r="BL1023" s="142"/>
      <c r="BM1023" s="142"/>
      <c r="BN1023" s="142"/>
      <c r="BO1023" s="142"/>
      <c r="BP1023" s="142"/>
      <c r="BQ1023" s="142"/>
      <c r="BR1023" s="142"/>
      <c r="BS1023" s="142"/>
      <c r="BT1023" s="142"/>
      <c r="BU1023" s="142"/>
      <c r="BV1023" s="142"/>
      <c r="BW1023" s="142"/>
      <c r="BX1023" s="142"/>
      <c r="BY1023" s="142"/>
      <c r="BZ1023" s="142"/>
      <c r="CA1023" s="142"/>
      <c r="CB1023" s="142"/>
      <c r="CC1023" s="142"/>
      <c r="CD1023" s="142"/>
      <c r="CE1023" s="142"/>
      <c r="CF1023" s="142"/>
      <c r="CG1023" s="142"/>
      <c r="CH1023" s="142"/>
      <c r="CI1023" s="142"/>
      <c r="CJ1023" s="142"/>
      <c r="CK1023" s="142"/>
      <c r="CL1023" s="142"/>
      <c r="CM1023" s="142"/>
      <c r="CN1023" s="142"/>
      <c r="CO1023" s="142"/>
      <c r="CP1023" s="142"/>
      <c r="CQ1023" s="142"/>
      <c r="CR1023" s="142"/>
      <c r="CS1023" s="142"/>
      <c r="CT1023" s="142"/>
      <c r="CU1023" s="142"/>
      <c r="CV1023" s="142"/>
      <c r="CW1023" s="142"/>
      <c r="CX1023" s="142"/>
      <c r="CY1023" s="142"/>
      <c r="CZ1023" s="142"/>
      <c r="DA1023" s="142"/>
      <c r="DB1023" s="142"/>
      <c r="DC1023" s="142"/>
      <c r="DD1023" s="142"/>
      <c r="DE1023" s="142"/>
      <c r="DF1023" s="142"/>
      <c r="DG1023" s="142"/>
      <c r="DH1023" s="142"/>
      <c r="DI1023" s="142"/>
      <c r="DJ1023" s="142"/>
      <c r="DK1023" s="142"/>
      <c r="DL1023" s="142"/>
      <c r="DM1023" s="142"/>
      <c r="DN1023" s="142"/>
      <c r="DO1023" s="142"/>
      <c r="DP1023" s="142"/>
      <c r="DQ1023" s="142"/>
      <c r="DR1023" s="142"/>
      <c r="DS1023" s="142"/>
      <c r="DT1023" s="142"/>
      <c r="DU1023" s="142"/>
      <c r="DV1023" s="142"/>
      <c r="DW1023" s="142"/>
      <c r="DX1023" s="142"/>
      <c r="DY1023" s="142"/>
      <c r="DZ1023" s="142"/>
      <c r="EA1023" s="142"/>
      <c r="EB1023" s="142"/>
      <c r="EC1023" s="142"/>
      <c r="ED1023" s="142"/>
      <c r="EE1023" s="142"/>
      <c r="EF1023" s="142"/>
      <c r="EG1023" s="142"/>
      <c r="EH1023" s="142"/>
      <c r="EI1023" s="142"/>
      <c r="EJ1023" s="142"/>
      <c r="EK1023" s="142"/>
      <c r="EL1023" s="142"/>
      <c r="EM1023" s="142"/>
      <c r="EN1023" s="142"/>
      <c r="EO1023" s="142"/>
      <c r="EP1023" s="142"/>
      <c r="EQ1023" s="142"/>
      <c r="ER1023" s="142"/>
      <c r="ES1023" s="142"/>
      <c r="ET1023" s="142"/>
      <c r="EU1023" s="142"/>
      <c r="EV1023" s="142"/>
      <c r="EW1023" s="142"/>
      <c r="EX1023" s="142"/>
      <c r="EY1023" s="142"/>
      <c r="EZ1023" s="142"/>
      <c r="FA1023" s="142"/>
      <c r="FB1023" s="142"/>
      <c r="FC1023" s="142"/>
      <c r="FD1023" s="142"/>
      <c r="FE1023" s="142"/>
      <c r="FF1023" s="142"/>
      <c r="FG1023" s="142"/>
      <c r="FH1023" s="142"/>
      <c r="FI1023" s="142"/>
      <c r="FJ1023" s="142"/>
      <c r="FK1023" s="142"/>
      <c r="FL1023" s="142"/>
      <c r="FM1023" s="142"/>
      <c r="FN1023" s="142"/>
      <c r="FO1023" s="142"/>
      <c r="FP1023" s="142"/>
      <c r="FQ1023" s="142"/>
      <c r="FR1023" s="142"/>
      <c r="FS1023" s="142"/>
      <c r="FT1023" s="142"/>
      <c r="FU1023" s="142"/>
      <c r="FV1023" s="142"/>
      <c r="FW1023" s="142"/>
      <c r="FX1023" s="142"/>
      <c r="FY1023" s="142"/>
      <c r="FZ1023" s="142"/>
      <c r="GA1023" s="142"/>
      <c r="GB1023" s="142"/>
      <c r="GC1023" s="142"/>
      <c r="GD1023" s="142"/>
      <c r="GE1023" s="142"/>
      <c r="GF1023" s="142"/>
      <c r="GG1023" s="142"/>
      <c r="GH1023" s="142"/>
      <c r="GI1023" s="142"/>
      <c r="GJ1023" s="142"/>
      <c r="GK1023" s="142"/>
      <c r="GL1023" s="142"/>
      <c r="GM1023" s="142"/>
      <c r="GN1023" s="142"/>
      <c r="GO1023" s="142"/>
      <c r="GP1023" s="142"/>
      <c r="GQ1023" s="142"/>
      <c r="GR1023" s="142"/>
      <c r="GS1023" s="142"/>
      <c r="GT1023" s="142"/>
      <c r="GU1023" s="142"/>
      <c r="GV1023" s="142"/>
      <c r="GW1023" s="142"/>
      <c r="GX1023" s="142"/>
      <c r="GY1023" s="142"/>
      <c r="GZ1023" s="142"/>
      <c r="HA1023" s="142"/>
      <c r="HB1023" s="142"/>
      <c r="HC1023" s="142"/>
      <c r="HD1023" s="142"/>
      <c r="HE1023" s="142"/>
      <c r="HF1023" s="142"/>
      <c r="HG1023" s="142"/>
      <c r="HH1023" s="142"/>
      <c r="HI1023" s="142"/>
      <c r="HJ1023" s="142"/>
      <c r="HK1023" s="142"/>
      <c r="HL1023" s="142"/>
      <c r="HM1023" s="142"/>
      <c r="HN1023" s="142"/>
      <c r="HO1023" s="142"/>
      <c r="HP1023" s="142"/>
      <c r="HQ1023" s="142"/>
      <c r="HR1023" s="142"/>
      <c r="HS1023" s="142"/>
      <c r="HT1023" s="142"/>
      <c r="HU1023" s="142"/>
      <c r="HV1023" s="142"/>
      <c r="HW1023" s="142"/>
      <c r="HX1023" s="142"/>
      <c r="HY1023" s="142"/>
      <c r="HZ1023" s="142"/>
      <c r="IA1023" s="142"/>
      <c r="IB1023" s="142"/>
      <c r="IC1023" s="142"/>
      <c r="ID1023" s="142"/>
      <c r="IE1023" s="142"/>
      <c r="IF1023" s="142"/>
      <c r="IG1023" s="142"/>
      <c r="IH1023" s="142"/>
      <c r="II1023" s="142"/>
      <c r="IJ1023" s="142"/>
      <c r="IK1023" s="142"/>
      <c r="IL1023" s="142"/>
      <c r="IM1023" s="142"/>
      <c r="IN1023" s="142"/>
      <c r="IO1023" s="142"/>
      <c r="IP1023" s="142"/>
      <c r="IQ1023" s="142"/>
      <c r="IR1023" s="142"/>
      <c r="IS1023" s="142"/>
      <c r="IT1023" s="142"/>
      <c r="IU1023" s="142"/>
      <c r="IV1023" s="142"/>
      <c r="IW1023" s="142"/>
    </row>
    <row r="1024" customFormat="false" ht="19.5" hidden="false" customHeight="true" outlineLevel="0" collapsed="false">
      <c r="A1024" s="142"/>
      <c r="B1024" s="142"/>
      <c r="C1024" s="142"/>
      <c r="D1024" s="142"/>
      <c r="E1024" s="142"/>
      <c r="F1024" s="142"/>
      <c r="G1024" s="142"/>
      <c r="H1024" s="142"/>
      <c r="I1024" s="142"/>
      <c r="J1024" s="142"/>
      <c r="K1024" s="142"/>
      <c r="L1024" s="142"/>
      <c r="M1024" s="142"/>
      <c r="N1024" s="142"/>
      <c r="O1024" s="142"/>
      <c r="P1024" s="142"/>
      <c r="Q1024" s="142"/>
      <c r="R1024" s="142"/>
      <c r="S1024" s="142"/>
      <c r="T1024" s="142"/>
      <c r="U1024" s="142"/>
      <c r="V1024" s="142"/>
      <c r="W1024" s="142"/>
      <c r="X1024" s="142"/>
      <c r="Y1024" s="142"/>
      <c r="Z1024" s="142"/>
      <c r="AA1024" s="142"/>
      <c r="AB1024" s="142"/>
      <c r="AC1024" s="142"/>
      <c r="AD1024" s="142"/>
      <c r="AE1024" s="142"/>
      <c r="AF1024" s="142"/>
      <c r="AG1024" s="142"/>
      <c r="AH1024" s="142"/>
      <c r="AI1024" s="142"/>
      <c r="AJ1024" s="142"/>
      <c r="AK1024" s="142"/>
      <c r="AL1024" s="142"/>
      <c r="AM1024" s="142"/>
      <c r="AN1024" s="142"/>
      <c r="AO1024" s="142"/>
      <c r="AP1024" s="142"/>
      <c r="AQ1024" s="142"/>
      <c r="AR1024" s="142"/>
      <c r="AS1024" s="142"/>
      <c r="AT1024" s="142"/>
      <c r="AU1024" s="142"/>
      <c r="AV1024" s="142"/>
      <c r="AW1024" s="142"/>
      <c r="AX1024" s="142"/>
      <c r="AY1024" s="142"/>
      <c r="AZ1024" s="142"/>
      <c r="BA1024" s="142"/>
      <c r="BB1024" s="142"/>
      <c r="BC1024" s="142"/>
      <c r="BD1024" s="142"/>
      <c r="BE1024" s="142"/>
      <c r="BF1024" s="142"/>
      <c r="BG1024" s="142"/>
      <c r="BH1024" s="142"/>
      <c r="BI1024" s="142"/>
      <c r="BJ1024" s="142"/>
      <c r="BK1024" s="142"/>
      <c r="BL1024" s="142"/>
      <c r="BM1024" s="142"/>
      <c r="BN1024" s="142"/>
      <c r="BO1024" s="142"/>
      <c r="BP1024" s="142"/>
      <c r="BQ1024" s="142"/>
      <c r="BR1024" s="142"/>
      <c r="BS1024" s="142"/>
      <c r="BT1024" s="142"/>
      <c r="BU1024" s="142"/>
      <c r="BV1024" s="142"/>
      <c r="BW1024" s="142"/>
      <c r="BX1024" s="142"/>
      <c r="BY1024" s="142"/>
      <c r="BZ1024" s="142"/>
      <c r="CA1024" s="142"/>
      <c r="CB1024" s="142"/>
      <c r="CC1024" s="142"/>
      <c r="CD1024" s="142"/>
      <c r="CE1024" s="142"/>
      <c r="CF1024" s="142"/>
      <c r="CG1024" s="142"/>
      <c r="CH1024" s="142"/>
      <c r="CI1024" s="142"/>
      <c r="CJ1024" s="142"/>
      <c r="CK1024" s="142"/>
      <c r="CL1024" s="142"/>
      <c r="CM1024" s="142"/>
      <c r="CN1024" s="142"/>
      <c r="CO1024" s="142"/>
      <c r="CP1024" s="142"/>
      <c r="CQ1024" s="142"/>
      <c r="CR1024" s="142"/>
      <c r="CS1024" s="142"/>
      <c r="CT1024" s="142"/>
      <c r="CU1024" s="142"/>
      <c r="CV1024" s="142"/>
      <c r="CW1024" s="142"/>
      <c r="CX1024" s="142"/>
      <c r="CY1024" s="142"/>
      <c r="CZ1024" s="142"/>
      <c r="DA1024" s="142"/>
      <c r="DB1024" s="142"/>
      <c r="DC1024" s="142"/>
      <c r="DD1024" s="142"/>
      <c r="DE1024" s="142"/>
      <c r="DF1024" s="142"/>
      <c r="DG1024" s="142"/>
      <c r="DH1024" s="142"/>
      <c r="DI1024" s="142"/>
      <c r="DJ1024" s="142"/>
      <c r="DK1024" s="142"/>
      <c r="DL1024" s="142"/>
      <c r="DM1024" s="142"/>
      <c r="DN1024" s="142"/>
      <c r="DO1024" s="142"/>
      <c r="DP1024" s="142"/>
      <c r="DQ1024" s="142"/>
      <c r="DR1024" s="142"/>
      <c r="DS1024" s="142"/>
      <c r="DT1024" s="142"/>
      <c r="DU1024" s="142"/>
      <c r="DV1024" s="142"/>
      <c r="DW1024" s="142"/>
      <c r="DX1024" s="142"/>
      <c r="DY1024" s="142"/>
      <c r="DZ1024" s="142"/>
      <c r="EA1024" s="142"/>
      <c r="EB1024" s="142"/>
      <c r="EC1024" s="142"/>
      <c r="ED1024" s="142"/>
      <c r="EE1024" s="142"/>
      <c r="EF1024" s="142"/>
      <c r="EG1024" s="142"/>
      <c r="EH1024" s="142"/>
      <c r="EI1024" s="142"/>
      <c r="EJ1024" s="142"/>
      <c r="EK1024" s="142"/>
      <c r="EL1024" s="142"/>
      <c r="EM1024" s="142"/>
      <c r="EN1024" s="142"/>
      <c r="EO1024" s="142"/>
      <c r="EP1024" s="142"/>
      <c r="EQ1024" s="142"/>
      <c r="ER1024" s="142"/>
      <c r="ES1024" s="142"/>
      <c r="ET1024" s="142"/>
      <c r="EU1024" s="142"/>
      <c r="EV1024" s="142"/>
      <c r="EW1024" s="142"/>
      <c r="EX1024" s="142"/>
      <c r="EY1024" s="142"/>
      <c r="EZ1024" s="142"/>
      <c r="FA1024" s="142"/>
      <c r="FB1024" s="142"/>
      <c r="FC1024" s="142"/>
      <c r="FD1024" s="142"/>
      <c r="FE1024" s="142"/>
      <c r="FF1024" s="142"/>
      <c r="FG1024" s="142"/>
      <c r="FH1024" s="142"/>
      <c r="FI1024" s="142"/>
      <c r="FJ1024" s="142"/>
      <c r="FK1024" s="142"/>
      <c r="FL1024" s="142"/>
      <c r="FM1024" s="142"/>
      <c r="FN1024" s="142"/>
      <c r="FO1024" s="142"/>
      <c r="FP1024" s="142"/>
      <c r="FQ1024" s="142"/>
      <c r="FR1024" s="142"/>
      <c r="FS1024" s="142"/>
      <c r="FT1024" s="142"/>
      <c r="FU1024" s="142"/>
      <c r="FV1024" s="142"/>
      <c r="FW1024" s="142"/>
      <c r="FX1024" s="142"/>
      <c r="FY1024" s="142"/>
      <c r="FZ1024" s="142"/>
      <c r="GA1024" s="142"/>
      <c r="GB1024" s="142"/>
      <c r="GC1024" s="142"/>
      <c r="GD1024" s="142"/>
      <c r="GE1024" s="142"/>
      <c r="GF1024" s="142"/>
      <c r="GG1024" s="142"/>
      <c r="GH1024" s="142"/>
      <c r="GI1024" s="142"/>
      <c r="GJ1024" s="142"/>
      <c r="GK1024" s="142"/>
      <c r="GL1024" s="142"/>
      <c r="GM1024" s="142"/>
      <c r="GN1024" s="142"/>
      <c r="GO1024" s="142"/>
      <c r="GP1024" s="142"/>
      <c r="GQ1024" s="142"/>
      <c r="GR1024" s="142"/>
      <c r="GS1024" s="142"/>
      <c r="GT1024" s="142"/>
      <c r="GU1024" s="142"/>
      <c r="GV1024" s="142"/>
      <c r="GW1024" s="142"/>
      <c r="GX1024" s="142"/>
      <c r="GY1024" s="142"/>
      <c r="GZ1024" s="142"/>
      <c r="HA1024" s="142"/>
      <c r="HB1024" s="142"/>
      <c r="HC1024" s="142"/>
      <c r="HD1024" s="142"/>
      <c r="HE1024" s="142"/>
      <c r="HF1024" s="142"/>
      <c r="HG1024" s="142"/>
      <c r="HH1024" s="142"/>
      <c r="HI1024" s="142"/>
      <c r="HJ1024" s="142"/>
      <c r="HK1024" s="142"/>
      <c r="HL1024" s="142"/>
      <c r="HM1024" s="142"/>
      <c r="HN1024" s="142"/>
      <c r="HO1024" s="142"/>
      <c r="HP1024" s="142"/>
      <c r="HQ1024" s="142"/>
      <c r="HR1024" s="142"/>
      <c r="HS1024" s="142"/>
      <c r="HT1024" s="142"/>
      <c r="HU1024" s="142"/>
      <c r="HV1024" s="142"/>
      <c r="HW1024" s="142"/>
      <c r="HX1024" s="142"/>
      <c r="HY1024" s="142"/>
      <c r="HZ1024" s="142"/>
      <c r="IA1024" s="142"/>
      <c r="IB1024" s="142"/>
      <c r="IC1024" s="142"/>
      <c r="ID1024" s="142"/>
      <c r="IE1024" s="142"/>
      <c r="IF1024" s="142"/>
      <c r="IG1024" s="142"/>
      <c r="IH1024" s="142"/>
      <c r="II1024" s="142"/>
      <c r="IJ1024" s="142"/>
      <c r="IK1024" s="142"/>
      <c r="IL1024" s="142"/>
      <c r="IM1024" s="142"/>
      <c r="IN1024" s="142"/>
      <c r="IO1024" s="142"/>
      <c r="IP1024" s="142"/>
      <c r="IQ1024" s="142"/>
      <c r="IR1024" s="142"/>
      <c r="IS1024" s="142"/>
      <c r="IT1024" s="142"/>
      <c r="IU1024" s="142"/>
      <c r="IV1024" s="142"/>
      <c r="IW1024" s="142"/>
    </row>
    <row r="1025" customFormat="false" ht="19.5" hidden="false" customHeight="true" outlineLevel="0" collapsed="false">
      <c r="A1025" s="142"/>
      <c r="B1025" s="142"/>
      <c r="C1025" s="142"/>
      <c r="D1025" s="142"/>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42"/>
      <c r="AJ1025" s="142"/>
      <c r="AK1025" s="142"/>
      <c r="AL1025" s="142"/>
      <c r="AM1025" s="142"/>
      <c r="AN1025" s="142"/>
      <c r="AO1025" s="142"/>
      <c r="AP1025" s="142"/>
      <c r="AQ1025" s="142"/>
      <c r="AR1025" s="142"/>
      <c r="AS1025" s="142"/>
      <c r="AT1025" s="142"/>
      <c r="AU1025" s="142"/>
      <c r="AV1025" s="142"/>
      <c r="AW1025" s="142"/>
      <c r="AX1025" s="142"/>
      <c r="AY1025" s="142"/>
      <c r="AZ1025" s="142"/>
      <c r="BA1025" s="142"/>
      <c r="BB1025" s="142"/>
      <c r="BC1025" s="142"/>
      <c r="BD1025" s="142"/>
      <c r="BE1025" s="142"/>
      <c r="BF1025" s="142"/>
      <c r="BG1025" s="142"/>
      <c r="BH1025" s="142"/>
      <c r="BI1025" s="142"/>
      <c r="BJ1025" s="142"/>
      <c r="BK1025" s="142"/>
      <c r="BL1025" s="142"/>
      <c r="BM1025" s="142"/>
      <c r="BN1025" s="142"/>
      <c r="BO1025" s="142"/>
      <c r="BP1025" s="142"/>
      <c r="BQ1025" s="142"/>
      <c r="BR1025" s="142"/>
      <c r="BS1025" s="142"/>
      <c r="BT1025" s="142"/>
      <c r="BU1025" s="142"/>
      <c r="BV1025" s="142"/>
      <c r="BW1025" s="142"/>
      <c r="BX1025" s="142"/>
      <c r="BY1025" s="142"/>
      <c r="BZ1025" s="142"/>
      <c r="CA1025" s="142"/>
      <c r="CB1025" s="142"/>
      <c r="CC1025" s="142"/>
      <c r="CD1025" s="142"/>
      <c r="CE1025" s="142"/>
      <c r="CF1025" s="142"/>
      <c r="CG1025" s="142"/>
      <c r="CH1025" s="142"/>
      <c r="CI1025" s="142"/>
      <c r="CJ1025" s="142"/>
      <c r="CK1025" s="142"/>
      <c r="CL1025" s="142"/>
      <c r="CM1025" s="142"/>
      <c r="CN1025" s="142"/>
      <c r="CO1025" s="142"/>
      <c r="CP1025" s="142"/>
      <c r="CQ1025" s="142"/>
      <c r="CR1025" s="142"/>
      <c r="CS1025" s="142"/>
      <c r="CT1025" s="142"/>
      <c r="CU1025" s="142"/>
      <c r="CV1025" s="142"/>
      <c r="CW1025" s="142"/>
      <c r="CX1025" s="142"/>
      <c r="CY1025" s="142"/>
      <c r="CZ1025" s="142"/>
      <c r="DA1025" s="142"/>
      <c r="DB1025" s="142"/>
      <c r="DC1025" s="142"/>
      <c r="DD1025" s="142"/>
      <c r="DE1025" s="142"/>
      <c r="DF1025" s="142"/>
      <c r="DG1025" s="142"/>
      <c r="DH1025" s="142"/>
      <c r="DI1025" s="142"/>
      <c r="DJ1025" s="142"/>
      <c r="DK1025" s="142"/>
      <c r="DL1025" s="142"/>
      <c r="DM1025" s="142"/>
      <c r="DN1025" s="142"/>
      <c r="DO1025" s="142"/>
      <c r="DP1025" s="142"/>
      <c r="DQ1025" s="142"/>
      <c r="DR1025" s="142"/>
      <c r="DS1025" s="142"/>
      <c r="DT1025" s="142"/>
      <c r="DU1025" s="142"/>
      <c r="DV1025" s="142"/>
      <c r="DW1025" s="142"/>
      <c r="DX1025" s="142"/>
      <c r="DY1025" s="142"/>
      <c r="DZ1025" s="142"/>
      <c r="EA1025" s="142"/>
      <c r="EB1025" s="142"/>
      <c r="EC1025" s="142"/>
      <c r="ED1025" s="142"/>
      <c r="EE1025" s="142"/>
      <c r="EF1025" s="142"/>
      <c r="EG1025" s="142"/>
      <c r="EH1025" s="142"/>
      <c r="EI1025" s="142"/>
      <c r="EJ1025" s="142"/>
      <c r="EK1025" s="142"/>
      <c r="EL1025" s="142"/>
      <c r="EM1025" s="142"/>
      <c r="EN1025" s="142"/>
      <c r="EO1025" s="142"/>
      <c r="EP1025" s="142"/>
      <c r="EQ1025" s="142"/>
      <c r="ER1025" s="142"/>
      <c r="ES1025" s="142"/>
      <c r="ET1025" s="142"/>
      <c r="EU1025" s="142"/>
      <c r="EV1025" s="142"/>
      <c r="EW1025" s="142"/>
      <c r="EX1025" s="142"/>
      <c r="EY1025" s="142"/>
      <c r="EZ1025" s="142"/>
      <c r="FA1025" s="142"/>
      <c r="FB1025" s="142"/>
      <c r="FC1025" s="142"/>
      <c r="FD1025" s="142"/>
      <c r="FE1025" s="142"/>
      <c r="FF1025" s="142"/>
      <c r="FG1025" s="142"/>
      <c r="FH1025" s="142"/>
      <c r="FI1025" s="142"/>
      <c r="FJ1025" s="142"/>
      <c r="FK1025" s="142"/>
      <c r="FL1025" s="142"/>
      <c r="FM1025" s="142"/>
      <c r="FN1025" s="142"/>
      <c r="FO1025" s="142"/>
      <c r="FP1025" s="142"/>
      <c r="FQ1025" s="142"/>
      <c r="FR1025" s="142"/>
      <c r="FS1025" s="142"/>
      <c r="FT1025" s="142"/>
      <c r="FU1025" s="142"/>
      <c r="FV1025" s="142"/>
      <c r="FW1025" s="142"/>
      <c r="FX1025" s="142"/>
      <c r="FY1025" s="142"/>
      <c r="FZ1025" s="142"/>
      <c r="GA1025" s="142"/>
      <c r="GB1025" s="142"/>
      <c r="GC1025" s="142"/>
      <c r="GD1025" s="142"/>
      <c r="GE1025" s="142"/>
      <c r="GF1025" s="142"/>
      <c r="GG1025" s="142"/>
      <c r="GH1025" s="142"/>
      <c r="GI1025" s="142"/>
      <c r="GJ1025" s="142"/>
      <c r="GK1025" s="142"/>
      <c r="GL1025" s="142"/>
      <c r="GM1025" s="142"/>
      <c r="GN1025" s="142"/>
      <c r="GO1025" s="142"/>
      <c r="GP1025" s="142"/>
      <c r="GQ1025" s="142"/>
      <c r="GR1025" s="142"/>
      <c r="GS1025" s="142"/>
      <c r="GT1025" s="142"/>
      <c r="GU1025" s="142"/>
      <c r="GV1025" s="142"/>
      <c r="GW1025" s="142"/>
      <c r="GX1025" s="142"/>
      <c r="GY1025" s="142"/>
      <c r="GZ1025" s="142"/>
      <c r="HA1025" s="142"/>
      <c r="HB1025" s="142"/>
      <c r="HC1025" s="142"/>
      <c r="HD1025" s="142"/>
      <c r="HE1025" s="142"/>
      <c r="HF1025" s="142"/>
      <c r="HG1025" s="142"/>
      <c r="HH1025" s="142"/>
      <c r="HI1025" s="142"/>
      <c r="HJ1025" s="142"/>
      <c r="HK1025" s="142"/>
      <c r="HL1025" s="142"/>
      <c r="HM1025" s="142"/>
      <c r="HN1025" s="142"/>
      <c r="HO1025" s="142"/>
      <c r="HP1025" s="142"/>
      <c r="HQ1025" s="142"/>
      <c r="HR1025" s="142"/>
      <c r="HS1025" s="142"/>
      <c r="HT1025" s="142"/>
      <c r="HU1025" s="142"/>
      <c r="HV1025" s="142"/>
      <c r="HW1025" s="142"/>
      <c r="HX1025" s="142"/>
      <c r="HY1025" s="142"/>
      <c r="HZ1025" s="142"/>
      <c r="IA1025" s="142"/>
      <c r="IB1025" s="142"/>
      <c r="IC1025" s="142"/>
      <c r="ID1025" s="142"/>
      <c r="IE1025" s="142"/>
      <c r="IF1025" s="142"/>
      <c r="IG1025" s="142"/>
      <c r="IH1025" s="142"/>
      <c r="II1025" s="142"/>
      <c r="IJ1025" s="142"/>
      <c r="IK1025" s="142"/>
      <c r="IL1025" s="142"/>
      <c r="IM1025" s="142"/>
      <c r="IN1025" s="142"/>
      <c r="IO1025" s="142"/>
      <c r="IP1025" s="142"/>
      <c r="IQ1025" s="142"/>
      <c r="IR1025" s="142"/>
      <c r="IS1025" s="142"/>
      <c r="IT1025" s="142"/>
      <c r="IU1025" s="142"/>
      <c r="IV1025" s="142"/>
      <c r="IW1025" s="142"/>
    </row>
    <row r="1026" customFormat="false" ht="19.5" hidden="false" customHeight="true" outlineLevel="0" collapsed="false">
      <c r="A1026" s="142"/>
      <c r="B1026" s="142"/>
      <c r="C1026" s="142"/>
      <c r="D1026" s="142"/>
      <c r="E1026" s="142"/>
      <c r="F1026" s="142"/>
      <c r="G1026" s="142"/>
      <c r="H1026" s="142"/>
      <c r="I1026" s="142"/>
      <c r="J1026" s="142"/>
      <c r="K1026" s="142"/>
      <c r="L1026" s="142"/>
      <c r="M1026" s="142"/>
      <c r="N1026" s="142"/>
      <c r="O1026" s="142"/>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42"/>
      <c r="AJ1026" s="142"/>
      <c r="AK1026" s="142"/>
      <c r="AL1026" s="142"/>
      <c r="AM1026" s="142"/>
      <c r="AN1026" s="142"/>
      <c r="AO1026" s="142"/>
      <c r="AP1026" s="142"/>
      <c r="AQ1026" s="142"/>
      <c r="AR1026" s="142"/>
      <c r="AS1026" s="142"/>
      <c r="AT1026" s="142"/>
      <c r="AU1026" s="142"/>
      <c r="AV1026" s="142"/>
      <c r="AW1026" s="142"/>
      <c r="AX1026" s="142"/>
      <c r="AY1026" s="142"/>
      <c r="AZ1026" s="142"/>
      <c r="BA1026" s="142"/>
      <c r="BB1026" s="142"/>
      <c r="BC1026" s="142"/>
      <c r="BD1026" s="142"/>
      <c r="BE1026" s="142"/>
      <c r="BF1026" s="142"/>
      <c r="BG1026" s="142"/>
      <c r="BH1026" s="142"/>
      <c r="BI1026" s="142"/>
      <c r="BJ1026" s="142"/>
      <c r="BK1026" s="142"/>
      <c r="BL1026" s="142"/>
      <c r="BM1026" s="142"/>
      <c r="BN1026" s="142"/>
      <c r="BO1026" s="142"/>
      <c r="BP1026" s="142"/>
      <c r="BQ1026" s="142"/>
      <c r="BR1026" s="142"/>
      <c r="BS1026" s="142"/>
      <c r="BT1026" s="142"/>
      <c r="BU1026" s="142"/>
      <c r="BV1026" s="142"/>
      <c r="BW1026" s="142"/>
      <c r="BX1026" s="142"/>
      <c r="BY1026" s="142"/>
      <c r="BZ1026" s="142"/>
      <c r="CA1026" s="142"/>
      <c r="CB1026" s="142"/>
      <c r="CC1026" s="142"/>
      <c r="CD1026" s="142"/>
      <c r="CE1026" s="142"/>
      <c r="CF1026" s="142"/>
      <c r="CG1026" s="142"/>
      <c r="CH1026" s="142"/>
      <c r="CI1026" s="142"/>
      <c r="CJ1026" s="142"/>
      <c r="CK1026" s="142"/>
      <c r="CL1026" s="142"/>
      <c r="CM1026" s="142"/>
      <c r="CN1026" s="142"/>
      <c r="CO1026" s="142"/>
      <c r="CP1026" s="142"/>
      <c r="CQ1026" s="142"/>
      <c r="CR1026" s="142"/>
      <c r="CS1026" s="142"/>
      <c r="CT1026" s="142"/>
      <c r="CU1026" s="142"/>
      <c r="CV1026" s="142"/>
      <c r="CW1026" s="142"/>
      <c r="CX1026" s="142"/>
      <c r="CY1026" s="142"/>
      <c r="CZ1026" s="142"/>
      <c r="DA1026" s="142"/>
      <c r="DB1026" s="142"/>
      <c r="DC1026" s="142"/>
      <c r="DD1026" s="142"/>
      <c r="DE1026" s="142"/>
      <c r="DF1026" s="142"/>
      <c r="DG1026" s="142"/>
      <c r="DH1026" s="142"/>
      <c r="DI1026" s="142"/>
      <c r="DJ1026" s="142"/>
      <c r="DK1026" s="142"/>
      <c r="DL1026" s="142"/>
      <c r="DM1026" s="142"/>
      <c r="DN1026" s="142"/>
      <c r="DO1026" s="142"/>
      <c r="DP1026" s="142"/>
      <c r="DQ1026" s="142"/>
      <c r="DR1026" s="142"/>
      <c r="DS1026" s="142"/>
      <c r="DT1026" s="142"/>
      <c r="DU1026" s="142"/>
      <c r="DV1026" s="142"/>
      <c r="DW1026" s="142"/>
      <c r="DX1026" s="142"/>
      <c r="DY1026" s="142"/>
      <c r="DZ1026" s="142"/>
      <c r="EA1026" s="142"/>
      <c r="EB1026" s="142"/>
      <c r="EC1026" s="142"/>
      <c r="ED1026" s="142"/>
      <c r="EE1026" s="142"/>
      <c r="EF1026" s="142"/>
      <c r="EG1026" s="142"/>
      <c r="EH1026" s="142"/>
      <c r="EI1026" s="142"/>
      <c r="EJ1026" s="142"/>
      <c r="EK1026" s="142"/>
      <c r="EL1026" s="142"/>
      <c r="EM1026" s="142"/>
      <c r="EN1026" s="142"/>
      <c r="EO1026" s="142"/>
      <c r="EP1026" s="142"/>
      <c r="EQ1026" s="142"/>
      <c r="ER1026" s="142"/>
      <c r="ES1026" s="142"/>
      <c r="ET1026" s="142"/>
      <c r="EU1026" s="142"/>
      <c r="EV1026" s="142"/>
      <c r="EW1026" s="142"/>
      <c r="EX1026" s="142"/>
      <c r="EY1026" s="142"/>
      <c r="EZ1026" s="142"/>
      <c r="FA1026" s="142"/>
      <c r="FB1026" s="142"/>
      <c r="FC1026" s="142"/>
      <c r="FD1026" s="142"/>
      <c r="FE1026" s="142"/>
      <c r="FF1026" s="142"/>
      <c r="FG1026" s="142"/>
      <c r="FH1026" s="142"/>
      <c r="FI1026" s="142"/>
      <c r="FJ1026" s="142"/>
      <c r="FK1026" s="142"/>
      <c r="FL1026" s="142"/>
      <c r="FM1026" s="142"/>
      <c r="FN1026" s="142"/>
      <c r="FO1026" s="142"/>
      <c r="FP1026" s="142"/>
      <c r="FQ1026" s="142"/>
      <c r="FR1026" s="142"/>
      <c r="FS1026" s="142"/>
      <c r="FT1026" s="142"/>
      <c r="FU1026" s="142"/>
      <c r="FV1026" s="142"/>
      <c r="FW1026" s="142"/>
      <c r="FX1026" s="142"/>
      <c r="FY1026" s="142"/>
      <c r="FZ1026" s="142"/>
      <c r="GA1026" s="142"/>
      <c r="GB1026" s="142"/>
      <c r="GC1026" s="142"/>
      <c r="GD1026" s="142"/>
      <c r="GE1026" s="142"/>
      <c r="GF1026" s="142"/>
      <c r="GG1026" s="142"/>
      <c r="GH1026" s="142"/>
      <c r="GI1026" s="142"/>
      <c r="GJ1026" s="142"/>
      <c r="GK1026" s="142"/>
      <c r="GL1026" s="142"/>
      <c r="GM1026" s="142"/>
      <c r="GN1026" s="142"/>
      <c r="GO1026" s="142"/>
      <c r="GP1026" s="142"/>
      <c r="GQ1026" s="142"/>
      <c r="GR1026" s="142"/>
      <c r="GS1026" s="142"/>
      <c r="GT1026" s="142"/>
      <c r="GU1026" s="142"/>
      <c r="GV1026" s="142"/>
      <c r="GW1026" s="142"/>
      <c r="GX1026" s="142"/>
      <c r="GY1026" s="142"/>
      <c r="GZ1026" s="142"/>
      <c r="HA1026" s="142"/>
      <c r="HB1026" s="142"/>
      <c r="HC1026" s="142"/>
      <c r="HD1026" s="142"/>
      <c r="HE1026" s="142"/>
      <c r="HF1026" s="142"/>
      <c r="HG1026" s="142"/>
      <c r="HH1026" s="142"/>
      <c r="HI1026" s="142"/>
      <c r="HJ1026" s="142"/>
      <c r="HK1026" s="142"/>
      <c r="HL1026" s="142"/>
      <c r="HM1026" s="142"/>
      <c r="HN1026" s="142"/>
      <c r="HO1026" s="142"/>
      <c r="HP1026" s="142"/>
      <c r="HQ1026" s="142"/>
      <c r="HR1026" s="142"/>
      <c r="HS1026" s="142"/>
      <c r="HT1026" s="142"/>
      <c r="HU1026" s="142"/>
      <c r="HV1026" s="142"/>
      <c r="HW1026" s="142"/>
      <c r="HX1026" s="142"/>
      <c r="HY1026" s="142"/>
      <c r="HZ1026" s="142"/>
      <c r="IA1026" s="142"/>
      <c r="IB1026" s="142"/>
      <c r="IC1026" s="142"/>
      <c r="ID1026" s="142"/>
      <c r="IE1026" s="142"/>
      <c r="IF1026" s="142"/>
      <c r="IG1026" s="142"/>
      <c r="IH1026" s="142"/>
      <c r="II1026" s="142"/>
      <c r="IJ1026" s="142"/>
      <c r="IK1026" s="142"/>
      <c r="IL1026" s="142"/>
      <c r="IM1026" s="142"/>
      <c r="IN1026" s="142"/>
      <c r="IO1026" s="142"/>
      <c r="IP1026" s="142"/>
      <c r="IQ1026" s="142"/>
      <c r="IR1026" s="142"/>
      <c r="IS1026" s="142"/>
      <c r="IT1026" s="142"/>
      <c r="IU1026" s="142"/>
      <c r="IV1026" s="142"/>
      <c r="IW1026" s="142"/>
    </row>
    <row r="1027" customFormat="false" ht="19.5" hidden="false" customHeight="true" outlineLevel="0" collapsed="false">
      <c r="A1027" s="142"/>
      <c r="B1027" s="142"/>
      <c r="C1027" s="142"/>
      <c r="D1027" s="142"/>
      <c r="E1027" s="142"/>
      <c r="F1027" s="142"/>
      <c r="G1027" s="142"/>
      <c r="H1027" s="142"/>
      <c r="I1027" s="142"/>
      <c r="J1027" s="142"/>
      <c r="K1027" s="142"/>
      <c r="L1027" s="142"/>
      <c r="M1027" s="142"/>
      <c r="N1027" s="142"/>
      <c r="O1027" s="142"/>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42"/>
      <c r="AJ1027" s="142"/>
      <c r="AK1027" s="142"/>
      <c r="AL1027" s="142"/>
      <c r="AM1027" s="142"/>
      <c r="AN1027" s="142"/>
      <c r="AO1027" s="142"/>
      <c r="AP1027" s="142"/>
      <c r="AQ1027" s="142"/>
      <c r="AR1027" s="142"/>
      <c r="AS1027" s="142"/>
      <c r="AT1027" s="142"/>
      <c r="AU1027" s="142"/>
      <c r="AV1027" s="142"/>
      <c r="AW1027" s="142"/>
      <c r="AX1027" s="142"/>
      <c r="AY1027" s="142"/>
      <c r="AZ1027" s="142"/>
      <c r="BA1027" s="142"/>
      <c r="BB1027" s="142"/>
      <c r="BC1027" s="142"/>
      <c r="BD1027" s="142"/>
      <c r="BE1027" s="142"/>
      <c r="BF1027" s="142"/>
      <c r="BG1027" s="142"/>
      <c r="BH1027" s="142"/>
      <c r="BI1027" s="142"/>
      <c r="BJ1027" s="142"/>
      <c r="BK1027" s="142"/>
      <c r="BL1027" s="142"/>
      <c r="BM1027" s="142"/>
      <c r="BN1027" s="142"/>
      <c r="BO1027" s="142"/>
      <c r="BP1027" s="142"/>
      <c r="BQ1027" s="142"/>
      <c r="BR1027" s="142"/>
      <c r="BS1027" s="142"/>
      <c r="BT1027" s="142"/>
      <c r="BU1027" s="142"/>
      <c r="BV1027" s="142"/>
      <c r="BW1027" s="142"/>
      <c r="BX1027" s="142"/>
      <c r="BY1027" s="142"/>
      <c r="BZ1027" s="142"/>
      <c r="CA1027" s="142"/>
      <c r="CB1027" s="142"/>
      <c r="CC1027" s="142"/>
      <c r="CD1027" s="142"/>
      <c r="CE1027" s="142"/>
      <c r="CF1027" s="142"/>
      <c r="CG1027" s="142"/>
      <c r="CH1027" s="142"/>
      <c r="CI1027" s="142"/>
      <c r="CJ1027" s="142"/>
      <c r="CK1027" s="142"/>
      <c r="CL1027" s="142"/>
      <c r="CM1027" s="142"/>
      <c r="CN1027" s="142"/>
      <c r="CO1027" s="142"/>
      <c r="CP1027" s="142"/>
      <c r="CQ1027" s="142"/>
      <c r="CR1027" s="142"/>
      <c r="CS1027" s="142"/>
      <c r="CT1027" s="142"/>
      <c r="CU1027" s="142"/>
      <c r="CV1027" s="142"/>
      <c r="CW1027" s="142"/>
      <c r="CX1027" s="142"/>
      <c r="CY1027" s="142"/>
      <c r="CZ1027" s="142"/>
      <c r="DA1027" s="142"/>
      <c r="DB1027" s="142"/>
      <c r="DC1027" s="142"/>
      <c r="DD1027" s="142"/>
      <c r="DE1027" s="142"/>
      <c r="DF1027" s="142"/>
      <c r="DG1027" s="142"/>
      <c r="DH1027" s="142"/>
      <c r="DI1027" s="142"/>
      <c r="DJ1027" s="142"/>
      <c r="DK1027" s="142"/>
      <c r="DL1027" s="142"/>
      <c r="DM1027" s="142"/>
      <c r="DN1027" s="142"/>
      <c r="DO1027" s="142"/>
      <c r="DP1027" s="142"/>
      <c r="DQ1027" s="142"/>
      <c r="DR1027" s="142"/>
      <c r="DS1027" s="142"/>
      <c r="DT1027" s="142"/>
      <c r="DU1027" s="142"/>
      <c r="DV1027" s="142"/>
      <c r="DW1027" s="142"/>
      <c r="DX1027" s="142"/>
      <c r="DY1027" s="142"/>
      <c r="DZ1027" s="142"/>
      <c r="EA1027" s="142"/>
      <c r="EB1027" s="142"/>
      <c r="EC1027" s="142"/>
      <c r="ED1027" s="142"/>
      <c r="EE1027" s="142"/>
      <c r="EF1027" s="142"/>
      <c r="EG1027" s="142"/>
      <c r="EH1027" s="142"/>
      <c r="EI1027" s="142"/>
      <c r="EJ1027" s="142"/>
      <c r="EK1027" s="142"/>
      <c r="EL1027" s="142"/>
      <c r="EM1027" s="142"/>
      <c r="EN1027" s="142"/>
      <c r="EO1027" s="142"/>
      <c r="EP1027" s="142"/>
      <c r="EQ1027" s="142"/>
      <c r="ER1027" s="142"/>
      <c r="ES1027" s="142"/>
      <c r="ET1027" s="142"/>
      <c r="EU1027" s="142"/>
      <c r="EV1027" s="142"/>
      <c r="EW1027" s="142"/>
      <c r="EX1027" s="142"/>
      <c r="EY1027" s="142"/>
      <c r="EZ1027" s="142"/>
      <c r="FA1027" s="142"/>
      <c r="FB1027" s="142"/>
      <c r="FC1027" s="142"/>
      <c r="FD1027" s="142"/>
      <c r="FE1027" s="142"/>
      <c r="FF1027" s="142"/>
      <c r="FG1027" s="142"/>
      <c r="FH1027" s="142"/>
      <c r="FI1027" s="142"/>
      <c r="FJ1027" s="142"/>
      <c r="FK1027" s="142"/>
      <c r="FL1027" s="142"/>
      <c r="FM1027" s="142"/>
      <c r="FN1027" s="142"/>
      <c r="FO1027" s="142"/>
      <c r="FP1027" s="142"/>
      <c r="FQ1027" s="142"/>
      <c r="FR1027" s="142"/>
      <c r="FS1027" s="142"/>
      <c r="FT1027" s="142"/>
      <c r="FU1027" s="142"/>
      <c r="FV1027" s="142"/>
      <c r="FW1027" s="142"/>
      <c r="FX1027" s="142"/>
      <c r="FY1027" s="142"/>
      <c r="FZ1027" s="142"/>
      <c r="GA1027" s="142"/>
      <c r="GB1027" s="142"/>
      <c r="GC1027" s="142"/>
      <c r="GD1027" s="142"/>
      <c r="GE1027" s="142"/>
      <c r="GF1027" s="142"/>
      <c r="GG1027" s="142"/>
      <c r="GH1027" s="142"/>
      <c r="GI1027" s="142"/>
      <c r="GJ1027" s="142"/>
      <c r="GK1027" s="142"/>
      <c r="GL1027" s="142"/>
      <c r="GM1027" s="142"/>
      <c r="GN1027" s="142"/>
      <c r="GO1027" s="142"/>
      <c r="GP1027" s="142"/>
      <c r="GQ1027" s="142"/>
      <c r="GR1027" s="142"/>
      <c r="GS1027" s="142"/>
      <c r="GT1027" s="142"/>
      <c r="GU1027" s="142"/>
      <c r="GV1027" s="142"/>
      <c r="GW1027" s="142"/>
      <c r="GX1027" s="142"/>
      <c r="GY1027" s="142"/>
      <c r="GZ1027" s="142"/>
      <c r="HA1027" s="142"/>
      <c r="HB1027" s="142"/>
      <c r="HC1027" s="142"/>
      <c r="HD1027" s="142"/>
      <c r="HE1027" s="142"/>
      <c r="HF1027" s="142"/>
      <c r="HG1027" s="142"/>
      <c r="HH1027" s="142"/>
      <c r="HI1027" s="142"/>
      <c r="HJ1027" s="142"/>
      <c r="HK1027" s="142"/>
      <c r="HL1027" s="142"/>
      <c r="HM1027" s="142"/>
      <c r="HN1027" s="142"/>
      <c r="HO1027" s="142"/>
      <c r="HP1027" s="142"/>
      <c r="HQ1027" s="142"/>
      <c r="HR1027" s="142"/>
      <c r="HS1027" s="142"/>
      <c r="HT1027" s="142"/>
      <c r="HU1027" s="142"/>
      <c r="HV1027" s="142"/>
      <c r="HW1027" s="142"/>
      <c r="HX1027" s="142"/>
      <c r="HY1027" s="142"/>
      <c r="HZ1027" s="142"/>
      <c r="IA1027" s="142"/>
      <c r="IB1027" s="142"/>
      <c r="IC1027" s="142"/>
      <c r="ID1027" s="142"/>
      <c r="IE1027" s="142"/>
      <c r="IF1027" s="142"/>
      <c r="IG1027" s="142"/>
      <c r="IH1027" s="142"/>
      <c r="II1027" s="142"/>
      <c r="IJ1027" s="142"/>
      <c r="IK1027" s="142"/>
      <c r="IL1027" s="142"/>
      <c r="IM1027" s="142"/>
      <c r="IN1027" s="142"/>
      <c r="IO1027" s="142"/>
      <c r="IP1027" s="142"/>
      <c r="IQ1027" s="142"/>
      <c r="IR1027" s="142"/>
      <c r="IS1027" s="142"/>
      <c r="IT1027" s="142"/>
      <c r="IU1027" s="142"/>
      <c r="IV1027" s="142"/>
      <c r="IW1027" s="142"/>
    </row>
    <row r="1028" customFormat="false" ht="19.5" hidden="false" customHeight="true" outlineLevel="0" collapsed="false">
      <c r="A1028" s="142"/>
      <c r="B1028" s="142"/>
      <c r="C1028" s="142"/>
      <c r="D1028" s="142"/>
      <c r="E1028" s="142"/>
      <c r="F1028" s="142"/>
      <c r="G1028" s="142"/>
      <c r="H1028" s="142"/>
      <c r="I1028" s="142"/>
      <c r="J1028" s="142"/>
      <c r="K1028" s="142"/>
      <c r="L1028" s="142"/>
      <c r="M1028" s="142"/>
      <c r="N1028" s="142"/>
      <c r="O1028" s="142"/>
      <c r="P1028" s="142"/>
      <c r="Q1028" s="142"/>
      <c r="R1028" s="142"/>
      <c r="S1028" s="142"/>
      <c r="T1028" s="142"/>
      <c r="U1028" s="142"/>
      <c r="V1028" s="142"/>
      <c r="W1028" s="142"/>
      <c r="X1028" s="142"/>
      <c r="Y1028" s="142"/>
      <c r="Z1028" s="142"/>
      <c r="AA1028" s="142"/>
      <c r="AB1028" s="142"/>
      <c r="AC1028" s="142"/>
      <c r="AD1028" s="142"/>
      <c r="AE1028" s="142"/>
      <c r="AF1028" s="142"/>
      <c r="AG1028" s="142"/>
      <c r="AH1028" s="142"/>
      <c r="AI1028" s="142"/>
      <c r="AJ1028" s="142"/>
      <c r="AK1028" s="142"/>
      <c r="AL1028" s="142"/>
      <c r="AM1028" s="142"/>
      <c r="AN1028" s="142"/>
      <c r="AO1028" s="142"/>
      <c r="AP1028" s="142"/>
      <c r="AQ1028" s="142"/>
      <c r="AR1028" s="142"/>
      <c r="AS1028" s="142"/>
      <c r="AT1028" s="142"/>
      <c r="AU1028" s="142"/>
      <c r="AV1028" s="142"/>
      <c r="AW1028" s="142"/>
      <c r="AX1028" s="142"/>
      <c r="AY1028" s="142"/>
      <c r="AZ1028" s="142"/>
      <c r="BA1028" s="142"/>
      <c r="BB1028" s="142"/>
      <c r="BC1028" s="142"/>
      <c r="BD1028" s="142"/>
      <c r="BE1028" s="142"/>
      <c r="BF1028" s="142"/>
      <c r="BG1028" s="142"/>
      <c r="BH1028" s="142"/>
      <c r="BI1028" s="142"/>
      <c r="BJ1028" s="142"/>
      <c r="BK1028" s="142"/>
      <c r="BL1028" s="142"/>
      <c r="BM1028" s="142"/>
      <c r="BN1028" s="142"/>
      <c r="BO1028" s="142"/>
      <c r="BP1028" s="142"/>
      <c r="BQ1028" s="142"/>
      <c r="BR1028" s="142"/>
      <c r="BS1028" s="142"/>
      <c r="BT1028" s="142"/>
      <c r="BU1028" s="142"/>
      <c r="BV1028" s="142"/>
      <c r="BW1028" s="142"/>
      <c r="BX1028" s="142"/>
      <c r="BY1028" s="142"/>
      <c r="BZ1028" s="142"/>
      <c r="CA1028" s="142"/>
      <c r="CB1028" s="142"/>
      <c r="CC1028" s="142"/>
      <c r="CD1028" s="142"/>
      <c r="CE1028" s="142"/>
      <c r="CF1028" s="142"/>
      <c r="CG1028" s="142"/>
      <c r="CH1028" s="142"/>
      <c r="CI1028" s="142"/>
      <c r="CJ1028" s="142"/>
      <c r="CK1028" s="142"/>
      <c r="CL1028" s="142"/>
      <c r="CM1028" s="142"/>
      <c r="CN1028" s="142"/>
      <c r="CO1028" s="142"/>
      <c r="CP1028" s="142"/>
      <c r="CQ1028" s="142"/>
      <c r="CR1028" s="142"/>
      <c r="CS1028" s="142"/>
      <c r="CT1028" s="142"/>
      <c r="CU1028" s="142"/>
      <c r="CV1028" s="142"/>
      <c r="CW1028" s="142"/>
      <c r="CX1028" s="142"/>
      <c r="CY1028" s="142"/>
      <c r="CZ1028" s="142"/>
      <c r="DA1028" s="142"/>
      <c r="DB1028" s="142"/>
      <c r="DC1028" s="142"/>
      <c r="DD1028" s="142"/>
      <c r="DE1028" s="142"/>
      <c r="DF1028" s="142"/>
      <c r="DG1028" s="142"/>
      <c r="DH1028" s="142"/>
      <c r="DI1028" s="142"/>
      <c r="DJ1028" s="142"/>
      <c r="DK1028" s="142"/>
      <c r="DL1028" s="142"/>
      <c r="DM1028" s="142"/>
      <c r="DN1028" s="142"/>
      <c r="DO1028" s="142"/>
      <c r="DP1028" s="142"/>
      <c r="DQ1028" s="142"/>
      <c r="DR1028" s="142"/>
      <c r="DS1028" s="142"/>
      <c r="DT1028" s="142"/>
      <c r="DU1028" s="142"/>
      <c r="DV1028" s="142"/>
      <c r="DW1028" s="142"/>
      <c r="DX1028" s="142"/>
      <c r="DY1028" s="142"/>
      <c r="DZ1028" s="142"/>
      <c r="EA1028" s="142"/>
      <c r="EB1028" s="142"/>
      <c r="EC1028" s="142"/>
      <c r="ED1028" s="142"/>
      <c r="EE1028" s="142"/>
      <c r="EF1028" s="142"/>
      <c r="EG1028" s="142"/>
      <c r="EH1028" s="142"/>
      <c r="EI1028" s="142"/>
      <c r="EJ1028" s="142"/>
      <c r="EK1028" s="142"/>
      <c r="EL1028" s="142"/>
      <c r="EM1028" s="142"/>
      <c r="EN1028" s="142"/>
      <c r="EO1028" s="142"/>
      <c r="EP1028" s="142"/>
      <c r="EQ1028" s="142"/>
      <c r="ER1028" s="142"/>
      <c r="ES1028" s="142"/>
      <c r="ET1028" s="142"/>
      <c r="EU1028" s="142"/>
      <c r="EV1028" s="142"/>
      <c r="EW1028" s="142"/>
      <c r="EX1028" s="142"/>
      <c r="EY1028" s="142"/>
      <c r="EZ1028" s="142"/>
      <c r="FA1028" s="142"/>
      <c r="FB1028" s="142"/>
      <c r="FC1028" s="142"/>
      <c r="FD1028" s="142"/>
      <c r="FE1028" s="142"/>
      <c r="FF1028" s="142"/>
      <c r="FG1028" s="142"/>
      <c r="FH1028" s="142"/>
      <c r="FI1028" s="142"/>
      <c r="FJ1028" s="142"/>
      <c r="FK1028" s="142"/>
      <c r="FL1028" s="142"/>
      <c r="FM1028" s="142"/>
      <c r="FN1028" s="142"/>
      <c r="FO1028" s="142"/>
      <c r="FP1028" s="142"/>
      <c r="FQ1028" s="142"/>
      <c r="FR1028" s="142"/>
      <c r="FS1028" s="142"/>
      <c r="FT1028" s="142"/>
      <c r="FU1028" s="142"/>
      <c r="FV1028" s="142"/>
      <c r="FW1028" s="142"/>
      <c r="FX1028" s="142"/>
      <c r="FY1028" s="142"/>
      <c r="FZ1028" s="142"/>
      <c r="GA1028" s="142"/>
      <c r="GB1028" s="142"/>
      <c r="GC1028" s="142"/>
      <c r="GD1028" s="142"/>
      <c r="GE1028" s="142"/>
      <c r="GF1028" s="142"/>
      <c r="GG1028" s="142"/>
      <c r="GH1028" s="142"/>
      <c r="GI1028" s="142"/>
      <c r="GJ1028" s="142"/>
      <c r="GK1028" s="142"/>
      <c r="GL1028" s="142"/>
      <c r="GM1028" s="142"/>
      <c r="GN1028" s="142"/>
      <c r="GO1028" s="142"/>
      <c r="GP1028" s="142"/>
      <c r="GQ1028" s="142"/>
      <c r="GR1028" s="142"/>
      <c r="GS1028" s="142"/>
      <c r="GT1028" s="142"/>
      <c r="GU1028" s="142"/>
      <c r="GV1028" s="142"/>
      <c r="GW1028" s="142"/>
      <c r="GX1028" s="142"/>
      <c r="GY1028" s="142"/>
      <c r="GZ1028" s="142"/>
      <c r="HA1028" s="142"/>
      <c r="HB1028" s="142"/>
      <c r="HC1028" s="142"/>
      <c r="HD1028" s="142"/>
      <c r="HE1028" s="142"/>
      <c r="HF1028" s="142"/>
      <c r="HG1028" s="142"/>
      <c r="HH1028" s="142"/>
      <c r="HI1028" s="142"/>
      <c r="HJ1028" s="142"/>
      <c r="HK1028" s="142"/>
      <c r="HL1028" s="142"/>
      <c r="HM1028" s="142"/>
      <c r="HN1028" s="142"/>
      <c r="HO1028" s="142"/>
      <c r="HP1028" s="142"/>
      <c r="HQ1028" s="142"/>
      <c r="HR1028" s="142"/>
      <c r="HS1028" s="142"/>
      <c r="HT1028" s="142"/>
      <c r="HU1028" s="142"/>
      <c r="HV1028" s="142"/>
      <c r="HW1028" s="142"/>
      <c r="HX1028" s="142"/>
      <c r="HY1028" s="142"/>
      <c r="HZ1028" s="142"/>
      <c r="IA1028" s="142"/>
      <c r="IB1028" s="142"/>
      <c r="IC1028" s="142"/>
      <c r="ID1028" s="142"/>
      <c r="IE1028" s="142"/>
      <c r="IF1028" s="142"/>
      <c r="IG1028" s="142"/>
      <c r="IH1028" s="142"/>
      <c r="II1028" s="142"/>
      <c r="IJ1028" s="142"/>
      <c r="IK1028" s="142"/>
      <c r="IL1028" s="142"/>
      <c r="IM1028" s="142"/>
      <c r="IN1028" s="142"/>
      <c r="IO1028" s="142"/>
      <c r="IP1028" s="142"/>
      <c r="IQ1028" s="142"/>
      <c r="IR1028" s="142"/>
      <c r="IS1028" s="142"/>
      <c r="IT1028" s="142"/>
      <c r="IU1028" s="142"/>
      <c r="IV1028" s="142"/>
      <c r="IW1028" s="142"/>
    </row>
    <row r="1029" customFormat="false" ht="19.5" hidden="false" customHeight="true" outlineLevel="0" collapsed="false">
      <c r="A1029" s="142"/>
      <c r="B1029" s="142"/>
      <c r="C1029" s="142"/>
      <c r="D1029" s="142"/>
      <c r="E1029" s="142"/>
      <c r="F1029" s="142"/>
      <c r="G1029" s="142"/>
      <c r="H1029" s="142"/>
      <c r="I1029" s="142"/>
      <c r="J1029" s="142"/>
      <c r="K1029" s="142"/>
      <c r="L1029" s="142"/>
      <c r="M1029" s="142"/>
      <c r="N1029" s="142"/>
      <c r="O1029" s="142"/>
      <c r="P1029" s="142"/>
      <c r="Q1029" s="142"/>
      <c r="R1029" s="142"/>
      <c r="S1029" s="142"/>
      <c r="T1029" s="142"/>
      <c r="U1029" s="142"/>
      <c r="V1029" s="142"/>
      <c r="W1029" s="142"/>
      <c r="X1029" s="142"/>
      <c r="Y1029" s="142"/>
      <c r="Z1029" s="142"/>
      <c r="AA1029" s="142"/>
      <c r="AB1029" s="142"/>
      <c r="AC1029" s="142"/>
      <c r="AD1029" s="142"/>
      <c r="AE1029" s="142"/>
      <c r="AF1029" s="142"/>
      <c r="AG1029" s="142"/>
      <c r="AH1029" s="142"/>
      <c r="AI1029" s="142"/>
      <c r="AJ1029" s="142"/>
      <c r="AK1029" s="142"/>
      <c r="AL1029" s="142"/>
      <c r="AM1029" s="142"/>
      <c r="AN1029" s="142"/>
      <c r="AO1029" s="142"/>
      <c r="AP1029" s="142"/>
      <c r="AQ1029" s="142"/>
      <c r="AR1029" s="142"/>
      <c r="AS1029" s="142"/>
      <c r="AT1029" s="142"/>
      <c r="AU1029" s="142"/>
      <c r="AV1029" s="142"/>
      <c r="AW1029" s="142"/>
      <c r="AX1029" s="142"/>
      <c r="AY1029" s="142"/>
      <c r="AZ1029" s="142"/>
      <c r="BA1029" s="142"/>
      <c r="BB1029" s="142"/>
      <c r="BC1029" s="142"/>
      <c r="BD1029" s="142"/>
      <c r="BE1029" s="142"/>
      <c r="BF1029" s="142"/>
      <c r="BG1029" s="142"/>
      <c r="BH1029" s="142"/>
      <c r="BI1029" s="142"/>
      <c r="BJ1029" s="142"/>
      <c r="BK1029" s="142"/>
      <c r="BL1029" s="142"/>
      <c r="BM1029" s="142"/>
      <c r="BN1029" s="142"/>
      <c r="BO1029" s="142"/>
      <c r="BP1029" s="142"/>
      <c r="BQ1029" s="142"/>
      <c r="BR1029" s="142"/>
      <c r="BS1029" s="142"/>
      <c r="BT1029" s="142"/>
      <c r="BU1029" s="142"/>
      <c r="BV1029" s="142"/>
      <c r="BW1029" s="142"/>
      <c r="BX1029" s="142"/>
      <c r="BY1029" s="142"/>
      <c r="BZ1029" s="142"/>
      <c r="CA1029" s="142"/>
      <c r="CB1029" s="142"/>
      <c r="CC1029" s="142"/>
      <c r="CD1029" s="142"/>
      <c r="CE1029" s="142"/>
      <c r="CF1029" s="142"/>
      <c r="CG1029" s="142"/>
      <c r="CH1029" s="142"/>
      <c r="CI1029" s="142"/>
      <c r="CJ1029" s="142"/>
      <c r="CK1029" s="142"/>
      <c r="CL1029" s="142"/>
      <c r="CM1029" s="142"/>
      <c r="CN1029" s="142"/>
      <c r="CO1029" s="142"/>
      <c r="CP1029" s="142"/>
      <c r="CQ1029" s="142"/>
      <c r="CR1029" s="142"/>
      <c r="CS1029" s="142"/>
      <c r="CT1029" s="142"/>
      <c r="CU1029" s="142"/>
      <c r="CV1029" s="142"/>
      <c r="CW1029" s="142"/>
      <c r="CX1029" s="142"/>
      <c r="CY1029" s="142"/>
      <c r="CZ1029" s="142"/>
      <c r="DA1029" s="142"/>
      <c r="DB1029" s="142"/>
      <c r="DC1029" s="142"/>
      <c r="DD1029" s="142"/>
      <c r="DE1029" s="142"/>
      <c r="DF1029" s="142"/>
      <c r="DG1029" s="142"/>
      <c r="DH1029" s="142"/>
      <c r="DI1029" s="142"/>
      <c r="DJ1029" s="142"/>
      <c r="DK1029" s="142"/>
      <c r="DL1029" s="142"/>
      <c r="DM1029" s="142"/>
      <c r="DN1029" s="142"/>
      <c r="DO1029" s="142"/>
      <c r="DP1029" s="142"/>
      <c r="DQ1029" s="142"/>
      <c r="DR1029" s="142"/>
      <c r="DS1029" s="142"/>
      <c r="DT1029" s="142"/>
      <c r="DU1029" s="142"/>
      <c r="DV1029" s="142"/>
      <c r="DW1029" s="142"/>
      <c r="DX1029" s="142"/>
      <c r="DY1029" s="142"/>
      <c r="DZ1029" s="142"/>
      <c r="EA1029" s="142"/>
      <c r="EB1029" s="142"/>
      <c r="EC1029" s="142"/>
      <c r="ED1029" s="142"/>
      <c r="EE1029" s="142"/>
      <c r="EF1029" s="142"/>
      <c r="EG1029" s="142"/>
      <c r="EH1029" s="142"/>
      <c r="EI1029" s="142"/>
      <c r="EJ1029" s="142"/>
      <c r="EK1029" s="142"/>
      <c r="EL1029" s="142"/>
      <c r="EM1029" s="142"/>
      <c r="EN1029" s="142"/>
      <c r="EO1029" s="142"/>
      <c r="EP1029" s="142"/>
      <c r="EQ1029" s="142"/>
      <c r="ER1029" s="142"/>
      <c r="ES1029" s="142"/>
      <c r="ET1029" s="142"/>
      <c r="EU1029" s="142"/>
      <c r="EV1029" s="142"/>
      <c r="EW1029" s="142"/>
      <c r="EX1029" s="142"/>
      <c r="EY1029" s="142"/>
      <c r="EZ1029" s="142"/>
      <c r="FA1029" s="142"/>
      <c r="FB1029" s="142"/>
      <c r="FC1029" s="142"/>
      <c r="FD1029" s="142"/>
      <c r="FE1029" s="142"/>
      <c r="FF1029" s="142"/>
      <c r="FG1029" s="142"/>
      <c r="FH1029" s="142"/>
      <c r="FI1029" s="142"/>
      <c r="FJ1029" s="142"/>
      <c r="FK1029" s="142"/>
      <c r="FL1029" s="142"/>
      <c r="FM1029" s="142"/>
      <c r="FN1029" s="142"/>
      <c r="FO1029" s="142"/>
      <c r="FP1029" s="142"/>
      <c r="FQ1029" s="142"/>
      <c r="FR1029" s="142"/>
      <c r="FS1029" s="142"/>
      <c r="FT1029" s="142"/>
      <c r="FU1029" s="142"/>
      <c r="FV1029" s="142"/>
      <c r="FW1029" s="142"/>
      <c r="FX1029" s="142"/>
      <c r="FY1029" s="142"/>
      <c r="FZ1029" s="142"/>
      <c r="GA1029" s="142"/>
      <c r="GB1029" s="142"/>
      <c r="GC1029" s="142"/>
      <c r="GD1029" s="142"/>
      <c r="GE1029" s="142"/>
      <c r="GF1029" s="142"/>
      <c r="GG1029" s="142"/>
      <c r="GH1029" s="142"/>
      <c r="GI1029" s="142"/>
      <c r="GJ1029" s="142"/>
      <c r="GK1029" s="142"/>
      <c r="GL1029" s="142"/>
      <c r="GM1029" s="142"/>
      <c r="GN1029" s="142"/>
      <c r="GO1029" s="142"/>
      <c r="GP1029" s="142"/>
      <c r="GQ1029" s="142"/>
      <c r="GR1029" s="142"/>
      <c r="GS1029" s="142"/>
      <c r="GT1029" s="142"/>
      <c r="GU1029" s="142"/>
      <c r="GV1029" s="142"/>
      <c r="GW1029" s="142"/>
      <c r="GX1029" s="142"/>
      <c r="GY1029" s="142"/>
      <c r="GZ1029" s="142"/>
      <c r="HA1029" s="142"/>
      <c r="HB1029" s="142"/>
      <c r="HC1029" s="142"/>
      <c r="HD1029" s="142"/>
      <c r="HE1029" s="142"/>
      <c r="HF1029" s="142"/>
      <c r="HG1029" s="142"/>
      <c r="HH1029" s="142"/>
      <c r="HI1029" s="142"/>
      <c r="HJ1029" s="142"/>
      <c r="HK1029" s="142"/>
      <c r="HL1029" s="142"/>
      <c r="HM1029" s="142"/>
      <c r="HN1029" s="142"/>
      <c r="HO1029" s="142"/>
      <c r="HP1029" s="142"/>
      <c r="HQ1029" s="142"/>
      <c r="HR1029" s="142"/>
      <c r="HS1029" s="142"/>
      <c r="HT1029" s="142"/>
      <c r="HU1029" s="142"/>
      <c r="HV1029" s="142"/>
      <c r="HW1029" s="142"/>
      <c r="HX1029" s="142"/>
      <c r="HY1029" s="142"/>
      <c r="HZ1029" s="142"/>
      <c r="IA1029" s="142"/>
      <c r="IB1029" s="142"/>
      <c r="IC1029" s="142"/>
      <c r="ID1029" s="142"/>
      <c r="IE1029" s="142"/>
      <c r="IF1029" s="142"/>
      <c r="IG1029" s="142"/>
      <c r="IH1029" s="142"/>
      <c r="II1029" s="142"/>
      <c r="IJ1029" s="142"/>
      <c r="IK1029" s="142"/>
      <c r="IL1029" s="142"/>
      <c r="IM1029" s="142"/>
      <c r="IN1029" s="142"/>
      <c r="IO1029" s="142"/>
      <c r="IP1029" s="142"/>
      <c r="IQ1029" s="142"/>
      <c r="IR1029" s="142"/>
      <c r="IS1029" s="142"/>
      <c r="IT1029" s="142"/>
      <c r="IU1029" s="142"/>
      <c r="IV1029" s="142"/>
      <c r="IW1029" s="142"/>
    </row>
    <row r="1030" customFormat="false" ht="19.5" hidden="false" customHeight="true" outlineLevel="0" collapsed="false">
      <c r="A1030" s="142"/>
      <c r="B1030" s="142"/>
      <c r="C1030" s="142"/>
      <c r="D1030" s="142"/>
      <c r="E1030" s="142"/>
      <c r="F1030" s="142"/>
      <c r="G1030" s="142"/>
      <c r="H1030" s="142"/>
      <c r="I1030" s="142"/>
      <c r="J1030" s="142"/>
      <c r="K1030" s="142"/>
      <c r="L1030" s="142"/>
      <c r="M1030" s="142"/>
      <c r="N1030" s="142"/>
      <c r="O1030" s="142"/>
      <c r="P1030" s="142"/>
      <c r="Q1030" s="142"/>
      <c r="R1030" s="142"/>
      <c r="S1030" s="142"/>
      <c r="T1030" s="142"/>
      <c r="U1030" s="142"/>
      <c r="V1030" s="142"/>
      <c r="W1030" s="142"/>
      <c r="X1030" s="142"/>
      <c r="Y1030" s="142"/>
      <c r="Z1030" s="142"/>
      <c r="AA1030" s="142"/>
      <c r="AB1030" s="142"/>
      <c r="AC1030" s="142"/>
      <c r="AD1030" s="142"/>
      <c r="AE1030" s="142"/>
      <c r="AF1030" s="142"/>
      <c r="AG1030" s="142"/>
      <c r="AH1030" s="142"/>
      <c r="AI1030" s="142"/>
      <c r="AJ1030" s="142"/>
      <c r="AK1030" s="142"/>
      <c r="AL1030" s="142"/>
      <c r="AM1030" s="142"/>
      <c r="AN1030" s="142"/>
      <c r="AO1030" s="142"/>
      <c r="AP1030" s="142"/>
      <c r="AQ1030" s="142"/>
      <c r="AR1030" s="142"/>
      <c r="AS1030" s="142"/>
      <c r="AT1030" s="142"/>
      <c r="AU1030" s="142"/>
      <c r="AV1030" s="142"/>
      <c r="AW1030" s="142"/>
      <c r="AX1030" s="142"/>
      <c r="AY1030" s="142"/>
      <c r="AZ1030" s="142"/>
      <c r="BA1030" s="142"/>
      <c r="BB1030" s="142"/>
      <c r="BC1030" s="142"/>
      <c r="BD1030" s="142"/>
      <c r="BE1030" s="142"/>
      <c r="BF1030" s="142"/>
      <c r="BG1030" s="142"/>
      <c r="BH1030" s="142"/>
      <c r="BI1030" s="142"/>
      <c r="BJ1030" s="142"/>
      <c r="BK1030" s="142"/>
      <c r="BL1030" s="142"/>
      <c r="BM1030" s="142"/>
      <c r="BN1030" s="142"/>
      <c r="BO1030" s="142"/>
      <c r="BP1030" s="142"/>
      <c r="BQ1030" s="142"/>
      <c r="BR1030" s="142"/>
      <c r="BS1030" s="142"/>
      <c r="BT1030" s="142"/>
      <c r="BU1030" s="142"/>
      <c r="BV1030" s="142"/>
      <c r="BW1030" s="142"/>
      <c r="BX1030" s="142"/>
      <c r="BY1030" s="142"/>
      <c r="BZ1030" s="142"/>
      <c r="CA1030" s="142"/>
      <c r="CB1030" s="142"/>
      <c r="CC1030" s="142"/>
      <c r="CD1030" s="142"/>
      <c r="CE1030" s="142"/>
      <c r="CF1030" s="142"/>
      <c r="CG1030" s="142"/>
      <c r="CH1030" s="142"/>
      <c r="CI1030" s="142"/>
      <c r="CJ1030" s="142"/>
      <c r="CK1030" s="142"/>
      <c r="CL1030" s="142"/>
      <c r="CM1030" s="142"/>
      <c r="CN1030" s="142"/>
      <c r="CO1030" s="142"/>
      <c r="CP1030" s="142"/>
      <c r="CQ1030" s="142"/>
      <c r="CR1030" s="142"/>
      <c r="CS1030" s="142"/>
      <c r="CT1030" s="142"/>
      <c r="CU1030" s="142"/>
      <c r="CV1030" s="142"/>
      <c r="CW1030" s="142"/>
      <c r="CX1030" s="142"/>
      <c r="CY1030" s="142"/>
      <c r="CZ1030" s="142"/>
      <c r="DA1030" s="142"/>
      <c r="DB1030" s="142"/>
      <c r="DC1030" s="142"/>
      <c r="DD1030" s="142"/>
      <c r="DE1030" s="142"/>
      <c r="DF1030" s="142"/>
      <c r="DG1030" s="142"/>
      <c r="DH1030" s="142"/>
      <c r="DI1030" s="142"/>
      <c r="DJ1030" s="142"/>
      <c r="DK1030" s="142"/>
      <c r="DL1030" s="142"/>
      <c r="DM1030" s="142"/>
      <c r="DN1030" s="142"/>
      <c r="DO1030" s="142"/>
      <c r="DP1030" s="142"/>
      <c r="DQ1030" s="142"/>
      <c r="DR1030" s="142"/>
      <c r="DS1030" s="142"/>
      <c r="DT1030" s="142"/>
      <c r="DU1030" s="142"/>
      <c r="DV1030" s="142"/>
      <c r="DW1030" s="142"/>
      <c r="DX1030" s="142"/>
      <c r="DY1030" s="142"/>
      <c r="DZ1030" s="142"/>
      <c r="EA1030" s="142"/>
      <c r="EB1030" s="142"/>
      <c r="EC1030" s="142"/>
      <c r="ED1030" s="142"/>
      <c r="EE1030" s="142"/>
      <c r="EF1030" s="142"/>
      <c r="EG1030" s="142"/>
      <c r="EH1030" s="142"/>
      <c r="EI1030" s="142"/>
      <c r="EJ1030" s="142"/>
      <c r="EK1030" s="142"/>
      <c r="EL1030" s="142"/>
      <c r="EM1030" s="142"/>
      <c r="EN1030" s="142"/>
      <c r="EO1030" s="142"/>
      <c r="EP1030" s="142"/>
      <c r="EQ1030" s="142"/>
      <c r="ER1030" s="142"/>
      <c r="ES1030" s="142"/>
      <c r="ET1030" s="142"/>
      <c r="EU1030" s="142"/>
      <c r="EV1030" s="142"/>
      <c r="EW1030" s="142"/>
      <c r="EX1030" s="142"/>
      <c r="EY1030" s="142"/>
      <c r="EZ1030" s="142"/>
      <c r="FA1030" s="142"/>
      <c r="FB1030" s="142"/>
      <c r="FC1030" s="142"/>
      <c r="FD1030" s="142"/>
      <c r="FE1030" s="142"/>
      <c r="FF1030" s="142"/>
      <c r="FG1030" s="142"/>
      <c r="FH1030" s="142"/>
      <c r="FI1030" s="142"/>
      <c r="FJ1030" s="142"/>
      <c r="FK1030" s="142"/>
      <c r="FL1030" s="142"/>
      <c r="FM1030" s="142"/>
      <c r="FN1030" s="142"/>
      <c r="FO1030" s="142"/>
      <c r="FP1030" s="142"/>
      <c r="FQ1030" s="142"/>
      <c r="FR1030" s="142"/>
      <c r="FS1030" s="142"/>
      <c r="FT1030" s="142"/>
      <c r="FU1030" s="142"/>
      <c r="FV1030" s="142"/>
      <c r="FW1030" s="142"/>
      <c r="FX1030" s="142"/>
      <c r="FY1030" s="142"/>
      <c r="FZ1030" s="142"/>
      <c r="GA1030" s="142"/>
      <c r="GB1030" s="142"/>
      <c r="GC1030" s="142"/>
      <c r="GD1030" s="142"/>
      <c r="GE1030" s="142"/>
      <c r="GF1030" s="142"/>
      <c r="GG1030" s="142"/>
      <c r="GH1030" s="142"/>
      <c r="GI1030" s="142"/>
      <c r="GJ1030" s="142"/>
      <c r="GK1030" s="142"/>
      <c r="GL1030" s="142"/>
      <c r="GM1030" s="142"/>
      <c r="GN1030" s="142"/>
      <c r="GO1030" s="142"/>
      <c r="GP1030" s="142"/>
      <c r="GQ1030" s="142"/>
      <c r="GR1030" s="142"/>
      <c r="GS1030" s="142"/>
      <c r="GT1030" s="142"/>
      <c r="GU1030" s="142"/>
      <c r="GV1030" s="142"/>
      <c r="GW1030" s="142"/>
      <c r="GX1030" s="142"/>
      <c r="GY1030" s="142"/>
      <c r="GZ1030" s="142"/>
      <c r="HA1030" s="142"/>
      <c r="HB1030" s="142"/>
      <c r="HC1030" s="142"/>
      <c r="HD1030" s="142"/>
      <c r="HE1030" s="142"/>
      <c r="HF1030" s="142"/>
      <c r="HG1030" s="142"/>
      <c r="HH1030" s="142"/>
      <c r="HI1030" s="142"/>
      <c r="HJ1030" s="142"/>
      <c r="HK1030" s="142"/>
      <c r="HL1030" s="142"/>
      <c r="HM1030" s="142"/>
      <c r="HN1030" s="142"/>
      <c r="HO1030" s="142"/>
      <c r="HP1030" s="142"/>
      <c r="HQ1030" s="142"/>
      <c r="HR1030" s="142"/>
      <c r="HS1030" s="142"/>
      <c r="HT1030" s="142"/>
      <c r="HU1030" s="142"/>
      <c r="HV1030" s="142"/>
      <c r="HW1030" s="142"/>
      <c r="HX1030" s="142"/>
      <c r="HY1030" s="142"/>
      <c r="HZ1030" s="142"/>
      <c r="IA1030" s="142"/>
      <c r="IB1030" s="142"/>
      <c r="IC1030" s="142"/>
      <c r="ID1030" s="142"/>
      <c r="IE1030" s="142"/>
      <c r="IF1030" s="142"/>
      <c r="IG1030" s="142"/>
      <c r="IH1030" s="142"/>
      <c r="II1030" s="142"/>
      <c r="IJ1030" s="142"/>
      <c r="IK1030" s="142"/>
      <c r="IL1030" s="142"/>
      <c r="IM1030" s="142"/>
      <c r="IN1030" s="142"/>
      <c r="IO1030" s="142"/>
      <c r="IP1030" s="142"/>
      <c r="IQ1030" s="142"/>
      <c r="IR1030" s="142"/>
      <c r="IS1030" s="142"/>
      <c r="IT1030" s="142"/>
      <c r="IU1030" s="142"/>
      <c r="IV1030" s="142"/>
      <c r="IW1030" s="142"/>
    </row>
    <row r="1031" customFormat="false" ht="19.5" hidden="false" customHeight="true" outlineLevel="0" collapsed="false">
      <c r="A1031" s="142"/>
      <c r="B1031" s="142"/>
      <c r="C1031" s="142"/>
      <c r="D1031" s="142"/>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42"/>
      <c r="Z1031" s="142"/>
      <c r="AA1031" s="142"/>
      <c r="AB1031" s="142"/>
      <c r="AC1031" s="142"/>
      <c r="AD1031" s="142"/>
      <c r="AE1031" s="142"/>
      <c r="AF1031" s="142"/>
      <c r="AG1031" s="142"/>
      <c r="AH1031" s="142"/>
      <c r="AI1031" s="142"/>
      <c r="AJ1031" s="142"/>
      <c r="AK1031" s="142"/>
      <c r="AL1031" s="142"/>
      <c r="AM1031" s="142"/>
      <c r="AN1031" s="142"/>
      <c r="AO1031" s="142"/>
      <c r="AP1031" s="142"/>
      <c r="AQ1031" s="142"/>
      <c r="AR1031" s="142"/>
      <c r="AS1031" s="142"/>
      <c r="AT1031" s="142"/>
      <c r="AU1031" s="142"/>
      <c r="AV1031" s="142"/>
      <c r="AW1031" s="142"/>
      <c r="AX1031" s="142"/>
      <c r="AY1031" s="142"/>
      <c r="AZ1031" s="142"/>
      <c r="BA1031" s="142"/>
      <c r="BB1031" s="142"/>
      <c r="BC1031" s="142"/>
      <c r="BD1031" s="142"/>
      <c r="BE1031" s="142"/>
      <c r="BF1031" s="142"/>
      <c r="BG1031" s="142"/>
      <c r="BH1031" s="142"/>
      <c r="BI1031" s="142"/>
      <c r="BJ1031" s="142"/>
      <c r="BK1031" s="142"/>
      <c r="BL1031" s="142"/>
      <c r="BM1031" s="142"/>
      <c r="BN1031" s="142"/>
      <c r="BO1031" s="142"/>
      <c r="BP1031" s="142"/>
      <c r="BQ1031" s="142"/>
      <c r="BR1031" s="142"/>
      <c r="BS1031" s="142"/>
      <c r="BT1031" s="142"/>
      <c r="BU1031" s="142"/>
      <c r="BV1031" s="142"/>
      <c r="BW1031" s="142"/>
      <c r="BX1031" s="142"/>
      <c r="BY1031" s="142"/>
      <c r="BZ1031" s="142"/>
      <c r="CA1031" s="142"/>
      <c r="CB1031" s="142"/>
      <c r="CC1031" s="142"/>
      <c r="CD1031" s="142"/>
      <c r="CE1031" s="142"/>
      <c r="CF1031" s="142"/>
      <c r="CG1031" s="142"/>
      <c r="CH1031" s="142"/>
      <c r="CI1031" s="142"/>
      <c r="CJ1031" s="142"/>
      <c r="CK1031" s="142"/>
      <c r="CL1031" s="142"/>
      <c r="CM1031" s="142"/>
      <c r="CN1031" s="142"/>
      <c r="CO1031" s="142"/>
      <c r="CP1031" s="142"/>
      <c r="CQ1031" s="142"/>
      <c r="CR1031" s="142"/>
      <c r="CS1031" s="142"/>
      <c r="CT1031" s="142"/>
      <c r="CU1031" s="142"/>
      <c r="CV1031" s="142"/>
      <c r="CW1031" s="142"/>
      <c r="CX1031" s="142"/>
      <c r="CY1031" s="142"/>
      <c r="CZ1031" s="142"/>
      <c r="DA1031" s="142"/>
      <c r="DB1031" s="142"/>
      <c r="DC1031" s="142"/>
      <c r="DD1031" s="142"/>
      <c r="DE1031" s="142"/>
      <c r="DF1031" s="142"/>
      <c r="DG1031" s="142"/>
      <c r="DH1031" s="142"/>
      <c r="DI1031" s="142"/>
      <c r="DJ1031" s="142"/>
      <c r="DK1031" s="142"/>
      <c r="DL1031" s="142"/>
      <c r="DM1031" s="142"/>
      <c r="DN1031" s="142"/>
      <c r="DO1031" s="142"/>
      <c r="DP1031" s="142"/>
      <c r="DQ1031" s="142"/>
      <c r="DR1031" s="142"/>
      <c r="DS1031" s="142"/>
      <c r="DT1031" s="142"/>
      <c r="DU1031" s="142"/>
      <c r="DV1031" s="142"/>
      <c r="DW1031" s="142"/>
      <c r="DX1031" s="142"/>
      <c r="DY1031" s="142"/>
      <c r="DZ1031" s="142"/>
      <c r="EA1031" s="142"/>
      <c r="EB1031" s="142"/>
      <c r="EC1031" s="142"/>
      <c r="ED1031" s="142"/>
      <c r="EE1031" s="142"/>
      <c r="EF1031" s="142"/>
      <c r="EG1031" s="142"/>
      <c r="EH1031" s="142"/>
      <c r="EI1031" s="142"/>
      <c r="EJ1031" s="142"/>
      <c r="EK1031" s="142"/>
      <c r="EL1031" s="142"/>
      <c r="EM1031" s="142"/>
      <c r="EN1031" s="142"/>
      <c r="EO1031" s="142"/>
      <c r="EP1031" s="142"/>
      <c r="EQ1031" s="142"/>
      <c r="ER1031" s="142"/>
      <c r="ES1031" s="142"/>
      <c r="ET1031" s="142"/>
      <c r="EU1031" s="142"/>
      <c r="EV1031" s="142"/>
      <c r="EW1031" s="142"/>
      <c r="EX1031" s="142"/>
      <c r="EY1031" s="142"/>
      <c r="EZ1031" s="142"/>
      <c r="FA1031" s="142"/>
      <c r="FB1031" s="142"/>
      <c r="FC1031" s="142"/>
      <c r="FD1031" s="142"/>
      <c r="FE1031" s="142"/>
      <c r="FF1031" s="142"/>
      <c r="FG1031" s="142"/>
      <c r="FH1031" s="142"/>
      <c r="FI1031" s="142"/>
      <c r="FJ1031" s="142"/>
      <c r="FK1031" s="142"/>
      <c r="FL1031" s="142"/>
      <c r="FM1031" s="142"/>
      <c r="FN1031" s="142"/>
      <c r="FO1031" s="142"/>
      <c r="FP1031" s="142"/>
      <c r="FQ1031" s="142"/>
      <c r="FR1031" s="142"/>
      <c r="FS1031" s="142"/>
      <c r="FT1031" s="142"/>
      <c r="FU1031" s="142"/>
      <c r="FV1031" s="142"/>
      <c r="FW1031" s="142"/>
      <c r="FX1031" s="142"/>
      <c r="FY1031" s="142"/>
      <c r="FZ1031" s="142"/>
      <c r="GA1031" s="142"/>
      <c r="GB1031" s="142"/>
      <c r="GC1031" s="142"/>
      <c r="GD1031" s="142"/>
      <c r="GE1031" s="142"/>
      <c r="GF1031" s="142"/>
      <c r="GG1031" s="142"/>
      <c r="GH1031" s="142"/>
      <c r="GI1031" s="142"/>
      <c r="GJ1031" s="142"/>
      <c r="GK1031" s="142"/>
      <c r="GL1031" s="142"/>
      <c r="GM1031" s="142"/>
      <c r="GN1031" s="142"/>
      <c r="GO1031" s="142"/>
      <c r="GP1031" s="142"/>
      <c r="GQ1031" s="142"/>
      <c r="GR1031" s="142"/>
      <c r="GS1031" s="142"/>
      <c r="GT1031" s="142"/>
      <c r="GU1031" s="142"/>
      <c r="GV1031" s="142"/>
      <c r="GW1031" s="142"/>
      <c r="GX1031" s="142"/>
      <c r="GY1031" s="142"/>
      <c r="GZ1031" s="142"/>
      <c r="HA1031" s="142"/>
      <c r="HB1031" s="142"/>
      <c r="HC1031" s="142"/>
      <c r="HD1031" s="142"/>
      <c r="HE1031" s="142"/>
      <c r="HF1031" s="142"/>
      <c r="HG1031" s="142"/>
      <c r="HH1031" s="142"/>
      <c r="HI1031" s="142"/>
      <c r="HJ1031" s="142"/>
      <c r="HK1031" s="142"/>
      <c r="HL1031" s="142"/>
      <c r="HM1031" s="142"/>
      <c r="HN1031" s="142"/>
      <c r="HO1031" s="142"/>
      <c r="HP1031" s="142"/>
      <c r="HQ1031" s="142"/>
      <c r="HR1031" s="142"/>
      <c r="HS1031" s="142"/>
      <c r="HT1031" s="142"/>
      <c r="HU1031" s="142"/>
      <c r="HV1031" s="142"/>
      <c r="HW1031" s="142"/>
      <c r="HX1031" s="142"/>
      <c r="HY1031" s="142"/>
      <c r="HZ1031" s="142"/>
      <c r="IA1031" s="142"/>
      <c r="IB1031" s="142"/>
      <c r="IC1031" s="142"/>
      <c r="ID1031" s="142"/>
      <c r="IE1031" s="142"/>
      <c r="IF1031" s="142"/>
      <c r="IG1031" s="142"/>
      <c r="IH1031" s="142"/>
      <c r="II1031" s="142"/>
      <c r="IJ1031" s="142"/>
      <c r="IK1031" s="142"/>
      <c r="IL1031" s="142"/>
      <c r="IM1031" s="142"/>
      <c r="IN1031" s="142"/>
      <c r="IO1031" s="142"/>
      <c r="IP1031" s="142"/>
      <c r="IQ1031" s="142"/>
      <c r="IR1031" s="142"/>
      <c r="IS1031" s="142"/>
      <c r="IT1031" s="142"/>
      <c r="IU1031" s="142"/>
      <c r="IV1031" s="142"/>
      <c r="IW1031" s="142"/>
    </row>
    <row r="1032" customFormat="false" ht="19.5" hidden="false" customHeight="true" outlineLevel="0" collapsed="false">
      <c r="A1032" s="142"/>
      <c r="B1032" s="142"/>
      <c r="C1032" s="142"/>
      <c r="D1032" s="142"/>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42"/>
      <c r="Z1032" s="142"/>
      <c r="AA1032" s="142"/>
      <c r="AB1032" s="142"/>
      <c r="AC1032" s="142"/>
      <c r="AD1032" s="142"/>
      <c r="AE1032" s="142"/>
      <c r="AF1032" s="142"/>
      <c r="AG1032" s="142"/>
      <c r="AH1032" s="142"/>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c r="DL1032" s="142"/>
      <c r="DM1032" s="142"/>
      <c r="DN1032" s="142"/>
      <c r="DO1032" s="142"/>
      <c r="DP1032" s="142"/>
      <c r="DQ1032" s="142"/>
      <c r="DR1032" s="142"/>
      <c r="DS1032" s="142"/>
      <c r="DT1032" s="142"/>
      <c r="DU1032" s="142"/>
      <c r="DV1032" s="142"/>
      <c r="DW1032" s="142"/>
      <c r="DX1032" s="142"/>
      <c r="DY1032" s="142"/>
      <c r="DZ1032" s="142"/>
      <c r="EA1032" s="142"/>
      <c r="EB1032" s="142"/>
      <c r="EC1032" s="142"/>
      <c r="ED1032" s="142"/>
      <c r="EE1032" s="142"/>
      <c r="EF1032" s="142"/>
      <c r="EG1032" s="142"/>
      <c r="EH1032" s="142"/>
      <c r="EI1032" s="142"/>
      <c r="EJ1032" s="142"/>
      <c r="EK1032" s="142"/>
      <c r="EL1032" s="142"/>
      <c r="EM1032" s="142"/>
      <c r="EN1032" s="142"/>
      <c r="EO1032" s="142"/>
      <c r="EP1032" s="142"/>
      <c r="EQ1032" s="142"/>
      <c r="ER1032" s="142"/>
      <c r="ES1032" s="142"/>
      <c r="ET1032" s="142"/>
      <c r="EU1032" s="142"/>
      <c r="EV1032" s="142"/>
      <c r="EW1032" s="142"/>
      <c r="EX1032" s="142"/>
      <c r="EY1032" s="142"/>
      <c r="EZ1032" s="142"/>
      <c r="FA1032" s="142"/>
      <c r="FB1032" s="142"/>
      <c r="FC1032" s="142"/>
      <c r="FD1032" s="142"/>
      <c r="FE1032" s="142"/>
      <c r="FF1032" s="142"/>
      <c r="FG1032" s="142"/>
      <c r="FH1032" s="142"/>
      <c r="FI1032" s="142"/>
      <c r="FJ1032" s="142"/>
      <c r="FK1032" s="142"/>
      <c r="FL1032" s="142"/>
      <c r="FM1032" s="142"/>
      <c r="FN1032" s="142"/>
      <c r="FO1032" s="142"/>
      <c r="FP1032" s="142"/>
      <c r="FQ1032" s="142"/>
      <c r="FR1032" s="142"/>
      <c r="FS1032" s="142"/>
      <c r="FT1032" s="142"/>
      <c r="FU1032" s="142"/>
      <c r="FV1032" s="142"/>
      <c r="FW1032" s="142"/>
      <c r="FX1032" s="142"/>
      <c r="FY1032" s="142"/>
      <c r="FZ1032" s="142"/>
      <c r="GA1032" s="142"/>
      <c r="GB1032" s="142"/>
      <c r="GC1032" s="142"/>
      <c r="GD1032" s="142"/>
      <c r="GE1032" s="142"/>
      <c r="GF1032" s="142"/>
      <c r="GG1032" s="142"/>
      <c r="GH1032" s="142"/>
      <c r="GI1032" s="142"/>
      <c r="GJ1032" s="142"/>
      <c r="GK1032" s="142"/>
      <c r="GL1032" s="142"/>
      <c r="GM1032" s="142"/>
      <c r="GN1032" s="142"/>
      <c r="GO1032" s="142"/>
      <c r="GP1032" s="142"/>
      <c r="GQ1032" s="142"/>
      <c r="GR1032" s="142"/>
      <c r="GS1032" s="142"/>
      <c r="GT1032" s="142"/>
      <c r="GU1032" s="142"/>
      <c r="GV1032" s="142"/>
      <c r="GW1032" s="142"/>
      <c r="GX1032" s="142"/>
      <c r="GY1032" s="142"/>
      <c r="GZ1032" s="142"/>
      <c r="HA1032" s="142"/>
      <c r="HB1032" s="142"/>
      <c r="HC1032" s="142"/>
      <c r="HD1032" s="142"/>
      <c r="HE1032" s="142"/>
      <c r="HF1032" s="142"/>
      <c r="HG1032" s="142"/>
      <c r="HH1032" s="142"/>
      <c r="HI1032" s="142"/>
      <c r="HJ1032" s="142"/>
      <c r="HK1032" s="142"/>
      <c r="HL1032" s="142"/>
      <c r="HM1032" s="142"/>
      <c r="HN1032" s="142"/>
      <c r="HO1032" s="142"/>
      <c r="HP1032" s="142"/>
      <c r="HQ1032" s="142"/>
      <c r="HR1032" s="142"/>
      <c r="HS1032" s="142"/>
      <c r="HT1032" s="142"/>
      <c r="HU1032" s="142"/>
      <c r="HV1032" s="142"/>
      <c r="HW1032" s="142"/>
      <c r="HX1032" s="142"/>
      <c r="HY1032" s="142"/>
      <c r="HZ1032" s="142"/>
      <c r="IA1032" s="142"/>
      <c r="IB1032" s="142"/>
      <c r="IC1032" s="142"/>
      <c r="ID1032" s="142"/>
      <c r="IE1032" s="142"/>
      <c r="IF1032" s="142"/>
      <c r="IG1032" s="142"/>
      <c r="IH1032" s="142"/>
      <c r="II1032" s="142"/>
      <c r="IJ1032" s="142"/>
      <c r="IK1032" s="142"/>
      <c r="IL1032" s="142"/>
      <c r="IM1032" s="142"/>
      <c r="IN1032" s="142"/>
      <c r="IO1032" s="142"/>
      <c r="IP1032" s="142"/>
      <c r="IQ1032" s="142"/>
      <c r="IR1032" s="142"/>
      <c r="IS1032" s="142"/>
      <c r="IT1032" s="142"/>
      <c r="IU1032" s="142"/>
      <c r="IV1032" s="142"/>
      <c r="IW1032" s="142"/>
    </row>
    <row r="1033" customFormat="false" ht="19.5" hidden="false" customHeight="true" outlineLevel="0" collapsed="false">
      <c r="A1033" s="142"/>
      <c r="B1033" s="142"/>
      <c r="C1033" s="142"/>
      <c r="D1033" s="142"/>
      <c r="E1033" s="142"/>
      <c r="F1033" s="142"/>
      <c r="G1033" s="142"/>
      <c r="H1033" s="142"/>
      <c r="I1033" s="142"/>
      <c r="J1033" s="142"/>
      <c r="K1033" s="142"/>
      <c r="L1033" s="142"/>
      <c r="M1033" s="142"/>
      <c r="N1033" s="142"/>
      <c r="O1033" s="142"/>
      <c r="P1033" s="142"/>
      <c r="Q1033" s="142"/>
      <c r="R1033" s="142"/>
      <c r="S1033" s="142"/>
      <c r="T1033" s="142"/>
      <c r="U1033" s="142"/>
      <c r="V1033" s="142"/>
      <c r="W1033" s="142"/>
      <c r="X1033" s="142"/>
      <c r="Y1033" s="142"/>
      <c r="Z1033" s="142"/>
      <c r="AA1033" s="142"/>
      <c r="AB1033" s="142"/>
      <c r="AC1033" s="142"/>
      <c r="AD1033" s="142"/>
      <c r="AE1033" s="142"/>
      <c r="AF1033" s="142"/>
      <c r="AG1033" s="142"/>
      <c r="AH1033" s="142"/>
      <c r="AI1033" s="142"/>
      <c r="AJ1033" s="142"/>
      <c r="AK1033" s="142"/>
      <c r="AL1033" s="142"/>
      <c r="AM1033" s="142"/>
      <c r="AN1033" s="142"/>
      <c r="AO1033" s="142"/>
      <c r="AP1033" s="142"/>
      <c r="AQ1033" s="142"/>
      <c r="AR1033" s="142"/>
      <c r="AS1033" s="142"/>
      <c r="AT1033" s="142"/>
      <c r="AU1033" s="142"/>
      <c r="AV1033" s="142"/>
      <c r="AW1033" s="142"/>
      <c r="AX1033" s="142"/>
      <c r="AY1033" s="142"/>
      <c r="AZ1033" s="142"/>
      <c r="BA1033" s="142"/>
      <c r="BB1033" s="142"/>
      <c r="BC1033" s="142"/>
      <c r="BD1033" s="142"/>
      <c r="BE1033" s="142"/>
      <c r="BF1033" s="142"/>
      <c r="BG1033" s="142"/>
      <c r="BH1033" s="142"/>
      <c r="BI1033" s="142"/>
      <c r="BJ1033" s="142"/>
      <c r="BK1033" s="142"/>
      <c r="BL1033" s="142"/>
      <c r="BM1033" s="142"/>
      <c r="BN1033" s="142"/>
      <c r="BO1033" s="142"/>
      <c r="BP1033" s="142"/>
      <c r="BQ1033" s="142"/>
      <c r="BR1033" s="142"/>
      <c r="BS1033" s="142"/>
      <c r="BT1033" s="142"/>
      <c r="BU1033" s="142"/>
      <c r="BV1033" s="142"/>
      <c r="BW1033" s="142"/>
      <c r="BX1033" s="142"/>
      <c r="BY1033" s="142"/>
      <c r="BZ1033" s="142"/>
      <c r="CA1033" s="142"/>
      <c r="CB1033" s="142"/>
      <c r="CC1033" s="142"/>
      <c r="CD1033" s="142"/>
      <c r="CE1033" s="142"/>
      <c r="CF1033" s="142"/>
      <c r="CG1033" s="142"/>
      <c r="CH1033" s="142"/>
      <c r="CI1033" s="142"/>
      <c r="CJ1033" s="142"/>
      <c r="CK1033" s="142"/>
      <c r="CL1033" s="142"/>
      <c r="CM1033" s="142"/>
      <c r="CN1033" s="142"/>
      <c r="CO1033" s="142"/>
      <c r="CP1033" s="142"/>
      <c r="CQ1033" s="142"/>
      <c r="CR1033" s="142"/>
      <c r="CS1033" s="142"/>
      <c r="CT1033" s="142"/>
      <c r="CU1033" s="142"/>
      <c r="CV1033" s="142"/>
      <c r="CW1033" s="142"/>
      <c r="CX1033" s="142"/>
      <c r="CY1033" s="142"/>
      <c r="CZ1033" s="142"/>
      <c r="DA1033" s="142"/>
      <c r="DB1033" s="142"/>
      <c r="DC1033" s="142"/>
      <c r="DD1033" s="142"/>
      <c r="DE1033" s="142"/>
      <c r="DF1033" s="142"/>
      <c r="DG1033" s="142"/>
      <c r="DH1033" s="142"/>
      <c r="DI1033" s="142"/>
      <c r="DJ1033" s="142"/>
      <c r="DK1033" s="142"/>
      <c r="DL1033" s="142"/>
      <c r="DM1033" s="142"/>
      <c r="DN1033" s="142"/>
      <c r="DO1033" s="142"/>
      <c r="DP1033" s="142"/>
      <c r="DQ1033" s="142"/>
      <c r="DR1033" s="142"/>
      <c r="DS1033" s="142"/>
      <c r="DT1033" s="142"/>
      <c r="DU1033" s="142"/>
      <c r="DV1033" s="142"/>
      <c r="DW1033" s="142"/>
      <c r="DX1033" s="142"/>
      <c r="DY1033" s="142"/>
      <c r="DZ1033" s="142"/>
      <c r="EA1033" s="142"/>
      <c r="EB1033" s="142"/>
      <c r="EC1033" s="142"/>
      <c r="ED1033" s="142"/>
      <c r="EE1033" s="142"/>
      <c r="EF1033" s="142"/>
      <c r="EG1033" s="142"/>
      <c r="EH1033" s="142"/>
      <c r="EI1033" s="142"/>
      <c r="EJ1033" s="142"/>
      <c r="EK1033" s="142"/>
      <c r="EL1033" s="142"/>
      <c r="EM1033" s="142"/>
      <c r="EN1033" s="142"/>
      <c r="EO1033" s="142"/>
      <c r="EP1033" s="142"/>
      <c r="EQ1033" s="142"/>
      <c r="ER1033" s="142"/>
      <c r="ES1033" s="142"/>
      <c r="ET1033" s="142"/>
      <c r="EU1033" s="142"/>
      <c r="EV1033" s="142"/>
      <c r="EW1033" s="142"/>
      <c r="EX1033" s="142"/>
      <c r="EY1033" s="142"/>
      <c r="EZ1033" s="142"/>
      <c r="FA1033" s="142"/>
      <c r="FB1033" s="142"/>
      <c r="FC1033" s="142"/>
      <c r="FD1033" s="142"/>
      <c r="FE1033" s="142"/>
      <c r="FF1033" s="142"/>
      <c r="FG1033" s="142"/>
      <c r="FH1033" s="142"/>
      <c r="FI1033" s="142"/>
      <c r="FJ1033" s="142"/>
      <c r="FK1033" s="142"/>
      <c r="FL1033" s="142"/>
      <c r="FM1033" s="142"/>
      <c r="FN1033" s="142"/>
      <c r="FO1033" s="142"/>
      <c r="FP1033" s="142"/>
      <c r="FQ1033" s="142"/>
      <c r="FR1033" s="142"/>
      <c r="FS1033" s="142"/>
      <c r="FT1033" s="142"/>
      <c r="FU1033" s="142"/>
      <c r="FV1033" s="142"/>
      <c r="FW1033" s="142"/>
      <c r="FX1033" s="142"/>
      <c r="FY1033" s="142"/>
      <c r="FZ1033" s="142"/>
      <c r="GA1033" s="142"/>
      <c r="GB1033" s="142"/>
      <c r="GC1033" s="142"/>
      <c r="GD1033" s="142"/>
      <c r="GE1033" s="142"/>
      <c r="GF1033" s="142"/>
      <c r="GG1033" s="142"/>
      <c r="GH1033" s="142"/>
      <c r="GI1033" s="142"/>
      <c r="GJ1033" s="142"/>
      <c r="GK1033" s="142"/>
      <c r="GL1033" s="142"/>
      <c r="GM1033" s="142"/>
      <c r="GN1033" s="142"/>
      <c r="GO1033" s="142"/>
      <c r="GP1033" s="142"/>
      <c r="GQ1033" s="142"/>
      <c r="GR1033" s="142"/>
      <c r="GS1033" s="142"/>
      <c r="GT1033" s="142"/>
      <c r="GU1033" s="142"/>
      <c r="GV1033" s="142"/>
      <c r="GW1033" s="142"/>
      <c r="GX1033" s="142"/>
      <c r="GY1033" s="142"/>
      <c r="GZ1033" s="142"/>
      <c r="HA1033" s="142"/>
      <c r="HB1033" s="142"/>
      <c r="HC1033" s="142"/>
      <c r="HD1033" s="142"/>
      <c r="HE1033" s="142"/>
      <c r="HF1033" s="142"/>
      <c r="HG1033" s="142"/>
      <c r="HH1033" s="142"/>
      <c r="HI1033" s="142"/>
      <c r="HJ1033" s="142"/>
      <c r="HK1033" s="142"/>
      <c r="HL1033" s="142"/>
      <c r="HM1033" s="142"/>
      <c r="HN1033" s="142"/>
      <c r="HO1033" s="142"/>
      <c r="HP1033" s="142"/>
      <c r="HQ1033" s="142"/>
      <c r="HR1033" s="142"/>
      <c r="HS1033" s="142"/>
      <c r="HT1033" s="142"/>
      <c r="HU1033" s="142"/>
      <c r="HV1033" s="142"/>
      <c r="HW1033" s="142"/>
      <c r="HX1033" s="142"/>
      <c r="HY1033" s="142"/>
      <c r="HZ1033" s="142"/>
      <c r="IA1033" s="142"/>
      <c r="IB1033" s="142"/>
      <c r="IC1033" s="142"/>
      <c r="ID1033" s="142"/>
      <c r="IE1033" s="142"/>
      <c r="IF1033" s="142"/>
      <c r="IG1033" s="142"/>
      <c r="IH1033" s="142"/>
      <c r="II1033" s="142"/>
      <c r="IJ1033" s="142"/>
      <c r="IK1033" s="142"/>
      <c r="IL1033" s="142"/>
      <c r="IM1033" s="142"/>
      <c r="IN1033" s="142"/>
      <c r="IO1033" s="142"/>
      <c r="IP1033" s="142"/>
      <c r="IQ1033" s="142"/>
      <c r="IR1033" s="142"/>
      <c r="IS1033" s="142"/>
      <c r="IT1033" s="142"/>
      <c r="IU1033" s="142"/>
      <c r="IV1033" s="142"/>
      <c r="IW1033" s="142"/>
    </row>
    <row r="1034" customFormat="false" ht="19.5" hidden="false" customHeight="true" outlineLevel="0" collapsed="false">
      <c r="A1034" s="142"/>
      <c r="B1034" s="142"/>
      <c r="C1034" s="142"/>
      <c r="D1034" s="142"/>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42"/>
      <c r="Z1034" s="142"/>
      <c r="AA1034" s="142"/>
      <c r="AB1034" s="142"/>
      <c r="AC1034" s="142"/>
      <c r="AD1034" s="142"/>
      <c r="AE1034" s="142"/>
      <c r="AF1034" s="142"/>
      <c r="AG1034" s="142"/>
      <c r="AH1034" s="142"/>
      <c r="AI1034" s="142"/>
      <c r="AJ1034" s="142"/>
      <c r="AK1034" s="142"/>
      <c r="AL1034" s="142"/>
      <c r="AM1034" s="142"/>
      <c r="AN1034" s="142"/>
      <c r="AO1034" s="142"/>
      <c r="AP1034" s="142"/>
      <c r="AQ1034" s="142"/>
      <c r="AR1034" s="142"/>
      <c r="AS1034" s="142"/>
      <c r="AT1034" s="142"/>
      <c r="AU1034" s="142"/>
      <c r="AV1034" s="142"/>
      <c r="AW1034" s="142"/>
      <c r="AX1034" s="142"/>
      <c r="AY1034" s="142"/>
      <c r="AZ1034" s="142"/>
      <c r="BA1034" s="142"/>
      <c r="BB1034" s="142"/>
      <c r="BC1034" s="142"/>
      <c r="BD1034" s="142"/>
      <c r="BE1034" s="142"/>
      <c r="BF1034" s="142"/>
      <c r="BG1034" s="142"/>
      <c r="BH1034" s="142"/>
      <c r="BI1034" s="142"/>
      <c r="BJ1034" s="142"/>
      <c r="BK1034" s="142"/>
      <c r="BL1034" s="142"/>
      <c r="BM1034" s="142"/>
      <c r="BN1034" s="142"/>
      <c r="BO1034" s="142"/>
      <c r="BP1034" s="142"/>
      <c r="BQ1034" s="142"/>
      <c r="BR1034" s="142"/>
      <c r="BS1034" s="142"/>
      <c r="BT1034" s="142"/>
      <c r="BU1034" s="142"/>
      <c r="BV1034" s="142"/>
      <c r="BW1034" s="142"/>
      <c r="BX1034" s="142"/>
      <c r="BY1034" s="142"/>
      <c r="BZ1034" s="142"/>
      <c r="CA1034" s="142"/>
      <c r="CB1034" s="142"/>
      <c r="CC1034" s="142"/>
      <c r="CD1034" s="142"/>
      <c r="CE1034" s="142"/>
      <c r="CF1034" s="142"/>
      <c r="CG1034" s="142"/>
      <c r="CH1034" s="142"/>
      <c r="CI1034" s="142"/>
      <c r="CJ1034" s="142"/>
      <c r="CK1034" s="142"/>
      <c r="CL1034" s="142"/>
      <c r="CM1034" s="142"/>
      <c r="CN1034" s="142"/>
      <c r="CO1034" s="142"/>
      <c r="CP1034" s="142"/>
      <c r="CQ1034" s="142"/>
      <c r="CR1034" s="142"/>
      <c r="CS1034" s="142"/>
      <c r="CT1034" s="142"/>
      <c r="CU1034" s="142"/>
      <c r="CV1034" s="142"/>
      <c r="CW1034" s="142"/>
      <c r="CX1034" s="142"/>
      <c r="CY1034" s="142"/>
      <c r="CZ1034" s="142"/>
      <c r="DA1034" s="142"/>
      <c r="DB1034" s="142"/>
      <c r="DC1034" s="142"/>
      <c r="DD1034" s="142"/>
      <c r="DE1034" s="142"/>
      <c r="DF1034" s="142"/>
      <c r="DG1034" s="142"/>
      <c r="DH1034" s="142"/>
      <c r="DI1034" s="142"/>
      <c r="DJ1034" s="142"/>
      <c r="DK1034" s="142"/>
      <c r="DL1034" s="142"/>
      <c r="DM1034" s="142"/>
      <c r="DN1034" s="142"/>
      <c r="DO1034" s="142"/>
      <c r="DP1034" s="142"/>
      <c r="DQ1034" s="142"/>
      <c r="DR1034" s="142"/>
      <c r="DS1034" s="142"/>
      <c r="DT1034" s="142"/>
      <c r="DU1034" s="142"/>
      <c r="DV1034" s="142"/>
      <c r="DW1034" s="142"/>
      <c r="DX1034" s="142"/>
      <c r="DY1034" s="142"/>
      <c r="DZ1034" s="142"/>
      <c r="EA1034" s="142"/>
      <c r="EB1034" s="142"/>
      <c r="EC1034" s="142"/>
      <c r="ED1034" s="142"/>
      <c r="EE1034" s="142"/>
      <c r="EF1034" s="142"/>
      <c r="EG1034" s="142"/>
      <c r="EH1034" s="142"/>
      <c r="EI1034" s="142"/>
      <c r="EJ1034" s="142"/>
      <c r="EK1034" s="142"/>
      <c r="EL1034" s="142"/>
      <c r="EM1034" s="142"/>
      <c r="EN1034" s="142"/>
      <c r="EO1034" s="142"/>
      <c r="EP1034" s="142"/>
      <c r="EQ1034" s="142"/>
      <c r="ER1034" s="142"/>
      <c r="ES1034" s="142"/>
      <c r="ET1034" s="142"/>
      <c r="EU1034" s="142"/>
      <c r="EV1034" s="142"/>
      <c r="EW1034" s="142"/>
      <c r="EX1034" s="142"/>
      <c r="EY1034" s="142"/>
      <c r="EZ1034" s="142"/>
      <c r="FA1034" s="142"/>
      <c r="FB1034" s="142"/>
      <c r="FC1034" s="142"/>
      <c r="FD1034" s="142"/>
      <c r="FE1034" s="142"/>
      <c r="FF1034" s="142"/>
      <c r="FG1034" s="142"/>
      <c r="FH1034" s="142"/>
      <c r="FI1034" s="142"/>
      <c r="FJ1034" s="142"/>
      <c r="FK1034" s="142"/>
      <c r="FL1034" s="142"/>
      <c r="FM1034" s="142"/>
      <c r="FN1034" s="142"/>
      <c r="FO1034" s="142"/>
      <c r="FP1034" s="142"/>
      <c r="FQ1034" s="142"/>
      <c r="FR1034" s="142"/>
      <c r="FS1034" s="142"/>
      <c r="FT1034" s="142"/>
      <c r="FU1034" s="142"/>
      <c r="FV1034" s="142"/>
      <c r="FW1034" s="142"/>
      <c r="FX1034" s="142"/>
      <c r="FY1034" s="142"/>
      <c r="FZ1034" s="142"/>
      <c r="GA1034" s="142"/>
      <c r="GB1034" s="142"/>
      <c r="GC1034" s="142"/>
      <c r="GD1034" s="142"/>
      <c r="GE1034" s="142"/>
      <c r="GF1034" s="142"/>
      <c r="GG1034" s="142"/>
      <c r="GH1034" s="142"/>
      <c r="GI1034" s="142"/>
      <c r="GJ1034" s="142"/>
      <c r="GK1034" s="142"/>
      <c r="GL1034" s="142"/>
      <c r="GM1034" s="142"/>
      <c r="GN1034" s="142"/>
      <c r="GO1034" s="142"/>
      <c r="GP1034" s="142"/>
      <c r="GQ1034" s="142"/>
      <c r="GR1034" s="142"/>
      <c r="GS1034" s="142"/>
      <c r="GT1034" s="142"/>
      <c r="GU1034" s="142"/>
      <c r="GV1034" s="142"/>
      <c r="GW1034" s="142"/>
      <c r="GX1034" s="142"/>
      <c r="GY1034" s="142"/>
      <c r="GZ1034" s="142"/>
      <c r="HA1034" s="142"/>
      <c r="HB1034" s="142"/>
      <c r="HC1034" s="142"/>
      <c r="HD1034" s="142"/>
      <c r="HE1034" s="142"/>
      <c r="HF1034" s="142"/>
      <c r="HG1034" s="142"/>
      <c r="HH1034" s="142"/>
      <c r="HI1034" s="142"/>
      <c r="HJ1034" s="142"/>
      <c r="HK1034" s="142"/>
      <c r="HL1034" s="142"/>
      <c r="HM1034" s="142"/>
      <c r="HN1034" s="142"/>
      <c r="HO1034" s="142"/>
      <c r="HP1034" s="142"/>
      <c r="HQ1034" s="142"/>
      <c r="HR1034" s="142"/>
      <c r="HS1034" s="142"/>
      <c r="HT1034" s="142"/>
      <c r="HU1034" s="142"/>
      <c r="HV1034" s="142"/>
      <c r="HW1034" s="142"/>
      <c r="HX1034" s="142"/>
      <c r="HY1034" s="142"/>
      <c r="HZ1034" s="142"/>
      <c r="IA1034" s="142"/>
      <c r="IB1034" s="142"/>
      <c r="IC1034" s="142"/>
      <c r="ID1034" s="142"/>
      <c r="IE1034" s="142"/>
      <c r="IF1034" s="142"/>
      <c r="IG1034" s="142"/>
      <c r="IH1034" s="142"/>
      <c r="II1034" s="142"/>
      <c r="IJ1034" s="142"/>
      <c r="IK1034" s="142"/>
      <c r="IL1034" s="142"/>
      <c r="IM1034" s="142"/>
      <c r="IN1034" s="142"/>
      <c r="IO1034" s="142"/>
      <c r="IP1034" s="142"/>
      <c r="IQ1034" s="142"/>
      <c r="IR1034" s="142"/>
      <c r="IS1034" s="142"/>
      <c r="IT1034" s="142"/>
      <c r="IU1034" s="142"/>
      <c r="IV1034" s="142"/>
      <c r="IW1034" s="142"/>
    </row>
    <row r="1035" customFormat="false" ht="19.5" hidden="false" customHeight="true" outlineLevel="0" collapsed="false">
      <c r="A1035" s="142"/>
      <c r="B1035" s="142"/>
      <c r="C1035" s="142"/>
      <c r="D1035" s="142"/>
      <c r="E1035" s="142"/>
      <c r="F1035" s="142"/>
      <c r="G1035" s="142"/>
      <c r="H1035" s="142"/>
      <c r="I1035" s="142"/>
      <c r="J1035" s="142"/>
      <c r="K1035" s="142"/>
      <c r="L1035" s="142"/>
      <c r="M1035" s="142"/>
      <c r="N1035" s="142"/>
      <c r="O1035" s="142"/>
      <c r="P1035" s="142"/>
      <c r="Q1035" s="142"/>
      <c r="R1035" s="142"/>
      <c r="S1035" s="142"/>
      <c r="T1035" s="142"/>
      <c r="U1035" s="142"/>
      <c r="V1035" s="142"/>
      <c r="W1035" s="142"/>
      <c r="X1035" s="142"/>
      <c r="Y1035" s="142"/>
      <c r="Z1035" s="142"/>
      <c r="AA1035" s="142"/>
      <c r="AB1035" s="142"/>
      <c r="AC1035" s="142"/>
      <c r="AD1035" s="142"/>
      <c r="AE1035" s="142"/>
      <c r="AF1035" s="142"/>
      <c r="AG1035" s="142"/>
      <c r="AH1035" s="142"/>
      <c r="AI1035" s="142"/>
      <c r="AJ1035" s="142"/>
      <c r="AK1035" s="142"/>
      <c r="AL1035" s="142"/>
      <c r="AM1035" s="142"/>
      <c r="AN1035" s="142"/>
      <c r="AO1035" s="142"/>
      <c r="AP1035" s="142"/>
      <c r="AQ1035" s="142"/>
      <c r="AR1035" s="142"/>
      <c r="AS1035" s="142"/>
      <c r="AT1035" s="142"/>
      <c r="AU1035" s="142"/>
      <c r="AV1035" s="142"/>
      <c r="AW1035" s="142"/>
      <c r="AX1035" s="142"/>
      <c r="AY1035" s="142"/>
      <c r="AZ1035" s="142"/>
      <c r="BA1035" s="142"/>
      <c r="BB1035" s="142"/>
      <c r="BC1035" s="142"/>
      <c r="BD1035" s="142"/>
      <c r="BE1035" s="142"/>
      <c r="BF1035" s="142"/>
      <c r="BG1035" s="142"/>
      <c r="BH1035" s="142"/>
      <c r="BI1035" s="142"/>
      <c r="BJ1035" s="142"/>
      <c r="BK1035" s="142"/>
      <c r="BL1035" s="142"/>
      <c r="BM1035" s="142"/>
      <c r="BN1035" s="142"/>
      <c r="BO1035" s="142"/>
      <c r="BP1035" s="142"/>
      <c r="BQ1035" s="142"/>
      <c r="BR1035" s="142"/>
      <c r="BS1035" s="142"/>
      <c r="BT1035" s="142"/>
      <c r="BU1035" s="142"/>
      <c r="BV1035" s="142"/>
      <c r="BW1035" s="142"/>
      <c r="BX1035" s="142"/>
      <c r="BY1035" s="142"/>
      <c r="BZ1035" s="142"/>
      <c r="CA1035" s="142"/>
      <c r="CB1035" s="142"/>
      <c r="CC1035" s="142"/>
      <c r="CD1035" s="142"/>
      <c r="CE1035" s="142"/>
      <c r="CF1035" s="142"/>
      <c r="CG1035" s="142"/>
      <c r="CH1035" s="142"/>
      <c r="CI1035" s="142"/>
      <c r="CJ1035" s="142"/>
      <c r="CK1035" s="142"/>
      <c r="CL1035" s="142"/>
      <c r="CM1035" s="142"/>
      <c r="CN1035" s="142"/>
      <c r="CO1035" s="142"/>
      <c r="CP1035" s="142"/>
      <c r="CQ1035" s="142"/>
      <c r="CR1035" s="142"/>
      <c r="CS1035" s="142"/>
      <c r="CT1035" s="142"/>
      <c r="CU1035" s="142"/>
      <c r="CV1035" s="142"/>
      <c r="CW1035" s="142"/>
      <c r="CX1035" s="142"/>
      <c r="CY1035" s="142"/>
      <c r="CZ1035" s="142"/>
      <c r="DA1035" s="142"/>
      <c r="DB1035" s="142"/>
      <c r="DC1035" s="142"/>
      <c r="DD1035" s="142"/>
      <c r="DE1035" s="142"/>
      <c r="DF1035" s="142"/>
      <c r="DG1035" s="142"/>
      <c r="DH1035" s="142"/>
      <c r="DI1035" s="142"/>
      <c r="DJ1035" s="142"/>
      <c r="DK1035" s="142"/>
      <c r="DL1035" s="142"/>
      <c r="DM1035" s="142"/>
      <c r="DN1035" s="142"/>
      <c r="DO1035" s="142"/>
      <c r="DP1035" s="142"/>
      <c r="DQ1035" s="142"/>
      <c r="DR1035" s="142"/>
      <c r="DS1035" s="142"/>
      <c r="DT1035" s="142"/>
      <c r="DU1035" s="142"/>
      <c r="DV1035" s="142"/>
      <c r="DW1035" s="142"/>
      <c r="DX1035" s="142"/>
      <c r="DY1035" s="142"/>
      <c r="DZ1035" s="142"/>
      <c r="EA1035" s="142"/>
      <c r="EB1035" s="142"/>
      <c r="EC1035" s="142"/>
      <c r="ED1035" s="142"/>
      <c r="EE1035" s="142"/>
      <c r="EF1035" s="142"/>
      <c r="EG1035" s="142"/>
      <c r="EH1035" s="142"/>
      <c r="EI1035" s="142"/>
      <c r="EJ1035" s="142"/>
      <c r="EK1035" s="142"/>
      <c r="EL1035" s="142"/>
      <c r="EM1035" s="142"/>
      <c r="EN1035" s="142"/>
      <c r="EO1035" s="142"/>
      <c r="EP1035" s="142"/>
      <c r="EQ1035" s="142"/>
      <c r="ER1035" s="142"/>
      <c r="ES1035" s="142"/>
      <c r="ET1035" s="142"/>
      <c r="EU1035" s="142"/>
      <c r="EV1035" s="142"/>
      <c r="EW1035" s="142"/>
      <c r="EX1035" s="142"/>
      <c r="EY1035" s="142"/>
      <c r="EZ1035" s="142"/>
      <c r="FA1035" s="142"/>
      <c r="FB1035" s="142"/>
      <c r="FC1035" s="142"/>
      <c r="FD1035" s="142"/>
      <c r="FE1035" s="142"/>
      <c r="FF1035" s="142"/>
      <c r="FG1035" s="142"/>
      <c r="FH1035" s="142"/>
      <c r="FI1035" s="142"/>
      <c r="FJ1035" s="142"/>
      <c r="FK1035" s="142"/>
      <c r="FL1035" s="142"/>
      <c r="FM1035" s="142"/>
      <c r="FN1035" s="142"/>
      <c r="FO1035" s="142"/>
      <c r="FP1035" s="142"/>
      <c r="FQ1035" s="142"/>
      <c r="FR1035" s="142"/>
      <c r="FS1035" s="142"/>
      <c r="FT1035" s="142"/>
      <c r="FU1035" s="142"/>
      <c r="FV1035" s="142"/>
      <c r="FW1035" s="142"/>
      <c r="FX1035" s="142"/>
      <c r="FY1035" s="142"/>
      <c r="FZ1035" s="142"/>
      <c r="GA1035" s="142"/>
      <c r="GB1035" s="142"/>
      <c r="GC1035" s="142"/>
      <c r="GD1035" s="142"/>
      <c r="GE1035" s="142"/>
      <c r="GF1035" s="142"/>
      <c r="GG1035" s="142"/>
      <c r="GH1035" s="142"/>
      <c r="GI1035" s="142"/>
      <c r="GJ1035" s="142"/>
      <c r="GK1035" s="142"/>
      <c r="GL1035" s="142"/>
      <c r="GM1035" s="142"/>
      <c r="GN1035" s="142"/>
      <c r="GO1035" s="142"/>
      <c r="GP1035" s="142"/>
      <c r="GQ1035" s="142"/>
      <c r="GR1035" s="142"/>
      <c r="GS1035" s="142"/>
      <c r="GT1035" s="142"/>
      <c r="GU1035" s="142"/>
      <c r="GV1035" s="142"/>
      <c r="GW1035" s="142"/>
      <c r="GX1035" s="142"/>
      <c r="GY1035" s="142"/>
      <c r="GZ1035" s="142"/>
      <c r="HA1035" s="142"/>
      <c r="HB1035" s="142"/>
      <c r="HC1035" s="142"/>
      <c r="HD1035" s="142"/>
      <c r="HE1035" s="142"/>
      <c r="HF1035" s="142"/>
      <c r="HG1035" s="142"/>
      <c r="HH1035" s="142"/>
      <c r="HI1035" s="142"/>
      <c r="HJ1035" s="142"/>
      <c r="HK1035" s="142"/>
      <c r="HL1035" s="142"/>
      <c r="HM1035" s="142"/>
      <c r="HN1035" s="142"/>
      <c r="HO1035" s="142"/>
      <c r="HP1035" s="142"/>
      <c r="HQ1035" s="142"/>
      <c r="HR1035" s="142"/>
      <c r="HS1035" s="142"/>
      <c r="HT1035" s="142"/>
      <c r="HU1035" s="142"/>
      <c r="HV1035" s="142"/>
      <c r="HW1035" s="142"/>
      <c r="HX1035" s="142"/>
      <c r="HY1035" s="142"/>
      <c r="HZ1035" s="142"/>
      <c r="IA1035" s="142"/>
      <c r="IB1035" s="142"/>
      <c r="IC1035" s="142"/>
      <c r="ID1035" s="142"/>
      <c r="IE1035" s="142"/>
      <c r="IF1035" s="142"/>
      <c r="IG1035" s="142"/>
      <c r="IH1035" s="142"/>
      <c r="II1035" s="142"/>
      <c r="IJ1035" s="142"/>
      <c r="IK1035" s="142"/>
      <c r="IL1035" s="142"/>
      <c r="IM1035" s="142"/>
      <c r="IN1035" s="142"/>
      <c r="IO1035" s="142"/>
      <c r="IP1035" s="142"/>
      <c r="IQ1035" s="142"/>
      <c r="IR1035" s="142"/>
      <c r="IS1035" s="142"/>
      <c r="IT1035" s="142"/>
      <c r="IU1035" s="142"/>
      <c r="IV1035" s="142"/>
      <c r="IW1035" s="142"/>
    </row>
    <row r="1036" customFormat="false" ht="19.5" hidden="false" customHeight="true" outlineLevel="0" collapsed="false">
      <c r="A1036" s="142"/>
      <c r="B1036" s="142"/>
      <c r="C1036" s="142"/>
      <c r="D1036" s="142"/>
      <c r="E1036" s="142"/>
      <c r="F1036" s="142"/>
      <c r="G1036" s="142"/>
      <c r="H1036" s="142"/>
      <c r="I1036" s="142"/>
      <c r="J1036" s="142"/>
      <c r="K1036" s="142"/>
      <c r="L1036" s="142"/>
      <c r="M1036" s="142"/>
      <c r="N1036" s="142"/>
      <c r="O1036" s="142"/>
      <c r="P1036" s="142"/>
      <c r="Q1036" s="142"/>
      <c r="R1036" s="142"/>
      <c r="S1036" s="142"/>
      <c r="T1036" s="142"/>
      <c r="U1036" s="142"/>
      <c r="V1036" s="142"/>
      <c r="W1036" s="142"/>
      <c r="X1036" s="142"/>
      <c r="Y1036" s="142"/>
      <c r="Z1036" s="142"/>
      <c r="AA1036" s="142"/>
      <c r="AB1036" s="142"/>
      <c r="AC1036" s="142"/>
      <c r="AD1036" s="142"/>
      <c r="AE1036" s="142"/>
      <c r="AF1036" s="142"/>
      <c r="AG1036" s="142"/>
      <c r="AH1036" s="142"/>
      <c r="AI1036" s="142"/>
      <c r="AJ1036" s="142"/>
      <c r="AK1036" s="142"/>
      <c r="AL1036" s="142"/>
      <c r="AM1036" s="142"/>
      <c r="AN1036" s="142"/>
      <c r="AO1036" s="142"/>
      <c r="AP1036" s="142"/>
      <c r="AQ1036" s="142"/>
      <c r="AR1036" s="142"/>
      <c r="AS1036" s="142"/>
      <c r="AT1036" s="142"/>
      <c r="AU1036" s="142"/>
      <c r="AV1036" s="142"/>
      <c r="AW1036" s="142"/>
      <c r="AX1036" s="142"/>
      <c r="AY1036" s="142"/>
      <c r="AZ1036" s="142"/>
      <c r="BA1036" s="142"/>
      <c r="BB1036" s="142"/>
      <c r="BC1036" s="142"/>
      <c r="BD1036" s="142"/>
      <c r="BE1036" s="142"/>
      <c r="BF1036" s="142"/>
      <c r="BG1036" s="142"/>
      <c r="BH1036" s="142"/>
      <c r="BI1036" s="142"/>
      <c r="BJ1036" s="142"/>
      <c r="BK1036" s="142"/>
      <c r="BL1036" s="142"/>
      <c r="BM1036" s="142"/>
      <c r="BN1036" s="142"/>
      <c r="BO1036" s="142"/>
      <c r="BP1036" s="142"/>
      <c r="BQ1036" s="142"/>
      <c r="BR1036" s="142"/>
      <c r="BS1036" s="142"/>
      <c r="BT1036" s="142"/>
      <c r="BU1036" s="142"/>
      <c r="BV1036" s="142"/>
      <c r="BW1036" s="142"/>
      <c r="BX1036" s="142"/>
      <c r="BY1036" s="142"/>
      <c r="BZ1036" s="142"/>
      <c r="CA1036" s="142"/>
      <c r="CB1036" s="142"/>
      <c r="CC1036" s="142"/>
      <c r="CD1036" s="142"/>
      <c r="CE1036" s="142"/>
      <c r="CF1036" s="142"/>
      <c r="CG1036" s="142"/>
      <c r="CH1036" s="142"/>
      <c r="CI1036" s="142"/>
      <c r="CJ1036" s="142"/>
      <c r="CK1036" s="142"/>
      <c r="CL1036" s="142"/>
      <c r="CM1036" s="142"/>
      <c r="CN1036" s="142"/>
      <c r="CO1036" s="142"/>
      <c r="CP1036" s="142"/>
      <c r="CQ1036" s="142"/>
      <c r="CR1036" s="142"/>
      <c r="CS1036" s="142"/>
      <c r="CT1036" s="142"/>
      <c r="CU1036" s="142"/>
      <c r="CV1036" s="142"/>
      <c r="CW1036" s="142"/>
      <c r="CX1036" s="142"/>
      <c r="CY1036" s="142"/>
      <c r="CZ1036" s="142"/>
      <c r="DA1036" s="142"/>
      <c r="DB1036" s="142"/>
      <c r="DC1036" s="142"/>
      <c r="DD1036" s="142"/>
      <c r="DE1036" s="142"/>
      <c r="DF1036" s="142"/>
      <c r="DG1036" s="142"/>
      <c r="DH1036" s="142"/>
      <c r="DI1036" s="142"/>
      <c r="DJ1036" s="142"/>
      <c r="DK1036" s="142"/>
      <c r="DL1036" s="142"/>
      <c r="DM1036" s="142"/>
      <c r="DN1036" s="142"/>
      <c r="DO1036" s="142"/>
      <c r="DP1036" s="142"/>
      <c r="DQ1036" s="142"/>
      <c r="DR1036" s="142"/>
      <c r="DS1036" s="142"/>
      <c r="DT1036" s="142"/>
      <c r="DU1036" s="142"/>
      <c r="DV1036" s="142"/>
      <c r="DW1036" s="142"/>
      <c r="DX1036" s="142"/>
      <c r="DY1036" s="142"/>
      <c r="DZ1036" s="142"/>
      <c r="EA1036" s="142"/>
      <c r="EB1036" s="142"/>
      <c r="EC1036" s="142"/>
      <c r="ED1036" s="142"/>
      <c r="EE1036" s="142"/>
      <c r="EF1036" s="142"/>
      <c r="EG1036" s="142"/>
      <c r="EH1036" s="142"/>
      <c r="EI1036" s="142"/>
      <c r="EJ1036" s="142"/>
      <c r="EK1036" s="142"/>
      <c r="EL1036" s="142"/>
      <c r="EM1036" s="142"/>
      <c r="EN1036" s="142"/>
      <c r="EO1036" s="142"/>
      <c r="EP1036" s="142"/>
      <c r="EQ1036" s="142"/>
      <c r="ER1036" s="142"/>
      <c r="ES1036" s="142"/>
      <c r="ET1036" s="142"/>
      <c r="EU1036" s="142"/>
      <c r="EV1036" s="142"/>
      <c r="EW1036" s="142"/>
      <c r="EX1036" s="142"/>
      <c r="EY1036" s="142"/>
      <c r="EZ1036" s="142"/>
      <c r="FA1036" s="142"/>
      <c r="FB1036" s="142"/>
      <c r="FC1036" s="142"/>
      <c r="FD1036" s="142"/>
      <c r="FE1036" s="142"/>
      <c r="FF1036" s="142"/>
      <c r="FG1036" s="142"/>
      <c r="FH1036" s="142"/>
      <c r="FI1036" s="142"/>
      <c r="FJ1036" s="142"/>
      <c r="FK1036" s="142"/>
      <c r="FL1036" s="142"/>
      <c r="FM1036" s="142"/>
      <c r="FN1036" s="142"/>
      <c r="FO1036" s="142"/>
      <c r="FP1036" s="142"/>
      <c r="FQ1036" s="142"/>
      <c r="FR1036" s="142"/>
      <c r="FS1036" s="142"/>
      <c r="FT1036" s="142"/>
      <c r="FU1036" s="142"/>
      <c r="FV1036" s="142"/>
      <c r="FW1036" s="142"/>
      <c r="FX1036" s="142"/>
      <c r="FY1036" s="142"/>
      <c r="FZ1036" s="142"/>
      <c r="GA1036" s="142"/>
      <c r="GB1036" s="142"/>
      <c r="GC1036" s="142"/>
      <c r="GD1036" s="142"/>
      <c r="GE1036" s="142"/>
      <c r="GF1036" s="142"/>
      <c r="GG1036" s="142"/>
      <c r="GH1036" s="142"/>
      <c r="GI1036" s="142"/>
      <c r="GJ1036" s="142"/>
      <c r="GK1036" s="142"/>
      <c r="GL1036" s="142"/>
      <c r="GM1036" s="142"/>
      <c r="GN1036" s="142"/>
      <c r="GO1036" s="142"/>
      <c r="GP1036" s="142"/>
      <c r="GQ1036" s="142"/>
      <c r="GR1036" s="142"/>
      <c r="GS1036" s="142"/>
      <c r="GT1036" s="142"/>
      <c r="GU1036" s="142"/>
      <c r="GV1036" s="142"/>
      <c r="GW1036" s="142"/>
      <c r="GX1036" s="142"/>
      <c r="GY1036" s="142"/>
      <c r="GZ1036" s="142"/>
      <c r="HA1036" s="142"/>
      <c r="HB1036" s="142"/>
      <c r="HC1036" s="142"/>
      <c r="HD1036" s="142"/>
      <c r="HE1036" s="142"/>
      <c r="HF1036" s="142"/>
      <c r="HG1036" s="142"/>
      <c r="HH1036" s="142"/>
      <c r="HI1036" s="142"/>
      <c r="HJ1036" s="142"/>
      <c r="HK1036" s="142"/>
      <c r="HL1036" s="142"/>
      <c r="HM1036" s="142"/>
      <c r="HN1036" s="142"/>
      <c r="HO1036" s="142"/>
      <c r="HP1036" s="142"/>
      <c r="HQ1036" s="142"/>
      <c r="HR1036" s="142"/>
      <c r="HS1036" s="142"/>
      <c r="HT1036" s="142"/>
      <c r="HU1036" s="142"/>
      <c r="HV1036" s="142"/>
      <c r="HW1036" s="142"/>
      <c r="HX1036" s="142"/>
      <c r="HY1036" s="142"/>
      <c r="HZ1036" s="142"/>
      <c r="IA1036" s="142"/>
      <c r="IB1036" s="142"/>
      <c r="IC1036" s="142"/>
      <c r="ID1036" s="142"/>
      <c r="IE1036" s="142"/>
      <c r="IF1036" s="142"/>
      <c r="IG1036" s="142"/>
      <c r="IH1036" s="142"/>
      <c r="II1036" s="142"/>
      <c r="IJ1036" s="142"/>
      <c r="IK1036" s="142"/>
      <c r="IL1036" s="142"/>
      <c r="IM1036" s="142"/>
      <c r="IN1036" s="142"/>
      <c r="IO1036" s="142"/>
      <c r="IP1036" s="142"/>
      <c r="IQ1036" s="142"/>
      <c r="IR1036" s="142"/>
      <c r="IS1036" s="142"/>
      <c r="IT1036" s="142"/>
      <c r="IU1036" s="142"/>
      <c r="IV1036" s="142"/>
      <c r="IW1036" s="142"/>
    </row>
    <row r="1037" customFormat="false" ht="19.5" hidden="false" customHeight="true" outlineLevel="0" collapsed="false">
      <c r="A1037" s="142"/>
      <c r="B1037" s="142"/>
      <c r="C1037" s="142"/>
      <c r="D1037" s="142"/>
      <c r="E1037" s="142"/>
      <c r="F1037" s="142"/>
      <c r="G1037" s="142"/>
      <c r="H1037" s="142"/>
      <c r="I1037" s="142"/>
      <c r="J1037" s="142"/>
      <c r="K1037" s="142"/>
      <c r="L1037" s="142"/>
      <c r="M1037" s="142"/>
      <c r="N1037" s="142"/>
      <c r="O1037" s="142"/>
      <c r="P1037" s="142"/>
      <c r="Q1037" s="142"/>
      <c r="R1037" s="142"/>
      <c r="S1037" s="142"/>
      <c r="T1037" s="142"/>
      <c r="U1037" s="142"/>
      <c r="V1037" s="142"/>
      <c r="W1037" s="142"/>
      <c r="X1037" s="142"/>
      <c r="Y1037" s="142"/>
      <c r="Z1037" s="142"/>
      <c r="AA1037" s="142"/>
      <c r="AB1037" s="142"/>
      <c r="AC1037" s="142"/>
      <c r="AD1037" s="142"/>
      <c r="AE1037" s="142"/>
      <c r="AF1037" s="142"/>
      <c r="AG1037" s="142"/>
      <c r="AH1037" s="142"/>
      <c r="AI1037" s="142"/>
      <c r="AJ1037" s="142"/>
      <c r="AK1037" s="142"/>
      <c r="AL1037" s="142"/>
      <c r="AM1037" s="142"/>
      <c r="AN1037" s="142"/>
      <c r="AO1037" s="142"/>
      <c r="AP1037" s="142"/>
      <c r="AQ1037" s="142"/>
      <c r="AR1037" s="142"/>
      <c r="AS1037" s="142"/>
      <c r="AT1037" s="142"/>
      <c r="AU1037" s="142"/>
      <c r="AV1037" s="142"/>
      <c r="AW1037" s="142"/>
      <c r="AX1037" s="142"/>
      <c r="AY1037" s="142"/>
      <c r="AZ1037" s="142"/>
      <c r="BA1037" s="142"/>
      <c r="BB1037" s="142"/>
      <c r="BC1037" s="142"/>
      <c r="BD1037" s="142"/>
      <c r="BE1037" s="142"/>
      <c r="BF1037" s="142"/>
      <c r="BG1037" s="142"/>
      <c r="BH1037" s="142"/>
      <c r="BI1037" s="142"/>
      <c r="BJ1037" s="142"/>
      <c r="BK1037" s="142"/>
      <c r="BL1037" s="142"/>
      <c r="BM1037" s="142"/>
      <c r="BN1037" s="142"/>
      <c r="BO1037" s="142"/>
      <c r="BP1037" s="142"/>
      <c r="BQ1037" s="142"/>
      <c r="BR1037" s="142"/>
      <c r="BS1037" s="142"/>
      <c r="BT1037" s="142"/>
      <c r="BU1037" s="142"/>
      <c r="BV1037" s="142"/>
      <c r="BW1037" s="142"/>
      <c r="BX1037" s="142"/>
      <c r="BY1037" s="142"/>
      <c r="BZ1037" s="142"/>
      <c r="CA1037" s="142"/>
      <c r="CB1037" s="142"/>
      <c r="CC1037" s="142"/>
      <c r="CD1037" s="142"/>
      <c r="CE1037" s="142"/>
      <c r="CF1037" s="142"/>
      <c r="CG1037" s="142"/>
      <c r="CH1037" s="142"/>
      <c r="CI1037" s="142"/>
      <c r="CJ1037" s="142"/>
      <c r="CK1037" s="142"/>
      <c r="CL1037" s="142"/>
      <c r="CM1037" s="142"/>
      <c r="CN1037" s="142"/>
      <c r="CO1037" s="142"/>
      <c r="CP1037" s="142"/>
      <c r="CQ1037" s="142"/>
      <c r="CR1037" s="142"/>
      <c r="CS1037" s="142"/>
      <c r="CT1037" s="142"/>
      <c r="CU1037" s="142"/>
      <c r="CV1037" s="142"/>
      <c r="CW1037" s="142"/>
      <c r="CX1037" s="142"/>
      <c r="CY1037" s="142"/>
      <c r="CZ1037" s="142"/>
      <c r="DA1037" s="142"/>
      <c r="DB1037" s="142"/>
      <c r="DC1037" s="142"/>
      <c r="DD1037" s="142"/>
      <c r="DE1037" s="142"/>
      <c r="DF1037" s="142"/>
      <c r="DG1037" s="142"/>
      <c r="DH1037" s="142"/>
      <c r="DI1037" s="142"/>
      <c r="DJ1037" s="142"/>
      <c r="DK1037" s="142"/>
      <c r="DL1037" s="142"/>
      <c r="DM1037" s="142"/>
      <c r="DN1037" s="142"/>
      <c r="DO1037" s="142"/>
      <c r="DP1037" s="142"/>
      <c r="DQ1037" s="142"/>
      <c r="DR1037" s="142"/>
      <c r="DS1037" s="142"/>
      <c r="DT1037" s="142"/>
      <c r="DU1037" s="142"/>
      <c r="DV1037" s="142"/>
      <c r="DW1037" s="142"/>
      <c r="DX1037" s="142"/>
      <c r="DY1037" s="142"/>
      <c r="DZ1037" s="142"/>
      <c r="EA1037" s="142"/>
      <c r="EB1037" s="142"/>
      <c r="EC1037" s="142"/>
      <c r="ED1037" s="142"/>
      <c r="EE1037" s="142"/>
      <c r="EF1037" s="142"/>
      <c r="EG1037" s="142"/>
      <c r="EH1037" s="142"/>
      <c r="EI1037" s="142"/>
      <c r="EJ1037" s="142"/>
      <c r="EK1037" s="142"/>
      <c r="EL1037" s="142"/>
      <c r="EM1037" s="142"/>
      <c r="EN1037" s="142"/>
      <c r="EO1037" s="142"/>
      <c r="EP1037" s="142"/>
      <c r="EQ1037" s="142"/>
      <c r="ER1037" s="142"/>
      <c r="ES1037" s="142"/>
      <c r="ET1037" s="142"/>
      <c r="EU1037" s="142"/>
      <c r="EV1037" s="142"/>
      <c r="EW1037" s="142"/>
      <c r="EX1037" s="142"/>
      <c r="EY1037" s="142"/>
      <c r="EZ1037" s="142"/>
      <c r="FA1037" s="142"/>
      <c r="FB1037" s="142"/>
      <c r="FC1037" s="142"/>
      <c r="FD1037" s="142"/>
      <c r="FE1037" s="142"/>
      <c r="FF1037" s="142"/>
      <c r="FG1037" s="142"/>
      <c r="FH1037" s="142"/>
      <c r="FI1037" s="142"/>
      <c r="FJ1037" s="142"/>
      <c r="FK1037" s="142"/>
      <c r="FL1037" s="142"/>
      <c r="FM1037" s="142"/>
      <c r="FN1037" s="142"/>
      <c r="FO1037" s="142"/>
      <c r="FP1037" s="142"/>
      <c r="FQ1037" s="142"/>
      <c r="FR1037" s="142"/>
      <c r="FS1037" s="142"/>
      <c r="FT1037" s="142"/>
      <c r="FU1037" s="142"/>
      <c r="FV1037" s="142"/>
      <c r="FW1037" s="142"/>
      <c r="FX1037" s="142"/>
      <c r="FY1037" s="142"/>
      <c r="FZ1037" s="142"/>
      <c r="GA1037" s="142"/>
      <c r="GB1037" s="142"/>
      <c r="GC1037" s="142"/>
      <c r="GD1037" s="142"/>
      <c r="GE1037" s="142"/>
      <c r="GF1037" s="142"/>
      <c r="GG1037" s="142"/>
      <c r="GH1037" s="142"/>
      <c r="GI1037" s="142"/>
      <c r="GJ1037" s="142"/>
      <c r="GK1037" s="142"/>
      <c r="GL1037" s="142"/>
      <c r="GM1037" s="142"/>
      <c r="GN1037" s="142"/>
      <c r="GO1037" s="142"/>
      <c r="GP1037" s="142"/>
      <c r="GQ1037" s="142"/>
      <c r="GR1037" s="142"/>
      <c r="GS1037" s="142"/>
      <c r="GT1037" s="142"/>
      <c r="GU1037" s="142"/>
      <c r="GV1037" s="142"/>
      <c r="GW1037" s="142"/>
      <c r="GX1037" s="142"/>
      <c r="GY1037" s="142"/>
      <c r="GZ1037" s="142"/>
      <c r="HA1037" s="142"/>
      <c r="HB1037" s="142"/>
      <c r="HC1037" s="142"/>
      <c r="HD1037" s="142"/>
      <c r="HE1037" s="142"/>
      <c r="HF1037" s="142"/>
      <c r="HG1037" s="142"/>
      <c r="HH1037" s="142"/>
      <c r="HI1037" s="142"/>
      <c r="HJ1037" s="142"/>
      <c r="HK1037" s="142"/>
      <c r="HL1037" s="142"/>
      <c r="HM1037" s="142"/>
      <c r="HN1037" s="142"/>
      <c r="HO1037" s="142"/>
      <c r="HP1037" s="142"/>
      <c r="HQ1037" s="142"/>
      <c r="HR1037" s="142"/>
      <c r="HS1037" s="142"/>
      <c r="HT1037" s="142"/>
      <c r="HU1037" s="142"/>
      <c r="HV1037" s="142"/>
      <c r="HW1037" s="142"/>
      <c r="HX1037" s="142"/>
      <c r="HY1037" s="142"/>
      <c r="HZ1037" s="142"/>
      <c r="IA1037" s="142"/>
      <c r="IB1037" s="142"/>
      <c r="IC1037" s="142"/>
      <c r="ID1037" s="142"/>
      <c r="IE1037" s="142"/>
      <c r="IF1037" s="142"/>
      <c r="IG1037" s="142"/>
      <c r="IH1037" s="142"/>
      <c r="II1037" s="142"/>
      <c r="IJ1037" s="142"/>
      <c r="IK1037" s="142"/>
      <c r="IL1037" s="142"/>
      <c r="IM1037" s="142"/>
      <c r="IN1037" s="142"/>
      <c r="IO1037" s="142"/>
      <c r="IP1037" s="142"/>
      <c r="IQ1037" s="142"/>
      <c r="IR1037" s="142"/>
      <c r="IS1037" s="142"/>
      <c r="IT1037" s="142"/>
      <c r="IU1037" s="142"/>
      <c r="IV1037" s="142"/>
      <c r="IW1037" s="142"/>
    </row>
  </sheetData>
  <mergeCells count="19">
    <mergeCell ref="B2:K2"/>
    <mergeCell ref="B14:D14"/>
    <mergeCell ref="H14:K14"/>
    <mergeCell ref="B15:D15"/>
    <mergeCell ref="B16:D17"/>
    <mergeCell ref="E17:K17"/>
    <mergeCell ref="B18:D19"/>
    <mergeCell ref="E19:K19"/>
    <mergeCell ref="B20:D20"/>
    <mergeCell ref="B21:D21"/>
    <mergeCell ref="B22:D22"/>
    <mergeCell ref="B23:D25"/>
    <mergeCell ref="E23:K23"/>
    <mergeCell ref="D28:K28"/>
    <mergeCell ref="D29:K30"/>
    <mergeCell ref="D31:K32"/>
    <mergeCell ref="D33:K34"/>
    <mergeCell ref="D35:K36"/>
    <mergeCell ref="D37:K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O9" activeCellId="0" sqref="O9"/>
    </sheetView>
  </sheetViews>
  <sheetFormatPr defaultColWidth="8.9921875" defaultRowHeight="19.5" zeroHeight="false" outlineLevelRow="0" outlineLevelCol="0"/>
  <cols>
    <col collapsed="false" customWidth="false" hidden="false" outlineLevel="0" max="1" min="1" style="142" width="8.99"/>
    <col collapsed="false" customWidth="true" hidden="false" outlineLevel="0" max="2" min="2" style="142" width="9.99"/>
    <col collapsed="false" customWidth="true" hidden="false" outlineLevel="0" max="4" min="3" style="142" width="4.32"/>
    <col collapsed="false" customWidth="true" hidden="false" outlineLevel="0" max="10" min="5" style="142" width="9.99"/>
    <col collapsed="false" customWidth="true" hidden="false" outlineLevel="0" max="11" min="11" style="142" width="10.66"/>
    <col collapsed="false" customWidth="true" hidden="false" outlineLevel="0" max="12" min="12" style="142" width="4.99"/>
    <col collapsed="false" customWidth="false" hidden="false" outlineLevel="0" max="257" min="13" style="142" width="8.99"/>
  </cols>
  <sheetData>
    <row r="1" customFormat="false" ht="19.5" hidden="false" customHeight="true" outlineLevel="0" collapsed="false">
      <c r="B1" s="142" t="s">
        <v>148</v>
      </c>
    </row>
    <row r="2" customFormat="false" ht="30" hidden="false" customHeight="true" outlineLevel="0" collapsed="false">
      <c r="B2" s="143" t="s">
        <v>149</v>
      </c>
      <c r="C2" s="143"/>
      <c r="D2" s="143"/>
      <c r="E2" s="143"/>
      <c r="F2" s="143"/>
      <c r="G2" s="143"/>
      <c r="H2" s="143"/>
      <c r="I2" s="143"/>
      <c r="J2" s="143"/>
      <c r="K2" s="143"/>
      <c r="L2" s="144"/>
    </row>
    <row r="3" customFormat="false" ht="15" hidden="false" customHeight="true" outlineLevel="0" collapsed="false">
      <c r="B3" s="145"/>
      <c r="C3" s="145"/>
      <c r="D3" s="145"/>
      <c r="E3" s="145"/>
      <c r="F3" s="145"/>
      <c r="G3" s="145"/>
      <c r="H3" s="145"/>
      <c r="I3" s="145"/>
      <c r="J3" s="145"/>
      <c r="K3" s="145"/>
      <c r="L3" s="145"/>
    </row>
    <row r="4" customFormat="false" ht="22.5" hidden="false" customHeight="true" outlineLevel="0" collapsed="false">
      <c r="K4" s="146" t="s">
        <v>114</v>
      </c>
    </row>
    <row r="5" customFormat="false" ht="22.5" hidden="false" customHeight="true" outlineLevel="0" collapsed="false">
      <c r="E5" s="147" t="s">
        <v>115</v>
      </c>
      <c r="K5" s="146" t="s">
        <v>150</v>
      </c>
    </row>
    <row r="6" customFormat="false" ht="22.5" hidden="false" customHeight="true" outlineLevel="0" collapsed="false"/>
    <row r="7" customFormat="false" ht="22.5" hidden="false" customHeight="true" outlineLevel="0" collapsed="false">
      <c r="F7" s="142" t="s">
        <v>117</v>
      </c>
    </row>
    <row r="8" customFormat="false" ht="45" hidden="false" customHeight="true" outlineLevel="0" collapsed="false"/>
    <row r="9" customFormat="false" ht="22.5" hidden="false" customHeight="true" outlineLevel="0" collapsed="false">
      <c r="F9" s="142" t="s">
        <v>118</v>
      </c>
      <c r="K9" s="146" t="s">
        <v>119</v>
      </c>
    </row>
    <row r="10" customFormat="false" ht="22.5" hidden="false" customHeight="true" outlineLevel="0" collapsed="false">
      <c r="F10" s="142" t="s">
        <v>96</v>
      </c>
    </row>
    <row r="11" customFormat="false" ht="22.5" hidden="false" customHeight="true" outlineLevel="0" collapsed="false"/>
    <row r="12" customFormat="false" ht="22.5" hidden="false" customHeight="true" outlineLevel="0" collapsed="false">
      <c r="B12" s="142" t="s">
        <v>120</v>
      </c>
    </row>
    <row r="13" customFormat="false" ht="6.75" hidden="false" customHeight="true" outlineLevel="0" collapsed="false"/>
    <row r="14" customFormat="false" ht="30" hidden="false" customHeight="true" outlineLevel="0" collapsed="false">
      <c r="B14" s="148" t="s">
        <v>121</v>
      </c>
      <c r="C14" s="148"/>
      <c r="D14" s="148"/>
      <c r="E14" s="149"/>
      <c r="F14" s="149"/>
      <c r="G14" s="149"/>
      <c r="H14" s="150" t="s">
        <v>122</v>
      </c>
      <c r="I14" s="150"/>
      <c r="J14" s="150"/>
      <c r="K14" s="150"/>
    </row>
    <row r="15" customFormat="false" ht="36.75" hidden="false" customHeight="true" outlineLevel="0" collapsed="false">
      <c r="B15" s="151" t="s">
        <v>123</v>
      </c>
      <c r="C15" s="151"/>
      <c r="D15" s="151"/>
      <c r="E15" s="152"/>
      <c r="F15" s="152"/>
      <c r="G15" s="152"/>
      <c r="H15" s="152"/>
      <c r="I15" s="152"/>
      <c r="J15" s="152"/>
      <c r="K15" s="153"/>
    </row>
    <row r="16" customFormat="false" ht="37.5" hidden="false" customHeight="true" outlineLevel="0" collapsed="false">
      <c r="B16" s="154" t="s">
        <v>124</v>
      </c>
      <c r="C16" s="154"/>
      <c r="D16" s="154"/>
      <c r="E16" s="155"/>
      <c r="F16" s="155"/>
      <c r="G16" s="155"/>
      <c r="H16" s="155"/>
      <c r="I16" s="155"/>
      <c r="J16" s="155"/>
      <c r="K16" s="156"/>
    </row>
    <row r="17" customFormat="false" ht="22.5" hidden="false" customHeight="true" outlineLevel="0" collapsed="false">
      <c r="B17" s="154"/>
      <c r="C17" s="154"/>
      <c r="D17" s="154"/>
      <c r="E17" s="157" t="s">
        <v>125</v>
      </c>
      <c r="F17" s="157"/>
      <c r="G17" s="157"/>
      <c r="H17" s="157"/>
      <c r="I17" s="157"/>
      <c r="J17" s="157"/>
      <c r="K17" s="157"/>
    </row>
    <row r="18" customFormat="false" ht="22.5" hidden="false" customHeight="true" outlineLevel="0" collapsed="false">
      <c r="B18" s="158" t="s">
        <v>126</v>
      </c>
      <c r="C18" s="158"/>
      <c r="D18" s="158"/>
      <c r="E18" s="159"/>
      <c r="F18" s="159"/>
      <c r="G18" s="159"/>
      <c r="H18" s="159"/>
      <c r="I18" s="159"/>
      <c r="J18" s="159"/>
      <c r="K18" s="160"/>
    </row>
    <row r="19" customFormat="false" ht="30" hidden="false" customHeight="true" outlineLevel="0" collapsed="false">
      <c r="B19" s="158"/>
      <c r="C19" s="158"/>
      <c r="D19" s="158"/>
      <c r="E19" s="157" t="s">
        <v>127</v>
      </c>
      <c r="F19" s="157"/>
      <c r="G19" s="157"/>
      <c r="H19" s="157"/>
      <c r="I19" s="157"/>
      <c r="J19" s="157"/>
      <c r="K19" s="157"/>
    </row>
    <row r="20" customFormat="false" ht="48.75" hidden="false" customHeight="true" outlineLevel="0" collapsed="false">
      <c r="B20" s="158" t="s">
        <v>128</v>
      </c>
      <c r="C20" s="158"/>
      <c r="D20" s="158"/>
      <c r="E20" s="161"/>
      <c r="F20" s="162" t="s">
        <v>129</v>
      </c>
      <c r="G20" s="162" t="s">
        <v>130</v>
      </c>
      <c r="H20" s="162" t="s">
        <v>131</v>
      </c>
      <c r="I20" s="162"/>
      <c r="J20" s="162"/>
      <c r="K20" s="163"/>
    </row>
    <row r="21" customFormat="false" ht="30" hidden="false" customHeight="true" outlineLevel="0" collapsed="false">
      <c r="B21" s="164" t="s">
        <v>132</v>
      </c>
      <c r="C21" s="164"/>
      <c r="D21" s="164"/>
      <c r="E21" s="161"/>
      <c r="F21" s="162"/>
      <c r="G21" s="162"/>
      <c r="H21" s="162"/>
      <c r="I21" s="162" t="s">
        <v>133</v>
      </c>
      <c r="J21" s="162"/>
      <c r="K21" s="163"/>
    </row>
    <row r="22" customFormat="false" ht="30" hidden="false" customHeight="true" outlineLevel="0" collapsed="false">
      <c r="B22" s="165" t="s">
        <v>134</v>
      </c>
      <c r="C22" s="165"/>
      <c r="D22" s="165"/>
      <c r="E22" s="166"/>
      <c r="F22" s="167"/>
      <c r="G22" s="167"/>
      <c r="H22" s="167"/>
      <c r="I22" s="167"/>
      <c r="J22" s="167"/>
      <c r="K22" s="168"/>
    </row>
    <row r="23" customFormat="false" ht="30" hidden="false" customHeight="true" outlineLevel="0" collapsed="false">
      <c r="B23" s="169" t="s">
        <v>135</v>
      </c>
      <c r="C23" s="169"/>
      <c r="D23" s="169"/>
      <c r="E23" s="170" t="s">
        <v>136</v>
      </c>
      <c r="F23" s="170"/>
      <c r="G23" s="170"/>
      <c r="H23" s="170"/>
      <c r="I23" s="170"/>
      <c r="J23" s="170"/>
      <c r="K23" s="170"/>
    </row>
    <row r="24" customFormat="false" ht="30" hidden="false" customHeight="true" outlineLevel="0" collapsed="false">
      <c r="B24" s="169"/>
      <c r="C24" s="169"/>
      <c r="D24" s="169"/>
      <c r="E24" s="155"/>
      <c r="F24" s="155"/>
      <c r="G24" s="155"/>
      <c r="H24" s="155"/>
      <c r="I24" s="155"/>
      <c r="J24" s="155"/>
      <c r="K24" s="156"/>
    </row>
    <row r="25" s="174" customFormat="true" ht="30" hidden="false" customHeight="true" outlineLevel="0" collapsed="false">
      <c r="B25" s="169"/>
      <c r="C25" s="169"/>
      <c r="D25" s="169"/>
      <c r="E25" s="171"/>
      <c r="F25" s="171"/>
      <c r="G25" s="171"/>
      <c r="H25" s="171"/>
      <c r="I25" s="171"/>
      <c r="J25" s="171"/>
      <c r="K25" s="172"/>
    </row>
    <row r="26" s="174" customFormat="true" ht="15" hidden="false" customHeight="true" outlineLevel="0" collapsed="false">
      <c r="B26" s="142"/>
      <c r="C26" s="142"/>
      <c r="D26" s="142"/>
      <c r="E26" s="142"/>
      <c r="F26" s="142"/>
      <c r="G26" s="142"/>
      <c r="H26" s="142"/>
      <c r="I26" s="142"/>
      <c r="J26" s="142"/>
      <c r="K26" s="142"/>
    </row>
    <row r="27" s="174" customFormat="true" ht="15" hidden="false" customHeight="true" outlineLevel="0" collapsed="false">
      <c r="B27" s="173"/>
      <c r="C27" s="173"/>
      <c r="D27" s="173"/>
      <c r="E27" s="173"/>
      <c r="F27" s="173"/>
      <c r="G27" s="142"/>
      <c r="H27" s="142"/>
      <c r="I27" s="142"/>
      <c r="J27" s="142"/>
      <c r="K27" s="142"/>
    </row>
    <row r="28" s="174" customFormat="true" ht="12.75" hidden="false" customHeight="true" outlineLevel="0" collapsed="false">
      <c r="B28" s="175" t="s">
        <v>137</v>
      </c>
      <c r="C28" s="176" t="s">
        <v>138</v>
      </c>
      <c r="D28" s="177" t="s">
        <v>139</v>
      </c>
      <c r="E28" s="177"/>
      <c r="F28" s="177"/>
      <c r="G28" s="177"/>
      <c r="H28" s="177"/>
      <c r="I28" s="177"/>
      <c r="J28" s="177"/>
      <c r="K28" s="177"/>
    </row>
    <row r="29" s="174" customFormat="true" ht="12.75" hidden="false" customHeight="true" outlineLevel="0" collapsed="false">
      <c r="C29" s="176" t="s">
        <v>140</v>
      </c>
      <c r="D29" s="177" t="s">
        <v>151</v>
      </c>
      <c r="E29" s="177"/>
      <c r="F29" s="177"/>
      <c r="G29" s="177"/>
      <c r="H29" s="177"/>
      <c r="I29" s="177"/>
      <c r="J29" s="177"/>
      <c r="K29" s="177"/>
    </row>
    <row r="30" s="174" customFormat="true" ht="12.75" hidden="false" customHeight="true" outlineLevel="0" collapsed="false">
      <c r="C30" s="178"/>
      <c r="D30" s="177"/>
      <c r="E30" s="177"/>
      <c r="F30" s="177"/>
      <c r="G30" s="177"/>
      <c r="H30" s="177"/>
      <c r="I30" s="177"/>
      <c r="J30" s="177"/>
      <c r="K30" s="177"/>
    </row>
    <row r="31" s="174" customFormat="true" ht="12.75" hidden="false" customHeight="true" outlineLevel="0" collapsed="false">
      <c r="C31" s="176" t="s">
        <v>143</v>
      </c>
      <c r="D31" s="177" t="s">
        <v>144</v>
      </c>
      <c r="E31" s="177"/>
      <c r="F31" s="177"/>
      <c r="G31" s="177"/>
      <c r="H31" s="177"/>
      <c r="I31" s="177"/>
      <c r="J31" s="177"/>
      <c r="K31" s="177"/>
    </row>
    <row r="32" s="174" customFormat="true" ht="15" hidden="false" customHeight="true" outlineLevel="0" collapsed="false">
      <c r="C32" s="176"/>
      <c r="D32" s="177"/>
      <c r="E32" s="177"/>
      <c r="F32" s="177"/>
      <c r="G32" s="177"/>
      <c r="H32" s="177"/>
      <c r="I32" s="177"/>
      <c r="J32" s="177"/>
      <c r="K32" s="177"/>
    </row>
    <row r="33" s="174" customFormat="true" ht="15" hidden="false" customHeight="true" outlineLevel="0" collapsed="false">
      <c r="D33" s="177" t="s">
        <v>145</v>
      </c>
      <c r="E33" s="177"/>
      <c r="F33" s="177"/>
      <c r="G33" s="177"/>
      <c r="H33" s="177"/>
      <c r="I33" s="177"/>
      <c r="J33" s="177"/>
      <c r="K33" s="177"/>
    </row>
    <row r="34" s="174" customFormat="true" ht="15" hidden="false" customHeight="true" outlineLevel="0" collapsed="false">
      <c r="C34" s="176"/>
      <c r="D34" s="177"/>
      <c r="E34" s="177"/>
      <c r="F34" s="177"/>
      <c r="G34" s="177"/>
      <c r="H34" s="177"/>
      <c r="I34" s="177"/>
      <c r="J34" s="177"/>
      <c r="K34" s="177"/>
    </row>
    <row r="35" s="174" customFormat="true" ht="15" hidden="false" customHeight="true" outlineLevel="0" collapsed="false">
      <c r="C35" s="176" t="s">
        <v>146</v>
      </c>
      <c r="D35" s="177" t="s">
        <v>147</v>
      </c>
      <c r="E35" s="177"/>
      <c r="F35" s="177"/>
      <c r="G35" s="177"/>
      <c r="H35" s="177"/>
      <c r="I35" s="177"/>
      <c r="J35" s="177"/>
      <c r="K35" s="177"/>
    </row>
    <row r="36" s="174" customFormat="true" ht="15" hidden="false" customHeight="true" outlineLevel="0" collapsed="false">
      <c r="C36" s="176"/>
      <c r="D36" s="177"/>
      <c r="E36" s="177"/>
      <c r="F36" s="177"/>
      <c r="G36" s="177"/>
      <c r="H36" s="177"/>
      <c r="I36" s="177"/>
      <c r="J36" s="177"/>
      <c r="K36" s="177"/>
    </row>
    <row r="37" s="174" customFormat="true" ht="15" hidden="false" customHeight="true" outlineLevel="0" collapsed="false">
      <c r="C37" s="176"/>
      <c r="D37" s="179"/>
      <c r="E37" s="179"/>
      <c r="F37" s="179"/>
      <c r="G37" s="179"/>
      <c r="H37" s="179"/>
      <c r="I37" s="179"/>
      <c r="J37" s="179"/>
      <c r="K37" s="179"/>
    </row>
    <row r="38" s="174" customFormat="true" ht="15" hidden="false" customHeight="true" outlineLevel="0" collapsed="false">
      <c r="C38" s="176"/>
      <c r="D38" s="179"/>
      <c r="E38" s="179"/>
      <c r="F38" s="179"/>
      <c r="G38" s="179"/>
      <c r="H38" s="179"/>
      <c r="I38" s="179"/>
      <c r="J38" s="179"/>
      <c r="K38" s="179"/>
    </row>
    <row r="39" s="174" customFormat="true" ht="15" hidden="false" customHeight="true" outlineLevel="0" collapsed="false">
      <c r="C39" s="176"/>
      <c r="D39" s="179"/>
      <c r="E39" s="179"/>
      <c r="F39" s="179"/>
      <c r="G39" s="179"/>
      <c r="H39" s="179"/>
      <c r="I39" s="179"/>
      <c r="J39" s="179"/>
      <c r="K39" s="179"/>
    </row>
    <row r="40" s="174" customFormat="true" ht="15" hidden="false" customHeight="true" outlineLevel="0" collapsed="false">
      <c r="C40" s="176"/>
      <c r="D40" s="179"/>
      <c r="E40" s="179"/>
      <c r="F40" s="179"/>
      <c r="G40" s="179"/>
      <c r="H40" s="179"/>
      <c r="I40" s="179"/>
      <c r="J40" s="179"/>
      <c r="K40" s="179"/>
    </row>
    <row r="41" s="174" customFormat="true" ht="15" hidden="false" customHeight="true" outlineLevel="0" collapsed="false">
      <c r="C41" s="180"/>
    </row>
    <row r="42" s="174" customFormat="true" ht="15" hidden="false" customHeight="true" outlineLevel="0" collapsed="false"/>
    <row r="43" s="174" customFormat="true" ht="15" hidden="false" customHeight="true" outlineLevel="0" collapsed="false"/>
    <row r="44" s="174" customFormat="true" ht="15" hidden="false" customHeight="true" outlineLevel="0" collapsed="false"/>
    <row r="45" s="174" customFormat="true" ht="15" hidden="false" customHeight="true" outlineLevel="0" collapsed="false"/>
    <row r="46" s="174" customFormat="true" ht="15" hidden="false" customHeight="true" outlineLevel="0" collapsed="false"/>
    <row r="47" s="174" customFormat="true" ht="15" hidden="false" customHeight="true" outlineLevel="0" collapsed="false"/>
    <row r="48" s="174" customFormat="true" ht="15" hidden="false" customHeight="true" outlineLevel="0" collapsed="false"/>
    <row r="49" s="174" customFormat="true" ht="15" hidden="false" customHeight="true" outlineLevel="0" collapsed="false"/>
    <row r="50" s="174" customFormat="true" ht="15" hidden="false" customHeight="true" outlineLevel="0" collapsed="false"/>
    <row r="51" customFormat="false" ht="19.5" hidden="false" customHeight="true" outlineLevel="0" collapsed="false">
      <c r="B51" s="174"/>
      <c r="C51" s="174"/>
      <c r="D51" s="174"/>
      <c r="E51" s="174"/>
      <c r="F51" s="174"/>
      <c r="G51" s="174"/>
      <c r="H51" s="174"/>
      <c r="I51" s="174"/>
      <c r="J51" s="174"/>
      <c r="K51" s="174"/>
    </row>
    <row r="52" customFormat="false" ht="19.5" hidden="false" customHeight="true" outlineLevel="0" collapsed="false">
      <c r="B52" s="174"/>
      <c r="C52" s="174"/>
      <c r="D52" s="174"/>
      <c r="E52" s="174"/>
      <c r="F52" s="174"/>
      <c r="G52" s="174"/>
      <c r="H52" s="174"/>
      <c r="I52" s="174"/>
      <c r="J52" s="174"/>
      <c r="K52" s="174"/>
    </row>
    <row r="53" customFormat="false" ht="19.5" hidden="false" customHeight="true" outlineLevel="0" collapsed="false">
      <c r="B53" s="174"/>
      <c r="C53" s="174"/>
      <c r="D53" s="174"/>
      <c r="E53" s="174"/>
      <c r="F53" s="174"/>
      <c r="G53" s="174"/>
      <c r="H53" s="174"/>
      <c r="I53" s="174"/>
      <c r="J53" s="174"/>
      <c r="K53" s="174"/>
    </row>
  </sheetData>
  <mergeCells count="18">
    <mergeCell ref="B2:K2"/>
    <mergeCell ref="B14:D14"/>
    <mergeCell ref="H14:K14"/>
    <mergeCell ref="B15:D15"/>
    <mergeCell ref="B16:D17"/>
    <mergeCell ref="E17:K17"/>
    <mergeCell ref="B18:D19"/>
    <mergeCell ref="E19:K19"/>
    <mergeCell ref="B20:D20"/>
    <mergeCell ref="B21:D21"/>
    <mergeCell ref="B22:D22"/>
    <mergeCell ref="B23:D25"/>
    <mergeCell ref="E23:K23"/>
    <mergeCell ref="D28: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9" min="1" style="117" width="8.99"/>
    <col collapsed="false" customWidth="true" hidden="false" outlineLevel="0" max="10" min="10" style="117" width="12.44"/>
    <col collapsed="false" customWidth="false" hidden="false" outlineLevel="0" max="257" min="11" style="117" width="8.99"/>
  </cols>
  <sheetData>
    <row r="1" customFormat="false" ht="16.2" hidden="false" customHeight="false" outlineLevel="0" collapsed="false">
      <c r="B1" s="91" t="s">
        <v>152</v>
      </c>
    </row>
    <row r="2" customFormat="false" ht="16.2" hidden="false" customHeight="false" outlineLevel="0" collapsed="false">
      <c r="B2" s="91"/>
    </row>
    <row r="3" customFormat="false" ht="14.4" hidden="false" customHeight="false" outlineLevel="0" collapsed="false">
      <c r="B3" s="181" t="s">
        <v>41</v>
      </c>
      <c r="C3" s="181"/>
      <c r="D3" s="181"/>
      <c r="E3" s="181"/>
      <c r="F3" s="181"/>
      <c r="G3" s="181"/>
      <c r="H3" s="181"/>
      <c r="I3" s="181"/>
      <c r="J3" s="181"/>
    </row>
    <row r="4" customFormat="false" ht="15" hidden="false" customHeight="false" outlineLevel="0" collapsed="false">
      <c r="C4" s="182"/>
      <c r="D4" s="182"/>
      <c r="E4" s="182"/>
      <c r="F4" s="182"/>
      <c r="G4" s="182"/>
      <c r="H4" s="182"/>
      <c r="I4" s="182"/>
    </row>
    <row r="5" customFormat="false" ht="15" hidden="false" customHeight="false" outlineLevel="0" collapsed="false">
      <c r="B5" s="183" t="s">
        <v>153</v>
      </c>
      <c r="C5" s="183"/>
      <c r="D5" s="183"/>
      <c r="E5" s="184"/>
      <c r="F5" s="184"/>
      <c r="G5" s="184"/>
      <c r="H5" s="184"/>
      <c r="I5" s="184"/>
      <c r="J5" s="184"/>
    </row>
    <row r="6" customFormat="false" ht="13.8" hidden="false" customHeight="false" outlineLevel="0" collapsed="false"/>
    <row r="7" customFormat="false" ht="13.2" hidden="false" customHeight="false" outlineLevel="0" collapsed="false">
      <c r="B7" s="185" t="s">
        <v>154</v>
      </c>
      <c r="C7" s="185"/>
      <c r="D7" s="185"/>
      <c r="E7" s="185"/>
      <c r="F7" s="185"/>
      <c r="G7" s="185"/>
      <c r="H7" s="185"/>
      <c r="I7" s="185"/>
      <c r="J7" s="185"/>
    </row>
    <row r="8" customFormat="false" ht="13.2" hidden="false" customHeight="false" outlineLevel="0" collapsed="false">
      <c r="B8" s="186" t="s">
        <v>155</v>
      </c>
      <c r="C8" s="187"/>
      <c r="D8" s="187"/>
      <c r="E8" s="187"/>
      <c r="F8" s="187"/>
      <c r="G8" s="187"/>
      <c r="H8" s="187"/>
      <c r="I8" s="187"/>
      <c r="J8" s="188"/>
    </row>
    <row r="9" customFormat="false" ht="13.2" hidden="false" customHeight="false" outlineLevel="0" collapsed="false">
      <c r="B9" s="112"/>
      <c r="C9" s="187"/>
      <c r="D9" s="187"/>
      <c r="E9" s="187"/>
      <c r="F9" s="187"/>
      <c r="G9" s="187"/>
      <c r="H9" s="187"/>
      <c r="I9" s="187"/>
      <c r="J9" s="188"/>
    </row>
    <row r="10" customFormat="false" ht="13.2" hidden="false" customHeight="false" outlineLevel="0" collapsed="false">
      <c r="B10" s="112"/>
      <c r="C10" s="187"/>
      <c r="D10" s="187"/>
      <c r="E10" s="187"/>
      <c r="F10" s="187"/>
      <c r="G10" s="187"/>
      <c r="H10" s="187"/>
      <c r="I10" s="187"/>
      <c r="J10" s="188"/>
    </row>
    <row r="11" customFormat="false" ht="13.2" hidden="false" customHeight="false" outlineLevel="0" collapsed="false">
      <c r="B11" s="112"/>
      <c r="C11" s="187"/>
      <c r="D11" s="187"/>
      <c r="E11" s="187"/>
      <c r="F11" s="187"/>
      <c r="G11" s="187"/>
      <c r="H11" s="187"/>
      <c r="I11" s="187"/>
      <c r="J11" s="188"/>
    </row>
    <row r="12" customFormat="false" ht="13.2" hidden="false" customHeight="false" outlineLevel="0" collapsed="false">
      <c r="B12" s="112"/>
      <c r="C12" s="187"/>
      <c r="D12" s="187"/>
      <c r="E12" s="187"/>
      <c r="F12" s="187"/>
      <c r="G12" s="187"/>
      <c r="H12" s="187"/>
      <c r="I12" s="187"/>
      <c r="J12" s="188"/>
    </row>
    <row r="13" customFormat="false" ht="13.2" hidden="false" customHeight="false" outlineLevel="0" collapsed="false">
      <c r="B13" s="112"/>
      <c r="C13" s="187"/>
      <c r="D13" s="187"/>
      <c r="E13" s="187"/>
      <c r="F13" s="187"/>
      <c r="G13" s="187"/>
      <c r="H13" s="187"/>
      <c r="I13" s="187"/>
      <c r="J13" s="188"/>
    </row>
    <row r="14" customFormat="false" ht="13.2" hidden="false" customHeight="false" outlineLevel="0" collapsed="false">
      <c r="B14" s="112"/>
      <c r="C14" s="187"/>
      <c r="D14" s="187"/>
      <c r="E14" s="187"/>
      <c r="F14" s="187"/>
      <c r="G14" s="187"/>
      <c r="H14" s="187"/>
      <c r="I14" s="187"/>
      <c r="J14" s="188"/>
    </row>
    <row r="15" customFormat="false" ht="13.2" hidden="false" customHeight="false" outlineLevel="0" collapsed="false">
      <c r="B15" s="112"/>
      <c r="C15" s="187"/>
      <c r="D15" s="187"/>
      <c r="E15" s="187"/>
      <c r="F15" s="187"/>
      <c r="G15" s="187"/>
      <c r="H15" s="187"/>
      <c r="I15" s="187"/>
      <c r="J15" s="188"/>
    </row>
    <row r="16" customFormat="false" ht="13.2" hidden="false" customHeight="false" outlineLevel="0" collapsed="false">
      <c r="B16" s="112"/>
      <c r="C16" s="187"/>
      <c r="D16" s="187"/>
      <c r="E16" s="187"/>
      <c r="F16" s="187"/>
      <c r="G16" s="187"/>
      <c r="H16" s="187"/>
      <c r="I16" s="187"/>
      <c r="J16" s="188"/>
    </row>
    <row r="17" customFormat="false" ht="13.2" hidden="false" customHeight="false" outlineLevel="0" collapsed="false">
      <c r="B17" s="186" t="s">
        <v>156</v>
      </c>
      <c r="C17" s="187"/>
      <c r="D17" s="187"/>
      <c r="E17" s="187"/>
      <c r="F17" s="187"/>
      <c r="G17" s="187"/>
      <c r="H17" s="187"/>
      <c r="I17" s="187"/>
      <c r="J17" s="188"/>
    </row>
    <row r="18" customFormat="false" ht="13.2" hidden="false" customHeight="false" outlineLevel="0" collapsed="false">
      <c r="B18" s="112"/>
      <c r="C18" s="187"/>
      <c r="D18" s="187"/>
      <c r="E18" s="187"/>
      <c r="F18" s="187"/>
      <c r="G18" s="187"/>
      <c r="H18" s="187"/>
      <c r="I18" s="187"/>
      <c r="J18" s="188"/>
    </row>
    <row r="19" customFormat="false" ht="13.2" hidden="false" customHeight="false" outlineLevel="0" collapsed="false">
      <c r="B19" s="112"/>
      <c r="C19" s="187"/>
      <c r="D19" s="187"/>
      <c r="E19" s="187"/>
      <c r="F19" s="187"/>
      <c r="G19" s="187"/>
      <c r="H19" s="187"/>
      <c r="I19" s="187"/>
      <c r="J19" s="188"/>
    </row>
    <row r="20" customFormat="false" ht="13.2" hidden="false" customHeight="false" outlineLevel="0" collapsed="false">
      <c r="B20" s="112"/>
      <c r="C20" s="187"/>
      <c r="D20" s="187"/>
      <c r="E20" s="187"/>
      <c r="F20" s="187"/>
      <c r="G20" s="187"/>
      <c r="H20" s="187"/>
      <c r="I20" s="187"/>
      <c r="J20" s="188"/>
    </row>
    <row r="21" customFormat="false" ht="13.2" hidden="false" customHeight="false" outlineLevel="0" collapsed="false">
      <c r="B21" s="112"/>
      <c r="C21" s="187"/>
      <c r="D21" s="187"/>
      <c r="E21" s="187"/>
      <c r="F21" s="187"/>
      <c r="G21" s="187"/>
      <c r="H21" s="187"/>
      <c r="I21" s="187"/>
      <c r="J21" s="188"/>
    </row>
    <row r="22" customFormat="false" ht="13.2" hidden="false" customHeight="false" outlineLevel="0" collapsed="false">
      <c r="B22" s="112"/>
      <c r="C22" s="187"/>
      <c r="D22" s="187"/>
      <c r="E22" s="187"/>
      <c r="F22" s="187"/>
      <c r="G22" s="187"/>
      <c r="H22" s="187"/>
      <c r="I22" s="187"/>
      <c r="J22" s="188"/>
    </row>
    <row r="23" customFormat="false" ht="13.2" hidden="false" customHeight="false" outlineLevel="0" collapsed="false">
      <c r="B23" s="112"/>
      <c r="C23" s="187"/>
      <c r="D23" s="187"/>
      <c r="E23" s="187"/>
      <c r="F23" s="187"/>
      <c r="G23" s="187"/>
      <c r="H23" s="187"/>
      <c r="I23" s="187"/>
      <c r="J23" s="188"/>
    </row>
    <row r="24" customFormat="false" ht="13.2" hidden="false" customHeight="false" outlineLevel="0" collapsed="false">
      <c r="B24" s="112"/>
      <c r="C24" s="187"/>
      <c r="D24" s="187"/>
      <c r="E24" s="187"/>
      <c r="F24" s="187"/>
      <c r="G24" s="187"/>
      <c r="H24" s="187"/>
      <c r="I24" s="187"/>
      <c r="J24" s="188"/>
    </row>
    <row r="25" customFormat="false" ht="13.2" hidden="false" customHeight="false" outlineLevel="0" collapsed="false">
      <c r="B25" s="112"/>
      <c r="C25" s="187"/>
      <c r="D25" s="187"/>
      <c r="E25" s="187"/>
      <c r="F25" s="187"/>
      <c r="G25" s="187"/>
      <c r="H25" s="187"/>
      <c r="I25" s="187"/>
      <c r="J25" s="188"/>
    </row>
    <row r="26" customFormat="false" ht="13.2" hidden="false" customHeight="false" outlineLevel="0" collapsed="false">
      <c r="B26" s="112"/>
      <c r="C26" s="187"/>
      <c r="D26" s="187"/>
      <c r="E26" s="187"/>
      <c r="F26" s="187"/>
      <c r="G26" s="187"/>
      <c r="H26" s="187"/>
      <c r="I26" s="187"/>
      <c r="J26" s="188"/>
    </row>
    <row r="27" customFormat="false" ht="13.2" hidden="false" customHeight="false" outlineLevel="0" collapsed="false">
      <c r="B27" s="112"/>
      <c r="C27" s="187"/>
      <c r="D27" s="187"/>
      <c r="E27" s="187"/>
      <c r="F27" s="187"/>
      <c r="G27" s="187"/>
      <c r="H27" s="187"/>
      <c r="I27" s="187"/>
      <c r="J27" s="188"/>
    </row>
    <row r="28" customFormat="false" ht="13.2" hidden="false" customHeight="false" outlineLevel="0" collapsed="false">
      <c r="B28" s="112"/>
      <c r="C28" s="187"/>
      <c r="D28" s="187"/>
      <c r="E28" s="187"/>
      <c r="F28" s="187"/>
      <c r="G28" s="187"/>
      <c r="H28" s="187"/>
      <c r="I28" s="187"/>
      <c r="J28" s="188"/>
    </row>
    <row r="29" customFormat="false" ht="13.2" hidden="false" customHeight="false" outlineLevel="0" collapsed="false">
      <c r="B29" s="112"/>
      <c r="C29" s="187"/>
      <c r="D29" s="187"/>
      <c r="E29" s="187"/>
      <c r="F29" s="187"/>
      <c r="G29" s="187"/>
      <c r="H29" s="187"/>
      <c r="I29" s="187"/>
      <c r="J29" s="188"/>
    </row>
    <row r="30" customFormat="false" ht="13.2" hidden="false" customHeight="false" outlineLevel="0" collapsed="false">
      <c r="B30" s="186" t="s">
        <v>157</v>
      </c>
      <c r="C30" s="187"/>
      <c r="D30" s="187"/>
      <c r="E30" s="187"/>
      <c r="F30" s="187"/>
      <c r="G30" s="187"/>
      <c r="H30" s="187"/>
      <c r="I30" s="187"/>
      <c r="J30" s="188"/>
    </row>
    <row r="31" customFormat="false" ht="13.2" hidden="false" customHeight="false" outlineLevel="0" collapsed="false">
      <c r="B31" s="112"/>
      <c r="C31" s="187"/>
      <c r="D31" s="187"/>
      <c r="E31" s="187"/>
      <c r="F31" s="187"/>
      <c r="G31" s="187"/>
      <c r="H31" s="187"/>
      <c r="I31" s="187"/>
      <c r="J31" s="188"/>
    </row>
    <row r="32" customFormat="false" ht="13.2" hidden="false" customHeight="false" outlineLevel="0" collapsed="false">
      <c r="B32" s="112"/>
      <c r="C32" s="187"/>
      <c r="D32" s="187"/>
      <c r="E32" s="187"/>
      <c r="F32" s="187"/>
      <c r="G32" s="187"/>
      <c r="H32" s="187"/>
      <c r="I32" s="187"/>
      <c r="J32" s="188"/>
    </row>
    <row r="33" customFormat="false" ht="13.2" hidden="false" customHeight="false" outlineLevel="0" collapsed="false">
      <c r="B33" s="112"/>
      <c r="C33" s="187"/>
      <c r="D33" s="187"/>
      <c r="E33" s="187"/>
      <c r="F33" s="187"/>
      <c r="G33" s="187"/>
      <c r="H33" s="187"/>
      <c r="I33" s="187"/>
      <c r="J33" s="188"/>
    </row>
    <row r="34" customFormat="false" ht="13.2" hidden="false" customHeight="false" outlineLevel="0" collapsed="false">
      <c r="B34" s="112"/>
      <c r="C34" s="187"/>
      <c r="D34" s="187"/>
      <c r="E34" s="187"/>
      <c r="F34" s="187"/>
      <c r="G34" s="187"/>
      <c r="H34" s="187"/>
      <c r="I34" s="187"/>
      <c r="J34" s="188"/>
    </row>
    <row r="35" customFormat="false" ht="13.2" hidden="false" customHeight="false" outlineLevel="0" collapsed="false">
      <c r="B35" s="112"/>
      <c r="C35" s="187"/>
      <c r="D35" s="187"/>
      <c r="E35" s="187"/>
      <c r="F35" s="187"/>
      <c r="G35" s="187"/>
      <c r="H35" s="187"/>
      <c r="I35" s="187"/>
      <c r="J35" s="188"/>
    </row>
    <row r="36" customFormat="false" ht="13.2" hidden="false" customHeight="false" outlineLevel="0" collapsed="false">
      <c r="B36" s="112"/>
      <c r="C36" s="187"/>
      <c r="D36" s="187"/>
      <c r="E36" s="187"/>
      <c r="F36" s="187"/>
      <c r="G36" s="187"/>
      <c r="H36" s="187"/>
      <c r="I36" s="187"/>
      <c r="J36" s="188"/>
    </row>
    <row r="37" customFormat="false" ht="13.2" hidden="false" customHeight="false" outlineLevel="0" collapsed="false">
      <c r="B37" s="112"/>
      <c r="C37" s="187"/>
      <c r="D37" s="187"/>
      <c r="E37" s="187"/>
      <c r="F37" s="187"/>
      <c r="G37" s="187"/>
      <c r="H37" s="187"/>
      <c r="I37" s="187"/>
      <c r="J37" s="188"/>
    </row>
    <row r="38" customFormat="false" ht="13.2" hidden="false" customHeight="false" outlineLevel="0" collapsed="false">
      <c r="B38" s="112"/>
      <c r="C38" s="187"/>
      <c r="D38" s="187"/>
      <c r="E38" s="187"/>
      <c r="F38" s="187"/>
      <c r="G38" s="187"/>
      <c r="H38" s="187"/>
      <c r="I38" s="187"/>
      <c r="J38" s="188"/>
    </row>
    <row r="39" customFormat="false" ht="13.2" hidden="false" customHeight="false" outlineLevel="0" collapsed="false">
      <c r="B39" s="112"/>
      <c r="C39" s="187"/>
      <c r="D39" s="187"/>
      <c r="E39" s="187"/>
      <c r="F39" s="187"/>
      <c r="G39" s="187"/>
      <c r="H39" s="187"/>
      <c r="I39" s="187"/>
      <c r="J39" s="188"/>
    </row>
    <row r="40" customFormat="false" ht="13.2" hidden="false" customHeight="false" outlineLevel="0" collapsed="false">
      <c r="B40" s="112"/>
      <c r="C40" s="187"/>
      <c r="D40" s="187"/>
      <c r="E40" s="187"/>
      <c r="F40" s="187"/>
      <c r="G40" s="187"/>
      <c r="H40" s="187"/>
      <c r="I40" s="187"/>
      <c r="J40" s="188"/>
    </row>
    <row r="41" customFormat="false" ht="13.2" hidden="false" customHeight="false" outlineLevel="0" collapsed="false">
      <c r="B41" s="186" t="s">
        <v>158</v>
      </c>
      <c r="C41" s="187"/>
      <c r="D41" s="187"/>
      <c r="E41" s="187"/>
      <c r="F41" s="187"/>
      <c r="G41" s="187"/>
      <c r="H41" s="187"/>
      <c r="I41" s="187"/>
      <c r="J41" s="188"/>
    </row>
    <row r="42" customFormat="false" ht="13.2" hidden="false" customHeight="false" outlineLevel="0" collapsed="false">
      <c r="B42" s="112"/>
      <c r="C42" s="187"/>
      <c r="D42" s="187"/>
      <c r="E42" s="187"/>
      <c r="F42" s="187"/>
      <c r="G42" s="187"/>
      <c r="H42" s="187"/>
      <c r="I42" s="187"/>
      <c r="J42" s="188"/>
    </row>
    <row r="43" customFormat="false" ht="13.2" hidden="false" customHeight="false" outlineLevel="0" collapsed="false">
      <c r="B43" s="112"/>
      <c r="C43" s="187"/>
      <c r="D43" s="187"/>
      <c r="E43" s="187"/>
      <c r="F43" s="187"/>
      <c r="G43" s="187"/>
      <c r="H43" s="187"/>
      <c r="I43" s="187"/>
      <c r="J43" s="188"/>
    </row>
    <row r="44" customFormat="false" ht="13.2" hidden="false" customHeight="false" outlineLevel="0" collapsed="false">
      <c r="B44" s="112"/>
      <c r="C44" s="187"/>
      <c r="D44" s="187"/>
      <c r="E44" s="187"/>
      <c r="F44" s="187"/>
      <c r="G44" s="187"/>
      <c r="H44" s="187"/>
      <c r="I44" s="187"/>
      <c r="J44" s="188"/>
    </row>
    <row r="45" customFormat="false" ht="13.2" hidden="false" customHeight="false" outlineLevel="0" collapsed="false">
      <c r="B45" s="112"/>
      <c r="C45" s="187"/>
      <c r="D45" s="187"/>
      <c r="E45" s="187"/>
      <c r="F45" s="187"/>
      <c r="G45" s="187"/>
      <c r="H45" s="187"/>
      <c r="I45" s="187"/>
      <c r="J45" s="188"/>
    </row>
    <row r="46" customFormat="false" ht="13.2" hidden="false" customHeight="false" outlineLevel="0" collapsed="false">
      <c r="B46" s="112"/>
      <c r="C46" s="187"/>
      <c r="D46" s="187"/>
      <c r="E46" s="187"/>
      <c r="F46" s="187"/>
      <c r="G46" s="187"/>
      <c r="H46" s="187"/>
      <c r="I46" s="187"/>
      <c r="J46" s="188"/>
    </row>
    <row r="47" customFormat="false" ht="13.2" hidden="false" customHeight="false" outlineLevel="0" collapsed="false">
      <c r="B47" s="112"/>
      <c r="C47" s="187"/>
      <c r="D47" s="187"/>
      <c r="E47" s="187"/>
      <c r="F47" s="187"/>
      <c r="G47" s="187"/>
      <c r="H47" s="187"/>
      <c r="I47" s="187"/>
      <c r="J47" s="188"/>
    </row>
    <row r="48" customFormat="false" ht="13.2" hidden="false" customHeight="false" outlineLevel="0" collapsed="false">
      <c r="B48" s="112"/>
      <c r="C48" s="187"/>
      <c r="D48" s="187"/>
      <c r="E48" s="187"/>
      <c r="F48" s="187"/>
      <c r="G48" s="187"/>
      <c r="H48" s="187"/>
      <c r="I48" s="187"/>
      <c r="J48" s="188"/>
    </row>
    <row r="49" customFormat="false" ht="13.2" hidden="false" customHeight="false" outlineLevel="0" collapsed="false">
      <c r="B49" s="112"/>
      <c r="C49" s="187"/>
      <c r="D49" s="187"/>
      <c r="E49" s="187"/>
      <c r="F49" s="187"/>
      <c r="G49" s="187"/>
      <c r="H49" s="187"/>
      <c r="I49" s="187"/>
      <c r="J49" s="188"/>
    </row>
    <row r="50" customFormat="false" ht="13.2" hidden="false" customHeight="false" outlineLevel="0" collapsed="false">
      <c r="B50" s="112"/>
      <c r="C50" s="187"/>
      <c r="D50" s="187"/>
      <c r="E50" s="187"/>
      <c r="F50" s="187"/>
      <c r="G50" s="187"/>
      <c r="H50" s="187"/>
      <c r="I50" s="187"/>
      <c r="J50" s="188"/>
    </row>
    <row r="51" customFormat="false" ht="13.2" hidden="false" customHeight="false" outlineLevel="0" collapsed="false">
      <c r="B51" s="112"/>
      <c r="C51" s="187"/>
      <c r="D51" s="187"/>
      <c r="E51" s="187"/>
      <c r="F51" s="187"/>
      <c r="G51" s="187"/>
      <c r="H51" s="187"/>
      <c r="I51" s="187"/>
      <c r="J51" s="188"/>
    </row>
    <row r="52" customFormat="false" ht="13.2" hidden="false" customHeight="false" outlineLevel="0" collapsed="false">
      <c r="B52" s="112"/>
      <c r="C52" s="187"/>
      <c r="D52" s="187"/>
      <c r="E52" s="187"/>
      <c r="F52" s="187"/>
      <c r="G52" s="187"/>
      <c r="H52" s="187"/>
      <c r="I52" s="187"/>
      <c r="J52" s="188"/>
    </row>
    <row r="53" customFormat="false" ht="13.8" hidden="false" customHeight="false" outlineLevel="0" collapsed="false">
      <c r="B53" s="114"/>
      <c r="C53" s="189"/>
      <c r="D53" s="189"/>
      <c r="E53" s="189"/>
      <c r="F53" s="189"/>
      <c r="G53" s="189"/>
      <c r="H53" s="189"/>
      <c r="I53" s="189"/>
      <c r="J53" s="190"/>
    </row>
    <row r="54" customFormat="false" ht="13.2" hidden="false" customHeight="false" outlineLevel="0" collapsed="false">
      <c r="B54" s="103" t="s">
        <v>159</v>
      </c>
    </row>
    <row r="55" customFormat="false" ht="13.2" hidden="false" customHeight="false" outlineLevel="0" collapsed="false">
      <c r="B55" s="103" t="s">
        <v>160</v>
      </c>
    </row>
  </sheetData>
  <mergeCells count="4">
    <mergeCell ref="B3:J3"/>
    <mergeCell ref="B5:D5"/>
    <mergeCell ref="E5:J5"/>
    <mergeCell ref="B7:J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岡 由妃</cp:lastModifiedBy>
  <cp:lastPrinted>2025-02-26T02:12:57Z</cp:lastPrinted>
  <dcterms:modified xsi:type="dcterms:W3CDTF">2025-02-26T02:13:45Z</dcterms:modified>
  <cp:revision>0</cp:revision>
  <dc:subject/>
  <dc:title/>
</cp:coreProperties>
</file>