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GH" sheetId="1" state="visible" r:id="rId2"/>
    <sheet name="短期入所" sheetId="2" state="visible" r:id="rId3"/>
  </sheets>
  <definedNames>
    <definedName function="false" hidden="false" localSheetId="0" name="_xlnm.Print_Area" vbProcedure="false">GH!$A$1:$V$201</definedName>
    <definedName function="false" hidden="false" localSheetId="0" name="_xlnm.Print_Titles" vbProcedure="false">GH!$A:$B,GH!$3:$4</definedName>
    <definedName function="false" hidden="true" localSheetId="0" name="_xlnm._FilterDatabase" vbProcedure="false">GH!$A$4:$V$196</definedName>
    <definedName function="false" hidden="false" localSheetId="1" name="_xlnm.Print_Area" vbProcedure="false">短期入所!$A$1:$V$104</definedName>
    <definedName function="false" hidden="false" localSheetId="1" name="_xlnm.Print_Titles" vbProcedure="false">短期入所!$A:$B,短期入所!$3:$4</definedName>
    <definedName function="false" hidden="true" localSheetId="1" name="_xlnm._FilterDatabase" vbProcedure="false">短期入所!$A$4:$V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2" authorId="0">
      <text>
        <r>
          <rPr>
            <b val="true"/>
            <sz val="9"/>
            <color rgb="FF000000"/>
            <rFont val="DejaVu Sans"/>
            <family val="2"/>
          </rPr>
          <t xml:space="preserve">肢体不自由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7</xdr:row>
                <xdr:rowOff>34</xdr:rowOff>
              </xdr:from>
              <xdr:to>
                <xdr:col>16</xdr:col>
                <xdr:colOff>44</xdr:colOff>
                <xdr:row>155</xdr:row>
                <xdr:rowOff>5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0</xdr:row>
                <xdr:rowOff>49</xdr:rowOff>
              </xdr:from>
              <xdr:to>
                <xdr:col>16</xdr:col>
                <xdr:colOff>66</xdr:colOff>
                <xdr:row>52</xdr:row>
                <xdr:rowOff>21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1</xdr:row>
                <xdr:rowOff>34</xdr:rowOff>
              </xdr:from>
              <xdr:to>
                <xdr:col>16</xdr:col>
                <xdr:colOff>66</xdr:colOff>
                <xdr:row>73</xdr:row>
                <xdr:rowOff>40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50</xdr:row>
                <xdr:rowOff>49</xdr:rowOff>
              </xdr:from>
              <xdr:to>
                <xdr:col>16</xdr:col>
                <xdr:colOff>90</xdr:colOff>
                <xdr:row>52</xdr:row>
                <xdr:rowOff>21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1</xdr:row>
                <xdr:rowOff>34</xdr:rowOff>
              </xdr:from>
              <xdr:to>
                <xdr:col>16</xdr:col>
                <xdr:colOff>91</xdr:colOff>
                <xdr:row>73</xdr:row>
                <xdr:rowOff>40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0</xdr:row>
                <xdr:rowOff>49</xdr:rowOff>
              </xdr:from>
              <xdr:to>
                <xdr:col>16</xdr:col>
                <xdr:colOff>113</xdr:colOff>
                <xdr:row>52</xdr:row>
                <xdr:rowOff>21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71</xdr:row>
                <xdr:rowOff>34</xdr:rowOff>
              </xdr:from>
              <xdr:to>
                <xdr:col>16</xdr:col>
                <xdr:colOff>113</xdr:colOff>
                <xdr:row>73</xdr:row>
                <xdr:rowOff>40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50</xdr:row>
                <xdr:rowOff>49</xdr:rowOff>
              </xdr:from>
              <xdr:to>
                <xdr:col>17</xdr:col>
                <xdr:colOff>-10</xdr:colOff>
                <xdr:row>52</xdr:row>
                <xdr:rowOff>21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DejaVu Sans"/>
            <family val="2"/>
          </rPr>
          <t xml:space="preserve">特定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71</xdr:row>
                <xdr:rowOff>34</xdr:rowOff>
              </xdr:from>
              <xdr:to>
                <xdr:col>17</xdr:col>
                <xdr:colOff>-10</xdr:colOff>
                <xdr:row>7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1374">
  <si>
    <r>
      <rPr>
        <b val="true"/>
        <sz val="18"/>
        <rFont val="ＭＳ Ｐゴシック"/>
        <family val="3"/>
        <charset val="128"/>
      </rPr>
      <t xml:space="preserve">GH </t>
    </r>
    <r>
      <rPr>
        <b val="true"/>
        <sz val="18"/>
        <rFont val="Noto Sans"/>
        <family val="2"/>
      </rPr>
      <t xml:space="preserve">共同生活援助事業所一覧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ピンクセル：直近一ヶ月間の変更箇所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実施サービス</t>
  </si>
  <si>
    <t xml:space="preserve">定員</t>
  </si>
  <si>
    <t xml:space="preserve">主たる対象者</t>
  </si>
  <si>
    <t xml:space="preserve">申請者（法人）情報</t>
  </si>
  <si>
    <t xml:space="preserve">事業所番号</t>
  </si>
  <si>
    <r>
      <rPr>
        <sz val="10"/>
        <rFont val="Noto Sans"/>
        <family val="2"/>
      </rPr>
      <t xml:space="preserve">事業所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順、五十音順</t>
    </r>
    <r>
      <rPr>
        <sz val="10"/>
        <rFont val="ＭＳ Ｐゴシック"/>
        <family val="3"/>
        <charset val="128"/>
      </rPr>
      <t xml:space="preserve">)</t>
    </r>
  </si>
  <si>
    <t xml:space="preserve">共同生活住居名</t>
  </si>
  <si>
    <t xml:space="preserve">事業所
所在地
（市町）</t>
  </si>
  <si>
    <t xml:space="preserve">事業所所在地（詳細）</t>
  </si>
  <si>
    <t xml:space="preserve">事業所
電話
番号</t>
  </si>
  <si>
    <t xml:space="preserve">事業所
ＦＡＸ
番号</t>
  </si>
  <si>
    <t xml:space="preserve">介護サービス包括型</t>
  </si>
  <si>
    <t xml:space="preserve">外部サービス利用型</t>
  </si>
  <si>
    <t xml:space="preserve">日中サービス支援型</t>
  </si>
  <si>
    <t xml:space="preserve">サテライト住居有</t>
  </si>
  <si>
    <t xml:space="preserve">身体</t>
  </si>
  <si>
    <t xml:space="preserve">知的</t>
  </si>
  <si>
    <t xml:space="preserve">精神</t>
  </si>
  <si>
    <t xml:space="preserve">難病等</t>
  </si>
  <si>
    <t xml:space="preserve">法人名</t>
  </si>
  <si>
    <t xml:space="preserve">所在地</t>
  </si>
  <si>
    <t xml:space="preserve">ＴＥＬ</t>
  </si>
  <si>
    <t xml:space="preserve">ＦＡＸ</t>
  </si>
  <si>
    <r>
      <rPr>
        <sz val="10"/>
        <rFont val="Noto Sans"/>
        <family val="2"/>
      </rPr>
      <t xml:space="preserve">指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更新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年月日</t>
    </r>
  </si>
  <si>
    <t xml:space="preserve">指定年月日</t>
  </si>
  <si>
    <t xml:space="preserve">3722000167</t>
  </si>
  <si>
    <t xml:space="preserve">あゆみ園指定共同生活援助事業所</t>
  </si>
  <si>
    <t xml:space="preserve">グループホーム西春日</t>
  </si>
  <si>
    <t xml:space="preserve">高松市</t>
  </si>
  <si>
    <r>
      <rPr>
        <sz val="10"/>
        <rFont val="Noto Sans"/>
        <family val="2"/>
      </rPr>
      <t xml:space="preserve">高松市西春日町</t>
    </r>
    <r>
      <rPr>
        <sz val="10"/>
        <rFont val="ＭＳ Ｐゴシック"/>
        <family val="3"/>
        <charset val="128"/>
      </rPr>
      <t xml:space="preserve">1407</t>
    </r>
  </si>
  <si>
    <t xml:space="preserve">087-866-0111</t>
  </si>
  <si>
    <t xml:space="preserve">087-866-0670</t>
  </si>
  <si>
    <t xml:space="preserve">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手をつなぐ育成会</t>
    </r>
  </si>
  <si>
    <r>
      <rPr>
        <sz val="10"/>
        <rFont val="Noto Sans"/>
        <family val="2"/>
      </rPr>
      <t xml:space="preserve">高松市勅使町</t>
    </r>
    <r>
      <rPr>
        <sz val="10"/>
        <rFont val="ＭＳ Ｐゴシック"/>
        <family val="3"/>
        <charset val="128"/>
      </rPr>
      <t xml:space="preserve">398-18</t>
    </r>
  </si>
  <si>
    <t xml:space="preserve">グループホームみまや</t>
  </si>
  <si>
    <r>
      <rPr>
        <sz val="10"/>
        <rFont val="Noto Sans"/>
        <family val="2"/>
      </rPr>
      <t xml:space="preserve">高松市御厩町</t>
    </r>
    <r>
      <rPr>
        <sz val="10"/>
        <rFont val="ＭＳ Ｐゴシック"/>
        <family val="3"/>
        <charset val="128"/>
      </rPr>
      <t xml:space="preserve">546-1</t>
    </r>
  </si>
  <si>
    <t xml:space="preserve">グループホーム　エクラス歩夢</t>
  </si>
  <si>
    <r>
      <rPr>
        <sz val="10"/>
        <rFont val="Noto Sans"/>
        <family val="2"/>
      </rPr>
      <t xml:space="preserve">高松市檀紙町</t>
    </r>
    <r>
      <rPr>
        <sz val="10"/>
        <rFont val="ＭＳ Ｐゴシック"/>
        <family val="3"/>
        <charset val="128"/>
      </rPr>
      <t xml:space="preserve">1452-2</t>
    </r>
  </si>
  <si>
    <t xml:space="preserve">〇</t>
  </si>
  <si>
    <t xml:space="preserve">3722000258</t>
  </si>
  <si>
    <t xml:space="preserve">一般財団法人大西精神衛生研究所附属「若葉」</t>
  </si>
  <si>
    <t xml:space="preserve">若葉</t>
  </si>
  <si>
    <r>
      <rPr>
        <sz val="10"/>
        <rFont val="Noto Sans"/>
        <family val="2"/>
      </rPr>
      <t xml:space="preserve">高松市三条町</t>
    </r>
    <r>
      <rPr>
        <sz val="10"/>
        <rFont val="ＭＳ Ｐゴシック"/>
        <family val="3"/>
        <charset val="128"/>
      </rPr>
      <t xml:space="preserve">525</t>
    </r>
  </si>
  <si>
    <t xml:space="preserve">087-868-3481</t>
  </si>
  <si>
    <t xml:space="preserve">-</t>
  </si>
  <si>
    <r>
      <rPr>
        <sz val="10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定員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西精神衛生研究所</t>
    </r>
  </si>
  <si>
    <r>
      <rPr>
        <sz val="10"/>
        <rFont val="Noto Sans"/>
        <family val="2"/>
      </rPr>
      <t xml:space="preserve">高松市上天神町</t>
    </r>
    <r>
      <rPr>
        <sz val="10"/>
        <rFont val="ＭＳ Ｐゴシック"/>
        <family val="3"/>
        <charset val="128"/>
      </rPr>
      <t xml:space="preserve">336</t>
    </r>
  </si>
  <si>
    <t xml:space="preserve">087-865-3330</t>
  </si>
  <si>
    <t xml:space="preserve">087-865-7601</t>
  </si>
  <si>
    <t xml:space="preserve">若葉Ⅱ</t>
  </si>
  <si>
    <r>
      <rPr>
        <sz val="10"/>
        <rFont val="Noto Sans"/>
        <family val="2"/>
      </rPr>
      <t xml:space="preserve">高松市西ハゼ町</t>
    </r>
    <r>
      <rPr>
        <sz val="10"/>
        <rFont val="ＭＳ Ｐゴシック"/>
        <family val="3"/>
        <charset val="128"/>
      </rPr>
      <t xml:space="preserve">99-1</t>
    </r>
  </si>
  <si>
    <t xml:space="preserve">グループホーム　楓</t>
  </si>
  <si>
    <r>
      <rPr>
        <sz val="10"/>
        <rFont val="Noto Sans"/>
        <family val="2"/>
      </rPr>
      <t xml:space="preserve">高松市香南町西庄</t>
    </r>
    <r>
      <rPr>
        <sz val="10"/>
        <rFont val="ＭＳ Ｐゴシック"/>
        <family val="3"/>
        <charset val="128"/>
      </rPr>
      <t xml:space="preserve">6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15-8522</t>
  </si>
  <si>
    <t xml:space="preserve">悠悠有限会社</t>
  </si>
  <si>
    <t xml:space="preserve">087-815-8388</t>
  </si>
  <si>
    <t xml:space="preserve">087-815-8387</t>
  </si>
  <si>
    <t xml:space="preserve">3722000035</t>
  </si>
  <si>
    <t xml:space="preserve">グループホームそら</t>
  </si>
  <si>
    <r>
      <rPr>
        <sz val="10"/>
        <rFont val="Noto Sans"/>
        <family val="2"/>
      </rPr>
      <t xml:space="preserve">高松市東ハゼ町</t>
    </r>
    <r>
      <rPr>
        <sz val="10"/>
        <rFont val="ＭＳ Ｐゴシック"/>
        <family val="3"/>
        <charset val="128"/>
      </rPr>
      <t xml:space="preserve">14-2</t>
    </r>
  </si>
  <si>
    <t xml:space="preserve">087-868-6971</t>
  </si>
  <si>
    <t xml:space="preserve">087-868-697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やまびこ会</t>
    </r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1010</t>
    </r>
  </si>
  <si>
    <t xml:space="preserve">グループホームそら２号館</t>
  </si>
  <si>
    <r>
      <rPr>
        <sz val="10"/>
        <rFont val="Noto Sans"/>
        <family val="2"/>
      </rPr>
      <t xml:space="preserve">高松市鹿角町</t>
    </r>
    <r>
      <rPr>
        <sz val="10"/>
        <rFont val="ＭＳ Ｐゴシック"/>
        <family val="3"/>
        <charset val="128"/>
      </rPr>
      <t xml:space="preserve">252-1</t>
    </r>
  </si>
  <si>
    <t xml:space="preserve">087-813-7170</t>
  </si>
  <si>
    <t xml:space="preserve">087-813-7190</t>
  </si>
  <si>
    <t xml:space="preserve">3722000217</t>
  </si>
  <si>
    <t xml:space="preserve">グループホームナザレの村伝でん</t>
  </si>
  <si>
    <t xml:space="preserve">リプル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178-1</t>
    </r>
  </si>
  <si>
    <t xml:space="preserve">087-887-31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ナザレの村</t>
    </r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291-1</t>
    </r>
  </si>
  <si>
    <t xml:space="preserve">087-841-9595</t>
  </si>
  <si>
    <t xml:space="preserve">087-841-9995</t>
  </si>
  <si>
    <t xml:space="preserve">リサッカ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180-1</t>
    </r>
  </si>
  <si>
    <t xml:space="preserve">サーフ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3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84-6116</t>
  </si>
  <si>
    <t xml:space="preserve">087-884-6117</t>
  </si>
  <si>
    <t xml:space="preserve">3722020017</t>
  </si>
  <si>
    <t xml:space="preserve">グループホーム・ライフ</t>
  </si>
  <si>
    <t xml:space="preserve">グループホーム・アイリー</t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321-1</t>
    </r>
  </si>
  <si>
    <t xml:space="preserve">087-870-1881</t>
  </si>
  <si>
    <t xml:space="preserve">087-845-615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もえぎの会</t>
    </r>
  </si>
  <si>
    <r>
      <rPr>
        <sz val="10"/>
        <rFont val="Noto Sans"/>
        <family val="2"/>
      </rPr>
      <t xml:space="preserve">高松市牟寺井町</t>
    </r>
    <r>
      <rPr>
        <sz val="10"/>
        <rFont val="ＭＳ Ｐゴシック"/>
        <family val="3"/>
        <charset val="128"/>
      </rPr>
      <t xml:space="preserve">94-1</t>
    </r>
  </si>
  <si>
    <t xml:space="preserve">087-802-1811</t>
  </si>
  <si>
    <t xml:space="preserve">087-802-1813</t>
  </si>
  <si>
    <t xml:space="preserve">グループホーム・Ｉ＆Ｉ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1329-5</t>
    </r>
  </si>
  <si>
    <t xml:space="preserve">ドレミファ荘</t>
  </si>
  <si>
    <t xml:space="preserve">きんこん館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2076-6</t>
    </r>
  </si>
  <si>
    <t xml:space="preserve">円座五番館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2205-6</t>
    </r>
  </si>
  <si>
    <r>
      <rPr>
        <sz val="10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定員</t>
    </r>
    <r>
      <rPr>
        <sz val="10"/>
        <rFont val="ＭＳ Ｐゴシック"/>
        <family val="3"/>
        <charset val="128"/>
      </rPr>
      <t xml:space="preserve">1</t>
    </r>
  </si>
  <si>
    <t xml:space="preserve">ホープ</t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322-1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（ﾌｫｰﾃｨｾﾌﾞﾝ）</t>
    </r>
  </si>
  <si>
    <t xml:space="preserve">円座ジャンクション</t>
  </si>
  <si>
    <r>
      <rPr>
        <sz val="10"/>
        <rFont val="Noto Sans"/>
        <family val="2"/>
      </rPr>
      <t xml:space="preserve">高松市円座町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エアロシティ</t>
    </r>
    <r>
      <rPr>
        <sz val="10"/>
        <rFont val="ＭＳ Ｐゴシック"/>
        <family val="3"/>
        <charset val="128"/>
      </rPr>
      <t xml:space="preserve">NO.1</t>
    </r>
  </si>
  <si>
    <r>
      <rPr>
        <sz val="10"/>
        <rFont val="Noto Sans"/>
        <family val="2"/>
      </rPr>
      <t xml:space="preserve">高松市寺井町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3722000142</t>
  </si>
  <si>
    <t xml:space="preserve">グループホーム竜雲</t>
  </si>
  <si>
    <t xml:space="preserve">ビクトリーハウス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2564-1</t>
    </r>
  </si>
  <si>
    <t xml:space="preserve">087-816-1320</t>
  </si>
  <si>
    <t xml:space="preserve">087-815-526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竜雲学園</t>
    </r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3215</t>
    </r>
  </si>
  <si>
    <t xml:space="preserve">087-889-0724</t>
  </si>
  <si>
    <t xml:space="preserve">087-889-0797</t>
  </si>
  <si>
    <t xml:space="preserve">ターンベリー仏生山Ａ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2553-1</t>
    </r>
  </si>
  <si>
    <t xml:space="preserve">ターンベリー仏生山Ｂ</t>
  </si>
  <si>
    <t xml:space="preserve">ひまわりハイツⅠ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3210-41</t>
    </r>
  </si>
  <si>
    <t xml:space="preserve">ひまわりハイツⅡ</t>
  </si>
  <si>
    <t xml:space="preserve">フリージア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2436-1</t>
    </r>
  </si>
  <si>
    <t xml:space="preserve">3722020025</t>
  </si>
  <si>
    <t xml:space="preserve">ｃｏｐａｉｎ　（コパン）</t>
  </si>
  <si>
    <r>
      <rPr>
        <sz val="10"/>
        <rFont val="Noto Sans"/>
        <family val="2"/>
      </rPr>
      <t xml:space="preserve">高松市香南町横井</t>
    </r>
    <r>
      <rPr>
        <sz val="10"/>
        <rFont val="ＭＳ Ｐゴシック"/>
        <family val="3"/>
        <charset val="128"/>
      </rPr>
      <t xml:space="preserve">553-1</t>
    </r>
  </si>
  <si>
    <t xml:space="preserve">087-879-0423</t>
  </si>
  <si>
    <t xml:space="preserve">087-879-042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こがも福祉会</t>
    </r>
  </si>
  <si>
    <r>
      <rPr>
        <sz val="10"/>
        <rFont val="Noto Sans"/>
        <family val="2"/>
      </rPr>
      <t xml:space="preserve">高松市香南町横井</t>
    </r>
    <r>
      <rPr>
        <sz val="10"/>
        <rFont val="ＭＳ Ｐゴシック"/>
        <family val="3"/>
        <charset val="128"/>
      </rPr>
      <t xml:space="preserve">551-1</t>
    </r>
  </si>
  <si>
    <t xml:space="preserve">3722000027</t>
  </si>
  <si>
    <t xml:space="preserve">コーポビアーズ</t>
  </si>
  <si>
    <t xml:space="preserve">ビアーズ仏生山</t>
  </si>
  <si>
    <r>
      <rPr>
        <sz val="10"/>
        <rFont val="Noto Sans"/>
        <family val="2"/>
      </rPr>
      <t xml:space="preserve">高松市仏生山町乙</t>
    </r>
    <r>
      <rPr>
        <sz val="10"/>
        <rFont val="ＭＳ Ｐゴシック"/>
        <family val="3"/>
        <charset val="128"/>
      </rPr>
      <t xml:space="preserve">111-2</t>
    </r>
  </si>
  <si>
    <t xml:space="preserve">087-885-5270</t>
  </si>
  <si>
    <t xml:space="preserve">087-887-595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グループホームネット香川</t>
    </r>
  </si>
  <si>
    <r>
      <rPr>
        <sz val="10"/>
        <rFont val="Noto Sans"/>
        <family val="2"/>
      </rPr>
      <t xml:space="preserve">高松市成合町</t>
    </r>
    <r>
      <rPr>
        <sz val="10"/>
        <rFont val="ＭＳ Ｐゴシック"/>
        <family val="3"/>
        <charset val="128"/>
      </rPr>
      <t xml:space="preserve">559-15</t>
    </r>
  </si>
  <si>
    <t xml:space="preserve">ビアーズ宮脇</t>
  </si>
  <si>
    <r>
      <rPr>
        <sz val="10"/>
        <rFont val="Noto Sans"/>
        <family val="2"/>
      </rPr>
      <t xml:space="preserve">高松市宮脇町二丁目</t>
    </r>
    <r>
      <rPr>
        <sz val="10"/>
        <rFont val="ＭＳ Ｐゴシック"/>
        <family val="3"/>
        <charset val="128"/>
      </rPr>
      <t xml:space="preserve">25-21</t>
    </r>
  </si>
  <si>
    <t xml:space="preserve">ビアーズ春日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425</t>
    </r>
  </si>
  <si>
    <t xml:space="preserve">ビアーズ百間町</t>
  </si>
  <si>
    <r>
      <rPr>
        <sz val="10"/>
        <rFont val="Noto Sans"/>
        <family val="2"/>
      </rPr>
      <t xml:space="preserve">高松市百間町</t>
    </r>
    <r>
      <rPr>
        <sz val="10"/>
        <rFont val="ＭＳ Ｐゴシック"/>
        <family val="3"/>
        <charset val="128"/>
      </rPr>
      <t xml:space="preserve">5-6</t>
    </r>
  </si>
  <si>
    <t xml:space="preserve">ビアーズ伏石</t>
  </si>
  <si>
    <r>
      <rPr>
        <sz val="10"/>
        <rFont val="Noto Sans"/>
        <family val="2"/>
      </rPr>
      <t xml:space="preserve">高松市伏石町</t>
    </r>
    <r>
      <rPr>
        <sz val="10"/>
        <rFont val="ＭＳ Ｐゴシック"/>
        <family val="3"/>
        <charset val="128"/>
      </rPr>
      <t xml:space="preserve">1306-3</t>
    </r>
  </si>
  <si>
    <r>
      <rPr>
        <sz val="11"/>
        <rFont val="ＭＳ Ｐゴシック"/>
        <family val="3"/>
        <charset val="128"/>
      </rPr>
      <t xml:space="preserve">CareHome.</t>
    </r>
    <r>
      <rPr>
        <sz val="11"/>
        <rFont val="Noto Sans"/>
        <family val="2"/>
      </rPr>
      <t xml:space="preserve">るぴなす</t>
    </r>
  </si>
  <si>
    <r>
      <rPr>
        <sz val="10"/>
        <rFont val="ＭＳ Ｐゴシック"/>
        <family val="3"/>
        <charset val="128"/>
      </rPr>
      <t xml:space="preserve">CareHome.</t>
    </r>
    <r>
      <rPr>
        <sz val="10"/>
        <rFont val="Noto Sans"/>
        <family val="2"/>
      </rPr>
      <t xml:space="preserve">るぴなす</t>
    </r>
  </si>
  <si>
    <r>
      <rPr>
        <sz val="10"/>
        <rFont val="Noto Sans"/>
        <family val="2"/>
      </rPr>
      <t xml:space="preserve">高松市香川町川内原</t>
    </r>
    <r>
      <rPr>
        <sz val="10"/>
        <rFont val="ＭＳ Ｐゴシック"/>
        <family val="3"/>
        <charset val="128"/>
      </rPr>
      <t xml:space="preserve">5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0</t>
    </r>
  </si>
  <si>
    <t xml:space="preserve">087-814-6033</t>
  </si>
  <si>
    <t xml:space="preserve">　　</t>
  </si>
  <si>
    <t xml:space="preserve">合同会社ろんぐらいふ</t>
  </si>
  <si>
    <r>
      <rPr>
        <sz val="10"/>
        <rFont val="Noto Sans"/>
        <family val="2"/>
      </rPr>
      <t xml:space="preserve">徳島県徳島市名東町二丁目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942-9320</t>
  </si>
  <si>
    <t xml:space="preserve">31.04.01</t>
  </si>
  <si>
    <t xml:space="preserve">グループホーム　ふよう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26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5</t>
    </r>
  </si>
  <si>
    <t xml:space="preserve">087-802-8950</t>
  </si>
  <si>
    <t xml:space="preserve">グループホームかがわ町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87-815-9144</t>
  </si>
  <si>
    <t xml:space="preserve">グループホームミルキーウェイ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40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87-815-5110</t>
  </si>
  <si>
    <t xml:space="preserve">（福）　銀河の会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3518-16</t>
    </r>
  </si>
  <si>
    <t xml:space="preserve">087-840-1600</t>
  </si>
  <si>
    <t xml:space="preserve">087-840-1601</t>
  </si>
  <si>
    <t xml:space="preserve">1.05.01</t>
  </si>
  <si>
    <t xml:space="preserve">グループホームミルキーウェイ２号館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29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22000076</t>
  </si>
  <si>
    <t xml:space="preserve">コミュニティハウス未来</t>
  </si>
  <si>
    <r>
      <rPr>
        <sz val="10"/>
        <rFont val="Noto Sans"/>
        <family val="2"/>
      </rPr>
      <t xml:space="preserve">高松市岡本町上新開</t>
    </r>
    <r>
      <rPr>
        <sz val="10"/>
        <rFont val="ＭＳ Ｐゴシック"/>
        <family val="3"/>
        <charset val="128"/>
      </rPr>
      <t xml:space="preserve">60-1</t>
    </r>
  </si>
  <si>
    <t xml:space="preserve">087-815-7873</t>
  </si>
  <si>
    <t xml:space="preserve">087-815-750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以和貴会</t>
    </r>
  </si>
  <si>
    <r>
      <rPr>
        <sz val="10"/>
        <rFont val="Noto Sans"/>
        <family val="2"/>
      </rPr>
      <t xml:space="preserve">高松市香南町由佐</t>
    </r>
    <r>
      <rPr>
        <sz val="10"/>
        <rFont val="ＭＳ Ｐゴシック"/>
        <family val="3"/>
        <charset val="128"/>
      </rPr>
      <t xml:space="preserve">113-1</t>
    </r>
  </si>
  <si>
    <t xml:space="preserve">087-879-3533</t>
  </si>
  <si>
    <t xml:space="preserve">087-879-1080</t>
  </si>
  <si>
    <t xml:space="preserve">コミュニティハウス未来弐番館</t>
  </si>
  <si>
    <r>
      <rPr>
        <sz val="10"/>
        <rFont val="Noto Sans"/>
        <family val="2"/>
      </rPr>
      <t xml:space="preserve">高松市香川町大野</t>
    </r>
    <r>
      <rPr>
        <sz val="10"/>
        <rFont val="ＭＳ Ｐゴシック"/>
        <family val="3"/>
        <charset val="128"/>
      </rPr>
      <t xml:space="preserve">835-1</t>
    </r>
  </si>
  <si>
    <t xml:space="preserve">3722000183</t>
  </si>
  <si>
    <t xml:space="preserve">なかまの里ケアホーム</t>
  </si>
  <si>
    <t xml:space="preserve">なかまの里ケアホーム・メゾンふけ</t>
  </si>
  <si>
    <r>
      <rPr>
        <sz val="10"/>
        <rFont val="Noto Sans"/>
        <family val="2"/>
      </rPr>
      <t xml:space="preserve">高松市国分寺町福家甲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87-814-659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かまの里福祉会</t>
    </r>
  </si>
  <si>
    <r>
      <rPr>
        <sz val="10"/>
        <rFont val="Noto Sans"/>
        <family val="2"/>
      </rPr>
      <t xml:space="preserve">高松市国分寺町新名</t>
    </r>
    <r>
      <rPr>
        <sz val="10"/>
        <rFont val="ＭＳ Ｐゴシック"/>
        <family val="3"/>
        <charset val="128"/>
      </rPr>
      <t xml:space="preserve">2209-20</t>
    </r>
  </si>
  <si>
    <t xml:space="preserve">087-874-0103</t>
  </si>
  <si>
    <t xml:space="preserve">087-874-1730</t>
  </si>
  <si>
    <t xml:space="preserve">なかまの里ケアホーム・メゾン岡本</t>
  </si>
  <si>
    <r>
      <rPr>
        <sz val="10"/>
        <rFont val="Noto Sans"/>
        <family val="2"/>
      </rPr>
      <t xml:space="preserve">高松市岡本町</t>
    </r>
    <r>
      <rPr>
        <sz val="10"/>
        <rFont val="ＭＳ Ｐゴシック"/>
        <family val="3"/>
        <charset val="128"/>
      </rPr>
      <t xml:space="preserve">215</t>
    </r>
  </si>
  <si>
    <t xml:space="preserve">3722000159</t>
  </si>
  <si>
    <t xml:space="preserve">フォレスト</t>
  </si>
  <si>
    <r>
      <rPr>
        <sz val="10"/>
        <rFont val="Noto Sans"/>
        <family val="2"/>
      </rPr>
      <t xml:space="preserve">高松市庵治町</t>
    </r>
    <r>
      <rPr>
        <sz val="10"/>
        <rFont val="ＭＳ Ｐゴシック"/>
        <family val="3"/>
        <charset val="128"/>
      </rPr>
      <t xml:space="preserve">5732</t>
    </r>
    <r>
      <rPr>
        <sz val="10"/>
        <rFont val="Noto Sans"/>
        <family val="2"/>
      </rPr>
      <t xml:space="preserve">番地</t>
    </r>
  </si>
  <si>
    <t xml:space="preserve">087-870-3500</t>
  </si>
  <si>
    <t xml:space="preserve">087-870-35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洋々会</t>
    </r>
  </si>
  <si>
    <r>
      <rPr>
        <sz val="10"/>
        <rFont val="Noto Sans"/>
        <family val="2"/>
      </rPr>
      <t xml:space="preserve">高松市庵治町</t>
    </r>
    <r>
      <rPr>
        <sz val="10"/>
        <rFont val="ＭＳ Ｐゴシック"/>
        <family val="3"/>
        <charset val="128"/>
      </rPr>
      <t xml:space="preserve">4151-7</t>
    </r>
  </si>
  <si>
    <t xml:space="preserve">フォレスト２</t>
  </si>
  <si>
    <t xml:space="preserve">あっとほーむ　たんぽぽ</t>
  </si>
  <si>
    <t xml:space="preserve">高松市田村町８８３－３</t>
  </si>
  <si>
    <t xml:space="preserve">087-815-7770</t>
  </si>
  <si>
    <t xml:space="preserve">087-815-7771</t>
  </si>
  <si>
    <t xml:space="preserve">（福）たんぽぽの会　　　　　　</t>
  </si>
  <si>
    <t xml:space="preserve">高松市成合町１４９１－１</t>
  </si>
  <si>
    <t xml:space="preserve">087-865-7770</t>
  </si>
  <si>
    <t xml:space="preserve">3722000209</t>
  </si>
  <si>
    <t xml:space="preserve">ももたろうハウス</t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775-26</t>
    </r>
  </si>
  <si>
    <t xml:space="preserve">087-812-5880</t>
  </si>
  <si>
    <t xml:space="preserve">087-812-588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エリス</t>
    </r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775-27</t>
    </r>
  </si>
  <si>
    <t xml:space="preserve">3722020074</t>
  </si>
  <si>
    <t xml:space="preserve">グループホームぴいす</t>
  </si>
  <si>
    <r>
      <rPr>
        <sz val="9"/>
        <rFont val="Noto Sans"/>
        <family val="2"/>
      </rPr>
      <t xml:space="preserve">高松市屋島西町</t>
    </r>
    <r>
      <rPr>
        <sz val="9"/>
        <rFont val="ＭＳ Ｐゴシック"/>
        <family val="3"/>
        <charset val="128"/>
      </rPr>
      <t xml:space="preserve">249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メゾンド屋島</t>
    </r>
  </si>
  <si>
    <t xml:space="preserve">090-5270-8140</t>
  </si>
  <si>
    <t xml:space="preserve">087-880-5462</t>
  </si>
  <si>
    <t xml:space="preserve">（特非）シエンタ</t>
  </si>
  <si>
    <r>
      <rPr>
        <sz val="10"/>
        <rFont val="Noto Sans"/>
        <family val="2"/>
      </rPr>
      <t xml:space="preserve">高松市川島東町</t>
    </r>
    <r>
      <rPr>
        <sz val="10"/>
        <rFont val="ＭＳ Ｐゴシック"/>
        <family val="3"/>
        <charset val="128"/>
      </rPr>
      <t xml:space="preserve">9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87-887-5528</t>
  </si>
  <si>
    <r>
      <rPr>
        <sz val="10"/>
        <rFont val="Noto Sans"/>
        <family val="2"/>
      </rPr>
      <t xml:space="preserve">グループホームぴいす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498-1</t>
    </r>
  </si>
  <si>
    <t xml:space="preserve">グループホームぴいす木太町</t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50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0</t>
    </r>
  </si>
  <si>
    <t xml:space="preserve">080-6293-1888</t>
  </si>
  <si>
    <t xml:space="preserve">オリゾングループホーム</t>
  </si>
  <si>
    <r>
      <rPr>
        <sz val="10"/>
        <rFont val="Noto Sans"/>
        <family val="2"/>
      </rPr>
      <t xml:space="preserve">オリゾングループホーム国分寺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館</t>
    </r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1216-12</t>
    </r>
  </si>
  <si>
    <t xml:space="preserve">087-814-5080</t>
  </si>
  <si>
    <t xml:space="preserve">オリゾン合同会社</t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9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90-2780-2074</t>
  </si>
  <si>
    <t xml:space="preserve">087-813-7642</t>
  </si>
  <si>
    <r>
      <rPr>
        <sz val="10"/>
        <rFont val="Noto Sans"/>
        <family val="2"/>
      </rPr>
      <t xml:space="preserve">オリゾングループホーム国分寺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館</t>
    </r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250-10</t>
    </r>
  </si>
  <si>
    <t xml:space="preserve">080-3161-5952</t>
  </si>
  <si>
    <r>
      <rPr>
        <sz val="10"/>
        <rFont val="Noto Sans"/>
        <family val="2"/>
      </rPr>
      <t xml:space="preserve">オリゾングループホーム国分寺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館</t>
    </r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2092-10</t>
    </r>
  </si>
  <si>
    <t xml:space="preserve">グループホームこぐま</t>
  </si>
  <si>
    <t xml:space="preserve">高松市香南町西庄３－１３</t>
  </si>
  <si>
    <t xml:space="preserve">087-879-1520</t>
  </si>
  <si>
    <t xml:space="preserve">050-6868-9456</t>
  </si>
  <si>
    <r>
      <rPr>
        <sz val="10"/>
        <rFont val="Noto Sans"/>
        <family val="2"/>
      </rPr>
      <t xml:space="preserve">（株）　</t>
    </r>
    <r>
      <rPr>
        <sz val="10"/>
        <rFont val="ＭＳ Ｐゴシック"/>
        <family val="3"/>
        <charset val="128"/>
      </rPr>
      <t xml:space="preserve">S-CREST</t>
    </r>
  </si>
  <si>
    <r>
      <rPr>
        <sz val="10"/>
        <rFont val="Noto Sans"/>
        <family val="2"/>
      </rPr>
      <t xml:space="preserve">高松市鶴市町</t>
    </r>
    <r>
      <rPr>
        <sz val="10"/>
        <rFont val="ＭＳ Ｐゴシック"/>
        <family val="3"/>
        <charset val="128"/>
      </rPr>
      <t xml:space="preserve">896-2</t>
    </r>
  </si>
  <si>
    <t xml:space="preserve">020-4664-8509</t>
  </si>
  <si>
    <t xml:space="preserve">グループホームいるか</t>
  </si>
  <si>
    <r>
      <rPr>
        <sz val="10"/>
        <rFont val="Noto Sans"/>
        <family val="2"/>
      </rPr>
      <t xml:space="preserve">高松市香川町浅野９３７番地</t>
    </r>
    <r>
      <rPr>
        <sz val="10"/>
        <rFont val="ＭＳ Ｐゴシック"/>
        <family val="3"/>
        <charset val="128"/>
      </rPr>
      <t xml:space="preserve">13</t>
    </r>
  </si>
  <si>
    <t xml:space="preserve">090-9274-1663</t>
  </si>
  <si>
    <t xml:space="preserve">087-811-3185</t>
  </si>
  <si>
    <t xml:space="preserve">グループホームさくら</t>
  </si>
  <si>
    <r>
      <rPr>
        <sz val="10"/>
        <rFont val="Noto Sans"/>
        <family val="2"/>
      </rPr>
      <t xml:space="preserve">高松市松並町</t>
    </r>
    <r>
      <rPr>
        <sz val="10"/>
        <rFont val="ＭＳ Ｐゴシック"/>
        <family val="3"/>
        <charset val="128"/>
      </rPr>
      <t xml:space="preserve">846-15</t>
    </r>
  </si>
  <si>
    <t xml:space="preserve">087-808-8549</t>
  </si>
  <si>
    <t xml:space="preserve">087-303-8549</t>
  </si>
  <si>
    <t xml:space="preserve">グループホームこぐま２号棟</t>
  </si>
  <si>
    <r>
      <rPr>
        <sz val="10"/>
        <rFont val="Noto Sans"/>
        <family val="2"/>
      </rPr>
      <t xml:space="preserve">高松市香南町吉光</t>
    </r>
    <r>
      <rPr>
        <sz val="10"/>
        <rFont val="ＭＳ Ｐゴシック"/>
        <family val="3"/>
        <charset val="128"/>
      </rPr>
      <t xml:space="preserve">130-8</t>
    </r>
  </si>
  <si>
    <t xml:space="preserve">070-1920-3434</t>
  </si>
  <si>
    <t xml:space="preserve">グループホームピグレット</t>
  </si>
  <si>
    <r>
      <rPr>
        <sz val="10"/>
        <rFont val="Noto Sans"/>
        <family val="2"/>
      </rPr>
      <t xml:space="preserve">高松市香南町西庄</t>
    </r>
    <r>
      <rPr>
        <sz val="10"/>
        <rFont val="ＭＳ Ｐゴシック"/>
        <family val="3"/>
        <charset val="128"/>
      </rPr>
      <t xml:space="preserve">3-23</t>
    </r>
  </si>
  <si>
    <t xml:space="preserve">080-4740-8859</t>
  </si>
  <si>
    <t xml:space="preserve">グループホームウルカ</t>
  </si>
  <si>
    <t xml:space="preserve">グループホーム　ウルカ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286-14-1</t>
    </r>
  </si>
  <si>
    <t xml:space="preserve">087-844-3090</t>
  </si>
  <si>
    <t xml:space="preserve">（社）ウルカ福祉会</t>
  </si>
  <si>
    <r>
      <rPr>
        <sz val="10"/>
        <rFont val="Noto Sans"/>
        <family val="2"/>
      </rPr>
      <t xml:space="preserve">高松市牟礼町大町</t>
    </r>
    <r>
      <rPr>
        <sz val="10"/>
        <rFont val="ＭＳ Ｐゴシック"/>
        <family val="3"/>
        <charset val="128"/>
      </rPr>
      <t xml:space="preserve">2544-1</t>
    </r>
  </si>
  <si>
    <t xml:space="preserve">087-818-7700</t>
  </si>
  <si>
    <t xml:space="preserve">087-880-7701</t>
  </si>
  <si>
    <t xml:space="preserve">グループホーム　ウルカ２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304-22</t>
    </r>
  </si>
  <si>
    <t xml:space="preserve">087-844-1120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 </t>
    </r>
    <r>
      <rPr>
        <sz val="11"/>
        <rFont val="Noto Sans"/>
        <family val="2"/>
      </rPr>
      <t xml:space="preserve">宮脇</t>
    </r>
  </si>
  <si>
    <r>
      <rPr>
        <sz val="10"/>
        <rFont val="Noto Sans"/>
        <family val="2"/>
      </rPr>
      <t xml:space="preserve">高松市宮脇町二丁目</t>
    </r>
    <r>
      <rPr>
        <sz val="10"/>
        <rFont val="ＭＳ Ｐゴシック"/>
        <family val="3"/>
        <charset val="128"/>
      </rPr>
      <t xml:space="preserve">8-7</t>
    </r>
  </si>
  <si>
    <t xml:space="preserve">070-5358-8050</t>
  </si>
  <si>
    <r>
      <rPr>
        <sz val="10"/>
        <rFont val="Noto Sans"/>
        <family val="2"/>
      </rPr>
      <t xml:space="preserve">（株）　Ｌａ　</t>
    </r>
    <r>
      <rPr>
        <sz val="10"/>
        <rFont val="ＭＳ Ｐゴシック"/>
        <family val="3"/>
        <charset val="128"/>
      </rPr>
      <t xml:space="preserve">pause</t>
    </r>
  </si>
  <si>
    <r>
      <rPr>
        <sz val="10"/>
        <rFont val="Noto Sans"/>
        <family val="2"/>
      </rPr>
      <t xml:space="preserve">高松市宮脇町ニ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87-814-6875</t>
  </si>
  <si>
    <t xml:space="preserve">087-814-6876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 </t>
    </r>
    <r>
      <rPr>
        <sz val="11"/>
        <rFont val="Noto Sans"/>
        <family val="2"/>
      </rPr>
      <t xml:space="preserve">新北</t>
    </r>
  </si>
  <si>
    <r>
      <rPr>
        <sz val="10"/>
        <rFont val="Noto Sans"/>
        <family val="2"/>
      </rPr>
      <t xml:space="preserve">高松市新北町</t>
    </r>
    <r>
      <rPr>
        <sz val="10"/>
        <rFont val="ＭＳ Ｐ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  <r>
      <rPr>
        <sz val="11"/>
        <rFont val="Noto Sans"/>
        <family val="2"/>
      </rPr>
      <t xml:space="preserve">　花ノ宮</t>
    </r>
  </si>
  <si>
    <r>
      <rPr>
        <sz val="10"/>
        <rFont val="Noto Sans"/>
        <family val="2"/>
      </rPr>
      <t xml:space="preserve">高松市花ノ宮町二丁目</t>
    </r>
    <r>
      <rPr>
        <sz val="10"/>
        <rFont val="ＭＳ Ｐゴシック"/>
        <family val="3"/>
        <charset val="128"/>
      </rPr>
      <t xml:space="preserve">10-29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  <r>
      <rPr>
        <sz val="11"/>
        <rFont val="Noto Sans"/>
        <family val="2"/>
      </rPr>
      <t xml:space="preserve">　元山</t>
    </r>
  </si>
  <si>
    <r>
      <rPr>
        <sz val="10"/>
        <rFont val="Noto Sans"/>
        <family val="2"/>
      </rPr>
      <t xml:space="preserve">高松市元山町</t>
    </r>
    <r>
      <rPr>
        <sz val="10"/>
        <rFont val="ＭＳ Ｐゴシック"/>
        <family val="3"/>
        <charset val="128"/>
      </rPr>
      <t xml:space="preserve">858-2</t>
    </r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La pause</t>
    </r>
    <r>
      <rPr>
        <sz val="11"/>
        <rFont val="Noto Sans"/>
        <family val="2"/>
      </rPr>
      <t xml:space="preserve">　香西</t>
    </r>
  </si>
  <si>
    <r>
      <rPr>
        <sz val="10"/>
        <rFont val="Noto Sans"/>
        <family val="2"/>
      </rPr>
      <t xml:space="preserve">高松市香西東町</t>
    </r>
    <r>
      <rPr>
        <sz val="10"/>
        <rFont val="ＭＳ Ｐゴシック"/>
        <family val="3"/>
        <charset val="128"/>
      </rPr>
      <t xml:space="preserve">633-17</t>
    </r>
  </si>
  <si>
    <t xml:space="preserve">コンサフォスＳＧＨ</t>
  </si>
  <si>
    <r>
      <rPr>
        <sz val="10"/>
        <rFont val="Noto Sans"/>
        <family val="2"/>
      </rPr>
      <t xml:space="preserve">高松市川島東町</t>
    </r>
    <r>
      <rPr>
        <sz val="10"/>
        <rFont val="ＭＳ Ｐゴシック"/>
        <family val="3"/>
        <charset val="128"/>
      </rPr>
      <t xml:space="preserve">21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087-814-5087</t>
  </si>
  <si>
    <t xml:space="preserve">（特非）　アイルコート</t>
  </si>
  <si>
    <r>
      <rPr>
        <sz val="10"/>
        <rFont val="Noto Sans"/>
        <family val="2"/>
      </rPr>
      <t xml:space="preserve">高松市十川西町</t>
    </r>
    <r>
      <rPr>
        <sz val="10"/>
        <rFont val="ＭＳ Ｐゴシック"/>
        <family val="3"/>
        <charset val="128"/>
      </rPr>
      <t xml:space="preserve">130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48-6671</t>
  </si>
  <si>
    <t xml:space="preserve">087-899-5010</t>
  </si>
  <si>
    <t xml:space="preserve">グループホームひびきの里</t>
  </si>
  <si>
    <r>
      <rPr>
        <sz val="10"/>
        <rFont val="Noto Sans"/>
        <family val="2"/>
      </rPr>
      <t xml:space="preserve">高松市太田下町</t>
    </r>
    <r>
      <rPr>
        <sz val="10"/>
        <rFont val="ＭＳ Ｐゴシック"/>
        <family val="3"/>
        <charset val="128"/>
      </rPr>
      <t xml:space="preserve">1676-1</t>
    </r>
  </si>
  <si>
    <t xml:space="preserve">050-8885-5569</t>
  </si>
  <si>
    <t xml:space="preserve">050-3129-1010</t>
  </si>
  <si>
    <t xml:space="preserve">グレイトサクセス株式会社</t>
  </si>
  <si>
    <r>
      <rPr>
        <sz val="10"/>
        <rFont val="Noto Sans"/>
        <family val="2"/>
      </rPr>
      <t xml:space="preserve">高松市松島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進成ビル４階</t>
    </r>
  </si>
  <si>
    <t xml:space="preserve">087-897-3272</t>
  </si>
  <si>
    <t xml:space="preserve">087-897-3725</t>
  </si>
  <si>
    <t xml:space="preserve">グループホームひびきの里春日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441-3</t>
    </r>
  </si>
  <si>
    <t xml:space="preserve">050-8885-5374</t>
  </si>
  <si>
    <t xml:space="preserve">グループホームひびきの里屋島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310-19</t>
    </r>
  </si>
  <si>
    <t xml:space="preserve">080-4328-8922</t>
  </si>
  <si>
    <t xml:space="preserve">グループホームひびきの里伏石</t>
  </si>
  <si>
    <r>
      <rPr>
        <sz val="10"/>
        <rFont val="Noto Sans"/>
        <family val="2"/>
      </rPr>
      <t xml:space="preserve">高松市伏石町</t>
    </r>
    <r>
      <rPr>
        <sz val="10"/>
        <rFont val="ＭＳ Ｐゴシック"/>
        <family val="3"/>
        <charset val="128"/>
      </rPr>
      <t xml:space="preserve">2052-3</t>
    </r>
  </si>
  <si>
    <t xml:space="preserve">070-1390-0739</t>
  </si>
  <si>
    <t xml:space="preserve">共同生活援助キラキラ</t>
  </si>
  <si>
    <r>
      <rPr>
        <sz val="10"/>
        <rFont val="Noto Sans"/>
        <family val="2"/>
      </rPr>
      <t xml:space="preserve">高松市前田東町</t>
    </r>
    <r>
      <rPr>
        <sz val="10"/>
        <rFont val="ＭＳ Ｐゴシック"/>
        <family val="3"/>
        <charset val="128"/>
      </rPr>
      <t xml:space="preserve">859-8 </t>
    </r>
  </si>
  <si>
    <t xml:space="preserve">087-871-2410</t>
  </si>
  <si>
    <t xml:space="preserve">087-871-2415</t>
  </si>
  <si>
    <t xml:space="preserve">（特非）ほっと支援キラキラ</t>
  </si>
  <si>
    <r>
      <rPr>
        <sz val="10"/>
        <rFont val="Noto Sans"/>
        <family val="2"/>
      </rPr>
      <t xml:space="preserve">高松市庵治町</t>
    </r>
    <r>
      <rPr>
        <sz val="10"/>
        <rFont val="ＭＳ Ｐゴシック"/>
        <family val="3"/>
        <charset val="128"/>
      </rPr>
      <t xml:space="preserve">6391-77</t>
    </r>
  </si>
  <si>
    <t xml:space="preserve">共同生活援助キラキラ２</t>
  </si>
  <si>
    <r>
      <rPr>
        <sz val="10"/>
        <rFont val="Noto Sans"/>
        <family val="2"/>
      </rPr>
      <t xml:space="preserve">高松市高松町</t>
    </r>
    <r>
      <rPr>
        <sz val="10"/>
        <rFont val="ＭＳ Ｐゴシック"/>
        <family val="3"/>
        <charset val="128"/>
      </rPr>
      <t xml:space="preserve">1899-4 </t>
    </r>
  </si>
  <si>
    <t xml:space="preserve">共同生活援助キラキラ３</t>
  </si>
  <si>
    <r>
      <rPr>
        <sz val="10"/>
        <rFont val="Noto Sans"/>
        <family val="2"/>
      </rPr>
      <t xml:space="preserve">高松市西春日町</t>
    </r>
    <r>
      <rPr>
        <sz val="10"/>
        <rFont val="ＭＳ Ｐゴシック"/>
        <family val="3"/>
        <charset val="128"/>
      </rPr>
      <t xml:space="preserve">1174-3 </t>
    </r>
  </si>
  <si>
    <r>
      <rPr>
        <sz val="11"/>
        <rFont val="Noto Sans"/>
        <family val="2"/>
      </rPr>
      <t xml:space="preserve">共同生活援助キラキラ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948-12</t>
    </r>
  </si>
  <si>
    <t xml:space="preserve">なないろ田村町</t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9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69-7716</t>
  </si>
  <si>
    <t xml:space="preserve">087-869-7717</t>
  </si>
  <si>
    <t xml:space="preserve">（特非）なないろ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1015</t>
    </r>
  </si>
  <si>
    <t xml:space="preserve">087-843-6345</t>
  </si>
  <si>
    <t xml:space="preserve">087-813-5540</t>
  </si>
  <si>
    <t xml:space="preserve">グループホームやすらぎ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26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1</t>
    </r>
  </si>
  <si>
    <t xml:space="preserve">087-802-7950</t>
  </si>
  <si>
    <t xml:space="preserve">087-802-7951</t>
  </si>
  <si>
    <t xml:space="preserve">（合）すまいる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26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4</t>
    </r>
  </si>
  <si>
    <t xml:space="preserve">グループホームなごみ</t>
  </si>
  <si>
    <t xml:space="preserve">087-814-4977</t>
  </si>
  <si>
    <t xml:space="preserve">087-814-4978</t>
  </si>
  <si>
    <t xml:space="preserve">グループホーム鹿角</t>
  </si>
  <si>
    <t xml:space="preserve">高松市鹿角町２８２番地１２</t>
  </si>
  <si>
    <t xml:space="preserve">087-814-5085</t>
  </si>
  <si>
    <t xml:space="preserve">087-814-5086</t>
  </si>
  <si>
    <t xml:space="preserve">ソーシャルインクルーホーム高松香川町</t>
  </si>
  <si>
    <t xml:space="preserve">ソーシャルインクルーホーム高松香川町Ⅰ</t>
  </si>
  <si>
    <r>
      <rPr>
        <sz val="10"/>
        <rFont val="Noto Sans"/>
        <family val="2"/>
      </rPr>
      <t xml:space="preserve">高松市香川町川東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87-815-8131</t>
  </si>
  <si>
    <t xml:space="preserve">087-815-8132</t>
  </si>
  <si>
    <t xml:space="preserve">ソーシャルインクルー株式会社</t>
  </si>
  <si>
    <r>
      <rPr>
        <sz val="10"/>
        <rFont val="Noto Sans"/>
        <family val="2"/>
      </rPr>
      <t xml:space="preserve">東京都品川区南大井六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3-6436-8972</t>
  </si>
  <si>
    <t xml:space="preserve">03-6436-8973</t>
  </si>
  <si>
    <t xml:space="preserve">ソーシャルインクルーホーム高松香川町Ⅱ</t>
  </si>
  <si>
    <t xml:space="preserve">ソーシャルインクルーホーム高松林町</t>
  </si>
  <si>
    <t xml:space="preserve">ソーシャルインクルーホーム高松林町Ⅰ</t>
  </si>
  <si>
    <r>
      <rPr>
        <sz val="10"/>
        <rFont val="Noto Sans"/>
        <family val="2"/>
      </rPr>
      <t xml:space="preserve">高松市林町</t>
    </r>
    <r>
      <rPr>
        <sz val="10"/>
        <rFont val="ＭＳ Ｐゴシック"/>
        <family val="3"/>
        <charset val="128"/>
      </rPr>
      <t xml:space="preserve">995-4</t>
    </r>
  </si>
  <si>
    <t xml:space="preserve">087-869-0022</t>
  </si>
  <si>
    <t xml:space="preserve">087-869-0023</t>
  </si>
  <si>
    <t xml:space="preserve">ソーシャルインクルーホーム高松林町Ⅱ</t>
  </si>
  <si>
    <t xml:space="preserve">ソーシャルインクルーホーム高松国分寺町</t>
  </si>
  <si>
    <t xml:space="preserve">ソーシャルインクルーホーム高松国分寺町Ⅰ</t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2396-1</t>
    </r>
  </si>
  <si>
    <t xml:space="preserve">087-875-1560</t>
  </si>
  <si>
    <t xml:space="preserve">087-875-1561</t>
  </si>
  <si>
    <t xml:space="preserve">ソーシャルインクルーホーム高松国分寺町Ⅱ</t>
  </si>
  <si>
    <t xml:space="preserve">グループホームおりーぶ</t>
  </si>
  <si>
    <r>
      <rPr>
        <sz val="10"/>
        <rFont val="Noto Sans"/>
        <family val="2"/>
      </rPr>
      <t xml:space="preserve">高松市香西北町</t>
    </r>
    <r>
      <rPr>
        <sz val="10"/>
        <rFont val="ＭＳ Ｐゴシック"/>
        <family val="3"/>
        <charset val="128"/>
      </rPr>
      <t xml:space="preserve">580-35</t>
    </r>
  </si>
  <si>
    <t xml:space="preserve">070-8962-1134</t>
  </si>
  <si>
    <t xml:space="preserve">―</t>
  </si>
  <si>
    <r>
      <rPr>
        <sz val="10"/>
        <rFont val="Noto Sans"/>
        <family val="2"/>
      </rPr>
      <t xml:space="preserve">（合）</t>
    </r>
    <r>
      <rPr>
        <sz val="10"/>
        <rFont val="ＭＳ Ｐゴシック"/>
        <family val="3"/>
        <charset val="128"/>
      </rPr>
      <t xml:space="preserve">Casie</t>
    </r>
  </si>
  <si>
    <r>
      <rPr>
        <sz val="10"/>
        <rFont val="Noto Sans"/>
        <family val="2"/>
      </rPr>
      <t xml:space="preserve">綾歌郡宇多津町浜六番丁</t>
    </r>
    <r>
      <rPr>
        <sz val="10"/>
        <rFont val="ＭＳ Ｐゴシック"/>
        <family val="3"/>
        <charset val="128"/>
      </rPr>
      <t xml:space="preserve">8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G</t>
    </r>
    <r>
      <rPr>
        <sz val="10"/>
        <rFont val="Noto Sans"/>
        <family val="2"/>
      </rPr>
      <t xml:space="preserve">宇多津駅前</t>
    </r>
    <r>
      <rPr>
        <sz val="10"/>
        <rFont val="ＭＳ Ｐゴシック"/>
        <family val="3"/>
        <charset val="128"/>
      </rPr>
      <t xml:space="preserve">402</t>
    </r>
  </si>
  <si>
    <t xml:space="preserve">グループホームおりーぶ２国分寺</t>
  </si>
  <si>
    <r>
      <rPr>
        <sz val="10"/>
        <rFont val="Noto Sans"/>
        <family val="2"/>
      </rPr>
      <t xml:space="preserve">高松市国分寺町福家字下福家甲</t>
    </r>
    <r>
      <rPr>
        <sz val="10"/>
        <rFont val="ＭＳ Ｐゴシック"/>
        <family val="3"/>
        <charset val="128"/>
      </rPr>
      <t xml:space="preserve">37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グループホームおりーぶ３瀬戸内町</t>
  </si>
  <si>
    <r>
      <rPr>
        <sz val="10"/>
        <rFont val="Noto Sans"/>
        <family val="2"/>
      </rPr>
      <t xml:space="preserve">高松市瀬戸内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6</t>
    </r>
  </si>
  <si>
    <t xml:space="preserve">自立ホームきぼう</t>
  </si>
  <si>
    <t xml:space="preserve">自立ホーム国分</t>
  </si>
  <si>
    <r>
      <rPr>
        <sz val="10"/>
        <rFont val="Noto Sans"/>
        <family val="2"/>
      </rPr>
      <t xml:space="preserve">高松市国分寺町国分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t xml:space="preserve">087-802-5190</t>
  </si>
  <si>
    <t xml:space="preserve">087-802-5192</t>
  </si>
  <si>
    <t xml:space="preserve">（福）　創思苑</t>
  </si>
  <si>
    <r>
      <rPr>
        <sz val="10"/>
        <rFont val="Noto Sans"/>
        <family val="2"/>
      </rPr>
      <t xml:space="preserve">東大阪市中新開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72-960-3610</t>
  </si>
  <si>
    <t xml:space="preserve">072-960-3613</t>
  </si>
  <si>
    <t xml:space="preserve">自立ホーム端岡</t>
  </si>
  <si>
    <r>
      <rPr>
        <sz val="10"/>
        <rFont val="Noto Sans"/>
        <family val="2"/>
      </rPr>
      <t xml:space="preserve">高松市国分寺町新居</t>
    </r>
    <r>
      <rPr>
        <sz val="10"/>
        <rFont val="ＭＳ Ｐゴシック"/>
        <family val="3"/>
        <charset val="128"/>
      </rPr>
      <t xml:space="preserve">18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メリーの家</t>
  </si>
  <si>
    <t xml:space="preserve">メリーの家・新田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2658-8</t>
    </r>
  </si>
  <si>
    <t xml:space="preserve">090-2826-0080</t>
  </si>
  <si>
    <t xml:space="preserve">087-889-3099</t>
  </si>
  <si>
    <t xml:space="preserve">株式会社ＷＥＬＬ　ＢＥＩＮＧ</t>
  </si>
  <si>
    <r>
      <rPr>
        <sz val="10"/>
        <rFont val="Noto Sans"/>
        <family val="2"/>
      </rPr>
      <t xml:space="preserve">高松市中野町</t>
    </r>
    <r>
      <rPr>
        <sz val="10"/>
        <rFont val="ＭＳ Ｐゴシック"/>
        <family val="3"/>
        <charset val="128"/>
      </rPr>
      <t xml:space="preserve">19-21</t>
    </r>
  </si>
  <si>
    <t xml:space="preserve">グループホームこころ</t>
  </si>
  <si>
    <r>
      <rPr>
        <sz val="10"/>
        <rFont val="Noto Sans"/>
        <family val="2"/>
      </rPr>
      <t xml:space="preserve">高松市香川町浅野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t xml:space="preserve">087-814-5270</t>
  </si>
  <si>
    <t xml:space="preserve">087-814-5271</t>
  </si>
  <si>
    <t xml:space="preserve">優心合同会社</t>
  </si>
  <si>
    <r>
      <rPr>
        <sz val="10"/>
        <rFont val="Noto Sans"/>
        <family val="2"/>
      </rPr>
      <t xml:space="preserve">高松市新田町甲</t>
    </r>
    <r>
      <rPr>
        <sz val="10"/>
        <rFont val="ＭＳ Ｐゴシック"/>
        <family val="3"/>
        <charset val="128"/>
      </rPr>
      <t xml:space="preserve">2526-3</t>
    </r>
  </si>
  <si>
    <t xml:space="preserve">090-1173-0168</t>
  </si>
  <si>
    <t xml:space="preserve">グループホームのどか</t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1933-6</t>
    </r>
  </si>
  <si>
    <t xml:space="preserve">グループホーム六条</t>
  </si>
  <si>
    <t xml:space="preserve">高松市六条町１３８８－２</t>
  </si>
  <si>
    <t xml:space="preserve">087-869-969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シーフォレスト</t>
    </r>
  </si>
  <si>
    <r>
      <rPr>
        <sz val="10"/>
        <rFont val="Noto Sans"/>
        <family val="2"/>
      </rPr>
      <t xml:space="preserve">高松市高松町</t>
    </r>
    <r>
      <rPr>
        <sz val="10"/>
        <rFont val="ＭＳ Ｐゴシック"/>
        <family val="3"/>
        <charset val="128"/>
      </rPr>
      <t xml:space="preserve">25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87-899-6647</t>
  </si>
  <si>
    <t xml:space="preserve">タイムドア</t>
  </si>
  <si>
    <t xml:space="preserve">タイムドアやしま</t>
  </si>
  <si>
    <r>
      <rPr>
        <sz val="10"/>
        <rFont val="Noto Sans"/>
        <family val="2"/>
      </rPr>
      <t xml:space="preserve">高松市屋島中町</t>
    </r>
    <r>
      <rPr>
        <sz val="10"/>
        <rFont val="ＭＳ Ｐゴシック"/>
        <family val="3"/>
        <charset val="128"/>
      </rPr>
      <t xml:space="preserve">384-8</t>
    </r>
  </si>
  <si>
    <t xml:space="preserve">070-6557-1699</t>
  </si>
  <si>
    <t xml:space="preserve">087-802-626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クレドプラス</t>
    </r>
  </si>
  <si>
    <r>
      <rPr>
        <sz val="10"/>
        <rFont val="Noto Sans"/>
        <family val="2"/>
      </rPr>
      <t xml:space="preserve">高松市太田上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02-6267</t>
  </si>
  <si>
    <r>
      <rPr>
        <sz val="11"/>
        <rFont val="Noto Sans"/>
        <family val="2"/>
      </rPr>
      <t xml:space="preserve">タイムドアふくおか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高松市上福岡町</t>
    </r>
    <r>
      <rPr>
        <sz val="10"/>
        <rFont val="ＭＳ Ｐゴシック"/>
        <family val="3"/>
        <charset val="128"/>
      </rPr>
      <t xml:space="preserve">2011-19</t>
    </r>
    <r>
      <rPr>
        <sz val="10"/>
        <rFont val="Noto Sans"/>
        <family val="2"/>
      </rPr>
      <t xml:space="preserve">　東棟</t>
    </r>
  </si>
  <si>
    <r>
      <rPr>
        <sz val="11"/>
        <rFont val="Noto Sans"/>
        <family val="2"/>
      </rPr>
      <t xml:space="preserve">タイムドアふくおか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高松市上福岡町</t>
    </r>
    <r>
      <rPr>
        <sz val="10"/>
        <rFont val="ＭＳ Ｐゴシック"/>
        <family val="3"/>
        <charset val="128"/>
      </rPr>
      <t xml:space="preserve">2011-19</t>
    </r>
    <r>
      <rPr>
        <sz val="10"/>
        <rFont val="Noto Sans"/>
        <family val="2"/>
      </rPr>
      <t xml:space="preserve">　西棟</t>
    </r>
  </si>
  <si>
    <t xml:space="preserve">グループホームすみれ</t>
  </si>
  <si>
    <t xml:space="preserve">丸亀市</t>
  </si>
  <si>
    <r>
      <rPr>
        <sz val="10"/>
        <rFont val="Noto Sans"/>
        <family val="2"/>
      </rPr>
      <t xml:space="preserve">丸亀市塩屋町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877-23-6676</t>
  </si>
  <si>
    <t xml:space="preserve">合同会社太陽の家</t>
  </si>
  <si>
    <r>
      <rPr>
        <sz val="10"/>
        <rFont val="Noto Sans"/>
        <family val="2"/>
      </rPr>
      <t xml:space="preserve">丸亀市塩屋町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877-43-7881</t>
  </si>
  <si>
    <t xml:space="preserve">0877-43-7882</t>
  </si>
  <si>
    <t xml:space="preserve">3722010018</t>
  </si>
  <si>
    <t xml:space="preserve">グループホームうぶすな・うぶすなⅡ</t>
  </si>
  <si>
    <t xml:space="preserve">うぶすな</t>
  </si>
  <si>
    <r>
      <rPr>
        <sz val="10"/>
        <rFont val="Noto Sans"/>
        <family val="2"/>
      </rPr>
      <t xml:space="preserve">丸亀市綾歌町栗熊西字向山</t>
    </r>
    <r>
      <rPr>
        <sz val="10"/>
        <rFont val="ＭＳ Ｐゴシック"/>
        <family val="3"/>
        <charset val="128"/>
      </rPr>
      <t xml:space="preserve">782-5</t>
    </r>
  </si>
  <si>
    <t xml:space="preserve">0877-35-81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うぶすな会</t>
    </r>
  </si>
  <si>
    <r>
      <rPr>
        <sz val="10"/>
        <rFont val="Noto Sans"/>
        <family val="2"/>
      </rPr>
      <t xml:space="preserve">丸亀市綾歌町栗熊西</t>
    </r>
    <r>
      <rPr>
        <sz val="10"/>
        <rFont val="ＭＳ Ｐゴシック"/>
        <family val="3"/>
        <charset val="128"/>
      </rPr>
      <t xml:space="preserve">782-5</t>
    </r>
  </si>
  <si>
    <t xml:space="preserve">0877-57-1161</t>
  </si>
  <si>
    <t xml:space="preserve">0877-57-1162</t>
  </si>
  <si>
    <t xml:space="preserve">うぶすなⅡ</t>
  </si>
  <si>
    <r>
      <rPr>
        <sz val="10"/>
        <rFont val="Noto Sans"/>
        <family val="2"/>
      </rPr>
      <t xml:space="preserve">丸亀市綾歌町栗熊東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3722000191</t>
  </si>
  <si>
    <r>
      <rPr>
        <sz val="10"/>
        <rFont val="Noto Sans"/>
        <family val="2"/>
      </rPr>
      <t xml:space="preserve">グループホーム</t>
    </r>
    <r>
      <rPr>
        <sz val="10"/>
        <rFont val="ＭＳ Ｐゴシック"/>
        <family val="3"/>
        <charset val="128"/>
      </rPr>
      <t xml:space="preserve">sieger</t>
    </r>
    <r>
      <rPr>
        <sz val="10"/>
        <rFont val="Noto Sans"/>
        <family val="2"/>
      </rPr>
      <t xml:space="preserve">～シーゲル～</t>
    </r>
  </si>
  <si>
    <t xml:space="preserve">枸（カラタチ）</t>
  </si>
  <si>
    <r>
      <rPr>
        <sz val="10"/>
        <rFont val="Noto Sans"/>
        <family val="2"/>
      </rPr>
      <t xml:space="preserve">丸亀市川西町北</t>
    </r>
    <r>
      <rPr>
        <sz val="10"/>
        <rFont val="ＭＳ Ｐゴシック"/>
        <family val="3"/>
        <charset val="128"/>
      </rPr>
      <t xml:space="preserve">1945-3</t>
    </r>
  </si>
  <si>
    <t xml:space="preserve">0877-22-037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萬象園</t>
    </r>
  </si>
  <si>
    <r>
      <rPr>
        <sz val="10"/>
        <rFont val="Noto Sans"/>
        <family val="2"/>
      </rPr>
      <t xml:space="preserve">丸亀市川西町北字龍王</t>
    </r>
    <r>
      <rPr>
        <sz val="10"/>
        <rFont val="ＭＳ Ｐゴシック"/>
        <family val="3"/>
        <charset val="128"/>
      </rPr>
      <t xml:space="preserve">16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7-22-9176</t>
  </si>
  <si>
    <t xml:space="preserve">0877-23-9949</t>
  </si>
  <si>
    <t xml:space="preserve">柊（ヒイラギ）</t>
  </si>
  <si>
    <t xml:space="preserve">寿康（ジュコウ）</t>
  </si>
  <si>
    <r>
      <rPr>
        <sz val="10"/>
        <rFont val="Noto Sans"/>
        <family val="2"/>
      </rPr>
      <t xml:space="preserve">丸亀市川西町北</t>
    </r>
    <r>
      <rPr>
        <sz val="10"/>
        <rFont val="ＭＳ Ｐゴシック"/>
        <family val="3"/>
        <charset val="128"/>
      </rPr>
      <t xml:space="preserve">2006-1</t>
    </r>
  </si>
  <si>
    <r>
      <rPr>
        <sz val="10"/>
        <rFont val="Noto Sans"/>
        <family val="2"/>
      </rPr>
      <t xml:space="preserve">グループホーム　</t>
    </r>
    <r>
      <rPr>
        <sz val="10"/>
        <rFont val="ＭＳ Ｐゴシック"/>
        <family val="3"/>
        <charset val="128"/>
      </rPr>
      <t xml:space="preserve">SMILE</t>
    </r>
  </si>
  <si>
    <r>
      <rPr>
        <sz val="10"/>
        <rFont val="Noto Sans"/>
        <family val="2"/>
      </rPr>
      <t xml:space="preserve">丸亀市土器町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877-85-5838</t>
  </si>
  <si>
    <t xml:space="preserve">0877-85-585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葉</t>
    </r>
  </si>
  <si>
    <r>
      <rPr>
        <sz val="10"/>
        <rFont val="Noto Sans"/>
        <family val="2"/>
      </rPr>
      <t xml:space="preserve">福岡県北九州市小倉南区葛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5</t>
    </r>
  </si>
  <si>
    <t xml:space="preserve">093-475-0449</t>
  </si>
  <si>
    <t xml:space="preserve">093-475-4575</t>
  </si>
  <si>
    <t xml:space="preserve">三愛会共同生活援助事業所</t>
  </si>
  <si>
    <t xml:space="preserve">清和荘</t>
  </si>
  <si>
    <r>
      <rPr>
        <sz val="10"/>
        <rFont val="Noto Sans"/>
        <family val="2"/>
      </rPr>
      <t xml:space="preserve">丸亀市山北町原窪</t>
    </r>
    <r>
      <rPr>
        <sz val="10"/>
        <rFont val="ＭＳ Ｐゴシック"/>
        <family val="3"/>
        <charset val="128"/>
      </rPr>
      <t xml:space="preserve">4-3</t>
    </r>
  </si>
  <si>
    <t xml:space="preserve">0877-23-558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愛会</t>
    </r>
  </si>
  <si>
    <r>
      <rPr>
        <sz val="10"/>
        <rFont val="Noto Sans"/>
        <family val="2"/>
      </rPr>
      <t xml:space="preserve">丸亀市柞原町</t>
    </r>
    <r>
      <rPr>
        <sz val="10"/>
        <rFont val="ＭＳ Ｐゴシック"/>
        <family val="3"/>
        <charset val="128"/>
      </rPr>
      <t xml:space="preserve">366</t>
    </r>
  </si>
  <si>
    <t xml:space="preserve">0877-23-2341</t>
  </si>
  <si>
    <t xml:space="preserve">0877-23-2344</t>
  </si>
  <si>
    <t xml:space="preserve">レイクビュー</t>
  </si>
  <si>
    <r>
      <rPr>
        <sz val="10"/>
        <rFont val="Noto Sans"/>
        <family val="2"/>
      </rPr>
      <t xml:space="preserve">丸亀市山北町</t>
    </r>
    <r>
      <rPr>
        <sz val="10"/>
        <rFont val="ＭＳ Ｐゴシック"/>
        <family val="3"/>
        <charset val="128"/>
      </rPr>
      <t xml:space="preserve">9-1</t>
    </r>
  </si>
  <si>
    <t xml:space="preserve">花園荘</t>
  </si>
  <si>
    <r>
      <rPr>
        <sz val="10"/>
        <rFont val="Noto Sans"/>
        <family val="2"/>
      </rPr>
      <t xml:space="preserve">丸亀市柞原町</t>
    </r>
    <r>
      <rPr>
        <sz val="10"/>
        <rFont val="ＭＳ Ｐゴシック"/>
        <family val="3"/>
        <charset val="128"/>
      </rPr>
      <t xml:space="preserve">116</t>
    </r>
  </si>
  <si>
    <t xml:space="preserve">レイクビュー２</t>
  </si>
  <si>
    <t xml:space="preserve">レイクビュー３</t>
  </si>
  <si>
    <t xml:space="preserve">3722010034</t>
  </si>
  <si>
    <t xml:space="preserve">ふじみファーストホーム</t>
  </si>
  <si>
    <r>
      <rPr>
        <sz val="10"/>
        <rFont val="Noto Sans"/>
        <family val="2"/>
      </rPr>
      <t xml:space="preserve">丸亀市飯山町下法軍寺</t>
    </r>
    <r>
      <rPr>
        <sz val="10"/>
        <rFont val="ＭＳ Ｐゴシック"/>
        <family val="3"/>
        <charset val="128"/>
      </rPr>
      <t xml:space="preserve">6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7-98-3125</t>
  </si>
  <si>
    <t xml:space="preserve">0877-98-312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社会福祉事業団</t>
    </r>
  </si>
  <si>
    <r>
      <rPr>
        <sz val="10"/>
        <rFont val="Noto Sans"/>
        <family val="2"/>
      </rPr>
      <t xml:space="preserve">丸亀市飯山町東坂元</t>
    </r>
    <r>
      <rPr>
        <sz val="10"/>
        <rFont val="ＭＳ Ｐゴシック"/>
        <family val="3"/>
        <charset val="128"/>
      </rPr>
      <t xml:space="preserve">3667</t>
    </r>
  </si>
  <si>
    <t xml:space="preserve">3722000332</t>
  </si>
  <si>
    <t xml:space="preserve">共同生活援助オリーブ</t>
  </si>
  <si>
    <r>
      <rPr>
        <sz val="10"/>
        <rFont val="Noto Sans"/>
        <family val="2"/>
      </rPr>
      <t xml:space="preserve">丸亀市土器町西五丁目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</si>
  <si>
    <t xml:space="preserve">0877-35-7503</t>
  </si>
  <si>
    <r>
      <rPr>
        <sz val="10"/>
        <rFont val="Noto Sans"/>
        <family val="2"/>
      </rPr>
      <t xml:space="preserve">株式会社オリーブ</t>
    </r>
    <r>
      <rPr>
        <sz val="10"/>
        <rFont val="ＭＳ Ｐゴシック"/>
        <family val="3"/>
        <charset val="128"/>
      </rPr>
      <t xml:space="preserve">kyoko</t>
    </r>
  </si>
  <si>
    <r>
      <rPr>
        <sz val="10"/>
        <rFont val="Noto Sans"/>
        <family val="2"/>
      </rPr>
      <t xml:space="preserve">共同生活援助オリーブ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丸亀市西平山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7-22-9500</t>
  </si>
  <si>
    <r>
      <rPr>
        <sz val="10"/>
        <rFont val="Noto Sans"/>
        <family val="2"/>
      </rPr>
      <t xml:space="preserve">共同生活援助オリーブ第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丸亀市土居町一丁目</t>
    </r>
    <r>
      <rPr>
        <sz val="10"/>
        <rFont val="ＭＳ Ｐゴシック"/>
        <family val="3"/>
        <charset val="128"/>
      </rPr>
      <t xml:space="preserve">2-10</t>
    </r>
  </si>
  <si>
    <t xml:space="preserve">0877-22-7050</t>
  </si>
  <si>
    <r>
      <rPr>
        <sz val="10"/>
        <rFont val="Noto Sans"/>
        <family val="2"/>
      </rPr>
      <t xml:space="preserve">共同生活援助オリーブ第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丸亀市土居町一丁目</t>
    </r>
    <r>
      <rPr>
        <sz val="10"/>
        <rFont val="ＭＳ Ｐゴシック"/>
        <family val="3"/>
        <charset val="128"/>
      </rPr>
      <t xml:space="preserve">2-20</t>
    </r>
  </si>
  <si>
    <t xml:space="preserve">0877-85-6120</t>
  </si>
  <si>
    <t xml:space="preserve">3722000340</t>
  </si>
  <si>
    <t xml:space="preserve">グループホームＹＥＬＬ</t>
  </si>
  <si>
    <r>
      <rPr>
        <sz val="10"/>
        <rFont val="Noto Sans"/>
        <family val="2"/>
      </rPr>
      <t xml:space="preserve">丸亀市津森町</t>
    </r>
    <r>
      <rPr>
        <sz val="10"/>
        <rFont val="ＭＳ Ｐゴシック"/>
        <family val="3"/>
        <charset val="128"/>
      </rPr>
      <t xml:space="preserve">76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0877-89-635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塩屋福祉会</t>
    </r>
  </si>
  <si>
    <r>
      <rPr>
        <sz val="10"/>
        <rFont val="Noto Sans"/>
        <family val="2"/>
      </rPr>
      <t xml:space="preserve">丸亀市塩屋町五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877-24-4474</t>
  </si>
  <si>
    <t xml:space="preserve">0877-24-4484</t>
  </si>
  <si>
    <t xml:space="preserve">3722000357</t>
  </si>
  <si>
    <t xml:space="preserve">グループホームみのり</t>
  </si>
  <si>
    <t xml:space="preserve">みのり</t>
  </si>
  <si>
    <r>
      <rPr>
        <sz val="10"/>
        <rFont val="Noto Sans"/>
        <family val="2"/>
      </rPr>
      <t xml:space="preserve">丸亀市中府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-26</t>
    </r>
  </si>
  <si>
    <t xml:space="preserve">080-5754-191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Ｐゴシック"/>
        <family val="3"/>
        <charset val="128"/>
      </rPr>
      <t xml:space="preserve">)TAKENOKO</t>
    </r>
  </si>
  <si>
    <r>
      <rPr>
        <sz val="10"/>
        <rFont val="Noto Sans"/>
        <family val="2"/>
      </rPr>
      <t xml:space="preserve">丸亀市飯山町下法軍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4</t>
    </r>
  </si>
  <si>
    <t xml:space="preserve">0877-85-7878</t>
  </si>
  <si>
    <r>
      <rPr>
        <sz val="10"/>
        <rFont val="Noto Sans"/>
        <family val="2"/>
      </rPr>
      <t xml:space="preserve">みのり</t>
    </r>
    <r>
      <rPr>
        <sz val="10"/>
        <rFont val="ＭＳ Ｐゴシック"/>
        <family val="3"/>
        <charset val="128"/>
      </rPr>
      <t xml:space="preserve">B</t>
    </r>
  </si>
  <si>
    <t xml:space="preserve">3722000415</t>
  </si>
  <si>
    <t xml:space="preserve">グループホーム茶花</t>
  </si>
  <si>
    <r>
      <rPr>
        <sz val="10"/>
        <rFont val="Noto Sans"/>
        <family val="2"/>
      </rPr>
      <t xml:space="preserve">丸亀市飯山町東坂元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77-98-7126</t>
  </si>
  <si>
    <t xml:space="preserve">（一社）おじょも地域福祉支援会</t>
  </si>
  <si>
    <t xml:space="preserve">3722000423</t>
  </si>
  <si>
    <t xml:space="preserve">グループホーム　まるい亀さん</t>
  </si>
  <si>
    <r>
      <rPr>
        <sz val="10"/>
        <rFont val="Noto Sans"/>
        <family val="2"/>
      </rPr>
      <t xml:space="preserve">まるい亀さん　山北　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丸亀市山北町</t>
    </r>
    <r>
      <rPr>
        <sz val="10"/>
        <rFont val="ＭＳ Ｐゴシック"/>
        <family val="3"/>
        <charset val="128"/>
      </rPr>
      <t xml:space="preserve">4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877-85-3715</t>
  </si>
  <si>
    <t xml:space="preserve">0877-85-3716</t>
  </si>
  <si>
    <t xml:space="preserve">丸福株式会社</t>
  </si>
  <si>
    <r>
      <rPr>
        <sz val="10"/>
        <rFont val="Noto Sans"/>
        <family val="2"/>
      </rPr>
      <t xml:space="preserve">綾歌郡宇多津町大字東分</t>
    </r>
    <r>
      <rPr>
        <sz val="10"/>
        <rFont val="ＭＳ Ｐゴシック"/>
        <family val="3"/>
        <charset val="128"/>
      </rPr>
      <t xml:space="preserve">1933</t>
    </r>
    <r>
      <rPr>
        <sz val="10"/>
        <rFont val="Noto Sans"/>
        <family val="2"/>
      </rPr>
      <t xml:space="preserve">番地</t>
    </r>
  </si>
  <si>
    <t xml:space="preserve">0877-89-2733</t>
  </si>
  <si>
    <r>
      <rPr>
        <sz val="10"/>
        <rFont val="Noto Sans"/>
        <family val="2"/>
      </rPr>
      <t xml:space="preserve">まるい亀さん　山北　</t>
    </r>
    <r>
      <rPr>
        <sz val="10"/>
        <rFont val="ＭＳ Ｐゴシック"/>
        <family val="3"/>
        <charset val="128"/>
      </rPr>
      <t xml:space="preserve">B</t>
    </r>
  </si>
  <si>
    <t xml:space="preserve">まるい亀さん　土器東</t>
  </si>
  <si>
    <r>
      <rPr>
        <sz val="10"/>
        <rFont val="Noto Sans"/>
        <family val="2"/>
      </rPr>
      <t xml:space="preserve">丸亀市土器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80</t>
    </r>
    <r>
      <rPr>
        <sz val="10"/>
        <rFont val="Noto Sans"/>
        <family val="2"/>
      </rPr>
      <t xml:space="preserve">番地</t>
    </r>
  </si>
  <si>
    <t xml:space="preserve">0877-89-6341</t>
  </si>
  <si>
    <t xml:space="preserve">3722000456</t>
  </si>
  <si>
    <t xml:space="preserve">グループホーム　すぷ～ん</t>
  </si>
  <si>
    <r>
      <rPr>
        <sz val="10"/>
        <rFont val="Noto Sans"/>
        <family val="2"/>
      </rPr>
      <t xml:space="preserve">丸亀市綾歌町岡田東</t>
    </r>
    <r>
      <rPr>
        <sz val="10"/>
        <rFont val="ＭＳ Ｐゴシック"/>
        <family val="3"/>
        <charset val="128"/>
      </rPr>
      <t xml:space="preserve">1814-1</t>
    </r>
  </si>
  <si>
    <t xml:space="preserve">0877-85-7376</t>
  </si>
  <si>
    <t xml:space="preserve">特定非営利活動法人　すぷ～ん</t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4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13-6181</t>
  </si>
  <si>
    <t xml:space="preserve">087-813-6182</t>
  </si>
  <si>
    <t xml:space="preserve">3722000324</t>
  </si>
  <si>
    <r>
      <rPr>
        <sz val="10"/>
        <rFont val="Noto Sans"/>
        <family val="2"/>
      </rPr>
      <t xml:space="preserve">グループホーム</t>
    </r>
    <r>
      <rPr>
        <sz val="10"/>
        <rFont val="ＭＳ Ｐゴシック"/>
        <family val="3"/>
        <charset val="128"/>
      </rPr>
      <t xml:space="preserve">Leap</t>
    </r>
  </si>
  <si>
    <t xml:space="preserve">坂出市</t>
  </si>
  <si>
    <r>
      <rPr>
        <sz val="10"/>
        <rFont val="Noto Sans"/>
        <family val="2"/>
      </rPr>
      <t xml:space="preserve">坂出市西庄町字茶園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0877-44-677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楽笑福祉会</t>
    </r>
  </si>
  <si>
    <r>
      <rPr>
        <sz val="10"/>
        <rFont val="Noto Sans"/>
        <family val="2"/>
      </rPr>
      <t xml:space="preserve">坂出市西庄町字茶園</t>
    </r>
    <r>
      <rPr>
        <sz val="10"/>
        <rFont val="ＭＳ Ｐゴシック"/>
        <family val="3"/>
        <charset val="128"/>
      </rPr>
      <t xml:space="preserve">1126-7</t>
    </r>
  </si>
  <si>
    <t xml:space="preserve">0877-44-6088</t>
  </si>
  <si>
    <t xml:space="preserve">0877-59-1217</t>
  </si>
  <si>
    <t xml:space="preserve">3722000175</t>
  </si>
  <si>
    <t xml:space="preserve">ケアホーム歩</t>
  </si>
  <si>
    <t xml:space="preserve">Ａ館</t>
  </si>
  <si>
    <r>
      <rPr>
        <sz val="10"/>
        <rFont val="Noto Sans"/>
        <family val="2"/>
      </rPr>
      <t xml:space="preserve">坂出市府中町</t>
    </r>
    <r>
      <rPr>
        <sz val="10"/>
        <rFont val="ＭＳ Ｐゴシック"/>
        <family val="3"/>
        <charset val="128"/>
      </rPr>
      <t xml:space="preserve">321-1</t>
    </r>
  </si>
  <si>
    <t xml:space="preserve">0877-48-3120</t>
  </si>
  <si>
    <t xml:space="preserve">0877-48-327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あやうた福祉会</t>
    </r>
  </si>
  <si>
    <r>
      <rPr>
        <sz val="10"/>
        <rFont val="Noto Sans"/>
        <family val="2"/>
      </rPr>
      <t xml:space="preserve">丸亀市綾歌町栗熊西</t>
    </r>
    <r>
      <rPr>
        <sz val="10"/>
        <rFont val="ＭＳ Ｐゴシック"/>
        <family val="3"/>
        <charset val="128"/>
      </rPr>
      <t xml:space="preserve">224-2</t>
    </r>
  </si>
  <si>
    <t xml:space="preserve">0877-57-1510</t>
  </si>
  <si>
    <t xml:space="preserve">0877-57-1511</t>
  </si>
  <si>
    <t xml:space="preserve">Ｂ館</t>
  </si>
  <si>
    <t xml:space="preserve">3722000266</t>
  </si>
  <si>
    <t xml:space="preserve">ケアホーム　はれる</t>
  </si>
  <si>
    <r>
      <rPr>
        <sz val="10"/>
        <rFont val="Noto Sans"/>
        <family val="2"/>
      </rPr>
      <t xml:space="preserve">坂出市府中町</t>
    </r>
    <r>
      <rPr>
        <sz val="10"/>
        <rFont val="ＭＳ Ｐゴシック"/>
        <family val="3"/>
        <charset val="128"/>
      </rPr>
      <t xml:space="preserve">322</t>
    </r>
  </si>
  <si>
    <t xml:space="preserve">0877-48-3800</t>
  </si>
  <si>
    <t xml:space="preserve">0877-48-380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赤心会</t>
    </r>
  </si>
  <si>
    <r>
      <rPr>
        <sz val="10"/>
        <rFont val="Noto Sans"/>
        <family val="2"/>
      </rPr>
      <t xml:space="preserve">坂出市府中町</t>
    </r>
    <r>
      <rPr>
        <sz val="10"/>
        <rFont val="ＭＳ Ｐゴシック"/>
        <family val="3"/>
        <charset val="128"/>
      </rPr>
      <t xml:space="preserve">325</t>
    </r>
  </si>
  <si>
    <t xml:space="preserve">0877-48-3200</t>
  </si>
  <si>
    <t xml:space="preserve">0877-48-3283</t>
  </si>
  <si>
    <t xml:space="preserve">3722011016</t>
  </si>
  <si>
    <t xml:space="preserve">コミュニティハウスやそば</t>
  </si>
  <si>
    <t xml:space="preserve">共同生活援助やそば第１</t>
  </si>
  <si>
    <r>
      <rPr>
        <sz val="10"/>
        <rFont val="Noto Sans"/>
        <family val="2"/>
      </rPr>
      <t xml:space="preserve">坂出市西庄町</t>
    </r>
    <r>
      <rPr>
        <sz val="10"/>
        <rFont val="ＭＳ Ｐゴシック"/>
        <family val="3"/>
        <charset val="128"/>
      </rPr>
      <t xml:space="preserve">1697-23</t>
    </r>
  </si>
  <si>
    <t xml:space="preserve">0877-59-0580</t>
  </si>
  <si>
    <t xml:space="preserve">0877-59-058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若竹会</t>
    </r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</si>
  <si>
    <t xml:space="preserve">0877-45-6746</t>
  </si>
  <si>
    <t xml:space="preserve">0877-45-6840</t>
  </si>
  <si>
    <r>
      <rPr>
        <sz val="10"/>
        <rFont val="Noto Sans"/>
        <family val="2"/>
      </rPr>
      <t xml:space="preserve">共同生活援助やそば第３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共同生活援助やそば第３</t>
    </r>
    <r>
      <rPr>
        <sz val="10"/>
        <rFont val="ＭＳ Ｐゴシック"/>
        <family val="3"/>
        <charset val="128"/>
      </rPr>
      <t xml:space="preserve">B</t>
    </r>
  </si>
  <si>
    <t xml:space="preserve">共同生活援助やそば第４</t>
  </si>
  <si>
    <r>
      <rPr>
        <sz val="10"/>
        <rFont val="Noto Sans"/>
        <family val="2"/>
      </rPr>
      <t xml:space="preserve">坂出市西庄町</t>
    </r>
    <r>
      <rPr>
        <sz val="10"/>
        <rFont val="ＭＳ Ｐゴシック"/>
        <family val="3"/>
        <charset val="128"/>
      </rPr>
      <t xml:space="preserve">766-2</t>
    </r>
  </si>
  <si>
    <t xml:space="preserve">共同生活援助やそば第６</t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3744-2</t>
    </r>
  </si>
  <si>
    <t xml:space="preserve">共同生活援助やそば第１０</t>
  </si>
  <si>
    <t xml:space="preserve">グループホームなでしこ</t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3722000100</t>
  </si>
  <si>
    <t xml:space="preserve">こころのケア　グループホーム五色台</t>
  </si>
  <si>
    <t xml:space="preserve">壱番館</t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700-13</t>
    </r>
  </si>
  <si>
    <t xml:space="preserve">0877-48-281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五色会</t>
    </r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963</t>
    </r>
    <r>
      <rPr>
        <sz val="10"/>
        <rFont val="Noto Sans"/>
        <family val="2"/>
      </rPr>
      <t xml:space="preserve">番地</t>
    </r>
  </si>
  <si>
    <t xml:space="preserve">0877-48-2700</t>
  </si>
  <si>
    <t xml:space="preserve">0877-48-2886</t>
  </si>
  <si>
    <t xml:space="preserve">弐番館</t>
  </si>
  <si>
    <t xml:space="preserve">参番館</t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680-1</t>
    </r>
  </si>
  <si>
    <t xml:space="preserve">伍番館</t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711-6</t>
    </r>
  </si>
  <si>
    <t xml:space="preserve">ＴＡＮＩＭＡＣＨＩ</t>
  </si>
  <si>
    <r>
      <rPr>
        <sz val="10"/>
        <rFont val="Noto Sans"/>
        <family val="2"/>
      </rPr>
      <t xml:space="preserve">坂出市谷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25</t>
    </r>
  </si>
  <si>
    <t xml:space="preserve">Ｃ‐ｈｏｕｓｅ</t>
  </si>
  <si>
    <r>
      <rPr>
        <sz val="9"/>
        <rFont val="Noto Sans"/>
        <family val="2"/>
      </rPr>
      <t xml:space="preserve">坂出市築港町１丁目</t>
    </r>
    <r>
      <rPr>
        <sz val="9"/>
        <rFont val="ＭＳ Ｐゴシック"/>
        <family val="3"/>
        <charset val="128"/>
      </rPr>
      <t xml:space="preserve">5-35</t>
    </r>
    <r>
      <rPr>
        <sz val="9"/>
        <rFont val="Noto Sans"/>
        <family val="2"/>
      </rPr>
      <t xml:space="preserve">ベルトピア坂出Ⅱの一部</t>
    </r>
  </si>
  <si>
    <t xml:space="preserve">ｄｅｃｏｌｌａｇｅ（デコラージ）</t>
  </si>
  <si>
    <r>
      <rPr>
        <sz val="9"/>
        <rFont val="Noto Sans"/>
        <family val="2"/>
      </rPr>
      <t xml:space="preserve">高松市鬼無町藤井</t>
    </r>
    <r>
      <rPr>
        <sz val="9"/>
        <rFont val="ＭＳ Ｐゴシック"/>
        <family val="3"/>
        <charset val="128"/>
      </rPr>
      <t xml:space="preserve">656-5</t>
    </r>
    <r>
      <rPr>
        <sz val="9"/>
        <rFont val="Noto Sans"/>
        <family val="2"/>
      </rPr>
      <t xml:space="preserve">ﾌﾞﾙｰｽｶｲ鬼無の一部</t>
    </r>
  </si>
  <si>
    <t xml:space="preserve">ｅｓｐｏｉｒ（エスポワール）</t>
  </si>
  <si>
    <r>
      <rPr>
        <sz val="10"/>
        <rFont val="Noto Sans"/>
        <family val="2"/>
      </rPr>
      <t xml:space="preserve">坂出市久米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2</t>
    </r>
  </si>
  <si>
    <t xml:space="preserve">ｄｅｃｏｌｌａｇｅⅡ（デコラージⅡ）</t>
  </si>
  <si>
    <r>
      <rPr>
        <sz val="9"/>
        <rFont val="Noto Sans"/>
        <family val="2"/>
      </rPr>
      <t xml:space="preserve">高松市鬼無町佐藤</t>
    </r>
    <r>
      <rPr>
        <sz val="9"/>
        <rFont val="ＭＳ Ｐゴシック"/>
        <family val="3"/>
        <charset val="128"/>
      </rPr>
      <t xml:space="preserve">116-1</t>
    </r>
    <r>
      <rPr>
        <sz val="9"/>
        <rFont val="Noto Sans"/>
        <family val="2"/>
      </rPr>
      <t xml:space="preserve">ﾏｲﾗｲﾌ鬼無の一部</t>
    </r>
  </si>
  <si>
    <r>
      <rPr>
        <sz val="10"/>
        <rFont val="ＭＳ Ｐゴシック"/>
        <family val="3"/>
        <charset val="128"/>
      </rPr>
      <t xml:space="preserve">abitazione</t>
    </r>
    <r>
      <rPr>
        <sz val="10"/>
        <rFont val="Noto Sans"/>
        <family val="2"/>
      </rPr>
      <t xml:space="preserve">（アビタチオーネ）</t>
    </r>
  </si>
  <si>
    <r>
      <rPr>
        <sz val="10"/>
        <rFont val="Noto Sans"/>
        <family val="2"/>
      </rPr>
      <t xml:space="preserve">坂出市加茂町</t>
    </r>
    <r>
      <rPr>
        <sz val="10"/>
        <rFont val="ＭＳ Ｐゴシック"/>
        <family val="3"/>
        <charset val="128"/>
      </rPr>
      <t xml:space="preserve">1087-1</t>
    </r>
  </si>
  <si>
    <t xml:space="preserve">コミュニティハウスかわつ共同生活援助かわつ</t>
  </si>
  <si>
    <r>
      <rPr>
        <sz val="10"/>
        <rFont val="Noto Sans"/>
        <family val="2"/>
      </rPr>
      <t xml:space="preserve">コミュニティハウスかわつ共同生活援助かわつ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坂出市川津町</t>
    </r>
    <r>
      <rPr>
        <sz val="10"/>
        <rFont val="ＭＳ Ｐゴシック"/>
        <family val="3"/>
        <charset val="128"/>
      </rPr>
      <t xml:space="preserve">1826</t>
    </r>
    <r>
      <rPr>
        <sz val="10"/>
        <rFont val="Noto Sans"/>
        <family val="2"/>
      </rPr>
      <t xml:space="preserve">番地２１</t>
    </r>
  </si>
  <si>
    <t xml:space="preserve">0877-35-9872</t>
  </si>
  <si>
    <t xml:space="preserve">0877-35-9873</t>
  </si>
  <si>
    <r>
      <rPr>
        <sz val="10"/>
        <rFont val="Noto Sans"/>
        <family val="2"/>
      </rPr>
      <t xml:space="preserve">コミュニティハウスかわつ共同生活援助かわつ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棟</t>
    </r>
  </si>
  <si>
    <t xml:space="preserve">3722012014</t>
  </si>
  <si>
    <t xml:space="preserve">グループホームけやき</t>
  </si>
  <si>
    <t xml:space="preserve">善通寺市</t>
  </si>
  <si>
    <r>
      <rPr>
        <sz val="10"/>
        <rFont val="Noto Sans"/>
        <family val="2"/>
      </rPr>
      <t xml:space="preserve">善通寺市与北町</t>
    </r>
    <r>
      <rPr>
        <sz val="10"/>
        <rFont val="ＭＳ Ｐゴシック"/>
        <family val="3"/>
        <charset val="128"/>
      </rPr>
      <t xml:space="preserve">1271-6</t>
    </r>
  </si>
  <si>
    <t xml:space="preserve">0877-63-681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希望の家</t>
    </r>
  </si>
  <si>
    <r>
      <rPr>
        <sz val="10"/>
        <rFont val="Noto Sans"/>
        <family val="2"/>
      </rPr>
      <t xml:space="preserve">善通寺市与北町</t>
    </r>
    <r>
      <rPr>
        <sz val="10"/>
        <rFont val="ＭＳ Ｐゴシック"/>
        <family val="3"/>
        <charset val="128"/>
      </rPr>
      <t xml:space="preserve">1332</t>
    </r>
  </si>
  <si>
    <t xml:space="preserve">0877-63-3457</t>
  </si>
  <si>
    <t xml:space="preserve">0877-63-4467</t>
  </si>
  <si>
    <t xml:space="preserve">3722000241</t>
  </si>
  <si>
    <t xml:space="preserve">グループホームくにた</t>
  </si>
  <si>
    <t xml:space="preserve">みどり</t>
  </si>
  <si>
    <t xml:space="preserve">観音寺市</t>
  </si>
  <si>
    <r>
      <rPr>
        <sz val="10"/>
        <rFont val="Noto Sans"/>
        <family val="2"/>
      </rPr>
      <t xml:space="preserve">観音寺市柞田町甲</t>
    </r>
    <r>
      <rPr>
        <sz val="10"/>
        <rFont val="ＭＳ Ｐゴシック"/>
        <family val="3"/>
        <charset val="128"/>
      </rPr>
      <t xml:space="preserve">1340-5</t>
    </r>
  </si>
  <si>
    <t xml:space="preserve">0875-24-4556</t>
  </si>
  <si>
    <t xml:space="preserve">0875-24-455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清和会</t>
    </r>
  </si>
  <si>
    <r>
      <rPr>
        <sz val="10"/>
        <rFont val="Noto Sans"/>
        <family val="2"/>
      </rPr>
      <t xml:space="preserve">観音寺市柞田町甲</t>
    </r>
    <r>
      <rPr>
        <sz val="10"/>
        <rFont val="ＭＳ Ｐゴシック"/>
        <family val="3"/>
        <charset val="128"/>
      </rPr>
      <t xml:space="preserve">1425-1</t>
    </r>
  </si>
  <si>
    <t xml:space="preserve">0875-25-3749</t>
  </si>
  <si>
    <t xml:space="preserve">0875-24-3102</t>
  </si>
  <si>
    <t xml:space="preserve">しらさぎ</t>
  </si>
  <si>
    <r>
      <rPr>
        <sz val="10"/>
        <rFont val="Noto Sans"/>
        <family val="2"/>
      </rPr>
      <t xml:space="preserve">観音寺市柞田町甲</t>
    </r>
    <r>
      <rPr>
        <sz val="10"/>
        <rFont val="ＭＳ Ｐゴシック"/>
        <family val="3"/>
        <charset val="128"/>
      </rPr>
      <t xml:space="preserve">1340-4</t>
    </r>
  </si>
  <si>
    <t xml:space="preserve">0875-57-5501</t>
  </si>
  <si>
    <t xml:space="preserve">3722000118</t>
  </si>
  <si>
    <t xml:space="preserve">しげきホーム</t>
  </si>
  <si>
    <r>
      <rPr>
        <sz val="10"/>
        <rFont val="Noto Sans"/>
        <family val="2"/>
      </rPr>
      <t xml:space="preserve">観音寺市茂木町</t>
    </r>
    <r>
      <rPr>
        <sz val="10"/>
        <rFont val="ＭＳ Ｐゴシック"/>
        <family val="3"/>
        <charset val="128"/>
      </rPr>
      <t xml:space="preserve">2-3-30</t>
    </r>
  </si>
  <si>
    <t xml:space="preserve">0875-24-268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豊広域福祉会</t>
    </r>
  </si>
  <si>
    <r>
      <rPr>
        <sz val="10"/>
        <rFont val="Noto Sans"/>
        <family val="2"/>
      </rPr>
      <t xml:space="preserve">観音寺市流岡町</t>
    </r>
    <r>
      <rPr>
        <sz val="10"/>
        <rFont val="ＭＳ Ｐゴシック"/>
        <family val="3"/>
        <charset val="128"/>
      </rPr>
      <t xml:space="preserve">750-10</t>
    </r>
  </si>
  <si>
    <t xml:space="preserve">0875-23-2070</t>
  </si>
  <si>
    <t xml:space="preserve">0875-24-3738</t>
  </si>
  <si>
    <t xml:space="preserve">流岡ホーム</t>
  </si>
  <si>
    <r>
      <rPr>
        <sz val="9"/>
        <rFont val="Noto Sans"/>
        <family val="2"/>
      </rPr>
      <t xml:space="preserve">観音寺市流岡町下河原</t>
    </r>
    <r>
      <rPr>
        <sz val="9"/>
        <rFont val="ＭＳ Ｐゴシック"/>
        <family val="3"/>
        <charset val="128"/>
      </rPr>
      <t xml:space="preserve">10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0875-24-9751</t>
  </si>
  <si>
    <t xml:space="preserve">山本ホーム</t>
  </si>
  <si>
    <t xml:space="preserve">三豊市</t>
  </si>
  <si>
    <r>
      <rPr>
        <sz val="9"/>
        <rFont val="Noto Sans"/>
        <family val="2"/>
      </rPr>
      <t xml:space="preserve">三豊市山本町財田西</t>
    </r>
    <r>
      <rPr>
        <sz val="9"/>
        <rFont val="ＭＳ Ｐゴシック"/>
        <family val="3"/>
        <charset val="128"/>
      </rPr>
      <t xml:space="preserve">144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875-63-4324</t>
  </si>
  <si>
    <t xml:space="preserve">ソーシャルインクルーホーム観音寺坂本町</t>
  </si>
  <si>
    <t xml:space="preserve">ソーシャルインクルーホーム観音寺坂本町Ⅰ</t>
  </si>
  <si>
    <r>
      <rPr>
        <sz val="10"/>
        <rFont val="Noto Sans"/>
        <family val="2"/>
      </rPr>
      <t xml:space="preserve">観音寺市坂本町五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0875-25-6701</t>
  </si>
  <si>
    <t xml:space="preserve">0875-25-6702</t>
  </si>
  <si>
    <t xml:space="preserve">ソーシャルインクルーホーム観音寺坂本町Ⅱ</t>
  </si>
  <si>
    <t xml:space="preserve">グループホームピボット</t>
  </si>
  <si>
    <t xml:space="preserve">ホーム吉岡</t>
  </si>
  <si>
    <r>
      <rPr>
        <sz val="10"/>
        <rFont val="Noto Sans"/>
        <family val="2"/>
      </rPr>
      <t xml:space="preserve">観音寺市吉岡町９１４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ルネス吉岡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地</t>
    </r>
  </si>
  <si>
    <t xml:space="preserve">090-1586-6728</t>
  </si>
  <si>
    <t xml:space="preserve">株式会社ピボット</t>
  </si>
  <si>
    <r>
      <rPr>
        <sz val="10"/>
        <rFont val="Noto Sans"/>
        <family val="2"/>
      </rPr>
      <t xml:space="preserve">観音寺市豊浜町和田甲</t>
    </r>
    <r>
      <rPr>
        <sz val="10"/>
        <rFont val="ＭＳ Ｐゴシック"/>
        <family val="3"/>
        <charset val="128"/>
      </rPr>
      <t xml:space="preserve">1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道溝団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号</t>
    </r>
  </si>
  <si>
    <t xml:space="preserve">0875-24-8528</t>
  </si>
  <si>
    <t xml:space="preserve">3722000282</t>
  </si>
  <si>
    <t xml:space="preserve">グループホーム真清水</t>
  </si>
  <si>
    <t xml:space="preserve">さぬき市</t>
  </si>
  <si>
    <r>
      <rPr>
        <sz val="10"/>
        <rFont val="Noto Sans"/>
        <family val="2"/>
      </rPr>
      <t xml:space="preserve">さぬき市昭和字下屋</t>
    </r>
    <r>
      <rPr>
        <sz val="10"/>
        <rFont val="ＭＳ Ｐゴシック"/>
        <family val="3"/>
        <charset val="128"/>
      </rPr>
      <t xml:space="preserve">3331</t>
    </r>
    <r>
      <rPr>
        <sz val="10"/>
        <rFont val="Noto Sans"/>
        <family val="2"/>
      </rPr>
      <t xml:space="preserve">番地１</t>
    </r>
  </si>
  <si>
    <t xml:space="preserve">0879-49-0222</t>
  </si>
  <si>
    <t xml:space="preserve">0879-49-033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祐正福祉会</t>
    </r>
  </si>
  <si>
    <r>
      <rPr>
        <sz val="10"/>
        <rFont val="Noto Sans"/>
        <family val="2"/>
      </rPr>
      <t xml:space="preserve">さぬき市寒川町石田東甲</t>
    </r>
    <r>
      <rPr>
        <sz val="10"/>
        <rFont val="ＭＳ Ｐゴシック"/>
        <family val="3"/>
        <charset val="128"/>
      </rPr>
      <t xml:space="preserve">761-9</t>
    </r>
  </si>
  <si>
    <t xml:space="preserve">0879-43-1100</t>
  </si>
  <si>
    <t xml:space="preserve">0879-43-1277</t>
  </si>
  <si>
    <t xml:space="preserve">3722014010</t>
  </si>
  <si>
    <t xml:space="preserve">グループホームのぞみ</t>
  </si>
  <si>
    <r>
      <rPr>
        <sz val="10"/>
        <rFont val="Noto Sans"/>
        <family val="2"/>
      </rPr>
      <t xml:space="preserve">さぬき市長尾名</t>
    </r>
    <r>
      <rPr>
        <sz val="10"/>
        <rFont val="ＭＳ Ｐゴシック"/>
        <family val="3"/>
        <charset val="128"/>
      </rPr>
      <t xml:space="preserve">104-4</t>
    </r>
  </si>
  <si>
    <t xml:space="preserve">0879-52-1351</t>
  </si>
  <si>
    <t xml:space="preserve">0879-52-135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尾福祉会</t>
    </r>
  </si>
  <si>
    <r>
      <rPr>
        <sz val="10"/>
        <rFont val="Noto Sans"/>
        <family val="2"/>
      </rPr>
      <t xml:space="preserve">さぬき市昭和</t>
    </r>
    <r>
      <rPr>
        <sz val="10"/>
        <rFont val="ＭＳ Ｐゴシック"/>
        <family val="3"/>
        <charset val="128"/>
      </rPr>
      <t xml:space="preserve">1032</t>
    </r>
  </si>
  <si>
    <t xml:space="preserve">0879-52-1727</t>
  </si>
  <si>
    <t xml:space="preserve">0879-52-1728</t>
  </si>
  <si>
    <t xml:space="preserve">のぞみホーム１号館</t>
  </si>
  <si>
    <r>
      <rPr>
        <sz val="10"/>
        <rFont val="Noto Sans"/>
        <family val="2"/>
      </rPr>
      <t xml:space="preserve">さぬき市長尾西</t>
    </r>
    <r>
      <rPr>
        <sz val="10"/>
        <rFont val="ＭＳ Ｐゴシック"/>
        <family val="3"/>
        <charset val="128"/>
      </rPr>
      <t xml:space="preserve">1164-1</t>
    </r>
  </si>
  <si>
    <t xml:space="preserve">3722000092</t>
  </si>
  <si>
    <t xml:space="preserve">ケアホームこすも</t>
  </si>
  <si>
    <t xml:space="preserve">ケアホームこすもⅠ</t>
  </si>
  <si>
    <r>
      <rPr>
        <sz val="10"/>
        <rFont val="Noto Sans"/>
        <family val="2"/>
      </rPr>
      <t xml:space="preserve">さぬき市長尾名</t>
    </r>
    <r>
      <rPr>
        <sz val="10"/>
        <rFont val="ＭＳ Ｐゴシック"/>
        <family val="3"/>
        <charset val="128"/>
      </rPr>
      <t xml:space="preserve">229-1</t>
    </r>
  </si>
  <si>
    <t xml:space="preserve">0879-49-1286</t>
  </si>
  <si>
    <t xml:space="preserve">0879-49-3317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あんず</t>
    </r>
  </si>
  <si>
    <r>
      <rPr>
        <sz val="10"/>
        <rFont val="Noto Sans"/>
        <family val="2"/>
      </rPr>
      <t xml:space="preserve">さぬき市長尾東</t>
    </r>
    <r>
      <rPr>
        <sz val="10"/>
        <rFont val="ＭＳ Ｐゴシック"/>
        <family val="3"/>
        <charset val="128"/>
      </rPr>
      <t xml:space="preserve">1271</t>
    </r>
    <r>
      <rPr>
        <sz val="10"/>
        <rFont val="Noto Sans"/>
        <family val="2"/>
      </rPr>
      <t xml:space="preserve">番地</t>
    </r>
  </si>
  <si>
    <t xml:space="preserve">ケアホームこすもⅡ</t>
  </si>
  <si>
    <t xml:space="preserve">3722000274</t>
  </si>
  <si>
    <t xml:space="preserve">ハートホームナーディ</t>
  </si>
  <si>
    <r>
      <rPr>
        <sz val="10"/>
        <rFont val="Noto Sans"/>
        <family val="2"/>
      </rPr>
      <t xml:space="preserve">さぬき市昭和字熊田</t>
    </r>
    <r>
      <rPr>
        <sz val="10"/>
        <rFont val="ＭＳ Ｐゴシック"/>
        <family val="3"/>
        <charset val="128"/>
      </rPr>
      <t xml:space="preserve">130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9-24-9175</t>
  </si>
  <si>
    <t xml:space="preserve">○肢体不自由除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高次脳機能障害総合支援センターサンガ</t>
    </r>
  </si>
  <si>
    <r>
      <rPr>
        <sz val="10"/>
        <rFont val="Noto Sans"/>
        <family val="2"/>
      </rPr>
      <t xml:space="preserve">さぬき市昭和</t>
    </r>
    <r>
      <rPr>
        <sz val="10"/>
        <rFont val="ＭＳ Ｐゴシック"/>
        <family val="3"/>
        <charset val="128"/>
      </rPr>
      <t xml:space="preserve">11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23-6789</t>
  </si>
  <si>
    <t xml:space="preserve">3722000381</t>
  </si>
  <si>
    <t xml:space="preserve">グループホームかなう</t>
  </si>
  <si>
    <r>
      <rPr>
        <sz val="10"/>
        <rFont val="Noto Sans"/>
        <family val="2"/>
      </rPr>
      <t xml:space="preserve">さぬき市志度</t>
    </r>
    <r>
      <rPr>
        <sz val="10"/>
        <rFont val="ＭＳ Ｐゴシック"/>
        <family val="3"/>
        <charset val="128"/>
      </rPr>
      <t xml:space="preserve">14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1</t>
    </r>
  </si>
  <si>
    <t xml:space="preserve">070-5664-1920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Westone</t>
    </r>
  </si>
  <si>
    <r>
      <rPr>
        <sz val="10"/>
        <rFont val="Noto Sans"/>
        <family val="2"/>
      </rPr>
      <t xml:space="preserve">徳島県徳島市川内町榎瀬</t>
    </r>
    <r>
      <rPr>
        <sz val="10"/>
        <rFont val="ＭＳ Ｐゴシック"/>
        <family val="3"/>
        <charset val="128"/>
      </rPr>
      <t xml:space="preserve">6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8-676-3678</t>
  </si>
  <si>
    <t xml:space="preserve">088-676-3679</t>
  </si>
  <si>
    <t xml:space="preserve">グループホームつなぐ</t>
  </si>
  <si>
    <r>
      <rPr>
        <sz val="10"/>
        <rFont val="Noto Sans"/>
        <family val="2"/>
      </rPr>
      <t xml:space="preserve">さぬき市鴨庄</t>
    </r>
    <r>
      <rPr>
        <sz val="10"/>
        <rFont val="ＭＳ Ｐゴシック"/>
        <family val="3"/>
        <charset val="128"/>
      </rPr>
      <t xml:space="preserve">4541-26</t>
    </r>
  </si>
  <si>
    <t xml:space="preserve">3722015017</t>
  </si>
  <si>
    <t xml:space="preserve">グループホーム白鳥</t>
  </si>
  <si>
    <t xml:space="preserve">白鳥の家</t>
  </si>
  <si>
    <t xml:space="preserve">東かがわ市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534-15</t>
    </r>
  </si>
  <si>
    <t xml:space="preserve">0879-25-1188</t>
  </si>
  <si>
    <t xml:space="preserve">0879-25-118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恵愛福祉事業団</t>
    </r>
  </si>
  <si>
    <r>
      <rPr>
        <sz val="10"/>
        <rFont val="Noto Sans"/>
        <family val="2"/>
      </rPr>
      <t xml:space="preserve">東かがわ市白鳥</t>
    </r>
    <r>
      <rPr>
        <sz val="10"/>
        <rFont val="ＭＳ Ｐゴシック"/>
        <family val="3"/>
        <charset val="128"/>
      </rPr>
      <t xml:space="preserve">961</t>
    </r>
  </si>
  <si>
    <t xml:space="preserve">0879-25-2067</t>
  </si>
  <si>
    <t xml:space="preserve">0879-25-9826</t>
  </si>
  <si>
    <t xml:space="preserve">第２白鳥の家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690-7</t>
    </r>
  </si>
  <si>
    <t xml:space="preserve">白鳥ホーム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331-1</t>
    </r>
  </si>
  <si>
    <t xml:space="preserve">白鳥ホーム２</t>
  </si>
  <si>
    <t xml:space="preserve">3722000225</t>
  </si>
  <si>
    <t xml:space="preserve">グループホーム実</t>
  </si>
  <si>
    <r>
      <rPr>
        <sz val="10"/>
        <rFont val="Noto Sans"/>
        <family val="2"/>
      </rPr>
      <t xml:space="preserve">東かがわ市土居</t>
    </r>
    <r>
      <rPr>
        <sz val="10"/>
        <rFont val="ＭＳ Ｐゴシック"/>
        <family val="3"/>
        <charset val="128"/>
      </rPr>
      <t xml:space="preserve">101-1</t>
    </r>
  </si>
  <si>
    <t xml:space="preserve">0879-49-0797</t>
  </si>
  <si>
    <t xml:space="preserve">0879-49-079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香川障害者自立支援センター</t>
    </r>
  </si>
  <si>
    <r>
      <rPr>
        <sz val="10"/>
        <rFont val="Noto Sans"/>
        <family val="2"/>
      </rPr>
      <t xml:space="preserve">東かがわ市土居</t>
    </r>
    <r>
      <rPr>
        <sz val="10"/>
        <rFont val="ＭＳ Ｐゴシック"/>
        <family val="3"/>
        <charset val="128"/>
      </rPr>
      <t xml:space="preserve">126</t>
    </r>
  </si>
  <si>
    <t xml:space="preserve">3722000084</t>
  </si>
  <si>
    <t xml:space="preserve">なごみハウス</t>
  </si>
  <si>
    <r>
      <rPr>
        <sz val="10"/>
        <rFont val="Noto Sans"/>
        <family val="2"/>
      </rPr>
      <t xml:space="preserve">東かがわ市白鳥</t>
    </r>
    <r>
      <rPr>
        <sz val="10"/>
        <rFont val="ＭＳ Ｐゴシック"/>
        <family val="3"/>
        <charset val="128"/>
      </rPr>
      <t xml:space="preserve">12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879-49-2251</t>
  </si>
  <si>
    <t xml:space="preserve">0879-24-930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福栄なごみの会</t>
    </r>
  </si>
  <si>
    <r>
      <rPr>
        <sz val="10"/>
        <rFont val="Noto Sans"/>
        <family val="2"/>
      </rPr>
      <t xml:space="preserve">東かがわ市西山</t>
    </r>
    <r>
      <rPr>
        <sz val="10"/>
        <rFont val="ＭＳ Ｐゴシック"/>
        <family val="3"/>
        <charset val="128"/>
      </rPr>
      <t xml:space="preserve">851-1</t>
    </r>
  </si>
  <si>
    <t xml:space="preserve">0879-27-2091</t>
  </si>
  <si>
    <t xml:space="preserve">0879-27-2291</t>
  </si>
  <si>
    <t xml:space="preserve">シェアハウスなごみ</t>
  </si>
  <si>
    <r>
      <rPr>
        <sz val="10"/>
        <rFont val="Noto Sans"/>
        <family val="2"/>
      </rPr>
      <t xml:space="preserve">東かがわ市白鳥</t>
    </r>
    <r>
      <rPr>
        <sz val="10"/>
        <rFont val="ＭＳ Ｐゴシック"/>
        <family val="3"/>
        <charset val="128"/>
      </rPr>
      <t xml:space="preserve">7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レジデンスオリーブ</t>
    </r>
    <r>
      <rPr>
        <sz val="10"/>
        <rFont val="ＭＳ Ｐゴシック"/>
        <family val="3"/>
        <charset val="128"/>
      </rPr>
      <t xml:space="preserve">B101</t>
    </r>
  </si>
  <si>
    <t xml:space="preserve">0879-26-0125</t>
  </si>
  <si>
    <t xml:space="preserve">ソーシャルインクルーホーム東かがわ落合</t>
  </si>
  <si>
    <t xml:space="preserve">ソーシャルインクルーホーム東かがわ落合Ⅰ</t>
  </si>
  <si>
    <t xml:space="preserve">東かがわ市落合１９７番６</t>
  </si>
  <si>
    <t xml:space="preserve">0879-26-0830</t>
  </si>
  <si>
    <t xml:space="preserve">0879-26-0831</t>
  </si>
  <si>
    <t xml:space="preserve">ソーシャルインクルーホーム東かがわ落合Ⅱ</t>
  </si>
  <si>
    <t xml:space="preserve">3723800029</t>
  </si>
  <si>
    <t xml:space="preserve">グループホーム上高瀬</t>
  </si>
  <si>
    <t xml:space="preserve">グループホーム蘭</t>
  </si>
  <si>
    <r>
      <rPr>
        <sz val="10"/>
        <rFont val="Noto Sans"/>
        <family val="2"/>
      </rPr>
      <t xml:space="preserve">三豊市高瀬町上高瀬</t>
    </r>
    <r>
      <rPr>
        <sz val="10"/>
        <rFont val="ＭＳ Ｐゴシック"/>
        <family val="3"/>
        <charset val="128"/>
      </rPr>
      <t xml:space="preserve">3598-1</t>
    </r>
  </si>
  <si>
    <t xml:space="preserve">0875-73-3830</t>
  </si>
  <si>
    <t xml:space="preserve">0875-74-304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鵜足津福祉会</t>
    </r>
  </si>
  <si>
    <r>
      <rPr>
        <sz val="10"/>
        <rFont val="Noto Sans"/>
        <family val="2"/>
      </rPr>
      <t xml:space="preserve">綾歌郡宇多津町浜五番丁</t>
    </r>
    <r>
      <rPr>
        <sz val="10"/>
        <rFont val="ＭＳ Ｐゴシック"/>
        <family val="3"/>
        <charset val="128"/>
      </rPr>
      <t xml:space="preserve">53-11</t>
    </r>
  </si>
  <si>
    <t xml:space="preserve">0877-49-4172</t>
  </si>
  <si>
    <t xml:space="preserve">0877-49-4108</t>
  </si>
  <si>
    <t xml:space="preserve">グループホーム桜</t>
  </si>
  <si>
    <t xml:space="preserve">3723200030</t>
  </si>
  <si>
    <t xml:space="preserve">グループホーム　ソレイユ</t>
  </si>
  <si>
    <t xml:space="preserve">小豆郡小豆島町</t>
  </si>
  <si>
    <r>
      <rPr>
        <sz val="10"/>
        <rFont val="Noto Sans"/>
        <family val="2"/>
      </rPr>
      <t xml:space="preserve">小豆郡小豆島町二面</t>
    </r>
    <r>
      <rPr>
        <sz val="10"/>
        <rFont val="ＭＳ Ｐゴシック"/>
        <family val="3"/>
        <charset val="128"/>
      </rPr>
      <t xml:space="preserve">5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75-23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ひまわり福祉会</t>
    </r>
  </si>
  <si>
    <r>
      <rPr>
        <sz val="10"/>
        <rFont val="Noto Sans"/>
        <family val="2"/>
      </rPr>
      <t xml:space="preserve">小豆郡土庄町上庄</t>
    </r>
    <r>
      <rPr>
        <sz val="10"/>
        <rFont val="ＭＳ Ｐゴシック"/>
        <family val="3"/>
        <charset val="128"/>
      </rPr>
      <t xml:space="preserve">4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9-62-4636</t>
  </si>
  <si>
    <t xml:space="preserve">0879-62-4650</t>
  </si>
  <si>
    <t xml:space="preserve">3723200022</t>
  </si>
  <si>
    <t xml:space="preserve">ホームオリーブつばさ・萌・オリーブ</t>
  </si>
  <si>
    <t xml:space="preserve">つばさ</t>
  </si>
  <si>
    <r>
      <rPr>
        <sz val="10"/>
        <rFont val="Noto Sans"/>
        <family val="2"/>
      </rPr>
      <t xml:space="preserve">小豆郡小豆島町池田</t>
    </r>
    <r>
      <rPr>
        <sz val="10"/>
        <rFont val="ＭＳ Ｐゴシック"/>
        <family val="3"/>
        <charset val="128"/>
      </rPr>
      <t xml:space="preserve">2116-1</t>
    </r>
  </si>
  <si>
    <t xml:space="preserve">0879-75-009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明和会</t>
    </r>
  </si>
  <si>
    <r>
      <rPr>
        <sz val="10"/>
        <rFont val="Noto Sans"/>
        <family val="2"/>
      </rPr>
      <t xml:space="preserve">小豆郡小豆島町池田字下地</t>
    </r>
    <r>
      <rPr>
        <sz val="10"/>
        <rFont val="ＭＳ Ｐゴシック"/>
        <family val="3"/>
        <charset val="128"/>
      </rPr>
      <t xml:space="preserve">25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0879-75-2668</t>
  </si>
  <si>
    <t xml:space="preserve">0879-75-2310</t>
  </si>
  <si>
    <t xml:space="preserve">萌</t>
  </si>
  <si>
    <t xml:space="preserve">オリーブ</t>
  </si>
  <si>
    <r>
      <rPr>
        <sz val="10"/>
        <rFont val="Noto Sans"/>
        <family val="2"/>
      </rPr>
      <t xml:space="preserve">小豆郡小豆島町池田</t>
    </r>
    <r>
      <rPr>
        <sz val="10"/>
        <rFont val="ＭＳ Ｐゴシック"/>
        <family val="3"/>
        <charset val="128"/>
      </rPr>
      <t xml:space="preserve">2519-7</t>
    </r>
  </si>
  <si>
    <t xml:space="preserve">グループホーム鵜足津</t>
  </si>
  <si>
    <t xml:space="preserve">グループホーム宇多津</t>
  </si>
  <si>
    <t xml:space="preserve">綾歌郡宇多津町</t>
  </si>
  <si>
    <r>
      <rPr>
        <sz val="10"/>
        <rFont val="Noto Sans"/>
        <family val="2"/>
      </rPr>
      <t xml:space="preserve">綾歌郡宇多津町平山</t>
    </r>
    <r>
      <rPr>
        <sz val="10"/>
        <rFont val="ＭＳ Ｐゴシック"/>
        <family val="3"/>
        <charset val="128"/>
      </rPr>
      <t xml:space="preserve">2628-731</t>
    </r>
  </si>
  <si>
    <t xml:space="preserve">0877-49-6588</t>
  </si>
  <si>
    <t xml:space="preserve">グループホーム宇多津オリーブ</t>
  </si>
  <si>
    <t xml:space="preserve">ケアホーム宇多津</t>
  </si>
  <si>
    <t xml:space="preserve">ケアホーム宇多津オリーブ</t>
  </si>
  <si>
    <t xml:space="preserve">グループホームあやがわ</t>
  </si>
  <si>
    <t xml:space="preserve">綾歌郡綾川町</t>
  </si>
  <si>
    <r>
      <rPr>
        <sz val="10"/>
        <rFont val="Noto Sans"/>
        <family val="2"/>
      </rPr>
      <t xml:space="preserve">綾歌郡綾川町小野甲</t>
    </r>
    <r>
      <rPr>
        <sz val="10"/>
        <rFont val="ＭＳ Ｐゴシック"/>
        <family val="3"/>
        <charset val="128"/>
      </rPr>
      <t xml:space="preserve">2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087-876-337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ウイック</t>
    </r>
  </si>
  <si>
    <r>
      <rPr>
        <sz val="10"/>
        <rFont val="Noto Sans"/>
        <family val="2"/>
      </rPr>
      <t xml:space="preserve">綾歌郡綾川町小野甲</t>
    </r>
    <r>
      <rPr>
        <sz val="10"/>
        <rFont val="ＭＳ Ｐゴシック"/>
        <family val="3"/>
        <charset val="128"/>
      </rPr>
      <t xml:space="preserve">24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87-876-3327</t>
  </si>
  <si>
    <t xml:space="preserve">087-876-6620</t>
  </si>
  <si>
    <t xml:space="preserve">共同生活援助すまいる畑田</t>
  </si>
  <si>
    <t xml:space="preserve">共同生活援助すまいる畑田Ⅰ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4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13-6943</t>
  </si>
  <si>
    <t xml:space="preserve">087-816-019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綾歌郡綾川町陶</t>
    </r>
    <r>
      <rPr>
        <sz val="10"/>
        <rFont val="ＭＳ Ｐゴシック"/>
        <family val="3"/>
        <charset val="128"/>
      </rPr>
      <t xml:space="preserve">3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-877-2025</t>
  </si>
  <si>
    <t xml:space="preserve">087-814-7539</t>
  </si>
  <si>
    <t xml:space="preserve">共同生活援助すまいる畑田Ⅱ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3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-814-3430</t>
  </si>
  <si>
    <t xml:space="preserve">087-814-3431</t>
  </si>
  <si>
    <t xml:space="preserve">共同生活援助すまいる畑田Ⅲ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3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共同生活援助すまいる畑田Ⅳ</t>
  </si>
  <si>
    <r>
      <rPr>
        <sz val="10"/>
        <rFont val="Noto Sans"/>
        <family val="2"/>
      </rPr>
      <t xml:space="preserve">綾歌郡綾川町畑田</t>
    </r>
    <r>
      <rPr>
        <sz val="10"/>
        <rFont val="ＭＳ Ｐゴシック"/>
        <family val="3"/>
        <charset val="128"/>
      </rPr>
      <t xml:space="preserve">4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グループホームコーラル</t>
  </si>
  <si>
    <t xml:space="preserve">グループホームコーラルⅠ－１</t>
  </si>
  <si>
    <t xml:space="preserve">仲多度郡多度津町</t>
  </si>
  <si>
    <r>
      <rPr>
        <sz val="9"/>
        <rFont val="Noto Sans"/>
        <family val="2"/>
      </rPr>
      <t xml:space="preserve">仲多度郡多度津町堀江四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号</t>
    </r>
  </si>
  <si>
    <t xml:space="preserve">0877-89-5808</t>
  </si>
  <si>
    <t xml:space="preserve">0877-89-580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三和会しおかぜ病院</t>
    </r>
  </si>
  <si>
    <r>
      <rPr>
        <sz val="10"/>
        <rFont val="Noto Sans"/>
        <family val="2"/>
      </rPr>
      <t xml:space="preserve">仲多度郡多度津町堀江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877-33-2545</t>
  </si>
  <si>
    <t xml:space="preserve">0877-33-3125</t>
  </si>
  <si>
    <t xml:space="preserve">グループホームコーラルⅠ－２</t>
  </si>
  <si>
    <t xml:space="preserve">グループホームコーラルⅡ－１</t>
  </si>
  <si>
    <t xml:space="preserve">グループホームコーラルⅡ－２</t>
  </si>
  <si>
    <t xml:space="preserve">グループホームはぴい</t>
  </si>
  <si>
    <r>
      <rPr>
        <sz val="9"/>
        <rFont val="Noto Sans"/>
        <family val="2"/>
      </rPr>
      <t xml:space="preserve">仲多度郡多度津町大字東白方</t>
    </r>
    <r>
      <rPr>
        <sz val="9"/>
        <rFont val="ＭＳ Ｐゴシック"/>
        <family val="3"/>
        <charset val="128"/>
      </rPr>
      <t xml:space="preserve">432-5</t>
    </r>
  </si>
  <si>
    <t xml:space="preserve">0877-89-568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多度津さくら会</t>
    </r>
  </si>
  <si>
    <r>
      <rPr>
        <sz val="10"/>
        <rFont val="Noto Sans"/>
        <family val="2"/>
      </rPr>
      <t xml:space="preserve">仲多度郡多度津町西港町</t>
    </r>
    <r>
      <rPr>
        <sz val="10"/>
        <rFont val="ＭＳ Ｐゴシック"/>
        <family val="3"/>
        <charset val="128"/>
      </rPr>
      <t xml:space="preserve">127-10</t>
    </r>
  </si>
  <si>
    <t xml:space="preserve">0877-32-8601</t>
  </si>
  <si>
    <t xml:space="preserve">0877-32-8602</t>
  </si>
  <si>
    <t xml:space="preserve">3.04.01</t>
  </si>
  <si>
    <t xml:space="preserve">3722000373</t>
  </si>
  <si>
    <r>
      <rPr>
        <sz val="10"/>
        <rFont val="ＭＳ Ｐゴシック"/>
        <family val="3"/>
        <charset val="128"/>
      </rPr>
      <t xml:space="preserve">GH</t>
    </r>
    <r>
      <rPr>
        <sz val="10"/>
        <rFont val="Noto Sans"/>
        <family val="2"/>
      </rPr>
      <t xml:space="preserve">ノーワン</t>
    </r>
  </si>
  <si>
    <t xml:space="preserve">Hus</t>
  </si>
  <si>
    <r>
      <rPr>
        <sz val="10"/>
        <rFont val="Noto Sans"/>
        <family val="2"/>
      </rPr>
      <t xml:space="preserve">仲多度郡多度津町大字葛原</t>
    </r>
    <r>
      <rPr>
        <sz val="10"/>
        <rFont val="ＭＳ Ｐゴシック"/>
        <family val="3"/>
        <charset val="128"/>
      </rPr>
      <t xml:space="preserve">46-1</t>
    </r>
  </si>
  <si>
    <t xml:space="preserve">080-4038-2887</t>
  </si>
  <si>
    <t xml:space="preserve">0877-85-812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ノーワン</t>
    </r>
  </si>
  <si>
    <r>
      <rPr>
        <sz val="10"/>
        <rFont val="Noto Sans"/>
        <family val="2"/>
      </rPr>
      <t xml:space="preserve">丸亀市郡家町</t>
    </r>
    <r>
      <rPr>
        <sz val="10"/>
        <rFont val="ＭＳ Ｐゴシック"/>
        <family val="3"/>
        <charset val="128"/>
      </rPr>
      <t xml:space="preserve">771</t>
    </r>
    <r>
      <rPr>
        <sz val="10"/>
        <rFont val="Noto Sans"/>
        <family val="2"/>
      </rPr>
      <t xml:space="preserve">ｰ</t>
    </r>
    <r>
      <rPr>
        <sz val="10"/>
        <rFont val="ＭＳ Ｐゴシック"/>
        <family val="3"/>
        <charset val="128"/>
      </rPr>
      <t xml:space="preserve">1</t>
    </r>
  </si>
  <si>
    <t xml:space="preserve">0877-35-9887</t>
  </si>
  <si>
    <t xml:space="preserve">Koti</t>
  </si>
  <si>
    <t xml:space="preserve">Casa</t>
  </si>
  <si>
    <r>
      <rPr>
        <sz val="10"/>
        <rFont val="Noto Sans"/>
        <family val="2"/>
      </rPr>
      <t xml:space="preserve">仲多度郡多度津町大字葛原</t>
    </r>
    <r>
      <rPr>
        <sz val="10"/>
        <rFont val="ＭＳ Ｐゴシック"/>
        <family val="3"/>
        <charset val="128"/>
      </rPr>
      <t xml:space="preserve">46-2</t>
    </r>
  </si>
  <si>
    <t xml:space="preserve">3724000033</t>
  </si>
  <si>
    <t xml:space="preserve">グループホーム・ルミエ</t>
  </si>
  <si>
    <r>
      <rPr>
        <sz val="10"/>
        <rFont val="Noto Sans"/>
        <family val="2"/>
      </rPr>
      <t xml:space="preserve">仲多度郡多度津町堀江三丁目</t>
    </r>
    <r>
      <rPr>
        <sz val="10"/>
        <rFont val="ＭＳ Ｐゴシック"/>
        <family val="3"/>
        <charset val="128"/>
      </rPr>
      <t xml:space="preserve">156</t>
    </r>
    <r>
      <rPr>
        <sz val="10"/>
        <rFont val="Noto Sans"/>
        <family val="2"/>
      </rPr>
      <t xml:space="preserve">番</t>
    </r>
  </si>
  <si>
    <t xml:space="preserve">0877-85-9451</t>
  </si>
  <si>
    <t xml:space="preserve">0877-85-9450</t>
  </si>
  <si>
    <t xml:space="preserve">（特非）ひざし会</t>
  </si>
  <si>
    <r>
      <rPr>
        <sz val="10"/>
        <rFont val="Noto Sans"/>
        <family val="2"/>
      </rPr>
      <t xml:space="preserve">仲多度郡多度津町堀江二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0877-85-6451</t>
  </si>
  <si>
    <t xml:space="preserve">0877-85-6551</t>
  </si>
  <si>
    <t xml:space="preserve">県全体計</t>
  </si>
  <si>
    <t xml:space="preserve">高松市計</t>
  </si>
  <si>
    <t xml:space="preserve">高松以外計</t>
  </si>
  <si>
    <r>
      <rPr>
        <b val="true"/>
        <sz val="18"/>
        <rFont val="ＭＳ Ｐゴシック"/>
        <family val="3"/>
        <charset val="128"/>
      </rPr>
      <t xml:space="preserve">SS </t>
    </r>
    <r>
      <rPr>
        <b val="true"/>
        <sz val="18"/>
        <rFont val="Noto Sans"/>
        <family val="2"/>
      </rPr>
      <t xml:space="preserve">短期入所事業所一覧</t>
    </r>
  </si>
  <si>
    <t xml:space="preserve">形態</t>
  </si>
  <si>
    <t xml:space="preserve">定員（併設型・単独型のみ）</t>
  </si>
  <si>
    <t xml:space="preserve">サービス状態</t>
  </si>
  <si>
    <t xml:space="preserve">施設区分</t>
  </si>
  <si>
    <t xml:space="preserve">空床</t>
  </si>
  <si>
    <t xml:space="preserve">併設</t>
  </si>
  <si>
    <t xml:space="preserve">単独</t>
  </si>
  <si>
    <t xml:space="preserve">児</t>
  </si>
  <si>
    <t xml:space="preserve">指定
（更新）
年月日</t>
  </si>
  <si>
    <t xml:space="preserve">3712000375</t>
  </si>
  <si>
    <t xml:space="preserve">香川県立川部みどり園（成人課）</t>
  </si>
  <si>
    <t xml:space="preserve">提供中</t>
  </si>
  <si>
    <t xml:space="preserve">高松市川部町４１８</t>
  </si>
  <si>
    <t xml:space="preserve">087-885-8600</t>
  </si>
  <si>
    <t xml:space="preserve">087-885-8609</t>
  </si>
  <si>
    <t xml:space="preserve">福祉型</t>
  </si>
  <si>
    <t xml:space="preserve">香川県</t>
  </si>
  <si>
    <r>
      <rPr>
        <sz val="10"/>
        <rFont val="Noto Sans"/>
        <family val="2"/>
      </rPr>
      <t xml:space="preserve">高松市番町</t>
    </r>
    <r>
      <rPr>
        <sz val="10"/>
        <rFont val="ＭＳ Ｐゴシック"/>
        <family val="3"/>
        <charset val="128"/>
      </rPr>
      <t xml:space="preserve">4-1-10</t>
    </r>
  </si>
  <si>
    <t xml:space="preserve">087-831-1111</t>
  </si>
  <si>
    <t xml:space="preserve">3712000383</t>
  </si>
  <si>
    <t xml:space="preserve">香川県立川部みどり園（児童課）</t>
  </si>
  <si>
    <t xml:space="preserve">3712020712</t>
  </si>
  <si>
    <t xml:space="preserve">香川県障害者支援施設たまも園</t>
  </si>
  <si>
    <t xml:space="preserve">高松市田村町７９７</t>
  </si>
  <si>
    <t xml:space="preserve">087-866-2611</t>
  </si>
  <si>
    <t xml:space="preserve">087-866-2899</t>
  </si>
  <si>
    <t xml:space="preserve">福祉型
（強化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かがわ総合リハビリテーション事業団</t>
    </r>
  </si>
  <si>
    <r>
      <rPr>
        <sz val="10"/>
        <rFont val="Noto Sans"/>
        <family val="2"/>
      </rPr>
      <t xml:space="preserve">高松市田村町</t>
    </r>
    <r>
      <rPr>
        <sz val="10"/>
        <rFont val="ＭＳ Ｐゴシック"/>
        <family val="3"/>
        <charset val="128"/>
      </rPr>
      <t xml:space="preserve">1114</t>
    </r>
  </si>
  <si>
    <t xml:space="preserve">087-867-6008</t>
  </si>
  <si>
    <t xml:space="preserve">087-865-3915</t>
  </si>
  <si>
    <t xml:space="preserve">3712000730</t>
  </si>
  <si>
    <t xml:space="preserve">かがわ総合リハビリテーションこども支援施設</t>
  </si>
  <si>
    <t xml:space="preserve">高松市田村町１１１４番地</t>
  </si>
  <si>
    <t xml:space="preserve">医療型</t>
  </si>
  <si>
    <t xml:space="preserve">3712000722</t>
  </si>
  <si>
    <t xml:space="preserve">かがわ総合リハビリテーション成人支援施設</t>
  </si>
  <si>
    <t xml:space="preserve">087-867-8422</t>
  </si>
  <si>
    <t xml:space="preserve">087-867-0420</t>
  </si>
  <si>
    <t xml:space="preserve">3712001183</t>
  </si>
  <si>
    <t xml:space="preserve">かがわ総合リハビリテーション療養介護施設</t>
  </si>
  <si>
    <t xml:space="preserve">3712020662</t>
  </si>
  <si>
    <t xml:space="preserve">ごろう</t>
  </si>
  <si>
    <t xml:space="preserve">高松市伏石町２１７３番地５</t>
  </si>
  <si>
    <t xml:space="preserve">087-816-0340</t>
  </si>
  <si>
    <t xml:space="preserve">087-816-0341</t>
  </si>
  <si>
    <t xml:space="preserve">（株）ＮＩＪＩ</t>
  </si>
  <si>
    <t xml:space="preserve">3712000672</t>
  </si>
  <si>
    <t xml:space="preserve">クローバーハウスこがも</t>
  </si>
  <si>
    <t xml:space="preserve">高松市香南町横井５５１番地１</t>
  </si>
  <si>
    <t xml:space="preserve">福祉型
</t>
  </si>
  <si>
    <t xml:space="preserve">3712020548</t>
  </si>
  <si>
    <t xml:space="preserve">クローバーハウスこがもⅡ</t>
  </si>
  <si>
    <t xml:space="preserve">高松市香南町横井５５３番地１</t>
  </si>
  <si>
    <t xml:space="preserve">3712020076</t>
  </si>
  <si>
    <t xml:space="preserve">高松市岡本町上新開６０番地１</t>
  </si>
  <si>
    <r>
      <rPr>
        <sz val="10"/>
        <rFont val="Noto Sans"/>
        <family val="2"/>
      </rPr>
      <t xml:space="preserve">高松市香南町大字由佐</t>
    </r>
    <r>
      <rPr>
        <sz val="10"/>
        <rFont val="ＭＳ Ｐゴシック"/>
        <family val="3"/>
        <charset val="128"/>
      </rPr>
      <t xml:space="preserve">113-1</t>
    </r>
  </si>
  <si>
    <t xml:space="preserve">3712020084</t>
  </si>
  <si>
    <t xml:space="preserve">高松市香川町大野８３５番地１</t>
  </si>
  <si>
    <t xml:space="preserve">087-815-6676</t>
  </si>
  <si>
    <t xml:space="preserve">087-815-6675</t>
  </si>
  <si>
    <t xml:space="preserve">3712020159</t>
  </si>
  <si>
    <t xml:space="preserve">支援センター　ドリーム</t>
  </si>
  <si>
    <t xml:space="preserve">高松市牟礼町大町２５４４番地１</t>
  </si>
  <si>
    <t xml:space="preserve">087-818-770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ウルカ福祉会</t>
    </r>
  </si>
  <si>
    <t xml:space="preserve">3712001563</t>
  </si>
  <si>
    <t xml:space="preserve">指定短期入所　湯遊の館</t>
  </si>
  <si>
    <t xml:space="preserve">高松市男木町１８４３番地</t>
  </si>
  <si>
    <t xml:space="preserve">087-840-9720</t>
  </si>
  <si>
    <t xml:space="preserve">087-840-972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ハイ・フォロー・ステーション</t>
    </r>
  </si>
  <si>
    <r>
      <rPr>
        <sz val="10"/>
        <rFont val="Noto Sans"/>
        <family val="2"/>
      </rPr>
      <t xml:space="preserve">高松市男木町</t>
    </r>
    <r>
      <rPr>
        <sz val="10"/>
        <rFont val="ＭＳ Ｐゴシック"/>
        <family val="3"/>
        <charset val="128"/>
      </rPr>
      <t xml:space="preserve">1843</t>
    </r>
  </si>
  <si>
    <t xml:space="preserve">3712000243</t>
  </si>
  <si>
    <t xml:space="preserve">障害者支援施設サン未来</t>
  </si>
  <si>
    <t xml:space="preserve">高松市新田町甲２７１７－１</t>
  </si>
  <si>
    <t xml:space="preserve">087-818-1080</t>
  </si>
  <si>
    <t xml:space="preserve">087-818-108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瑞祥会</t>
    </r>
  </si>
  <si>
    <r>
      <rPr>
        <sz val="10"/>
        <rFont val="Noto Sans"/>
        <family val="2"/>
      </rPr>
      <t xml:space="preserve">東かがわ市湊</t>
    </r>
    <r>
      <rPr>
        <sz val="10"/>
        <rFont val="ＭＳ Ｐゴシック"/>
        <family val="3"/>
        <charset val="128"/>
      </rPr>
      <t xml:space="preserve">1183-5</t>
    </r>
  </si>
  <si>
    <t xml:space="preserve">0879-25-0674</t>
  </si>
  <si>
    <t xml:space="preserve">0879-25-9638</t>
  </si>
  <si>
    <t xml:space="preserve">3712000441</t>
  </si>
  <si>
    <t xml:space="preserve">障害者短期入所施設ウインドヒル</t>
  </si>
  <si>
    <t xml:space="preserve">高松市三谷町３８５１番地</t>
  </si>
  <si>
    <t xml:space="preserve">087-888-4277</t>
  </si>
  <si>
    <t xml:space="preserve">087-888-4278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ポム・ド・パン</t>
    </r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3851</t>
    </r>
  </si>
  <si>
    <t xml:space="preserve">3712000847</t>
  </si>
  <si>
    <t xml:space="preserve">障害福祉サービス（短期入所）施設　若葉</t>
  </si>
  <si>
    <t xml:space="preserve">高松市三条町５２５番地</t>
  </si>
  <si>
    <t xml:space="preserve">3712020589</t>
  </si>
  <si>
    <t xml:space="preserve">ショートステイサービス　虹</t>
  </si>
  <si>
    <t xml:space="preserve">高松市出作町２９３番地１３</t>
  </si>
  <si>
    <t xml:space="preserve">087-805-3119</t>
  </si>
  <si>
    <t xml:space="preserve">087-805-1376</t>
  </si>
  <si>
    <t xml:space="preserve">（株）フリーバード</t>
  </si>
  <si>
    <r>
      <rPr>
        <sz val="10"/>
        <rFont val="Noto Sans"/>
        <family val="2"/>
      </rPr>
      <t xml:space="preserve">高松市多肥上町</t>
    </r>
    <r>
      <rPr>
        <sz val="10"/>
        <rFont val="ＭＳ Ｐゴシック"/>
        <family val="3"/>
        <charset val="128"/>
      </rPr>
      <t xml:space="preserve">3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3712001423</t>
  </si>
  <si>
    <t xml:space="preserve">ショートステイサービス　ふれんず</t>
  </si>
  <si>
    <t xml:space="preserve">高松市御厩町４０３</t>
  </si>
  <si>
    <t xml:space="preserve">087-813-6030</t>
  </si>
  <si>
    <t xml:space="preserve">087-813-603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オアシス</t>
    </r>
  </si>
  <si>
    <r>
      <rPr>
        <sz val="10"/>
        <rFont val="Noto Sans"/>
        <family val="2"/>
      </rPr>
      <t xml:space="preserve">高松市御厩町</t>
    </r>
    <r>
      <rPr>
        <sz val="10"/>
        <rFont val="ＭＳ Ｐゴシック"/>
        <family val="3"/>
        <charset val="128"/>
      </rPr>
      <t xml:space="preserve">403</t>
    </r>
  </si>
  <si>
    <t xml:space="preserve">3712021074</t>
  </si>
  <si>
    <t xml:space="preserve">ショートステイそら</t>
  </si>
  <si>
    <t xml:space="preserve">高松市鹿角町２５２番地１</t>
  </si>
  <si>
    <t xml:space="preserve">3712000193</t>
  </si>
  <si>
    <t xml:space="preserve">谷の家</t>
  </si>
  <si>
    <t xml:space="preserve">高松市庵治町４１５１番地７</t>
  </si>
  <si>
    <t xml:space="preserve">3712020480</t>
  </si>
  <si>
    <t xml:space="preserve">谷の家２</t>
  </si>
  <si>
    <t xml:space="preserve">高松市庵治町５７３２番地</t>
  </si>
  <si>
    <t xml:space="preserve">3712021702</t>
  </si>
  <si>
    <t xml:space="preserve">あじの里ショートステイサービスセンター</t>
  </si>
  <si>
    <t xml:space="preserve">3712001282</t>
  </si>
  <si>
    <t xml:space="preserve">たろうくんのおうち</t>
  </si>
  <si>
    <t xml:space="preserve">高松市木太町１７７５番地２６</t>
  </si>
  <si>
    <t xml:space="preserve">3712000102</t>
  </si>
  <si>
    <t xml:space="preserve">短期入所　ケアホーム・メゾン岡本</t>
  </si>
  <si>
    <t xml:space="preserve">高松市岡本町２１５番地</t>
  </si>
  <si>
    <t xml:space="preserve">3712001415</t>
  </si>
  <si>
    <t xml:space="preserve">短期入所支援事業所クレイドル</t>
  </si>
  <si>
    <t xml:space="preserve">高松市庵治町６３９０－６６</t>
  </si>
  <si>
    <r>
      <rPr>
        <sz val="10"/>
        <rFont val="ＭＳ Ｐゴシック"/>
        <family val="3"/>
        <charset val="128"/>
      </rPr>
      <t xml:space="preserve">087-87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-241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ほっと支援キラキラ</t>
    </r>
  </si>
  <si>
    <t xml:space="preserve">3712001407</t>
  </si>
  <si>
    <t xml:space="preserve">短期入所　たんぽぽ</t>
  </si>
  <si>
    <t xml:space="preserve">高松市成合町１４９１番地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たんぽぽの会</t>
    </r>
  </si>
  <si>
    <r>
      <rPr>
        <sz val="10"/>
        <rFont val="Noto Sans"/>
        <family val="2"/>
      </rPr>
      <t xml:space="preserve">高松市成合町</t>
    </r>
    <r>
      <rPr>
        <sz val="10"/>
        <rFont val="ＭＳ Ｐゴシック"/>
        <family val="3"/>
        <charset val="128"/>
      </rPr>
      <t xml:space="preserve">1491-1</t>
    </r>
  </si>
  <si>
    <t xml:space="preserve">3712020035</t>
  </si>
  <si>
    <t xml:space="preserve">短期入所　ハンズ</t>
  </si>
  <si>
    <t xml:space="preserve">高松市鬼無町藤井２９６番地３</t>
  </si>
  <si>
    <t xml:space="preserve">087-813-435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手と手と手</t>
    </r>
  </si>
  <si>
    <r>
      <rPr>
        <sz val="10"/>
        <rFont val="Noto Sans"/>
        <family val="2"/>
      </rPr>
      <t xml:space="preserve">高松市鬼無町藤井</t>
    </r>
    <r>
      <rPr>
        <sz val="10"/>
        <rFont val="ＭＳ Ｐゴシック"/>
        <family val="3"/>
        <charset val="128"/>
      </rPr>
      <t xml:space="preserve">296-3</t>
    </r>
  </si>
  <si>
    <t xml:space="preserve">3712001332</t>
  </si>
  <si>
    <t xml:space="preserve">なないろ</t>
  </si>
  <si>
    <t xml:space="preserve">高松市新田町甲１０１５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ないろ</t>
    </r>
  </si>
  <si>
    <t xml:space="preserve">3712020654</t>
  </si>
  <si>
    <t xml:space="preserve">高松市田村町９２８番地１</t>
  </si>
  <si>
    <t xml:space="preserve"> ―</t>
  </si>
  <si>
    <t xml:space="preserve">3712001241</t>
  </si>
  <si>
    <t xml:space="preserve">ハーブ</t>
  </si>
  <si>
    <t xml:space="preserve">高松市十川東町９５２番地１</t>
  </si>
  <si>
    <t xml:space="preserve">087-848-291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メタセコイア</t>
    </r>
  </si>
  <si>
    <r>
      <rPr>
        <sz val="10"/>
        <rFont val="Noto Sans"/>
        <family val="2"/>
      </rPr>
      <t xml:space="preserve">木田郡三木町大字田中</t>
    </r>
    <r>
      <rPr>
        <sz val="10"/>
        <rFont val="ＭＳ Ｐゴシック"/>
        <family val="3"/>
        <charset val="128"/>
      </rPr>
      <t xml:space="preserve">4033-4</t>
    </r>
  </si>
  <si>
    <t xml:space="preserve">087-898-0793</t>
  </si>
  <si>
    <t xml:space="preserve">3712000706</t>
  </si>
  <si>
    <t xml:space="preserve">ぶーふーうー</t>
  </si>
  <si>
    <t xml:space="preserve">高松市木太町１７７５番地２７</t>
  </si>
  <si>
    <t xml:space="preserve">3712000144</t>
  </si>
  <si>
    <t xml:space="preserve">ミルキーウェイ</t>
  </si>
  <si>
    <t xml:space="preserve">高松市三谷町４０８２番地１１</t>
  </si>
  <si>
    <t xml:space="preserve">087-815-5115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銀河の会</t>
    </r>
  </si>
  <si>
    <r>
      <rPr>
        <sz val="10"/>
        <rFont val="Noto Sans"/>
        <family val="2"/>
      </rPr>
      <t xml:space="preserve">高松市三谷町</t>
    </r>
    <r>
      <rPr>
        <sz val="10"/>
        <rFont val="ＭＳ Ｐゴシック"/>
        <family val="3"/>
        <charset val="128"/>
      </rPr>
      <t xml:space="preserve">35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3712000540</t>
  </si>
  <si>
    <t xml:space="preserve">牟原寮</t>
  </si>
  <si>
    <t xml:space="preserve">高松市牟礼町原８８３－１６</t>
  </si>
  <si>
    <t xml:space="preserve">087-870-1060</t>
  </si>
  <si>
    <t xml:space="preserve">087-870-109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光風会</t>
    </r>
  </si>
  <si>
    <r>
      <rPr>
        <sz val="10"/>
        <rFont val="Noto Sans"/>
        <family val="2"/>
      </rPr>
      <t xml:space="preserve">高松市牟礼町原</t>
    </r>
    <r>
      <rPr>
        <sz val="10"/>
        <rFont val="ＭＳ Ｐゴシック"/>
        <family val="3"/>
        <charset val="128"/>
      </rPr>
      <t xml:space="preserve">883-1</t>
    </r>
  </si>
  <si>
    <t xml:space="preserve">087-845-3301</t>
  </si>
  <si>
    <t xml:space="preserve">087-845-6822</t>
  </si>
  <si>
    <t xml:space="preserve">やったーまん！！</t>
  </si>
  <si>
    <t xml:space="preserve">高松市上天神町６８９番地２</t>
  </si>
  <si>
    <t xml:space="preserve">087-814-9095</t>
  </si>
  <si>
    <t xml:space="preserve">087-814-909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クオリティライフ</t>
    </r>
  </si>
  <si>
    <r>
      <rPr>
        <sz val="10"/>
        <rFont val="Noto Sans"/>
        <family val="2"/>
      </rPr>
      <t xml:space="preserve">高松市上天神町</t>
    </r>
    <r>
      <rPr>
        <sz val="10"/>
        <rFont val="ＭＳ Ｐゴシック"/>
        <family val="3"/>
        <charset val="128"/>
      </rPr>
      <t xml:space="preserve">689-2</t>
    </r>
  </si>
  <si>
    <t xml:space="preserve">3712020910</t>
  </si>
  <si>
    <t xml:space="preserve">ゆめ</t>
  </si>
  <si>
    <t xml:space="preserve">高松市木太町１７７５番地１６</t>
  </si>
  <si>
    <t xml:space="preserve">（株）エリス</t>
  </si>
  <si>
    <r>
      <rPr>
        <sz val="10"/>
        <rFont val="Noto Sans"/>
        <family val="2"/>
      </rPr>
      <t xml:space="preserve">高松市木太町</t>
    </r>
    <r>
      <rPr>
        <sz val="10"/>
        <rFont val="ＭＳ Ｐゴシック"/>
        <family val="3"/>
        <charset val="128"/>
      </rPr>
      <t xml:space="preserve">17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7</t>
    </r>
  </si>
  <si>
    <t xml:space="preserve">3712020753</t>
  </si>
  <si>
    <t xml:space="preserve">高松医療センター短期入所</t>
  </si>
  <si>
    <t xml:space="preserve">高松市新田町乙８番地</t>
  </si>
  <si>
    <t xml:space="preserve">087-841-2146</t>
  </si>
  <si>
    <t xml:space="preserve">087-843-5545</t>
  </si>
  <si>
    <t xml:space="preserve">独立行政法人国立病院機構</t>
  </si>
  <si>
    <r>
      <rPr>
        <sz val="10"/>
        <rFont val="Noto Sans"/>
        <family val="2"/>
      </rPr>
      <t xml:space="preserve">高松市新田町乙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</si>
  <si>
    <t xml:space="preserve">3712021009</t>
  </si>
  <si>
    <t xml:space="preserve">ショートステイ　エクラス歩夢</t>
  </si>
  <si>
    <t xml:space="preserve">高松市檀紙町１４５２番地２</t>
  </si>
  <si>
    <t xml:space="preserve">087-814-5547</t>
  </si>
  <si>
    <t xml:space="preserve">087-814-6942</t>
  </si>
  <si>
    <t xml:space="preserve">（福）香川県手をつなぐ育成会</t>
  </si>
  <si>
    <t xml:space="preserve">高松市勅使町３９８番地１８</t>
  </si>
  <si>
    <t xml:space="preserve">3712021017</t>
  </si>
  <si>
    <t xml:space="preserve">短期入所事業モエギ</t>
  </si>
  <si>
    <t xml:space="preserve">高松市牟礼町原３２２番地１</t>
  </si>
  <si>
    <t xml:space="preserve">（福）もえぎの会</t>
  </si>
  <si>
    <t xml:space="preserve">高松市寺井町９４番地１</t>
  </si>
  <si>
    <t xml:space="preserve">3712021025</t>
  </si>
  <si>
    <t xml:space="preserve">クリエイティブハウス「パンジーⅤ」</t>
  </si>
  <si>
    <r>
      <rPr>
        <sz val="10"/>
        <rFont val="Noto Sans"/>
        <family val="2"/>
      </rPr>
      <t xml:space="preserve">高松市香西南町</t>
    </r>
    <r>
      <rPr>
        <sz val="10"/>
        <rFont val="ＭＳ Ｐゴシック"/>
        <family val="3"/>
        <charset val="128"/>
      </rPr>
      <t xml:space="preserve">518-1</t>
    </r>
  </si>
  <si>
    <t xml:space="preserve">3712021199</t>
  </si>
  <si>
    <t xml:space="preserve">ショートステイソライロ仏生山</t>
  </si>
  <si>
    <r>
      <rPr>
        <sz val="9"/>
        <rFont val="Noto Sans"/>
        <family val="2"/>
      </rPr>
      <t xml:space="preserve">高松市仏生山町甲</t>
    </r>
    <r>
      <rPr>
        <sz val="9"/>
        <rFont val="ＭＳ Ｐゴシック"/>
        <family val="3"/>
        <charset val="128"/>
      </rPr>
      <t xml:space="preserve">128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87-814-6754</t>
  </si>
  <si>
    <t xml:space="preserve">087-816-0513</t>
  </si>
  <si>
    <t xml:space="preserve">（株）　あさひ介護サービス</t>
  </si>
  <si>
    <r>
      <rPr>
        <sz val="10"/>
        <rFont val="Noto Sans"/>
        <family val="2"/>
      </rPr>
      <t xml:space="preserve">高松市一宮町</t>
    </r>
    <r>
      <rPr>
        <sz val="10"/>
        <rFont val="ＭＳ Ｐゴシック"/>
        <family val="3"/>
        <charset val="128"/>
      </rPr>
      <t xml:space="preserve">3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87-814-3373</t>
  </si>
  <si>
    <t xml:space="preserve">087-814-3581</t>
  </si>
  <si>
    <t xml:space="preserve">3712021314</t>
  </si>
  <si>
    <t xml:space="preserve">一般社団法人　ミント</t>
  </si>
  <si>
    <r>
      <rPr>
        <sz val="10"/>
        <rFont val="Noto Sans"/>
        <family val="2"/>
      </rPr>
      <t xml:space="preserve">高松市香西南町</t>
    </r>
    <r>
      <rPr>
        <sz val="10"/>
        <rFont val="ＭＳ Ｐゴシック"/>
        <family val="3"/>
        <charset val="128"/>
      </rPr>
      <t xml:space="preserve">5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87-813-3014</t>
  </si>
  <si>
    <t xml:space="preserve">087-813-3015</t>
  </si>
  <si>
    <t xml:space="preserve">（一般社）　ミント</t>
  </si>
  <si>
    <r>
      <rPr>
        <sz val="10"/>
        <rFont val="Noto Sans"/>
        <family val="2"/>
      </rPr>
      <t xml:space="preserve">高松市今里町二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090-2898
-4878</t>
  </si>
  <si>
    <t xml:space="preserve">3712021447</t>
  </si>
  <si>
    <t xml:space="preserve">3712021496</t>
  </si>
  <si>
    <t xml:space="preserve">高松医療センター短期入所（Ⅱ）</t>
  </si>
  <si>
    <t xml:space="preserve">3712021561</t>
  </si>
  <si>
    <t xml:space="preserve">銀星の家</t>
  </si>
  <si>
    <r>
      <rPr>
        <sz val="10"/>
        <rFont val="Noto Sans"/>
        <family val="2"/>
      </rPr>
      <t xml:space="preserve">高松市屋島西町</t>
    </r>
    <r>
      <rPr>
        <sz val="10"/>
        <rFont val="ＭＳ Ｐゴシック"/>
        <family val="3"/>
        <charset val="128"/>
      </rPr>
      <t xml:space="preserve">23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87-843-4188</t>
  </si>
  <si>
    <t xml:space="preserve">087-843-4183</t>
  </si>
  <si>
    <t xml:space="preserve">（福）銀星の家</t>
  </si>
  <si>
    <t xml:space="preserve">3712022130</t>
  </si>
  <si>
    <t xml:space="preserve">短期入所　高松香川町</t>
  </si>
  <si>
    <t xml:space="preserve">3712022155</t>
  </si>
  <si>
    <t xml:space="preserve">短期入所　高松林町</t>
  </si>
  <si>
    <t xml:space="preserve">3712022148</t>
  </si>
  <si>
    <t xml:space="preserve">短期入所　高松国分寺町</t>
  </si>
  <si>
    <t xml:space="preserve">3712021660</t>
  </si>
  <si>
    <t xml:space="preserve">短期入所ナザレの村</t>
  </si>
  <si>
    <t xml:space="preserve">社会福祉法人　ナザレの村</t>
  </si>
  <si>
    <r>
      <rPr>
        <sz val="10"/>
        <rFont val="Noto Sans"/>
        <family val="2"/>
      </rPr>
      <t xml:space="preserve">高松市春日町</t>
    </r>
    <r>
      <rPr>
        <sz val="10"/>
        <rFont val="ＭＳ Ｐゴシック"/>
        <family val="3"/>
        <charset val="128"/>
      </rPr>
      <t xml:space="preserve">12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12021801</t>
  </si>
  <si>
    <t xml:space="preserve">ＳＣＣ　西宝町　短期入所</t>
  </si>
  <si>
    <r>
      <rPr>
        <sz val="10"/>
        <rFont val="Noto Sans"/>
        <family val="2"/>
      </rPr>
      <t xml:space="preserve">高松市西宝町</t>
    </r>
    <r>
      <rPr>
        <sz val="10"/>
        <rFont val="ＭＳ Ｐゴシック"/>
        <family val="3"/>
        <charset val="128"/>
      </rPr>
      <t xml:space="preserve">1-3-2</t>
    </r>
  </si>
  <si>
    <t xml:space="preserve">087-873-2190</t>
  </si>
  <si>
    <t xml:space="preserve">有限会社　ツイン</t>
  </si>
  <si>
    <r>
      <rPr>
        <sz val="10"/>
        <rFont val="Noto Sans"/>
        <family val="2"/>
      </rPr>
      <t xml:space="preserve">高松市昭和町</t>
    </r>
    <r>
      <rPr>
        <sz val="10"/>
        <rFont val="ＭＳ Ｐゴシック"/>
        <family val="3"/>
        <charset val="128"/>
      </rPr>
      <t xml:space="preserve">2-16-7</t>
    </r>
  </si>
  <si>
    <t xml:space="preserve">087-897-5222</t>
  </si>
  <si>
    <t xml:space="preserve">087-897-5225</t>
  </si>
  <si>
    <t xml:space="preserve">3712021934</t>
  </si>
  <si>
    <t xml:space="preserve">はく</t>
  </si>
  <si>
    <t xml:space="preserve">高松市木太町１８０９ー５</t>
  </si>
  <si>
    <t xml:space="preserve">3712022015</t>
  </si>
  <si>
    <t xml:space="preserve">竜雲あけぼの学園短期入所事業所</t>
  </si>
  <si>
    <r>
      <rPr>
        <sz val="10"/>
        <rFont val="Noto Sans"/>
        <family val="2"/>
      </rPr>
      <t xml:space="preserve">高松市仏生山町甲</t>
    </r>
    <r>
      <rPr>
        <sz val="10"/>
        <rFont val="ＭＳ Ｐゴシック"/>
        <family val="3"/>
        <charset val="128"/>
      </rPr>
      <t xml:space="preserve">3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87-889-1251</t>
  </si>
  <si>
    <t xml:space="preserve">3712022064</t>
  </si>
  <si>
    <t xml:space="preserve">賽－ＳＡＩ－</t>
  </si>
  <si>
    <t xml:space="preserve">高松市香南町横井５６８ー３</t>
  </si>
  <si>
    <t xml:space="preserve">087-802-3090</t>
  </si>
  <si>
    <t xml:space="preserve">087-802-3091</t>
  </si>
  <si>
    <t xml:space="preserve">（一般社）ｇａｒｙｕ</t>
  </si>
  <si>
    <r>
      <rPr>
        <sz val="10"/>
        <rFont val="Noto Sans"/>
        <family val="2"/>
      </rPr>
      <t xml:space="preserve">高松市香南町横井</t>
    </r>
    <r>
      <rPr>
        <sz val="10"/>
        <rFont val="ＭＳ Ｐゴシック"/>
        <family val="3"/>
        <charset val="128"/>
      </rPr>
      <t xml:space="preserve">549-12</t>
    </r>
  </si>
  <si>
    <t xml:space="preserve">3712022114</t>
  </si>
  <si>
    <t xml:space="preserve">Cotton</t>
  </si>
  <si>
    <t xml:space="preserve">高松市新田町甲１０２９</t>
  </si>
  <si>
    <t xml:space="preserve">080-8942-0709</t>
  </si>
  <si>
    <t xml:space="preserve">087-887-6232</t>
  </si>
  <si>
    <r>
      <rPr>
        <sz val="10"/>
        <rFont val="Noto Sans"/>
        <family val="2"/>
      </rPr>
      <t xml:space="preserve">（一般社）</t>
    </r>
    <r>
      <rPr>
        <sz val="10"/>
        <rFont val="ＭＳ Ｐゴシック"/>
        <family val="3"/>
        <charset val="128"/>
      </rPr>
      <t xml:space="preserve">SEEK</t>
    </r>
  </si>
  <si>
    <r>
      <rPr>
        <sz val="10"/>
        <rFont val="Noto Sans"/>
        <family val="2"/>
      </rPr>
      <t xml:space="preserve">高松市高松町</t>
    </r>
    <r>
      <rPr>
        <sz val="10"/>
        <rFont val="ＭＳ Ｐゴシック"/>
        <family val="3"/>
        <charset val="128"/>
      </rPr>
      <t xml:space="preserve">2175-23</t>
    </r>
  </si>
  <si>
    <t xml:space="preserve">3712022205</t>
  </si>
  <si>
    <t xml:space="preserve">短期入所ゆうりん</t>
  </si>
  <si>
    <t xml:space="preserve">高松市前田東町１１４６番地</t>
  </si>
  <si>
    <t xml:space="preserve">087-813-5375</t>
  </si>
  <si>
    <t xml:space="preserve">087-813-5376</t>
  </si>
  <si>
    <t xml:space="preserve">合同会社ゆうりん</t>
  </si>
  <si>
    <r>
      <rPr>
        <sz val="10"/>
        <rFont val="Noto Sans"/>
        <family val="2"/>
      </rPr>
      <t xml:space="preserve">高松市前田東町</t>
    </r>
    <r>
      <rPr>
        <sz val="10"/>
        <rFont val="ＭＳ Ｐゴシック"/>
        <family val="3"/>
        <charset val="128"/>
      </rPr>
      <t xml:space="preserve">1146</t>
    </r>
    <r>
      <rPr>
        <sz val="10"/>
        <rFont val="Noto Sans"/>
        <family val="2"/>
      </rPr>
      <t xml:space="preserve">番地</t>
    </r>
  </si>
  <si>
    <t xml:space="preserve">3712010127</t>
  </si>
  <si>
    <t xml:space="preserve">香川県ふじみ園おおぞら</t>
  </si>
  <si>
    <t xml:space="preserve">丸亀市飯山町東坂元３６６７番地</t>
  </si>
  <si>
    <t xml:space="preserve">入所</t>
  </si>
  <si>
    <t xml:space="preserve">3712010119</t>
  </si>
  <si>
    <t xml:space="preserve">香川県ふじみ園だいち</t>
  </si>
  <si>
    <t xml:space="preserve">丸亀市柞原町１１６</t>
  </si>
  <si>
    <t xml:space="preserve">0877-21-5717</t>
  </si>
  <si>
    <t xml:space="preserve">0877-21-5712</t>
  </si>
  <si>
    <t xml:space="preserve">GH</t>
  </si>
  <si>
    <t xml:space="preserve">3712010176</t>
  </si>
  <si>
    <t xml:space="preserve">ジェミニ</t>
  </si>
  <si>
    <t xml:space="preserve">丸亀市飯山町西坂元１２０７番地８</t>
  </si>
  <si>
    <t xml:space="preserve">0877-98-0121</t>
  </si>
  <si>
    <t xml:space="preserve">0877-98-0122</t>
  </si>
  <si>
    <t xml:space="preserve">居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ワンハート介護サービスセンター</t>
    </r>
  </si>
  <si>
    <r>
      <rPr>
        <sz val="10"/>
        <rFont val="Noto Sans"/>
        <family val="2"/>
      </rPr>
      <t xml:space="preserve">丸亀市飯山町西坂元</t>
    </r>
    <r>
      <rPr>
        <sz val="10"/>
        <rFont val="ＭＳ Ｐゴシック"/>
        <family val="3"/>
        <charset val="128"/>
      </rPr>
      <t xml:space="preserve">12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9</t>
    </r>
  </si>
  <si>
    <t xml:space="preserve">3712000862</t>
  </si>
  <si>
    <t xml:space="preserve">土器川タウン</t>
  </si>
  <si>
    <t xml:space="preserve">丸亀市川西町南２０７番地３</t>
  </si>
  <si>
    <t xml:space="preserve">0877-58-7757</t>
  </si>
  <si>
    <t xml:space="preserve">0877-28-2627</t>
  </si>
  <si>
    <t xml:space="preserve">3712010069</t>
  </si>
  <si>
    <t xml:space="preserve">丸亀さんさん荘</t>
  </si>
  <si>
    <r>
      <rPr>
        <sz val="9"/>
        <rFont val="Noto Sans"/>
        <family val="2"/>
      </rPr>
      <t xml:space="preserve">丸亀市綾歌町栗熊東字吹越</t>
    </r>
    <r>
      <rPr>
        <sz val="9"/>
        <rFont val="ＭＳ Ｐゴシック"/>
        <family val="3"/>
        <charset val="128"/>
      </rPr>
      <t xml:space="preserve">22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877-86-6300</t>
  </si>
  <si>
    <t xml:space="preserve">0877-86-6301</t>
  </si>
  <si>
    <t xml:space="preserve">○知的のみ</t>
  </si>
  <si>
    <t xml:space="preserve">3712002942</t>
  </si>
  <si>
    <r>
      <rPr>
        <sz val="9"/>
        <rFont val="Noto Sans"/>
        <family val="2"/>
      </rPr>
      <t xml:space="preserve">丸亀市津森町</t>
    </r>
    <r>
      <rPr>
        <sz val="9"/>
        <rFont val="ＭＳ Ｐゴシック"/>
        <family val="3"/>
        <charset val="128"/>
      </rPr>
      <t xml:space="preserve">76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丸亀市塩屋町五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3712002652</t>
  </si>
  <si>
    <t xml:space="preserve">いいケアサポートみのり</t>
  </si>
  <si>
    <t xml:space="preserve">坂出市谷町二丁目２番４８号</t>
  </si>
  <si>
    <t xml:space="preserve">0877-45-4566</t>
  </si>
  <si>
    <t xml:space="preserve">0877-45-4456</t>
  </si>
  <si>
    <t xml:space="preserve">共生型</t>
  </si>
  <si>
    <t xml:space="preserve">（医）然</t>
  </si>
  <si>
    <t xml:space="preserve">坂出市駒止町二丁目４番３９号</t>
  </si>
  <si>
    <t xml:space="preserve">0877-85-8082</t>
  </si>
  <si>
    <t xml:space="preserve">0877-85-8584</t>
  </si>
  <si>
    <t xml:space="preserve">3712000854</t>
  </si>
  <si>
    <t xml:space="preserve">坂出市川津町１８２６番１９</t>
  </si>
  <si>
    <t xml:space="preserve">3712011083</t>
  </si>
  <si>
    <t xml:space="preserve">瀬戸療護園（短期入所）</t>
  </si>
  <si>
    <t xml:space="preserve">坂出市府中町字南谷５００１番地３</t>
  </si>
  <si>
    <t xml:space="preserve">0877-48-2940</t>
  </si>
  <si>
    <t xml:space="preserve">0877-48-308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瀬戸福祉会</t>
    </r>
  </si>
  <si>
    <r>
      <rPr>
        <sz val="10"/>
        <rFont val="Noto Sans"/>
        <family val="2"/>
      </rPr>
      <t xml:space="preserve">坂出市府中町南谷</t>
    </r>
    <r>
      <rPr>
        <sz val="10"/>
        <rFont val="ＭＳ Ｐゴシック"/>
        <family val="3"/>
        <charset val="128"/>
      </rPr>
      <t xml:space="preserve">5001-3</t>
    </r>
  </si>
  <si>
    <t xml:space="preserve">3712002736</t>
  </si>
  <si>
    <t xml:space="preserve">坂出市川津町１８２６番２１</t>
  </si>
  <si>
    <t xml:space="preserve">3712012016</t>
  </si>
  <si>
    <t xml:space="preserve">独立行政法人国立病院機構四国こどもとおとなの医療センター</t>
  </si>
  <si>
    <t xml:space="preserve">善通寺市仙遊町２丁目１番１号</t>
  </si>
  <si>
    <t xml:space="preserve">0877-62-1000</t>
  </si>
  <si>
    <t xml:space="preserve">0877-85-9005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立病院機構</t>
    </r>
  </si>
  <si>
    <r>
      <rPr>
        <sz val="10"/>
        <rFont val="Noto Sans"/>
        <family val="2"/>
      </rPr>
      <t xml:space="preserve">善通寺市仙遊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877-62-6311</t>
  </si>
  <si>
    <t xml:space="preserve">3712013063</t>
  </si>
  <si>
    <t xml:space="preserve">地域支援センターまるやま</t>
  </si>
  <si>
    <t xml:space="preserve">観音寺市流岡町７５０番地１</t>
  </si>
  <si>
    <t xml:space="preserve">3712001738</t>
  </si>
  <si>
    <t xml:space="preserve">三豊総合病院</t>
  </si>
  <si>
    <t xml:space="preserve">観音寺市豊浜町姫浜７０８番地</t>
  </si>
  <si>
    <t xml:space="preserve">0875-52-3366</t>
  </si>
  <si>
    <t xml:space="preserve">0875-52-4936</t>
  </si>
  <si>
    <t xml:space="preserve">三豊総合病院企業団</t>
  </si>
  <si>
    <r>
      <rPr>
        <sz val="10"/>
        <rFont val="Noto Sans"/>
        <family val="2"/>
      </rPr>
      <t xml:space="preserve">観音寺市豊浜町姫浜</t>
    </r>
    <r>
      <rPr>
        <sz val="10"/>
        <rFont val="ＭＳ Ｐゴシック"/>
        <family val="3"/>
        <charset val="128"/>
      </rPr>
      <t xml:space="preserve">708</t>
    </r>
    <r>
      <rPr>
        <sz val="10"/>
        <rFont val="Noto Sans"/>
        <family val="2"/>
      </rPr>
      <t xml:space="preserve">番地</t>
    </r>
  </si>
  <si>
    <t xml:space="preserve">3712002645</t>
  </si>
  <si>
    <t xml:space="preserve">リール</t>
  </si>
  <si>
    <r>
      <rPr>
        <sz val="10"/>
        <rFont val="Noto Sans"/>
        <family val="2"/>
      </rPr>
      <t xml:space="preserve">観音寺市柞田町丙１０６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875-82-9520</t>
  </si>
  <si>
    <r>
      <rPr>
        <sz val="10"/>
        <rFont val="ＭＳ Ｐゴシック"/>
        <family val="3"/>
        <charset val="128"/>
      </rPr>
      <t xml:space="preserve">A
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ラーフ</t>
    </r>
  </si>
  <si>
    <r>
      <rPr>
        <sz val="10"/>
        <rFont val="Noto Sans"/>
        <family val="2"/>
      </rPr>
      <t xml:space="preserve">観音寺市古川町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75-82-6003</t>
  </si>
  <si>
    <t xml:space="preserve">0875-82-6004</t>
  </si>
  <si>
    <t xml:space="preserve">3712003189</t>
  </si>
  <si>
    <t xml:space="preserve">短期入所 観音寺坂本町</t>
  </si>
  <si>
    <t xml:space="preserve">観音寺市坂本町五丁目１５番３４号</t>
  </si>
  <si>
    <t xml:space="preserve">3712014079</t>
  </si>
  <si>
    <t xml:space="preserve">短期入所あんず</t>
  </si>
  <si>
    <t xml:space="preserve">さぬき市長尾東１２７１番地</t>
  </si>
  <si>
    <t xml:space="preserve">3712014053</t>
  </si>
  <si>
    <t xml:space="preserve">のぞみ園</t>
  </si>
  <si>
    <t xml:space="preserve">さぬき市昭和１０３２番地</t>
  </si>
  <si>
    <t xml:space="preserve">3712002314</t>
  </si>
  <si>
    <t xml:space="preserve">さぬき市長尾西１１６４番地１</t>
  </si>
  <si>
    <t xml:space="preserve">0879-52-6515</t>
  </si>
  <si>
    <t xml:space="preserve">3712014061</t>
  </si>
  <si>
    <t xml:space="preserve">障害者支援施設真清水荘</t>
  </si>
  <si>
    <t xml:space="preserve">さぬき市寒川町石田東甲７６１番地９</t>
  </si>
  <si>
    <t xml:space="preserve">3712002496</t>
  </si>
  <si>
    <t xml:space="preserve">ショートステイ真清水</t>
  </si>
  <si>
    <t xml:space="preserve">白鳥園短期入所</t>
  </si>
  <si>
    <r>
      <rPr>
        <sz val="10"/>
        <rFont val="Noto Sans"/>
        <family val="2"/>
      </rPr>
      <t xml:space="preserve">東かがわ市松原</t>
    </r>
    <r>
      <rPr>
        <sz val="10"/>
        <rFont val="ＭＳ Ｐゴシック"/>
        <family val="3"/>
        <charset val="128"/>
      </rPr>
      <t xml:space="preserve">1387</t>
    </r>
    <r>
      <rPr>
        <sz val="10"/>
        <rFont val="Noto Sans"/>
        <family val="2"/>
      </rPr>
      <t xml:space="preserve">番地</t>
    </r>
  </si>
  <si>
    <t xml:space="preserve">3712015035</t>
  </si>
  <si>
    <t xml:space="preserve">白鳥園わこう短期入所</t>
  </si>
  <si>
    <t xml:space="preserve">3712001159</t>
  </si>
  <si>
    <t xml:space="preserve">丹生の里</t>
  </si>
  <si>
    <r>
      <rPr>
        <sz val="10"/>
        <rFont val="Noto Sans"/>
        <family val="2"/>
      </rPr>
      <t xml:space="preserve">東かがわ市土居</t>
    </r>
    <r>
      <rPr>
        <sz val="10"/>
        <rFont val="ＭＳ Ｐゴシック"/>
        <family val="3"/>
        <charset val="128"/>
      </rPr>
      <t xml:space="preserve">13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生介</t>
  </si>
  <si>
    <t xml:space="preserve">3712002587</t>
  </si>
  <si>
    <t xml:space="preserve">短期入所なごみハウス</t>
  </si>
  <si>
    <r>
      <rPr>
        <sz val="10"/>
        <rFont val="ＭＳ Ｐゴシック"/>
        <family val="3"/>
        <charset val="128"/>
      </rPr>
      <t xml:space="preserve">087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51</t>
    </r>
  </si>
  <si>
    <t xml:space="preserve">（特非）福栄なごみの会</t>
  </si>
  <si>
    <r>
      <rPr>
        <sz val="10"/>
        <rFont val="Noto Sans"/>
        <family val="2"/>
      </rPr>
      <t xml:space="preserve">東かがわ市西山</t>
    </r>
    <r>
      <rPr>
        <sz val="10"/>
        <rFont val="ＭＳ Ｐゴシック"/>
        <family val="3"/>
        <charset val="128"/>
      </rPr>
      <t xml:space="preserve">8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12003197</t>
  </si>
  <si>
    <t xml:space="preserve">短期入所東かがわ落合</t>
  </si>
  <si>
    <t xml:space="preserve">3712016041</t>
  </si>
  <si>
    <t xml:space="preserve">障害者支援施設高瀬荘あおば</t>
  </si>
  <si>
    <t xml:space="preserve">三豊市高瀬町佐股乙４２５－３</t>
  </si>
  <si>
    <t xml:space="preserve">0875-74-7811</t>
  </si>
  <si>
    <t xml:space="preserve">0875-74-7818</t>
  </si>
  <si>
    <t xml:space="preserve">3712016058</t>
  </si>
  <si>
    <t xml:space="preserve">短期入所みとよ荘</t>
  </si>
  <si>
    <t xml:space="preserve">三豊市高瀬町佐股乙４４３番地１</t>
  </si>
  <si>
    <t xml:space="preserve">0875-74-7829</t>
  </si>
  <si>
    <t xml:space="preserve">0875-74-7847</t>
  </si>
  <si>
    <t xml:space="preserve">3713200099</t>
  </si>
  <si>
    <t xml:space="preserve">特別養護老人ホームあづき</t>
  </si>
  <si>
    <t xml:space="preserve">小豆郡土庄町</t>
  </si>
  <si>
    <r>
      <rPr>
        <sz val="10"/>
        <rFont val="Noto Sans"/>
        <family val="2"/>
      </rPr>
      <t xml:space="preserve">小豆郡土庄町半ノ池甲</t>
    </r>
    <r>
      <rPr>
        <sz val="10"/>
        <rFont val="ＭＳ Ｐゴシック"/>
        <family val="3"/>
        <charset val="128"/>
      </rPr>
      <t xml:space="preserve">13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3</t>
    </r>
  </si>
  <si>
    <t xml:space="preserve">0879-62-7707</t>
  </si>
  <si>
    <t xml:space="preserve">0879-62-7708</t>
  </si>
  <si>
    <t xml:space="preserve">老人</t>
  </si>
  <si>
    <r>
      <rPr>
        <sz val="10"/>
        <rFont val="Noto Sans"/>
        <family val="2"/>
      </rPr>
      <t xml:space="preserve">小豆郡小豆島町池田字下地</t>
    </r>
    <r>
      <rPr>
        <sz val="10"/>
        <rFont val="ＭＳ Ｐゴシック"/>
        <family val="3"/>
        <charset val="128"/>
      </rPr>
      <t xml:space="preserve">25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3713200032</t>
  </si>
  <si>
    <t xml:space="preserve">特別養護老人ホーム小豆島老人ホーム</t>
  </si>
  <si>
    <t xml:space="preserve">小豆郡土庄町渕崎甲５１８番地</t>
  </si>
  <si>
    <t xml:space="preserve">0879-62-0437</t>
  </si>
  <si>
    <t xml:space="preserve">0879-62-0668</t>
  </si>
  <si>
    <r>
      <rPr>
        <sz val="6"/>
        <rFont val="ＭＳ Ｐゴシック"/>
        <family val="3"/>
        <charset val="128"/>
      </rPr>
      <t xml:space="preserve">16</t>
    </r>
    <r>
      <rPr>
        <sz val="6"/>
        <rFont val="Noto Sans"/>
        <family val="2"/>
      </rPr>
      <t xml:space="preserve">（老人短期と合わせて）</t>
    </r>
  </si>
  <si>
    <t xml:space="preserve">小豆地区広域行政事務組合</t>
  </si>
  <si>
    <r>
      <rPr>
        <sz val="10"/>
        <rFont val="Noto Sans"/>
        <family val="2"/>
      </rPr>
      <t xml:space="preserve">小豆郡土庄町渕崎甲</t>
    </r>
    <r>
      <rPr>
        <sz val="10"/>
        <rFont val="ＭＳ Ｐゴシック"/>
        <family val="3"/>
        <charset val="128"/>
      </rPr>
      <t xml:space="preserve">21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62-6565</t>
  </si>
  <si>
    <t xml:space="preserve">0879-62-0606</t>
  </si>
  <si>
    <t xml:space="preserve">3713200024</t>
  </si>
  <si>
    <t xml:space="preserve">みくに成人寮</t>
  </si>
  <si>
    <t xml:space="preserve">小豆郡土庄町豊島家浦９０２番地１</t>
  </si>
  <si>
    <t xml:space="preserve">0879-68-3104</t>
  </si>
  <si>
    <t xml:space="preserve">0879-68-392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みくに園</t>
    </r>
  </si>
  <si>
    <r>
      <rPr>
        <sz val="10"/>
        <rFont val="Noto Sans"/>
        <family val="2"/>
      </rPr>
      <t xml:space="preserve">小豆郡土庄町豊島家浦</t>
    </r>
    <r>
      <rPr>
        <sz val="10"/>
        <rFont val="ＭＳ Ｐゴシック"/>
        <family val="3"/>
        <charset val="128"/>
      </rPr>
      <t xml:space="preserve">902-1</t>
    </r>
  </si>
  <si>
    <t xml:space="preserve">3713200123</t>
  </si>
  <si>
    <r>
      <rPr>
        <sz val="10"/>
        <rFont val="Noto Sans"/>
        <family val="2"/>
      </rPr>
      <t xml:space="preserve">小豆郡小豆島町二面</t>
    </r>
    <r>
      <rPr>
        <sz val="10"/>
        <rFont val="ＭＳ Ｐゴシック"/>
        <family val="3"/>
        <charset val="128"/>
      </rPr>
      <t xml:space="preserve">568</t>
    </r>
    <r>
      <rPr>
        <sz val="10"/>
        <rFont val="Noto Sans"/>
        <family val="2"/>
      </rPr>
      <t xml:space="preserve">番地１</t>
    </r>
  </si>
  <si>
    <t xml:space="preserve">3713200131</t>
  </si>
  <si>
    <t xml:space="preserve">小豆島中央病院</t>
  </si>
  <si>
    <t xml:space="preserve">小豆郡小豆島町池田２０６０番地１</t>
  </si>
  <si>
    <t xml:space="preserve">0879-75-1121</t>
  </si>
  <si>
    <t xml:space="preserve">0879-75-1131</t>
  </si>
  <si>
    <t xml:space="preserve">小豆島中央病院企業団</t>
  </si>
  <si>
    <r>
      <rPr>
        <sz val="10"/>
        <rFont val="Noto Sans"/>
        <family val="2"/>
      </rPr>
      <t xml:space="preserve">小豆郡小豆島町池田</t>
    </r>
    <r>
      <rPr>
        <sz val="10"/>
        <rFont val="ＭＳ Ｐゴシック"/>
        <family val="3"/>
        <charset val="128"/>
      </rPr>
      <t xml:space="preserve">20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79-75-1214</t>
  </si>
  <si>
    <t xml:space="preserve">3713200156</t>
  </si>
  <si>
    <t xml:space="preserve">短期入所オリーブ・つばさ</t>
  </si>
  <si>
    <r>
      <rPr>
        <sz val="9"/>
        <rFont val="Noto Sans"/>
        <family val="2"/>
      </rPr>
      <t xml:space="preserve">小豆郡小豆島町池田字下地</t>
    </r>
    <r>
      <rPr>
        <sz val="9"/>
        <rFont val="ＭＳ Ｐゴシック"/>
        <family val="3"/>
        <charset val="128"/>
      </rPr>
      <t xml:space="preserve">21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3713205015</t>
  </si>
  <si>
    <t xml:space="preserve">特別養護老人ホームリベラルサンシャイン</t>
  </si>
  <si>
    <r>
      <rPr>
        <sz val="9"/>
        <rFont val="Noto Sans"/>
        <family val="2"/>
      </rPr>
      <t xml:space="preserve">小豆郡小豆島町蒲生字東脇甲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番地</t>
    </r>
  </si>
  <si>
    <t xml:space="preserve">0879-75-2187</t>
  </si>
  <si>
    <t xml:space="preserve">0879-75-2189</t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（老人短期と合わせて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サンシャイン会</t>
    </r>
  </si>
  <si>
    <r>
      <rPr>
        <sz val="10"/>
        <rFont val="Noto Sans"/>
        <family val="2"/>
      </rPr>
      <t xml:space="preserve">小豆郡小豆島町蒲生甲</t>
    </r>
    <r>
      <rPr>
        <sz val="10"/>
        <rFont val="ＭＳ Ｐゴシック"/>
        <family val="3"/>
        <charset val="128"/>
      </rPr>
      <t xml:space="preserve">350</t>
    </r>
  </si>
  <si>
    <t xml:space="preserve">0879-61-3033</t>
  </si>
  <si>
    <t xml:space="preserve">0879-75-2087</t>
  </si>
  <si>
    <t xml:space="preserve">3713400053</t>
  </si>
  <si>
    <t xml:space="preserve">朝日園</t>
  </si>
  <si>
    <t xml:space="preserve">木田郡三木町</t>
  </si>
  <si>
    <t xml:space="preserve">木田郡三木町大字池戸９３１番地６</t>
  </si>
  <si>
    <t xml:space="preserve">087-898-2323</t>
  </si>
  <si>
    <t xml:space="preserve">087-898-239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朝日園</t>
    </r>
  </si>
  <si>
    <r>
      <rPr>
        <sz val="10"/>
        <rFont val="Noto Sans"/>
        <family val="2"/>
      </rPr>
      <t xml:space="preserve">高松市前田東町</t>
    </r>
    <r>
      <rPr>
        <sz val="10"/>
        <rFont val="ＭＳ Ｐゴシック"/>
        <family val="3"/>
        <charset val="128"/>
      </rPr>
      <t xml:space="preserve">585-5</t>
    </r>
  </si>
  <si>
    <t xml:space="preserve">087-847-3322</t>
  </si>
  <si>
    <t xml:space="preserve">087-847-3023</t>
  </si>
  <si>
    <t xml:space="preserve">3713400087</t>
  </si>
  <si>
    <t xml:space="preserve">短期入所　かなう</t>
  </si>
  <si>
    <t xml:space="preserve">木田郡三木町大字氷上２７８０番地１　グランドハイツⅢ　Ｉ棟　２０２</t>
  </si>
  <si>
    <t xml:space="preserve">087-891-9233</t>
  </si>
  <si>
    <t xml:space="preserve">087-898-1159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歩夢</t>
    </r>
  </si>
  <si>
    <r>
      <rPr>
        <sz val="10"/>
        <rFont val="Noto Sans"/>
        <family val="2"/>
      </rPr>
      <t xml:space="preserve">木田郡三木町大字氷上</t>
    </r>
    <r>
      <rPr>
        <sz val="10"/>
        <rFont val="ＭＳ Ｐゴシック"/>
        <family val="3"/>
        <charset val="128"/>
      </rPr>
      <t xml:space="preserve">37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3713400210</t>
  </si>
  <si>
    <t xml:space="preserve">ショートステイこのはな</t>
  </si>
  <si>
    <t xml:space="preserve">木田郡三木町井上１２７３番地１</t>
  </si>
  <si>
    <t xml:space="preserve">087-802-5966</t>
  </si>
  <si>
    <t xml:space="preserve">087-802-5977</t>
  </si>
  <si>
    <t xml:space="preserve">児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Root River</t>
    </r>
  </si>
  <si>
    <r>
      <rPr>
        <sz val="10"/>
        <rFont val="Noto Sans"/>
        <family val="2"/>
      </rPr>
      <t xml:space="preserve">さぬき市寒川町石田東甲</t>
    </r>
    <r>
      <rPr>
        <sz val="10"/>
        <rFont val="ＭＳ Ｐゴシック"/>
        <family val="3"/>
        <charset val="128"/>
      </rPr>
      <t xml:space="preserve">5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090-2824-4449</t>
  </si>
  <si>
    <t xml:space="preserve">3713800013</t>
  </si>
  <si>
    <t xml:space="preserve">ドリームパラダイス</t>
  </si>
  <si>
    <t xml:space="preserve">綾歌郡宇多津町２６２８番地９７４</t>
  </si>
  <si>
    <t xml:space="preserve">0877-49-9889</t>
  </si>
  <si>
    <t xml:space="preserve">0877-49-9898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ドリーム</t>
    </r>
  </si>
  <si>
    <t xml:space="preserve">3713805020</t>
  </si>
  <si>
    <t xml:space="preserve">竜雲少年農場短期入所事業所</t>
  </si>
  <si>
    <t xml:space="preserve">綾歌郡綾川町枌所東３５３９番地</t>
  </si>
  <si>
    <t xml:space="preserve">087-878-3051</t>
  </si>
  <si>
    <t xml:space="preserve">087-878-0713</t>
  </si>
  <si>
    <t xml:space="preserve">3713800161</t>
  </si>
  <si>
    <t xml:space="preserve">短期入所　すまいる畑田</t>
  </si>
  <si>
    <t xml:space="preserve">綾歌郡綾川町畑田４５８－２</t>
  </si>
  <si>
    <t xml:space="preserve">G
H</t>
  </si>
  <si>
    <r>
      <rPr>
        <sz val="10"/>
        <rFont val="Noto Sans"/>
        <family val="2"/>
      </rPr>
      <t xml:space="preserve">綾歌郡綾川町陶</t>
    </r>
    <r>
      <rPr>
        <sz val="10"/>
        <rFont val="ＭＳ Ｐゴシック"/>
        <family val="3"/>
        <charset val="128"/>
      </rPr>
      <t xml:space="preserve">3312-1</t>
    </r>
  </si>
  <si>
    <t xml:space="preserve">3714000225</t>
  </si>
  <si>
    <t xml:space="preserve">ショートステイはぴい</t>
  </si>
  <si>
    <t xml:space="preserve">仲多度郡多度津町大字東白方４３２－５</t>
  </si>
  <si>
    <t xml:space="preserve">↑主たる事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e\.mm\.dd"/>
    <numFmt numFmtId="166" formatCode="@"/>
    <numFmt numFmtId="167" formatCode="[$-409]#,##0_);[RED]\(#,##0\)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3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5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7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2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2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4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4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市町等あて指定一覧(24.4.1指定分) (version 1)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02" activeCellId="0" sqref="A202:IV20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9.1"/>
    <col collapsed="false" customWidth="true" hidden="false" outlineLevel="0" max="3" min="3" style="1" width="20.99"/>
    <col collapsed="false" customWidth="true" hidden="false" outlineLevel="0" max="4" min="4" style="1" width="8.66"/>
    <col collapsed="false" customWidth="true" hidden="false" outlineLevel="0" max="5" min="5" style="1" width="15.1"/>
    <col collapsed="false" customWidth="true" hidden="false" outlineLevel="0" max="7" min="6" style="1" width="8.88"/>
    <col collapsed="false" customWidth="true" hidden="false" outlineLevel="0" max="11" min="8" style="1" width="5.88"/>
    <col collapsed="false" customWidth="true" hidden="false" outlineLevel="0" max="12" min="12" style="1" width="4.88"/>
    <col collapsed="false" customWidth="true" hidden="false" outlineLevel="0" max="16" min="13" style="1" width="3.66"/>
    <col collapsed="false" customWidth="true" hidden="false" outlineLevel="0" max="17" min="17" style="2" width="20.1"/>
    <col collapsed="false" customWidth="true" hidden="false" outlineLevel="0" max="18" min="18" style="3" width="15.1"/>
    <col collapsed="false" customWidth="true" hidden="false" outlineLevel="0" max="19" min="19" style="2" width="8.32"/>
    <col collapsed="false" customWidth="true" hidden="false" outlineLevel="0" max="20" min="20" style="3" width="8.32"/>
    <col collapsed="false" customWidth="true" hidden="false" outlineLevel="0" max="21" min="21" style="3" width="6.44"/>
    <col collapsed="false" customWidth="true" hidden="false" outlineLevel="0" max="22" min="22" style="3" width="8.32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4" t="s">
        <v>0</v>
      </c>
      <c r="D1" s="1" t="s">
        <v>1</v>
      </c>
      <c r="G1" s="5" t="s">
        <v>2</v>
      </c>
      <c r="H1" s="6"/>
      <c r="I1" s="6"/>
      <c r="Q1" s="7"/>
    </row>
    <row r="2" customFormat="false" ht="2.25" hidden="false" customHeight="true" outlineLevel="0" collapsed="false">
      <c r="B2" s="8"/>
      <c r="C2" s="9"/>
    </row>
    <row r="3" customFormat="false" ht="15" hidden="false" customHeight="true" outlineLevel="0" collapsed="false">
      <c r="A3" s="10"/>
      <c r="B3" s="11"/>
      <c r="C3" s="12"/>
      <c r="D3" s="13"/>
      <c r="E3" s="12"/>
      <c r="F3" s="12"/>
      <c r="G3" s="13"/>
      <c r="H3" s="14" t="s">
        <v>3</v>
      </c>
      <c r="I3" s="14"/>
      <c r="J3" s="14"/>
      <c r="K3" s="14"/>
      <c r="L3" s="15" t="s">
        <v>4</v>
      </c>
      <c r="M3" s="14" t="s">
        <v>5</v>
      </c>
      <c r="N3" s="14"/>
      <c r="O3" s="14"/>
      <c r="P3" s="14"/>
      <c r="Q3" s="16" t="s">
        <v>6</v>
      </c>
      <c r="R3" s="16"/>
      <c r="S3" s="16"/>
      <c r="T3" s="16"/>
      <c r="U3" s="17"/>
      <c r="V3" s="18"/>
    </row>
    <row r="4" customFormat="false" ht="55.5" hidden="false" customHeight="true" outlineLevel="0" collapsed="false">
      <c r="A4" s="19" t="s">
        <v>7</v>
      </c>
      <c r="B4" s="20" t="s">
        <v>8</v>
      </c>
      <c r="C4" s="21" t="s">
        <v>9</v>
      </c>
      <c r="D4" s="22" t="s">
        <v>10</v>
      </c>
      <c r="E4" s="21" t="s">
        <v>11</v>
      </c>
      <c r="F4" s="21" t="s">
        <v>12</v>
      </c>
      <c r="G4" s="22" t="s">
        <v>13</v>
      </c>
      <c r="H4" s="23" t="s">
        <v>14</v>
      </c>
      <c r="I4" s="24" t="s">
        <v>15</v>
      </c>
      <c r="J4" s="25" t="s">
        <v>16</v>
      </c>
      <c r="K4" s="26" t="s">
        <v>17</v>
      </c>
      <c r="L4" s="27" t="s">
        <v>4</v>
      </c>
      <c r="M4" s="23" t="s">
        <v>18</v>
      </c>
      <c r="N4" s="24" t="s">
        <v>19</v>
      </c>
      <c r="O4" s="24" t="s">
        <v>20</v>
      </c>
      <c r="P4" s="26" t="s">
        <v>21</v>
      </c>
      <c r="Q4" s="28" t="s">
        <v>22</v>
      </c>
      <c r="R4" s="29" t="s">
        <v>23</v>
      </c>
      <c r="S4" s="28" t="s">
        <v>24</v>
      </c>
      <c r="T4" s="30" t="s">
        <v>25</v>
      </c>
      <c r="U4" s="31" t="s">
        <v>26</v>
      </c>
      <c r="V4" s="31" t="s">
        <v>27</v>
      </c>
    </row>
    <row r="5" customFormat="false" ht="29.1" hidden="false" customHeight="true" outlineLevel="0" collapsed="false">
      <c r="A5" s="32" t="s">
        <v>28</v>
      </c>
      <c r="B5" s="33" t="s">
        <v>29</v>
      </c>
      <c r="C5" s="34" t="s">
        <v>30</v>
      </c>
      <c r="D5" s="35" t="s">
        <v>31</v>
      </c>
      <c r="E5" s="36" t="s">
        <v>32</v>
      </c>
      <c r="F5" s="37" t="s">
        <v>33</v>
      </c>
      <c r="G5" s="37" t="s">
        <v>34</v>
      </c>
      <c r="H5" s="38" t="s">
        <v>35</v>
      </c>
      <c r="I5" s="39"/>
      <c r="J5" s="39"/>
      <c r="K5" s="40"/>
      <c r="L5" s="41" t="n">
        <v>6</v>
      </c>
      <c r="M5" s="42"/>
      <c r="N5" s="43" t="s">
        <v>35</v>
      </c>
      <c r="O5" s="44"/>
      <c r="P5" s="45"/>
      <c r="Q5" s="46" t="s">
        <v>36</v>
      </c>
      <c r="R5" s="47" t="s">
        <v>37</v>
      </c>
      <c r="S5" s="46" t="s">
        <v>33</v>
      </c>
      <c r="T5" s="37" t="s">
        <v>34</v>
      </c>
      <c r="U5" s="48" t="n">
        <v>44287</v>
      </c>
      <c r="V5" s="48" t="n">
        <v>39904</v>
      </c>
    </row>
    <row r="6" customFormat="false" ht="29.1" hidden="false" customHeight="true" outlineLevel="0" collapsed="false">
      <c r="A6" s="32"/>
      <c r="B6" s="33"/>
      <c r="C6" s="49" t="s">
        <v>38</v>
      </c>
      <c r="D6" s="35"/>
      <c r="E6" s="49" t="s">
        <v>39</v>
      </c>
      <c r="F6" s="37"/>
      <c r="G6" s="37"/>
      <c r="H6" s="38"/>
      <c r="I6" s="39"/>
      <c r="J6" s="39"/>
      <c r="K6" s="50"/>
      <c r="L6" s="51" t="n">
        <v>4</v>
      </c>
      <c r="M6" s="52"/>
      <c r="N6" s="53" t="s">
        <v>35</v>
      </c>
      <c r="O6" s="54"/>
      <c r="P6" s="55"/>
      <c r="Q6" s="46"/>
      <c r="R6" s="47"/>
      <c r="S6" s="46"/>
      <c r="T6" s="37"/>
      <c r="U6" s="48"/>
      <c r="V6" s="48"/>
    </row>
    <row r="7" customFormat="false" ht="29.1" hidden="false" customHeight="true" outlineLevel="0" collapsed="false">
      <c r="A7" s="32"/>
      <c r="B7" s="33"/>
      <c r="C7" s="56" t="s">
        <v>40</v>
      </c>
      <c r="D7" s="35"/>
      <c r="E7" s="56" t="s">
        <v>41</v>
      </c>
      <c r="F7" s="37"/>
      <c r="G7" s="37"/>
      <c r="H7" s="38"/>
      <c r="I7" s="39"/>
      <c r="J7" s="39"/>
      <c r="K7" s="57"/>
      <c r="L7" s="58" t="n">
        <v>6</v>
      </c>
      <c r="M7" s="59"/>
      <c r="N7" s="60" t="s">
        <v>42</v>
      </c>
      <c r="O7" s="61"/>
      <c r="P7" s="62"/>
      <c r="Q7" s="46"/>
      <c r="R7" s="47"/>
      <c r="S7" s="46"/>
      <c r="T7" s="37"/>
      <c r="U7" s="48"/>
      <c r="V7" s="48"/>
    </row>
    <row r="8" customFormat="false" ht="29.1" hidden="false" customHeight="true" outlineLevel="0" collapsed="false">
      <c r="A8" s="32" t="s">
        <v>43</v>
      </c>
      <c r="B8" s="33" t="s">
        <v>44</v>
      </c>
      <c r="C8" s="34" t="s">
        <v>45</v>
      </c>
      <c r="D8" s="35" t="s">
        <v>31</v>
      </c>
      <c r="E8" s="34" t="s">
        <v>46</v>
      </c>
      <c r="F8" s="46" t="s">
        <v>47</v>
      </c>
      <c r="G8" s="63" t="s">
        <v>48</v>
      </c>
      <c r="H8" s="38" t="s">
        <v>35</v>
      </c>
      <c r="I8" s="39"/>
      <c r="J8" s="39"/>
      <c r="K8" s="64" t="s">
        <v>49</v>
      </c>
      <c r="L8" s="65" t="n">
        <v>22</v>
      </c>
      <c r="M8" s="42"/>
      <c r="N8" s="43"/>
      <c r="O8" s="44" t="s">
        <v>35</v>
      </c>
      <c r="P8" s="45"/>
      <c r="Q8" s="66" t="s">
        <v>50</v>
      </c>
      <c r="R8" s="47" t="s">
        <v>51</v>
      </c>
      <c r="S8" s="46" t="s">
        <v>52</v>
      </c>
      <c r="T8" s="37" t="s">
        <v>53</v>
      </c>
      <c r="U8" s="48" t="n">
        <v>45383</v>
      </c>
      <c r="V8" s="48" t="n">
        <v>41000</v>
      </c>
    </row>
    <row r="9" customFormat="false" ht="29.1" hidden="false" customHeight="true" outlineLevel="0" collapsed="false">
      <c r="A9" s="32"/>
      <c r="B9" s="33"/>
      <c r="C9" s="67" t="s">
        <v>54</v>
      </c>
      <c r="D9" s="35"/>
      <c r="E9" s="67" t="s">
        <v>55</v>
      </c>
      <c r="F9" s="46"/>
      <c r="G9" s="63"/>
      <c r="H9" s="38"/>
      <c r="I9" s="39"/>
      <c r="J9" s="39"/>
      <c r="K9" s="68"/>
      <c r="L9" s="69" t="n">
        <v>10</v>
      </c>
      <c r="M9" s="70"/>
      <c r="N9" s="71"/>
      <c r="O9" s="72" t="s">
        <v>35</v>
      </c>
      <c r="P9" s="73"/>
      <c r="Q9" s="66"/>
      <c r="R9" s="47"/>
      <c r="S9" s="46"/>
      <c r="T9" s="37"/>
      <c r="U9" s="48"/>
      <c r="V9" s="48"/>
    </row>
    <row r="10" customFormat="false" ht="37.2" hidden="false" customHeight="true" outlineLevel="0" collapsed="false">
      <c r="A10" s="74" t="n">
        <v>3722020033</v>
      </c>
      <c r="B10" s="75" t="s">
        <v>56</v>
      </c>
      <c r="C10" s="76" t="s">
        <v>56</v>
      </c>
      <c r="D10" s="77" t="s">
        <v>31</v>
      </c>
      <c r="E10" s="78" t="s">
        <v>57</v>
      </c>
      <c r="F10" s="66" t="s">
        <v>58</v>
      </c>
      <c r="G10" s="79" t="s">
        <v>58</v>
      </c>
      <c r="H10" s="38" t="s">
        <v>35</v>
      </c>
      <c r="I10" s="80"/>
      <c r="J10" s="39"/>
      <c r="K10" s="76"/>
      <c r="L10" s="74" t="n">
        <v>19</v>
      </c>
      <c r="M10" s="81"/>
      <c r="N10" s="82" t="s">
        <v>35</v>
      </c>
      <c r="O10" s="83"/>
      <c r="P10" s="84"/>
      <c r="Q10" s="75" t="s">
        <v>59</v>
      </c>
      <c r="R10" s="85" t="s">
        <v>57</v>
      </c>
      <c r="S10" s="66" t="s">
        <v>60</v>
      </c>
      <c r="T10" s="79" t="s">
        <v>61</v>
      </c>
      <c r="U10" s="48" t="n">
        <v>45444</v>
      </c>
      <c r="V10" s="48" t="n">
        <v>43252</v>
      </c>
    </row>
    <row r="11" customFormat="false" ht="29.1" hidden="false" customHeight="true" outlineLevel="0" collapsed="false">
      <c r="A11" s="86" t="s">
        <v>62</v>
      </c>
      <c r="B11" s="33" t="s">
        <v>63</v>
      </c>
      <c r="C11" s="87" t="s">
        <v>63</v>
      </c>
      <c r="D11" s="35" t="s">
        <v>31</v>
      </c>
      <c r="E11" s="88" t="s">
        <v>64</v>
      </c>
      <c r="F11" s="89" t="s">
        <v>65</v>
      </c>
      <c r="G11" s="89" t="s">
        <v>66</v>
      </c>
      <c r="H11" s="38" t="s">
        <v>35</v>
      </c>
      <c r="I11" s="39"/>
      <c r="J11" s="39"/>
      <c r="K11" s="90"/>
      <c r="L11" s="91" t="n">
        <v>6</v>
      </c>
      <c r="M11" s="92" t="s">
        <v>35</v>
      </c>
      <c r="N11" s="93" t="s">
        <v>35</v>
      </c>
      <c r="O11" s="94"/>
      <c r="P11" s="95"/>
      <c r="Q11" s="46" t="s">
        <v>67</v>
      </c>
      <c r="R11" s="47" t="s">
        <v>68</v>
      </c>
      <c r="S11" s="46" t="s">
        <v>65</v>
      </c>
      <c r="T11" s="37" t="s">
        <v>66</v>
      </c>
      <c r="U11" s="96" t="n">
        <v>45566</v>
      </c>
      <c r="V11" s="48" t="n">
        <v>38991</v>
      </c>
    </row>
    <row r="12" customFormat="false" ht="28.8" hidden="false" customHeight="true" outlineLevel="0" collapsed="false">
      <c r="A12" s="86"/>
      <c r="B12" s="33"/>
      <c r="C12" s="67" t="s">
        <v>69</v>
      </c>
      <c r="D12" s="35"/>
      <c r="E12" s="97" t="s">
        <v>70</v>
      </c>
      <c r="F12" s="98" t="s">
        <v>71</v>
      </c>
      <c r="G12" s="98" t="s">
        <v>72</v>
      </c>
      <c r="H12" s="38"/>
      <c r="I12" s="39"/>
      <c r="J12" s="39"/>
      <c r="K12" s="90"/>
      <c r="L12" s="58" t="n">
        <v>6</v>
      </c>
      <c r="M12" s="99" t="s">
        <v>42</v>
      </c>
      <c r="N12" s="60" t="s">
        <v>42</v>
      </c>
      <c r="O12" s="61"/>
      <c r="P12" s="62"/>
      <c r="Q12" s="46"/>
      <c r="R12" s="47"/>
      <c r="S12" s="46"/>
      <c r="T12" s="37"/>
      <c r="U12" s="96"/>
      <c r="V12" s="48"/>
    </row>
    <row r="13" customFormat="false" ht="29.1" hidden="false" customHeight="true" outlineLevel="0" collapsed="false">
      <c r="A13" s="86" t="s">
        <v>73</v>
      </c>
      <c r="B13" s="33" t="s">
        <v>74</v>
      </c>
      <c r="C13" s="34" t="s">
        <v>75</v>
      </c>
      <c r="D13" s="35" t="s">
        <v>31</v>
      </c>
      <c r="E13" s="36" t="s">
        <v>76</v>
      </c>
      <c r="F13" s="100" t="s">
        <v>77</v>
      </c>
      <c r="G13" s="89" t="s">
        <v>77</v>
      </c>
      <c r="H13" s="38"/>
      <c r="I13" s="39"/>
      <c r="J13" s="39" t="s">
        <v>35</v>
      </c>
      <c r="K13" s="90"/>
      <c r="L13" s="65" t="n">
        <v>8</v>
      </c>
      <c r="M13" s="42" t="s">
        <v>35</v>
      </c>
      <c r="N13" s="43" t="s">
        <v>35</v>
      </c>
      <c r="O13" s="44" t="s">
        <v>35</v>
      </c>
      <c r="P13" s="45" t="s">
        <v>35</v>
      </c>
      <c r="Q13" s="37" t="s">
        <v>78</v>
      </c>
      <c r="R13" s="47" t="s">
        <v>79</v>
      </c>
      <c r="S13" s="37" t="s">
        <v>80</v>
      </c>
      <c r="T13" s="37" t="s">
        <v>81</v>
      </c>
      <c r="U13" s="96" t="n">
        <v>45017</v>
      </c>
      <c r="V13" s="48" t="n">
        <v>40634</v>
      </c>
    </row>
    <row r="14" customFormat="false" ht="29.1" hidden="false" customHeight="true" outlineLevel="0" collapsed="false">
      <c r="A14" s="86"/>
      <c r="B14" s="33"/>
      <c r="C14" s="49" t="s">
        <v>82</v>
      </c>
      <c r="D14" s="35"/>
      <c r="E14" s="101" t="s">
        <v>83</v>
      </c>
      <c r="F14" s="100"/>
      <c r="G14" s="89"/>
      <c r="H14" s="38"/>
      <c r="I14" s="39"/>
      <c r="J14" s="39"/>
      <c r="K14" s="90"/>
      <c r="L14" s="51" t="n">
        <v>10</v>
      </c>
      <c r="M14" s="102" t="s">
        <v>35</v>
      </c>
      <c r="N14" s="103" t="s">
        <v>35</v>
      </c>
      <c r="O14" s="104" t="s">
        <v>35</v>
      </c>
      <c r="P14" s="105" t="s">
        <v>35</v>
      </c>
      <c r="Q14" s="37"/>
      <c r="R14" s="47"/>
      <c r="S14" s="37"/>
      <c r="T14" s="37"/>
      <c r="U14" s="96"/>
      <c r="V14" s="48"/>
    </row>
    <row r="15" customFormat="false" ht="29.1" hidden="false" customHeight="true" outlineLevel="0" collapsed="false">
      <c r="A15" s="86"/>
      <c r="B15" s="33"/>
      <c r="C15" s="76" t="s">
        <v>84</v>
      </c>
      <c r="D15" s="35"/>
      <c r="E15" s="67" t="s">
        <v>85</v>
      </c>
      <c r="F15" s="106" t="s">
        <v>86</v>
      </c>
      <c r="G15" s="66" t="s">
        <v>87</v>
      </c>
      <c r="H15" s="38"/>
      <c r="I15" s="39"/>
      <c r="J15" s="39"/>
      <c r="K15" s="90"/>
      <c r="L15" s="74" t="n">
        <v>20</v>
      </c>
      <c r="M15" s="107" t="s">
        <v>35</v>
      </c>
      <c r="N15" s="103" t="s">
        <v>35</v>
      </c>
      <c r="O15" s="103" t="s">
        <v>35</v>
      </c>
      <c r="P15" s="108" t="s">
        <v>35</v>
      </c>
      <c r="Q15" s="37"/>
      <c r="R15" s="47"/>
      <c r="S15" s="37"/>
      <c r="T15" s="37"/>
      <c r="U15" s="96"/>
      <c r="V15" s="48"/>
    </row>
    <row r="16" customFormat="false" ht="29.1" hidden="false" customHeight="true" outlineLevel="0" collapsed="false">
      <c r="A16" s="86" t="s">
        <v>88</v>
      </c>
      <c r="B16" s="33" t="s">
        <v>89</v>
      </c>
      <c r="C16" s="34" t="s">
        <v>90</v>
      </c>
      <c r="D16" s="35" t="s">
        <v>31</v>
      </c>
      <c r="E16" s="34" t="s">
        <v>91</v>
      </c>
      <c r="F16" s="37" t="s">
        <v>92</v>
      </c>
      <c r="G16" s="37" t="s">
        <v>93</v>
      </c>
      <c r="H16" s="38"/>
      <c r="I16" s="39" t="s">
        <v>35</v>
      </c>
      <c r="J16" s="109"/>
      <c r="K16" s="45"/>
      <c r="L16" s="65" t="n">
        <v>10</v>
      </c>
      <c r="M16" s="42"/>
      <c r="N16" s="43" t="s">
        <v>35</v>
      </c>
      <c r="O16" s="44"/>
      <c r="P16" s="45"/>
      <c r="Q16" s="46" t="s">
        <v>94</v>
      </c>
      <c r="R16" s="47" t="s">
        <v>95</v>
      </c>
      <c r="S16" s="37" t="s">
        <v>96</v>
      </c>
      <c r="T16" s="37" t="s">
        <v>97</v>
      </c>
      <c r="U16" s="48" t="n">
        <v>44075</v>
      </c>
      <c r="V16" s="48" t="n">
        <v>41883</v>
      </c>
    </row>
    <row r="17" customFormat="false" ht="29.1" hidden="false" customHeight="true" outlineLevel="0" collapsed="false">
      <c r="A17" s="86"/>
      <c r="B17" s="33"/>
      <c r="C17" s="49" t="s">
        <v>98</v>
      </c>
      <c r="D17" s="35"/>
      <c r="E17" s="49" t="s">
        <v>99</v>
      </c>
      <c r="F17" s="37"/>
      <c r="G17" s="37"/>
      <c r="H17" s="38"/>
      <c r="I17" s="39"/>
      <c r="J17" s="39"/>
      <c r="K17" s="55"/>
      <c r="L17" s="51" t="n">
        <v>4</v>
      </c>
      <c r="M17" s="52"/>
      <c r="N17" s="53" t="s">
        <v>35</v>
      </c>
      <c r="O17" s="54"/>
      <c r="P17" s="55"/>
      <c r="Q17" s="46"/>
      <c r="R17" s="47"/>
      <c r="S17" s="37"/>
      <c r="T17" s="37"/>
      <c r="U17" s="48"/>
      <c r="V17" s="48"/>
    </row>
    <row r="18" customFormat="false" ht="29.1" hidden="false" customHeight="true" outlineLevel="0" collapsed="false">
      <c r="A18" s="86"/>
      <c r="B18" s="33"/>
      <c r="C18" s="49" t="s">
        <v>100</v>
      </c>
      <c r="D18" s="35"/>
      <c r="E18" s="49" t="s">
        <v>91</v>
      </c>
      <c r="F18" s="37"/>
      <c r="G18" s="37"/>
      <c r="H18" s="38"/>
      <c r="I18" s="39"/>
      <c r="J18" s="39"/>
      <c r="K18" s="55"/>
      <c r="L18" s="51" t="n">
        <v>6</v>
      </c>
      <c r="M18" s="52"/>
      <c r="N18" s="53" t="s">
        <v>35</v>
      </c>
      <c r="O18" s="54"/>
      <c r="P18" s="55"/>
      <c r="Q18" s="46"/>
      <c r="R18" s="47"/>
      <c r="S18" s="37"/>
      <c r="T18" s="37"/>
      <c r="U18" s="48"/>
      <c r="V18" s="48"/>
    </row>
    <row r="19" customFormat="false" ht="29.1" hidden="false" customHeight="true" outlineLevel="0" collapsed="false">
      <c r="A19" s="86"/>
      <c r="B19" s="33"/>
      <c r="C19" s="49" t="s">
        <v>101</v>
      </c>
      <c r="D19" s="35"/>
      <c r="E19" s="49" t="s">
        <v>102</v>
      </c>
      <c r="F19" s="37"/>
      <c r="G19" s="37"/>
      <c r="H19" s="38"/>
      <c r="I19" s="39"/>
      <c r="J19" s="39"/>
      <c r="K19" s="55"/>
      <c r="L19" s="51" t="n">
        <v>5</v>
      </c>
      <c r="M19" s="52"/>
      <c r="N19" s="53" t="s">
        <v>35</v>
      </c>
      <c r="O19" s="54"/>
      <c r="P19" s="55"/>
      <c r="Q19" s="46"/>
      <c r="R19" s="47"/>
      <c r="S19" s="37"/>
      <c r="T19" s="37"/>
      <c r="U19" s="48"/>
      <c r="V19" s="48"/>
    </row>
    <row r="20" customFormat="false" ht="29.1" hidden="false" customHeight="true" outlineLevel="0" collapsed="false">
      <c r="A20" s="86"/>
      <c r="B20" s="33"/>
      <c r="C20" s="49" t="s">
        <v>103</v>
      </c>
      <c r="D20" s="35"/>
      <c r="E20" s="49" t="s">
        <v>104</v>
      </c>
      <c r="F20" s="37"/>
      <c r="G20" s="37"/>
      <c r="H20" s="38"/>
      <c r="I20" s="39"/>
      <c r="J20" s="39"/>
      <c r="K20" s="110" t="s">
        <v>105</v>
      </c>
      <c r="L20" s="111" t="n">
        <v>8</v>
      </c>
      <c r="M20" s="52"/>
      <c r="N20" s="53" t="s">
        <v>35</v>
      </c>
      <c r="O20" s="54"/>
      <c r="P20" s="55"/>
      <c r="Q20" s="46"/>
      <c r="R20" s="47"/>
      <c r="S20" s="37"/>
      <c r="T20" s="37"/>
      <c r="U20" s="48"/>
      <c r="V20" s="48"/>
    </row>
    <row r="21" customFormat="false" ht="29.1" hidden="false" customHeight="true" outlineLevel="0" collapsed="false">
      <c r="A21" s="86"/>
      <c r="B21" s="33"/>
      <c r="C21" s="49" t="s">
        <v>106</v>
      </c>
      <c r="D21" s="35"/>
      <c r="E21" s="49" t="s">
        <v>107</v>
      </c>
      <c r="F21" s="37"/>
      <c r="G21" s="37"/>
      <c r="H21" s="38"/>
      <c r="I21" s="39"/>
      <c r="J21" s="39"/>
      <c r="K21" s="112"/>
      <c r="L21" s="51" t="n">
        <v>7</v>
      </c>
      <c r="M21" s="52"/>
      <c r="N21" s="113" t="s">
        <v>42</v>
      </c>
      <c r="O21" s="54"/>
      <c r="P21" s="55"/>
      <c r="Q21" s="46"/>
      <c r="R21" s="47"/>
      <c r="S21" s="37"/>
      <c r="T21" s="37"/>
      <c r="U21" s="48"/>
      <c r="V21" s="48"/>
    </row>
    <row r="22" customFormat="false" ht="29.1" hidden="false" customHeight="true" outlineLevel="0" collapsed="false">
      <c r="A22" s="86"/>
      <c r="B22" s="33"/>
      <c r="C22" s="98" t="s">
        <v>108</v>
      </c>
      <c r="D22" s="35"/>
      <c r="E22" s="56" t="s">
        <v>107</v>
      </c>
      <c r="F22" s="37"/>
      <c r="G22" s="37"/>
      <c r="H22" s="38"/>
      <c r="I22" s="39"/>
      <c r="J22" s="39"/>
      <c r="K22" s="112"/>
      <c r="L22" s="51" t="n">
        <v>7</v>
      </c>
      <c r="M22" s="52"/>
      <c r="N22" s="113" t="s">
        <v>42</v>
      </c>
      <c r="O22" s="54"/>
      <c r="P22" s="55"/>
      <c r="Q22" s="46"/>
      <c r="R22" s="47"/>
      <c r="S22" s="37"/>
      <c r="T22" s="37"/>
      <c r="U22" s="48"/>
      <c r="V22" s="48"/>
    </row>
    <row r="23" customFormat="false" ht="29.1" hidden="false" customHeight="true" outlineLevel="0" collapsed="false">
      <c r="A23" s="86"/>
      <c r="B23" s="33"/>
      <c r="C23" s="101" t="s">
        <v>109</v>
      </c>
      <c r="D23" s="35"/>
      <c r="E23" s="101" t="s">
        <v>110</v>
      </c>
      <c r="F23" s="37"/>
      <c r="G23" s="37"/>
      <c r="H23" s="38"/>
      <c r="I23" s="39"/>
      <c r="J23" s="39"/>
      <c r="K23" s="114"/>
      <c r="L23" s="58" t="n">
        <v>7</v>
      </c>
      <c r="M23" s="59"/>
      <c r="N23" s="115" t="s">
        <v>42</v>
      </c>
      <c r="O23" s="61"/>
      <c r="P23" s="62"/>
      <c r="Q23" s="46"/>
      <c r="R23" s="47"/>
      <c r="S23" s="37"/>
      <c r="T23" s="37"/>
      <c r="U23" s="48"/>
      <c r="V23" s="48"/>
    </row>
    <row r="24" customFormat="false" ht="29.1" hidden="false" customHeight="true" outlineLevel="0" collapsed="false">
      <c r="A24" s="86"/>
      <c r="B24" s="33"/>
      <c r="C24" s="67" t="s">
        <v>111</v>
      </c>
      <c r="D24" s="35"/>
      <c r="E24" s="67" t="s">
        <v>112</v>
      </c>
      <c r="F24" s="37"/>
      <c r="G24" s="37"/>
      <c r="H24" s="38"/>
      <c r="I24" s="39"/>
      <c r="J24" s="109"/>
      <c r="K24" s="116"/>
      <c r="L24" s="69" t="n">
        <v>6</v>
      </c>
      <c r="M24" s="70"/>
      <c r="N24" s="117" t="s">
        <v>42</v>
      </c>
      <c r="O24" s="72"/>
      <c r="P24" s="73"/>
      <c r="Q24" s="46"/>
      <c r="R24" s="47"/>
      <c r="S24" s="37"/>
      <c r="T24" s="37"/>
      <c r="U24" s="48"/>
      <c r="V24" s="48"/>
    </row>
    <row r="25" customFormat="false" ht="29.1" hidden="false" customHeight="true" outlineLevel="0" collapsed="false">
      <c r="A25" s="32" t="s">
        <v>113</v>
      </c>
      <c r="B25" s="33" t="s">
        <v>114</v>
      </c>
      <c r="C25" s="118" t="s">
        <v>115</v>
      </c>
      <c r="D25" s="35" t="s">
        <v>31</v>
      </c>
      <c r="E25" s="119" t="s">
        <v>116</v>
      </c>
      <c r="F25" s="37" t="s">
        <v>117</v>
      </c>
      <c r="G25" s="37" t="s">
        <v>118</v>
      </c>
      <c r="H25" s="38" t="s">
        <v>35</v>
      </c>
      <c r="I25" s="39"/>
      <c r="J25" s="39"/>
      <c r="K25" s="120"/>
      <c r="L25" s="65" t="n">
        <v>6</v>
      </c>
      <c r="M25" s="121"/>
      <c r="N25" s="43" t="s">
        <v>35</v>
      </c>
      <c r="O25" s="122"/>
      <c r="P25" s="123"/>
      <c r="Q25" s="46" t="s">
        <v>119</v>
      </c>
      <c r="R25" s="47" t="s">
        <v>120</v>
      </c>
      <c r="S25" s="46" t="s">
        <v>121</v>
      </c>
      <c r="T25" s="37" t="s">
        <v>122</v>
      </c>
      <c r="U25" s="48" t="n">
        <v>43952</v>
      </c>
      <c r="V25" s="48" t="n">
        <v>39569</v>
      </c>
    </row>
    <row r="26" customFormat="false" ht="29.1" hidden="false" customHeight="true" outlineLevel="0" collapsed="false">
      <c r="A26" s="32"/>
      <c r="B26" s="33"/>
      <c r="C26" s="124" t="s">
        <v>123</v>
      </c>
      <c r="D26" s="35"/>
      <c r="E26" s="124" t="s">
        <v>124</v>
      </c>
      <c r="F26" s="37"/>
      <c r="G26" s="37"/>
      <c r="H26" s="38"/>
      <c r="I26" s="39"/>
      <c r="J26" s="39"/>
      <c r="K26" s="125"/>
      <c r="L26" s="51" t="n">
        <v>4</v>
      </c>
      <c r="M26" s="126"/>
      <c r="N26" s="53" t="s">
        <v>35</v>
      </c>
      <c r="O26" s="127"/>
      <c r="P26" s="128"/>
      <c r="Q26" s="46"/>
      <c r="R26" s="47"/>
      <c r="S26" s="46"/>
      <c r="T26" s="37"/>
      <c r="U26" s="48"/>
      <c r="V26" s="48"/>
    </row>
    <row r="27" customFormat="false" ht="29.1" hidden="false" customHeight="true" outlineLevel="0" collapsed="false">
      <c r="A27" s="32"/>
      <c r="B27" s="33"/>
      <c r="C27" s="124" t="s">
        <v>125</v>
      </c>
      <c r="D27" s="35"/>
      <c r="E27" s="124" t="s">
        <v>124</v>
      </c>
      <c r="F27" s="37"/>
      <c r="G27" s="37"/>
      <c r="H27" s="38"/>
      <c r="I27" s="39"/>
      <c r="J27" s="39"/>
      <c r="K27" s="125"/>
      <c r="L27" s="51" t="n">
        <v>4</v>
      </c>
      <c r="M27" s="126"/>
      <c r="N27" s="53" t="s">
        <v>35</v>
      </c>
      <c r="O27" s="127"/>
      <c r="P27" s="128"/>
      <c r="Q27" s="46"/>
      <c r="R27" s="47"/>
      <c r="S27" s="46"/>
      <c r="T27" s="37"/>
      <c r="U27" s="48"/>
      <c r="V27" s="48"/>
    </row>
    <row r="28" customFormat="false" ht="29.1" hidden="false" customHeight="true" outlineLevel="0" collapsed="false">
      <c r="A28" s="32"/>
      <c r="B28" s="33"/>
      <c r="C28" s="124" t="s">
        <v>126</v>
      </c>
      <c r="D28" s="35"/>
      <c r="E28" s="124" t="s">
        <v>127</v>
      </c>
      <c r="F28" s="37"/>
      <c r="G28" s="37"/>
      <c r="H28" s="38"/>
      <c r="I28" s="39"/>
      <c r="J28" s="39"/>
      <c r="K28" s="125"/>
      <c r="L28" s="51" t="n">
        <v>6</v>
      </c>
      <c r="M28" s="126"/>
      <c r="N28" s="53" t="s">
        <v>35</v>
      </c>
      <c r="O28" s="127"/>
      <c r="P28" s="128"/>
      <c r="Q28" s="46"/>
      <c r="R28" s="47"/>
      <c r="S28" s="46"/>
      <c r="T28" s="37"/>
      <c r="U28" s="48"/>
      <c r="V28" s="48"/>
    </row>
    <row r="29" customFormat="false" ht="29.1" hidden="false" customHeight="true" outlineLevel="0" collapsed="false">
      <c r="A29" s="32"/>
      <c r="B29" s="33"/>
      <c r="C29" s="124" t="s">
        <v>128</v>
      </c>
      <c r="D29" s="35"/>
      <c r="E29" s="124" t="s">
        <v>127</v>
      </c>
      <c r="F29" s="37"/>
      <c r="G29" s="37"/>
      <c r="H29" s="38"/>
      <c r="I29" s="39"/>
      <c r="J29" s="39"/>
      <c r="K29" s="125"/>
      <c r="L29" s="51" t="n">
        <v>7</v>
      </c>
      <c r="M29" s="126"/>
      <c r="N29" s="53" t="s">
        <v>35</v>
      </c>
      <c r="O29" s="127"/>
      <c r="P29" s="128"/>
      <c r="Q29" s="46"/>
      <c r="R29" s="47"/>
      <c r="S29" s="46"/>
      <c r="T29" s="37"/>
      <c r="U29" s="48"/>
      <c r="V29" s="48"/>
    </row>
    <row r="30" customFormat="false" ht="29.1" hidden="false" customHeight="true" outlineLevel="0" collapsed="false">
      <c r="A30" s="32"/>
      <c r="B30" s="33"/>
      <c r="C30" s="129" t="s">
        <v>129</v>
      </c>
      <c r="D30" s="35"/>
      <c r="E30" s="130" t="s">
        <v>130</v>
      </c>
      <c r="F30" s="37"/>
      <c r="G30" s="37"/>
      <c r="H30" s="38"/>
      <c r="I30" s="39"/>
      <c r="J30" s="39"/>
      <c r="K30" s="131"/>
      <c r="L30" s="74" t="n">
        <v>6</v>
      </c>
      <c r="M30" s="132"/>
      <c r="N30" s="82" t="s">
        <v>35</v>
      </c>
      <c r="O30" s="133"/>
      <c r="P30" s="134"/>
      <c r="Q30" s="46"/>
      <c r="R30" s="47"/>
      <c r="S30" s="46"/>
      <c r="T30" s="37"/>
      <c r="U30" s="48"/>
      <c r="V30" s="48"/>
    </row>
    <row r="31" customFormat="false" ht="40.2" hidden="false" customHeight="true" outlineLevel="0" collapsed="false">
      <c r="A31" s="86" t="s">
        <v>131</v>
      </c>
      <c r="B31" s="33" t="s">
        <v>132</v>
      </c>
      <c r="C31" s="33" t="s">
        <v>132</v>
      </c>
      <c r="D31" s="35" t="s">
        <v>31</v>
      </c>
      <c r="E31" s="33" t="s">
        <v>133</v>
      </c>
      <c r="F31" s="46" t="s">
        <v>134</v>
      </c>
      <c r="G31" s="46" t="s">
        <v>135</v>
      </c>
      <c r="H31" s="38" t="s">
        <v>35</v>
      </c>
      <c r="I31" s="39"/>
      <c r="J31" s="39"/>
      <c r="K31" s="90"/>
      <c r="L31" s="32" t="n">
        <v>7</v>
      </c>
      <c r="M31" s="135" t="s">
        <v>35</v>
      </c>
      <c r="N31" s="136" t="s">
        <v>35</v>
      </c>
      <c r="O31" s="137"/>
      <c r="P31" s="138"/>
      <c r="Q31" s="46" t="s">
        <v>136</v>
      </c>
      <c r="R31" s="47" t="s">
        <v>137</v>
      </c>
      <c r="S31" s="46" t="s">
        <v>134</v>
      </c>
      <c r="T31" s="37" t="s">
        <v>135</v>
      </c>
      <c r="U31" s="48" t="n">
        <v>44593</v>
      </c>
      <c r="V31" s="48" t="n">
        <v>42401</v>
      </c>
    </row>
    <row r="32" customFormat="false" ht="29.1" hidden="false" customHeight="true" outlineLevel="0" collapsed="false">
      <c r="A32" s="32" t="s">
        <v>138</v>
      </c>
      <c r="B32" s="139" t="s">
        <v>139</v>
      </c>
      <c r="C32" s="56" t="s">
        <v>140</v>
      </c>
      <c r="D32" s="35" t="s">
        <v>31</v>
      </c>
      <c r="E32" s="56" t="s">
        <v>141</v>
      </c>
      <c r="F32" s="63" t="s">
        <v>142</v>
      </c>
      <c r="G32" s="63" t="s">
        <v>143</v>
      </c>
      <c r="H32" s="38"/>
      <c r="I32" s="39" t="s">
        <v>35</v>
      </c>
      <c r="J32" s="39"/>
      <c r="K32" s="57"/>
      <c r="L32" s="140" t="n">
        <v>6</v>
      </c>
      <c r="M32" s="59"/>
      <c r="N32" s="141" t="s">
        <v>35</v>
      </c>
      <c r="O32" s="61" t="s">
        <v>35</v>
      </c>
      <c r="P32" s="62"/>
      <c r="Q32" s="63" t="s">
        <v>144</v>
      </c>
      <c r="R32" s="47" t="s">
        <v>145</v>
      </c>
      <c r="S32" s="46" t="s">
        <v>142</v>
      </c>
      <c r="T32" s="46" t="s">
        <v>143</v>
      </c>
      <c r="U32" s="96" t="n">
        <v>45566</v>
      </c>
      <c r="V32" s="48" t="n">
        <v>38991</v>
      </c>
    </row>
    <row r="33" customFormat="false" ht="29.1" hidden="false" customHeight="true" outlineLevel="0" collapsed="false">
      <c r="A33" s="32"/>
      <c r="B33" s="139"/>
      <c r="C33" s="49" t="s">
        <v>146</v>
      </c>
      <c r="D33" s="35"/>
      <c r="E33" s="101" t="s">
        <v>147</v>
      </c>
      <c r="F33" s="63"/>
      <c r="G33" s="63"/>
      <c r="H33" s="38"/>
      <c r="I33" s="39"/>
      <c r="J33" s="39"/>
      <c r="K33" s="50"/>
      <c r="L33" s="51" t="n">
        <v>6</v>
      </c>
      <c r="M33" s="52"/>
      <c r="N33" s="53" t="s">
        <v>35</v>
      </c>
      <c r="O33" s="54" t="s">
        <v>35</v>
      </c>
      <c r="P33" s="55"/>
      <c r="Q33" s="63"/>
      <c r="R33" s="47"/>
      <c r="S33" s="46"/>
      <c r="T33" s="46"/>
      <c r="U33" s="96"/>
      <c r="V33" s="48"/>
    </row>
    <row r="34" customFormat="false" ht="29.1" hidden="false" customHeight="true" outlineLevel="0" collapsed="false">
      <c r="A34" s="32"/>
      <c r="B34" s="139"/>
      <c r="C34" s="49" t="s">
        <v>148</v>
      </c>
      <c r="D34" s="35"/>
      <c r="E34" s="49" t="s">
        <v>149</v>
      </c>
      <c r="F34" s="63"/>
      <c r="G34" s="63"/>
      <c r="H34" s="38"/>
      <c r="I34" s="39"/>
      <c r="J34" s="39"/>
      <c r="K34" s="50"/>
      <c r="L34" s="51" t="n">
        <v>6</v>
      </c>
      <c r="M34" s="52"/>
      <c r="N34" s="53" t="s">
        <v>35</v>
      </c>
      <c r="O34" s="54" t="s">
        <v>35</v>
      </c>
      <c r="P34" s="55"/>
      <c r="Q34" s="63"/>
      <c r="R34" s="47"/>
      <c r="S34" s="46"/>
      <c r="T34" s="46"/>
      <c r="U34" s="96"/>
      <c r="V34" s="48"/>
    </row>
    <row r="35" customFormat="false" ht="29.1" hidden="false" customHeight="true" outlineLevel="0" collapsed="false">
      <c r="A35" s="32"/>
      <c r="B35" s="139"/>
      <c r="C35" s="56" t="s">
        <v>150</v>
      </c>
      <c r="D35" s="35"/>
      <c r="E35" s="49" t="s">
        <v>151</v>
      </c>
      <c r="F35" s="63"/>
      <c r="G35" s="63"/>
      <c r="H35" s="38"/>
      <c r="I35" s="39"/>
      <c r="J35" s="39"/>
      <c r="K35" s="57"/>
      <c r="L35" s="58" t="n">
        <v>6</v>
      </c>
      <c r="M35" s="59"/>
      <c r="N35" s="141" t="s">
        <v>35</v>
      </c>
      <c r="O35" s="61" t="s">
        <v>35</v>
      </c>
      <c r="P35" s="62"/>
      <c r="Q35" s="63"/>
      <c r="R35" s="47"/>
      <c r="S35" s="46"/>
      <c r="T35" s="46"/>
      <c r="U35" s="96"/>
      <c r="V35" s="48"/>
    </row>
    <row r="36" customFormat="false" ht="29.1" hidden="false" customHeight="true" outlineLevel="0" collapsed="false">
      <c r="A36" s="32"/>
      <c r="B36" s="139"/>
      <c r="C36" s="67" t="s">
        <v>152</v>
      </c>
      <c r="D36" s="35"/>
      <c r="E36" s="56" t="s">
        <v>153</v>
      </c>
      <c r="F36" s="63"/>
      <c r="G36" s="63"/>
      <c r="H36" s="38"/>
      <c r="I36" s="39"/>
      <c r="J36" s="39"/>
      <c r="K36" s="68"/>
      <c r="L36" s="69" t="n">
        <v>6</v>
      </c>
      <c r="M36" s="107"/>
      <c r="N36" s="72" t="s">
        <v>35</v>
      </c>
      <c r="O36" s="72" t="s">
        <v>35</v>
      </c>
      <c r="P36" s="108"/>
      <c r="Q36" s="63"/>
      <c r="R36" s="47"/>
      <c r="S36" s="46"/>
      <c r="T36" s="46"/>
      <c r="U36" s="96"/>
      <c r="V36" s="48"/>
    </row>
    <row r="37" customFormat="false" ht="29.1" hidden="false" customHeight="true" outlineLevel="0" collapsed="false">
      <c r="A37" s="32" t="n">
        <v>3722020041</v>
      </c>
      <c r="B37" s="142" t="s">
        <v>154</v>
      </c>
      <c r="C37" s="89" t="s">
        <v>155</v>
      </c>
      <c r="D37" s="35" t="s">
        <v>31</v>
      </c>
      <c r="E37" s="143" t="s">
        <v>156</v>
      </c>
      <c r="F37" s="89" t="s">
        <v>157</v>
      </c>
      <c r="G37" s="89" t="s">
        <v>157</v>
      </c>
      <c r="H37" s="144" t="s">
        <v>42</v>
      </c>
      <c r="I37" s="39"/>
      <c r="J37" s="39"/>
      <c r="K37" s="145"/>
      <c r="L37" s="91" t="n">
        <v>4</v>
      </c>
      <c r="M37" s="92"/>
      <c r="N37" s="146" t="s">
        <v>42</v>
      </c>
      <c r="O37" s="147" t="s">
        <v>42</v>
      </c>
      <c r="P37" s="148" t="s">
        <v>158</v>
      </c>
      <c r="Q37" s="33" t="s">
        <v>159</v>
      </c>
      <c r="R37" s="47" t="s">
        <v>160</v>
      </c>
      <c r="S37" s="149" t="s">
        <v>161</v>
      </c>
      <c r="T37" s="46" t="s">
        <v>157</v>
      </c>
      <c r="U37" s="48" t="n">
        <v>45748</v>
      </c>
      <c r="V37" s="48" t="s">
        <v>162</v>
      </c>
    </row>
    <row r="38" customFormat="false" ht="29.1" hidden="false" customHeight="true" outlineLevel="0" collapsed="false">
      <c r="A38" s="32"/>
      <c r="B38" s="142"/>
      <c r="C38" s="150" t="s">
        <v>163</v>
      </c>
      <c r="D38" s="35"/>
      <c r="E38" s="56" t="s">
        <v>164</v>
      </c>
      <c r="F38" s="98" t="s">
        <v>165</v>
      </c>
      <c r="G38" s="98" t="s">
        <v>157</v>
      </c>
      <c r="H38" s="144"/>
      <c r="I38" s="39"/>
      <c r="J38" s="39"/>
      <c r="K38" s="145"/>
      <c r="L38" s="151" t="n">
        <v>4</v>
      </c>
      <c r="M38" s="152"/>
      <c r="N38" s="153" t="s">
        <v>42</v>
      </c>
      <c r="O38" s="154" t="s">
        <v>42</v>
      </c>
      <c r="P38" s="155"/>
      <c r="Q38" s="33"/>
      <c r="R38" s="47"/>
      <c r="S38" s="149"/>
      <c r="T38" s="46"/>
      <c r="U38" s="48"/>
      <c r="V38" s="48"/>
    </row>
    <row r="39" customFormat="false" ht="29.1" hidden="false" customHeight="true" outlineLevel="0" collapsed="false">
      <c r="A39" s="32"/>
      <c r="B39" s="142"/>
      <c r="C39" s="56" t="s">
        <v>166</v>
      </c>
      <c r="D39" s="35"/>
      <c r="E39" s="156" t="s">
        <v>167</v>
      </c>
      <c r="F39" s="106" t="s">
        <v>168</v>
      </c>
      <c r="G39" s="106" t="s">
        <v>168</v>
      </c>
      <c r="H39" s="144"/>
      <c r="I39" s="39"/>
      <c r="J39" s="39"/>
      <c r="K39" s="145"/>
      <c r="L39" s="74" t="n">
        <v>4</v>
      </c>
      <c r="M39" s="81"/>
      <c r="N39" s="157" t="s">
        <v>42</v>
      </c>
      <c r="O39" s="157" t="s">
        <v>42</v>
      </c>
      <c r="P39" s="84"/>
      <c r="Q39" s="33"/>
      <c r="R39" s="47"/>
      <c r="S39" s="149"/>
      <c r="T39" s="46"/>
      <c r="U39" s="48"/>
      <c r="V39" s="48"/>
    </row>
    <row r="40" customFormat="false" ht="29.1" hidden="false" customHeight="true" outlineLevel="0" collapsed="false">
      <c r="A40" s="32" t="n">
        <v>3722020058</v>
      </c>
      <c r="B40" s="33" t="s">
        <v>169</v>
      </c>
      <c r="C40" s="34" t="s">
        <v>169</v>
      </c>
      <c r="D40" s="158" t="s">
        <v>31</v>
      </c>
      <c r="E40" s="34" t="s">
        <v>170</v>
      </c>
      <c r="F40" s="100" t="s">
        <v>171</v>
      </c>
      <c r="G40" s="100"/>
      <c r="H40" s="159" t="s">
        <v>42</v>
      </c>
      <c r="I40" s="160"/>
      <c r="J40" s="109"/>
      <c r="K40" s="114"/>
      <c r="L40" s="65" t="n">
        <v>7</v>
      </c>
      <c r="M40" s="59"/>
      <c r="N40" s="60" t="s">
        <v>42</v>
      </c>
      <c r="O40" s="61"/>
      <c r="P40" s="62"/>
      <c r="Q40" s="33" t="s">
        <v>172</v>
      </c>
      <c r="R40" s="47" t="s">
        <v>173</v>
      </c>
      <c r="S40" s="37" t="s">
        <v>174</v>
      </c>
      <c r="T40" s="46" t="s">
        <v>175</v>
      </c>
      <c r="U40" s="48" t="n">
        <v>45778</v>
      </c>
      <c r="V40" s="48" t="s">
        <v>176</v>
      </c>
    </row>
    <row r="41" customFormat="false" ht="29.1" hidden="false" customHeight="true" outlineLevel="0" collapsed="false">
      <c r="A41" s="32"/>
      <c r="B41" s="33"/>
      <c r="C41" s="67" t="s">
        <v>177</v>
      </c>
      <c r="D41" s="161" t="s">
        <v>31</v>
      </c>
      <c r="E41" s="67" t="s">
        <v>178</v>
      </c>
      <c r="F41" s="106" t="s">
        <v>171</v>
      </c>
      <c r="G41" s="106"/>
      <c r="H41" s="162" t="s">
        <v>42</v>
      </c>
      <c r="I41" s="163"/>
      <c r="J41" s="163"/>
      <c r="K41" s="116"/>
      <c r="L41" s="69" t="n">
        <v>7</v>
      </c>
      <c r="M41" s="70"/>
      <c r="N41" s="117" t="s">
        <v>42</v>
      </c>
      <c r="O41" s="72"/>
      <c r="P41" s="73"/>
      <c r="Q41" s="33"/>
      <c r="R41" s="47"/>
      <c r="S41" s="37"/>
      <c r="T41" s="46"/>
      <c r="U41" s="48"/>
      <c r="V41" s="48"/>
    </row>
    <row r="42" customFormat="false" ht="29.1" hidden="false" customHeight="true" outlineLevel="0" collapsed="false">
      <c r="A42" s="32" t="s">
        <v>179</v>
      </c>
      <c r="B42" s="33" t="s">
        <v>180</v>
      </c>
      <c r="C42" s="34" t="s">
        <v>180</v>
      </c>
      <c r="D42" s="35" t="s">
        <v>31</v>
      </c>
      <c r="E42" s="34" t="s">
        <v>181</v>
      </c>
      <c r="F42" s="46" t="s">
        <v>182</v>
      </c>
      <c r="G42" s="46" t="s">
        <v>183</v>
      </c>
      <c r="H42" s="38" t="s">
        <v>35</v>
      </c>
      <c r="I42" s="39"/>
      <c r="J42" s="39"/>
      <c r="K42" s="164"/>
      <c r="L42" s="41" t="n">
        <v>22</v>
      </c>
      <c r="M42" s="42"/>
      <c r="N42" s="43"/>
      <c r="O42" s="44" t="s">
        <v>35</v>
      </c>
      <c r="P42" s="45"/>
      <c r="Q42" s="46" t="s">
        <v>184</v>
      </c>
      <c r="R42" s="47" t="s">
        <v>185</v>
      </c>
      <c r="S42" s="46" t="s">
        <v>186</v>
      </c>
      <c r="T42" s="37" t="s">
        <v>187</v>
      </c>
      <c r="U42" s="96" t="n">
        <v>45566</v>
      </c>
      <c r="V42" s="48" t="n">
        <v>43466</v>
      </c>
    </row>
    <row r="43" customFormat="false" ht="29.1" hidden="false" customHeight="true" outlineLevel="0" collapsed="false">
      <c r="A43" s="32"/>
      <c r="B43" s="33"/>
      <c r="C43" s="67" t="s">
        <v>188</v>
      </c>
      <c r="D43" s="35"/>
      <c r="E43" s="67" t="s">
        <v>189</v>
      </c>
      <c r="F43" s="46"/>
      <c r="G43" s="46"/>
      <c r="H43" s="38"/>
      <c r="I43" s="39"/>
      <c r="J43" s="39"/>
      <c r="K43" s="164"/>
      <c r="L43" s="69" t="n">
        <v>26</v>
      </c>
      <c r="M43" s="70"/>
      <c r="N43" s="71"/>
      <c r="O43" s="72" t="s">
        <v>35</v>
      </c>
      <c r="P43" s="73"/>
      <c r="Q43" s="46"/>
      <c r="R43" s="47"/>
      <c r="S43" s="46"/>
      <c r="T43" s="37"/>
      <c r="U43" s="96"/>
      <c r="V43" s="48"/>
    </row>
    <row r="44" customFormat="false" ht="29.1" hidden="false" customHeight="true" outlineLevel="0" collapsed="false">
      <c r="A44" s="32" t="s">
        <v>190</v>
      </c>
      <c r="B44" s="33" t="s">
        <v>191</v>
      </c>
      <c r="C44" s="34" t="s">
        <v>192</v>
      </c>
      <c r="D44" s="35" t="s">
        <v>31</v>
      </c>
      <c r="E44" s="34" t="s">
        <v>193</v>
      </c>
      <c r="F44" s="46" t="s">
        <v>194</v>
      </c>
      <c r="G44" s="46" t="s">
        <v>194</v>
      </c>
      <c r="H44" s="38" t="s">
        <v>35</v>
      </c>
      <c r="I44" s="39"/>
      <c r="J44" s="39"/>
      <c r="K44" s="90"/>
      <c r="L44" s="65" t="n">
        <v>4</v>
      </c>
      <c r="M44" s="42" t="s">
        <v>35</v>
      </c>
      <c r="N44" s="43" t="s">
        <v>35</v>
      </c>
      <c r="O44" s="44"/>
      <c r="P44" s="45"/>
      <c r="Q44" s="66" t="s">
        <v>195</v>
      </c>
      <c r="R44" s="47" t="s">
        <v>196</v>
      </c>
      <c r="S44" s="46" t="s">
        <v>197</v>
      </c>
      <c r="T44" s="37" t="s">
        <v>198</v>
      </c>
      <c r="U44" s="48" t="n">
        <v>44682</v>
      </c>
      <c r="V44" s="48" t="n">
        <v>42491</v>
      </c>
    </row>
    <row r="45" customFormat="false" ht="29.1" hidden="false" customHeight="true" outlineLevel="0" collapsed="false">
      <c r="A45" s="32"/>
      <c r="B45" s="33"/>
      <c r="C45" s="67" t="s">
        <v>199</v>
      </c>
      <c r="D45" s="35"/>
      <c r="E45" s="67" t="s">
        <v>200</v>
      </c>
      <c r="F45" s="46"/>
      <c r="G45" s="46"/>
      <c r="H45" s="38"/>
      <c r="I45" s="39"/>
      <c r="J45" s="39"/>
      <c r="K45" s="90"/>
      <c r="L45" s="69" t="n">
        <v>7</v>
      </c>
      <c r="M45" s="70" t="s">
        <v>35</v>
      </c>
      <c r="N45" s="71" t="s">
        <v>35</v>
      </c>
      <c r="O45" s="72" t="s">
        <v>35</v>
      </c>
      <c r="P45" s="73"/>
      <c r="Q45" s="66"/>
      <c r="R45" s="47"/>
      <c r="S45" s="46"/>
      <c r="T45" s="37"/>
      <c r="U45" s="48"/>
      <c r="V45" s="48"/>
    </row>
    <row r="46" customFormat="false" ht="29.1" hidden="false" customHeight="true" outlineLevel="0" collapsed="false">
      <c r="A46" s="86" t="s">
        <v>201</v>
      </c>
      <c r="B46" s="33" t="s">
        <v>202</v>
      </c>
      <c r="C46" s="143" t="s">
        <v>202</v>
      </c>
      <c r="D46" s="35" t="s">
        <v>31</v>
      </c>
      <c r="E46" s="143" t="s">
        <v>203</v>
      </c>
      <c r="F46" s="37" t="s">
        <v>204</v>
      </c>
      <c r="G46" s="63" t="s">
        <v>205</v>
      </c>
      <c r="H46" s="144" t="s">
        <v>42</v>
      </c>
      <c r="I46" s="39"/>
      <c r="J46" s="165"/>
      <c r="K46" s="64"/>
      <c r="L46" s="65" t="n">
        <v>4</v>
      </c>
      <c r="M46" s="42"/>
      <c r="N46" s="43" t="s">
        <v>35</v>
      </c>
      <c r="O46" s="44"/>
      <c r="P46" s="45"/>
      <c r="Q46" s="46" t="s">
        <v>206</v>
      </c>
      <c r="R46" s="47" t="s">
        <v>207</v>
      </c>
      <c r="S46" s="100" t="s">
        <v>204</v>
      </c>
      <c r="T46" s="166" t="s">
        <v>205</v>
      </c>
      <c r="U46" s="167" t="n">
        <v>44348</v>
      </c>
      <c r="V46" s="167" t="n">
        <v>39973</v>
      </c>
    </row>
    <row r="47" customFormat="false" ht="29.1" hidden="false" customHeight="true" outlineLevel="0" collapsed="false">
      <c r="A47" s="86"/>
      <c r="B47" s="33"/>
      <c r="C47" s="67" t="s">
        <v>208</v>
      </c>
      <c r="D47" s="35"/>
      <c r="E47" s="67" t="s">
        <v>203</v>
      </c>
      <c r="F47" s="37"/>
      <c r="G47" s="63"/>
      <c r="H47" s="144"/>
      <c r="I47" s="39"/>
      <c r="J47" s="165"/>
      <c r="K47" s="64"/>
      <c r="L47" s="69" t="n">
        <v>4</v>
      </c>
      <c r="M47" s="70"/>
      <c r="N47" s="71" t="s">
        <v>35</v>
      </c>
      <c r="O47" s="72"/>
      <c r="P47" s="73"/>
      <c r="Q47" s="46"/>
      <c r="R47" s="47"/>
      <c r="S47" s="100"/>
      <c r="T47" s="166"/>
      <c r="U47" s="167"/>
      <c r="V47" s="167"/>
    </row>
    <row r="48" customFormat="false" ht="38.4" hidden="false" customHeight="true" outlineLevel="0" collapsed="false">
      <c r="A48" s="63" t="n">
        <v>3722020066</v>
      </c>
      <c r="B48" s="33" t="s">
        <v>209</v>
      </c>
      <c r="C48" s="168" t="s">
        <v>209</v>
      </c>
      <c r="D48" s="169" t="s">
        <v>31</v>
      </c>
      <c r="E48" s="33" t="s">
        <v>210</v>
      </c>
      <c r="F48" s="46" t="s">
        <v>211</v>
      </c>
      <c r="G48" s="46" t="s">
        <v>212</v>
      </c>
      <c r="H48" s="170" t="s">
        <v>42</v>
      </c>
      <c r="I48" s="171"/>
      <c r="J48" s="171"/>
      <c r="K48" s="138"/>
      <c r="L48" s="58" t="n">
        <v>4</v>
      </c>
      <c r="N48" s="60" t="s">
        <v>42</v>
      </c>
      <c r="O48" s="172"/>
      <c r="P48" s="173"/>
      <c r="Q48" s="33" t="s">
        <v>213</v>
      </c>
      <c r="R48" s="174" t="s">
        <v>214</v>
      </c>
      <c r="S48" s="175" t="s">
        <v>215</v>
      </c>
      <c r="T48" s="176" t="s">
        <v>212</v>
      </c>
      <c r="U48" s="48" t="n">
        <v>45809</v>
      </c>
      <c r="V48" s="48" t="n">
        <v>43617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4" hidden="false" customHeight="true" outlineLevel="0" collapsed="false">
      <c r="A49" s="86" t="s">
        <v>216</v>
      </c>
      <c r="B49" s="33" t="s">
        <v>217</v>
      </c>
      <c r="C49" s="177" t="s">
        <v>217</v>
      </c>
      <c r="D49" s="35" t="s">
        <v>31</v>
      </c>
      <c r="E49" s="33" t="s">
        <v>218</v>
      </c>
      <c r="F49" s="46" t="s">
        <v>219</v>
      </c>
      <c r="G49" s="46" t="s">
        <v>220</v>
      </c>
      <c r="H49" s="38" t="s">
        <v>35</v>
      </c>
      <c r="I49" s="39"/>
      <c r="J49" s="39"/>
      <c r="K49" s="90"/>
      <c r="L49" s="32" t="n">
        <v>4</v>
      </c>
      <c r="M49" s="135"/>
      <c r="N49" s="136" t="s">
        <v>35</v>
      </c>
      <c r="O49" s="137"/>
      <c r="P49" s="138"/>
      <c r="Q49" s="46" t="s">
        <v>221</v>
      </c>
      <c r="R49" s="47" t="s">
        <v>222</v>
      </c>
      <c r="S49" s="46" t="s">
        <v>219</v>
      </c>
      <c r="T49" s="37" t="s">
        <v>220</v>
      </c>
      <c r="U49" s="48" t="n">
        <v>44835</v>
      </c>
      <c r="V49" s="48" t="n">
        <v>42644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3.5" hidden="false" customHeight="true" outlineLevel="0" collapsed="false">
      <c r="A50" s="86" t="s">
        <v>223</v>
      </c>
      <c r="B50" s="35" t="s">
        <v>224</v>
      </c>
      <c r="C50" s="143" t="s">
        <v>224</v>
      </c>
      <c r="D50" s="35" t="s">
        <v>31</v>
      </c>
      <c r="E50" s="178" t="s">
        <v>225</v>
      </c>
      <c r="F50" s="89" t="s">
        <v>226</v>
      </c>
      <c r="G50" s="89" t="s">
        <v>227</v>
      </c>
      <c r="H50" s="179"/>
      <c r="I50" s="180" t="s">
        <v>42</v>
      </c>
      <c r="J50" s="39"/>
      <c r="K50" s="181"/>
      <c r="L50" s="91" t="n">
        <v>9</v>
      </c>
      <c r="M50" s="92"/>
      <c r="N50" s="93" t="s">
        <v>35</v>
      </c>
      <c r="O50" s="147" t="s">
        <v>42</v>
      </c>
      <c r="P50" s="148" t="s">
        <v>42</v>
      </c>
      <c r="Q50" s="35" t="s">
        <v>228</v>
      </c>
      <c r="R50" s="182" t="s">
        <v>229</v>
      </c>
      <c r="S50" s="63" t="s">
        <v>227</v>
      </c>
      <c r="T50" s="63" t="s">
        <v>230</v>
      </c>
      <c r="U50" s="183" t="n">
        <v>45809</v>
      </c>
      <c r="V50" s="183" t="n">
        <v>43739</v>
      </c>
    </row>
    <row r="51" customFormat="false" ht="43.2" hidden="false" customHeight="true" outlineLevel="0" collapsed="false">
      <c r="A51" s="86"/>
      <c r="B51" s="35"/>
      <c r="C51" s="49" t="s">
        <v>231</v>
      </c>
      <c r="D51" s="35"/>
      <c r="E51" s="49" t="s">
        <v>232</v>
      </c>
      <c r="F51" s="66" t="s">
        <v>226</v>
      </c>
      <c r="G51" s="66" t="s">
        <v>227</v>
      </c>
      <c r="H51" s="179"/>
      <c r="I51" s="180"/>
      <c r="J51" s="180"/>
      <c r="K51" s="181"/>
      <c r="L51" s="51" t="n">
        <v>10</v>
      </c>
      <c r="M51" s="184"/>
      <c r="N51" s="53" t="s">
        <v>35</v>
      </c>
      <c r="O51" s="54" t="s">
        <v>35</v>
      </c>
      <c r="P51" s="55" t="s">
        <v>35</v>
      </c>
      <c r="Q51" s="35"/>
      <c r="R51" s="182"/>
      <c r="S51" s="63"/>
      <c r="T51" s="63"/>
      <c r="U51" s="183"/>
      <c r="V51" s="183"/>
    </row>
    <row r="52" customFormat="false" ht="43.2" hidden="false" customHeight="true" outlineLevel="0" collapsed="false">
      <c r="A52" s="86"/>
      <c r="B52" s="35"/>
      <c r="C52" s="185" t="s">
        <v>233</v>
      </c>
      <c r="D52" s="35"/>
      <c r="E52" s="56" t="s">
        <v>234</v>
      </c>
      <c r="F52" s="98" t="s">
        <v>235</v>
      </c>
      <c r="G52" s="98" t="s">
        <v>230</v>
      </c>
      <c r="H52" s="179"/>
      <c r="I52" s="180"/>
      <c r="J52" s="180"/>
      <c r="K52" s="181"/>
      <c r="L52" s="58" t="n">
        <v>6</v>
      </c>
      <c r="M52" s="186" t="s">
        <v>42</v>
      </c>
      <c r="N52" s="60" t="s">
        <v>42</v>
      </c>
      <c r="O52" s="187" t="s">
        <v>42</v>
      </c>
      <c r="P52" s="186" t="s">
        <v>42</v>
      </c>
      <c r="Q52" s="35"/>
      <c r="R52" s="182"/>
      <c r="S52" s="63"/>
      <c r="T52" s="63"/>
      <c r="U52" s="183"/>
      <c r="V52" s="183"/>
    </row>
    <row r="53" customFormat="false" ht="42" hidden="false" customHeight="true" outlineLevel="0" collapsed="false">
      <c r="A53" s="188" t="n">
        <v>3722020082</v>
      </c>
      <c r="B53" s="189" t="s">
        <v>236</v>
      </c>
      <c r="C53" s="190" t="s">
        <v>237</v>
      </c>
      <c r="D53" s="35" t="s">
        <v>31</v>
      </c>
      <c r="E53" s="191" t="s">
        <v>238</v>
      </c>
      <c r="F53" s="100" t="s">
        <v>239</v>
      </c>
      <c r="G53" s="89" t="s">
        <v>239</v>
      </c>
      <c r="H53" s="36"/>
      <c r="I53" s="192"/>
      <c r="J53" s="192"/>
      <c r="K53" s="193"/>
      <c r="L53" s="91" t="n">
        <v>4</v>
      </c>
      <c r="M53" s="92" t="s">
        <v>35</v>
      </c>
      <c r="N53" s="146" t="s">
        <v>42</v>
      </c>
      <c r="O53" s="147" t="s">
        <v>42</v>
      </c>
      <c r="P53" s="194"/>
      <c r="Q53" s="195" t="s">
        <v>240</v>
      </c>
      <c r="R53" s="139" t="s">
        <v>241</v>
      </c>
      <c r="S53" s="149" t="s">
        <v>242</v>
      </c>
      <c r="T53" s="196" t="s">
        <v>243</v>
      </c>
      <c r="U53" s="48" t="n">
        <v>43831</v>
      </c>
      <c r="V53" s="48" t="n">
        <v>43831</v>
      </c>
    </row>
    <row r="54" customFormat="false" ht="42" hidden="false" customHeight="true" outlineLevel="0" collapsed="false">
      <c r="A54" s="188"/>
      <c r="B54" s="189"/>
      <c r="C54" s="197" t="s">
        <v>244</v>
      </c>
      <c r="D54" s="35"/>
      <c r="E54" s="198" t="s">
        <v>245</v>
      </c>
      <c r="F54" s="199" t="s">
        <v>246</v>
      </c>
      <c r="G54" s="199"/>
      <c r="H54" s="200" t="s">
        <v>35</v>
      </c>
      <c r="I54" s="201"/>
      <c r="J54" s="201"/>
      <c r="K54" s="202"/>
      <c r="L54" s="51" t="n">
        <v>4</v>
      </c>
      <c r="M54" s="52" t="s">
        <v>35</v>
      </c>
      <c r="N54" s="113" t="s">
        <v>42</v>
      </c>
      <c r="O54" s="203" t="s">
        <v>42</v>
      </c>
      <c r="P54" s="204"/>
      <c r="Q54" s="195"/>
      <c r="R54" s="139"/>
      <c r="S54" s="149"/>
      <c r="T54" s="196"/>
      <c r="U54" s="48"/>
      <c r="V54" s="48"/>
    </row>
    <row r="55" customFormat="false" ht="42" hidden="false" customHeight="true" outlineLevel="0" collapsed="false">
      <c r="A55" s="188"/>
      <c r="B55" s="189"/>
      <c r="C55" s="205" t="s">
        <v>247</v>
      </c>
      <c r="D55" s="35"/>
      <c r="E55" s="206" t="s">
        <v>248</v>
      </c>
      <c r="F55" s="66" t="s">
        <v>246</v>
      </c>
      <c r="G55" s="66"/>
      <c r="H55" s="78"/>
      <c r="I55" s="80"/>
      <c r="J55" s="80"/>
      <c r="K55" s="84"/>
      <c r="L55" s="74" t="n">
        <v>4</v>
      </c>
      <c r="M55" s="207" t="s">
        <v>35</v>
      </c>
      <c r="N55" s="208" t="s">
        <v>42</v>
      </c>
      <c r="O55" s="209" t="s">
        <v>42</v>
      </c>
      <c r="P55" s="210"/>
      <c r="Q55" s="195"/>
      <c r="R55" s="139"/>
      <c r="S55" s="149"/>
      <c r="T55" s="196"/>
      <c r="U55" s="48"/>
      <c r="V55" s="48"/>
    </row>
    <row r="56" s="1" customFormat="true" ht="36" hidden="false" customHeight="true" outlineLevel="0" collapsed="false">
      <c r="A56" s="188" t="n">
        <v>3722020116</v>
      </c>
      <c r="B56" s="211" t="s">
        <v>249</v>
      </c>
      <c r="C56" s="212" t="s">
        <v>249</v>
      </c>
      <c r="D56" s="213" t="s">
        <v>31</v>
      </c>
      <c r="E56" s="214" t="s">
        <v>250</v>
      </c>
      <c r="F56" s="215" t="s">
        <v>251</v>
      </c>
      <c r="G56" s="216" t="s">
        <v>252</v>
      </c>
      <c r="H56" s="217" t="s">
        <v>42</v>
      </c>
      <c r="I56" s="218"/>
      <c r="J56" s="39"/>
      <c r="K56" s="219"/>
      <c r="L56" s="158" t="n">
        <v>5</v>
      </c>
      <c r="M56" s="186"/>
      <c r="N56" s="60" t="s">
        <v>42</v>
      </c>
      <c r="O56" s="187" t="s">
        <v>42</v>
      </c>
      <c r="P56" s="220"/>
      <c r="Q56" s="221" t="s">
        <v>253</v>
      </c>
      <c r="R56" s="35" t="s">
        <v>254</v>
      </c>
      <c r="S56" s="63" t="s">
        <v>251</v>
      </c>
      <c r="T56" s="222" t="s">
        <v>255</v>
      </c>
      <c r="U56" s="183" t="n">
        <v>43983</v>
      </c>
      <c r="V56" s="183" t="n">
        <v>43983</v>
      </c>
    </row>
    <row r="57" s="1" customFormat="true" ht="36" hidden="false" customHeight="true" outlineLevel="0" collapsed="false">
      <c r="A57" s="188"/>
      <c r="B57" s="211"/>
      <c r="C57" s="223" t="s">
        <v>256</v>
      </c>
      <c r="D57" s="213"/>
      <c r="E57" s="224" t="s">
        <v>257</v>
      </c>
      <c r="F57" s="225" t="s">
        <v>258</v>
      </c>
      <c r="G57" s="226" t="s">
        <v>259</v>
      </c>
      <c r="H57" s="217"/>
      <c r="I57" s="218"/>
      <c r="J57" s="39"/>
      <c r="K57" s="227"/>
      <c r="L57" s="228" t="n">
        <v>4</v>
      </c>
      <c r="M57" s="229"/>
      <c r="N57" s="203" t="s">
        <v>42</v>
      </c>
      <c r="O57" s="203" t="s">
        <v>42</v>
      </c>
      <c r="P57" s="230"/>
      <c r="Q57" s="221"/>
      <c r="R57" s="35"/>
      <c r="S57" s="35"/>
      <c r="T57" s="222"/>
      <c r="U57" s="183"/>
      <c r="V57" s="183"/>
    </row>
    <row r="58" s="1" customFormat="true" ht="36" hidden="false" customHeight="true" outlineLevel="0" collapsed="false">
      <c r="A58" s="188"/>
      <c r="B58" s="211"/>
      <c r="C58" s="212" t="s">
        <v>260</v>
      </c>
      <c r="D58" s="213"/>
      <c r="E58" s="224" t="s">
        <v>261</v>
      </c>
      <c r="F58" s="225" t="s">
        <v>262</v>
      </c>
      <c r="G58" s="226" t="s">
        <v>263</v>
      </c>
      <c r="H58" s="217"/>
      <c r="I58" s="218"/>
      <c r="J58" s="39"/>
      <c r="K58" s="231"/>
      <c r="L58" s="232" t="n">
        <v>4</v>
      </c>
      <c r="M58" s="186"/>
      <c r="N58" s="60" t="s">
        <v>42</v>
      </c>
      <c r="O58" s="187" t="s">
        <v>42</v>
      </c>
      <c r="P58" s="230"/>
      <c r="Q58" s="221"/>
      <c r="R58" s="35"/>
      <c r="S58" s="35"/>
      <c r="T58" s="222"/>
      <c r="U58" s="183"/>
      <c r="V58" s="183"/>
    </row>
    <row r="59" s="243" customFormat="true" ht="36" hidden="false" customHeight="true" outlineLevel="0" collapsed="false">
      <c r="A59" s="188"/>
      <c r="B59" s="211"/>
      <c r="C59" s="233" t="s">
        <v>264</v>
      </c>
      <c r="D59" s="213"/>
      <c r="E59" s="234" t="s">
        <v>265</v>
      </c>
      <c r="F59" s="235" t="s">
        <v>266</v>
      </c>
      <c r="G59" s="236" t="s">
        <v>252</v>
      </c>
      <c r="H59" s="217"/>
      <c r="I59" s="218"/>
      <c r="J59" s="39"/>
      <c r="K59" s="237" t="s">
        <v>105</v>
      </c>
      <c r="L59" s="238" t="n">
        <v>5</v>
      </c>
      <c r="M59" s="239"/>
      <c r="N59" s="240" t="s">
        <v>42</v>
      </c>
      <c r="O59" s="241" t="s">
        <v>42</v>
      </c>
      <c r="P59" s="242"/>
      <c r="Q59" s="221"/>
      <c r="R59" s="35"/>
      <c r="S59" s="35"/>
      <c r="T59" s="222"/>
      <c r="U59" s="183"/>
      <c r="V59" s="183"/>
    </row>
    <row r="60" s="249" customFormat="true" ht="36" hidden="false" customHeight="true" outlineLevel="0" collapsed="false">
      <c r="A60" s="188"/>
      <c r="B60" s="211"/>
      <c r="C60" s="244" t="s">
        <v>267</v>
      </c>
      <c r="D60" s="213"/>
      <c r="E60" s="245" t="s">
        <v>268</v>
      </c>
      <c r="F60" s="246" t="s">
        <v>269</v>
      </c>
      <c r="G60" s="247"/>
      <c r="H60" s="217"/>
      <c r="I60" s="218"/>
      <c r="J60" s="39"/>
      <c r="K60" s="248"/>
      <c r="L60" s="77" t="n">
        <v>4</v>
      </c>
      <c r="M60" s="207"/>
      <c r="N60" s="208" t="s">
        <v>42</v>
      </c>
      <c r="O60" s="209" t="s">
        <v>42</v>
      </c>
      <c r="P60" s="210"/>
      <c r="Q60" s="221"/>
      <c r="R60" s="35"/>
      <c r="S60" s="35"/>
      <c r="T60" s="222"/>
      <c r="U60" s="183"/>
      <c r="V60" s="183"/>
    </row>
    <row r="61" s="1" customFormat="true" ht="29.1" hidden="false" customHeight="true" outlineLevel="0" collapsed="false">
      <c r="A61" s="188" t="n">
        <v>3722020124</v>
      </c>
      <c r="B61" s="250" t="s">
        <v>270</v>
      </c>
      <c r="C61" s="212" t="s">
        <v>271</v>
      </c>
      <c r="D61" s="213" t="s">
        <v>31</v>
      </c>
      <c r="E61" s="251" t="s">
        <v>272</v>
      </c>
      <c r="F61" s="252" t="s">
        <v>273</v>
      </c>
      <c r="G61" s="253"/>
      <c r="H61" s="254" t="s">
        <v>42</v>
      </c>
      <c r="I61" s="218"/>
      <c r="J61" s="218"/>
      <c r="K61" s="255"/>
      <c r="L61" s="232" t="n">
        <v>4</v>
      </c>
      <c r="M61" s="186" t="s">
        <v>42</v>
      </c>
      <c r="N61" s="60" t="s">
        <v>42</v>
      </c>
      <c r="O61" s="187" t="s">
        <v>42</v>
      </c>
      <c r="P61" s="256" t="s">
        <v>42</v>
      </c>
      <c r="Q61" s="195" t="s">
        <v>274</v>
      </c>
      <c r="R61" s="139" t="s">
        <v>275</v>
      </c>
      <c r="S61" s="46" t="s">
        <v>276</v>
      </c>
      <c r="T61" s="222" t="s">
        <v>277</v>
      </c>
      <c r="U61" s="48" t="n">
        <v>44166</v>
      </c>
      <c r="V61" s="48" t="n">
        <v>44166</v>
      </c>
    </row>
    <row r="62" s="1" customFormat="true" ht="29.1" hidden="false" customHeight="true" outlineLevel="0" collapsed="false">
      <c r="A62" s="188"/>
      <c r="B62" s="250"/>
      <c r="C62" s="257" t="s">
        <v>278</v>
      </c>
      <c r="D62" s="213"/>
      <c r="E62" s="206" t="s">
        <v>279</v>
      </c>
      <c r="F62" s="246" t="s">
        <v>280</v>
      </c>
      <c r="G62" s="258"/>
      <c r="H62" s="254"/>
      <c r="I62" s="218"/>
      <c r="J62" s="218"/>
      <c r="K62" s="255"/>
      <c r="L62" s="161" t="n">
        <v>5</v>
      </c>
      <c r="M62" s="259" t="s">
        <v>42</v>
      </c>
      <c r="N62" s="157" t="s">
        <v>42</v>
      </c>
      <c r="O62" s="157" t="s">
        <v>42</v>
      </c>
      <c r="P62" s="260" t="s">
        <v>42</v>
      </c>
      <c r="Q62" s="195"/>
      <c r="R62" s="139"/>
      <c r="S62" s="46"/>
      <c r="T62" s="222"/>
      <c r="U62" s="48"/>
      <c r="V62" s="48"/>
    </row>
    <row r="63" s="1" customFormat="true" ht="38.25" hidden="false" customHeight="true" outlineLevel="0" collapsed="false">
      <c r="A63" s="188" t="n">
        <v>3722020132</v>
      </c>
      <c r="B63" s="250" t="s">
        <v>281</v>
      </c>
      <c r="C63" s="261" t="s">
        <v>282</v>
      </c>
      <c r="D63" s="213" t="s">
        <v>31</v>
      </c>
      <c r="E63" s="262" t="s">
        <v>283</v>
      </c>
      <c r="F63" s="263" t="s">
        <v>284</v>
      </c>
      <c r="G63" s="264"/>
      <c r="H63" s="265"/>
      <c r="I63" s="266" t="s">
        <v>42</v>
      </c>
      <c r="J63" s="267"/>
      <c r="K63" s="90"/>
      <c r="L63" s="268" t="n">
        <v>10</v>
      </c>
      <c r="M63" s="269" t="s">
        <v>42</v>
      </c>
      <c r="N63" s="146" t="s">
        <v>42</v>
      </c>
      <c r="O63" s="147" t="s">
        <v>42</v>
      </c>
      <c r="P63" s="270" t="s">
        <v>42</v>
      </c>
      <c r="Q63" s="271" t="s">
        <v>285</v>
      </c>
      <c r="R63" s="139" t="s">
        <v>286</v>
      </c>
      <c r="S63" s="46" t="s">
        <v>287</v>
      </c>
      <c r="T63" s="196" t="s">
        <v>288</v>
      </c>
      <c r="U63" s="48" t="n">
        <v>44501</v>
      </c>
      <c r="V63" s="48" t="n">
        <v>44501</v>
      </c>
    </row>
    <row r="64" s="1" customFormat="true" ht="38.25" hidden="false" customHeight="true" outlineLevel="0" collapsed="false">
      <c r="A64" s="188"/>
      <c r="B64" s="250"/>
      <c r="C64" s="223" t="s">
        <v>289</v>
      </c>
      <c r="D64" s="213"/>
      <c r="E64" s="198" t="s">
        <v>290</v>
      </c>
      <c r="F64" s="272" t="s">
        <v>284</v>
      </c>
      <c r="G64" s="273"/>
      <c r="H64" s="265"/>
      <c r="I64" s="266"/>
      <c r="J64" s="267"/>
      <c r="K64" s="90"/>
      <c r="L64" s="228" t="n">
        <v>5</v>
      </c>
      <c r="M64" s="274" t="s">
        <v>42</v>
      </c>
      <c r="N64" s="113" t="s">
        <v>42</v>
      </c>
      <c r="O64" s="203" t="s">
        <v>42</v>
      </c>
      <c r="P64" s="275" t="s">
        <v>42</v>
      </c>
      <c r="Q64" s="271"/>
      <c r="R64" s="139"/>
      <c r="S64" s="46"/>
      <c r="T64" s="196"/>
      <c r="U64" s="48"/>
      <c r="V64" s="48"/>
    </row>
    <row r="65" s="1" customFormat="true" ht="38.25" hidden="false" customHeight="true" outlineLevel="0" collapsed="false">
      <c r="A65" s="188"/>
      <c r="B65" s="250"/>
      <c r="C65" s="212" t="s">
        <v>291</v>
      </c>
      <c r="D65" s="213"/>
      <c r="E65" s="214" t="s">
        <v>292</v>
      </c>
      <c r="F65" s="272" t="s">
        <v>284</v>
      </c>
      <c r="G65" s="216"/>
      <c r="H65" s="265"/>
      <c r="I65" s="266"/>
      <c r="J65" s="267"/>
      <c r="K65" s="90"/>
      <c r="L65" s="276" t="n">
        <v>5</v>
      </c>
      <c r="M65" s="186" t="s">
        <v>42</v>
      </c>
      <c r="N65" s="60" t="s">
        <v>42</v>
      </c>
      <c r="O65" s="187" t="s">
        <v>42</v>
      </c>
      <c r="P65" s="256" t="s">
        <v>42</v>
      </c>
      <c r="Q65" s="271"/>
      <c r="R65" s="139"/>
      <c r="S65" s="46"/>
      <c r="T65" s="196"/>
      <c r="U65" s="48"/>
      <c r="V65" s="48"/>
    </row>
    <row r="66" s="1" customFormat="true" ht="38.25" hidden="false" customHeight="true" outlineLevel="0" collapsed="false">
      <c r="A66" s="188"/>
      <c r="B66" s="250"/>
      <c r="C66" s="277" t="s">
        <v>293</v>
      </c>
      <c r="D66" s="213"/>
      <c r="E66" s="198" t="s">
        <v>294</v>
      </c>
      <c r="F66" s="272" t="s">
        <v>284</v>
      </c>
      <c r="G66" s="273"/>
      <c r="H66" s="265"/>
      <c r="I66" s="266"/>
      <c r="J66" s="267"/>
      <c r="K66" s="90"/>
      <c r="L66" s="228" t="n">
        <v>6</v>
      </c>
      <c r="M66" s="274" t="s">
        <v>42</v>
      </c>
      <c r="N66" s="113" t="s">
        <v>42</v>
      </c>
      <c r="O66" s="203" t="s">
        <v>42</v>
      </c>
      <c r="P66" s="275" t="s">
        <v>42</v>
      </c>
      <c r="Q66" s="271"/>
      <c r="R66" s="139"/>
      <c r="S66" s="46"/>
      <c r="T66" s="196"/>
      <c r="U66" s="48"/>
      <c r="V66" s="48"/>
    </row>
    <row r="67" s="1" customFormat="true" ht="38.25" hidden="false" customHeight="true" outlineLevel="0" collapsed="false">
      <c r="A67" s="188"/>
      <c r="B67" s="250"/>
      <c r="C67" s="257" t="s">
        <v>295</v>
      </c>
      <c r="D67" s="213"/>
      <c r="E67" s="206" t="s">
        <v>296</v>
      </c>
      <c r="F67" s="278" t="s">
        <v>284</v>
      </c>
      <c r="G67" s="247"/>
      <c r="H67" s="265"/>
      <c r="I67" s="266"/>
      <c r="J67" s="267"/>
      <c r="K67" s="90"/>
      <c r="L67" s="77" t="n">
        <v>3</v>
      </c>
      <c r="M67" s="279" t="s">
        <v>42</v>
      </c>
      <c r="N67" s="117" t="s">
        <v>42</v>
      </c>
      <c r="O67" s="157" t="s">
        <v>42</v>
      </c>
      <c r="P67" s="280" t="s">
        <v>42</v>
      </c>
      <c r="Q67" s="271"/>
      <c r="R67" s="139"/>
      <c r="S67" s="46"/>
      <c r="T67" s="196"/>
      <c r="U67" s="48"/>
      <c r="V67" s="48"/>
    </row>
    <row r="68" s="1" customFormat="true" ht="39" hidden="false" customHeight="true" outlineLevel="0" collapsed="false">
      <c r="A68" s="281" t="n">
        <v>3722020140</v>
      </c>
      <c r="B68" s="282" t="s">
        <v>297</v>
      </c>
      <c r="C68" s="282" t="s">
        <v>297</v>
      </c>
      <c r="D68" s="283" t="s">
        <v>31</v>
      </c>
      <c r="E68" s="206" t="s">
        <v>298</v>
      </c>
      <c r="F68" s="284" t="s">
        <v>299</v>
      </c>
      <c r="G68" s="247" t="s">
        <v>299</v>
      </c>
      <c r="H68" s="285"/>
      <c r="I68" s="286"/>
      <c r="J68" s="39" t="s">
        <v>35</v>
      </c>
      <c r="K68" s="90"/>
      <c r="L68" s="77" t="n">
        <v>7</v>
      </c>
      <c r="M68" s="279" t="s">
        <v>42</v>
      </c>
      <c r="N68" s="117" t="s">
        <v>42</v>
      </c>
      <c r="O68" s="83"/>
      <c r="P68" s="287"/>
      <c r="Q68" s="288" t="s">
        <v>300</v>
      </c>
      <c r="R68" s="289" t="s">
        <v>301</v>
      </c>
      <c r="S68" s="79" t="s">
        <v>302</v>
      </c>
      <c r="T68" s="290" t="s">
        <v>303</v>
      </c>
      <c r="U68" s="291" t="n">
        <v>44531</v>
      </c>
      <c r="V68" s="291" t="n">
        <v>44531</v>
      </c>
    </row>
    <row r="69" s="1" customFormat="true" ht="39" hidden="false" customHeight="true" outlineLevel="0" collapsed="false">
      <c r="A69" s="32" t="n">
        <v>3722020157</v>
      </c>
      <c r="B69" s="213" t="s">
        <v>304</v>
      </c>
      <c r="C69" s="292" t="s">
        <v>304</v>
      </c>
      <c r="D69" s="293" t="s">
        <v>31</v>
      </c>
      <c r="E69" s="294" t="s">
        <v>305</v>
      </c>
      <c r="F69" s="295" t="s">
        <v>306</v>
      </c>
      <c r="G69" s="296" t="s">
        <v>307</v>
      </c>
      <c r="H69" s="297" t="s">
        <v>35</v>
      </c>
      <c r="I69" s="298"/>
      <c r="J69" s="299"/>
      <c r="K69" s="300"/>
      <c r="L69" s="301" t="n">
        <v>4</v>
      </c>
      <c r="M69" s="302"/>
      <c r="N69" s="303" t="s">
        <v>35</v>
      </c>
      <c r="O69" s="304" t="s">
        <v>35</v>
      </c>
      <c r="P69" s="305"/>
      <c r="Q69" s="221" t="s">
        <v>308</v>
      </c>
      <c r="R69" s="35" t="s">
        <v>309</v>
      </c>
      <c r="S69" s="63" t="s">
        <v>310</v>
      </c>
      <c r="T69" s="306" t="s">
        <v>311</v>
      </c>
      <c r="U69" s="183" t="n">
        <v>44562</v>
      </c>
      <c r="V69" s="183" t="n">
        <v>44562</v>
      </c>
    </row>
    <row r="70" s="1" customFormat="true" ht="39" hidden="false" customHeight="true" outlineLevel="0" collapsed="false">
      <c r="A70" s="32"/>
      <c r="B70" s="213"/>
      <c r="C70" s="307" t="s">
        <v>312</v>
      </c>
      <c r="D70" s="293"/>
      <c r="E70" s="308" t="s">
        <v>313</v>
      </c>
      <c r="F70" s="309" t="s">
        <v>314</v>
      </c>
      <c r="G70" s="310" t="s">
        <v>307</v>
      </c>
      <c r="H70" s="297"/>
      <c r="I70" s="298"/>
      <c r="J70" s="299"/>
      <c r="K70" s="300"/>
      <c r="L70" s="311" t="n">
        <v>4</v>
      </c>
      <c r="M70" s="312"/>
      <c r="N70" s="313" t="s">
        <v>35</v>
      </c>
      <c r="O70" s="314" t="s">
        <v>35</v>
      </c>
      <c r="P70" s="315"/>
      <c r="Q70" s="221"/>
      <c r="R70" s="35"/>
      <c r="S70" s="35"/>
      <c r="T70" s="306"/>
      <c r="U70" s="183"/>
      <c r="V70" s="183"/>
    </row>
    <row r="71" s="1" customFormat="true" ht="39" hidden="false" customHeight="true" outlineLevel="0" collapsed="false">
      <c r="A71" s="32"/>
      <c r="B71" s="213"/>
      <c r="C71" s="316" t="s">
        <v>315</v>
      </c>
      <c r="D71" s="293"/>
      <c r="E71" s="317" t="s">
        <v>316</v>
      </c>
      <c r="F71" s="295" t="s">
        <v>317</v>
      </c>
      <c r="G71" s="296" t="s">
        <v>307</v>
      </c>
      <c r="H71" s="297"/>
      <c r="I71" s="298"/>
      <c r="J71" s="299"/>
      <c r="K71" s="300"/>
      <c r="L71" s="318" t="n">
        <v>4</v>
      </c>
      <c r="M71" s="319"/>
      <c r="N71" s="320" t="s">
        <v>35</v>
      </c>
      <c r="O71" s="321" t="s">
        <v>35</v>
      </c>
      <c r="P71" s="322"/>
      <c r="Q71" s="221"/>
      <c r="R71" s="35"/>
      <c r="S71" s="35"/>
      <c r="T71" s="306"/>
      <c r="U71" s="183"/>
      <c r="V71" s="183"/>
    </row>
    <row r="72" s="1" customFormat="true" ht="39" hidden="false" customHeight="true" outlineLevel="0" collapsed="false">
      <c r="A72" s="32"/>
      <c r="B72" s="213"/>
      <c r="C72" s="323" t="s">
        <v>318</v>
      </c>
      <c r="D72" s="293"/>
      <c r="E72" s="324" t="s">
        <v>319</v>
      </c>
      <c r="F72" s="325" t="s">
        <v>320</v>
      </c>
      <c r="G72" s="326" t="s">
        <v>307</v>
      </c>
      <c r="H72" s="297"/>
      <c r="I72" s="298"/>
      <c r="J72" s="299"/>
      <c r="K72" s="300"/>
      <c r="L72" s="327" t="n">
        <v>4</v>
      </c>
      <c r="M72" s="328"/>
      <c r="N72" s="329" t="s">
        <v>35</v>
      </c>
      <c r="O72" s="329" t="s">
        <v>35</v>
      </c>
      <c r="P72" s="330"/>
      <c r="Q72" s="221"/>
      <c r="R72" s="35"/>
      <c r="S72" s="35"/>
      <c r="T72" s="306"/>
      <c r="U72" s="183"/>
      <c r="V72" s="183"/>
    </row>
    <row r="73" s="1" customFormat="true" ht="29.1" hidden="false" customHeight="true" outlineLevel="0" collapsed="false">
      <c r="A73" s="32" t="n">
        <v>3722020165</v>
      </c>
      <c r="B73" s="213" t="s">
        <v>321</v>
      </c>
      <c r="C73" s="331" t="s">
        <v>321</v>
      </c>
      <c r="D73" s="332" t="s">
        <v>31</v>
      </c>
      <c r="E73" s="214" t="s">
        <v>322</v>
      </c>
      <c r="F73" s="333" t="s">
        <v>323</v>
      </c>
      <c r="G73" s="334" t="s">
        <v>324</v>
      </c>
      <c r="H73" s="200" t="s">
        <v>35</v>
      </c>
      <c r="I73" s="335"/>
      <c r="J73" s="160"/>
      <c r="K73" s="64"/>
      <c r="L73" s="232" t="n">
        <v>7</v>
      </c>
      <c r="M73" s="99" t="s">
        <v>42</v>
      </c>
      <c r="N73" s="60" t="s">
        <v>42</v>
      </c>
      <c r="O73" s="61" t="s">
        <v>35</v>
      </c>
      <c r="P73" s="336" t="s">
        <v>35</v>
      </c>
      <c r="Q73" s="221" t="s">
        <v>325</v>
      </c>
      <c r="R73" s="35" t="s">
        <v>326</v>
      </c>
      <c r="S73" s="63" t="s">
        <v>323</v>
      </c>
      <c r="T73" s="306" t="s">
        <v>324</v>
      </c>
      <c r="U73" s="183" t="n">
        <v>44652</v>
      </c>
      <c r="V73" s="183" t="n">
        <v>44652</v>
      </c>
    </row>
    <row r="74" s="1" customFormat="true" ht="29.1" hidden="false" customHeight="true" outlineLevel="0" collapsed="false">
      <c r="A74" s="32"/>
      <c r="B74" s="213"/>
      <c r="C74" s="337" t="s">
        <v>327</v>
      </c>
      <c r="D74" s="338" t="s">
        <v>31</v>
      </c>
      <c r="E74" s="339" t="s">
        <v>328</v>
      </c>
      <c r="F74" s="333"/>
      <c r="G74" s="334"/>
      <c r="H74" s="340" t="s">
        <v>35</v>
      </c>
      <c r="I74" s="341"/>
      <c r="J74" s="342"/>
      <c r="K74" s="343"/>
      <c r="L74" s="276" t="n">
        <v>5</v>
      </c>
      <c r="M74" s="344" t="s">
        <v>42</v>
      </c>
      <c r="N74" s="115" t="s">
        <v>42</v>
      </c>
      <c r="O74" s="104" t="s">
        <v>35</v>
      </c>
      <c r="P74" s="345" t="s">
        <v>35</v>
      </c>
      <c r="Q74" s="221"/>
      <c r="R74" s="35"/>
      <c r="S74" s="35"/>
      <c r="T74" s="306"/>
      <c r="U74" s="183"/>
      <c r="V74" s="183"/>
    </row>
    <row r="75" s="1" customFormat="true" ht="29.1" hidden="false" customHeight="true" outlineLevel="0" collapsed="false">
      <c r="A75" s="32"/>
      <c r="B75" s="213"/>
      <c r="C75" s="337" t="s">
        <v>329</v>
      </c>
      <c r="D75" s="338" t="s">
        <v>31</v>
      </c>
      <c r="E75" s="339" t="s">
        <v>330</v>
      </c>
      <c r="F75" s="333"/>
      <c r="G75" s="334"/>
      <c r="H75" s="340" t="s">
        <v>35</v>
      </c>
      <c r="I75" s="341"/>
      <c r="J75" s="342"/>
      <c r="K75" s="343"/>
      <c r="L75" s="276" t="n">
        <v>6</v>
      </c>
      <c r="M75" s="344" t="s">
        <v>42</v>
      </c>
      <c r="N75" s="115" t="s">
        <v>42</v>
      </c>
      <c r="O75" s="104" t="s">
        <v>35</v>
      </c>
      <c r="P75" s="345" t="s">
        <v>35</v>
      </c>
      <c r="Q75" s="221"/>
      <c r="R75" s="35"/>
      <c r="S75" s="35"/>
      <c r="T75" s="306"/>
      <c r="U75" s="183"/>
      <c r="V75" s="183"/>
    </row>
    <row r="76" s="1" customFormat="true" ht="29.1" hidden="false" customHeight="true" outlineLevel="0" collapsed="false">
      <c r="A76" s="32"/>
      <c r="B76" s="213"/>
      <c r="C76" s="346" t="s">
        <v>331</v>
      </c>
      <c r="D76" s="347" t="s">
        <v>31</v>
      </c>
      <c r="E76" s="348" t="s">
        <v>332</v>
      </c>
      <c r="F76" s="333"/>
      <c r="G76" s="334"/>
      <c r="H76" s="349" t="s">
        <v>35</v>
      </c>
      <c r="I76" s="350"/>
      <c r="J76" s="163"/>
      <c r="K76" s="116"/>
      <c r="L76" s="161" t="n">
        <v>5</v>
      </c>
      <c r="M76" s="279" t="s">
        <v>42</v>
      </c>
      <c r="N76" s="117" t="s">
        <v>42</v>
      </c>
      <c r="O76" s="157" t="s">
        <v>42</v>
      </c>
      <c r="P76" s="351" t="s">
        <v>42</v>
      </c>
      <c r="Q76" s="221"/>
      <c r="R76" s="35"/>
      <c r="S76" s="35"/>
      <c r="T76" s="306"/>
      <c r="U76" s="183"/>
      <c r="V76" s="183"/>
    </row>
    <row r="77" s="1" customFormat="true" ht="39" hidden="false" customHeight="true" outlineLevel="0" collapsed="false">
      <c r="A77" s="74" t="n">
        <v>3722020173</v>
      </c>
      <c r="B77" s="352" t="s">
        <v>333</v>
      </c>
      <c r="C77" s="352" t="s">
        <v>333</v>
      </c>
      <c r="D77" s="283" t="s">
        <v>31</v>
      </c>
      <c r="E77" s="206" t="s">
        <v>334</v>
      </c>
      <c r="F77" s="284" t="s">
        <v>335</v>
      </c>
      <c r="G77" s="247" t="s">
        <v>336</v>
      </c>
      <c r="H77" s="353" t="s">
        <v>35</v>
      </c>
      <c r="I77" s="286"/>
      <c r="J77" s="80"/>
      <c r="K77" s="90"/>
      <c r="L77" s="77" t="n">
        <v>5</v>
      </c>
      <c r="M77" s="354" t="s">
        <v>42</v>
      </c>
      <c r="N77" s="117" t="s">
        <v>42</v>
      </c>
      <c r="O77" s="117" t="s">
        <v>42</v>
      </c>
      <c r="P77" s="117" t="s">
        <v>42</v>
      </c>
      <c r="Q77" s="288" t="s">
        <v>337</v>
      </c>
      <c r="R77" s="289" t="s">
        <v>338</v>
      </c>
      <c r="S77" s="79" t="s">
        <v>339</v>
      </c>
      <c r="T77" s="290" t="s">
        <v>340</v>
      </c>
      <c r="U77" s="291" t="n">
        <v>44652</v>
      </c>
      <c r="V77" s="291" t="n">
        <v>44652</v>
      </c>
    </row>
    <row r="78" s="374" customFormat="true" ht="38.4" hidden="false" customHeight="true" outlineLevel="0" collapsed="false">
      <c r="A78" s="355" t="n">
        <v>3722020181</v>
      </c>
      <c r="B78" s="356" t="s">
        <v>341</v>
      </c>
      <c r="C78" s="357" t="s">
        <v>341</v>
      </c>
      <c r="D78" s="356" t="s">
        <v>31</v>
      </c>
      <c r="E78" s="358" t="s">
        <v>342</v>
      </c>
      <c r="F78" s="359" t="s">
        <v>343</v>
      </c>
      <c r="G78" s="360" t="s">
        <v>344</v>
      </c>
      <c r="H78" s="361" t="s">
        <v>35</v>
      </c>
      <c r="I78" s="362"/>
      <c r="J78" s="363"/>
      <c r="K78" s="364"/>
      <c r="L78" s="365" t="n">
        <v>4</v>
      </c>
      <c r="M78" s="366"/>
      <c r="N78" s="367" t="s">
        <v>42</v>
      </c>
      <c r="O78" s="368" t="s">
        <v>35</v>
      </c>
      <c r="P78" s="369"/>
      <c r="Q78" s="370" t="s">
        <v>345</v>
      </c>
      <c r="R78" s="371" t="s">
        <v>346</v>
      </c>
      <c r="S78" s="365" t="s">
        <v>343</v>
      </c>
      <c r="T78" s="372" t="s">
        <v>344</v>
      </c>
      <c r="U78" s="373" t="n">
        <v>44682</v>
      </c>
      <c r="V78" s="373" t="n">
        <v>44682</v>
      </c>
    </row>
    <row r="79" s="374" customFormat="true" ht="38.4" hidden="false" customHeight="true" outlineLevel="0" collapsed="false">
      <c r="A79" s="355"/>
      <c r="B79" s="356"/>
      <c r="C79" s="375" t="s">
        <v>347</v>
      </c>
      <c r="D79" s="356" t="s">
        <v>31</v>
      </c>
      <c r="E79" s="376" t="s">
        <v>346</v>
      </c>
      <c r="F79" s="377" t="s">
        <v>348</v>
      </c>
      <c r="G79" s="378" t="s">
        <v>349</v>
      </c>
      <c r="H79" s="38" t="s">
        <v>35</v>
      </c>
      <c r="I79" s="218"/>
      <c r="J79" s="39"/>
      <c r="K79" s="90"/>
      <c r="L79" s="35" t="n">
        <v>4</v>
      </c>
      <c r="M79" s="135"/>
      <c r="N79" s="379" t="s">
        <v>42</v>
      </c>
      <c r="O79" s="137" t="s">
        <v>35</v>
      </c>
      <c r="P79" s="380"/>
      <c r="Q79" s="370"/>
      <c r="R79" s="371"/>
      <c r="S79" s="371"/>
      <c r="T79" s="372"/>
      <c r="U79" s="373"/>
      <c r="V79" s="373"/>
    </row>
    <row r="80" s="1" customFormat="true" ht="38.4" hidden="false" customHeight="true" outlineLevel="0" collapsed="false">
      <c r="A80" s="355"/>
      <c r="B80" s="356"/>
      <c r="C80" s="375" t="s">
        <v>350</v>
      </c>
      <c r="D80" s="381" t="s">
        <v>31</v>
      </c>
      <c r="E80" s="382" t="s">
        <v>351</v>
      </c>
      <c r="F80" s="383" t="s">
        <v>352</v>
      </c>
      <c r="G80" s="384" t="s">
        <v>353</v>
      </c>
      <c r="H80" s="38" t="s">
        <v>35</v>
      </c>
      <c r="I80" s="385"/>
      <c r="J80" s="109"/>
      <c r="K80" s="386"/>
      <c r="L80" s="158" t="n">
        <v>4</v>
      </c>
      <c r="M80" s="42"/>
      <c r="N80" s="387" t="s">
        <v>42</v>
      </c>
      <c r="O80" s="137" t="s">
        <v>35</v>
      </c>
      <c r="P80" s="388"/>
      <c r="Q80" s="370"/>
      <c r="R80" s="371"/>
      <c r="S80" s="371"/>
      <c r="T80" s="372"/>
      <c r="U80" s="373"/>
      <c r="V80" s="373"/>
    </row>
    <row r="81" s="1" customFormat="true" ht="28.5" hidden="false" customHeight="true" outlineLevel="0" collapsed="false">
      <c r="A81" s="63" t="n">
        <v>3722020272</v>
      </c>
      <c r="B81" s="250" t="s">
        <v>354</v>
      </c>
      <c r="C81" s="212" t="s">
        <v>355</v>
      </c>
      <c r="D81" s="213" t="s">
        <v>31</v>
      </c>
      <c r="E81" s="195" t="s">
        <v>356</v>
      </c>
      <c r="F81" s="389" t="s">
        <v>357</v>
      </c>
      <c r="G81" s="390" t="s">
        <v>358</v>
      </c>
      <c r="H81" s="38"/>
      <c r="I81" s="218"/>
      <c r="J81" s="39" t="s">
        <v>35</v>
      </c>
      <c r="K81" s="255"/>
      <c r="L81" s="268" t="n">
        <v>10</v>
      </c>
      <c r="M81" s="391" t="s">
        <v>42</v>
      </c>
      <c r="N81" s="146" t="s">
        <v>42</v>
      </c>
      <c r="O81" s="146" t="s">
        <v>42</v>
      </c>
      <c r="P81" s="392"/>
      <c r="Q81" s="195" t="s">
        <v>359</v>
      </c>
      <c r="R81" s="139" t="s">
        <v>360</v>
      </c>
      <c r="S81" s="37" t="s">
        <v>361</v>
      </c>
      <c r="T81" s="393" t="s">
        <v>362</v>
      </c>
      <c r="U81" s="48" t="n">
        <v>44805</v>
      </c>
      <c r="V81" s="48" t="n">
        <v>44805</v>
      </c>
    </row>
    <row r="82" s="1" customFormat="true" ht="29.1" hidden="false" customHeight="true" outlineLevel="0" collapsed="false">
      <c r="A82" s="63"/>
      <c r="B82" s="250"/>
      <c r="C82" s="257" t="s">
        <v>363</v>
      </c>
      <c r="D82" s="213"/>
      <c r="E82" s="195"/>
      <c r="F82" s="195"/>
      <c r="G82" s="390"/>
      <c r="H82" s="38"/>
      <c r="I82" s="218"/>
      <c r="J82" s="39"/>
      <c r="K82" s="255"/>
      <c r="L82" s="77" t="n">
        <v>10</v>
      </c>
      <c r="M82" s="354" t="s">
        <v>42</v>
      </c>
      <c r="N82" s="208" t="s">
        <v>42</v>
      </c>
      <c r="O82" s="209" t="s">
        <v>42</v>
      </c>
      <c r="P82" s="394"/>
      <c r="Q82" s="195"/>
      <c r="R82" s="139"/>
      <c r="S82" s="139"/>
      <c r="T82" s="393"/>
      <c r="U82" s="48"/>
      <c r="V82" s="48"/>
    </row>
    <row r="83" s="1" customFormat="true" ht="28.5" hidden="false" customHeight="true" outlineLevel="0" collapsed="false">
      <c r="A83" s="63" t="n">
        <v>3722020280</v>
      </c>
      <c r="B83" s="395" t="s">
        <v>364</v>
      </c>
      <c r="C83" s="212" t="s">
        <v>365</v>
      </c>
      <c r="D83" s="213" t="s">
        <v>31</v>
      </c>
      <c r="E83" s="271" t="s">
        <v>366</v>
      </c>
      <c r="F83" s="389" t="s">
        <v>367</v>
      </c>
      <c r="G83" s="390" t="s">
        <v>368</v>
      </c>
      <c r="H83" s="38"/>
      <c r="I83" s="218"/>
      <c r="J83" s="39" t="s">
        <v>35</v>
      </c>
      <c r="K83" s="396"/>
      <c r="L83" s="232" t="n">
        <v>10</v>
      </c>
      <c r="M83" s="397" t="s">
        <v>35</v>
      </c>
      <c r="N83" s="141" t="s">
        <v>35</v>
      </c>
      <c r="O83" s="141" t="s">
        <v>35</v>
      </c>
      <c r="P83" s="398"/>
      <c r="Q83" s="271" t="s">
        <v>359</v>
      </c>
      <c r="R83" s="33" t="s">
        <v>360</v>
      </c>
      <c r="S83" s="46" t="s">
        <v>361</v>
      </c>
      <c r="T83" s="393" t="s">
        <v>362</v>
      </c>
      <c r="U83" s="48" t="n">
        <v>45047</v>
      </c>
      <c r="V83" s="48" t="n">
        <v>45047</v>
      </c>
    </row>
    <row r="84" s="1" customFormat="true" ht="28.5" hidden="false" customHeight="true" outlineLevel="0" collapsed="false">
      <c r="A84" s="63"/>
      <c r="B84" s="395"/>
      <c r="C84" s="257" t="s">
        <v>369</v>
      </c>
      <c r="D84" s="213"/>
      <c r="E84" s="271"/>
      <c r="F84" s="389"/>
      <c r="G84" s="390"/>
      <c r="H84" s="38"/>
      <c r="I84" s="218"/>
      <c r="J84" s="39"/>
      <c r="K84" s="396"/>
      <c r="L84" s="161" t="n">
        <v>10</v>
      </c>
      <c r="M84" s="399" t="s">
        <v>35</v>
      </c>
      <c r="N84" s="71" t="s">
        <v>35</v>
      </c>
      <c r="O84" s="71" t="s">
        <v>35</v>
      </c>
      <c r="P84" s="260"/>
      <c r="Q84" s="271"/>
      <c r="R84" s="33"/>
      <c r="S84" s="33"/>
      <c r="T84" s="393"/>
      <c r="U84" s="48"/>
      <c r="V84" s="48"/>
    </row>
    <row r="85" s="1" customFormat="true" ht="54" hidden="false" customHeight="true" outlineLevel="0" collapsed="false">
      <c r="A85" s="63" t="n">
        <v>3722020298</v>
      </c>
      <c r="B85" s="400" t="s">
        <v>370</v>
      </c>
      <c r="C85" s="401" t="s">
        <v>371</v>
      </c>
      <c r="D85" s="293" t="s">
        <v>31</v>
      </c>
      <c r="E85" s="402" t="s">
        <v>372</v>
      </c>
      <c r="F85" s="403" t="s">
        <v>373</v>
      </c>
      <c r="G85" s="404" t="s">
        <v>374</v>
      </c>
      <c r="H85" s="405"/>
      <c r="I85" s="299"/>
      <c r="J85" s="406" t="s">
        <v>35</v>
      </c>
      <c r="K85" s="300"/>
      <c r="L85" s="301" t="n">
        <v>10</v>
      </c>
      <c r="M85" s="407" t="s">
        <v>35</v>
      </c>
      <c r="N85" s="408" t="s">
        <v>35</v>
      </c>
      <c r="O85" s="408" t="s">
        <v>35</v>
      </c>
      <c r="P85" s="409"/>
      <c r="Q85" s="410" t="s">
        <v>359</v>
      </c>
      <c r="R85" s="411" t="s">
        <v>360</v>
      </c>
      <c r="S85" s="412" t="s">
        <v>361</v>
      </c>
      <c r="T85" s="413" t="s">
        <v>362</v>
      </c>
      <c r="U85" s="414" t="n">
        <v>45505</v>
      </c>
      <c r="V85" s="414" t="n">
        <v>45505</v>
      </c>
    </row>
    <row r="86" s="1" customFormat="true" ht="54" hidden="false" customHeight="true" outlineLevel="0" collapsed="false">
      <c r="A86" s="63"/>
      <c r="B86" s="400"/>
      <c r="C86" s="415" t="s">
        <v>375</v>
      </c>
      <c r="D86" s="293"/>
      <c r="E86" s="402"/>
      <c r="F86" s="402"/>
      <c r="G86" s="404"/>
      <c r="H86" s="405"/>
      <c r="I86" s="299"/>
      <c r="J86" s="406"/>
      <c r="K86" s="300"/>
      <c r="L86" s="416" t="n">
        <v>10</v>
      </c>
      <c r="M86" s="417" t="s">
        <v>35</v>
      </c>
      <c r="N86" s="329" t="s">
        <v>35</v>
      </c>
      <c r="O86" s="329" t="s">
        <v>35</v>
      </c>
      <c r="P86" s="418"/>
      <c r="Q86" s="410"/>
      <c r="R86" s="411"/>
      <c r="S86" s="411"/>
      <c r="T86" s="413"/>
      <c r="U86" s="414"/>
      <c r="V86" s="414"/>
    </row>
    <row r="87" s="1" customFormat="true" ht="48" hidden="false" customHeight="true" outlineLevel="0" collapsed="false">
      <c r="A87" s="32" t="n">
        <v>3722020215</v>
      </c>
      <c r="B87" s="293" t="s">
        <v>376</v>
      </c>
      <c r="C87" s="419" t="s">
        <v>376</v>
      </c>
      <c r="D87" s="293" t="s">
        <v>31</v>
      </c>
      <c r="E87" s="420" t="s">
        <v>377</v>
      </c>
      <c r="F87" s="403" t="s">
        <v>378</v>
      </c>
      <c r="G87" s="404" t="s">
        <v>379</v>
      </c>
      <c r="H87" s="405" t="s">
        <v>35</v>
      </c>
      <c r="I87" s="406"/>
      <c r="J87" s="406"/>
      <c r="K87" s="421"/>
      <c r="L87" s="416" t="n">
        <v>5</v>
      </c>
      <c r="M87" s="422" t="s">
        <v>42</v>
      </c>
      <c r="N87" s="422" t="s">
        <v>42</v>
      </c>
      <c r="O87" s="422" t="s">
        <v>42</v>
      </c>
      <c r="P87" s="423"/>
      <c r="Q87" s="402" t="s">
        <v>380</v>
      </c>
      <c r="R87" s="35" t="s">
        <v>381</v>
      </c>
      <c r="S87" s="63" t="s">
        <v>378</v>
      </c>
      <c r="T87" s="306" t="s">
        <v>379</v>
      </c>
      <c r="U87" s="183" t="n">
        <v>44835</v>
      </c>
      <c r="V87" s="183" t="n">
        <v>44835</v>
      </c>
    </row>
    <row r="88" s="1" customFormat="true" ht="48" hidden="false" customHeight="true" outlineLevel="0" collapsed="false">
      <c r="A88" s="32"/>
      <c r="B88" s="293"/>
      <c r="C88" s="424" t="s">
        <v>382</v>
      </c>
      <c r="D88" s="293"/>
      <c r="E88" s="425" t="s">
        <v>383</v>
      </c>
      <c r="F88" s="403"/>
      <c r="G88" s="404"/>
      <c r="H88" s="405"/>
      <c r="I88" s="406"/>
      <c r="J88" s="406"/>
      <c r="K88" s="421"/>
      <c r="L88" s="416" t="n">
        <v>5</v>
      </c>
      <c r="M88" s="422" t="s">
        <v>42</v>
      </c>
      <c r="N88" s="422" t="s">
        <v>42</v>
      </c>
      <c r="O88" s="422" t="s">
        <v>42</v>
      </c>
      <c r="P88" s="426"/>
      <c r="Q88" s="402"/>
      <c r="R88" s="35"/>
      <c r="S88" s="35"/>
      <c r="T88" s="306"/>
      <c r="U88" s="183"/>
      <c r="V88" s="183"/>
    </row>
    <row r="89" s="1" customFormat="true" ht="48" hidden="false" customHeight="true" outlineLevel="0" collapsed="false">
      <c r="A89" s="32"/>
      <c r="B89" s="293"/>
      <c r="C89" s="352" t="s">
        <v>384</v>
      </c>
      <c r="D89" s="293"/>
      <c r="E89" s="206" t="s">
        <v>385</v>
      </c>
      <c r="F89" s="403"/>
      <c r="G89" s="404"/>
      <c r="H89" s="405"/>
      <c r="I89" s="406"/>
      <c r="J89" s="406"/>
      <c r="K89" s="421"/>
      <c r="L89" s="77" t="n">
        <v>7</v>
      </c>
      <c r="M89" s="427" t="s">
        <v>42</v>
      </c>
      <c r="N89" s="208" t="s">
        <v>42</v>
      </c>
      <c r="O89" s="208" t="s">
        <v>42</v>
      </c>
      <c r="P89" s="428"/>
      <c r="Q89" s="402"/>
      <c r="R89" s="35"/>
      <c r="S89" s="35"/>
      <c r="T89" s="306"/>
      <c r="U89" s="183"/>
      <c r="V89" s="183"/>
    </row>
    <row r="90" s="1" customFormat="true" ht="43.5" hidden="false" customHeight="true" outlineLevel="0" collapsed="false">
      <c r="A90" s="32" t="n">
        <v>3722020223</v>
      </c>
      <c r="B90" s="293" t="s">
        <v>386</v>
      </c>
      <c r="C90" s="429" t="s">
        <v>387</v>
      </c>
      <c r="D90" s="293" t="s">
        <v>31</v>
      </c>
      <c r="E90" s="420" t="s">
        <v>388</v>
      </c>
      <c r="F90" s="430" t="s">
        <v>389</v>
      </c>
      <c r="G90" s="431" t="s">
        <v>390</v>
      </c>
      <c r="H90" s="405" t="s">
        <v>35</v>
      </c>
      <c r="I90" s="406"/>
      <c r="J90" s="406"/>
      <c r="K90" s="421"/>
      <c r="L90" s="416" t="n">
        <v>5</v>
      </c>
      <c r="M90" s="417" t="s">
        <v>35</v>
      </c>
      <c r="N90" s="432" t="s">
        <v>35</v>
      </c>
      <c r="O90" s="433" t="s">
        <v>35</v>
      </c>
      <c r="P90" s="434" t="s">
        <v>35</v>
      </c>
      <c r="Q90" s="402" t="s">
        <v>391</v>
      </c>
      <c r="R90" s="35" t="s">
        <v>392</v>
      </c>
      <c r="S90" s="63" t="s">
        <v>393</v>
      </c>
      <c r="T90" s="306" t="s">
        <v>394</v>
      </c>
      <c r="U90" s="183" t="n">
        <v>45017</v>
      </c>
      <c r="V90" s="183" t="n">
        <v>45017</v>
      </c>
    </row>
    <row r="91" s="1" customFormat="true" ht="43.5" hidden="false" customHeight="true" outlineLevel="0" collapsed="false">
      <c r="A91" s="32"/>
      <c r="B91" s="293"/>
      <c r="C91" s="352" t="s">
        <v>395</v>
      </c>
      <c r="D91" s="293"/>
      <c r="E91" s="206" t="s">
        <v>396</v>
      </c>
      <c r="F91" s="284" t="s">
        <v>389</v>
      </c>
      <c r="G91" s="435" t="s">
        <v>390</v>
      </c>
      <c r="H91" s="405"/>
      <c r="I91" s="406"/>
      <c r="J91" s="406"/>
      <c r="K91" s="421"/>
      <c r="L91" s="77" t="n">
        <v>6</v>
      </c>
      <c r="M91" s="427" t="s">
        <v>42</v>
      </c>
      <c r="N91" s="208" t="s">
        <v>42</v>
      </c>
      <c r="O91" s="436" t="s">
        <v>42</v>
      </c>
      <c r="P91" s="437" t="s">
        <v>42</v>
      </c>
      <c r="Q91" s="402"/>
      <c r="R91" s="35"/>
      <c r="S91" s="35"/>
      <c r="T91" s="306"/>
      <c r="U91" s="183"/>
      <c r="V91" s="183"/>
    </row>
    <row r="92" s="1" customFormat="true" ht="43.5" hidden="false" customHeight="true" outlineLevel="0" collapsed="false">
      <c r="A92" s="74" t="n">
        <v>3722020249</v>
      </c>
      <c r="B92" s="352" t="s">
        <v>397</v>
      </c>
      <c r="C92" s="352" t="s">
        <v>398</v>
      </c>
      <c r="D92" s="283" t="s">
        <v>31</v>
      </c>
      <c r="E92" s="206" t="s">
        <v>399</v>
      </c>
      <c r="F92" s="284" t="s">
        <v>400</v>
      </c>
      <c r="G92" s="435" t="s">
        <v>401</v>
      </c>
      <c r="H92" s="353" t="s">
        <v>35</v>
      </c>
      <c r="I92" s="80"/>
      <c r="J92" s="39"/>
      <c r="K92" s="90"/>
      <c r="L92" s="77" t="n">
        <v>7</v>
      </c>
      <c r="M92" s="207"/>
      <c r="N92" s="82" t="s">
        <v>35</v>
      </c>
      <c r="O92" s="137" t="s">
        <v>35</v>
      </c>
      <c r="P92" s="84"/>
      <c r="Q92" s="288" t="s">
        <v>402</v>
      </c>
      <c r="R92" s="289" t="s">
        <v>403</v>
      </c>
      <c r="S92" s="79" t="s">
        <v>400</v>
      </c>
      <c r="T92" s="290" t="s">
        <v>401</v>
      </c>
      <c r="U92" s="291" t="n">
        <v>45383</v>
      </c>
      <c r="V92" s="291" t="n">
        <v>45383</v>
      </c>
    </row>
    <row r="93" s="1" customFormat="true" ht="43.2" hidden="false" customHeight="true" outlineLevel="0" collapsed="false">
      <c r="A93" s="32" t="n">
        <v>3722020256</v>
      </c>
      <c r="B93" s="375" t="s">
        <v>404</v>
      </c>
      <c r="C93" s="438" t="s">
        <v>404</v>
      </c>
      <c r="D93" s="439" t="s">
        <v>31</v>
      </c>
      <c r="E93" s="440" t="s">
        <v>405</v>
      </c>
      <c r="F93" s="441" t="s">
        <v>406</v>
      </c>
      <c r="G93" s="326" t="s">
        <v>407</v>
      </c>
      <c r="H93" s="405" t="s">
        <v>35</v>
      </c>
      <c r="I93" s="299"/>
      <c r="J93" s="406"/>
      <c r="K93" s="421"/>
      <c r="L93" s="327" t="n">
        <v>4</v>
      </c>
      <c r="M93" s="442"/>
      <c r="N93" s="422" t="s">
        <v>42</v>
      </c>
      <c r="O93" s="329" t="s">
        <v>35</v>
      </c>
      <c r="P93" s="443"/>
      <c r="Q93" s="444" t="s">
        <v>408</v>
      </c>
      <c r="R93" s="33" t="s">
        <v>409</v>
      </c>
      <c r="S93" s="46" t="s">
        <v>410</v>
      </c>
      <c r="T93" s="196" t="s">
        <v>407</v>
      </c>
      <c r="U93" s="183" t="n">
        <v>45413</v>
      </c>
      <c r="V93" s="183" t="n">
        <v>45413</v>
      </c>
    </row>
    <row r="94" s="1" customFormat="true" ht="43.2" hidden="false" customHeight="true" outlineLevel="0" collapsed="false">
      <c r="A94" s="32"/>
      <c r="B94" s="375"/>
      <c r="C94" s="445" t="s">
        <v>411</v>
      </c>
      <c r="D94" s="439" t="s">
        <v>31</v>
      </c>
      <c r="E94" s="446" t="s">
        <v>412</v>
      </c>
      <c r="F94" s="447" t="s">
        <v>406</v>
      </c>
      <c r="G94" s="448" t="s">
        <v>407</v>
      </c>
      <c r="H94" s="405"/>
      <c r="I94" s="299"/>
      <c r="J94" s="406"/>
      <c r="K94" s="421"/>
      <c r="L94" s="416" t="n">
        <v>5</v>
      </c>
      <c r="M94" s="449"/>
      <c r="N94" s="450" t="s">
        <v>42</v>
      </c>
      <c r="O94" s="450" t="s">
        <v>42</v>
      </c>
      <c r="P94" s="451"/>
      <c r="Q94" s="444"/>
      <c r="R94" s="33"/>
      <c r="S94" s="33"/>
      <c r="T94" s="196"/>
      <c r="U94" s="183"/>
      <c r="V94" s="183"/>
    </row>
    <row r="95" s="1" customFormat="true" ht="43.2" hidden="false" customHeight="true" outlineLevel="0" collapsed="false">
      <c r="A95" s="452" t="n">
        <v>3722020306</v>
      </c>
      <c r="B95" s="453" t="s">
        <v>413</v>
      </c>
      <c r="C95" s="439" t="s">
        <v>413</v>
      </c>
      <c r="D95" s="439" t="s">
        <v>31</v>
      </c>
      <c r="E95" s="446" t="s">
        <v>414</v>
      </c>
      <c r="F95" s="447" t="s">
        <v>415</v>
      </c>
      <c r="G95" s="447" t="s">
        <v>415</v>
      </c>
      <c r="H95" s="454" t="s">
        <v>35</v>
      </c>
      <c r="I95" s="455"/>
      <c r="J95" s="456"/>
      <c r="K95" s="457"/>
      <c r="L95" s="416" t="n">
        <v>6</v>
      </c>
      <c r="M95" s="449"/>
      <c r="N95" s="450" t="s">
        <v>42</v>
      </c>
      <c r="O95" s="450" t="s">
        <v>42</v>
      </c>
      <c r="P95" s="451"/>
      <c r="Q95" s="458" t="s">
        <v>416</v>
      </c>
      <c r="R95" s="459" t="s">
        <v>417</v>
      </c>
      <c r="S95" s="460" t="s">
        <v>418</v>
      </c>
      <c r="T95" s="461" t="s">
        <v>418</v>
      </c>
      <c r="U95" s="462" t="n">
        <v>45658</v>
      </c>
      <c r="V95" s="462" t="n">
        <v>45658</v>
      </c>
    </row>
    <row r="96" s="1" customFormat="true" ht="43.2" hidden="false" customHeight="true" outlineLevel="0" collapsed="false">
      <c r="A96" s="463" t="n">
        <v>3722020314</v>
      </c>
      <c r="B96" s="464" t="s">
        <v>419</v>
      </c>
      <c r="C96" s="445" t="s">
        <v>420</v>
      </c>
      <c r="D96" s="465" t="s">
        <v>31</v>
      </c>
      <c r="E96" s="446" t="s">
        <v>421</v>
      </c>
      <c r="F96" s="447" t="s">
        <v>422</v>
      </c>
      <c r="G96" s="447" t="s">
        <v>423</v>
      </c>
      <c r="H96" s="405" t="s">
        <v>35</v>
      </c>
      <c r="I96" s="299"/>
      <c r="J96" s="406"/>
      <c r="K96" s="421"/>
      <c r="L96" s="416" t="n">
        <v>5</v>
      </c>
      <c r="M96" s="449" t="s">
        <v>35</v>
      </c>
      <c r="N96" s="466" t="s">
        <v>35</v>
      </c>
      <c r="O96" s="466" t="s">
        <v>35</v>
      </c>
      <c r="P96" s="451" t="s">
        <v>35</v>
      </c>
      <c r="Q96" s="467" t="s">
        <v>424</v>
      </c>
      <c r="R96" s="411" t="s">
        <v>425</v>
      </c>
      <c r="S96" s="412" t="s">
        <v>426</v>
      </c>
      <c r="T96" s="413" t="s">
        <v>423</v>
      </c>
      <c r="U96" s="414" t="n">
        <v>45689</v>
      </c>
      <c r="V96" s="414" t="n">
        <v>45689</v>
      </c>
    </row>
    <row r="97" s="1" customFormat="true" ht="43.2" hidden="false" customHeight="true" outlineLevel="0" collapsed="false">
      <c r="A97" s="463"/>
      <c r="B97" s="464"/>
      <c r="C97" s="445" t="s">
        <v>427</v>
      </c>
      <c r="D97" s="465"/>
      <c r="E97" s="446" t="s">
        <v>428</v>
      </c>
      <c r="F97" s="447" t="s">
        <v>422</v>
      </c>
      <c r="G97" s="447" t="s">
        <v>423</v>
      </c>
      <c r="H97" s="405"/>
      <c r="I97" s="299"/>
      <c r="J97" s="406"/>
      <c r="K97" s="421"/>
      <c r="L97" s="416" t="n">
        <v>4</v>
      </c>
      <c r="M97" s="449" t="s">
        <v>35</v>
      </c>
      <c r="N97" s="466" t="s">
        <v>35</v>
      </c>
      <c r="O97" s="466" t="s">
        <v>35</v>
      </c>
      <c r="P97" s="451" t="s">
        <v>35</v>
      </c>
      <c r="Q97" s="467"/>
      <c r="R97" s="411"/>
      <c r="S97" s="411"/>
      <c r="T97" s="413"/>
      <c r="U97" s="414"/>
      <c r="V97" s="414"/>
    </row>
    <row r="98" s="1" customFormat="true" ht="43.2" hidden="false" customHeight="true" outlineLevel="0" collapsed="false">
      <c r="A98" s="463"/>
      <c r="B98" s="464"/>
      <c r="C98" s="445" t="s">
        <v>429</v>
      </c>
      <c r="D98" s="465"/>
      <c r="E98" s="446" t="s">
        <v>430</v>
      </c>
      <c r="F98" s="447" t="s">
        <v>422</v>
      </c>
      <c r="G98" s="447" t="s">
        <v>423</v>
      </c>
      <c r="H98" s="405"/>
      <c r="I98" s="299"/>
      <c r="J98" s="406"/>
      <c r="K98" s="421"/>
      <c r="L98" s="416" t="n">
        <v>5</v>
      </c>
      <c r="M98" s="449" t="s">
        <v>35</v>
      </c>
      <c r="N98" s="466" t="s">
        <v>35</v>
      </c>
      <c r="O98" s="466" t="s">
        <v>35</v>
      </c>
      <c r="P98" s="451" t="s">
        <v>35</v>
      </c>
      <c r="Q98" s="467"/>
      <c r="R98" s="411"/>
      <c r="S98" s="411"/>
      <c r="T98" s="413"/>
      <c r="U98" s="414"/>
      <c r="V98" s="414"/>
    </row>
    <row r="99" customFormat="false" ht="29.1" hidden="false" customHeight="true" outlineLevel="0" collapsed="false">
      <c r="A99" s="74" t="n">
        <v>3722000290</v>
      </c>
      <c r="B99" s="75" t="s">
        <v>431</v>
      </c>
      <c r="C99" s="75" t="s">
        <v>431</v>
      </c>
      <c r="D99" s="77" t="s">
        <v>432</v>
      </c>
      <c r="E99" s="468" t="s">
        <v>433</v>
      </c>
      <c r="F99" s="66" t="s">
        <v>434</v>
      </c>
      <c r="G99" s="66" t="s">
        <v>434</v>
      </c>
      <c r="H99" s="353" t="s">
        <v>35</v>
      </c>
      <c r="I99" s="80"/>
      <c r="J99" s="80"/>
      <c r="K99" s="90"/>
      <c r="L99" s="74" t="n">
        <v>8</v>
      </c>
      <c r="M99" s="81" t="s">
        <v>35</v>
      </c>
      <c r="N99" s="469" t="s">
        <v>35</v>
      </c>
      <c r="O99" s="469" t="s">
        <v>35</v>
      </c>
      <c r="P99" s="84"/>
      <c r="Q99" s="75" t="s">
        <v>435</v>
      </c>
      <c r="R99" s="470" t="s">
        <v>436</v>
      </c>
      <c r="S99" s="66" t="s">
        <v>437</v>
      </c>
      <c r="T99" s="37" t="s">
        <v>438</v>
      </c>
      <c r="U99" s="291" t="n">
        <v>45108</v>
      </c>
      <c r="V99" s="291" t="n">
        <v>42917</v>
      </c>
    </row>
    <row r="100" customFormat="false" ht="29.1" hidden="false" customHeight="true" outlineLevel="0" collapsed="false">
      <c r="A100" s="74" t="s">
        <v>439</v>
      </c>
      <c r="B100" s="75" t="s">
        <v>440</v>
      </c>
      <c r="C100" s="34" t="s">
        <v>441</v>
      </c>
      <c r="D100" s="77" t="s">
        <v>432</v>
      </c>
      <c r="E100" s="75" t="s">
        <v>442</v>
      </c>
      <c r="F100" s="66" t="s">
        <v>443</v>
      </c>
      <c r="G100" s="66"/>
      <c r="H100" s="353" t="s">
        <v>35</v>
      </c>
      <c r="I100" s="39"/>
      <c r="J100" s="39"/>
      <c r="K100" s="471"/>
      <c r="L100" s="65" t="n">
        <v>10</v>
      </c>
      <c r="M100" s="42"/>
      <c r="N100" s="472" t="s">
        <v>35</v>
      </c>
      <c r="O100" s="472"/>
      <c r="P100" s="45"/>
      <c r="Q100" s="98" t="s">
        <v>444</v>
      </c>
      <c r="R100" s="470" t="s">
        <v>445</v>
      </c>
      <c r="S100" s="46" t="s">
        <v>446</v>
      </c>
      <c r="T100" s="37" t="s">
        <v>447</v>
      </c>
      <c r="U100" s="48" t="n">
        <v>43709</v>
      </c>
      <c r="V100" s="48" t="n">
        <v>38991</v>
      </c>
    </row>
    <row r="101" customFormat="false" ht="29.1" hidden="false" customHeight="true" outlineLevel="0" collapsed="false">
      <c r="A101" s="74"/>
      <c r="B101" s="75"/>
      <c r="C101" s="473" t="s">
        <v>448</v>
      </c>
      <c r="D101" s="77"/>
      <c r="E101" s="75" t="s">
        <v>449</v>
      </c>
      <c r="F101" s="66"/>
      <c r="G101" s="66"/>
      <c r="H101" s="353"/>
      <c r="I101" s="39"/>
      <c r="J101" s="39"/>
      <c r="K101" s="474"/>
      <c r="L101" s="475" t="n">
        <v>10</v>
      </c>
      <c r="M101" s="476"/>
      <c r="N101" s="477" t="s">
        <v>35</v>
      </c>
      <c r="O101" s="477"/>
      <c r="P101" s="478"/>
      <c r="Q101" s="98"/>
      <c r="R101" s="470"/>
      <c r="S101" s="46"/>
      <c r="T101" s="37"/>
      <c r="U101" s="48"/>
      <c r="V101" s="48"/>
    </row>
    <row r="102" customFormat="false" ht="29.1" hidden="false" customHeight="true" outlineLevel="0" collapsed="false">
      <c r="A102" s="32" t="s">
        <v>450</v>
      </c>
      <c r="B102" s="139" t="s">
        <v>451</v>
      </c>
      <c r="C102" s="143" t="s">
        <v>452</v>
      </c>
      <c r="D102" s="35" t="s">
        <v>432</v>
      </c>
      <c r="E102" s="34" t="s">
        <v>453</v>
      </c>
      <c r="F102" s="63" t="s">
        <v>454</v>
      </c>
      <c r="G102" s="63" t="s">
        <v>454</v>
      </c>
      <c r="H102" s="38"/>
      <c r="I102" s="39" t="s">
        <v>35</v>
      </c>
      <c r="J102" s="39"/>
      <c r="K102" s="479"/>
      <c r="L102" s="65" t="n">
        <v>5</v>
      </c>
      <c r="M102" s="42"/>
      <c r="N102" s="472" t="s">
        <v>35</v>
      </c>
      <c r="O102" s="472" t="s">
        <v>35</v>
      </c>
      <c r="P102" s="45"/>
      <c r="Q102" s="46" t="s">
        <v>455</v>
      </c>
      <c r="R102" s="480" t="s">
        <v>456</v>
      </c>
      <c r="S102" s="63" t="s">
        <v>457</v>
      </c>
      <c r="T102" s="63" t="s">
        <v>458</v>
      </c>
      <c r="U102" s="183" t="n">
        <v>44835</v>
      </c>
      <c r="V102" s="183" t="n">
        <v>40452</v>
      </c>
    </row>
    <row r="103" customFormat="false" ht="29.1" hidden="false" customHeight="true" outlineLevel="0" collapsed="false">
      <c r="A103" s="32"/>
      <c r="B103" s="139"/>
      <c r="C103" s="56" t="s">
        <v>459</v>
      </c>
      <c r="D103" s="35"/>
      <c r="E103" s="101" t="s">
        <v>453</v>
      </c>
      <c r="F103" s="63"/>
      <c r="G103" s="63"/>
      <c r="H103" s="38"/>
      <c r="I103" s="39"/>
      <c r="J103" s="39"/>
      <c r="K103" s="481"/>
      <c r="L103" s="482" t="n">
        <v>5</v>
      </c>
      <c r="M103" s="102"/>
      <c r="N103" s="483" t="s">
        <v>35</v>
      </c>
      <c r="O103" s="483" t="s">
        <v>35</v>
      </c>
      <c r="P103" s="105"/>
      <c r="Q103" s="46"/>
      <c r="R103" s="480"/>
      <c r="S103" s="63"/>
      <c r="T103" s="63"/>
      <c r="U103" s="183"/>
      <c r="V103" s="183"/>
    </row>
    <row r="104" customFormat="false" ht="29.1" hidden="false" customHeight="true" outlineLevel="0" collapsed="false">
      <c r="A104" s="32"/>
      <c r="B104" s="139"/>
      <c r="C104" s="67" t="s">
        <v>460</v>
      </c>
      <c r="D104" s="35"/>
      <c r="E104" s="67" t="s">
        <v>461</v>
      </c>
      <c r="F104" s="63"/>
      <c r="G104" s="63"/>
      <c r="H104" s="38"/>
      <c r="I104" s="39"/>
      <c r="J104" s="39"/>
      <c r="K104" s="474"/>
      <c r="L104" s="484" t="n">
        <v>3</v>
      </c>
      <c r="M104" s="485"/>
      <c r="N104" s="486" t="s">
        <v>35</v>
      </c>
      <c r="O104" s="486" t="s">
        <v>35</v>
      </c>
      <c r="P104" s="487"/>
      <c r="Q104" s="46"/>
      <c r="R104" s="480"/>
      <c r="S104" s="63"/>
      <c r="T104" s="63"/>
      <c r="U104" s="183"/>
      <c r="V104" s="183"/>
    </row>
    <row r="105" customFormat="false" ht="39.6" hidden="false" customHeight="true" outlineLevel="0" collapsed="false">
      <c r="A105" s="58" t="n">
        <v>3722000316</v>
      </c>
      <c r="B105" s="56" t="s">
        <v>462</v>
      </c>
      <c r="C105" s="56" t="s">
        <v>462</v>
      </c>
      <c r="D105" s="488" t="s">
        <v>432</v>
      </c>
      <c r="E105" s="56" t="s">
        <v>463</v>
      </c>
      <c r="F105" s="98" t="s">
        <v>464</v>
      </c>
      <c r="G105" s="98" t="s">
        <v>465</v>
      </c>
      <c r="H105" s="159" t="s">
        <v>42</v>
      </c>
      <c r="I105" s="160"/>
      <c r="J105" s="160"/>
      <c r="K105" s="57"/>
      <c r="L105" s="58" t="n">
        <v>10</v>
      </c>
      <c r="M105" s="59"/>
      <c r="N105" s="489" t="s">
        <v>42</v>
      </c>
      <c r="O105" s="489" t="s">
        <v>42</v>
      </c>
      <c r="P105" s="62"/>
      <c r="Q105" s="98" t="s">
        <v>466</v>
      </c>
      <c r="R105" s="490" t="s">
        <v>467</v>
      </c>
      <c r="S105" s="98" t="s">
        <v>468</v>
      </c>
      <c r="T105" s="491" t="s">
        <v>469</v>
      </c>
      <c r="U105" s="492" t="n">
        <v>44166</v>
      </c>
      <c r="V105" s="492" t="n">
        <v>44166</v>
      </c>
    </row>
    <row r="106" customFormat="false" ht="29.1" hidden="false" customHeight="true" outlineLevel="0" collapsed="false">
      <c r="A106" s="32" t="n">
        <v>3722000050</v>
      </c>
      <c r="B106" s="33" t="s">
        <v>470</v>
      </c>
      <c r="C106" s="34" t="s">
        <v>471</v>
      </c>
      <c r="D106" s="35" t="s">
        <v>432</v>
      </c>
      <c r="E106" s="34" t="s">
        <v>472</v>
      </c>
      <c r="F106" s="46" t="s">
        <v>473</v>
      </c>
      <c r="G106" s="46" t="s">
        <v>473</v>
      </c>
      <c r="H106" s="38"/>
      <c r="I106" s="39" t="s">
        <v>35</v>
      </c>
      <c r="J106" s="39"/>
      <c r="K106" s="40"/>
      <c r="L106" s="65" t="n">
        <v>7</v>
      </c>
      <c r="M106" s="42"/>
      <c r="N106" s="472"/>
      <c r="O106" s="472" t="s">
        <v>35</v>
      </c>
      <c r="P106" s="45"/>
      <c r="Q106" s="46" t="s">
        <v>474</v>
      </c>
      <c r="R106" s="470" t="s">
        <v>475</v>
      </c>
      <c r="S106" s="46" t="s">
        <v>476</v>
      </c>
      <c r="T106" s="37" t="s">
        <v>477</v>
      </c>
      <c r="U106" s="48" t="n">
        <v>45717</v>
      </c>
      <c r="V106" s="48" t="n">
        <v>38991</v>
      </c>
    </row>
    <row r="107" customFormat="false" ht="29.1" hidden="false" customHeight="true" outlineLevel="0" collapsed="false">
      <c r="A107" s="32"/>
      <c r="B107" s="33"/>
      <c r="C107" s="493" t="s">
        <v>478</v>
      </c>
      <c r="D107" s="35"/>
      <c r="E107" s="493" t="s">
        <v>479</v>
      </c>
      <c r="F107" s="46"/>
      <c r="G107" s="46"/>
      <c r="H107" s="38"/>
      <c r="I107" s="39"/>
      <c r="J107" s="39"/>
      <c r="K107" s="481"/>
      <c r="L107" s="494" t="n">
        <v>30</v>
      </c>
      <c r="M107" s="495"/>
      <c r="N107" s="496"/>
      <c r="O107" s="496" t="s">
        <v>35</v>
      </c>
      <c r="P107" s="497"/>
      <c r="Q107" s="46"/>
      <c r="R107" s="470"/>
      <c r="S107" s="46"/>
      <c r="T107" s="37"/>
      <c r="U107" s="48"/>
      <c r="V107" s="48"/>
    </row>
    <row r="108" customFormat="false" ht="29.1" hidden="false" customHeight="true" outlineLevel="0" collapsed="false">
      <c r="A108" s="32"/>
      <c r="B108" s="33"/>
      <c r="C108" s="493" t="s">
        <v>480</v>
      </c>
      <c r="D108" s="35"/>
      <c r="E108" s="493" t="s">
        <v>481</v>
      </c>
      <c r="F108" s="46"/>
      <c r="G108" s="46"/>
      <c r="H108" s="38"/>
      <c r="I108" s="39"/>
      <c r="J108" s="39"/>
      <c r="K108" s="481"/>
      <c r="L108" s="498" t="n">
        <v>6</v>
      </c>
      <c r="M108" s="495"/>
      <c r="N108" s="496"/>
      <c r="O108" s="496" t="s">
        <v>35</v>
      </c>
      <c r="P108" s="497"/>
      <c r="Q108" s="46"/>
      <c r="R108" s="470"/>
      <c r="S108" s="46"/>
      <c r="T108" s="37"/>
      <c r="U108" s="48"/>
      <c r="V108" s="48"/>
    </row>
    <row r="109" customFormat="false" ht="29.1" hidden="false" customHeight="true" outlineLevel="0" collapsed="false">
      <c r="A109" s="32"/>
      <c r="B109" s="33"/>
      <c r="C109" s="493" t="s">
        <v>482</v>
      </c>
      <c r="D109" s="35"/>
      <c r="E109" s="493" t="s">
        <v>479</v>
      </c>
      <c r="F109" s="46"/>
      <c r="G109" s="46"/>
      <c r="H109" s="38"/>
      <c r="I109" s="39"/>
      <c r="J109" s="39"/>
      <c r="K109" s="499" t="s">
        <v>49</v>
      </c>
      <c r="L109" s="498" t="n">
        <v>5</v>
      </c>
      <c r="M109" s="495"/>
      <c r="N109" s="496"/>
      <c r="O109" s="496" t="s">
        <v>35</v>
      </c>
      <c r="P109" s="497"/>
      <c r="Q109" s="46"/>
      <c r="R109" s="470"/>
      <c r="S109" s="46"/>
      <c r="T109" s="37"/>
      <c r="U109" s="48"/>
      <c r="V109" s="48"/>
    </row>
    <row r="110" customFormat="false" ht="29.1" hidden="false" customHeight="true" outlineLevel="0" collapsed="false">
      <c r="A110" s="32"/>
      <c r="B110" s="33"/>
      <c r="C110" s="75" t="s">
        <v>483</v>
      </c>
      <c r="D110" s="35"/>
      <c r="E110" s="75" t="s">
        <v>479</v>
      </c>
      <c r="F110" s="46"/>
      <c r="G110" s="46"/>
      <c r="H110" s="38"/>
      <c r="I110" s="39"/>
      <c r="J110" s="39"/>
      <c r="K110" s="76"/>
      <c r="L110" s="77" t="n">
        <v>10</v>
      </c>
      <c r="M110" s="81"/>
      <c r="N110" s="500"/>
      <c r="O110" s="500" t="s">
        <v>35</v>
      </c>
      <c r="P110" s="84"/>
      <c r="Q110" s="46"/>
      <c r="R110" s="470"/>
      <c r="S110" s="46"/>
      <c r="T110" s="37"/>
      <c r="U110" s="48"/>
      <c r="V110" s="48"/>
    </row>
    <row r="111" customFormat="false" ht="29.1" hidden="false" customHeight="true" outlineLevel="0" collapsed="false">
      <c r="A111" s="86" t="s">
        <v>484</v>
      </c>
      <c r="B111" s="33" t="s">
        <v>485</v>
      </c>
      <c r="C111" s="501" t="s">
        <v>485</v>
      </c>
      <c r="D111" s="35" t="s">
        <v>432</v>
      </c>
      <c r="E111" s="502" t="s">
        <v>486</v>
      </c>
      <c r="F111" s="46" t="s">
        <v>487</v>
      </c>
      <c r="G111" s="46" t="s">
        <v>488</v>
      </c>
      <c r="H111" s="38"/>
      <c r="I111" s="39" t="s">
        <v>35</v>
      </c>
      <c r="J111" s="39"/>
      <c r="K111" s="90"/>
      <c r="L111" s="32" t="n">
        <v>6</v>
      </c>
      <c r="M111" s="135"/>
      <c r="N111" s="469" t="s">
        <v>35</v>
      </c>
      <c r="O111" s="469"/>
      <c r="P111" s="138"/>
      <c r="Q111" s="46" t="s">
        <v>489</v>
      </c>
      <c r="R111" s="470" t="s">
        <v>490</v>
      </c>
      <c r="S111" s="46" t="s">
        <v>487</v>
      </c>
      <c r="T111" s="37" t="s">
        <v>488</v>
      </c>
      <c r="U111" s="96" t="n">
        <v>45566</v>
      </c>
      <c r="V111" s="48" t="n">
        <v>38808</v>
      </c>
    </row>
    <row r="112" customFormat="false" ht="29.1" hidden="false" customHeight="true" outlineLevel="0" collapsed="false">
      <c r="A112" s="86" t="s">
        <v>491</v>
      </c>
      <c r="B112" s="35" t="s">
        <v>492</v>
      </c>
      <c r="C112" s="503" t="s">
        <v>492</v>
      </c>
      <c r="D112" s="35" t="s">
        <v>432</v>
      </c>
      <c r="E112" s="504" t="s">
        <v>493</v>
      </c>
      <c r="F112" s="505" t="s">
        <v>494</v>
      </c>
      <c r="G112" s="505" t="s">
        <v>494</v>
      </c>
      <c r="H112" s="179" t="s">
        <v>35</v>
      </c>
      <c r="I112" s="39"/>
      <c r="J112" s="39"/>
      <c r="K112" s="479"/>
      <c r="L112" s="506" t="n">
        <v>5</v>
      </c>
      <c r="M112" s="507" t="s">
        <v>35</v>
      </c>
      <c r="N112" s="508" t="s">
        <v>35</v>
      </c>
      <c r="O112" s="508" t="s">
        <v>35</v>
      </c>
      <c r="P112" s="509"/>
      <c r="Q112" s="35" t="s">
        <v>495</v>
      </c>
      <c r="R112" s="480" t="s">
        <v>493</v>
      </c>
      <c r="S112" s="63" t="s">
        <v>494</v>
      </c>
      <c r="T112" s="63" t="s">
        <v>494</v>
      </c>
      <c r="U112" s="183" t="n">
        <v>44470</v>
      </c>
      <c r="V112" s="183" t="n">
        <v>44470</v>
      </c>
    </row>
    <row r="113" customFormat="false" ht="29.1" hidden="false" customHeight="true" outlineLevel="0" collapsed="false">
      <c r="A113" s="86"/>
      <c r="B113" s="35"/>
      <c r="C113" s="493" t="s">
        <v>496</v>
      </c>
      <c r="D113" s="35"/>
      <c r="E113" s="510" t="s">
        <v>497</v>
      </c>
      <c r="F113" s="511" t="s">
        <v>498</v>
      </c>
      <c r="G113" s="511" t="s">
        <v>498</v>
      </c>
      <c r="H113" s="179"/>
      <c r="I113" s="39"/>
      <c r="J113" s="39"/>
      <c r="K113" s="481"/>
      <c r="L113" s="494" t="n">
        <v>6</v>
      </c>
      <c r="M113" s="495" t="s">
        <v>35</v>
      </c>
      <c r="N113" s="496" t="s">
        <v>35</v>
      </c>
      <c r="O113" s="496" t="s">
        <v>35</v>
      </c>
      <c r="P113" s="497"/>
      <c r="Q113" s="35"/>
      <c r="R113" s="480"/>
      <c r="S113" s="63"/>
      <c r="T113" s="63"/>
      <c r="U113" s="183"/>
      <c r="V113" s="183"/>
    </row>
    <row r="114" customFormat="false" ht="29.1" hidden="false" customHeight="true" outlineLevel="0" collapsed="false">
      <c r="A114" s="86"/>
      <c r="B114" s="35"/>
      <c r="C114" s="97" t="s">
        <v>499</v>
      </c>
      <c r="D114" s="35"/>
      <c r="E114" s="97" t="s">
        <v>500</v>
      </c>
      <c r="F114" s="98" t="s">
        <v>501</v>
      </c>
      <c r="G114" s="98" t="s">
        <v>501</v>
      </c>
      <c r="H114" s="179"/>
      <c r="I114" s="39"/>
      <c r="J114" s="39"/>
      <c r="K114" s="512"/>
      <c r="L114" s="58" t="n">
        <v>5</v>
      </c>
      <c r="M114" s="59" t="s">
        <v>35</v>
      </c>
      <c r="N114" s="513" t="s">
        <v>35</v>
      </c>
      <c r="O114" s="513" t="s">
        <v>35</v>
      </c>
      <c r="P114" s="62"/>
      <c r="Q114" s="35"/>
      <c r="R114" s="480"/>
      <c r="S114" s="63"/>
      <c r="T114" s="63"/>
      <c r="U114" s="183"/>
      <c r="V114" s="183"/>
    </row>
    <row r="115" customFormat="false" ht="29.1" hidden="false" customHeight="true" outlineLevel="0" collapsed="false">
      <c r="A115" s="86"/>
      <c r="B115" s="35"/>
      <c r="C115" s="473" t="s">
        <v>502</v>
      </c>
      <c r="D115" s="35"/>
      <c r="E115" s="514" t="s">
        <v>503</v>
      </c>
      <c r="F115" s="515" t="s">
        <v>504</v>
      </c>
      <c r="G115" s="515" t="s">
        <v>504</v>
      </c>
      <c r="H115" s="179"/>
      <c r="I115" s="39"/>
      <c r="J115" s="39"/>
      <c r="K115" s="474"/>
      <c r="L115" s="475" t="n">
        <v>4</v>
      </c>
      <c r="M115" s="476" t="s">
        <v>35</v>
      </c>
      <c r="N115" s="477" t="s">
        <v>35</v>
      </c>
      <c r="O115" s="477" t="s">
        <v>35</v>
      </c>
      <c r="P115" s="478"/>
      <c r="Q115" s="35"/>
      <c r="R115" s="480"/>
      <c r="S115" s="63"/>
      <c r="T115" s="63"/>
      <c r="U115" s="183"/>
      <c r="V115" s="183"/>
    </row>
    <row r="116" customFormat="false" ht="29.1" hidden="false" customHeight="true" outlineLevel="0" collapsed="false">
      <c r="A116" s="516" t="s">
        <v>505</v>
      </c>
      <c r="B116" s="34" t="s">
        <v>506</v>
      </c>
      <c r="C116" s="517" t="s">
        <v>506</v>
      </c>
      <c r="D116" s="158" t="s">
        <v>432</v>
      </c>
      <c r="E116" s="517" t="s">
        <v>507</v>
      </c>
      <c r="F116" s="100" t="s">
        <v>508</v>
      </c>
      <c r="G116" s="100" t="s">
        <v>508</v>
      </c>
      <c r="H116" s="518" t="s">
        <v>35</v>
      </c>
      <c r="I116" s="109"/>
      <c r="J116" s="109"/>
      <c r="K116" s="64"/>
      <c r="L116" s="65" t="n">
        <v>10</v>
      </c>
      <c r="M116" s="42" t="s">
        <v>35</v>
      </c>
      <c r="N116" s="472" t="s">
        <v>35</v>
      </c>
      <c r="O116" s="472" t="s">
        <v>35</v>
      </c>
      <c r="P116" s="45"/>
      <c r="Q116" s="519" t="s">
        <v>509</v>
      </c>
      <c r="R116" s="520" t="s">
        <v>510</v>
      </c>
      <c r="S116" s="100" t="s">
        <v>511</v>
      </c>
      <c r="T116" s="100" t="s">
        <v>512</v>
      </c>
      <c r="U116" s="167" t="n">
        <v>44652</v>
      </c>
      <c r="V116" s="167" t="n">
        <v>44652</v>
      </c>
    </row>
    <row r="117" customFormat="false" ht="29.1" hidden="false" customHeight="true" outlineLevel="0" collapsed="false">
      <c r="A117" s="86" t="s">
        <v>513</v>
      </c>
      <c r="B117" s="139" t="s">
        <v>514</v>
      </c>
      <c r="C117" s="503" t="s">
        <v>515</v>
      </c>
      <c r="D117" s="35" t="s">
        <v>432</v>
      </c>
      <c r="E117" s="503" t="s">
        <v>516</v>
      </c>
      <c r="F117" s="63" t="s">
        <v>517</v>
      </c>
      <c r="G117" s="63"/>
      <c r="H117" s="179" t="s">
        <v>35</v>
      </c>
      <c r="I117" s="39"/>
      <c r="J117" s="39"/>
      <c r="K117" s="471" t="s">
        <v>49</v>
      </c>
      <c r="L117" s="506" t="n">
        <v>9</v>
      </c>
      <c r="M117" s="507"/>
      <c r="N117" s="508" t="s">
        <v>35</v>
      </c>
      <c r="O117" s="508" t="s">
        <v>35</v>
      </c>
      <c r="P117" s="509"/>
      <c r="Q117" s="37" t="s">
        <v>518</v>
      </c>
      <c r="R117" s="480" t="s">
        <v>519</v>
      </c>
      <c r="S117" s="63" t="s">
        <v>520</v>
      </c>
      <c r="T117" s="63"/>
      <c r="U117" s="183" t="n">
        <v>44713</v>
      </c>
      <c r="V117" s="183" t="n">
        <v>44713</v>
      </c>
    </row>
    <row r="118" customFormat="false" ht="29.1" hidden="false" customHeight="true" outlineLevel="0" collapsed="false">
      <c r="A118" s="86"/>
      <c r="B118" s="139"/>
      <c r="C118" s="78" t="s">
        <v>521</v>
      </c>
      <c r="D118" s="35"/>
      <c r="E118" s="468" t="s">
        <v>516</v>
      </c>
      <c r="F118" s="63"/>
      <c r="G118" s="63"/>
      <c r="H118" s="179"/>
      <c r="I118" s="39"/>
      <c r="J118" s="39"/>
      <c r="K118" s="521"/>
      <c r="L118" s="74" t="n">
        <v>6</v>
      </c>
      <c r="M118" s="81"/>
      <c r="N118" s="500" t="s">
        <v>35</v>
      </c>
      <c r="O118" s="500" t="s">
        <v>35</v>
      </c>
      <c r="P118" s="84"/>
      <c r="Q118" s="37"/>
      <c r="R118" s="480"/>
      <c r="S118" s="63"/>
      <c r="T118" s="63"/>
      <c r="U118" s="183"/>
      <c r="V118" s="183"/>
    </row>
    <row r="119" customFormat="false" ht="29.1" hidden="false" customHeight="true" outlineLevel="0" collapsed="false">
      <c r="A119" s="522" t="s">
        <v>522</v>
      </c>
      <c r="B119" s="523" t="s">
        <v>523</v>
      </c>
      <c r="C119" s="56" t="s">
        <v>523</v>
      </c>
      <c r="D119" s="488" t="s">
        <v>432</v>
      </c>
      <c r="E119" s="97" t="s">
        <v>524</v>
      </c>
      <c r="F119" s="232" t="s">
        <v>525</v>
      </c>
      <c r="G119" s="232" t="s">
        <v>525</v>
      </c>
      <c r="H119" s="200" t="s">
        <v>35</v>
      </c>
      <c r="I119" s="160"/>
      <c r="J119" s="160"/>
      <c r="K119" s="114"/>
      <c r="L119" s="58" t="n">
        <v>5</v>
      </c>
      <c r="M119" s="59" t="s">
        <v>35</v>
      </c>
      <c r="N119" s="513" t="s">
        <v>35</v>
      </c>
      <c r="O119" s="513" t="s">
        <v>35</v>
      </c>
      <c r="P119" s="62" t="s">
        <v>35</v>
      </c>
      <c r="Q119" s="524" t="s">
        <v>526</v>
      </c>
      <c r="R119" s="490" t="s">
        <v>524</v>
      </c>
      <c r="S119" s="491" t="s">
        <v>525</v>
      </c>
      <c r="T119" s="491" t="s">
        <v>525</v>
      </c>
      <c r="U119" s="492" t="n">
        <v>45505</v>
      </c>
      <c r="V119" s="492" t="n">
        <v>45505</v>
      </c>
    </row>
    <row r="120" s="533" customFormat="true" ht="29.1" hidden="false" customHeight="true" outlineLevel="0" collapsed="false">
      <c r="A120" s="525" t="s">
        <v>527</v>
      </c>
      <c r="B120" s="411" t="s">
        <v>528</v>
      </c>
      <c r="C120" s="34" t="s">
        <v>529</v>
      </c>
      <c r="D120" s="35" t="s">
        <v>432</v>
      </c>
      <c r="E120" s="517" t="s">
        <v>530</v>
      </c>
      <c r="F120" s="526" t="s">
        <v>531</v>
      </c>
      <c r="G120" s="526" t="s">
        <v>532</v>
      </c>
      <c r="H120" s="405" t="s">
        <v>35</v>
      </c>
      <c r="I120" s="406"/>
      <c r="J120" s="406"/>
      <c r="K120" s="527"/>
      <c r="L120" s="528" t="n">
        <v>3</v>
      </c>
      <c r="M120" s="529" t="s">
        <v>35</v>
      </c>
      <c r="N120" s="530" t="s">
        <v>35</v>
      </c>
      <c r="O120" s="530" t="s">
        <v>35</v>
      </c>
      <c r="P120" s="531" t="s">
        <v>35</v>
      </c>
      <c r="Q120" s="411" t="s">
        <v>533</v>
      </c>
      <c r="R120" s="532" t="s">
        <v>534</v>
      </c>
      <c r="S120" s="297" t="s">
        <v>535</v>
      </c>
      <c r="T120" s="297" t="s">
        <v>535</v>
      </c>
      <c r="U120" s="414" t="n">
        <v>45566</v>
      </c>
      <c r="V120" s="414" t="n">
        <v>45566</v>
      </c>
    </row>
    <row r="121" s="533" customFormat="true" ht="29.1" hidden="false" customHeight="true" outlineLevel="0" collapsed="false">
      <c r="A121" s="525"/>
      <c r="B121" s="411"/>
      <c r="C121" s="534" t="s">
        <v>536</v>
      </c>
      <c r="D121" s="35"/>
      <c r="E121" s="493" t="s">
        <v>530</v>
      </c>
      <c r="F121" s="526"/>
      <c r="G121" s="526"/>
      <c r="H121" s="405"/>
      <c r="I121" s="406"/>
      <c r="J121" s="406"/>
      <c r="K121" s="535"/>
      <c r="L121" s="536" t="n">
        <v>3</v>
      </c>
      <c r="M121" s="537" t="s">
        <v>35</v>
      </c>
      <c r="N121" s="538" t="s">
        <v>35</v>
      </c>
      <c r="O121" s="538" t="s">
        <v>35</v>
      </c>
      <c r="P121" s="539" t="s">
        <v>35</v>
      </c>
      <c r="Q121" s="411"/>
      <c r="R121" s="532"/>
      <c r="S121" s="297"/>
      <c r="T121" s="297"/>
      <c r="U121" s="414"/>
      <c r="V121" s="414"/>
    </row>
    <row r="122" s="533" customFormat="true" ht="29.1" hidden="false" customHeight="true" outlineLevel="0" collapsed="false">
      <c r="A122" s="525"/>
      <c r="B122" s="411"/>
      <c r="C122" s="473" t="s">
        <v>537</v>
      </c>
      <c r="D122" s="35"/>
      <c r="E122" s="97" t="s">
        <v>538</v>
      </c>
      <c r="F122" s="540" t="s">
        <v>535</v>
      </c>
      <c r="G122" s="540" t="s">
        <v>539</v>
      </c>
      <c r="H122" s="405"/>
      <c r="I122" s="406"/>
      <c r="J122" s="406"/>
      <c r="K122" s="541"/>
      <c r="L122" s="475" t="n">
        <v>4</v>
      </c>
      <c r="M122" s="476" t="s">
        <v>35</v>
      </c>
      <c r="N122" s="477" t="s">
        <v>35</v>
      </c>
      <c r="O122" s="477" t="s">
        <v>35</v>
      </c>
      <c r="P122" s="478" t="s">
        <v>35</v>
      </c>
      <c r="Q122" s="411"/>
      <c r="R122" s="532"/>
      <c r="S122" s="297"/>
      <c r="T122" s="297"/>
      <c r="U122" s="414"/>
      <c r="V122" s="414"/>
    </row>
    <row r="123" customFormat="false" ht="29.1" hidden="false" customHeight="true" outlineLevel="0" collapsed="false">
      <c r="A123" s="542" t="s">
        <v>540</v>
      </c>
      <c r="B123" s="56" t="s">
        <v>541</v>
      </c>
      <c r="C123" s="56" t="s">
        <v>541</v>
      </c>
      <c r="D123" s="488" t="s">
        <v>432</v>
      </c>
      <c r="E123" s="33" t="s">
        <v>542</v>
      </c>
      <c r="F123" s="232" t="s">
        <v>543</v>
      </c>
      <c r="G123" s="232" t="s">
        <v>543</v>
      </c>
      <c r="H123" s="200" t="s">
        <v>35</v>
      </c>
      <c r="I123" s="160"/>
      <c r="J123" s="160"/>
      <c r="K123" s="57"/>
      <c r="L123" s="58" t="n">
        <v>6</v>
      </c>
      <c r="M123" s="59"/>
      <c r="N123" s="513" t="s">
        <v>35</v>
      </c>
      <c r="O123" s="513" t="s">
        <v>35</v>
      </c>
      <c r="P123" s="62"/>
      <c r="Q123" s="97" t="s">
        <v>544</v>
      </c>
      <c r="R123" s="543" t="s">
        <v>545</v>
      </c>
      <c r="S123" s="232" t="s">
        <v>546</v>
      </c>
      <c r="T123" s="232" t="s">
        <v>547</v>
      </c>
      <c r="U123" s="544" t="n">
        <v>45689</v>
      </c>
      <c r="V123" s="544" t="n">
        <v>45689</v>
      </c>
    </row>
    <row r="124" customFormat="false" ht="29.1" hidden="false" customHeight="true" outlineLevel="0" collapsed="false">
      <c r="A124" s="516" t="s">
        <v>548</v>
      </c>
      <c r="B124" s="34" t="s">
        <v>549</v>
      </c>
      <c r="C124" s="34" t="s">
        <v>549</v>
      </c>
      <c r="D124" s="158" t="s">
        <v>550</v>
      </c>
      <c r="E124" s="517" t="s">
        <v>551</v>
      </c>
      <c r="F124" s="100" t="s">
        <v>552</v>
      </c>
      <c r="G124" s="100" t="s">
        <v>552</v>
      </c>
      <c r="H124" s="518" t="s">
        <v>35</v>
      </c>
      <c r="I124" s="109"/>
      <c r="J124" s="109"/>
      <c r="K124" s="64"/>
      <c r="L124" s="65" t="n">
        <v>4</v>
      </c>
      <c r="M124" s="42" t="s">
        <v>35</v>
      </c>
      <c r="N124" s="472" t="s">
        <v>35</v>
      </c>
      <c r="O124" s="472" t="s">
        <v>35</v>
      </c>
      <c r="P124" s="45"/>
      <c r="Q124" s="519" t="s">
        <v>553</v>
      </c>
      <c r="R124" s="520" t="s">
        <v>554</v>
      </c>
      <c r="S124" s="100" t="s">
        <v>555</v>
      </c>
      <c r="T124" s="166" t="s">
        <v>556</v>
      </c>
      <c r="U124" s="167" t="n">
        <v>44287</v>
      </c>
      <c r="V124" s="167" t="n">
        <v>44287</v>
      </c>
    </row>
    <row r="125" customFormat="false" ht="29.1" hidden="false" customHeight="true" outlineLevel="0" collapsed="false">
      <c r="A125" s="32" t="s">
        <v>557</v>
      </c>
      <c r="B125" s="33" t="s">
        <v>558</v>
      </c>
      <c r="C125" s="34" t="s">
        <v>559</v>
      </c>
      <c r="D125" s="35" t="s">
        <v>550</v>
      </c>
      <c r="E125" s="34" t="s">
        <v>560</v>
      </c>
      <c r="F125" s="46" t="s">
        <v>561</v>
      </c>
      <c r="G125" s="46" t="s">
        <v>562</v>
      </c>
      <c r="H125" s="38" t="s">
        <v>35</v>
      </c>
      <c r="I125" s="39"/>
      <c r="J125" s="39"/>
      <c r="K125" s="40"/>
      <c r="L125" s="65" t="n">
        <v>10</v>
      </c>
      <c r="M125" s="42" t="s">
        <v>35</v>
      </c>
      <c r="N125" s="472" t="s">
        <v>35</v>
      </c>
      <c r="O125" s="472" t="s">
        <v>35</v>
      </c>
      <c r="P125" s="45" t="s">
        <v>35</v>
      </c>
      <c r="Q125" s="545" t="s">
        <v>563</v>
      </c>
      <c r="R125" s="470" t="s">
        <v>564</v>
      </c>
      <c r="S125" s="46" t="s">
        <v>565</v>
      </c>
      <c r="T125" s="37" t="s">
        <v>566</v>
      </c>
      <c r="U125" s="48" t="n">
        <v>44470</v>
      </c>
      <c r="V125" s="48" t="n">
        <v>40087</v>
      </c>
    </row>
    <row r="126" customFormat="false" ht="29.1" hidden="false" customHeight="true" outlineLevel="0" collapsed="false">
      <c r="A126" s="32"/>
      <c r="B126" s="33"/>
      <c r="C126" s="67" t="s">
        <v>567</v>
      </c>
      <c r="D126" s="35"/>
      <c r="E126" s="67" t="s">
        <v>560</v>
      </c>
      <c r="F126" s="46"/>
      <c r="G126" s="46"/>
      <c r="H126" s="38"/>
      <c r="I126" s="39"/>
      <c r="J126" s="39"/>
      <c r="K126" s="68"/>
      <c r="L126" s="69" t="n">
        <v>10</v>
      </c>
      <c r="M126" s="70" t="s">
        <v>35</v>
      </c>
      <c r="N126" s="546" t="s">
        <v>35</v>
      </c>
      <c r="O126" s="546" t="s">
        <v>35</v>
      </c>
      <c r="P126" s="73" t="s">
        <v>35</v>
      </c>
      <c r="Q126" s="545"/>
      <c r="R126" s="470"/>
      <c r="S126" s="46"/>
      <c r="T126" s="37"/>
      <c r="U126" s="48"/>
      <c r="V126" s="48"/>
    </row>
    <row r="127" customFormat="false" ht="29.1" hidden="false" customHeight="true" outlineLevel="0" collapsed="false">
      <c r="A127" s="32" t="s">
        <v>568</v>
      </c>
      <c r="B127" s="33" t="s">
        <v>569</v>
      </c>
      <c r="C127" s="143" t="s">
        <v>559</v>
      </c>
      <c r="D127" s="35" t="s">
        <v>550</v>
      </c>
      <c r="E127" s="143" t="s">
        <v>570</v>
      </c>
      <c r="F127" s="46" t="s">
        <v>571</v>
      </c>
      <c r="G127" s="46" t="s">
        <v>572</v>
      </c>
      <c r="H127" s="38" t="s">
        <v>35</v>
      </c>
      <c r="I127" s="39"/>
      <c r="J127" s="39"/>
      <c r="K127" s="547"/>
      <c r="L127" s="91" t="n">
        <v>10</v>
      </c>
      <c r="M127" s="92" t="s">
        <v>35</v>
      </c>
      <c r="N127" s="548" t="s">
        <v>35</v>
      </c>
      <c r="O127" s="548" t="s">
        <v>35</v>
      </c>
      <c r="P127" s="95" t="s">
        <v>35</v>
      </c>
      <c r="Q127" s="46" t="s">
        <v>573</v>
      </c>
      <c r="R127" s="470" t="s">
        <v>574</v>
      </c>
      <c r="S127" s="46" t="s">
        <v>575</v>
      </c>
      <c r="T127" s="37" t="s">
        <v>576</v>
      </c>
      <c r="U127" s="48" t="n">
        <v>45759</v>
      </c>
      <c r="V127" s="48" t="n">
        <v>41376</v>
      </c>
    </row>
    <row r="128" customFormat="false" ht="29.1" hidden="false" customHeight="true" outlineLevel="0" collapsed="false">
      <c r="A128" s="32"/>
      <c r="B128" s="33"/>
      <c r="C128" s="75" t="s">
        <v>567</v>
      </c>
      <c r="D128" s="35"/>
      <c r="E128" s="75" t="s">
        <v>570</v>
      </c>
      <c r="F128" s="46"/>
      <c r="G128" s="46"/>
      <c r="H128" s="38"/>
      <c r="I128" s="39"/>
      <c r="J128" s="39"/>
      <c r="K128" s="76"/>
      <c r="L128" s="74" t="n">
        <v>10</v>
      </c>
      <c r="M128" s="81" t="s">
        <v>35</v>
      </c>
      <c r="N128" s="500" t="s">
        <v>35</v>
      </c>
      <c r="O128" s="500" t="s">
        <v>35</v>
      </c>
      <c r="P128" s="84" t="s">
        <v>35</v>
      </c>
      <c r="Q128" s="46"/>
      <c r="R128" s="470"/>
      <c r="S128" s="46"/>
      <c r="T128" s="37"/>
      <c r="U128" s="48"/>
      <c r="V128" s="48"/>
    </row>
    <row r="129" customFormat="false" ht="29.1" hidden="false" customHeight="true" outlineLevel="0" collapsed="false">
      <c r="A129" s="32" t="s">
        <v>577</v>
      </c>
      <c r="B129" s="35" t="s">
        <v>578</v>
      </c>
      <c r="C129" s="34" t="s">
        <v>579</v>
      </c>
      <c r="D129" s="35" t="s">
        <v>550</v>
      </c>
      <c r="E129" s="549" t="s">
        <v>580</v>
      </c>
      <c r="F129" s="63" t="s">
        <v>581</v>
      </c>
      <c r="G129" s="63" t="s">
        <v>582</v>
      </c>
      <c r="H129" s="179" t="s">
        <v>35</v>
      </c>
      <c r="I129" s="39"/>
      <c r="J129" s="39"/>
      <c r="K129" s="547"/>
      <c r="L129" s="45" t="n">
        <v>5</v>
      </c>
      <c r="M129" s="42" t="s">
        <v>35</v>
      </c>
      <c r="N129" s="472" t="s">
        <v>35</v>
      </c>
      <c r="O129" s="472" t="s">
        <v>35</v>
      </c>
      <c r="P129" s="45" t="s">
        <v>35</v>
      </c>
      <c r="Q129" s="63" t="s">
        <v>583</v>
      </c>
      <c r="R129" s="480" t="s">
        <v>584</v>
      </c>
      <c r="S129" s="63" t="s">
        <v>585</v>
      </c>
      <c r="T129" s="63" t="s">
        <v>586</v>
      </c>
      <c r="U129" s="183" t="n">
        <v>45748</v>
      </c>
      <c r="V129" s="183" t="n">
        <v>39173</v>
      </c>
    </row>
    <row r="130" customFormat="false" ht="29.1" hidden="false" customHeight="true" outlineLevel="0" collapsed="false">
      <c r="A130" s="32"/>
      <c r="B130" s="35"/>
      <c r="C130" s="49" t="s">
        <v>587</v>
      </c>
      <c r="D130" s="35"/>
      <c r="E130" s="49" t="s">
        <v>588</v>
      </c>
      <c r="F130" s="63"/>
      <c r="G130" s="63"/>
      <c r="H130" s="179"/>
      <c r="I130" s="39"/>
      <c r="J130" s="39"/>
      <c r="K130" s="50"/>
      <c r="L130" s="51" t="n">
        <v>10</v>
      </c>
      <c r="M130" s="52" t="s">
        <v>35</v>
      </c>
      <c r="N130" s="550" t="s">
        <v>35</v>
      </c>
      <c r="O130" s="550" t="s">
        <v>35</v>
      </c>
      <c r="P130" s="55" t="s">
        <v>35</v>
      </c>
      <c r="Q130" s="63"/>
      <c r="R130" s="480"/>
      <c r="S130" s="63"/>
      <c r="T130" s="63"/>
      <c r="U130" s="183"/>
      <c r="V130" s="183"/>
    </row>
    <row r="131" customFormat="false" ht="29.1" hidden="false" customHeight="true" outlineLevel="0" collapsed="false">
      <c r="A131" s="32"/>
      <c r="B131" s="35"/>
      <c r="C131" s="49" t="s">
        <v>589</v>
      </c>
      <c r="D131" s="35"/>
      <c r="E131" s="49" t="s">
        <v>588</v>
      </c>
      <c r="F131" s="63"/>
      <c r="G131" s="63"/>
      <c r="H131" s="179"/>
      <c r="I131" s="39"/>
      <c r="J131" s="39"/>
      <c r="K131" s="50"/>
      <c r="L131" s="51" t="n">
        <v>10</v>
      </c>
      <c r="M131" s="52" t="s">
        <v>35</v>
      </c>
      <c r="N131" s="550" t="s">
        <v>35</v>
      </c>
      <c r="O131" s="550" t="s">
        <v>35</v>
      </c>
      <c r="P131" s="55" t="s">
        <v>35</v>
      </c>
      <c r="Q131" s="63"/>
      <c r="R131" s="480"/>
      <c r="S131" s="63"/>
      <c r="T131" s="63"/>
      <c r="U131" s="183"/>
      <c r="V131" s="183"/>
    </row>
    <row r="132" customFormat="false" ht="29.1" hidden="false" customHeight="true" outlineLevel="0" collapsed="false">
      <c r="A132" s="32"/>
      <c r="B132" s="35"/>
      <c r="C132" s="49" t="s">
        <v>590</v>
      </c>
      <c r="D132" s="35"/>
      <c r="E132" s="49" t="s">
        <v>591</v>
      </c>
      <c r="F132" s="63"/>
      <c r="G132" s="63"/>
      <c r="H132" s="179"/>
      <c r="I132" s="39"/>
      <c r="J132" s="39"/>
      <c r="K132" s="50"/>
      <c r="L132" s="51" t="n">
        <v>6</v>
      </c>
      <c r="M132" s="52" t="s">
        <v>35</v>
      </c>
      <c r="N132" s="550" t="s">
        <v>35</v>
      </c>
      <c r="O132" s="550" t="s">
        <v>35</v>
      </c>
      <c r="P132" s="55" t="s">
        <v>35</v>
      </c>
      <c r="Q132" s="63"/>
      <c r="R132" s="480"/>
      <c r="S132" s="63"/>
      <c r="T132" s="63"/>
      <c r="U132" s="183"/>
      <c r="V132" s="183"/>
    </row>
    <row r="133" customFormat="false" ht="29.1" hidden="false" customHeight="true" outlineLevel="0" collapsed="false">
      <c r="A133" s="32"/>
      <c r="B133" s="35"/>
      <c r="C133" s="49" t="s">
        <v>592</v>
      </c>
      <c r="D133" s="35"/>
      <c r="E133" s="49" t="s">
        <v>593</v>
      </c>
      <c r="F133" s="63"/>
      <c r="G133" s="63"/>
      <c r="H133" s="179"/>
      <c r="I133" s="39"/>
      <c r="J133" s="39"/>
      <c r="K133" s="50"/>
      <c r="L133" s="51" t="n">
        <v>10</v>
      </c>
      <c r="M133" s="52" t="s">
        <v>35</v>
      </c>
      <c r="N133" s="550" t="s">
        <v>35</v>
      </c>
      <c r="O133" s="550" t="s">
        <v>35</v>
      </c>
      <c r="P133" s="55" t="s">
        <v>35</v>
      </c>
      <c r="Q133" s="63"/>
      <c r="R133" s="480"/>
      <c r="S133" s="63"/>
      <c r="T133" s="63"/>
      <c r="U133" s="183"/>
      <c r="V133" s="183"/>
    </row>
    <row r="134" customFormat="false" ht="29.1" hidden="false" customHeight="true" outlineLevel="0" collapsed="false">
      <c r="A134" s="32"/>
      <c r="B134" s="35"/>
      <c r="C134" s="493" t="s">
        <v>594</v>
      </c>
      <c r="D134" s="35"/>
      <c r="E134" s="493" t="s">
        <v>584</v>
      </c>
      <c r="F134" s="63"/>
      <c r="G134" s="63"/>
      <c r="H134" s="179"/>
      <c r="I134" s="39"/>
      <c r="J134" s="39"/>
      <c r="K134" s="551"/>
      <c r="L134" s="494" t="n">
        <v>20</v>
      </c>
      <c r="M134" s="552" t="s">
        <v>35</v>
      </c>
      <c r="N134" s="496" t="s">
        <v>35</v>
      </c>
      <c r="O134" s="496" t="s">
        <v>35</v>
      </c>
      <c r="P134" s="497" t="s">
        <v>35</v>
      </c>
      <c r="Q134" s="63"/>
      <c r="R134" s="480"/>
      <c r="S134" s="63"/>
      <c r="T134" s="63"/>
      <c r="U134" s="183"/>
      <c r="V134" s="183"/>
    </row>
    <row r="135" customFormat="false" ht="29.1" hidden="false" customHeight="true" outlineLevel="0" collapsed="false">
      <c r="A135" s="32"/>
      <c r="B135" s="35"/>
      <c r="C135" s="56" t="s">
        <v>595</v>
      </c>
      <c r="D135" s="35"/>
      <c r="E135" s="97" t="s">
        <v>596</v>
      </c>
      <c r="F135" s="63"/>
      <c r="G135" s="63"/>
      <c r="H135" s="179"/>
      <c r="I135" s="39"/>
      <c r="J135" s="39"/>
      <c r="K135" s="57"/>
      <c r="L135" s="58" t="n">
        <v>10</v>
      </c>
      <c r="M135" s="397" t="s">
        <v>35</v>
      </c>
      <c r="N135" s="513" t="s">
        <v>35</v>
      </c>
      <c r="O135" s="513" t="s">
        <v>35</v>
      </c>
      <c r="P135" s="62" t="s">
        <v>35</v>
      </c>
      <c r="Q135" s="63"/>
      <c r="R135" s="480"/>
      <c r="S135" s="63"/>
      <c r="T135" s="63"/>
      <c r="U135" s="183"/>
      <c r="V135" s="183"/>
    </row>
    <row r="136" customFormat="false" ht="35.1" hidden="false" customHeight="true" outlineLevel="0" collapsed="false">
      <c r="A136" s="32" t="s">
        <v>597</v>
      </c>
      <c r="B136" s="33" t="s">
        <v>598</v>
      </c>
      <c r="C136" s="34" t="s">
        <v>599</v>
      </c>
      <c r="D136" s="158" t="s">
        <v>550</v>
      </c>
      <c r="E136" s="549" t="s">
        <v>600</v>
      </c>
      <c r="F136" s="37" t="s">
        <v>601</v>
      </c>
      <c r="G136" s="37" t="s">
        <v>601</v>
      </c>
      <c r="H136" s="38" t="s">
        <v>35</v>
      </c>
      <c r="I136" s="39"/>
      <c r="J136" s="39"/>
      <c r="K136" s="547"/>
      <c r="L136" s="91" t="n">
        <v>22</v>
      </c>
      <c r="M136" s="92"/>
      <c r="N136" s="548"/>
      <c r="O136" s="548" t="s">
        <v>35</v>
      </c>
      <c r="P136" s="95"/>
      <c r="Q136" s="46" t="s">
        <v>602</v>
      </c>
      <c r="R136" s="470" t="s">
        <v>603</v>
      </c>
      <c r="S136" s="46" t="s">
        <v>604</v>
      </c>
      <c r="T136" s="37" t="s">
        <v>605</v>
      </c>
      <c r="U136" s="48" t="n">
        <v>43770</v>
      </c>
      <c r="V136" s="48" t="n">
        <v>39022</v>
      </c>
    </row>
    <row r="137" customFormat="false" ht="35.1" hidden="false" customHeight="true" outlineLevel="0" collapsed="false">
      <c r="A137" s="32"/>
      <c r="B137" s="33"/>
      <c r="C137" s="49" t="s">
        <v>606</v>
      </c>
      <c r="D137" s="158"/>
      <c r="E137" s="49" t="s">
        <v>600</v>
      </c>
      <c r="F137" s="37"/>
      <c r="G137" s="37"/>
      <c r="H137" s="38"/>
      <c r="I137" s="39"/>
      <c r="J137" s="39"/>
      <c r="K137" s="50"/>
      <c r="L137" s="51" t="n">
        <v>20</v>
      </c>
      <c r="M137" s="52"/>
      <c r="N137" s="550"/>
      <c r="O137" s="550" t="s">
        <v>35</v>
      </c>
      <c r="P137" s="55"/>
      <c r="Q137" s="46"/>
      <c r="R137" s="470"/>
      <c r="S137" s="46"/>
      <c r="T137" s="37"/>
      <c r="U137" s="48"/>
      <c r="V137" s="48"/>
    </row>
    <row r="138" customFormat="false" ht="35.1" hidden="false" customHeight="true" outlineLevel="0" collapsed="false">
      <c r="A138" s="32"/>
      <c r="B138" s="33"/>
      <c r="C138" s="553" t="s">
        <v>607</v>
      </c>
      <c r="D138" s="158"/>
      <c r="E138" s="49" t="s">
        <v>608</v>
      </c>
      <c r="F138" s="37"/>
      <c r="G138" s="37"/>
      <c r="H138" s="38"/>
      <c r="I138" s="39"/>
      <c r="J138" s="39"/>
      <c r="K138" s="50"/>
      <c r="L138" s="51" t="n">
        <v>20</v>
      </c>
      <c r="M138" s="52"/>
      <c r="N138" s="550"/>
      <c r="O138" s="550" t="s">
        <v>35</v>
      </c>
      <c r="P138" s="55"/>
      <c r="Q138" s="46"/>
      <c r="R138" s="470"/>
      <c r="S138" s="46"/>
      <c r="T138" s="37"/>
      <c r="U138" s="48"/>
      <c r="V138" s="48"/>
    </row>
    <row r="139" customFormat="false" ht="35.1" hidden="false" customHeight="true" outlineLevel="0" collapsed="false">
      <c r="A139" s="32"/>
      <c r="B139" s="33"/>
      <c r="C139" s="49" t="s">
        <v>609</v>
      </c>
      <c r="D139" s="158"/>
      <c r="E139" s="49" t="s">
        <v>610</v>
      </c>
      <c r="F139" s="37"/>
      <c r="G139" s="37"/>
      <c r="H139" s="38"/>
      <c r="I139" s="39"/>
      <c r="J139" s="39"/>
      <c r="K139" s="50"/>
      <c r="L139" s="51" t="n">
        <v>18</v>
      </c>
      <c r="M139" s="52"/>
      <c r="N139" s="550"/>
      <c r="O139" s="550" t="s">
        <v>35</v>
      </c>
      <c r="P139" s="55"/>
      <c r="Q139" s="46"/>
      <c r="R139" s="470"/>
      <c r="S139" s="46"/>
      <c r="T139" s="37"/>
      <c r="U139" s="48"/>
      <c r="V139" s="48"/>
    </row>
    <row r="140" customFormat="false" ht="35.1" hidden="false" customHeight="true" outlineLevel="0" collapsed="false">
      <c r="A140" s="32"/>
      <c r="B140" s="33"/>
      <c r="C140" s="49" t="s">
        <v>611</v>
      </c>
      <c r="D140" s="158"/>
      <c r="E140" s="49" t="s">
        <v>612</v>
      </c>
      <c r="F140" s="37"/>
      <c r="G140" s="37"/>
      <c r="H140" s="38"/>
      <c r="I140" s="39"/>
      <c r="J140" s="39"/>
      <c r="K140" s="50"/>
      <c r="L140" s="51" t="n">
        <v>8</v>
      </c>
      <c r="M140" s="52"/>
      <c r="N140" s="550"/>
      <c r="O140" s="550" t="s">
        <v>35</v>
      </c>
      <c r="P140" s="55"/>
      <c r="Q140" s="46"/>
      <c r="R140" s="470"/>
      <c r="S140" s="46"/>
      <c r="T140" s="37"/>
      <c r="U140" s="48"/>
      <c r="V140" s="48"/>
    </row>
    <row r="141" customFormat="false" ht="35.1" hidden="false" customHeight="true" outlineLevel="0" collapsed="false">
      <c r="A141" s="32"/>
      <c r="B141" s="33"/>
      <c r="C141" s="49" t="s">
        <v>613</v>
      </c>
      <c r="D141" s="158"/>
      <c r="E141" s="554" t="s">
        <v>614</v>
      </c>
      <c r="F141" s="37"/>
      <c r="G141" s="37"/>
      <c r="H141" s="38"/>
      <c r="I141" s="39"/>
      <c r="J141" s="39"/>
      <c r="K141" s="50"/>
      <c r="L141" s="51" t="n">
        <v>10</v>
      </c>
      <c r="M141" s="52"/>
      <c r="N141" s="550"/>
      <c r="O141" s="550" t="s">
        <v>35</v>
      </c>
      <c r="P141" s="55"/>
      <c r="Q141" s="46"/>
      <c r="R141" s="470"/>
      <c r="S141" s="46"/>
      <c r="T141" s="37"/>
      <c r="U141" s="48"/>
      <c r="V141" s="48"/>
    </row>
    <row r="142" customFormat="false" ht="35.1" hidden="false" customHeight="true" outlineLevel="0" collapsed="false">
      <c r="A142" s="32"/>
      <c r="B142" s="33"/>
      <c r="C142" s="49" t="s">
        <v>615</v>
      </c>
      <c r="D142" s="555" t="s">
        <v>31</v>
      </c>
      <c r="E142" s="554" t="s">
        <v>616</v>
      </c>
      <c r="F142" s="37"/>
      <c r="G142" s="37"/>
      <c r="H142" s="38"/>
      <c r="I142" s="39"/>
      <c r="J142" s="39"/>
      <c r="K142" s="50"/>
      <c r="L142" s="51" t="n">
        <v>10</v>
      </c>
      <c r="M142" s="52"/>
      <c r="N142" s="550"/>
      <c r="O142" s="550" t="s">
        <v>35</v>
      </c>
      <c r="P142" s="55"/>
      <c r="Q142" s="46"/>
      <c r="R142" s="470"/>
      <c r="S142" s="46"/>
      <c r="T142" s="37"/>
      <c r="U142" s="48"/>
      <c r="V142" s="48"/>
    </row>
    <row r="143" customFormat="false" ht="35.1" hidden="false" customHeight="true" outlineLevel="0" collapsed="false">
      <c r="A143" s="32"/>
      <c r="B143" s="33"/>
      <c r="C143" s="49" t="s">
        <v>617</v>
      </c>
      <c r="D143" s="555" t="s">
        <v>550</v>
      </c>
      <c r="E143" s="49" t="s">
        <v>618</v>
      </c>
      <c r="F143" s="37"/>
      <c r="G143" s="37"/>
      <c r="H143" s="38"/>
      <c r="I143" s="39"/>
      <c r="J143" s="39"/>
      <c r="K143" s="50"/>
      <c r="L143" s="51" t="n">
        <v>5</v>
      </c>
      <c r="M143" s="52"/>
      <c r="N143" s="550"/>
      <c r="O143" s="550" t="s">
        <v>35</v>
      </c>
      <c r="P143" s="55"/>
      <c r="Q143" s="46"/>
      <c r="R143" s="470"/>
      <c r="S143" s="46"/>
      <c r="T143" s="37"/>
      <c r="U143" s="48"/>
      <c r="V143" s="48"/>
    </row>
    <row r="144" customFormat="false" ht="35.1" hidden="false" customHeight="true" outlineLevel="0" collapsed="false">
      <c r="A144" s="32"/>
      <c r="B144" s="33"/>
      <c r="C144" s="49" t="s">
        <v>619</v>
      </c>
      <c r="D144" s="555" t="s">
        <v>31</v>
      </c>
      <c r="E144" s="554" t="s">
        <v>620</v>
      </c>
      <c r="F144" s="37"/>
      <c r="G144" s="37"/>
      <c r="H144" s="38"/>
      <c r="I144" s="39"/>
      <c r="J144" s="39"/>
      <c r="K144" s="50"/>
      <c r="L144" s="51" t="n">
        <v>4</v>
      </c>
      <c r="M144" s="52"/>
      <c r="N144" s="550"/>
      <c r="O144" s="550" t="s">
        <v>35</v>
      </c>
      <c r="P144" s="55"/>
      <c r="Q144" s="46"/>
      <c r="R144" s="470"/>
      <c r="S144" s="46"/>
      <c r="T144" s="37"/>
      <c r="U144" s="48"/>
      <c r="V144" s="48"/>
    </row>
    <row r="145" customFormat="false" ht="35.1" hidden="false" customHeight="true" outlineLevel="0" collapsed="false">
      <c r="A145" s="32"/>
      <c r="B145" s="33"/>
      <c r="C145" s="66" t="s">
        <v>621</v>
      </c>
      <c r="D145" s="77" t="s">
        <v>550</v>
      </c>
      <c r="E145" s="75" t="s">
        <v>622</v>
      </c>
      <c r="F145" s="37"/>
      <c r="G145" s="37"/>
      <c r="H145" s="38"/>
      <c r="I145" s="39"/>
      <c r="J145" s="39"/>
      <c r="K145" s="68"/>
      <c r="L145" s="74" t="n">
        <v>10</v>
      </c>
      <c r="M145" s="81"/>
      <c r="N145" s="500"/>
      <c r="O145" s="500" t="s">
        <v>35</v>
      </c>
      <c r="P145" s="84"/>
      <c r="Q145" s="46"/>
      <c r="R145" s="470"/>
      <c r="S145" s="46"/>
      <c r="T145" s="37"/>
      <c r="U145" s="48"/>
      <c r="V145" s="48"/>
    </row>
    <row r="146" customFormat="false" ht="29.1" hidden="false" customHeight="true" outlineLevel="0" collapsed="false">
      <c r="A146" s="32" t="n">
        <v>3722000308</v>
      </c>
      <c r="B146" s="33" t="s">
        <v>623</v>
      </c>
      <c r="C146" s="56" t="s">
        <v>624</v>
      </c>
      <c r="D146" s="488" t="s">
        <v>550</v>
      </c>
      <c r="E146" s="556" t="s">
        <v>625</v>
      </c>
      <c r="F146" s="37" t="s">
        <v>626</v>
      </c>
      <c r="G146" s="37" t="s">
        <v>627</v>
      </c>
      <c r="H146" s="38"/>
      <c r="I146" s="39"/>
      <c r="J146" s="39" t="s">
        <v>35</v>
      </c>
      <c r="K146" s="57"/>
      <c r="L146" s="62" t="n">
        <v>10</v>
      </c>
      <c r="M146" s="59" t="s">
        <v>35</v>
      </c>
      <c r="N146" s="513" t="s">
        <v>35</v>
      </c>
      <c r="O146" s="513" t="s">
        <v>35</v>
      </c>
      <c r="P146" s="62"/>
      <c r="Q146" s="46" t="s">
        <v>583</v>
      </c>
      <c r="R146" s="470" t="s">
        <v>584</v>
      </c>
      <c r="S146" s="46" t="s">
        <v>585</v>
      </c>
      <c r="T146" s="37" t="s">
        <v>586</v>
      </c>
      <c r="U146" s="48" t="n">
        <v>43831</v>
      </c>
      <c r="V146" s="48" t="n">
        <v>43831</v>
      </c>
    </row>
    <row r="147" customFormat="false" ht="29.1" hidden="false" customHeight="true" outlineLevel="0" collapsed="false">
      <c r="A147" s="32"/>
      <c r="B147" s="33"/>
      <c r="C147" s="67" t="s">
        <v>628</v>
      </c>
      <c r="D147" s="161" t="s">
        <v>550</v>
      </c>
      <c r="E147" s="67" t="s">
        <v>625</v>
      </c>
      <c r="F147" s="37"/>
      <c r="G147" s="37"/>
      <c r="H147" s="38"/>
      <c r="I147" s="39"/>
      <c r="J147" s="39"/>
      <c r="K147" s="68"/>
      <c r="L147" s="69" t="n">
        <v>10</v>
      </c>
      <c r="M147" s="70" t="s">
        <v>35</v>
      </c>
      <c r="N147" s="546" t="s">
        <v>35</v>
      </c>
      <c r="O147" s="546" t="s">
        <v>35</v>
      </c>
      <c r="P147" s="73"/>
      <c r="Q147" s="46"/>
      <c r="R147" s="470"/>
      <c r="S147" s="46"/>
      <c r="T147" s="37"/>
      <c r="U147" s="48"/>
      <c r="V147" s="48"/>
    </row>
    <row r="148" customFormat="false" ht="29.1" hidden="false" customHeight="true" outlineLevel="0" collapsed="false">
      <c r="A148" s="557" t="s">
        <v>629</v>
      </c>
      <c r="B148" s="34" t="s">
        <v>630</v>
      </c>
      <c r="C148" s="34" t="s">
        <v>630</v>
      </c>
      <c r="D148" s="34" t="s">
        <v>631</v>
      </c>
      <c r="E148" s="36" t="s">
        <v>632</v>
      </c>
      <c r="F148" s="100" t="s">
        <v>633</v>
      </c>
      <c r="G148" s="100" t="s">
        <v>633</v>
      </c>
      <c r="H148" s="518" t="s">
        <v>35</v>
      </c>
      <c r="I148" s="192"/>
      <c r="J148" s="192"/>
      <c r="K148" s="40"/>
      <c r="L148" s="41" t="n">
        <v>6</v>
      </c>
      <c r="M148" s="42"/>
      <c r="N148" s="472" t="s">
        <v>35</v>
      </c>
      <c r="O148" s="472"/>
      <c r="P148" s="45"/>
      <c r="Q148" s="100" t="s">
        <v>634</v>
      </c>
      <c r="R148" s="558" t="s">
        <v>635</v>
      </c>
      <c r="S148" s="100" t="s">
        <v>636</v>
      </c>
      <c r="T148" s="100" t="s">
        <v>637</v>
      </c>
      <c r="U148" s="559" t="n">
        <v>45566</v>
      </c>
      <c r="V148" s="560" t="n">
        <v>38991</v>
      </c>
    </row>
    <row r="149" customFormat="false" ht="29.1" hidden="false" customHeight="true" outlineLevel="0" collapsed="false">
      <c r="A149" s="32" t="s">
        <v>638</v>
      </c>
      <c r="B149" s="33" t="s">
        <v>639</v>
      </c>
      <c r="C149" s="143" t="s">
        <v>640</v>
      </c>
      <c r="D149" s="35" t="s">
        <v>641</v>
      </c>
      <c r="E149" s="143" t="s">
        <v>642</v>
      </c>
      <c r="F149" s="561" t="s">
        <v>643</v>
      </c>
      <c r="G149" s="562" t="s">
        <v>644</v>
      </c>
      <c r="H149" s="38"/>
      <c r="I149" s="39" t="s">
        <v>35</v>
      </c>
      <c r="J149" s="39"/>
      <c r="K149" s="40"/>
      <c r="L149" s="91" t="n">
        <v>20</v>
      </c>
      <c r="M149" s="92"/>
      <c r="N149" s="548" t="s">
        <v>35</v>
      </c>
      <c r="O149" s="548" t="s">
        <v>35</v>
      </c>
      <c r="P149" s="95"/>
      <c r="Q149" s="46" t="s">
        <v>645</v>
      </c>
      <c r="R149" s="470" t="s">
        <v>646</v>
      </c>
      <c r="S149" s="46" t="s">
        <v>647</v>
      </c>
      <c r="T149" s="37" t="s">
        <v>648</v>
      </c>
      <c r="U149" s="48" t="n">
        <v>45383</v>
      </c>
      <c r="V149" s="48" t="n">
        <v>41000</v>
      </c>
    </row>
    <row r="150" customFormat="false" ht="29.1" hidden="false" customHeight="true" outlineLevel="0" collapsed="false">
      <c r="A150" s="32"/>
      <c r="B150" s="33"/>
      <c r="C150" s="75" t="s">
        <v>649</v>
      </c>
      <c r="D150" s="35"/>
      <c r="E150" s="75" t="s">
        <v>650</v>
      </c>
      <c r="F150" s="563" t="s">
        <v>651</v>
      </c>
      <c r="G150" s="562"/>
      <c r="H150" s="38"/>
      <c r="I150" s="39"/>
      <c r="J150" s="39"/>
      <c r="K150" s="68"/>
      <c r="L150" s="74" t="n">
        <v>20</v>
      </c>
      <c r="M150" s="81"/>
      <c r="N150" s="500" t="s">
        <v>35</v>
      </c>
      <c r="O150" s="500" t="s">
        <v>35</v>
      </c>
      <c r="P150" s="84"/>
      <c r="Q150" s="46"/>
      <c r="R150" s="470"/>
      <c r="S150" s="46"/>
      <c r="T150" s="37"/>
      <c r="U150" s="48"/>
      <c r="V150" s="48"/>
    </row>
    <row r="151" customFormat="false" ht="32.1" hidden="false" customHeight="true" outlineLevel="0" collapsed="false">
      <c r="A151" s="32" t="s">
        <v>652</v>
      </c>
      <c r="B151" s="33" t="s">
        <v>653</v>
      </c>
      <c r="C151" s="34" t="s">
        <v>653</v>
      </c>
      <c r="D151" s="564" t="s">
        <v>641</v>
      </c>
      <c r="E151" s="34" t="s">
        <v>654</v>
      </c>
      <c r="F151" s="100" t="s">
        <v>655</v>
      </c>
      <c r="G151" s="40" t="s">
        <v>655</v>
      </c>
      <c r="H151" s="38" t="s">
        <v>35</v>
      </c>
      <c r="I151" s="39"/>
      <c r="J151" s="39"/>
      <c r="K151" s="40"/>
      <c r="L151" s="65" t="n">
        <v>6</v>
      </c>
      <c r="M151" s="42"/>
      <c r="N151" s="472" t="s">
        <v>35</v>
      </c>
      <c r="O151" s="472"/>
      <c r="P151" s="45"/>
      <c r="Q151" s="46" t="s">
        <v>656</v>
      </c>
      <c r="R151" s="470" t="s">
        <v>657</v>
      </c>
      <c r="S151" s="46" t="s">
        <v>658</v>
      </c>
      <c r="T151" s="37" t="s">
        <v>659</v>
      </c>
      <c r="U151" s="48" t="n">
        <v>43922</v>
      </c>
      <c r="V151" s="48" t="n">
        <v>39539</v>
      </c>
    </row>
    <row r="152" customFormat="false" ht="32.1" hidden="false" customHeight="true" outlineLevel="0" collapsed="false">
      <c r="A152" s="32"/>
      <c r="B152" s="33"/>
      <c r="C152" s="49" t="s">
        <v>660</v>
      </c>
      <c r="D152" s="564"/>
      <c r="E152" s="554" t="s">
        <v>661</v>
      </c>
      <c r="F152" s="199" t="s">
        <v>662</v>
      </c>
      <c r="G152" s="50" t="s">
        <v>662</v>
      </c>
      <c r="H152" s="38"/>
      <c r="I152" s="39"/>
      <c r="J152" s="39"/>
      <c r="K152" s="50"/>
      <c r="L152" s="228" t="n">
        <v>5</v>
      </c>
      <c r="M152" s="52"/>
      <c r="N152" s="550" t="s">
        <v>35</v>
      </c>
      <c r="O152" s="550"/>
      <c r="P152" s="55"/>
      <c r="Q152" s="46"/>
      <c r="R152" s="470"/>
      <c r="S152" s="46"/>
      <c r="T152" s="37"/>
      <c r="U152" s="48"/>
      <c r="V152" s="48"/>
    </row>
    <row r="153" customFormat="false" ht="32.1" hidden="false" customHeight="true" outlineLevel="0" collapsed="false">
      <c r="A153" s="32"/>
      <c r="B153" s="33"/>
      <c r="C153" s="67" t="s">
        <v>663</v>
      </c>
      <c r="D153" s="161" t="s">
        <v>664</v>
      </c>
      <c r="E153" s="565" t="s">
        <v>665</v>
      </c>
      <c r="F153" s="66" t="s">
        <v>666</v>
      </c>
      <c r="G153" s="66" t="s">
        <v>666</v>
      </c>
      <c r="H153" s="38"/>
      <c r="I153" s="39"/>
      <c r="J153" s="39"/>
      <c r="K153" s="76"/>
      <c r="L153" s="77" t="n">
        <v>7</v>
      </c>
      <c r="M153" s="81"/>
      <c r="N153" s="500" t="s">
        <v>35</v>
      </c>
      <c r="O153" s="500"/>
      <c r="P153" s="84"/>
      <c r="Q153" s="46"/>
      <c r="R153" s="470"/>
      <c r="S153" s="46"/>
      <c r="T153" s="37"/>
      <c r="U153" s="48"/>
      <c r="V153" s="48"/>
    </row>
    <row r="154" customFormat="false" ht="36.6" hidden="false" customHeight="true" outlineLevel="0" collapsed="false">
      <c r="A154" s="32" t="n">
        <v>3722000431</v>
      </c>
      <c r="B154" s="139" t="s">
        <v>667</v>
      </c>
      <c r="C154" s="566" t="s">
        <v>668</v>
      </c>
      <c r="D154" s="35" t="s">
        <v>641</v>
      </c>
      <c r="E154" s="35" t="s">
        <v>669</v>
      </c>
      <c r="F154" s="63" t="s">
        <v>670</v>
      </c>
      <c r="G154" s="63" t="s">
        <v>671</v>
      </c>
      <c r="H154" s="567"/>
      <c r="I154" s="568"/>
      <c r="J154" s="568" t="s">
        <v>35</v>
      </c>
      <c r="K154" s="569"/>
      <c r="L154" s="158" t="n">
        <v>10</v>
      </c>
      <c r="M154" s="42" t="s">
        <v>35</v>
      </c>
      <c r="N154" s="472" t="s">
        <v>35</v>
      </c>
      <c r="O154" s="472" t="s">
        <v>35</v>
      </c>
      <c r="P154" s="45"/>
      <c r="Q154" s="33" t="s">
        <v>359</v>
      </c>
      <c r="R154" s="570" t="s">
        <v>360</v>
      </c>
      <c r="S154" s="63" t="s">
        <v>361</v>
      </c>
      <c r="T154" s="63" t="s">
        <v>362</v>
      </c>
      <c r="U154" s="183" t="n">
        <v>44958</v>
      </c>
      <c r="V154" s="183" t="n">
        <v>44958</v>
      </c>
    </row>
    <row r="155" customFormat="false" ht="36.6" hidden="false" customHeight="true" outlineLevel="0" collapsed="false">
      <c r="A155" s="32"/>
      <c r="B155" s="139"/>
      <c r="C155" s="75" t="s">
        <v>672</v>
      </c>
      <c r="D155" s="35"/>
      <c r="E155" s="35"/>
      <c r="F155" s="35"/>
      <c r="G155" s="35"/>
      <c r="H155" s="353"/>
      <c r="I155" s="80"/>
      <c r="J155" s="80" t="s">
        <v>35</v>
      </c>
      <c r="K155" s="76"/>
      <c r="L155" s="571" t="n">
        <v>10</v>
      </c>
      <c r="M155" s="485" t="s">
        <v>35</v>
      </c>
      <c r="N155" s="486" t="s">
        <v>35</v>
      </c>
      <c r="O155" s="486" t="s">
        <v>35</v>
      </c>
      <c r="P155" s="487"/>
      <c r="Q155" s="33"/>
      <c r="R155" s="570"/>
      <c r="S155" s="63"/>
      <c r="T155" s="63"/>
      <c r="U155" s="183"/>
      <c r="V155" s="183"/>
    </row>
    <row r="156" customFormat="false" ht="57.9" hidden="false" customHeight="true" outlineLevel="0" collapsed="false">
      <c r="A156" s="74" t="n">
        <v>3722000399</v>
      </c>
      <c r="B156" s="289" t="s">
        <v>673</v>
      </c>
      <c r="C156" s="75" t="s">
        <v>674</v>
      </c>
      <c r="D156" s="77" t="s">
        <v>641</v>
      </c>
      <c r="E156" s="77" t="s">
        <v>675</v>
      </c>
      <c r="F156" s="572" t="s">
        <v>676</v>
      </c>
      <c r="G156" s="572"/>
      <c r="H156" s="353" t="s">
        <v>35</v>
      </c>
      <c r="I156" s="80"/>
      <c r="J156" s="80"/>
      <c r="K156" s="76"/>
      <c r="L156" s="572" t="n">
        <v>4</v>
      </c>
      <c r="M156" s="81"/>
      <c r="N156" s="500" t="s">
        <v>35</v>
      </c>
      <c r="O156" s="500" t="s">
        <v>35</v>
      </c>
      <c r="P156" s="84"/>
      <c r="Q156" s="75" t="s">
        <v>677</v>
      </c>
      <c r="R156" s="573" t="s">
        <v>678</v>
      </c>
      <c r="S156" s="572" t="s">
        <v>679</v>
      </c>
      <c r="T156" s="572" t="s">
        <v>679</v>
      </c>
      <c r="U156" s="544" t="n">
        <v>45261</v>
      </c>
      <c r="V156" s="544" t="n">
        <v>45261</v>
      </c>
    </row>
    <row r="157" customFormat="false" ht="29.1" hidden="false" customHeight="true" outlineLevel="0" collapsed="false">
      <c r="A157" s="86" t="s">
        <v>680</v>
      </c>
      <c r="B157" s="33" t="s">
        <v>681</v>
      </c>
      <c r="C157" s="33" t="s">
        <v>681</v>
      </c>
      <c r="D157" s="35" t="s">
        <v>682</v>
      </c>
      <c r="E157" s="574" t="s">
        <v>683</v>
      </c>
      <c r="F157" s="46" t="s">
        <v>684</v>
      </c>
      <c r="G157" s="46" t="s">
        <v>685</v>
      </c>
      <c r="H157" s="38" t="s">
        <v>35</v>
      </c>
      <c r="I157" s="39"/>
      <c r="J157" s="39"/>
      <c r="K157" s="90"/>
      <c r="L157" s="32" t="n">
        <v>10</v>
      </c>
      <c r="M157" s="135" t="s">
        <v>35</v>
      </c>
      <c r="N157" s="469" t="s">
        <v>35</v>
      </c>
      <c r="O157" s="469" t="s">
        <v>35</v>
      </c>
      <c r="P157" s="138"/>
      <c r="Q157" s="575" t="s">
        <v>686</v>
      </c>
      <c r="R157" s="139" t="s">
        <v>687</v>
      </c>
      <c r="S157" s="46" t="s">
        <v>688</v>
      </c>
      <c r="T157" s="37" t="s">
        <v>689</v>
      </c>
      <c r="U157" s="167" t="n">
        <v>45017</v>
      </c>
      <c r="V157" s="167" t="n">
        <v>42826</v>
      </c>
    </row>
    <row r="158" customFormat="false" ht="29.1" hidden="false" customHeight="true" outlineLevel="0" collapsed="false">
      <c r="A158" s="86" t="s">
        <v>690</v>
      </c>
      <c r="B158" s="33" t="s">
        <v>691</v>
      </c>
      <c r="C158" s="34" t="s">
        <v>691</v>
      </c>
      <c r="D158" s="35" t="s">
        <v>682</v>
      </c>
      <c r="E158" s="34" t="s">
        <v>692</v>
      </c>
      <c r="F158" s="37" t="s">
        <v>693</v>
      </c>
      <c r="G158" s="37" t="s">
        <v>694</v>
      </c>
      <c r="H158" s="38" t="s">
        <v>35</v>
      </c>
      <c r="I158" s="39"/>
      <c r="J158" s="39"/>
      <c r="K158" s="40"/>
      <c r="L158" s="158" t="n">
        <v>6</v>
      </c>
      <c r="M158" s="42"/>
      <c r="N158" s="472" t="s">
        <v>35</v>
      </c>
      <c r="O158" s="472"/>
      <c r="P158" s="45"/>
      <c r="Q158" s="46" t="s">
        <v>695</v>
      </c>
      <c r="R158" s="470" t="s">
        <v>696</v>
      </c>
      <c r="S158" s="46" t="s">
        <v>697</v>
      </c>
      <c r="T158" s="37" t="s">
        <v>698</v>
      </c>
      <c r="U158" s="48" t="n">
        <v>43647</v>
      </c>
      <c r="V158" s="48" t="n">
        <v>38991</v>
      </c>
    </row>
    <row r="159" customFormat="false" ht="29.1" hidden="false" customHeight="true" outlineLevel="0" collapsed="false">
      <c r="A159" s="86"/>
      <c r="B159" s="33"/>
      <c r="C159" s="67" t="s">
        <v>699</v>
      </c>
      <c r="D159" s="35"/>
      <c r="E159" s="67" t="s">
        <v>700</v>
      </c>
      <c r="F159" s="37"/>
      <c r="G159" s="37"/>
      <c r="H159" s="38"/>
      <c r="I159" s="39"/>
      <c r="J159" s="39"/>
      <c r="K159" s="68"/>
      <c r="L159" s="69" t="n">
        <v>7</v>
      </c>
      <c r="M159" s="70"/>
      <c r="N159" s="546" t="s">
        <v>35</v>
      </c>
      <c r="O159" s="546"/>
      <c r="P159" s="73"/>
      <c r="Q159" s="46"/>
      <c r="R159" s="470"/>
      <c r="S159" s="46"/>
      <c r="T159" s="37"/>
      <c r="U159" s="48"/>
      <c r="V159" s="48"/>
    </row>
    <row r="160" customFormat="false" ht="29.1" hidden="false" customHeight="true" outlineLevel="0" collapsed="false">
      <c r="A160" s="32" t="s">
        <v>701</v>
      </c>
      <c r="B160" s="75" t="s">
        <v>702</v>
      </c>
      <c r="C160" s="143" t="s">
        <v>703</v>
      </c>
      <c r="D160" s="35" t="s">
        <v>682</v>
      </c>
      <c r="E160" s="143" t="s">
        <v>704</v>
      </c>
      <c r="F160" s="576" t="s">
        <v>705</v>
      </c>
      <c r="G160" s="46" t="s">
        <v>706</v>
      </c>
      <c r="H160" s="38" t="s">
        <v>35</v>
      </c>
      <c r="I160" s="39"/>
      <c r="J160" s="39"/>
      <c r="K160" s="40"/>
      <c r="L160" s="91" t="n">
        <v>4</v>
      </c>
      <c r="M160" s="92"/>
      <c r="N160" s="548" t="s">
        <v>35</v>
      </c>
      <c r="O160" s="548"/>
      <c r="P160" s="95"/>
      <c r="Q160" s="46" t="s">
        <v>707</v>
      </c>
      <c r="R160" s="470" t="s">
        <v>708</v>
      </c>
      <c r="S160" s="576" t="s">
        <v>705</v>
      </c>
      <c r="T160" s="46" t="s">
        <v>706</v>
      </c>
      <c r="U160" s="48" t="n">
        <v>45748</v>
      </c>
      <c r="V160" s="48" t="n">
        <v>39173</v>
      </c>
    </row>
    <row r="161" customFormat="false" ht="29.1" hidden="false" customHeight="true" outlineLevel="0" collapsed="false">
      <c r="A161" s="32"/>
      <c r="B161" s="75"/>
      <c r="C161" s="75" t="s">
        <v>709</v>
      </c>
      <c r="D161" s="35"/>
      <c r="E161" s="75" t="s">
        <v>708</v>
      </c>
      <c r="F161" s="576"/>
      <c r="G161" s="46"/>
      <c r="H161" s="38"/>
      <c r="I161" s="39"/>
      <c r="J161" s="39"/>
      <c r="K161" s="68"/>
      <c r="L161" s="577" t="n">
        <v>6</v>
      </c>
      <c r="M161" s="81"/>
      <c r="N161" s="500" t="s">
        <v>35</v>
      </c>
      <c r="O161" s="500"/>
      <c r="P161" s="84"/>
      <c r="Q161" s="46"/>
      <c r="R161" s="470"/>
      <c r="S161" s="576"/>
      <c r="T161" s="46"/>
      <c r="U161" s="48"/>
      <c r="V161" s="48"/>
    </row>
    <row r="162" customFormat="false" ht="29.1" hidden="false" customHeight="true" outlineLevel="0" collapsed="false">
      <c r="A162" s="86" t="s">
        <v>710</v>
      </c>
      <c r="B162" s="33" t="s">
        <v>711</v>
      </c>
      <c r="C162" s="33" t="s">
        <v>711</v>
      </c>
      <c r="D162" s="77" t="s">
        <v>682</v>
      </c>
      <c r="E162" s="33" t="s">
        <v>712</v>
      </c>
      <c r="F162" s="46" t="s">
        <v>713</v>
      </c>
      <c r="G162" s="46" t="s">
        <v>713</v>
      </c>
      <c r="H162" s="38"/>
      <c r="I162" s="39" t="s">
        <v>35</v>
      </c>
      <c r="J162" s="39"/>
      <c r="K162" s="90"/>
      <c r="L162" s="32" t="n">
        <v>5</v>
      </c>
      <c r="M162" s="578" t="s">
        <v>714</v>
      </c>
      <c r="N162" s="469" t="s">
        <v>35</v>
      </c>
      <c r="O162" s="469" t="s">
        <v>35</v>
      </c>
      <c r="P162" s="138" t="s">
        <v>35</v>
      </c>
      <c r="Q162" s="46" t="s">
        <v>715</v>
      </c>
      <c r="R162" s="470" t="s">
        <v>716</v>
      </c>
      <c r="S162" s="46" t="s">
        <v>717</v>
      </c>
      <c r="T162" s="37" t="s">
        <v>717</v>
      </c>
      <c r="U162" s="48" t="n">
        <v>44666</v>
      </c>
      <c r="V162" s="48" t="n">
        <v>42475</v>
      </c>
    </row>
    <row r="163" customFormat="false" ht="39" hidden="false" customHeight="true" outlineLevel="0" collapsed="false">
      <c r="A163" s="86" t="s">
        <v>718</v>
      </c>
      <c r="B163" s="35" t="s">
        <v>719</v>
      </c>
      <c r="C163" s="36" t="s">
        <v>719</v>
      </c>
      <c r="D163" s="35" t="s">
        <v>682</v>
      </c>
      <c r="E163" s="34" t="s">
        <v>720</v>
      </c>
      <c r="F163" s="40" t="s">
        <v>721</v>
      </c>
      <c r="G163" s="40"/>
      <c r="H163" s="179" t="s">
        <v>35</v>
      </c>
      <c r="I163" s="39"/>
      <c r="J163" s="39"/>
      <c r="K163" s="64"/>
      <c r="L163" s="65" t="n">
        <v>7</v>
      </c>
      <c r="M163" s="579"/>
      <c r="N163" s="472" t="s">
        <v>35</v>
      </c>
      <c r="O163" s="472" t="s">
        <v>35</v>
      </c>
      <c r="P163" s="580"/>
      <c r="Q163" s="35" t="s">
        <v>722</v>
      </c>
      <c r="R163" s="480" t="s">
        <v>723</v>
      </c>
      <c r="S163" s="63" t="s">
        <v>724</v>
      </c>
      <c r="T163" s="63" t="s">
        <v>725</v>
      </c>
      <c r="U163" s="183" t="n">
        <v>45108</v>
      </c>
      <c r="V163" s="183" t="n">
        <v>45108</v>
      </c>
    </row>
    <row r="164" customFormat="false" ht="39" hidden="false" customHeight="true" outlineLevel="0" collapsed="false">
      <c r="A164" s="86"/>
      <c r="B164" s="35"/>
      <c r="C164" s="514" t="s">
        <v>726</v>
      </c>
      <c r="D164" s="35"/>
      <c r="E164" s="473" t="s">
        <v>727</v>
      </c>
      <c r="F164" s="563" t="s">
        <v>721</v>
      </c>
      <c r="G164" s="563"/>
      <c r="H164" s="179"/>
      <c r="I164" s="39"/>
      <c r="J164" s="39"/>
      <c r="K164" s="581"/>
      <c r="L164" s="475" t="n">
        <v>7</v>
      </c>
      <c r="M164" s="582"/>
      <c r="N164" s="477" t="s">
        <v>35</v>
      </c>
      <c r="O164" s="477" t="s">
        <v>35</v>
      </c>
      <c r="P164" s="583"/>
      <c r="Q164" s="35"/>
      <c r="R164" s="480"/>
      <c r="S164" s="63"/>
      <c r="T164" s="63"/>
      <c r="U164" s="183"/>
      <c r="V164" s="183"/>
    </row>
    <row r="165" customFormat="false" ht="29.1" hidden="false" customHeight="true" outlineLevel="0" collapsed="false">
      <c r="A165" s="74" t="s">
        <v>728</v>
      </c>
      <c r="B165" s="56" t="s">
        <v>729</v>
      </c>
      <c r="C165" s="553" t="s">
        <v>730</v>
      </c>
      <c r="D165" s="77" t="s">
        <v>731</v>
      </c>
      <c r="E165" s="56" t="s">
        <v>732</v>
      </c>
      <c r="F165" s="584" t="s">
        <v>733</v>
      </c>
      <c r="G165" s="584" t="s">
        <v>734</v>
      </c>
      <c r="H165" s="353" t="s">
        <v>35</v>
      </c>
      <c r="I165" s="80"/>
      <c r="J165" s="80"/>
      <c r="K165" s="57"/>
      <c r="L165" s="58" t="n">
        <v>4</v>
      </c>
      <c r="M165" s="59"/>
      <c r="N165" s="513" t="s">
        <v>35</v>
      </c>
      <c r="O165" s="513"/>
      <c r="P165" s="62"/>
      <c r="Q165" s="66" t="s">
        <v>735</v>
      </c>
      <c r="R165" s="585" t="s">
        <v>736</v>
      </c>
      <c r="S165" s="584" t="s">
        <v>737</v>
      </c>
      <c r="T165" s="131" t="s">
        <v>738</v>
      </c>
      <c r="U165" s="291" t="n">
        <v>43617</v>
      </c>
      <c r="V165" s="291" t="n">
        <v>38991</v>
      </c>
    </row>
    <row r="166" customFormat="false" ht="29.1" hidden="false" customHeight="true" outlineLevel="0" collapsed="false">
      <c r="A166" s="74"/>
      <c r="B166" s="56"/>
      <c r="C166" s="49" t="s">
        <v>739</v>
      </c>
      <c r="D166" s="77"/>
      <c r="E166" s="101" t="s">
        <v>740</v>
      </c>
      <c r="F166" s="584"/>
      <c r="G166" s="584"/>
      <c r="H166" s="353"/>
      <c r="I166" s="80"/>
      <c r="J166" s="80"/>
      <c r="K166" s="50"/>
      <c r="L166" s="482" t="n">
        <v>4</v>
      </c>
      <c r="M166" s="102"/>
      <c r="N166" s="483" t="s">
        <v>35</v>
      </c>
      <c r="O166" s="483"/>
      <c r="P166" s="105"/>
      <c r="Q166" s="66"/>
      <c r="R166" s="585"/>
      <c r="S166" s="584"/>
      <c r="T166" s="131"/>
      <c r="U166" s="291"/>
      <c r="V166" s="291"/>
    </row>
    <row r="167" customFormat="false" ht="29.1" hidden="false" customHeight="true" outlineLevel="0" collapsed="false">
      <c r="A167" s="74"/>
      <c r="B167" s="56"/>
      <c r="C167" s="49" t="s">
        <v>741</v>
      </c>
      <c r="D167" s="77"/>
      <c r="E167" s="49" t="s">
        <v>742</v>
      </c>
      <c r="F167" s="584"/>
      <c r="G167" s="584"/>
      <c r="H167" s="353"/>
      <c r="I167" s="80"/>
      <c r="J167" s="80"/>
      <c r="K167" s="50"/>
      <c r="L167" s="51" t="n">
        <v>10</v>
      </c>
      <c r="M167" s="52"/>
      <c r="N167" s="550" t="s">
        <v>35</v>
      </c>
      <c r="O167" s="550"/>
      <c r="P167" s="55"/>
      <c r="Q167" s="66"/>
      <c r="R167" s="585"/>
      <c r="S167" s="584"/>
      <c r="T167" s="131"/>
      <c r="U167" s="291"/>
      <c r="V167" s="291"/>
    </row>
    <row r="168" customFormat="false" ht="29.1" hidden="false" customHeight="true" outlineLevel="0" collapsed="false">
      <c r="A168" s="74"/>
      <c r="B168" s="56"/>
      <c r="C168" s="586" t="s">
        <v>743</v>
      </c>
      <c r="D168" s="77"/>
      <c r="E168" s="75" t="s">
        <v>742</v>
      </c>
      <c r="F168" s="584"/>
      <c r="G168" s="584"/>
      <c r="H168" s="353"/>
      <c r="I168" s="80"/>
      <c r="J168" s="80"/>
      <c r="K168" s="76"/>
      <c r="L168" s="74" t="n">
        <v>2</v>
      </c>
      <c r="M168" s="81"/>
      <c r="N168" s="500" t="s">
        <v>35</v>
      </c>
      <c r="O168" s="500"/>
      <c r="P168" s="84"/>
      <c r="Q168" s="66"/>
      <c r="R168" s="585"/>
      <c r="S168" s="584"/>
      <c r="T168" s="131"/>
      <c r="U168" s="291"/>
      <c r="V168" s="291"/>
    </row>
    <row r="169" customFormat="false" ht="29.1" hidden="false" customHeight="true" outlineLevel="0" collapsed="false">
      <c r="A169" s="86" t="s">
        <v>744</v>
      </c>
      <c r="B169" s="33" t="s">
        <v>745</v>
      </c>
      <c r="C169" s="33" t="s">
        <v>745</v>
      </c>
      <c r="D169" s="35" t="s">
        <v>731</v>
      </c>
      <c r="E169" s="33" t="s">
        <v>746</v>
      </c>
      <c r="F169" s="46" t="s">
        <v>747</v>
      </c>
      <c r="G169" s="46" t="s">
        <v>748</v>
      </c>
      <c r="H169" s="518" t="s">
        <v>35</v>
      </c>
      <c r="I169" s="39"/>
      <c r="J169" s="39"/>
      <c r="K169" s="90"/>
      <c r="L169" s="32" t="n">
        <v>5</v>
      </c>
      <c r="M169" s="135"/>
      <c r="N169" s="469" t="s">
        <v>35</v>
      </c>
      <c r="O169" s="469" t="s">
        <v>35</v>
      </c>
      <c r="P169" s="138"/>
      <c r="Q169" s="587" t="s">
        <v>749</v>
      </c>
      <c r="R169" s="470" t="s">
        <v>750</v>
      </c>
      <c r="S169" s="46" t="s">
        <v>747</v>
      </c>
      <c r="T169" s="37" t="s">
        <v>748</v>
      </c>
      <c r="U169" s="48" t="n">
        <v>45078</v>
      </c>
      <c r="V169" s="48" t="n">
        <v>40695</v>
      </c>
    </row>
    <row r="170" customFormat="false" ht="42.45" hidden="false" customHeight="true" outlineLevel="0" collapsed="false">
      <c r="A170" s="32" t="s">
        <v>751</v>
      </c>
      <c r="B170" s="34" t="s">
        <v>752</v>
      </c>
      <c r="C170" s="143" t="s">
        <v>752</v>
      </c>
      <c r="D170" s="158" t="s">
        <v>731</v>
      </c>
      <c r="E170" s="143" t="s">
        <v>753</v>
      </c>
      <c r="F170" s="89" t="s">
        <v>754</v>
      </c>
      <c r="G170" s="89" t="s">
        <v>755</v>
      </c>
      <c r="H170" s="518" t="s">
        <v>35</v>
      </c>
      <c r="I170" s="109"/>
      <c r="J170" s="109"/>
      <c r="K170" s="40"/>
      <c r="L170" s="91" t="n">
        <v>7</v>
      </c>
      <c r="M170" s="92"/>
      <c r="N170" s="548" t="s">
        <v>35</v>
      </c>
      <c r="O170" s="548" t="s">
        <v>35</v>
      </c>
      <c r="P170" s="95"/>
      <c r="Q170" s="100" t="s">
        <v>756</v>
      </c>
      <c r="R170" s="520" t="s">
        <v>757</v>
      </c>
      <c r="S170" s="100" t="s">
        <v>758</v>
      </c>
      <c r="T170" s="166" t="s">
        <v>759</v>
      </c>
      <c r="U170" s="48" t="n">
        <v>45689</v>
      </c>
      <c r="V170" s="48" t="n">
        <v>39114</v>
      </c>
    </row>
    <row r="171" customFormat="false" ht="42.45" hidden="false" customHeight="true" outlineLevel="0" collapsed="false">
      <c r="A171" s="32"/>
      <c r="B171" s="34"/>
      <c r="C171" s="101" t="s">
        <v>760</v>
      </c>
      <c r="D171" s="158"/>
      <c r="E171" s="101" t="s">
        <v>761</v>
      </c>
      <c r="F171" s="588" t="s">
        <v>762</v>
      </c>
      <c r="G171" s="98" t="s">
        <v>755</v>
      </c>
      <c r="H171" s="518"/>
      <c r="I171" s="109"/>
      <c r="J171" s="109"/>
      <c r="K171" s="589"/>
      <c r="L171" s="482" t="n">
        <v>2</v>
      </c>
      <c r="M171" s="102"/>
      <c r="N171" s="483" t="s">
        <v>35</v>
      </c>
      <c r="O171" s="483" t="s">
        <v>35</v>
      </c>
      <c r="P171" s="105"/>
      <c r="Q171" s="100"/>
      <c r="R171" s="520"/>
      <c r="S171" s="100"/>
      <c r="T171" s="166"/>
      <c r="U171" s="48"/>
      <c r="V171" s="48"/>
    </row>
    <row r="172" customFormat="false" ht="42.45" hidden="false" customHeight="true" outlineLevel="0" collapsed="false">
      <c r="A172" s="32" t="n">
        <v>3722000449</v>
      </c>
      <c r="B172" s="139" t="s">
        <v>763</v>
      </c>
      <c r="C172" s="34" t="s">
        <v>764</v>
      </c>
      <c r="D172" s="139" t="s">
        <v>731</v>
      </c>
      <c r="E172" s="34" t="s">
        <v>765</v>
      </c>
      <c r="F172" s="519" t="s">
        <v>766</v>
      </c>
      <c r="G172" s="100" t="s">
        <v>767</v>
      </c>
      <c r="H172" s="518"/>
      <c r="I172" s="109"/>
      <c r="J172" s="109" t="s">
        <v>35</v>
      </c>
      <c r="K172" s="40"/>
      <c r="L172" s="65" t="n">
        <v>10</v>
      </c>
      <c r="M172" s="42" t="s">
        <v>35</v>
      </c>
      <c r="N172" s="472" t="s">
        <v>35</v>
      </c>
      <c r="O172" s="472" t="s">
        <v>35</v>
      </c>
      <c r="P172" s="45"/>
      <c r="Q172" s="139" t="s">
        <v>359</v>
      </c>
      <c r="R172" s="470" t="s">
        <v>360</v>
      </c>
      <c r="S172" s="37" t="s">
        <v>361</v>
      </c>
      <c r="T172" s="37" t="s">
        <v>362</v>
      </c>
      <c r="U172" s="48" t="n">
        <v>45383</v>
      </c>
      <c r="V172" s="48" t="n">
        <v>45383</v>
      </c>
    </row>
    <row r="173" customFormat="false" ht="42.45" hidden="false" customHeight="true" outlineLevel="0" collapsed="false">
      <c r="A173" s="32"/>
      <c r="B173" s="139"/>
      <c r="C173" s="473" t="s">
        <v>768</v>
      </c>
      <c r="D173" s="139"/>
      <c r="E173" s="473" t="s">
        <v>765</v>
      </c>
      <c r="F173" s="590" t="s">
        <v>766</v>
      </c>
      <c r="G173" s="515" t="s">
        <v>767</v>
      </c>
      <c r="H173" s="591"/>
      <c r="I173" s="592"/>
      <c r="J173" s="592" t="s">
        <v>35</v>
      </c>
      <c r="K173" s="563"/>
      <c r="L173" s="475" t="n">
        <v>10</v>
      </c>
      <c r="M173" s="476" t="s">
        <v>35</v>
      </c>
      <c r="N173" s="477" t="s">
        <v>35</v>
      </c>
      <c r="O173" s="477" t="s">
        <v>35</v>
      </c>
      <c r="P173" s="478"/>
      <c r="Q173" s="139"/>
      <c r="R173" s="470"/>
      <c r="S173" s="37"/>
      <c r="T173" s="37"/>
      <c r="U173" s="48"/>
      <c r="V173" s="48"/>
    </row>
    <row r="174" customFormat="false" ht="29.1" hidden="false" customHeight="true" outlineLevel="0" collapsed="false">
      <c r="A174" s="32" t="s">
        <v>769</v>
      </c>
      <c r="B174" s="33" t="s">
        <v>770</v>
      </c>
      <c r="C174" s="143" t="s">
        <v>771</v>
      </c>
      <c r="D174" s="35" t="s">
        <v>664</v>
      </c>
      <c r="E174" s="143" t="s">
        <v>772</v>
      </c>
      <c r="F174" s="593" t="s">
        <v>773</v>
      </c>
      <c r="G174" s="46" t="s">
        <v>774</v>
      </c>
      <c r="H174" s="38" t="s">
        <v>35</v>
      </c>
      <c r="I174" s="39"/>
      <c r="J174" s="39"/>
      <c r="K174" s="40"/>
      <c r="L174" s="91" t="n">
        <v>6</v>
      </c>
      <c r="M174" s="92"/>
      <c r="N174" s="548" t="s">
        <v>35</v>
      </c>
      <c r="O174" s="548"/>
      <c r="P174" s="95"/>
      <c r="Q174" s="46" t="s">
        <v>775</v>
      </c>
      <c r="R174" s="470" t="s">
        <v>776</v>
      </c>
      <c r="S174" s="46" t="s">
        <v>777</v>
      </c>
      <c r="T174" s="37" t="s">
        <v>778</v>
      </c>
      <c r="U174" s="48" t="n">
        <v>45383</v>
      </c>
      <c r="V174" s="48" t="n">
        <v>41000</v>
      </c>
    </row>
    <row r="175" customFormat="false" ht="29.1" hidden="false" customHeight="true" outlineLevel="0" collapsed="false">
      <c r="A175" s="32"/>
      <c r="B175" s="33"/>
      <c r="C175" s="75" t="s">
        <v>779</v>
      </c>
      <c r="D175" s="35"/>
      <c r="E175" s="75" t="s">
        <v>772</v>
      </c>
      <c r="F175" s="593"/>
      <c r="G175" s="46"/>
      <c r="H175" s="38"/>
      <c r="I175" s="39"/>
      <c r="J175" s="39"/>
      <c r="K175" s="68"/>
      <c r="L175" s="74" t="n">
        <v>10</v>
      </c>
      <c r="M175" s="81"/>
      <c r="N175" s="500" t="s">
        <v>35</v>
      </c>
      <c r="O175" s="500"/>
      <c r="P175" s="84"/>
      <c r="Q175" s="46"/>
      <c r="R175" s="470"/>
      <c r="S175" s="46"/>
      <c r="T175" s="37"/>
      <c r="U175" s="48"/>
      <c r="V175" s="48"/>
    </row>
    <row r="176" customFormat="false" ht="29.1" hidden="false" customHeight="true" outlineLevel="0" collapsed="false">
      <c r="A176" s="86" t="s">
        <v>780</v>
      </c>
      <c r="B176" s="33" t="s">
        <v>781</v>
      </c>
      <c r="C176" s="33" t="s">
        <v>781</v>
      </c>
      <c r="D176" s="35" t="s">
        <v>782</v>
      </c>
      <c r="E176" s="33" t="s">
        <v>783</v>
      </c>
      <c r="F176" s="46" t="s">
        <v>784</v>
      </c>
      <c r="G176" s="46" t="s">
        <v>784</v>
      </c>
      <c r="H176" s="38" t="s">
        <v>35</v>
      </c>
      <c r="I176" s="39"/>
      <c r="J176" s="39"/>
      <c r="K176" s="90"/>
      <c r="L176" s="32" t="n">
        <v>5</v>
      </c>
      <c r="M176" s="135"/>
      <c r="N176" s="469" t="s">
        <v>35</v>
      </c>
      <c r="O176" s="469"/>
      <c r="P176" s="138"/>
      <c r="Q176" s="46" t="s">
        <v>785</v>
      </c>
      <c r="R176" s="470" t="s">
        <v>786</v>
      </c>
      <c r="S176" s="46" t="s">
        <v>787</v>
      </c>
      <c r="T176" s="37" t="s">
        <v>788</v>
      </c>
      <c r="U176" s="48" t="n">
        <v>44013</v>
      </c>
      <c r="V176" s="48" t="n">
        <v>41821</v>
      </c>
    </row>
    <row r="177" customFormat="false" ht="29.1" hidden="false" customHeight="true" outlineLevel="0" collapsed="false">
      <c r="A177" s="32" t="s">
        <v>789</v>
      </c>
      <c r="B177" s="33" t="s">
        <v>790</v>
      </c>
      <c r="C177" s="594" t="s">
        <v>791</v>
      </c>
      <c r="D177" s="35" t="s">
        <v>782</v>
      </c>
      <c r="E177" s="36" t="s">
        <v>792</v>
      </c>
      <c r="F177" s="166" t="s">
        <v>793</v>
      </c>
      <c r="G177" s="166" t="s">
        <v>793</v>
      </c>
      <c r="H177" s="38" t="s">
        <v>35</v>
      </c>
      <c r="I177" s="39"/>
      <c r="J177" s="39"/>
      <c r="K177" s="40"/>
      <c r="L177" s="65" t="n">
        <v>8</v>
      </c>
      <c r="M177" s="42"/>
      <c r="N177" s="472"/>
      <c r="O177" s="472" t="s">
        <v>35</v>
      </c>
      <c r="P177" s="45"/>
      <c r="Q177" s="46" t="s">
        <v>794</v>
      </c>
      <c r="R177" s="470" t="s">
        <v>795</v>
      </c>
      <c r="S177" s="46" t="s">
        <v>796</v>
      </c>
      <c r="T177" s="37" t="s">
        <v>797</v>
      </c>
      <c r="U177" s="48" t="n">
        <v>43739</v>
      </c>
      <c r="V177" s="48" t="n">
        <v>38991</v>
      </c>
    </row>
    <row r="178" customFormat="false" ht="29.1" hidden="false" customHeight="true" outlineLevel="0" collapsed="false">
      <c r="A178" s="32"/>
      <c r="B178" s="33"/>
      <c r="C178" s="49" t="s">
        <v>798</v>
      </c>
      <c r="D178" s="35"/>
      <c r="E178" s="49" t="s">
        <v>792</v>
      </c>
      <c r="F178" s="166"/>
      <c r="G178" s="166"/>
      <c r="H178" s="38"/>
      <c r="I178" s="39"/>
      <c r="J178" s="39"/>
      <c r="K178" s="50"/>
      <c r="L178" s="51" t="n">
        <v>10</v>
      </c>
      <c r="M178" s="52"/>
      <c r="N178" s="550"/>
      <c r="O178" s="550" t="s">
        <v>35</v>
      </c>
      <c r="P178" s="55"/>
      <c r="Q178" s="46"/>
      <c r="R178" s="470"/>
      <c r="S178" s="46"/>
      <c r="T178" s="37"/>
      <c r="U178" s="48"/>
      <c r="V178" s="48"/>
    </row>
    <row r="179" customFormat="false" ht="29.1" hidden="false" customHeight="true" outlineLevel="0" collapsed="false">
      <c r="A179" s="32"/>
      <c r="B179" s="33"/>
      <c r="C179" s="75" t="s">
        <v>799</v>
      </c>
      <c r="D179" s="35"/>
      <c r="E179" s="75" t="s">
        <v>800</v>
      </c>
      <c r="F179" s="106" t="s">
        <v>796</v>
      </c>
      <c r="G179" s="106" t="s">
        <v>797</v>
      </c>
      <c r="H179" s="38"/>
      <c r="I179" s="39"/>
      <c r="J179" s="39"/>
      <c r="K179" s="76"/>
      <c r="L179" s="74" t="n">
        <v>7</v>
      </c>
      <c r="M179" s="81"/>
      <c r="N179" s="500"/>
      <c r="O179" s="500" t="s">
        <v>35</v>
      </c>
      <c r="P179" s="84"/>
      <c r="Q179" s="46"/>
      <c r="R179" s="470"/>
      <c r="S179" s="46"/>
      <c r="T179" s="37"/>
      <c r="U179" s="48"/>
      <c r="V179" s="48"/>
    </row>
    <row r="180" customFormat="false" ht="29.1" hidden="false" customHeight="true" outlineLevel="0" collapsed="false">
      <c r="A180" s="65" t="n">
        <v>3723800011</v>
      </c>
      <c r="B180" s="119" t="s">
        <v>801</v>
      </c>
      <c r="C180" s="34" t="s">
        <v>802</v>
      </c>
      <c r="D180" s="158" t="s">
        <v>803</v>
      </c>
      <c r="E180" s="549" t="s">
        <v>804</v>
      </c>
      <c r="F180" s="526" t="s">
        <v>805</v>
      </c>
      <c r="G180" s="526" t="s">
        <v>805</v>
      </c>
      <c r="H180" s="518" t="s">
        <v>35</v>
      </c>
      <c r="I180" s="109"/>
      <c r="J180" s="109"/>
      <c r="K180" s="40"/>
      <c r="L180" s="41" t="n">
        <v>6</v>
      </c>
      <c r="M180" s="42"/>
      <c r="N180" s="472" t="s">
        <v>35</v>
      </c>
      <c r="O180" s="472"/>
      <c r="P180" s="45"/>
      <c r="Q180" s="100" t="s">
        <v>775</v>
      </c>
      <c r="R180" s="520" t="s">
        <v>776</v>
      </c>
      <c r="S180" s="526" t="s">
        <v>777</v>
      </c>
      <c r="T180" s="526" t="s">
        <v>778</v>
      </c>
      <c r="U180" s="595" t="n">
        <v>44805</v>
      </c>
      <c r="V180" s="595" t="n">
        <v>40422</v>
      </c>
    </row>
    <row r="181" customFormat="false" ht="29.1" hidden="false" customHeight="true" outlineLevel="0" collapsed="false">
      <c r="A181" s="65"/>
      <c r="B181" s="119"/>
      <c r="C181" s="554" t="s">
        <v>806</v>
      </c>
      <c r="D181" s="158"/>
      <c r="E181" s="49" t="s">
        <v>804</v>
      </c>
      <c r="F181" s="526"/>
      <c r="G181" s="526"/>
      <c r="H181" s="518"/>
      <c r="I181" s="109"/>
      <c r="J181" s="109"/>
      <c r="K181" s="589"/>
      <c r="L181" s="51" t="n">
        <v>7</v>
      </c>
      <c r="M181" s="52"/>
      <c r="N181" s="550" t="s">
        <v>35</v>
      </c>
      <c r="O181" s="550"/>
      <c r="P181" s="55"/>
      <c r="Q181" s="100"/>
      <c r="R181" s="520"/>
      <c r="S181" s="526"/>
      <c r="T181" s="526"/>
      <c r="U181" s="595"/>
      <c r="V181" s="595"/>
    </row>
    <row r="182" customFormat="false" ht="29.1" hidden="false" customHeight="true" outlineLevel="0" collapsed="false">
      <c r="A182" s="65"/>
      <c r="B182" s="119"/>
      <c r="C182" s="49" t="s">
        <v>807</v>
      </c>
      <c r="D182" s="158"/>
      <c r="E182" s="49" t="s">
        <v>804</v>
      </c>
      <c r="F182" s="526"/>
      <c r="G182" s="526"/>
      <c r="H182" s="518"/>
      <c r="I182" s="109"/>
      <c r="J182" s="109"/>
      <c r="K182" s="50"/>
      <c r="L182" s="51" t="n">
        <v>10</v>
      </c>
      <c r="M182" s="52"/>
      <c r="N182" s="550" t="s">
        <v>35</v>
      </c>
      <c r="O182" s="550"/>
      <c r="P182" s="55"/>
      <c r="Q182" s="100"/>
      <c r="R182" s="520"/>
      <c r="S182" s="526"/>
      <c r="T182" s="526"/>
      <c r="U182" s="595"/>
      <c r="V182" s="595"/>
    </row>
    <row r="183" customFormat="false" ht="29.1" hidden="false" customHeight="true" outlineLevel="0" collapsed="false">
      <c r="A183" s="65"/>
      <c r="B183" s="119"/>
      <c r="C183" s="56" t="s">
        <v>808</v>
      </c>
      <c r="D183" s="158"/>
      <c r="E183" s="56" t="s">
        <v>804</v>
      </c>
      <c r="F183" s="526"/>
      <c r="G183" s="526"/>
      <c r="H183" s="518"/>
      <c r="I183" s="109"/>
      <c r="J183" s="109"/>
      <c r="K183" s="57"/>
      <c r="L183" s="58" t="n">
        <v>10</v>
      </c>
      <c r="M183" s="59"/>
      <c r="N183" s="513" t="s">
        <v>35</v>
      </c>
      <c r="O183" s="513"/>
      <c r="P183" s="62"/>
      <c r="Q183" s="100"/>
      <c r="R183" s="520"/>
      <c r="S183" s="526"/>
      <c r="T183" s="526"/>
      <c r="U183" s="595"/>
      <c r="V183" s="595"/>
    </row>
    <row r="184" customFormat="false" ht="29.1" hidden="false" customHeight="true" outlineLevel="0" collapsed="false">
      <c r="A184" s="32" t="n">
        <v>3723800037</v>
      </c>
      <c r="B184" s="33" t="s">
        <v>809</v>
      </c>
      <c r="C184" s="177" t="s">
        <v>809</v>
      </c>
      <c r="D184" s="35" t="s">
        <v>810</v>
      </c>
      <c r="E184" s="33" t="s">
        <v>811</v>
      </c>
      <c r="F184" s="46" t="s">
        <v>812</v>
      </c>
      <c r="G184" s="46" t="s">
        <v>812</v>
      </c>
      <c r="H184" s="38" t="s">
        <v>35</v>
      </c>
      <c r="I184" s="39"/>
      <c r="J184" s="39"/>
      <c r="K184" s="90"/>
      <c r="L184" s="32" t="n">
        <v>7</v>
      </c>
      <c r="M184" s="135" t="s">
        <v>35</v>
      </c>
      <c r="N184" s="469" t="s">
        <v>35</v>
      </c>
      <c r="O184" s="469" t="s">
        <v>35</v>
      </c>
      <c r="P184" s="138"/>
      <c r="Q184" s="46" t="s">
        <v>813</v>
      </c>
      <c r="R184" s="139" t="s">
        <v>814</v>
      </c>
      <c r="S184" s="46" t="s">
        <v>815</v>
      </c>
      <c r="T184" s="37" t="s">
        <v>816</v>
      </c>
      <c r="U184" s="48" t="n">
        <v>44805</v>
      </c>
      <c r="V184" s="48" t="n">
        <v>42614</v>
      </c>
    </row>
    <row r="185" customFormat="false" ht="29.1" hidden="false" customHeight="true" outlineLevel="0" collapsed="false">
      <c r="A185" s="32" t="n">
        <v>3723800045</v>
      </c>
      <c r="B185" s="35" t="s">
        <v>817</v>
      </c>
      <c r="C185" s="596" t="s">
        <v>818</v>
      </c>
      <c r="D185" s="35" t="s">
        <v>810</v>
      </c>
      <c r="E185" s="34" t="s">
        <v>819</v>
      </c>
      <c r="F185" s="505" t="s">
        <v>820</v>
      </c>
      <c r="G185" s="505" t="s">
        <v>821</v>
      </c>
      <c r="H185" s="179" t="s">
        <v>35</v>
      </c>
      <c r="I185" s="39"/>
      <c r="J185" s="39"/>
      <c r="K185" s="479"/>
      <c r="L185" s="65" t="n">
        <v>7</v>
      </c>
      <c r="M185" s="597" t="s">
        <v>35</v>
      </c>
      <c r="N185" s="472" t="s">
        <v>35</v>
      </c>
      <c r="O185" s="472" t="s">
        <v>35</v>
      </c>
      <c r="P185" s="45" t="s">
        <v>35</v>
      </c>
      <c r="Q185" s="63" t="s">
        <v>822</v>
      </c>
      <c r="R185" s="35" t="s">
        <v>823</v>
      </c>
      <c r="S185" s="63" t="s">
        <v>824</v>
      </c>
      <c r="T185" s="63" t="s">
        <v>825</v>
      </c>
      <c r="U185" s="183" t="n">
        <v>44075</v>
      </c>
      <c r="V185" s="183" t="n">
        <v>44075</v>
      </c>
    </row>
    <row r="186" customFormat="false" ht="29.1" hidden="false" customHeight="true" outlineLevel="0" collapsed="false">
      <c r="A186" s="32"/>
      <c r="B186" s="35"/>
      <c r="C186" s="493" t="s">
        <v>826</v>
      </c>
      <c r="D186" s="35"/>
      <c r="E186" s="493" t="s">
        <v>827</v>
      </c>
      <c r="F186" s="232" t="s">
        <v>828</v>
      </c>
      <c r="G186" s="232" t="s">
        <v>829</v>
      </c>
      <c r="H186" s="179"/>
      <c r="I186" s="39"/>
      <c r="J186" s="39"/>
      <c r="K186" s="481"/>
      <c r="L186" s="494" t="n">
        <v>7</v>
      </c>
      <c r="M186" s="552" t="s">
        <v>35</v>
      </c>
      <c r="N186" s="496" t="s">
        <v>35</v>
      </c>
      <c r="O186" s="496" t="s">
        <v>35</v>
      </c>
      <c r="P186" s="497" t="s">
        <v>35</v>
      </c>
      <c r="Q186" s="63"/>
      <c r="R186" s="63"/>
      <c r="S186" s="63"/>
      <c r="T186" s="63"/>
      <c r="U186" s="183"/>
      <c r="V186" s="183"/>
    </row>
    <row r="187" customFormat="false" ht="29.1" hidden="false" customHeight="true" outlineLevel="0" collapsed="false">
      <c r="A187" s="32"/>
      <c r="B187" s="35"/>
      <c r="C187" s="56" t="s">
        <v>830</v>
      </c>
      <c r="D187" s="35"/>
      <c r="E187" s="56" t="s">
        <v>831</v>
      </c>
      <c r="F187" s="232"/>
      <c r="G187" s="232"/>
      <c r="H187" s="179"/>
      <c r="I187" s="39"/>
      <c r="J187" s="39"/>
      <c r="K187" s="512"/>
      <c r="L187" s="58" t="n">
        <v>10</v>
      </c>
      <c r="M187" s="397" t="s">
        <v>35</v>
      </c>
      <c r="N187" s="513" t="s">
        <v>35</v>
      </c>
      <c r="O187" s="513" t="s">
        <v>35</v>
      </c>
      <c r="P187" s="62" t="s">
        <v>35</v>
      </c>
      <c r="Q187" s="63"/>
      <c r="R187" s="63"/>
      <c r="S187" s="63"/>
      <c r="T187" s="63"/>
      <c r="U187" s="183"/>
      <c r="V187" s="183"/>
    </row>
    <row r="188" customFormat="false" ht="29.1" hidden="false" customHeight="true" outlineLevel="0" collapsed="false">
      <c r="A188" s="32"/>
      <c r="B188" s="35"/>
      <c r="C188" s="473" t="s">
        <v>832</v>
      </c>
      <c r="D188" s="35"/>
      <c r="E188" s="473" t="s">
        <v>833</v>
      </c>
      <c r="F188" s="540" t="s">
        <v>820</v>
      </c>
      <c r="G188" s="540" t="s">
        <v>821</v>
      </c>
      <c r="H188" s="179"/>
      <c r="I188" s="39"/>
      <c r="J188" s="39"/>
      <c r="K188" s="563"/>
      <c r="L188" s="475" t="n">
        <v>6</v>
      </c>
      <c r="M188" s="598" t="s">
        <v>35</v>
      </c>
      <c r="N188" s="477" t="s">
        <v>35</v>
      </c>
      <c r="O188" s="477" t="s">
        <v>35</v>
      </c>
      <c r="P188" s="478" t="s">
        <v>35</v>
      </c>
      <c r="Q188" s="63"/>
      <c r="R188" s="63"/>
      <c r="S188" s="63"/>
      <c r="T188" s="63"/>
      <c r="U188" s="183"/>
      <c r="V188" s="183"/>
    </row>
    <row r="189" customFormat="false" ht="29.1" hidden="false" customHeight="true" outlineLevel="0" collapsed="false">
      <c r="A189" s="63" t="n">
        <v>3724000017</v>
      </c>
      <c r="B189" s="33" t="s">
        <v>834</v>
      </c>
      <c r="C189" s="503" t="s">
        <v>835</v>
      </c>
      <c r="D189" s="35" t="s">
        <v>836</v>
      </c>
      <c r="E189" s="599" t="s">
        <v>837</v>
      </c>
      <c r="F189" s="37" t="s">
        <v>838</v>
      </c>
      <c r="G189" s="37" t="s">
        <v>839</v>
      </c>
      <c r="H189" s="38"/>
      <c r="I189" s="469" t="s">
        <v>35</v>
      </c>
      <c r="J189" s="469"/>
      <c r="K189" s="561"/>
      <c r="L189" s="506" t="n">
        <v>5</v>
      </c>
      <c r="M189" s="600"/>
      <c r="N189" s="508" t="s">
        <v>35</v>
      </c>
      <c r="O189" s="508" t="s">
        <v>35</v>
      </c>
      <c r="P189" s="509" t="s">
        <v>35</v>
      </c>
      <c r="Q189" s="46" t="s">
        <v>840</v>
      </c>
      <c r="R189" s="139" t="s">
        <v>841</v>
      </c>
      <c r="S189" s="46" t="s">
        <v>842</v>
      </c>
      <c r="T189" s="37" t="s">
        <v>843</v>
      </c>
      <c r="U189" s="48" t="n">
        <v>43800</v>
      </c>
      <c r="V189" s="48" t="n">
        <v>43800</v>
      </c>
    </row>
    <row r="190" customFormat="false" ht="29.1" hidden="false" customHeight="true" outlineLevel="0" collapsed="false">
      <c r="A190" s="63"/>
      <c r="B190" s="33"/>
      <c r="C190" s="493" t="s">
        <v>844</v>
      </c>
      <c r="D190" s="35"/>
      <c r="E190" s="601" t="s">
        <v>837</v>
      </c>
      <c r="F190" s="37"/>
      <c r="G190" s="37"/>
      <c r="H190" s="38"/>
      <c r="I190" s="469"/>
      <c r="J190" s="469"/>
      <c r="K190" s="551"/>
      <c r="L190" s="494" t="n">
        <v>5</v>
      </c>
      <c r="M190" s="552"/>
      <c r="N190" s="496" t="s">
        <v>35</v>
      </c>
      <c r="O190" s="496" t="s">
        <v>35</v>
      </c>
      <c r="P190" s="497" t="s">
        <v>35</v>
      </c>
      <c r="Q190" s="46"/>
      <c r="R190" s="139"/>
      <c r="S190" s="46"/>
      <c r="T190" s="37"/>
      <c r="U190" s="48"/>
      <c r="V190" s="48"/>
    </row>
    <row r="191" customFormat="false" ht="29.1" hidden="false" customHeight="true" outlineLevel="0" collapsed="false">
      <c r="A191" s="63"/>
      <c r="B191" s="33"/>
      <c r="C191" s="493" t="s">
        <v>845</v>
      </c>
      <c r="D191" s="35"/>
      <c r="E191" s="601" t="s">
        <v>837</v>
      </c>
      <c r="F191" s="37"/>
      <c r="G191" s="37"/>
      <c r="H191" s="38"/>
      <c r="I191" s="469"/>
      <c r="J191" s="469"/>
      <c r="K191" s="551"/>
      <c r="L191" s="494" t="n">
        <v>5</v>
      </c>
      <c r="M191" s="552"/>
      <c r="N191" s="496" t="s">
        <v>35</v>
      </c>
      <c r="O191" s="496" t="s">
        <v>35</v>
      </c>
      <c r="P191" s="497" t="s">
        <v>35</v>
      </c>
      <c r="Q191" s="46"/>
      <c r="R191" s="139"/>
      <c r="S191" s="46"/>
      <c r="T191" s="37"/>
      <c r="U191" s="48"/>
      <c r="V191" s="48"/>
    </row>
    <row r="192" customFormat="false" ht="29.1" hidden="false" customHeight="true" outlineLevel="0" collapsed="false">
      <c r="A192" s="63"/>
      <c r="B192" s="33"/>
      <c r="C192" s="473" t="s">
        <v>846</v>
      </c>
      <c r="D192" s="35"/>
      <c r="E192" s="602" t="s">
        <v>837</v>
      </c>
      <c r="F192" s="37"/>
      <c r="G192" s="37"/>
      <c r="H192" s="38"/>
      <c r="I192" s="469"/>
      <c r="J192" s="469"/>
      <c r="K192" s="563"/>
      <c r="L192" s="475" t="n">
        <v>5</v>
      </c>
      <c r="M192" s="598"/>
      <c r="N192" s="477" t="s">
        <v>35</v>
      </c>
      <c r="O192" s="477" t="s">
        <v>35</v>
      </c>
      <c r="P192" s="478" t="s">
        <v>35</v>
      </c>
      <c r="Q192" s="46"/>
      <c r="R192" s="139"/>
      <c r="S192" s="46"/>
      <c r="T192" s="37"/>
      <c r="U192" s="48"/>
      <c r="V192" s="48"/>
    </row>
    <row r="193" customFormat="false" ht="29.1" hidden="false" customHeight="true" outlineLevel="0" collapsed="false">
      <c r="A193" s="32" t="n">
        <v>3724000025</v>
      </c>
      <c r="B193" s="33" t="s">
        <v>847</v>
      </c>
      <c r="C193" s="177" t="s">
        <v>847</v>
      </c>
      <c r="D193" s="35" t="s">
        <v>836</v>
      </c>
      <c r="E193" s="603" t="s">
        <v>848</v>
      </c>
      <c r="F193" s="46" t="s">
        <v>849</v>
      </c>
      <c r="G193" s="46" t="s">
        <v>849</v>
      </c>
      <c r="H193" s="38" t="s">
        <v>35</v>
      </c>
      <c r="I193" s="39"/>
      <c r="J193" s="39"/>
      <c r="K193" s="90"/>
      <c r="L193" s="32" t="n">
        <v>9</v>
      </c>
      <c r="M193" s="135"/>
      <c r="N193" s="469" t="s">
        <v>35</v>
      </c>
      <c r="O193" s="469"/>
      <c r="P193" s="138"/>
      <c r="Q193" s="46" t="s">
        <v>850</v>
      </c>
      <c r="R193" s="139" t="s">
        <v>851</v>
      </c>
      <c r="S193" s="46" t="s">
        <v>852</v>
      </c>
      <c r="T193" s="46" t="s">
        <v>853</v>
      </c>
      <c r="U193" s="48" t="n">
        <v>44287</v>
      </c>
      <c r="V193" s="48" t="s">
        <v>854</v>
      </c>
    </row>
    <row r="194" customFormat="false" ht="29.1" hidden="false" customHeight="true" outlineLevel="0" collapsed="false">
      <c r="A194" s="86" t="s">
        <v>855</v>
      </c>
      <c r="B194" s="37" t="s">
        <v>856</v>
      </c>
      <c r="C194" s="604" t="s">
        <v>857</v>
      </c>
      <c r="D194" s="605" t="s">
        <v>836</v>
      </c>
      <c r="E194" s="606" t="s">
        <v>858</v>
      </c>
      <c r="F194" s="297" t="s">
        <v>859</v>
      </c>
      <c r="G194" s="297" t="s">
        <v>860</v>
      </c>
      <c r="H194" s="607" t="s">
        <v>35</v>
      </c>
      <c r="I194" s="406"/>
      <c r="J194" s="406"/>
      <c r="K194" s="527"/>
      <c r="L194" s="608" t="n">
        <v>5</v>
      </c>
      <c r="M194" s="507" t="s">
        <v>35</v>
      </c>
      <c r="N194" s="508" t="s">
        <v>35</v>
      </c>
      <c r="O194" s="508" t="s">
        <v>35</v>
      </c>
      <c r="P194" s="509"/>
      <c r="Q194" s="37" t="s">
        <v>861</v>
      </c>
      <c r="R194" s="470" t="s">
        <v>862</v>
      </c>
      <c r="S194" s="37" t="s">
        <v>863</v>
      </c>
      <c r="T194" s="37" t="s">
        <v>863</v>
      </c>
      <c r="U194" s="183" t="n">
        <v>45047</v>
      </c>
      <c r="V194" s="183" t="n">
        <v>45047</v>
      </c>
    </row>
    <row r="195" customFormat="false" ht="29.1" hidden="false" customHeight="true" outlineLevel="0" collapsed="false">
      <c r="A195" s="86"/>
      <c r="B195" s="37"/>
      <c r="C195" s="609" t="s">
        <v>864</v>
      </c>
      <c r="D195" s="605"/>
      <c r="E195" s="610" t="s">
        <v>858</v>
      </c>
      <c r="F195" s="297"/>
      <c r="G195" s="297"/>
      <c r="H195" s="607"/>
      <c r="I195" s="406"/>
      <c r="J195" s="406"/>
      <c r="K195" s="611"/>
      <c r="L195" s="612" t="n">
        <v>6</v>
      </c>
      <c r="M195" s="495" t="s">
        <v>35</v>
      </c>
      <c r="N195" s="496" t="s">
        <v>35</v>
      </c>
      <c r="O195" s="496" t="s">
        <v>35</v>
      </c>
      <c r="P195" s="497"/>
      <c r="Q195" s="37"/>
      <c r="R195" s="470"/>
      <c r="S195" s="37"/>
      <c r="T195" s="37"/>
      <c r="U195" s="183"/>
      <c r="V195" s="183"/>
    </row>
    <row r="196" customFormat="false" ht="29.1" hidden="false" customHeight="true" outlineLevel="0" collapsed="false">
      <c r="A196" s="86"/>
      <c r="B196" s="37"/>
      <c r="C196" s="613" t="s">
        <v>865</v>
      </c>
      <c r="D196" s="605"/>
      <c r="E196" s="614" t="s">
        <v>866</v>
      </c>
      <c r="F196" s="297"/>
      <c r="G196" s="297"/>
      <c r="H196" s="607"/>
      <c r="I196" s="406"/>
      <c r="J196" s="406"/>
      <c r="K196" s="541"/>
      <c r="L196" s="615" t="n">
        <v>6</v>
      </c>
      <c r="M196" s="476" t="s">
        <v>35</v>
      </c>
      <c r="N196" s="477" t="s">
        <v>35</v>
      </c>
      <c r="O196" s="477" t="s">
        <v>35</v>
      </c>
      <c r="P196" s="478"/>
      <c r="Q196" s="37"/>
      <c r="R196" s="470"/>
      <c r="S196" s="37"/>
      <c r="T196" s="37"/>
      <c r="U196" s="183"/>
      <c r="V196" s="183"/>
    </row>
    <row r="197" customFormat="false" ht="40.5" hidden="false" customHeight="true" outlineLevel="0" collapsed="false">
      <c r="A197" s="616" t="s">
        <v>867</v>
      </c>
      <c r="B197" s="617" t="s">
        <v>868</v>
      </c>
      <c r="C197" s="618" t="s">
        <v>868</v>
      </c>
      <c r="D197" s="619" t="s">
        <v>836</v>
      </c>
      <c r="E197" s="618" t="s">
        <v>869</v>
      </c>
      <c r="F197" s="620" t="s">
        <v>870</v>
      </c>
      <c r="G197" s="620" t="s">
        <v>871</v>
      </c>
      <c r="H197" s="621" t="s">
        <v>35</v>
      </c>
      <c r="I197" s="622"/>
      <c r="J197" s="622"/>
      <c r="K197" s="623"/>
      <c r="L197" s="624" t="n">
        <v>5</v>
      </c>
      <c r="M197" s="625" t="s">
        <v>35</v>
      </c>
      <c r="N197" s="626"/>
      <c r="O197" s="626"/>
      <c r="P197" s="627"/>
      <c r="Q197" s="617" t="s">
        <v>872</v>
      </c>
      <c r="R197" s="628" t="s">
        <v>873</v>
      </c>
      <c r="S197" s="629" t="s">
        <v>874</v>
      </c>
      <c r="T197" s="629" t="s">
        <v>875</v>
      </c>
      <c r="U197" s="630" t="n">
        <v>45778</v>
      </c>
      <c r="V197" s="630" t="n">
        <v>45778</v>
      </c>
    </row>
    <row r="198" customFormat="false" ht="29.1" hidden="false" customHeight="true" outlineLevel="0" collapsed="false">
      <c r="A198" s="169"/>
      <c r="B198" s="588"/>
      <c r="C198" s="631"/>
      <c r="D198" s="631"/>
      <c r="E198" s="631"/>
      <c r="F198" s="631"/>
      <c r="G198" s="631"/>
      <c r="H198" s="632"/>
      <c r="I198" s="632"/>
      <c r="J198" s="632"/>
      <c r="K198" s="632"/>
      <c r="Q198" s="588"/>
    </row>
    <row r="199" customFormat="false" ht="29.1" hidden="false" customHeight="true" outlineLevel="0" collapsed="false">
      <c r="A199" s="633" t="s">
        <v>876</v>
      </c>
      <c r="B199" s="634" t="n">
        <f aca="false">COUNTA(B5:B196)</f>
        <v>76</v>
      </c>
      <c r="C199" s="635" t="n">
        <f aca="false">COUNTA(C5:C196)</f>
        <v>192</v>
      </c>
      <c r="D199" s="634"/>
      <c r="E199" s="634"/>
      <c r="F199" s="634"/>
      <c r="G199" s="634"/>
      <c r="H199" s="635" t="n">
        <f aca="false">COUNTA(H5:H196)</f>
        <v>64</v>
      </c>
      <c r="I199" s="635" t="n">
        <f aca="false">COUNTA(I5:I196)</f>
        <v>10</v>
      </c>
      <c r="J199" s="635" t="n">
        <f aca="false">COUNTA(J5:J196)</f>
        <v>10</v>
      </c>
      <c r="K199" s="635" t="n">
        <f aca="false">COUNTA(K5:K196)</f>
        <v>5</v>
      </c>
      <c r="L199" s="636" t="n">
        <f aca="false">SUM(L5:L197)</f>
        <v>1436</v>
      </c>
      <c r="M199" s="636" t="n">
        <f aca="false">COUNTA(M5:M196)</f>
        <v>77</v>
      </c>
      <c r="N199" s="636" t="n">
        <f aca="false">COUNTA(N5:N196)</f>
        <v>170</v>
      </c>
      <c r="O199" s="636" t="n">
        <f aca="false">COUNTA(O5:O196)</f>
        <v>139</v>
      </c>
      <c r="P199" s="636" t="n">
        <f aca="false">COUNTA(P5:P196)</f>
        <v>48</v>
      </c>
      <c r="Q199" s="631"/>
    </row>
    <row r="200" customFormat="false" ht="12.6" hidden="false" customHeight="false" outlineLevel="0" collapsed="false">
      <c r="A200" s="169" t="s">
        <v>877</v>
      </c>
      <c r="B200" s="631" t="n">
        <f aca="false">B199-B201</f>
        <v>35</v>
      </c>
      <c r="C200" s="632" t="n">
        <f aca="false">C199-C201</f>
        <v>94</v>
      </c>
      <c r="D200" s="631"/>
      <c r="E200" s="631"/>
      <c r="F200" s="631"/>
      <c r="G200" s="631"/>
      <c r="H200" s="632" t="n">
        <f aca="false">H199-H201</f>
        <v>32</v>
      </c>
      <c r="I200" s="632" t="n">
        <f aca="false">I199-I201</f>
        <v>4</v>
      </c>
      <c r="J200" s="632" t="n">
        <f aca="false">J199-J201</f>
        <v>5</v>
      </c>
      <c r="K200" s="632" t="n">
        <f aca="false">K199-K201</f>
        <v>3</v>
      </c>
      <c r="L200" s="631" t="n">
        <f aca="false">L199-L201</f>
        <v>637</v>
      </c>
      <c r="M200" s="631" t="n">
        <f aca="false">M199-M201</f>
        <v>39</v>
      </c>
      <c r="N200" s="631" t="n">
        <f aca="false">N199-N201</f>
        <v>90</v>
      </c>
      <c r="O200" s="631" t="n">
        <f aca="false">O199-O201</f>
        <v>64</v>
      </c>
      <c r="P200" s="631" t="n">
        <f aca="false">P199-P201</f>
        <v>24</v>
      </c>
      <c r="Q200" s="631"/>
    </row>
    <row r="201" customFormat="false" ht="18" hidden="false" customHeight="true" outlineLevel="0" collapsed="false">
      <c r="A201" s="169" t="s">
        <v>878</v>
      </c>
      <c r="B201" s="631" t="n">
        <f aca="false">COUNTA(B99:B196)</f>
        <v>41</v>
      </c>
      <c r="C201" s="632" t="n">
        <f aca="false">COUNTA(C99:C196)</f>
        <v>98</v>
      </c>
      <c r="D201" s="631"/>
      <c r="E201" s="631"/>
      <c r="F201" s="631"/>
      <c r="G201" s="631"/>
      <c r="H201" s="632" t="n">
        <f aca="false">COUNTA(H99:H196)</f>
        <v>32</v>
      </c>
      <c r="I201" s="632" t="n">
        <f aca="false">COUNTA(I99:I196)</f>
        <v>6</v>
      </c>
      <c r="J201" s="632" t="n">
        <f aca="false">COUNTA(J99:J196)</f>
        <v>5</v>
      </c>
      <c r="K201" s="632" t="n">
        <f aca="false">COUNTA(K99:K196)</f>
        <v>2</v>
      </c>
      <c r="L201" s="1" t="n">
        <f aca="false">SUM(L99:L196)</f>
        <v>799</v>
      </c>
      <c r="M201" s="1" t="n">
        <f aca="false">COUNTA(M99:M196)</f>
        <v>38</v>
      </c>
      <c r="N201" s="1" t="n">
        <f aca="false">COUNTA(N99:N196)</f>
        <v>80</v>
      </c>
      <c r="O201" s="1" t="n">
        <f aca="false">COUNTA(O99:O196)</f>
        <v>75</v>
      </c>
      <c r="P201" s="1" t="n">
        <f aca="false">COUNTA(P99:P196)</f>
        <v>24</v>
      </c>
      <c r="Q201" s="631"/>
    </row>
  </sheetData>
  <autoFilter ref="A4:V196"/>
  <mergeCells count="706">
    <mergeCell ref="H3:K3"/>
    <mergeCell ref="M3:P3"/>
    <mergeCell ref="Q3:T3"/>
    <mergeCell ref="A5:A7"/>
    <mergeCell ref="B5:B7"/>
    <mergeCell ref="D5:D7"/>
    <mergeCell ref="F5:F7"/>
    <mergeCell ref="G5:G7"/>
    <mergeCell ref="H5:H7"/>
    <mergeCell ref="I5:I7"/>
    <mergeCell ref="J5:J7"/>
    <mergeCell ref="Q5:Q7"/>
    <mergeCell ref="R5:R7"/>
    <mergeCell ref="S5:S7"/>
    <mergeCell ref="T5:T7"/>
    <mergeCell ref="U5:U7"/>
    <mergeCell ref="V5:V7"/>
    <mergeCell ref="A8:A9"/>
    <mergeCell ref="B8:B9"/>
    <mergeCell ref="D8:D9"/>
    <mergeCell ref="F8:F9"/>
    <mergeCell ref="G8:G9"/>
    <mergeCell ref="H8:H9"/>
    <mergeCell ref="I8:I9"/>
    <mergeCell ref="J8:J9"/>
    <mergeCell ref="Q8:Q9"/>
    <mergeCell ref="R8:R9"/>
    <mergeCell ref="S8:S9"/>
    <mergeCell ref="T8:T9"/>
    <mergeCell ref="U8:U9"/>
    <mergeCell ref="V8:V9"/>
    <mergeCell ref="A11:A12"/>
    <mergeCell ref="B11:B12"/>
    <mergeCell ref="D11:D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A13:A15"/>
    <mergeCell ref="B13:B15"/>
    <mergeCell ref="D13:D15"/>
    <mergeCell ref="F13:F14"/>
    <mergeCell ref="G13:G14"/>
    <mergeCell ref="H13:H15"/>
    <mergeCell ref="I13:I15"/>
    <mergeCell ref="J13:J15"/>
    <mergeCell ref="K13:K15"/>
    <mergeCell ref="Q13:Q15"/>
    <mergeCell ref="R13:R15"/>
    <mergeCell ref="S13:S15"/>
    <mergeCell ref="T13:T15"/>
    <mergeCell ref="U13:U15"/>
    <mergeCell ref="V13:V15"/>
    <mergeCell ref="A16:A24"/>
    <mergeCell ref="B16:B24"/>
    <mergeCell ref="D16:D24"/>
    <mergeCell ref="F16:F24"/>
    <mergeCell ref="G16:G24"/>
    <mergeCell ref="H16:H24"/>
    <mergeCell ref="I16:I24"/>
    <mergeCell ref="J16:J24"/>
    <mergeCell ref="Q16:Q24"/>
    <mergeCell ref="R16:R24"/>
    <mergeCell ref="S16:S24"/>
    <mergeCell ref="T16:T24"/>
    <mergeCell ref="U16:U24"/>
    <mergeCell ref="V16:V24"/>
    <mergeCell ref="A25:A30"/>
    <mergeCell ref="B25:B30"/>
    <mergeCell ref="D25:D30"/>
    <mergeCell ref="F25:F30"/>
    <mergeCell ref="G25:G30"/>
    <mergeCell ref="H25:H30"/>
    <mergeCell ref="I25:I30"/>
    <mergeCell ref="J25:J30"/>
    <mergeCell ref="Q25:Q30"/>
    <mergeCell ref="R25:R30"/>
    <mergeCell ref="S25:S30"/>
    <mergeCell ref="T25:T30"/>
    <mergeCell ref="U25:U30"/>
    <mergeCell ref="V25:V30"/>
    <mergeCell ref="A32:A36"/>
    <mergeCell ref="B32:B36"/>
    <mergeCell ref="D32:D36"/>
    <mergeCell ref="F32:F36"/>
    <mergeCell ref="G32:G36"/>
    <mergeCell ref="H32:H36"/>
    <mergeCell ref="I32:I36"/>
    <mergeCell ref="J32:J36"/>
    <mergeCell ref="Q32:Q36"/>
    <mergeCell ref="R32:R36"/>
    <mergeCell ref="S32:S36"/>
    <mergeCell ref="T32:T36"/>
    <mergeCell ref="U32:U36"/>
    <mergeCell ref="V32:V36"/>
    <mergeCell ref="A37:A39"/>
    <mergeCell ref="B37:B39"/>
    <mergeCell ref="D37:D39"/>
    <mergeCell ref="H37:H39"/>
    <mergeCell ref="I37:I39"/>
    <mergeCell ref="J37:J39"/>
    <mergeCell ref="K37:K39"/>
    <mergeCell ref="Q37:Q39"/>
    <mergeCell ref="R37:R39"/>
    <mergeCell ref="S37:S39"/>
    <mergeCell ref="T37:T39"/>
    <mergeCell ref="U37:U39"/>
    <mergeCell ref="V37:V39"/>
    <mergeCell ref="A40:A41"/>
    <mergeCell ref="B40:B41"/>
    <mergeCell ref="Q40:Q41"/>
    <mergeCell ref="R40:R41"/>
    <mergeCell ref="S40:S41"/>
    <mergeCell ref="T40:T41"/>
    <mergeCell ref="U40:U41"/>
    <mergeCell ref="V40:V41"/>
    <mergeCell ref="A42:A43"/>
    <mergeCell ref="B42:B43"/>
    <mergeCell ref="D42:D43"/>
    <mergeCell ref="F42:F43"/>
    <mergeCell ref="G42:G43"/>
    <mergeCell ref="H42:H43"/>
    <mergeCell ref="I42:I43"/>
    <mergeCell ref="J42:J43"/>
    <mergeCell ref="K42:K43"/>
    <mergeCell ref="Q42:Q43"/>
    <mergeCell ref="R42:R43"/>
    <mergeCell ref="S42:S43"/>
    <mergeCell ref="T42:T43"/>
    <mergeCell ref="U42:U43"/>
    <mergeCell ref="V42:V43"/>
    <mergeCell ref="A44:A45"/>
    <mergeCell ref="B44:B45"/>
    <mergeCell ref="D44:D45"/>
    <mergeCell ref="F44:F45"/>
    <mergeCell ref="G44:G45"/>
    <mergeCell ref="H44:H45"/>
    <mergeCell ref="I44:I45"/>
    <mergeCell ref="J44:J45"/>
    <mergeCell ref="K44:K45"/>
    <mergeCell ref="Q44:Q45"/>
    <mergeCell ref="R44:R45"/>
    <mergeCell ref="S44:S45"/>
    <mergeCell ref="T44:T45"/>
    <mergeCell ref="U44:U45"/>
    <mergeCell ref="V44:V45"/>
    <mergeCell ref="A46:A47"/>
    <mergeCell ref="B46:B47"/>
    <mergeCell ref="D46:D47"/>
    <mergeCell ref="F46:F47"/>
    <mergeCell ref="G46:G47"/>
    <mergeCell ref="H46:H47"/>
    <mergeCell ref="I46:I47"/>
    <mergeCell ref="J46:J47"/>
    <mergeCell ref="K46:K47"/>
    <mergeCell ref="Q46:Q47"/>
    <mergeCell ref="R46:R47"/>
    <mergeCell ref="S46:S47"/>
    <mergeCell ref="T46:T47"/>
    <mergeCell ref="U46:U47"/>
    <mergeCell ref="V46:V47"/>
    <mergeCell ref="A50:A52"/>
    <mergeCell ref="B50:B52"/>
    <mergeCell ref="D50:D52"/>
    <mergeCell ref="H50:H52"/>
    <mergeCell ref="I50:I52"/>
    <mergeCell ref="J50:J52"/>
    <mergeCell ref="K50:K52"/>
    <mergeCell ref="Q50:Q52"/>
    <mergeCell ref="R50:R52"/>
    <mergeCell ref="S50:S52"/>
    <mergeCell ref="T50:T52"/>
    <mergeCell ref="U50:U52"/>
    <mergeCell ref="V50:V52"/>
    <mergeCell ref="A53:A55"/>
    <mergeCell ref="B53:B55"/>
    <mergeCell ref="D53:D55"/>
    <mergeCell ref="Q53:Q55"/>
    <mergeCell ref="R53:R55"/>
    <mergeCell ref="S53:S55"/>
    <mergeCell ref="T53:T55"/>
    <mergeCell ref="U53:U55"/>
    <mergeCell ref="V53:V55"/>
    <mergeCell ref="A56:A60"/>
    <mergeCell ref="B56:B60"/>
    <mergeCell ref="D56:D60"/>
    <mergeCell ref="H56:H60"/>
    <mergeCell ref="I56:I60"/>
    <mergeCell ref="J56:J60"/>
    <mergeCell ref="Q56:Q60"/>
    <mergeCell ref="R56:R60"/>
    <mergeCell ref="S56:S60"/>
    <mergeCell ref="T56:T60"/>
    <mergeCell ref="U56:U60"/>
    <mergeCell ref="V56:V60"/>
    <mergeCell ref="A61:A62"/>
    <mergeCell ref="B61:B62"/>
    <mergeCell ref="D61:D62"/>
    <mergeCell ref="H61:H62"/>
    <mergeCell ref="I61:I62"/>
    <mergeCell ref="J61:J62"/>
    <mergeCell ref="K61:K62"/>
    <mergeCell ref="Q61:Q62"/>
    <mergeCell ref="R61:R62"/>
    <mergeCell ref="S61:S62"/>
    <mergeCell ref="T61:T62"/>
    <mergeCell ref="U61:U62"/>
    <mergeCell ref="V61:V62"/>
    <mergeCell ref="A63:A67"/>
    <mergeCell ref="B63:B67"/>
    <mergeCell ref="D63:D67"/>
    <mergeCell ref="H63:H67"/>
    <mergeCell ref="I63:I67"/>
    <mergeCell ref="J63:J67"/>
    <mergeCell ref="K63:K67"/>
    <mergeCell ref="Q63:Q67"/>
    <mergeCell ref="R63:R67"/>
    <mergeCell ref="S63:S67"/>
    <mergeCell ref="T63:T67"/>
    <mergeCell ref="U63:U67"/>
    <mergeCell ref="V63:V67"/>
    <mergeCell ref="A69:A72"/>
    <mergeCell ref="B69:B72"/>
    <mergeCell ref="D69:D72"/>
    <mergeCell ref="H69:H72"/>
    <mergeCell ref="I69:I72"/>
    <mergeCell ref="J69:J72"/>
    <mergeCell ref="K69:K72"/>
    <mergeCell ref="Q69:Q72"/>
    <mergeCell ref="R69:R72"/>
    <mergeCell ref="S69:S72"/>
    <mergeCell ref="T69:T72"/>
    <mergeCell ref="U69:U72"/>
    <mergeCell ref="V69:V72"/>
    <mergeCell ref="A73:A76"/>
    <mergeCell ref="B73:B76"/>
    <mergeCell ref="F73:F76"/>
    <mergeCell ref="G73:G76"/>
    <mergeCell ref="Q73:Q76"/>
    <mergeCell ref="R73:R76"/>
    <mergeCell ref="S73:S76"/>
    <mergeCell ref="T73:T76"/>
    <mergeCell ref="U73:U76"/>
    <mergeCell ref="V73:V76"/>
    <mergeCell ref="A78:A80"/>
    <mergeCell ref="B78:B80"/>
    <mergeCell ref="Q78:Q80"/>
    <mergeCell ref="R78:R80"/>
    <mergeCell ref="S78:S80"/>
    <mergeCell ref="T78:T80"/>
    <mergeCell ref="U78:U80"/>
    <mergeCell ref="V78:V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Q81:Q82"/>
    <mergeCell ref="R81:R82"/>
    <mergeCell ref="S81:S82"/>
    <mergeCell ref="T81:T82"/>
    <mergeCell ref="U81:U82"/>
    <mergeCell ref="V81:V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Q83:Q84"/>
    <mergeCell ref="R83:R84"/>
    <mergeCell ref="S83:S84"/>
    <mergeCell ref="T83:T84"/>
    <mergeCell ref="U83:U84"/>
    <mergeCell ref="V83:V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Q85:Q86"/>
    <mergeCell ref="R85:R86"/>
    <mergeCell ref="S85:S86"/>
    <mergeCell ref="T85:T86"/>
    <mergeCell ref="U85:U86"/>
    <mergeCell ref="V85:V86"/>
    <mergeCell ref="A87:A89"/>
    <mergeCell ref="B87:B89"/>
    <mergeCell ref="D87:D89"/>
    <mergeCell ref="F87:F89"/>
    <mergeCell ref="G87:G89"/>
    <mergeCell ref="H87:H89"/>
    <mergeCell ref="I87:I89"/>
    <mergeCell ref="J87:J89"/>
    <mergeCell ref="K87:K89"/>
    <mergeCell ref="Q87:Q89"/>
    <mergeCell ref="R87:R89"/>
    <mergeCell ref="S87:S89"/>
    <mergeCell ref="T87:T89"/>
    <mergeCell ref="U87:U89"/>
    <mergeCell ref="V87:V89"/>
    <mergeCell ref="A90:A91"/>
    <mergeCell ref="B90:B91"/>
    <mergeCell ref="D90:D91"/>
    <mergeCell ref="H90:H91"/>
    <mergeCell ref="I90:I91"/>
    <mergeCell ref="J90:J91"/>
    <mergeCell ref="K90:K91"/>
    <mergeCell ref="Q90:Q91"/>
    <mergeCell ref="R90:R91"/>
    <mergeCell ref="S90:S91"/>
    <mergeCell ref="T90:T91"/>
    <mergeCell ref="U90:U91"/>
    <mergeCell ref="V90:V91"/>
    <mergeCell ref="A93:A94"/>
    <mergeCell ref="B93:B94"/>
    <mergeCell ref="H93:H94"/>
    <mergeCell ref="I93:I94"/>
    <mergeCell ref="J93:J94"/>
    <mergeCell ref="K93:K94"/>
    <mergeCell ref="Q93:Q94"/>
    <mergeCell ref="R93:R94"/>
    <mergeCell ref="S93:S94"/>
    <mergeCell ref="T93:T94"/>
    <mergeCell ref="U93:U94"/>
    <mergeCell ref="V93:V94"/>
    <mergeCell ref="A96:A98"/>
    <mergeCell ref="B96:B98"/>
    <mergeCell ref="D96:D98"/>
    <mergeCell ref="H96:H98"/>
    <mergeCell ref="I96:I98"/>
    <mergeCell ref="J96:J98"/>
    <mergeCell ref="K96:K98"/>
    <mergeCell ref="Q96:Q98"/>
    <mergeCell ref="R96:R98"/>
    <mergeCell ref="S96:S98"/>
    <mergeCell ref="T96:T98"/>
    <mergeCell ref="U96:U98"/>
    <mergeCell ref="V96:V98"/>
    <mergeCell ref="A100:A101"/>
    <mergeCell ref="B100:B101"/>
    <mergeCell ref="D100:D101"/>
    <mergeCell ref="F100:F101"/>
    <mergeCell ref="G100:G101"/>
    <mergeCell ref="H100:H101"/>
    <mergeCell ref="I100:I101"/>
    <mergeCell ref="J100:J101"/>
    <mergeCell ref="Q100:Q101"/>
    <mergeCell ref="R100:R101"/>
    <mergeCell ref="S100:S101"/>
    <mergeCell ref="T100:T101"/>
    <mergeCell ref="U100:U101"/>
    <mergeCell ref="V100:V101"/>
    <mergeCell ref="A102:A104"/>
    <mergeCell ref="B102:B104"/>
    <mergeCell ref="D102:D104"/>
    <mergeCell ref="F102:F104"/>
    <mergeCell ref="G102:G104"/>
    <mergeCell ref="H102:H104"/>
    <mergeCell ref="I102:I104"/>
    <mergeCell ref="J102:J104"/>
    <mergeCell ref="Q102:Q104"/>
    <mergeCell ref="R102:R104"/>
    <mergeCell ref="S102:S104"/>
    <mergeCell ref="T102:T104"/>
    <mergeCell ref="U102:U104"/>
    <mergeCell ref="V102:V104"/>
    <mergeCell ref="A106:A110"/>
    <mergeCell ref="B106:B110"/>
    <mergeCell ref="D106:D110"/>
    <mergeCell ref="F106:F110"/>
    <mergeCell ref="G106:G110"/>
    <mergeCell ref="H106:H110"/>
    <mergeCell ref="I106:I110"/>
    <mergeCell ref="J106:J110"/>
    <mergeCell ref="Q106:Q110"/>
    <mergeCell ref="R106:R110"/>
    <mergeCell ref="S106:S110"/>
    <mergeCell ref="T106:T110"/>
    <mergeCell ref="U106:U110"/>
    <mergeCell ref="V106:V110"/>
    <mergeCell ref="A112:A115"/>
    <mergeCell ref="B112:B115"/>
    <mergeCell ref="D112:D115"/>
    <mergeCell ref="H112:H115"/>
    <mergeCell ref="I112:I115"/>
    <mergeCell ref="J112:J115"/>
    <mergeCell ref="Q112:Q115"/>
    <mergeCell ref="R112:R115"/>
    <mergeCell ref="S112:S115"/>
    <mergeCell ref="T112:T115"/>
    <mergeCell ref="U112:U115"/>
    <mergeCell ref="V112:V115"/>
    <mergeCell ref="A117:A118"/>
    <mergeCell ref="B117:B118"/>
    <mergeCell ref="D117:D118"/>
    <mergeCell ref="F117:F118"/>
    <mergeCell ref="G117:G118"/>
    <mergeCell ref="H117:H118"/>
    <mergeCell ref="I117:I118"/>
    <mergeCell ref="J117:J118"/>
    <mergeCell ref="Q117:Q118"/>
    <mergeCell ref="R117:R118"/>
    <mergeCell ref="S117:S118"/>
    <mergeCell ref="T117:T118"/>
    <mergeCell ref="U117:U118"/>
    <mergeCell ref="V117:V118"/>
    <mergeCell ref="A120:A122"/>
    <mergeCell ref="B120:B122"/>
    <mergeCell ref="D120:D122"/>
    <mergeCell ref="F120:F121"/>
    <mergeCell ref="G120:G121"/>
    <mergeCell ref="H120:H122"/>
    <mergeCell ref="I120:I122"/>
    <mergeCell ref="J120:J122"/>
    <mergeCell ref="Q120:Q122"/>
    <mergeCell ref="R120:R122"/>
    <mergeCell ref="S120:S122"/>
    <mergeCell ref="T120:T122"/>
    <mergeCell ref="U120:U122"/>
    <mergeCell ref="V120:V122"/>
    <mergeCell ref="A125:A126"/>
    <mergeCell ref="B125:B126"/>
    <mergeCell ref="D125:D126"/>
    <mergeCell ref="F125:F126"/>
    <mergeCell ref="G125:G126"/>
    <mergeCell ref="H125:H126"/>
    <mergeCell ref="I125:I126"/>
    <mergeCell ref="J125:J126"/>
    <mergeCell ref="Q125:Q126"/>
    <mergeCell ref="R125:R126"/>
    <mergeCell ref="S125:S126"/>
    <mergeCell ref="T125:T126"/>
    <mergeCell ref="U125:U126"/>
    <mergeCell ref="V125:V126"/>
    <mergeCell ref="A127:A128"/>
    <mergeCell ref="B127:B128"/>
    <mergeCell ref="D127:D128"/>
    <mergeCell ref="F127:F128"/>
    <mergeCell ref="G127:G128"/>
    <mergeCell ref="H127:H128"/>
    <mergeCell ref="I127:I128"/>
    <mergeCell ref="J127:J128"/>
    <mergeCell ref="Q127:Q128"/>
    <mergeCell ref="R127:R128"/>
    <mergeCell ref="S127:S128"/>
    <mergeCell ref="T127:T128"/>
    <mergeCell ref="U127:U128"/>
    <mergeCell ref="V127:V128"/>
    <mergeCell ref="A129:A135"/>
    <mergeCell ref="B129:B135"/>
    <mergeCell ref="D129:D135"/>
    <mergeCell ref="F129:F135"/>
    <mergeCell ref="G129:G135"/>
    <mergeCell ref="H129:H135"/>
    <mergeCell ref="I129:I135"/>
    <mergeCell ref="J129:J135"/>
    <mergeCell ref="Q129:Q135"/>
    <mergeCell ref="R129:R135"/>
    <mergeCell ref="S129:S135"/>
    <mergeCell ref="T129:T135"/>
    <mergeCell ref="U129:U135"/>
    <mergeCell ref="V129:V135"/>
    <mergeCell ref="A136:A145"/>
    <mergeCell ref="B136:B145"/>
    <mergeCell ref="D136:D141"/>
    <mergeCell ref="F136:F145"/>
    <mergeCell ref="G136:G145"/>
    <mergeCell ref="H136:H145"/>
    <mergeCell ref="I136:I145"/>
    <mergeCell ref="J136:J145"/>
    <mergeCell ref="Q136:Q145"/>
    <mergeCell ref="R136:R145"/>
    <mergeCell ref="S136:S145"/>
    <mergeCell ref="T136:T145"/>
    <mergeCell ref="U136:U145"/>
    <mergeCell ref="V136:V145"/>
    <mergeCell ref="A146:A147"/>
    <mergeCell ref="B146:B147"/>
    <mergeCell ref="F146:F147"/>
    <mergeCell ref="G146:G147"/>
    <mergeCell ref="H146:H147"/>
    <mergeCell ref="I146:I147"/>
    <mergeCell ref="J146:J147"/>
    <mergeCell ref="Q146:Q147"/>
    <mergeCell ref="R146:R147"/>
    <mergeCell ref="S146:S147"/>
    <mergeCell ref="T146:T147"/>
    <mergeCell ref="U146:U147"/>
    <mergeCell ref="V146:V147"/>
    <mergeCell ref="A149:A150"/>
    <mergeCell ref="B149:B150"/>
    <mergeCell ref="D149:D150"/>
    <mergeCell ref="G149:G150"/>
    <mergeCell ref="H149:H150"/>
    <mergeCell ref="I149:I150"/>
    <mergeCell ref="J149:J150"/>
    <mergeCell ref="Q149:Q150"/>
    <mergeCell ref="R149:R150"/>
    <mergeCell ref="S149:S150"/>
    <mergeCell ref="T149:T150"/>
    <mergeCell ref="U149:U150"/>
    <mergeCell ref="V149:V150"/>
    <mergeCell ref="A151:A153"/>
    <mergeCell ref="B151:B153"/>
    <mergeCell ref="D151:D152"/>
    <mergeCell ref="H151:H153"/>
    <mergeCell ref="I151:I153"/>
    <mergeCell ref="J151:J153"/>
    <mergeCell ref="Q151:Q153"/>
    <mergeCell ref="R151:R153"/>
    <mergeCell ref="S151:S153"/>
    <mergeCell ref="T151:T153"/>
    <mergeCell ref="U151:U153"/>
    <mergeCell ref="V151:V153"/>
    <mergeCell ref="A154:A155"/>
    <mergeCell ref="B154:B155"/>
    <mergeCell ref="D154:D155"/>
    <mergeCell ref="E154:E155"/>
    <mergeCell ref="F154:F155"/>
    <mergeCell ref="G154:G155"/>
    <mergeCell ref="Q154:Q155"/>
    <mergeCell ref="R154:R155"/>
    <mergeCell ref="S154:S155"/>
    <mergeCell ref="T154:T155"/>
    <mergeCell ref="U154:U155"/>
    <mergeCell ref="V154:V155"/>
    <mergeCell ref="A158:A159"/>
    <mergeCell ref="B158:B159"/>
    <mergeCell ref="D158:D159"/>
    <mergeCell ref="F158:F159"/>
    <mergeCell ref="G158:G159"/>
    <mergeCell ref="H158:H159"/>
    <mergeCell ref="I158:I159"/>
    <mergeCell ref="J158:J159"/>
    <mergeCell ref="Q158:Q159"/>
    <mergeCell ref="R158:R159"/>
    <mergeCell ref="S158:S159"/>
    <mergeCell ref="T158:T159"/>
    <mergeCell ref="U158:U159"/>
    <mergeCell ref="V158:V159"/>
    <mergeCell ref="A160:A161"/>
    <mergeCell ref="B160:B161"/>
    <mergeCell ref="D160:D161"/>
    <mergeCell ref="F160:F161"/>
    <mergeCell ref="G160:G161"/>
    <mergeCell ref="H160:H161"/>
    <mergeCell ref="I160:I161"/>
    <mergeCell ref="J160:J161"/>
    <mergeCell ref="Q160:Q161"/>
    <mergeCell ref="R160:R161"/>
    <mergeCell ref="S160:S161"/>
    <mergeCell ref="T160:T161"/>
    <mergeCell ref="U160:U161"/>
    <mergeCell ref="V160:V161"/>
    <mergeCell ref="A163:A164"/>
    <mergeCell ref="B163:B164"/>
    <mergeCell ref="D163:D164"/>
    <mergeCell ref="H163:H164"/>
    <mergeCell ref="I163:I164"/>
    <mergeCell ref="J163:J164"/>
    <mergeCell ref="Q163:Q164"/>
    <mergeCell ref="R163:R164"/>
    <mergeCell ref="S163:S164"/>
    <mergeCell ref="T163:T164"/>
    <mergeCell ref="U163:U164"/>
    <mergeCell ref="V163:V164"/>
    <mergeCell ref="A165:A168"/>
    <mergeCell ref="B165:B168"/>
    <mergeCell ref="D165:D168"/>
    <mergeCell ref="F165:F168"/>
    <mergeCell ref="G165:G168"/>
    <mergeCell ref="H165:H168"/>
    <mergeCell ref="I165:I168"/>
    <mergeCell ref="J165:J168"/>
    <mergeCell ref="Q165:Q168"/>
    <mergeCell ref="R165:R168"/>
    <mergeCell ref="S165:S168"/>
    <mergeCell ref="T165:T168"/>
    <mergeCell ref="U165:U168"/>
    <mergeCell ref="V165:V168"/>
    <mergeCell ref="A170:A171"/>
    <mergeCell ref="B170:B171"/>
    <mergeCell ref="D170:D171"/>
    <mergeCell ref="H170:H171"/>
    <mergeCell ref="I170:I171"/>
    <mergeCell ref="J170:J171"/>
    <mergeCell ref="Q170:Q171"/>
    <mergeCell ref="R170:R171"/>
    <mergeCell ref="S170:S171"/>
    <mergeCell ref="T170:T171"/>
    <mergeCell ref="U170:U171"/>
    <mergeCell ref="V170:V171"/>
    <mergeCell ref="A172:A173"/>
    <mergeCell ref="B172:B173"/>
    <mergeCell ref="D172:D173"/>
    <mergeCell ref="Q172:Q173"/>
    <mergeCell ref="R172:R173"/>
    <mergeCell ref="S172:S173"/>
    <mergeCell ref="T172:T173"/>
    <mergeCell ref="U172:U173"/>
    <mergeCell ref="V172:V173"/>
    <mergeCell ref="A174:A175"/>
    <mergeCell ref="B174:B175"/>
    <mergeCell ref="D174:D175"/>
    <mergeCell ref="F174:F175"/>
    <mergeCell ref="G174:G175"/>
    <mergeCell ref="H174:H175"/>
    <mergeCell ref="I174:I175"/>
    <mergeCell ref="J174:J175"/>
    <mergeCell ref="Q174:Q175"/>
    <mergeCell ref="R174:R175"/>
    <mergeCell ref="S174:S175"/>
    <mergeCell ref="T174:T175"/>
    <mergeCell ref="U174:U175"/>
    <mergeCell ref="V174:V175"/>
    <mergeCell ref="A177:A179"/>
    <mergeCell ref="B177:B179"/>
    <mergeCell ref="D177:D179"/>
    <mergeCell ref="F177:F178"/>
    <mergeCell ref="G177:G178"/>
    <mergeCell ref="H177:H179"/>
    <mergeCell ref="I177:I179"/>
    <mergeCell ref="J177:J179"/>
    <mergeCell ref="Q177:Q179"/>
    <mergeCell ref="R177:R179"/>
    <mergeCell ref="S177:S179"/>
    <mergeCell ref="T177:T179"/>
    <mergeCell ref="U177:U179"/>
    <mergeCell ref="V177:V179"/>
    <mergeCell ref="A180:A183"/>
    <mergeCell ref="B180:B183"/>
    <mergeCell ref="D180:D183"/>
    <mergeCell ref="F180:F183"/>
    <mergeCell ref="G180:G183"/>
    <mergeCell ref="H180:H183"/>
    <mergeCell ref="I180:I183"/>
    <mergeCell ref="J180:J183"/>
    <mergeCell ref="Q180:Q183"/>
    <mergeCell ref="R180:R183"/>
    <mergeCell ref="S180:S183"/>
    <mergeCell ref="T180:T183"/>
    <mergeCell ref="U180:U183"/>
    <mergeCell ref="V180:V183"/>
    <mergeCell ref="A185:A188"/>
    <mergeCell ref="B185:B188"/>
    <mergeCell ref="D185:D188"/>
    <mergeCell ref="H185:H188"/>
    <mergeCell ref="I185:I188"/>
    <mergeCell ref="J185:J188"/>
    <mergeCell ref="Q185:Q188"/>
    <mergeCell ref="R185:R188"/>
    <mergeCell ref="S185:S188"/>
    <mergeCell ref="T185:T188"/>
    <mergeCell ref="U185:U188"/>
    <mergeCell ref="V185:V188"/>
    <mergeCell ref="F186:F187"/>
    <mergeCell ref="G186:G187"/>
    <mergeCell ref="A189:A192"/>
    <mergeCell ref="B189:B192"/>
    <mergeCell ref="D189:D192"/>
    <mergeCell ref="F189:F192"/>
    <mergeCell ref="G189:G192"/>
    <mergeCell ref="H189:H192"/>
    <mergeCell ref="I189:I192"/>
    <mergeCell ref="J189:J192"/>
    <mergeCell ref="Q189:Q192"/>
    <mergeCell ref="R189:R192"/>
    <mergeCell ref="S189:S192"/>
    <mergeCell ref="T189:T192"/>
    <mergeCell ref="U189:U192"/>
    <mergeCell ref="V189:V192"/>
    <mergeCell ref="A194:A196"/>
    <mergeCell ref="B194:B196"/>
    <mergeCell ref="D194:D196"/>
    <mergeCell ref="F194:F196"/>
    <mergeCell ref="G194:G196"/>
    <mergeCell ref="H194:H196"/>
    <mergeCell ref="I194:I196"/>
    <mergeCell ref="J194:J196"/>
    <mergeCell ref="Q194:Q196"/>
    <mergeCell ref="R194:R196"/>
    <mergeCell ref="S194:S196"/>
    <mergeCell ref="T194:T196"/>
    <mergeCell ref="U194:U196"/>
    <mergeCell ref="V194:V196"/>
  </mergeCells>
  <conditionalFormatting sqref="A87 A69 A73 A77 A81 A90 A92">
    <cfRule type="expression" priority="2" aboveAverage="0" equalAverage="0" bottom="0" percent="0" rank="0" text="" dxfId="3">
      <formula>AND(COUNTIF($A$69:$A$69,A87)+COUNTIF($A$87:$A$90,A87)+COUNTIF($A$73:$A$73,A87)+COUNTIF($A$81:$A$81,A87)+COUNTIF($A$77:$A$77,A87)&gt;1,NOT(ISBLANK(A87)))</formula>
    </cfRule>
  </conditionalFormatting>
  <conditionalFormatting sqref="A78">
    <cfRule type="expression" priority="3" aboveAverage="0" equalAverage="0" bottom="0" percent="0" rank="0" text="" dxfId="4">
      <formula>AND(COUNTIF($A$69:$A$69,A78)+COUNTIF($A$87:$A$90,A78)+COUNTIF($A$73:$A$73,A78)+COUNTIF($A$81:$A$81,A78)+COUNTIF($A$77:$A$78,A78)&gt;1,NOT(ISBLANK(A78)))</formula>
    </cfRule>
  </conditionalFormatting>
  <dataValidations count="1">
    <dataValidation allowBlank="true" errorStyle="stop" operator="between" showDropDown="false" showErrorMessage="true" showInputMessage="false" sqref="A10 A26 A29 A44 A46:A50 A53 A61 A63 A111:A112 A116:A117 A124 F157:G157 A15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8" man="true" max="16383" min="0"/>
    <brk id="17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2" ySplit="4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05" activeCellId="0" sqref="A105:IV130"/>
    </sheetView>
  </sheetViews>
  <sheetFormatPr defaultColWidth="8.9921875" defaultRowHeight="13.2" zeroHeight="false" outlineLevelRow="0" outlineLevelCol="0"/>
  <cols>
    <col collapsed="false" customWidth="true" hidden="false" outlineLevel="0" max="1" min="1" style="374" width="10.77"/>
    <col collapsed="false" customWidth="true" hidden="false" outlineLevel="0" max="2" min="2" style="374" width="24.1"/>
    <col collapsed="false" customWidth="true" hidden="false" outlineLevel="0" max="3" min="3" style="0" width="6.33"/>
    <col collapsed="false" customWidth="true" hidden="false" outlineLevel="0" max="4" min="4" style="374" width="7.99"/>
    <col collapsed="false" customWidth="true" hidden="false" outlineLevel="0" max="5" min="5" style="374" width="15.1"/>
    <col collapsed="false" customWidth="true" hidden="false" outlineLevel="0" max="7" min="6" style="374" width="8.88"/>
    <col collapsed="false" customWidth="true" hidden="false" outlineLevel="0" max="8" min="8" style="374" width="6.88"/>
    <col collapsed="false" customWidth="true" hidden="false" outlineLevel="0" max="11" min="9" style="374" width="2.99"/>
    <col collapsed="false" customWidth="true" hidden="false" outlineLevel="0" max="12" min="12" style="374" width="5.1"/>
    <col collapsed="false" customWidth="true" hidden="false" outlineLevel="0" max="16" min="13" style="374" width="2.77"/>
    <col collapsed="false" customWidth="true" hidden="false" outlineLevel="0" max="17" min="17" style="374" width="17.77"/>
    <col collapsed="false" customWidth="true" hidden="false" outlineLevel="0" max="18" min="18" style="374" width="16.66"/>
    <col collapsed="false" customWidth="true" hidden="false" outlineLevel="0" max="19" min="19" style="374" width="8.44"/>
    <col collapsed="false" customWidth="true" hidden="false" outlineLevel="0" max="20" min="20" style="374" width="8.32"/>
    <col collapsed="false" customWidth="true" hidden="false" outlineLevel="0" max="21" min="21" style="374" width="8.22"/>
    <col collapsed="false" customWidth="true" hidden="false" outlineLevel="0" max="22" min="22" style="374" width="7.99"/>
    <col collapsed="false" customWidth="false" hidden="false" outlineLevel="0" max="257" min="23" style="374" width="8.99"/>
  </cols>
  <sheetData>
    <row r="1" s="1" customFormat="true" ht="21" hidden="false" customHeight="false" outlineLevel="0" collapsed="false">
      <c r="A1" s="4" t="s">
        <v>879</v>
      </c>
      <c r="F1" s="637" t="s">
        <v>1</v>
      </c>
      <c r="G1" s="5" t="str">
        <f aca="false">GH!G1</f>
        <v>令和7年7月1日現在</v>
      </c>
      <c r="H1" s="638"/>
      <c r="I1" s="638"/>
      <c r="J1" s="639"/>
    </row>
    <row r="2" s="1" customFormat="true" ht="6.75" hidden="false" customHeight="true" outlineLevel="0" collapsed="false">
      <c r="B2" s="9"/>
    </row>
    <row r="3" s="1" customFormat="true" ht="18" hidden="false" customHeight="true" outlineLevel="0" collapsed="false">
      <c r="A3" s="10"/>
      <c r="B3" s="12"/>
      <c r="C3" s="640"/>
      <c r="D3" s="12"/>
      <c r="E3" s="12"/>
      <c r="F3" s="12"/>
      <c r="G3" s="12"/>
      <c r="H3" s="641"/>
      <c r="I3" s="642" t="s">
        <v>880</v>
      </c>
      <c r="J3" s="642"/>
      <c r="K3" s="642"/>
      <c r="L3" s="643" t="s">
        <v>881</v>
      </c>
      <c r="M3" s="644" t="s">
        <v>5</v>
      </c>
      <c r="N3" s="644"/>
      <c r="O3" s="644"/>
      <c r="P3" s="644"/>
      <c r="Q3" s="14" t="s">
        <v>6</v>
      </c>
      <c r="R3" s="14"/>
      <c r="S3" s="14"/>
      <c r="T3" s="14"/>
      <c r="U3" s="12"/>
      <c r="V3" s="12"/>
    </row>
    <row r="4" s="1" customFormat="true" ht="53.25" hidden="false" customHeight="true" outlineLevel="0" collapsed="false">
      <c r="A4" s="19" t="s">
        <v>7</v>
      </c>
      <c r="B4" s="21" t="s">
        <v>8</v>
      </c>
      <c r="C4" s="645" t="s">
        <v>882</v>
      </c>
      <c r="D4" s="21" t="s">
        <v>10</v>
      </c>
      <c r="E4" s="21" t="s">
        <v>11</v>
      </c>
      <c r="F4" s="21" t="s">
        <v>12</v>
      </c>
      <c r="G4" s="21" t="s">
        <v>13</v>
      </c>
      <c r="H4" s="645" t="s">
        <v>883</v>
      </c>
      <c r="I4" s="646" t="s">
        <v>884</v>
      </c>
      <c r="J4" s="647" t="s">
        <v>885</v>
      </c>
      <c r="K4" s="648" t="s">
        <v>886</v>
      </c>
      <c r="L4" s="643"/>
      <c r="M4" s="27" t="s">
        <v>18</v>
      </c>
      <c r="N4" s="649" t="s">
        <v>19</v>
      </c>
      <c r="O4" s="650" t="s">
        <v>20</v>
      </c>
      <c r="P4" s="649" t="s">
        <v>887</v>
      </c>
      <c r="Q4" s="642" t="s">
        <v>22</v>
      </c>
      <c r="R4" s="651" t="s">
        <v>23</v>
      </c>
      <c r="S4" s="642" t="s">
        <v>24</v>
      </c>
      <c r="T4" s="642" t="s">
        <v>25</v>
      </c>
      <c r="U4" s="21" t="s">
        <v>888</v>
      </c>
      <c r="V4" s="21" t="s">
        <v>27</v>
      </c>
    </row>
    <row r="5" s="1" customFormat="true" ht="40.8" hidden="false" customHeight="true" outlineLevel="0" collapsed="false">
      <c r="A5" s="86" t="s">
        <v>889</v>
      </c>
      <c r="B5" s="574" t="s">
        <v>890</v>
      </c>
      <c r="C5" s="652" t="s">
        <v>891</v>
      </c>
      <c r="D5" s="77" t="s">
        <v>31</v>
      </c>
      <c r="E5" s="574" t="s">
        <v>892</v>
      </c>
      <c r="F5" s="46" t="s">
        <v>893</v>
      </c>
      <c r="G5" s="46" t="s">
        <v>894</v>
      </c>
      <c r="H5" s="653" t="s">
        <v>895</v>
      </c>
      <c r="I5" s="179"/>
      <c r="J5" s="39" t="s">
        <v>35</v>
      </c>
      <c r="K5" s="181"/>
      <c r="L5" s="145" t="n">
        <v>5</v>
      </c>
      <c r="M5" s="654"/>
      <c r="N5" s="469" t="s">
        <v>35</v>
      </c>
      <c r="O5" s="469"/>
      <c r="P5" s="655"/>
      <c r="Q5" s="574" t="s">
        <v>896</v>
      </c>
      <c r="R5" s="33" t="s">
        <v>897</v>
      </c>
      <c r="S5" s="46" t="s">
        <v>898</v>
      </c>
      <c r="T5" s="46" t="s">
        <v>894</v>
      </c>
      <c r="U5" s="656" t="n">
        <v>43800</v>
      </c>
      <c r="V5" s="657" t="n">
        <v>38991</v>
      </c>
    </row>
    <row r="6" s="1" customFormat="true" ht="40.8" hidden="false" customHeight="true" outlineLevel="0" collapsed="false">
      <c r="A6" s="86" t="s">
        <v>899</v>
      </c>
      <c r="B6" s="574" t="s">
        <v>900</v>
      </c>
      <c r="C6" s="652" t="s">
        <v>891</v>
      </c>
      <c r="D6" s="77" t="s">
        <v>31</v>
      </c>
      <c r="E6" s="574" t="s">
        <v>892</v>
      </c>
      <c r="F6" s="46" t="s">
        <v>893</v>
      </c>
      <c r="G6" s="46" t="s">
        <v>894</v>
      </c>
      <c r="H6" s="658" t="s">
        <v>895</v>
      </c>
      <c r="I6" s="179" t="s">
        <v>35</v>
      </c>
      <c r="J6" s="39" t="s">
        <v>35</v>
      </c>
      <c r="K6" s="181"/>
      <c r="L6" s="145" t="n">
        <v>4</v>
      </c>
      <c r="M6" s="654"/>
      <c r="N6" s="469"/>
      <c r="O6" s="469"/>
      <c r="P6" s="655" t="s">
        <v>35</v>
      </c>
      <c r="Q6" s="574" t="s">
        <v>896</v>
      </c>
      <c r="R6" s="33" t="s">
        <v>897</v>
      </c>
      <c r="S6" s="46" t="s">
        <v>898</v>
      </c>
      <c r="T6" s="46" t="s">
        <v>894</v>
      </c>
      <c r="U6" s="659" t="n">
        <v>43800</v>
      </c>
      <c r="V6" s="660" t="n">
        <v>38991</v>
      </c>
    </row>
    <row r="7" s="1" customFormat="true" ht="40.8" hidden="false" customHeight="true" outlineLevel="0" collapsed="false">
      <c r="A7" s="86" t="s">
        <v>901</v>
      </c>
      <c r="B7" s="574" t="s">
        <v>902</v>
      </c>
      <c r="C7" s="652" t="s">
        <v>891</v>
      </c>
      <c r="D7" s="77" t="s">
        <v>31</v>
      </c>
      <c r="E7" s="574" t="s">
        <v>903</v>
      </c>
      <c r="F7" s="46" t="s">
        <v>904</v>
      </c>
      <c r="G7" s="46" t="s">
        <v>905</v>
      </c>
      <c r="H7" s="605" t="s">
        <v>906</v>
      </c>
      <c r="I7" s="179" t="s">
        <v>35</v>
      </c>
      <c r="J7" s="39" t="s">
        <v>35</v>
      </c>
      <c r="K7" s="181"/>
      <c r="L7" s="145" t="n">
        <v>3</v>
      </c>
      <c r="M7" s="654" t="s">
        <v>35</v>
      </c>
      <c r="N7" s="469"/>
      <c r="O7" s="469"/>
      <c r="P7" s="655"/>
      <c r="Q7" s="661" t="s">
        <v>907</v>
      </c>
      <c r="R7" s="33" t="s">
        <v>908</v>
      </c>
      <c r="S7" s="46" t="s">
        <v>909</v>
      </c>
      <c r="T7" s="46" t="s">
        <v>910</v>
      </c>
      <c r="U7" s="659" t="n">
        <v>45017</v>
      </c>
      <c r="V7" s="659" t="n">
        <v>42826</v>
      </c>
    </row>
    <row r="8" s="1" customFormat="true" ht="40.8" hidden="false" customHeight="true" outlineLevel="0" collapsed="false">
      <c r="A8" s="86" t="s">
        <v>911</v>
      </c>
      <c r="B8" s="574" t="s">
        <v>912</v>
      </c>
      <c r="C8" s="652" t="s">
        <v>891</v>
      </c>
      <c r="D8" s="77" t="s">
        <v>31</v>
      </c>
      <c r="E8" s="574" t="s">
        <v>913</v>
      </c>
      <c r="F8" s="46" t="s">
        <v>909</v>
      </c>
      <c r="G8" s="46" t="s">
        <v>910</v>
      </c>
      <c r="H8" s="662" t="s">
        <v>914</v>
      </c>
      <c r="I8" s="179" t="s">
        <v>35</v>
      </c>
      <c r="J8" s="39"/>
      <c r="K8" s="181"/>
      <c r="L8" s="145" t="s">
        <v>379</v>
      </c>
      <c r="M8" s="654"/>
      <c r="N8" s="469"/>
      <c r="O8" s="469"/>
      <c r="P8" s="655" t="s">
        <v>35</v>
      </c>
      <c r="Q8" s="661" t="s">
        <v>907</v>
      </c>
      <c r="R8" s="33" t="s">
        <v>908</v>
      </c>
      <c r="S8" s="46" t="s">
        <v>909</v>
      </c>
      <c r="T8" s="412" t="s">
        <v>910</v>
      </c>
      <c r="U8" s="659" t="n">
        <v>45627</v>
      </c>
      <c r="V8" s="659" t="n">
        <v>38991</v>
      </c>
    </row>
    <row r="9" s="1" customFormat="true" ht="40.8" hidden="false" customHeight="true" outlineLevel="0" collapsed="false">
      <c r="A9" s="86" t="s">
        <v>915</v>
      </c>
      <c r="B9" s="574" t="s">
        <v>916</v>
      </c>
      <c r="C9" s="652" t="s">
        <v>891</v>
      </c>
      <c r="D9" s="77" t="s">
        <v>31</v>
      </c>
      <c r="E9" s="574" t="s">
        <v>913</v>
      </c>
      <c r="F9" s="46" t="s">
        <v>917</v>
      </c>
      <c r="G9" s="46" t="s">
        <v>918</v>
      </c>
      <c r="H9" s="663" t="s">
        <v>895</v>
      </c>
      <c r="I9" s="179" t="s">
        <v>35</v>
      </c>
      <c r="J9" s="39"/>
      <c r="K9" s="181"/>
      <c r="L9" s="145" t="s">
        <v>379</v>
      </c>
      <c r="M9" s="654" t="s">
        <v>35</v>
      </c>
      <c r="N9" s="469"/>
      <c r="O9" s="469"/>
      <c r="P9" s="655"/>
      <c r="Q9" s="661" t="s">
        <v>907</v>
      </c>
      <c r="R9" s="33" t="s">
        <v>908</v>
      </c>
      <c r="S9" s="46" t="s">
        <v>917</v>
      </c>
      <c r="T9" s="412" t="s">
        <v>918</v>
      </c>
      <c r="U9" s="660" t="n">
        <v>45566</v>
      </c>
      <c r="V9" s="659" t="n">
        <v>38991</v>
      </c>
    </row>
    <row r="10" s="1" customFormat="true" ht="40.8" hidden="false" customHeight="true" outlineLevel="0" collapsed="false">
      <c r="A10" s="86" t="s">
        <v>919</v>
      </c>
      <c r="B10" s="664" t="s">
        <v>920</v>
      </c>
      <c r="C10" s="652" t="s">
        <v>891</v>
      </c>
      <c r="D10" s="35" t="s">
        <v>31</v>
      </c>
      <c r="E10" s="574" t="s">
        <v>913</v>
      </c>
      <c r="F10" s="46" t="s">
        <v>909</v>
      </c>
      <c r="G10" s="46" t="s">
        <v>910</v>
      </c>
      <c r="H10" s="665" t="s">
        <v>914</v>
      </c>
      <c r="I10" s="179" t="s">
        <v>35</v>
      </c>
      <c r="J10" s="39"/>
      <c r="K10" s="181"/>
      <c r="L10" s="145" t="s">
        <v>379</v>
      </c>
      <c r="M10" s="654" t="s">
        <v>35</v>
      </c>
      <c r="N10" s="469"/>
      <c r="O10" s="469"/>
      <c r="P10" s="655"/>
      <c r="Q10" s="661" t="s">
        <v>907</v>
      </c>
      <c r="R10" s="33" t="s">
        <v>908</v>
      </c>
      <c r="S10" s="46" t="s">
        <v>909</v>
      </c>
      <c r="T10" s="412" t="s">
        <v>910</v>
      </c>
      <c r="U10" s="657" t="n">
        <v>43922</v>
      </c>
      <c r="V10" s="659" t="n">
        <v>39539</v>
      </c>
    </row>
    <row r="11" s="1" customFormat="true" ht="40.8" hidden="false" customHeight="true" outlineLevel="0" collapsed="false">
      <c r="A11" s="516" t="s">
        <v>921</v>
      </c>
      <c r="B11" s="664" t="s">
        <v>922</v>
      </c>
      <c r="C11" s="652" t="s">
        <v>891</v>
      </c>
      <c r="D11" s="77" t="s">
        <v>31</v>
      </c>
      <c r="E11" s="664" t="s">
        <v>923</v>
      </c>
      <c r="F11" s="100" t="s">
        <v>924</v>
      </c>
      <c r="G11" s="100" t="s">
        <v>925</v>
      </c>
      <c r="H11" s="658" t="s">
        <v>895</v>
      </c>
      <c r="I11" s="666"/>
      <c r="J11" s="109"/>
      <c r="K11" s="181" t="s">
        <v>35</v>
      </c>
      <c r="L11" s="667" t="n">
        <v>4</v>
      </c>
      <c r="M11" s="668"/>
      <c r="N11" s="472" t="s">
        <v>35</v>
      </c>
      <c r="O11" s="472" t="s">
        <v>35</v>
      </c>
      <c r="P11" s="580" t="s">
        <v>35</v>
      </c>
      <c r="Q11" s="664" t="s">
        <v>926</v>
      </c>
      <c r="R11" s="664" t="s">
        <v>923</v>
      </c>
      <c r="S11" s="100" t="s">
        <v>924</v>
      </c>
      <c r="T11" s="669" t="s">
        <v>925</v>
      </c>
      <c r="U11" s="657" t="n">
        <v>44986</v>
      </c>
      <c r="V11" s="656" t="n">
        <v>42795</v>
      </c>
    </row>
    <row r="12" s="1" customFormat="true" ht="40.8" hidden="false" customHeight="true" outlineLevel="0" collapsed="false">
      <c r="A12" s="86" t="s">
        <v>927</v>
      </c>
      <c r="B12" s="574" t="s">
        <v>928</v>
      </c>
      <c r="C12" s="652" t="s">
        <v>891</v>
      </c>
      <c r="D12" s="35" t="s">
        <v>31</v>
      </c>
      <c r="E12" s="574" t="s">
        <v>929</v>
      </c>
      <c r="F12" s="46" t="s">
        <v>134</v>
      </c>
      <c r="G12" s="46" t="s">
        <v>135</v>
      </c>
      <c r="H12" s="605" t="s">
        <v>930</v>
      </c>
      <c r="I12" s="179"/>
      <c r="J12" s="39"/>
      <c r="K12" s="181" t="s">
        <v>35</v>
      </c>
      <c r="L12" s="145" t="n">
        <v>6</v>
      </c>
      <c r="M12" s="654" t="s">
        <v>35</v>
      </c>
      <c r="N12" s="469" t="s">
        <v>35</v>
      </c>
      <c r="O12" s="469"/>
      <c r="P12" s="655" t="s">
        <v>35</v>
      </c>
      <c r="Q12" s="661" t="s">
        <v>136</v>
      </c>
      <c r="R12" s="33" t="s">
        <v>137</v>
      </c>
      <c r="S12" s="46" t="s">
        <v>134</v>
      </c>
      <c r="T12" s="412" t="s">
        <v>135</v>
      </c>
      <c r="U12" s="657" t="n">
        <v>45566</v>
      </c>
      <c r="V12" s="659" t="n">
        <v>38991</v>
      </c>
    </row>
    <row r="13" s="1" customFormat="true" ht="40.8" hidden="false" customHeight="true" outlineLevel="0" collapsed="false">
      <c r="A13" s="86" t="s">
        <v>931</v>
      </c>
      <c r="B13" s="574" t="s">
        <v>932</v>
      </c>
      <c r="C13" s="652" t="s">
        <v>891</v>
      </c>
      <c r="D13" s="35" t="s">
        <v>31</v>
      </c>
      <c r="E13" s="574" t="s">
        <v>933</v>
      </c>
      <c r="F13" s="46" t="s">
        <v>134</v>
      </c>
      <c r="G13" s="46" t="s">
        <v>135</v>
      </c>
      <c r="H13" s="605" t="s">
        <v>895</v>
      </c>
      <c r="I13" s="179"/>
      <c r="J13" s="39"/>
      <c r="K13" s="181" t="s">
        <v>35</v>
      </c>
      <c r="L13" s="145" t="n">
        <v>3</v>
      </c>
      <c r="M13" s="654" t="s">
        <v>35</v>
      </c>
      <c r="N13" s="469" t="s">
        <v>35</v>
      </c>
      <c r="O13" s="469" t="s">
        <v>35</v>
      </c>
      <c r="P13" s="655" t="s">
        <v>35</v>
      </c>
      <c r="Q13" s="661" t="s">
        <v>136</v>
      </c>
      <c r="R13" s="33" t="s">
        <v>137</v>
      </c>
      <c r="S13" s="46" t="s">
        <v>134</v>
      </c>
      <c r="T13" s="412" t="s">
        <v>135</v>
      </c>
      <c r="U13" s="657" t="n">
        <v>44593</v>
      </c>
      <c r="V13" s="656" t="n">
        <v>42401</v>
      </c>
    </row>
    <row r="14" s="1" customFormat="true" ht="40.8" hidden="false" customHeight="true" outlineLevel="0" collapsed="false">
      <c r="A14" s="86" t="s">
        <v>934</v>
      </c>
      <c r="B14" s="664" t="s">
        <v>180</v>
      </c>
      <c r="C14" s="652" t="s">
        <v>891</v>
      </c>
      <c r="D14" s="35" t="s">
        <v>31</v>
      </c>
      <c r="E14" s="670" t="s">
        <v>935</v>
      </c>
      <c r="F14" s="46" t="s">
        <v>182</v>
      </c>
      <c r="G14" s="562" t="s">
        <v>183</v>
      </c>
      <c r="H14" s="658" t="s">
        <v>895</v>
      </c>
      <c r="I14" s="179" t="s">
        <v>35</v>
      </c>
      <c r="J14" s="39"/>
      <c r="K14" s="181"/>
      <c r="L14" s="145" t="s">
        <v>379</v>
      </c>
      <c r="M14" s="654"/>
      <c r="N14" s="469"/>
      <c r="O14" s="469" t="s">
        <v>35</v>
      </c>
      <c r="P14" s="655"/>
      <c r="Q14" s="671" t="s">
        <v>184</v>
      </c>
      <c r="R14" s="33" t="s">
        <v>936</v>
      </c>
      <c r="S14" s="46" t="s">
        <v>186</v>
      </c>
      <c r="T14" s="412" t="s">
        <v>187</v>
      </c>
      <c r="U14" s="657" t="n">
        <v>45566</v>
      </c>
      <c r="V14" s="656" t="n">
        <v>41183</v>
      </c>
    </row>
    <row r="15" s="1" customFormat="true" ht="40.8" hidden="false" customHeight="true" outlineLevel="0" collapsed="false">
      <c r="A15" s="86" t="s">
        <v>937</v>
      </c>
      <c r="B15" s="664" t="s">
        <v>188</v>
      </c>
      <c r="C15" s="652" t="s">
        <v>891</v>
      </c>
      <c r="D15" s="35" t="s">
        <v>31</v>
      </c>
      <c r="E15" s="672" t="s">
        <v>938</v>
      </c>
      <c r="F15" s="673" t="s">
        <v>939</v>
      </c>
      <c r="G15" s="673" t="s">
        <v>940</v>
      </c>
      <c r="H15" s="658" t="s">
        <v>895</v>
      </c>
      <c r="I15" s="179" t="s">
        <v>35</v>
      </c>
      <c r="J15" s="674"/>
      <c r="K15" s="181"/>
      <c r="L15" s="145" t="s">
        <v>379</v>
      </c>
      <c r="M15" s="654"/>
      <c r="N15" s="469"/>
      <c r="O15" s="469" t="s">
        <v>35</v>
      </c>
      <c r="P15" s="655"/>
      <c r="Q15" s="671" t="s">
        <v>184</v>
      </c>
      <c r="R15" s="33" t="s">
        <v>936</v>
      </c>
      <c r="S15" s="46" t="s">
        <v>186</v>
      </c>
      <c r="T15" s="46" t="s">
        <v>187</v>
      </c>
      <c r="U15" s="657" t="n">
        <v>45566</v>
      </c>
      <c r="V15" s="656" t="n">
        <v>41183</v>
      </c>
    </row>
    <row r="16" s="1" customFormat="true" ht="40.8" hidden="false" customHeight="true" outlineLevel="0" collapsed="false">
      <c r="A16" s="86" t="s">
        <v>941</v>
      </c>
      <c r="B16" s="574" t="s">
        <v>942</v>
      </c>
      <c r="C16" s="652" t="s">
        <v>891</v>
      </c>
      <c r="D16" s="77" t="s">
        <v>31</v>
      </c>
      <c r="E16" s="675" t="s">
        <v>943</v>
      </c>
      <c r="F16" s="46" t="s">
        <v>276</v>
      </c>
      <c r="G16" s="46" t="s">
        <v>944</v>
      </c>
      <c r="H16" s="676" t="s">
        <v>895</v>
      </c>
      <c r="I16" s="179"/>
      <c r="J16" s="39"/>
      <c r="K16" s="181" t="s">
        <v>35</v>
      </c>
      <c r="L16" s="145" t="n">
        <v>6</v>
      </c>
      <c r="M16" s="654" t="s">
        <v>35</v>
      </c>
      <c r="N16" s="469" t="s">
        <v>35</v>
      </c>
      <c r="O16" s="469" t="s">
        <v>35</v>
      </c>
      <c r="P16" s="655" t="s">
        <v>35</v>
      </c>
      <c r="Q16" s="661" t="s">
        <v>945</v>
      </c>
      <c r="R16" s="33" t="s">
        <v>275</v>
      </c>
      <c r="S16" s="46" t="s">
        <v>276</v>
      </c>
      <c r="T16" s="46" t="s">
        <v>944</v>
      </c>
      <c r="U16" s="660" t="n">
        <v>43709</v>
      </c>
      <c r="V16" s="659" t="n">
        <v>41518</v>
      </c>
    </row>
    <row r="17" s="1" customFormat="true" ht="40.8" hidden="false" customHeight="true" outlineLevel="0" collapsed="false">
      <c r="A17" s="86" t="s">
        <v>946</v>
      </c>
      <c r="B17" s="574" t="s">
        <v>947</v>
      </c>
      <c r="C17" s="652" t="s">
        <v>891</v>
      </c>
      <c r="D17" s="77" t="s">
        <v>31</v>
      </c>
      <c r="E17" s="574" t="s">
        <v>948</v>
      </c>
      <c r="F17" s="46" t="s">
        <v>949</v>
      </c>
      <c r="G17" s="46" t="s">
        <v>950</v>
      </c>
      <c r="H17" s="658" t="s">
        <v>895</v>
      </c>
      <c r="I17" s="179" t="s">
        <v>35</v>
      </c>
      <c r="J17" s="39"/>
      <c r="K17" s="181"/>
      <c r="L17" s="145" t="s">
        <v>379</v>
      </c>
      <c r="M17" s="654" t="s">
        <v>35</v>
      </c>
      <c r="N17" s="469" t="s">
        <v>35</v>
      </c>
      <c r="O17" s="469" t="s">
        <v>35</v>
      </c>
      <c r="P17" s="655" t="s">
        <v>35</v>
      </c>
      <c r="Q17" s="661" t="s">
        <v>951</v>
      </c>
      <c r="R17" s="33" t="s">
        <v>952</v>
      </c>
      <c r="S17" s="66" t="s">
        <v>949</v>
      </c>
      <c r="T17" s="66" t="s">
        <v>950</v>
      </c>
      <c r="U17" s="659" t="n">
        <v>44713</v>
      </c>
      <c r="V17" s="659" t="n">
        <v>40353</v>
      </c>
    </row>
    <row r="18" s="1" customFormat="true" ht="40.8" hidden="false" customHeight="true" outlineLevel="0" collapsed="false">
      <c r="A18" s="86" t="s">
        <v>953</v>
      </c>
      <c r="B18" s="677" t="s">
        <v>954</v>
      </c>
      <c r="C18" s="652" t="s">
        <v>891</v>
      </c>
      <c r="D18" s="77" t="s">
        <v>31</v>
      </c>
      <c r="E18" s="574" t="s">
        <v>955</v>
      </c>
      <c r="F18" s="46" t="s">
        <v>956</v>
      </c>
      <c r="G18" s="46" t="s">
        <v>957</v>
      </c>
      <c r="H18" s="658" t="s">
        <v>895</v>
      </c>
      <c r="I18" s="179" t="s">
        <v>35</v>
      </c>
      <c r="J18" s="39" t="s">
        <v>35</v>
      </c>
      <c r="K18" s="181"/>
      <c r="L18" s="145" t="n">
        <v>4</v>
      </c>
      <c r="M18" s="654" t="s">
        <v>35</v>
      </c>
      <c r="N18" s="469" t="s">
        <v>35</v>
      </c>
      <c r="O18" s="469"/>
      <c r="P18" s="655"/>
      <c r="Q18" s="678" t="s">
        <v>958</v>
      </c>
      <c r="R18" s="34" t="s">
        <v>959</v>
      </c>
      <c r="S18" s="100" t="s">
        <v>960</v>
      </c>
      <c r="T18" s="100" t="s">
        <v>961</v>
      </c>
      <c r="U18" s="659" t="n">
        <v>43922</v>
      </c>
      <c r="V18" s="659" t="n">
        <v>38991</v>
      </c>
    </row>
    <row r="19" s="1" customFormat="true" ht="40.8" hidden="false" customHeight="true" outlineLevel="0" collapsed="false">
      <c r="A19" s="86" t="s">
        <v>962</v>
      </c>
      <c r="B19" s="574" t="s">
        <v>963</v>
      </c>
      <c r="C19" s="652" t="s">
        <v>891</v>
      </c>
      <c r="D19" s="77" t="s">
        <v>31</v>
      </c>
      <c r="E19" s="679" t="s">
        <v>964</v>
      </c>
      <c r="F19" s="412" t="s">
        <v>965</v>
      </c>
      <c r="G19" s="412" t="s">
        <v>966</v>
      </c>
      <c r="H19" s="605" t="s">
        <v>906</v>
      </c>
      <c r="I19" s="179"/>
      <c r="J19" s="39" t="s">
        <v>35</v>
      </c>
      <c r="K19" s="181"/>
      <c r="L19" s="145" t="n">
        <v>4</v>
      </c>
      <c r="M19" s="654"/>
      <c r="N19" s="469" t="s">
        <v>35</v>
      </c>
      <c r="O19" s="469"/>
      <c r="P19" s="655"/>
      <c r="Q19" s="661" t="s">
        <v>967</v>
      </c>
      <c r="R19" s="33" t="s">
        <v>968</v>
      </c>
      <c r="S19" s="46" t="s">
        <v>965</v>
      </c>
      <c r="T19" s="46" t="s">
        <v>966</v>
      </c>
      <c r="U19" s="659" t="n">
        <v>45383</v>
      </c>
      <c r="V19" s="659" t="n">
        <v>38991</v>
      </c>
    </row>
    <row r="20" s="1" customFormat="true" ht="40.8" hidden="false" customHeight="true" outlineLevel="0" collapsed="false">
      <c r="A20" s="86" t="s">
        <v>969</v>
      </c>
      <c r="B20" s="574" t="s">
        <v>970</v>
      </c>
      <c r="C20" s="652" t="s">
        <v>891</v>
      </c>
      <c r="D20" s="35" t="s">
        <v>31</v>
      </c>
      <c r="E20" s="679" t="s">
        <v>971</v>
      </c>
      <c r="F20" s="412" t="s">
        <v>47</v>
      </c>
      <c r="G20" s="412" t="s">
        <v>53</v>
      </c>
      <c r="H20" s="680" t="s">
        <v>895</v>
      </c>
      <c r="I20" s="179"/>
      <c r="J20" s="39"/>
      <c r="K20" s="181" t="s">
        <v>35</v>
      </c>
      <c r="L20" s="145" t="n">
        <v>3</v>
      </c>
      <c r="M20" s="654"/>
      <c r="N20" s="469"/>
      <c r="O20" s="469" t="s">
        <v>35</v>
      </c>
      <c r="P20" s="655"/>
      <c r="Q20" s="661" t="s">
        <v>50</v>
      </c>
      <c r="R20" s="75" t="s">
        <v>51</v>
      </c>
      <c r="S20" s="66" t="s">
        <v>52</v>
      </c>
      <c r="T20" s="66" t="s">
        <v>53</v>
      </c>
      <c r="U20" s="657" t="n">
        <v>45536</v>
      </c>
      <c r="V20" s="656" t="n">
        <v>38991</v>
      </c>
    </row>
    <row r="21" s="1" customFormat="true" ht="40.8" hidden="false" customHeight="true" outlineLevel="0" collapsed="false">
      <c r="A21" s="516" t="s">
        <v>972</v>
      </c>
      <c r="B21" s="664" t="s">
        <v>973</v>
      </c>
      <c r="C21" s="652" t="s">
        <v>891</v>
      </c>
      <c r="D21" s="77" t="s">
        <v>31</v>
      </c>
      <c r="E21" s="664" t="s">
        <v>974</v>
      </c>
      <c r="F21" s="100" t="s">
        <v>975</v>
      </c>
      <c r="G21" s="100" t="s">
        <v>976</v>
      </c>
      <c r="H21" s="658" t="s">
        <v>895</v>
      </c>
      <c r="I21" s="666"/>
      <c r="J21" s="109"/>
      <c r="K21" s="181" t="s">
        <v>35</v>
      </c>
      <c r="L21" s="145" t="n">
        <v>2</v>
      </c>
      <c r="M21" s="668" t="s">
        <v>35</v>
      </c>
      <c r="N21" s="472" t="s">
        <v>35</v>
      </c>
      <c r="O21" s="472"/>
      <c r="P21" s="655" t="s">
        <v>35</v>
      </c>
      <c r="Q21" s="664" t="s">
        <v>977</v>
      </c>
      <c r="R21" s="34" t="s">
        <v>978</v>
      </c>
      <c r="S21" s="100" t="s">
        <v>975</v>
      </c>
      <c r="T21" s="100" t="s">
        <v>976</v>
      </c>
      <c r="U21" s="656" t="n">
        <v>44652</v>
      </c>
      <c r="V21" s="656" t="n">
        <v>42461</v>
      </c>
    </row>
    <row r="22" s="1" customFormat="true" ht="40.8" hidden="false" customHeight="true" outlineLevel="0" collapsed="false">
      <c r="A22" s="86" t="s">
        <v>979</v>
      </c>
      <c r="B22" s="664" t="s">
        <v>980</v>
      </c>
      <c r="C22" s="652" t="s">
        <v>891</v>
      </c>
      <c r="D22" s="35" t="s">
        <v>31</v>
      </c>
      <c r="E22" s="679" t="s">
        <v>981</v>
      </c>
      <c r="F22" s="412" t="s">
        <v>982</v>
      </c>
      <c r="G22" s="412" t="s">
        <v>983</v>
      </c>
      <c r="H22" s="681" t="s">
        <v>895</v>
      </c>
      <c r="I22" s="179"/>
      <c r="J22" s="406"/>
      <c r="K22" s="421" t="s">
        <v>35</v>
      </c>
      <c r="L22" s="682" t="n">
        <v>3</v>
      </c>
      <c r="M22" s="683" t="s">
        <v>35</v>
      </c>
      <c r="N22" s="466" t="s">
        <v>35</v>
      </c>
      <c r="O22" s="466" t="s">
        <v>35</v>
      </c>
      <c r="P22" s="684" t="s">
        <v>35</v>
      </c>
      <c r="Q22" s="671" t="s">
        <v>984</v>
      </c>
      <c r="R22" s="33" t="s">
        <v>985</v>
      </c>
      <c r="S22" s="46" t="s">
        <v>982</v>
      </c>
      <c r="T22" s="46" t="s">
        <v>983</v>
      </c>
      <c r="U22" s="685" t="n">
        <v>44470</v>
      </c>
      <c r="V22" s="685" t="n">
        <v>40087</v>
      </c>
    </row>
    <row r="23" s="1" customFormat="true" ht="40.8" hidden="false" customHeight="true" outlineLevel="0" collapsed="false">
      <c r="A23" s="86" t="s">
        <v>986</v>
      </c>
      <c r="B23" s="574" t="s">
        <v>987</v>
      </c>
      <c r="C23" s="652" t="s">
        <v>891</v>
      </c>
      <c r="D23" s="35" t="s">
        <v>31</v>
      </c>
      <c r="E23" s="574" t="s">
        <v>988</v>
      </c>
      <c r="F23" s="46" t="s">
        <v>65</v>
      </c>
      <c r="G23" s="46" t="s">
        <v>66</v>
      </c>
      <c r="H23" s="658" t="s">
        <v>895</v>
      </c>
      <c r="I23" s="179"/>
      <c r="J23" s="39"/>
      <c r="K23" s="181" t="s">
        <v>35</v>
      </c>
      <c r="L23" s="145" t="n">
        <v>4</v>
      </c>
      <c r="M23" s="683" t="s">
        <v>35</v>
      </c>
      <c r="N23" s="466" t="s">
        <v>35</v>
      </c>
      <c r="O23" s="466"/>
      <c r="P23" s="684"/>
      <c r="Q23" s="661" t="s">
        <v>67</v>
      </c>
      <c r="R23" s="33" t="s">
        <v>68</v>
      </c>
      <c r="S23" s="46" t="s">
        <v>65</v>
      </c>
      <c r="T23" s="46" t="s">
        <v>66</v>
      </c>
      <c r="U23" s="686" t="n">
        <v>45839</v>
      </c>
      <c r="V23" s="659" t="n">
        <v>43647</v>
      </c>
    </row>
    <row r="24" s="1" customFormat="true" ht="40.8" hidden="false" customHeight="true" outlineLevel="0" collapsed="false">
      <c r="A24" s="86" t="s">
        <v>989</v>
      </c>
      <c r="B24" s="574" t="s">
        <v>990</v>
      </c>
      <c r="C24" s="652" t="s">
        <v>891</v>
      </c>
      <c r="D24" s="35" t="s">
        <v>31</v>
      </c>
      <c r="E24" s="574" t="s">
        <v>991</v>
      </c>
      <c r="F24" s="46" t="s">
        <v>204</v>
      </c>
      <c r="G24" s="46" t="s">
        <v>205</v>
      </c>
      <c r="H24" s="658" t="s">
        <v>895</v>
      </c>
      <c r="I24" s="666"/>
      <c r="J24" s="109"/>
      <c r="K24" s="181" t="s">
        <v>35</v>
      </c>
      <c r="L24" s="35" t="n">
        <v>6</v>
      </c>
      <c r="M24" s="654"/>
      <c r="N24" s="469" t="s">
        <v>35</v>
      </c>
      <c r="O24" s="469"/>
      <c r="P24" s="655" t="s">
        <v>35</v>
      </c>
      <c r="Q24" s="661" t="s">
        <v>206</v>
      </c>
      <c r="R24" s="33" t="s">
        <v>207</v>
      </c>
      <c r="S24" s="46" t="s">
        <v>204</v>
      </c>
      <c r="T24" s="46" t="s">
        <v>205</v>
      </c>
      <c r="U24" s="687" t="n">
        <v>43831</v>
      </c>
      <c r="V24" s="659" t="n">
        <v>38991</v>
      </c>
    </row>
    <row r="25" s="1" customFormat="true" ht="40.8" hidden="false" customHeight="true" outlineLevel="0" collapsed="false">
      <c r="A25" s="86" t="s">
        <v>992</v>
      </c>
      <c r="B25" s="574" t="s">
        <v>993</v>
      </c>
      <c r="C25" s="652" t="s">
        <v>891</v>
      </c>
      <c r="D25" s="35" t="s">
        <v>31</v>
      </c>
      <c r="E25" s="574" t="s">
        <v>994</v>
      </c>
      <c r="F25" s="46" t="s">
        <v>204</v>
      </c>
      <c r="G25" s="46" t="s">
        <v>205</v>
      </c>
      <c r="H25" s="653" t="s">
        <v>895</v>
      </c>
      <c r="I25" s="666"/>
      <c r="J25" s="109" t="s">
        <v>35</v>
      </c>
      <c r="K25" s="181"/>
      <c r="L25" s="7" t="n">
        <v>1</v>
      </c>
      <c r="M25" s="688"/>
      <c r="N25" s="469" t="s">
        <v>35</v>
      </c>
      <c r="O25" s="469"/>
      <c r="P25" s="655" t="s">
        <v>35</v>
      </c>
      <c r="Q25" s="661" t="s">
        <v>206</v>
      </c>
      <c r="R25" s="33" t="s">
        <v>207</v>
      </c>
      <c r="S25" s="46" t="s">
        <v>204</v>
      </c>
      <c r="T25" s="46" t="s">
        <v>205</v>
      </c>
      <c r="U25" s="687" t="n">
        <v>44317</v>
      </c>
      <c r="V25" s="659" t="n">
        <v>42125</v>
      </c>
    </row>
    <row r="26" s="1" customFormat="true" ht="40.8" hidden="false" customHeight="true" outlineLevel="0" collapsed="false">
      <c r="A26" s="86" t="s">
        <v>995</v>
      </c>
      <c r="B26" s="664" t="s">
        <v>996</v>
      </c>
      <c r="C26" s="652" t="s">
        <v>891</v>
      </c>
      <c r="D26" s="77" t="s">
        <v>31</v>
      </c>
      <c r="E26" s="574" t="s">
        <v>991</v>
      </c>
      <c r="F26" s="46" t="s">
        <v>204</v>
      </c>
      <c r="G26" s="46" t="s">
        <v>205</v>
      </c>
      <c r="H26" s="658" t="s">
        <v>895</v>
      </c>
      <c r="I26" s="666"/>
      <c r="J26" s="109" t="s">
        <v>35</v>
      </c>
      <c r="K26" s="181"/>
      <c r="L26" s="38" t="n">
        <v>14</v>
      </c>
      <c r="M26" s="654" t="s">
        <v>35</v>
      </c>
      <c r="N26" s="469" t="s">
        <v>35</v>
      </c>
      <c r="O26" s="469"/>
      <c r="P26" s="655" t="s">
        <v>35</v>
      </c>
      <c r="Q26" s="671" t="s">
        <v>206</v>
      </c>
      <c r="R26" s="75" t="s">
        <v>207</v>
      </c>
      <c r="S26" s="66" t="s">
        <v>204</v>
      </c>
      <c r="T26" s="66" t="s">
        <v>205</v>
      </c>
      <c r="U26" s="689" t="n">
        <v>45017</v>
      </c>
      <c r="V26" s="659" t="n">
        <v>45017</v>
      </c>
    </row>
    <row r="27" s="1" customFormat="true" ht="40.8" hidden="false" customHeight="true" outlineLevel="0" collapsed="false">
      <c r="A27" s="86" t="s">
        <v>997</v>
      </c>
      <c r="B27" s="664" t="s">
        <v>998</v>
      </c>
      <c r="C27" s="652" t="s">
        <v>891</v>
      </c>
      <c r="D27" s="77" t="s">
        <v>31</v>
      </c>
      <c r="E27" s="574" t="s">
        <v>999</v>
      </c>
      <c r="F27" s="46" t="s">
        <v>219</v>
      </c>
      <c r="G27" s="46" t="s">
        <v>220</v>
      </c>
      <c r="H27" s="658" t="s">
        <v>895</v>
      </c>
      <c r="I27" s="179"/>
      <c r="J27" s="39"/>
      <c r="K27" s="181" t="s">
        <v>35</v>
      </c>
      <c r="L27" s="145" t="n">
        <v>4</v>
      </c>
      <c r="M27" s="654"/>
      <c r="N27" s="469" t="s">
        <v>35</v>
      </c>
      <c r="O27" s="469"/>
      <c r="P27" s="655" t="s">
        <v>35</v>
      </c>
      <c r="Q27" s="671" t="s">
        <v>221</v>
      </c>
      <c r="R27" s="75" t="s">
        <v>222</v>
      </c>
      <c r="S27" s="66" t="s">
        <v>219</v>
      </c>
      <c r="T27" s="66" t="s">
        <v>220</v>
      </c>
      <c r="U27" s="689" t="n">
        <v>44166</v>
      </c>
      <c r="V27" s="689" t="n">
        <v>39783</v>
      </c>
    </row>
    <row r="28" s="1" customFormat="true" ht="40.8" hidden="false" customHeight="true" outlineLevel="0" collapsed="false">
      <c r="A28" s="86" t="s">
        <v>1000</v>
      </c>
      <c r="B28" s="574" t="s">
        <v>1001</v>
      </c>
      <c r="C28" s="652" t="s">
        <v>891</v>
      </c>
      <c r="D28" s="35" t="s">
        <v>31</v>
      </c>
      <c r="E28" s="690" t="s">
        <v>1002</v>
      </c>
      <c r="F28" s="673" t="s">
        <v>194</v>
      </c>
      <c r="G28" s="673" t="s">
        <v>194</v>
      </c>
      <c r="H28" s="658" t="s">
        <v>895</v>
      </c>
      <c r="I28" s="691"/>
      <c r="J28" s="674"/>
      <c r="K28" s="181" t="s">
        <v>35</v>
      </c>
      <c r="L28" s="145" t="n">
        <v>2</v>
      </c>
      <c r="M28" s="654"/>
      <c r="N28" s="469" t="s">
        <v>35</v>
      </c>
      <c r="O28" s="469"/>
      <c r="P28" s="655"/>
      <c r="Q28" s="661" t="s">
        <v>195</v>
      </c>
      <c r="R28" s="33" t="s">
        <v>196</v>
      </c>
      <c r="S28" s="46" t="s">
        <v>197</v>
      </c>
      <c r="T28" s="46" t="s">
        <v>198</v>
      </c>
      <c r="U28" s="656" t="n">
        <v>43891</v>
      </c>
      <c r="V28" s="659" t="n">
        <v>38991</v>
      </c>
    </row>
    <row r="29" s="1" customFormat="true" ht="40.8" hidden="false" customHeight="true" outlineLevel="0" collapsed="false">
      <c r="A29" s="86" t="s">
        <v>1003</v>
      </c>
      <c r="B29" s="664" t="s">
        <v>1004</v>
      </c>
      <c r="C29" s="652" t="s">
        <v>891</v>
      </c>
      <c r="D29" s="77" t="s">
        <v>31</v>
      </c>
      <c r="E29" s="574" t="s">
        <v>1005</v>
      </c>
      <c r="F29" s="46" t="s">
        <v>1006</v>
      </c>
      <c r="G29" s="46" t="s">
        <v>324</v>
      </c>
      <c r="H29" s="653" t="s">
        <v>895</v>
      </c>
      <c r="I29" s="179"/>
      <c r="J29" s="39"/>
      <c r="K29" s="181" t="s">
        <v>35</v>
      </c>
      <c r="L29" s="145" t="n">
        <v>6</v>
      </c>
      <c r="M29" s="654" t="s">
        <v>35</v>
      </c>
      <c r="N29" s="469" t="s">
        <v>35</v>
      </c>
      <c r="O29" s="469"/>
      <c r="P29" s="655" t="s">
        <v>35</v>
      </c>
      <c r="Q29" s="671" t="s">
        <v>1007</v>
      </c>
      <c r="R29" s="33" t="s">
        <v>326</v>
      </c>
      <c r="S29" s="46" t="s">
        <v>323</v>
      </c>
      <c r="T29" s="46" t="s">
        <v>324</v>
      </c>
      <c r="U29" s="659" t="n">
        <v>44408</v>
      </c>
      <c r="V29" s="659" t="n">
        <v>40025</v>
      </c>
    </row>
    <row r="30" s="1" customFormat="true" ht="40.8" hidden="false" customHeight="true" outlineLevel="0" collapsed="false">
      <c r="A30" s="86" t="s">
        <v>1008</v>
      </c>
      <c r="B30" s="664" t="s">
        <v>1009</v>
      </c>
      <c r="C30" s="652" t="s">
        <v>891</v>
      </c>
      <c r="D30" s="77" t="s">
        <v>31</v>
      </c>
      <c r="E30" s="670" t="s">
        <v>1010</v>
      </c>
      <c r="F30" s="673" t="s">
        <v>211</v>
      </c>
      <c r="G30" s="673" t="s">
        <v>212</v>
      </c>
      <c r="H30" s="658" t="s">
        <v>895</v>
      </c>
      <c r="I30" s="691"/>
      <c r="J30" s="674"/>
      <c r="K30" s="181" t="s">
        <v>35</v>
      </c>
      <c r="L30" s="145" t="n">
        <v>4</v>
      </c>
      <c r="M30" s="654"/>
      <c r="N30" s="469" t="s">
        <v>35</v>
      </c>
      <c r="O30" s="469"/>
      <c r="P30" s="655"/>
      <c r="Q30" s="671" t="s">
        <v>1011</v>
      </c>
      <c r="R30" s="33" t="s">
        <v>1012</v>
      </c>
      <c r="S30" s="46" t="s">
        <v>211</v>
      </c>
      <c r="T30" s="46" t="s">
        <v>212</v>
      </c>
      <c r="U30" s="660" t="n">
        <v>45748</v>
      </c>
      <c r="V30" s="659" t="n">
        <v>41365</v>
      </c>
    </row>
    <row r="31" s="1" customFormat="true" ht="40.8" hidden="false" customHeight="true" outlineLevel="0" collapsed="false">
      <c r="A31" s="86" t="s">
        <v>1013</v>
      </c>
      <c r="B31" s="664" t="s">
        <v>1014</v>
      </c>
      <c r="C31" s="652" t="s">
        <v>891</v>
      </c>
      <c r="D31" s="77" t="s">
        <v>31</v>
      </c>
      <c r="E31" s="692" t="s">
        <v>1015</v>
      </c>
      <c r="F31" s="673" t="s">
        <v>1016</v>
      </c>
      <c r="G31" s="673" t="s">
        <v>1016</v>
      </c>
      <c r="H31" s="658" t="s">
        <v>895</v>
      </c>
      <c r="I31" s="691"/>
      <c r="J31" s="674"/>
      <c r="K31" s="181" t="s">
        <v>35</v>
      </c>
      <c r="L31" s="145" t="n">
        <v>4</v>
      </c>
      <c r="M31" s="654" t="s">
        <v>35</v>
      </c>
      <c r="N31" s="469" t="s">
        <v>35</v>
      </c>
      <c r="O31" s="469"/>
      <c r="P31" s="655" t="s">
        <v>35</v>
      </c>
      <c r="Q31" s="671" t="s">
        <v>1017</v>
      </c>
      <c r="R31" s="411" t="s">
        <v>1018</v>
      </c>
      <c r="S31" s="46" t="s">
        <v>1016</v>
      </c>
      <c r="T31" s="46" t="s">
        <v>1016</v>
      </c>
      <c r="U31" s="660" t="n">
        <v>45536</v>
      </c>
      <c r="V31" s="659" t="n">
        <v>41153</v>
      </c>
    </row>
    <row r="32" s="1" customFormat="true" ht="40.8" hidden="false" customHeight="true" outlineLevel="0" collapsed="false">
      <c r="A32" s="86" t="s">
        <v>1019</v>
      </c>
      <c r="B32" s="574" t="s">
        <v>1020</v>
      </c>
      <c r="C32" s="652" t="s">
        <v>891</v>
      </c>
      <c r="D32" s="77" t="s">
        <v>31</v>
      </c>
      <c r="E32" s="693" t="s">
        <v>1021</v>
      </c>
      <c r="F32" s="673" t="s">
        <v>339</v>
      </c>
      <c r="G32" s="694" t="s">
        <v>340</v>
      </c>
      <c r="H32" s="658" t="s">
        <v>895</v>
      </c>
      <c r="I32" s="691"/>
      <c r="J32" s="674"/>
      <c r="K32" s="181" t="s">
        <v>35</v>
      </c>
      <c r="L32" s="145" t="n">
        <v>4</v>
      </c>
      <c r="M32" s="654"/>
      <c r="N32" s="469" t="s">
        <v>35</v>
      </c>
      <c r="O32" s="469"/>
      <c r="P32" s="655" t="s">
        <v>35</v>
      </c>
      <c r="Q32" s="671" t="s">
        <v>1022</v>
      </c>
      <c r="R32" s="33" t="s">
        <v>338</v>
      </c>
      <c r="S32" s="46" t="s">
        <v>339</v>
      </c>
      <c r="T32" s="46" t="s">
        <v>340</v>
      </c>
      <c r="U32" s="659" t="n">
        <v>44303</v>
      </c>
      <c r="V32" s="659" t="n">
        <v>39920</v>
      </c>
    </row>
    <row r="33" s="695" customFormat="true" ht="40.8" hidden="false" customHeight="true" outlineLevel="0" collapsed="false">
      <c r="A33" s="516" t="s">
        <v>1023</v>
      </c>
      <c r="B33" s="664" t="s">
        <v>333</v>
      </c>
      <c r="C33" s="652" t="s">
        <v>891</v>
      </c>
      <c r="D33" s="77" t="s">
        <v>31</v>
      </c>
      <c r="E33" s="664" t="s">
        <v>1024</v>
      </c>
      <c r="F33" s="100" t="s">
        <v>335</v>
      </c>
      <c r="G33" s="100" t="s">
        <v>336</v>
      </c>
      <c r="H33" s="658" t="s">
        <v>895</v>
      </c>
      <c r="I33" s="666" t="s">
        <v>35</v>
      </c>
      <c r="J33" s="181"/>
      <c r="K33" s="181"/>
      <c r="L33" s="386" t="s">
        <v>1025</v>
      </c>
      <c r="M33" s="668" t="s">
        <v>35</v>
      </c>
      <c r="N33" s="472" t="s">
        <v>35</v>
      </c>
      <c r="O33" s="472" t="s">
        <v>35</v>
      </c>
      <c r="P33" s="580" t="s">
        <v>35</v>
      </c>
      <c r="Q33" s="671" t="s">
        <v>1022</v>
      </c>
      <c r="R33" s="33" t="s">
        <v>338</v>
      </c>
      <c r="S33" s="46" t="s">
        <v>339</v>
      </c>
      <c r="T33" s="46" t="s">
        <v>340</v>
      </c>
      <c r="U33" s="659" t="n">
        <v>44835</v>
      </c>
      <c r="V33" s="687" t="n">
        <v>42644</v>
      </c>
    </row>
    <row r="34" s="1" customFormat="true" ht="40.8" hidden="false" customHeight="true" outlineLevel="0" collapsed="false">
      <c r="A34" s="86" t="s">
        <v>1026</v>
      </c>
      <c r="B34" s="664" t="s">
        <v>1027</v>
      </c>
      <c r="C34" s="652" t="s">
        <v>891</v>
      </c>
      <c r="D34" s="77" t="s">
        <v>31</v>
      </c>
      <c r="E34" s="574" t="s">
        <v>1028</v>
      </c>
      <c r="F34" s="46" t="s">
        <v>1029</v>
      </c>
      <c r="G34" s="46" t="s">
        <v>1029</v>
      </c>
      <c r="H34" s="658" t="s">
        <v>895</v>
      </c>
      <c r="I34" s="179"/>
      <c r="J34" s="39"/>
      <c r="K34" s="181" t="s">
        <v>35</v>
      </c>
      <c r="L34" s="682" t="n">
        <v>3</v>
      </c>
      <c r="M34" s="654"/>
      <c r="N34" s="469" t="s">
        <v>35</v>
      </c>
      <c r="O34" s="469"/>
      <c r="P34" s="655" t="s">
        <v>35</v>
      </c>
      <c r="Q34" s="671" t="s">
        <v>1030</v>
      </c>
      <c r="R34" s="33" t="s">
        <v>1031</v>
      </c>
      <c r="S34" s="46" t="s">
        <v>1032</v>
      </c>
      <c r="T34" s="46" t="s">
        <v>1032</v>
      </c>
      <c r="U34" s="659" t="n">
        <v>44105</v>
      </c>
      <c r="V34" s="659" t="n">
        <v>39722</v>
      </c>
    </row>
    <row r="35" s="1" customFormat="true" ht="40.8" hidden="false" customHeight="true" outlineLevel="0" collapsed="false">
      <c r="A35" s="86" t="s">
        <v>1033</v>
      </c>
      <c r="B35" s="574" t="s">
        <v>1034</v>
      </c>
      <c r="C35" s="652" t="s">
        <v>891</v>
      </c>
      <c r="D35" s="77" t="s">
        <v>31</v>
      </c>
      <c r="E35" s="574" t="s">
        <v>1035</v>
      </c>
      <c r="F35" s="46" t="s">
        <v>219</v>
      </c>
      <c r="G35" s="46" t="s">
        <v>220</v>
      </c>
      <c r="H35" s="653" t="s">
        <v>895</v>
      </c>
      <c r="I35" s="179"/>
      <c r="J35" s="39"/>
      <c r="K35" s="181" t="s">
        <v>35</v>
      </c>
      <c r="L35" s="145" t="n">
        <v>6</v>
      </c>
      <c r="M35" s="654"/>
      <c r="N35" s="469" t="s">
        <v>35</v>
      </c>
      <c r="O35" s="469"/>
      <c r="P35" s="655" t="s">
        <v>35</v>
      </c>
      <c r="Q35" s="661" t="s">
        <v>221</v>
      </c>
      <c r="R35" s="33" t="s">
        <v>222</v>
      </c>
      <c r="S35" s="46" t="s">
        <v>219</v>
      </c>
      <c r="T35" s="46" t="s">
        <v>220</v>
      </c>
      <c r="U35" s="659" t="n">
        <v>43770</v>
      </c>
      <c r="V35" s="659" t="n">
        <v>39387</v>
      </c>
    </row>
    <row r="36" s="1" customFormat="true" ht="40.8" hidden="false" customHeight="true" outlineLevel="0" collapsed="false">
      <c r="A36" s="86" t="s">
        <v>1036</v>
      </c>
      <c r="B36" s="574" t="s">
        <v>1037</v>
      </c>
      <c r="C36" s="652" t="s">
        <v>891</v>
      </c>
      <c r="D36" s="77" t="s">
        <v>31</v>
      </c>
      <c r="E36" s="574" t="s">
        <v>1038</v>
      </c>
      <c r="F36" s="46" t="s">
        <v>171</v>
      </c>
      <c r="G36" s="46" t="s">
        <v>1039</v>
      </c>
      <c r="H36" s="658" t="s">
        <v>895</v>
      </c>
      <c r="I36" s="179"/>
      <c r="J36" s="39"/>
      <c r="K36" s="181" t="s">
        <v>35</v>
      </c>
      <c r="L36" s="145" t="n">
        <v>4</v>
      </c>
      <c r="M36" s="654"/>
      <c r="N36" s="469" t="s">
        <v>35</v>
      </c>
      <c r="O36" s="469"/>
      <c r="P36" s="655"/>
      <c r="Q36" s="661" t="s">
        <v>1040</v>
      </c>
      <c r="R36" s="33" t="s">
        <v>1041</v>
      </c>
      <c r="S36" s="46" t="s">
        <v>174</v>
      </c>
      <c r="T36" s="46" t="s">
        <v>175</v>
      </c>
      <c r="U36" s="659" t="n">
        <v>43891</v>
      </c>
      <c r="V36" s="659" t="n">
        <v>41699</v>
      </c>
    </row>
    <row r="37" s="1" customFormat="true" ht="40.8" hidden="false" customHeight="true" outlineLevel="0" collapsed="false">
      <c r="A37" s="86" t="s">
        <v>1042</v>
      </c>
      <c r="B37" s="574" t="s">
        <v>1043</v>
      </c>
      <c r="C37" s="652" t="s">
        <v>891</v>
      </c>
      <c r="D37" s="35" t="s">
        <v>31</v>
      </c>
      <c r="E37" s="574" t="s">
        <v>1044</v>
      </c>
      <c r="F37" s="66" t="s">
        <v>1045</v>
      </c>
      <c r="G37" s="66" t="s">
        <v>1046</v>
      </c>
      <c r="H37" s="653" t="s">
        <v>895</v>
      </c>
      <c r="I37" s="179"/>
      <c r="J37" s="39" t="s">
        <v>35</v>
      </c>
      <c r="K37" s="181"/>
      <c r="L37" s="145" t="n">
        <v>4</v>
      </c>
      <c r="M37" s="654"/>
      <c r="N37" s="469"/>
      <c r="O37" s="469" t="s">
        <v>35</v>
      </c>
      <c r="P37" s="655"/>
      <c r="Q37" s="661" t="s">
        <v>1047</v>
      </c>
      <c r="R37" s="33" t="s">
        <v>1048</v>
      </c>
      <c r="S37" s="46" t="s">
        <v>1049</v>
      </c>
      <c r="T37" s="46" t="s">
        <v>1050</v>
      </c>
      <c r="U37" s="656" t="n">
        <v>45383</v>
      </c>
      <c r="V37" s="659" t="n">
        <v>38991</v>
      </c>
    </row>
    <row r="38" s="1" customFormat="true" ht="40.8" hidden="false" customHeight="true" outlineLevel="0" collapsed="false">
      <c r="A38" s="86" t="n">
        <v>3712001324</v>
      </c>
      <c r="B38" s="574" t="s">
        <v>1051</v>
      </c>
      <c r="C38" s="658" t="s">
        <v>891</v>
      </c>
      <c r="D38" s="35" t="s">
        <v>31</v>
      </c>
      <c r="E38" s="696" t="s">
        <v>1052</v>
      </c>
      <c r="F38" s="46" t="s">
        <v>1053</v>
      </c>
      <c r="G38" s="46" t="s">
        <v>1054</v>
      </c>
      <c r="H38" s="658" t="s">
        <v>895</v>
      </c>
      <c r="I38" s="179"/>
      <c r="J38" s="39"/>
      <c r="K38" s="181" t="s">
        <v>35</v>
      </c>
      <c r="L38" s="145" t="n">
        <v>8</v>
      </c>
      <c r="M38" s="654" t="s">
        <v>35</v>
      </c>
      <c r="N38" s="469" t="s">
        <v>35</v>
      </c>
      <c r="O38" s="469"/>
      <c r="P38" s="655" t="s">
        <v>35</v>
      </c>
      <c r="Q38" s="661" t="s">
        <v>1055</v>
      </c>
      <c r="R38" s="33" t="s">
        <v>1056</v>
      </c>
      <c r="S38" s="46" t="s">
        <v>1053</v>
      </c>
      <c r="T38" s="46" t="s">
        <v>1054</v>
      </c>
      <c r="U38" s="656" t="n">
        <v>44621</v>
      </c>
      <c r="V38" s="656" t="n">
        <v>40238</v>
      </c>
    </row>
    <row r="39" s="1" customFormat="true" ht="40.8" hidden="false" customHeight="true" outlineLevel="0" collapsed="false">
      <c r="A39" s="86" t="s">
        <v>1057</v>
      </c>
      <c r="B39" s="574" t="s">
        <v>1058</v>
      </c>
      <c r="C39" s="658" t="s">
        <v>891</v>
      </c>
      <c r="D39" s="35" t="s">
        <v>31</v>
      </c>
      <c r="E39" s="696" t="s">
        <v>1059</v>
      </c>
      <c r="F39" s="46" t="s">
        <v>219</v>
      </c>
      <c r="G39" s="46" t="s">
        <v>220</v>
      </c>
      <c r="H39" s="658" t="s">
        <v>895</v>
      </c>
      <c r="I39" s="179"/>
      <c r="J39" s="39"/>
      <c r="K39" s="181" t="s">
        <v>35</v>
      </c>
      <c r="L39" s="145" t="n">
        <v>4</v>
      </c>
      <c r="M39" s="654"/>
      <c r="N39" s="469" t="s">
        <v>35</v>
      </c>
      <c r="O39" s="469" t="s">
        <v>35</v>
      </c>
      <c r="P39" s="655" t="s">
        <v>35</v>
      </c>
      <c r="Q39" s="574" t="s">
        <v>1060</v>
      </c>
      <c r="R39" s="33" t="s">
        <v>1061</v>
      </c>
      <c r="S39" s="46" t="s">
        <v>219</v>
      </c>
      <c r="T39" s="46" t="s">
        <v>220</v>
      </c>
      <c r="U39" s="657" t="n">
        <v>45505</v>
      </c>
      <c r="V39" s="656" t="n">
        <v>43313</v>
      </c>
    </row>
    <row r="40" s="1" customFormat="true" ht="40.8" hidden="false" customHeight="true" outlineLevel="0" collapsed="false">
      <c r="A40" s="697" t="s">
        <v>1062</v>
      </c>
      <c r="B40" s="679" t="s">
        <v>1063</v>
      </c>
      <c r="C40" s="663" t="s">
        <v>891</v>
      </c>
      <c r="D40" s="605" t="s">
        <v>31</v>
      </c>
      <c r="E40" s="698" t="s">
        <v>1064</v>
      </c>
      <c r="F40" s="412" t="s">
        <v>1065</v>
      </c>
      <c r="G40" s="412" t="s">
        <v>1066</v>
      </c>
      <c r="H40" s="663" t="s">
        <v>914</v>
      </c>
      <c r="I40" s="699" t="s">
        <v>42</v>
      </c>
      <c r="J40" s="406"/>
      <c r="K40" s="421"/>
      <c r="L40" s="682" t="s">
        <v>379</v>
      </c>
      <c r="M40" s="700" t="s">
        <v>42</v>
      </c>
      <c r="N40" s="466"/>
      <c r="O40" s="466"/>
      <c r="P40" s="684"/>
      <c r="Q40" s="679" t="s">
        <v>1067</v>
      </c>
      <c r="R40" s="411" t="s">
        <v>1068</v>
      </c>
      <c r="S40" s="412" t="s">
        <v>1065</v>
      </c>
      <c r="T40" s="412" t="s">
        <v>1066</v>
      </c>
      <c r="U40" s="657" t="n">
        <v>45658</v>
      </c>
      <c r="V40" s="657" t="n">
        <v>43466</v>
      </c>
    </row>
    <row r="41" s="1" customFormat="true" ht="40.8" hidden="false" customHeight="true" outlineLevel="0" collapsed="false">
      <c r="A41" s="86" t="s">
        <v>1069</v>
      </c>
      <c r="B41" s="574" t="s">
        <v>1070</v>
      </c>
      <c r="C41" s="658" t="s">
        <v>891</v>
      </c>
      <c r="D41" s="35" t="s">
        <v>31</v>
      </c>
      <c r="E41" s="696" t="s">
        <v>1071</v>
      </c>
      <c r="F41" s="46" t="s">
        <v>1072</v>
      </c>
      <c r="G41" s="46" t="s">
        <v>1073</v>
      </c>
      <c r="H41" s="658" t="s">
        <v>895</v>
      </c>
      <c r="I41" s="179"/>
      <c r="J41" s="180" t="s">
        <v>42</v>
      </c>
      <c r="K41" s="181"/>
      <c r="L41" s="145" t="n">
        <v>4</v>
      </c>
      <c r="M41" s="654"/>
      <c r="N41" s="701" t="s">
        <v>42</v>
      </c>
      <c r="O41" s="469"/>
      <c r="P41" s="655"/>
      <c r="Q41" s="574" t="s">
        <v>1074</v>
      </c>
      <c r="R41" s="33" t="s">
        <v>1075</v>
      </c>
      <c r="S41" s="46" t="s">
        <v>33</v>
      </c>
      <c r="T41" s="46" t="s">
        <v>34</v>
      </c>
      <c r="U41" s="657" t="n">
        <v>45717</v>
      </c>
      <c r="V41" s="656" t="n">
        <v>43525</v>
      </c>
    </row>
    <row r="42" s="1" customFormat="true" ht="40.8" hidden="false" customHeight="true" outlineLevel="0" collapsed="false">
      <c r="A42" s="86" t="s">
        <v>1076</v>
      </c>
      <c r="B42" s="574" t="s">
        <v>1077</v>
      </c>
      <c r="C42" s="658" t="s">
        <v>891</v>
      </c>
      <c r="D42" s="35" t="s">
        <v>31</v>
      </c>
      <c r="E42" s="696" t="s">
        <v>1078</v>
      </c>
      <c r="F42" s="46" t="s">
        <v>92</v>
      </c>
      <c r="G42" s="46" t="s">
        <v>93</v>
      </c>
      <c r="H42" s="658" t="s">
        <v>895</v>
      </c>
      <c r="I42" s="179"/>
      <c r="J42" s="39"/>
      <c r="K42" s="702" t="s">
        <v>42</v>
      </c>
      <c r="L42" s="145" t="n">
        <v>2</v>
      </c>
      <c r="M42" s="654"/>
      <c r="N42" s="701" t="s">
        <v>42</v>
      </c>
      <c r="O42" s="469"/>
      <c r="P42" s="655"/>
      <c r="Q42" s="574" t="s">
        <v>1079</v>
      </c>
      <c r="R42" s="33" t="s">
        <v>1080</v>
      </c>
      <c r="S42" s="46" t="s">
        <v>96</v>
      </c>
      <c r="T42" s="46" t="s">
        <v>97</v>
      </c>
      <c r="U42" s="657" t="n">
        <v>45717</v>
      </c>
      <c r="V42" s="656" t="n">
        <v>43525</v>
      </c>
    </row>
    <row r="43" s="1" customFormat="true" ht="40.8" hidden="false" customHeight="true" outlineLevel="0" collapsed="false">
      <c r="A43" s="86" t="s">
        <v>1081</v>
      </c>
      <c r="B43" s="574" t="s">
        <v>1082</v>
      </c>
      <c r="C43" s="658" t="s">
        <v>891</v>
      </c>
      <c r="D43" s="35" t="s">
        <v>31</v>
      </c>
      <c r="E43" s="696" t="s">
        <v>1083</v>
      </c>
      <c r="F43" s="46" t="s">
        <v>389</v>
      </c>
      <c r="G43" s="46" t="s">
        <v>390</v>
      </c>
      <c r="H43" s="658" t="s">
        <v>895</v>
      </c>
      <c r="I43" s="179"/>
      <c r="J43" s="703"/>
      <c r="K43" s="702" t="s">
        <v>42</v>
      </c>
      <c r="L43" s="145" t="n">
        <v>3</v>
      </c>
      <c r="M43" s="704" t="s">
        <v>42</v>
      </c>
      <c r="N43" s="701" t="s">
        <v>42</v>
      </c>
      <c r="O43" s="701" t="s">
        <v>42</v>
      </c>
      <c r="P43" s="705" t="s">
        <v>42</v>
      </c>
      <c r="Q43" s="574" t="s">
        <v>391</v>
      </c>
      <c r="R43" s="33" t="s">
        <v>392</v>
      </c>
      <c r="S43" s="46" t="s">
        <v>393</v>
      </c>
      <c r="T43" s="46" t="s">
        <v>394</v>
      </c>
      <c r="U43" s="657" t="n">
        <v>45748</v>
      </c>
      <c r="V43" s="656" t="s">
        <v>162</v>
      </c>
    </row>
    <row r="44" s="1" customFormat="true" ht="40.8" hidden="false" customHeight="true" outlineLevel="0" collapsed="false">
      <c r="A44" s="86" t="s">
        <v>1084</v>
      </c>
      <c r="B44" s="574" t="s">
        <v>1085</v>
      </c>
      <c r="C44" s="658" t="s">
        <v>891</v>
      </c>
      <c r="D44" s="35" t="s">
        <v>31</v>
      </c>
      <c r="E44" s="706" t="s">
        <v>1086</v>
      </c>
      <c r="F44" s="46" t="s">
        <v>1087</v>
      </c>
      <c r="G44" s="46" t="s">
        <v>1088</v>
      </c>
      <c r="H44" s="658" t="s">
        <v>895</v>
      </c>
      <c r="I44" s="179"/>
      <c r="J44" s="703"/>
      <c r="K44" s="702" t="s">
        <v>42</v>
      </c>
      <c r="L44" s="145" t="n">
        <v>6</v>
      </c>
      <c r="M44" s="704" t="s">
        <v>42</v>
      </c>
      <c r="N44" s="701" t="s">
        <v>42</v>
      </c>
      <c r="O44" s="701" t="s">
        <v>42</v>
      </c>
      <c r="P44" s="705" t="s">
        <v>42</v>
      </c>
      <c r="Q44" s="574" t="s">
        <v>1089</v>
      </c>
      <c r="R44" s="33" t="s">
        <v>1090</v>
      </c>
      <c r="S44" s="46" t="s">
        <v>1091</v>
      </c>
      <c r="T44" s="46" t="s">
        <v>1092</v>
      </c>
      <c r="U44" s="656" t="n">
        <v>43891</v>
      </c>
      <c r="V44" s="656" t="n">
        <v>43891</v>
      </c>
    </row>
    <row r="45" s="1" customFormat="true" ht="40.8" hidden="false" customHeight="true" outlineLevel="0" collapsed="false">
      <c r="A45" s="707" t="s">
        <v>1093</v>
      </c>
      <c r="B45" s="677" t="s">
        <v>1094</v>
      </c>
      <c r="C45" s="652" t="s">
        <v>891</v>
      </c>
      <c r="D45" s="77" t="s">
        <v>31</v>
      </c>
      <c r="E45" s="708" t="s">
        <v>1095</v>
      </c>
      <c r="F45" s="66" t="s">
        <v>1096</v>
      </c>
      <c r="G45" s="66" t="s">
        <v>1097</v>
      </c>
      <c r="H45" s="658" t="s">
        <v>895</v>
      </c>
      <c r="I45" s="353"/>
      <c r="J45" s="39"/>
      <c r="K45" s="702" t="s">
        <v>42</v>
      </c>
      <c r="L45" s="248" t="n">
        <v>6</v>
      </c>
      <c r="M45" s="704" t="s">
        <v>42</v>
      </c>
      <c r="N45" s="701" t="s">
        <v>42</v>
      </c>
      <c r="O45" s="701" t="s">
        <v>42</v>
      </c>
      <c r="P45" s="705" t="s">
        <v>42</v>
      </c>
      <c r="Q45" s="677" t="s">
        <v>1098</v>
      </c>
      <c r="R45" s="708" t="s">
        <v>1099</v>
      </c>
      <c r="S45" s="46" t="s">
        <v>1100</v>
      </c>
      <c r="T45" s="572"/>
      <c r="U45" s="656" t="n">
        <v>44228</v>
      </c>
      <c r="V45" s="656" t="n">
        <v>44228</v>
      </c>
    </row>
    <row r="46" s="1" customFormat="true" ht="40.8" hidden="false" customHeight="true" outlineLevel="0" collapsed="false">
      <c r="A46" s="707" t="s">
        <v>1101</v>
      </c>
      <c r="B46" s="677" t="s">
        <v>297</v>
      </c>
      <c r="C46" s="652" t="s">
        <v>891</v>
      </c>
      <c r="D46" s="77" t="s">
        <v>31</v>
      </c>
      <c r="E46" s="708" t="s">
        <v>298</v>
      </c>
      <c r="F46" s="66" t="s">
        <v>299</v>
      </c>
      <c r="G46" s="66" t="s">
        <v>299</v>
      </c>
      <c r="H46" s="658" t="s">
        <v>895</v>
      </c>
      <c r="I46" s="353"/>
      <c r="J46" s="180" t="s">
        <v>42</v>
      </c>
      <c r="K46" s="181"/>
      <c r="L46" s="248" t="n">
        <v>3</v>
      </c>
      <c r="M46" s="704" t="s">
        <v>42</v>
      </c>
      <c r="N46" s="701" t="s">
        <v>42</v>
      </c>
      <c r="O46" s="500"/>
      <c r="P46" s="709"/>
      <c r="Q46" s="677" t="s">
        <v>300</v>
      </c>
      <c r="R46" s="708" t="s">
        <v>301</v>
      </c>
      <c r="S46" s="66" t="s">
        <v>302</v>
      </c>
      <c r="T46" s="79" t="s">
        <v>303</v>
      </c>
      <c r="U46" s="656" t="n">
        <v>44531</v>
      </c>
      <c r="V46" s="656" t="n">
        <v>44531</v>
      </c>
    </row>
    <row r="47" s="1" customFormat="true" ht="40.8" hidden="false" customHeight="true" outlineLevel="0" collapsed="false">
      <c r="A47" s="707" t="s">
        <v>1102</v>
      </c>
      <c r="B47" s="271" t="s">
        <v>1103</v>
      </c>
      <c r="C47" s="652" t="s">
        <v>891</v>
      </c>
      <c r="D47" s="77" t="s">
        <v>31</v>
      </c>
      <c r="E47" s="708" t="s">
        <v>1064</v>
      </c>
      <c r="F47" s="66" t="s">
        <v>1065</v>
      </c>
      <c r="G47" s="66" t="s">
        <v>1066</v>
      </c>
      <c r="H47" s="652" t="s">
        <v>914</v>
      </c>
      <c r="I47" s="180" t="s">
        <v>42</v>
      </c>
      <c r="J47" s="80"/>
      <c r="K47" s="710"/>
      <c r="L47" s="248" t="s">
        <v>379</v>
      </c>
      <c r="M47" s="704" t="s">
        <v>42</v>
      </c>
      <c r="N47" s="500"/>
      <c r="O47" s="500"/>
      <c r="P47" s="711" t="s">
        <v>42</v>
      </c>
      <c r="Q47" s="574" t="s">
        <v>1067</v>
      </c>
      <c r="R47" s="33" t="s">
        <v>1068</v>
      </c>
      <c r="S47" s="46" t="s">
        <v>1065</v>
      </c>
      <c r="T47" s="46" t="s">
        <v>1066</v>
      </c>
      <c r="U47" s="659" t="n">
        <v>44621</v>
      </c>
      <c r="V47" s="659" t="n">
        <v>44621</v>
      </c>
    </row>
    <row r="48" s="6" customFormat="true" ht="40.8" hidden="false" customHeight="true" outlineLevel="0" collapsed="false">
      <c r="A48" s="707" t="s">
        <v>1104</v>
      </c>
      <c r="B48" s="288" t="s">
        <v>1105</v>
      </c>
      <c r="C48" s="652" t="s">
        <v>891</v>
      </c>
      <c r="D48" s="77" t="s">
        <v>31</v>
      </c>
      <c r="E48" s="708" t="s">
        <v>1106</v>
      </c>
      <c r="F48" s="66" t="s">
        <v>1107</v>
      </c>
      <c r="G48" s="66" t="s">
        <v>1108</v>
      </c>
      <c r="H48" s="652" t="s">
        <v>895</v>
      </c>
      <c r="I48" s="712"/>
      <c r="J48" s="180" t="s">
        <v>42</v>
      </c>
      <c r="K48" s="710"/>
      <c r="L48" s="248" t="n">
        <v>3</v>
      </c>
      <c r="M48" s="704" t="s">
        <v>42</v>
      </c>
      <c r="N48" s="500"/>
      <c r="O48" s="500"/>
      <c r="P48" s="709"/>
      <c r="Q48" s="677" t="s">
        <v>1109</v>
      </c>
      <c r="R48" s="75" t="s">
        <v>1106</v>
      </c>
      <c r="S48" s="66" t="s">
        <v>1107</v>
      </c>
      <c r="T48" s="66" t="s">
        <v>1108</v>
      </c>
      <c r="U48" s="659" t="n">
        <v>44743</v>
      </c>
      <c r="V48" s="659" t="n">
        <v>44743</v>
      </c>
    </row>
    <row r="49" s="6" customFormat="true" ht="40.8" hidden="false" customHeight="true" outlineLevel="0" collapsed="false">
      <c r="A49" s="707" t="s">
        <v>1110</v>
      </c>
      <c r="B49" s="288" t="s">
        <v>1111</v>
      </c>
      <c r="C49" s="652" t="s">
        <v>891</v>
      </c>
      <c r="D49" s="77" t="s">
        <v>31</v>
      </c>
      <c r="E49" s="708" t="s">
        <v>356</v>
      </c>
      <c r="F49" s="66" t="s">
        <v>357</v>
      </c>
      <c r="G49" s="66" t="s">
        <v>358</v>
      </c>
      <c r="H49" s="652" t="s">
        <v>895</v>
      </c>
      <c r="I49" s="712"/>
      <c r="J49" s="180" t="s">
        <v>42</v>
      </c>
      <c r="K49" s="710"/>
      <c r="L49" s="248" t="n">
        <v>2</v>
      </c>
      <c r="M49" s="704" t="s">
        <v>42</v>
      </c>
      <c r="N49" s="701" t="s">
        <v>42</v>
      </c>
      <c r="O49" s="701" t="s">
        <v>42</v>
      </c>
      <c r="P49" s="709"/>
      <c r="Q49" s="677" t="s">
        <v>359</v>
      </c>
      <c r="R49" s="75" t="s">
        <v>360</v>
      </c>
      <c r="S49" s="66" t="s">
        <v>361</v>
      </c>
      <c r="T49" s="66" t="s">
        <v>362</v>
      </c>
      <c r="U49" s="659" t="n">
        <v>44805</v>
      </c>
      <c r="V49" s="659" t="n">
        <v>44805</v>
      </c>
    </row>
    <row r="50" s="1" customFormat="true" ht="40.8" hidden="false" customHeight="true" outlineLevel="0" collapsed="false">
      <c r="A50" s="707" t="s">
        <v>1112</v>
      </c>
      <c r="B50" s="288" t="s">
        <v>1113</v>
      </c>
      <c r="C50" s="652" t="s">
        <v>891</v>
      </c>
      <c r="D50" s="77" t="s">
        <v>31</v>
      </c>
      <c r="E50" s="708" t="s">
        <v>366</v>
      </c>
      <c r="F50" s="66" t="s">
        <v>367</v>
      </c>
      <c r="G50" s="66" t="s">
        <v>368</v>
      </c>
      <c r="H50" s="652" t="s">
        <v>895</v>
      </c>
      <c r="I50" s="712"/>
      <c r="J50" s="39" t="s">
        <v>35</v>
      </c>
      <c r="K50" s="710"/>
      <c r="L50" s="248" t="n">
        <v>2</v>
      </c>
      <c r="M50" s="654" t="s">
        <v>35</v>
      </c>
      <c r="N50" s="469" t="s">
        <v>35</v>
      </c>
      <c r="O50" s="469" t="s">
        <v>35</v>
      </c>
      <c r="P50" s="713"/>
      <c r="Q50" s="677" t="s">
        <v>359</v>
      </c>
      <c r="R50" s="75" t="s">
        <v>360</v>
      </c>
      <c r="S50" s="66" t="s">
        <v>361</v>
      </c>
      <c r="T50" s="66" t="s">
        <v>362</v>
      </c>
      <c r="U50" s="659" t="n">
        <v>45047</v>
      </c>
      <c r="V50" s="659" t="n">
        <v>45047</v>
      </c>
    </row>
    <row r="51" s="1" customFormat="true" ht="40.8" hidden="false" customHeight="true" outlineLevel="0" collapsed="false">
      <c r="A51" s="707" t="s">
        <v>1114</v>
      </c>
      <c r="B51" s="714" t="s">
        <v>1115</v>
      </c>
      <c r="C51" s="715" t="s">
        <v>891</v>
      </c>
      <c r="D51" s="716" t="s">
        <v>31</v>
      </c>
      <c r="E51" s="717" t="s">
        <v>372</v>
      </c>
      <c r="F51" s="460" t="s">
        <v>373</v>
      </c>
      <c r="G51" s="460" t="s">
        <v>374</v>
      </c>
      <c r="H51" s="715" t="s">
        <v>895</v>
      </c>
      <c r="I51" s="718"/>
      <c r="J51" s="406" t="s">
        <v>35</v>
      </c>
      <c r="K51" s="719"/>
      <c r="L51" s="720" t="n">
        <v>2</v>
      </c>
      <c r="M51" s="683" t="s">
        <v>35</v>
      </c>
      <c r="N51" s="466" t="s">
        <v>35</v>
      </c>
      <c r="O51" s="466" t="s">
        <v>35</v>
      </c>
      <c r="P51" s="721"/>
      <c r="Q51" s="722" t="s">
        <v>359</v>
      </c>
      <c r="R51" s="459" t="s">
        <v>360</v>
      </c>
      <c r="S51" s="460" t="s">
        <v>361</v>
      </c>
      <c r="T51" s="460" t="s">
        <v>362</v>
      </c>
      <c r="U51" s="660" t="n">
        <v>45505</v>
      </c>
      <c r="V51" s="660" t="n">
        <v>45505</v>
      </c>
    </row>
    <row r="52" s="1" customFormat="true" ht="40.8" hidden="false" customHeight="true" outlineLevel="0" collapsed="false">
      <c r="A52" s="707" t="s">
        <v>1116</v>
      </c>
      <c r="B52" s="288" t="s">
        <v>1117</v>
      </c>
      <c r="C52" s="652" t="s">
        <v>891</v>
      </c>
      <c r="D52" s="77" t="s">
        <v>31</v>
      </c>
      <c r="E52" s="708" t="s">
        <v>85</v>
      </c>
      <c r="F52" s="66" t="s">
        <v>86</v>
      </c>
      <c r="G52" s="66" t="s">
        <v>87</v>
      </c>
      <c r="H52" s="652" t="s">
        <v>895</v>
      </c>
      <c r="I52" s="712"/>
      <c r="J52" s="180" t="s">
        <v>42</v>
      </c>
      <c r="K52" s="710"/>
      <c r="L52" s="248" t="n">
        <v>4</v>
      </c>
      <c r="M52" s="704" t="s">
        <v>42</v>
      </c>
      <c r="N52" s="701" t="s">
        <v>42</v>
      </c>
      <c r="O52" s="701" t="s">
        <v>42</v>
      </c>
      <c r="P52" s="701" t="s">
        <v>42</v>
      </c>
      <c r="Q52" s="677" t="s">
        <v>1118</v>
      </c>
      <c r="R52" s="75" t="s">
        <v>1119</v>
      </c>
      <c r="S52" s="66" t="s">
        <v>86</v>
      </c>
      <c r="T52" s="66" t="s">
        <v>87</v>
      </c>
      <c r="U52" s="659" t="n">
        <v>44896</v>
      </c>
      <c r="V52" s="659" t="n">
        <v>44896</v>
      </c>
    </row>
    <row r="53" s="1" customFormat="true" ht="40.8" hidden="false" customHeight="true" outlineLevel="0" collapsed="false">
      <c r="A53" s="707" t="s">
        <v>1120</v>
      </c>
      <c r="B53" s="288" t="s">
        <v>1121</v>
      </c>
      <c r="C53" s="652" t="s">
        <v>891</v>
      </c>
      <c r="D53" s="77" t="s">
        <v>31</v>
      </c>
      <c r="E53" s="708" t="s">
        <v>1122</v>
      </c>
      <c r="F53" s="66" t="s">
        <v>1123</v>
      </c>
      <c r="G53" s="572" t="s">
        <v>379</v>
      </c>
      <c r="H53" s="652" t="s">
        <v>895</v>
      </c>
      <c r="I53" s="712"/>
      <c r="J53" s="39"/>
      <c r="K53" s="710" t="s">
        <v>35</v>
      </c>
      <c r="L53" s="248" t="n">
        <v>4</v>
      </c>
      <c r="M53" s="654"/>
      <c r="N53" s="469" t="s">
        <v>35</v>
      </c>
      <c r="O53" s="469" t="s">
        <v>35</v>
      </c>
      <c r="P53" s="469"/>
      <c r="Q53" s="677" t="s">
        <v>1124</v>
      </c>
      <c r="R53" s="75" t="s">
        <v>1125</v>
      </c>
      <c r="S53" s="66" t="s">
        <v>1126</v>
      </c>
      <c r="T53" s="66" t="s">
        <v>1127</v>
      </c>
      <c r="U53" s="659" t="n">
        <v>45108</v>
      </c>
      <c r="V53" s="659" t="n">
        <v>45108</v>
      </c>
    </row>
    <row r="54" s="1" customFormat="true" ht="40.8" hidden="false" customHeight="true" outlineLevel="0" collapsed="false">
      <c r="A54" s="86" t="s">
        <v>1128</v>
      </c>
      <c r="B54" s="574" t="s">
        <v>1129</v>
      </c>
      <c r="C54" s="658" t="s">
        <v>891</v>
      </c>
      <c r="D54" s="35" t="s">
        <v>31</v>
      </c>
      <c r="E54" s="696" t="s">
        <v>1130</v>
      </c>
      <c r="F54" s="46" t="s">
        <v>219</v>
      </c>
      <c r="G54" s="46" t="s">
        <v>220</v>
      </c>
      <c r="H54" s="658" t="s">
        <v>895</v>
      </c>
      <c r="I54" s="179"/>
      <c r="J54" s="39"/>
      <c r="K54" s="181" t="s">
        <v>35</v>
      </c>
      <c r="L54" s="145" t="n">
        <v>6</v>
      </c>
      <c r="M54" s="654"/>
      <c r="N54" s="469" t="s">
        <v>35</v>
      </c>
      <c r="O54" s="469"/>
      <c r="P54" s="655" t="s">
        <v>35</v>
      </c>
      <c r="Q54" s="574" t="s">
        <v>1060</v>
      </c>
      <c r="R54" s="33" t="s">
        <v>1061</v>
      </c>
      <c r="S54" s="46" t="s">
        <v>219</v>
      </c>
      <c r="T54" s="46" t="s">
        <v>220</v>
      </c>
      <c r="U54" s="656" t="n">
        <v>45352</v>
      </c>
      <c r="V54" s="656" t="n">
        <v>45352</v>
      </c>
    </row>
    <row r="55" s="1" customFormat="true" ht="40.8" hidden="false" customHeight="true" outlineLevel="0" collapsed="false">
      <c r="A55" s="86" t="s">
        <v>1131</v>
      </c>
      <c r="B55" s="574" t="s">
        <v>1132</v>
      </c>
      <c r="C55" s="658" t="s">
        <v>891</v>
      </c>
      <c r="D55" s="35" t="s">
        <v>31</v>
      </c>
      <c r="E55" s="696" t="s">
        <v>1133</v>
      </c>
      <c r="F55" s="46" t="s">
        <v>1134</v>
      </c>
      <c r="G55" s="46"/>
      <c r="H55" s="658" t="s">
        <v>895</v>
      </c>
      <c r="I55" s="179" t="s">
        <v>35</v>
      </c>
      <c r="J55" s="39"/>
      <c r="K55" s="181"/>
      <c r="L55" s="145" t="s">
        <v>379</v>
      </c>
      <c r="M55" s="654"/>
      <c r="N55" s="469" t="s">
        <v>35</v>
      </c>
      <c r="O55" s="469"/>
      <c r="P55" s="655"/>
      <c r="Q55" s="661" t="s">
        <v>119</v>
      </c>
      <c r="R55" s="33" t="s">
        <v>120</v>
      </c>
      <c r="S55" s="46" t="s">
        <v>121</v>
      </c>
      <c r="T55" s="46" t="s">
        <v>122</v>
      </c>
      <c r="U55" s="656" t="n">
        <v>45383</v>
      </c>
      <c r="V55" s="656" t="n">
        <v>45383</v>
      </c>
    </row>
    <row r="56" s="1" customFormat="true" ht="40.8" hidden="false" customHeight="true" outlineLevel="0" collapsed="false">
      <c r="A56" s="86" t="s">
        <v>1135</v>
      </c>
      <c r="B56" s="574" t="s">
        <v>1136</v>
      </c>
      <c r="C56" s="658" t="s">
        <v>891</v>
      </c>
      <c r="D56" s="35" t="s">
        <v>31</v>
      </c>
      <c r="E56" s="696" t="s">
        <v>1137</v>
      </c>
      <c r="F56" s="46" t="s">
        <v>1138</v>
      </c>
      <c r="G56" s="46" t="s">
        <v>1139</v>
      </c>
      <c r="H56" s="658" t="s">
        <v>895</v>
      </c>
      <c r="I56" s="179"/>
      <c r="J56" s="39"/>
      <c r="K56" s="181" t="s">
        <v>35</v>
      </c>
      <c r="L56" s="145" t="n">
        <v>3</v>
      </c>
      <c r="M56" s="654" t="s">
        <v>35</v>
      </c>
      <c r="N56" s="469" t="s">
        <v>35</v>
      </c>
      <c r="O56" s="469"/>
      <c r="P56" s="655" t="s">
        <v>35</v>
      </c>
      <c r="Q56" s="677" t="s">
        <v>1140</v>
      </c>
      <c r="R56" s="33" t="s">
        <v>1141</v>
      </c>
      <c r="S56" s="46" t="s">
        <v>1138</v>
      </c>
      <c r="T56" s="46" t="s">
        <v>1139</v>
      </c>
      <c r="U56" s="656" t="n">
        <v>45474</v>
      </c>
      <c r="V56" s="656" t="n">
        <v>45474</v>
      </c>
    </row>
    <row r="57" s="1" customFormat="true" ht="40.8" hidden="false" customHeight="true" outlineLevel="0" collapsed="false">
      <c r="A57" s="707" t="s">
        <v>1142</v>
      </c>
      <c r="B57" s="678" t="s">
        <v>1143</v>
      </c>
      <c r="C57" s="652" t="s">
        <v>891</v>
      </c>
      <c r="D57" s="77" t="s">
        <v>31</v>
      </c>
      <c r="E57" s="708" t="s">
        <v>1144</v>
      </c>
      <c r="F57" s="46" t="s">
        <v>1145</v>
      </c>
      <c r="G57" s="66" t="s">
        <v>1146</v>
      </c>
      <c r="H57" s="652" t="s">
        <v>895</v>
      </c>
      <c r="I57" s="723"/>
      <c r="J57" s="80"/>
      <c r="K57" s="710" t="s">
        <v>35</v>
      </c>
      <c r="L57" s="248" t="n">
        <v>8</v>
      </c>
      <c r="M57" s="704" t="s">
        <v>42</v>
      </c>
      <c r="N57" s="701" t="s">
        <v>42</v>
      </c>
      <c r="O57" s="701" t="s">
        <v>42</v>
      </c>
      <c r="P57" s="701" t="s">
        <v>42</v>
      </c>
      <c r="Q57" s="677" t="s">
        <v>1147</v>
      </c>
      <c r="R57" s="75" t="s">
        <v>1148</v>
      </c>
      <c r="S57" s="66" t="s">
        <v>1146</v>
      </c>
      <c r="T57" s="66" t="s">
        <v>1146</v>
      </c>
      <c r="U57" s="656" t="n">
        <v>45627</v>
      </c>
      <c r="V57" s="656" t="n">
        <v>45627</v>
      </c>
    </row>
    <row r="58" s="1" customFormat="true" ht="40.8" hidden="false" customHeight="true" outlineLevel="0" collapsed="false">
      <c r="A58" s="707" t="s">
        <v>1149</v>
      </c>
      <c r="B58" s="677" t="s">
        <v>1150</v>
      </c>
      <c r="C58" s="652" t="s">
        <v>891</v>
      </c>
      <c r="D58" s="77" t="s">
        <v>31</v>
      </c>
      <c r="E58" s="708" t="s">
        <v>1151</v>
      </c>
      <c r="F58" s="66" t="s">
        <v>1152</v>
      </c>
      <c r="G58" s="66" t="s">
        <v>1153</v>
      </c>
      <c r="H58" s="652" t="s">
        <v>895</v>
      </c>
      <c r="I58" s="723"/>
      <c r="J58" s="80"/>
      <c r="K58" s="724" t="s">
        <v>42</v>
      </c>
      <c r="L58" s="248" t="n">
        <v>3</v>
      </c>
      <c r="M58" s="725" t="s">
        <v>42</v>
      </c>
      <c r="N58" s="726" t="s">
        <v>42</v>
      </c>
      <c r="O58" s="500"/>
      <c r="P58" s="727" t="s">
        <v>42</v>
      </c>
      <c r="Q58" s="677" t="s">
        <v>1154</v>
      </c>
      <c r="R58" s="75" t="s">
        <v>1155</v>
      </c>
      <c r="S58" s="66" t="s">
        <v>1152</v>
      </c>
      <c r="T58" s="66" t="s">
        <v>1153</v>
      </c>
      <c r="U58" s="656" t="n">
        <v>45778</v>
      </c>
      <c r="V58" s="656" t="n">
        <v>45778</v>
      </c>
    </row>
    <row r="59" s="1" customFormat="true" ht="30.75" hidden="false" customHeight="true" outlineLevel="0" collapsed="false">
      <c r="A59" s="707" t="s">
        <v>1156</v>
      </c>
      <c r="B59" s="75" t="s">
        <v>1157</v>
      </c>
      <c r="C59" s="652" t="s">
        <v>891</v>
      </c>
      <c r="D59" s="77" t="s">
        <v>432</v>
      </c>
      <c r="E59" s="677" t="s">
        <v>1158</v>
      </c>
      <c r="F59" s="66" t="s">
        <v>487</v>
      </c>
      <c r="G59" s="66" t="s">
        <v>488</v>
      </c>
      <c r="H59" s="652" t="s">
        <v>895</v>
      </c>
      <c r="I59" s="728" t="s">
        <v>1159</v>
      </c>
      <c r="J59" s="80"/>
      <c r="K59" s="710"/>
      <c r="L59" s="248" t="s">
        <v>379</v>
      </c>
      <c r="M59" s="725"/>
      <c r="N59" s="500" t="s">
        <v>35</v>
      </c>
      <c r="O59" s="500"/>
      <c r="P59" s="709"/>
      <c r="Q59" s="729" t="s">
        <v>489</v>
      </c>
      <c r="R59" s="75" t="s">
        <v>490</v>
      </c>
      <c r="S59" s="66" t="s">
        <v>487</v>
      </c>
      <c r="T59" s="66" t="s">
        <v>488</v>
      </c>
      <c r="U59" s="730" t="n">
        <v>45566</v>
      </c>
      <c r="V59" s="659" t="n">
        <v>38991</v>
      </c>
    </row>
    <row r="60" s="1" customFormat="true" ht="30.75" hidden="false" customHeight="true" outlineLevel="0" collapsed="false">
      <c r="A60" s="86" t="s">
        <v>1160</v>
      </c>
      <c r="B60" s="33" t="s">
        <v>1161</v>
      </c>
      <c r="C60" s="652" t="s">
        <v>891</v>
      </c>
      <c r="D60" s="35" t="s">
        <v>432</v>
      </c>
      <c r="E60" s="574" t="s">
        <v>1158</v>
      </c>
      <c r="F60" s="46" t="s">
        <v>487</v>
      </c>
      <c r="G60" s="46" t="s">
        <v>488</v>
      </c>
      <c r="H60" s="658" t="s">
        <v>895</v>
      </c>
      <c r="I60" s="731" t="s">
        <v>1159</v>
      </c>
      <c r="J60" s="39"/>
      <c r="K60" s="181"/>
      <c r="L60" s="145" t="s">
        <v>379</v>
      </c>
      <c r="M60" s="654"/>
      <c r="N60" s="469" t="s">
        <v>35</v>
      </c>
      <c r="O60" s="469"/>
      <c r="P60" s="655"/>
      <c r="Q60" s="575" t="s">
        <v>489</v>
      </c>
      <c r="R60" s="33" t="s">
        <v>490</v>
      </c>
      <c r="S60" s="46" t="s">
        <v>487</v>
      </c>
      <c r="T60" s="46" t="s">
        <v>488</v>
      </c>
      <c r="U60" s="730" t="n">
        <v>45566</v>
      </c>
      <c r="V60" s="656" t="n">
        <v>38991</v>
      </c>
    </row>
    <row r="61" s="1" customFormat="true" ht="30.75" hidden="false" customHeight="true" outlineLevel="0" collapsed="false">
      <c r="A61" s="32" t="n">
        <v>3712002223</v>
      </c>
      <c r="B61" s="33" t="s">
        <v>470</v>
      </c>
      <c r="C61" s="652" t="s">
        <v>891</v>
      </c>
      <c r="D61" s="35" t="s">
        <v>432</v>
      </c>
      <c r="E61" s="574" t="s">
        <v>1162</v>
      </c>
      <c r="F61" s="46" t="s">
        <v>1163</v>
      </c>
      <c r="G61" s="46" t="s">
        <v>1164</v>
      </c>
      <c r="H61" s="658" t="s">
        <v>895</v>
      </c>
      <c r="I61" s="179" t="s">
        <v>1165</v>
      </c>
      <c r="J61" s="39"/>
      <c r="K61" s="181"/>
      <c r="L61" s="145" t="s">
        <v>379</v>
      </c>
      <c r="M61" s="654"/>
      <c r="N61" s="469"/>
      <c r="O61" s="469" t="s">
        <v>35</v>
      </c>
      <c r="P61" s="655"/>
      <c r="Q61" s="575" t="s">
        <v>474</v>
      </c>
      <c r="R61" s="33" t="s">
        <v>475</v>
      </c>
      <c r="S61" s="46" t="s">
        <v>476</v>
      </c>
      <c r="T61" s="46" t="s">
        <v>477</v>
      </c>
      <c r="U61" s="732" t="n">
        <v>43922</v>
      </c>
      <c r="V61" s="685" t="n">
        <v>41730</v>
      </c>
    </row>
    <row r="62" s="1" customFormat="true" ht="30.75" hidden="false" customHeight="true" outlineLevel="0" collapsed="false">
      <c r="A62" s="86" t="s">
        <v>1166</v>
      </c>
      <c r="B62" s="33" t="s">
        <v>1167</v>
      </c>
      <c r="C62" s="652" t="s">
        <v>891</v>
      </c>
      <c r="D62" s="35" t="s">
        <v>432</v>
      </c>
      <c r="E62" s="574" t="s">
        <v>1168</v>
      </c>
      <c r="F62" s="46" t="s">
        <v>1169</v>
      </c>
      <c r="G62" s="46" t="s">
        <v>1170</v>
      </c>
      <c r="H62" s="653" t="s">
        <v>895</v>
      </c>
      <c r="I62" s="179"/>
      <c r="J62" s="39"/>
      <c r="K62" s="702" t="s">
        <v>1171</v>
      </c>
      <c r="L62" s="145" t="n">
        <v>4</v>
      </c>
      <c r="M62" s="654" t="s">
        <v>35</v>
      </c>
      <c r="N62" s="469" t="s">
        <v>35</v>
      </c>
      <c r="O62" s="469"/>
      <c r="P62" s="655" t="s">
        <v>35</v>
      </c>
      <c r="Q62" s="733" t="s">
        <v>1172</v>
      </c>
      <c r="R62" s="33" t="s">
        <v>1173</v>
      </c>
      <c r="S62" s="46" t="s">
        <v>1169</v>
      </c>
      <c r="T62" s="46" t="s">
        <v>1170</v>
      </c>
      <c r="U62" s="734" t="n">
        <v>45745</v>
      </c>
      <c r="V62" s="656" t="n">
        <v>41362</v>
      </c>
    </row>
    <row r="63" s="1" customFormat="true" ht="30.75" hidden="false" customHeight="true" outlineLevel="0" collapsed="false">
      <c r="A63" s="86" t="s">
        <v>1174</v>
      </c>
      <c r="B63" s="33" t="s">
        <v>1175</v>
      </c>
      <c r="C63" s="652" t="s">
        <v>891</v>
      </c>
      <c r="D63" s="35" t="s">
        <v>432</v>
      </c>
      <c r="E63" s="574" t="s">
        <v>1176</v>
      </c>
      <c r="F63" s="46" t="s">
        <v>1177</v>
      </c>
      <c r="G63" s="46" t="s">
        <v>1178</v>
      </c>
      <c r="H63" s="676" t="s">
        <v>895</v>
      </c>
      <c r="I63" s="731" t="s">
        <v>1159</v>
      </c>
      <c r="J63" s="180" t="s">
        <v>1159</v>
      </c>
      <c r="K63" s="181"/>
      <c r="L63" s="145" t="n">
        <v>5</v>
      </c>
      <c r="M63" s="654" t="s">
        <v>35</v>
      </c>
      <c r="N63" s="469"/>
      <c r="O63" s="469"/>
      <c r="P63" s="655"/>
      <c r="Q63" s="575" t="s">
        <v>775</v>
      </c>
      <c r="R63" s="33" t="s">
        <v>776</v>
      </c>
      <c r="S63" s="46" t="s">
        <v>777</v>
      </c>
      <c r="T63" s="46" t="s">
        <v>778</v>
      </c>
      <c r="U63" s="730" t="n">
        <v>45566</v>
      </c>
      <c r="V63" s="656" t="n">
        <v>38991</v>
      </c>
    </row>
    <row r="64" s="1" customFormat="true" ht="30.75" hidden="false" customHeight="true" outlineLevel="0" collapsed="false">
      <c r="A64" s="86" t="s">
        <v>1179</v>
      </c>
      <c r="B64" s="33" t="s">
        <v>1180</v>
      </c>
      <c r="C64" s="652" t="s">
        <v>891</v>
      </c>
      <c r="D64" s="35" t="s">
        <v>432</v>
      </c>
      <c r="E64" s="735" t="s">
        <v>1181</v>
      </c>
      <c r="F64" s="46" t="s">
        <v>1182</v>
      </c>
      <c r="G64" s="46" t="s">
        <v>1183</v>
      </c>
      <c r="H64" s="35" t="s">
        <v>895</v>
      </c>
      <c r="I64" s="179"/>
      <c r="J64" s="180" t="s">
        <v>1159</v>
      </c>
      <c r="K64" s="181"/>
      <c r="L64" s="145" t="n">
        <v>5</v>
      </c>
      <c r="M64" s="654"/>
      <c r="N64" s="469" t="s">
        <v>35</v>
      </c>
      <c r="O64" s="469"/>
      <c r="P64" s="736" t="s">
        <v>1184</v>
      </c>
      <c r="Q64" s="575" t="s">
        <v>444</v>
      </c>
      <c r="R64" s="33" t="s">
        <v>445</v>
      </c>
      <c r="S64" s="46" t="s">
        <v>446</v>
      </c>
      <c r="T64" s="46" t="s">
        <v>447</v>
      </c>
      <c r="U64" s="685" t="n">
        <v>43709</v>
      </c>
      <c r="V64" s="656" t="n">
        <v>38991</v>
      </c>
    </row>
    <row r="65" s="1" customFormat="true" ht="30.75" hidden="false" customHeight="true" outlineLevel="0" collapsed="false">
      <c r="A65" s="86" t="s">
        <v>1185</v>
      </c>
      <c r="B65" s="33" t="s">
        <v>506</v>
      </c>
      <c r="C65" s="652" t="s">
        <v>891</v>
      </c>
      <c r="D65" s="35" t="s">
        <v>432</v>
      </c>
      <c r="E65" s="735" t="s">
        <v>1186</v>
      </c>
      <c r="F65" s="46" t="s">
        <v>508</v>
      </c>
      <c r="G65" s="46" t="s">
        <v>508</v>
      </c>
      <c r="H65" s="676" t="s">
        <v>895</v>
      </c>
      <c r="I65" s="179"/>
      <c r="J65" s="39" t="s">
        <v>1165</v>
      </c>
      <c r="K65" s="181"/>
      <c r="L65" s="145" t="n">
        <v>1</v>
      </c>
      <c r="M65" s="704" t="s">
        <v>42</v>
      </c>
      <c r="N65" s="701" t="s">
        <v>42</v>
      </c>
      <c r="O65" s="701" t="s">
        <v>42</v>
      </c>
      <c r="P65" s="736"/>
      <c r="Q65" s="575" t="s">
        <v>509</v>
      </c>
      <c r="R65" s="33" t="s">
        <v>1187</v>
      </c>
      <c r="S65" s="46" t="s">
        <v>511</v>
      </c>
      <c r="T65" s="46" t="s">
        <v>512</v>
      </c>
      <c r="U65" s="685" t="n">
        <v>44652</v>
      </c>
      <c r="V65" s="685" t="n">
        <v>44652</v>
      </c>
    </row>
    <row r="66" s="6" customFormat="true" ht="30.75" hidden="false" customHeight="true" outlineLevel="0" collapsed="false">
      <c r="A66" s="86" t="s">
        <v>1188</v>
      </c>
      <c r="B66" s="33" t="s">
        <v>1189</v>
      </c>
      <c r="C66" s="652" t="s">
        <v>891</v>
      </c>
      <c r="D66" s="35" t="s">
        <v>550</v>
      </c>
      <c r="E66" s="735" t="s">
        <v>1190</v>
      </c>
      <c r="F66" s="46" t="s">
        <v>1191</v>
      </c>
      <c r="G66" s="46" t="s">
        <v>1192</v>
      </c>
      <c r="H66" s="35" t="s">
        <v>1193</v>
      </c>
      <c r="I66" s="731" t="s">
        <v>1159</v>
      </c>
      <c r="J66" s="39"/>
      <c r="K66" s="181"/>
      <c r="L66" s="145" t="n">
        <v>8</v>
      </c>
      <c r="M66" s="654"/>
      <c r="N66" s="469"/>
      <c r="O66" s="469"/>
      <c r="P66" s="736"/>
      <c r="Q66" s="737" t="s">
        <v>1194</v>
      </c>
      <c r="R66" s="33" t="s">
        <v>1195</v>
      </c>
      <c r="S66" s="46" t="s">
        <v>1196</v>
      </c>
      <c r="T66" s="46" t="s">
        <v>1197</v>
      </c>
      <c r="U66" s="685" t="n">
        <v>43709</v>
      </c>
      <c r="V66" s="656" t="n">
        <v>43709</v>
      </c>
    </row>
    <row r="67" s="1" customFormat="true" ht="30.75" hidden="false" customHeight="true" outlineLevel="0" collapsed="false">
      <c r="A67" s="86" t="s">
        <v>1198</v>
      </c>
      <c r="B67" s="33" t="s">
        <v>578</v>
      </c>
      <c r="C67" s="652" t="s">
        <v>891</v>
      </c>
      <c r="D67" s="35" t="s">
        <v>550</v>
      </c>
      <c r="E67" s="574" t="s">
        <v>1199</v>
      </c>
      <c r="F67" s="46" t="s">
        <v>581</v>
      </c>
      <c r="G67" s="46" t="s">
        <v>582</v>
      </c>
      <c r="H67" s="658" t="s">
        <v>895</v>
      </c>
      <c r="I67" s="179"/>
      <c r="J67" s="39" t="s">
        <v>1165</v>
      </c>
      <c r="K67" s="181"/>
      <c r="L67" s="145" t="n">
        <v>4</v>
      </c>
      <c r="M67" s="654" t="s">
        <v>35</v>
      </c>
      <c r="N67" s="469" t="s">
        <v>35</v>
      </c>
      <c r="O67" s="469" t="s">
        <v>35</v>
      </c>
      <c r="P67" s="655" t="s">
        <v>35</v>
      </c>
      <c r="Q67" s="575" t="s">
        <v>583</v>
      </c>
      <c r="R67" s="33" t="s">
        <v>584</v>
      </c>
      <c r="S67" s="46" t="s">
        <v>585</v>
      </c>
      <c r="T67" s="46" t="s">
        <v>586</v>
      </c>
      <c r="U67" s="685" t="n">
        <v>44287</v>
      </c>
      <c r="V67" s="685" t="n">
        <v>42095</v>
      </c>
    </row>
    <row r="68" s="1" customFormat="true" ht="30.75" hidden="false" customHeight="true" outlineLevel="0" collapsed="false">
      <c r="A68" s="86" t="s">
        <v>1200</v>
      </c>
      <c r="B68" s="33" t="s">
        <v>1201</v>
      </c>
      <c r="C68" s="652" t="s">
        <v>891</v>
      </c>
      <c r="D68" s="35" t="s">
        <v>550</v>
      </c>
      <c r="E68" s="574" t="s">
        <v>1202</v>
      </c>
      <c r="F68" s="46" t="s">
        <v>1203</v>
      </c>
      <c r="G68" s="46" t="s">
        <v>1204</v>
      </c>
      <c r="H68" s="35" t="s">
        <v>906</v>
      </c>
      <c r="I68" s="731" t="s">
        <v>1159</v>
      </c>
      <c r="J68" s="180" t="s">
        <v>1159</v>
      </c>
      <c r="K68" s="181"/>
      <c r="L68" s="145" t="n">
        <v>2</v>
      </c>
      <c r="M68" s="654" t="s">
        <v>35</v>
      </c>
      <c r="N68" s="469"/>
      <c r="O68" s="469"/>
      <c r="P68" s="655"/>
      <c r="Q68" s="575" t="s">
        <v>1205</v>
      </c>
      <c r="R68" s="33" t="s">
        <v>1206</v>
      </c>
      <c r="S68" s="46" t="s">
        <v>1203</v>
      </c>
      <c r="T68" s="46" t="s">
        <v>1204</v>
      </c>
      <c r="U68" s="656" t="n">
        <v>43831</v>
      </c>
      <c r="V68" s="656" t="n">
        <v>38991</v>
      </c>
    </row>
    <row r="69" s="1" customFormat="true" ht="30.75" hidden="false" customHeight="true" outlineLevel="0" collapsed="false">
      <c r="A69" s="86" t="s">
        <v>1207</v>
      </c>
      <c r="B69" s="33" t="s">
        <v>623</v>
      </c>
      <c r="C69" s="652" t="s">
        <v>891</v>
      </c>
      <c r="D69" s="35" t="s">
        <v>550</v>
      </c>
      <c r="E69" s="574" t="s">
        <v>1208</v>
      </c>
      <c r="F69" s="46" t="s">
        <v>626</v>
      </c>
      <c r="G69" s="46" t="s">
        <v>627</v>
      </c>
      <c r="H69" s="35" t="s">
        <v>895</v>
      </c>
      <c r="I69" s="179"/>
      <c r="J69" s="39" t="s">
        <v>1165</v>
      </c>
      <c r="K69" s="181"/>
      <c r="L69" s="145" t="n">
        <v>4</v>
      </c>
      <c r="M69" s="654" t="s">
        <v>35</v>
      </c>
      <c r="N69" s="469" t="s">
        <v>35</v>
      </c>
      <c r="O69" s="469" t="s">
        <v>35</v>
      </c>
      <c r="P69" s="655"/>
      <c r="Q69" s="575" t="s">
        <v>583</v>
      </c>
      <c r="R69" s="33" t="s">
        <v>584</v>
      </c>
      <c r="S69" s="46" t="s">
        <v>585</v>
      </c>
      <c r="T69" s="46" t="s">
        <v>586</v>
      </c>
      <c r="U69" s="656" t="n">
        <v>43831</v>
      </c>
      <c r="V69" s="656" t="n">
        <v>43831</v>
      </c>
    </row>
    <row r="70" s="1" customFormat="true" ht="30.75" hidden="false" customHeight="true" outlineLevel="0" collapsed="false">
      <c r="A70" s="86" t="s">
        <v>1209</v>
      </c>
      <c r="B70" s="706" t="s">
        <v>1210</v>
      </c>
      <c r="C70" s="652" t="s">
        <v>891</v>
      </c>
      <c r="D70" s="35" t="s">
        <v>631</v>
      </c>
      <c r="E70" s="738" t="s">
        <v>1211</v>
      </c>
      <c r="F70" s="739" t="s">
        <v>1212</v>
      </c>
      <c r="G70" s="739" t="s">
        <v>1213</v>
      </c>
      <c r="H70" s="740" t="s">
        <v>914</v>
      </c>
      <c r="I70" s="731" t="s">
        <v>1214</v>
      </c>
      <c r="J70" s="741"/>
      <c r="K70" s="181"/>
      <c r="L70" s="145" t="s">
        <v>379</v>
      </c>
      <c r="M70" s="654"/>
      <c r="N70" s="469" t="s">
        <v>35</v>
      </c>
      <c r="O70" s="469"/>
      <c r="P70" s="655" t="s">
        <v>35</v>
      </c>
      <c r="Q70" s="739" t="s">
        <v>1215</v>
      </c>
      <c r="R70" s="33" t="s">
        <v>1216</v>
      </c>
      <c r="S70" s="46" t="s">
        <v>1212</v>
      </c>
      <c r="T70" s="46" t="s">
        <v>1217</v>
      </c>
      <c r="U70" s="656" t="n">
        <v>43831</v>
      </c>
      <c r="V70" s="656" t="n">
        <v>38991</v>
      </c>
    </row>
    <row r="71" s="1" customFormat="true" ht="30.75" hidden="false" customHeight="true" outlineLevel="0" collapsed="false">
      <c r="A71" s="86" t="s">
        <v>1218</v>
      </c>
      <c r="B71" s="33" t="s">
        <v>1219</v>
      </c>
      <c r="C71" s="652" t="s">
        <v>891</v>
      </c>
      <c r="D71" s="35" t="s">
        <v>641</v>
      </c>
      <c r="E71" s="574" t="s">
        <v>1220</v>
      </c>
      <c r="F71" s="46" t="s">
        <v>658</v>
      </c>
      <c r="G71" s="46" t="s">
        <v>659</v>
      </c>
      <c r="H71" s="658" t="s">
        <v>895</v>
      </c>
      <c r="I71" s="179"/>
      <c r="J71" s="180" t="s">
        <v>1159</v>
      </c>
      <c r="K71" s="181"/>
      <c r="L71" s="145" t="n">
        <v>3</v>
      </c>
      <c r="M71" s="654"/>
      <c r="N71" s="469" t="s">
        <v>35</v>
      </c>
      <c r="O71" s="469"/>
      <c r="P71" s="655" t="s">
        <v>35</v>
      </c>
      <c r="Q71" s="575" t="s">
        <v>656</v>
      </c>
      <c r="R71" s="33" t="s">
        <v>657</v>
      </c>
      <c r="S71" s="46" t="s">
        <v>658</v>
      </c>
      <c r="T71" s="46" t="s">
        <v>659</v>
      </c>
      <c r="U71" s="656" t="n">
        <v>43647</v>
      </c>
      <c r="V71" s="656" t="n">
        <v>38991</v>
      </c>
    </row>
    <row r="72" s="1" customFormat="true" ht="30.75" hidden="false" customHeight="true" outlineLevel="0" collapsed="false">
      <c r="A72" s="86" t="s">
        <v>1221</v>
      </c>
      <c r="B72" s="33" t="s">
        <v>1222</v>
      </c>
      <c r="C72" s="652" t="s">
        <v>891</v>
      </c>
      <c r="D72" s="77" t="s">
        <v>641</v>
      </c>
      <c r="E72" s="574" t="s">
        <v>1223</v>
      </c>
      <c r="F72" s="46" t="s">
        <v>1224</v>
      </c>
      <c r="G72" s="46" t="s">
        <v>1225</v>
      </c>
      <c r="H72" s="740" t="s">
        <v>914</v>
      </c>
      <c r="I72" s="731" t="s">
        <v>1214</v>
      </c>
      <c r="J72" s="39"/>
      <c r="K72" s="181"/>
      <c r="L72" s="145" t="s">
        <v>379</v>
      </c>
      <c r="M72" s="654" t="s">
        <v>35</v>
      </c>
      <c r="N72" s="469"/>
      <c r="O72" s="469"/>
      <c r="P72" s="655" t="s">
        <v>35</v>
      </c>
      <c r="Q72" s="737" t="s">
        <v>1226</v>
      </c>
      <c r="R72" s="33" t="s">
        <v>1227</v>
      </c>
      <c r="S72" s="46" t="s">
        <v>1224</v>
      </c>
      <c r="T72" s="46" t="s">
        <v>1225</v>
      </c>
      <c r="U72" s="659" t="n">
        <v>45104</v>
      </c>
      <c r="V72" s="659" t="n">
        <v>40721</v>
      </c>
    </row>
    <row r="73" s="1" customFormat="true" ht="30.75" hidden="false" customHeight="true" outlineLevel="0" collapsed="false">
      <c r="A73" s="86" t="s">
        <v>1228</v>
      </c>
      <c r="B73" s="33" t="s">
        <v>1229</v>
      </c>
      <c r="C73" s="652" t="s">
        <v>891</v>
      </c>
      <c r="D73" s="77" t="s">
        <v>641</v>
      </c>
      <c r="E73" s="574" t="s">
        <v>1230</v>
      </c>
      <c r="F73" s="46" t="s">
        <v>1231</v>
      </c>
      <c r="G73" s="46"/>
      <c r="H73" s="742" t="s">
        <v>895</v>
      </c>
      <c r="I73" s="179"/>
      <c r="J73" s="39"/>
      <c r="K73" s="181" t="s">
        <v>1232</v>
      </c>
      <c r="L73" s="145" t="n">
        <v>4</v>
      </c>
      <c r="M73" s="654" t="s">
        <v>35</v>
      </c>
      <c r="N73" s="469" t="s">
        <v>35</v>
      </c>
      <c r="O73" s="469" t="s">
        <v>35</v>
      </c>
      <c r="P73" s="655"/>
      <c r="Q73" s="575" t="s">
        <v>1233</v>
      </c>
      <c r="R73" s="33" t="s">
        <v>1234</v>
      </c>
      <c r="S73" s="46" t="s">
        <v>1235</v>
      </c>
      <c r="T73" s="46" t="s">
        <v>1236</v>
      </c>
      <c r="U73" s="659" t="n">
        <v>45658</v>
      </c>
      <c r="V73" s="659" t="n">
        <v>43466</v>
      </c>
    </row>
    <row r="74" s="1" customFormat="true" ht="30.75" hidden="false" customHeight="true" outlineLevel="0" collapsed="false">
      <c r="A74" s="86" t="s">
        <v>1237</v>
      </c>
      <c r="B74" s="33" t="s">
        <v>1238</v>
      </c>
      <c r="C74" s="652" t="s">
        <v>891</v>
      </c>
      <c r="D74" s="77" t="s">
        <v>641</v>
      </c>
      <c r="E74" s="574" t="s">
        <v>1239</v>
      </c>
      <c r="F74" s="46" t="s">
        <v>670</v>
      </c>
      <c r="G74" s="46" t="s">
        <v>671</v>
      </c>
      <c r="H74" s="740" t="s">
        <v>895</v>
      </c>
      <c r="I74" s="179"/>
      <c r="J74" s="39" t="s">
        <v>1165</v>
      </c>
      <c r="K74" s="181"/>
      <c r="L74" s="145" t="n">
        <v>2</v>
      </c>
      <c r="M74" s="654" t="s">
        <v>35</v>
      </c>
      <c r="N74" s="469" t="s">
        <v>35</v>
      </c>
      <c r="O74" s="469" t="s">
        <v>35</v>
      </c>
      <c r="P74" s="655"/>
      <c r="Q74" s="737" t="s">
        <v>359</v>
      </c>
      <c r="R74" s="470" t="s">
        <v>360</v>
      </c>
      <c r="S74" s="46" t="s">
        <v>361</v>
      </c>
      <c r="T74" s="79" t="s">
        <v>362</v>
      </c>
      <c r="U74" s="743" t="n">
        <v>44958</v>
      </c>
      <c r="V74" s="743" t="n">
        <v>44958</v>
      </c>
    </row>
    <row r="75" s="1" customFormat="true" ht="30.75" hidden="false" customHeight="true" outlineLevel="0" collapsed="false">
      <c r="A75" s="86" t="s">
        <v>1240</v>
      </c>
      <c r="B75" s="33" t="s">
        <v>1241</v>
      </c>
      <c r="C75" s="652" t="s">
        <v>891</v>
      </c>
      <c r="D75" s="35" t="s">
        <v>682</v>
      </c>
      <c r="E75" s="574" t="s">
        <v>1242</v>
      </c>
      <c r="F75" s="46" t="s">
        <v>705</v>
      </c>
      <c r="G75" s="46" t="s">
        <v>706</v>
      </c>
      <c r="H75" s="658" t="s">
        <v>895</v>
      </c>
      <c r="I75" s="179"/>
      <c r="J75" s="39"/>
      <c r="K75" s="181" t="s">
        <v>1165</v>
      </c>
      <c r="L75" s="145" t="n">
        <v>4</v>
      </c>
      <c r="M75" s="654" t="s">
        <v>35</v>
      </c>
      <c r="N75" s="469" t="s">
        <v>35</v>
      </c>
      <c r="O75" s="469"/>
      <c r="P75" s="655" t="s">
        <v>35</v>
      </c>
      <c r="Q75" s="575" t="s">
        <v>707</v>
      </c>
      <c r="R75" s="33" t="s">
        <v>708</v>
      </c>
      <c r="S75" s="46" t="s">
        <v>705</v>
      </c>
      <c r="T75" s="46" t="s">
        <v>706</v>
      </c>
      <c r="U75" s="656" t="n">
        <v>43922</v>
      </c>
      <c r="V75" s="656" t="n">
        <v>38991</v>
      </c>
    </row>
    <row r="76" s="1" customFormat="true" ht="30.75" hidden="false" customHeight="true" outlineLevel="0" collapsed="false">
      <c r="A76" s="86" t="s">
        <v>1243</v>
      </c>
      <c r="B76" s="33" t="s">
        <v>1244</v>
      </c>
      <c r="C76" s="652" t="s">
        <v>891</v>
      </c>
      <c r="D76" s="35" t="s">
        <v>682</v>
      </c>
      <c r="E76" s="574" t="s">
        <v>1245</v>
      </c>
      <c r="F76" s="46" t="s">
        <v>697</v>
      </c>
      <c r="G76" s="46" t="s">
        <v>698</v>
      </c>
      <c r="H76" s="658" t="s">
        <v>895</v>
      </c>
      <c r="I76" s="179"/>
      <c r="J76" s="180" t="s">
        <v>1159</v>
      </c>
      <c r="K76" s="181"/>
      <c r="L76" s="145" t="n">
        <v>3</v>
      </c>
      <c r="M76" s="654"/>
      <c r="N76" s="469" t="s">
        <v>35</v>
      </c>
      <c r="O76" s="469"/>
      <c r="P76" s="655"/>
      <c r="Q76" s="575" t="s">
        <v>695</v>
      </c>
      <c r="R76" s="33" t="s">
        <v>696</v>
      </c>
      <c r="S76" s="46" t="s">
        <v>697</v>
      </c>
      <c r="T76" s="46" t="s">
        <v>698</v>
      </c>
      <c r="U76" s="656" t="n">
        <v>43647</v>
      </c>
      <c r="V76" s="656" t="n">
        <v>38991</v>
      </c>
    </row>
    <row r="77" s="1" customFormat="true" ht="30.75" hidden="false" customHeight="true" outlineLevel="0" collapsed="false">
      <c r="A77" s="86" t="s">
        <v>1246</v>
      </c>
      <c r="B77" s="33" t="s">
        <v>699</v>
      </c>
      <c r="C77" s="652" t="s">
        <v>891</v>
      </c>
      <c r="D77" s="35" t="s">
        <v>682</v>
      </c>
      <c r="E77" s="574" t="s">
        <v>1247</v>
      </c>
      <c r="F77" s="46" t="s">
        <v>1248</v>
      </c>
      <c r="G77" s="46" t="s">
        <v>1248</v>
      </c>
      <c r="H77" s="658" t="s">
        <v>895</v>
      </c>
      <c r="I77" s="179"/>
      <c r="J77" s="39" t="s">
        <v>1165</v>
      </c>
      <c r="K77" s="181"/>
      <c r="L77" s="145" t="n">
        <v>2</v>
      </c>
      <c r="M77" s="654"/>
      <c r="N77" s="469" t="s">
        <v>35</v>
      </c>
      <c r="O77" s="469"/>
      <c r="P77" s="655"/>
      <c r="Q77" s="575" t="s">
        <v>695</v>
      </c>
      <c r="R77" s="33" t="s">
        <v>696</v>
      </c>
      <c r="S77" s="46" t="s">
        <v>697</v>
      </c>
      <c r="T77" s="46" t="s">
        <v>698</v>
      </c>
      <c r="U77" s="659" t="n">
        <v>44287</v>
      </c>
      <c r="V77" s="659" t="n">
        <v>42095</v>
      </c>
    </row>
    <row r="78" s="1" customFormat="true" ht="30.75" hidden="false" customHeight="true" outlineLevel="0" collapsed="false">
      <c r="A78" s="86" t="s">
        <v>1249</v>
      </c>
      <c r="B78" s="33" t="s">
        <v>1250</v>
      </c>
      <c r="C78" s="652" t="s">
        <v>891</v>
      </c>
      <c r="D78" s="77" t="s">
        <v>682</v>
      </c>
      <c r="E78" s="574" t="s">
        <v>1251</v>
      </c>
      <c r="F78" s="46" t="s">
        <v>688</v>
      </c>
      <c r="G78" s="46" t="s">
        <v>689</v>
      </c>
      <c r="H78" s="35" t="s">
        <v>906</v>
      </c>
      <c r="I78" s="731" t="s">
        <v>1159</v>
      </c>
      <c r="J78" s="180" t="s">
        <v>1159</v>
      </c>
      <c r="K78" s="181"/>
      <c r="L78" s="145" t="n">
        <v>2</v>
      </c>
      <c r="M78" s="654" t="s">
        <v>35</v>
      </c>
      <c r="N78" s="469" t="s">
        <v>35</v>
      </c>
      <c r="O78" s="469"/>
      <c r="P78" s="655"/>
      <c r="Q78" s="575" t="s">
        <v>686</v>
      </c>
      <c r="R78" s="33" t="s">
        <v>687</v>
      </c>
      <c r="S78" s="46" t="s">
        <v>688</v>
      </c>
      <c r="T78" s="46" t="s">
        <v>689</v>
      </c>
      <c r="U78" s="659" t="n">
        <v>43891</v>
      </c>
      <c r="V78" s="656" t="n">
        <v>38991</v>
      </c>
    </row>
    <row r="79" s="1" customFormat="true" ht="30.75" hidden="false" customHeight="true" outlineLevel="0" collapsed="false">
      <c r="A79" s="86" t="s">
        <v>1252</v>
      </c>
      <c r="B79" s="33" t="s">
        <v>1253</v>
      </c>
      <c r="C79" s="652" t="s">
        <v>891</v>
      </c>
      <c r="D79" s="77" t="s">
        <v>682</v>
      </c>
      <c r="E79" s="574" t="s">
        <v>683</v>
      </c>
      <c r="F79" s="46" t="s">
        <v>684</v>
      </c>
      <c r="G79" s="46" t="s">
        <v>685</v>
      </c>
      <c r="H79" s="658" t="s">
        <v>895</v>
      </c>
      <c r="I79" s="179"/>
      <c r="J79" s="39" t="s">
        <v>1165</v>
      </c>
      <c r="K79" s="181"/>
      <c r="L79" s="145" t="n">
        <v>5</v>
      </c>
      <c r="M79" s="654" t="s">
        <v>35</v>
      </c>
      <c r="N79" s="469" t="s">
        <v>35</v>
      </c>
      <c r="O79" s="469" t="s">
        <v>35</v>
      </c>
      <c r="P79" s="655"/>
      <c r="Q79" s="575" t="s">
        <v>686</v>
      </c>
      <c r="R79" s="33" t="s">
        <v>687</v>
      </c>
      <c r="S79" s="46" t="s">
        <v>688</v>
      </c>
      <c r="T79" s="46" t="s">
        <v>689</v>
      </c>
      <c r="U79" s="659" t="n">
        <v>45017</v>
      </c>
      <c r="V79" s="656" t="n">
        <v>42826</v>
      </c>
    </row>
    <row r="80" s="1" customFormat="true" ht="30.75" hidden="false" customHeight="true" outlineLevel="0" collapsed="false">
      <c r="A80" s="32" t="n">
        <v>3712002215</v>
      </c>
      <c r="B80" s="33" t="s">
        <v>1254</v>
      </c>
      <c r="C80" s="652" t="s">
        <v>891</v>
      </c>
      <c r="D80" s="35" t="s">
        <v>731</v>
      </c>
      <c r="E80" s="574" t="s">
        <v>1255</v>
      </c>
      <c r="F80" s="46" t="s">
        <v>733</v>
      </c>
      <c r="G80" s="46" t="s">
        <v>734</v>
      </c>
      <c r="H80" s="676" t="s">
        <v>895</v>
      </c>
      <c r="I80" s="731" t="s">
        <v>1159</v>
      </c>
      <c r="J80" s="39"/>
      <c r="K80" s="181"/>
      <c r="L80" s="145" t="s">
        <v>379</v>
      </c>
      <c r="M80" s="654"/>
      <c r="N80" s="469"/>
      <c r="O80" s="469"/>
      <c r="P80" s="655" t="s">
        <v>35</v>
      </c>
      <c r="Q80" s="575" t="s">
        <v>735</v>
      </c>
      <c r="R80" s="33" t="s">
        <v>736</v>
      </c>
      <c r="S80" s="46" t="s">
        <v>737</v>
      </c>
      <c r="T80" s="46" t="s">
        <v>738</v>
      </c>
      <c r="U80" s="656" t="n">
        <v>43922</v>
      </c>
      <c r="V80" s="656" t="n">
        <v>41730</v>
      </c>
    </row>
    <row r="81" s="1" customFormat="true" ht="30.75" hidden="false" customHeight="true" outlineLevel="0" collapsed="false">
      <c r="A81" s="86" t="s">
        <v>1256</v>
      </c>
      <c r="B81" s="33" t="s">
        <v>1257</v>
      </c>
      <c r="C81" s="652" t="s">
        <v>891</v>
      </c>
      <c r="D81" s="35" t="s">
        <v>731</v>
      </c>
      <c r="E81" s="574" t="s">
        <v>1255</v>
      </c>
      <c r="F81" s="46" t="s">
        <v>733</v>
      </c>
      <c r="G81" s="46" t="s">
        <v>734</v>
      </c>
      <c r="H81" s="658" t="s">
        <v>895</v>
      </c>
      <c r="I81" s="179"/>
      <c r="J81" s="180" t="s">
        <v>1159</v>
      </c>
      <c r="K81" s="181"/>
      <c r="L81" s="145" t="n">
        <v>4</v>
      </c>
      <c r="M81" s="654"/>
      <c r="N81" s="469" t="s">
        <v>35</v>
      </c>
      <c r="O81" s="469"/>
      <c r="P81" s="655"/>
      <c r="Q81" s="46" t="s">
        <v>735</v>
      </c>
      <c r="R81" s="33" t="s">
        <v>736</v>
      </c>
      <c r="S81" s="46" t="s">
        <v>737</v>
      </c>
      <c r="T81" s="46" t="s">
        <v>738</v>
      </c>
      <c r="U81" s="659" t="n">
        <v>43617</v>
      </c>
      <c r="V81" s="656" t="n">
        <v>38991</v>
      </c>
    </row>
    <row r="82" s="1" customFormat="true" ht="30.75" hidden="false" customHeight="true" outlineLevel="0" collapsed="false">
      <c r="A82" s="86" t="s">
        <v>1258</v>
      </c>
      <c r="B82" s="33" t="s">
        <v>1259</v>
      </c>
      <c r="C82" s="652" t="s">
        <v>891</v>
      </c>
      <c r="D82" s="77" t="s">
        <v>731</v>
      </c>
      <c r="E82" s="574" t="s">
        <v>1260</v>
      </c>
      <c r="F82" s="46" t="s">
        <v>747</v>
      </c>
      <c r="G82" s="46" t="s">
        <v>748</v>
      </c>
      <c r="H82" s="658" t="s">
        <v>895</v>
      </c>
      <c r="I82" s="179"/>
      <c r="J82" s="39"/>
      <c r="K82" s="702" t="s">
        <v>1261</v>
      </c>
      <c r="L82" s="145" t="n">
        <v>2</v>
      </c>
      <c r="M82" s="654" t="s">
        <v>35</v>
      </c>
      <c r="N82" s="469" t="s">
        <v>35</v>
      </c>
      <c r="O82" s="469" t="s">
        <v>35</v>
      </c>
      <c r="P82" s="655" t="s">
        <v>35</v>
      </c>
      <c r="Q82" s="575" t="s">
        <v>749</v>
      </c>
      <c r="R82" s="33" t="s">
        <v>750</v>
      </c>
      <c r="S82" s="46" t="s">
        <v>747</v>
      </c>
      <c r="T82" s="46" t="s">
        <v>748</v>
      </c>
      <c r="U82" s="659" t="n">
        <v>44958</v>
      </c>
      <c r="V82" s="659" t="n">
        <v>42767</v>
      </c>
    </row>
    <row r="83" s="1" customFormat="true" ht="30.75" hidden="false" customHeight="true" outlineLevel="0" collapsed="false">
      <c r="A83" s="86" t="s">
        <v>1262</v>
      </c>
      <c r="B83" s="33" t="s">
        <v>1263</v>
      </c>
      <c r="C83" s="652" t="s">
        <v>891</v>
      </c>
      <c r="D83" s="77" t="s">
        <v>731</v>
      </c>
      <c r="E83" s="574" t="s">
        <v>753</v>
      </c>
      <c r="F83" s="46" t="s">
        <v>1264</v>
      </c>
      <c r="G83" s="46" t="s">
        <v>1264</v>
      </c>
      <c r="H83" s="658" t="s">
        <v>895</v>
      </c>
      <c r="I83" s="179"/>
      <c r="J83" s="39" t="s">
        <v>1165</v>
      </c>
      <c r="K83" s="181"/>
      <c r="L83" s="145" t="n">
        <v>1</v>
      </c>
      <c r="M83" s="654"/>
      <c r="N83" s="469" t="s">
        <v>35</v>
      </c>
      <c r="O83" s="469" t="s">
        <v>35</v>
      </c>
      <c r="P83" s="655"/>
      <c r="Q83" s="737" t="s">
        <v>1265</v>
      </c>
      <c r="R83" s="33" t="s">
        <v>1266</v>
      </c>
      <c r="S83" s="46" t="s">
        <v>758</v>
      </c>
      <c r="T83" s="46" t="s">
        <v>759</v>
      </c>
      <c r="U83" s="659" t="n">
        <v>45383</v>
      </c>
      <c r="V83" s="659" t="n">
        <v>43191</v>
      </c>
    </row>
    <row r="84" s="1" customFormat="true" ht="30.75" hidden="false" customHeight="true" outlineLevel="0" collapsed="false">
      <c r="A84" s="86" t="s">
        <v>1267</v>
      </c>
      <c r="B84" s="33" t="s">
        <v>1268</v>
      </c>
      <c r="C84" s="652" t="s">
        <v>891</v>
      </c>
      <c r="D84" s="77" t="s">
        <v>731</v>
      </c>
      <c r="E84" s="574" t="s">
        <v>765</v>
      </c>
      <c r="F84" s="46" t="s">
        <v>766</v>
      </c>
      <c r="G84" s="46" t="s">
        <v>767</v>
      </c>
      <c r="H84" s="658" t="s">
        <v>895</v>
      </c>
      <c r="I84" s="179"/>
      <c r="J84" s="39" t="s">
        <v>1165</v>
      </c>
      <c r="K84" s="181"/>
      <c r="L84" s="145" t="n">
        <v>2</v>
      </c>
      <c r="M84" s="654" t="s">
        <v>35</v>
      </c>
      <c r="N84" s="469" t="s">
        <v>35</v>
      </c>
      <c r="O84" s="469" t="s">
        <v>35</v>
      </c>
      <c r="P84" s="655"/>
      <c r="Q84" s="737" t="s">
        <v>359</v>
      </c>
      <c r="R84" s="33" t="s">
        <v>360</v>
      </c>
      <c r="S84" s="46" t="s">
        <v>361</v>
      </c>
      <c r="T84" s="46" t="s">
        <v>362</v>
      </c>
      <c r="U84" s="659" t="n">
        <v>45383</v>
      </c>
      <c r="V84" s="659" t="n">
        <v>45383</v>
      </c>
    </row>
    <row r="85" s="1" customFormat="true" ht="30.75" hidden="false" customHeight="true" outlineLevel="0" collapsed="false">
      <c r="A85" s="86" t="s">
        <v>1269</v>
      </c>
      <c r="B85" s="33" t="s">
        <v>1270</v>
      </c>
      <c r="C85" s="652" t="s">
        <v>891</v>
      </c>
      <c r="D85" s="77" t="s">
        <v>664</v>
      </c>
      <c r="E85" s="574" t="s">
        <v>1271</v>
      </c>
      <c r="F85" s="46" t="s">
        <v>1272</v>
      </c>
      <c r="G85" s="46" t="s">
        <v>1273</v>
      </c>
      <c r="H85" s="658" t="s">
        <v>895</v>
      </c>
      <c r="I85" s="731" t="s">
        <v>1159</v>
      </c>
      <c r="J85" s="39"/>
      <c r="K85" s="181"/>
      <c r="L85" s="145" t="s">
        <v>379</v>
      </c>
      <c r="M85" s="654"/>
      <c r="N85" s="469" t="s">
        <v>35</v>
      </c>
      <c r="O85" s="469"/>
      <c r="P85" s="655"/>
      <c r="Q85" s="575" t="s">
        <v>775</v>
      </c>
      <c r="R85" s="33" t="s">
        <v>776</v>
      </c>
      <c r="S85" s="46" t="s">
        <v>777</v>
      </c>
      <c r="T85" s="46" t="s">
        <v>778</v>
      </c>
      <c r="U85" s="659" t="n">
        <v>43800</v>
      </c>
      <c r="V85" s="656" t="n">
        <v>38991</v>
      </c>
    </row>
    <row r="86" s="1" customFormat="true" ht="30.75" hidden="false" customHeight="true" outlineLevel="0" collapsed="false">
      <c r="A86" s="86" t="s">
        <v>1274</v>
      </c>
      <c r="B86" s="33" t="s">
        <v>1275</v>
      </c>
      <c r="C86" s="652" t="s">
        <v>891</v>
      </c>
      <c r="D86" s="35" t="s">
        <v>664</v>
      </c>
      <c r="E86" s="574" t="s">
        <v>1276</v>
      </c>
      <c r="F86" s="46" t="s">
        <v>1277</v>
      </c>
      <c r="G86" s="46" t="s">
        <v>1278</v>
      </c>
      <c r="H86" s="658" t="s">
        <v>895</v>
      </c>
      <c r="I86" s="731" t="s">
        <v>1159</v>
      </c>
      <c r="J86" s="180" t="s">
        <v>1159</v>
      </c>
      <c r="K86" s="181"/>
      <c r="L86" s="145" t="n">
        <v>10</v>
      </c>
      <c r="M86" s="654" t="s">
        <v>35</v>
      </c>
      <c r="N86" s="469"/>
      <c r="O86" s="469"/>
      <c r="P86" s="655"/>
      <c r="Q86" s="575" t="s">
        <v>775</v>
      </c>
      <c r="R86" s="33" t="s">
        <v>776</v>
      </c>
      <c r="S86" s="46" t="s">
        <v>777</v>
      </c>
      <c r="T86" s="46" t="s">
        <v>778</v>
      </c>
      <c r="U86" s="656" t="n">
        <v>43891</v>
      </c>
      <c r="V86" s="656" t="n">
        <v>38991</v>
      </c>
    </row>
    <row r="87" s="1" customFormat="true" ht="30.75" hidden="false" customHeight="true" outlineLevel="0" collapsed="false">
      <c r="A87" s="86" t="s">
        <v>1279</v>
      </c>
      <c r="B87" s="33" t="s">
        <v>1280</v>
      </c>
      <c r="C87" s="652" t="s">
        <v>891</v>
      </c>
      <c r="D87" s="35" t="s">
        <v>1281</v>
      </c>
      <c r="E87" s="574" t="s">
        <v>1282</v>
      </c>
      <c r="F87" s="46" t="s">
        <v>1283</v>
      </c>
      <c r="G87" s="46" t="s">
        <v>1284</v>
      </c>
      <c r="H87" s="658" t="s">
        <v>895</v>
      </c>
      <c r="I87" s="731" t="s">
        <v>1285</v>
      </c>
      <c r="J87" s="39"/>
      <c r="K87" s="181"/>
      <c r="L87" s="145" t="s">
        <v>379</v>
      </c>
      <c r="M87" s="654" t="s">
        <v>35</v>
      </c>
      <c r="N87" s="469"/>
      <c r="O87" s="469"/>
      <c r="P87" s="655"/>
      <c r="Q87" s="575" t="s">
        <v>794</v>
      </c>
      <c r="R87" s="33" t="s">
        <v>1286</v>
      </c>
      <c r="S87" s="46" t="s">
        <v>796</v>
      </c>
      <c r="T87" s="46" t="s">
        <v>797</v>
      </c>
      <c r="U87" s="656" t="n">
        <v>45748</v>
      </c>
      <c r="V87" s="656" t="n">
        <v>39173</v>
      </c>
    </row>
    <row r="88" s="1" customFormat="true" ht="30.75" hidden="false" customHeight="true" outlineLevel="0" collapsed="false">
      <c r="A88" s="86" t="s">
        <v>1287</v>
      </c>
      <c r="B88" s="33" t="s">
        <v>1288</v>
      </c>
      <c r="C88" s="652" t="s">
        <v>891</v>
      </c>
      <c r="D88" s="77" t="s">
        <v>1281</v>
      </c>
      <c r="E88" s="574" t="s">
        <v>1289</v>
      </c>
      <c r="F88" s="46" t="s">
        <v>1290</v>
      </c>
      <c r="G88" s="46" t="s">
        <v>1291</v>
      </c>
      <c r="H88" s="676" t="s">
        <v>895</v>
      </c>
      <c r="I88" s="731" t="s">
        <v>1285</v>
      </c>
      <c r="J88" s="180" t="s">
        <v>1285</v>
      </c>
      <c r="K88" s="181"/>
      <c r="L88" s="744" t="s">
        <v>1292</v>
      </c>
      <c r="M88" s="654" t="s">
        <v>35</v>
      </c>
      <c r="N88" s="469"/>
      <c r="O88" s="469"/>
      <c r="P88" s="655"/>
      <c r="Q88" s="737" t="s">
        <v>1293</v>
      </c>
      <c r="R88" s="33" t="s">
        <v>1294</v>
      </c>
      <c r="S88" s="46" t="s">
        <v>1295</v>
      </c>
      <c r="T88" s="46" t="s">
        <v>1296</v>
      </c>
      <c r="U88" s="659" t="n">
        <v>43617</v>
      </c>
      <c r="V88" s="656" t="n">
        <v>38991</v>
      </c>
    </row>
    <row r="89" s="1" customFormat="true" ht="30.75" hidden="false" customHeight="true" outlineLevel="0" collapsed="false">
      <c r="A89" s="86" t="s">
        <v>1297</v>
      </c>
      <c r="B89" s="33" t="s">
        <v>1298</v>
      </c>
      <c r="C89" s="652" t="s">
        <v>891</v>
      </c>
      <c r="D89" s="77" t="s">
        <v>1281</v>
      </c>
      <c r="E89" s="574" t="s">
        <v>1299</v>
      </c>
      <c r="F89" s="46" t="s">
        <v>1300</v>
      </c>
      <c r="G89" s="46" t="s">
        <v>1301</v>
      </c>
      <c r="H89" s="658" t="s">
        <v>895</v>
      </c>
      <c r="I89" s="731" t="s">
        <v>1159</v>
      </c>
      <c r="J89" s="39"/>
      <c r="K89" s="181"/>
      <c r="L89" s="145" t="s">
        <v>379</v>
      </c>
      <c r="M89" s="654"/>
      <c r="N89" s="469" t="s">
        <v>35</v>
      </c>
      <c r="O89" s="469"/>
      <c r="P89" s="655"/>
      <c r="Q89" s="575" t="s">
        <v>1302</v>
      </c>
      <c r="R89" s="33" t="s">
        <v>1303</v>
      </c>
      <c r="S89" s="46" t="s">
        <v>1300</v>
      </c>
      <c r="T89" s="46" t="s">
        <v>1301</v>
      </c>
      <c r="U89" s="573" t="n">
        <v>45689</v>
      </c>
      <c r="V89" s="656" t="n">
        <v>38991</v>
      </c>
    </row>
    <row r="90" s="1" customFormat="true" ht="30.75" hidden="false" customHeight="true" outlineLevel="0" collapsed="false">
      <c r="A90" s="86" t="s">
        <v>1304</v>
      </c>
      <c r="B90" s="33" t="s">
        <v>781</v>
      </c>
      <c r="C90" s="652" t="s">
        <v>891</v>
      </c>
      <c r="D90" s="35" t="s">
        <v>782</v>
      </c>
      <c r="E90" s="574" t="s">
        <v>1305</v>
      </c>
      <c r="F90" s="46" t="s">
        <v>784</v>
      </c>
      <c r="G90" s="46" t="s">
        <v>784</v>
      </c>
      <c r="H90" s="745" t="s">
        <v>895</v>
      </c>
      <c r="I90" s="179"/>
      <c r="J90" s="39" t="s">
        <v>1165</v>
      </c>
      <c r="K90" s="181"/>
      <c r="L90" s="145" t="n">
        <v>1</v>
      </c>
      <c r="M90" s="654"/>
      <c r="N90" s="469" t="s">
        <v>35</v>
      </c>
      <c r="O90" s="469"/>
      <c r="P90" s="655" t="s">
        <v>35</v>
      </c>
      <c r="Q90" s="575" t="s">
        <v>785</v>
      </c>
      <c r="R90" s="33" t="s">
        <v>786</v>
      </c>
      <c r="S90" s="46" t="s">
        <v>787</v>
      </c>
      <c r="T90" s="46" t="s">
        <v>788</v>
      </c>
      <c r="U90" s="656" t="n">
        <v>44013</v>
      </c>
      <c r="V90" s="656" t="n">
        <v>41821</v>
      </c>
    </row>
    <row r="91" s="1" customFormat="true" ht="30.75" hidden="false" customHeight="true" outlineLevel="0" collapsed="false">
      <c r="A91" s="86" t="s">
        <v>1306</v>
      </c>
      <c r="B91" s="33" t="s">
        <v>1307</v>
      </c>
      <c r="C91" s="652" t="s">
        <v>891</v>
      </c>
      <c r="D91" s="35" t="s">
        <v>782</v>
      </c>
      <c r="E91" s="574" t="s">
        <v>1308</v>
      </c>
      <c r="F91" s="46" t="s">
        <v>1309</v>
      </c>
      <c r="G91" s="46" t="s">
        <v>1310</v>
      </c>
      <c r="H91" s="745" t="s">
        <v>914</v>
      </c>
      <c r="I91" s="731" t="s">
        <v>1214</v>
      </c>
      <c r="J91" s="39"/>
      <c r="K91" s="181"/>
      <c r="L91" s="145" t="s">
        <v>379</v>
      </c>
      <c r="M91" s="654" t="s">
        <v>35</v>
      </c>
      <c r="N91" s="469" t="s">
        <v>35</v>
      </c>
      <c r="O91" s="469" t="s">
        <v>35</v>
      </c>
      <c r="P91" s="655" t="s">
        <v>35</v>
      </c>
      <c r="Q91" s="737" t="s">
        <v>1311</v>
      </c>
      <c r="R91" s="33" t="s">
        <v>1312</v>
      </c>
      <c r="S91" s="46" t="s">
        <v>1313</v>
      </c>
      <c r="T91" s="46" t="s">
        <v>1310</v>
      </c>
      <c r="U91" s="656" t="n">
        <v>44652</v>
      </c>
      <c r="V91" s="656" t="n">
        <v>44652</v>
      </c>
    </row>
    <row r="92" s="1" customFormat="true" ht="30.75" hidden="false" customHeight="true" outlineLevel="0" collapsed="false">
      <c r="A92" s="697" t="s">
        <v>1314</v>
      </c>
      <c r="B92" s="411" t="s">
        <v>1315</v>
      </c>
      <c r="C92" s="715" t="s">
        <v>891</v>
      </c>
      <c r="D92" s="716" t="s">
        <v>782</v>
      </c>
      <c r="E92" s="746" t="s">
        <v>1316</v>
      </c>
      <c r="F92" s="412" t="s">
        <v>793</v>
      </c>
      <c r="G92" s="412" t="s">
        <v>793</v>
      </c>
      <c r="H92" s="663" t="s">
        <v>895</v>
      </c>
      <c r="I92" s="405" t="s">
        <v>1165</v>
      </c>
      <c r="J92" s="406" t="s">
        <v>1165</v>
      </c>
      <c r="K92" s="421"/>
      <c r="L92" s="682" t="n">
        <v>2</v>
      </c>
      <c r="M92" s="683"/>
      <c r="N92" s="466"/>
      <c r="O92" s="466" t="s">
        <v>35</v>
      </c>
      <c r="P92" s="684"/>
      <c r="Q92" s="747" t="s">
        <v>794</v>
      </c>
      <c r="R92" s="411" t="s">
        <v>1286</v>
      </c>
      <c r="S92" s="412" t="s">
        <v>796</v>
      </c>
      <c r="T92" s="412" t="s">
        <v>797</v>
      </c>
      <c r="U92" s="656" t="n">
        <v>45352</v>
      </c>
      <c r="V92" s="657" t="n">
        <v>43160</v>
      </c>
    </row>
    <row r="93" s="1" customFormat="true" ht="30.75" hidden="false" customHeight="true" outlineLevel="0" collapsed="false">
      <c r="A93" s="86" t="s">
        <v>1317</v>
      </c>
      <c r="B93" s="33" t="s">
        <v>1318</v>
      </c>
      <c r="C93" s="652" t="s">
        <v>891</v>
      </c>
      <c r="D93" s="35" t="s">
        <v>782</v>
      </c>
      <c r="E93" s="735" t="s">
        <v>1319</v>
      </c>
      <c r="F93" s="46" t="s">
        <v>1320</v>
      </c>
      <c r="G93" s="46" t="s">
        <v>1321</v>
      </c>
      <c r="H93" s="653" t="s">
        <v>895</v>
      </c>
      <c r="I93" s="179"/>
      <c r="J93" s="180" t="s">
        <v>1285</v>
      </c>
      <c r="K93" s="181"/>
      <c r="L93" s="744" t="s">
        <v>1322</v>
      </c>
      <c r="M93" s="654" t="s">
        <v>35</v>
      </c>
      <c r="N93" s="469"/>
      <c r="O93" s="469"/>
      <c r="P93" s="655"/>
      <c r="Q93" s="575" t="s">
        <v>1323</v>
      </c>
      <c r="R93" s="33" t="s">
        <v>1324</v>
      </c>
      <c r="S93" s="46" t="s">
        <v>1325</v>
      </c>
      <c r="T93" s="46" t="s">
        <v>1326</v>
      </c>
      <c r="U93" s="656" t="n">
        <v>43800</v>
      </c>
      <c r="V93" s="656" t="n">
        <v>38991</v>
      </c>
    </row>
    <row r="94" s="1" customFormat="true" ht="30.75" hidden="false" customHeight="true" outlineLevel="0" collapsed="false">
      <c r="A94" s="86" t="s">
        <v>1327</v>
      </c>
      <c r="B94" s="33" t="s">
        <v>1328</v>
      </c>
      <c r="C94" s="652" t="s">
        <v>891</v>
      </c>
      <c r="D94" s="35" t="s">
        <v>1329</v>
      </c>
      <c r="E94" s="574" t="s">
        <v>1330</v>
      </c>
      <c r="F94" s="46" t="s">
        <v>1331</v>
      </c>
      <c r="G94" s="46" t="s">
        <v>1332</v>
      </c>
      <c r="H94" s="658" t="s">
        <v>895</v>
      </c>
      <c r="I94" s="731" t="s">
        <v>1159</v>
      </c>
      <c r="J94" s="39"/>
      <c r="K94" s="181"/>
      <c r="L94" s="145" t="s">
        <v>379</v>
      </c>
      <c r="M94" s="654" t="s">
        <v>35</v>
      </c>
      <c r="N94" s="469" t="s">
        <v>35</v>
      </c>
      <c r="O94" s="469"/>
      <c r="P94" s="655"/>
      <c r="Q94" s="575" t="s">
        <v>1333</v>
      </c>
      <c r="R94" s="33" t="s">
        <v>1334</v>
      </c>
      <c r="S94" s="46" t="s">
        <v>1335</v>
      </c>
      <c r="T94" s="46" t="s">
        <v>1336</v>
      </c>
      <c r="U94" s="656" t="n">
        <v>45717</v>
      </c>
      <c r="V94" s="656" t="n">
        <v>38991</v>
      </c>
    </row>
    <row r="95" s="1" customFormat="true" ht="30.75" hidden="false" customHeight="true" outlineLevel="0" collapsed="false">
      <c r="A95" s="86" t="s">
        <v>1337</v>
      </c>
      <c r="B95" s="33" t="s">
        <v>1338</v>
      </c>
      <c r="C95" s="652" t="s">
        <v>891</v>
      </c>
      <c r="D95" s="77" t="s">
        <v>1329</v>
      </c>
      <c r="E95" s="748" t="s">
        <v>1339</v>
      </c>
      <c r="F95" s="46" t="s">
        <v>1340</v>
      </c>
      <c r="G95" s="46" t="s">
        <v>1341</v>
      </c>
      <c r="H95" s="653" t="s">
        <v>895</v>
      </c>
      <c r="I95" s="179"/>
      <c r="J95" s="39"/>
      <c r="K95" s="702" t="s">
        <v>1171</v>
      </c>
      <c r="L95" s="145" t="n">
        <v>4</v>
      </c>
      <c r="M95" s="654" t="s">
        <v>35</v>
      </c>
      <c r="N95" s="469" t="s">
        <v>35</v>
      </c>
      <c r="O95" s="469"/>
      <c r="P95" s="655" t="s">
        <v>35</v>
      </c>
      <c r="Q95" s="575" t="s">
        <v>1342</v>
      </c>
      <c r="R95" s="33" t="s">
        <v>1343</v>
      </c>
      <c r="S95" s="46" t="s">
        <v>1340</v>
      </c>
      <c r="T95" s="46" t="s">
        <v>1341</v>
      </c>
      <c r="U95" s="659" t="n">
        <v>44723</v>
      </c>
      <c r="V95" s="659" t="n">
        <v>40340</v>
      </c>
    </row>
    <row r="96" s="1" customFormat="true" ht="36.6" hidden="false" customHeight="true" outlineLevel="0" collapsed="false">
      <c r="A96" s="86" t="s">
        <v>1344</v>
      </c>
      <c r="B96" s="33" t="s">
        <v>1345</v>
      </c>
      <c r="C96" s="652" t="s">
        <v>891</v>
      </c>
      <c r="D96" s="77" t="s">
        <v>1329</v>
      </c>
      <c r="E96" s="748" t="s">
        <v>1346</v>
      </c>
      <c r="F96" s="46" t="s">
        <v>1347</v>
      </c>
      <c r="G96" s="46" t="s">
        <v>1348</v>
      </c>
      <c r="H96" s="658" t="s">
        <v>895</v>
      </c>
      <c r="I96" s="179"/>
      <c r="J96" s="39"/>
      <c r="K96" s="702" t="s">
        <v>1349</v>
      </c>
      <c r="L96" s="145" t="n">
        <v>6</v>
      </c>
      <c r="M96" s="654" t="s">
        <v>35</v>
      </c>
      <c r="N96" s="469" t="s">
        <v>35</v>
      </c>
      <c r="O96" s="469" t="s">
        <v>35</v>
      </c>
      <c r="P96" s="655" t="s">
        <v>35</v>
      </c>
      <c r="Q96" s="575" t="s">
        <v>1350</v>
      </c>
      <c r="R96" s="33" t="s">
        <v>1351</v>
      </c>
      <c r="S96" s="46" t="s">
        <v>1352</v>
      </c>
      <c r="T96" s="46"/>
      <c r="U96" s="659" t="n">
        <v>44621</v>
      </c>
      <c r="V96" s="659" t="n">
        <v>44621</v>
      </c>
    </row>
    <row r="97" s="1" customFormat="true" ht="30.75" hidden="false" customHeight="true" outlineLevel="0" collapsed="false">
      <c r="A97" s="86" t="s">
        <v>1353</v>
      </c>
      <c r="B97" s="33" t="s">
        <v>1354</v>
      </c>
      <c r="C97" s="652" t="s">
        <v>891</v>
      </c>
      <c r="D97" s="77" t="s">
        <v>803</v>
      </c>
      <c r="E97" s="574" t="s">
        <v>1355</v>
      </c>
      <c r="F97" s="46" t="s">
        <v>1356</v>
      </c>
      <c r="G97" s="46" t="s">
        <v>1357</v>
      </c>
      <c r="H97" s="658" t="s">
        <v>895</v>
      </c>
      <c r="I97" s="179"/>
      <c r="J97" s="39"/>
      <c r="K97" s="181" t="s">
        <v>1358</v>
      </c>
      <c r="L97" s="145" t="n">
        <v>2</v>
      </c>
      <c r="M97" s="654"/>
      <c r="N97" s="469" t="s">
        <v>35</v>
      </c>
      <c r="O97" s="469"/>
      <c r="P97" s="655"/>
      <c r="Q97" s="575" t="s">
        <v>1359</v>
      </c>
      <c r="R97" s="574" t="s">
        <v>1355</v>
      </c>
      <c r="S97" s="46" t="s">
        <v>1356</v>
      </c>
      <c r="T97" s="46" t="s">
        <v>1357</v>
      </c>
      <c r="U97" s="659" t="n">
        <v>44105</v>
      </c>
      <c r="V97" s="659" t="n">
        <v>41913</v>
      </c>
    </row>
    <row r="98" s="1" customFormat="true" ht="30.75" hidden="false" customHeight="true" outlineLevel="0" collapsed="false">
      <c r="A98" s="86" t="s">
        <v>1360</v>
      </c>
      <c r="B98" s="33" t="s">
        <v>1361</v>
      </c>
      <c r="C98" s="652" t="s">
        <v>891</v>
      </c>
      <c r="D98" s="35" t="s">
        <v>810</v>
      </c>
      <c r="E98" s="574" t="s">
        <v>1362</v>
      </c>
      <c r="F98" s="46" t="s">
        <v>1363</v>
      </c>
      <c r="G98" s="46" t="s">
        <v>1364</v>
      </c>
      <c r="H98" s="658" t="s">
        <v>895</v>
      </c>
      <c r="I98" s="144" t="s">
        <v>1159</v>
      </c>
      <c r="J98" s="39"/>
      <c r="K98" s="90"/>
      <c r="L98" s="145" t="s">
        <v>379</v>
      </c>
      <c r="M98" s="654"/>
      <c r="N98" s="469" t="s">
        <v>35</v>
      </c>
      <c r="O98" s="469"/>
      <c r="P98" s="655"/>
      <c r="Q98" s="575" t="s">
        <v>119</v>
      </c>
      <c r="R98" s="33" t="s">
        <v>120</v>
      </c>
      <c r="S98" s="46" t="s">
        <v>121</v>
      </c>
      <c r="T98" s="46" t="s">
        <v>122</v>
      </c>
      <c r="U98" s="656" t="n">
        <v>43739</v>
      </c>
      <c r="V98" s="656" t="n">
        <v>38991</v>
      </c>
    </row>
    <row r="99" s="1" customFormat="true" ht="30.75" hidden="false" customHeight="true" outlineLevel="0" collapsed="false">
      <c r="A99" s="86" t="s">
        <v>1365</v>
      </c>
      <c r="B99" s="33" t="s">
        <v>1366</v>
      </c>
      <c r="C99" s="658" t="s">
        <v>891</v>
      </c>
      <c r="D99" s="35" t="s">
        <v>810</v>
      </c>
      <c r="E99" s="574" t="s">
        <v>1367</v>
      </c>
      <c r="F99" s="46" t="s">
        <v>820</v>
      </c>
      <c r="G99" s="46" t="s">
        <v>821</v>
      </c>
      <c r="H99" s="658" t="s">
        <v>895</v>
      </c>
      <c r="I99" s="38" t="s">
        <v>1368</v>
      </c>
      <c r="J99" s="39"/>
      <c r="K99" s="90"/>
      <c r="L99" s="63" t="s">
        <v>379</v>
      </c>
      <c r="M99" s="135" t="s">
        <v>35</v>
      </c>
      <c r="N99" s="469" t="s">
        <v>35</v>
      </c>
      <c r="O99" s="469" t="s">
        <v>35</v>
      </c>
      <c r="P99" s="138" t="s">
        <v>35</v>
      </c>
      <c r="Q99" s="575" t="s">
        <v>822</v>
      </c>
      <c r="R99" s="33" t="s">
        <v>1369</v>
      </c>
      <c r="S99" s="46" t="s">
        <v>824</v>
      </c>
      <c r="T99" s="46" t="s">
        <v>825</v>
      </c>
      <c r="U99" s="656" t="n">
        <v>45047</v>
      </c>
      <c r="V99" s="656" t="n">
        <v>45047</v>
      </c>
    </row>
    <row r="100" s="1" customFormat="true" ht="30.75" hidden="false" customHeight="true" outlineLevel="0" collapsed="false">
      <c r="A100" s="86" t="s">
        <v>1370</v>
      </c>
      <c r="B100" s="33" t="s">
        <v>1371</v>
      </c>
      <c r="C100" s="658" t="s">
        <v>891</v>
      </c>
      <c r="D100" s="35" t="s">
        <v>836</v>
      </c>
      <c r="E100" s="748" t="s">
        <v>1372</v>
      </c>
      <c r="F100" s="46" t="s">
        <v>849</v>
      </c>
      <c r="G100" s="46" t="s">
        <v>849</v>
      </c>
      <c r="H100" s="658" t="s">
        <v>895</v>
      </c>
      <c r="I100" s="38"/>
      <c r="J100" s="39" t="s">
        <v>1165</v>
      </c>
      <c r="K100" s="90"/>
      <c r="L100" s="63" t="n">
        <v>1</v>
      </c>
      <c r="M100" s="135"/>
      <c r="N100" s="469" t="s">
        <v>35</v>
      </c>
      <c r="O100" s="469"/>
      <c r="P100" s="138"/>
      <c r="Q100" s="575" t="s">
        <v>850</v>
      </c>
      <c r="R100" s="33" t="s">
        <v>851</v>
      </c>
      <c r="S100" s="46" t="s">
        <v>852</v>
      </c>
      <c r="T100" s="46" t="s">
        <v>853</v>
      </c>
      <c r="U100" s="656" t="n">
        <v>45748</v>
      </c>
      <c r="V100" s="656" t="n">
        <v>45748</v>
      </c>
    </row>
    <row r="101" s="1" customFormat="true" ht="11.25" hidden="false" customHeight="true" outlineLevel="0" collapsed="false">
      <c r="B101" s="631"/>
      <c r="D101" s="631"/>
      <c r="E101" s="631"/>
      <c r="F101" s="631"/>
      <c r="G101" s="631"/>
      <c r="H101" s="631"/>
      <c r="I101" s="749" t="s">
        <v>1373</v>
      </c>
      <c r="J101" s="2"/>
      <c r="K101" s="2"/>
      <c r="Q101" s="631"/>
    </row>
    <row r="102" s="1" customFormat="true" ht="14.25" hidden="false" customHeight="true" outlineLevel="0" collapsed="false">
      <c r="A102" s="633" t="s">
        <v>876</v>
      </c>
      <c r="B102" s="635" t="n">
        <f aca="false">COUNTA(B5:B100)</f>
        <v>96</v>
      </c>
      <c r="C102" s="636"/>
      <c r="D102" s="634"/>
      <c r="E102" s="634"/>
      <c r="F102" s="634"/>
      <c r="G102" s="634"/>
      <c r="H102" s="634"/>
      <c r="I102" s="634" t="n">
        <f aca="false">COUNTA(I5:I100)</f>
        <v>33</v>
      </c>
      <c r="J102" s="634" t="n">
        <f aca="false">COUNTA(J5:J100)</f>
        <v>36</v>
      </c>
      <c r="K102" s="634" t="n">
        <f aca="false">COUNTA(K5:K100)</f>
        <v>36</v>
      </c>
      <c r="L102" s="631"/>
      <c r="Q102" s="631"/>
    </row>
    <row r="103" s="1" customFormat="true" ht="14.25" hidden="false" customHeight="true" outlineLevel="0" collapsed="false">
      <c r="A103" s="169" t="s">
        <v>877</v>
      </c>
      <c r="B103" s="632" t="n">
        <f aca="false">B102-B104</f>
        <v>54</v>
      </c>
      <c r="D103" s="631"/>
      <c r="E103" s="631"/>
      <c r="F103" s="631"/>
      <c r="G103" s="631"/>
      <c r="H103" s="631"/>
      <c r="I103" s="631" t="n">
        <f aca="false">I102-I104</f>
        <v>13</v>
      </c>
      <c r="J103" s="631" t="n">
        <f aca="false">J102-J104</f>
        <v>15</v>
      </c>
      <c r="K103" s="631" t="n">
        <f aca="false">K102-K104</f>
        <v>29</v>
      </c>
      <c r="L103" s="631"/>
      <c r="Q103" s="631"/>
    </row>
    <row r="104" s="1" customFormat="true" ht="30.75" hidden="false" customHeight="true" outlineLevel="0" collapsed="false">
      <c r="A104" s="169" t="s">
        <v>878</v>
      </c>
      <c r="B104" s="632" t="n">
        <f aca="false">COUNTA(B59:B100)</f>
        <v>42</v>
      </c>
      <c r="D104" s="631"/>
      <c r="E104" s="631"/>
      <c r="F104" s="631"/>
      <c r="G104" s="631"/>
      <c r="H104" s="631"/>
      <c r="I104" s="631" t="n">
        <f aca="false">COUNTA(I59:I100)</f>
        <v>20</v>
      </c>
      <c r="J104" s="631" t="n">
        <f aca="false">COUNTA(J59:J100)</f>
        <v>21</v>
      </c>
      <c r="K104" s="631" t="n">
        <f aca="false">COUNTA(K59:K100)</f>
        <v>7</v>
      </c>
      <c r="L104" s="631"/>
      <c r="Q104" s="631"/>
    </row>
    <row r="105" s="1" customFormat="true" ht="30.75" hidden="false" customHeight="true" outlineLevel="0" collapsed="false">
      <c r="A105" s="374"/>
      <c r="B105" s="374"/>
      <c r="C105" s="0"/>
      <c r="D105" s="374"/>
      <c r="E105" s="374"/>
      <c r="F105" s="374"/>
      <c r="G105" s="374"/>
      <c r="H105" s="374"/>
      <c r="I105" s="374"/>
      <c r="J105" s="374"/>
      <c r="K105" s="374"/>
      <c r="L105" s="374"/>
      <c r="M105" s="374"/>
      <c r="N105" s="374"/>
      <c r="O105" s="374"/>
      <c r="P105" s="374"/>
      <c r="Q105" s="374"/>
      <c r="R105" s="374"/>
      <c r="S105" s="374"/>
      <c r="T105" s="374"/>
      <c r="U105" s="374"/>
      <c r="V105" s="374"/>
    </row>
  </sheetData>
  <autoFilter ref="A4:V104"/>
  <mergeCells count="4">
    <mergeCell ref="I3:K3"/>
    <mergeCell ref="L3:L4"/>
    <mergeCell ref="M3:P3"/>
    <mergeCell ref="Q3:T3"/>
  </mergeCells>
  <dataValidations count="1">
    <dataValidation allowBlank="true" errorStyle="stop" operator="between" showDropDown="false" showErrorMessage="true" showInputMessage="false" sqref="A5:A6 F5:G13 I5:J13 A8:A26 S11:T11 I14:I46 F15:G69 J15:J32 A28:A60 J34:J45 S42:T42 T45:T46 I54:J69 S57:T58 A62:A79 I70:I80 F71:G80 J71:J100 T75 A81:A100 F82:G90 I82:I100 S82:T84 F92:G100 S97:T9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5:17:19Z</dcterms:created>
  <dc:creator>C02-1625</dc:creator>
  <dc:description/>
  <dc:language>en-US</dc:language>
  <cp:lastModifiedBy>神髙 莉萌</cp:lastModifiedBy>
  <cp:lastPrinted>2025-05-28T00:37:42Z</cp:lastPrinted>
  <dcterms:modified xsi:type="dcterms:W3CDTF">2025-07-09T02:34:46Z</dcterms:modified>
  <cp:revision>0</cp:revision>
  <dc:subject/>
  <dc:title/>
</cp:coreProperties>
</file>