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1"/>
  </bookViews>
  <sheets>
    <sheet name="GH" sheetId="1" state="visible" r:id="rId2"/>
    <sheet name="短期入所" sheetId="2" state="visible" r:id="rId3"/>
  </sheets>
  <definedNames>
    <definedName function="false" hidden="false" localSheetId="0" name="_xlnm.Print_Area" vbProcedure="false">GH!$A$1:$V$196</definedName>
    <definedName function="false" hidden="false" localSheetId="0" name="_xlnm.Print_Titles" vbProcedure="false">GH!$A:$B,GH!$3:$4</definedName>
    <definedName function="false" hidden="true" localSheetId="0" name="_xlnm._FilterDatabase" vbProcedure="false">GH!$A$4:$AC$192</definedName>
    <definedName function="false" hidden="false" localSheetId="1" name="_xlnm.Print_Area" vbProcedure="false">短期入所!$A$1:$V$103</definedName>
    <definedName function="false" hidden="false" localSheetId="1" name="_xlnm.Print_Titles" vbProcedure="false">短期入所!$A:$B,短期入所!$3:$4</definedName>
    <definedName function="false" hidden="true" localSheetId="1" name="_xlnm._FilterDatabase" vbProcedure="false">短期入所!$A$4:$A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9" authorId="0">
      <text>
        <r>
          <rPr>
            <b val="true"/>
            <sz val="9"/>
            <color rgb="FF000000"/>
            <rFont val="DejaVu Sans"/>
            <family val="2"/>
          </rPr>
          <t xml:space="preserve">肢体不自由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46</xdr:row>
                <xdr:rowOff>22</xdr:rowOff>
              </xdr:from>
              <xdr:to>
                <xdr:col>16</xdr:col>
                <xdr:colOff>44</xdr:colOff>
                <xdr:row>152</xdr:row>
                <xdr:rowOff>6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: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9.10.11</t>
        </r>
        <r>
          <rPr>
            <sz val="9"/>
            <color rgb="FF000000"/>
            <rFont val="DejaVu Sans"/>
            <family val="2"/>
          </rPr>
          <t xml:space="preserve">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0</xdr:row>
                <xdr:rowOff>22</xdr:rowOff>
              </xdr:from>
              <xdr:to>
                <xdr:col>26</xdr:col>
                <xdr:colOff>0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49</xdr:row>
                <xdr:rowOff>50</xdr:rowOff>
              </xdr:from>
              <xdr:to>
                <xdr:col>16</xdr:col>
                <xdr:colOff>66</xdr:colOff>
                <xdr:row>51</xdr:row>
                <xdr:rowOff>21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71</xdr:row>
                <xdr:rowOff>7</xdr:rowOff>
              </xdr:from>
              <xdr:to>
                <xdr:col>16</xdr:col>
                <xdr:colOff>66</xdr:colOff>
                <xdr:row>73</xdr:row>
                <xdr:rowOff>13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10</xdr:row>
                <xdr:rowOff>7</xdr:rowOff>
              </xdr:from>
              <xdr:to>
                <xdr:col>16</xdr:col>
                <xdr:colOff>66</xdr:colOff>
                <xdr:row>115</xdr:row>
                <xdr:rowOff>4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9</xdr:row>
                <xdr:rowOff>50</xdr:rowOff>
              </xdr:from>
              <xdr:to>
                <xdr:col>16</xdr:col>
                <xdr:colOff>90</xdr:colOff>
                <xdr:row>51</xdr:row>
                <xdr:rowOff>21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1</xdr:row>
                <xdr:rowOff>7</xdr:rowOff>
              </xdr:from>
              <xdr:to>
                <xdr:col>16</xdr:col>
                <xdr:colOff>91</xdr:colOff>
                <xdr:row>73</xdr:row>
                <xdr:rowOff>13</xdr:rowOff>
              </xdr:to>
            </anchor>
          </commentPr>
        </mc:Choice>
        <mc:Fallback/>
      </mc:AlternateContent>
    </comment>
    <comment ref="N129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10</xdr:row>
                <xdr:rowOff>7</xdr:rowOff>
              </xdr:from>
              <xdr:to>
                <xdr:col>16</xdr:col>
                <xdr:colOff>91</xdr:colOff>
                <xdr:row>115</xdr:row>
                <xdr:rowOff>4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49</xdr:row>
                <xdr:rowOff>50</xdr:rowOff>
              </xdr:from>
              <xdr:to>
                <xdr:col>16</xdr:col>
                <xdr:colOff>113</xdr:colOff>
                <xdr:row>51</xdr:row>
                <xdr:rowOff>21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71</xdr:row>
                <xdr:rowOff>7</xdr:rowOff>
              </xdr:from>
              <xdr:to>
                <xdr:col>16</xdr:col>
                <xdr:colOff>113</xdr:colOff>
                <xdr:row>73</xdr:row>
                <xdr:rowOff>13</xdr:rowOff>
              </xdr:to>
            </anchor>
          </commentPr>
        </mc:Choice>
        <mc:Fallback/>
      </mc:AlternateContent>
    </comment>
    <comment ref="O129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10</xdr:row>
                <xdr:rowOff>7</xdr:rowOff>
              </xdr:from>
              <xdr:to>
                <xdr:col>16</xdr:col>
                <xdr:colOff>114</xdr:colOff>
                <xdr:row>115</xdr:row>
                <xdr:rowOff>4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9</xdr:row>
                <xdr:rowOff>50</xdr:rowOff>
              </xdr:from>
              <xdr:to>
                <xdr:col>17</xdr:col>
                <xdr:colOff>-10</xdr:colOff>
                <xdr:row>51</xdr:row>
                <xdr:rowOff>21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71</xdr:row>
                <xdr:rowOff>7</xdr:rowOff>
              </xdr:from>
              <xdr:to>
                <xdr:col>17</xdr:col>
                <xdr:colOff>-10</xdr:colOff>
                <xdr:row>73</xdr:row>
                <xdr:rowOff>13</xdr:rowOff>
              </xdr:to>
            </anchor>
          </commentPr>
        </mc:Choice>
        <mc:Fallback/>
      </mc:AlternateContent>
    </comment>
    <comment ref="P129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10</xdr:row>
                <xdr:rowOff>7</xdr:rowOff>
              </xdr:from>
              <xdr:to>
                <xdr:col>17</xdr:col>
                <xdr:colOff>-10</xdr:colOff>
                <xdr:row>1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5" uniqueCount="1875">
  <si>
    <r>
      <rPr>
        <b val="true"/>
        <sz val="18"/>
        <rFont val="ＭＳ Ｐゴシック"/>
        <family val="3"/>
        <charset val="128"/>
      </rPr>
      <t xml:space="preserve">GH </t>
    </r>
    <r>
      <rPr>
        <b val="true"/>
        <sz val="18"/>
        <rFont val="Noto Sans"/>
        <family val="2"/>
      </rPr>
      <t xml:space="preserve">共同生活援助事業所一覧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ピンクセル：直近一ヶ月間の変更箇所</t>
    </r>
    <r>
      <rPr>
        <sz val="1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実施サービス</t>
  </si>
  <si>
    <t xml:space="preserve">定員</t>
  </si>
  <si>
    <t xml:space="preserve">主たる対象者</t>
  </si>
  <si>
    <t xml:space="preserve">申請者（法人）情報</t>
  </si>
  <si>
    <t xml:space="preserve">（参考）</t>
  </si>
  <si>
    <t xml:space="preserve">事業所番号</t>
  </si>
  <si>
    <r>
      <rPr>
        <sz val="10"/>
        <rFont val="Noto Sans"/>
        <family val="2"/>
      </rPr>
      <t xml:space="preserve">事業所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町順、五十音順</t>
    </r>
    <r>
      <rPr>
        <sz val="10"/>
        <rFont val="ＭＳ Ｐゴシック"/>
        <family val="3"/>
        <charset val="128"/>
      </rPr>
      <t xml:space="preserve">)</t>
    </r>
  </si>
  <si>
    <t xml:space="preserve">共同生活住居名</t>
  </si>
  <si>
    <t xml:space="preserve">事業所
所在地
（市町）</t>
  </si>
  <si>
    <t xml:space="preserve">事業所所在地（詳細）</t>
  </si>
  <si>
    <t xml:space="preserve">事業所
電話
番号</t>
  </si>
  <si>
    <t xml:space="preserve">事業所
ＦＡＸ
番号</t>
  </si>
  <si>
    <t xml:space="preserve">介護サービス包括型</t>
  </si>
  <si>
    <t xml:space="preserve">外部サービス利用型</t>
  </si>
  <si>
    <t xml:space="preserve">日中サービス支援型</t>
  </si>
  <si>
    <t xml:space="preserve">サテライト住居有</t>
  </si>
  <si>
    <t xml:space="preserve">身体</t>
  </si>
  <si>
    <t xml:space="preserve">知的</t>
  </si>
  <si>
    <t xml:space="preserve">精神</t>
  </si>
  <si>
    <t xml:space="preserve">難病等</t>
  </si>
  <si>
    <t xml:space="preserve">法人名</t>
  </si>
  <si>
    <t xml:space="preserve">所在地</t>
  </si>
  <si>
    <t xml:space="preserve">ＴＥＬ</t>
  </si>
  <si>
    <t xml:space="preserve">ＦＡＸ</t>
  </si>
  <si>
    <r>
      <rPr>
        <sz val="10"/>
        <rFont val="Noto Sans"/>
        <family val="2"/>
      </rPr>
      <t xml:space="preserve">指定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更新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年月日</t>
    </r>
  </si>
  <si>
    <t xml:space="preserve">指定年月日</t>
  </si>
  <si>
    <r>
      <rPr>
        <sz val="10"/>
        <rFont val="Noto Sans"/>
        <family val="2"/>
      </rPr>
      <t xml:space="preserve">次回指定更新年月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Ｐゴシック"/>
        <family val="3"/>
        <charset val="128"/>
      </rPr>
      <t xml:space="preserve">)</t>
    </r>
  </si>
  <si>
    <t xml:space="preserve">ＧＨ別
指定
年月日</t>
  </si>
  <si>
    <t xml:space="preserve">指定時の所在地</t>
  </si>
  <si>
    <t xml:space="preserve">事業所郵便番号</t>
  </si>
  <si>
    <t xml:space="preserve">法人郵便番号</t>
  </si>
  <si>
    <r>
      <rPr>
        <sz val="10"/>
        <rFont val="Noto Sans"/>
        <family val="2"/>
      </rPr>
      <t xml:space="preserve">メルア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非公表</t>
    </r>
    <r>
      <rPr>
        <sz val="10"/>
        <rFont val="ＭＳ Ｐゴシック"/>
        <family val="3"/>
        <charset val="128"/>
      </rPr>
      <t xml:space="preserve">)</t>
    </r>
  </si>
  <si>
    <t xml:space="preserve">メモ
備考</t>
  </si>
  <si>
    <t xml:space="preserve">3722000167</t>
  </si>
  <si>
    <t xml:space="preserve">あゆみ園指定共同生活援助事業所</t>
  </si>
  <si>
    <t xml:space="preserve">グループホーム西春日</t>
  </si>
  <si>
    <t xml:space="preserve">高松市</t>
  </si>
  <si>
    <r>
      <rPr>
        <sz val="10"/>
        <rFont val="Noto Sans"/>
        <family val="2"/>
      </rPr>
      <t xml:space="preserve">高松市西春日町</t>
    </r>
    <r>
      <rPr>
        <sz val="10"/>
        <rFont val="ＭＳ Ｐゴシック"/>
        <family val="3"/>
        <charset val="128"/>
      </rPr>
      <t xml:space="preserve">1407</t>
    </r>
  </si>
  <si>
    <t xml:space="preserve">087-866-0111</t>
  </si>
  <si>
    <t xml:space="preserve">087-866-0670</t>
  </si>
  <si>
    <t xml:space="preserve">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香川県手をつなぐ育成会</t>
    </r>
  </si>
  <si>
    <r>
      <rPr>
        <sz val="10"/>
        <rFont val="Noto Sans"/>
        <family val="2"/>
      </rPr>
      <t xml:space="preserve">高松市勅使町</t>
    </r>
    <r>
      <rPr>
        <sz val="10"/>
        <rFont val="ＭＳ Ｐゴシック"/>
        <family val="3"/>
        <charset val="128"/>
      </rPr>
      <t xml:space="preserve">398-18</t>
    </r>
  </si>
  <si>
    <t xml:space="preserve">761-8058</t>
  </si>
  <si>
    <t xml:space="preserve">ayumien@ayumino-kai.or.jp</t>
  </si>
  <si>
    <t xml:space="preserve">グループホームみまや</t>
  </si>
  <si>
    <r>
      <rPr>
        <sz val="10"/>
        <rFont val="Noto Sans"/>
        <family val="2"/>
      </rPr>
      <t xml:space="preserve">高松市御厩町</t>
    </r>
    <r>
      <rPr>
        <sz val="10"/>
        <rFont val="ＭＳ Ｐゴシック"/>
        <family val="3"/>
        <charset val="128"/>
      </rPr>
      <t xml:space="preserve">546-1</t>
    </r>
  </si>
  <si>
    <t xml:space="preserve">グループホーム　エクラス歩夢</t>
  </si>
  <si>
    <r>
      <rPr>
        <sz val="10"/>
        <rFont val="Noto Sans"/>
        <family val="2"/>
      </rPr>
      <t xml:space="preserve">高松市檀紙町</t>
    </r>
    <r>
      <rPr>
        <sz val="10"/>
        <rFont val="ＭＳ Ｐゴシック"/>
        <family val="3"/>
        <charset val="128"/>
      </rPr>
      <t xml:space="preserve">1452-2</t>
    </r>
  </si>
  <si>
    <t xml:space="preserve">〇</t>
  </si>
  <si>
    <t xml:space="preserve">3722000258</t>
  </si>
  <si>
    <t xml:space="preserve">一般財団法人大西精神衛生研究所附属「若葉」</t>
  </si>
  <si>
    <t xml:space="preserve">若葉</t>
  </si>
  <si>
    <r>
      <rPr>
        <sz val="10"/>
        <rFont val="Noto Sans"/>
        <family val="2"/>
      </rPr>
      <t xml:space="preserve">高松市三条町</t>
    </r>
    <r>
      <rPr>
        <sz val="10"/>
        <rFont val="ＭＳ Ｐゴシック"/>
        <family val="3"/>
        <charset val="128"/>
      </rPr>
      <t xml:space="preserve">525</t>
    </r>
  </si>
  <si>
    <t xml:space="preserve">087-868-3481</t>
  </si>
  <si>
    <t xml:space="preserve">-</t>
  </si>
  <si>
    <r>
      <rPr>
        <sz val="10"/>
        <rFont val="ＭＳ Ｐゴシック"/>
        <family val="3"/>
        <charset val="128"/>
      </rPr>
      <t xml:space="preserve">○
</t>
    </r>
    <r>
      <rPr>
        <sz val="10"/>
        <rFont val="Noto Sans"/>
        <family val="2"/>
      </rPr>
      <t xml:space="preserve">定員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西精神衛生研究所</t>
    </r>
  </si>
  <si>
    <r>
      <rPr>
        <sz val="10"/>
        <rFont val="Noto Sans"/>
        <family val="2"/>
      </rPr>
      <t xml:space="preserve">高松市上天神町</t>
    </r>
    <r>
      <rPr>
        <sz val="10"/>
        <rFont val="ＭＳ Ｐゴシック"/>
        <family val="3"/>
        <charset val="128"/>
      </rPr>
      <t xml:space="preserve">336</t>
    </r>
  </si>
  <si>
    <t xml:space="preserve">087-865-3330</t>
  </si>
  <si>
    <t xml:space="preserve">087-865-7601</t>
  </si>
  <si>
    <t xml:space="preserve">761-8056</t>
  </si>
  <si>
    <t xml:space="preserve">wakaba0024@ohnishi-hp.or.jp</t>
  </si>
  <si>
    <t xml:space="preserve">若葉Ⅱ</t>
  </si>
  <si>
    <r>
      <rPr>
        <sz val="10"/>
        <rFont val="Noto Sans"/>
        <family val="2"/>
      </rPr>
      <t xml:space="preserve">高松市西ハゼ町</t>
    </r>
    <r>
      <rPr>
        <sz val="10"/>
        <rFont val="ＭＳ Ｐゴシック"/>
        <family val="3"/>
        <charset val="128"/>
      </rPr>
      <t xml:space="preserve">99-1</t>
    </r>
  </si>
  <si>
    <t xml:space="preserve">グループホーム　楓</t>
  </si>
  <si>
    <r>
      <rPr>
        <sz val="10"/>
        <rFont val="Noto Sans"/>
        <family val="2"/>
      </rPr>
      <t xml:space="preserve">高松市香南町西庄</t>
    </r>
    <r>
      <rPr>
        <sz val="10"/>
        <rFont val="ＭＳ Ｐゴシック"/>
        <family val="3"/>
        <charset val="128"/>
      </rPr>
      <t xml:space="preserve">6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-815-8522</t>
  </si>
  <si>
    <t xml:space="preserve">悠悠有限会社</t>
  </si>
  <si>
    <t xml:space="preserve">087-815-8388</t>
  </si>
  <si>
    <t xml:space="preserve">087-815-8387</t>
  </si>
  <si>
    <t xml:space="preserve">761-1406</t>
  </si>
  <si>
    <t xml:space="preserve">takashi.yoshida@yuyu-sf.co.jp</t>
  </si>
  <si>
    <t xml:space="preserve">3722000035</t>
  </si>
  <si>
    <t xml:space="preserve">グループホームそら</t>
  </si>
  <si>
    <r>
      <rPr>
        <sz val="10"/>
        <rFont val="Noto Sans"/>
        <family val="2"/>
      </rPr>
      <t xml:space="preserve">高松市東ハゼ町</t>
    </r>
    <r>
      <rPr>
        <sz val="10"/>
        <rFont val="ＭＳ Ｐゴシック"/>
        <family val="3"/>
        <charset val="128"/>
      </rPr>
      <t xml:space="preserve">14-2</t>
    </r>
  </si>
  <si>
    <t xml:space="preserve">087-868-6971</t>
  </si>
  <si>
    <t xml:space="preserve">087-868-697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やまびこ会</t>
    </r>
  </si>
  <si>
    <r>
      <rPr>
        <sz val="10"/>
        <rFont val="Noto Sans"/>
        <family val="2"/>
      </rPr>
      <t xml:space="preserve">高松市田村町</t>
    </r>
    <r>
      <rPr>
        <sz val="10"/>
        <rFont val="ＭＳ Ｐゴシック"/>
        <family val="3"/>
        <charset val="128"/>
      </rPr>
      <t xml:space="preserve">1010</t>
    </r>
  </si>
  <si>
    <t xml:space="preserve">761-8057</t>
  </si>
  <si>
    <t xml:space="preserve">do-yamabiko@adagio.ocn.ne.jp</t>
  </si>
  <si>
    <t xml:space="preserve">グループホームそら２号館</t>
  </si>
  <si>
    <r>
      <rPr>
        <sz val="10"/>
        <rFont val="Noto Sans"/>
        <family val="2"/>
      </rPr>
      <t xml:space="preserve">高松市鹿角町</t>
    </r>
    <r>
      <rPr>
        <sz val="10"/>
        <rFont val="ＭＳ Ｐゴシック"/>
        <family val="3"/>
        <charset val="128"/>
      </rPr>
      <t xml:space="preserve">252-1</t>
    </r>
  </si>
  <si>
    <t xml:space="preserve">087-813-7170</t>
  </si>
  <si>
    <t xml:space="preserve">087-813-7190</t>
  </si>
  <si>
    <t xml:space="preserve">3722000217</t>
  </si>
  <si>
    <t xml:space="preserve">グループホームナザレの村伝でん</t>
  </si>
  <si>
    <t xml:space="preserve">リプル</t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178-1</t>
    </r>
  </si>
  <si>
    <t xml:space="preserve">087-887-311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ナザレの村</t>
    </r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291-1</t>
    </r>
  </si>
  <si>
    <t xml:space="preserve">087-841-9595</t>
  </si>
  <si>
    <t xml:space="preserve">087-841-9995</t>
  </si>
  <si>
    <t xml:space="preserve">761-0101</t>
  </si>
  <si>
    <t xml:space="preserve">nazare@ma.pikara.ne.jp</t>
  </si>
  <si>
    <r>
      <rPr>
        <sz val="10"/>
        <rFont val="ＭＳ Ｐゴシック"/>
        <family val="3"/>
        <charset val="128"/>
      </rPr>
      <t xml:space="preserve">H29.4</t>
    </r>
    <r>
      <rPr>
        <sz val="10"/>
        <rFont val="Noto Sans"/>
        <family val="2"/>
      </rPr>
      <t xml:space="preserve">定員変更</t>
    </r>
  </si>
  <si>
    <t xml:space="preserve">リサッカ</t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180-1</t>
    </r>
  </si>
  <si>
    <t xml:space="preserve">サーフ</t>
  </si>
  <si>
    <r>
      <rPr>
        <sz val="10"/>
        <rFont val="Noto Sans"/>
        <family val="2"/>
      </rPr>
      <t xml:space="preserve">高松市新田町甲</t>
    </r>
    <r>
      <rPr>
        <sz val="10"/>
        <rFont val="ＭＳ Ｐゴシック"/>
        <family val="3"/>
        <charset val="128"/>
      </rPr>
      <t xml:space="preserve">30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-884-6116</t>
  </si>
  <si>
    <t xml:space="preserve">087-884-6117</t>
  </si>
  <si>
    <t xml:space="preserve">3722020017</t>
  </si>
  <si>
    <t xml:space="preserve">グループホーム・ライフ</t>
  </si>
  <si>
    <t xml:space="preserve">グループホーム・アイリー</t>
  </si>
  <si>
    <r>
      <rPr>
        <sz val="10"/>
        <rFont val="Noto Sans"/>
        <family val="2"/>
      </rPr>
      <t xml:space="preserve">高松市牟礼町原</t>
    </r>
    <r>
      <rPr>
        <sz val="10"/>
        <rFont val="ＭＳ Ｐゴシック"/>
        <family val="3"/>
        <charset val="128"/>
      </rPr>
      <t xml:space="preserve">321-1</t>
    </r>
  </si>
  <si>
    <t xml:space="preserve">087-870-1881</t>
  </si>
  <si>
    <t xml:space="preserve">087-845-615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もえぎの会</t>
    </r>
  </si>
  <si>
    <r>
      <rPr>
        <sz val="10"/>
        <rFont val="Noto Sans"/>
        <family val="2"/>
      </rPr>
      <t xml:space="preserve">高松市牟寺井町</t>
    </r>
    <r>
      <rPr>
        <sz val="10"/>
        <rFont val="ＭＳ Ｐゴシック"/>
        <family val="3"/>
        <charset val="128"/>
      </rPr>
      <t xml:space="preserve">94-1</t>
    </r>
  </si>
  <si>
    <t xml:space="preserve">087-802-1811</t>
  </si>
  <si>
    <t xml:space="preserve">087-802-1813</t>
  </si>
  <si>
    <t xml:space="preserve">761-0123</t>
  </si>
  <si>
    <t xml:space="preserve">moeginosato@titan.ocn.ne.jp</t>
  </si>
  <si>
    <t xml:space="preserve">グループホーム・Ｉ＆Ｉ</t>
  </si>
  <si>
    <r>
      <rPr>
        <sz val="10"/>
        <rFont val="Noto Sans"/>
        <family val="2"/>
      </rPr>
      <t xml:space="preserve">高松市円座町</t>
    </r>
    <r>
      <rPr>
        <sz val="10"/>
        <rFont val="ＭＳ Ｐゴシック"/>
        <family val="3"/>
        <charset val="128"/>
      </rPr>
      <t xml:space="preserve">1329-5</t>
    </r>
  </si>
  <si>
    <t xml:space="preserve">ドレミファ荘</t>
  </si>
  <si>
    <t xml:space="preserve">きんこん館</t>
  </si>
  <si>
    <r>
      <rPr>
        <sz val="10"/>
        <rFont val="Noto Sans"/>
        <family val="2"/>
      </rPr>
      <t xml:space="preserve">高松市円座町</t>
    </r>
    <r>
      <rPr>
        <sz val="10"/>
        <rFont val="ＭＳ Ｐゴシック"/>
        <family val="3"/>
        <charset val="128"/>
      </rPr>
      <t xml:space="preserve">2076-6</t>
    </r>
  </si>
  <si>
    <t xml:space="preserve">円座五番館</t>
  </si>
  <si>
    <r>
      <rPr>
        <sz val="10"/>
        <rFont val="Noto Sans"/>
        <family val="2"/>
      </rPr>
      <t xml:space="preserve">高松市円座町</t>
    </r>
    <r>
      <rPr>
        <sz val="10"/>
        <rFont val="ＭＳ Ｐゴシック"/>
        <family val="3"/>
        <charset val="128"/>
      </rPr>
      <t xml:space="preserve">2205-6</t>
    </r>
  </si>
  <si>
    <r>
      <rPr>
        <sz val="10"/>
        <rFont val="ＭＳ Ｐゴシック"/>
        <family val="3"/>
        <charset val="128"/>
      </rPr>
      <t xml:space="preserve">○
</t>
    </r>
    <r>
      <rPr>
        <sz val="10"/>
        <rFont val="Noto Sans"/>
        <family val="2"/>
      </rPr>
      <t xml:space="preserve">定員</t>
    </r>
    <r>
      <rPr>
        <sz val="10"/>
        <rFont val="ＭＳ Ｐゴシック"/>
        <family val="3"/>
        <charset val="128"/>
      </rPr>
      <t xml:space="preserve">1</t>
    </r>
  </si>
  <si>
    <t xml:space="preserve">ホープ</t>
  </si>
  <si>
    <r>
      <rPr>
        <sz val="10"/>
        <rFont val="Noto Sans"/>
        <family val="2"/>
      </rPr>
      <t xml:space="preserve">高松市牟礼町原</t>
    </r>
    <r>
      <rPr>
        <sz val="10"/>
        <rFont val="ＭＳ Ｐゴシック"/>
        <family val="3"/>
        <charset val="128"/>
      </rPr>
      <t xml:space="preserve">322-1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（ﾌｫｰﾃｨｾﾌﾞﾝ）</t>
    </r>
  </si>
  <si>
    <t xml:space="preserve">円座ジャンクション</t>
  </si>
  <si>
    <r>
      <rPr>
        <sz val="10"/>
        <rFont val="Noto Sans"/>
        <family val="2"/>
      </rPr>
      <t xml:space="preserve">高松市円座町</t>
    </r>
    <r>
      <rPr>
        <sz val="10"/>
        <rFont val="ＭＳ Ｐゴシック"/>
        <family val="3"/>
        <charset val="128"/>
      </rPr>
      <t xml:space="preserve">10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エアロシティ</t>
    </r>
    <r>
      <rPr>
        <sz val="10"/>
        <rFont val="ＭＳ Ｐゴシック"/>
        <family val="3"/>
        <charset val="128"/>
      </rPr>
      <t xml:space="preserve">NO.1</t>
    </r>
  </si>
  <si>
    <r>
      <rPr>
        <sz val="10"/>
        <rFont val="Noto Sans"/>
        <family val="2"/>
      </rPr>
      <t xml:space="preserve">高松市寺井町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3722000142</t>
  </si>
  <si>
    <t xml:space="preserve">グループホーム竜雲</t>
  </si>
  <si>
    <t xml:space="preserve">ビクトリーハウス</t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2564-1</t>
    </r>
  </si>
  <si>
    <t xml:space="preserve">087-816-1320</t>
  </si>
  <si>
    <t xml:space="preserve">087-815-526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竜雲学園</t>
    </r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3215</t>
    </r>
  </si>
  <si>
    <t xml:space="preserve">087-889-0724</t>
  </si>
  <si>
    <t xml:space="preserve">087-889-0797</t>
  </si>
  <si>
    <t xml:space="preserve">761-8078</t>
  </si>
  <si>
    <t xml:space="preserve">gh-home@ryuungakuen.or.jp</t>
  </si>
  <si>
    <t xml:space="preserve">ターンベリー仏生山Ａ</t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2553-1</t>
    </r>
  </si>
  <si>
    <t xml:space="preserve">ターンベリー仏生山Ｂ</t>
  </si>
  <si>
    <t xml:space="preserve">ひまわりハイツⅠ</t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3210-41</t>
    </r>
  </si>
  <si>
    <r>
      <rPr>
        <sz val="10"/>
        <rFont val="Noto Sans"/>
        <family val="2"/>
      </rPr>
      <t xml:space="preserve">※ケアホームからＧＨとなったため、事業所台帳の事業開始年月日及び指定有効開始年月日はＨ</t>
    </r>
    <r>
      <rPr>
        <sz val="10"/>
        <rFont val="ＭＳ Ｐゴシック"/>
        <family val="3"/>
        <charset val="128"/>
      </rPr>
      <t xml:space="preserve">26.4.1</t>
    </r>
    <r>
      <rPr>
        <sz val="10"/>
        <rFont val="Noto Sans"/>
        <family val="2"/>
      </rPr>
      <t xml:space="preserve">となｔっている。</t>
    </r>
  </si>
  <si>
    <t xml:space="preserve">ひまわりハイツⅡ</t>
  </si>
  <si>
    <t xml:space="preserve">フリージア</t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2436-1</t>
    </r>
  </si>
  <si>
    <r>
      <rPr>
        <sz val="10"/>
        <rFont val="Noto Sans"/>
        <family val="2"/>
      </rPr>
      <t xml:space="preserve">住居名及び定員</t>
    </r>
    <r>
      <rPr>
        <sz val="10"/>
        <rFont val="ＭＳ Ｐゴシック"/>
        <family val="3"/>
        <charset val="128"/>
      </rPr>
      <t xml:space="preserve">7⇒6</t>
    </r>
    <r>
      <rPr>
        <sz val="10"/>
        <rFont val="Noto Sans"/>
        <family val="2"/>
      </rPr>
      <t xml:space="preserve">へ減（</t>
    </r>
    <r>
      <rPr>
        <sz val="10"/>
        <rFont val="ＭＳ Ｐゴシック"/>
        <family val="3"/>
        <charset val="128"/>
      </rPr>
      <t xml:space="preserve">12/1</t>
    </r>
    <r>
      <rPr>
        <sz val="10"/>
        <rFont val="Noto Sans"/>
        <family val="2"/>
      </rPr>
      <t xml:space="preserve">付）</t>
    </r>
  </si>
  <si>
    <t xml:space="preserve">3722020025</t>
  </si>
  <si>
    <t xml:space="preserve">ｃｏｐａｉｎ　（コパン）</t>
  </si>
  <si>
    <r>
      <rPr>
        <sz val="10"/>
        <rFont val="Noto Sans"/>
        <family val="2"/>
      </rPr>
      <t xml:space="preserve">高松市香南町横井</t>
    </r>
    <r>
      <rPr>
        <sz val="10"/>
        <rFont val="ＭＳ Ｐゴシック"/>
        <family val="3"/>
        <charset val="128"/>
      </rPr>
      <t xml:space="preserve">553-1</t>
    </r>
  </si>
  <si>
    <t xml:space="preserve">087-879-0423</t>
  </si>
  <si>
    <t xml:space="preserve">087-879-042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こがも福祉会</t>
    </r>
  </si>
  <si>
    <r>
      <rPr>
        <sz val="10"/>
        <rFont val="Noto Sans"/>
        <family val="2"/>
      </rPr>
      <t xml:space="preserve">高松市香南町横井</t>
    </r>
    <r>
      <rPr>
        <sz val="10"/>
        <rFont val="ＭＳ Ｐゴシック"/>
        <family val="3"/>
        <charset val="128"/>
      </rPr>
      <t xml:space="preserve">551-1</t>
    </r>
  </si>
  <si>
    <t xml:space="preserve">761-1404</t>
  </si>
  <si>
    <t xml:space="preserve">kogamo@shirt.ocn.ne.jp</t>
  </si>
  <si>
    <t xml:space="preserve">3722000027</t>
  </si>
  <si>
    <t xml:space="preserve">コーポビアーズ</t>
  </si>
  <si>
    <t xml:space="preserve">ビアーズ仏生山</t>
  </si>
  <si>
    <r>
      <rPr>
        <sz val="10"/>
        <rFont val="Noto Sans"/>
        <family val="2"/>
      </rPr>
      <t xml:space="preserve">高松市仏生山町乙</t>
    </r>
    <r>
      <rPr>
        <sz val="10"/>
        <rFont val="ＭＳ Ｐゴシック"/>
        <family val="3"/>
        <charset val="128"/>
      </rPr>
      <t xml:space="preserve">111-2</t>
    </r>
  </si>
  <si>
    <t xml:space="preserve">087-885-5270</t>
  </si>
  <si>
    <t xml:space="preserve">087-887-595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グループホームネット香川</t>
    </r>
  </si>
  <si>
    <r>
      <rPr>
        <sz val="10"/>
        <rFont val="Noto Sans"/>
        <family val="2"/>
      </rPr>
      <t xml:space="preserve">高松市成合町</t>
    </r>
    <r>
      <rPr>
        <sz val="10"/>
        <rFont val="ＭＳ Ｐゴシック"/>
        <family val="3"/>
        <charset val="128"/>
      </rPr>
      <t xml:space="preserve">559-15</t>
    </r>
  </si>
  <si>
    <t xml:space="preserve">761-8044</t>
  </si>
  <si>
    <t xml:space="preserve">ghnk-4649@mg.pikara.ne.jp</t>
  </si>
  <si>
    <r>
      <rPr>
        <sz val="10"/>
        <rFont val="Noto Sans"/>
        <family val="2"/>
      </rPr>
      <t xml:space="preserve">住居名の変更（</t>
    </r>
    <r>
      <rPr>
        <sz val="10"/>
        <rFont val="ＭＳ Ｐゴシック"/>
        <family val="3"/>
        <charset val="128"/>
      </rPr>
      <t xml:space="preserve">12/1</t>
    </r>
    <r>
      <rPr>
        <sz val="10"/>
        <rFont val="Noto Sans"/>
        <family val="2"/>
      </rPr>
      <t xml:space="preserve">付）</t>
    </r>
  </si>
  <si>
    <t xml:space="preserve">ビアーズ宮脇</t>
  </si>
  <si>
    <r>
      <rPr>
        <sz val="10"/>
        <rFont val="Noto Sans"/>
        <family val="2"/>
      </rPr>
      <t xml:space="preserve">高松市宮脇町二丁目</t>
    </r>
    <r>
      <rPr>
        <sz val="10"/>
        <rFont val="ＭＳ Ｐゴシック"/>
        <family val="3"/>
        <charset val="128"/>
      </rPr>
      <t xml:space="preserve">25-21</t>
    </r>
  </si>
  <si>
    <t xml:space="preserve">ビアーズ春日</t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425</t>
    </r>
  </si>
  <si>
    <t xml:space="preserve">ビアーズ百間町</t>
  </si>
  <si>
    <r>
      <rPr>
        <sz val="10"/>
        <rFont val="Noto Sans"/>
        <family val="2"/>
      </rPr>
      <t xml:space="preserve">高松市百間町</t>
    </r>
    <r>
      <rPr>
        <sz val="10"/>
        <rFont val="ＭＳ Ｐゴシック"/>
        <family val="3"/>
        <charset val="128"/>
      </rPr>
      <t xml:space="preserve">5-6</t>
    </r>
  </si>
  <si>
    <t xml:space="preserve">ビアーズ伏石</t>
  </si>
  <si>
    <r>
      <rPr>
        <sz val="10"/>
        <rFont val="Noto Sans"/>
        <family val="2"/>
      </rPr>
      <t xml:space="preserve">高松市伏石町</t>
    </r>
    <r>
      <rPr>
        <sz val="10"/>
        <rFont val="ＭＳ Ｐゴシック"/>
        <family val="3"/>
        <charset val="128"/>
      </rPr>
      <t xml:space="preserve">1306-3</t>
    </r>
  </si>
  <si>
    <r>
      <rPr>
        <sz val="11"/>
        <rFont val="ＭＳ Ｐゴシック"/>
        <family val="3"/>
        <charset val="128"/>
      </rPr>
      <t xml:space="preserve">CareHome.</t>
    </r>
    <r>
      <rPr>
        <sz val="11"/>
        <rFont val="Noto Sans"/>
        <family val="2"/>
      </rPr>
      <t xml:space="preserve">るぴなす</t>
    </r>
  </si>
  <si>
    <r>
      <rPr>
        <sz val="10"/>
        <rFont val="ＭＳ Ｐゴシック"/>
        <family val="3"/>
        <charset val="128"/>
      </rPr>
      <t xml:space="preserve">CareHome.</t>
    </r>
    <r>
      <rPr>
        <sz val="10"/>
        <rFont val="Noto Sans"/>
        <family val="2"/>
      </rPr>
      <t xml:space="preserve">るぴなす</t>
    </r>
  </si>
  <si>
    <r>
      <rPr>
        <sz val="10"/>
        <rFont val="Noto Sans"/>
        <family val="2"/>
      </rPr>
      <t xml:space="preserve">高松市香川町川内原</t>
    </r>
    <r>
      <rPr>
        <sz val="10"/>
        <rFont val="ＭＳ Ｐゴシック"/>
        <family val="3"/>
        <charset val="128"/>
      </rPr>
      <t xml:space="preserve">57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0</t>
    </r>
  </si>
  <si>
    <t xml:space="preserve">087-814-6033</t>
  </si>
  <si>
    <t xml:space="preserve">　　</t>
  </si>
  <si>
    <t xml:space="preserve">合同会社ろんぐらいふ</t>
  </si>
  <si>
    <r>
      <rPr>
        <sz val="10"/>
        <rFont val="Noto Sans"/>
        <family val="2"/>
      </rPr>
      <t xml:space="preserve">徳島県徳島市名東町二丁目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0-8942-9320</t>
  </si>
  <si>
    <t xml:space="preserve">31.04.01</t>
  </si>
  <si>
    <t xml:space="preserve">761-1704</t>
  </si>
  <si>
    <t xml:space="preserve">care.home.rupinasu@gmail.com</t>
  </si>
  <si>
    <t xml:space="preserve">グループホーム　ふよう</t>
  </si>
  <si>
    <r>
      <rPr>
        <sz val="10"/>
        <rFont val="Noto Sans"/>
        <family val="2"/>
      </rPr>
      <t xml:space="preserve">高松市香川町浅野</t>
    </r>
    <r>
      <rPr>
        <sz val="10"/>
        <rFont val="ＭＳ Ｐゴシック"/>
        <family val="3"/>
        <charset val="128"/>
      </rPr>
      <t xml:space="preserve">26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5</t>
    </r>
  </si>
  <si>
    <t xml:space="preserve">087-802-8950</t>
  </si>
  <si>
    <t xml:space="preserve">グループホームかがわ町</t>
  </si>
  <si>
    <r>
      <rPr>
        <sz val="10"/>
        <rFont val="Noto Sans"/>
        <family val="2"/>
      </rPr>
      <t xml:space="preserve">高松市香川町浅野</t>
    </r>
    <r>
      <rPr>
        <sz val="10"/>
        <rFont val="ＭＳ Ｐゴシック"/>
        <family val="3"/>
        <charset val="128"/>
      </rPr>
      <t xml:space="preserve">1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87-815-9144</t>
  </si>
  <si>
    <t xml:space="preserve">グループホームミルキーウェイ</t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408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87-815-5110</t>
  </si>
  <si>
    <t xml:space="preserve">（福）　銀河の会</t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3518-16</t>
    </r>
  </si>
  <si>
    <t xml:space="preserve">087-840-1600</t>
  </si>
  <si>
    <t xml:space="preserve">087-840-1601</t>
  </si>
  <si>
    <t xml:space="preserve">1.05.01</t>
  </si>
  <si>
    <t xml:space="preserve">ginganokai@mth.biglobe.ne.jp</t>
  </si>
  <si>
    <t xml:space="preserve">グループホームミルキーウェイ２号館</t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293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722000076</t>
  </si>
  <si>
    <t xml:space="preserve">コミュニティハウス未来</t>
  </si>
  <si>
    <r>
      <rPr>
        <sz val="10"/>
        <rFont val="Noto Sans"/>
        <family val="2"/>
      </rPr>
      <t xml:space="preserve">高松市岡本町上新開</t>
    </r>
    <r>
      <rPr>
        <sz val="10"/>
        <rFont val="ＭＳ Ｐゴシック"/>
        <family val="3"/>
        <charset val="128"/>
      </rPr>
      <t xml:space="preserve">60-1</t>
    </r>
  </si>
  <si>
    <t xml:space="preserve">087-815-7873</t>
  </si>
  <si>
    <t xml:space="preserve">087-815-750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和貴会</t>
    </r>
  </si>
  <si>
    <r>
      <rPr>
        <sz val="10"/>
        <rFont val="Noto Sans"/>
        <family val="2"/>
      </rPr>
      <t xml:space="preserve">高松市香南町由佐</t>
    </r>
    <r>
      <rPr>
        <sz val="10"/>
        <rFont val="ＭＳ Ｐゴシック"/>
        <family val="3"/>
        <charset val="128"/>
      </rPr>
      <t xml:space="preserve">113-1</t>
    </r>
  </si>
  <si>
    <t xml:space="preserve">087-879-3533</t>
  </si>
  <si>
    <t xml:space="preserve">087-879-1080</t>
  </si>
  <si>
    <t xml:space="preserve">761-1402</t>
  </si>
  <si>
    <t xml:space="preserve">live@arion.ocn.ne.jp</t>
  </si>
  <si>
    <t xml:space="preserve">コミュニティハウス未来弐番館</t>
  </si>
  <si>
    <r>
      <rPr>
        <sz val="10"/>
        <rFont val="Noto Sans"/>
        <family val="2"/>
      </rPr>
      <t xml:space="preserve">高松市香川町大野</t>
    </r>
    <r>
      <rPr>
        <sz val="10"/>
        <rFont val="ＭＳ Ｐゴシック"/>
        <family val="3"/>
        <charset val="128"/>
      </rPr>
      <t xml:space="preserve">835-1</t>
    </r>
  </si>
  <si>
    <t xml:space="preserve">3722000183</t>
  </si>
  <si>
    <t xml:space="preserve">なかまの里ケアホーム</t>
  </si>
  <si>
    <t xml:space="preserve">なかまの里ケアホーム・メゾンふけ</t>
  </si>
  <si>
    <r>
      <rPr>
        <sz val="10"/>
        <rFont val="Noto Sans"/>
        <family val="2"/>
      </rPr>
      <t xml:space="preserve">高松市国分寺町福家甲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87-814-659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かまの里福祉会</t>
    </r>
  </si>
  <si>
    <r>
      <rPr>
        <sz val="10"/>
        <rFont val="Noto Sans"/>
        <family val="2"/>
      </rPr>
      <t xml:space="preserve">高松市国分寺町新名</t>
    </r>
    <r>
      <rPr>
        <sz val="10"/>
        <rFont val="ＭＳ Ｐゴシック"/>
        <family val="3"/>
        <charset val="128"/>
      </rPr>
      <t xml:space="preserve">2209-20</t>
    </r>
  </si>
  <si>
    <t xml:space="preserve">087-874-0103</t>
  </si>
  <si>
    <t xml:space="preserve">087-874-1730</t>
  </si>
  <si>
    <t xml:space="preserve">769-0104</t>
  </si>
  <si>
    <t xml:space="preserve">nakamanosato@msc.biglobe.ne.jp</t>
  </si>
  <si>
    <t xml:space="preserve">なかまの里ケアホーム・メゾン岡本</t>
  </si>
  <si>
    <r>
      <rPr>
        <sz val="10"/>
        <rFont val="Noto Sans"/>
        <family val="2"/>
      </rPr>
      <t xml:space="preserve">高松市岡本町</t>
    </r>
    <r>
      <rPr>
        <sz val="10"/>
        <rFont val="ＭＳ Ｐゴシック"/>
        <family val="3"/>
        <charset val="128"/>
      </rPr>
      <t xml:space="preserve">215</t>
    </r>
  </si>
  <si>
    <t xml:space="preserve">3722000159</t>
  </si>
  <si>
    <t xml:space="preserve">フォレスト</t>
  </si>
  <si>
    <r>
      <rPr>
        <sz val="10"/>
        <rFont val="Noto Sans"/>
        <family val="2"/>
      </rPr>
      <t xml:space="preserve">高松市庵治町</t>
    </r>
    <r>
      <rPr>
        <sz val="10"/>
        <rFont val="ＭＳ Ｐゴシック"/>
        <family val="3"/>
        <charset val="128"/>
      </rPr>
      <t xml:space="preserve">5732</t>
    </r>
    <r>
      <rPr>
        <sz val="10"/>
        <rFont val="Noto Sans"/>
        <family val="2"/>
      </rPr>
      <t xml:space="preserve">番地</t>
    </r>
  </si>
  <si>
    <t xml:space="preserve">087-870-3500</t>
  </si>
  <si>
    <t xml:space="preserve">087-870-350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洋々会</t>
    </r>
  </si>
  <si>
    <r>
      <rPr>
        <sz val="10"/>
        <rFont val="Noto Sans"/>
        <family val="2"/>
      </rPr>
      <t xml:space="preserve">高松市庵治町</t>
    </r>
    <r>
      <rPr>
        <sz val="10"/>
        <rFont val="ＭＳ Ｐゴシック"/>
        <family val="3"/>
        <charset val="128"/>
      </rPr>
      <t xml:space="preserve">4151-7</t>
    </r>
  </si>
  <si>
    <t xml:space="preserve">761-0130</t>
  </si>
  <si>
    <t xml:space="preserve">aji-sato@ec3.technowave.ne.jp</t>
  </si>
  <si>
    <t xml:space="preserve">フォレスト２</t>
  </si>
  <si>
    <t xml:space="preserve">あっとほーむ　たんぽぽ</t>
  </si>
  <si>
    <t xml:space="preserve">高松市田村町８８３－３</t>
  </si>
  <si>
    <t xml:space="preserve">087-815-7770</t>
  </si>
  <si>
    <t xml:space="preserve">087-815-7771</t>
  </si>
  <si>
    <t xml:space="preserve">（福）たんぽぽの会　　　　　　</t>
  </si>
  <si>
    <t xml:space="preserve">高松市成合町１４９１－１</t>
  </si>
  <si>
    <t xml:space="preserve">087-865-7770</t>
  </si>
  <si>
    <t xml:space="preserve">tanpopo.1@eos.ocn.ne.jp</t>
  </si>
  <si>
    <t xml:space="preserve">3722000209</t>
  </si>
  <si>
    <t xml:space="preserve">ももたろうハウス</t>
  </si>
  <si>
    <r>
      <rPr>
        <sz val="10"/>
        <rFont val="Noto Sans"/>
        <family val="2"/>
      </rPr>
      <t xml:space="preserve">高松市木太町</t>
    </r>
    <r>
      <rPr>
        <sz val="10"/>
        <rFont val="ＭＳ Ｐゴシック"/>
        <family val="3"/>
        <charset val="128"/>
      </rPr>
      <t xml:space="preserve">1775-26</t>
    </r>
  </si>
  <si>
    <t xml:space="preserve">087-812-5880</t>
  </si>
  <si>
    <t xml:space="preserve">087-812-588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エリス</t>
    </r>
  </si>
  <si>
    <r>
      <rPr>
        <sz val="10"/>
        <rFont val="Noto Sans"/>
        <family val="2"/>
      </rPr>
      <t xml:space="preserve">高松市木太町</t>
    </r>
    <r>
      <rPr>
        <sz val="10"/>
        <rFont val="ＭＳ Ｐゴシック"/>
        <family val="3"/>
        <charset val="128"/>
      </rPr>
      <t xml:space="preserve">1775-27</t>
    </r>
  </si>
  <si>
    <t xml:space="preserve">info@elis-h.jp</t>
  </si>
  <si>
    <t xml:space="preserve">3722020074</t>
  </si>
  <si>
    <t xml:space="preserve">グループホームぴいす</t>
  </si>
  <si>
    <r>
      <rPr>
        <sz val="9"/>
        <rFont val="Noto Sans"/>
        <family val="2"/>
      </rPr>
      <t xml:space="preserve">高松市屋島西町</t>
    </r>
    <r>
      <rPr>
        <sz val="9"/>
        <rFont val="ＭＳ Ｐゴシック"/>
        <family val="3"/>
        <charset val="128"/>
      </rPr>
      <t xml:space="preserve">249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メゾンド屋島</t>
    </r>
  </si>
  <si>
    <t xml:space="preserve">090-5270-8140</t>
  </si>
  <si>
    <t xml:space="preserve">087-880-5462</t>
  </si>
  <si>
    <t xml:space="preserve">（特非）シエンタ</t>
  </si>
  <si>
    <r>
      <rPr>
        <sz val="10"/>
        <rFont val="Noto Sans"/>
        <family val="2"/>
      </rPr>
      <t xml:space="preserve">高松市川島東町</t>
    </r>
    <r>
      <rPr>
        <sz val="10"/>
        <rFont val="ＭＳ Ｐゴシック"/>
        <family val="3"/>
        <charset val="128"/>
      </rPr>
      <t xml:space="preserve">9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87-887-5528</t>
  </si>
  <si>
    <t xml:space="preserve">760-0080</t>
  </si>
  <si>
    <t xml:space="preserve">mochibei-ya@outlook.jp</t>
  </si>
  <si>
    <r>
      <rPr>
        <sz val="10"/>
        <rFont val="Noto Sans"/>
        <family val="2"/>
      </rPr>
      <t xml:space="preserve">グループホームぴいす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高松市屋島西町</t>
    </r>
    <r>
      <rPr>
        <sz val="10"/>
        <rFont val="ＭＳ Ｐゴシック"/>
        <family val="3"/>
        <charset val="128"/>
      </rPr>
      <t xml:space="preserve">2498-1</t>
    </r>
  </si>
  <si>
    <t xml:space="preserve">オリゾングループホーム</t>
  </si>
  <si>
    <r>
      <rPr>
        <sz val="10"/>
        <rFont val="Noto Sans"/>
        <family val="2"/>
      </rPr>
      <t xml:space="preserve">オリゾングループホーム国分寺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館</t>
    </r>
  </si>
  <si>
    <r>
      <rPr>
        <sz val="10"/>
        <rFont val="Noto Sans"/>
        <family val="2"/>
      </rPr>
      <t xml:space="preserve">高松市国分寺町国分</t>
    </r>
    <r>
      <rPr>
        <sz val="10"/>
        <rFont val="ＭＳ Ｐゴシック"/>
        <family val="3"/>
        <charset val="128"/>
      </rPr>
      <t xml:space="preserve">1216-12</t>
    </r>
  </si>
  <si>
    <t xml:space="preserve">087-814-5080</t>
  </si>
  <si>
    <t xml:space="preserve">オリゾン合同会社</t>
  </si>
  <si>
    <r>
      <rPr>
        <sz val="10"/>
        <rFont val="Noto Sans"/>
        <family val="2"/>
      </rPr>
      <t xml:space="preserve">高松市田村町</t>
    </r>
    <r>
      <rPr>
        <sz val="10"/>
        <rFont val="ＭＳ Ｐゴシック"/>
        <family val="3"/>
        <charset val="128"/>
      </rPr>
      <t xml:space="preserve">9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90-2780-2074</t>
  </si>
  <si>
    <t xml:space="preserve">087-813-7642</t>
  </si>
  <si>
    <t xml:space="preserve">769-0102</t>
  </si>
  <si>
    <t xml:space="preserve">761-1705</t>
  </si>
  <si>
    <t xml:space="preserve">t-orizon@vesta.ocn.ne.jp</t>
  </si>
  <si>
    <r>
      <rPr>
        <sz val="10"/>
        <rFont val="Noto Sans"/>
        <family val="2"/>
      </rPr>
      <t xml:space="preserve">オリゾングループホーム国分寺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館</t>
    </r>
  </si>
  <si>
    <r>
      <rPr>
        <sz val="10"/>
        <rFont val="Noto Sans"/>
        <family val="2"/>
      </rPr>
      <t xml:space="preserve">高松市国分寺町国分</t>
    </r>
    <r>
      <rPr>
        <sz val="10"/>
        <rFont val="ＭＳ Ｐゴシック"/>
        <family val="3"/>
        <charset val="128"/>
      </rPr>
      <t xml:space="preserve">250-10</t>
    </r>
  </si>
  <si>
    <t xml:space="preserve">080-3161-5952</t>
  </si>
  <si>
    <r>
      <rPr>
        <sz val="10"/>
        <rFont val="Noto Sans"/>
        <family val="2"/>
      </rPr>
      <t xml:space="preserve">オリゾングループホーム国分寺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館</t>
    </r>
  </si>
  <si>
    <r>
      <rPr>
        <sz val="10"/>
        <rFont val="Noto Sans"/>
        <family val="2"/>
      </rPr>
      <t xml:space="preserve">高松市国分寺町国分</t>
    </r>
    <r>
      <rPr>
        <sz val="10"/>
        <rFont val="ＭＳ Ｐゴシック"/>
        <family val="3"/>
        <charset val="128"/>
      </rPr>
      <t xml:space="preserve">2092-10</t>
    </r>
  </si>
  <si>
    <t xml:space="preserve">グループホームこぐま</t>
  </si>
  <si>
    <t xml:space="preserve">高松市香南町西庄３－１３</t>
  </si>
  <si>
    <t xml:space="preserve">087-879-1520</t>
  </si>
  <si>
    <t xml:space="preserve">050-6868-9456</t>
  </si>
  <si>
    <r>
      <rPr>
        <sz val="10"/>
        <rFont val="Noto Sans"/>
        <family val="2"/>
      </rPr>
      <t xml:space="preserve">（株）　</t>
    </r>
    <r>
      <rPr>
        <sz val="10"/>
        <rFont val="ＭＳ Ｐゴシック"/>
        <family val="3"/>
        <charset val="128"/>
      </rPr>
      <t xml:space="preserve">S-CREST</t>
    </r>
  </si>
  <si>
    <r>
      <rPr>
        <sz val="10"/>
        <rFont val="Noto Sans"/>
        <family val="2"/>
      </rPr>
      <t xml:space="preserve">高松市鶴市町</t>
    </r>
    <r>
      <rPr>
        <sz val="10"/>
        <rFont val="ＭＳ Ｐゴシック"/>
        <family val="3"/>
        <charset val="128"/>
      </rPr>
      <t xml:space="preserve">896-2</t>
    </r>
  </si>
  <si>
    <t xml:space="preserve">020-4664-8509</t>
  </si>
  <si>
    <t xml:space="preserve">koguma.kounann.gmail.com</t>
  </si>
  <si>
    <t xml:space="preserve">グループホームいるか</t>
  </si>
  <si>
    <r>
      <rPr>
        <sz val="10"/>
        <rFont val="Noto Sans"/>
        <family val="2"/>
      </rPr>
      <t xml:space="preserve">高松市香川町浅野９３７番地</t>
    </r>
    <r>
      <rPr>
        <sz val="10"/>
        <rFont val="ＭＳ Ｐゴシック"/>
        <family val="3"/>
        <charset val="128"/>
      </rPr>
      <t xml:space="preserve">13</t>
    </r>
  </si>
  <si>
    <t xml:space="preserve">090-9274-1663</t>
  </si>
  <si>
    <t xml:space="preserve">087-811-3185</t>
  </si>
  <si>
    <t xml:space="preserve">グループホームさくら</t>
  </si>
  <si>
    <r>
      <rPr>
        <sz val="10"/>
        <rFont val="Noto Sans"/>
        <family val="2"/>
      </rPr>
      <t xml:space="preserve">高松市松並町</t>
    </r>
    <r>
      <rPr>
        <sz val="10"/>
        <rFont val="ＭＳ Ｐゴシック"/>
        <family val="3"/>
        <charset val="128"/>
      </rPr>
      <t xml:space="preserve">846-15</t>
    </r>
  </si>
  <si>
    <t xml:space="preserve">087-808-8549</t>
  </si>
  <si>
    <t xml:space="preserve">087-303-8549</t>
  </si>
  <si>
    <t xml:space="preserve">グループホームこぐま２号棟</t>
  </si>
  <si>
    <r>
      <rPr>
        <sz val="10"/>
        <rFont val="Noto Sans"/>
        <family val="2"/>
      </rPr>
      <t xml:space="preserve">高松市香南町吉光</t>
    </r>
    <r>
      <rPr>
        <sz val="10"/>
        <rFont val="ＭＳ Ｐゴシック"/>
        <family val="3"/>
        <charset val="128"/>
      </rPr>
      <t xml:space="preserve">130-8</t>
    </r>
  </si>
  <si>
    <t xml:space="preserve">070-1920-3434</t>
  </si>
  <si>
    <t xml:space="preserve">グループホームピグレット</t>
  </si>
  <si>
    <r>
      <rPr>
        <sz val="10"/>
        <rFont val="Noto Sans"/>
        <family val="2"/>
      </rPr>
      <t xml:space="preserve">高松市香南町西庄</t>
    </r>
    <r>
      <rPr>
        <sz val="10"/>
        <rFont val="ＭＳ Ｐゴシック"/>
        <family val="3"/>
        <charset val="128"/>
      </rPr>
      <t xml:space="preserve">3-23</t>
    </r>
  </si>
  <si>
    <t xml:space="preserve">080-4740-8859</t>
  </si>
  <si>
    <t xml:space="preserve">7.05.01</t>
  </si>
  <si>
    <t xml:space="preserve">グループホームウルカ</t>
  </si>
  <si>
    <t xml:space="preserve">グループホーム　ウルカ</t>
  </si>
  <si>
    <r>
      <rPr>
        <sz val="10"/>
        <rFont val="Noto Sans"/>
        <family val="2"/>
      </rPr>
      <t xml:space="preserve">高松市屋島西町</t>
    </r>
    <r>
      <rPr>
        <sz val="10"/>
        <rFont val="ＭＳ Ｐゴシック"/>
        <family val="3"/>
        <charset val="128"/>
      </rPr>
      <t xml:space="preserve">2286-14-1</t>
    </r>
  </si>
  <si>
    <t xml:space="preserve">087-844-3090</t>
  </si>
  <si>
    <t xml:space="preserve">（社）ウルカ福祉会</t>
  </si>
  <si>
    <r>
      <rPr>
        <sz val="10"/>
        <rFont val="Noto Sans"/>
        <family val="2"/>
      </rPr>
      <t xml:space="preserve">高松市牟礼町大町</t>
    </r>
    <r>
      <rPr>
        <sz val="10"/>
        <rFont val="ＭＳ Ｐゴシック"/>
        <family val="3"/>
        <charset val="128"/>
      </rPr>
      <t xml:space="preserve">2544-1</t>
    </r>
  </si>
  <si>
    <t xml:space="preserve">087-818-7700</t>
  </si>
  <si>
    <t xml:space="preserve">087-880-7701</t>
  </si>
  <si>
    <t xml:space="preserve">uruka@uruka.or.jp</t>
  </si>
  <si>
    <t xml:space="preserve">グループホーム　ウルカ２</t>
  </si>
  <si>
    <r>
      <rPr>
        <sz val="10"/>
        <rFont val="Noto Sans"/>
        <family val="2"/>
      </rPr>
      <t xml:space="preserve">高松市屋島西町</t>
    </r>
    <r>
      <rPr>
        <sz val="10"/>
        <rFont val="ＭＳ Ｐゴシック"/>
        <family val="3"/>
        <charset val="128"/>
      </rPr>
      <t xml:space="preserve">2304-22</t>
    </r>
  </si>
  <si>
    <t xml:space="preserve">087-844-1120</t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</t>
    </r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 </t>
    </r>
    <r>
      <rPr>
        <sz val="11"/>
        <rFont val="Noto Sans"/>
        <family val="2"/>
      </rPr>
      <t xml:space="preserve">宮脇</t>
    </r>
  </si>
  <si>
    <r>
      <rPr>
        <sz val="10"/>
        <rFont val="Noto Sans"/>
        <family val="2"/>
      </rPr>
      <t xml:space="preserve">高松市宮脇町二丁目</t>
    </r>
    <r>
      <rPr>
        <sz val="10"/>
        <rFont val="ＭＳ Ｐゴシック"/>
        <family val="3"/>
        <charset val="128"/>
      </rPr>
      <t xml:space="preserve">8-7</t>
    </r>
  </si>
  <si>
    <t xml:space="preserve">070-5358-8050</t>
  </si>
  <si>
    <r>
      <rPr>
        <sz val="10"/>
        <rFont val="Noto Sans"/>
        <family val="2"/>
      </rPr>
      <t xml:space="preserve">（株）　Ｌａ　</t>
    </r>
    <r>
      <rPr>
        <sz val="10"/>
        <rFont val="ＭＳ Ｐゴシック"/>
        <family val="3"/>
        <charset val="128"/>
      </rPr>
      <t xml:space="preserve">pause</t>
    </r>
  </si>
  <si>
    <r>
      <rPr>
        <sz val="10"/>
        <rFont val="Noto Sans"/>
        <family val="2"/>
      </rPr>
      <t xml:space="preserve">高松市宮脇町ニ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87-814-6875</t>
  </si>
  <si>
    <t xml:space="preserve">087-814-6876</t>
  </si>
  <si>
    <t xml:space="preserve">La-pause@matsu-h.jp</t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 </t>
    </r>
    <r>
      <rPr>
        <sz val="11"/>
        <rFont val="Noto Sans"/>
        <family val="2"/>
      </rPr>
      <t xml:space="preserve">新北</t>
    </r>
  </si>
  <si>
    <r>
      <rPr>
        <sz val="10"/>
        <rFont val="Noto Sans"/>
        <family val="2"/>
      </rPr>
      <t xml:space="preserve">高松市新北町</t>
    </r>
    <r>
      <rPr>
        <sz val="10"/>
        <rFont val="ＭＳ Ｐゴシック"/>
        <family val="3"/>
        <charset val="128"/>
      </rPr>
      <t xml:space="preserve">15-17</t>
    </r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</t>
    </r>
    <r>
      <rPr>
        <sz val="11"/>
        <rFont val="Noto Sans"/>
        <family val="2"/>
      </rPr>
      <t xml:space="preserve">　花ノ宮</t>
    </r>
  </si>
  <si>
    <r>
      <rPr>
        <sz val="10"/>
        <rFont val="Noto Sans"/>
        <family val="2"/>
      </rPr>
      <t xml:space="preserve">高松市花ノ宮町二丁目</t>
    </r>
    <r>
      <rPr>
        <sz val="10"/>
        <rFont val="ＭＳ Ｐゴシック"/>
        <family val="3"/>
        <charset val="128"/>
      </rPr>
      <t xml:space="preserve">10-29</t>
    </r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</t>
    </r>
    <r>
      <rPr>
        <sz val="11"/>
        <rFont val="Noto Sans"/>
        <family val="2"/>
      </rPr>
      <t xml:space="preserve">　元山</t>
    </r>
  </si>
  <si>
    <r>
      <rPr>
        <sz val="10"/>
        <rFont val="Noto Sans"/>
        <family val="2"/>
      </rPr>
      <t xml:space="preserve">高松市元山町</t>
    </r>
    <r>
      <rPr>
        <sz val="10"/>
        <rFont val="ＭＳ Ｐゴシック"/>
        <family val="3"/>
        <charset val="128"/>
      </rPr>
      <t xml:space="preserve">858-2</t>
    </r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</t>
    </r>
    <r>
      <rPr>
        <sz val="11"/>
        <rFont val="Noto Sans"/>
        <family val="2"/>
      </rPr>
      <t xml:space="preserve">　香西</t>
    </r>
  </si>
  <si>
    <r>
      <rPr>
        <sz val="10"/>
        <rFont val="Noto Sans"/>
        <family val="2"/>
      </rPr>
      <t xml:space="preserve">高松市香西東町</t>
    </r>
    <r>
      <rPr>
        <sz val="10"/>
        <rFont val="ＭＳ Ｐゴシック"/>
        <family val="3"/>
        <charset val="128"/>
      </rPr>
      <t xml:space="preserve">633-17</t>
    </r>
  </si>
  <si>
    <t xml:space="preserve">コンサフォスＳＧＨ</t>
  </si>
  <si>
    <r>
      <rPr>
        <sz val="10"/>
        <rFont val="Noto Sans"/>
        <family val="2"/>
      </rPr>
      <t xml:space="preserve">高松市川島東町</t>
    </r>
    <r>
      <rPr>
        <sz val="10"/>
        <rFont val="ＭＳ Ｐゴシック"/>
        <family val="3"/>
        <charset val="128"/>
      </rPr>
      <t xml:space="preserve">21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8</t>
    </r>
  </si>
  <si>
    <t xml:space="preserve">087-814-5087</t>
  </si>
  <si>
    <t xml:space="preserve">（特非）　アイルコート</t>
  </si>
  <si>
    <r>
      <rPr>
        <sz val="10"/>
        <rFont val="Noto Sans"/>
        <family val="2"/>
      </rPr>
      <t xml:space="preserve">高松市十川西町</t>
    </r>
    <r>
      <rPr>
        <sz val="10"/>
        <rFont val="ＭＳ Ｐゴシック"/>
        <family val="3"/>
        <charset val="128"/>
      </rPr>
      <t xml:space="preserve">130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-848-6671</t>
  </si>
  <si>
    <t xml:space="preserve">087-899-5010</t>
  </si>
  <si>
    <t xml:space="preserve">グループホームひびきの里</t>
  </si>
  <si>
    <r>
      <rPr>
        <sz val="10"/>
        <rFont val="Noto Sans"/>
        <family val="2"/>
      </rPr>
      <t xml:space="preserve">高松市太田下町</t>
    </r>
    <r>
      <rPr>
        <sz val="10"/>
        <rFont val="ＭＳ Ｐゴシック"/>
        <family val="3"/>
        <charset val="128"/>
      </rPr>
      <t xml:space="preserve">1676-1</t>
    </r>
  </si>
  <si>
    <t xml:space="preserve">050-8885-5569</t>
  </si>
  <si>
    <t xml:space="preserve">050-3129-1010</t>
  </si>
  <si>
    <t xml:space="preserve">グレイトサクセス株式会社</t>
  </si>
  <si>
    <r>
      <rPr>
        <sz val="10"/>
        <rFont val="Noto Sans"/>
        <family val="2"/>
      </rPr>
      <t xml:space="preserve">高松市松島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進成ビル４階</t>
    </r>
  </si>
  <si>
    <t xml:space="preserve">087-897-3272</t>
  </si>
  <si>
    <t xml:space="preserve">087-897-3725</t>
  </si>
  <si>
    <t xml:space="preserve">グループホームひびきの里春日</t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441-3</t>
    </r>
  </si>
  <si>
    <t xml:space="preserve">050-8885-5374</t>
  </si>
  <si>
    <t xml:space="preserve">グループホームひびきの里屋島</t>
  </si>
  <si>
    <r>
      <rPr>
        <sz val="10"/>
        <rFont val="Noto Sans"/>
        <family val="2"/>
      </rPr>
      <t xml:space="preserve">高松市屋島西町</t>
    </r>
    <r>
      <rPr>
        <sz val="10"/>
        <rFont val="ＭＳ Ｐゴシック"/>
        <family val="3"/>
        <charset val="128"/>
      </rPr>
      <t xml:space="preserve">2310-19</t>
    </r>
  </si>
  <si>
    <t xml:space="preserve">080-4328-8922</t>
  </si>
  <si>
    <t xml:space="preserve">5.03.01</t>
  </si>
  <si>
    <t xml:space="preserve">グループホームひびきの里伏石</t>
  </si>
  <si>
    <r>
      <rPr>
        <sz val="10"/>
        <rFont val="Noto Sans"/>
        <family val="2"/>
      </rPr>
      <t xml:space="preserve">高松市伏石町</t>
    </r>
    <r>
      <rPr>
        <sz val="10"/>
        <rFont val="ＭＳ Ｐゴシック"/>
        <family val="3"/>
        <charset val="128"/>
      </rPr>
      <t xml:space="preserve">2052-3</t>
    </r>
  </si>
  <si>
    <t xml:space="preserve">070-1390-0739</t>
  </si>
  <si>
    <t xml:space="preserve">7.02.01</t>
  </si>
  <si>
    <t xml:space="preserve">共同生活援助キラキラ</t>
  </si>
  <si>
    <r>
      <rPr>
        <sz val="10"/>
        <rFont val="Noto Sans"/>
        <family val="2"/>
      </rPr>
      <t xml:space="preserve">高松市前田東町</t>
    </r>
    <r>
      <rPr>
        <sz val="10"/>
        <rFont val="ＭＳ Ｐゴシック"/>
        <family val="3"/>
        <charset val="128"/>
      </rPr>
      <t xml:space="preserve">859-8 </t>
    </r>
  </si>
  <si>
    <t xml:space="preserve">087-871-2410</t>
  </si>
  <si>
    <t xml:space="preserve">087-871-2415</t>
  </si>
  <si>
    <t xml:space="preserve">（特非）ほっと支援キラキラ</t>
  </si>
  <si>
    <r>
      <rPr>
        <sz val="10"/>
        <rFont val="Noto Sans"/>
        <family val="2"/>
      </rPr>
      <t xml:space="preserve">高松市庵治町</t>
    </r>
    <r>
      <rPr>
        <sz val="10"/>
        <rFont val="ＭＳ Ｐゴシック"/>
        <family val="3"/>
        <charset val="128"/>
      </rPr>
      <t xml:space="preserve">6391-77</t>
    </r>
  </si>
  <si>
    <t xml:space="preserve">共同生活援助キラキラ２</t>
  </si>
  <si>
    <r>
      <rPr>
        <sz val="10"/>
        <rFont val="Noto Sans"/>
        <family val="2"/>
      </rPr>
      <t xml:space="preserve">高松市高松町</t>
    </r>
    <r>
      <rPr>
        <sz val="10"/>
        <rFont val="ＭＳ Ｐゴシック"/>
        <family val="3"/>
        <charset val="128"/>
      </rPr>
      <t xml:space="preserve">1899-4 </t>
    </r>
  </si>
  <si>
    <t xml:space="preserve">共同生活援助キラキラ３</t>
  </si>
  <si>
    <r>
      <rPr>
        <sz val="10"/>
        <rFont val="Noto Sans"/>
        <family val="2"/>
      </rPr>
      <t xml:space="preserve">高松市西春日町</t>
    </r>
    <r>
      <rPr>
        <sz val="10"/>
        <rFont val="ＭＳ Ｐゴシック"/>
        <family val="3"/>
        <charset val="128"/>
      </rPr>
      <t xml:space="preserve">1174-3 </t>
    </r>
  </si>
  <si>
    <r>
      <rPr>
        <sz val="11"/>
        <rFont val="Noto Sans"/>
        <family val="2"/>
      </rPr>
      <t xml:space="preserve">共同生活援助キラキラ</t>
    </r>
    <r>
      <rPr>
        <sz val="11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高松市木太町</t>
    </r>
    <r>
      <rPr>
        <sz val="10"/>
        <rFont val="ＭＳ Ｐゴシック"/>
        <family val="3"/>
        <charset val="128"/>
      </rPr>
      <t xml:space="preserve">1948-12</t>
    </r>
  </si>
  <si>
    <t xml:space="preserve">なないろ田村町</t>
  </si>
  <si>
    <r>
      <rPr>
        <sz val="10"/>
        <rFont val="Noto Sans"/>
        <family val="2"/>
      </rPr>
      <t xml:space="preserve">高松市田村町</t>
    </r>
    <r>
      <rPr>
        <sz val="10"/>
        <rFont val="ＭＳ Ｐゴシック"/>
        <family val="3"/>
        <charset val="128"/>
      </rPr>
      <t xml:space="preserve">92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-869-7716</t>
  </si>
  <si>
    <t xml:space="preserve">087-869-7717</t>
  </si>
  <si>
    <t xml:space="preserve">（特非）なないろ</t>
  </si>
  <si>
    <r>
      <rPr>
        <sz val="10"/>
        <rFont val="Noto Sans"/>
        <family val="2"/>
      </rPr>
      <t xml:space="preserve">高松市新田町甲</t>
    </r>
    <r>
      <rPr>
        <sz val="10"/>
        <rFont val="ＭＳ Ｐゴシック"/>
        <family val="3"/>
        <charset val="128"/>
      </rPr>
      <t xml:space="preserve">1015</t>
    </r>
  </si>
  <si>
    <t xml:space="preserve">087-843-6345</t>
  </si>
  <si>
    <t xml:space="preserve">087-813-5540</t>
  </si>
  <si>
    <t xml:space="preserve">グループホームやすらぎ</t>
  </si>
  <si>
    <r>
      <rPr>
        <sz val="10"/>
        <rFont val="Noto Sans"/>
        <family val="2"/>
      </rPr>
      <t xml:space="preserve">高松市香川町浅野</t>
    </r>
    <r>
      <rPr>
        <sz val="10"/>
        <rFont val="ＭＳ Ｐゴシック"/>
        <family val="3"/>
        <charset val="128"/>
      </rPr>
      <t xml:space="preserve">26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1</t>
    </r>
  </si>
  <si>
    <t xml:space="preserve">087-802-7950</t>
  </si>
  <si>
    <t xml:space="preserve">087-802-7951</t>
  </si>
  <si>
    <t xml:space="preserve">（合）すまいる</t>
  </si>
  <si>
    <r>
      <rPr>
        <sz val="10"/>
        <rFont val="Noto Sans"/>
        <family val="2"/>
      </rPr>
      <t xml:space="preserve">高松市香川町浅野</t>
    </r>
    <r>
      <rPr>
        <sz val="10"/>
        <rFont val="ＭＳ Ｐゴシック"/>
        <family val="3"/>
        <charset val="128"/>
      </rPr>
      <t xml:space="preserve">26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4</t>
    </r>
  </si>
  <si>
    <t xml:space="preserve">smile20211216@gmail.com</t>
  </si>
  <si>
    <t xml:space="preserve">グループホームなごみ</t>
  </si>
  <si>
    <t xml:space="preserve">087-814-4977</t>
  </si>
  <si>
    <t xml:space="preserve">087-814-4978</t>
  </si>
  <si>
    <t xml:space="preserve">グループホーム鹿角</t>
  </si>
  <si>
    <t xml:space="preserve">高松市鹿角町２８２番地１２</t>
  </si>
  <si>
    <t xml:space="preserve">087-814-5085</t>
  </si>
  <si>
    <t xml:space="preserve">087-814-5086</t>
  </si>
  <si>
    <t xml:space="preserve">なし</t>
  </si>
  <si>
    <t xml:space="preserve">ソーシャルインクルーホーム高松香川町</t>
  </si>
  <si>
    <t xml:space="preserve">ソーシャルインクルーホーム高松香川町Ⅰ</t>
  </si>
  <si>
    <r>
      <rPr>
        <sz val="10"/>
        <rFont val="Noto Sans"/>
        <family val="2"/>
      </rPr>
      <t xml:space="preserve">高松市香川町川東下</t>
    </r>
    <r>
      <rPr>
        <sz val="10"/>
        <rFont val="ＭＳ Ｐゴシック"/>
        <family val="3"/>
        <charset val="128"/>
      </rPr>
      <t xml:space="preserve">13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87-815-8131</t>
  </si>
  <si>
    <t xml:space="preserve">087-815-8132</t>
  </si>
  <si>
    <t xml:space="preserve">ソーシャルインクルー株式会社</t>
  </si>
  <si>
    <r>
      <rPr>
        <sz val="10"/>
        <rFont val="Noto Sans"/>
        <family val="2"/>
      </rPr>
      <t xml:space="preserve">東京都品川区南大井六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3-6436-8972</t>
  </si>
  <si>
    <t xml:space="preserve">03-6436-8973</t>
  </si>
  <si>
    <t xml:space="preserve">ソーシャルインクルーホーム高松香川町Ⅱ</t>
  </si>
  <si>
    <t xml:space="preserve">ソーシャルインクルーホーム高松林町</t>
  </si>
  <si>
    <t xml:space="preserve">ソーシャルインクルーホーム高松林町Ⅰ</t>
  </si>
  <si>
    <r>
      <rPr>
        <sz val="10"/>
        <rFont val="Noto Sans"/>
        <family val="2"/>
      </rPr>
      <t xml:space="preserve">高松市林町</t>
    </r>
    <r>
      <rPr>
        <sz val="10"/>
        <rFont val="ＭＳ Ｐゴシック"/>
        <family val="3"/>
        <charset val="128"/>
      </rPr>
      <t xml:space="preserve">995-4</t>
    </r>
  </si>
  <si>
    <t xml:space="preserve">087-869-0022</t>
  </si>
  <si>
    <t xml:space="preserve">087-869-0023</t>
  </si>
  <si>
    <t xml:space="preserve">ソーシャルインクルーホーム高松林町Ⅱ</t>
  </si>
  <si>
    <t xml:space="preserve">ソーシャルインクルーホーム高松国分寺町</t>
  </si>
  <si>
    <t xml:space="preserve">ソーシャルインクルーホーム高松国分寺町Ⅰ</t>
  </si>
  <si>
    <r>
      <rPr>
        <sz val="10"/>
        <rFont val="Noto Sans"/>
        <family val="2"/>
      </rPr>
      <t xml:space="preserve">高松市国分寺町国分</t>
    </r>
    <r>
      <rPr>
        <sz val="10"/>
        <rFont val="ＭＳ Ｐゴシック"/>
        <family val="3"/>
        <charset val="128"/>
      </rPr>
      <t xml:space="preserve">2396-1</t>
    </r>
  </si>
  <si>
    <t xml:space="preserve">087-875-1560</t>
  </si>
  <si>
    <t xml:space="preserve">087-875-1561</t>
  </si>
  <si>
    <t xml:space="preserve">ソーシャルインクルーホーム高松国分寺町Ⅱ</t>
  </si>
  <si>
    <t xml:space="preserve">グループホームおりーぶ</t>
  </si>
  <si>
    <r>
      <rPr>
        <sz val="10"/>
        <rFont val="Noto Sans"/>
        <family val="2"/>
      </rPr>
      <t xml:space="preserve">高松市香西北町</t>
    </r>
    <r>
      <rPr>
        <sz val="10"/>
        <rFont val="ＭＳ Ｐゴシック"/>
        <family val="3"/>
        <charset val="128"/>
      </rPr>
      <t xml:space="preserve">580-35</t>
    </r>
  </si>
  <si>
    <t xml:space="preserve">070-8962-1134</t>
  </si>
  <si>
    <t xml:space="preserve">―</t>
  </si>
  <si>
    <r>
      <rPr>
        <sz val="10"/>
        <rFont val="Noto Sans"/>
        <family val="2"/>
      </rPr>
      <t xml:space="preserve">（合）</t>
    </r>
    <r>
      <rPr>
        <sz val="10"/>
        <rFont val="ＭＳ Ｐゴシック"/>
        <family val="3"/>
        <charset val="128"/>
      </rPr>
      <t xml:space="preserve">Casie</t>
    </r>
  </si>
  <si>
    <r>
      <rPr>
        <sz val="10"/>
        <rFont val="Noto Sans"/>
        <family val="2"/>
      </rPr>
      <t xml:space="preserve">綾歌郡宇多津町浜六番丁</t>
    </r>
    <r>
      <rPr>
        <sz val="10"/>
        <rFont val="ＭＳ Ｐゴシック"/>
        <family val="3"/>
        <charset val="128"/>
      </rPr>
      <t xml:space="preserve">86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RG</t>
    </r>
    <r>
      <rPr>
        <sz val="10"/>
        <rFont val="Noto Sans"/>
        <family val="2"/>
      </rPr>
      <t xml:space="preserve">宇多津駅前</t>
    </r>
    <r>
      <rPr>
        <sz val="10"/>
        <rFont val="ＭＳ Ｐゴシック"/>
        <family val="3"/>
        <charset val="128"/>
      </rPr>
      <t xml:space="preserve">402</t>
    </r>
  </si>
  <si>
    <t xml:space="preserve">グループホームおりーぶ２国分寺</t>
  </si>
  <si>
    <r>
      <rPr>
        <sz val="10"/>
        <rFont val="Noto Sans"/>
        <family val="2"/>
      </rPr>
      <t xml:space="preserve">高松市国分寺町福家字下福家甲</t>
    </r>
    <r>
      <rPr>
        <sz val="10"/>
        <rFont val="ＭＳ Ｐゴシック"/>
        <family val="3"/>
        <charset val="128"/>
      </rPr>
      <t xml:space="preserve">37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自立ホームきぼう</t>
  </si>
  <si>
    <t xml:space="preserve">自立ホーム国分</t>
  </si>
  <si>
    <r>
      <rPr>
        <sz val="10"/>
        <rFont val="Noto Sans"/>
        <family val="2"/>
      </rPr>
      <t xml:space="preserve">高松市国分寺町国分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t xml:space="preserve">087-802-5190</t>
  </si>
  <si>
    <t xml:space="preserve">087-802-5192</t>
  </si>
  <si>
    <t xml:space="preserve">（福）　創思苑</t>
  </si>
  <si>
    <r>
      <rPr>
        <sz val="10"/>
        <rFont val="Noto Sans"/>
        <family val="2"/>
      </rPr>
      <t xml:space="preserve">東大阪市中新開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72-960-3610</t>
  </si>
  <si>
    <t xml:space="preserve">072-960-3613</t>
  </si>
  <si>
    <t xml:space="preserve">メリーの家</t>
  </si>
  <si>
    <t xml:space="preserve">メリーの家・新田</t>
  </si>
  <si>
    <r>
      <rPr>
        <sz val="10"/>
        <rFont val="Noto Sans"/>
        <family val="2"/>
      </rPr>
      <t xml:space="preserve">高松市新田町甲</t>
    </r>
    <r>
      <rPr>
        <sz val="10"/>
        <rFont val="ＭＳ Ｐゴシック"/>
        <family val="3"/>
        <charset val="128"/>
      </rPr>
      <t xml:space="preserve">2658-8</t>
    </r>
  </si>
  <si>
    <t xml:space="preserve">090-2826-0080</t>
  </si>
  <si>
    <t xml:space="preserve">087-889-3099</t>
  </si>
  <si>
    <t xml:space="preserve">株式会社ＷＥＬＬ　ＢＥＩＮＧ</t>
  </si>
  <si>
    <r>
      <rPr>
        <sz val="10"/>
        <rFont val="Noto Sans"/>
        <family val="2"/>
      </rPr>
      <t xml:space="preserve">高松市中野町</t>
    </r>
    <r>
      <rPr>
        <sz val="10"/>
        <rFont val="ＭＳ Ｐゴシック"/>
        <family val="3"/>
        <charset val="128"/>
      </rPr>
      <t xml:space="preserve">19-21</t>
    </r>
  </si>
  <si>
    <t xml:space="preserve">761-1706</t>
  </si>
  <si>
    <t xml:space="preserve">760-0008</t>
  </si>
  <si>
    <t xml:space="preserve">jooo@live.jp</t>
  </si>
  <si>
    <t xml:space="preserve">グループホームこころ</t>
  </si>
  <si>
    <r>
      <rPr>
        <sz val="10"/>
        <rFont val="Noto Sans"/>
        <family val="2"/>
      </rPr>
      <t xml:space="preserve">高松市香川町浅野</t>
    </r>
    <r>
      <rPr>
        <sz val="10"/>
        <rFont val="ＭＳ Ｐゴシック"/>
        <family val="3"/>
        <charset val="128"/>
      </rPr>
      <t xml:space="preserve">173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</si>
  <si>
    <t xml:space="preserve">087-814-5270</t>
  </si>
  <si>
    <t xml:space="preserve">087-814-5271</t>
  </si>
  <si>
    <t xml:space="preserve">優心合同会社</t>
  </si>
  <si>
    <r>
      <rPr>
        <sz val="10"/>
        <rFont val="Noto Sans"/>
        <family val="2"/>
      </rPr>
      <t xml:space="preserve">高松市新田町甲</t>
    </r>
    <r>
      <rPr>
        <sz val="10"/>
        <rFont val="ＭＳ Ｐゴシック"/>
        <family val="3"/>
        <charset val="128"/>
      </rPr>
      <t xml:space="preserve">2526-3</t>
    </r>
  </si>
  <si>
    <t xml:space="preserve">090-1173-0168</t>
  </si>
  <si>
    <t xml:space="preserve">761-1703</t>
  </si>
  <si>
    <t xml:space="preserve">761-0102</t>
  </si>
  <si>
    <t xml:space="preserve">kind.heart.1031@gmail.com</t>
  </si>
  <si>
    <t xml:space="preserve">グループホームのどか</t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1933-6</t>
    </r>
  </si>
  <si>
    <t xml:space="preserve">グループホーム六条</t>
  </si>
  <si>
    <t xml:space="preserve">高松市六条町１３８８－２</t>
  </si>
  <si>
    <t xml:space="preserve">087-869-969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シーフォレスト</t>
    </r>
  </si>
  <si>
    <r>
      <rPr>
        <sz val="10"/>
        <rFont val="Noto Sans"/>
        <family val="2"/>
      </rPr>
      <t xml:space="preserve">高松市高松町</t>
    </r>
    <r>
      <rPr>
        <sz val="10"/>
        <rFont val="ＭＳ Ｐゴシック"/>
        <family val="3"/>
        <charset val="128"/>
      </rPr>
      <t xml:space="preserve">25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87-899-6647</t>
  </si>
  <si>
    <t xml:space="preserve">タイムドア</t>
  </si>
  <si>
    <t xml:space="preserve">タイムドアやしま</t>
  </si>
  <si>
    <r>
      <rPr>
        <sz val="10"/>
        <rFont val="Noto Sans"/>
        <family val="2"/>
      </rPr>
      <t xml:space="preserve">高松市屋島中町</t>
    </r>
    <r>
      <rPr>
        <sz val="10"/>
        <rFont val="ＭＳ Ｐゴシック"/>
        <family val="3"/>
        <charset val="128"/>
      </rPr>
      <t xml:space="preserve">384-8</t>
    </r>
  </si>
  <si>
    <t xml:space="preserve">070-6557-1699</t>
  </si>
  <si>
    <t xml:space="preserve">087-802-626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クレドプラス</t>
    </r>
  </si>
  <si>
    <r>
      <rPr>
        <sz val="10"/>
        <rFont val="Noto Sans"/>
        <family val="2"/>
      </rPr>
      <t xml:space="preserve">高松市太田上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-802-6267</t>
  </si>
  <si>
    <t xml:space="preserve">761-0112</t>
  </si>
  <si>
    <t xml:space="preserve">761-8074</t>
  </si>
  <si>
    <t xml:space="preserve">sevensense7@star.ocn.ne.jp</t>
  </si>
  <si>
    <r>
      <rPr>
        <sz val="11"/>
        <rFont val="Noto Sans"/>
        <family val="2"/>
      </rPr>
      <t xml:space="preserve">タイムドアふくおか</t>
    </r>
    <r>
      <rPr>
        <sz val="11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高松市上福岡町</t>
    </r>
    <r>
      <rPr>
        <sz val="10"/>
        <rFont val="ＭＳ Ｐゴシック"/>
        <family val="3"/>
        <charset val="128"/>
      </rPr>
      <t xml:space="preserve">2011-19</t>
    </r>
    <r>
      <rPr>
        <sz val="10"/>
        <rFont val="Noto Sans"/>
        <family val="2"/>
      </rPr>
      <t xml:space="preserve">　東棟</t>
    </r>
  </si>
  <si>
    <r>
      <rPr>
        <sz val="11"/>
        <rFont val="Noto Sans"/>
        <family val="2"/>
      </rPr>
      <t xml:space="preserve">タイムドアふくおか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高松市上福岡町</t>
    </r>
    <r>
      <rPr>
        <sz val="10"/>
        <rFont val="ＭＳ Ｐゴシック"/>
        <family val="3"/>
        <charset val="128"/>
      </rPr>
      <t xml:space="preserve">2011-19</t>
    </r>
    <r>
      <rPr>
        <sz val="10"/>
        <rFont val="Noto Sans"/>
        <family val="2"/>
      </rPr>
      <t xml:space="preserve">　西棟</t>
    </r>
  </si>
  <si>
    <t xml:space="preserve">グループホームすみれ</t>
  </si>
  <si>
    <t xml:space="preserve">丸亀市</t>
  </si>
  <si>
    <r>
      <rPr>
        <sz val="10"/>
        <rFont val="Noto Sans"/>
        <family val="2"/>
      </rPr>
      <t xml:space="preserve">丸亀市塩屋町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877-23-6676</t>
  </si>
  <si>
    <t xml:space="preserve">合同会社太陽の家</t>
  </si>
  <si>
    <r>
      <rPr>
        <sz val="10"/>
        <rFont val="Noto Sans"/>
        <family val="2"/>
      </rPr>
      <t xml:space="preserve">丸亀市塩屋町二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877-43-7881</t>
  </si>
  <si>
    <t xml:space="preserve">0877-43-7882</t>
  </si>
  <si>
    <t xml:space="preserve">763-0065</t>
  </si>
  <si>
    <t xml:space="preserve">taiyou.2480@gmail.com</t>
  </si>
  <si>
    <t xml:space="preserve">3722010018</t>
  </si>
  <si>
    <t xml:space="preserve">グループホームうぶすな・うぶすなⅡ</t>
  </si>
  <si>
    <t xml:space="preserve">うぶすな</t>
  </si>
  <si>
    <r>
      <rPr>
        <sz val="10"/>
        <rFont val="Noto Sans"/>
        <family val="2"/>
      </rPr>
      <t xml:space="preserve">丸亀市綾歌町栗熊西字向山</t>
    </r>
    <r>
      <rPr>
        <sz val="10"/>
        <rFont val="ＭＳ Ｐゴシック"/>
        <family val="3"/>
        <charset val="128"/>
      </rPr>
      <t xml:space="preserve">782-5</t>
    </r>
  </si>
  <si>
    <t xml:space="preserve">0877-35-811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うぶすな会</t>
    </r>
  </si>
  <si>
    <r>
      <rPr>
        <sz val="10"/>
        <rFont val="Noto Sans"/>
        <family val="2"/>
      </rPr>
      <t xml:space="preserve">丸亀市綾歌町栗熊西</t>
    </r>
    <r>
      <rPr>
        <sz val="10"/>
        <rFont val="ＭＳ Ｐゴシック"/>
        <family val="3"/>
        <charset val="128"/>
      </rPr>
      <t xml:space="preserve">782-5</t>
    </r>
  </si>
  <si>
    <t xml:space="preserve">0877-57-1161</t>
  </si>
  <si>
    <t xml:space="preserve">0877-57-1162</t>
  </si>
  <si>
    <t xml:space="preserve">761-2406</t>
  </si>
  <si>
    <t xml:space="preserve">761-2405</t>
  </si>
  <si>
    <t xml:space="preserve">marugame-sansanso@poem.ocn.ne.jp</t>
  </si>
  <si>
    <t xml:space="preserve">※更新の際、居宅事業所と契約が必要</t>
  </si>
  <si>
    <t xml:space="preserve">うぶすなⅡ</t>
  </si>
  <si>
    <r>
      <rPr>
        <sz val="10"/>
        <rFont val="Noto Sans"/>
        <family val="2"/>
      </rPr>
      <t xml:space="preserve">丸亀市綾歌町栗熊東</t>
    </r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t xml:space="preserve">3722000191</t>
  </si>
  <si>
    <r>
      <rPr>
        <sz val="10"/>
        <rFont val="Noto Sans"/>
        <family val="2"/>
      </rPr>
      <t xml:space="preserve">グループホーム</t>
    </r>
    <r>
      <rPr>
        <sz val="10"/>
        <rFont val="ＭＳ Ｐゴシック"/>
        <family val="3"/>
        <charset val="128"/>
      </rPr>
      <t xml:space="preserve">sieger</t>
    </r>
    <r>
      <rPr>
        <sz val="10"/>
        <rFont val="Noto Sans"/>
        <family val="2"/>
      </rPr>
      <t xml:space="preserve">～シーゲル～</t>
    </r>
  </si>
  <si>
    <t xml:space="preserve">枸（カラタチ）</t>
  </si>
  <si>
    <r>
      <rPr>
        <sz val="10"/>
        <rFont val="Noto Sans"/>
        <family val="2"/>
      </rPr>
      <t xml:space="preserve">丸亀市川西町北</t>
    </r>
    <r>
      <rPr>
        <sz val="10"/>
        <rFont val="ＭＳ Ｐゴシック"/>
        <family val="3"/>
        <charset val="128"/>
      </rPr>
      <t xml:space="preserve">1945-3</t>
    </r>
  </si>
  <si>
    <t xml:space="preserve">0877-22-037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萬象園</t>
    </r>
  </si>
  <si>
    <r>
      <rPr>
        <sz val="10"/>
        <rFont val="Noto Sans"/>
        <family val="2"/>
      </rPr>
      <t xml:space="preserve">丸亀市川西町北字龍王</t>
    </r>
    <r>
      <rPr>
        <sz val="10"/>
        <rFont val="ＭＳ Ｐゴシック"/>
        <family val="3"/>
        <charset val="128"/>
      </rPr>
      <t xml:space="preserve">16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7-22-9176</t>
  </si>
  <si>
    <t xml:space="preserve">0877-23-9949</t>
  </si>
  <si>
    <t xml:space="preserve">763-0091</t>
  </si>
  <si>
    <t xml:space="preserve">sieger-banshoen@kind.ocn.ne.jp </t>
  </si>
  <si>
    <r>
      <rPr>
        <sz val="10"/>
        <rFont val="Noto Sans"/>
        <family val="2"/>
      </rPr>
      <t xml:space="preserve">済</t>
    </r>
    <r>
      <rPr>
        <strike val="true"/>
        <sz val="10"/>
        <rFont val="Noto Sans"/>
        <family val="2"/>
      </rPr>
      <t xml:space="preserve">※更新の際、居宅事業所と契約が必要</t>
    </r>
  </si>
  <si>
    <t xml:space="preserve">柊（ヒイラギ）</t>
  </si>
  <si>
    <t xml:space="preserve">寿康（ジュコウ）</t>
  </si>
  <si>
    <r>
      <rPr>
        <sz val="10"/>
        <rFont val="Noto Sans"/>
        <family val="2"/>
      </rPr>
      <t xml:space="preserve">丸亀市川西町北</t>
    </r>
    <r>
      <rPr>
        <sz val="10"/>
        <rFont val="ＭＳ Ｐゴシック"/>
        <family val="3"/>
        <charset val="128"/>
      </rPr>
      <t xml:space="preserve">2006-1</t>
    </r>
  </si>
  <si>
    <r>
      <rPr>
        <sz val="10"/>
        <rFont val="Noto Sans"/>
        <family val="2"/>
      </rPr>
      <t xml:space="preserve">グループホーム　</t>
    </r>
    <r>
      <rPr>
        <sz val="10"/>
        <rFont val="ＭＳ Ｐゴシック"/>
        <family val="3"/>
        <charset val="128"/>
      </rPr>
      <t xml:space="preserve">SMILE</t>
    </r>
  </si>
  <si>
    <r>
      <rPr>
        <sz val="10"/>
        <rFont val="Noto Sans"/>
        <family val="2"/>
      </rPr>
      <t xml:space="preserve">丸亀市土器町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877-85-5838</t>
  </si>
  <si>
    <t xml:space="preserve">0877-85-585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三葉</t>
    </r>
  </si>
  <si>
    <r>
      <rPr>
        <sz val="10"/>
        <rFont val="Noto Sans"/>
        <family val="2"/>
      </rPr>
      <t xml:space="preserve">福岡県北九州市小倉南区葛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5</t>
    </r>
  </si>
  <si>
    <t xml:space="preserve">093-475-0449</t>
  </si>
  <si>
    <t xml:space="preserve">093-475-4575</t>
  </si>
  <si>
    <t xml:space="preserve">763-0082</t>
  </si>
  <si>
    <t xml:space="preserve">800-0251</t>
  </si>
  <si>
    <t xml:space="preserve">grouphome.smile@e-mitsuba.co.jp </t>
  </si>
  <si>
    <t xml:space="preserve">三愛会共同生活援助事業所</t>
  </si>
  <si>
    <t xml:space="preserve">清和荘</t>
  </si>
  <si>
    <r>
      <rPr>
        <sz val="10"/>
        <rFont val="Noto Sans"/>
        <family val="2"/>
      </rPr>
      <t xml:space="preserve">丸亀市山北町原窪</t>
    </r>
    <r>
      <rPr>
        <sz val="10"/>
        <rFont val="ＭＳ Ｐゴシック"/>
        <family val="3"/>
        <charset val="128"/>
      </rPr>
      <t xml:space="preserve">4-3</t>
    </r>
  </si>
  <si>
    <t xml:space="preserve">0877-23-558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三愛会</t>
    </r>
  </si>
  <si>
    <r>
      <rPr>
        <sz val="10"/>
        <rFont val="Noto Sans"/>
        <family val="2"/>
      </rPr>
      <t xml:space="preserve">丸亀市柞原町</t>
    </r>
    <r>
      <rPr>
        <sz val="10"/>
        <rFont val="ＭＳ Ｐゴシック"/>
        <family val="3"/>
        <charset val="128"/>
      </rPr>
      <t xml:space="preserve">366</t>
    </r>
  </si>
  <si>
    <t xml:space="preserve">0877-23-2341</t>
  </si>
  <si>
    <t xml:space="preserve">0877-23-2344</t>
  </si>
  <si>
    <t xml:space="preserve">763-0072</t>
  </si>
  <si>
    <t xml:space="preserve">763-0073</t>
  </si>
  <si>
    <t xml:space="preserve">lakeview20070611@niji.or.jp</t>
  </si>
  <si>
    <t xml:space="preserve">レイクビュー</t>
  </si>
  <si>
    <r>
      <rPr>
        <sz val="10"/>
        <rFont val="Noto Sans"/>
        <family val="2"/>
      </rPr>
      <t xml:space="preserve">丸亀市山北町</t>
    </r>
    <r>
      <rPr>
        <sz val="10"/>
        <rFont val="ＭＳ Ｐゴシック"/>
        <family val="3"/>
        <charset val="128"/>
      </rPr>
      <t xml:space="preserve">9-1</t>
    </r>
  </si>
  <si>
    <t xml:space="preserve">花園荘</t>
  </si>
  <si>
    <r>
      <rPr>
        <sz val="10"/>
        <rFont val="Noto Sans"/>
        <family val="2"/>
      </rPr>
      <t xml:space="preserve">丸亀市柞原町</t>
    </r>
    <r>
      <rPr>
        <sz val="10"/>
        <rFont val="ＭＳ Ｐゴシック"/>
        <family val="3"/>
        <charset val="128"/>
      </rPr>
      <t xml:space="preserve">116</t>
    </r>
  </si>
  <si>
    <t xml:space="preserve">レイクビュー２</t>
  </si>
  <si>
    <t xml:space="preserve">レイクビュー３</t>
  </si>
  <si>
    <t xml:space="preserve">3722010034</t>
  </si>
  <si>
    <t xml:space="preserve">ふじみファーストホーム</t>
  </si>
  <si>
    <r>
      <rPr>
        <sz val="10"/>
        <rFont val="Noto Sans"/>
        <family val="2"/>
      </rPr>
      <t xml:space="preserve">丸亀市飯山町下法軍寺</t>
    </r>
    <r>
      <rPr>
        <sz val="10"/>
        <rFont val="ＭＳ Ｐゴシック"/>
        <family val="3"/>
        <charset val="128"/>
      </rPr>
      <t xml:space="preserve">6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7-98-3125</t>
  </si>
  <si>
    <t xml:space="preserve">0877-98-312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香川県社会福祉事業団</t>
    </r>
  </si>
  <si>
    <r>
      <rPr>
        <sz val="10"/>
        <rFont val="Noto Sans"/>
        <family val="2"/>
      </rPr>
      <t xml:space="preserve">丸亀市飯山町東坂元</t>
    </r>
    <r>
      <rPr>
        <sz val="10"/>
        <rFont val="ＭＳ Ｐゴシック"/>
        <family val="3"/>
        <charset val="128"/>
      </rPr>
      <t xml:space="preserve">3667</t>
    </r>
  </si>
  <si>
    <t xml:space="preserve">762-0086</t>
  </si>
  <si>
    <t xml:space="preserve">762-0081</t>
  </si>
  <si>
    <t xml:space="preserve">f-chiiki@fujimien.org</t>
  </si>
  <si>
    <t xml:space="preserve">3722000332</t>
  </si>
  <si>
    <t xml:space="preserve">共同生活援助オリーブ</t>
  </si>
  <si>
    <r>
      <rPr>
        <sz val="10"/>
        <rFont val="Noto Sans"/>
        <family val="2"/>
      </rPr>
      <t xml:space="preserve">丸亀市土器町西五丁目</t>
    </r>
    <r>
      <rPr>
        <sz val="10"/>
        <rFont val="ＭＳ Ｐゴシック"/>
        <family val="3"/>
        <charset val="128"/>
      </rPr>
      <t xml:space="preserve">656</t>
    </r>
    <r>
      <rPr>
        <sz val="10"/>
        <rFont val="Noto Sans"/>
        <family val="2"/>
      </rPr>
      <t xml:space="preserve">番地</t>
    </r>
  </si>
  <si>
    <t xml:space="preserve">0877-35-7503</t>
  </si>
  <si>
    <r>
      <rPr>
        <sz val="10"/>
        <rFont val="Noto Sans"/>
        <family val="2"/>
      </rPr>
      <t xml:space="preserve">株式会社オリーブ</t>
    </r>
    <r>
      <rPr>
        <sz val="10"/>
        <rFont val="ＭＳ Ｐゴシック"/>
        <family val="3"/>
        <charset val="128"/>
      </rPr>
      <t xml:space="preserve">kyoko</t>
    </r>
  </si>
  <si>
    <t xml:space="preserve">763-0081</t>
  </si>
  <si>
    <t xml:space="preserve">hys-kyoko@outlook.jp</t>
  </si>
  <si>
    <r>
      <rPr>
        <sz val="10"/>
        <rFont val="Noto Sans"/>
        <family val="2"/>
      </rPr>
      <t xml:space="preserve">共同生活援助オリーブ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丸亀市西平山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7-22-9500</t>
  </si>
  <si>
    <r>
      <rPr>
        <sz val="10"/>
        <rFont val="Noto Sans"/>
        <family val="2"/>
      </rPr>
      <t xml:space="preserve">共同生活援助オリーブ第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丸亀市土居町一丁目</t>
    </r>
    <r>
      <rPr>
        <sz val="10"/>
        <rFont val="ＭＳ Ｐゴシック"/>
        <family val="3"/>
        <charset val="128"/>
      </rPr>
      <t xml:space="preserve">2-10</t>
    </r>
  </si>
  <si>
    <t xml:space="preserve">0877-22-7050</t>
  </si>
  <si>
    <r>
      <rPr>
        <sz val="10"/>
        <rFont val="Noto Sans"/>
        <family val="2"/>
      </rPr>
      <t xml:space="preserve">共同生活援助オリーブ第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丸亀市土居町一丁目</t>
    </r>
    <r>
      <rPr>
        <sz val="10"/>
        <rFont val="ＭＳ Ｐゴシック"/>
        <family val="3"/>
        <charset val="128"/>
      </rPr>
      <t xml:space="preserve">2-20</t>
    </r>
  </si>
  <si>
    <t xml:space="preserve">0877-85-6120</t>
  </si>
  <si>
    <t xml:space="preserve">3722000340</t>
  </si>
  <si>
    <t xml:space="preserve">グループホームＹＥＬＬ</t>
  </si>
  <si>
    <r>
      <rPr>
        <sz val="10"/>
        <rFont val="Noto Sans"/>
        <family val="2"/>
      </rPr>
      <t xml:space="preserve">丸亀市津森町</t>
    </r>
    <r>
      <rPr>
        <sz val="10"/>
        <rFont val="ＭＳ Ｐゴシック"/>
        <family val="3"/>
        <charset val="128"/>
      </rPr>
      <t xml:space="preserve">76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0877-89-635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塩屋福祉会</t>
    </r>
  </si>
  <si>
    <r>
      <rPr>
        <sz val="10"/>
        <rFont val="Noto Sans"/>
        <family val="2"/>
      </rPr>
      <t xml:space="preserve">丸亀市塩屋町五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877-24-4474</t>
  </si>
  <si>
    <t xml:space="preserve">0877-24-4484</t>
  </si>
  <si>
    <t xml:space="preserve">763-0052</t>
  </si>
  <si>
    <t xml:space="preserve">yell3@ma.pikara.ne.jp</t>
  </si>
  <si>
    <t xml:space="preserve">3722000357</t>
  </si>
  <si>
    <t xml:space="preserve">グループホームみのり</t>
  </si>
  <si>
    <t xml:space="preserve">みのり</t>
  </si>
  <si>
    <r>
      <rPr>
        <sz val="10"/>
        <rFont val="Noto Sans"/>
        <family val="2"/>
      </rPr>
      <t xml:space="preserve">丸亀市中府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-26</t>
    </r>
  </si>
  <si>
    <t xml:space="preserve">080-5754-191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社</t>
    </r>
    <r>
      <rPr>
        <sz val="10"/>
        <rFont val="ＭＳ Ｐゴシック"/>
        <family val="3"/>
        <charset val="128"/>
      </rPr>
      <t xml:space="preserve">)TAKENOKO</t>
    </r>
  </si>
  <si>
    <r>
      <rPr>
        <sz val="10"/>
        <rFont val="Noto Sans"/>
        <family val="2"/>
      </rPr>
      <t xml:space="preserve">丸亀市飯山町下法軍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4</t>
    </r>
  </si>
  <si>
    <t xml:space="preserve">0877-85-7878</t>
  </si>
  <si>
    <t xml:space="preserve">763-0033</t>
  </si>
  <si>
    <t xml:space="preserve">762-0083</t>
  </si>
  <si>
    <t xml:space="preserve"> takenoko.kagawa@gmail.com
</t>
  </si>
  <si>
    <r>
      <rPr>
        <sz val="10"/>
        <rFont val="Noto Sans"/>
        <family val="2"/>
      </rPr>
      <t xml:space="preserve">みのり</t>
    </r>
    <r>
      <rPr>
        <sz val="10"/>
        <rFont val="ＭＳ Ｐゴシック"/>
        <family val="3"/>
        <charset val="128"/>
      </rPr>
      <t xml:space="preserve">B</t>
    </r>
  </si>
  <si>
    <t xml:space="preserve">3722000415</t>
  </si>
  <si>
    <t xml:space="preserve">グループホーム茶花</t>
  </si>
  <si>
    <r>
      <rPr>
        <sz val="10"/>
        <rFont val="Noto Sans"/>
        <family val="2"/>
      </rPr>
      <t xml:space="preserve">丸亀市飯山町東坂元</t>
    </r>
    <r>
      <rPr>
        <sz val="10"/>
        <rFont val="ＭＳ Ｐゴシック"/>
        <family val="3"/>
        <charset val="128"/>
      </rPr>
      <t xml:space="preserve">1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877-98-7126</t>
  </si>
  <si>
    <t xml:space="preserve">（一社）おじょも地域福祉支援会</t>
  </si>
  <si>
    <t xml:space="preserve">ojyomo2023@gmail.com</t>
  </si>
  <si>
    <t xml:space="preserve">3722000423</t>
  </si>
  <si>
    <t xml:space="preserve">グループホーム　まるい亀さん</t>
  </si>
  <si>
    <r>
      <rPr>
        <sz val="10"/>
        <rFont val="Noto Sans"/>
        <family val="2"/>
      </rPr>
      <t xml:space="preserve">まるい亀さん　山北　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丸亀市山北町</t>
    </r>
    <r>
      <rPr>
        <sz val="10"/>
        <rFont val="ＭＳ Ｐゴシック"/>
        <family val="3"/>
        <charset val="128"/>
      </rPr>
      <t xml:space="preserve">4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877-85-3715</t>
  </si>
  <si>
    <t xml:space="preserve">0877-85-3716</t>
  </si>
  <si>
    <t xml:space="preserve">丸福株式会社</t>
  </si>
  <si>
    <r>
      <rPr>
        <sz val="10"/>
        <rFont val="Noto Sans"/>
        <family val="2"/>
      </rPr>
      <t xml:space="preserve">綾歌郡宇多津町大字東分</t>
    </r>
    <r>
      <rPr>
        <sz val="10"/>
        <rFont val="ＭＳ Ｐゴシック"/>
        <family val="3"/>
        <charset val="128"/>
      </rPr>
      <t xml:space="preserve">1933</t>
    </r>
    <r>
      <rPr>
        <sz val="10"/>
        <rFont val="Noto Sans"/>
        <family val="2"/>
      </rPr>
      <t xml:space="preserve">番地</t>
    </r>
  </si>
  <si>
    <t xml:space="preserve">0877-89-2733</t>
  </si>
  <si>
    <t xml:space="preserve">769-0213</t>
  </si>
  <si>
    <t xml:space="preserve">marufuku-kame@outlook.jp</t>
  </si>
  <si>
    <r>
      <rPr>
        <sz val="10"/>
        <rFont val="Noto Sans"/>
        <family val="2"/>
      </rPr>
      <t xml:space="preserve">まるい亀さん　山北　</t>
    </r>
    <r>
      <rPr>
        <sz val="10"/>
        <rFont val="ＭＳ Ｐゴシック"/>
        <family val="3"/>
        <charset val="128"/>
      </rPr>
      <t xml:space="preserve">B</t>
    </r>
  </si>
  <si>
    <t xml:space="preserve">まるい亀さん　土器東</t>
  </si>
  <si>
    <r>
      <rPr>
        <sz val="10"/>
        <rFont val="Noto Sans"/>
        <family val="2"/>
      </rPr>
      <t xml:space="preserve">丸亀市土器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80</t>
    </r>
    <r>
      <rPr>
        <sz val="10"/>
        <rFont val="Noto Sans"/>
        <family val="2"/>
      </rPr>
      <t xml:space="preserve">番地</t>
    </r>
  </si>
  <si>
    <t xml:space="preserve">0877-89-6341</t>
  </si>
  <si>
    <t xml:space="preserve">3722000456</t>
  </si>
  <si>
    <t xml:space="preserve">グループホーム　すぷ～ん</t>
  </si>
  <si>
    <r>
      <rPr>
        <sz val="10"/>
        <rFont val="Noto Sans"/>
        <family val="2"/>
      </rPr>
      <t xml:space="preserve">丸亀市綾歌町岡田東</t>
    </r>
    <r>
      <rPr>
        <sz val="10"/>
        <rFont val="ＭＳ Ｐゴシック"/>
        <family val="3"/>
        <charset val="128"/>
      </rPr>
      <t xml:space="preserve">1814-1</t>
    </r>
  </si>
  <si>
    <t xml:space="preserve">0877-85-7376</t>
  </si>
  <si>
    <t xml:space="preserve">特定非営利活動法人　すぷ～ん</t>
  </si>
  <si>
    <r>
      <rPr>
        <sz val="10"/>
        <rFont val="Noto Sans"/>
        <family val="2"/>
      </rPr>
      <t xml:space="preserve">高松市田村町</t>
    </r>
    <r>
      <rPr>
        <sz val="10"/>
        <rFont val="ＭＳ Ｐゴシック"/>
        <family val="3"/>
        <charset val="128"/>
      </rPr>
      <t xml:space="preserve">4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-813-6181</t>
  </si>
  <si>
    <t xml:space="preserve">087-813-6182</t>
  </si>
  <si>
    <t xml:space="preserve">761-2404</t>
  </si>
  <si>
    <t xml:space="preserve">spoon@eagle.ne.jp</t>
  </si>
  <si>
    <t xml:space="preserve">3722000324</t>
  </si>
  <si>
    <r>
      <rPr>
        <sz val="10"/>
        <rFont val="Noto Sans"/>
        <family val="2"/>
      </rPr>
      <t xml:space="preserve">グループホーム</t>
    </r>
    <r>
      <rPr>
        <sz val="10"/>
        <rFont val="ＭＳ Ｐゴシック"/>
        <family val="3"/>
        <charset val="128"/>
      </rPr>
      <t xml:space="preserve">Leap</t>
    </r>
  </si>
  <si>
    <t xml:space="preserve">坂出市</t>
  </si>
  <si>
    <r>
      <rPr>
        <sz val="10"/>
        <rFont val="Noto Sans"/>
        <family val="2"/>
      </rPr>
      <t xml:space="preserve">坂出市西庄町字茶園</t>
    </r>
    <r>
      <rPr>
        <sz val="10"/>
        <rFont val="ＭＳ Ｐゴシック"/>
        <family val="3"/>
        <charset val="128"/>
      </rPr>
      <t xml:space="preserve">112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0877-44-677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楽笑福祉会</t>
    </r>
  </si>
  <si>
    <r>
      <rPr>
        <sz val="10"/>
        <rFont val="Noto Sans"/>
        <family val="2"/>
      </rPr>
      <t xml:space="preserve">坂出市西庄町字茶園</t>
    </r>
    <r>
      <rPr>
        <sz val="10"/>
        <rFont val="ＭＳ Ｐゴシック"/>
        <family val="3"/>
        <charset val="128"/>
      </rPr>
      <t xml:space="preserve">1126-7</t>
    </r>
  </si>
  <si>
    <t xml:space="preserve">0877-44-6088</t>
  </si>
  <si>
    <t xml:space="preserve">0877-59-1217</t>
  </si>
  <si>
    <t xml:space="preserve">762-0021</t>
  </si>
  <si>
    <t xml:space="preserve">safety@mail.kbn.ne.jp</t>
  </si>
  <si>
    <t xml:space="preserve">3722000175</t>
  </si>
  <si>
    <t xml:space="preserve">ケアホーム歩</t>
  </si>
  <si>
    <t xml:space="preserve">Ａ館</t>
  </si>
  <si>
    <r>
      <rPr>
        <sz val="10"/>
        <rFont val="Noto Sans"/>
        <family val="2"/>
      </rPr>
      <t xml:space="preserve">坂出市府中町</t>
    </r>
    <r>
      <rPr>
        <sz val="10"/>
        <rFont val="ＭＳ Ｐゴシック"/>
        <family val="3"/>
        <charset val="128"/>
      </rPr>
      <t xml:space="preserve">321-1</t>
    </r>
  </si>
  <si>
    <t xml:space="preserve">0877-48-3120</t>
  </si>
  <si>
    <t xml:space="preserve">0877-48-327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あやうた福祉会</t>
    </r>
  </si>
  <si>
    <r>
      <rPr>
        <sz val="10"/>
        <rFont val="Noto Sans"/>
        <family val="2"/>
      </rPr>
      <t xml:space="preserve">丸亀市綾歌町栗熊西</t>
    </r>
    <r>
      <rPr>
        <sz val="10"/>
        <rFont val="ＭＳ Ｐゴシック"/>
        <family val="3"/>
        <charset val="128"/>
      </rPr>
      <t xml:space="preserve">224-2</t>
    </r>
  </si>
  <si>
    <t xml:space="preserve">0877-57-1510</t>
  </si>
  <si>
    <t xml:space="preserve">0877-57-1511</t>
  </si>
  <si>
    <t xml:space="preserve">762-0024</t>
  </si>
  <si>
    <t xml:space="preserve">c-ayumi@sand.ocn.ne.jp</t>
  </si>
  <si>
    <r>
      <rPr>
        <sz val="10"/>
        <rFont val="Noto Sans"/>
        <family val="2"/>
      </rPr>
      <t xml:space="preserve">※事業開始は</t>
    </r>
    <r>
      <rPr>
        <sz val="10"/>
        <rFont val="ＭＳ Ｐゴシック"/>
        <family val="3"/>
        <charset val="128"/>
      </rPr>
      <t xml:space="preserve">H20.3.27</t>
    </r>
  </si>
  <si>
    <t xml:space="preserve">Ｂ館</t>
  </si>
  <si>
    <t xml:space="preserve">3722000266</t>
  </si>
  <si>
    <t xml:space="preserve">ケアホーム　はれる</t>
  </si>
  <si>
    <r>
      <rPr>
        <sz val="10"/>
        <rFont val="Noto Sans"/>
        <family val="2"/>
      </rPr>
      <t xml:space="preserve">坂出市府中町</t>
    </r>
    <r>
      <rPr>
        <sz val="10"/>
        <rFont val="ＭＳ Ｐゴシック"/>
        <family val="3"/>
        <charset val="128"/>
      </rPr>
      <t xml:space="preserve">322</t>
    </r>
  </si>
  <si>
    <t xml:space="preserve">0877-48-3800</t>
  </si>
  <si>
    <t xml:space="preserve">0877-48-380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赤心会</t>
    </r>
  </si>
  <si>
    <r>
      <rPr>
        <sz val="10"/>
        <rFont val="Noto Sans"/>
        <family val="2"/>
      </rPr>
      <t xml:space="preserve">坂出市府中町</t>
    </r>
    <r>
      <rPr>
        <sz val="10"/>
        <rFont val="ＭＳ Ｐゴシック"/>
        <family val="3"/>
        <charset val="128"/>
      </rPr>
      <t xml:space="preserve">325</t>
    </r>
  </si>
  <si>
    <t xml:space="preserve">0877-48-3200</t>
  </si>
  <si>
    <t xml:space="preserve">0877-48-3283</t>
  </si>
  <si>
    <t xml:space="preserve">hareru@lime.ocn.ne.jp</t>
  </si>
  <si>
    <t xml:space="preserve">3722011016</t>
  </si>
  <si>
    <t xml:space="preserve">コミュニティハウスやそば</t>
  </si>
  <si>
    <t xml:space="preserve">共同生活援助やそば第１</t>
  </si>
  <si>
    <r>
      <rPr>
        <sz val="10"/>
        <rFont val="Noto Sans"/>
        <family val="2"/>
      </rPr>
      <t xml:space="preserve">坂出市西庄町</t>
    </r>
    <r>
      <rPr>
        <sz val="10"/>
        <rFont val="ＭＳ Ｐゴシック"/>
        <family val="3"/>
        <charset val="128"/>
      </rPr>
      <t xml:space="preserve">1697-23</t>
    </r>
  </si>
  <si>
    <t xml:space="preserve">0877-59-0580</t>
  </si>
  <si>
    <t xml:space="preserve">0877-59-058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若竹会</t>
    </r>
  </si>
  <si>
    <r>
      <rPr>
        <sz val="10"/>
        <rFont val="Noto Sans"/>
        <family val="2"/>
      </rPr>
      <t xml:space="preserve">坂出市川津町</t>
    </r>
    <r>
      <rPr>
        <sz val="10"/>
        <rFont val="ＭＳ Ｐゴシック"/>
        <family val="3"/>
        <charset val="128"/>
      </rPr>
      <t xml:space="preserve">18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8</t>
    </r>
  </si>
  <si>
    <t xml:space="preserve">0877-45-6746</t>
  </si>
  <si>
    <t xml:space="preserve">0877-45-6840</t>
  </si>
  <si>
    <t xml:space="preserve">762-0025</t>
  </si>
  <si>
    <t xml:space="preserve">iroha@mail4.kbn.ne.jp</t>
  </si>
  <si>
    <r>
      <rPr>
        <sz val="10"/>
        <rFont val="Noto Sans"/>
        <family val="2"/>
      </rPr>
      <t xml:space="preserve">※事業開始は</t>
    </r>
    <r>
      <rPr>
        <sz val="10"/>
        <rFont val="ＭＳ Ｐゴシック"/>
        <family val="3"/>
        <charset val="128"/>
      </rPr>
      <t xml:space="preserve">H18.10.1</t>
    </r>
  </si>
  <si>
    <r>
      <rPr>
        <sz val="10"/>
        <rFont val="Noto Sans"/>
        <family val="2"/>
      </rPr>
      <t xml:space="preserve">共同生活援助やそば第３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坂出市川津町</t>
    </r>
    <r>
      <rPr>
        <sz val="10"/>
        <rFont val="ＭＳ Ｐゴシック"/>
        <family val="3"/>
        <charset val="128"/>
      </rPr>
      <t xml:space="preserve">18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共同生活援助やそば第３</t>
    </r>
    <r>
      <rPr>
        <sz val="10"/>
        <rFont val="ＭＳ Ｐゴシック"/>
        <family val="3"/>
        <charset val="128"/>
      </rPr>
      <t xml:space="preserve">B</t>
    </r>
  </si>
  <si>
    <t xml:space="preserve">共同生活援助やそば第４</t>
  </si>
  <si>
    <r>
      <rPr>
        <sz val="10"/>
        <rFont val="Noto Sans"/>
        <family val="2"/>
      </rPr>
      <t xml:space="preserve">坂出市西庄町</t>
    </r>
    <r>
      <rPr>
        <sz val="10"/>
        <rFont val="ＭＳ Ｐゴシック"/>
        <family val="3"/>
        <charset val="128"/>
      </rPr>
      <t xml:space="preserve">766-2</t>
    </r>
  </si>
  <si>
    <t xml:space="preserve">共同生活援助やそば第６</t>
  </si>
  <si>
    <r>
      <rPr>
        <sz val="10"/>
        <rFont val="Noto Sans"/>
        <family val="2"/>
      </rPr>
      <t xml:space="preserve">坂出市川津町</t>
    </r>
    <r>
      <rPr>
        <sz val="10"/>
        <rFont val="ＭＳ Ｐゴシック"/>
        <family val="3"/>
        <charset val="128"/>
      </rPr>
      <t xml:space="preserve">3744-2</t>
    </r>
  </si>
  <si>
    <r>
      <rPr>
        <sz val="10"/>
        <rFont val="Noto Sans"/>
        <family val="2"/>
      </rPr>
      <t xml:space="preserve">※スタッフ居室事務所は</t>
    </r>
    <r>
      <rPr>
        <sz val="10"/>
        <rFont val="ＭＳ Ｐゴシック"/>
        <family val="3"/>
        <charset val="128"/>
      </rPr>
      <t xml:space="preserve">204</t>
    </r>
    <r>
      <rPr>
        <sz val="10"/>
        <rFont val="Noto Sans"/>
        <family val="2"/>
      </rPr>
      <t xml:space="preserve">号室</t>
    </r>
  </si>
  <si>
    <t xml:space="preserve">共同生活援助やそば第１０</t>
  </si>
  <si>
    <t xml:space="preserve">グループホームなでしこ</t>
  </si>
  <si>
    <r>
      <rPr>
        <sz val="10"/>
        <rFont val="Noto Sans"/>
        <family val="2"/>
      </rPr>
      <t xml:space="preserve">坂出市川津町</t>
    </r>
    <r>
      <rPr>
        <sz val="10"/>
        <rFont val="ＭＳ Ｐゴシック"/>
        <family val="3"/>
        <charset val="128"/>
      </rPr>
      <t xml:space="preserve">18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3722000100</t>
  </si>
  <si>
    <t xml:space="preserve">こころのケア　グループホーム五色台</t>
  </si>
  <si>
    <t xml:space="preserve">壱番館</t>
  </si>
  <si>
    <r>
      <rPr>
        <sz val="10"/>
        <rFont val="Noto Sans"/>
        <family val="2"/>
      </rPr>
      <t xml:space="preserve">坂出市加茂町</t>
    </r>
    <r>
      <rPr>
        <sz val="10"/>
        <rFont val="ＭＳ Ｐゴシック"/>
        <family val="3"/>
        <charset val="128"/>
      </rPr>
      <t xml:space="preserve">700-13</t>
    </r>
  </si>
  <si>
    <t xml:space="preserve">0877-48-281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五色会</t>
    </r>
  </si>
  <si>
    <r>
      <rPr>
        <sz val="10"/>
        <rFont val="Noto Sans"/>
        <family val="2"/>
      </rPr>
      <t xml:space="preserve">坂出市加茂町</t>
    </r>
    <r>
      <rPr>
        <sz val="10"/>
        <rFont val="ＭＳ Ｐゴシック"/>
        <family val="3"/>
        <charset val="128"/>
      </rPr>
      <t xml:space="preserve">963</t>
    </r>
    <r>
      <rPr>
        <sz val="10"/>
        <rFont val="Noto Sans"/>
        <family val="2"/>
      </rPr>
      <t xml:space="preserve">番地</t>
    </r>
  </si>
  <si>
    <t xml:space="preserve">0877-48-2700</t>
  </si>
  <si>
    <t xml:space="preserve">0877-48-2886</t>
  </si>
  <si>
    <t xml:space="preserve">762-0023</t>
  </si>
  <si>
    <t xml:space="preserve">gosikig@nifty.ne.jp</t>
  </si>
  <si>
    <t xml:space="preserve">弐番館</t>
  </si>
  <si>
    <r>
      <rPr>
        <sz val="10"/>
        <rFont val="ＭＳ Ｐゴシック"/>
        <family val="3"/>
        <charset val="128"/>
      </rPr>
      <t xml:space="preserve">※GH</t>
    </r>
    <r>
      <rPr>
        <sz val="10"/>
        <rFont val="Noto Sans"/>
        <family val="2"/>
      </rPr>
      <t xml:space="preserve">宛の郵送は</t>
    </r>
    <r>
      <rPr>
        <sz val="10"/>
        <rFont val="ＭＳ Ｐゴシック"/>
        <family val="3"/>
        <charset val="128"/>
      </rPr>
      <t xml:space="preserve">GH</t>
    </r>
    <r>
      <rPr>
        <sz val="10"/>
        <rFont val="Noto Sans"/>
        <family val="2"/>
      </rPr>
      <t xml:space="preserve">の代表の事務所がある弐番館へ。</t>
    </r>
  </si>
  <si>
    <t xml:space="preserve">参番館</t>
  </si>
  <si>
    <r>
      <rPr>
        <sz val="10"/>
        <rFont val="Noto Sans"/>
        <family val="2"/>
      </rPr>
      <t xml:space="preserve">坂出市加茂町</t>
    </r>
    <r>
      <rPr>
        <sz val="10"/>
        <rFont val="ＭＳ Ｐゴシック"/>
        <family val="3"/>
        <charset val="128"/>
      </rPr>
      <t xml:space="preserve">680-1</t>
    </r>
  </si>
  <si>
    <t xml:space="preserve">伍番館</t>
  </si>
  <si>
    <r>
      <rPr>
        <sz val="10"/>
        <rFont val="Noto Sans"/>
        <family val="2"/>
      </rPr>
      <t xml:space="preserve">坂出市加茂町</t>
    </r>
    <r>
      <rPr>
        <sz val="10"/>
        <rFont val="ＭＳ Ｐゴシック"/>
        <family val="3"/>
        <charset val="128"/>
      </rPr>
      <t xml:space="preserve">711-6</t>
    </r>
  </si>
  <si>
    <t xml:space="preserve">ＴＡＮＩＭＡＣＨＩ</t>
  </si>
  <si>
    <r>
      <rPr>
        <sz val="10"/>
        <rFont val="Noto Sans"/>
        <family val="2"/>
      </rPr>
      <t xml:space="preserve">坂出市谷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25</t>
    </r>
  </si>
  <si>
    <t xml:space="preserve">Ｃ‐ｈｏｕｓｅ</t>
  </si>
  <si>
    <r>
      <rPr>
        <sz val="9"/>
        <rFont val="Noto Sans"/>
        <family val="2"/>
      </rPr>
      <t xml:space="preserve">坂出市築港町１丁目</t>
    </r>
    <r>
      <rPr>
        <sz val="9"/>
        <rFont val="ＭＳ Ｐゴシック"/>
        <family val="3"/>
        <charset val="128"/>
      </rPr>
      <t xml:space="preserve">5-35</t>
    </r>
    <r>
      <rPr>
        <sz val="9"/>
        <rFont val="Noto Sans"/>
        <family val="2"/>
      </rPr>
      <t xml:space="preserve">ベルトピア坂出Ⅱの一部</t>
    </r>
  </si>
  <si>
    <r>
      <rPr>
        <sz val="10"/>
        <rFont val="Noto Sans"/>
        <family val="2"/>
      </rPr>
      <t xml:space="preserve">※スタッフ居室は</t>
    </r>
    <r>
      <rPr>
        <sz val="10"/>
        <rFont val="ＭＳ Ｐゴシック"/>
        <family val="3"/>
        <charset val="128"/>
      </rPr>
      <t xml:space="preserve">601</t>
    </r>
    <r>
      <rPr>
        <sz val="10"/>
        <rFont val="Noto Sans"/>
        <family val="2"/>
      </rPr>
      <t xml:space="preserve">号室</t>
    </r>
  </si>
  <si>
    <t xml:space="preserve">ｄｅｃｏｌｌａｇｅ（デコラージ）</t>
  </si>
  <si>
    <r>
      <rPr>
        <sz val="9"/>
        <rFont val="Noto Sans"/>
        <family val="2"/>
      </rPr>
      <t xml:space="preserve">高松市鬼無町藤井</t>
    </r>
    <r>
      <rPr>
        <sz val="9"/>
        <rFont val="ＭＳ Ｐゴシック"/>
        <family val="3"/>
        <charset val="128"/>
      </rPr>
      <t xml:space="preserve">656-5</t>
    </r>
    <r>
      <rPr>
        <sz val="9"/>
        <rFont val="Noto Sans"/>
        <family val="2"/>
      </rPr>
      <t xml:space="preserve">ﾌﾞﾙｰｽｶｲ鬼無の一部</t>
    </r>
  </si>
  <si>
    <r>
      <rPr>
        <sz val="10"/>
        <rFont val="Noto Sans"/>
        <family val="2"/>
      </rPr>
      <t xml:space="preserve">※スタッフ居室は</t>
    </r>
    <r>
      <rPr>
        <sz val="10"/>
        <rFont val="ＭＳ Ｐゴシック"/>
        <family val="3"/>
        <charset val="128"/>
      </rPr>
      <t xml:space="preserve">207</t>
    </r>
    <r>
      <rPr>
        <sz val="10"/>
        <rFont val="Noto Sans"/>
        <family val="2"/>
      </rPr>
      <t xml:space="preserve">号室</t>
    </r>
  </si>
  <si>
    <t xml:space="preserve">ｅｓｐｏｉｒ（エスポワール）</t>
  </si>
  <si>
    <r>
      <rPr>
        <sz val="10"/>
        <rFont val="Noto Sans"/>
        <family val="2"/>
      </rPr>
      <t xml:space="preserve">坂出市久米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12</t>
    </r>
  </si>
  <si>
    <t xml:space="preserve">ｄｅｃｏｌｌａｇｅⅡ（デコラージⅡ）</t>
  </si>
  <si>
    <r>
      <rPr>
        <sz val="9"/>
        <rFont val="Noto Sans"/>
        <family val="2"/>
      </rPr>
      <t xml:space="preserve">高松市鬼無町佐藤</t>
    </r>
    <r>
      <rPr>
        <sz val="9"/>
        <rFont val="ＭＳ Ｐゴシック"/>
        <family val="3"/>
        <charset val="128"/>
      </rPr>
      <t xml:space="preserve">116-1</t>
    </r>
    <r>
      <rPr>
        <sz val="9"/>
        <rFont val="Noto Sans"/>
        <family val="2"/>
      </rPr>
      <t xml:space="preserve">ﾏｲﾗｲﾌ鬼無の一部</t>
    </r>
  </si>
  <si>
    <t xml:space="preserve">※スタッフ居室はなし</t>
  </si>
  <si>
    <r>
      <rPr>
        <sz val="10"/>
        <rFont val="ＭＳ Ｐゴシック"/>
        <family val="3"/>
        <charset val="128"/>
      </rPr>
      <t xml:space="preserve">abitazione</t>
    </r>
    <r>
      <rPr>
        <sz val="10"/>
        <rFont val="Noto Sans"/>
        <family val="2"/>
      </rPr>
      <t xml:space="preserve">（アビタチオーネ）</t>
    </r>
  </si>
  <si>
    <r>
      <rPr>
        <sz val="10"/>
        <rFont val="Noto Sans"/>
        <family val="2"/>
      </rPr>
      <t xml:space="preserve">坂出市加茂町</t>
    </r>
    <r>
      <rPr>
        <sz val="10"/>
        <rFont val="ＭＳ Ｐゴシック"/>
        <family val="3"/>
        <charset val="128"/>
      </rPr>
      <t xml:space="preserve">1087-1</t>
    </r>
  </si>
  <si>
    <r>
      <rPr>
        <sz val="10"/>
        <rFont val="ＭＳ Ｐゴシック"/>
        <family val="3"/>
        <charset val="128"/>
      </rPr>
      <t xml:space="preserve">27.9.12</t>
    </r>
    <r>
      <rPr>
        <sz val="10"/>
        <rFont val="Noto Sans"/>
        <family val="2"/>
      </rPr>
      <t xml:space="preserve">住居追加</t>
    </r>
  </si>
  <si>
    <t xml:space="preserve">コミュニティハウスかわつ共同生活援助かわつ</t>
  </si>
  <si>
    <r>
      <rPr>
        <sz val="10"/>
        <rFont val="Noto Sans"/>
        <family val="2"/>
      </rPr>
      <t xml:space="preserve">コミュニティハウスかわつ共同生活援助かわつ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棟</t>
    </r>
  </si>
  <si>
    <r>
      <rPr>
        <sz val="10"/>
        <rFont val="Noto Sans"/>
        <family val="2"/>
      </rPr>
      <t xml:space="preserve">坂出市川津町</t>
    </r>
    <r>
      <rPr>
        <sz val="10"/>
        <rFont val="ＭＳ Ｐゴシック"/>
        <family val="3"/>
        <charset val="128"/>
      </rPr>
      <t xml:space="preserve">1826</t>
    </r>
    <r>
      <rPr>
        <sz val="10"/>
        <rFont val="Noto Sans"/>
        <family val="2"/>
      </rPr>
      <t xml:space="preserve">番地２１</t>
    </r>
  </si>
  <si>
    <t xml:space="preserve">0877-35-9872</t>
  </si>
  <si>
    <t xml:space="preserve">0877-35-9873</t>
  </si>
  <si>
    <t xml:space="preserve">irohawakatake@iaa.itkeeper.ne.jp </t>
  </si>
  <si>
    <r>
      <rPr>
        <sz val="10"/>
        <rFont val="Noto Sans"/>
        <family val="2"/>
      </rPr>
      <t xml:space="preserve">コミュニティハウスかわつ共同生活援助かわつ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棟</t>
    </r>
  </si>
  <si>
    <t xml:space="preserve">3722012014</t>
  </si>
  <si>
    <t xml:space="preserve">グループホームけやき</t>
  </si>
  <si>
    <t xml:space="preserve">善通寺市</t>
  </si>
  <si>
    <r>
      <rPr>
        <sz val="10"/>
        <rFont val="Noto Sans"/>
        <family val="2"/>
      </rPr>
      <t xml:space="preserve">善通寺市与北町</t>
    </r>
    <r>
      <rPr>
        <sz val="10"/>
        <rFont val="ＭＳ Ｐゴシック"/>
        <family val="3"/>
        <charset val="128"/>
      </rPr>
      <t xml:space="preserve">1271-6</t>
    </r>
  </si>
  <si>
    <t xml:space="preserve">0877-63-681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希望の家</t>
    </r>
  </si>
  <si>
    <r>
      <rPr>
        <sz val="10"/>
        <rFont val="Noto Sans"/>
        <family val="2"/>
      </rPr>
      <t xml:space="preserve">善通寺市与北町</t>
    </r>
    <r>
      <rPr>
        <sz val="10"/>
        <rFont val="ＭＳ Ｐゴシック"/>
        <family val="3"/>
        <charset val="128"/>
      </rPr>
      <t xml:space="preserve">1332</t>
    </r>
  </si>
  <si>
    <t xml:space="preserve">0877-63-3457</t>
  </si>
  <si>
    <t xml:space="preserve">0877-63-4467</t>
  </si>
  <si>
    <t xml:space="preserve">765-0040</t>
  </si>
  <si>
    <t xml:space="preserve">e.kibou.lets@nifty.com</t>
  </si>
  <si>
    <t xml:space="preserve">3722000241</t>
  </si>
  <si>
    <t xml:space="preserve">グループホームくにた</t>
  </si>
  <si>
    <t xml:space="preserve">みどり</t>
  </si>
  <si>
    <t xml:space="preserve">観音寺市</t>
  </si>
  <si>
    <r>
      <rPr>
        <sz val="10"/>
        <rFont val="Noto Sans"/>
        <family val="2"/>
      </rPr>
      <t xml:space="preserve">観音寺市柞田町甲</t>
    </r>
    <r>
      <rPr>
        <sz val="10"/>
        <rFont val="ＭＳ Ｐゴシック"/>
        <family val="3"/>
        <charset val="128"/>
      </rPr>
      <t xml:space="preserve">1340-5</t>
    </r>
  </si>
  <si>
    <t xml:space="preserve">0875-24-4556</t>
  </si>
  <si>
    <t xml:space="preserve">0875-24-455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清和会</t>
    </r>
  </si>
  <si>
    <r>
      <rPr>
        <sz val="10"/>
        <rFont val="Noto Sans"/>
        <family val="2"/>
      </rPr>
      <t xml:space="preserve">観音寺市柞田町甲</t>
    </r>
    <r>
      <rPr>
        <sz val="10"/>
        <rFont val="ＭＳ Ｐゴシック"/>
        <family val="3"/>
        <charset val="128"/>
      </rPr>
      <t xml:space="preserve">1425-1</t>
    </r>
  </si>
  <si>
    <t xml:space="preserve">0875-25-3749</t>
  </si>
  <si>
    <t xml:space="preserve">0875-24-3102</t>
  </si>
  <si>
    <t xml:space="preserve">768-0040</t>
  </si>
  <si>
    <t xml:space="preserve">gh-kunita@smile.odn.ne.jp</t>
  </si>
  <si>
    <t xml:space="preserve">しらさぎ</t>
  </si>
  <si>
    <r>
      <rPr>
        <sz val="10"/>
        <rFont val="Noto Sans"/>
        <family val="2"/>
      </rPr>
      <t xml:space="preserve">観音寺市柞田町甲</t>
    </r>
    <r>
      <rPr>
        <sz val="10"/>
        <rFont val="ＭＳ Ｐゴシック"/>
        <family val="3"/>
        <charset val="128"/>
      </rPr>
      <t xml:space="preserve">1340-4</t>
    </r>
  </si>
  <si>
    <t xml:space="preserve">0875-57-5501</t>
  </si>
  <si>
    <t xml:space="preserve">3722000118</t>
  </si>
  <si>
    <t xml:space="preserve">しげきホーム</t>
  </si>
  <si>
    <r>
      <rPr>
        <sz val="10"/>
        <rFont val="Noto Sans"/>
        <family val="2"/>
      </rPr>
      <t xml:space="preserve">観音寺市茂木町</t>
    </r>
    <r>
      <rPr>
        <sz val="10"/>
        <rFont val="ＭＳ Ｐゴシック"/>
        <family val="3"/>
        <charset val="128"/>
      </rPr>
      <t xml:space="preserve">2-3-30</t>
    </r>
  </si>
  <si>
    <t xml:space="preserve">0875-24-268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三豊広域福祉会</t>
    </r>
  </si>
  <si>
    <r>
      <rPr>
        <sz val="10"/>
        <rFont val="Noto Sans"/>
        <family val="2"/>
      </rPr>
      <t xml:space="preserve">観音寺市流岡町</t>
    </r>
    <r>
      <rPr>
        <sz val="10"/>
        <rFont val="ＭＳ Ｐゴシック"/>
        <family val="3"/>
        <charset val="128"/>
      </rPr>
      <t xml:space="preserve">750-10</t>
    </r>
  </si>
  <si>
    <t xml:space="preserve">0875-23-2070</t>
  </si>
  <si>
    <t xml:space="preserve">0875-24-3738</t>
  </si>
  <si>
    <t xml:space="preserve">768-0069</t>
  </si>
  <si>
    <t xml:space="preserve">768-0014</t>
  </si>
  <si>
    <t xml:space="preserve">maru2070@cronos.ocn.ne.jp</t>
  </si>
  <si>
    <t xml:space="preserve">流岡ホーム</t>
  </si>
  <si>
    <r>
      <rPr>
        <sz val="9"/>
        <rFont val="Noto Sans"/>
        <family val="2"/>
      </rPr>
      <t xml:space="preserve">観音寺市流岡町下河原</t>
    </r>
    <r>
      <rPr>
        <sz val="9"/>
        <rFont val="ＭＳ Ｐゴシック"/>
        <family val="3"/>
        <charset val="128"/>
      </rPr>
      <t xml:space="preserve">10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8</t>
    </r>
  </si>
  <si>
    <t xml:space="preserve">0875-24-9751</t>
  </si>
  <si>
    <t xml:space="preserve">山本ホーム</t>
  </si>
  <si>
    <t xml:space="preserve">三豊市</t>
  </si>
  <si>
    <r>
      <rPr>
        <sz val="9"/>
        <rFont val="Noto Sans"/>
        <family val="2"/>
      </rPr>
      <t xml:space="preserve">三豊市山本町財田西</t>
    </r>
    <r>
      <rPr>
        <sz val="9"/>
        <rFont val="ＭＳ Ｐゴシック"/>
        <family val="3"/>
        <charset val="128"/>
      </rPr>
      <t xml:space="preserve">144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875-63-4324</t>
  </si>
  <si>
    <t xml:space="preserve">ソーシャルインクルーホーム観音寺坂本町</t>
  </si>
  <si>
    <t xml:space="preserve">ソーシャルインクルーホーム観音寺坂本町Ⅰ</t>
  </si>
  <si>
    <r>
      <rPr>
        <sz val="10"/>
        <rFont val="Noto Sans"/>
        <family val="2"/>
      </rPr>
      <t xml:space="preserve">観音寺市坂本町五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0875-25-6701</t>
  </si>
  <si>
    <t xml:space="preserve">0875-25-6702</t>
  </si>
  <si>
    <t xml:space="preserve">768-0067</t>
  </si>
  <si>
    <t xml:space="preserve">140-0013</t>
  </si>
  <si>
    <t xml:space="preserve">shinsei@socialinclu.co.jp </t>
  </si>
  <si>
    <t xml:space="preserve">ソーシャルインクルーホーム観音寺坂本町Ⅱ</t>
  </si>
  <si>
    <t xml:space="preserve">グループホームピボット</t>
  </si>
  <si>
    <t xml:space="preserve">ホーム吉岡</t>
  </si>
  <si>
    <r>
      <rPr>
        <sz val="10"/>
        <rFont val="Noto Sans"/>
        <family val="2"/>
      </rPr>
      <t xml:space="preserve">観音寺市吉岡町９１４番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ルネス吉岡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地</t>
    </r>
  </si>
  <si>
    <t xml:space="preserve">090-1586-6728</t>
  </si>
  <si>
    <t xml:space="preserve">株式会社ピボット</t>
  </si>
  <si>
    <r>
      <rPr>
        <sz val="10"/>
        <rFont val="Noto Sans"/>
        <family val="2"/>
      </rPr>
      <t xml:space="preserve">観音寺市豊浜町和田甲</t>
    </r>
    <r>
      <rPr>
        <sz val="10"/>
        <rFont val="ＭＳ Ｐゴシック"/>
        <family val="3"/>
        <charset val="128"/>
      </rPr>
      <t xml:space="preserve">11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道溝団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302</t>
    </r>
    <r>
      <rPr>
        <sz val="10"/>
        <rFont val="Noto Sans"/>
        <family val="2"/>
      </rPr>
      <t xml:space="preserve">号</t>
    </r>
  </si>
  <si>
    <t xml:space="preserve">0875-24-8528</t>
  </si>
  <si>
    <t xml:space="preserve">768-0021</t>
  </si>
  <si>
    <t xml:space="preserve">769-1603</t>
  </si>
  <si>
    <t xml:space="preserve">pivot3576@gmail.com</t>
  </si>
  <si>
    <t xml:space="preserve">3722000282</t>
  </si>
  <si>
    <t xml:space="preserve">グループホーム真清水</t>
  </si>
  <si>
    <t xml:space="preserve">さぬき市</t>
  </si>
  <si>
    <r>
      <rPr>
        <sz val="10"/>
        <rFont val="Noto Sans"/>
        <family val="2"/>
      </rPr>
      <t xml:space="preserve">さぬき市昭和字下屋</t>
    </r>
    <r>
      <rPr>
        <sz val="10"/>
        <rFont val="ＭＳ Ｐゴシック"/>
        <family val="3"/>
        <charset val="128"/>
      </rPr>
      <t xml:space="preserve">3331</t>
    </r>
    <r>
      <rPr>
        <sz val="10"/>
        <rFont val="Noto Sans"/>
        <family val="2"/>
      </rPr>
      <t xml:space="preserve">番地１</t>
    </r>
  </si>
  <si>
    <t xml:space="preserve">0879-49-0222</t>
  </si>
  <si>
    <t xml:space="preserve">0879-49-033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祐正福祉会</t>
    </r>
  </si>
  <si>
    <r>
      <rPr>
        <sz val="10"/>
        <rFont val="Noto Sans"/>
        <family val="2"/>
      </rPr>
      <t xml:space="preserve">さぬき市寒川町石田東甲</t>
    </r>
    <r>
      <rPr>
        <sz val="10"/>
        <rFont val="ＭＳ Ｐゴシック"/>
        <family val="3"/>
        <charset val="128"/>
      </rPr>
      <t xml:space="preserve">761-9</t>
    </r>
  </si>
  <si>
    <t xml:space="preserve">0879-43-1100</t>
  </si>
  <si>
    <t xml:space="preserve">0879-43-1277</t>
  </si>
  <si>
    <t xml:space="preserve">769-2304</t>
  </si>
  <si>
    <t xml:space="preserve">769-2321</t>
  </si>
  <si>
    <t xml:space="preserve">gh-masimizu@ca.pikara.ne.jp</t>
  </si>
  <si>
    <t xml:space="preserve">3722014010</t>
  </si>
  <si>
    <t xml:space="preserve">グループホームのぞみ</t>
  </si>
  <si>
    <r>
      <rPr>
        <sz val="10"/>
        <rFont val="Noto Sans"/>
        <family val="2"/>
      </rPr>
      <t xml:space="preserve">さぬき市長尾名</t>
    </r>
    <r>
      <rPr>
        <sz val="10"/>
        <rFont val="ＭＳ Ｐゴシック"/>
        <family val="3"/>
        <charset val="128"/>
      </rPr>
      <t xml:space="preserve">104-4</t>
    </r>
  </si>
  <si>
    <t xml:space="preserve">0879-52-1351</t>
  </si>
  <si>
    <t xml:space="preserve">0879-52-135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尾福祉会</t>
    </r>
  </si>
  <si>
    <r>
      <rPr>
        <sz val="10"/>
        <rFont val="Noto Sans"/>
        <family val="2"/>
      </rPr>
      <t xml:space="preserve">さぬき市昭和</t>
    </r>
    <r>
      <rPr>
        <sz val="10"/>
        <rFont val="ＭＳ Ｐゴシック"/>
        <family val="3"/>
        <charset val="128"/>
      </rPr>
      <t xml:space="preserve">1032</t>
    </r>
  </si>
  <si>
    <t xml:space="preserve">0879-52-1727</t>
  </si>
  <si>
    <t xml:space="preserve">0879-52-1728</t>
  </si>
  <si>
    <t xml:space="preserve">769-2303</t>
  </si>
  <si>
    <t xml:space="preserve">nozomien01@nagaofukushikai.jp</t>
  </si>
  <si>
    <t xml:space="preserve">のぞみホーム１号館</t>
  </si>
  <si>
    <r>
      <rPr>
        <sz val="10"/>
        <rFont val="Noto Sans"/>
        <family val="2"/>
      </rPr>
      <t xml:space="preserve">さぬき市長尾西</t>
    </r>
    <r>
      <rPr>
        <sz val="10"/>
        <rFont val="ＭＳ Ｐゴシック"/>
        <family val="3"/>
        <charset val="128"/>
      </rPr>
      <t xml:space="preserve">1164-1</t>
    </r>
  </si>
  <si>
    <t xml:space="preserve">3722000092</t>
  </si>
  <si>
    <t xml:space="preserve">ケアホームこすも</t>
  </si>
  <si>
    <t xml:space="preserve">ケアホームこすもⅠ</t>
  </si>
  <si>
    <r>
      <rPr>
        <sz val="10"/>
        <rFont val="Noto Sans"/>
        <family val="2"/>
      </rPr>
      <t xml:space="preserve">さぬき市長尾名</t>
    </r>
    <r>
      <rPr>
        <sz val="10"/>
        <rFont val="ＭＳ Ｐゴシック"/>
        <family val="3"/>
        <charset val="128"/>
      </rPr>
      <t xml:space="preserve">229-1</t>
    </r>
  </si>
  <si>
    <t xml:space="preserve">0879-49-1286</t>
  </si>
  <si>
    <t xml:space="preserve">0879-49-331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あんず</t>
    </r>
  </si>
  <si>
    <r>
      <rPr>
        <sz val="10"/>
        <rFont val="Noto Sans"/>
        <family val="2"/>
      </rPr>
      <t xml:space="preserve">さぬき市長尾東</t>
    </r>
    <r>
      <rPr>
        <sz val="10"/>
        <rFont val="ＭＳ Ｐゴシック"/>
        <family val="3"/>
        <charset val="128"/>
      </rPr>
      <t xml:space="preserve">1271</t>
    </r>
    <r>
      <rPr>
        <sz val="10"/>
        <rFont val="Noto Sans"/>
        <family val="2"/>
      </rPr>
      <t xml:space="preserve">番地</t>
    </r>
  </si>
  <si>
    <t xml:space="preserve">769-2301</t>
  </si>
  <si>
    <t xml:space="preserve">o-shirasawa@mti.biglobe.ne.jp</t>
  </si>
  <si>
    <t xml:space="preserve">ケアホームこすもⅡ</t>
  </si>
  <si>
    <t xml:space="preserve">3722000274</t>
  </si>
  <si>
    <t xml:space="preserve">ハートホームナーディ</t>
  </si>
  <si>
    <r>
      <rPr>
        <sz val="10"/>
        <rFont val="Noto Sans"/>
        <family val="2"/>
      </rPr>
      <t xml:space="preserve">さぬき市昭和字熊田</t>
    </r>
    <r>
      <rPr>
        <sz val="10"/>
        <rFont val="ＭＳ Ｐゴシック"/>
        <family val="3"/>
        <charset val="128"/>
      </rPr>
      <t xml:space="preserve">130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9-24-9175</t>
  </si>
  <si>
    <t xml:space="preserve">○肢体不自由除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高次脳機能障害総合支援センターサンガ</t>
    </r>
  </si>
  <si>
    <r>
      <rPr>
        <sz val="10"/>
        <rFont val="Noto Sans"/>
        <family val="2"/>
      </rPr>
      <t xml:space="preserve">さぬき市昭和</t>
    </r>
    <r>
      <rPr>
        <sz val="10"/>
        <rFont val="ＭＳ Ｐゴシック"/>
        <family val="3"/>
        <charset val="128"/>
      </rPr>
      <t xml:space="preserve">110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9-23-6789</t>
  </si>
  <si>
    <t xml:space="preserve">sanga92smile@ybb.ne.jp</t>
  </si>
  <si>
    <t xml:space="preserve">3722000381</t>
  </si>
  <si>
    <t xml:space="preserve">グループホームかなう</t>
  </si>
  <si>
    <r>
      <rPr>
        <sz val="10"/>
        <rFont val="Noto Sans"/>
        <family val="2"/>
      </rPr>
      <t xml:space="preserve">さぬき市志度</t>
    </r>
    <r>
      <rPr>
        <sz val="10"/>
        <rFont val="ＭＳ Ｐゴシック"/>
        <family val="3"/>
        <charset val="128"/>
      </rPr>
      <t xml:space="preserve">14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1</t>
    </r>
  </si>
  <si>
    <t xml:space="preserve">070-5664-1920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Westone</t>
    </r>
  </si>
  <si>
    <r>
      <rPr>
        <sz val="10"/>
        <rFont val="Noto Sans"/>
        <family val="2"/>
      </rPr>
      <t xml:space="preserve">徳島県徳島市川内町榎瀬</t>
    </r>
    <r>
      <rPr>
        <sz val="10"/>
        <rFont val="ＭＳ Ｐゴシック"/>
        <family val="3"/>
        <charset val="128"/>
      </rPr>
      <t xml:space="preserve">66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88-676-3678</t>
  </si>
  <si>
    <t xml:space="preserve">088-676-3679</t>
  </si>
  <si>
    <t xml:space="preserve">769-2101</t>
  </si>
  <si>
    <t xml:space="preserve">771-0144</t>
  </si>
  <si>
    <t xml:space="preserve">koumituyu@gmail.com</t>
  </si>
  <si>
    <t xml:space="preserve">グループホームつなぐ</t>
  </si>
  <si>
    <r>
      <rPr>
        <sz val="10"/>
        <rFont val="Noto Sans"/>
        <family val="2"/>
      </rPr>
      <t xml:space="preserve">さぬき市鴨庄</t>
    </r>
    <r>
      <rPr>
        <sz val="10"/>
        <rFont val="ＭＳ Ｐゴシック"/>
        <family val="3"/>
        <charset val="128"/>
      </rPr>
      <t xml:space="preserve">4541-26</t>
    </r>
  </si>
  <si>
    <t xml:space="preserve">769-2102</t>
  </si>
  <si>
    <t xml:space="preserve">3722015017</t>
  </si>
  <si>
    <t xml:space="preserve">グループホーム白鳥</t>
  </si>
  <si>
    <t xml:space="preserve">白鳥の家</t>
  </si>
  <si>
    <t xml:space="preserve">東かがわ市</t>
  </si>
  <si>
    <r>
      <rPr>
        <sz val="10"/>
        <rFont val="Noto Sans"/>
        <family val="2"/>
      </rPr>
      <t xml:space="preserve">東かがわ市松原</t>
    </r>
    <r>
      <rPr>
        <sz val="10"/>
        <rFont val="ＭＳ Ｐゴシック"/>
        <family val="3"/>
        <charset val="128"/>
      </rPr>
      <t xml:space="preserve">1534-15</t>
    </r>
  </si>
  <si>
    <t xml:space="preserve">0879-25-1188</t>
  </si>
  <si>
    <t xml:space="preserve">0879-25-118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恵愛福祉事業団</t>
    </r>
  </si>
  <si>
    <r>
      <rPr>
        <sz val="10"/>
        <rFont val="Noto Sans"/>
        <family val="2"/>
      </rPr>
      <t xml:space="preserve">東かがわ市白鳥</t>
    </r>
    <r>
      <rPr>
        <sz val="10"/>
        <rFont val="ＭＳ Ｐゴシック"/>
        <family val="3"/>
        <charset val="128"/>
      </rPr>
      <t xml:space="preserve">961</t>
    </r>
  </si>
  <si>
    <t xml:space="preserve">0879-25-2067</t>
  </si>
  <si>
    <t xml:space="preserve">0879-25-9826</t>
  </si>
  <si>
    <t xml:space="preserve">769-2702</t>
  </si>
  <si>
    <t xml:space="preserve">769-2705</t>
  </si>
  <si>
    <t xml:space="preserve">hakucho@ca.pikara.ne.jp</t>
  </si>
  <si>
    <t xml:space="preserve">第２白鳥の家</t>
  </si>
  <si>
    <r>
      <rPr>
        <sz val="10"/>
        <rFont val="Noto Sans"/>
        <family val="2"/>
      </rPr>
      <t xml:space="preserve">東かがわ市松原</t>
    </r>
    <r>
      <rPr>
        <sz val="10"/>
        <rFont val="ＭＳ Ｐゴシック"/>
        <family val="3"/>
        <charset val="128"/>
      </rPr>
      <t xml:space="preserve">1690-7</t>
    </r>
  </si>
  <si>
    <t xml:space="preserve">白鳥ホーム</t>
  </si>
  <si>
    <r>
      <rPr>
        <sz val="10"/>
        <rFont val="Noto Sans"/>
        <family val="2"/>
      </rPr>
      <t xml:space="preserve">東かがわ市松原</t>
    </r>
    <r>
      <rPr>
        <sz val="10"/>
        <rFont val="ＭＳ Ｐゴシック"/>
        <family val="3"/>
        <charset val="128"/>
      </rPr>
      <t xml:space="preserve">1331-1</t>
    </r>
  </si>
  <si>
    <t xml:space="preserve">白鳥ホーム２</t>
  </si>
  <si>
    <r>
      <rPr>
        <sz val="10"/>
        <rFont val="ＭＳ Ｐゴシック"/>
        <family val="3"/>
        <charset val="128"/>
      </rPr>
      <t xml:space="preserve">※H29.1.1</t>
    </r>
    <r>
      <rPr>
        <sz val="10"/>
        <rFont val="Noto Sans"/>
        <family val="2"/>
      </rPr>
      <t xml:space="preserve">メアド変更</t>
    </r>
  </si>
  <si>
    <t xml:space="preserve">3722000225</t>
  </si>
  <si>
    <t xml:space="preserve">グループホーム実</t>
  </si>
  <si>
    <r>
      <rPr>
        <sz val="10"/>
        <rFont val="Noto Sans"/>
        <family val="2"/>
      </rPr>
      <t xml:space="preserve">東かがわ市土居</t>
    </r>
    <r>
      <rPr>
        <sz val="10"/>
        <rFont val="ＭＳ Ｐゴシック"/>
        <family val="3"/>
        <charset val="128"/>
      </rPr>
      <t xml:space="preserve">101-1</t>
    </r>
  </si>
  <si>
    <t xml:space="preserve">0879-49-0797</t>
  </si>
  <si>
    <t xml:space="preserve">0879-49-079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香川障害者自立支援センター</t>
    </r>
  </si>
  <si>
    <r>
      <rPr>
        <sz val="10"/>
        <rFont val="Noto Sans"/>
        <family val="2"/>
      </rPr>
      <t xml:space="preserve">東かがわ市土居</t>
    </r>
    <r>
      <rPr>
        <sz val="10"/>
        <rFont val="ＭＳ Ｐゴシック"/>
        <family val="3"/>
        <charset val="128"/>
      </rPr>
      <t xml:space="preserve">126</t>
    </r>
  </si>
  <si>
    <t xml:space="preserve">769-2516</t>
  </si>
  <si>
    <t xml:space="preserve">watanabe-tatumi@rose.plala.or.jp</t>
  </si>
  <si>
    <t xml:space="preserve">3722000084</t>
  </si>
  <si>
    <t xml:space="preserve">なごみハウス</t>
  </si>
  <si>
    <r>
      <rPr>
        <sz val="10"/>
        <rFont val="Noto Sans"/>
        <family val="2"/>
      </rPr>
      <t xml:space="preserve">東かがわ市白鳥</t>
    </r>
    <r>
      <rPr>
        <sz val="10"/>
        <rFont val="ＭＳ Ｐゴシック"/>
        <family val="3"/>
        <charset val="128"/>
      </rPr>
      <t xml:space="preserve">122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879-49-2251</t>
  </si>
  <si>
    <t xml:space="preserve">0879-24-930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栄なごみの会</t>
    </r>
  </si>
  <si>
    <r>
      <rPr>
        <sz val="10"/>
        <rFont val="Noto Sans"/>
        <family val="2"/>
      </rPr>
      <t xml:space="preserve">東かがわ市西山</t>
    </r>
    <r>
      <rPr>
        <sz val="10"/>
        <rFont val="ＭＳ Ｐゴシック"/>
        <family val="3"/>
        <charset val="128"/>
      </rPr>
      <t xml:space="preserve">851-1</t>
    </r>
  </si>
  <si>
    <t xml:space="preserve">0879-27-2091</t>
  </si>
  <si>
    <t xml:space="preserve">0879-27-2291</t>
  </si>
  <si>
    <t xml:space="preserve">30.4.1</t>
  </si>
  <si>
    <t xml:space="preserve">769-2712</t>
  </si>
  <si>
    <t xml:space="preserve">nagomikoubou@salsa.ocn.ne.jp</t>
  </si>
  <si>
    <t xml:space="preserve">シェアハウスなごみ</t>
  </si>
  <si>
    <r>
      <rPr>
        <sz val="10"/>
        <rFont val="Noto Sans"/>
        <family val="2"/>
      </rPr>
      <t xml:space="preserve">東かがわ市白鳥</t>
    </r>
    <r>
      <rPr>
        <sz val="10"/>
        <rFont val="ＭＳ Ｐゴシック"/>
        <family val="3"/>
        <charset val="128"/>
      </rPr>
      <t xml:space="preserve">7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レジデンスオリーブ</t>
    </r>
    <r>
      <rPr>
        <sz val="10"/>
        <rFont val="ＭＳ Ｐゴシック"/>
        <family val="3"/>
        <charset val="128"/>
      </rPr>
      <t xml:space="preserve">B101</t>
    </r>
  </si>
  <si>
    <t xml:space="preserve">0879-26-0125</t>
  </si>
  <si>
    <t xml:space="preserve">ソーシャルインクルーホーム東かがわ落合</t>
  </si>
  <si>
    <t xml:space="preserve">ソーシャルインクルーホーム東かがわ落合Ⅰ</t>
  </si>
  <si>
    <t xml:space="preserve">東かがわ市落合１９７番６</t>
  </si>
  <si>
    <t xml:space="preserve">0879-26-0830</t>
  </si>
  <si>
    <t xml:space="preserve">0879-26-0831</t>
  </si>
  <si>
    <t xml:space="preserve">769-2512</t>
  </si>
  <si>
    <t xml:space="preserve">ソーシャルインクルーホーム東かがわ落合Ⅱ</t>
  </si>
  <si>
    <t xml:space="preserve">3723800029</t>
  </si>
  <si>
    <t xml:space="preserve">グループホーム上高瀬</t>
  </si>
  <si>
    <t xml:space="preserve">グループホーム蘭</t>
  </si>
  <si>
    <r>
      <rPr>
        <sz val="10"/>
        <rFont val="Noto Sans"/>
        <family val="2"/>
      </rPr>
      <t xml:space="preserve">三豊市高瀬町上高瀬</t>
    </r>
    <r>
      <rPr>
        <sz val="10"/>
        <rFont val="ＭＳ Ｐゴシック"/>
        <family val="3"/>
        <charset val="128"/>
      </rPr>
      <t xml:space="preserve">3598-1</t>
    </r>
  </si>
  <si>
    <t xml:space="preserve">0875-73-3830</t>
  </si>
  <si>
    <t xml:space="preserve">0875-74-304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鵜足津福祉会</t>
    </r>
  </si>
  <si>
    <r>
      <rPr>
        <sz val="10"/>
        <rFont val="Noto Sans"/>
        <family val="2"/>
      </rPr>
      <t xml:space="preserve">綾歌郡宇多津町浜五番丁</t>
    </r>
    <r>
      <rPr>
        <sz val="10"/>
        <rFont val="ＭＳ Ｐゴシック"/>
        <family val="3"/>
        <charset val="128"/>
      </rPr>
      <t xml:space="preserve">53-11</t>
    </r>
  </si>
  <si>
    <t xml:space="preserve">0877-49-4172</t>
  </si>
  <si>
    <t xml:space="preserve">0877-49-4108</t>
  </si>
  <si>
    <t xml:space="preserve">767-0001</t>
  </si>
  <si>
    <t xml:space="preserve">769-0205</t>
  </si>
  <si>
    <t xml:space="preserve">aoba845103@utazufukushikai.or.jp</t>
  </si>
  <si>
    <t xml:space="preserve">グループホーム桜</t>
  </si>
  <si>
    <t xml:space="preserve">3723200030</t>
  </si>
  <si>
    <t xml:space="preserve">グループホーム　ソレイユ</t>
  </si>
  <si>
    <t xml:space="preserve">小豆郡小豆島町</t>
  </si>
  <si>
    <r>
      <rPr>
        <sz val="10"/>
        <rFont val="Noto Sans"/>
        <family val="2"/>
      </rPr>
      <t xml:space="preserve">小豆郡小豆島町二面</t>
    </r>
    <r>
      <rPr>
        <sz val="10"/>
        <rFont val="ＭＳ Ｐゴシック"/>
        <family val="3"/>
        <charset val="128"/>
      </rPr>
      <t xml:space="preserve">56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9-75-232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ひまわり福祉会</t>
    </r>
  </si>
  <si>
    <r>
      <rPr>
        <sz val="10"/>
        <rFont val="Noto Sans"/>
        <family val="2"/>
      </rPr>
      <t xml:space="preserve">小豆郡土庄町上庄</t>
    </r>
    <r>
      <rPr>
        <sz val="10"/>
        <rFont val="ＭＳ Ｐゴシック"/>
        <family val="3"/>
        <charset val="128"/>
      </rPr>
      <t xml:space="preserve">4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9-62-4636</t>
  </si>
  <si>
    <t xml:space="preserve">0879-62-4650</t>
  </si>
  <si>
    <t xml:space="preserve">761-4305</t>
  </si>
  <si>
    <t xml:space="preserve">761-4122</t>
  </si>
  <si>
    <t xml:space="preserve">fukusi.soreiyu@aroma.ocn.ne.jp</t>
  </si>
  <si>
    <t xml:space="preserve">3723200022</t>
  </si>
  <si>
    <t xml:space="preserve">ホームオリーブつばさ・萌・オリーブ</t>
  </si>
  <si>
    <t xml:space="preserve">つばさ</t>
  </si>
  <si>
    <r>
      <rPr>
        <sz val="10"/>
        <rFont val="Noto Sans"/>
        <family val="2"/>
      </rPr>
      <t xml:space="preserve">小豆郡小豆島町池田</t>
    </r>
    <r>
      <rPr>
        <sz val="10"/>
        <rFont val="ＭＳ Ｐゴシック"/>
        <family val="3"/>
        <charset val="128"/>
      </rPr>
      <t xml:space="preserve">2116-1</t>
    </r>
  </si>
  <si>
    <t xml:space="preserve">0879-75-009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明和会</t>
    </r>
  </si>
  <si>
    <r>
      <rPr>
        <sz val="10"/>
        <rFont val="Noto Sans"/>
        <family val="2"/>
      </rPr>
      <t xml:space="preserve">小豆郡小豆島町池田字下地</t>
    </r>
    <r>
      <rPr>
        <sz val="10"/>
        <rFont val="ＭＳ Ｐゴシック"/>
        <family val="3"/>
        <charset val="128"/>
      </rPr>
      <t xml:space="preserve">25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t xml:space="preserve">0879-75-2668</t>
  </si>
  <si>
    <t xml:space="preserve">0879-75-2310</t>
  </si>
  <si>
    <t xml:space="preserve">761-4301</t>
  </si>
  <si>
    <t xml:space="preserve">homeolive@nifty.com</t>
  </si>
  <si>
    <t xml:space="preserve">萌</t>
  </si>
  <si>
    <t xml:space="preserve">オリーブ</t>
  </si>
  <si>
    <r>
      <rPr>
        <sz val="10"/>
        <rFont val="Noto Sans"/>
        <family val="2"/>
      </rPr>
      <t xml:space="preserve">小豆郡小豆島町池田</t>
    </r>
    <r>
      <rPr>
        <sz val="10"/>
        <rFont val="ＭＳ Ｐゴシック"/>
        <family val="3"/>
        <charset val="128"/>
      </rPr>
      <t xml:space="preserve">2519-7</t>
    </r>
  </si>
  <si>
    <t xml:space="preserve">グループホーム鵜足津</t>
  </si>
  <si>
    <t xml:space="preserve">グループホーム宇多津</t>
  </si>
  <si>
    <t xml:space="preserve">綾歌郡宇多津町</t>
  </si>
  <si>
    <r>
      <rPr>
        <sz val="10"/>
        <rFont val="Noto Sans"/>
        <family val="2"/>
      </rPr>
      <t xml:space="preserve">綾歌郡宇多津町平山</t>
    </r>
    <r>
      <rPr>
        <sz val="10"/>
        <rFont val="ＭＳ Ｐゴシック"/>
        <family val="3"/>
        <charset val="128"/>
      </rPr>
      <t xml:space="preserve">2628-731</t>
    </r>
  </si>
  <si>
    <t xml:space="preserve">0877-49-6588</t>
  </si>
  <si>
    <t xml:space="preserve">769-0224</t>
  </si>
  <si>
    <t xml:space="preserve">sakaide@utazufukushikai.or.jp</t>
  </si>
  <si>
    <t xml:space="preserve">グループホーム宇多津オリーブ</t>
  </si>
  <si>
    <t xml:space="preserve">ケアホーム宇多津</t>
  </si>
  <si>
    <t xml:space="preserve">ケアホーム宇多津オリーブ</t>
  </si>
  <si>
    <t xml:space="preserve">グループホームあやがわ</t>
  </si>
  <si>
    <t xml:space="preserve">綾歌郡綾川町</t>
  </si>
  <si>
    <r>
      <rPr>
        <sz val="10"/>
        <rFont val="Noto Sans"/>
        <family val="2"/>
      </rPr>
      <t xml:space="preserve">綾歌郡綾川町小野甲</t>
    </r>
    <r>
      <rPr>
        <sz val="10"/>
        <rFont val="ＭＳ Ｐゴシック"/>
        <family val="3"/>
        <charset val="128"/>
      </rPr>
      <t xml:space="preserve">2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087-876-337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ウイック</t>
    </r>
  </si>
  <si>
    <r>
      <rPr>
        <sz val="10"/>
        <rFont val="Noto Sans"/>
        <family val="2"/>
      </rPr>
      <t xml:space="preserve">綾歌郡綾川町小野甲</t>
    </r>
    <r>
      <rPr>
        <sz val="10"/>
        <rFont val="ＭＳ Ｐゴシック"/>
        <family val="3"/>
        <charset val="128"/>
      </rPr>
      <t xml:space="preserve">24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87-876-3327</t>
  </si>
  <si>
    <t xml:space="preserve">087-876-6620</t>
  </si>
  <si>
    <t xml:space="preserve">761-2307</t>
  </si>
  <si>
    <t xml:space="preserve">wick@lapis.plala.or.jp</t>
  </si>
  <si>
    <t xml:space="preserve">共同生活援助すまいる畑田</t>
  </si>
  <si>
    <t xml:space="preserve">共同生活援助すまいる畑田Ⅰ</t>
  </si>
  <si>
    <r>
      <rPr>
        <sz val="10"/>
        <rFont val="Noto Sans"/>
        <family val="2"/>
      </rPr>
      <t xml:space="preserve">綾歌郡綾川町畑田</t>
    </r>
    <r>
      <rPr>
        <sz val="10"/>
        <rFont val="ＭＳ Ｐゴシック"/>
        <family val="3"/>
        <charset val="128"/>
      </rPr>
      <t xml:space="preserve">4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-813-6943</t>
  </si>
  <si>
    <t xml:space="preserve">087-816-019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Noto Sans"/>
        <family val="2"/>
      </rPr>
      <t xml:space="preserve">綾歌郡綾川町陶</t>
    </r>
    <r>
      <rPr>
        <sz val="10"/>
        <rFont val="ＭＳ Ｐゴシック"/>
        <family val="3"/>
        <charset val="128"/>
      </rPr>
      <t xml:space="preserve">331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-877-2025</t>
  </si>
  <si>
    <t xml:space="preserve">087-814-7539</t>
  </si>
  <si>
    <t xml:space="preserve">761-2101</t>
  </si>
  <si>
    <t xml:space="preserve">761-2103</t>
  </si>
  <si>
    <t xml:space="preserve">kawata@nat-gr.com </t>
  </si>
  <si>
    <t xml:space="preserve">共同生活援助すまいる畑田Ⅱ</t>
  </si>
  <si>
    <r>
      <rPr>
        <sz val="10"/>
        <rFont val="Noto Sans"/>
        <family val="2"/>
      </rPr>
      <t xml:space="preserve">綾歌郡綾川町畑田</t>
    </r>
    <r>
      <rPr>
        <sz val="10"/>
        <rFont val="ＭＳ Ｐゴシック"/>
        <family val="3"/>
        <charset val="128"/>
      </rPr>
      <t xml:space="preserve">3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-814-3430</t>
  </si>
  <si>
    <t xml:space="preserve">087-814-3431</t>
  </si>
  <si>
    <t xml:space="preserve">共同生活援助すまいる畑田Ⅲ</t>
  </si>
  <si>
    <r>
      <rPr>
        <sz val="10"/>
        <rFont val="Noto Sans"/>
        <family val="2"/>
      </rPr>
      <t xml:space="preserve">綾歌郡綾川町畑田</t>
    </r>
    <r>
      <rPr>
        <sz val="10"/>
        <rFont val="ＭＳ Ｐゴシック"/>
        <family val="3"/>
        <charset val="128"/>
      </rPr>
      <t xml:space="preserve">3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グループホームコーラル</t>
  </si>
  <si>
    <t xml:space="preserve">グループホームコーラルⅠ－１</t>
  </si>
  <si>
    <t xml:space="preserve">仲多度郡多度津町</t>
  </si>
  <si>
    <r>
      <rPr>
        <sz val="9"/>
        <rFont val="Noto Sans"/>
        <family val="2"/>
      </rPr>
      <t xml:space="preserve">仲多度郡多度津町堀江四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号</t>
    </r>
  </si>
  <si>
    <t xml:space="preserve">0877-89-5808</t>
  </si>
  <si>
    <t xml:space="preserve">0877-89-580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三和会しおかぜ病院</t>
    </r>
  </si>
  <si>
    <r>
      <rPr>
        <sz val="10"/>
        <rFont val="Noto Sans"/>
        <family val="2"/>
      </rPr>
      <t xml:space="preserve">仲多度郡多度津町堀江四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877-33-2545</t>
  </si>
  <si>
    <t xml:space="preserve">0877-33-3125</t>
  </si>
  <si>
    <t xml:space="preserve">764-0021</t>
  </si>
  <si>
    <t xml:space="preserve">shiokaze-coral@ca.pikara.ne.jp </t>
  </si>
  <si>
    <t xml:space="preserve">グループホームコーラルⅠ－２</t>
  </si>
  <si>
    <t xml:space="preserve">グループホームコーラルⅡ－１</t>
  </si>
  <si>
    <t xml:space="preserve">グループホームコーラルⅡ－２</t>
  </si>
  <si>
    <t xml:space="preserve">グループホームはぴい</t>
  </si>
  <si>
    <r>
      <rPr>
        <sz val="9"/>
        <rFont val="Noto Sans"/>
        <family val="2"/>
      </rPr>
      <t xml:space="preserve">仲多度郡多度津町大字東白方</t>
    </r>
    <r>
      <rPr>
        <sz val="9"/>
        <rFont val="ＭＳ Ｐゴシック"/>
        <family val="3"/>
        <charset val="128"/>
      </rPr>
      <t xml:space="preserve">432-5</t>
    </r>
  </si>
  <si>
    <t xml:space="preserve">0877-89-568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多度津さくら会</t>
    </r>
  </si>
  <si>
    <r>
      <rPr>
        <sz val="10"/>
        <rFont val="Noto Sans"/>
        <family val="2"/>
      </rPr>
      <t xml:space="preserve">仲多度郡多度津町西港町</t>
    </r>
    <r>
      <rPr>
        <sz val="10"/>
        <rFont val="ＭＳ Ｐゴシック"/>
        <family val="3"/>
        <charset val="128"/>
      </rPr>
      <t xml:space="preserve">127-10</t>
    </r>
  </si>
  <si>
    <t xml:space="preserve">0877-32-8601</t>
  </si>
  <si>
    <t xml:space="preserve">0877-32-8602</t>
  </si>
  <si>
    <t xml:space="preserve">3.04.01</t>
  </si>
  <si>
    <t xml:space="preserve">764-0038</t>
  </si>
  <si>
    <t xml:space="preserve">764-0017</t>
  </si>
  <si>
    <t xml:space="preserve">fureai-571@vega.ocn.ne.jp</t>
  </si>
  <si>
    <t xml:space="preserve">3722000373</t>
  </si>
  <si>
    <r>
      <rPr>
        <sz val="10"/>
        <rFont val="ＭＳ Ｐゴシック"/>
        <family val="3"/>
        <charset val="128"/>
      </rPr>
      <t xml:space="preserve">GH</t>
    </r>
    <r>
      <rPr>
        <sz val="10"/>
        <rFont val="Noto Sans"/>
        <family val="2"/>
      </rPr>
      <t xml:space="preserve">ノーワン</t>
    </r>
  </si>
  <si>
    <t xml:space="preserve">Hus</t>
  </si>
  <si>
    <r>
      <rPr>
        <sz val="10"/>
        <rFont val="Noto Sans"/>
        <family val="2"/>
      </rPr>
      <t xml:space="preserve">仲多度郡多度津町大字葛原</t>
    </r>
    <r>
      <rPr>
        <sz val="10"/>
        <rFont val="ＭＳ Ｐゴシック"/>
        <family val="3"/>
        <charset val="128"/>
      </rPr>
      <t xml:space="preserve">46-1</t>
    </r>
  </si>
  <si>
    <t xml:space="preserve">080-4038-2887</t>
  </si>
  <si>
    <t xml:space="preserve">0877-85-812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ノーワン</t>
    </r>
  </si>
  <si>
    <r>
      <rPr>
        <sz val="10"/>
        <rFont val="Noto Sans"/>
        <family val="2"/>
      </rPr>
      <t xml:space="preserve">丸亀市郡家町</t>
    </r>
    <r>
      <rPr>
        <sz val="10"/>
        <rFont val="ＭＳ Ｐゴシック"/>
        <family val="3"/>
        <charset val="128"/>
      </rPr>
      <t xml:space="preserve">771</t>
    </r>
    <r>
      <rPr>
        <sz val="10"/>
        <rFont val="Noto Sans"/>
        <family val="2"/>
      </rPr>
      <t xml:space="preserve">ｰ</t>
    </r>
    <r>
      <rPr>
        <sz val="10"/>
        <rFont val="ＭＳ Ｐゴシック"/>
        <family val="3"/>
        <charset val="128"/>
      </rPr>
      <t xml:space="preserve">1</t>
    </r>
  </si>
  <si>
    <t xml:space="preserve">0877-35-9887</t>
  </si>
  <si>
    <t xml:space="preserve">763-0051</t>
  </si>
  <si>
    <t xml:space="preserve">763-0093</t>
  </si>
  <si>
    <t xml:space="preserve">gh@no-one2023.com</t>
  </si>
  <si>
    <t xml:space="preserve">Koti</t>
  </si>
  <si>
    <t xml:space="preserve">Casa</t>
  </si>
  <si>
    <r>
      <rPr>
        <sz val="10"/>
        <rFont val="Noto Sans"/>
        <family val="2"/>
      </rPr>
      <t xml:space="preserve">仲多度郡多度津町大字葛原</t>
    </r>
    <r>
      <rPr>
        <sz val="10"/>
        <rFont val="ＭＳ Ｐゴシック"/>
        <family val="3"/>
        <charset val="128"/>
      </rPr>
      <t xml:space="preserve">46-2</t>
    </r>
  </si>
  <si>
    <t xml:space="preserve">県全体計</t>
  </si>
  <si>
    <t xml:space="preserve">高松市計</t>
  </si>
  <si>
    <t xml:space="preserve">高松以外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Ｐゴシック"/>
        <family val="3"/>
        <charset val="128"/>
      </rPr>
      <t xml:space="preserve">)H18.10</t>
    </r>
    <r>
      <rPr>
        <sz val="10"/>
        <rFont val="Noto Sans"/>
        <family val="2"/>
      </rPr>
      <t xml:space="preserve">の新規指定が大量にあった。その時だけ指定期間を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きっかりではなく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と何か月かにばらして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後に一斉に更新月を迎えることがないようにした。</t>
    </r>
  </si>
  <si>
    <r>
      <rPr>
        <b val="true"/>
        <sz val="10"/>
        <rFont val="Noto Sans"/>
        <family val="2"/>
      </rPr>
      <t xml:space="preserve">更新都度要手集計</t>
    </r>
    <r>
      <rPr>
        <b val="true"/>
        <sz val="10"/>
        <rFont val="ＭＳ Ｐゴシック"/>
        <family val="3"/>
        <charset val="128"/>
      </rPr>
      <t xml:space="preserve">(R6.10.1</t>
    </r>
    <r>
      <rPr>
        <b val="true"/>
        <sz val="10"/>
        <rFont val="Noto Sans"/>
        <family val="2"/>
      </rPr>
      <t xml:space="preserve">更新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主たる対象</t>
  </si>
  <si>
    <t xml:space="preserve">介護</t>
  </si>
  <si>
    <t xml:space="preserve">外部</t>
  </si>
  <si>
    <t xml:space="preserve">日中</t>
  </si>
  <si>
    <t xml:space="preserve">計</t>
  </si>
  <si>
    <t xml:space="preserve">知的のみ</t>
  </si>
  <si>
    <t xml:space="preserve">（定員）</t>
  </si>
  <si>
    <t xml:space="preserve">精神のみ</t>
  </si>
  <si>
    <t xml:space="preserve">知的・精神</t>
  </si>
  <si>
    <t xml:space="preserve">身体・知的</t>
  </si>
  <si>
    <t xml:space="preserve">身・知・精</t>
  </si>
  <si>
    <t xml:space="preserve">住居計</t>
  </si>
  <si>
    <t xml:space="preserve">（定員計）</t>
  </si>
  <si>
    <r>
      <rPr>
        <sz val="10"/>
        <rFont val="Noto Sans"/>
        <family val="2"/>
      </rPr>
      <t xml:space="preserve">　　↑合計値が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列・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列・右上の合計値とあっているか確認。合わないときは、手集計でピックアップしたセルの選択漏れが疑われる。</t>
    </r>
  </si>
  <si>
    <t xml:space="preserve">3722010026</t>
  </si>
  <si>
    <t xml:space="preserve">グループホーム･ケアホームさくらんぼ</t>
  </si>
  <si>
    <t xml:space="preserve">さくらんぼ</t>
  </si>
  <si>
    <r>
      <rPr>
        <strike val="true"/>
        <sz val="10"/>
        <rFont val="Noto Sans"/>
        <family val="2"/>
      </rPr>
      <t xml:space="preserve">丸亀市塩屋町</t>
    </r>
    <r>
      <rPr>
        <strike val="true"/>
        <sz val="10"/>
        <rFont val="ＭＳ Ｐゴシック"/>
        <family val="3"/>
        <charset val="128"/>
      </rPr>
      <t xml:space="preserve">1-1-10</t>
    </r>
  </si>
  <si>
    <r>
      <rPr>
        <strike val="true"/>
        <sz val="10"/>
        <rFont val="ＭＳ Ｐゴシック"/>
        <family val="3"/>
        <charset val="128"/>
      </rPr>
      <t xml:space="preserve">(</t>
    </r>
    <r>
      <rPr>
        <strike val="true"/>
        <sz val="10"/>
        <rFont val="Noto Sans"/>
        <family val="2"/>
      </rPr>
      <t xml:space="preserve">福</t>
    </r>
    <r>
      <rPr>
        <strike val="true"/>
        <sz val="10"/>
        <rFont val="ＭＳ Ｐゴシック"/>
        <family val="3"/>
        <charset val="128"/>
      </rPr>
      <t xml:space="preserve">)</t>
    </r>
    <r>
      <rPr>
        <strike val="true"/>
        <sz val="10"/>
        <rFont val="Noto Sans"/>
        <family val="2"/>
      </rPr>
      <t xml:space="preserve">塩屋福祉会</t>
    </r>
  </si>
  <si>
    <r>
      <rPr>
        <strike val="true"/>
        <sz val="10"/>
        <rFont val="Noto Sans"/>
        <family val="2"/>
      </rPr>
      <t xml:space="preserve">丸亀市塩屋町</t>
    </r>
    <r>
      <rPr>
        <strike val="true"/>
        <sz val="10"/>
        <rFont val="ＭＳ Ｐゴシック"/>
        <family val="3"/>
        <charset val="128"/>
      </rPr>
      <t xml:space="preserve">5-9-5</t>
    </r>
  </si>
  <si>
    <t xml:space="preserve">s_tomatoen@yahoo.co.jp</t>
  </si>
  <si>
    <r>
      <rPr>
        <sz val="10"/>
        <color rgb="FFFF0000"/>
        <rFont val="ＭＳ Ｐゴシック"/>
        <family val="3"/>
        <charset val="128"/>
      </rPr>
      <t xml:space="preserve">29.6.30</t>
    </r>
    <r>
      <rPr>
        <sz val="10"/>
        <color rgb="FFFF0000"/>
        <rFont val="Noto Sans"/>
        <family val="2"/>
      </rPr>
      <t xml:space="preserve">廃止</t>
    </r>
  </si>
  <si>
    <t xml:space="preserve">やまもも</t>
  </si>
  <si>
    <r>
      <rPr>
        <strike val="true"/>
        <sz val="10"/>
        <rFont val="Noto Sans"/>
        <family val="2"/>
      </rPr>
      <t xml:space="preserve">丸亀市塩屋町</t>
    </r>
    <r>
      <rPr>
        <strike val="true"/>
        <sz val="10"/>
        <rFont val="ＭＳ Ｐゴシック"/>
        <family val="3"/>
        <charset val="128"/>
      </rPr>
      <t xml:space="preserve">1-5-8</t>
    </r>
  </si>
  <si>
    <t xml:space="preserve">3723200014</t>
  </si>
  <si>
    <t xml:space="preserve">のぞみ荘、あゆみ荘</t>
  </si>
  <si>
    <t xml:space="preserve">のぞみ荘</t>
  </si>
  <si>
    <t xml:space="preserve">小豆郡土庄町</t>
  </si>
  <si>
    <r>
      <rPr>
        <strike val="true"/>
        <sz val="10"/>
        <rFont val="Noto Sans"/>
        <family val="2"/>
      </rPr>
      <t xml:space="preserve">小豆郡土庄町豊島家浦</t>
    </r>
    <r>
      <rPr>
        <strike val="true"/>
        <sz val="10"/>
        <rFont val="ＭＳ Ｐゴシック"/>
        <family val="3"/>
        <charset val="128"/>
      </rPr>
      <t xml:space="preserve">2577-1</t>
    </r>
  </si>
  <si>
    <t xml:space="preserve">0879-68-3104</t>
  </si>
  <si>
    <t xml:space="preserve">0879-68-3920</t>
  </si>
  <si>
    <r>
      <rPr>
        <strike val="true"/>
        <sz val="10"/>
        <rFont val="ＭＳ Ｐゴシック"/>
        <family val="3"/>
        <charset val="128"/>
      </rPr>
      <t xml:space="preserve">(</t>
    </r>
    <r>
      <rPr>
        <strike val="true"/>
        <sz val="10"/>
        <rFont val="Noto Sans"/>
        <family val="2"/>
      </rPr>
      <t xml:space="preserve">福</t>
    </r>
    <r>
      <rPr>
        <strike val="true"/>
        <sz val="10"/>
        <rFont val="ＭＳ Ｐゴシック"/>
        <family val="3"/>
        <charset val="128"/>
      </rPr>
      <t xml:space="preserve">)</t>
    </r>
    <r>
      <rPr>
        <strike val="true"/>
        <sz val="10"/>
        <rFont val="Noto Sans"/>
        <family val="2"/>
      </rPr>
      <t xml:space="preserve">みくに園</t>
    </r>
  </si>
  <si>
    <r>
      <rPr>
        <strike val="true"/>
        <sz val="10"/>
        <rFont val="Noto Sans"/>
        <family val="2"/>
      </rPr>
      <t xml:space="preserve">小豆郡土庄町豊島家浦</t>
    </r>
    <r>
      <rPr>
        <strike val="true"/>
        <sz val="10"/>
        <rFont val="ＭＳ Ｐゴシック"/>
        <family val="3"/>
        <charset val="128"/>
      </rPr>
      <t xml:space="preserve">902-1</t>
    </r>
  </si>
  <si>
    <t xml:space="preserve">761-4661</t>
  </si>
  <si>
    <t xml:space="preserve">kgk03317@nifty.com</t>
  </si>
  <si>
    <t xml:space="preserve">あゆみ荘</t>
  </si>
  <si>
    <r>
      <rPr>
        <strike val="true"/>
        <sz val="10"/>
        <rFont val="Noto Sans"/>
        <family val="2"/>
      </rPr>
      <t xml:space="preserve">小豆郡土庄町豊島家浦</t>
    </r>
    <r>
      <rPr>
        <strike val="true"/>
        <sz val="10"/>
        <rFont val="ＭＳ Ｐゴシック"/>
        <family val="3"/>
        <charset val="128"/>
      </rPr>
      <t xml:space="preserve">1976-3</t>
    </r>
  </si>
  <si>
    <t xml:space="preserve">共同生活援助やそば第２</t>
  </si>
  <si>
    <r>
      <rPr>
        <sz val="10"/>
        <rFont val="Noto Sans"/>
        <family val="2"/>
      </rPr>
      <t xml:space="preserve">坂出市西庄町</t>
    </r>
    <r>
      <rPr>
        <sz val="10"/>
        <rFont val="ＭＳ Ｐゴシック"/>
        <family val="3"/>
        <charset val="128"/>
      </rPr>
      <t xml:space="preserve">1697-18</t>
    </r>
  </si>
  <si>
    <t xml:space="preserve">0877-45-0879</t>
  </si>
  <si>
    <t xml:space="preserve">共同生活援助やそば第８</t>
  </si>
  <si>
    <r>
      <rPr>
        <sz val="10"/>
        <rFont val="Noto Sans"/>
        <family val="2"/>
      </rPr>
      <t xml:space="preserve">坂出市西庄町</t>
    </r>
    <r>
      <rPr>
        <sz val="10"/>
        <rFont val="ＭＳ Ｐゴシック"/>
        <family val="3"/>
        <charset val="128"/>
      </rPr>
      <t xml:space="preserve">1635-53</t>
    </r>
  </si>
  <si>
    <t xml:space="preserve">共同生活援助やそば第５</t>
  </si>
  <si>
    <r>
      <rPr>
        <sz val="10"/>
        <rFont val="Noto Sans"/>
        <family val="2"/>
      </rPr>
      <t xml:space="preserve">坂出市江尻町</t>
    </r>
    <r>
      <rPr>
        <sz val="10"/>
        <rFont val="ＭＳ Ｐゴシック"/>
        <family val="3"/>
        <charset val="128"/>
      </rPr>
      <t xml:space="preserve">1549-16</t>
    </r>
  </si>
  <si>
    <r>
      <rPr>
        <sz val="10"/>
        <rFont val="ＭＳ Ｐゴシック"/>
        <family val="3"/>
        <charset val="128"/>
      </rPr>
      <t xml:space="preserve">R7.3.31</t>
    </r>
    <r>
      <rPr>
        <sz val="10"/>
        <rFont val="Noto Sans"/>
        <family val="2"/>
      </rPr>
      <t xml:space="preserve">廃止</t>
    </r>
  </si>
  <si>
    <t xml:space="preserve">共同生活援助やそば第７</t>
  </si>
  <si>
    <t xml:space="preserve">共同生活援助やそば第９</t>
  </si>
  <si>
    <r>
      <rPr>
        <sz val="10"/>
        <rFont val="Noto Sans"/>
        <family val="2"/>
      </rPr>
      <t xml:space="preserve">坂出市西庄町字樋本</t>
    </r>
    <r>
      <rPr>
        <sz val="10"/>
        <rFont val="ＭＳ Ｐゴシック"/>
        <family val="3"/>
        <charset val="128"/>
      </rPr>
      <t xml:space="preserve">967-4</t>
    </r>
  </si>
  <si>
    <t xml:space="preserve">3722000233</t>
  </si>
  <si>
    <t xml:space="preserve">グループホーム風見の家</t>
  </si>
  <si>
    <r>
      <rPr>
        <strike val="true"/>
        <sz val="10"/>
        <rFont val="Noto Sans"/>
        <family val="2"/>
      </rPr>
      <t xml:space="preserve">高松市三谷町</t>
    </r>
    <r>
      <rPr>
        <strike val="true"/>
        <sz val="10"/>
        <rFont val="ＭＳ Ｐゴシック"/>
        <family val="3"/>
        <charset val="128"/>
      </rPr>
      <t xml:space="preserve">3890-1</t>
    </r>
  </si>
  <si>
    <t xml:space="preserve">087-888-2557</t>
  </si>
  <si>
    <r>
      <rPr>
        <strike val="true"/>
        <sz val="10"/>
        <rFont val="ＭＳ Ｐゴシック"/>
        <family val="3"/>
        <charset val="128"/>
      </rPr>
      <t xml:space="preserve">(</t>
    </r>
    <r>
      <rPr>
        <strike val="true"/>
        <sz val="10"/>
        <rFont val="Noto Sans"/>
        <family val="2"/>
      </rPr>
      <t xml:space="preserve">福</t>
    </r>
    <r>
      <rPr>
        <strike val="true"/>
        <sz val="10"/>
        <rFont val="ＭＳ Ｐゴシック"/>
        <family val="3"/>
        <charset val="128"/>
      </rPr>
      <t xml:space="preserve">)</t>
    </r>
    <r>
      <rPr>
        <strike val="true"/>
        <sz val="10"/>
        <rFont val="Noto Sans"/>
        <family val="2"/>
      </rPr>
      <t xml:space="preserve">ポム・ド・パン</t>
    </r>
  </si>
  <si>
    <r>
      <rPr>
        <strike val="true"/>
        <sz val="10"/>
        <rFont val="Noto Sans"/>
        <family val="2"/>
      </rPr>
      <t xml:space="preserve">高松市三谷町</t>
    </r>
    <r>
      <rPr>
        <strike val="true"/>
        <sz val="10"/>
        <rFont val="ＭＳ Ｐゴシック"/>
        <family val="3"/>
        <charset val="128"/>
      </rPr>
      <t xml:space="preserve">3851</t>
    </r>
  </si>
  <si>
    <t xml:space="preserve">087-888-4277</t>
  </si>
  <si>
    <t xml:space="preserve">087-888-4278</t>
  </si>
  <si>
    <t xml:space="preserve">761-0450</t>
  </si>
  <si>
    <t xml:space="preserve">windhill@dolphin.ocn.ne.jp</t>
  </si>
  <si>
    <r>
      <rPr>
        <sz val="10"/>
        <rFont val="ＭＳ Ｐゴシック"/>
        <family val="3"/>
        <charset val="128"/>
      </rPr>
      <t xml:space="preserve">R3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R4.3.31</t>
    </r>
    <r>
      <rPr>
        <sz val="10"/>
        <rFont val="Noto Sans"/>
        <family val="2"/>
      </rPr>
      <t xml:space="preserve">まで休止中
</t>
    </r>
    <r>
      <rPr>
        <sz val="10"/>
        <color rgb="FFFF0000"/>
        <rFont val="Noto Sans"/>
        <family val="2"/>
      </rPr>
      <t xml:space="preserve">⇒</t>
    </r>
    <r>
      <rPr>
        <sz val="10"/>
        <color rgb="FFFF0000"/>
        <rFont val="ＭＳ Ｐゴシック"/>
        <family val="3"/>
        <charset val="128"/>
      </rPr>
      <t xml:space="preserve">R6.3.31</t>
    </r>
    <r>
      <rPr>
        <sz val="10"/>
        <color rgb="FFFF0000"/>
        <rFont val="Noto Sans"/>
        <family val="2"/>
      </rPr>
      <t xml:space="preserve">廃止</t>
    </r>
  </si>
  <si>
    <t xml:space="preserve">グループホームあろえ宮脇</t>
  </si>
  <si>
    <t xml:space="preserve">高松市宮脇町２丁目８－７</t>
  </si>
  <si>
    <t xml:space="preserve">090-6886-7319</t>
  </si>
  <si>
    <t xml:space="preserve">087-802-5336</t>
  </si>
  <si>
    <t xml:space="preserve">株式会社　松</t>
  </si>
  <si>
    <t xml:space="preserve">高松市福岡町４丁目２０番８号</t>
  </si>
  <si>
    <t xml:space="preserve">087-802-5335</t>
  </si>
  <si>
    <t xml:space="preserve">760-0066</t>
  </si>
  <si>
    <t xml:space="preserve">761-8063</t>
  </si>
  <si>
    <t xml:space="preserve">aroe@matsu-h.jp</t>
  </si>
  <si>
    <r>
      <rPr>
        <sz val="10"/>
        <rFont val="ＭＳ Ｐゴシック"/>
        <family val="3"/>
        <charset val="128"/>
      </rPr>
      <t xml:space="preserve">R3.10.31</t>
    </r>
    <r>
      <rPr>
        <sz val="10"/>
        <rFont val="Noto Sans"/>
        <family val="2"/>
      </rPr>
      <t xml:space="preserve">廃止</t>
    </r>
  </si>
  <si>
    <t xml:space="preserve">グループホームあろえ新北</t>
  </si>
  <si>
    <t xml:space="preserve">高松市新北町１５－１７</t>
  </si>
  <si>
    <t xml:space="preserve">090-6886-7320</t>
  </si>
  <si>
    <t xml:space="preserve">グループホームあろえ　花ノ宮</t>
  </si>
  <si>
    <t xml:space="preserve">高松市花ノ宮町二丁目８－７</t>
  </si>
  <si>
    <t xml:space="preserve">グループホームあろえ　元山</t>
  </si>
  <si>
    <r>
      <rPr>
        <sz val="10"/>
        <rFont val="Noto Sans"/>
        <family val="2"/>
      </rPr>
      <t xml:space="preserve">高松市宮脇町</t>
    </r>
    <r>
      <rPr>
        <sz val="10"/>
        <rFont val="ＭＳ Ｐゴシック"/>
        <family val="3"/>
        <charset val="128"/>
      </rPr>
      <t xml:space="preserve">2-8-7</t>
    </r>
  </si>
  <si>
    <t xml:space="preserve">グループホームあろえ　香西</t>
  </si>
  <si>
    <t xml:space="preserve">（株）　キムコム</t>
  </si>
  <si>
    <r>
      <rPr>
        <sz val="9"/>
        <rFont val="Noto Sans"/>
        <family val="2"/>
      </rPr>
      <t xml:space="preserve">大阪市淀川区三国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-206</t>
    </r>
  </si>
  <si>
    <t xml:space="preserve">kagawacho.grouphome.@gmail.com</t>
  </si>
  <si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4.6.1</t>
    </r>
    <r>
      <rPr>
        <sz val="10"/>
        <rFont val="Noto Sans"/>
        <family val="2"/>
      </rPr>
      <t xml:space="preserve">廃止し運営実態は別法人に移管</t>
    </r>
  </si>
  <si>
    <t xml:space="preserve">グループホームおりぃーぶ</t>
  </si>
  <si>
    <r>
      <rPr>
        <sz val="10"/>
        <rFont val="Noto Sans"/>
        <family val="2"/>
      </rPr>
      <t xml:space="preserve">善通寺市生野町</t>
    </r>
    <r>
      <rPr>
        <sz val="10"/>
        <rFont val="ＭＳ Ｐゴシック"/>
        <family val="3"/>
        <charset val="128"/>
      </rPr>
      <t xml:space="preserve">1657-1</t>
    </r>
  </si>
  <si>
    <r>
      <rPr>
        <sz val="10"/>
        <rFont val="ＭＳ Ｐゴシック"/>
        <family val="3"/>
        <charset val="128"/>
      </rPr>
      <t xml:space="preserve">R5.3.31</t>
    </r>
    <r>
      <rPr>
        <sz val="10"/>
        <rFont val="Noto Sans"/>
        <family val="2"/>
      </rPr>
      <t xml:space="preserve">棟の老朽化に伴い廃止</t>
    </r>
  </si>
  <si>
    <t xml:space="preserve">福栄なごみの家</t>
  </si>
  <si>
    <t xml:space="preserve">0879-29-4828</t>
  </si>
  <si>
    <r>
      <rPr>
        <sz val="10"/>
        <rFont val="ＭＳ Ｐゴシック"/>
        <family val="3"/>
        <charset val="128"/>
      </rPr>
      <t xml:space="preserve">R6.3.31</t>
    </r>
    <r>
      <rPr>
        <sz val="10"/>
        <rFont val="Noto Sans"/>
        <family val="2"/>
      </rPr>
      <t xml:space="preserve">棟の老朽化に伴い廃止</t>
    </r>
  </si>
  <si>
    <t xml:space="preserve">グループホームあさひ</t>
  </si>
  <si>
    <r>
      <rPr>
        <sz val="10"/>
        <rFont val="Noto Sans"/>
        <family val="2"/>
      </rPr>
      <t xml:space="preserve">坂出市旭町三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R6.4.30</t>
    </r>
    <r>
      <rPr>
        <sz val="10"/>
        <rFont val="Noto Sans"/>
        <family val="2"/>
      </rPr>
      <t xml:space="preserve">棟の老朽化に伴い廃止</t>
    </r>
  </si>
  <si>
    <r>
      <rPr>
        <strike val="true"/>
        <sz val="10"/>
        <rFont val="Noto Sans"/>
        <family val="2"/>
      </rPr>
      <t xml:space="preserve">高松市香川町川東下</t>
    </r>
    <r>
      <rPr>
        <strike val="true"/>
        <sz val="10"/>
        <rFont val="ＭＳ Ｐゴシック"/>
        <family val="3"/>
        <charset val="128"/>
      </rPr>
      <t xml:space="preserve">1301</t>
    </r>
    <r>
      <rPr>
        <strike val="true"/>
        <sz val="10"/>
        <rFont val="Noto Sans"/>
        <family val="2"/>
      </rPr>
      <t xml:space="preserve">番地</t>
    </r>
    <r>
      <rPr>
        <strike val="true"/>
        <sz val="10"/>
        <rFont val="ＭＳ Ｐゴシック"/>
        <family val="3"/>
        <charset val="128"/>
      </rPr>
      <t xml:space="preserve">7</t>
    </r>
  </si>
  <si>
    <r>
      <rPr>
        <strike val="true"/>
        <sz val="10"/>
        <rFont val="Noto Sans"/>
        <family val="2"/>
      </rPr>
      <t xml:space="preserve">東京都品川区南大井六丁目</t>
    </r>
    <r>
      <rPr>
        <strike val="true"/>
        <sz val="10"/>
        <rFont val="ＭＳ Ｐゴシック"/>
        <family val="3"/>
        <charset val="128"/>
      </rPr>
      <t xml:space="preserve">25</t>
    </r>
    <r>
      <rPr>
        <strike val="true"/>
        <sz val="10"/>
        <rFont val="Noto Sans"/>
        <family val="2"/>
      </rPr>
      <t xml:space="preserve">番</t>
    </r>
    <r>
      <rPr>
        <strike val="true"/>
        <sz val="10"/>
        <rFont val="ＭＳ Ｐゴシック"/>
        <family val="3"/>
        <charset val="128"/>
      </rPr>
      <t xml:space="preserve">3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R3.11.31</t>
    </r>
    <r>
      <rPr>
        <sz val="10"/>
        <rFont val="Noto Sans"/>
        <family val="2"/>
      </rPr>
      <t xml:space="preserve">廃止 吸収合併による</t>
    </r>
  </si>
  <si>
    <r>
      <rPr>
        <strike val="true"/>
        <sz val="10"/>
        <rFont val="Noto Sans"/>
        <family val="2"/>
      </rPr>
      <t xml:space="preserve">高松市林町</t>
    </r>
    <r>
      <rPr>
        <strike val="true"/>
        <sz val="10"/>
        <rFont val="ＭＳ Ｐゴシック"/>
        <family val="3"/>
        <charset val="128"/>
      </rPr>
      <t xml:space="preserve">995-4</t>
    </r>
  </si>
  <si>
    <r>
      <rPr>
        <strike val="true"/>
        <sz val="10"/>
        <rFont val="Noto Sans"/>
        <family val="2"/>
      </rPr>
      <t xml:space="preserve">高松市国分寺町国分</t>
    </r>
    <r>
      <rPr>
        <strike val="true"/>
        <sz val="10"/>
        <rFont val="ＭＳ Ｐゴシック"/>
        <family val="3"/>
        <charset val="128"/>
      </rPr>
      <t xml:space="preserve">2396-1</t>
    </r>
  </si>
  <si>
    <r>
      <rPr>
        <strike val="true"/>
        <sz val="10"/>
        <rFont val="Noto Sans"/>
        <family val="2"/>
      </rPr>
      <t xml:space="preserve">観音寺市坂本町五丁目</t>
    </r>
    <r>
      <rPr>
        <strike val="true"/>
        <sz val="10"/>
        <rFont val="ＭＳ Ｐゴシック"/>
        <family val="3"/>
        <charset val="128"/>
      </rPr>
      <t xml:space="preserve">15</t>
    </r>
    <r>
      <rPr>
        <strike val="true"/>
        <sz val="10"/>
        <rFont val="Noto Sans"/>
        <family val="2"/>
      </rPr>
      <t xml:space="preserve">番</t>
    </r>
    <r>
      <rPr>
        <strike val="true"/>
        <sz val="10"/>
        <rFont val="ＭＳ Ｐゴシック"/>
        <family val="3"/>
        <charset val="128"/>
      </rPr>
      <t xml:space="preserve">34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R6.11.30</t>
    </r>
    <r>
      <rPr>
        <sz val="10"/>
        <rFont val="Noto Sans"/>
        <family val="2"/>
      </rPr>
      <t xml:space="preserve">廃止　吸収合併のため</t>
    </r>
  </si>
  <si>
    <t xml:space="preserve">3722000019</t>
  </si>
  <si>
    <t xml:space="preserve">グループホームみんなの広場「六条」</t>
  </si>
  <si>
    <r>
      <rPr>
        <strike val="true"/>
        <sz val="10"/>
        <rFont val="Noto Sans"/>
        <family val="2"/>
      </rPr>
      <t xml:space="preserve">高松市六条町</t>
    </r>
    <r>
      <rPr>
        <strike val="true"/>
        <sz val="10"/>
        <rFont val="ＭＳ Ｐゴシック"/>
        <family val="3"/>
        <charset val="128"/>
      </rPr>
      <t xml:space="preserve">1388-2</t>
    </r>
  </si>
  <si>
    <r>
      <rPr>
        <strike val="true"/>
        <sz val="10"/>
        <rFont val="ＭＳ Ｐゴシック"/>
        <family val="3"/>
        <charset val="128"/>
      </rPr>
      <t xml:space="preserve">(</t>
    </r>
    <r>
      <rPr>
        <strike val="true"/>
        <sz val="10"/>
        <rFont val="Noto Sans"/>
        <family val="2"/>
      </rPr>
      <t xml:space="preserve">特非</t>
    </r>
    <r>
      <rPr>
        <strike val="true"/>
        <sz val="10"/>
        <rFont val="ＭＳ Ｐゴシック"/>
        <family val="3"/>
        <charset val="128"/>
      </rPr>
      <t xml:space="preserve">)</t>
    </r>
    <r>
      <rPr>
        <strike val="true"/>
        <sz val="10"/>
        <rFont val="Noto Sans"/>
        <family val="2"/>
      </rPr>
      <t xml:space="preserve">高松市知的障害児者ネットワークみんなの広場</t>
    </r>
  </si>
  <si>
    <t xml:space="preserve">高松市福岡町二丁目２４番１０号　高松市社会福祉協議会　東館３階</t>
  </si>
  <si>
    <t xml:space="preserve">087-880-3041</t>
  </si>
  <si>
    <t xml:space="preserve">087-880-3042</t>
  </si>
  <si>
    <t xml:space="preserve">760-0055</t>
  </si>
  <si>
    <t xml:space="preserve">m-hiroba@hyper.ocn.ne.jp</t>
  </si>
  <si>
    <r>
      <rPr>
        <sz val="10"/>
        <rFont val="ＭＳ Ｐゴシック"/>
        <family val="3"/>
        <charset val="128"/>
      </rPr>
      <t xml:space="preserve">R6.12.31</t>
    </r>
    <r>
      <rPr>
        <sz val="10"/>
        <rFont val="Noto Sans"/>
        <family val="2"/>
      </rPr>
      <t xml:space="preserve">廃止</t>
    </r>
  </si>
  <si>
    <t xml:space="preserve">グループホームしのあき</t>
  </si>
  <si>
    <r>
      <rPr>
        <strike val="true"/>
        <sz val="10"/>
        <rFont val="Noto Sans"/>
        <family val="2"/>
      </rPr>
      <t xml:space="preserve">高松市福岡町三丁目</t>
    </r>
    <r>
      <rPr>
        <strike val="true"/>
        <sz val="10"/>
        <rFont val="ＭＳ Ｐゴシック"/>
        <family val="3"/>
        <charset val="128"/>
      </rPr>
      <t xml:space="preserve">23</t>
    </r>
    <r>
      <rPr>
        <strike val="true"/>
        <sz val="10"/>
        <rFont val="Noto Sans"/>
        <family val="2"/>
      </rPr>
      <t xml:space="preserve">番</t>
    </r>
    <r>
      <rPr>
        <strike val="true"/>
        <sz val="10"/>
        <rFont val="ＭＳ Ｐゴシック"/>
        <family val="3"/>
        <charset val="128"/>
      </rPr>
      <t xml:space="preserve">9</t>
    </r>
    <r>
      <rPr>
        <strike val="true"/>
        <sz val="10"/>
        <rFont val="Noto Sans"/>
        <family val="2"/>
      </rPr>
      <t xml:space="preserve">号　フォーブル間嶋　</t>
    </r>
    <r>
      <rPr>
        <strike val="true"/>
        <sz val="10"/>
        <rFont val="ＭＳ Ｐゴシック"/>
        <family val="3"/>
        <charset val="128"/>
      </rPr>
      <t xml:space="preserve">202</t>
    </r>
    <r>
      <rPr>
        <strike val="true"/>
        <sz val="10"/>
        <rFont val="Noto Sans"/>
        <family val="2"/>
      </rPr>
      <t xml:space="preserve">号</t>
    </r>
  </si>
  <si>
    <t xml:space="preserve">087-813-1882</t>
  </si>
  <si>
    <t xml:space="preserve">特定非営利活動法人
東雲会</t>
  </si>
  <si>
    <r>
      <rPr>
        <strike val="true"/>
        <sz val="10"/>
        <rFont val="Noto Sans"/>
        <family val="2"/>
      </rPr>
      <t xml:space="preserve">高松市木太町</t>
    </r>
    <r>
      <rPr>
        <strike val="true"/>
        <sz val="10"/>
        <rFont val="ＭＳ Ｐゴシック"/>
        <family val="3"/>
        <charset val="128"/>
      </rPr>
      <t xml:space="preserve">4302</t>
    </r>
    <r>
      <rPr>
        <strike val="true"/>
        <sz val="10"/>
        <rFont val="Noto Sans"/>
        <family val="2"/>
      </rPr>
      <t xml:space="preserve">番地</t>
    </r>
    <r>
      <rPr>
        <strike val="true"/>
        <sz val="10"/>
        <rFont val="ＭＳ Ｐゴシック"/>
        <family val="3"/>
        <charset val="128"/>
      </rPr>
      <t xml:space="preserve">12</t>
    </r>
  </si>
  <si>
    <t xml:space="preserve">087-867-3316</t>
  </si>
  <si>
    <t xml:space="preserve">087-816-3302</t>
  </si>
  <si>
    <r>
      <rPr>
        <sz val="10"/>
        <rFont val="ＭＳ Ｐゴシック"/>
        <family val="3"/>
        <charset val="128"/>
      </rPr>
      <t xml:space="preserve">R7.2.28</t>
    </r>
    <r>
      <rPr>
        <sz val="10"/>
        <rFont val="Noto Sans"/>
        <family val="2"/>
      </rPr>
      <t xml:space="preserve">廃止</t>
    </r>
  </si>
  <si>
    <r>
      <rPr>
        <b val="true"/>
        <sz val="18"/>
        <rFont val="ＭＳ Ｐゴシック"/>
        <family val="3"/>
        <charset val="128"/>
      </rPr>
      <t xml:space="preserve">SS </t>
    </r>
    <r>
      <rPr>
        <b val="true"/>
        <sz val="18"/>
        <rFont val="Noto Sans"/>
        <family val="2"/>
      </rPr>
      <t xml:space="preserve">短期入所事業所一覧</t>
    </r>
  </si>
  <si>
    <t xml:space="preserve">形態</t>
  </si>
  <si>
    <t xml:space="preserve">定員（併設型・単独型のみ）</t>
  </si>
  <si>
    <t xml:space="preserve">サービス状態</t>
  </si>
  <si>
    <t xml:space="preserve">施設区分</t>
  </si>
  <si>
    <t xml:space="preserve">空床</t>
  </si>
  <si>
    <t xml:space="preserve">併設</t>
  </si>
  <si>
    <t xml:space="preserve">単独</t>
  </si>
  <si>
    <t xml:space="preserve">児</t>
  </si>
  <si>
    <t xml:space="preserve">指定
（更新）
年月日</t>
  </si>
  <si>
    <t xml:space="preserve">次回指定更新年月日</t>
  </si>
  <si>
    <t xml:space="preserve">3712000375</t>
  </si>
  <si>
    <t xml:space="preserve">香川県立川部みどり園（成人課）</t>
  </si>
  <si>
    <t xml:space="preserve">提供中</t>
  </si>
  <si>
    <t xml:space="preserve">高松市川部町４１８</t>
  </si>
  <si>
    <t xml:space="preserve">087-885-8600</t>
  </si>
  <si>
    <t xml:space="preserve">087-885-8609</t>
  </si>
  <si>
    <t xml:space="preserve">福祉型</t>
  </si>
  <si>
    <t xml:space="preserve">香川県</t>
  </si>
  <si>
    <r>
      <rPr>
        <sz val="10"/>
        <rFont val="Noto Sans"/>
        <family val="2"/>
      </rPr>
      <t xml:space="preserve">高松市番町</t>
    </r>
    <r>
      <rPr>
        <sz val="10"/>
        <rFont val="ＭＳ Ｐゴシック"/>
        <family val="3"/>
        <charset val="128"/>
      </rPr>
      <t xml:space="preserve">4-1-10</t>
    </r>
  </si>
  <si>
    <t xml:space="preserve">087-831-1111</t>
  </si>
  <si>
    <t xml:space="preserve">761-8046</t>
  </si>
  <si>
    <t xml:space="preserve">760-0017</t>
  </si>
  <si>
    <t xml:space="preserve">midorien@pref.kagawa.lg.jp</t>
  </si>
  <si>
    <t xml:space="preserve">3712000383</t>
  </si>
  <si>
    <t xml:space="preserve">香川県立川部みどり園（児童課）</t>
  </si>
  <si>
    <t xml:space="preserve">同上</t>
  </si>
  <si>
    <t xml:space="preserve">3712020712</t>
  </si>
  <si>
    <t xml:space="preserve">香川県障害者支援施設たまも園</t>
  </si>
  <si>
    <t xml:space="preserve">高松市田村町７９７</t>
  </si>
  <si>
    <t xml:space="preserve">087-866-2611</t>
  </si>
  <si>
    <t xml:space="preserve">087-866-2899</t>
  </si>
  <si>
    <t xml:space="preserve">福祉型
（強化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かがわ総合リハビリテーション事業団</t>
    </r>
  </si>
  <si>
    <r>
      <rPr>
        <sz val="10"/>
        <rFont val="Noto Sans"/>
        <family val="2"/>
      </rPr>
      <t xml:space="preserve">高松市田村町</t>
    </r>
    <r>
      <rPr>
        <sz val="10"/>
        <rFont val="ＭＳ Ｐゴシック"/>
        <family val="3"/>
        <charset val="128"/>
      </rPr>
      <t xml:space="preserve">1114</t>
    </r>
  </si>
  <si>
    <t xml:space="preserve">087-867-6008</t>
  </si>
  <si>
    <t xml:space="preserve">087-865-3915</t>
  </si>
  <si>
    <r>
      <rPr>
        <sz val="10"/>
        <rFont val="ＭＳ Ｐゴシック"/>
        <family val="3"/>
        <charset val="128"/>
      </rPr>
      <t xml:space="preserve">H29.4</t>
    </r>
    <r>
      <rPr>
        <sz val="10"/>
        <rFont val="Noto Sans"/>
        <family val="2"/>
      </rPr>
      <t xml:space="preserve">実地主体変更</t>
    </r>
  </si>
  <si>
    <t xml:space="preserve">3712000730</t>
  </si>
  <si>
    <t xml:space="preserve">かがわ総合リハビリテーションこども支援施設</t>
  </si>
  <si>
    <t xml:space="preserve">高松市田村町１１１４番地</t>
  </si>
  <si>
    <t xml:space="preserve">医療型</t>
  </si>
  <si>
    <t xml:space="preserve">kagawa-reha@mx82.tiki.ne.jp</t>
  </si>
  <si>
    <t xml:space="preserve">3712000722</t>
  </si>
  <si>
    <t xml:space="preserve">かがわ総合リハビリテーション成人支援施設</t>
  </si>
  <si>
    <t xml:space="preserve">087-867-8422</t>
  </si>
  <si>
    <t xml:space="preserve">087-867-0420</t>
  </si>
  <si>
    <t xml:space="preserve">3712001183</t>
  </si>
  <si>
    <t xml:space="preserve">かがわ総合リハビリテーション療養介護施設</t>
  </si>
  <si>
    <t xml:space="preserve">3712020662</t>
  </si>
  <si>
    <t xml:space="preserve">ごろう</t>
  </si>
  <si>
    <t xml:space="preserve">高松市伏石町２１７３番地５</t>
  </si>
  <si>
    <t xml:space="preserve">087-816-0340</t>
  </si>
  <si>
    <t xml:space="preserve">087-816-0341</t>
  </si>
  <si>
    <t xml:space="preserve">（株）ＮＩＪＩ</t>
  </si>
  <si>
    <t xml:space="preserve">761-8071</t>
  </si>
  <si>
    <t xml:space="preserve">info@niji-h.jp</t>
  </si>
  <si>
    <r>
      <rPr>
        <sz val="10"/>
        <rFont val="ＭＳ Ｐゴシック"/>
        <family val="3"/>
        <charset val="128"/>
      </rPr>
      <t xml:space="preserve">29.3.1</t>
    </r>
    <r>
      <rPr>
        <sz val="10"/>
        <rFont val="Noto Sans"/>
        <family val="2"/>
      </rPr>
      <t xml:space="preserve">新規指定</t>
    </r>
  </si>
  <si>
    <t xml:space="preserve">3712000672</t>
  </si>
  <si>
    <t xml:space="preserve">クローバーハウスこがも</t>
  </si>
  <si>
    <t xml:space="preserve">高松市香南町横井５５１番地１</t>
  </si>
  <si>
    <t xml:space="preserve">福祉型
</t>
  </si>
  <si>
    <t xml:space="preserve">3712020548</t>
  </si>
  <si>
    <t xml:space="preserve">クローバーハウスこがもⅡ</t>
  </si>
  <si>
    <t xml:space="preserve">高松市香南町横井５５３番地１</t>
  </si>
  <si>
    <r>
      <rPr>
        <sz val="10"/>
        <rFont val="ＭＳ Ｐゴシック"/>
        <family val="3"/>
        <charset val="128"/>
      </rPr>
      <t xml:space="preserve">28.2.1</t>
    </r>
    <r>
      <rPr>
        <sz val="10"/>
        <rFont val="Noto Sans"/>
        <family val="2"/>
      </rPr>
      <t xml:space="preserve">新規指定</t>
    </r>
  </si>
  <si>
    <t xml:space="preserve">3712020076</t>
  </si>
  <si>
    <t xml:space="preserve">高松市岡本町上新開６０番地１</t>
  </si>
  <si>
    <r>
      <rPr>
        <sz val="10"/>
        <rFont val="Noto Sans"/>
        <family val="2"/>
      </rPr>
      <t xml:space="preserve">高松市香南町大字由佐</t>
    </r>
    <r>
      <rPr>
        <sz val="10"/>
        <rFont val="ＭＳ Ｐゴシック"/>
        <family val="3"/>
        <charset val="128"/>
      </rPr>
      <t xml:space="preserve">113-1</t>
    </r>
  </si>
  <si>
    <t xml:space="preserve">761-8047</t>
  </si>
  <si>
    <t xml:space="preserve">760-0000</t>
  </si>
  <si>
    <t xml:space="preserve">3712020084</t>
  </si>
  <si>
    <t xml:space="preserve">高松市香川町大野８３５番地１</t>
  </si>
  <si>
    <t xml:space="preserve">087-815-6676</t>
  </si>
  <si>
    <t xml:space="preserve">087-815-6675</t>
  </si>
  <si>
    <t xml:space="preserve">761-1701</t>
  </si>
  <si>
    <t xml:space="preserve">3712020159</t>
  </si>
  <si>
    <t xml:space="preserve">支援センター　ドリーム</t>
  </si>
  <si>
    <t xml:space="preserve">高松市牟礼町大町２５４４番地１</t>
  </si>
  <si>
    <t xml:space="preserve">087-818-770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ウルカ福祉会</t>
    </r>
  </si>
  <si>
    <t xml:space="preserve">761-0122</t>
  </si>
  <si>
    <t xml:space="preserve">3712001563</t>
  </si>
  <si>
    <t xml:space="preserve">指定短期入所　湯遊の館</t>
  </si>
  <si>
    <t xml:space="preserve">高松市男木町１８４３番地</t>
  </si>
  <si>
    <t xml:space="preserve">087-840-9720</t>
  </si>
  <si>
    <t xml:space="preserve">087-840-972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ハイ・フォロー・ステーション</t>
    </r>
  </si>
  <si>
    <r>
      <rPr>
        <sz val="10"/>
        <rFont val="Noto Sans"/>
        <family val="2"/>
      </rPr>
      <t xml:space="preserve">高松市男木町</t>
    </r>
    <r>
      <rPr>
        <sz val="10"/>
        <rFont val="ＭＳ Ｐゴシック"/>
        <family val="3"/>
        <charset val="128"/>
      </rPr>
      <t xml:space="preserve">1843</t>
    </r>
  </si>
  <si>
    <t xml:space="preserve">760-0091</t>
  </si>
  <si>
    <t xml:space="preserve">koguma-tp@me.pikara.ne.jp</t>
  </si>
  <si>
    <t xml:space="preserve">指定更新</t>
  </si>
  <si>
    <t xml:space="preserve">3712000243</t>
  </si>
  <si>
    <t xml:space="preserve">障害者支援施設サン未来</t>
  </si>
  <si>
    <t xml:space="preserve">高松市新田町甲２７１７－１</t>
  </si>
  <si>
    <t xml:space="preserve">087-818-1080</t>
  </si>
  <si>
    <t xml:space="preserve">087-818-108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瑞祥会</t>
    </r>
  </si>
  <si>
    <r>
      <rPr>
        <sz val="10"/>
        <rFont val="Noto Sans"/>
        <family val="2"/>
      </rPr>
      <t xml:space="preserve">東かがわ市湊</t>
    </r>
    <r>
      <rPr>
        <sz val="10"/>
        <rFont val="ＭＳ Ｐゴシック"/>
        <family val="3"/>
        <charset val="128"/>
      </rPr>
      <t xml:space="preserve">1183-5</t>
    </r>
  </si>
  <si>
    <t xml:space="preserve">0879-25-0674</t>
  </si>
  <si>
    <t xml:space="preserve">0879-25-9638</t>
  </si>
  <si>
    <t xml:space="preserve">769-2701</t>
  </si>
  <si>
    <t xml:space="preserve">sunmirai@poppy.ocn.ne.jp</t>
  </si>
  <si>
    <t xml:space="preserve">3712000441</t>
  </si>
  <si>
    <t xml:space="preserve">障害者短期入所施設ウインドヒル</t>
  </si>
  <si>
    <t xml:space="preserve">高松市三谷町３８５１番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ポム・ド・パン</t>
    </r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3851</t>
    </r>
  </si>
  <si>
    <t xml:space="preserve">3712000847</t>
  </si>
  <si>
    <t xml:space="preserve">障害福祉サービス（短期入所）施設　若葉</t>
  </si>
  <si>
    <t xml:space="preserve">高松市三条町５２５番地</t>
  </si>
  <si>
    <t xml:space="preserve">761-8072</t>
  </si>
  <si>
    <t xml:space="preserve">ohnishi-hp@s3.dion.ne.jp</t>
  </si>
  <si>
    <t xml:space="preserve">3712020589</t>
  </si>
  <si>
    <t xml:space="preserve">ショートステイサービス　虹</t>
  </si>
  <si>
    <t xml:space="preserve">高松市出作町２９３番地１３</t>
  </si>
  <si>
    <t xml:space="preserve">087-805-3119</t>
  </si>
  <si>
    <t xml:space="preserve">087-805-1376</t>
  </si>
  <si>
    <t xml:space="preserve">（株）フリーバード</t>
  </si>
  <si>
    <r>
      <rPr>
        <sz val="10"/>
        <rFont val="Noto Sans"/>
        <family val="2"/>
      </rPr>
      <t xml:space="preserve">高松市多肥上町</t>
    </r>
    <r>
      <rPr>
        <sz val="10"/>
        <rFont val="ＭＳ Ｐゴシック"/>
        <family val="3"/>
        <charset val="128"/>
      </rPr>
      <t xml:space="preserve">3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761-8077</t>
  </si>
  <si>
    <t xml:space="preserve">761-8076</t>
  </si>
  <si>
    <t xml:space="preserve">freebird2015forever@gmail.com</t>
  </si>
  <si>
    <r>
      <rPr>
        <sz val="10"/>
        <rFont val="ＭＳ Ｐゴシック"/>
        <family val="3"/>
        <charset val="128"/>
      </rPr>
      <t xml:space="preserve">28.4.1</t>
    </r>
    <r>
      <rPr>
        <sz val="10"/>
        <rFont val="Noto Sans"/>
        <family val="2"/>
      </rPr>
      <t xml:space="preserve">新規指定</t>
    </r>
  </si>
  <si>
    <t xml:space="preserve">3712001423</t>
  </si>
  <si>
    <t xml:space="preserve">ショートステイサービス　ふれんず</t>
  </si>
  <si>
    <t xml:space="preserve">高松市御厩町４０３</t>
  </si>
  <si>
    <t xml:space="preserve">087-813-6030</t>
  </si>
  <si>
    <t xml:space="preserve">087-813-603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オアシス</t>
    </r>
  </si>
  <si>
    <r>
      <rPr>
        <sz val="10"/>
        <rFont val="Noto Sans"/>
        <family val="2"/>
      </rPr>
      <t xml:space="preserve">高松市御厩町</t>
    </r>
    <r>
      <rPr>
        <sz val="10"/>
        <rFont val="ＭＳ Ｐゴシック"/>
        <family val="3"/>
        <charset val="128"/>
      </rPr>
      <t xml:space="preserve">403</t>
    </r>
  </si>
  <si>
    <t xml:space="preserve">761-8042</t>
  </si>
  <si>
    <t xml:space="preserve">oasisu6030@yahoo.co.jp</t>
  </si>
  <si>
    <t xml:space="preserve">3712021074</t>
  </si>
  <si>
    <t xml:space="preserve">ショートステイそら</t>
  </si>
  <si>
    <t xml:space="preserve">高松市鹿角町２５２番地１</t>
  </si>
  <si>
    <t xml:space="preserve">761-8054</t>
  </si>
  <si>
    <t xml:space="preserve">3712000193</t>
  </si>
  <si>
    <t xml:space="preserve">谷の家</t>
  </si>
  <si>
    <t xml:space="preserve">高松市庵治町４１５１番地７</t>
  </si>
  <si>
    <t xml:space="preserve">3712020480</t>
  </si>
  <si>
    <t xml:space="preserve">谷の家２</t>
  </si>
  <si>
    <t xml:space="preserve">高松市庵治町５７３２番地</t>
  </si>
  <si>
    <t xml:space="preserve">3712021702</t>
  </si>
  <si>
    <t xml:space="preserve">あじの里ショートステイサービスセンター</t>
  </si>
  <si>
    <t xml:space="preserve">3712001282</t>
  </si>
  <si>
    <t xml:space="preserve">たろうくんのおうち</t>
  </si>
  <si>
    <t xml:space="preserve">高松市木太町１７７５番地２６</t>
  </si>
  <si>
    <t xml:space="preserve">3712000102</t>
  </si>
  <si>
    <t xml:space="preserve">短期入所　ケアホーム・メゾン岡本</t>
  </si>
  <si>
    <t xml:space="preserve">高松市岡本町２１５番地</t>
  </si>
  <si>
    <t xml:space="preserve">3712001415</t>
  </si>
  <si>
    <t xml:space="preserve">短期入所支援事業所クレイドル</t>
  </si>
  <si>
    <t xml:space="preserve">高松市庵治町６３９０－６６</t>
  </si>
  <si>
    <r>
      <rPr>
        <sz val="10"/>
        <rFont val="ＭＳ Ｐゴシック"/>
        <family val="3"/>
        <charset val="128"/>
      </rPr>
      <t xml:space="preserve">087-87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-2410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ほっと支援キラキラ</t>
    </r>
  </si>
  <si>
    <t xml:space="preserve">stnbkqe6533@mc.pikara.ne.jp</t>
  </si>
  <si>
    <t xml:space="preserve">3712001407</t>
  </si>
  <si>
    <t xml:space="preserve">短期入所　たんぽぽ</t>
  </si>
  <si>
    <t xml:space="preserve">高松市成合町１４９１番地１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たんぽぽの会</t>
    </r>
  </si>
  <si>
    <r>
      <rPr>
        <sz val="10"/>
        <rFont val="Noto Sans"/>
        <family val="2"/>
      </rPr>
      <t xml:space="preserve">高松市成合町</t>
    </r>
    <r>
      <rPr>
        <sz val="10"/>
        <rFont val="ＭＳ Ｐゴシック"/>
        <family val="3"/>
        <charset val="128"/>
      </rPr>
      <t xml:space="preserve">1491-1</t>
    </r>
  </si>
  <si>
    <t xml:space="preserve">761-8081</t>
  </si>
  <si>
    <t xml:space="preserve">3712020035</t>
  </si>
  <si>
    <t xml:space="preserve">短期入所　ハンズ</t>
  </si>
  <si>
    <t xml:space="preserve">高松市鬼無町藤井２９６番地３</t>
  </si>
  <si>
    <t xml:space="preserve">087-813-435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と手と手</t>
    </r>
  </si>
  <si>
    <r>
      <rPr>
        <sz val="10"/>
        <rFont val="Noto Sans"/>
        <family val="2"/>
      </rPr>
      <t xml:space="preserve">高松市鬼無町藤井</t>
    </r>
    <r>
      <rPr>
        <sz val="10"/>
        <rFont val="ＭＳ Ｐゴシック"/>
        <family val="3"/>
        <charset val="128"/>
      </rPr>
      <t xml:space="preserve">296-3</t>
    </r>
  </si>
  <si>
    <t xml:space="preserve">761-8024</t>
  </si>
  <si>
    <t xml:space="preserve">tetotetote_isao@yahoo.co.jp</t>
  </si>
  <si>
    <t xml:space="preserve">3712001332</t>
  </si>
  <si>
    <t xml:space="preserve">なないろ</t>
  </si>
  <si>
    <t xml:space="preserve">高松市新田町甲１０１５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ないろ</t>
    </r>
  </si>
  <si>
    <t xml:space="preserve">nanairo7716@outlook.com</t>
  </si>
  <si>
    <t xml:space="preserve">3712020654</t>
  </si>
  <si>
    <t xml:space="preserve">高松市田村町９２８番地１</t>
  </si>
  <si>
    <t xml:space="preserve"> ―</t>
  </si>
  <si>
    <r>
      <rPr>
        <sz val="10"/>
        <rFont val="ＭＳ Ｐゴシック"/>
        <family val="3"/>
        <charset val="128"/>
      </rPr>
      <t xml:space="preserve">28.10.1</t>
    </r>
    <r>
      <rPr>
        <sz val="10"/>
        <rFont val="Noto Sans"/>
        <family val="2"/>
      </rPr>
      <t xml:space="preserve">新規指定</t>
    </r>
  </si>
  <si>
    <t xml:space="preserve">3712001241</t>
  </si>
  <si>
    <t xml:space="preserve">ハーブ</t>
  </si>
  <si>
    <t xml:space="preserve">高松市十川東町９５２番地１</t>
  </si>
  <si>
    <t xml:space="preserve">087-848-291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メタセコイア</t>
    </r>
  </si>
  <si>
    <r>
      <rPr>
        <sz val="10"/>
        <rFont val="Noto Sans"/>
        <family val="2"/>
      </rPr>
      <t xml:space="preserve">木田郡三木町大字田中</t>
    </r>
    <r>
      <rPr>
        <sz val="10"/>
        <rFont val="ＭＳ Ｐゴシック"/>
        <family val="3"/>
        <charset val="128"/>
      </rPr>
      <t xml:space="preserve">4033-4</t>
    </r>
  </si>
  <si>
    <t xml:space="preserve">087-898-0793</t>
  </si>
  <si>
    <t xml:space="preserve">761-0434</t>
  </si>
  <si>
    <t xml:space="preserve">761-0700</t>
  </si>
  <si>
    <t xml:space="preserve">metasekoia_herb@yahoo.co.jp</t>
  </si>
  <si>
    <t xml:space="preserve">3712000706</t>
  </si>
  <si>
    <t xml:space="preserve">ぶーふーうー</t>
  </si>
  <si>
    <t xml:space="preserve">高松市木太町１７７５番地２７</t>
  </si>
  <si>
    <t xml:space="preserve">谷の家と同じ</t>
  </si>
  <si>
    <r>
      <rPr>
        <sz val="9"/>
        <rFont val="ＭＳ Ｐゴシック"/>
        <family val="3"/>
        <charset val="128"/>
      </rPr>
      <t xml:space="preserve">28.2.1</t>
    </r>
    <r>
      <rPr>
        <sz val="9"/>
        <rFont val="Noto Sans"/>
        <family val="2"/>
      </rPr>
      <t xml:space="preserve">付定員増（４⇒６へ）</t>
    </r>
  </si>
  <si>
    <t xml:space="preserve">3712000144</t>
  </si>
  <si>
    <t xml:space="preserve">ミルキーウェイ</t>
  </si>
  <si>
    <t xml:space="preserve">高松市三谷町４０８２番地１１</t>
  </si>
  <si>
    <t xml:space="preserve">087-815-511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銀河の会</t>
    </r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35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3712000540</t>
  </si>
  <si>
    <t xml:space="preserve">牟原寮</t>
  </si>
  <si>
    <t xml:space="preserve">高松市牟礼町原８８３－１６</t>
  </si>
  <si>
    <t xml:space="preserve">087-870-1060</t>
  </si>
  <si>
    <t xml:space="preserve">087-870-109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光風会</t>
    </r>
  </si>
  <si>
    <r>
      <rPr>
        <sz val="10"/>
        <rFont val="Noto Sans"/>
        <family val="2"/>
      </rPr>
      <t xml:space="preserve">高松市牟礼町原</t>
    </r>
    <r>
      <rPr>
        <sz val="10"/>
        <rFont val="ＭＳ Ｐゴシック"/>
        <family val="3"/>
        <charset val="128"/>
      </rPr>
      <t xml:space="preserve">883-1</t>
    </r>
  </si>
  <si>
    <t xml:space="preserve">087-845-3301</t>
  </si>
  <si>
    <t xml:space="preserve">087-845-6822</t>
  </si>
  <si>
    <t xml:space="preserve">mugenryou@vega.ocn.ne.jp</t>
  </si>
  <si>
    <t xml:space="preserve">やったーまん！！</t>
  </si>
  <si>
    <t xml:space="preserve">高松市上天神町６８９番地２</t>
  </si>
  <si>
    <t xml:space="preserve">087-814-9095</t>
  </si>
  <si>
    <t xml:space="preserve">087-814-909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クオリティライフ</t>
    </r>
  </si>
  <si>
    <r>
      <rPr>
        <sz val="10"/>
        <rFont val="Noto Sans"/>
        <family val="2"/>
      </rPr>
      <t xml:space="preserve">高松市上天神町</t>
    </r>
    <r>
      <rPr>
        <sz val="10"/>
        <rFont val="ＭＳ Ｐゴシック"/>
        <family val="3"/>
        <charset val="128"/>
      </rPr>
      <t xml:space="preserve">689-2</t>
    </r>
  </si>
  <si>
    <t xml:space="preserve">qualitylife_na_09@yahoo.co.jp</t>
  </si>
  <si>
    <t xml:space="preserve">3712020910</t>
  </si>
  <si>
    <t xml:space="preserve">ゆめ</t>
  </si>
  <si>
    <t xml:space="preserve">高松市木太町１７７５番地１６</t>
  </si>
  <si>
    <t xml:space="preserve">（株）エリス</t>
  </si>
  <si>
    <r>
      <rPr>
        <sz val="10"/>
        <rFont val="Noto Sans"/>
        <family val="2"/>
      </rPr>
      <t xml:space="preserve">高松市木太町</t>
    </r>
    <r>
      <rPr>
        <sz val="10"/>
        <rFont val="ＭＳ Ｐゴシック"/>
        <family val="3"/>
        <charset val="128"/>
      </rPr>
      <t xml:space="preserve">17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7</t>
    </r>
  </si>
  <si>
    <t xml:space="preserve">3712020753</t>
  </si>
  <si>
    <t xml:space="preserve">高松医療センター短期入所</t>
  </si>
  <si>
    <t xml:space="preserve">高松市新田町乙８番地</t>
  </si>
  <si>
    <t xml:space="preserve">087-841-2146</t>
  </si>
  <si>
    <t xml:space="preserve">087-843-5545</t>
  </si>
  <si>
    <t xml:space="preserve">独立行政法人国立病院機構</t>
  </si>
  <si>
    <r>
      <rPr>
        <sz val="10"/>
        <rFont val="Noto Sans"/>
        <family val="2"/>
      </rPr>
      <t xml:space="preserve">高松市新田町乙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</t>
    </r>
  </si>
  <si>
    <t xml:space="preserve">761-0193</t>
  </si>
  <si>
    <t xml:space="preserve">3712021009</t>
  </si>
  <si>
    <t xml:space="preserve">ショートステイ　エクラス歩夢</t>
  </si>
  <si>
    <t xml:space="preserve">高松市檀紙町１４５２番地２</t>
  </si>
  <si>
    <t xml:space="preserve">087-814-5547</t>
  </si>
  <si>
    <t xml:space="preserve">087-814-6942</t>
  </si>
  <si>
    <t xml:space="preserve">（福）香川県手をつなぐ育成会</t>
  </si>
  <si>
    <t xml:space="preserve">高松市勅使町３９８番地１８</t>
  </si>
  <si>
    <t xml:space="preserve">761-8041</t>
  </si>
  <si>
    <t xml:space="preserve">3712021017</t>
  </si>
  <si>
    <t xml:space="preserve">短期入所事業モエギ</t>
  </si>
  <si>
    <t xml:space="preserve">高松市牟礼町原３２２番地１</t>
  </si>
  <si>
    <t xml:space="preserve">（福）もえぎの会</t>
  </si>
  <si>
    <t xml:space="preserve">高松市寺井町９４番地１</t>
  </si>
  <si>
    <t xml:space="preserve">3712021025</t>
  </si>
  <si>
    <t xml:space="preserve">クリエイティブハウス「パンジーⅤ」</t>
  </si>
  <si>
    <r>
      <rPr>
        <sz val="10"/>
        <rFont val="Noto Sans"/>
        <family val="2"/>
      </rPr>
      <t xml:space="preserve">高松市香西南町</t>
    </r>
    <r>
      <rPr>
        <sz val="10"/>
        <rFont val="ＭＳ Ｐゴシック"/>
        <family val="3"/>
        <charset val="128"/>
      </rPr>
      <t xml:space="preserve">518-1</t>
    </r>
  </si>
  <si>
    <t xml:space="preserve">761-8014</t>
  </si>
  <si>
    <t xml:space="preserve">578-0973</t>
  </si>
  <si>
    <t xml:space="preserve">3712021199</t>
  </si>
  <si>
    <t xml:space="preserve">ショートステイソライロ仏生山</t>
  </si>
  <si>
    <r>
      <rPr>
        <sz val="9"/>
        <rFont val="Noto Sans"/>
        <family val="2"/>
      </rPr>
      <t xml:space="preserve">高松市仏生山町甲</t>
    </r>
    <r>
      <rPr>
        <sz val="9"/>
        <rFont val="ＭＳ Ｐゴシック"/>
        <family val="3"/>
        <charset val="128"/>
      </rPr>
      <t xml:space="preserve">128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87-814-6754</t>
  </si>
  <si>
    <t xml:space="preserve">087-816-0513</t>
  </si>
  <si>
    <t xml:space="preserve">（株）　あさひ介護サービス</t>
  </si>
  <si>
    <r>
      <rPr>
        <sz val="10"/>
        <rFont val="Noto Sans"/>
        <family val="2"/>
      </rPr>
      <t xml:space="preserve">高松市一宮町</t>
    </r>
    <r>
      <rPr>
        <sz val="10"/>
        <rFont val="ＭＳ Ｐゴシック"/>
        <family val="3"/>
        <charset val="128"/>
      </rPr>
      <t xml:space="preserve">3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87-814-3373</t>
  </si>
  <si>
    <t xml:space="preserve">087-814-3581</t>
  </si>
  <si>
    <t xml:space="preserve">761-0303</t>
  </si>
  <si>
    <t xml:space="preserve">761-8084</t>
  </si>
  <si>
    <t xml:space="preserve">3712021314</t>
  </si>
  <si>
    <t xml:space="preserve">一般社団法人　ミント</t>
  </si>
  <si>
    <r>
      <rPr>
        <sz val="10"/>
        <rFont val="Noto Sans"/>
        <family val="2"/>
      </rPr>
      <t xml:space="preserve">高松市香西南町</t>
    </r>
    <r>
      <rPr>
        <sz val="10"/>
        <rFont val="ＭＳ Ｐゴシック"/>
        <family val="3"/>
        <charset val="128"/>
      </rPr>
      <t xml:space="preserve">5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87-813-3014</t>
  </si>
  <si>
    <t xml:space="preserve">087-813-3015</t>
  </si>
  <si>
    <t xml:space="preserve">（一般社）　ミント</t>
  </si>
  <si>
    <r>
      <rPr>
        <sz val="10"/>
        <rFont val="Noto Sans"/>
        <family val="2"/>
      </rPr>
      <t xml:space="preserve">高松市今里町二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9</t>
    </r>
  </si>
  <si>
    <t xml:space="preserve">090-2898
-4878</t>
  </si>
  <si>
    <t xml:space="preserve">mintodeotomari@gmail.com</t>
  </si>
  <si>
    <t xml:space="preserve">3712021447</t>
  </si>
  <si>
    <t xml:space="preserve">761-0433</t>
  </si>
  <si>
    <t xml:space="preserve">761-0443</t>
  </si>
  <si>
    <t xml:space="preserve">3712021496</t>
  </si>
  <si>
    <t xml:space="preserve">高松医療センター短期入所（Ⅱ）</t>
  </si>
  <si>
    <t xml:space="preserve">3712021561</t>
  </si>
  <si>
    <t xml:space="preserve">銀星の家</t>
  </si>
  <si>
    <r>
      <rPr>
        <sz val="10"/>
        <rFont val="Noto Sans"/>
        <family val="2"/>
      </rPr>
      <t xml:space="preserve">高松市屋島西町</t>
    </r>
    <r>
      <rPr>
        <sz val="10"/>
        <rFont val="ＭＳ Ｐゴシック"/>
        <family val="3"/>
        <charset val="128"/>
      </rPr>
      <t xml:space="preserve">23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87-843-4188</t>
  </si>
  <si>
    <t xml:space="preserve">087-843-4183</t>
  </si>
  <si>
    <t xml:space="preserve">（福）銀星の家</t>
  </si>
  <si>
    <t xml:space="preserve">3712022130</t>
  </si>
  <si>
    <t xml:space="preserve">短期入所　高松香川町</t>
  </si>
  <si>
    <t xml:space="preserve">3712022155</t>
  </si>
  <si>
    <t xml:space="preserve">短期入所　高松林町</t>
  </si>
  <si>
    <t xml:space="preserve">761-0301</t>
  </si>
  <si>
    <t xml:space="preserve">3712022148</t>
  </si>
  <si>
    <t xml:space="preserve">短期入所　高松国分寺町</t>
  </si>
  <si>
    <t xml:space="preserve">3712021660</t>
  </si>
  <si>
    <t xml:space="preserve">短期入所ナザレの村</t>
  </si>
  <si>
    <t xml:space="preserve">社会福祉法人　ナザレの村</t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2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f-oozoraa@fujimien.org</t>
  </si>
  <si>
    <t xml:space="preserve">3712021801</t>
  </si>
  <si>
    <t xml:space="preserve">ＳＣＣ　西宝町　短期入所</t>
  </si>
  <si>
    <r>
      <rPr>
        <sz val="10"/>
        <rFont val="Noto Sans"/>
        <family val="2"/>
      </rPr>
      <t xml:space="preserve">高松市西宝町</t>
    </r>
    <r>
      <rPr>
        <sz val="10"/>
        <rFont val="ＭＳ Ｐゴシック"/>
        <family val="3"/>
        <charset val="128"/>
      </rPr>
      <t xml:space="preserve">1-3-2</t>
    </r>
  </si>
  <si>
    <t xml:space="preserve">087-873-2190</t>
  </si>
  <si>
    <t xml:space="preserve">有限会社　ツイン</t>
  </si>
  <si>
    <r>
      <rPr>
        <sz val="10"/>
        <rFont val="Noto Sans"/>
        <family val="2"/>
      </rPr>
      <t xml:space="preserve">高松市昭和町</t>
    </r>
    <r>
      <rPr>
        <sz val="10"/>
        <rFont val="ＭＳ Ｐゴシック"/>
        <family val="3"/>
        <charset val="128"/>
      </rPr>
      <t xml:space="preserve">2-16-7</t>
    </r>
  </si>
  <si>
    <t xml:space="preserve">087-897-5222</t>
  </si>
  <si>
    <t xml:space="preserve">087-897-5225</t>
  </si>
  <si>
    <t xml:space="preserve">760-0004</t>
  </si>
  <si>
    <t xml:space="preserve">760-0014</t>
  </si>
  <si>
    <t xml:space="preserve">3712021934</t>
  </si>
  <si>
    <t xml:space="preserve">はく</t>
  </si>
  <si>
    <t xml:space="preserve">高松市木太町１８０９ー５</t>
  </si>
  <si>
    <t xml:space="preserve">3712022015</t>
  </si>
  <si>
    <t xml:space="preserve">竜雲あけぼの学園短期入所事業所</t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3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87-889-1251</t>
  </si>
  <si>
    <t xml:space="preserve">soumu@ryuungakuen.or.jp</t>
  </si>
  <si>
    <t xml:space="preserve">3712022064</t>
  </si>
  <si>
    <t xml:space="preserve">賽－ＳＡＩ－</t>
  </si>
  <si>
    <t xml:space="preserve">高松市香南町横井５６８ー３</t>
  </si>
  <si>
    <t xml:space="preserve">087-802-3090</t>
  </si>
  <si>
    <t xml:space="preserve">087-802-3091</t>
  </si>
  <si>
    <t xml:space="preserve">（一般社）ｇａｒｙｕ</t>
  </si>
  <si>
    <r>
      <rPr>
        <sz val="10"/>
        <rFont val="Noto Sans"/>
        <family val="2"/>
      </rPr>
      <t xml:space="preserve">高松市香南町横井</t>
    </r>
    <r>
      <rPr>
        <sz val="10"/>
        <rFont val="ＭＳ Ｐゴシック"/>
        <family val="3"/>
        <charset val="128"/>
      </rPr>
      <t xml:space="preserve">549-12</t>
    </r>
  </si>
  <si>
    <t xml:space="preserve">garyu@garyu4351.com</t>
  </si>
  <si>
    <t xml:space="preserve">3712022114</t>
  </si>
  <si>
    <t xml:space="preserve">Cotton</t>
  </si>
  <si>
    <t xml:space="preserve">高松市新田町甲１０２９</t>
  </si>
  <si>
    <t xml:space="preserve">080-8942-0709</t>
  </si>
  <si>
    <t xml:space="preserve">087-887-6232</t>
  </si>
  <si>
    <r>
      <rPr>
        <sz val="10"/>
        <rFont val="Noto Sans"/>
        <family val="2"/>
      </rPr>
      <t xml:space="preserve">（一般社）</t>
    </r>
    <r>
      <rPr>
        <sz val="10"/>
        <rFont val="ＭＳ Ｐゴシック"/>
        <family val="3"/>
        <charset val="128"/>
      </rPr>
      <t xml:space="preserve">SEEK</t>
    </r>
  </si>
  <si>
    <r>
      <rPr>
        <sz val="10"/>
        <rFont val="Noto Sans"/>
        <family val="2"/>
      </rPr>
      <t xml:space="preserve">高松市高松町</t>
    </r>
    <r>
      <rPr>
        <sz val="10"/>
        <rFont val="ＭＳ Ｐゴシック"/>
        <family val="3"/>
        <charset val="128"/>
      </rPr>
      <t xml:space="preserve">2175-23</t>
    </r>
  </si>
  <si>
    <t xml:space="preserve">761-0104</t>
  </si>
  <si>
    <t xml:space="preserve">seek1@me.pikara.ne.jp</t>
  </si>
  <si>
    <t xml:space="preserve">3712010127</t>
  </si>
  <si>
    <t xml:space="preserve">香川県ふじみ園おおぞら</t>
  </si>
  <si>
    <t xml:space="preserve">丸亀市飯山町東坂元３６６７番地</t>
  </si>
  <si>
    <t xml:space="preserve">入所</t>
  </si>
  <si>
    <t xml:space="preserve">3712010119</t>
  </si>
  <si>
    <t xml:space="preserve">香川県ふじみ園だいち</t>
  </si>
  <si>
    <t xml:space="preserve">f-daichi@fujimien.org</t>
  </si>
  <si>
    <t xml:space="preserve">丸亀市柞原町１１６</t>
  </si>
  <si>
    <t xml:space="preserve">0877-21-5717</t>
  </si>
  <si>
    <t xml:space="preserve">0877-21-5712</t>
  </si>
  <si>
    <t xml:space="preserve">GH</t>
  </si>
  <si>
    <t xml:space="preserve">hanazono@niji.or.jp</t>
  </si>
  <si>
    <t xml:space="preserve">3712010176</t>
  </si>
  <si>
    <t xml:space="preserve">ジェミニ</t>
  </si>
  <si>
    <t xml:space="preserve">丸亀市飯山町西坂元１２０７番地８</t>
  </si>
  <si>
    <t xml:space="preserve">0877-98-0121</t>
  </si>
  <si>
    <t xml:space="preserve">0877-98-0122</t>
  </si>
  <si>
    <t xml:space="preserve">居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ワンハート介護サービスセンター</t>
    </r>
  </si>
  <si>
    <r>
      <rPr>
        <sz val="10"/>
        <rFont val="Noto Sans"/>
        <family val="2"/>
      </rPr>
      <t xml:space="preserve">丸亀市飯山町西坂元</t>
    </r>
    <r>
      <rPr>
        <sz val="10"/>
        <rFont val="ＭＳ Ｐゴシック"/>
        <family val="3"/>
        <charset val="128"/>
      </rPr>
      <t xml:space="preserve">12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9</t>
    </r>
  </si>
  <si>
    <t xml:space="preserve">762-0087</t>
  </si>
  <si>
    <t xml:space="preserve">one-heart@sky.plala.or.jp</t>
  </si>
  <si>
    <t xml:space="preserve">3712000862</t>
  </si>
  <si>
    <t xml:space="preserve">土器川タウン</t>
  </si>
  <si>
    <t xml:space="preserve">丸亀市川西町南２０７番地３</t>
  </si>
  <si>
    <t xml:space="preserve">0877-58-7757</t>
  </si>
  <si>
    <t xml:space="preserve">0877-28-2627</t>
  </si>
  <si>
    <t xml:space="preserve">763-0092</t>
  </si>
  <si>
    <t xml:space="preserve">doki@utazufukushikai.or.jp</t>
  </si>
  <si>
    <t xml:space="preserve">3712010069</t>
  </si>
  <si>
    <t xml:space="preserve">丸亀さんさん荘</t>
  </si>
  <si>
    <r>
      <rPr>
        <sz val="9"/>
        <rFont val="Noto Sans"/>
        <family val="2"/>
      </rPr>
      <t xml:space="preserve">丸亀市綾歌町栗熊東字吹越</t>
    </r>
    <r>
      <rPr>
        <sz val="9"/>
        <rFont val="ＭＳ Ｐゴシック"/>
        <family val="3"/>
        <charset val="128"/>
      </rPr>
      <t xml:space="preserve">22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877-86-6300</t>
  </si>
  <si>
    <t xml:space="preserve">0877-86-6301</t>
  </si>
  <si>
    <t xml:space="preserve">○知的のみ</t>
  </si>
  <si>
    <t xml:space="preserve">3712002942</t>
  </si>
  <si>
    <r>
      <rPr>
        <sz val="9"/>
        <rFont val="Noto Sans"/>
        <family val="2"/>
      </rPr>
      <t xml:space="preserve">丸亀市津森町</t>
    </r>
    <r>
      <rPr>
        <sz val="9"/>
        <rFont val="ＭＳ Ｐゴシック"/>
        <family val="3"/>
        <charset val="128"/>
      </rPr>
      <t xml:space="preserve">76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丸亀市塩屋町五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3712002652</t>
  </si>
  <si>
    <t xml:space="preserve">いいケアサポートみのり</t>
  </si>
  <si>
    <t xml:space="preserve">坂出市谷町二丁目２番４８号</t>
  </si>
  <si>
    <t xml:space="preserve">0877-45-4566</t>
  </si>
  <si>
    <t xml:space="preserve">0877-45-4456</t>
  </si>
  <si>
    <t xml:space="preserve">共生型</t>
  </si>
  <si>
    <t xml:space="preserve">（医）然</t>
  </si>
  <si>
    <t xml:space="preserve">坂出市駒止町二丁目４番３９号</t>
  </si>
  <si>
    <t xml:space="preserve">0877-85-8082</t>
  </si>
  <si>
    <t xml:space="preserve">0877-85-8584</t>
  </si>
  <si>
    <t xml:space="preserve">kantaki_zen@yahoo.co.jp </t>
  </si>
  <si>
    <t xml:space="preserve">3712000854</t>
  </si>
  <si>
    <t xml:space="preserve">坂出市川津町１８２６番１９</t>
  </si>
  <si>
    <t xml:space="preserve">3712011083</t>
  </si>
  <si>
    <t xml:space="preserve">瀬戸療護園（短期入所）</t>
  </si>
  <si>
    <t xml:space="preserve">坂出市府中町字南谷５００１番地３</t>
  </si>
  <si>
    <t xml:space="preserve">0877-48-2940</t>
  </si>
  <si>
    <t xml:space="preserve">0877-48-308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瀬戸福祉会</t>
    </r>
  </si>
  <si>
    <r>
      <rPr>
        <sz val="10"/>
        <rFont val="Noto Sans"/>
        <family val="2"/>
      </rPr>
      <t xml:space="preserve">坂出市府中町南谷</t>
    </r>
    <r>
      <rPr>
        <sz val="10"/>
        <rFont val="ＭＳ Ｐゴシック"/>
        <family val="3"/>
        <charset val="128"/>
      </rPr>
      <t xml:space="preserve">5001-3</t>
    </r>
  </si>
  <si>
    <t xml:space="preserve">setoryougo@chive.ocn.ne.jp</t>
  </si>
  <si>
    <t xml:space="preserve">3712002736</t>
  </si>
  <si>
    <t xml:space="preserve">坂出市川津町１８２６番２１</t>
  </si>
  <si>
    <t xml:space="preserve">3712012016</t>
  </si>
  <si>
    <t xml:space="preserve">独立行政法人国立病院機構四国こどもとおとなの医療センター</t>
  </si>
  <si>
    <t xml:space="preserve">善通寺市仙遊町２丁目１番１号</t>
  </si>
  <si>
    <t xml:space="preserve">0877-62-1000</t>
  </si>
  <si>
    <t xml:space="preserve">0877-85-9005</t>
  </si>
  <si>
    <t xml:space="preserve">病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国立病院機構</t>
    </r>
  </si>
  <si>
    <r>
      <rPr>
        <sz val="10"/>
        <rFont val="Noto Sans"/>
        <family val="2"/>
      </rPr>
      <t xml:space="preserve">善通寺市仙遊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877-62-6311</t>
  </si>
  <si>
    <t xml:space="preserve">765-0001</t>
  </si>
  <si>
    <t xml:space="preserve">518-iy11@mail.hosp.go.jp</t>
  </si>
  <si>
    <t xml:space="preserve">3712013063</t>
  </si>
  <si>
    <t xml:space="preserve">地域支援センターまるやま</t>
  </si>
  <si>
    <t xml:space="preserve">観音寺市流岡町７５０番地１</t>
  </si>
  <si>
    <t xml:space="preserve">3712001738</t>
  </si>
  <si>
    <t xml:space="preserve">三豊総合病院</t>
  </si>
  <si>
    <t xml:space="preserve">観音寺市豊浜町姫浜７０８番地</t>
  </si>
  <si>
    <t xml:space="preserve">0875-52-3366</t>
  </si>
  <si>
    <t xml:space="preserve">0875-52-4936</t>
  </si>
  <si>
    <t xml:space="preserve">三豊総合病院企業団</t>
  </si>
  <si>
    <r>
      <rPr>
        <sz val="10"/>
        <rFont val="Noto Sans"/>
        <family val="2"/>
      </rPr>
      <t xml:space="preserve">観音寺市豊浜町姫浜</t>
    </r>
    <r>
      <rPr>
        <sz val="10"/>
        <rFont val="ＭＳ Ｐゴシック"/>
        <family val="3"/>
        <charset val="128"/>
      </rPr>
      <t xml:space="preserve">708</t>
    </r>
    <r>
      <rPr>
        <sz val="10"/>
        <rFont val="Noto Sans"/>
        <family val="2"/>
      </rPr>
      <t xml:space="preserve">番地</t>
    </r>
  </si>
  <si>
    <t xml:space="preserve">769-1601</t>
  </si>
  <si>
    <t xml:space="preserve">gakko_msw@mitoyo-hosp.jp</t>
  </si>
  <si>
    <t xml:space="preserve">3712002645</t>
  </si>
  <si>
    <t xml:space="preserve">リール</t>
  </si>
  <si>
    <r>
      <rPr>
        <sz val="10"/>
        <rFont val="Noto Sans"/>
        <family val="2"/>
      </rPr>
      <t xml:space="preserve">観音寺市柞田町丙１０６０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875-82-9520</t>
  </si>
  <si>
    <r>
      <rPr>
        <sz val="10"/>
        <rFont val="ＭＳ Ｐゴシック"/>
        <family val="3"/>
        <charset val="128"/>
      </rPr>
      <t xml:space="preserve">A
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ラーフ</t>
    </r>
  </si>
  <si>
    <r>
      <rPr>
        <sz val="10"/>
        <rFont val="Noto Sans"/>
        <family val="2"/>
      </rPr>
      <t xml:space="preserve">観音寺市古川町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5-82-6003</t>
  </si>
  <si>
    <t xml:space="preserve">0875-82-6004</t>
  </si>
  <si>
    <t xml:space="preserve">768-0023</t>
  </si>
  <si>
    <t xml:space="preserve">rire@shafuku-laugh.com </t>
  </si>
  <si>
    <t xml:space="preserve">3712003189</t>
  </si>
  <si>
    <t xml:space="preserve">短期入所 観音寺坂本町</t>
  </si>
  <si>
    <t xml:space="preserve">観音寺市坂本町五丁目１５番３４号</t>
  </si>
  <si>
    <t xml:space="preserve">3712014079</t>
  </si>
  <si>
    <t xml:space="preserve">短期入所あんず</t>
  </si>
  <si>
    <t xml:space="preserve">さぬき市長尾東１２７１番地</t>
  </si>
  <si>
    <t xml:space="preserve">3712014053</t>
  </si>
  <si>
    <t xml:space="preserve">のぞみ園</t>
  </si>
  <si>
    <t xml:space="preserve">さぬき市昭和１０３２番地</t>
  </si>
  <si>
    <t xml:space="preserve">3712002314</t>
  </si>
  <si>
    <t xml:space="preserve">さぬき市長尾西１１６４番地１</t>
  </si>
  <si>
    <t xml:space="preserve">0879-52-6515</t>
  </si>
  <si>
    <t xml:space="preserve">769-2302</t>
  </si>
  <si>
    <t xml:space="preserve">3712014061</t>
  </si>
  <si>
    <t xml:space="preserve">障害者支援施設真清水荘</t>
  </si>
  <si>
    <t xml:space="preserve">さぬき市寒川町石田東甲７６１番地９</t>
  </si>
  <si>
    <t xml:space="preserve">masimizu@ca.pikara.ne.jp </t>
  </si>
  <si>
    <t xml:space="preserve">3712002496</t>
  </si>
  <si>
    <t xml:space="preserve">ショートステイ真清水</t>
  </si>
  <si>
    <t xml:space="preserve">白鳥園短期入所</t>
  </si>
  <si>
    <r>
      <rPr>
        <sz val="10"/>
        <rFont val="Noto Sans"/>
        <family val="2"/>
      </rPr>
      <t xml:space="preserve">東かがわ市松原</t>
    </r>
    <r>
      <rPr>
        <sz val="10"/>
        <rFont val="ＭＳ Ｐゴシック"/>
        <family val="3"/>
        <charset val="128"/>
      </rPr>
      <t xml:space="preserve">1387</t>
    </r>
    <r>
      <rPr>
        <sz val="10"/>
        <rFont val="Noto Sans"/>
        <family val="2"/>
      </rPr>
      <t xml:space="preserve">番地</t>
    </r>
  </si>
  <si>
    <t xml:space="preserve">3712015035</t>
  </si>
  <si>
    <t xml:space="preserve">白鳥園わこう短期入所</t>
  </si>
  <si>
    <t xml:space="preserve">3712001159</t>
  </si>
  <si>
    <t xml:space="preserve">丹生の里</t>
  </si>
  <si>
    <r>
      <rPr>
        <sz val="10"/>
        <rFont val="Noto Sans"/>
        <family val="2"/>
      </rPr>
      <t xml:space="preserve">東かがわ市土居</t>
    </r>
    <r>
      <rPr>
        <sz val="10"/>
        <rFont val="ＭＳ Ｐゴシック"/>
        <family val="3"/>
        <charset val="128"/>
      </rPr>
      <t xml:space="preserve">13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t xml:space="preserve">生介</t>
  </si>
  <si>
    <t xml:space="preserve">3712002587</t>
  </si>
  <si>
    <t xml:space="preserve">短期入所なごみハウス</t>
  </si>
  <si>
    <r>
      <rPr>
        <sz val="10"/>
        <rFont val="ＭＳ Ｐゴシック"/>
        <family val="3"/>
        <charset val="128"/>
      </rPr>
      <t xml:space="preserve">087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51</t>
    </r>
  </si>
  <si>
    <t xml:space="preserve">（特非）福栄なごみの会</t>
  </si>
  <si>
    <r>
      <rPr>
        <sz val="10"/>
        <rFont val="Noto Sans"/>
        <family val="2"/>
      </rPr>
      <t xml:space="preserve">東かがわ市西山</t>
    </r>
    <r>
      <rPr>
        <sz val="10"/>
        <rFont val="ＭＳ Ｐゴシック"/>
        <family val="3"/>
        <charset val="128"/>
      </rPr>
      <t xml:space="preserve">8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712003197</t>
  </si>
  <si>
    <t xml:space="preserve">短期入所東かがわ落合</t>
  </si>
  <si>
    <t xml:space="preserve">3712016041</t>
  </si>
  <si>
    <t xml:space="preserve">障害者支援施設高瀬荘あおば</t>
  </si>
  <si>
    <t xml:space="preserve">三豊市高瀬町佐股乙４２５－３</t>
  </si>
  <si>
    <t xml:space="preserve">0875-74-7811</t>
  </si>
  <si>
    <t xml:space="preserve">0875-74-7818</t>
  </si>
  <si>
    <t xml:space="preserve">767-0021</t>
  </si>
  <si>
    <t xml:space="preserve">3712016058</t>
  </si>
  <si>
    <t xml:space="preserve">短期入所みとよ荘</t>
  </si>
  <si>
    <t xml:space="preserve">三豊市高瀬町佐股乙４４３番地１</t>
  </si>
  <si>
    <t xml:space="preserve">0875-74-7829</t>
  </si>
  <si>
    <t xml:space="preserve">0875-74-7847</t>
  </si>
  <si>
    <t xml:space="preserve">mitoyoso@utazufukushikai.or.jp</t>
  </si>
  <si>
    <t xml:space="preserve">3713200099</t>
  </si>
  <si>
    <t xml:space="preserve">特別養護老人ホームあづき</t>
  </si>
  <si>
    <r>
      <rPr>
        <sz val="10"/>
        <rFont val="Noto Sans"/>
        <family val="2"/>
      </rPr>
      <t xml:space="preserve">小豆郡土庄町半ノ池甲</t>
    </r>
    <r>
      <rPr>
        <sz val="10"/>
        <rFont val="ＭＳ Ｐゴシック"/>
        <family val="3"/>
        <charset val="128"/>
      </rPr>
      <t xml:space="preserve">13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3</t>
    </r>
  </si>
  <si>
    <t xml:space="preserve">0879-62-7707</t>
  </si>
  <si>
    <t xml:space="preserve">0879-62-7708</t>
  </si>
  <si>
    <t xml:space="preserve">老人</t>
  </si>
  <si>
    <r>
      <rPr>
        <sz val="10"/>
        <rFont val="Noto Sans"/>
        <family val="2"/>
      </rPr>
      <t xml:space="preserve">小豆郡小豆島町池田字下地</t>
    </r>
    <r>
      <rPr>
        <sz val="10"/>
        <rFont val="ＭＳ Ｐゴシック"/>
        <family val="3"/>
        <charset val="128"/>
      </rPr>
      <t xml:space="preserve">25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761-4100</t>
  </si>
  <si>
    <t xml:space="preserve">aduki@cotton.ocn.ne.jp</t>
  </si>
  <si>
    <t xml:space="preserve">3713200032</t>
  </si>
  <si>
    <t xml:space="preserve">特別養護老人ホーム小豆島老人ホーム</t>
  </si>
  <si>
    <t xml:space="preserve">小豆郡土庄町渕崎甲５１８番地</t>
  </si>
  <si>
    <t xml:space="preserve">0879-62-0437</t>
  </si>
  <si>
    <t xml:space="preserve">0879-62-0668</t>
  </si>
  <si>
    <r>
      <rPr>
        <sz val="6"/>
        <rFont val="ＭＳ Ｐゴシック"/>
        <family val="3"/>
        <charset val="128"/>
      </rPr>
      <t xml:space="preserve">16</t>
    </r>
    <r>
      <rPr>
        <sz val="6"/>
        <rFont val="Noto Sans"/>
        <family val="2"/>
      </rPr>
      <t xml:space="preserve">（老人短期と合わせて）</t>
    </r>
  </si>
  <si>
    <t xml:space="preserve">小豆地区広域行政事務組合</t>
  </si>
  <si>
    <r>
      <rPr>
        <sz val="10"/>
        <rFont val="Noto Sans"/>
        <family val="2"/>
      </rPr>
      <t xml:space="preserve">小豆郡土庄町渕崎甲</t>
    </r>
    <r>
      <rPr>
        <sz val="10"/>
        <rFont val="ＭＳ Ｐゴシック"/>
        <family val="3"/>
        <charset val="128"/>
      </rPr>
      <t xml:space="preserve">215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9-62-6565</t>
  </si>
  <si>
    <t xml:space="preserve">0879-62-0606</t>
  </si>
  <si>
    <t xml:space="preserve">761-4121</t>
  </si>
  <si>
    <t xml:space="preserve">shyoukourou@arion.ocn.ne.jp</t>
  </si>
  <si>
    <t xml:space="preserve">3713200024</t>
  </si>
  <si>
    <t xml:space="preserve">みくに成人寮</t>
  </si>
  <si>
    <t xml:space="preserve">小豆郡土庄町豊島家浦９０２番地１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みくに園</t>
    </r>
  </si>
  <si>
    <r>
      <rPr>
        <sz val="10"/>
        <rFont val="Noto Sans"/>
        <family val="2"/>
      </rPr>
      <t xml:space="preserve">小豆郡土庄町豊島家浦</t>
    </r>
    <r>
      <rPr>
        <sz val="10"/>
        <rFont val="ＭＳ Ｐゴシック"/>
        <family val="3"/>
        <charset val="128"/>
      </rPr>
      <t xml:space="preserve">902-1</t>
    </r>
  </si>
  <si>
    <t xml:space="preserve">3713200123</t>
  </si>
  <si>
    <r>
      <rPr>
        <sz val="10"/>
        <rFont val="Noto Sans"/>
        <family val="2"/>
      </rPr>
      <t xml:space="preserve">小豆郡小豆島町二面</t>
    </r>
    <r>
      <rPr>
        <sz val="10"/>
        <rFont val="ＭＳ Ｐゴシック"/>
        <family val="3"/>
        <charset val="128"/>
      </rPr>
      <t xml:space="preserve">568</t>
    </r>
    <r>
      <rPr>
        <sz val="10"/>
        <rFont val="Noto Sans"/>
        <family val="2"/>
      </rPr>
      <t xml:space="preserve">番地１</t>
    </r>
  </si>
  <si>
    <t xml:space="preserve">3713200131</t>
  </si>
  <si>
    <t xml:space="preserve">小豆島中央病院</t>
  </si>
  <si>
    <t xml:space="preserve">小豆郡小豆島町池田２０６０番地１</t>
  </si>
  <si>
    <t xml:space="preserve">0879-75-1121</t>
  </si>
  <si>
    <t xml:space="preserve">0879-75-1131</t>
  </si>
  <si>
    <t xml:space="preserve">小豆島中央病院企業団</t>
  </si>
  <si>
    <r>
      <rPr>
        <sz val="10"/>
        <rFont val="Noto Sans"/>
        <family val="2"/>
      </rPr>
      <t xml:space="preserve">小豆郡小豆島町池田</t>
    </r>
    <r>
      <rPr>
        <sz val="10"/>
        <rFont val="ＭＳ Ｐゴシック"/>
        <family val="3"/>
        <charset val="128"/>
      </rPr>
      <t xml:space="preserve">20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9-75-1214</t>
  </si>
  <si>
    <t xml:space="preserve">s0001@scha.jp</t>
  </si>
  <si>
    <r>
      <rPr>
        <sz val="10"/>
        <rFont val="ＭＳ Ｐゴシック"/>
        <family val="3"/>
        <charset val="128"/>
      </rPr>
      <t xml:space="preserve">28.4.1</t>
    </r>
    <r>
      <rPr>
        <sz val="10"/>
        <rFont val="Noto Sans"/>
        <family val="2"/>
      </rPr>
      <t xml:space="preserve">新規</t>
    </r>
  </si>
  <si>
    <t xml:space="preserve">3713200156</t>
  </si>
  <si>
    <t xml:space="preserve">短期入所オリーブ・つばさ</t>
  </si>
  <si>
    <r>
      <rPr>
        <sz val="9"/>
        <rFont val="Noto Sans"/>
        <family val="2"/>
      </rPr>
      <t xml:space="preserve">小豆郡小豆島町池田字下地</t>
    </r>
    <r>
      <rPr>
        <sz val="9"/>
        <rFont val="ＭＳ Ｐゴシック"/>
        <family val="3"/>
        <charset val="128"/>
      </rPr>
      <t xml:space="preserve">211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3713205015</t>
  </si>
  <si>
    <t xml:space="preserve">特別養護老人ホームリベラルサンシャイン</t>
  </si>
  <si>
    <r>
      <rPr>
        <sz val="9"/>
        <rFont val="Noto Sans"/>
        <family val="2"/>
      </rPr>
      <t xml:space="preserve">小豆郡小豆島町蒲生字東脇甲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番地</t>
    </r>
  </si>
  <si>
    <t xml:space="preserve">0879-75-2187</t>
  </si>
  <si>
    <t xml:space="preserve">0879-75-2189</t>
  </si>
  <si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（老人短期と合わせて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サンシャイン会</t>
    </r>
  </si>
  <si>
    <r>
      <rPr>
        <sz val="10"/>
        <rFont val="Noto Sans"/>
        <family val="2"/>
      </rPr>
      <t xml:space="preserve">小豆郡小豆島町蒲生甲</t>
    </r>
    <r>
      <rPr>
        <sz val="10"/>
        <rFont val="ＭＳ Ｐゴシック"/>
        <family val="3"/>
        <charset val="128"/>
      </rPr>
      <t xml:space="preserve">350</t>
    </r>
  </si>
  <si>
    <t xml:space="preserve">0879-61-3033</t>
  </si>
  <si>
    <t xml:space="preserve">0879-75-2087</t>
  </si>
  <si>
    <t xml:space="preserve">761-4302</t>
  </si>
  <si>
    <t xml:space="preserve">liveral-01@sunshine-kai.com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ｻﾌﾞ：理事長ｱﾄﾞ</t>
    </r>
    <r>
      <rPr>
        <sz val="10"/>
        <rFont val="ＭＳ Ｐゴシック"/>
        <family val="3"/>
        <charset val="128"/>
      </rPr>
      <t xml:space="preserve">)sunshine@mx8.tiki.ne.jp</t>
    </r>
  </si>
  <si>
    <t xml:space="preserve">3713400053</t>
  </si>
  <si>
    <t xml:space="preserve">朝日園</t>
  </si>
  <si>
    <t xml:space="preserve">木田郡三木町</t>
  </si>
  <si>
    <t xml:space="preserve">木田郡三木町大字池戸９３１番地６</t>
  </si>
  <si>
    <t xml:space="preserve">087-898-2323</t>
  </si>
  <si>
    <t xml:space="preserve">087-898-239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朝日園</t>
    </r>
  </si>
  <si>
    <r>
      <rPr>
        <sz val="10"/>
        <rFont val="Noto Sans"/>
        <family val="2"/>
      </rPr>
      <t xml:space="preserve">高松市前田東町</t>
    </r>
    <r>
      <rPr>
        <sz val="10"/>
        <rFont val="ＭＳ Ｐゴシック"/>
        <family val="3"/>
        <charset val="128"/>
      </rPr>
      <t xml:space="preserve">585-5</t>
    </r>
  </si>
  <si>
    <t xml:space="preserve">087-847-3322</t>
  </si>
  <si>
    <t xml:space="preserve">087-847-3023</t>
  </si>
  <si>
    <t xml:space="preserve">761-0322</t>
  </si>
  <si>
    <t xml:space="preserve">asahien-soomu@h7.dion.ne.jp</t>
  </si>
  <si>
    <t xml:space="preserve">3713400087</t>
  </si>
  <si>
    <t xml:space="preserve">短期入所　かなう</t>
  </si>
  <si>
    <t xml:space="preserve">木田郡三木町大字氷上２７８０番地１　グランドハイツⅢ　Ｉ棟　２０２</t>
  </si>
  <si>
    <t xml:space="preserve">087-891-9233</t>
  </si>
  <si>
    <t xml:space="preserve">087-898-115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歩夢</t>
    </r>
  </si>
  <si>
    <r>
      <rPr>
        <sz val="10"/>
        <rFont val="Noto Sans"/>
        <family val="2"/>
      </rPr>
      <t xml:space="preserve">木田郡三木町大字氷上</t>
    </r>
    <r>
      <rPr>
        <sz val="10"/>
        <rFont val="ＭＳ Ｐゴシック"/>
        <family val="3"/>
        <charset val="128"/>
      </rPr>
      <t xml:space="preserve">37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ayumu9233@bz03.plala.or.jp</t>
  </si>
  <si>
    <t xml:space="preserve">3713400210</t>
  </si>
  <si>
    <t xml:space="preserve">ショートステイこのはな</t>
  </si>
  <si>
    <t xml:space="preserve">木田郡三木町井上１２７３番地１</t>
  </si>
  <si>
    <t xml:space="preserve">087-802-5966</t>
  </si>
  <si>
    <t xml:space="preserve">087-802-5977</t>
  </si>
  <si>
    <t xml:space="preserve">児童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Root River</t>
    </r>
  </si>
  <si>
    <r>
      <rPr>
        <sz val="10"/>
        <rFont val="Noto Sans"/>
        <family val="2"/>
      </rPr>
      <t xml:space="preserve">さぬき市寒川町石田東甲</t>
    </r>
    <r>
      <rPr>
        <sz val="10"/>
        <rFont val="ＭＳ Ｐゴシック"/>
        <family val="3"/>
        <charset val="128"/>
      </rPr>
      <t xml:space="preserve">54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t xml:space="preserve">090-2824-4449</t>
  </si>
  <si>
    <t xml:space="preserve">761-0705</t>
  </si>
  <si>
    <t xml:space="preserve">hiro.newaka@gmail.com</t>
  </si>
  <si>
    <t xml:space="preserve">3713800013</t>
  </si>
  <si>
    <t xml:space="preserve">ドリームパラダイス</t>
  </si>
  <si>
    <t xml:space="preserve">綾歌郡宇多津町２６２８番地９７４</t>
  </si>
  <si>
    <t xml:space="preserve">0877-49-9889</t>
  </si>
  <si>
    <t xml:space="preserve">0877-49-9898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ドリーム</t>
    </r>
  </si>
  <si>
    <t xml:space="preserve">769-0210</t>
  </si>
  <si>
    <t xml:space="preserve">769-0200</t>
  </si>
  <si>
    <t xml:space="preserve">dream-paradise@r8.dion.ne.jp</t>
  </si>
  <si>
    <t xml:space="preserve">3713805020</t>
  </si>
  <si>
    <t xml:space="preserve">竜雲少年農場短期入所事業所</t>
  </si>
  <si>
    <t xml:space="preserve">綾歌郡綾川町枌所東３５３９番地</t>
  </si>
  <si>
    <t xml:space="preserve">087-878-3051</t>
  </si>
  <si>
    <t xml:space="preserve">087-878-0713</t>
  </si>
  <si>
    <t xml:space="preserve">761-2201</t>
  </si>
  <si>
    <t xml:space="preserve">3713800161</t>
  </si>
  <si>
    <t xml:space="preserve">短期入所　すまいる畑田</t>
  </si>
  <si>
    <t xml:space="preserve">綾歌郡綾川町畑田４５８－２</t>
  </si>
  <si>
    <t xml:space="preserve">G
H</t>
  </si>
  <si>
    <r>
      <rPr>
        <sz val="10"/>
        <rFont val="Noto Sans"/>
        <family val="2"/>
      </rPr>
      <t xml:space="preserve">綾歌郡綾川町陶</t>
    </r>
    <r>
      <rPr>
        <sz val="10"/>
        <rFont val="ＭＳ Ｐゴシック"/>
        <family val="3"/>
        <charset val="128"/>
      </rPr>
      <t xml:space="preserve">3312-1</t>
    </r>
  </si>
  <si>
    <t xml:space="preserve">761-21-1</t>
  </si>
  <si>
    <t xml:space="preserve">smile@nat-gr.com </t>
  </si>
  <si>
    <t xml:space="preserve">3714000225</t>
  </si>
  <si>
    <t xml:space="preserve">ショートステイはぴい</t>
  </si>
  <si>
    <t xml:space="preserve">仲多度郡多度津町大字東白方４３２－５</t>
  </si>
  <si>
    <t xml:space="preserve">↑主たる事業</t>
  </si>
  <si>
    <t xml:space="preserve">3712020191</t>
  </si>
  <si>
    <t xml:space="preserve">みっきーはうす</t>
  </si>
  <si>
    <t xml:space="preserve">高松市勅使町１３００－１</t>
  </si>
  <si>
    <t xml:space="preserve">087-813-7408</t>
  </si>
  <si>
    <t xml:space="preserve">087-813-7418</t>
  </si>
  <si>
    <r>
      <rPr>
        <strike val="true"/>
        <sz val="10"/>
        <rFont val="ＭＳ Ｐゴシック"/>
        <family val="3"/>
        <charset val="128"/>
      </rPr>
      <t xml:space="preserve">(</t>
    </r>
    <r>
      <rPr>
        <strike val="true"/>
        <sz val="10"/>
        <rFont val="Noto Sans"/>
        <family val="2"/>
      </rPr>
      <t xml:space="preserve">一般社</t>
    </r>
    <r>
      <rPr>
        <strike val="true"/>
        <sz val="10"/>
        <rFont val="ＭＳ Ｐゴシック"/>
        <family val="3"/>
        <charset val="128"/>
      </rPr>
      <t xml:space="preserve">)</t>
    </r>
    <r>
      <rPr>
        <strike val="true"/>
        <sz val="10"/>
        <rFont val="Noto Sans"/>
        <family val="2"/>
      </rPr>
      <t xml:space="preserve">スマイル・サポート</t>
    </r>
  </si>
  <si>
    <r>
      <rPr>
        <strike val="true"/>
        <sz val="10"/>
        <rFont val="Noto Sans"/>
        <family val="2"/>
      </rPr>
      <t xml:space="preserve">高松市勅使町</t>
    </r>
    <r>
      <rPr>
        <strike val="true"/>
        <sz val="10"/>
        <rFont val="ＭＳ Ｐゴシック"/>
        <family val="3"/>
        <charset val="128"/>
      </rPr>
      <t xml:space="preserve">693</t>
    </r>
  </si>
  <si>
    <t xml:space="preserve">mickey_house7408@yahoo.co.jp</t>
  </si>
  <si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2.4.1</t>
    </r>
    <r>
      <rPr>
        <sz val="10"/>
        <rFont val="Noto Sans"/>
        <family val="2"/>
      </rPr>
      <t xml:space="preserve">廃止</t>
    </r>
  </si>
  <si>
    <t xml:space="preserve">3712020639</t>
  </si>
  <si>
    <t xml:space="preserve">短期入所　ラウラウ</t>
  </si>
  <si>
    <t xml:space="preserve">廃止</t>
  </si>
  <si>
    <t xml:space="preserve">高松市太田上町７５０番地１</t>
  </si>
  <si>
    <t xml:space="preserve">087-864-5517</t>
  </si>
  <si>
    <t xml:space="preserve">087-864-5518</t>
  </si>
  <si>
    <t xml:space="preserve">㈱ラルシア</t>
  </si>
  <si>
    <r>
      <rPr>
        <strike val="true"/>
        <sz val="10"/>
        <rFont val="Noto Sans"/>
        <family val="2"/>
      </rPr>
      <t xml:space="preserve">高松市庵治町</t>
    </r>
    <r>
      <rPr>
        <strike val="true"/>
        <sz val="10"/>
        <rFont val="ＭＳ Ｐゴシック"/>
        <family val="3"/>
        <charset val="128"/>
      </rPr>
      <t xml:space="preserve">1845</t>
    </r>
    <r>
      <rPr>
        <strike val="true"/>
        <sz val="10"/>
        <rFont val="Noto Sans"/>
        <family val="2"/>
      </rPr>
      <t xml:space="preserve">番地</t>
    </r>
    <r>
      <rPr>
        <strike val="true"/>
        <sz val="10"/>
        <rFont val="ＭＳ Ｐゴシック"/>
        <family val="3"/>
        <charset val="128"/>
      </rPr>
      <t xml:space="preserve">3</t>
    </r>
  </si>
  <si>
    <t xml:space="preserve">29.08.21</t>
  </si>
  <si>
    <t xml:space="preserve">laulau.lulusia@gmail.com</t>
  </si>
  <si>
    <r>
      <rPr>
        <sz val="10"/>
        <rFont val="ＭＳ Ｐゴシック"/>
        <family val="3"/>
        <charset val="128"/>
      </rPr>
      <t xml:space="preserve">H29.8.20</t>
    </r>
    <r>
      <rPr>
        <sz val="10"/>
        <rFont val="Noto Sans"/>
        <family val="2"/>
      </rPr>
      <t xml:space="preserve">廃止</t>
    </r>
  </si>
  <si>
    <t xml:space="preserve">3713400129</t>
  </si>
  <si>
    <t xml:space="preserve">かもめハウス</t>
  </si>
  <si>
    <t xml:space="preserve">木田郡三木町大字氷上９８６番地７</t>
  </si>
  <si>
    <t xml:space="preserve">087-816-6826</t>
  </si>
  <si>
    <r>
      <rPr>
        <strike val="true"/>
        <sz val="10"/>
        <rFont val="ＭＳ Ｐゴシック"/>
        <family val="3"/>
        <charset val="128"/>
      </rPr>
      <t xml:space="preserve">(</t>
    </r>
    <r>
      <rPr>
        <strike val="true"/>
        <sz val="10"/>
        <rFont val="Noto Sans"/>
        <family val="2"/>
      </rPr>
      <t xml:space="preserve">株</t>
    </r>
    <r>
      <rPr>
        <strike val="true"/>
        <sz val="10"/>
        <rFont val="ＭＳ Ｐゴシック"/>
        <family val="3"/>
        <charset val="128"/>
      </rPr>
      <t xml:space="preserve">)</t>
    </r>
    <r>
      <rPr>
        <strike val="true"/>
        <sz val="10"/>
        <rFont val="Noto Sans"/>
        <family val="2"/>
      </rPr>
      <t xml:space="preserve">鎌倉総合企画</t>
    </r>
  </si>
  <si>
    <r>
      <rPr>
        <strike val="true"/>
        <sz val="10"/>
        <rFont val="Noto Sans"/>
        <family val="2"/>
      </rPr>
      <t xml:space="preserve">木田郡三木町大字氷上</t>
    </r>
    <r>
      <rPr>
        <strike val="true"/>
        <sz val="10"/>
        <rFont val="ＭＳ Ｐゴシック"/>
        <family val="3"/>
        <charset val="128"/>
      </rPr>
      <t xml:space="preserve">406</t>
    </r>
    <r>
      <rPr>
        <strike val="true"/>
        <sz val="10"/>
        <rFont val="Noto Sans"/>
        <family val="2"/>
      </rPr>
      <t xml:space="preserve">番地</t>
    </r>
    <r>
      <rPr>
        <strike val="true"/>
        <sz val="10"/>
        <rFont val="ＭＳ Ｐゴシック"/>
        <family val="3"/>
        <charset val="128"/>
      </rPr>
      <t xml:space="preserve">7</t>
    </r>
  </si>
  <si>
    <r>
      <rPr>
        <sz val="10"/>
        <rFont val="ＭＳ Ｐゴシック"/>
        <family val="3"/>
        <charset val="128"/>
      </rPr>
      <t xml:space="preserve">28.7.1</t>
    </r>
    <r>
      <rPr>
        <sz val="10"/>
        <rFont val="Noto Sans"/>
        <family val="2"/>
      </rPr>
      <t xml:space="preserve">新規指定</t>
    </r>
  </si>
  <si>
    <t xml:space="preserve">3713200115</t>
  </si>
  <si>
    <t xml:space="preserve">内海病院</t>
  </si>
  <si>
    <t xml:space="preserve">小豆郡小豆島町片城甲４４番地９５</t>
  </si>
  <si>
    <t xml:space="preserve">0879-82-2121</t>
  </si>
  <si>
    <t xml:space="preserve">0879-82-2125</t>
  </si>
  <si>
    <t xml:space="preserve">特定なし</t>
  </si>
  <si>
    <t xml:space="preserve">小豆島町</t>
  </si>
  <si>
    <r>
      <rPr>
        <strike val="true"/>
        <sz val="10"/>
        <rFont val="Noto Sans"/>
        <family val="2"/>
      </rPr>
      <t xml:space="preserve">小豆郡小豆島町池田</t>
    </r>
    <r>
      <rPr>
        <strike val="true"/>
        <sz val="10"/>
        <rFont val="ＭＳ Ｐゴシック"/>
        <family val="3"/>
        <charset val="128"/>
      </rPr>
      <t xml:space="preserve">2100</t>
    </r>
    <r>
      <rPr>
        <strike val="true"/>
        <sz val="10"/>
        <rFont val="Noto Sans"/>
        <family val="2"/>
      </rPr>
      <t xml:space="preserve">番地</t>
    </r>
    <r>
      <rPr>
        <strike val="true"/>
        <sz val="10"/>
        <rFont val="ＭＳ Ｐゴシック"/>
        <family val="3"/>
        <charset val="128"/>
      </rPr>
      <t xml:space="preserve">4</t>
    </r>
  </si>
  <si>
    <t xml:space="preserve">0879-75-1700</t>
  </si>
  <si>
    <t xml:space="preserve">0879-75-1500</t>
  </si>
  <si>
    <r>
      <rPr>
        <sz val="10"/>
        <rFont val="ＭＳ Ｐゴシック"/>
        <family val="3"/>
        <charset val="128"/>
      </rPr>
      <t xml:space="preserve">28.1.31</t>
    </r>
    <r>
      <rPr>
        <sz val="10"/>
        <rFont val="Noto Sans"/>
        <family val="2"/>
      </rPr>
      <t xml:space="preserve">廃止</t>
    </r>
  </si>
  <si>
    <t xml:space="preserve">3713800104</t>
  </si>
  <si>
    <t xml:space="preserve">短期入所あやがわ</t>
  </si>
  <si>
    <r>
      <rPr>
        <strike val="true"/>
        <sz val="10"/>
        <rFont val="Noto Sans"/>
        <family val="2"/>
      </rPr>
      <t xml:space="preserve">綾歌郡綾川町小野甲</t>
    </r>
    <r>
      <rPr>
        <strike val="true"/>
        <sz val="10"/>
        <rFont val="ＭＳ Ｐゴシック"/>
        <family val="3"/>
        <charset val="128"/>
      </rPr>
      <t xml:space="preserve">260</t>
    </r>
    <r>
      <rPr>
        <strike val="true"/>
        <sz val="10"/>
        <rFont val="Noto Sans"/>
        <family val="2"/>
      </rPr>
      <t xml:space="preserve">番地</t>
    </r>
    <r>
      <rPr>
        <strike val="true"/>
        <sz val="10"/>
        <rFont val="ＭＳ Ｐゴシック"/>
        <family val="3"/>
        <charset val="128"/>
      </rPr>
      <t xml:space="preserve">17</t>
    </r>
  </si>
  <si>
    <r>
      <rPr>
        <strike val="true"/>
        <sz val="10"/>
        <rFont val="ＭＳ Ｐゴシック"/>
        <family val="3"/>
        <charset val="128"/>
      </rPr>
      <t xml:space="preserve">(</t>
    </r>
    <r>
      <rPr>
        <strike val="true"/>
        <sz val="10"/>
        <rFont val="Noto Sans"/>
        <family val="2"/>
      </rPr>
      <t xml:space="preserve">株</t>
    </r>
    <r>
      <rPr>
        <strike val="true"/>
        <sz val="10"/>
        <rFont val="ＭＳ Ｐゴシック"/>
        <family val="3"/>
        <charset val="128"/>
      </rPr>
      <t xml:space="preserve">)</t>
    </r>
    <r>
      <rPr>
        <strike val="true"/>
        <sz val="10"/>
        <rFont val="Noto Sans"/>
        <family val="2"/>
      </rPr>
      <t xml:space="preserve">ウイック</t>
    </r>
  </si>
  <si>
    <r>
      <rPr>
        <strike val="true"/>
        <sz val="10"/>
        <rFont val="Noto Sans"/>
        <family val="2"/>
      </rPr>
      <t xml:space="preserve">綾歌郡綾川町小野甲</t>
    </r>
    <r>
      <rPr>
        <strike val="true"/>
        <sz val="10"/>
        <rFont val="ＭＳ Ｐゴシック"/>
        <family val="3"/>
        <charset val="128"/>
      </rPr>
      <t xml:space="preserve">247</t>
    </r>
    <r>
      <rPr>
        <strike val="true"/>
        <sz val="10"/>
        <rFont val="Noto Sans"/>
        <family val="2"/>
      </rPr>
      <t xml:space="preserve">番地</t>
    </r>
    <r>
      <rPr>
        <strike val="true"/>
        <sz val="10"/>
        <rFont val="ＭＳ Ｐゴシック"/>
        <family val="3"/>
        <charset val="128"/>
      </rPr>
      <t xml:space="preserve">5</t>
    </r>
  </si>
  <si>
    <r>
      <rPr>
        <sz val="10"/>
        <rFont val="ＭＳ Ｐゴシック"/>
        <family val="3"/>
        <charset val="128"/>
      </rPr>
      <t xml:space="preserve">28.3.31</t>
    </r>
    <r>
      <rPr>
        <sz val="10"/>
        <rFont val="Noto Sans"/>
        <family val="2"/>
      </rPr>
      <t xml:space="preserve">廃止</t>
    </r>
  </si>
  <si>
    <t xml:space="preserve">3713400137</t>
  </si>
  <si>
    <t xml:space="preserve">かざぐるま</t>
  </si>
  <si>
    <r>
      <rPr>
        <sz val="10"/>
        <rFont val="Noto Sans"/>
        <family val="2"/>
      </rPr>
      <t xml:space="preserve">木田郡三木町井戸</t>
    </r>
    <r>
      <rPr>
        <sz val="10"/>
        <rFont val="ＭＳ Ｐゴシック"/>
        <family val="3"/>
        <charset val="128"/>
      </rPr>
      <t xml:space="preserve">128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08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14-6530</t>
    </r>
  </si>
  <si>
    <r>
      <rPr>
        <sz val="10"/>
        <rFont val="ＭＳ Ｐゴシック"/>
        <family val="3"/>
        <charset val="128"/>
      </rPr>
      <t xml:space="preserve">08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14-6529</t>
    </r>
  </si>
  <si>
    <t xml:space="preserve">合同会社きぼう</t>
  </si>
  <si>
    <r>
      <rPr>
        <sz val="10"/>
        <rFont val="Noto Sans"/>
        <family val="2"/>
      </rPr>
      <t xml:space="preserve">さぬき市津田町鶴羽</t>
    </r>
    <r>
      <rPr>
        <sz val="10"/>
        <rFont val="ＭＳ Ｐゴシック"/>
        <family val="3"/>
        <charset val="128"/>
      </rPr>
      <t xml:space="preserve">1430-1</t>
    </r>
  </si>
  <si>
    <t xml:space="preserve">087-814-6530</t>
  </si>
  <si>
    <t xml:space="preserve">087-814-6529</t>
  </si>
  <si>
    <t xml:space="preserve">769-2402</t>
  </si>
  <si>
    <t xml:space="preserve">kazaguruma6530@yahoo.co.jp</t>
  </si>
  <si>
    <r>
      <rPr>
        <sz val="10"/>
        <rFont val="ＭＳ Ｐゴシック"/>
        <family val="3"/>
        <charset val="128"/>
      </rPr>
      <t xml:space="preserve">30.6.30</t>
    </r>
    <r>
      <rPr>
        <sz val="10"/>
        <rFont val="Noto Sans"/>
        <family val="2"/>
      </rPr>
      <t xml:space="preserve">廃止</t>
    </r>
  </si>
  <si>
    <r>
      <rPr>
        <sz val="10"/>
        <rFont val="ＭＳ Ｐゴシック"/>
        <family val="3"/>
        <charset val="128"/>
      </rPr>
      <t xml:space="preserve">H30.9.30</t>
    </r>
    <r>
      <rPr>
        <sz val="10"/>
        <rFont val="Noto Sans"/>
        <family val="2"/>
      </rPr>
      <t xml:space="preserve">廃止</t>
    </r>
  </si>
  <si>
    <t xml:space="preserve">3712000094</t>
  </si>
  <si>
    <t xml:space="preserve">サマリヤ浅野ショートステイ</t>
  </si>
  <si>
    <t xml:space="preserve">高松市香川町浅野１２８９番地８</t>
  </si>
  <si>
    <t xml:space="preserve">087-879-1870</t>
  </si>
  <si>
    <t xml:space="preserve">087-879-647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サマリヤ</t>
    </r>
  </si>
  <si>
    <r>
      <rPr>
        <sz val="10"/>
        <rFont val="Noto Sans"/>
        <family val="2"/>
      </rPr>
      <t xml:space="preserve">高松市西春日町</t>
    </r>
    <r>
      <rPr>
        <sz val="10"/>
        <rFont val="ＭＳ Ｐゴシック"/>
        <family val="3"/>
        <charset val="128"/>
      </rPr>
      <t xml:space="preserve">1510-1</t>
    </r>
  </si>
  <si>
    <t xml:space="preserve">087-869-1165</t>
  </si>
  <si>
    <t xml:space="preserve">087-869-6478</t>
  </si>
  <si>
    <t xml:space="preserve">761-8051</t>
  </si>
  <si>
    <t xml:space="preserve">asano@samariya.or.jp</t>
  </si>
  <si>
    <r>
      <rPr>
        <sz val="10"/>
        <rFont val="ＭＳ Ｐゴシック"/>
        <family val="3"/>
        <charset val="128"/>
      </rPr>
      <t xml:space="preserve">28.4.1</t>
    </r>
    <r>
      <rPr>
        <sz val="10"/>
        <rFont val="Noto Sans"/>
        <family val="2"/>
      </rPr>
      <t xml:space="preserve">休止</t>
    </r>
  </si>
  <si>
    <r>
      <rPr>
        <sz val="10"/>
        <rFont val="ＭＳ Ｐゴシック"/>
        <family val="3"/>
        <charset val="128"/>
      </rPr>
      <t xml:space="preserve">R1.8.15</t>
    </r>
    <r>
      <rPr>
        <sz val="10"/>
        <rFont val="Noto Sans"/>
        <family val="2"/>
      </rPr>
      <t xml:space="preserve">　廃止</t>
    </r>
  </si>
  <si>
    <t xml:space="preserve">3712000136</t>
  </si>
  <si>
    <t xml:space="preserve">もえぎの里短期入所</t>
  </si>
  <si>
    <t xml:space="preserve">高松市牟礼町原３２１番地１</t>
  </si>
  <si>
    <r>
      <rPr>
        <sz val="10"/>
        <rFont val="Noto Sans"/>
        <family val="2"/>
      </rPr>
      <t xml:space="preserve">高松市牟礼町原</t>
    </r>
    <r>
      <rPr>
        <sz val="10"/>
        <rFont val="ＭＳ Ｐゴシック"/>
        <family val="3"/>
        <charset val="128"/>
      </rPr>
      <t xml:space="preserve">325-1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9.4.1</t>
    </r>
    <r>
      <rPr>
        <sz val="10"/>
        <rFont val="Noto Sans"/>
        <family val="2"/>
      </rPr>
      <t xml:space="preserve">休止、</t>
    </r>
    <r>
      <rPr>
        <sz val="10"/>
        <rFont val="ＭＳ Ｐゴシック"/>
        <family val="3"/>
        <charset val="128"/>
      </rPr>
      <t xml:space="preserve">R2.2.29</t>
    </r>
    <r>
      <rPr>
        <sz val="10"/>
        <rFont val="Noto Sans"/>
        <family val="2"/>
      </rPr>
      <t xml:space="preserve">廃止</t>
    </r>
  </si>
  <si>
    <t xml:space="preserve">3712020571</t>
  </si>
  <si>
    <t xml:space="preserve">コンサフォス香西南</t>
  </si>
  <si>
    <t xml:space="preserve">高松市香西南町５２０番地８</t>
  </si>
  <si>
    <t xml:space="preserve">087-813-2607</t>
  </si>
  <si>
    <t xml:space="preserve">087-813-2608</t>
  </si>
  <si>
    <r>
      <rPr>
        <strike val="true"/>
        <sz val="10"/>
        <rFont val="ＭＳ Ｐゴシック"/>
        <family val="3"/>
        <charset val="128"/>
      </rPr>
      <t xml:space="preserve">(</t>
    </r>
    <r>
      <rPr>
        <strike val="true"/>
        <sz val="10"/>
        <rFont val="Noto Sans"/>
        <family val="2"/>
      </rPr>
      <t xml:space="preserve">特非</t>
    </r>
    <r>
      <rPr>
        <strike val="true"/>
        <sz val="10"/>
        <rFont val="ＭＳ Ｐゴシック"/>
        <family val="3"/>
        <charset val="128"/>
      </rPr>
      <t xml:space="preserve">)</t>
    </r>
    <r>
      <rPr>
        <strike val="true"/>
        <sz val="10"/>
        <rFont val="Noto Sans"/>
        <family val="2"/>
      </rPr>
      <t xml:space="preserve">アイルコート</t>
    </r>
  </si>
  <si>
    <r>
      <rPr>
        <strike val="true"/>
        <sz val="10"/>
        <rFont val="Noto Sans"/>
        <family val="2"/>
      </rPr>
      <t xml:space="preserve">高松市十川西町</t>
    </r>
    <r>
      <rPr>
        <strike val="true"/>
        <sz val="10"/>
        <rFont val="ＭＳ Ｐゴシック"/>
        <family val="3"/>
        <charset val="128"/>
      </rPr>
      <t xml:space="preserve">1304-2</t>
    </r>
  </si>
  <si>
    <t xml:space="preserve">actwell_2751@yahoo.co.jp</t>
  </si>
  <si>
    <r>
      <rPr>
        <sz val="10"/>
        <rFont val="ＭＳ Ｐゴシック"/>
        <family val="3"/>
        <charset val="128"/>
      </rPr>
      <t xml:space="preserve">28.3.1</t>
    </r>
    <r>
      <rPr>
        <sz val="10"/>
        <rFont val="Noto Sans"/>
        <family val="2"/>
      </rPr>
      <t xml:space="preserve">新規指定</t>
    </r>
  </si>
  <si>
    <t xml:space="preserve">3712001639</t>
  </si>
  <si>
    <t xml:space="preserve">ショートステイサービスまーぶる</t>
  </si>
  <si>
    <t xml:space="preserve">高松市三谷町４９３１番地８</t>
  </si>
  <si>
    <t xml:space="preserve">087-813-7220</t>
  </si>
  <si>
    <t xml:space="preserve">087-813-7221</t>
  </si>
  <si>
    <r>
      <rPr>
        <strike val="true"/>
        <sz val="10"/>
        <rFont val="ＭＳ Ｐゴシック"/>
        <family val="3"/>
        <charset val="128"/>
      </rPr>
      <t xml:space="preserve">(</t>
    </r>
    <r>
      <rPr>
        <strike val="true"/>
        <sz val="10"/>
        <rFont val="Noto Sans"/>
        <family val="2"/>
      </rPr>
      <t xml:space="preserve">特非</t>
    </r>
    <r>
      <rPr>
        <strike val="true"/>
        <sz val="10"/>
        <rFont val="ＭＳ Ｐゴシック"/>
        <family val="3"/>
        <charset val="128"/>
      </rPr>
      <t xml:space="preserve">)</t>
    </r>
    <r>
      <rPr>
        <strike val="true"/>
        <sz val="10"/>
        <rFont val="Noto Sans"/>
        <family val="2"/>
      </rPr>
      <t xml:space="preserve">クリア</t>
    </r>
  </si>
  <si>
    <r>
      <rPr>
        <strike val="true"/>
        <sz val="10"/>
        <rFont val="Noto Sans"/>
        <family val="2"/>
      </rPr>
      <t xml:space="preserve">高松市勅使町</t>
    </r>
    <r>
      <rPr>
        <strike val="true"/>
        <sz val="10"/>
        <rFont val="ＭＳ Ｐゴシック"/>
        <family val="3"/>
        <charset val="128"/>
      </rPr>
      <t xml:space="preserve">149</t>
    </r>
    <r>
      <rPr>
        <strike val="true"/>
        <sz val="10"/>
        <rFont val="Noto Sans"/>
        <family val="2"/>
      </rPr>
      <t xml:space="preserve">番地</t>
    </r>
    <r>
      <rPr>
        <strike val="true"/>
        <sz val="10"/>
        <rFont val="ＭＳ Ｐゴシック"/>
        <family val="3"/>
        <charset val="128"/>
      </rPr>
      <t xml:space="preserve">1</t>
    </r>
  </si>
  <si>
    <t xml:space="preserve">aqua.55@tea.ocn.ne.jp</t>
  </si>
  <si>
    <r>
      <rPr>
        <sz val="10"/>
        <rFont val="ＭＳ Ｐゴシック"/>
        <family val="3"/>
        <charset val="128"/>
      </rPr>
      <t xml:space="preserve">R2.3.31</t>
    </r>
    <r>
      <rPr>
        <sz val="10"/>
        <rFont val="Noto Sans"/>
        <family val="2"/>
      </rPr>
      <t xml:space="preserve">廃止</t>
    </r>
  </si>
  <si>
    <r>
      <rPr>
        <sz val="10"/>
        <rFont val="ＭＳ Ｐゴシック"/>
        <family val="3"/>
        <charset val="128"/>
      </rPr>
      <t xml:space="preserve">R3.4.30</t>
    </r>
    <r>
      <rPr>
        <sz val="10"/>
        <rFont val="Noto Sans"/>
        <family val="2"/>
      </rPr>
      <t xml:space="preserve">廃止</t>
    </r>
  </si>
  <si>
    <t xml:space="preserve">ショートステイ　クオリア</t>
  </si>
  <si>
    <r>
      <rPr>
        <strike val="true"/>
        <sz val="10"/>
        <rFont val="Noto Sans"/>
        <family val="2"/>
      </rPr>
      <t xml:space="preserve">高松市小村町５８</t>
    </r>
    <r>
      <rPr>
        <strike val="true"/>
        <sz val="10"/>
        <rFont val="ＭＳ Ｐゴシック"/>
        <family val="3"/>
        <charset val="128"/>
      </rPr>
      <t xml:space="preserve">.</t>
    </r>
    <r>
      <rPr>
        <strike val="true"/>
        <sz val="10"/>
        <rFont val="Noto Sans"/>
        <family val="2"/>
      </rPr>
      <t xml:space="preserve">３番地１</t>
    </r>
  </si>
  <si>
    <t xml:space="preserve">087-847-0810</t>
  </si>
  <si>
    <t xml:space="preserve">087-847-0812</t>
  </si>
  <si>
    <t xml:space="preserve">合同会社ロベリア</t>
  </si>
  <si>
    <r>
      <rPr>
        <strike val="true"/>
        <sz val="10"/>
        <rFont val="Noto Sans"/>
        <family val="2"/>
      </rPr>
      <t xml:space="preserve">高松市小村町</t>
    </r>
    <r>
      <rPr>
        <strike val="true"/>
        <sz val="10"/>
        <rFont val="ＭＳ Ｐゴシック"/>
        <family val="3"/>
        <charset val="128"/>
      </rPr>
      <t xml:space="preserve">583</t>
    </r>
    <r>
      <rPr>
        <strike val="true"/>
        <sz val="10"/>
        <rFont val="Noto Sans"/>
        <family val="2"/>
      </rPr>
      <t xml:space="preserve">番地</t>
    </r>
    <r>
      <rPr>
        <strike val="true"/>
        <sz val="10"/>
        <rFont val="ＭＳ Ｐゴシック"/>
        <family val="3"/>
        <charset val="128"/>
      </rPr>
      <t xml:space="preserve">1</t>
    </r>
  </si>
  <si>
    <t xml:space="preserve">761-0321</t>
  </si>
  <si>
    <t xml:space="preserve">761-0431</t>
  </si>
  <si>
    <t xml:space="preserve">g_roberia@yahoo.co.jp</t>
  </si>
  <si>
    <r>
      <rPr>
        <strike val="true"/>
        <sz val="10"/>
        <rFont val="ＭＳ Ｐゴシック"/>
        <family val="3"/>
        <charset val="128"/>
      </rPr>
      <t xml:space="preserve">H28.12</t>
    </r>
    <r>
      <rPr>
        <strike val="true"/>
        <sz val="10"/>
        <rFont val="Noto Sans"/>
        <family val="2"/>
      </rPr>
      <t xml:space="preserve">名称・定員・住所変更</t>
    </r>
  </si>
  <si>
    <t xml:space="preserve">3712021843</t>
  </si>
  <si>
    <t xml:space="preserve">ショートステイソライロ六条Ⅱ</t>
  </si>
  <si>
    <r>
      <rPr>
        <strike val="true"/>
        <sz val="9"/>
        <rFont val="Noto Sans"/>
        <family val="2"/>
      </rPr>
      <t xml:space="preserve">高松市六条町</t>
    </r>
    <r>
      <rPr>
        <strike val="true"/>
        <sz val="9"/>
        <rFont val="ＭＳ Ｐゴシック"/>
        <family val="3"/>
        <charset val="128"/>
      </rPr>
      <t xml:space="preserve">1407</t>
    </r>
    <r>
      <rPr>
        <strike val="true"/>
        <sz val="9"/>
        <rFont val="Noto Sans"/>
        <family val="2"/>
      </rPr>
      <t xml:space="preserve">番地</t>
    </r>
    <r>
      <rPr>
        <strike val="true"/>
        <sz val="9"/>
        <rFont val="ＭＳ Ｐゴシック"/>
        <family val="3"/>
        <charset val="128"/>
      </rPr>
      <t xml:space="preserve">5</t>
    </r>
    <r>
      <rPr>
        <strike val="true"/>
        <sz val="9"/>
        <rFont val="Noto Sans"/>
        <family val="2"/>
      </rPr>
      <t xml:space="preserve">ﾎﾟﾙﾃｨｴ</t>
    </r>
    <r>
      <rPr>
        <strike val="true"/>
        <sz val="9"/>
        <rFont val="ＭＳ Ｐゴシック"/>
        <family val="3"/>
        <charset val="128"/>
      </rPr>
      <t xml:space="preserve">101</t>
    </r>
    <r>
      <rPr>
        <strike val="true"/>
        <sz val="9"/>
        <rFont val="Noto Sans"/>
        <family val="2"/>
      </rPr>
      <t xml:space="preserve">号</t>
    </r>
  </si>
  <si>
    <t xml:space="preserve">087-814-5107</t>
  </si>
  <si>
    <r>
      <rPr>
        <strike val="true"/>
        <sz val="10"/>
        <rFont val="Noto Sans"/>
        <family val="2"/>
      </rPr>
      <t xml:space="preserve">高松市一宮町</t>
    </r>
    <r>
      <rPr>
        <strike val="true"/>
        <sz val="10"/>
        <rFont val="ＭＳ Ｐゴシック"/>
        <family val="3"/>
        <charset val="128"/>
      </rPr>
      <t xml:space="preserve">338</t>
    </r>
    <r>
      <rPr>
        <strike val="true"/>
        <sz val="10"/>
        <rFont val="Noto Sans"/>
        <family val="2"/>
      </rPr>
      <t xml:space="preserve">番地</t>
    </r>
    <r>
      <rPr>
        <strike val="true"/>
        <sz val="10"/>
        <rFont val="ＭＳ Ｐゴシック"/>
        <family val="3"/>
        <charset val="128"/>
      </rPr>
      <t xml:space="preserve">5</t>
    </r>
  </si>
  <si>
    <t xml:space="preserve">3712002546</t>
  </si>
  <si>
    <t xml:space="preserve">短期入所ひまわり</t>
  </si>
  <si>
    <r>
      <rPr>
        <strike val="true"/>
        <sz val="10"/>
        <rFont val="Noto Sans"/>
        <family val="2"/>
      </rPr>
      <t xml:space="preserve">観音寺市吉岡町</t>
    </r>
    <r>
      <rPr>
        <strike val="true"/>
        <sz val="10"/>
        <rFont val="ＭＳ Ｐゴシック"/>
        <family val="3"/>
        <charset val="128"/>
      </rPr>
      <t xml:space="preserve">738</t>
    </r>
    <r>
      <rPr>
        <strike val="true"/>
        <sz val="10"/>
        <rFont val="Noto Sans"/>
        <family val="2"/>
      </rPr>
      <t xml:space="preserve">番地</t>
    </r>
    <r>
      <rPr>
        <strike val="true"/>
        <sz val="10"/>
        <rFont val="ＭＳ Ｐゴシック"/>
        <family val="3"/>
        <charset val="128"/>
      </rPr>
      <t xml:space="preserve">1</t>
    </r>
  </si>
  <si>
    <t xml:space="preserve">0875-23-7860</t>
  </si>
  <si>
    <t xml:space="preserve">0875-23-7861</t>
  </si>
  <si>
    <t xml:space="preserve">（特非）ひまわり</t>
  </si>
  <si>
    <t xml:space="preserve">0875-57-1235</t>
  </si>
  <si>
    <t xml:space="preserve">0875-57-1236</t>
  </si>
  <si>
    <t xml:space="preserve">768-0031</t>
  </si>
  <si>
    <t xml:space="preserve">jgungun@watch.ocn.ne.jp</t>
  </si>
  <si>
    <r>
      <rPr>
        <sz val="10"/>
        <rFont val="ＭＳ Ｐゴシック"/>
        <family val="3"/>
        <charset val="128"/>
      </rPr>
      <t xml:space="preserve">R3.8.31</t>
    </r>
    <r>
      <rPr>
        <sz val="10"/>
        <rFont val="Noto Sans"/>
        <family val="2"/>
      </rPr>
      <t xml:space="preserve">廃止</t>
    </r>
  </si>
  <si>
    <t xml:space="preserve">なでしこ短期入所</t>
  </si>
  <si>
    <r>
      <rPr>
        <strike val="true"/>
        <sz val="10"/>
        <rFont val="Noto Sans"/>
        <family val="2"/>
      </rPr>
      <t xml:space="preserve">丸亀市新田町</t>
    </r>
    <r>
      <rPr>
        <strike val="true"/>
        <sz val="10"/>
        <rFont val="ＭＳ Ｐゴシック"/>
        <family val="3"/>
        <charset val="128"/>
      </rPr>
      <t xml:space="preserve">233</t>
    </r>
    <r>
      <rPr>
        <strike val="true"/>
        <sz val="10"/>
        <rFont val="Noto Sans"/>
        <family val="2"/>
      </rPr>
      <t xml:space="preserve">番地</t>
    </r>
    <r>
      <rPr>
        <strike val="true"/>
        <sz val="10"/>
        <rFont val="ＭＳ Ｐゴシック"/>
        <family val="3"/>
        <charset val="128"/>
      </rPr>
      <t xml:space="preserve">5</t>
    </r>
  </si>
  <si>
    <t xml:space="preserve">0877-24-0267</t>
  </si>
  <si>
    <t xml:space="preserve">有限会社なでしこ垂水</t>
  </si>
  <si>
    <t xml:space="preserve">0877-24-0176</t>
  </si>
  <si>
    <t xml:space="preserve">0877-22-2200</t>
  </si>
  <si>
    <t xml:space="preserve">763-0055</t>
  </si>
  <si>
    <t xml:space="preserve">nadeshikotarumis@me.pikara.ne.jp</t>
  </si>
  <si>
    <r>
      <rPr>
        <sz val="10"/>
        <rFont val="ＭＳ Ｐゴシック"/>
        <family val="3"/>
        <charset val="128"/>
      </rPr>
      <t xml:space="preserve">R5.7.1</t>
    </r>
    <r>
      <rPr>
        <sz val="10"/>
        <rFont val="Noto Sans"/>
        <family val="2"/>
      </rPr>
      <t xml:space="preserve">休止</t>
    </r>
  </si>
  <si>
    <t xml:space="preserve">3712011125</t>
  </si>
  <si>
    <t xml:space="preserve">ショートステイあいうえお</t>
  </si>
  <si>
    <t xml:space="preserve">坂出市川津町２７３５番地１</t>
  </si>
  <si>
    <t xml:space="preserve">0877-35-8546</t>
  </si>
  <si>
    <t xml:space="preserve">0877-35-8547</t>
  </si>
  <si>
    <r>
      <rPr>
        <strike val="true"/>
        <sz val="10"/>
        <rFont val="ＭＳ Ｐゴシック"/>
        <family val="3"/>
        <charset val="128"/>
      </rPr>
      <t xml:space="preserve">(</t>
    </r>
    <r>
      <rPr>
        <strike val="true"/>
        <sz val="10"/>
        <rFont val="Noto Sans"/>
        <family val="2"/>
      </rPr>
      <t xml:space="preserve">有</t>
    </r>
    <r>
      <rPr>
        <strike val="true"/>
        <sz val="10"/>
        <rFont val="ＭＳ Ｐゴシック"/>
        <family val="3"/>
        <charset val="128"/>
      </rPr>
      <t xml:space="preserve">)</t>
    </r>
    <r>
      <rPr>
        <strike val="true"/>
        <sz val="10"/>
        <rFont val="Noto Sans"/>
        <family val="2"/>
      </rPr>
      <t xml:space="preserve">あいうえお</t>
    </r>
  </si>
  <si>
    <t xml:space="preserve">aiueocc@sweet.ocn.ne.jp</t>
  </si>
  <si>
    <r>
      <rPr>
        <sz val="10"/>
        <rFont val="ＭＳ Ｐゴシック"/>
        <family val="3"/>
        <charset val="128"/>
      </rPr>
      <t xml:space="preserve">R6.9.30</t>
    </r>
    <r>
      <rPr>
        <sz val="10"/>
        <rFont val="Noto Sans"/>
        <family val="2"/>
      </rPr>
      <t xml:space="preserve">廃止</t>
    </r>
  </si>
  <si>
    <t xml:space="preserve">3712021587</t>
  </si>
  <si>
    <t xml:space="preserve">3712021744</t>
  </si>
  <si>
    <t xml:space="preserve">3712022072</t>
  </si>
  <si>
    <t xml:space="preserve">3713200081</t>
  </si>
  <si>
    <t xml:space="preserve">小豆島病院</t>
  </si>
  <si>
    <r>
      <rPr>
        <strike val="true"/>
        <sz val="10"/>
        <rFont val="Noto Sans"/>
        <family val="2"/>
      </rPr>
      <t xml:space="preserve">小豆郡小豆島町池田</t>
    </r>
    <r>
      <rPr>
        <strike val="true"/>
        <sz val="10"/>
        <rFont val="ＭＳ Ｐゴシック"/>
        <family val="3"/>
        <charset val="128"/>
      </rPr>
      <t xml:space="preserve">2519</t>
    </r>
    <r>
      <rPr>
        <strike val="true"/>
        <sz val="10"/>
        <rFont val="Noto Sans"/>
        <family val="2"/>
      </rPr>
      <t xml:space="preserve">番地</t>
    </r>
    <r>
      <rPr>
        <strike val="true"/>
        <sz val="10"/>
        <rFont val="ＭＳ Ｐゴシック"/>
        <family val="3"/>
        <charset val="128"/>
      </rPr>
      <t xml:space="preserve">4</t>
    </r>
  </si>
  <si>
    <t xml:space="preserve">0879-75-0570</t>
  </si>
  <si>
    <t xml:space="preserve">0879-75-1676</t>
  </si>
  <si>
    <r>
      <rPr>
        <strike val="true"/>
        <sz val="10"/>
        <rFont val="ＭＳ Ｐゴシック"/>
        <family val="3"/>
        <charset val="128"/>
      </rPr>
      <t xml:space="preserve">(</t>
    </r>
    <r>
      <rPr>
        <strike val="true"/>
        <sz val="10"/>
        <rFont val="Noto Sans"/>
        <family val="2"/>
      </rPr>
      <t xml:space="preserve">特医社</t>
    </r>
    <r>
      <rPr>
        <strike val="true"/>
        <sz val="10"/>
        <rFont val="ＭＳ Ｐゴシック"/>
        <family val="3"/>
        <charset val="128"/>
      </rPr>
      <t xml:space="preserve">)</t>
    </r>
    <r>
      <rPr>
        <strike val="true"/>
        <sz val="10"/>
        <rFont val="Noto Sans"/>
        <family val="2"/>
      </rPr>
      <t xml:space="preserve">宝樹会</t>
    </r>
  </si>
  <si>
    <t xml:space="preserve">shozu@crux.ocn.ne.j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e\.mm\.dd"/>
    <numFmt numFmtId="166" formatCode="@"/>
    <numFmt numFmtId="167" formatCode="[$-409]#,##0_);[RED]\(#,##0\)"/>
    <numFmt numFmtId="168" formatCode="General"/>
    <numFmt numFmtId="169" formatCode="0.0"/>
    <numFmt numFmtId="170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trike val="true"/>
      <sz val="10"/>
      <name val="Noto Sans"/>
      <family val="2"/>
    </font>
    <font>
      <sz val="5"/>
      <name val="Noto Sans"/>
      <family val="2"/>
    </font>
    <font>
      <sz val="5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trike val="true"/>
      <sz val="11"/>
      <name val="Noto Sans"/>
      <family val="2"/>
    </font>
    <font>
      <strike val="true"/>
      <sz val="10"/>
      <color rgb="FF0000FF"/>
      <name val="ＭＳ Ｐゴシック"/>
      <family val="3"/>
      <charset val="128"/>
    </font>
    <font>
      <strike val="true"/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u val="singl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trike val="true"/>
      <sz val="11"/>
      <name val="ＭＳ Ｐゴシック"/>
      <family val="3"/>
      <charset val="128"/>
    </font>
    <font>
      <strike val="true"/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otted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dashed"/>
      <right style="thin"/>
      <top style="dotted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dotted"/>
      <right/>
      <top style="dotted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thin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 style="hair"/>
      <right/>
      <top style="thin"/>
      <bottom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7" xfId="20" applyFont="fals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3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2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4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7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0" borderId="5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7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0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3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4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2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4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4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2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1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2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2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6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4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4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4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4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4" borderId="3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4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5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2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7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4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4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4" borderId="8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4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4" borderId="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4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標準_市町等あて指定一覧(24.4.1指定分) (version 1)" xfId="22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0240</xdr:colOff>
      <xdr:row>203</xdr:row>
      <xdr:rowOff>0</xdr:rowOff>
    </xdr:from>
    <xdr:to>
      <xdr:col>4</xdr:col>
      <xdr:colOff>791640</xdr:colOff>
      <xdr:row>210</xdr:row>
      <xdr:rowOff>159840</xdr:rowOff>
    </xdr:to>
    <xdr:sp>
      <xdr:nvSpPr>
        <xdr:cNvPr id="0" name="テキスト ボックス 1"/>
        <xdr:cNvSpPr/>
      </xdr:nvSpPr>
      <xdr:spPr>
        <a:xfrm>
          <a:off x="480240" y="81398880"/>
          <a:ext cx="5145120" cy="12265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エクセルには非公表のメルアドが含まれるため、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H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などに公開する際にはメルアドが入らない範囲を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PD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化して掲載す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9</xdr:row>
      <xdr:rowOff>0</xdr:rowOff>
    </xdr:from>
    <xdr:to>
      <xdr:col>5</xdr:col>
      <xdr:colOff>89640</xdr:colOff>
      <xdr:row>115</xdr:row>
      <xdr:rowOff>390600</xdr:rowOff>
    </xdr:to>
    <xdr:sp>
      <xdr:nvSpPr>
        <xdr:cNvPr id="1" name="テキスト ボックス 1"/>
        <xdr:cNvSpPr/>
      </xdr:nvSpPr>
      <xdr:spPr>
        <a:xfrm>
          <a:off x="0" y="48567960"/>
          <a:ext cx="5233680" cy="1396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エクセルには非公表のメルアドが含まれるため、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H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などに公開する際にはメルアドが入らない範囲を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PD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化して掲載す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5</xdr:col>
      <xdr:colOff>89640</xdr:colOff>
      <xdr:row>115</xdr:row>
      <xdr:rowOff>390600</xdr:rowOff>
    </xdr:to>
    <xdr:sp>
      <xdr:nvSpPr>
        <xdr:cNvPr id="2" name="テキスト ボックス 2"/>
        <xdr:cNvSpPr/>
      </xdr:nvSpPr>
      <xdr:spPr>
        <a:xfrm>
          <a:off x="0" y="48567960"/>
          <a:ext cx="5233680" cy="1396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エクセルには非公表のメルアドが含まれるため、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H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などに公開する際にはメルアドが入らない範囲を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PD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化して掲載す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5</xdr:col>
      <xdr:colOff>89640</xdr:colOff>
      <xdr:row>115</xdr:row>
      <xdr:rowOff>390600</xdr:rowOff>
    </xdr:to>
    <xdr:sp>
      <xdr:nvSpPr>
        <xdr:cNvPr id="3" name="テキスト ボックス 3"/>
        <xdr:cNvSpPr/>
      </xdr:nvSpPr>
      <xdr:spPr>
        <a:xfrm>
          <a:off x="0" y="48567960"/>
          <a:ext cx="5233680" cy="1396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エクセルには非公表のメルアドが含まれるため、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H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などに公開する際にはメルアドが入らない範囲を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PD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化して掲載す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5</xdr:col>
      <xdr:colOff>89640</xdr:colOff>
      <xdr:row>115</xdr:row>
      <xdr:rowOff>390600</xdr:rowOff>
    </xdr:to>
    <xdr:sp>
      <xdr:nvSpPr>
        <xdr:cNvPr id="4" name="テキスト ボックス 4"/>
        <xdr:cNvSpPr/>
      </xdr:nvSpPr>
      <xdr:spPr>
        <a:xfrm>
          <a:off x="0" y="48567960"/>
          <a:ext cx="5233680" cy="1396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エクセルには非公表のメルアドが含まれるため、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H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などに公開する際にはメルアドが入らない範囲を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PD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化して掲載す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5</xdr:col>
      <xdr:colOff>89640</xdr:colOff>
      <xdr:row>115</xdr:row>
      <xdr:rowOff>390600</xdr:rowOff>
    </xdr:to>
    <xdr:sp>
      <xdr:nvSpPr>
        <xdr:cNvPr id="5" name="テキスト ボックス 5"/>
        <xdr:cNvSpPr/>
      </xdr:nvSpPr>
      <xdr:spPr>
        <a:xfrm>
          <a:off x="0" y="48567960"/>
          <a:ext cx="5233680" cy="1396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エクセルには非公表のメルアドが含まれるため、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H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などに公開する際にはメルアドが入らない範囲を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PD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化して掲載す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5</xdr:col>
      <xdr:colOff>89640</xdr:colOff>
      <xdr:row>115</xdr:row>
      <xdr:rowOff>390600</xdr:rowOff>
    </xdr:to>
    <xdr:sp>
      <xdr:nvSpPr>
        <xdr:cNvPr id="6" name="テキスト ボックス 6"/>
        <xdr:cNvSpPr/>
      </xdr:nvSpPr>
      <xdr:spPr>
        <a:xfrm>
          <a:off x="0" y="48567960"/>
          <a:ext cx="5233680" cy="1396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エクセルには非公表のメルアドが含まれるため、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H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などに公開する際にはメルアドが入らない範囲を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PD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化して掲載す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akashi.yoshida@yuyu-sf.co.jp" TargetMode="External"/><Relationship Id="rId3" Type="http://schemas.openxmlformats.org/officeDocument/2006/relationships/hyperlink" Target="mailto:jooo@live.jp" TargetMode="External"/><Relationship Id="rId4" Type="http://schemas.openxmlformats.org/officeDocument/2006/relationships/hyperlink" Target="mailto:kind.heart.1031@gmail.com" TargetMode="External"/><Relationship Id="rId5" Type="http://schemas.openxmlformats.org/officeDocument/2006/relationships/hyperlink" Target="mailto:sevensense7@star.ocn.ne.jp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reebird2015forever@gmail.com" TargetMode="External"/><Relationship Id="rId3" Type="http://schemas.openxmlformats.org/officeDocument/2006/relationships/hyperlink" Target="mailto:nanairo7716@outlook.com" TargetMode="External"/><Relationship Id="rId4" Type="http://schemas.openxmlformats.org/officeDocument/2006/relationships/hyperlink" Target="mailto:garyu@garyu4351.com" TargetMode="External"/><Relationship Id="rId5" Type="http://schemas.openxmlformats.org/officeDocument/2006/relationships/hyperlink" Target="mailto:seek1@me.pikara.ne.jp" TargetMode="External"/><Relationship Id="rId6" Type="http://schemas.openxmlformats.org/officeDocument/2006/relationships/drawing" Target="../drawings/drawing2.xml"/><Relationship Id="rId7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4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2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9.1"/>
    <col collapsed="false" customWidth="true" hidden="false" outlineLevel="0" max="3" min="3" style="1" width="20.99"/>
    <col collapsed="false" customWidth="true" hidden="false" outlineLevel="0" max="4" min="4" style="1" width="8.66"/>
    <col collapsed="false" customWidth="true" hidden="false" outlineLevel="0" max="5" min="5" style="1" width="15.1"/>
    <col collapsed="false" customWidth="true" hidden="false" outlineLevel="0" max="7" min="6" style="1" width="8.88"/>
    <col collapsed="false" customWidth="true" hidden="false" outlineLevel="0" max="11" min="8" style="1" width="5.88"/>
    <col collapsed="false" customWidth="true" hidden="false" outlineLevel="0" max="12" min="12" style="1" width="4.88"/>
    <col collapsed="false" customWidth="true" hidden="false" outlineLevel="0" max="16" min="13" style="1" width="3.66"/>
    <col collapsed="false" customWidth="true" hidden="false" outlineLevel="0" max="17" min="17" style="2" width="20.1"/>
    <col collapsed="false" customWidth="true" hidden="false" outlineLevel="0" max="18" min="18" style="3" width="15.1"/>
    <col collapsed="false" customWidth="true" hidden="false" outlineLevel="0" max="19" min="19" style="2" width="8.32"/>
    <col collapsed="false" customWidth="true" hidden="false" outlineLevel="0" max="20" min="20" style="3" width="8.32"/>
    <col collapsed="false" customWidth="true" hidden="false" outlineLevel="0" max="21" min="21" style="3" width="6.44"/>
    <col collapsed="false" customWidth="true" hidden="false" outlineLevel="0" max="22" min="22" style="3" width="8.32"/>
    <col collapsed="false" customWidth="true" hidden="false" outlineLevel="0" max="23" min="23" style="1" width="8.66"/>
    <col collapsed="false" customWidth="true" hidden="false" outlineLevel="0" max="25" min="24" style="1" width="7.1"/>
    <col collapsed="false" customWidth="true" hidden="false" outlineLevel="0" max="27" min="26" style="1" width="5.66"/>
    <col collapsed="false" customWidth="true" hidden="false" outlineLevel="0" max="28" min="28" style="1" width="20.3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4" t="s">
        <v>0</v>
      </c>
      <c r="D1" s="1" t="s">
        <v>1</v>
      </c>
      <c r="G1" s="5" t="s">
        <v>2</v>
      </c>
      <c r="H1" s="6"/>
      <c r="I1" s="6"/>
      <c r="Q1" s="7"/>
    </row>
    <row r="2" customFormat="false" ht="2.25" hidden="false" customHeight="true" outlineLevel="0" collapsed="false">
      <c r="B2" s="8"/>
      <c r="C2" s="9"/>
    </row>
    <row r="3" customFormat="false" ht="15" hidden="false" customHeight="true" outlineLevel="0" collapsed="false">
      <c r="A3" s="10"/>
      <c r="B3" s="11"/>
      <c r="C3" s="12"/>
      <c r="D3" s="13"/>
      <c r="E3" s="12"/>
      <c r="F3" s="12"/>
      <c r="G3" s="13"/>
      <c r="H3" s="14" t="s">
        <v>3</v>
      </c>
      <c r="I3" s="14"/>
      <c r="J3" s="14"/>
      <c r="K3" s="14"/>
      <c r="L3" s="15" t="s">
        <v>4</v>
      </c>
      <c r="M3" s="14" t="s">
        <v>5</v>
      </c>
      <c r="N3" s="14"/>
      <c r="O3" s="14"/>
      <c r="P3" s="14"/>
      <c r="Q3" s="16" t="s">
        <v>6</v>
      </c>
      <c r="R3" s="16"/>
      <c r="S3" s="16"/>
      <c r="T3" s="16"/>
      <c r="U3" s="17"/>
      <c r="V3" s="18"/>
      <c r="W3" s="12"/>
      <c r="X3" s="19" t="s">
        <v>7</v>
      </c>
      <c r="Y3" s="12"/>
      <c r="Z3" s="12"/>
      <c r="AA3" s="12"/>
      <c r="AB3" s="12"/>
    </row>
    <row r="4" customFormat="false" ht="55.5" hidden="false" customHeight="true" outlineLevel="0" collapsed="false">
      <c r="A4" s="20" t="s">
        <v>8</v>
      </c>
      <c r="B4" s="21" t="s">
        <v>9</v>
      </c>
      <c r="C4" s="22" t="s">
        <v>10</v>
      </c>
      <c r="D4" s="23" t="s">
        <v>11</v>
      </c>
      <c r="E4" s="22" t="s">
        <v>12</v>
      </c>
      <c r="F4" s="22" t="s">
        <v>13</v>
      </c>
      <c r="G4" s="23" t="s">
        <v>14</v>
      </c>
      <c r="H4" s="24" t="s">
        <v>15</v>
      </c>
      <c r="I4" s="25" t="s">
        <v>16</v>
      </c>
      <c r="J4" s="26" t="s">
        <v>17</v>
      </c>
      <c r="K4" s="27" t="s">
        <v>18</v>
      </c>
      <c r="L4" s="28" t="s">
        <v>4</v>
      </c>
      <c r="M4" s="24" t="s">
        <v>19</v>
      </c>
      <c r="N4" s="25" t="s">
        <v>20</v>
      </c>
      <c r="O4" s="25" t="s">
        <v>21</v>
      </c>
      <c r="P4" s="27" t="s">
        <v>22</v>
      </c>
      <c r="Q4" s="29" t="s">
        <v>23</v>
      </c>
      <c r="R4" s="30" t="s">
        <v>24</v>
      </c>
      <c r="S4" s="29" t="s">
        <v>25</v>
      </c>
      <c r="T4" s="31" t="s">
        <v>26</v>
      </c>
      <c r="U4" s="32" t="s">
        <v>27</v>
      </c>
      <c r="V4" s="32" t="s">
        <v>28</v>
      </c>
      <c r="W4" s="22" t="s">
        <v>29</v>
      </c>
      <c r="X4" s="22" t="s">
        <v>30</v>
      </c>
      <c r="Y4" s="22" t="s">
        <v>31</v>
      </c>
      <c r="Z4" s="22" t="s">
        <v>32</v>
      </c>
      <c r="AA4" s="22" t="s">
        <v>33</v>
      </c>
      <c r="AB4" s="22" t="s">
        <v>34</v>
      </c>
      <c r="AC4" s="33" t="s">
        <v>35</v>
      </c>
    </row>
    <row r="5" customFormat="false" ht="29.1" hidden="false" customHeight="true" outlineLevel="0" collapsed="false">
      <c r="A5" s="34" t="s">
        <v>36</v>
      </c>
      <c r="B5" s="35" t="s">
        <v>37</v>
      </c>
      <c r="C5" s="36" t="s">
        <v>38</v>
      </c>
      <c r="D5" s="37" t="s">
        <v>39</v>
      </c>
      <c r="E5" s="38" t="s">
        <v>40</v>
      </c>
      <c r="F5" s="39" t="s">
        <v>41</v>
      </c>
      <c r="G5" s="39" t="s">
        <v>42</v>
      </c>
      <c r="H5" s="40" t="s">
        <v>43</v>
      </c>
      <c r="I5" s="41"/>
      <c r="J5" s="41"/>
      <c r="K5" s="42"/>
      <c r="L5" s="43" t="n">
        <v>6</v>
      </c>
      <c r="M5" s="44"/>
      <c r="N5" s="45" t="s">
        <v>43</v>
      </c>
      <c r="O5" s="46"/>
      <c r="P5" s="47"/>
      <c r="Q5" s="48" t="s">
        <v>44</v>
      </c>
      <c r="R5" s="49" t="s">
        <v>45</v>
      </c>
      <c r="S5" s="48" t="s">
        <v>41</v>
      </c>
      <c r="T5" s="39" t="s">
        <v>42</v>
      </c>
      <c r="U5" s="50" t="n">
        <v>44287</v>
      </c>
      <c r="V5" s="50" t="n">
        <v>39904</v>
      </c>
      <c r="W5" s="50" t="n">
        <f aca="false">DATE(YEAR(U5)+6,MONTH(U5),DAY(U5))</f>
        <v>46478</v>
      </c>
      <c r="X5" s="50" t="n">
        <v>39904</v>
      </c>
      <c r="Y5" s="51"/>
      <c r="Z5" s="51" t="s">
        <v>46</v>
      </c>
      <c r="AA5" s="51"/>
      <c r="AB5" s="51" t="s">
        <v>47</v>
      </c>
    </row>
    <row r="6" customFormat="false" ht="29.1" hidden="false" customHeight="true" outlineLevel="0" collapsed="false">
      <c r="A6" s="34"/>
      <c r="B6" s="35"/>
      <c r="C6" s="52" t="s">
        <v>48</v>
      </c>
      <c r="D6" s="37"/>
      <c r="E6" s="52" t="s">
        <v>49</v>
      </c>
      <c r="F6" s="39"/>
      <c r="G6" s="39"/>
      <c r="H6" s="40"/>
      <c r="I6" s="41"/>
      <c r="J6" s="41"/>
      <c r="K6" s="53"/>
      <c r="L6" s="54" t="n">
        <v>4</v>
      </c>
      <c r="M6" s="55"/>
      <c r="N6" s="56" t="s">
        <v>43</v>
      </c>
      <c r="O6" s="57"/>
      <c r="P6" s="58"/>
      <c r="Q6" s="48"/>
      <c r="R6" s="49"/>
      <c r="S6" s="48"/>
      <c r="T6" s="39"/>
      <c r="U6" s="50"/>
      <c r="V6" s="50"/>
      <c r="W6" s="50"/>
      <c r="X6" s="50"/>
      <c r="Y6" s="51"/>
      <c r="Z6" s="51"/>
      <c r="AA6" s="51"/>
      <c r="AB6" s="51"/>
    </row>
    <row r="7" customFormat="false" ht="29.1" hidden="false" customHeight="true" outlineLevel="0" collapsed="false">
      <c r="A7" s="34"/>
      <c r="B7" s="35"/>
      <c r="C7" s="59" t="s">
        <v>50</v>
      </c>
      <c r="D7" s="37"/>
      <c r="E7" s="59" t="s">
        <v>51</v>
      </c>
      <c r="F7" s="39"/>
      <c r="G7" s="39"/>
      <c r="H7" s="40"/>
      <c r="I7" s="41"/>
      <c r="J7" s="41"/>
      <c r="K7" s="60"/>
      <c r="L7" s="61" t="n">
        <v>6</v>
      </c>
      <c r="M7" s="62"/>
      <c r="N7" s="63" t="s">
        <v>52</v>
      </c>
      <c r="O7" s="64"/>
      <c r="P7" s="65"/>
      <c r="Q7" s="48"/>
      <c r="R7" s="49"/>
      <c r="S7" s="48"/>
      <c r="T7" s="39"/>
      <c r="U7" s="50"/>
      <c r="V7" s="50"/>
      <c r="W7" s="50"/>
      <c r="X7" s="50"/>
      <c r="Y7" s="51"/>
      <c r="Z7" s="51"/>
      <c r="AA7" s="51"/>
      <c r="AB7" s="51"/>
    </row>
    <row r="8" customFormat="false" ht="29.1" hidden="false" customHeight="true" outlineLevel="0" collapsed="false">
      <c r="A8" s="34" t="s">
        <v>53</v>
      </c>
      <c r="B8" s="35" t="s">
        <v>54</v>
      </c>
      <c r="C8" s="36" t="s">
        <v>55</v>
      </c>
      <c r="D8" s="37" t="s">
        <v>39</v>
      </c>
      <c r="E8" s="36" t="s">
        <v>56</v>
      </c>
      <c r="F8" s="48" t="s">
        <v>57</v>
      </c>
      <c r="G8" s="66" t="s">
        <v>58</v>
      </c>
      <c r="H8" s="40" t="s">
        <v>43</v>
      </c>
      <c r="I8" s="41"/>
      <c r="J8" s="41"/>
      <c r="K8" s="67" t="s">
        <v>59</v>
      </c>
      <c r="L8" s="68" t="n">
        <v>22</v>
      </c>
      <c r="M8" s="44"/>
      <c r="N8" s="45"/>
      <c r="O8" s="46" t="s">
        <v>43</v>
      </c>
      <c r="P8" s="47"/>
      <c r="Q8" s="69" t="s">
        <v>60</v>
      </c>
      <c r="R8" s="49" t="s">
        <v>61</v>
      </c>
      <c r="S8" s="48" t="s">
        <v>62</v>
      </c>
      <c r="T8" s="39" t="s">
        <v>63</v>
      </c>
      <c r="U8" s="50" t="n">
        <v>45383</v>
      </c>
      <c r="V8" s="50" t="n">
        <v>41000</v>
      </c>
      <c r="W8" s="50" t="n">
        <f aca="false">DATE(YEAR(U8)+6,MONTH(U8),DAY(U8))</f>
        <v>47574</v>
      </c>
      <c r="X8" s="70" t="n">
        <v>41000</v>
      </c>
      <c r="Y8" s="49"/>
      <c r="Z8" s="71" t="s">
        <v>64</v>
      </c>
      <c r="AA8" s="71"/>
      <c r="AB8" s="71" t="s">
        <v>65</v>
      </c>
    </row>
    <row r="9" customFormat="false" ht="29.1" hidden="false" customHeight="true" outlineLevel="0" collapsed="false">
      <c r="A9" s="34"/>
      <c r="B9" s="35"/>
      <c r="C9" s="72" t="s">
        <v>66</v>
      </c>
      <c r="D9" s="37"/>
      <c r="E9" s="72" t="s">
        <v>67</v>
      </c>
      <c r="F9" s="48"/>
      <c r="G9" s="66"/>
      <c r="H9" s="40"/>
      <c r="I9" s="41"/>
      <c r="J9" s="41"/>
      <c r="K9" s="73"/>
      <c r="L9" s="74" t="n">
        <v>10</v>
      </c>
      <c r="M9" s="75"/>
      <c r="N9" s="76"/>
      <c r="O9" s="77" t="s">
        <v>43</v>
      </c>
      <c r="P9" s="78"/>
      <c r="Q9" s="69"/>
      <c r="R9" s="49"/>
      <c r="S9" s="48"/>
      <c r="T9" s="39"/>
      <c r="U9" s="50"/>
      <c r="V9" s="50"/>
      <c r="W9" s="50"/>
      <c r="X9" s="79" t="n">
        <v>41306</v>
      </c>
      <c r="Y9" s="49"/>
      <c r="Z9" s="49"/>
      <c r="AA9" s="49"/>
      <c r="AB9" s="71"/>
    </row>
    <row r="10" customFormat="false" ht="37.2" hidden="false" customHeight="true" outlineLevel="0" collapsed="false">
      <c r="A10" s="80" t="n">
        <v>3722020033</v>
      </c>
      <c r="B10" s="81" t="s">
        <v>68</v>
      </c>
      <c r="C10" s="82" t="s">
        <v>68</v>
      </c>
      <c r="D10" s="83" t="s">
        <v>39</v>
      </c>
      <c r="E10" s="84" t="s">
        <v>69</v>
      </c>
      <c r="F10" s="69" t="s">
        <v>70</v>
      </c>
      <c r="G10" s="85" t="s">
        <v>70</v>
      </c>
      <c r="H10" s="40" t="s">
        <v>43</v>
      </c>
      <c r="I10" s="86"/>
      <c r="J10" s="41"/>
      <c r="K10" s="82"/>
      <c r="L10" s="80" t="n">
        <v>19</v>
      </c>
      <c r="M10" s="87"/>
      <c r="N10" s="88" t="s">
        <v>43</v>
      </c>
      <c r="O10" s="89"/>
      <c r="P10" s="90"/>
      <c r="Q10" s="81" t="s">
        <v>71</v>
      </c>
      <c r="R10" s="91" t="s">
        <v>69</v>
      </c>
      <c r="S10" s="69" t="s">
        <v>72</v>
      </c>
      <c r="T10" s="85" t="s">
        <v>73</v>
      </c>
      <c r="U10" s="50" t="n">
        <v>45444</v>
      </c>
      <c r="V10" s="50" t="n">
        <v>43252</v>
      </c>
      <c r="W10" s="50" t="n">
        <f aca="false">DATE(YEAR(U10)+6,MONTH(U10),DAY(U10))</f>
        <v>47635</v>
      </c>
      <c r="X10" s="79" t="n">
        <v>43252</v>
      </c>
      <c r="Y10" s="91"/>
      <c r="Z10" s="92" t="s">
        <v>74</v>
      </c>
      <c r="AA10" s="93"/>
      <c r="AB10" s="94" t="s">
        <v>75</v>
      </c>
    </row>
    <row r="11" customFormat="false" ht="29.1" hidden="false" customHeight="true" outlineLevel="0" collapsed="false">
      <c r="A11" s="95" t="s">
        <v>76</v>
      </c>
      <c r="B11" s="35" t="s">
        <v>77</v>
      </c>
      <c r="C11" s="96" t="s">
        <v>77</v>
      </c>
      <c r="D11" s="37" t="s">
        <v>39</v>
      </c>
      <c r="E11" s="97" t="s">
        <v>78</v>
      </c>
      <c r="F11" s="98" t="s">
        <v>79</v>
      </c>
      <c r="G11" s="98" t="s">
        <v>80</v>
      </c>
      <c r="H11" s="40" t="s">
        <v>43</v>
      </c>
      <c r="I11" s="41"/>
      <c r="J11" s="41"/>
      <c r="K11" s="99"/>
      <c r="L11" s="100" t="n">
        <v>6</v>
      </c>
      <c r="M11" s="101" t="s">
        <v>43</v>
      </c>
      <c r="N11" s="102" t="s">
        <v>43</v>
      </c>
      <c r="O11" s="103"/>
      <c r="P11" s="104"/>
      <c r="Q11" s="48" t="s">
        <v>81</v>
      </c>
      <c r="R11" s="49" t="s">
        <v>82</v>
      </c>
      <c r="S11" s="48" t="s">
        <v>79</v>
      </c>
      <c r="T11" s="39" t="s">
        <v>80</v>
      </c>
      <c r="U11" s="105" t="n">
        <v>45566</v>
      </c>
      <c r="V11" s="50" t="n">
        <v>38991</v>
      </c>
      <c r="W11" s="50" t="n">
        <f aca="false">DATE(YEAR(U11)+6,MONTH(U11),DAY(U11))</f>
        <v>47757</v>
      </c>
      <c r="X11" s="50" t="n">
        <v>38991</v>
      </c>
      <c r="Y11" s="71"/>
      <c r="Z11" s="71" t="s">
        <v>83</v>
      </c>
      <c r="AA11" s="51"/>
      <c r="AB11" s="51" t="s">
        <v>84</v>
      </c>
    </row>
    <row r="12" customFormat="false" ht="28.8" hidden="false" customHeight="true" outlineLevel="0" collapsed="false">
      <c r="A12" s="95"/>
      <c r="B12" s="35"/>
      <c r="C12" s="72" t="s">
        <v>85</v>
      </c>
      <c r="D12" s="37"/>
      <c r="E12" s="106" t="s">
        <v>86</v>
      </c>
      <c r="F12" s="107" t="s">
        <v>87</v>
      </c>
      <c r="G12" s="107" t="s">
        <v>88</v>
      </c>
      <c r="H12" s="40"/>
      <c r="I12" s="41"/>
      <c r="J12" s="41"/>
      <c r="K12" s="99"/>
      <c r="L12" s="61" t="n">
        <v>6</v>
      </c>
      <c r="M12" s="108" t="s">
        <v>52</v>
      </c>
      <c r="N12" s="63" t="s">
        <v>52</v>
      </c>
      <c r="O12" s="64"/>
      <c r="P12" s="65"/>
      <c r="Q12" s="48"/>
      <c r="R12" s="49"/>
      <c r="S12" s="48"/>
      <c r="T12" s="39"/>
      <c r="U12" s="105"/>
      <c r="V12" s="50"/>
      <c r="W12" s="50"/>
      <c r="X12" s="70" t="n">
        <v>38991</v>
      </c>
      <c r="Y12" s="109"/>
      <c r="Z12" s="109"/>
      <c r="AA12" s="51"/>
      <c r="AB12" s="51"/>
    </row>
    <row r="13" customFormat="false" ht="29.1" hidden="false" customHeight="true" outlineLevel="0" collapsed="false">
      <c r="A13" s="95" t="s">
        <v>89</v>
      </c>
      <c r="B13" s="35" t="s">
        <v>90</v>
      </c>
      <c r="C13" s="36" t="s">
        <v>91</v>
      </c>
      <c r="D13" s="37" t="s">
        <v>39</v>
      </c>
      <c r="E13" s="38" t="s">
        <v>92</v>
      </c>
      <c r="F13" s="110" t="s">
        <v>93</v>
      </c>
      <c r="G13" s="98" t="s">
        <v>93</v>
      </c>
      <c r="H13" s="40"/>
      <c r="I13" s="41"/>
      <c r="J13" s="41" t="s">
        <v>43</v>
      </c>
      <c r="K13" s="99"/>
      <c r="L13" s="68" t="n">
        <v>8</v>
      </c>
      <c r="M13" s="44" t="s">
        <v>43</v>
      </c>
      <c r="N13" s="45" t="s">
        <v>43</v>
      </c>
      <c r="O13" s="46" t="s">
        <v>43</v>
      </c>
      <c r="P13" s="47" t="s">
        <v>43</v>
      </c>
      <c r="Q13" s="39" t="s">
        <v>94</v>
      </c>
      <c r="R13" s="49" t="s">
        <v>95</v>
      </c>
      <c r="S13" s="39" t="s">
        <v>96</v>
      </c>
      <c r="T13" s="39" t="s">
        <v>97</v>
      </c>
      <c r="U13" s="105" t="n">
        <v>45017</v>
      </c>
      <c r="V13" s="50" t="n">
        <v>40634</v>
      </c>
      <c r="W13" s="50" t="n">
        <f aca="false">DATE(YEAR(U13)+6,MONTH(U13),DAY(U13))</f>
        <v>47209</v>
      </c>
      <c r="X13" s="50" t="n">
        <v>40634</v>
      </c>
      <c r="Y13" s="111"/>
      <c r="Z13" s="111" t="s">
        <v>98</v>
      </c>
      <c r="AA13" s="51"/>
      <c r="AB13" s="51" t="s">
        <v>99</v>
      </c>
      <c r="AC13" s="1" t="s">
        <v>100</v>
      </c>
    </row>
    <row r="14" customFormat="false" ht="29.1" hidden="false" customHeight="true" outlineLevel="0" collapsed="false">
      <c r="A14" s="95"/>
      <c r="B14" s="35"/>
      <c r="C14" s="52" t="s">
        <v>101</v>
      </c>
      <c r="D14" s="37"/>
      <c r="E14" s="112" t="s">
        <v>102</v>
      </c>
      <c r="F14" s="110"/>
      <c r="G14" s="98"/>
      <c r="H14" s="40"/>
      <c r="I14" s="41"/>
      <c r="J14" s="41"/>
      <c r="K14" s="99"/>
      <c r="L14" s="54" t="n">
        <v>10</v>
      </c>
      <c r="M14" s="113" t="s">
        <v>43</v>
      </c>
      <c r="N14" s="114" t="s">
        <v>43</v>
      </c>
      <c r="O14" s="115" t="s">
        <v>43</v>
      </c>
      <c r="P14" s="116" t="s">
        <v>43</v>
      </c>
      <c r="Q14" s="39"/>
      <c r="R14" s="49"/>
      <c r="S14" s="39"/>
      <c r="T14" s="39"/>
      <c r="U14" s="105"/>
      <c r="V14" s="50"/>
      <c r="W14" s="50"/>
      <c r="X14" s="117" t="n">
        <v>41730</v>
      </c>
      <c r="Y14" s="111"/>
      <c r="Z14" s="118"/>
      <c r="AA14" s="51"/>
      <c r="AB14" s="51"/>
      <c r="AC14" s="1" t="s">
        <v>100</v>
      </c>
    </row>
    <row r="15" customFormat="false" ht="29.1" hidden="false" customHeight="true" outlineLevel="0" collapsed="false">
      <c r="A15" s="95"/>
      <c r="B15" s="35"/>
      <c r="C15" s="82" t="s">
        <v>103</v>
      </c>
      <c r="D15" s="37"/>
      <c r="E15" s="72" t="s">
        <v>104</v>
      </c>
      <c r="F15" s="119" t="s">
        <v>105</v>
      </c>
      <c r="G15" s="69" t="s">
        <v>106</v>
      </c>
      <c r="H15" s="40"/>
      <c r="I15" s="41"/>
      <c r="J15" s="41"/>
      <c r="K15" s="99"/>
      <c r="L15" s="80" t="n">
        <v>20</v>
      </c>
      <c r="M15" s="120" t="s">
        <v>43</v>
      </c>
      <c r="N15" s="114" t="s">
        <v>43</v>
      </c>
      <c r="O15" s="114" t="s">
        <v>43</v>
      </c>
      <c r="P15" s="121" t="s">
        <v>43</v>
      </c>
      <c r="Q15" s="39"/>
      <c r="R15" s="49"/>
      <c r="S15" s="39"/>
      <c r="T15" s="39"/>
      <c r="U15" s="105"/>
      <c r="V15" s="50"/>
      <c r="W15" s="50"/>
      <c r="X15" s="122" t="n">
        <v>44896</v>
      </c>
      <c r="Y15" s="92"/>
      <c r="Z15" s="123"/>
      <c r="AA15" s="51"/>
      <c r="AB15" s="51"/>
    </row>
    <row r="16" customFormat="false" ht="29.1" hidden="false" customHeight="true" outlineLevel="0" collapsed="false">
      <c r="A16" s="95" t="s">
        <v>107</v>
      </c>
      <c r="B16" s="35" t="s">
        <v>108</v>
      </c>
      <c r="C16" s="36" t="s">
        <v>109</v>
      </c>
      <c r="D16" s="37" t="s">
        <v>39</v>
      </c>
      <c r="E16" s="36" t="s">
        <v>110</v>
      </c>
      <c r="F16" s="39" t="s">
        <v>111</v>
      </c>
      <c r="G16" s="39" t="s">
        <v>112</v>
      </c>
      <c r="H16" s="40"/>
      <c r="I16" s="41" t="s">
        <v>43</v>
      </c>
      <c r="J16" s="124"/>
      <c r="K16" s="47"/>
      <c r="L16" s="68" t="n">
        <v>10</v>
      </c>
      <c r="M16" s="44"/>
      <c r="N16" s="45" t="s">
        <v>43</v>
      </c>
      <c r="O16" s="46"/>
      <c r="P16" s="47"/>
      <c r="Q16" s="48" t="s">
        <v>113</v>
      </c>
      <c r="R16" s="49" t="s">
        <v>114</v>
      </c>
      <c r="S16" s="39" t="s">
        <v>115</v>
      </c>
      <c r="T16" s="39" t="s">
        <v>116</v>
      </c>
      <c r="U16" s="50" t="n">
        <v>44075</v>
      </c>
      <c r="V16" s="50" t="n">
        <v>41883</v>
      </c>
      <c r="W16" s="50" t="n">
        <f aca="false">DATE(YEAR(U16)+6,MONTH(U16),DAY(U16))</f>
        <v>46266</v>
      </c>
      <c r="X16" s="50" t="n">
        <v>41883</v>
      </c>
      <c r="Y16" s="111"/>
      <c r="Z16" s="111" t="s">
        <v>117</v>
      </c>
      <c r="AA16" s="71"/>
      <c r="AB16" s="51" t="s">
        <v>118</v>
      </c>
    </row>
    <row r="17" customFormat="false" ht="29.1" hidden="false" customHeight="true" outlineLevel="0" collapsed="false">
      <c r="A17" s="95"/>
      <c r="B17" s="35"/>
      <c r="C17" s="52" t="s">
        <v>119</v>
      </c>
      <c r="D17" s="37"/>
      <c r="E17" s="52" t="s">
        <v>120</v>
      </c>
      <c r="F17" s="39"/>
      <c r="G17" s="39"/>
      <c r="H17" s="40"/>
      <c r="I17" s="41"/>
      <c r="J17" s="41"/>
      <c r="K17" s="58"/>
      <c r="L17" s="54" t="n">
        <v>4</v>
      </c>
      <c r="M17" s="55"/>
      <c r="N17" s="56" t="s">
        <v>43</v>
      </c>
      <c r="O17" s="57"/>
      <c r="P17" s="58"/>
      <c r="Q17" s="48"/>
      <c r="R17" s="49"/>
      <c r="S17" s="39"/>
      <c r="T17" s="39"/>
      <c r="U17" s="50"/>
      <c r="V17" s="50"/>
      <c r="W17" s="50"/>
      <c r="X17" s="50"/>
      <c r="Y17" s="111"/>
      <c r="Z17" s="111"/>
      <c r="AA17" s="71"/>
      <c r="AB17" s="51"/>
    </row>
    <row r="18" customFormat="false" ht="29.1" hidden="false" customHeight="true" outlineLevel="0" collapsed="false">
      <c r="A18" s="95"/>
      <c r="B18" s="35"/>
      <c r="C18" s="52" t="s">
        <v>121</v>
      </c>
      <c r="D18" s="37"/>
      <c r="E18" s="52" t="s">
        <v>110</v>
      </c>
      <c r="F18" s="39"/>
      <c r="G18" s="39"/>
      <c r="H18" s="40"/>
      <c r="I18" s="41"/>
      <c r="J18" s="41"/>
      <c r="K18" s="58"/>
      <c r="L18" s="54" t="n">
        <v>6</v>
      </c>
      <c r="M18" s="55"/>
      <c r="N18" s="56" t="s">
        <v>43</v>
      </c>
      <c r="O18" s="57"/>
      <c r="P18" s="58"/>
      <c r="Q18" s="48"/>
      <c r="R18" s="49"/>
      <c r="S18" s="39"/>
      <c r="T18" s="39"/>
      <c r="U18" s="50"/>
      <c r="V18" s="50"/>
      <c r="W18" s="50"/>
      <c r="X18" s="50"/>
      <c r="Y18" s="111"/>
      <c r="Z18" s="111"/>
      <c r="AA18" s="71"/>
      <c r="AB18" s="51"/>
    </row>
    <row r="19" customFormat="false" ht="29.1" hidden="false" customHeight="true" outlineLevel="0" collapsed="false">
      <c r="A19" s="95"/>
      <c r="B19" s="35"/>
      <c r="C19" s="52" t="s">
        <v>122</v>
      </c>
      <c r="D19" s="37"/>
      <c r="E19" s="52" t="s">
        <v>123</v>
      </c>
      <c r="F19" s="39"/>
      <c r="G19" s="39"/>
      <c r="H19" s="40"/>
      <c r="I19" s="41"/>
      <c r="J19" s="41"/>
      <c r="K19" s="58"/>
      <c r="L19" s="54" t="n">
        <v>5</v>
      </c>
      <c r="M19" s="55"/>
      <c r="N19" s="56" t="s">
        <v>43</v>
      </c>
      <c r="O19" s="57"/>
      <c r="P19" s="58"/>
      <c r="Q19" s="48"/>
      <c r="R19" s="49"/>
      <c r="S19" s="39"/>
      <c r="T19" s="39"/>
      <c r="U19" s="50"/>
      <c r="V19" s="50"/>
      <c r="W19" s="50"/>
      <c r="X19" s="50"/>
      <c r="Y19" s="111"/>
      <c r="Z19" s="111"/>
      <c r="AA19" s="71"/>
      <c r="AB19" s="51"/>
    </row>
    <row r="20" customFormat="false" ht="29.1" hidden="false" customHeight="true" outlineLevel="0" collapsed="false">
      <c r="A20" s="95"/>
      <c r="B20" s="35"/>
      <c r="C20" s="52" t="s">
        <v>124</v>
      </c>
      <c r="D20" s="37"/>
      <c r="E20" s="52" t="s">
        <v>125</v>
      </c>
      <c r="F20" s="39"/>
      <c r="G20" s="39"/>
      <c r="H20" s="40"/>
      <c r="I20" s="41"/>
      <c r="J20" s="41"/>
      <c r="K20" s="125" t="s">
        <v>126</v>
      </c>
      <c r="L20" s="126" t="n">
        <v>8</v>
      </c>
      <c r="M20" s="55"/>
      <c r="N20" s="56" t="s">
        <v>43</v>
      </c>
      <c r="O20" s="57"/>
      <c r="P20" s="58"/>
      <c r="Q20" s="48"/>
      <c r="R20" s="49"/>
      <c r="S20" s="39"/>
      <c r="T20" s="39"/>
      <c r="U20" s="50"/>
      <c r="V20" s="50"/>
      <c r="W20" s="50"/>
      <c r="X20" s="50"/>
      <c r="Y20" s="111"/>
      <c r="Z20" s="111"/>
      <c r="AA20" s="71"/>
      <c r="AB20" s="51"/>
    </row>
    <row r="21" customFormat="false" ht="29.1" hidden="false" customHeight="true" outlineLevel="0" collapsed="false">
      <c r="A21" s="95"/>
      <c r="B21" s="35"/>
      <c r="C21" s="52" t="s">
        <v>127</v>
      </c>
      <c r="D21" s="37"/>
      <c r="E21" s="52" t="s">
        <v>128</v>
      </c>
      <c r="F21" s="39"/>
      <c r="G21" s="39"/>
      <c r="H21" s="40"/>
      <c r="I21" s="41"/>
      <c r="J21" s="41"/>
      <c r="K21" s="127"/>
      <c r="L21" s="54" t="n">
        <v>7</v>
      </c>
      <c r="M21" s="55"/>
      <c r="N21" s="128" t="s">
        <v>52</v>
      </c>
      <c r="O21" s="57"/>
      <c r="P21" s="58"/>
      <c r="Q21" s="48"/>
      <c r="R21" s="49"/>
      <c r="S21" s="39"/>
      <c r="T21" s="39"/>
      <c r="U21" s="50"/>
      <c r="V21" s="50"/>
      <c r="W21" s="50"/>
      <c r="X21" s="50" t="n">
        <v>43525</v>
      </c>
      <c r="Y21" s="51"/>
      <c r="Z21" s="51"/>
      <c r="AA21" s="129"/>
      <c r="AB21" s="51"/>
    </row>
    <row r="22" customFormat="false" ht="29.1" hidden="false" customHeight="true" outlineLevel="0" collapsed="false">
      <c r="A22" s="95"/>
      <c r="B22" s="35"/>
      <c r="C22" s="107" t="s">
        <v>129</v>
      </c>
      <c r="D22" s="37"/>
      <c r="E22" s="59" t="s">
        <v>128</v>
      </c>
      <c r="F22" s="39"/>
      <c r="G22" s="39"/>
      <c r="H22" s="40"/>
      <c r="I22" s="41"/>
      <c r="J22" s="41"/>
      <c r="K22" s="127"/>
      <c r="L22" s="54" t="n">
        <v>7</v>
      </c>
      <c r="M22" s="55"/>
      <c r="N22" s="128" t="s">
        <v>52</v>
      </c>
      <c r="O22" s="57"/>
      <c r="P22" s="58"/>
      <c r="Q22" s="48"/>
      <c r="R22" s="49"/>
      <c r="S22" s="39"/>
      <c r="T22" s="39"/>
      <c r="U22" s="50"/>
      <c r="V22" s="50"/>
      <c r="W22" s="50"/>
      <c r="X22" s="50" t="n">
        <v>43525</v>
      </c>
      <c r="Y22" s="51"/>
      <c r="Z22" s="51"/>
      <c r="AA22" s="129"/>
      <c r="AB22" s="51"/>
    </row>
    <row r="23" customFormat="false" ht="29.1" hidden="false" customHeight="true" outlineLevel="0" collapsed="false">
      <c r="A23" s="95"/>
      <c r="B23" s="35"/>
      <c r="C23" s="112" t="s">
        <v>130</v>
      </c>
      <c r="D23" s="37"/>
      <c r="E23" s="112" t="s">
        <v>131</v>
      </c>
      <c r="F23" s="39"/>
      <c r="G23" s="39"/>
      <c r="H23" s="40"/>
      <c r="I23" s="41"/>
      <c r="J23" s="41"/>
      <c r="K23" s="130"/>
      <c r="L23" s="61" t="n">
        <v>7</v>
      </c>
      <c r="M23" s="62"/>
      <c r="N23" s="131" t="s">
        <v>52</v>
      </c>
      <c r="O23" s="64"/>
      <c r="P23" s="65"/>
      <c r="Q23" s="48"/>
      <c r="R23" s="49"/>
      <c r="S23" s="39"/>
      <c r="T23" s="39"/>
      <c r="U23" s="50"/>
      <c r="V23" s="50"/>
      <c r="W23" s="50"/>
      <c r="X23" s="50" t="n">
        <v>43891</v>
      </c>
      <c r="Y23" s="51"/>
      <c r="Z23" s="51"/>
      <c r="AA23" s="129"/>
      <c r="AB23" s="51"/>
    </row>
    <row r="24" customFormat="false" ht="29.1" hidden="false" customHeight="true" outlineLevel="0" collapsed="false">
      <c r="A24" s="95"/>
      <c r="B24" s="35"/>
      <c r="C24" s="72" t="s">
        <v>132</v>
      </c>
      <c r="D24" s="37"/>
      <c r="E24" s="72" t="s">
        <v>133</v>
      </c>
      <c r="F24" s="39"/>
      <c r="G24" s="39"/>
      <c r="H24" s="40"/>
      <c r="I24" s="41"/>
      <c r="J24" s="124"/>
      <c r="K24" s="132"/>
      <c r="L24" s="74" t="n">
        <v>6</v>
      </c>
      <c r="M24" s="75"/>
      <c r="N24" s="133" t="s">
        <v>52</v>
      </c>
      <c r="O24" s="77"/>
      <c r="P24" s="78"/>
      <c r="Q24" s="48"/>
      <c r="R24" s="49"/>
      <c r="S24" s="39"/>
      <c r="T24" s="39"/>
      <c r="U24" s="50"/>
      <c r="V24" s="50"/>
      <c r="W24" s="50"/>
      <c r="X24" s="50" t="n">
        <v>44958</v>
      </c>
      <c r="Y24" s="51"/>
      <c r="Z24" s="51"/>
      <c r="AA24" s="129"/>
      <c r="AB24" s="51"/>
    </row>
    <row r="25" customFormat="false" ht="29.1" hidden="false" customHeight="true" outlineLevel="0" collapsed="false">
      <c r="A25" s="34" t="s">
        <v>134</v>
      </c>
      <c r="B25" s="35" t="s">
        <v>135</v>
      </c>
      <c r="C25" s="134" t="s">
        <v>136</v>
      </c>
      <c r="D25" s="37" t="s">
        <v>39</v>
      </c>
      <c r="E25" s="135" t="s">
        <v>137</v>
      </c>
      <c r="F25" s="39" t="s">
        <v>138</v>
      </c>
      <c r="G25" s="39" t="s">
        <v>139</v>
      </c>
      <c r="H25" s="40" t="s">
        <v>43</v>
      </c>
      <c r="I25" s="41"/>
      <c r="J25" s="41"/>
      <c r="K25" s="136"/>
      <c r="L25" s="68" t="n">
        <v>6</v>
      </c>
      <c r="M25" s="137"/>
      <c r="N25" s="45" t="s">
        <v>43</v>
      </c>
      <c r="O25" s="138"/>
      <c r="P25" s="139"/>
      <c r="Q25" s="48" t="s">
        <v>140</v>
      </c>
      <c r="R25" s="49" t="s">
        <v>141</v>
      </c>
      <c r="S25" s="48" t="s">
        <v>142</v>
      </c>
      <c r="T25" s="39" t="s">
        <v>143</v>
      </c>
      <c r="U25" s="50" t="n">
        <v>43952</v>
      </c>
      <c r="V25" s="50" t="n">
        <v>39569</v>
      </c>
      <c r="W25" s="50" t="n">
        <f aca="false">DATE(YEAR(U25)+6,MONTH(U25),DAY(U25))</f>
        <v>46143</v>
      </c>
      <c r="X25" s="50" t="n">
        <v>39569</v>
      </c>
      <c r="Y25" s="71"/>
      <c r="Z25" s="111" t="s">
        <v>144</v>
      </c>
      <c r="AA25" s="140"/>
      <c r="AB25" s="140" t="s">
        <v>145</v>
      </c>
    </row>
    <row r="26" customFormat="false" ht="29.1" hidden="false" customHeight="true" outlineLevel="0" collapsed="false">
      <c r="A26" s="34"/>
      <c r="B26" s="35"/>
      <c r="C26" s="141" t="s">
        <v>146</v>
      </c>
      <c r="D26" s="37"/>
      <c r="E26" s="141" t="s">
        <v>147</v>
      </c>
      <c r="F26" s="39"/>
      <c r="G26" s="39"/>
      <c r="H26" s="40"/>
      <c r="I26" s="41"/>
      <c r="J26" s="41"/>
      <c r="K26" s="142"/>
      <c r="L26" s="54" t="n">
        <v>4</v>
      </c>
      <c r="M26" s="143"/>
      <c r="N26" s="56" t="s">
        <v>43</v>
      </c>
      <c r="O26" s="144"/>
      <c r="P26" s="145"/>
      <c r="Q26" s="48"/>
      <c r="R26" s="49"/>
      <c r="S26" s="48"/>
      <c r="T26" s="39"/>
      <c r="U26" s="50"/>
      <c r="V26" s="50"/>
      <c r="W26" s="50"/>
      <c r="X26" s="50" t="n">
        <v>39569</v>
      </c>
      <c r="Y26" s="71"/>
      <c r="Z26" s="111"/>
      <c r="AA26" s="140"/>
      <c r="AB26" s="140"/>
    </row>
    <row r="27" customFormat="false" ht="29.1" hidden="false" customHeight="true" outlineLevel="0" collapsed="false">
      <c r="A27" s="34"/>
      <c r="B27" s="35"/>
      <c r="C27" s="141" t="s">
        <v>148</v>
      </c>
      <c r="D27" s="37"/>
      <c r="E27" s="141" t="s">
        <v>147</v>
      </c>
      <c r="F27" s="39"/>
      <c r="G27" s="39"/>
      <c r="H27" s="40"/>
      <c r="I27" s="41"/>
      <c r="J27" s="41"/>
      <c r="K27" s="142"/>
      <c r="L27" s="54" t="n">
        <v>4</v>
      </c>
      <c r="M27" s="143"/>
      <c r="N27" s="56" t="s">
        <v>43</v>
      </c>
      <c r="O27" s="144"/>
      <c r="P27" s="145"/>
      <c r="Q27" s="48"/>
      <c r="R27" s="49"/>
      <c r="S27" s="48"/>
      <c r="T27" s="39"/>
      <c r="U27" s="50"/>
      <c r="V27" s="50"/>
      <c r="W27" s="50"/>
      <c r="X27" s="50" t="n">
        <v>39569</v>
      </c>
      <c r="Y27" s="71"/>
      <c r="Z27" s="111"/>
      <c r="AA27" s="140"/>
      <c r="AB27" s="140"/>
    </row>
    <row r="28" customFormat="false" ht="29.1" hidden="false" customHeight="true" outlineLevel="0" collapsed="false">
      <c r="A28" s="34"/>
      <c r="B28" s="35"/>
      <c r="C28" s="141" t="s">
        <v>149</v>
      </c>
      <c r="D28" s="37"/>
      <c r="E28" s="141" t="s">
        <v>150</v>
      </c>
      <c r="F28" s="39"/>
      <c r="G28" s="39"/>
      <c r="H28" s="40"/>
      <c r="I28" s="41"/>
      <c r="J28" s="41"/>
      <c r="K28" s="142"/>
      <c r="L28" s="54" t="n">
        <v>6</v>
      </c>
      <c r="M28" s="143"/>
      <c r="N28" s="56" t="s">
        <v>43</v>
      </c>
      <c r="O28" s="144"/>
      <c r="P28" s="145"/>
      <c r="Q28" s="48"/>
      <c r="R28" s="49"/>
      <c r="S28" s="48"/>
      <c r="T28" s="39"/>
      <c r="U28" s="50"/>
      <c r="V28" s="50"/>
      <c r="W28" s="50"/>
      <c r="X28" s="50" t="n">
        <v>39569</v>
      </c>
      <c r="Y28" s="71"/>
      <c r="Z28" s="111"/>
      <c r="AA28" s="140"/>
      <c r="AB28" s="140"/>
      <c r="AC28" s="146" t="s">
        <v>151</v>
      </c>
    </row>
    <row r="29" customFormat="false" ht="29.1" hidden="false" customHeight="true" outlineLevel="0" collapsed="false">
      <c r="A29" s="34"/>
      <c r="B29" s="35"/>
      <c r="C29" s="141" t="s">
        <v>152</v>
      </c>
      <c r="D29" s="37"/>
      <c r="E29" s="141" t="s">
        <v>150</v>
      </c>
      <c r="F29" s="39"/>
      <c r="G29" s="39"/>
      <c r="H29" s="40"/>
      <c r="I29" s="41"/>
      <c r="J29" s="41"/>
      <c r="K29" s="142"/>
      <c r="L29" s="54" t="n">
        <v>7</v>
      </c>
      <c r="M29" s="143"/>
      <c r="N29" s="56" t="s">
        <v>43</v>
      </c>
      <c r="O29" s="144"/>
      <c r="P29" s="145"/>
      <c r="Q29" s="48"/>
      <c r="R29" s="49"/>
      <c r="S29" s="48"/>
      <c r="T29" s="39"/>
      <c r="U29" s="50"/>
      <c r="V29" s="50"/>
      <c r="W29" s="50"/>
      <c r="X29" s="50" t="n">
        <v>39569</v>
      </c>
      <c r="Y29" s="71"/>
      <c r="Z29" s="111"/>
      <c r="AA29" s="140"/>
      <c r="AB29" s="140"/>
      <c r="AC29" s="146" t="s">
        <v>151</v>
      </c>
    </row>
    <row r="30" customFormat="false" ht="29.1" hidden="false" customHeight="true" outlineLevel="0" collapsed="false">
      <c r="A30" s="34"/>
      <c r="B30" s="35"/>
      <c r="C30" s="147" t="s">
        <v>153</v>
      </c>
      <c r="D30" s="37"/>
      <c r="E30" s="148" t="s">
        <v>154</v>
      </c>
      <c r="F30" s="39"/>
      <c r="G30" s="39"/>
      <c r="H30" s="40"/>
      <c r="I30" s="41"/>
      <c r="J30" s="41"/>
      <c r="K30" s="149"/>
      <c r="L30" s="80" t="n">
        <v>6</v>
      </c>
      <c r="M30" s="150"/>
      <c r="N30" s="88" t="s">
        <v>43</v>
      </c>
      <c r="O30" s="151"/>
      <c r="P30" s="152"/>
      <c r="Q30" s="48"/>
      <c r="R30" s="49"/>
      <c r="S30" s="48"/>
      <c r="T30" s="39"/>
      <c r="U30" s="50"/>
      <c r="V30" s="50"/>
      <c r="W30" s="50"/>
      <c r="X30" s="50" t="n">
        <v>42095</v>
      </c>
      <c r="Y30" s="71"/>
      <c r="Z30" s="111"/>
      <c r="AA30" s="140"/>
      <c r="AB30" s="140"/>
      <c r="AC30" s="146" t="s">
        <v>155</v>
      </c>
    </row>
    <row r="31" customFormat="false" ht="40.2" hidden="false" customHeight="true" outlineLevel="0" collapsed="false">
      <c r="A31" s="95" t="s">
        <v>156</v>
      </c>
      <c r="B31" s="35" t="s">
        <v>157</v>
      </c>
      <c r="C31" s="35" t="s">
        <v>157</v>
      </c>
      <c r="D31" s="37" t="s">
        <v>39</v>
      </c>
      <c r="E31" s="35" t="s">
        <v>158</v>
      </c>
      <c r="F31" s="48" t="s">
        <v>159</v>
      </c>
      <c r="G31" s="48" t="s">
        <v>160</v>
      </c>
      <c r="H31" s="40" t="s">
        <v>43</v>
      </c>
      <c r="I31" s="41"/>
      <c r="J31" s="41"/>
      <c r="K31" s="99"/>
      <c r="L31" s="34" t="n">
        <v>7</v>
      </c>
      <c r="M31" s="153" t="s">
        <v>43</v>
      </c>
      <c r="N31" s="154" t="s">
        <v>43</v>
      </c>
      <c r="O31" s="155"/>
      <c r="P31" s="156"/>
      <c r="Q31" s="48" t="s">
        <v>161</v>
      </c>
      <c r="R31" s="49" t="s">
        <v>162</v>
      </c>
      <c r="S31" s="48" t="s">
        <v>159</v>
      </c>
      <c r="T31" s="39" t="s">
        <v>160</v>
      </c>
      <c r="U31" s="50" t="n">
        <v>44593</v>
      </c>
      <c r="V31" s="50" t="n">
        <v>42401</v>
      </c>
      <c r="W31" s="50" t="n">
        <f aca="false">DATE(YEAR(U31)+6,MONTH(U31),DAY(U31))</f>
        <v>46784</v>
      </c>
      <c r="X31" s="50" t="n">
        <v>42401</v>
      </c>
      <c r="Y31" s="71"/>
      <c r="Z31" s="71" t="s">
        <v>163</v>
      </c>
      <c r="AA31" s="71"/>
      <c r="AB31" s="71" t="s">
        <v>164</v>
      </c>
      <c r="AC31" s="146" t="s">
        <v>155</v>
      </c>
    </row>
    <row r="32" customFormat="false" ht="29.1" hidden="false" customHeight="true" outlineLevel="0" collapsed="false">
      <c r="A32" s="34" t="s">
        <v>165</v>
      </c>
      <c r="B32" s="157" t="s">
        <v>166</v>
      </c>
      <c r="C32" s="59" t="s">
        <v>167</v>
      </c>
      <c r="D32" s="37" t="s">
        <v>39</v>
      </c>
      <c r="E32" s="59" t="s">
        <v>168</v>
      </c>
      <c r="F32" s="66" t="s">
        <v>169</v>
      </c>
      <c r="G32" s="66" t="s">
        <v>170</v>
      </c>
      <c r="H32" s="40"/>
      <c r="I32" s="41" t="s">
        <v>43</v>
      </c>
      <c r="J32" s="41"/>
      <c r="K32" s="60"/>
      <c r="L32" s="158" t="n">
        <v>6</v>
      </c>
      <c r="M32" s="62"/>
      <c r="N32" s="159" t="s">
        <v>43</v>
      </c>
      <c r="O32" s="64" t="s">
        <v>43</v>
      </c>
      <c r="P32" s="65"/>
      <c r="Q32" s="66" t="s">
        <v>171</v>
      </c>
      <c r="R32" s="49" t="s">
        <v>172</v>
      </c>
      <c r="S32" s="48" t="s">
        <v>169</v>
      </c>
      <c r="T32" s="48" t="s">
        <v>170</v>
      </c>
      <c r="U32" s="105" t="n">
        <v>45566</v>
      </c>
      <c r="V32" s="50" t="n">
        <v>38991</v>
      </c>
      <c r="W32" s="50" t="n">
        <f aca="false">DATE(YEAR(U32)+6,MONTH(U32),DAY(U32))</f>
        <v>47757</v>
      </c>
      <c r="X32" s="50" t="n">
        <v>38991</v>
      </c>
      <c r="Y32" s="111"/>
      <c r="Z32" s="111" t="s">
        <v>173</v>
      </c>
      <c r="AA32" s="51"/>
      <c r="AB32" s="51" t="s">
        <v>174</v>
      </c>
      <c r="AC32" s="146" t="s">
        <v>175</v>
      </c>
    </row>
    <row r="33" customFormat="false" ht="29.1" hidden="false" customHeight="true" outlineLevel="0" collapsed="false">
      <c r="A33" s="34"/>
      <c r="B33" s="157"/>
      <c r="C33" s="52" t="s">
        <v>176</v>
      </c>
      <c r="D33" s="37"/>
      <c r="E33" s="112" t="s">
        <v>177</v>
      </c>
      <c r="F33" s="66"/>
      <c r="G33" s="66"/>
      <c r="H33" s="40"/>
      <c r="I33" s="41"/>
      <c r="J33" s="41"/>
      <c r="K33" s="53"/>
      <c r="L33" s="54" t="n">
        <v>6</v>
      </c>
      <c r="M33" s="55"/>
      <c r="N33" s="56" t="s">
        <v>43</v>
      </c>
      <c r="O33" s="57" t="s">
        <v>43</v>
      </c>
      <c r="P33" s="58"/>
      <c r="Q33" s="66"/>
      <c r="R33" s="49"/>
      <c r="S33" s="48"/>
      <c r="T33" s="48"/>
      <c r="U33" s="105"/>
      <c r="V33" s="50"/>
      <c r="W33" s="50"/>
      <c r="X33" s="50" t="n">
        <v>38991</v>
      </c>
      <c r="Y33" s="111"/>
      <c r="Z33" s="111"/>
      <c r="AA33" s="51"/>
      <c r="AB33" s="51"/>
      <c r="AC33" s="146" t="s">
        <v>155</v>
      </c>
    </row>
    <row r="34" customFormat="false" ht="29.1" hidden="false" customHeight="true" outlineLevel="0" collapsed="false">
      <c r="A34" s="34"/>
      <c r="B34" s="157"/>
      <c r="C34" s="52" t="s">
        <v>178</v>
      </c>
      <c r="D34" s="37"/>
      <c r="E34" s="52" t="s">
        <v>179</v>
      </c>
      <c r="F34" s="66"/>
      <c r="G34" s="66"/>
      <c r="H34" s="40"/>
      <c r="I34" s="41"/>
      <c r="J34" s="41"/>
      <c r="K34" s="53"/>
      <c r="L34" s="54" t="n">
        <v>6</v>
      </c>
      <c r="M34" s="55"/>
      <c r="N34" s="56" t="s">
        <v>43</v>
      </c>
      <c r="O34" s="57" t="s">
        <v>43</v>
      </c>
      <c r="P34" s="58"/>
      <c r="Q34" s="66"/>
      <c r="R34" s="49"/>
      <c r="S34" s="48"/>
      <c r="T34" s="48"/>
      <c r="U34" s="105"/>
      <c r="V34" s="50"/>
      <c r="W34" s="50"/>
      <c r="X34" s="50" t="n">
        <v>39114</v>
      </c>
      <c r="Y34" s="111"/>
      <c r="Z34" s="111"/>
      <c r="AA34" s="51"/>
      <c r="AB34" s="51"/>
    </row>
    <row r="35" customFormat="false" ht="29.1" hidden="false" customHeight="true" outlineLevel="0" collapsed="false">
      <c r="A35" s="34"/>
      <c r="B35" s="157"/>
      <c r="C35" s="59" t="s">
        <v>180</v>
      </c>
      <c r="D35" s="37"/>
      <c r="E35" s="52" t="s">
        <v>181</v>
      </c>
      <c r="F35" s="66"/>
      <c r="G35" s="66"/>
      <c r="H35" s="40"/>
      <c r="I35" s="41"/>
      <c r="J35" s="41"/>
      <c r="K35" s="60"/>
      <c r="L35" s="61" t="n">
        <v>6</v>
      </c>
      <c r="M35" s="62"/>
      <c r="N35" s="159" t="s">
        <v>43</v>
      </c>
      <c r="O35" s="64" t="s">
        <v>43</v>
      </c>
      <c r="P35" s="65"/>
      <c r="Q35" s="66"/>
      <c r="R35" s="49"/>
      <c r="S35" s="48"/>
      <c r="T35" s="48"/>
      <c r="U35" s="105"/>
      <c r="V35" s="50"/>
      <c r="W35" s="50"/>
      <c r="X35" s="50" t="n">
        <v>39762</v>
      </c>
      <c r="Y35" s="111"/>
      <c r="Z35" s="111"/>
      <c r="AA35" s="51"/>
      <c r="AB35" s="51"/>
    </row>
    <row r="36" customFormat="false" ht="29.1" hidden="false" customHeight="true" outlineLevel="0" collapsed="false">
      <c r="A36" s="34"/>
      <c r="B36" s="157"/>
      <c r="C36" s="72" t="s">
        <v>182</v>
      </c>
      <c r="D36" s="37"/>
      <c r="E36" s="59" t="s">
        <v>183</v>
      </c>
      <c r="F36" s="66"/>
      <c r="G36" s="66"/>
      <c r="H36" s="40"/>
      <c r="I36" s="41"/>
      <c r="J36" s="41"/>
      <c r="K36" s="73"/>
      <c r="L36" s="74" t="n">
        <v>6</v>
      </c>
      <c r="M36" s="120"/>
      <c r="N36" s="77" t="s">
        <v>43</v>
      </c>
      <c r="O36" s="77" t="s">
        <v>43</v>
      </c>
      <c r="P36" s="121"/>
      <c r="Q36" s="66"/>
      <c r="R36" s="49"/>
      <c r="S36" s="48"/>
      <c r="T36" s="48"/>
      <c r="U36" s="105"/>
      <c r="V36" s="50"/>
      <c r="W36" s="50"/>
      <c r="X36" s="50" t="n">
        <v>44531</v>
      </c>
      <c r="Y36" s="111"/>
      <c r="Z36" s="111"/>
      <c r="AA36" s="51"/>
      <c r="AB36" s="51"/>
    </row>
    <row r="37" customFormat="false" ht="29.1" hidden="false" customHeight="true" outlineLevel="0" collapsed="false">
      <c r="A37" s="34" t="n">
        <v>3722020041</v>
      </c>
      <c r="B37" s="140" t="s">
        <v>184</v>
      </c>
      <c r="C37" s="98" t="s">
        <v>185</v>
      </c>
      <c r="D37" s="37" t="s">
        <v>39</v>
      </c>
      <c r="E37" s="160" t="s">
        <v>186</v>
      </c>
      <c r="F37" s="98" t="s">
        <v>187</v>
      </c>
      <c r="G37" s="98" t="s">
        <v>187</v>
      </c>
      <c r="H37" s="161" t="s">
        <v>52</v>
      </c>
      <c r="I37" s="41"/>
      <c r="J37" s="41"/>
      <c r="K37" s="162"/>
      <c r="L37" s="100" t="n">
        <v>4</v>
      </c>
      <c r="M37" s="101"/>
      <c r="N37" s="163" t="s">
        <v>52</v>
      </c>
      <c r="O37" s="164" t="s">
        <v>52</v>
      </c>
      <c r="P37" s="165" t="s">
        <v>188</v>
      </c>
      <c r="Q37" s="35" t="s">
        <v>189</v>
      </c>
      <c r="R37" s="49" t="s">
        <v>190</v>
      </c>
      <c r="S37" s="166" t="s">
        <v>191</v>
      </c>
      <c r="T37" s="48" t="s">
        <v>187</v>
      </c>
      <c r="U37" s="167" t="n">
        <v>45748</v>
      </c>
      <c r="V37" s="50" t="s">
        <v>192</v>
      </c>
      <c r="W37" s="50" t="n">
        <f aca="false">DATE(YEAR(U37)+6,MONTH(U37),DAY(U37))</f>
        <v>47939</v>
      </c>
      <c r="X37" s="50" t="n">
        <v>43556</v>
      </c>
      <c r="Y37" s="71"/>
      <c r="Z37" s="71" t="s">
        <v>193</v>
      </c>
      <c r="AA37" s="71"/>
      <c r="AB37" s="71" t="s">
        <v>194</v>
      </c>
    </row>
    <row r="38" customFormat="false" ht="29.1" hidden="false" customHeight="true" outlineLevel="0" collapsed="false">
      <c r="A38" s="34"/>
      <c r="B38" s="140"/>
      <c r="C38" s="168" t="s">
        <v>195</v>
      </c>
      <c r="D38" s="37"/>
      <c r="E38" s="59" t="s">
        <v>196</v>
      </c>
      <c r="F38" s="107" t="s">
        <v>197</v>
      </c>
      <c r="G38" s="107" t="s">
        <v>187</v>
      </c>
      <c r="H38" s="161"/>
      <c r="I38" s="41"/>
      <c r="J38" s="41"/>
      <c r="K38" s="162"/>
      <c r="L38" s="169" t="n">
        <v>4</v>
      </c>
      <c r="M38" s="170"/>
      <c r="N38" s="171" t="s">
        <v>52</v>
      </c>
      <c r="O38" s="172" t="s">
        <v>52</v>
      </c>
      <c r="P38" s="173"/>
      <c r="Q38" s="35"/>
      <c r="R38" s="49"/>
      <c r="S38" s="166"/>
      <c r="T38" s="48"/>
      <c r="U38" s="167"/>
      <c r="V38" s="50"/>
      <c r="W38" s="50"/>
      <c r="X38" s="50" t="n">
        <v>5023</v>
      </c>
      <c r="Y38" s="71"/>
      <c r="Z38" s="71" t="s">
        <v>193</v>
      </c>
      <c r="AA38" s="71"/>
      <c r="AB38" s="71"/>
    </row>
    <row r="39" customFormat="false" ht="29.1" hidden="false" customHeight="true" outlineLevel="0" collapsed="false">
      <c r="A39" s="34"/>
      <c r="B39" s="140"/>
      <c r="C39" s="59" t="s">
        <v>198</v>
      </c>
      <c r="D39" s="37"/>
      <c r="E39" s="174" t="s">
        <v>199</v>
      </c>
      <c r="F39" s="119" t="s">
        <v>200</v>
      </c>
      <c r="G39" s="119" t="s">
        <v>200</v>
      </c>
      <c r="H39" s="161"/>
      <c r="I39" s="41"/>
      <c r="J39" s="41"/>
      <c r="K39" s="162"/>
      <c r="L39" s="80" t="n">
        <v>4</v>
      </c>
      <c r="M39" s="87"/>
      <c r="N39" s="175" t="s">
        <v>52</v>
      </c>
      <c r="O39" s="175" t="s">
        <v>52</v>
      </c>
      <c r="P39" s="90"/>
      <c r="Q39" s="35"/>
      <c r="R39" s="49"/>
      <c r="S39" s="166"/>
      <c r="T39" s="48"/>
      <c r="U39" s="167"/>
      <c r="V39" s="50"/>
      <c r="W39" s="50"/>
      <c r="X39" s="50" t="n">
        <v>44713</v>
      </c>
      <c r="Y39" s="71"/>
      <c r="Z39" s="71" t="s">
        <v>193</v>
      </c>
      <c r="AA39" s="71"/>
      <c r="AB39" s="71"/>
    </row>
    <row r="40" customFormat="false" ht="29.1" hidden="false" customHeight="true" outlineLevel="0" collapsed="false">
      <c r="A40" s="34" t="n">
        <v>3722020058</v>
      </c>
      <c r="B40" s="35" t="s">
        <v>201</v>
      </c>
      <c r="C40" s="36" t="s">
        <v>201</v>
      </c>
      <c r="D40" s="176" t="s">
        <v>39</v>
      </c>
      <c r="E40" s="36" t="s">
        <v>202</v>
      </c>
      <c r="F40" s="110" t="s">
        <v>203</v>
      </c>
      <c r="G40" s="110"/>
      <c r="H40" s="177" t="s">
        <v>52</v>
      </c>
      <c r="I40" s="178"/>
      <c r="J40" s="124"/>
      <c r="K40" s="130"/>
      <c r="L40" s="68" t="n">
        <v>7</v>
      </c>
      <c r="M40" s="62"/>
      <c r="N40" s="63" t="s">
        <v>52</v>
      </c>
      <c r="O40" s="64"/>
      <c r="P40" s="65"/>
      <c r="Q40" s="35" t="s">
        <v>204</v>
      </c>
      <c r="R40" s="49" t="s">
        <v>205</v>
      </c>
      <c r="S40" s="39" t="s">
        <v>206</v>
      </c>
      <c r="T40" s="48" t="s">
        <v>207</v>
      </c>
      <c r="U40" s="50" t="n">
        <v>43586</v>
      </c>
      <c r="V40" s="50" t="s">
        <v>208</v>
      </c>
      <c r="W40" s="50" t="n">
        <f aca="false">DATE(YEAR(U40)+6,MONTH(U40),DAY(U40))</f>
        <v>45778</v>
      </c>
      <c r="X40" s="70" t="n">
        <v>43586</v>
      </c>
      <c r="Y40" s="51"/>
      <c r="Z40" s="111"/>
      <c r="AA40" s="111"/>
      <c r="AB40" s="111" t="s">
        <v>209</v>
      </c>
    </row>
    <row r="41" customFormat="false" ht="29.1" hidden="false" customHeight="true" outlineLevel="0" collapsed="false">
      <c r="A41" s="34"/>
      <c r="B41" s="35"/>
      <c r="C41" s="72" t="s">
        <v>210</v>
      </c>
      <c r="D41" s="179" t="s">
        <v>39</v>
      </c>
      <c r="E41" s="72" t="s">
        <v>211</v>
      </c>
      <c r="F41" s="119" t="s">
        <v>203</v>
      </c>
      <c r="G41" s="119"/>
      <c r="H41" s="180" t="s">
        <v>52</v>
      </c>
      <c r="I41" s="181"/>
      <c r="J41" s="181"/>
      <c r="K41" s="132"/>
      <c r="L41" s="74" t="n">
        <v>7</v>
      </c>
      <c r="M41" s="75"/>
      <c r="N41" s="133" t="s">
        <v>52</v>
      </c>
      <c r="O41" s="77"/>
      <c r="P41" s="78"/>
      <c r="Q41" s="35"/>
      <c r="R41" s="49"/>
      <c r="S41" s="39"/>
      <c r="T41" s="48"/>
      <c r="U41" s="50"/>
      <c r="V41" s="50"/>
      <c r="W41" s="50"/>
      <c r="X41" s="79" t="n">
        <v>45139</v>
      </c>
      <c r="Y41" s="51"/>
      <c r="Z41" s="111"/>
      <c r="AA41" s="111"/>
      <c r="AB41" s="111"/>
    </row>
    <row r="42" customFormat="false" ht="29.1" hidden="false" customHeight="true" outlineLevel="0" collapsed="false">
      <c r="A42" s="34" t="s">
        <v>212</v>
      </c>
      <c r="B42" s="35" t="s">
        <v>213</v>
      </c>
      <c r="C42" s="36" t="s">
        <v>213</v>
      </c>
      <c r="D42" s="37" t="s">
        <v>39</v>
      </c>
      <c r="E42" s="36" t="s">
        <v>214</v>
      </c>
      <c r="F42" s="48" t="s">
        <v>215</v>
      </c>
      <c r="G42" s="48" t="s">
        <v>216</v>
      </c>
      <c r="H42" s="40" t="s">
        <v>43</v>
      </c>
      <c r="I42" s="41"/>
      <c r="J42" s="41"/>
      <c r="K42" s="182"/>
      <c r="L42" s="43" t="n">
        <v>22</v>
      </c>
      <c r="M42" s="44"/>
      <c r="N42" s="45"/>
      <c r="O42" s="46" t="s">
        <v>43</v>
      </c>
      <c r="P42" s="47"/>
      <c r="Q42" s="48" t="s">
        <v>217</v>
      </c>
      <c r="R42" s="49" t="s">
        <v>218</v>
      </c>
      <c r="S42" s="48" t="s">
        <v>219</v>
      </c>
      <c r="T42" s="39" t="s">
        <v>220</v>
      </c>
      <c r="U42" s="105" t="n">
        <v>45566</v>
      </c>
      <c r="V42" s="50" t="n">
        <v>43466</v>
      </c>
      <c r="W42" s="50" t="n">
        <f aca="false">DATE(YEAR(U42)+6,MONTH(U42),DAY(U42))</f>
        <v>47757</v>
      </c>
      <c r="X42" s="70" t="n">
        <v>39083</v>
      </c>
      <c r="Y42" s="71"/>
      <c r="Z42" s="71" t="s">
        <v>221</v>
      </c>
      <c r="AA42" s="71"/>
      <c r="AB42" s="71" t="s">
        <v>222</v>
      </c>
    </row>
    <row r="43" customFormat="false" ht="29.1" hidden="false" customHeight="true" outlineLevel="0" collapsed="false">
      <c r="A43" s="34"/>
      <c r="B43" s="35"/>
      <c r="C43" s="72" t="s">
        <v>223</v>
      </c>
      <c r="D43" s="37"/>
      <c r="E43" s="72" t="s">
        <v>224</v>
      </c>
      <c r="F43" s="48"/>
      <c r="G43" s="48"/>
      <c r="H43" s="40"/>
      <c r="I43" s="41"/>
      <c r="J43" s="41"/>
      <c r="K43" s="182"/>
      <c r="L43" s="74" t="n">
        <v>26</v>
      </c>
      <c r="M43" s="75"/>
      <c r="N43" s="76"/>
      <c r="O43" s="77" t="s">
        <v>43</v>
      </c>
      <c r="P43" s="78"/>
      <c r="Q43" s="48"/>
      <c r="R43" s="49"/>
      <c r="S43" s="48"/>
      <c r="T43" s="39"/>
      <c r="U43" s="105"/>
      <c r="V43" s="50"/>
      <c r="W43" s="50"/>
      <c r="X43" s="79" t="n">
        <v>40467</v>
      </c>
      <c r="Y43" s="71"/>
      <c r="Z43" s="71"/>
      <c r="AA43" s="71"/>
      <c r="AB43" s="71"/>
    </row>
    <row r="44" customFormat="false" ht="29.1" hidden="false" customHeight="true" outlineLevel="0" collapsed="false">
      <c r="A44" s="34" t="s">
        <v>225</v>
      </c>
      <c r="B44" s="35" t="s">
        <v>226</v>
      </c>
      <c r="C44" s="36" t="s">
        <v>227</v>
      </c>
      <c r="D44" s="37" t="s">
        <v>39</v>
      </c>
      <c r="E44" s="36" t="s">
        <v>228</v>
      </c>
      <c r="F44" s="48" t="s">
        <v>229</v>
      </c>
      <c r="G44" s="48" t="s">
        <v>229</v>
      </c>
      <c r="H44" s="40" t="s">
        <v>43</v>
      </c>
      <c r="I44" s="41"/>
      <c r="J44" s="41"/>
      <c r="K44" s="99"/>
      <c r="L44" s="68" t="n">
        <v>4</v>
      </c>
      <c r="M44" s="44" t="s">
        <v>43</v>
      </c>
      <c r="N44" s="45" t="s">
        <v>43</v>
      </c>
      <c r="O44" s="46"/>
      <c r="P44" s="47"/>
      <c r="Q44" s="69" t="s">
        <v>230</v>
      </c>
      <c r="R44" s="49" t="s">
        <v>231</v>
      </c>
      <c r="S44" s="48" t="s">
        <v>232</v>
      </c>
      <c r="T44" s="39" t="s">
        <v>233</v>
      </c>
      <c r="U44" s="50" t="n">
        <v>44682</v>
      </c>
      <c r="V44" s="50" t="n">
        <v>42491</v>
      </c>
      <c r="W44" s="50" t="n">
        <f aca="false">DATE(YEAR(U44)+6,MONTH(U44),DAY(U44))</f>
        <v>46874</v>
      </c>
      <c r="X44" s="70" t="n">
        <v>40311</v>
      </c>
      <c r="Y44" s="71"/>
      <c r="Z44" s="71" t="s">
        <v>234</v>
      </c>
      <c r="AA44" s="71"/>
      <c r="AB44" s="71" t="s">
        <v>235</v>
      </c>
    </row>
    <row r="45" customFormat="false" ht="29.1" hidden="false" customHeight="true" outlineLevel="0" collapsed="false">
      <c r="A45" s="34"/>
      <c r="B45" s="35"/>
      <c r="C45" s="72" t="s">
        <v>236</v>
      </c>
      <c r="D45" s="37"/>
      <c r="E45" s="72" t="s">
        <v>237</v>
      </c>
      <c r="F45" s="48"/>
      <c r="G45" s="48"/>
      <c r="H45" s="40"/>
      <c r="I45" s="41"/>
      <c r="J45" s="41"/>
      <c r="K45" s="99"/>
      <c r="L45" s="74" t="n">
        <v>7</v>
      </c>
      <c r="M45" s="75" t="s">
        <v>43</v>
      </c>
      <c r="N45" s="76" t="s">
        <v>43</v>
      </c>
      <c r="O45" s="77" t="s">
        <v>43</v>
      </c>
      <c r="P45" s="78"/>
      <c r="Q45" s="69"/>
      <c r="R45" s="49"/>
      <c r="S45" s="48"/>
      <c r="T45" s="39"/>
      <c r="U45" s="50"/>
      <c r="V45" s="50"/>
      <c r="W45" s="50"/>
      <c r="X45" s="79"/>
      <c r="Y45" s="71"/>
      <c r="Z45" s="71"/>
      <c r="AA45" s="71"/>
      <c r="AB45" s="71"/>
      <c r="AC45" s="183"/>
    </row>
    <row r="46" customFormat="false" ht="29.1" hidden="false" customHeight="true" outlineLevel="0" collapsed="false">
      <c r="A46" s="95" t="s">
        <v>238</v>
      </c>
      <c r="B46" s="35" t="s">
        <v>239</v>
      </c>
      <c r="C46" s="160" t="s">
        <v>239</v>
      </c>
      <c r="D46" s="37" t="s">
        <v>39</v>
      </c>
      <c r="E46" s="160" t="s">
        <v>240</v>
      </c>
      <c r="F46" s="39" t="s">
        <v>241</v>
      </c>
      <c r="G46" s="66" t="s">
        <v>242</v>
      </c>
      <c r="H46" s="161" t="s">
        <v>52</v>
      </c>
      <c r="I46" s="41"/>
      <c r="J46" s="184"/>
      <c r="K46" s="67"/>
      <c r="L46" s="68" t="n">
        <v>4</v>
      </c>
      <c r="M46" s="44"/>
      <c r="N46" s="45" t="s">
        <v>43</v>
      </c>
      <c r="O46" s="46"/>
      <c r="P46" s="47"/>
      <c r="Q46" s="48" t="s">
        <v>243</v>
      </c>
      <c r="R46" s="49" t="s">
        <v>244</v>
      </c>
      <c r="S46" s="110" t="s">
        <v>241</v>
      </c>
      <c r="T46" s="185" t="s">
        <v>242</v>
      </c>
      <c r="U46" s="70" t="n">
        <v>44348</v>
      </c>
      <c r="V46" s="70" t="n">
        <v>39973</v>
      </c>
      <c r="W46" s="50" t="n">
        <f aca="false">DATE(YEAR(U46)+6,MONTH(U46),DAY(U46))</f>
        <v>46539</v>
      </c>
      <c r="X46" s="70" t="n">
        <v>39973</v>
      </c>
      <c r="Y46" s="71"/>
      <c r="Z46" s="71" t="s">
        <v>245</v>
      </c>
      <c r="AA46" s="71"/>
      <c r="AB46" s="71" t="s">
        <v>246</v>
      </c>
      <c r="AC46" s="186"/>
    </row>
    <row r="47" customFormat="false" ht="29.1" hidden="false" customHeight="true" outlineLevel="0" collapsed="false">
      <c r="A47" s="95"/>
      <c r="B47" s="35"/>
      <c r="C47" s="72" t="s">
        <v>247</v>
      </c>
      <c r="D47" s="37"/>
      <c r="E47" s="72" t="s">
        <v>240</v>
      </c>
      <c r="F47" s="39"/>
      <c r="G47" s="66"/>
      <c r="H47" s="161"/>
      <c r="I47" s="41"/>
      <c r="J47" s="184"/>
      <c r="K47" s="67"/>
      <c r="L47" s="74" t="n">
        <v>4</v>
      </c>
      <c r="M47" s="75"/>
      <c r="N47" s="76" t="s">
        <v>43</v>
      </c>
      <c r="O47" s="77"/>
      <c r="P47" s="78"/>
      <c r="Q47" s="48"/>
      <c r="R47" s="49"/>
      <c r="S47" s="110"/>
      <c r="T47" s="185"/>
      <c r="U47" s="70"/>
      <c r="V47" s="70"/>
      <c r="W47" s="50"/>
      <c r="X47" s="79" t="n">
        <v>42156</v>
      </c>
      <c r="Y47" s="71"/>
      <c r="Z47" s="71"/>
      <c r="AA47" s="71"/>
      <c r="AB47" s="71"/>
      <c r="AC47" s="186"/>
    </row>
    <row r="48" customFormat="false" ht="38.4" hidden="false" customHeight="true" outlineLevel="0" collapsed="false">
      <c r="A48" s="66" t="n">
        <v>3722020066</v>
      </c>
      <c r="B48" s="35" t="s">
        <v>248</v>
      </c>
      <c r="C48" s="187" t="s">
        <v>248</v>
      </c>
      <c r="D48" s="188" t="s">
        <v>39</v>
      </c>
      <c r="E48" s="35" t="s">
        <v>249</v>
      </c>
      <c r="F48" s="48" t="s">
        <v>250</v>
      </c>
      <c r="G48" s="48" t="s">
        <v>251</v>
      </c>
      <c r="H48" s="189" t="s">
        <v>52</v>
      </c>
      <c r="I48" s="190"/>
      <c r="J48" s="190"/>
      <c r="K48" s="156"/>
      <c r="L48" s="191" t="n">
        <v>4</v>
      </c>
      <c r="N48" s="63" t="s">
        <v>52</v>
      </c>
      <c r="O48" s="192"/>
      <c r="P48" s="193"/>
      <c r="Q48" s="35" t="s">
        <v>252</v>
      </c>
      <c r="R48" s="194" t="s">
        <v>253</v>
      </c>
      <c r="S48" s="195" t="s">
        <v>254</v>
      </c>
      <c r="T48" s="196" t="s">
        <v>251</v>
      </c>
      <c r="U48" s="50" t="n">
        <v>43617</v>
      </c>
      <c r="V48" s="50" t="n">
        <v>43617</v>
      </c>
      <c r="W48" s="197" t="n">
        <f aca="false">DATE(YEAR(U48)+6,MONTH(U48),DAY(U48))</f>
        <v>45809</v>
      </c>
      <c r="X48" s="79" t="n">
        <v>43617</v>
      </c>
      <c r="Y48" s="198"/>
      <c r="Z48" s="198"/>
      <c r="AA48" s="198"/>
      <c r="AB48" s="199" t="s">
        <v>255</v>
      </c>
      <c r="AC48" s="20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4" hidden="false" customHeight="true" outlineLevel="0" collapsed="false">
      <c r="A49" s="95" t="s">
        <v>256</v>
      </c>
      <c r="B49" s="35" t="s">
        <v>257</v>
      </c>
      <c r="C49" s="201" t="s">
        <v>257</v>
      </c>
      <c r="D49" s="37" t="s">
        <v>39</v>
      </c>
      <c r="E49" s="35" t="s">
        <v>258</v>
      </c>
      <c r="F49" s="48" t="s">
        <v>259</v>
      </c>
      <c r="G49" s="48" t="s">
        <v>260</v>
      </c>
      <c r="H49" s="40" t="s">
        <v>43</v>
      </c>
      <c r="I49" s="41"/>
      <c r="J49" s="41"/>
      <c r="K49" s="99"/>
      <c r="L49" s="34" t="n">
        <v>4</v>
      </c>
      <c r="M49" s="153"/>
      <c r="N49" s="154" t="s">
        <v>43</v>
      </c>
      <c r="O49" s="155"/>
      <c r="P49" s="156"/>
      <c r="Q49" s="48" t="s">
        <v>261</v>
      </c>
      <c r="R49" s="49" t="s">
        <v>262</v>
      </c>
      <c r="S49" s="48" t="s">
        <v>259</v>
      </c>
      <c r="T49" s="39" t="s">
        <v>260</v>
      </c>
      <c r="U49" s="50" t="n">
        <v>44835</v>
      </c>
      <c r="V49" s="50" t="n">
        <v>42644</v>
      </c>
      <c r="W49" s="202" t="n">
        <f aca="false">DATE(YEAR(U49)+6,MONTH(U49),DAY(U49))</f>
        <v>47027</v>
      </c>
      <c r="X49" s="79" t="n">
        <v>40452</v>
      </c>
      <c r="Y49" s="203"/>
      <c r="Z49" s="0"/>
      <c r="AA49" s="203"/>
      <c r="AB49" s="71" t="s">
        <v>263</v>
      </c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3.5" hidden="false" customHeight="true" outlineLevel="0" collapsed="false">
      <c r="A50" s="95" t="s">
        <v>264</v>
      </c>
      <c r="B50" s="35" t="s">
        <v>265</v>
      </c>
      <c r="C50" s="160" t="s">
        <v>265</v>
      </c>
      <c r="D50" s="37" t="s">
        <v>39</v>
      </c>
      <c r="E50" s="204" t="s">
        <v>266</v>
      </c>
      <c r="F50" s="98" t="s">
        <v>267</v>
      </c>
      <c r="G50" s="98" t="s">
        <v>268</v>
      </c>
      <c r="H50" s="40"/>
      <c r="I50" s="205" t="s">
        <v>52</v>
      </c>
      <c r="J50" s="41"/>
      <c r="K50" s="99"/>
      <c r="L50" s="100" t="n">
        <v>9</v>
      </c>
      <c r="M50" s="101"/>
      <c r="N50" s="102" t="s">
        <v>43</v>
      </c>
      <c r="O50" s="164" t="s">
        <v>52</v>
      </c>
      <c r="P50" s="165" t="s">
        <v>52</v>
      </c>
      <c r="Q50" s="35" t="s">
        <v>269</v>
      </c>
      <c r="R50" s="49" t="s">
        <v>270</v>
      </c>
      <c r="S50" s="48" t="s">
        <v>268</v>
      </c>
      <c r="T50" s="39" t="s">
        <v>271</v>
      </c>
      <c r="U50" s="50" t="n">
        <v>43739</v>
      </c>
      <c r="V50" s="50" t="n">
        <v>43739</v>
      </c>
      <c r="W50" s="197" t="n">
        <f aca="false">DATE(YEAR(U50)+6,MONTH(U50),DAY(U50))</f>
        <v>45931</v>
      </c>
      <c r="X50" s="50" t="n">
        <v>43739</v>
      </c>
      <c r="Y50" s="111"/>
      <c r="Z50" s="71" t="s">
        <v>272</v>
      </c>
      <c r="AA50" s="71"/>
      <c r="AB50" s="206" t="s">
        <v>273</v>
      </c>
    </row>
    <row r="51" customFormat="false" ht="43.5" hidden="false" customHeight="true" outlineLevel="0" collapsed="false">
      <c r="A51" s="95"/>
      <c r="B51" s="35"/>
      <c r="C51" s="82" t="s">
        <v>274</v>
      </c>
      <c r="D51" s="37"/>
      <c r="E51" s="81" t="s">
        <v>275</v>
      </c>
      <c r="F51" s="69" t="s">
        <v>267</v>
      </c>
      <c r="G51" s="69" t="s">
        <v>268</v>
      </c>
      <c r="H51" s="40"/>
      <c r="I51" s="205"/>
      <c r="J51" s="205"/>
      <c r="K51" s="99"/>
      <c r="L51" s="80" t="n">
        <v>10</v>
      </c>
      <c r="M51" s="207"/>
      <c r="N51" s="88" t="s">
        <v>43</v>
      </c>
      <c r="O51" s="89" t="s">
        <v>43</v>
      </c>
      <c r="P51" s="208" t="s">
        <v>43</v>
      </c>
      <c r="Q51" s="35"/>
      <c r="R51" s="49"/>
      <c r="S51" s="48"/>
      <c r="T51" s="39"/>
      <c r="U51" s="50"/>
      <c r="V51" s="50"/>
      <c r="W51" s="197"/>
      <c r="X51" s="50" t="n">
        <v>43952</v>
      </c>
      <c r="Y51" s="111"/>
      <c r="Z51" s="71"/>
      <c r="AA51" s="71"/>
      <c r="AB51" s="206"/>
    </row>
    <row r="52" customFormat="false" ht="42" hidden="false" customHeight="true" outlineLevel="0" collapsed="false">
      <c r="A52" s="209" t="n">
        <v>3722020082</v>
      </c>
      <c r="B52" s="210" t="s">
        <v>276</v>
      </c>
      <c r="C52" s="211" t="s">
        <v>277</v>
      </c>
      <c r="D52" s="37" t="s">
        <v>39</v>
      </c>
      <c r="E52" s="212" t="s">
        <v>278</v>
      </c>
      <c r="F52" s="110" t="s">
        <v>279</v>
      </c>
      <c r="G52" s="98" t="s">
        <v>279</v>
      </c>
      <c r="H52" s="38"/>
      <c r="I52" s="213"/>
      <c r="J52" s="213"/>
      <c r="K52" s="214"/>
      <c r="L52" s="100" t="n">
        <v>4</v>
      </c>
      <c r="M52" s="101" t="s">
        <v>43</v>
      </c>
      <c r="N52" s="163" t="s">
        <v>52</v>
      </c>
      <c r="O52" s="164" t="s">
        <v>52</v>
      </c>
      <c r="P52" s="215"/>
      <c r="Q52" s="216" t="s">
        <v>280</v>
      </c>
      <c r="R52" s="157" t="s">
        <v>281</v>
      </c>
      <c r="S52" s="166" t="s">
        <v>282</v>
      </c>
      <c r="T52" s="111" t="s">
        <v>283</v>
      </c>
      <c r="U52" s="50" t="n">
        <v>43831</v>
      </c>
      <c r="V52" s="50" t="n">
        <v>43831</v>
      </c>
      <c r="W52" s="197" t="n">
        <f aca="false">DATE(YEAR(U52)+6,MONTH(U52),DAY(U52))</f>
        <v>46023</v>
      </c>
      <c r="X52" s="71" t="n">
        <v>43831</v>
      </c>
      <c r="Y52" s="71"/>
      <c r="Z52" s="71" t="s">
        <v>284</v>
      </c>
      <c r="AA52" s="217" t="s">
        <v>285</v>
      </c>
      <c r="AB52" s="218" t="s">
        <v>286</v>
      </c>
    </row>
    <row r="53" customFormat="false" ht="42" hidden="false" customHeight="true" outlineLevel="0" collapsed="false">
      <c r="A53" s="209"/>
      <c r="B53" s="210"/>
      <c r="C53" s="219" t="s">
        <v>287</v>
      </c>
      <c r="D53" s="37"/>
      <c r="E53" s="220" t="s">
        <v>288</v>
      </c>
      <c r="F53" s="221" t="s">
        <v>289</v>
      </c>
      <c r="G53" s="221"/>
      <c r="H53" s="222" t="s">
        <v>43</v>
      </c>
      <c r="I53" s="223"/>
      <c r="J53" s="223"/>
      <c r="K53" s="224"/>
      <c r="L53" s="54" t="n">
        <v>4</v>
      </c>
      <c r="M53" s="55" t="s">
        <v>43</v>
      </c>
      <c r="N53" s="128" t="s">
        <v>52</v>
      </c>
      <c r="O53" s="225" t="s">
        <v>52</v>
      </c>
      <c r="P53" s="226"/>
      <c r="Q53" s="216"/>
      <c r="R53" s="157"/>
      <c r="S53" s="166"/>
      <c r="T53" s="111"/>
      <c r="U53" s="50"/>
      <c r="V53" s="50"/>
      <c r="W53" s="197"/>
      <c r="X53" s="71"/>
      <c r="Y53" s="71"/>
      <c r="Z53" s="71"/>
      <c r="AA53" s="217"/>
      <c r="AB53" s="218"/>
    </row>
    <row r="54" customFormat="false" ht="42" hidden="false" customHeight="true" outlineLevel="0" collapsed="false">
      <c r="A54" s="209"/>
      <c r="B54" s="210"/>
      <c r="C54" s="227" t="s">
        <v>290</v>
      </c>
      <c r="D54" s="37"/>
      <c r="E54" s="228" t="s">
        <v>291</v>
      </c>
      <c r="F54" s="69" t="s">
        <v>289</v>
      </c>
      <c r="G54" s="69"/>
      <c r="H54" s="84"/>
      <c r="I54" s="86"/>
      <c r="J54" s="86"/>
      <c r="K54" s="90"/>
      <c r="L54" s="80" t="n">
        <v>4</v>
      </c>
      <c r="M54" s="207" t="s">
        <v>43</v>
      </c>
      <c r="N54" s="229" t="s">
        <v>52</v>
      </c>
      <c r="O54" s="230" t="s">
        <v>52</v>
      </c>
      <c r="P54" s="231"/>
      <c r="Q54" s="216"/>
      <c r="R54" s="157"/>
      <c r="S54" s="166"/>
      <c r="T54" s="111"/>
      <c r="U54" s="50"/>
      <c r="V54" s="50"/>
      <c r="W54" s="197"/>
      <c r="X54" s="71"/>
      <c r="Y54" s="71"/>
      <c r="Z54" s="71"/>
      <c r="AA54" s="217"/>
      <c r="AB54" s="218"/>
    </row>
    <row r="55" s="1" customFormat="true" ht="36" hidden="false" customHeight="true" outlineLevel="0" collapsed="false">
      <c r="A55" s="209" t="n">
        <v>3722020116</v>
      </c>
      <c r="B55" s="232" t="s">
        <v>292</v>
      </c>
      <c r="C55" s="233" t="s">
        <v>292</v>
      </c>
      <c r="D55" s="234" t="s">
        <v>39</v>
      </c>
      <c r="E55" s="235" t="s">
        <v>293</v>
      </c>
      <c r="F55" s="236" t="s">
        <v>294</v>
      </c>
      <c r="G55" s="237" t="s">
        <v>295</v>
      </c>
      <c r="H55" s="238" t="s">
        <v>52</v>
      </c>
      <c r="I55" s="239"/>
      <c r="J55" s="41"/>
      <c r="K55" s="240"/>
      <c r="L55" s="176" t="n">
        <v>5</v>
      </c>
      <c r="M55" s="241"/>
      <c r="N55" s="63" t="s">
        <v>52</v>
      </c>
      <c r="O55" s="242" t="s">
        <v>52</v>
      </c>
      <c r="P55" s="243"/>
      <c r="Q55" s="244" t="s">
        <v>296</v>
      </c>
      <c r="R55" s="37" t="s">
        <v>297</v>
      </c>
      <c r="S55" s="66" t="s">
        <v>294</v>
      </c>
      <c r="T55" s="245" t="s">
        <v>298</v>
      </c>
      <c r="U55" s="246" t="n">
        <v>43983</v>
      </c>
      <c r="V55" s="246" t="n">
        <v>43983</v>
      </c>
      <c r="W55" s="247" t="n">
        <f aca="false">DATE(YEAR(U55)+6,MONTH(U55),DAY(U55))</f>
        <v>46174</v>
      </c>
      <c r="X55" s="71" t="n">
        <v>43983</v>
      </c>
      <c r="Y55" s="71"/>
      <c r="Z55" s="71"/>
      <c r="AA55" s="248"/>
      <c r="AB55" s="218" t="s">
        <v>299</v>
      </c>
    </row>
    <row r="56" s="1" customFormat="true" ht="36" hidden="false" customHeight="true" outlineLevel="0" collapsed="false">
      <c r="A56" s="209"/>
      <c r="B56" s="232"/>
      <c r="C56" s="249" t="s">
        <v>300</v>
      </c>
      <c r="D56" s="234"/>
      <c r="E56" s="250" t="s">
        <v>301</v>
      </c>
      <c r="F56" s="251" t="s">
        <v>302</v>
      </c>
      <c r="G56" s="252" t="s">
        <v>303</v>
      </c>
      <c r="H56" s="238"/>
      <c r="I56" s="239"/>
      <c r="J56" s="41"/>
      <c r="K56" s="253"/>
      <c r="L56" s="254" t="n">
        <v>4</v>
      </c>
      <c r="M56" s="255"/>
      <c r="N56" s="225" t="s">
        <v>52</v>
      </c>
      <c r="O56" s="225" t="s">
        <v>52</v>
      </c>
      <c r="P56" s="256"/>
      <c r="Q56" s="244"/>
      <c r="R56" s="37"/>
      <c r="S56" s="37"/>
      <c r="T56" s="245"/>
      <c r="U56" s="246"/>
      <c r="V56" s="246"/>
      <c r="W56" s="247"/>
      <c r="X56" s="71" t="n">
        <v>44621</v>
      </c>
      <c r="Y56" s="71"/>
      <c r="Z56" s="71"/>
      <c r="AA56" s="248"/>
      <c r="AB56" s="218"/>
    </row>
    <row r="57" s="1" customFormat="true" ht="36" hidden="false" customHeight="true" outlineLevel="0" collapsed="false">
      <c r="A57" s="209"/>
      <c r="B57" s="232"/>
      <c r="C57" s="233" t="s">
        <v>304</v>
      </c>
      <c r="D57" s="234"/>
      <c r="E57" s="250" t="s">
        <v>305</v>
      </c>
      <c r="F57" s="251" t="s">
        <v>306</v>
      </c>
      <c r="G57" s="252" t="s">
        <v>307</v>
      </c>
      <c r="H57" s="238"/>
      <c r="I57" s="239"/>
      <c r="J57" s="41"/>
      <c r="K57" s="257"/>
      <c r="L57" s="258" t="n">
        <v>4</v>
      </c>
      <c r="M57" s="241"/>
      <c r="N57" s="63" t="s">
        <v>52</v>
      </c>
      <c r="O57" s="242" t="s">
        <v>52</v>
      </c>
      <c r="P57" s="256"/>
      <c r="Q57" s="244"/>
      <c r="R57" s="37"/>
      <c r="S57" s="37"/>
      <c r="T57" s="245"/>
      <c r="U57" s="246"/>
      <c r="V57" s="246"/>
      <c r="W57" s="247"/>
      <c r="X57" s="71" t="n">
        <v>44621</v>
      </c>
      <c r="Y57" s="71"/>
      <c r="Z57" s="71"/>
      <c r="AA57" s="248"/>
      <c r="AB57" s="218"/>
    </row>
    <row r="58" s="269" customFormat="true" ht="36" hidden="false" customHeight="true" outlineLevel="0" collapsed="false">
      <c r="A58" s="209"/>
      <c r="B58" s="232"/>
      <c r="C58" s="259" t="s">
        <v>308</v>
      </c>
      <c r="D58" s="234"/>
      <c r="E58" s="260" t="s">
        <v>309</v>
      </c>
      <c r="F58" s="261" t="s">
        <v>310</v>
      </c>
      <c r="G58" s="262" t="s">
        <v>295</v>
      </c>
      <c r="H58" s="238"/>
      <c r="I58" s="239"/>
      <c r="J58" s="41"/>
      <c r="K58" s="263" t="s">
        <v>126</v>
      </c>
      <c r="L58" s="264" t="n">
        <v>5</v>
      </c>
      <c r="M58" s="265"/>
      <c r="N58" s="266" t="s">
        <v>52</v>
      </c>
      <c r="O58" s="267" t="s">
        <v>52</v>
      </c>
      <c r="P58" s="268"/>
      <c r="Q58" s="244"/>
      <c r="R58" s="37"/>
      <c r="S58" s="37"/>
      <c r="T58" s="245"/>
      <c r="U58" s="246"/>
      <c r="V58" s="246"/>
      <c r="W58" s="247"/>
      <c r="X58" s="109" t="n">
        <v>45078</v>
      </c>
      <c r="Y58" s="109"/>
      <c r="Z58" s="109"/>
      <c r="AA58" s="248"/>
      <c r="AB58" s="218"/>
    </row>
    <row r="59" s="281" customFormat="true" ht="36" hidden="false" customHeight="true" outlineLevel="0" collapsed="false">
      <c r="A59" s="209"/>
      <c r="B59" s="232"/>
      <c r="C59" s="270" t="s">
        <v>311</v>
      </c>
      <c r="D59" s="234"/>
      <c r="E59" s="271" t="s">
        <v>312</v>
      </c>
      <c r="F59" s="272" t="s">
        <v>313</v>
      </c>
      <c r="G59" s="273"/>
      <c r="H59" s="238"/>
      <c r="I59" s="239"/>
      <c r="J59" s="41"/>
      <c r="K59" s="274"/>
      <c r="L59" s="275" t="n">
        <v>4</v>
      </c>
      <c r="M59" s="276"/>
      <c r="N59" s="277" t="s">
        <v>52</v>
      </c>
      <c r="O59" s="278" t="s">
        <v>52</v>
      </c>
      <c r="P59" s="279"/>
      <c r="Q59" s="244"/>
      <c r="R59" s="37"/>
      <c r="S59" s="37"/>
      <c r="T59" s="245"/>
      <c r="U59" s="246"/>
      <c r="V59" s="246"/>
      <c r="W59" s="247"/>
      <c r="X59" s="280" t="s">
        <v>314</v>
      </c>
      <c r="Y59" s="280"/>
      <c r="Z59" s="280"/>
      <c r="AA59" s="248"/>
      <c r="AB59" s="218"/>
    </row>
    <row r="60" s="1" customFormat="true" ht="29.1" hidden="false" customHeight="true" outlineLevel="0" collapsed="false">
      <c r="A60" s="209" t="n">
        <v>3722020124</v>
      </c>
      <c r="B60" s="282" t="s">
        <v>315</v>
      </c>
      <c r="C60" s="233" t="s">
        <v>316</v>
      </c>
      <c r="D60" s="234" t="s">
        <v>39</v>
      </c>
      <c r="E60" s="283" t="s">
        <v>317</v>
      </c>
      <c r="F60" s="284" t="s">
        <v>318</v>
      </c>
      <c r="G60" s="285"/>
      <c r="H60" s="286" t="s">
        <v>52</v>
      </c>
      <c r="I60" s="239"/>
      <c r="J60" s="239"/>
      <c r="K60" s="287"/>
      <c r="L60" s="258" t="n">
        <v>4</v>
      </c>
      <c r="M60" s="288" t="s">
        <v>52</v>
      </c>
      <c r="N60" s="63" t="s">
        <v>52</v>
      </c>
      <c r="O60" s="242" t="s">
        <v>52</v>
      </c>
      <c r="P60" s="289" t="s">
        <v>52</v>
      </c>
      <c r="Q60" s="216" t="s">
        <v>319</v>
      </c>
      <c r="R60" s="157" t="s">
        <v>320</v>
      </c>
      <c r="S60" s="48" t="s">
        <v>321</v>
      </c>
      <c r="T60" s="245" t="s">
        <v>322</v>
      </c>
      <c r="U60" s="50" t="n">
        <v>44166</v>
      </c>
      <c r="V60" s="50" t="n">
        <v>44166</v>
      </c>
      <c r="W60" s="197" t="n">
        <f aca="false">DATE(YEAR(U60)+6,MONTH(U60),DAY(U60))</f>
        <v>46357</v>
      </c>
      <c r="X60" s="290" t="n">
        <v>44166</v>
      </c>
      <c r="Y60" s="129"/>
      <c r="Z60" s="129"/>
      <c r="AA60" s="248"/>
      <c r="AB60" s="218" t="s">
        <v>323</v>
      </c>
    </row>
    <row r="61" s="1" customFormat="true" ht="29.1" hidden="false" customHeight="true" outlineLevel="0" collapsed="false">
      <c r="A61" s="209"/>
      <c r="B61" s="282"/>
      <c r="C61" s="291" t="s">
        <v>324</v>
      </c>
      <c r="D61" s="234"/>
      <c r="E61" s="228" t="s">
        <v>325</v>
      </c>
      <c r="F61" s="292" t="s">
        <v>326</v>
      </c>
      <c r="G61" s="293"/>
      <c r="H61" s="286"/>
      <c r="I61" s="239"/>
      <c r="J61" s="239"/>
      <c r="K61" s="287"/>
      <c r="L61" s="179" t="n">
        <v>5</v>
      </c>
      <c r="M61" s="294" t="s">
        <v>52</v>
      </c>
      <c r="N61" s="175" t="s">
        <v>52</v>
      </c>
      <c r="O61" s="175" t="s">
        <v>52</v>
      </c>
      <c r="P61" s="295" t="s">
        <v>52</v>
      </c>
      <c r="Q61" s="216"/>
      <c r="R61" s="157"/>
      <c r="S61" s="48"/>
      <c r="T61" s="245"/>
      <c r="U61" s="50"/>
      <c r="V61" s="50"/>
      <c r="W61" s="197"/>
      <c r="X61" s="296" t="n">
        <v>44317</v>
      </c>
      <c r="Y61" s="296"/>
      <c r="Z61" s="296"/>
      <c r="AA61" s="248"/>
      <c r="AB61" s="218"/>
    </row>
    <row r="62" s="1" customFormat="true" ht="38.25" hidden="false" customHeight="true" outlineLevel="0" collapsed="false">
      <c r="A62" s="209" t="n">
        <v>3722020132</v>
      </c>
      <c r="B62" s="282" t="s">
        <v>327</v>
      </c>
      <c r="C62" s="297" t="s">
        <v>328</v>
      </c>
      <c r="D62" s="234" t="s">
        <v>39</v>
      </c>
      <c r="E62" s="298" t="s">
        <v>329</v>
      </c>
      <c r="F62" s="299" t="s">
        <v>330</v>
      </c>
      <c r="G62" s="300"/>
      <c r="H62" s="301"/>
      <c r="I62" s="302" t="s">
        <v>52</v>
      </c>
      <c r="J62" s="303"/>
      <c r="K62" s="99"/>
      <c r="L62" s="304" t="n">
        <v>10</v>
      </c>
      <c r="M62" s="305" t="s">
        <v>52</v>
      </c>
      <c r="N62" s="163" t="s">
        <v>52</v>
      </c>
      <c r="O62" s="164" t="s">
        <v>52</v>
      </c>
      <c r="P62" s="306" t="s">
        <v>52</v>
      </c>
      <c r="Q62" s="307" t="s">
        <v>331</v>
      </c>
      <c r="R62" s="157" t="s">
        <v>332</v>
      </c>
      <c r="S62" s="48" t="s">
        <v>333</v>
      </c>
      <c r="T62" s="111" t="s">
        <v>334</v>
      </c>
      <c r="U62" s="50" t="n">
        <v>44501</v>
      </c>
      <c r="V62" s="50" t="n">
        <v>44501</v>
      </c>
      <c r="W62" s="308" t="n">
        <f aca="false">DATE(YEAR(U62)+6,MONTH(U62),DAY(U62))</f>
        <v>46692</v>
      </c>
      <c r="X62" s="129" t="n">
        <v>44501</v>
      </c>
      <c r="Y62" s="71"/>
      <c r="Z62" s="71"/>
      <c r="AA62" s="248"/>
      <c r="AB62" s="248" t="s">
        <v>335</v>
      </c>
    </row>
    <row r="63" s="1" customFormat="true" ht="38.25" hidden="false" customHeight="true" outlineLevel="0" collapsed="false">
      <c r="A63" s="209"/>
      <c r="B63" s="282"/>
      <c r="C63" s="249" t="s">
        <v>336</v>
      </c>
      <c r="D63" s="234"/>
      <c r="E63" s="220" t="s">
        <v>337</v>
      </c>
      <c r="F63" s="309" t="s">
        <v>330</v>
      </c>
      <c r="G63" s="310"/>
      <c r="H63" s="301"/>
      <c r="I63" s="302"/>
      <c r="J63" s="303"/>
      <c r="K63" s="99"/>
      <c r="L63" s="254" t="n">
        <v>5</v>
      </c>
      <c r="M63" s="311" t="s">
        <v>52</v>
      </c>
      <c r="N63" s="128" t="s">
        <v>52</v>
      </c>
      <c r="O63" s="225" t="s">
        <v>52</v>
      </c>
      <c r="P63" s="312" t="s">
        <v>52</v>
      </c>
      <c r="Q63" s="307"/>
      <c r="R63" s="157"/>
      <c r="S63" s="48"/>
      <c r="T63" s="111"/>
      <c r="U63" s="50"/>
      <c r="V63" s="50"/>
      <c r="W63" s="308"/>
      <c r="X63" s="129" t="n">
        <v>44501</v>
      </c>
      <c r="Y63" s="71"/>
      <c r="Z63" s="71"/>
      <c r="AA63" s="248"/>
      <c r="AB63" s="248"/>
    </row>
    <row r="64" s="1" customFormat="true" ht="38.25" hidden="false" customHeight="true" outlineLevel="0" collapsed="false">
      <c r="A64" s="209"/>
      <c r="B64" s="282"/>
      <c r="C64" s="233" t="s">
        <v>338</v>
      </c>
      <c r="D64" s="234"/>
      <c r="E64" s="235" t="s">
        <v>339</v>
      </c>
      <c r="F64" s="309" t="s">
        <v>330</v>
      </c>
      <c r="G64" s="237"/>
      <c r="H64" s="301"/>
      <c r="I64" s="302"/>
      <c r="J64" s="303"/>
      <c r="K64" s="99"/>
      <c r="L64" s="313" t="n">
        <v>5</v>
      </c>
      <c r="M64" s="288" t="s">
        <v>52</v>
      </c>
      <c r="N64" s="63" t="s">
        <v>52</v>
      </c>
      <c r="O64" s="242" t="s">
        <v>52</v>
      </c>
      <c r="P64" s="289" t="s">
        <v>52</v>
      </c>
      <c r="Q64" s="307"/>
      <c r="R64" s="157"/>
      <c r="S64" s="48"/>
      <c r="T64" s="111"/>
      <c r="U64" s="50"/>
      <c r="V64" s="50"/>
      <c r="W64" s="308"/>
      <c r="X64" s="129" t="n">
        <v>44501</v>
      </c>
      <c r="Y64" s="71"/>
      <c r="Z64" s="71"/>
      <c r="AA64" s="248"/>
      <c r="AB64" s="248"/>
    </row>
    <row r="65" s="1" customFormat="true" ht="38.25" hidden="false" customHeight="true" outlineLevel="0" collapsed="false">
      <c r="A65" s="209"/>
      <c r="B65" s="282"/>
      <c r="C65" s="314" t="s">
        <v>340</v>
      </c>
      <c r="D65" s="234"/>
      <c r="E65" s="220" t="s">
        <v>341</v>
      </c>
      <c r="F65" s="309" t="s">
        <v>330</v>
      </c>
      <c r="G65" s="310"/>
      <c r="H65" s="301"/>
      <c r="I65" s="302"/>
      <c r="J65" s="303"/>
      <c r="K65" s="99"/>
      <c r="L65" s="254" t="n">
        <v>6</v>
      </c>
      <c r="M65" s="311" t="s">
        <v>52</v>
      </c>
      <c r="N65" s="128" t="s">
        <v>52</v>
      </c>
      <c r="O65" s="225" t="s">
        <v>52</v>
      </c>
      <c r="P65" s="312" t="s">
        <v>52</v>
      </c>
      <c r="Q65" s="307"/>
      <c r="R65" s="157"/>
      <c r="S65" s="48"/>
      <c r="T65" s="111"/>
      <c r="U65" s="50"/>
      <c r="V65" s="50"/>
      <c r="W65" s="308"/>
      <c r="X65" s="129" t="n">
        <v>44501</v>
      </c>
      <c r="Y65" s="71"/>
      <c r="Z65" s="71"/>
      <c r="AA65" s="248"/>
      <c r="AB65" s="248"/>
    </row>
    <row r="66" s="1" customFormat="true" ht="38.25" hidden="false" customHeight="true" outlineLevel="0" collapsed="false">
      <c r="A66" s="209"/>
      <c r="B66" s="282"/>
      <c r="C66" s="291" t="s">
        <v>342</v>
      </c>
      <c r="D66" s="234"/>
      <c r="E66" s="228" t="s">
        <v>343</v>
      </c>
      <c r="F66" s="315" t="s">
        <v>330</v>
      </c>
      <c r="G66" s="316"/>
      <c r="H66" s="301"/>
      <c r="I66" s="302"/>
      <c r="J66" s="303"/>
      <c r="K66" s="99"/>
      <c r="L66" s="83" t="n">
        <v>3</v>
      </c>
      <c r="M66" s="317" t="s">
        <v>52</v>
      </c>
      <c r="N66" s="133" t="s">
        <v>52</v>
      </c>
      <c r="O66" s="175" t="s">
        <v>52</v>
      </c>
      <c r="P66" s="318" t="s">
        <v>52</v>
      </c>
      <c r="Q66" s="307"/>
      <c r="R66" s="157"/>
      <c r="S66" s="48"/>
      <c r="T66" s="111"/>
      <c r="U66" s="50"/>
      <c r="V66" s="50"/>
      <c r="W66" s="308"/>
      <c r="X66" s="92" t="n">
        <v>44501</v>
      </c>
      <c r="Y66" s="71"/>
      <c r="Z66" s="71"/>
      <c r="AA66" s="248"/>
      <c r="AB66" s="248"/>
    </row>
    <row r="67" s="1" customFormat="true" ht="39" hidden="false" customHeight="true" outlineLevel="0" collapsed="false">
      <c r="A67" s="319" t="n">
        <v>3722020140</v>
      </c>
      <c r="B67" s="320" t="s">
        <v>344</v>
      </c>
      <c r="C67" s="320" t="s">
        <v>344</v>
      </c>
      <c r="D67" s="321" t="s">
        <v>39</v>
      </c>
      <c r="E67" s="228" t="s">
        <v>345</v>
      </c>
      <c r="F67" s="322" t="s">
        <v>346</v>
      </c>
      <c r="G67" s="316" t="s">
        <v>346</v>
      </c>
      <c r="H67" s="323"/>
      <c r="I67" s="324"/>
      <c r="J67" s="41" t="s">
        <v>43</v>
      </c>
      <c r="K67" s="99"/>
      <c r="L67" s="83" t="n">
        <v>7</v>
      </c>
      <c r="M67" s="317" t="s">
        <v>52</v>
      </c>
      <c r="N67" s="133" t="s">
        <v>52</v>
      </c>
      <c r="O67" s="89"/>
      <c r="P67" s="325"/>
      <c r="Q67" s="326" t="s">
        <v>347</v>
      </c>
      <c r="R67" s="327" t="s">
        <v>348</v>
      </c>
      <c r="S67" s="85" t="s">
        <v>349</v>
      </c>
      <c r="T67" s="92" t="s">
        <v>350</v>
      </c>
      <c r="U67" s="79" t="n">
        <v>44531</v>
      </c>
      <c r="V67" s="79" t="n">
        <v>44531</v>
      </c>
      <c r="W67" s="328" t="n">
        <f aca="false">DATE(YEAR(U67)+6,MONTH(U67),DAY(U67))</f>
        <v>46722</v>
      </c>
      <c r="X67" s="129" t="n">
        <v>44531</v>
      </c>
      <c r="Y67" s="129"/>
      <c r="Z67" s="129"/>
      <c r="AA67" s="329"/>
      <c r="AB67" s="329"/>
    </row>
    <row r="68" s="1" customFormat="true" ht="39" hidden="false" customHeight="true" outlineLevel="0" collapsed="false">
      <c r="A68" s="34" t="n">
        <v>3722020157</v>
      </c>
      <c r="B68" s="234" t="s">
        <v>351</v>
      </c>
      <c r="C68" s="330" t="s">
        <v>351</v>
      </c>
      <c r="D68" s="331" t="s">
        <v>39</v>
      </c>
      <c r="E68" s="332" t="s">
        <v>352</v>
      </c>
      <c r="F68" s="333" t="s">
        <v>353</v>
      </c>
      <c r="G68" s="334" t="s">
        <v>354</v>
      </c>
      <c r="H68" s="335" t="s">
        <v>43</v>
      </c>
      <c r="I68" s="336"/>
      <c r="J68" s="337"/>
      <c r="K68" s="338"/>
      <c r="L68" s="339" t="n">
        <v>4</v>
      </c>
      <c r="M68" s="340"/>
      <c r="N68" s="341" t="s">
        <v>43</v>
      </c>
      <c r="O68" s="342" t="s">
        <v>43</v>
      </c>
      <c r="P68" s="343"/>
      <c r="Q68" s="244" t="s">
        <v>355</v>
      </c>
      <c r="R68" s="37" t="s">
        <v>356</v>
      </c>
      <c r="S68" s="66" t="s">
        <v>357</v>
      </c>
      <c r="T68" s="51" t="s">
        <v>358</v>
      </c>
      <c r="U68" s="246" t="n">
        <v>44562</v>
      </c>
      <c r="V68" s="246" t="n">
        <v>44562</v>
      </c>
      <c r="W68" s="344" t="n">
        <f aca="false">DATE(YEAR(U68)+6,MONTH(U68),DAY(U68))</f>
        <v>46753</v>
      </c>
      <c r="X68" s="109" t="n">
        <v>44562</v>
      </c>
      <c r="Y68" s="109"/>
      <c r="Z68" s="109"/>
      <c r="AA68" s="345"/>
      <c r="AB68" s="345"/>
    </row>
    <row r="69" s="1" customFormat="true" ht="39" hidden="false" customHeight="true" outlineLevel="0" collapsed="false">
      <c r="A69" s="34"/>
      <c r="B69" s="234"/>
      <c r="C69" s="346" t="s">
        <v>359</v>
      </c>
      <c r="D69" s="331"/>
      <c r="E69" s="347" t="s">
        <v>360</v>
      </c>
      <c r="F69" s="348" t="s">
        <v>361</v>
      </c>
      <c r="G69" s="349" t="s">
        <v>354</v>
      </c>
      <c r="H69" s="335"/>
      <c r="I69" s="336"/>
      <c r="J69" s="337"/>
      <c r="K69" s="338"/>
      <c r="L69" s="350" t="n">
        <v>4</v>
      </c>
      <c r="M69" s="351"/>
      <c r="N69" s="352" t="s">
        <v>43</v>
      </c>
      <c r="O69" s="353" t="s">
        <v>43</v>
      </c>
      <c r="P69" s="354"/>
      <c r="Q69" s="244"/>
      <c r="R69" s="37"/>
      <c r="S69" s="37"/>
      <c r="T69" s="51"/>
      <c r="U69" s="246"/>
      <c r="V69" s="246"/>
      <c r="W69" s="344"/>
      <c r="X69" s="71" t="n">
        <v>44866</v>
      </c>
      <c r="Y69" s="71"/>
      <c r="Z69" s="71"/>
      <c r="AA69" s="355"/>
      <c r="AB69" s="355"/>
    </row>
    <row r="70" s="1" customFormat="true" ht="39" hidden="false" customHeight="true" outlineLevel="0" collapsed="false">
      <c r="A70" s="34"/>
      <c r="B70" s="234"/>
      <c r="C70" s="356" t="s">
        <v>362</v>
      </c>
      <c r="D70" s="331"/>
      <c r="E70" s="357" t="s">
        <v>363</v>
      </c>
      <c r="F70" s="333" t="s">
        <v>364</v>
      </c>
      <c r="G70" s="334" t="s">
        <v>354</v>
      </c>
      <c r="H70" s="335"/>
      <c r="I70" s="336"/>
      <c r="J70" s="337"/>
      <c r="K70" s="338"/>
      <c r="L70" s="358" t="n">
        <v>4</v>
      </c>
      <c r="M70" s="359"/>
      <c r="N70" s="360" t="s">
        <v>43</v>
      </c>
      <c r="O70" s="361" t="s">
        <v>43</v>
      </c>
      <c r="P70" s="362"/>
      <c r="Q70" s="244"/>
      <c r="R70" s="37"/>
      <c r="S70" s="37"/>
      <c r="T70" s="51"/>
      <c r="U70" s="246"/>
      <c r="V70" s="246"/>
      <c r="W70" s="344"/>
      <c r="X70" s="92" t="s">
        <v>365</v>
      </c>
      <c r="Y70" s="92"/>
      <c r="Z70" s="92"/>
      <c r="AA70" s="363"/>
      <c r="AB70" s="363"/>
    </row>
    <row r="71" s="1" customFormat="true" ht="39" hidden="false" customHeight="true" outlineLevel="0" collapsed="false">
      <c r="A71" s="34"/>
      <c r="B71" s="234"/>
      <c r="C71" s="364" t="s">
        <v>366</v>
      </c>
      <c r="D71" s="331"/>
      <c r="E71" s="365" t="s">
        <v>367</v>
      </c>
      <c r="F71" s="366" t="s">
        <v>368</v>
      </c>
      <c r="G71" s="367" t="s">
        <v>354</v>
      </c>
      <c r="H71" s="335"/>
      <c r="I71" s="336"/>
      <c r="J71" s="337"/>
      <c r="K71" s="338"/>
      <c r="L71" s="368" t="n">
        <v>4</v>
      </c>
      <c r="M71" s="369"/>
      <c r="N71" s="370" t="s">
        <v>43</v>
      </c>
      <c r="O71" s="370" t="s">
        <v>43</v>
      </c>
      <c r="P71" s="371"/>
      <c r="Q71" s="244"/>
      <c r="R71" s="37"/>
      <c r="S71" s="37"/>
      <c r="T71" s="51"/>
      <c r="U71" s="246"/>
      <c r="V71" s="246"/>
      <c r="W71" s="344"/>
      <c r="X71" s="92" t="s">
        <v>369</v>
      </c>
      <c r="Y71" s="71"/>
      <c r="Z71" s="71"/>
      <c r="AA71" s="355"/>
      <c r="AB71" s="355"/>
    </row>
    <row r="72" s="1" customFormat="true" ht="29.1" hidden="false" customHeight="true" outlineLevel="0" collapsed="false">
      <c r="A72" s="34" t="n">
        <v>3722020165</v>
      </c>
      <c r="B72" s="234" t="s">
        <v>370</v>
      </c>
      <c r="C72" s="372" t="s">
        <v>370</v>
      </c>
      <c r="D72" s="373" t="s">
        <v>39</v>
      </c>
      <c r="E72" s="235" t="s">
        <v>371</v>
      </c>
      <c r="F72" s="374" t="s">
        <v>372</v>
      </c>
      <c r="G72" s="375" t="s">
        <v>373</v>
      </c>
      <c r="H72" s="222" t="s">
        <v>43</v>
      </c>
      <c r="I72" s="376"/>
      <c r="J72" s="178"/>
      <c r="K72" s="67"/>
      <c r="L72" s="258" t="n">
        <v>7</v>
      </c>
      <c r="M72" s="108" t="s">
        <v>52</v>
      </c>
      <c r="N72" s="63" t="s">
        <v>52</v>
      </c>
      <c r="O72" s="64" t="s">
        <v>43</v>
      </c>
      <c r="P72" s="377" t="s">
        <v>43</v>
      </c>
      <c r="Q72" s="244" t="s">
        <v>374</v>
      </c>
      <c r="R72" s="37" t="s">
        <v>375</v>
      </c>
      <c r="S72" s="66" t="s">
        <v>372</v>
      </c>
      <c r="T72" s="51" t="s">
        <v>373</v>
      </c>
      <c r="U72" s="246" t="n">
        <v>44652</v>
      </c>
      <c r="V72" s="246" t="n">
        <v>44652</v>
      </c>
      <c r="W72" s="344" t="n">
        <f aca="false">DATE(YEAR(U72)+6,MONTH(U72),DAY(U72))</f>
        <v>46844</v>
      </c>
      <c r="X72" s="129" t="n">
        <v>44652</v>
      </c>
      <c r="Y72" s="129"/>
      <c r="Z72" s="129"/>
      <c r="AA72" s="329"/>
      <c r="AB72" s="329"/>
    </row>
    <row r="73" s="1" customFormat="true" ht="29.1" hidden="false" customHeight="true" outlineLevel="0" collapsed="false">
      <c r="A73" s="34"/>
      <c r="B73" s="234"/>
      <c r="C73" s="378" t="s">
        <v>376</v>
      </c>
      <c r="D73" s="379" t="s">
        <v>39</v>
      </c>
      <c r="E73" s="380" t="s">
        <v>377</v>
      </c>
      <c r="F73" s="374"/>
      <c r="G73" s="375"/>
      <c r="H73" s="381" t="s">
        <v>43</v>
      </c>
      <c r="I73" s="382"/>
      <c r="J73" s="383"/>
      <c r="K73" s="384"/>
      <c r="L73" s="313" t="n">
        <v>5</v>
      </c>
      <c r="M73" s="385" t="s">
        <v>52</v>
      </c>
      <c r="N73" s="131" t="s">
        <v>52</v>
      </c>
      <c r="O73" s="115" t="s">
        <v>43</v>
      </c>
      <c r="P73" s="386" t="s">
        <v>43</v>
      </c>
      <c r="Q73" s="244"/>
      <c r="R73" s="37"/>
      <c r="S73" s="37"/>
      <c r="T73" s="51"/>
      <c r="U73" s="246"/>
      <c r="V73" s="246"/>
      <c r="W73" s="344"/>
      <c r="X73" s="71" t="n">
        <v>45139</v>
      </c>
      <c r="Y73" s="71"/>
      <c r="Z73" s="71"/>
      <c r="AA73" s="355"/>
      <c r="AB73" s="355"/>
    </row>
    <row r="74" s="1" customFormat="true" ht="29.1" hidden="false" customHeight="true" outlineLevel="0" collapsed="false">
      <c r="A74" s="34"/>
      <c r="B74" s="234"/>
      <c r="C74" s="378" t="s">
        <v>378</v>
      </c>
      <c r="D74" s="379" t="s">
        <v>39</v>
      </c>
      <c r="E74" s="380" t="s">
        <v>379</v>
      </c>
      <c r="F74" s="374"/>
      <c r="G74" s="375"/>
      <c r="H74" s="381" t="s">
        <v>43</v>
      </c>
      <c r="I74" s="382"/>
      <c r="J74" s="383"/>
      <c r="K74" s="384"/>
      <c r="L74" s="313" t="n">
        <v>6</v>
      </c>
      <c r="M74" s="385" t="s">
        <v>52</v>
      </c>
      <c r="N74" s="131" t="s">
        <v>52</v>
      </c>
      <c r="O74" s="115" t="s">
        <v>43</v>
      </c>
      <c r="P74" s="386" t="s">
        <v>43</v>
      </c>
      <c r="Q74" s="244"/>
      <c r="R74" s="37"/>
      <c r="S74" s="37"/>
      <c r="T74" s="51"/>
      <c r="U74" s="246"/>
      <c r="V74" s="246"/>
      <c r="W74" s="344"/>
      <c r="X74" s="129" t="n">
        <v>45170</v>
      </c>
      <c r="Y74" s="129"/>
      <c r="Z74" s="129"/>
      <c r="AA74" s="329"/>
      <c r="AB74" s="329"/>
    </row>
    <row r="75" s="1" customFormat="true" ht="29.1" hidden="false" customHeight="true" outlineLevel="0" collapsed="false">
      <c r="A75" s="34"/>
      <c r="B75" s="234"/>
      <c r="C75" s="387" t="s">
        <v>380</v>
      </c>
      <c r="D75" s="388" t="s">
        <v>39</v>
      </c>
      <c r="E75" s="389" t="s">
        <v>381</v>
      </c>
      <c r="F75" s="374"/>
      <c r="G75" s="375"/>
      <c r="H75" s="390" t="s">
        <v>43</v>
      </c>
      <c r="I75" s="391"/>
      <c r="J75" s="392"/>
      <c r="K75" s="393"/>
      <c r="L75" s="394" t="n">
        <v>5</v>
      </c>
      <c r="M75" s="395" t="s">
        <v>52</v>
      </c>
      <c r="N75" s="396" t="s">
        <v>52</v>
      </c>
      <c r="O75" s="397" t="s">
        <v>52</v>
      </c>
      <c r="P75" s="398" t="s">
        <v>52</v>
      </c>
      <c r="Q75" s="244"/>
      <c r="R75" s="37"/>
      <c r="S75" s="37"/>
      <c r="T75" s="51"/>
      <c r="U75" s="246"/>
      <c r="V75" s="246"/>
      <c r="W75" s="344"/>
      <c r="X75" s="71" t="n">
        <v>45748</v>
      </c>
      <c r="Y75" s="71"/>
      <c r="Z75" s="71"/>
      <c r="AA75" s="355"/>
      <c r="AB75" s="355"/>
    </row>
    <row r="76" s="1" customFormat="true" ht="39" hidden="false" customHeight="true" outlineLevel="0" collapsed="false">
      <c r="A76" s="80" t="n">
        <v>3722020173</v>
      </c>
      <c r="B76" s="399" t="s">
        <v>382</v>
      </c>
      <c r="C76" s="399" t="s">
        <v>382</v>
      </c>
      <c r="D76" s="321" t="s">
        <v>39</v>
      </c>
      <c r="E76" s="228" t="s">
        <v>383</v>
      </c>
      <c r="F76" s="322" t="s">
        <v>384</v>
      </c>
      <c r="G76" s="316" t="s">
        <v>385</v>
      </c>
      <c r="H76" s="400" t="s">
        <v>43</v>
      </c>
      <c r="I76" s="324"/>
      <c r="J76" s="86"/>
      <c r="K76" s="99"/>
      <c r="L76" s="83" t="n">
        <v>5</v>
      </c>
      <c r="M76" s="401" t="s">
        <v>52</v>
      </c>
      <c r="N76" s="133" t="s">
        <v>52</v>
      </c>
      <c r="O76" s="133" t="s">
        <v>52</v>
      </c>
      <c r="P76" s="133" t="s">
        <v>52</v>
      </c>
      <c r="Q76" s="326" t="s">
        <v>386</v>
      </c>
      <c r="R76" s="327" t="s">
        <v>387</v>
      </c>
      <c r="S76" s="85" t="s">
        <v>388</v>
      </c>
      <c r="T76" s="92" t="s">
        <v>389</v>
      </c>
      <c r="U76" s="79" t="n">
        <v>44652</v>
      </c>
      <c r="V76" s="79" t="n">
        <v>44652</v>
      </c>
      <c r="W76" s="328" t="n">
        <f aca="false">DATE(YEAR(U76)+6,MONTH(U76),DAY(U76))</f>
        <v>46844</v>
      </c>
      <c r="X76" s="71" t="n">
        <v>44652</v>
      </c>
      <c r="Y76" s="71"/>
      <c r="Z76" s="71"/>
      <c r="AA76" s="355"/>
      <c r="AB76" s="355"/>
    </row>
    <row r="77" s="422" customFormat="true" ht="38.4" hidden="false" customHeight="true" outlineLevel="0" collapsed="false">
      <c r="A77" s="402" t="n">
        <v>3722020181</v>
      </c>
      <c r="B77" s="403" t="s">
        <v>390</v>
      </c>
      <c r="C77" s="404" t="s">
        <v>390</v>
      </c>
      <c r="D77" s="403" t="s">
        <v>39</v>
      </c>
      <c r="E77" s="405" t="s">
        <v>391</v>
      </c>
      <c r="F77" s="406" t="s">
        <v>392</v>
      </c>
      <c r="G77" s="407" t="s">
        <v>393</v>
      </c>
      <c r="H77" s="408" t="s">
        <v>43</v>
      </c>
      <c r="I77" s="409"/>
      <c r="J77" s="410"/>
      <c r="K77" s="411"/>
      <c r="L77" s="218" t="n">
        <v>4</v>
      </c>
      <c r="M77" s="412"/>
      <c r="N77" s="413" t="s">
        <v>52</v>
      </c>
      <c r="O77" s="414" t="s">
        <v>43</v>
      </c>
      <c r="P77" s="415"/>
      <c r="Q77" s="416" t="s">
        <v>394</v>
      </c>
      <c r="R77" s="417" t="s">
        <v>395</v>
      </c>
      <c r="S77" s="218" t="s">
        <v>392</v>
      </c>
      <c r="T77" s="418" t="s">
        <v>393</v>
      </c>
      <c r="U77" s="419" t="n">
        <v>44682</v>
      </c>
      <c r="V77" s="419" t="n">
        <v>44682</v>
      </c>
      <c r="W77" s="420" t="n">
        <f aca="false">DATE(YEAR(U77)+6,MONTH(U77),DAY(U77))</f>
        <v>46874</v>
      </c>
      <c r="X77" s="421" t="n">
        <v>44682</v>
      </c>
      <c r="Y77" s="421"/>
      <c r="Z77" s="421"/>
      <c r="AA77" s="329"/>
      <c r="AB77" s="329" t="s">
        <v>396</v>
      </c>
    </row>
    <row r="78" s="422" customFormat="true" ht="38.4" hidden="false" customHeight="true" outlineLevel="0" collapsed="false">
      <c r="A78" s="402"/>
      <c r="B78" s="403"/>
      <c r="C78" s="423" t="s">
        <v>397</v>
      </c>
      <c r="D78" s="403" t="s">
        <v>39</v>
      </c>
      <c r="E78" s="424" t="s">
        <v>395</v>
      </c>
      <c r="F78" s="425" t="s">
        <v>398</v>
      </c>
      <c r="G78" s="426" t="s">
        <v>399</v>
      </c>
      <c r="H78" s="40" t="s">
        <v>43</v>
      </c>
      <c r="I78" s="239"/>
      <c r="J78" s="41"/>
      <c r="K78" s="99"/>
      <c r="L78" s="37" t="n">
        <v>4</v>
      </c>
      <c r="M78" s="153"/>
      <c r="N78" s="427" t="s">
        <v>52</v>
      </c>
      <c r="O78" s="155" t="s">
        <v>43</v>
      </c>
      <c r="P78" s="428"/>
      <c r="Q78" s="416"/>
      <c r="R78" s="417"/>
      <c r="S78" s="417"/>
      <c r="T78" s="418"/>
      <c r="U78" s="419"/>
      <c r="V78" s="419"/>
      <c r="W78" s="420"/>
      <c r="X78" s="421" t="n">
        <v>45474</v>
      </c>
      <c r="Y78" s="421"/>
      <c r="Z78" s="421"/>
      <c r="AA78" s="329"/>
      <c r="AB78" s="329" t="s">
        <v>396</v>
      </c>
    </row>
    <row r="79" s="6" customFormat="true" ht="38.4" hidden="false" customHeight="true" outlineLevel="0" collapsed="false">
      <c r="A79" s="402"/>
      <c r="B79" s="403"/>
      <c r="C79" s="429" t="s">
        <v>400</v>
      </c>
      <c r="D79" s="430" t="s">
        <v>39</v>
      </c>
      <c r="E79" s="431" t="s">
        <v>401</v>
      </c>
      <c r="F79" s="432" t="s">
        <v>402</v>
      </c>
      <c r="G79" s="433" t="s">
        <v>403</v>
      </c>
      <c r="H79" s="434" t="s">
        <v>43</v>
      </c>
      <c r="I79" s="435"/>
      <c r="J79" s="436"/>
      <c r="K79" s="437"/>
      <c r="L79" s="438" t="n">
        <v>4</v>
      </c>
      <c r="M79" s="439"/>
      <c r="N79" s="440" t="s">
        <v>52</v>
      </c>
      <c r="O79" s="441" t="s">
        <v>43</v>
      </c>
      <c r="P79" s="442"/>
      <c r="Q79" s="416"/>
      <c r="R79" s="417"/>
      <c r="S79" s="417"/>
      <c r="T79" s="418"/>
      <c r="U79" s="419"/>
      <c r="V79" s="419"/>
      <c r="W79" s="420"/>
      <c r="X79" s="443" t="n">
        <v>7.0401</v>
      </c>
      <c r="Y79" s="443"/>
      <c r="Z79" s="443"/>
      <c r="AA79" s="444"/>
      <c r="AB79" s="445" t="s">
        <v>404</v>
      </c>
    </row>
    <row r="80" s="1" customFormat="true" ht="28.5" hidden="false" customHeight="true" outlineLevel="0" collapsed="false">
      <c r="A80" s="66" t="n">
        <v>3722020272</v>
      </c>
      <c r="B80" s="282" t="s">
        <v>405</v>
      </c>
      <c r="C80" s="233" t="s">
        <v>406</v>
      </c>
      <c r="D80" s="234" t="s">
        <v>39</v>
      </c>
      <c r="E80" s="216" t="s">
        <v>407</v>
      </c>
      <c r="F80" s="446" t="s">
        <v>408</v>
      </c>
      <c r="G80" s="447" t="s">
        <v>409</v>
      </c>
      <c r="H80" s="40"/>
      <c r="I80" s="239"/>
      <c r="J80" s="41" t="s">
        <v>43</v>
      </c>
      <c r="K80" s="287"/>
      <c r="L80" s="304" t="n">
        <v>10</v>
      </c>
      <c r="M80" s="448" t="s">
        <v>52</v>
      </c>
      <c r="N80" s="163" t="s">
        <v>52</v>
      </c>
      <c r="O80" s="163" t="s">
        <v>52</v>
      </c>
      <c r="P80" s="449"/>
      <c r="Q80" s="216" t="s">
        <v>410</v>
      </c>
      <c r="R80" s="157" t="s">
        <v>411</v>
      </c>
      <c r="S80" s="39" t="s">
        <v>412</v>
      </c>
      <c r="T80" s="71" t="s">
        <v>413</v>
      </c>
      <c r="U80" s="50" t="n">
        <v>44805</v>
      </c>
      <c r="V80" s="50" t="n">
        <v>44805</v>
      </c>
      <c r="W80" s="308" t="n">
        <f aca="false">DATE(YEAR(U80)+6,MONTH(U80),DAY(U80))</f>
        <v>46997</v>
      </c>
      <c r="X80" s="71" t="n">
        <v>44805</v>
      </c>
      <c r="Y80" s="71"/>
      <c r="Z80" s="71"/>
      <c r="AA80" s="355"/>
      <c r="AB80" s="355"/>
    </row>
    <row r="81" s="1" customFormat="true" ht="29.1" hidden="false" customHeight="true" outlineLevel="0" collapsed="false">
      <c r="A81" s="66"/>
      <c r="B81" s="282"/>
      <c r="C81" s="291" t="s">
        <v>414</v>
      </c>
      <c r="D81" s="234"/>
      <c r="E81" s="216"/>
      <c r="F81" s="216"/>
      <c r="G81" s="447"/>
      <c r="H81" s="40"/>
      <c r="I81" s="239"/>
      <c r="J81" s="41"/>
      <c r="K81" s="287"/>
      <c r="L81" s="83" t="n">
        <v>10</v>
      </c>
      <c r="M81" s="401" t="s">
        <v>52</v>
      </c>
      <c r="N81" s="229" t="s">
        <v>52</v>
      </c>
      <c r="O81" s="230" t="s">
        <v>52</v>
      </c>
      <c r="P81" s="450"/>
      <c r="Q81" s="216"/>
      <c r="R81" s="157"/>
      <c r="S81" s="157"/>
      <c r="T81" s="71"/>
      <c r="U81" s="50"/>
      <c r="V81" s="50"/>
      <c r="W81" s="308"/>
      <c r="X81" s="71" t="n">
        <v>44866</v>
      </c>
      <c r="Y81" s="71"/>
      <c r="Z81" s="71"/>
      <c r="AA81" s="355"/>
      <c r="AB81" s="355"/>
    </row>
    <row r="82" s="1" customFormat="true" ht="28.5" hidden="false" customHeight="true" outlineLevel="0" collapsed="false">
      <c r="A82" s="66" t="n">
        <v>3722020280</v>
      </c>
      <c r="B82" s="451" t="s">
        <v>415</v>
      </c>
      <c r="C82" s="233" t="s">
        <v>416</v>
      </c>
      <c r="D82" s="234" t="s">
        <v>39</v>
      </c>
      <c r="E82" s="307" t="s">
        <v>417</v>
      </c>
      <c r="F82" s="446" t="s">
        <v>418</v>
      </c>
      <c r="G82" s="447" t="s">
        <v>419</v>
      </c>
      <c r="H82" s="40"/>
      <c r="I82" s="239"/>
      <c r="J82" s="41" t="s">
        <v>43</v>
      </c>
      <c r="K82" s="452"/>
      <c r="L82" s="258" t="n">
        <v>10</v>
      </c>
      <c r="M82" s="241" t="s">
        <v>43</v>
      </c>
      <c r="N82" s="159" t="s">
        <v>43</v>
      </c>
      <c r="O82" s="159" t="s">
        <v>43</v>
      </c>
      <c r="P82" s="453"/>
      <c r="Q82" s="307" t="s">
        <v>410</v>
      </c>
      <c r="R82" s="35" t="s">
        <v>411</v>
      </c>
      <c r="S82" s="48" t="s">
        <v>412</v>
      </c>
      <c r="T82" s="71" t="s">
        <v>413</v>
      </c>
      <c r="U82" s="50" t="n">
        <v>45047</v>
      </c>
      <c r="V82" s="50" t="n">
        <v>45047</v>
      </c>
      <c r="W82" s="308" t="n">
        <f aca="false">DATE(YEAR(U82)+6,MONTH(U82),DAY(U82))</f>
        <v>47239</v>
      </c>
      <c r="X82" s="71" t="n">
        <v>45047</v>
      </c>
      <c r="Y82" s="71"/>
      <c r="Z82" s="71"/>
      <c r="AA82" s="355"/>
      <c r="AB82" s="355"/>
    </row>
    <row r="83" s="1" customFormat="true" ht="28.5" hidden="false" customHeight="true" outlineLevel="0" collapsed="false">
      <c r="A83" s="66"/>
      <c r="B83" s="451"/>
      <c r="C83" s="291" t="s">
        <v>420</v>
      </c>
      <c r="D83" s="234"/>
      <c r="E83" s="307"/>
      <c r="F83" s="446"/>
      <c r="G83" s="447"/>
      <c r="H83" s="40"/>
      <c r="I83" s="239"/>
      <c r="J83" s="41"/>
      <c r="K83" s="452"/>
      <c r="L83" s="179" t="n">
        <v>10</v>
      </c>
      <c r="M83" s="454" t="s">
        <v>43</v>
      </c>
      <c r="N83" s="76" t="s">
        <v>43</v>
      </c>
      <c r="O83" s="76" t="s">
        <v>43</v>
      </c>
      <c r="P83" s="295"/>
      <c r="Q83" s="307"/>
      <c r="R83" s="35"/>
      <c r="S83" s="35"/>
      <c r="T83" s="71"/>
      <c r="U83" s="50"/>
      <c r="V83" s="50"/>
      <c r="W83" s="308"/>
      <c r="X83" s="71" t="n">
        <v>45108</v>
      </c>
      <c r="Y83" s="71"/>
      <c r="Z83" s="71"/>
      <c r="AA83" s="355"/>
      <c r="AB83" s="355"/>
    </row>
    <row r="84" s="1" customFormat="true" ht="54" hidden="false" customHeight="true" outlineLevel="0" collapsed="false">
      <c r="A84" s="66" t="n">
        <v>3722020298</v>
      </c>
      <c r="B84" s="455" t="s">
        <v>421</v>
      </c>
      <c r="C84" s="456" t="s">
        <v>422</v>
      </c>
      <c r="D84" s="331" t="s">
        <v>39</v>
      </c>
      <c r="E84" s="457" t="s">
        <v>423</v>
      </c>
      <c r="F84" s="458" t="s">
        <v>424</v>
      </c>
      <c r="G84" s="459" t="s">
        <v>425</v>
      </c>
      <c r="H84" s="460"/>
      <c r="I84" s="337"/>
      <c r="J84" s="461" t="s">
        <v>43</v>
      </c>
      <c r="K84" s="338"/>
      <c r="L84" s="339" t="n">
        <v>10</v>
      </c>
      <c r="M84" s="462" t="s">
        <v>43</v>
      </c>
      <c r="N84" s="463" t="s">
        <v>43</v>
      </c>
      <c r="O84" s="463" t="s">
        <v>43</v>
      </c>
      <c r="P84" s="464"/>
      <c r="Q84" s="465" t="s">
        <v>410</v>
      </c>
      <c r="R84" s="466" t="s">
        <v>411</v>
      </c>
      <c r="S84" s="467" t="s">
        <v>412</v>
      </c>
      <c r="T84" s="468" t="s">
        <v>413</v>
      </c>
      <c r="U84" s="469" t="n">
        <v>45505</v>
      </c>
      <c r="V84" s="469" t="n">
        <v>45505</v>
      </c>
      <c r="W84" s="470" t="n">
        <f aca="false">DATE(YEAR(U84)+6,MONTH(U84),DAY(U84))</f>
        <v>47696</v>
      </c>
      <c r="X84" s="280" t="n">
        <v>45505</v>
      </c>
      <c r="Y84" s="71"/>
      <c r="Z84" s="71"/>
      <c r="AA84" s="355"/>
      <c r="AB84" s="355"/>
    </row>
    <row r="85" s="1" customFormat="true" ht="54" hidden="false" customHeight="true" outlineLevel="0" collapsed="false">
      <c r="A85" s="66"/>
      <c r="B85" s="455"/>
      <c r="C85" s="471" t="s">
        <v>426</v>
      </c>
      <c r="D85" s="331"/>
      <c r="E85" s="457"/>
      <c r="F85" s="457"/>
      <c r="G85" s="459"/>
      <c r="H85" s="460"/>
      <c r="I85" s="337"/>
      <c r="J85" s="461"/>
      <c r="K85" s="338"/>
      <c r="L85" s="472" t="n">
        <v>10</v>
      </c>
      <c r="M85" s="473" t="s">
        <v>43</v>
      </c>
      <c r="N85" s="370" t="s">
        <v>43</v>
      </c>
      <c r="O85" s="370" t="s">
        <v>43</v>
      </c>
      <c r="P85" s="474"/>
      <c r="Q85" s="465"/>
      <c r="R85" s="466"/>
      <c r="S85" s="466"/>
      <c r="T85" s="468"/>
      <c r="U85" s="469"/>
      <c r="V85" s="469"/>
      <c r="W85" s="470"/>
      <c r="X85" s="280" t="n">
        <v>45566</v>
      </c>
      <c r="Y85" s="71"/>
      <c r="Z85" s="71"/>
      <c r="AA85" s="355"/>
      <c r="AB85" s="355"/>
    </row>
    <row r="86" s="1" customFormat="true" ht="48" hidden="false" customHeight="true" outlineLevel="0" collapsed="false">
      <c r="A86" s="34" t="n">
        <v>3722020215</v>
      </c>
      <c r="B86" s="475" t="s">
        <v>427</v>
      </c>
      <c r="C86" s="476" t="s">
        <v>427</v>
      </c>
      <c r="D86" s="331" t="s">
        <v>39</v>
      </c>
      <c r="E86" s="477" t="s">
        <v>428</v>
      </c>
      <c r="F86" s="458" t="s">
        <v>429</v>
      </c>
      <c r="G86" s="459" t="s">
        <v>430</v>
      </c>
      <c r="H86" s="460" t="s">
        <v>43</v>
      </c>
      <c r="I86" s="461"/>
      <c r="J86" s="461"/>
      <c r="K86" s="478"/>
      <c r="L86" s="472" t="n">
        <v>5</v>
      </c>
      <c r="M86" s="479" t="s">
        <v>52</v>
      </c>
      <c r="N86" s="479" t="s">
        <v>52</v>
      </c>
      <c r="O86" s="479" t="s">
        <v>52</v>
      </c>
      <c r="P86" s="480"/>
      <c r="Q86" s="481" t="s">
        <v>431</v>
      </c>
      <c r="R86" s="157" t="s">
        <v>432</v>
      </c>
      <c r="S86" s="39" t="s">
        <v>429</v>
      </c>
      <c r="T86" s="71" t="s">
        <v>430</v>
      </c>
      <c r="U86" s="50" t="n">
        <v>44835</v>
      </c>
      <c r="V86" s="50" t="n">
        <v>44835</v>
      </c>
      <c r="W86" s="308" t="n">
        <f aca="false">DATE(YEAR(U86)+6,MONTH(U86),DAY(U86))</f>
        <v>47027</v>
      </c>
      <c r="X86" s="71" t="n">
        <v>44835</v>
      </c>
      <c r="Y86" s="71"/>
      <c r="Z86" s="71"/>
      <c r="AA86" s="355"/>
      <c r="AB86" s="355"/>
    </row>
    <row r="87" s="1" customFormat="true" ht="48" hidden="false" customHeight="true" outlineLevel="0" collapsed="false">
      <c r="A87" s="34"/>
      <c r="B87" s="475"/>
      <c r="C87" s="482" t="s">
        <v>433</v>
      </c>
      <c r="D87" s="331"/>
      <c r="E87" s="477" t="s">
        <v>434</v>
      </c>
      <c r="F87" s="458"/>
      <c r="G87" s="459"/>
      <c r="H87" s="460"/>
      <c r="I87" s="461"/>
      <c r="J87" s="461"/>
      <c r="K87" s="478"/>
      <c r="L87" s="472" t="n">
        <v>5</v>
      </c>
      <c r="M87" s="479" t="s">
        <v>52</v>
      </c>
      <c r="N87" s="479" t="s">
        <v>52</v>
      </c>
      <c r="O87" s="479" t="s">
        <v>52</v>
      </c>
      <c r="P87" s="483"/>
      <c r="Q87" s="481"/>
      <c r="R87" s="157"/>
      <c r="S87" s="157"/>
      <c r="T87" s="71"/>
      <c r="U87" s="50"/>
      <c r="V87" s="50"/>
      <c r="W87" s="308"/>
      <c r="X87" s="71" t="n">
        <v>45566</v>
      </c>
      <c r="Y87" s="129"/>
      <c r="Z87" s="129"/>
      <c r="AA87" s="329"/>
      <c r="AB87" s="329"/>
    </row>
    <row r="88" s="1" customFormat="true" ht="43.5" hidden="false" customHeight="true" outlineLevel="0" collapsed="false">
      <c r="A88" s="80" t="n">
        <v>3722020223</v>
      </c>
      <c r="B88" s="482" t="s">
        <v>435</v>
      </c>
      <c r="C88" s="482" t="s">
        <v>436</v>
      </c>
      <c r="D88" s="484" t="s">
        <v>39</v>
      </c>
      <c r="E88" s="477" t="s">
        <v>437</v>
      </c>
      <c r="F88" s="485" t="s">
        <v>438</v>
      </c>
      <c r="G88" s="486" t="s">
        <v>439</v>
      </c>
      <c r="H88" s="487" t="s">
        <v>43</v>
      </c>
      <c r="I88" s="488"/>
      <c r="J88" s="461"/>
      <c r="K88" s="489"/>
      <c r="L88" s="472" t="n">
        <v>5</v>
      </c>
      <c r="M88" s="473" t="s">
        <v>43</v>
      </c>
      <c r="N88" s="490" t="s">
        <v>43</v>
      </c>
      <c r="O88" s="491" t="s">
        <v>43</v>
      </c>
      <c r="P88" s="483" t="s">
        <v>43</v>
      </c>
      <c r="Q88" s="492" t="s">
        <v>440</v>
      </c>
      <c r="R88" s="327" t="s">
        <v>441</v>
      </c>
      <c r="S88" s="85" t="s">
        <v>442</v>
      </c>
      <c r="T88" s="92" t="s">
        <v>443</v>
      </c>
      <c r="U88" s="79" t="n">
        <v>45017</v>
      </c>
      <c r="V88" s="79" t="n">
        <v>45017</v>
      </c>
      <c r="W88" s="328" t="n">
        <f aca="false">DATE(YEAR(U88)+6,MONTH(U88),DAY(U88))</f>
        <v>47209</v>
      </c>
      <c r="X88" s="129" t="n">
        <v>45017</v>
      </c>
      <c r="Y88" s="129"/>
      <c r="Z88" s="129"/>
      <c r="AA88" s="329"/>
      <c r="AB88" s="329"/>
    </row>
    <row r="89" s="1" customFormat="true" ht="43.5" hidden="false" customHeight="true" outlineLevel="0" collapsed="false">
      <c r="A89" s="80" t="n">
        <v>3722020249</v>
      </c>
      <c r="B89" s="399" t="s">
        <v>444</v>
      </c>
      <c r="C89" s="399" t="s">
        <v>445</v>
      </c>
      <c r="D89" s="321" t="s">
        <v>39</v>
      </c>
      <c r="E89" s="228" t="s">
        <v>446</v>
      </c>
      <c r="F89" s="322" t="s">
        <v>447</v>
      </c>
      <c r="G89" s="493" t="s">
        <v>448</v>
      </c>
      <c r="H89" s="400" t="s">
        <v>43</v>
      </c>
      <c r="I89" s="86"/>
      <c r="J89" s="41"/>
      <c r="K89" s="99"/>
      <c r="L89" s="83" t="n">
        <v>7</v>
      </c>
      <c r="M89" s="207"/>
      <c r="N89" s="88" t="s">
        <v>43</v>
      </c>
      <c r="O89" s="155" t="s">
        <v>43</v>
      </c>
      <c r="P89" s="90"/>
      <c r="Q89" s="326" t="s">
        <v>449</v>
      </c>
      <c r="R89" s="327" t="s">
        <v>450</v>
      </c>
      <c r="S89" s="85" t="s">
        <v>447</v>
      </c>
      <c r="T89" s="92" t="s">
        <v>448</v>
      </c>
      <c r="U89" s="79" t="n">
        <v>45383</v>
      </c>
      <c r="V89" s="79" t="n">
        <v>45383</v>
      </c>
      <c r="W89" s="328" t="n">
        <f aca="false">DATE(YEAR(U89)+6,MONTH(U89),DAY(U89))</f>
        <v>47574</v>
      </c>
      <c r="X89" s="71" t="n">
        <v>45383</v>
      </c>
      <c r="Y89" s="71"/>
      <c r="Z89" s="71" t="s">
        <v>451</v>
      </c>
      <c r="AA89" s="494" t="s">
        <v>452</v>
      </c>
      <c r="AB89" s="495" t="s">
        <v>453</v>
      </c>
    </row>
    <row r="90" s="1" customFormat="true" ht="43.2" hidden="false" customHeight="true" outlineLevel="0" collapsed="false">
      <c r="A90" s="34" t="n">
        <v>3722020256</v>
      </c>
      <c r="B90" s="423" t="s">
        <v>454</v>
      </c>
      <c r="C90" s="496" t="s">
        <v>454</v>
      </c>
      <c r="D90" s="497" t="s">
        <v>39</v>
      </c>
      <c r="E90" s="498" t="s">
        <v>455</v>
      </c>
      <c r="F90" s="499" t="s">
        <v>456</v>
      </c>
      <c r="G90" s="367" t="s">
        <v>457</v>
      </c>
      <c r="H90" s="460" t="s">
        <v>43</v>
      </c>
      <c r="I90" s="337"/>
      <c r="J90" s="461"/>
      <c r="K90" s="478"/>
      <c r="L90" s="368" t="n">
        <v>4</v>
      </c>
      <c r="M90" s="500"/>
      <c r="N90" s="479" t="s">
        <v>52</v>
      </c>
      <c r="O90" s="370" t="s">
        <v>43</v>
      </c>
      <c r="P90" s="501"/>
      <c r="Q90" s="502" t="s">
        <v>458</v>
      </c>
      <c r="R90" s="35" t="s">
        <v>459</v>
      </c>
      <c r="S90" s="48" t="s">
        <v>460</v>
      </c>
      <c r="T90" s="111" t="s">
        <v>457</v>
      </c>
      <c r="U90" s="246" t="n">
        <v>45413</v>
      </c>
      <c r="V90" s="246" t="n">
        <v>45413</v>
      </c>
      <c r="W90" s="308" t="n">
        <f aca="false">DATE(YEAR(U90)+6,MONTH(U90),DAY(U90))</f>
        <v>47604</v>
      </c>
      <c r="X90" s="71" t="n">
        <v>45413</v>
      </c>
      <c r="Y90" s="71"/>
      <c r="Z90" s="71" t="s">
        <v>461</v>
      </c>
      <c r="AA90" s="494" t="s">
        <v>462</v>
      </c>
      <c r="AB90" s="495" t="s">
        <v>463</v>
      </c>
    </row>
    <row r="91" s="1" customFormat="true" ht="43.2" hidden="false" customHeight="true" outlineLevel="0" collapsed="false">
      <c r="A91" s="34"/>
      <c r="B91" s="423"/>
      <c r="C91" s="503" t="s">
        <v>464</v>
      </c>
      <c r="D91" s="497" t="s">
        <v>39</v>
      </c>
      <c r="E91" s="504" t="s">
        <v>465</v>
      </c>
      <c r="F91" s="505" t="s">
        <v>456</v>
      </c>
      <c r="G91" s="506" t="s">
        <v>457</v>
      </c>
      <c r="H91" s="460"/>
      <c r="I91" s="337"/>
      <c r="J91" s="461"/>
      <c r="K91" s="478"/>
      <c r="L91" s="472" t="n">
        <v>5</v>
      </c>
      <c r="M91" s="507"/>
      <c r="N91" s="508" t="s">
        <v>52</v>
      </c>
      <c r="O91" s="508" t="s">
        <v>52</v>
      </c>
      <c r="P91" s="509"/>
      <c r="Q91" s="502"/>
      <c r="R91" s="35"/>
      <c r="S91" s="35"/>
      <c r="T91" s="111"/>
      <c r="U91" s="246"/>
      <c r="V91" s="246"/>
      <c r="W91" s="308" t="n">
        <f aca="false">DATE(YEAR(U91)+6,MONTH(U91),DAY(U91))</f>
        <v>2191</v>
      </c>
      <c r="X91" s="71" t="n">
        <v>45597</v>
      </c>
      <c r="Y91" s="71"/>
      <c r="Z91" s="71"/>
      <c r="AA91" s="494"/>
      <c r="AB91" s="71"/>
    </row>
    <row r="92" s="1" customFormat="true" ht="43.2" hidden="false" customHeight="true" outlineLevel="0" collapsed="false">
      <c r="A92" s="510" t="n">
        <v>3722020306</v>
      </c>
      <c r="B92" s="511" t="s">
        <v>466</v>
      </c>
      <c r="C92" s="497" t="s">
        <v>466</v>
      </c>
      <c r="D92" s="497" t="s">
        <v>39</v>
      </c>
      <c r="E92" s="504" t="s">
        <v>467</v>
      </c>
      <c r="F92" s="505" t="s">
        <v>468</v>
      </c>
      <c r="G92" s="505" t="s">
        <v>468</v>
      </c>
      <c r="H92" s="487" t="s">
        <v>43</v>
      </c>
      <c r="I92" s="512"/>
      <c r="J92" s="488"/>
      <c r="K92" s="513"/>
      <c r="L92" s="472" t="n">
        <v>6</v>
      </c>
      <c r="M92" s="507"/>
      <c r="N92" s="508" t="s">
        <v>52</v>
      </c>
      <c r="O92" s="508" t="s">
        <v>52</v>
      </c>
      <c r="P92" s="509"/>
      <c r="Q92" s="514" t="s">
        <v>469</v>
      </c>
      <c r="R92" s="515" t="s">
        <v>470</v>
      </c>
      <c r="S92" s="516" t="s">
        <v>471</v>
      </c>
      <c r="T92" s="517" t="s">
        <v>471</v>
      </c>
      <c r="U92" s="518" t="n">
        <v>45658</v>
      </c>
      <c r="V92" s="518" t="n">
        <v>45658</v>
      </c>
      <c r="W92" s="308" t="n">
        <f aca="false">DATE(YEAR(U92)+6,MONTH(U92),DAY(U92))</f>
        <v>47849</v>
      </c>
      <c r="X92" s="71" t="n">
        <v>45658</v>
      </c>
      <c r="Y92" s="71"/>
      <c r="Z92" s="71"/>
      <c r="AA92" s="494"/>
      <c r="AB92" s="71"/>
    </row>
    <row r="93" s="1" customFormat="true" ht="43.2" hidden="false" customHeight="true" outlineLevel="0" collapsed="false">
      <c r="A93" s="519" t="n">
        <v>3722020314</v>
      </c>
      <c r="B93" s="520" t="s">
        <v>472</v>
      </c>
      <c r="C93" s="503" t="s">
        <v>473</v>
      </c>
      <c r="D93" s="521" t="s">
        <v>39</v>
      </c>
      <c r="E93" s="504" t="s">
        <v>474</v>
      </c>
      <c r="F93" s="505" t="s">
        <v>475</v>
      </c>
      <c r="G93" s="505" t="s">
        <v>476</v>
      </c>
      <c r="H93" s="460" t="s">
        <v>43</v>
      </c>
      <c r="I93" s="337"/>
      <c r="J93" s="461"/>
      <c r="K93" s="478"/>
      <c r="L93" s="472" t="n">
        <v>5</v>
      </c>
      <c r="M93" s="507" t="s">
        <v>43</v>
      </c>
      <c r="N93" s="522" t="s">
        <v>43</v>
      </c>
      <c r="O93" s="522" t="s">
        <v>43</v>
      </c>
      <c r="P93" s="509" t="s">
        <v>43</v>
      </c>
      <c r="Q93" s="523" t="s">
        <v>477</v>
      </c>
      <c r="R93" s="466" t="s">
        <v>478</v>
      </c>
      <c r="S93" s="467" t="s">
        <v>479</v>
      </c>
      <c r="T93" s="468" t="s">
        <v>476</v>
      </c>
      <c r="U93" s="469" t="n">
        <v>45689</v>
      </c>
      <c r="V93" s="469" t="n">
        <v>45689</v>
      </c>
      <c r="W93" s="344" t="n">
        <f aca="false">DATE(YEAR(U93)+6,MONTH(U93),DAY(U93))</f>
        <v>47880</v>
      </c>
      <c r="X93" s="71" t="n">
        <v>45689</v>
      </c>
      <c r="Y93" s="71"/>
      <c r="Z93" s="51" t="s">
        <v>480</v>
      </c>
      <c r="AA93" s="51" t="s">
        <v>481</v>
      </c>
      <c r="AB93" s="524" t="s">
        <v>482</v>
      </c>
    </row>
    <row r="94" s="1" customFormat="true" ht="43.2" hidden="false" customHeight="true" outlineLevel="0" collapsed="false">
      <c r="A94" s="519"/>
      <c r="B94" s="520"/>
      <c r="C94" s="503" t="s">
        <v>483</v>
      </c>
      <c r="D94" s="521"/>
      <c r="E94" s="504" t="s">
        <v>484</v>
      </c>
      <c r="F94" s="505" t="s">
        <v>475</v>
      </c>
      <c r="G94" s="505" t="s">
        <v>476</v>
      </c>
      <c r="H94" s="460"/>
      <c r="I94" s="337"/>
      <c r="J94" s="461"/>
      <c r="K94" s="478"/>
      <c r="L94" s="472" t="n">
        <v>4</v>
      </c>
      <c r="M94" s="507" t="s">
        <v>43</v>
      </c>
      <c r="N94" s="522" t="s">
        <v>43</v>
      </c>
      <c r="O94" s="522" t="s">
        <v>43</v>
      </c>
      <c r="P94" s="509" t="s">
        <v>43</v>
      </c>
      <c r="Q94" s="523"/>
      <c r="R94" s="466"/>
      <c r="S94" s="466"/>
      <c r="T94" s="468"/>
      <c r="U94" s="469"/>
      <c r="V94" s="469"/>
      <c r="W94" s="344"/>
      <c r="X94" s="71" t="n">
        <v>45689</v>
      </c>
      <c r="Y94" s="71"/>
      <c r="Z94" s="51"/>
      <c r="AA94" s="51"/>
      <c r="AB94" s="51"/>
    </row>
    <row r="95" s="1" customFormat="true" ht="43.2" hidden="false" customHeight="true" outlineLevel="0" collapsed="false">
      <c r="A95" s="519"/>
      <c r="B95" s="520"/>
      <c r="C95" s="503" t="s">
        <v>485</v>
      </c>
      <c r="D95" s="521"/>
      <c r="E95" s="504" t="s">
        <v>486</v>
      </c>
      <c r="F95" s="505" t="s">
        <v>475</v>
      </c>
      <c r="G95" s="505" t="s">
        <v>476</v>
      </c>
      <c r="H95" s="460"/>
      <c r="I95" s="337"/>
      <c r="J95" s="461"/>
      <c r="K95" s="478"/>
      <c r="L95" s="472" t="n">
        <v>5</v>
      </c>
      <c r="M95" s="507" t="s">
        <v>43</v>
      </c>
      <c r="N95" s="522" t="s">
        <v>43</v>
      </c>
      <c r="O95" s="522" t="s">
        <v>43</v>
      </c>
      <c r="P95" s="509" t="s">
        <v>43</v>
      </c>
      <c r="Q95" s="523"/>
      <c r="R95" s="466"/>
      <c r="S95" s="466"/>
      <c r="T95" s="468"/>
      <c r="U95" s="469"/>
      <c r="V95" s="469"/>
      <c r="W95" s="344"/>
      <c r="X95" s="71" t="n">
        <v>45689</v>
      </c>
      <c r="Y95" s="71"/>
      <c r="Z95" s="51"/>
      <c r="AA95" s="51"/>
      <c r="AB95" s="51"/>
    </row>
    <row r="96" customFormat="false" ht="29.1" hidden="false" customHeight="true" outlineLevel="0" collapsed="false">
      <c r="A96" s="80" t="n">
        <v>3722000290</v>
      </c>
      <c r="B96" s="81" t="s">
        <v>487</v>
      </c>
      <c r="C96" s="81" t="s">
        <v>487</v>
      </c>
      <c r="D96" s="83" t="s">
        <v>488</v>
      </c>
      <c r="E96" s="525" t="s">
        <v>489</v>
      </c>
      <c r="F96" s="69" t="s">
        <v>490</v>
      </c>
      <c r="G96" s="69" t="s">
        <v>490</v>
      </c>
      <c r="H96" s="400" t="s">
        <v>43</v>
      </c>
      <c r="I96" s="86"/>
      <c r="J96" s="86"/>
      <c r="K96" s="99"/>
      <c r="L96" s="80" t="n">
        <v>8</v>
      </c>
      <c r="M96" s="87" t="s">
        <v>43</v>
      </c>
      <c r="N96" s="526" t="s">
        <v>43</v>
      </c>
      <c r="O96" s="526" t="s">
        <v>43</v>
      </c>
      <c r="P96" s="90"/>
      <c r="Q96" s="81" t="s">
        <v>491</v>
      </c>
      <c r="R96" s="527" t="s">
        <v>492</v>
      </c>
      <c r="S96" s="69" t="s">
        <v>493</v>
      </c>
      <c r="T96" s="39" t="s">
        <v>494</v>
      </c>
      <c r="U96" s="79" t="n">
        <v>45108</v>
      </c>
      <c r="V96" s="79" t="n">
        <v>42917</v>
      </c>
      <c r="W96" s="308" t="n">
        <f aca="false">DATE(YEAR(U96)+6,MONTH(U96),DAY(U96))</f>
        <v>47300</v>
      </c>
      <c r="X96" s="308"/>
      <c r="Y96" s="308" t="s">
        <v>43</v>
      </c>
      <c r="Z96" s="494" t="s">
        <v>495</v>
      </c>
      <c r="AA96" s="494" t="s">
        <v>495</v>
      </c>
      <c r="AB96" s="71" t="s">
        <v>496</v>
      </c>
    </row>
    <row r="97" customFormat="false" ht="29.1" hidden="false" customHeight="true" outlineLevel="0" collapsed="false">
      <c r="A97" s="80" t="s">
        <v>497</v>
      </c>
      <c r="B97" s="81" t="s">
        <v>498</v>
      </c>
      <c r="C97" s="36" t="s">
        <v>499</v>
      </c>
      <c r="D97" s="83" t="s">
        <v>488</v>
      </c>
      <c r="E97" s="81" t="s">
        <v>500</v>
      </c>
      <c r="F97" s="69" t="s">
        <v>501</v>
      </c>
      <c r="G97" s="69"/>
      <c r="H97" s="400" t="s">
        <v>43</v>
      </c>
      <c r="I97" s="41"/>
      <c r="J97" s="41"/>
      <c r="K97" s="528"/>
      <c r="L97" s="68" t="n">
        <v>10</v>
      </c>
      <c r="M97" s="44"/>
      <c r="N97" s="529" t="s">
        <v>43</v>
      </c>
      <c r="O97" s="529"/>
      <c r="P97" s="47"/>
      <c r="Q97" s="107" t="s">
        <v>502</v>
      </c>
      <c r="R97" s="527" t="s">
        <v>503</v>
      </c>
      <c r="S97" s="48" t="s">
        <v>504</v>
      </c>
      <c r="T97" s="39" t="s">
        <v>505</v>
      </c>
      <c r="U97" s="50" t="n">
        <v>43709</v>
      </c>
      <c r="V97" s="50" t="n">
        <v>38991</v>
      </c>
      <c r="W97" s="308" t="n">
        <f aca="false">DATE(YEAR(U97)+6,MONTH(U97),DAY(U97))</f>
        <v>45901</v>
      </c>
      <c r="X97" s="530"/>
      <c r="Y97" s="530" t="s">
        <v>43</v>
      </c>
      <c r="Z97" s="494" t="s">
        <v>506</v>
      </c>
      <c r="AA97" s="494" t="s">
        <v>507</v>
      </c>
      <c r="AB97" s="494" t="s">
        <v>508</v>
      </c>
      <c r="AC97" s="146" t="s">
        <v>509</v>
      </c>
    </row>
    <row r="98" customFormat="false" ht="29.1" hidden="false" customHeight="true" outlineLevel="0" collapsed="false">
      <c r="A98" s="80"/>
      <c r="B98" s="81"/>
      <c r="C98" s="531" t="s">
        <v>510</v>
      </c>
      <c r="D98" s="83"/>
      <c r="E98" s="81" t="s">
        <v>511</v>
      </c>
      <c r="F98" s="69"/>
      <c r="G98" s="69"/>
      <c r="H98" s="400"/>
      <c r="I98" s="41"/>
      <c r="J98" s="41"/>
      <c r="K98" s="532"/>
      <c r="L98" s="533" t="n">
        <v>10</v>
      </c>
      <c r="M98" s="534"/>
      <c r="N98" s="535" t="s">
        <v>43</v>
      </c>
      <c r="O98" s="535"/>
      <c r="P98" s="536"/>
      <c r="Q98" s="107"/>
      <c r="R98" s="527"/>
      <c r="S98" s="48"/>
      <c r="T98" s="39"/>
      <c r="U98" s="50"/>
      <c r="V98" s="50"/>
      <c r="W98" s="308"/>
      <c r="X98" s="328"/>
      <c r="Y98" s="328"/>
      <c r="Z98" s="494"/>
      <c r="AA98" s="494"/>
      <c r="AB98" s="494"/>
    </row>
    <row r="99" customFormat="false" ht="29.1" hidden="false" customHeight="true" outlineLevel="0" collapsed="false">
      <c r="A99" s="34" t="s">
        <v>512</v>
      </c>
      <c r="B99" s="157" t="s">
        <v>513</v>
      </c>
      <c r="C99" s="160" t="s">
        <v>514</v>
      </c>
      <c r="D99" s="37" t="s">
        <v>488</v>
      </c>
      <c r="E99" s="36" t="s">
        <v>515</v>
      </c>
      <c r="F99" s="66" t="s">
        <v>516</v>
      </c>
      <c r="G99" s="66" t="s">
        <v>516</v>
      </c>
      <c r="H99" s="40"/>
      <c r="I99" s="41" t="s">
        <v>43</v>
      </c>
      <c r="J99" s="41"/>
      <c r="K99" s="537"/>
      <c r="L99" s="68" t="n">
        <v>5</v>
      </c>
      <c r="M99" s="44"/>
      <c r="N99" s="529" t="s">
        <v>43</v>
      </c>
      <c r="O99" s="529" t="s">
        <v>43</v>
      </c>
      <c r="P99" s="47"/>
      <c r="Q99" s="48" t="s">
        <v>517</v>
      </c>
      <c r="R99" s="538" t="s">
        <v>518</v>
      </c>
      <c r="S99" s="66" t="s">
        <v>519</v>
      </c>
      <c r="T99" s="66" t="s">
        <v>520</v>
      </c>
      <c r="U99" s="246" t="n">
        <v>44835</v>
      </c>
      <c r="V99" s="246" t="n">
        <v>40452</v>
      </c>
      <c r="W99" s="344" t="n">
        <f aca="false">DATE(YEAR(U99)+6,MONTH(U99),DAY(U99))</f>
        <v>47027</v>
      </c>
      <c r="X99" s="539"/>
      <c r="Y99" s="530"/>
      <c r="Z99" s="540" t="s">
        <v>521</v>
      </c>
      <c r="AA99" s="540" t="s">
        <v>521</v>
      </c>
      <c r="AB99" s="540" t="s">
        <v>522</v>
      </c>
      <c r="AC99" s="146" t="s">
        <v>523</v>
      </c>
    </row>
    <row r="100" customFormat="false" ht="29.1" hidden="false" customHeight="true" outlineLevel="0" collapsed="false">
      <c r="A100" s="34"/>
      <c r="B100" s="157"/>
      <c r="C100" s="59" t="s">
        <v>524</v>
      </c>
      <c r="D100" s="37"/>
      <c r="E100" s="112" t="s">
        <v>515</v>
      </c>
      <c r="F100" s="66"/>
      <c r="G100" s="66"/>
      <c r="H100" s="40"/>
      <c r="I100" s="41"/>
      <c r="J100" s="41"/>
      <c r="K100" s="541"/>
      <c r="L100" s="542" t="n">
        <v>5</v>
      </c>
      <c r="M100" s="113"/>
      <c r="N100" s="543" t="s">
        <v>43</v>
      </c>
      <c r="O100" s="543" t="s">
        <v>43</v>
      </c>
      <c r="P100" s="116"/>
      <c r="Q100" s="48"/>
      <c r="R100" s="538"/>
      <c r="S100" s="66"/>
      <c r="T100" s="66"/>
      <c r="U100" s="246"/>
      <c r="V100" s="246"/>
      <c r="W100" s="344"/>
      <c r="X100" s="539"/>
      <c r="Y100" s="544"/>
      <c r="Z100" s="540"/>
      <c r="AA100" s="540"/>
      <c r="AB100" s="540"/>
    </row>
    <row r="101" customFormat="false" ht="29.1" hidden="false" customHeight="true" outlineLevel="0" collapsed="false">
      <c r="A101" s="34"/>
      <c r="B101" s="157"/>
      <c r="C101" s="72" t="s">
        <v>525</v>
      </c>
      <c r="D101" s="37"/>
      <c r="E101" s="72" t="s">
        <v>526</v>
      </c>
      <c r="F101" s="66"/>
      <c r="G101" s="66"/>
      <c r="H101" s="40"/>
      <c r="I101" s="41"/>
      <c r="J101" s="41"/>
      <c r="K101" s="532"/>
      <c r="L101" s="545" t="n">
        <v>3</v>
      </c>
      <c r="M101" s="546"/>
      <c r="N101" s="547" t="s">
        <v>43</v>
      </c>
      <c r="O101" s="547" t="s">
        <v>43</v>
      </c>
      <c r="P101" s="548"/>
      <c r="Q101" s="48"/>
      <c r="R101" s="538"/>
      <c r="S101" s="66"/>
      <c r="T101" s="66"/>
      <c r="U101" s="246"/>
      <c r="V101" s="246"/>
      <c r="W101" s="344"/>
      <c r="X101" s="328" t="n">
        <v>44378</v>
      </c>
      <c r="Y101" s="549"/>
      <c r="Z101" s="540"/>
      <c r="AA101" s="540"/>
      <c r="AB101" s="540"/>
    </row>
    <row r="102" customFormat="false" ht="39.6" hidden="false" customHeight="true" outlineLevel="0" collapsed="false">
      <c r="A102" s="61" t="n">
        <v>3722000316</v>
      </c>
      <c r="B102" s="59" t="s">
        <v>527</v>
      </c>
      <c r="C102" s="59" t="s">
        <v>527</v>
      </c>
      <c r="D102" s="550" t="s">
        <v>488</v>
      </c>
      <c r="E102" s="59" t="s">
        <v>528</v>
      </c>
      <c r="F102" s="107" t="s">
        <v>529</v>
      </c>
      <c r="G102" s="107" t="s">
        <v>530</v>
      </c>
      <c r="H102" s="177" t="s">
        <v>52</v>
      </c>
      <c r="I102" s="178"/>
      <c r="J102" s="178"/>
      <c r="K102" s="60"/>
      <c r="L102" s="61" t="n">
        <v>10</v>
      </c>
      <c r="M102" s="62"/>
      <c r="N102" s="551" t="s">
        <v>52</v>
      </c>
      <c r="O102" s="551" t="s">
        <v>52</v>
      </c>
      <c r="P102" s="65"/>
      <c r="Q102" s="107" t="s">
        <v>531</v>
      </c>
      <c r="R102" s="552" t="s">
        <v>532</v>
      </c>
      <c r="S102" s="107" t="s">
        <v>533</v>
      </c>
      <c r="T102" s="553" t="s">
        <v>534</v>
      </c>
      <c r="U102" s="290" t="n">
        <v>44166</v>
      </c>
      <c r="V102" s="290" t="n">
        <v>44166</v>
      </c>
      <c r="W102" s="554" t="n">
        <f aca="false">DATE(YEAR(U102)+6,MONTH(U102),DAY(U102))</f>
        <v>46357</v>
      </c>
      <c r="X102" s="554"/>
      <c r="Y102" s="554"/>
      <c r="Z102" s="555" t="s">
        <v>535</v>
      </c>
      <c r="AA102" s="555" t="s">
        <v>536</v>
      </c>
      <c r="AB102" s="555" t="s">
        <v>537</v>
      </c>
    </row>
    <row r="103" customFormat="false" ht="29.1" hidden="false" customHeight="true" outlineLevel="0" collapsed="false">
      <c r="A103" s="34" t="n">
        <v>3722000050</v>
      </c>
      <c r="B103" s="35" t="s">
        <v>538</v>
      </c>
      <c r="C103" s="36" t="s">
        <v>539</v>
      </c>
      <c r="D103" s="37" t="s">
        <v>488</v>
      </c>
      <c r="E103" s="36" t="s">
        <v>540</v>
      </c>
      <c r="F103" s="48" t="s">
        <v>541</v>
      </c>
      <c r="G103" s="48" t="s">
        <v>541</v>
      </c>
      <c r="H103" s="40"/>
      <c r="I103" s="41" t="s">
        <v>43</v>
      </c>
      <c r="J103" s="41"/>
      <c r="K103" s="42"/>
      <c r="L103" s="68" t="n">
        <v>7</v>
      </c>
      <c r="M103" s="44"/>
      <c r="N103" s="529"/>
      <c r="O103" s="529" t="s">
        <v>43</v>
      </c>
      <c r="P103" s="47"/>
      <c r="Q103" s="48" t="s">
        <v>542</v>
      </c>
      <c r="R103" s="527" t="s">
        <v>543</v>
      </c>
      <c r="S103" s="48" t="s">
        <v>544</v>
      </c>
      <c r="T103" s="39" t="s">
        <v>545</v>
      </c>
      <c r="U103" s="50" t="n">
        <v>45717</v>
      </c>
      <c r="V103" s="50" t="n">
        <v>38991</v>
      </c>
      <c r="W103" s="308" t="n">
        <f aca="false">DATE(YEAR(U103)+6,MONTH(U103),DAY(U103))</f>
        <v>47908</v>
      </c>
      <c r="X103" s="530"/>
      <c r="Y103" s="530"/>
      <c r="Z103" s="494" t="s">
        <v>546</v>
      </c>
      <c r="AA103" s="494" t="s">
        <v>547</v>
      </c>
      <c r="AB103" s="494" t="s">
        <v>548</v>
      </c>
      <c r="AC103" s="146" t="s">
        <v>509</v>
      </c>
    </row>
    <row r="104" customFormat="false" ht="29.1" hidden="false" customHeight="true" outlineLevel="0" collapsed="false">
      <c r="A104" s="34"/>
      <c r="B104" s="35"/>
      <c r="C104" s="556" t="s">
        <v>549</v>
      </c>
      <c r="D104" s="37"/>
      <c r="E104" s="556" t="s">
        <v>550</v>
      </c>
      <c r="F104" s="48"/>
      <c r="G104" s="48"/>
      <c r="H104" s="40"/>
      <c r="I104" s="41"/>
      <c r="J104" s="41"/>
      <c r="K104" s="541"/>
      <c r="L104" s="557" t="n">
        <v>30</v>
      </c>
      <c r="M104" s="558"/>
      <c r="N104" s="559"/>
      <c r="O104" s="559" t="s">
        <v>43</v>
      </c>
      <c r="P104" s="560"/>
      <c r="Q104" s="48"/>
      <c r="R104" s="527"/>
      <c r="S104" s="48"/>
      <c r="T104" s="39"/>
      <c r="U104" s="50"/>
      <c r="V104" s="50"/>
      <c r="W104" s="308"/>
      <c r="X104" s="554"/>
      <c r="Y104" s="554"/>
      <c r="Z104" s="494"/>
      <c r="AA104" s="494"/>
      <c r="AB104" s="494"/>
    </row>
    <row r="105" customFormat="false" ht="29.1" hidden="false" customHeight="true" outlineLevel="0" collapsed="false">
      <c r="A105" s="34"/>
      <c r="B105" s="35"/>
      <c r="C105" s="556" t="s">
        <v>551</v>
      </c>
      <c r="D105" s="37"/>
      <c r="E105" s="556" t="s">
        <v>552</v>
      </c>
      <c r="F105" s="48"/>
      <c r="G105" s="48"/>
      <c r="H105" s="40"/>
      <c r="I105" s="41"/>
      <c r="J105" s="41"/>
      <c r="K105" s="541"/>
      <c r="L105" s="561" t="n">
        <v>6</v>
      </c>
      <c r="M105" s="558"/>
      <c r="N105" s="559"/>
      <c r="O105" s="559" t="s">
        <v>43</v>
      </c>
      <c r="P105" s="560"/>
      <c r="Q105" s="48"/>
      <c r="R105" s="527"/>
      <c r="S105" s="48"/>
      <c r="T105" s="39"/>
      <c r="U105" s="50"/>
      <c r="V105" s="50"/>
      <c r="W105" s="308"/>
      <c r="X105" s="554"/>
      <c r="Y105" s="554"/>
      <c r="Z105" s="494"/>
      <c r="AA105" s="494"/>
      <c r="AB105" s="494"/>
    </row>
    <row r="106" customFormat="false" ht="29.1" hidden="false" customHeight="true" outlineLevel="0" collapsed="false">
      <c r="A106" s="34"/>
      <c r="B106" s="35"/>
      <c r="C106" s="556" t="s">
        <v>553</v>
      </c>
      <c r="D106" s="37"/>
      <c r="E106" s="556" t="s">
        <v>550</v>
      </c>
      <c r="F106" s="48"/>
      <c r="G106" s="48"/>
      <c r="H106" s="40"/>
      <c r="I106" s="41"/>
      <c r="J106" s="41"/>
      <c r="K106" s="562" t="s">
        <v>59</v>
      </c>
      <c r="L106" s="561" t="n">
        <v>5</v>
      </c>
      <c r="M106" s="558"/>
      <c r="N106" s="559"/>
      <c r="O106" s="559" t="s">
        <v>43</v>
      </c>
      <c r="P106" s="560"/>
      <c r="Q106" s="48"/>
      <c r="R106" s="527"/>
      <c r="S106" s="48"/>
      <c r="T106" s="39"/>
      <c r="U106" s="50"/>
      <c r="V106" s="50"/>
      <c r="W106" s="308"/>
      <c r="X106" s="554"/>
      <c r="Y106" s="554"/>
      <c r="Z106" s="494"/>
      <c r="AA106" s="494"/>
      <c r="AB106" s="494"/>
    </row>
    <row r="107" customFormat="false" ht="29.1" hidden="false" customHeight="true" outlineLevel="0" collapsed="false">
      <c r="A107" s="34"/>
      <c r="B107" s="35"/>
      <c r="C107" s="81" t="s">
        <v>554</v>
      </c>
      <c r="D107" s="37"/>
      <c r="E107" s="81" t="s">
        <v>550</v>
      </c>
      <c r="F107" s="48"/>
      <c r="G107" s="48"/>
      <c r="H107" s="40"/>
      <c r="I107" s="41"/>
      <c r="J107" s="41"/>
      <c r="K107" s="82"/>
      <c r="L107" s="83" t="n">
        <v>10</v>
      </c>
      <c r="M107" s="87"/>
      <c r="N107" s="563"/>
      <c r="O107" s="563" t="s">
        <v>43</v>
      </c>
      <c r="P107" s="90"/>
      <c r="Q107" s="48"/>
      <c r="R107" s="527"/>
      <c r="S107" s="48"/>
      <c r="T107" s="39"/>
      <c r="U107" s="50"/>
      <c r="V107" s="50"/>
      <c r="W107" s="308"/>
      <c r="X107" s="328"/>
      <c r="Y107" s="328"/>
      <c r="Z107" s="494"/>
      <c r="AA107" s="494"/>
      <c r="AB107" s="494"/>
    </row>
    <row r="108" customFormat="false" ht="29.1" hidden="false" customHeight="true" outlineLevel="0" collapsed="false">
      <c r="A108" s="95" t="s">
        <v>555</v>
      </c>
      <c r="B108" s="35" t="s">
        <v>556</v>
      </c>
      <c r="C108" s="564" t="s">
        <v>556</v>
      </c>
      <c r="D108" s="37" t="s">
        <v>488</v>
      </c>
      <c r="E108" s="565" t="s">
        <v>557</v>
      </c>
      <c r="F108" s="48" t="s">
        <v>558</v>
      </c>
      <c r="G108" s="48" t="s">
        <v>559</v>
      </c>
      <c r="H108" s="40"/>
      <c r="I108" s="41" t="s">
        <v>43</v>
      </c>
      <c r="J108" s="41"/>
      <c r="K108" s="99"/>
      <c r="L108" s="34" t="n">
        <v>6</v>
      </c>
      <c r="M108" s="153"/>
      <c r="N108" s="526" t="s">
        <v>43</v>
      </c>
      <c r="O108" s="526"/>
      <c r="P108" s="156"/>
      <c r="Q108" s="48" t="s">
        <v>560</v>
      </c>
      <c r="R108" s="527" t="s">
        <v>561</v>
      </c>
      <c r="S108" s="48" t="s">
        <v>558</v>
      </c>
      <c r="T108" s="39" t="s">
        <v>559</v>
      </c>
      <c r="U108" s="105" t="n">
        <v>45566</v>
      </c>
      <c r="V108" s="50" t="n">
        <v>38808</v>
      </c>
      <c r="W108" s="308" t="n">
        <f aca="false">DATE(YEAR(U108)+6,MONTH(U108),DAY(U108))</f>
        <v>47757</v>
      </c>
      <c r="X108" s="308"/>
      <c r="Y108" s="308"/>
      <c r="Z108" s="494" t="s">
        <v>562</v>
      </c>
      <c r="AA108" s="494" t="s">
        <v>563</v>
      </c>
      <c r="AB108" s="494" t="s">
        <v>564</v>
      </c>
      <c r="AC108" s="146" t="s">
        <v>509</v>
      </c>
    </row>
    <row r="109" customFormat="false" ht="29.1" hidden="false" customHeight="true" outlineLevel="0" collapsed="false">
      <c r="A109" s="95" t="s">
        <v>565</v>
      </c>
      <c r="B109" s="37" t="s">
        <v>566</v>
      </c>
      <c r="C109" s="566" t="s">
        <v>566</v>
      </c>
      <c r="D109" s="37" t="s">
        <v>488</v>
      </c>
      <c r="E109" s="567" t="s">
        <v>567</v>
      </c>
      <c r="F109" s="568" t="s">
        <v>568</v>
      </c>
      <c r="G109" s="568" t="s">
        <v>568</v>
      </c>
      <c r="H109" s="569" t="s">
        <v>43</v>
      </c>
      <c r="I109" s="41"/>
      <c r="J109" s="41"/>
      <c r="K109" s="537"/>
      <c r="L109" s="570" t="n">
        <v>5</v>
      </c>
      <c r="M109" s="571" t="s">
        <v>43</v>
      </c>
      <c r="N109" s="572" t="s">
        <v>43</v>
      </c>
      <c r="O109" s="572" t="s">
        <v>43</v>
      </c>
      <c r="P109" s="573"/>
      <c r="Q109" s="37" t="s">
        <v>569</v>
      </c>
      <c r="R109" s="538" t="s">
        <v>567</v>
      </c>
      <c r="S109" s="66" t="s">
        <v>568</v>
      </c>
      <c r="T109" s="66" t="s">
        <v>568</v>
      </c>
      <c r="U109" s="246" t="n">
        <v>44470</v>
      </c>
      <c r="V109" s="246" t="n">
        <v>44470</v>
      </c>
      <c r="W109" s="344" t="n">
        <f aca="false">DATE(YEAR(U109)+6,MONTH(U109),DAY(U109))</f>
        <v>46661</v>
      </c>
      <c r="X109" s="530"/>
      <c r="Y109" s="530"/>
      <c r="Z109" s="540" t="s">
        <v>570</v>
      </c>
      <c r="AA109" s="540" t="s">
        <v>570</v>
      </c>
      <c r="AB109" s="540" t="s">
        <v>571</v>
      </c>
    </row>
    <row r="110" customFormat="false" ht="29.1" hidden="false" customHeight="true" outlineLevel="0" collapsed="false">
      <c r="A110" s="95"/>
      <c r="B110" s="37"/>
      <c r="C110" s="556" t="s">
        <v>572</v>
      </c>
      <c r="D110" s="37"/>
      <c r="E110" s="574" t="s">
        <v>573</v>
      </c>
      <c r="F110" s="575" t="s">
        <v>574</v>
      </c>
      <c r="G110" s="575" t="s">
        <v>574</v>
      </c>
      <c r="H110" s="569"/>
      <c r="I110" s="41"/>
      <c r="J110" s="41"/>
      <c r="K110" s="541"/>
      <c r="L110" s="557" t="n">
        <v>6</v>
      </c>
      <c r="M110" s="558" t="s">
        <v>43</v>
      </c>
      <c r="N110" s="559" t="s">
        <v>43</v>
      </c>
      <c r="O110" s="559" t="s">
        <v>43</v>
      </c>
      <c r="P110" s="560"/>
      <c r="Q110" s="37"/>
      <c r="R110" s="538"/>
      <c r="S110" s="66"/>
      <c r="T110" s="66"/>
      <c r="U110" s="246"/>
      <c r="V110" s="246"/>
      <c r="W110" s="344"/>
      <c r="X110" s="530"/>
      <c r="Y110" s="530"/>
      <c r="Z110" s="540"/>
      <c r="AA110" s="540"/>
      <c r="AB110" s="540"/>
    </row>
    <row r="111" customFormat="false" ht="29.1" hidden="false" customHeight="true" outlineLevel="0" collapsed="false">
      <c r="A111" s="95"/>
      <c r="B111" s="37"/>
      <c r="C111" s="106" t="s">
        <v>575</v>
      </c>
      <c r="D111" s="37"/>
      <c r="E111" s="106" t="s">
        <v>576</v>
      </c>
      <c r="F111" s="107" t="s">
        <v>577</v>
      </c>
      <c r="G111" s="107" t="s">
        <v>577</v>
      </c>
      <c r="H111" s="569"/>
      <c r="I111" s="41"/>
      <c r="J111" s="41"/>
      <c r="K111" s="576"/>
      <c r="L111" s="61" t="n">
        <v>5</v>
      </c>
      <c r="M111" s="62" t="s">
        <v>43</v>
      </c>
      <c r="N111" s="577" t="s">
        <v>43</v>
      </c>
      <c r="O111" s="577" t="s">
        <v>43</v>
      </c>
      <c r="P111" s="65"/>
      <c r="Q111" s="37"/>
      <c r="R111" s="538"/>
      <c r="S111" s="66"/>
      <c r="T111" s="66"/>
      <c r="U111" s="246"/>
      <c r="V111" s="246"/>
      <c r="W111" s="344"/>
      <c r="X111" s="530"/>
      <c r="Y111" s="530"/>
      <c r="Z111" s="540"/>
      <c r="AA111" s="540"/>
      <c r="AB111" s="540"/>
    </row>
    <row r="112" customFormat="false" ht="29.1" hidden="false" customHeight="true" outlineLevel="0" collapsed="false">
      <c r="A112" s="95"/>
      <c r="B112" s="37"/>
      <c r="C112" s="531" t="s">
        <v>578</v>
      </c>
      <c r="D112" s="37"/>
      <c r="E112" s="578" t="s">
        <v>579</v>
      </c>
      <c r="F112" s="579" t="s">
        <v>580</v>
      </c>
      <c r="G112" s="579" t="s">
        <v>580</v>
      </c>
      <c r="H112" s="569"/>
      <c r="I112" s="41"/>
      <c r="J112" s="41"/>
      <c r="K112" s="532"/>
      <c r="L112" s="533" t="n">
        <v>4</v>
      </c>
      <c r="M112" s="534" t="s">
        <v>43</v>
      </c>
      <c r="N112" s="535" t="s">
        <v>43</v>
      </c>
      <c r="O112" s="535" t="s">
        <v>43</v>
      </c>
      <c r="P112" s="536"/>
      <c r="Q112" s="37"/>
      <c r="R112" s="538"/>
      <c r="S112" s="66"/>
      <c r="T112" s="66"/>
      <c r="U112" s="246"/>
      <c r="V112" s="246"/>
      <c r="W112" s="344"/>
      <c r="X112" s="530"/>
      <c r="Y112" s="530"/>
      <c r="Z112" s="540"/>
      <c r="AA112" s="540"/>
      <c r="AB112" s="540"/>
    </row>
    <row r="113" customFormat="false" ht="29.1" hidden="false" customHeight="true" outlineLevel="0" collapsed="false">
      <c r="A113" s="580" t="s">
        <v>581</v>
      </c>
      <c r="B113" s="36" t="s">
        <v>582</v>
      </c>
      <c r="C113" s="581" t="s">
        <v>582</v>
      </c>
      <c r="D113" s="176" t="s">
        <v>488</v>
      </c>
      <c r="E113" s="581" t="s">
        <v>583</v>
      </c>
      <c r="F113" s="110" t="s">
        <v>584</v>
      </c>
      <c r="G113" s="110" t="s">
        <v>584</v>
      </c>
      <c r="H113" s="582" t="s">
        <v>43</v>
      </c>
      <c r="I113" s="124"/>
      <c r="J113" s="124"/>
      <c r="K113" s="67"/>
      <c r="L113" s="68" t="n">
        <v>10</v>
      </c>
      <c r="M113" s="44" t="s">
        <v>43</v>
      </c>
      <c r="N113" s="529" t="s">
        <v>43</v>
      </c>
      <c r="O113" s="529" t="s">
        <v>43</v>
      </c>
      <c r="P113" s="47"/>
      <c r="Q113" s="583" t="s">
        <v>585</v>
      </c>
      <c r="R113" s="584" t="s">
        <v>586</v>
      </c>
      <c r="S113" s="110" t="s">
        <v>587</v>
      </c>
      <c r="T113" s="110" t="s">
        <v>588</v>
      </c>
      <c r="U113" s="70" t="n">
        <v>44652</v>
      </c>
      <c r="V113" s="70" t="n">
        <v>44652</v>
      </c>
      <c r="W113" s="308" t="n">
        <f aca="false">DATE(YEAR(U113)+6,MONTH(U113),DAY(U113))</f>
        <v>46844</v>
      </c>
      <c r="X113" s="530"/>
      <c r="Y113" s="530"/>
      <c r="Z113" s="585" t="s">
        <v>589</v>
      </c>
      <c r="AA113" s="585" t="s">
        <v>495</v>
      </c>
      <c r="AB113" s="585" t="s">
        <v>590</v>
      </c>
    </row>
    <row r="114" customFormat="false" ht="29.1" hidden="false" customHeight="true" outlineLevel="0" collapsed="false">
      <c r="A114" s="95" t="s">
        <v>591</v>
      </c>
      <c r="B114" s="157" t="s">
        <v>592</v>
      </c>
      <c r="C114" s="566" t="s">
        <v>593</v>
      </c>
      <c r="D114" s="37" t="s">
        <v>488</v>
      </c>
      <c r="E114" s="566" t="s">
        <v>594</v>
      </c>
      <c r="F114" s="66" t="s">
        <v>595</v>
      </c>
      <c r="G114" s="66"/>
      <c r="H114" s="569" t="s">
        <v>43</v>
      </c>
      <c r="I114" s="41"/>
      <c r="J114" s="41"/>
      <c r="K114" s="528" t="s">
        <v>59</v>
      </c>
      <c r="L114" s="570" t="n">
        <v>9</v>
      </c>
      <c r="M114" s="571"/>
      <c r="N114" s="572" t="s">
        <v>43</v>
      </c>
      <c r="O114" s="572" t="s">
        <v>43</v>
      </c>
      <c r="P114" s="573"/>
      <c r="Q114" s="39" t="s">
        <v>596</v>
      </c>
      <c r="R114" s="538" t="s">
        <v>597</v>
      </c>
      <c r="S114" s="66" t="s">
        <v>598</v>
      </c>
      <c r="T114" s="66"/>
      <c r="U114" s="246" t="n">
        <v>44713</v>
      </c>
      <c r="V114" s="246" t="n">
        <v>44713</v>
      </c>
      <c r="W114" s="344" t="n">
        <f aca="false">DATE(YEAR(U114)+6,MONTH(U114),DAY(U114))</f>
        <v>46905</v>
      </c>
      <c r="X114" s="586"/>
      <c r="Y114" s="586"/>
      <c r="Z114" s="587" t="s">
        <v>599</v>
      </c>
      <c r="AA114" s="540" t="s">
        <v>600</v>
      </c>
      <c r="AB114" s="540" t="s">
        <v>601</v>
      </c>
    </row>
    <row r="115" customFormat="false" ht="29.1" hidden="false" customHeight="true" outlineLevel="0" collapsed="false">
      <c r="A115" s="95"/>
      <c r="B115" s="157"/>
      <c r="C115" s="84" t="s">
        <v>602</v>
      </c>
      <c r="D115" s="37"/>
      <c r="E115" s="525" t="s">
        <v>594</v>
      </c>
      <c r="F115" s="66"/>
      <c r="G115" s="66"/>
      <c r="H115" s="569"/>
      <c r="I115" s="41"/>
      <c r="J115" s="41"/>
      <c r="K115" s="588"/>
      <c r="L115" s="80" t="n">
        <v>6</v>
      </c>
      <c r="M115" s="87"/>
      <c r="N115" s="563" t="s">
        <v>43</v>
      </c>
      <c r="O115" s="563" t="s">
        <v>43</v>
      </c>
      <c r="P115" s="90"/>
      <c r="Q115" s="39"/>
      <c r="R115" s="538"/>
      <c r="S115" s="66"/>
      <c r="T115" s="66"/>
      <c r="U115" s="246"/>
      <c r="V115" s="246"/>
      <c r="W115" s="344"/>
      <c r="X115" s="589"/>
      <c r="Y115" s="589"/>
      <c r="Z115" s="587" t="s">
        <v>599</v>
      </c>
      <c r="AA115" s="540"/>
      <c r="AB115" s="540"/>
    </row>
    <row r="116" customFormat="false" ht="29.1" hidden="false" customHeight="true" outlineLevel="0" collapsed="false">
      <c r="A116" s="590" t="s">
        <v>603</v>
      </c>
      <c r="B116" s="591" t="s">
        <v>604</v>
      </c>
      <c r="C116" s="59" t="s">
        <v>604</v>
      </c>
      <c r="D116" s="550" t="s">
        <v>488</v>
      </c>
      <c r="E116" s="106" t="s">
        <v>605</v>
      </c>
      <c r="F116" s="258" t="s">
        <v>606</v>
      </c>
      <c r="G116" s="258" t="s">
        <v>606</v>
      </c>
      <c r="H116" s="222" t="s">
        <v>43</v>
      </c>
      <c r="I116" s="178"/>
      <c r="J116" s="178"/>
      <c r="K116" s="130"/>
      <c r="L116" s="61" t="n">
        <v>5</v>
      </c>
      <c r="M116" s="62" t="s">
        <v>43</v>
      </c>
      <c r="N116" s="577" t="s">
        <v>43</v>
      </c>
      <c r="O116" s="577" t="s">
        <v>43</v>
      </c>
      <c r="P116" s="65" t="s">
        <v>43</v>
      </c>
      <c r="Q116" s="592" t="s">
        <v>607</v>
      </c>
      <c r="R116" s="552" t="s">
        <v>605</v>
      </c>
      <c r="S116" s="553" t="s">
        <v>606</v>
      </c>
      <c r="T116" s="553" t="s">
        <v>606</v>
      </c>
      <c r="U116" s="290" t="n">
        <v>45505</v>
      </c>
      <c r="V116" s="290" t="n">
        <v>45505</v>
      </c>
      <c r="W116" s="530" t="n">
        <f aca="false">DATE(YEAR(U116)+6,MONTH(U116),DAY(U116))</f>
        <v>47696</v>
      </c>
      <c r="X116" s="344"/>
      <c r="Y116" s="344"/>
      <c r="Z116" s="540" t="s">
        <v>563</v>
      </c>
      <c r="AA116" s="593" t="s">
        <v>563</v>
      </c>
      <c r="AB116" s="593" t="s">
        <v>608</v>
      </c>
    </row>
    <row r="117" s="603" customFormat="true" ht="29.1" hidden="false" customHeight="true" outlineLevel="0" collapsed="false">
      <c r="A117" s="594" t="s">
        <v>609</v>
      </c>
      <c r="B117" s="466" t="s">
        <v>610</v>
      </c>
      <c r="C117" s="36" t="s">
        <v>611</v>
      </c>
      <c r="D117" s="37" t="s">
        <v>488</v>
      </c>
      <c r="E117" s="581" t="s">
        <v>612</v>
      </c>
      <c r="F117" s="595" t="s">
        <v>613</v>
      </c>
      <c r="G117" s="595" t="s">
        <v>614</v>
      </c>
      <c r="H117" s="460" t="s">
        <v>43</v>
      </c>
      <c r="I117" s="461"/>
      <c r="J117" s="461"/>
      <c r="K117" s="596"/>
      <c r="L117" s="597" t="n">
        <v>3</v>
      </c>
      <c r="M117" s="598" t="s">
        <v>43</v>
      </c>
      <c r="N117" s="599" t="s">
        <v>43</v>
      </c>
      <c r="O117" s="599" t="s">
        <v>43</v>
      </c>
      <c r="P117" s="600" t="s">
        <v>43</v>
      </c>
      <c r="Q117" s="466" t="s">
        <v>615</v>
      </c>
      <c r="R117" s="601" t="s">
        <v>616</v>
      </c>
      <c r="S117" s="335" t="s">
        <v>617</v>
      </c>
      <c r="T117" s="335" t="s">
        <v>617</v>
      </c>
      <c r="U117" s="469" t="n">
        <v>45566</v>
      </c>
      <c r="V117" s="469" t="n">
        <v>45566</v>
      </c>
      <c r="W117" s="247" t="n">
        <f aca="false">DATE(YEAR(U117)+6,MONTH(U117),DAY(U117))</f>
        <v>47757</v>
      </c>
      <c r="X117" s="247"/>
      <c r="Y117" s="247"/>
      <c r="Z117" s="602" t="s">
        <v>546</v>
      </c>
      <c r="AA117" s="602" t="s">
        <v>618</v>
      </c>
      <c r="AB117" s="602" t="s">
        <v>619</v>
      </c>
    </row>
    <row r="118" s="603" customFormat="true" ht="29.1" hidden="false" customHeight="true" outlineLevel="0" collapsed="false">
      <c r="A118" s="594"/>
      <c r="B118" s="466"/>
      <c r="C118" s="604" t="s">
        <v>620</v>
      </c>
      <c r="D118" s="37"/>
      <c r="E118" s="556" t="s">
        <v>612</v>
      </c>
      <c r="F118" s="595"/>
      <c r="G118" s="595"/>
      <c r="H118" s="460"/>
      <c r="I118" s="461"/>
      <c r="J118" s="461"/>
      <c r="K118" s="605"/>
      <c r="L118" s="606" t="n">
        <v>3</v>
      </c>
      <c r="M118" s="607" t="s">
        <v>43</v>
      </c>
      <c r="N118" s="608" t="s">
        <v>43</v>
      </c>
      <c r="O118" s="608" t="s">
        <v>43</v>
      </c>
      <c r="P118" s="609" t="s">
        <v>43</v>
      </c>
      <c r="Q118" s="466"/>
      <c r="R118" s="601"/>
      <c r="S118" s="335"/>
      <c r="T118" s="335"/>
      <c r="U118" s="469"/>
      <c r="V118" s="469"/>
      <c r="W118" s="247"/>
      <c r="X118" s="247"/>
      <c r="Y118" s="247"/>
      <c r="Z118" s="602"/>
      <c r="AA118" s="602"/>
      <c r="AB118" s="602"/>
    </row>
    <row r="119" s="603" customFormat="true" ht="29.1" hidden="false" customHeight="true" outlineLevel="0" collapsed="false">
      <c r="A119" s="594"/>
      <c r="B119" s="466"/>
      <c r="C119" s="531" t="s">
        <v>621</v>
      </c>
      <c r="D119" s="37"/>
      <c r="E119" s="106" t="s">
        <v>622</v>
      </c>
      <c r="F119" s="610" t="s">
        <v>617</v>
      </c>
      <c r="G119" s="610" t="s">
        <v>623</v>
      </c>
      <c r="H119" s="460"/>
      <c r="I119" s="461"/>
      <c r="J119" s="461"/>
      <c r="K119" s="611"/>
      <c r="L119" s="533" t="n">
        <v>4</v>
      </c>
      <c r="M119" s="534" t="s">
        <v>43</v>
      </c>
      <c r="N119" s="535" t="s">
        <v>43</v>
      </c>
      <c r="O119" s="535" t="s">
        <v>43</v>
      </c>
      <c r="P119" s="536" t="s">
        <v>43</v>
      </c>
      <c r="Q119" s="466"/>
      <c r="R119" s="601"/>
      <c r="S119" s="335"/>
      <c r="T119" s="335"/>
      <c r="U119" s="469"/>
      <c r="V119" s="469"/>
      <c r="W119" s="247"/>
      <c r="X119" s="247"/>
      <c r="Y119" s="247"/>
      <c r="Z119" s="602"/>
      <c r="AA119" s="602"/>
      <c r="AB119" s="602"/>
    </row>
    <row r="120" customFormat="false" ht="29.1" hidden="false" customHeight="true" outlineLevel="0" collapsed="false">
      <c r="A120" s="612" t="s">
        <v>624</v>
      </c>
      <c r="B120" s="59" t="s">
        <v>625</v>
      </c>
      <c r="C120" s="59" t="s">
        <v>625</v>
      </c>
      <c r="D120" s="550" t="s">
        <v>488</v>
      </c>
      <c r="E120" s="35" t="s">
        <v>626</v>
      </c>
      <c r="F120" s="258" t="s">
        <v>627</v>
      </c>
      <c r="G120" s="258" t="s">
        <v>627</v>
      </c>
      <c r="H120" s="222" t="s">
        <v>43</v>
      </c>
      <c r="I120" s="178"/>
      <c r="J120" s="178"/>
      <c r="K120" s="60"/>
      <c r="L120" s="61" t="n">
        <v>6</v>
      </c>
      <c r="M120" s="62"/>
      <c r="N120" s="577" t="s">
        <v>43</v>
      </c>
      <c r="O120" s="577" t="s">
        <v>43</v>
      </c>
      <c r="P120" s="65"/>
      <c r="Q120" s="106" t="s">
        <v>628</v>
      </c>
      <c r="R120" s="613" t="s">
        <v>629</v>
      </c>
      <c r="S120" s="258" t="s">
        <v>630</v>
      </c>
      <c r="T120" s="258" t="s">
        <v>631</v>
      </c>
      <c r="U120" s="614" t="n">
        <v>45689</v>
      </c>
      <c r="V120" s="614" t="n">
        <v>45689</v>
      </c>
      <c r="W120" s="308" t="n">
        <f aca="false">DATE(YEAR(U120)+6,MONTH(U120),DAY(U120))</f>
        <v>47880</v>
      </c>
      <c r="X120" s="589"/>
      <c r="Y120" s="589"/>
      <c r="Z120" s="593" t="s">
        <v>632</v>
      </c>
      <c r="AA120" s="593" t="s">
        <v>83</v>
      </c>
      <c r="AB120" s="593" t="s">
        <v>633</v>
      </c>
    </row>
    <row r="121" customFormat="false" ht="29.1" hidden="false" customHeight="true" outlineLevel="0" collapsed="false">
      <c r="A121" s="580" t="s">
        <v>634</v>
      </c>
      <c r="B121" s="36" t="s">
        <v>635</v>
      </c>
      <c r="C121" s="36" t="s">
        <v>635</v>
      </c>
      <c r="D121" s="176" t="s">
        <v>636</v>
      </c>
      <c r="E121" s="581" t="s">
        <v>637</v>
      </c>
      <c r="F121" s="110" t="s">
        <v>638</v>
      </c>
      <c r="G121" s="110" t="s">
        <v>638</v>
      </c>
      <c r="H121" s="582" t="s">
        <v>43</v>
      </c>
      <c r="I121" s="124"/>
      <c r="J121" s="124"/>
      <c r="K121" s="67"/>
      <c r="L121" s="68" t="n">
        <v>4</v>
      </c>
      <c r="M121" s="44" t="s">
        <v>43</v>
      </c>
      <c r="N121" s="529" t="s">
        <v>43</v>
      </c>
      <c r="O121" s="529" t="s">
        <v>43</v>
      </c>
      <c r="P121" s="47"/>
      <c r="Q121" s="583" t="s">
        <v>639</v>
      </c>
      <c r="R121" s="584" t="s">
        <v>640</v>
      </c>
      <c r="S121" s="110" t="s">
        <v>641</v>
      </c>
      <c r="T121" s="185" t="s">
        <v>642</v>
      </c>
      <c r="U121" s="70" t="n">
        <v>44287</v>
      </c>
      <c r="V121" s="70" t="n">
        <v>44287</v>
      </c>
      <c r="W121" s="308" t="n">
        <f aca="false">DATE(YEAR(U121)+6,MONTH(U121),DAY(U121))</f>
        <v>46478</v>
      </c>
      <c r="X121" s="530"/>
      <c r="Y121" s="530"/>
      <c r="Z121" s="585" t="s">
        <v>643</v>
      </c>
      <c r="AA121" s="585" t="s">
        <v>643</v>
      </c>
      <c r="AB121" s="585" t="s">
        <v>644</v>
      </c>
    </row>
    <row r="122" customFormat="false" ht="29.1" hidden="false" customHeight="true" outlineLevel="0" collapsed="false">
      <c r="A122" s="34" t="s">
        <v>645</v>
      </c>
      <c r="B122" s="35" t="s">
        <v>646</v>
      </c>
      <c r="C122" s="36" t="s">
        <v>647</v>
      </c>
      <c r="D122" s="37" t="s">
        <v>636</v>
      </c>
      <c r="E122" s="36" t="s">
        <v>648</v>
      </c>
      <c r="F122" s="48" t="s">
        <v>649</v>
      </c>
      <c r="G122" s="48" t="s">
        <v>650</v>
      </c>
      <c r="H122" s="40" t="s">
        <v>43</v>
      </c>
      <c r="I122" s="41"/>
      <c r="J122" s="41"/>
      <c r="K122" s="42"/>
      <c r="L122" s="68" t="n">
        <v>10</v>
      </c>
      <c r="M122" s="44" t="s">
        <v>43</v>
      </c>
      <c r="N122" s="529" t="s">
        <v>43</v>
      </c>
      <c r="O122" s="529" t="s">
        <v>43</v>
      </c>
      <c r="P122" s="47" t="s">
        <v>43</v>
      </c>
      <c r="Q122" s="615" t="s">
        <v>651</v>
      </c>
      <c r="R122" s="527" t="s">
        <v>652</v>
      </c>
      <c r="S122" s="48" t="s">
        <v>653</v>
      </c>
      <c r="T122" s="39" t="s">
        <v>654</v>
      </c>
      <c r="U122" s="50" t="n">
        <v>44470</v>
      </c>
      <c r="V122" s="50" t="n">
        <v>40087</v>
      </c>
      <c r="W122" s="308" t="n">
        <f aca="false">DATE(YEAR(U122)+6,MONTH(U122),DAY(U122))</f>
        <v>46661</v>
      </c>
      <c r="X122" s="530"/>
      <c r="Y122" s="530"/>
      <c r="Z122" s="494" t="s">
        <v>655</v>
      </c>
      <c r="AA122" s="494" t="s">
        <v>507</v>
      </c>
      <c r="AB122" s="494" t="s">
        <v>656</v>
      </c>
      <c r="AC122" s="146" t="s">
        <v>657</v>
      </c>
    </row>
    <row r="123" customFormat="false" ht="29.1" hidden="false" customHeight="true" outlineLevel="0" collapsed="false">
      <c r="A123" s="34"/>
      <c r="B123" s="35"/>
      <c r="C123" s="72" t="s">
        <v>658</v>
      </c>
      <c r="D123" s="37"/>
      <c r="E123" s="72" t="s">
        <v>648</v>
      </c>
      <c r="F123" s="48"/>
      <c r="G123" s="48"/>
      <c r="H123" s="40"/>
      <c r="I123" s="41"/>
      <c r="J123" s="41"/>
      <c r="K123" s="73"/>
      <c r="L123" s="74" t="n">
        <v>10</v>
      </c>
      <c r="M123" s="75" t="s">
        <v>43</v>
      </c>
      <c r="N123" s="616" t="s">
        <v>43</v>
      </c>
      <c r="O123" s="616" t="s">
        <v>43</v>
      </c>
      <c r="P123" s="78" t="s">
        <v>43</v>
      </c>
      <c r="Q123" s="615"/>
      <c r="R123" s="527"/>
      <c r="S123" s="48"/>
      <c r="T123" s="39"/>
      <c r="U123" s="50"/>
      <c r="V123" s="50"/>
      <c r="W123" s="308"/>
      <c r="X123" s="328"/>
      <c r="Y123" s="328"/>
      <c r="Z123" s="494"/>
      <c r="AA123" s="494"/>
      <c r="AB123" s="494"/>
    </row>
    <row r="124" customFormat="false" ht="29.1" hidden="false" customHeight="true" outlineLevel="0" collapsed="false">
      <c r="A124" s="34" t="s">
        <v>659</v>
      </c>
      <c r="B124" s="35" t="s">
        <v>660</v>
      </c>
      <c r="C124" s="160" t="s">
        <v>647</v>
      </c>
      <c r="D124" s="37" t="s">
        <v>636</v>
      </c>
      <c r="E124" s="160" t="s">
        <v>661</v>
      </c>
      <c r="F124" s="48" t="s">
        <v>662</v>
      </c>
      <c r="G124" s="48" t="s">
        <v>663</v>
      </c>
      <c r="H124" s="40" t="s">
        <v>43</v>
      </c>
      <c r="I124" s="41"/>
      <c r="J124" s="41"/>
      <c r="K124" s="617"/>
      <c r="L124" s="100" t="n">
        <v>10</v>
      </c>
      <c r="M124" s="101" t="s">
        <v>43</v>
      </c>
      <c r="N124" s="618" t="s">
        <v>43</v>
      </c>
      <c r="O124" s="618" t="s">
        <v>43</v>
      </c>
      <c r="P124" s="104" t="s">
        <v>43</v>
      </c>
      <c r="Q124" s="48" t="s">
        <v>664</v>
      </c>
      <c r="R124" s="527" t="s">
        <v>665</v>
      </c>
      <c r="S124" s="48" t="s">
        <v>666</v>
      </c>
      <c r="T124" s="39" t="s">
        <v>667</v>
      </c>
      <c r="U124" s="167" t="n">
        <v>45759</v>
      </c>
      <c r="V124" s="50" t="n">
        <v>41376</v>
      </c>
      <c r="W124" s="308" t="n">
        <f aca="false">DATE(YEAR(U124)+6,MONTH(U124),DAY(U124))</f>
        <v>47950</v>
      </c>
      <c r="X124" s="530"/>
      <c r="Y124" s="530"/>
      <c r="Z124" s="494" t="s">
        <v>655</v>
      </c>
      <c r="AA124" s="494" t="s">
        <v>655</v>
      </c>
      <c r="AB124" s="494" t="s">
        <v>668</v>
      </c>
    </row>
    <row r="125" customFormat="false" ht="29.1" hidden="false" customHeight="true" outlineLevel="0" collapsed="false">
      <c r="A125" s="34"/>
      <c r="B125" s="35"/>
      <c r="C125" s="81" t="s">
        <v>658</v>
      </c>
      <c r="D125" s="37"/>
      <c r="E125" s="81" t="s">
        <v>661</v>
      </c>
      <c r="F125" s="48"/>
      <c r="G125" s="48"/>
      <c r="H125" s="40"/>
      <c r="I125" s="41"/>
      <c r="J125" s="41"/>
      <c r="K125" s="82"/>
      <c r="L125" s="80" t="n">
        <v>10</v>
      </c>
      <c r="M125" s="87" t="s">
        <v>43</v>
      </c>
      <c r="N125" s="563" t="s">
        <v>43</v>
      </c>
      <c r="O125" s="563" t="s">
        <v>43</v>
      </c>
      <c r="P125" s="90" t="s">
        <v>43</v>
      </c>
      <c r="Q125" s="48"/>
      <c r="R125" s="527"/>
      <c r="S125" s="48"/>
      <c r="T125" s="39"/>
      <c r="U125" s="167"/>
      <c r="V125" s="50"/>
      <c r="W125" s="308"/>
      <c r="X125" s="328"/>
      <c r="Y125" s="328"/>
      <c r="Z125" s="494"/>
      <c r="AA125" s="494"/>
      <c r="AB125" s="494"/>
    </row>
    <row r="126" customFormat="false" ht="29.1" hidden="false" customHeight="true" outlineLevel="0" collapsed="false">
      <c r="A126" s="34" t="s">
        <v>669</v>
      </c>
      <c r="B126" s="37" t="s">
        <v>670</v>
      </c>
      <c r="C126" s="36" t="s">
        <v>671</v>
      </c>
      <c r="D126" s="37" t="s">
        <v>636</v>
      </c>
      <c r="E126" s="619" t="s">
        <v>672</v>
      </c>
      <c r="F126" s="66" t="s">
        <v>673</v>
      </c>
      <c r="G126" s="66" t="s">
        <v>674</v>
      </c>
      <c r="H126" s="569" t="s">
        <v>43</v>
      </c>
      <c r="I126" s="41"/>
      <c r="J126" s="41"/>
      <c r="K126" s="617"/>
      <c r="L126" s="47" t="n">
        <v>5</v>
      </c>
      <c r="M126" s="44" t="s">
        <v>43</v>
      </c>
      <c r="N126" s="529" t="s">
        <v>43</v>
      </c>
      <c r="O126" s="529" t="s">
        <v>43</v>
      </c>
      <c r="P126" s="47" t="s">
        <v>43</v>
      </c>
      <c r="Q126" s="66" t="s">
        <v>675</v>
      </c>
      <c r="R126" s="538" t="s">
        <v>676</v>
      </c>
      <c r="S126" s="66" t="s">
        <v>677</v>
      </c>
      <c r="T126" s="66" t="s">
        <v>678</v>
      </c>
      <c r="U126" s="620" t="n">
        <v>45748</v>
      </c>
      <c r="V126" s="246" t="n">
        <v>39173</v>
      </c>
      <c r="W126" s="344" t="n">
        <f aca="false">DATE(YEAR(U126)+6,MONTH(U126),DAY(U126))</f>
        <v>47939</v>
      </c>
      <c r="X126" s="344"/>
      <c r="Y126" s="344"/>
      <c r="Z126" s="540" t="s">
        <v>643</v>
      </c>
      <c r="AA126" s="540" t="s">
        <v>679</v>
      </c>
      <c r="AB126" s="540" t="s">
        <v>680</v>
      </c>
      <c r="AC126" s="146" t="s">
        <v>681</v>
      </c>
    </row>
    <row r="127" customFormat="false" ht="29.1" hidden="false" customHeight="true" outlineLevel="0" collapsed="false">
      <c r="A127" s="34"/>
      <c r="B127" s="37"/>
      <c r="C127" s="52" t="s">
        <v>682</v>
      </c>
      <c r="D127" s="37"/>
      <c r="E127" s="52" t="s">
        <v>683</v>
      </c>
      <c r="F127" s="66"/>
      <c r="G127" s="66"/>
      <c r="H127" s="569"/>
      <c r="I127" s="41"/>
      <c r="J127" s="41"/>
      <c r="K127" s="53"/>
      <c r="L127" s="54" t="n">
        <v>10</v>
      </c>
      <c r="M127" s="55" t="s">
        <v>43</v>
      </c>
      <c r="N127" s="621" t="s">
        <v>43</v>
      </c>
      <c r="O127" s="621" t="s">
        <v>43</v>
      </c>
      <c r="P127" s="58" t="s">
        <v>43</v>
      </c>
      <c r="Q127" s="66"/>
      <c r="R127" s="538"/>
      <c r="S127" s="66"/>
      <c r="T127" s="66"/>
      <c r="U127" s="620"/>
      <c r="V127" s="246"/>
      <c r="W127" s="344"/>
      <c r="X127" s="344"/>
      <c r="Y127" s="344"/>
      <c r="Z127" s="540"/>
      <c r="AA127" s="540"/>
      <c r="AB127" s="540"/>
    </row>
    <row r="128" customFormat="false" ht="29.1" hidden="false" customHeight="true" outlineLevel="0" collapsed="false">
      <c r="A128" s="34"/>
      <c r="B128" s="37"/>
      <c r="C128" s="52" t="s">
        <v>684</v>
      </c>
      <c r="D128" s="37"/>
      <c r="E128" s="52" t="s">
        <v>683</v>
      </c>
      <c r="F128" s="66"/>
      <c r="G128" s="66"/>
      <c r="H128" s="569"/>
      <c r="I128" s="41"/>
      <c r="J128" s="41"/>
      <c r="K128" s="53"/>
      <c r="L128" s="54" t="n">
        <v>10</v>
      </c>
      <c r="M128" s="55" t="s">
        <v>43</v>
      </c>
      <c r="N128" s="621" t="s">
        <v>43</v>
      </c>
      <c r="O128" s="621" t="s">
        <v>43</v>
      </c>
      <c r="P128" s="58" t="s">
        <v>43</v>
      </c>
      <c r="Q128" s="66"/>
      <c r="R128" s="538"/>
      <c r="S128" s="66"/>
      <c r="T128" s="66"/>
      <c r="U128" s="620"/>
      <c r="V128" s="246"/>
      <c r="W128" s="344"/>
      <c r="X128" s="344"/>
      <c r="Y128" s="344"/>
      <c r="Z128" s="540"/>
      <c r="AA128" s="540"/>
      <c r="AB128" s="540"/>
    </row>
    <row r="129" customFormat="false" ht="29.1" hidden="false" customHeight="true" outlineLevel="0" collapsed="false">
      <c r="A129" s="34"/>
      <c r="B129" s="37"/>
      <c r="C129" s="52" t="s">
        <v>685</v>
      </c>
      <c r="D129" s="37"/>
      <c r="E129" s="52" t="s">
        <v>686</v>
      </c>
      <c r="F129" s="66"/>
      <c r="G129" s="66"/>
      <c r="H129" s="569"/>
      <c r="I129" s="41"/>
      <c r="J129" s="41"/>
      <c r="K129" s="53"/>
      <c r="L129" s="54" t="n">
        <v>6</v>
      </c>
      <c r="M129" s="55" t="s">
        <v>43</v>
      </c>
      <c r="N129" s="621" t="s">
        <v>43</v>
      </c>
      <c r="O129" s="621" t="s">
        <v>43</v>
      </c>
      <c r="P129" s="58" t="s">
        <v>43</v>
      </c>
      <c r="Q129" s="66"/>
      <c r="R129" s="538"/>
      <c r="S129" s="66"/>
      <c r="T129" s="66"/>
      <c r="U129" s="620"/>
      <c r="V129" s="246"/>
      <c r="W129" s="344"/>
      <c r="X129" s="344"/>
      <c r="Y129" s="344"/>
      <c r="Z129" s="540"/>
      <c r="AA129" s="540"/>
      <c r="AB129" s="540"/>
    </row>
    <row r="130" customFormat="false" ht="29.1" hidden="false" customHeight="true" outlineLevel="0" collapsed="false">
      <c r="A130" s="34"/>
      <c r="B130" s="37"/>
      <c r="C130" s="52" t="s">
        <v>687</v>
      </c>
      <c r="D130" s="37"/>
      <c r="E130" s="52" t="s">
        <v>688</v>
      </c>
      <c r="F130" s="66"/>
      <c r="G130" s="66"/>
      <c r="H130" s="569"/>
      <c r="I130" s="41"/>
      <c r="J130" s="41"/>
      <c r="K130" s="53"/>
      <c r="L130" s="622" t="n">
        <v>10</v>
      </c>
      <c r="M130" s="55" t="s">
        <v>43</v>
      </c>
      <c r="N130" s="621" t="s">
        <v>43</v>
      </c>
      <c r="O130" s="621" t="s">
        <v>43</v>
      </c>
      <c r="P130" s="58" t="s">
        <v>43</v>
      </c>
      <c r="Q130" s="66"/>
      <c r="R130" s="538"/>
      <c r="S130" s="66"/>
      <c r="T130" s="66"/>
      <c r="U130" s="620"/>
      <c r="V130" s="246"/>
      <c r="W130" s="344"/>
      <c r="X130" s="344"/>
      <c r="Y130" s="344"/>
      <c r="Z130" s="540"/>
      <c r="AA130" s="540"/>
      <c r="AB130" s="540"/>
      <c r="AC130" s="146" t="s">
        <v>689</v>
      </c>
    </row>
    <row r="131" customFormat="false" ht="29.1" hidden="false" customHeight="true" outlineLevel="0" collapsed="false">
      <c r="A131" s="34"/>
      <c r="B131" s="37"/>
      <c r="C131" s="556" t="s">
        <v>690</v>
      </c>
      <c r="D131" s="37"/>
      <c r="E131" s="556" t="s">
        <v>676</v>
      </c>
      <c r="F131" s="66"/>
      <c r="G131" s="66"/>
      <c r="H131" s="569"/>
      <c r="I131" s="41"/>
      <c r="J131" s="41"/>
      <c r="K131" s="623"/>
      <c r="L131" s="557" t="n">
        <v>20</v>
      </c>
      <c r="M131" s="624" t="s">
        <v>43</v>
      </c>
      <c r="N131" s="559" t="s">
        <v>43</v>
      </c>
      <c r="O131" s="559" t="s">
        <v>43</v>
      </c>
      <c r="P131" s="560" t="s">
        <v>43</v>
      </c>
      <c r="Q131" s="66"/>
      <c r="R131" s="538"/>
      <c r="S131" s="66"/>
      <c r="T131" s="66"/>
      <c r="U131" s="620"/>
      <c r="V131" s="246"/>
      <c r="W131" s="344"/>
      <c r="X131" s="344"/>
      <c r="Y131" s="344"/>
      <c r="Z131" s="540"/>
      <c r="AA131" s="540"/>
      <c r="AB131" s="540"/>
    </row>
    <row r="132" customFormat="false" ht="29.1" hidden="false" customHeight="true" outlineLevel="0" collapsed="false">
      <c r="A132" s="34"/>
      <c r="B132" s="37"/>
      <c r="C132" s="625" t="s">
        <v>691</v>
      </c>
      <c r="D132" s="37"/>
      <c r="E132" s="626" t="s">
        <v>692</v>
      </c>
      <c r="F132" s="66"/>
      <c r="G132" s="66"/>
      <c r="H132" s="569"/>
      <c r="I132" s="41"/>
      <c r="J132" s="41"/>
      <c r="K132" s="60"/>
      <c r="L132" s="191" t="n">
        <v>10</v>
      </c>
      <c r="M132" s="627" t="s">
        <v>43</v>
      </c>
      <c r="N132" s="628" t="s">
        <v>43</v>
      </c>
      <c r="O132" s="628" t="s">
        <v>43</v>
      </c>
      <c r="P132" s="629" t="s">
        <v>43</v>
      </c>
      <c r="Q132" s="66"/>
      <c r="R132" s="538"/>
      <c r="S132" s="66"/>
      <c r="T132" s="66"/>
      <c r="U132" s="620"/>
      <c r="V132" s="246"/>
      <c r="W132" s="344"/>
      <c r="X132" s="344"/>
      <c r="Y132" s="344"/>
      <c r="Z132" s="540"/>
      <c r="AA132" s="540"/>
      <c r="AB132" s="540"/>
    </row>
    <row r="133" customFormat="false" ht="35.1" hidden="false" customHeight="true" outlineLevel="0" collapsed="false">
      <c r="A133" s="34" t="s">
        <v>693</v>
      </c>
      <c r="B133" s="35" t="s">
        <v>694</v>
      </c>
      <c r="C133" s="36" t="s">
        <v>695</v>
      </c>
      <c r="D133" s="176" t="s">
        <v>636</v>
      </c>
      <c r="E133" s="619" t="s">
        <v>696</v>
      </c>
      <c r="F133" s="39" t="s">
        <v>697</v>
      </c>
      <c r="G133" s="39" t="s">
        <v>697</v>
      </c>
      <c r="H133" s="40" t="s">
        <v>43</v>
      </c>
      <c r="I133" s="41"/>
      <c r="J133" s="41"/>
      <c r="K133" s="617"/>
      <c r="L133" s="100" t="n">
        <v>22</v>
      </c>
      <c r="M133" s="101"/>
      <c r="N133" s="618"/>
      <c r="O133" s="618" t="s">
        <v>43</v>
      </c>
      <c r="P133" s="104"/>
      <c r="Q133" s="48" t="s">
        <v>698</v>
      </c>
      <c r="R133" s="527" t="s">
        <v>699</v>
      </c>
      <c r="S133" s="48" t="s">
        <v>700</v>
      </c>
      <c r="T133" s="39" t="s">
        <v>701</v>
      </c>
      <c r="U133" s="50" t="n">
        <v>43770</v>
      </c>
      <c r="V133" s="50" t="n">
        <v>39022</v>
      </c>
      <c r="W133" s="308" t="n">
        <f aca="false">DATE(YEAR(U133)+6,MONTH(U133),DAY(U133))</f>
        <v>45962</v>
      </c>
      <c r="X133" s="530"/>
      <c r="Y133" s="530"/>
      <c r="Z133" s="494" t="s">
        <v>702</v>
      </c>
      <c r="AA133" s="494" t="s">
        <v>702</v>
      </c>
      <c r="AB133" s="494" t="s">
        <v>703</v>
      </c>
    </row>
    <row r="134" customFormat="false" ht="35.1" hidden="false" customHeight="true" outlineLevel="0" collapsed="false">
      <c r="A134" s="34"/>
      <c r="B134" s="35"/>
      <c r="C134" s="52" t="s">
        <v>704</v>
      </c>
      <c r="D134" s="176"/>
      <c r="E134" s="52" t="s">
        <v>696</v>
      </c>
      <c r="F134" s="39"/>
      <c r="G134" s="39"/>
      <c r="H134" s="40"/>
      <c r="I134" s="41"/>
      <c r="J134" s="41"/>
      <c r="K134" s="53"/>
      <c r="L134" s="54" t="n">
        <v>20</v>
      </c>
      <c r="M134" s="55"/>
      <c r="N134" s="621"/>
      <c r="O134" s="621" t="s">
        <v>43</v>
      </c>
      <c r="P134" s="58"/>
      <c r="Q134" s="48"/>
      <c r="R134" s="527"/>
      <c r="S134" s="48"/>
      <c r="T134" s="39"/>
      <c r="U134" s="50"/>
      <c r="V134" s="50"/>
      <c r="W134" s="308"/>
      <c r="X134" s="554"/>
      <c r="Y134" s="554"/>
      <c r="Z134" s="494"/>
      <c r="AA134" s="494"/>
      <c r="AB134" s="494"/>
      <c r="AC134" s="1" t="s">
        <v>705</v>
      </c>
    </row>
    <row r="135" customFormat="false" ht="35.1" hidden="false" customHeight="true" outlineLevel="0" collapsed="false">
      <c r="A135" s="34"/>
      <c r="B135" s="35"/>
      <c r="C135" s="630" t="s">
        <v>706</v>
      </c>
      <c r="D135" s="176"/>
      <c r="E135" s="52" t="s">
        <v>707</v>
      </c>
      <c r="F135" s="39"/>
      <c r="G135" s="39"/>
      <c r="H135" s="40"/>
      <c r="I135" s="41"/>
      <c r="J135" s="41"/>
      <c r="K135" s="53"/>
      <c r="L135" s="54" t="n">
        <v>20</v>
      </c>
      <c r="M135" s="55"/>
      <c r="N135" s="621"/>
      <c r="O135" s="621" t="s">
        <v>43</v>
      </c>
      <c r="P135" s="58"/>
      <c r="Q135" s="48"/>
      <c r="R135" s="527"/>
      <c r="S135" s="48"/>
      <c r="T135" s="39"/>
      <c r="U135" s="50"/>
      <c r="V135" s="50"/>
      <c r="W135" s="308"/>
      <c r="X135" s="554"/>
      <c r="Y135" s="554"/>
      <c r="Z135" s="494"/>
      <c r="AA135" s="494"/>
      <c r="AB135" s="494"/>
    </row>
    <row r="136" customFormat="false" ht="35.1" hidden="false" customHeight="true" outlineLevel="0" collapsed="false">
      <c r="A136" s="34"/>
      <c r="B136" s="35"/>
      <c r="C136" s="52" t="s">
        <v>708</v>
      </c>
      <c r="D136" s="176"/>
      <c r="E136" s="52" t="s">
        <v>709</v>
      </c>
      <c r="F136" s="39"/>
      <c r="G136" s="39"/>
      <c r="H136" s="40"/>
      <c r="I136" s="41"/>
      <c r="J136" s="41"/>
      <c r="K136" s="53"/>
      <c r="L136" s="54" t="n">
        <v>18</v>
      </c>
      <c r="M136" s="55"/>
      <c r="N136" s="621"/>
      <c r="O136" s="621" t="s">
        <v>43</v>
      </c>
      <c r="P136" s="58"/>
      <c r="Q136" s="48"/>
      <c r="R136" s="527"/>
      <c r="S136" s="48"/>
      <c r="T136" s="39"/>
      <c r="U136" s="50"/>
      <c r="V136" s="50"/>
      <c r="W136" s="308"/>
      <c r="X136" s="554"/>
      <c r="Y136" s="554"/>
      <c r="Z136" s="494"/>
      <c r="AA136" s="494"/>
      <c r="AB136" s="494"/>
    </row>
    <row r="137" customFormat="false" ht="35.1" hidden="false" customHeight="true" outlineLevel="0" collapsed="false">
      <c r="A137" s="34"/>
      <c r="B137" s="35"/>
      <c r="C137" s="52" t="s">
        <v>710</v>
      </c>
      <c r="D137" s="176"/>
      <c r="E137" s="52" t="s">
        <v>711</v>
      </c>
      <c r="F137" s="39"/>
      <c r="G137" s="39"/>
      <c r="H137" s="40"/>
      <c r="I137" s="41"/>
      <c r="J137" s="41"/>
      <c r="K137" s="53"/>
      <c r="L137" s="54" t="n">
        <v>8</v>
      </c>
      <c r="M137" s="55"/>
      <c r="N137" s="621"/>
      <c r="O137" s="621" t="s">
        <v>43</v>
      </c>
      <c r="P137" s="58"/>
      <c r="Q137" s="48"/>
      <c r="R137" s="527"/>
      <c r="S137" s="48"/>
      <c r="T137" s="39"/>
      <c r="U137" s="50"/>
      <c r="V137" s="50"/>
      <c r="W137" s="308"/>
      <c r="X137" s="554"/>
      <c r="Y137" s="554"/>
      <c r="Z137" s="494"/>
      <c r="AA137" s="494"/>
      <c r="AB137" s="494"/>
    </row>
    <row r="138" customFormat="false" ht="35.1" hidden="false" customHeight="true" outlineLevel="0" collapsed="false">
      <c r="A138" s="34"/>
      <c r="B138" s="35"/>
      <c r="C138" s="52" t="s">
        <v>712</v>
      </c>
      <c r="D138" s="176"/>
      <c r="E138" s="631" t="s">
        <v>713</v>
      </c>
      <c r="F138" s="39"/>
      <c r="G138" s="39"/>
      <c r="H138" s="40"/>
      <c r="I138" s="41"/>
      <c r="J138" s="41"/>
      <c r="K138" s="53"/>
      <c r="L138" s="54" t="n">
        <v>10</v>
      </c>
      <c r="M138" s="55"/>
      <c r="N138" s="621"/>
      <c r="O138" s="621" t="s">
        <v>43</v>
      </c>
      <c r="P138" s="58"/>
      <c r="Q138" s="48"/>
      <c r="R138" s="527"/>
      <c r="S138" s="48"/>
      <c r="T138" s="39"/>
      <c r="U138" s="50"/>
      <c r="V138" s="50"/>
      <c r="W138" s="308"/>
      <c r="X138" s="554"/>
      <c r="Y138" s="554"/>
      <c r="Z138" s="494"/>
      <c r="AA138" s="494"/>
      <c r="AB138" s="494"/>
      <c r="AC138" s="146" t="s">
        <v>714</v>
      </c>
    </row>
    <row r="139" customFormat="false" ht="35.1" hidden="false" customHeight="true" outlineLevel="0" collapsed="false">
      <c r="A139" s="34"/>
      <c r="B139" s="35"/>
      <c r="C139" s="52" t="s">
        <v>715</v>
      </c>
      <c r="D139" s="632" t="s">
        <v>39</v>
      </c>
      <c r="E139" s="631" t="s">
        <v>716</v>
      </c>
      <c r="F139" s="39"/>
      <c r="G139" s="39"/>
      <c r="H139" s="40"/>
      <c r="I139" s="41"/>
      <c r="J139" s="41"/>
      <c r="K139" s="53"/>
      <c r="L139" s="54" t="n">
        <v>10</v>
      </c>
      <c r="M139" s="55"/>
      <c r="N139" s="621"/>
      <c r="O139" s="621" t="s">
        <v>43</v>
      </c>
      <c r="P139" s="58"/>
      <c r="Q139" s="48"/>
      <c r="R139" s="527"/>
      <c r="S139" s="48"/>
      <c r="T139" s="39"/>
      <c r="U139" s="50"/>
      <c r="V139" s="50"/>
      <c r="W139" s="308"/>
      <c r="X139" s="554"/>
      <c r="Y139" s="554"/>
      <c r="Z139" s="494"/>
      <c r="AA139" s="494"/>
      <c r="AB139" s="494"/>
      <c r="AC139" s="146" t="s">
        <v>717</v>
      </c>
    </row>
    <row r="140" customFormat="false" ht="35.1" hidden="false" customHeight="true" outlineLevel="0" collapsed="false">
      <c r="A140" s="34"/>
      <c r="B140" s="35"/>
      <c r="C140" s="52" t="s">
        <v>718</v>
      </c>
      <c r="D140" s="632" t="s">
        <v>636</v>
      </c>
      <c r="E140" s="52" t="s">
        <v>719</v>
      </c>
      <c r="F140" s="39"/>
      <c r="G140" s="39"/>
      <c r="H140" s="40"/>
      <c r="I140" s="41"/>
      <c r="J140" s="41"/>
      <c r="K140" s="53"/>
      <c r="L140" s="54" t="n">
        <v>5</v>
      </c>
      <c r="M140" s="55"/>
      <c r="N140" s="621"/>
      <c r="O140" s="621" t="s">
        <v>43</v>
      </c>
      <c r="P140" s="58"/>
      <c r="Q140" s="48"/>
      <c r="R140" s="527"/>
      <c r="S140" s="48"/>
      <c r="T140" s="39"/>
      <c r="U140" s="50"/>
      <c r="V140" s="50"/>
      <c r="W140" s="308"/>
      <c r="X140" s="554"/>
      <c r="Y140" s="554"/>
      <c r="Z140" s="494"/>
      <c r="AA140" s="494"/>
      <c r="AB140" s="494"/>
    </row>
    <row r="141" customFormat="false" ht="35.1" hidden="false" customHeight="true" outlineLevel="0" collapsed="false">
      <c r="A141" s="34"/>
      <c r="B141" s="35"/>
      <c r="C141" s="52" t="s">
        <v>720</v>
      </c>
      <c r="D141" s="632" t="s">
        <v>39</v>
      </c>
      <c r="E141" s="631" t="s">
        <v>721</v>
      </c>
      <c r="F141" s="39"/>
      <c r="G141" s="39"/>
      <c r="H141" s="40"/>
      <c r="I141" s="41"/>
      <c r="J141" s="41"/>
      <c r="K141" s="53"/>
      <c r="L141" s="54" t="n">
        <v>4</v>
      </c>
      <c r="M141" s="55"/>
      <c r="N141" s="621"/>
      <c r="O141" s="621" t="s">
        <v>43</v>
      </c>
      <c r="P141" s="58"/>
      <c r="Q141" s="48"/>
      <c r="R141" s="527"/>
      <c r="S141" s="48"/>
      <c r="T141" s="39"/>
      <c r="U141" s="50"/>
      <c r="V141" s="50"/>
      <c r="W141" s="308"/>
      <c r="X141" s="554"/>
      <c r="Y141" s="554"/>
      <c r="Z141" s="494"/>
      <c r="AA141" s="494"/>
      <c r="AB141" s="494"/>
      <c r="AC141" s="146" t="s">
        <v>722</v>
      </c>
    </row>
    <row r="142" customFormat="false" ht="35.1" hidden="false" customHeight="true" outlineLevel="0" collapsed="false">
      <c r="A142" s="34"/>
      <c r="B142" s="35"/>
      <c r="C142" s="69" t="s">
        <v>723</v>
      </c>
      <c r="D142" s="83" t="s">
        <v>636</v>
      </c>
      <c r="E142" s="81" t="s">
        <v>724</v>
      </c>
      <c r="F142" s="39"/>
      <c r="G142" s="39"/>
      <c r="H142" s="40"/>
      <c r="I142" s="41"/>
      <c r="J142" s="41"/>
      <c r="K142" s="73"/>
      <c r="L142" s="80" t="n">
        <v>10</v>
      </c>
      <c r="M142" s="87"/>
      <c r="N142" s="563"/>
      <c r="O142" s="563" t="s">
        <v>43</v>
      </c>
      <c r="P142" s="90"/>
      <c r="Q142" s="48"/>
      <c r="R142" s="527"/>
      <c r="S142" s="48"/>
      <c r="T142" s="39"/>
      <c r="U142" s="50"/>
      <c r="V142" s="50"/>
      <c r="W142" s="308"/>
      <c r="X142" s="328"/>
      <c r="Y142" s="328"/>
      <c r="Z142" s="494"/>
      <c r="AA142" s="494"/>
      <c r="AB142" s="494"/>
      <c r="AC142" s="183" t="s">
        <v>725</v>
      </c>
    </row>
    <row r="143" customFormat="false" ht="29.1" hidden="false" customHeight="true" outlineLevel="0" collapsed="false">
      <c r="A143" s="34" t="n">
        <v>3722000308</v>
      </c>
      <c r="B143" s="35" t="s">
        <v>726</v>
      </c>
      <c r="C143" s="59" t="s">
        <v>727</v>
      </c>
      <c r="D143" s="550" t="s">
        <v>636</v>
      </c>
      <c r="E143" s="633" t="s">
        <v>728</v>
      </c>
      <c r="F143" s="39" t="s">
        <v>729</v>
      </c>
      <c r="G143" s="39" t="s">
        <v>730</v>
      </c>
      <c r="H143" s="40"/>
      <c r="I143" s="41"/>
      <c r="J143" s="41" t="s">
        <v>43</v>
      </c>
      <c r="K143" s="60"/>
      <c r="L143" s="65" t="n">
        <v>10</v>
      </c>
      <c r="M143" s="62" t="s">
        <v>43</v>
      </c>
      <c r="N143" s="577" t="s">
        <v>43</v>
      </c>
      <c r="O143" s="577" t="s">
        <v>43</v>
      </c>
      <c r="P143" s="65"/>
      <c r="Q143" s="48" t="s">
        <v>675</v>
      </c>
      <c r="R143" s="527" t="s">
        <v>676</v>
      </c>
      <c r="S143" s="48" t="s">
        <v>677</v>
      </c>
      <c r="T143" s="39" t="s">
        <v>678</v>
      </c>
      <c r="U143" s="50" t="n">
        <v>43831</v>
      </c>
      <c r="V143" s="50" t="n">
        <v>43831</v>
      </c>
      <c r="W143" s="344" t="n">
        <v>46022</v>
      </c>
      <c r="X143" s="554"/>
      <c r="Y143" s="554"/>
      <c r="Z143" s="540" t="s">
        <v>679</v>
      </c>
      <c r="AA143" s="540" t="s">
        <v>679</v>
      </c>
      <c r="AB143" s="634" t="s">
        <v>731</v>
      </c>
      <c r="AC143" s="183"/>
    </row>
    <row r="144" customFormat="false" ht="29.1" hidden="false" customHeight="true" outlineLevel="0" collapsed="false">
      <c r="A144" s="34"/>
      <c r="B144" s="35"/>
      <c r="C144" s="72" t="s">
        <v>732</v>
      </c>
      <c r="D144" s="179" t="s">
        <v>636</v>
      </c>
      <c r="E144" s="72" t="s">
        <v>728</v>
      </c>
      <c r="F144" s="39"/>
      <c r="G144" s="39"/>
      <c r="H144" s="40"/>
      <c r="I144" s="41"/>
      <c r="J144" s="41"/>
      <c r="K144" s="73"/>
      <c r="L144" s="74" t="n">
        <v>10</v>
      </c>
      <c r="M144" s="75" t="s">
        <v>43</v>
      </c>
      <c r="N144" s="616" t="s">
        <v>43</v>
      </c>
      <c r="O144" s="616" t="s">
        <v>43</v>
      </c>
      <c r="P144" s="78"/>
      <c r="Q144" s="48"/>
      <c r="R144" s="527"/>
      <c r="S144" s="48"/>
      <c r="T144" s="39"/>
      <c r="U144" s="50"/>
      <c r="V144" s="50"/>
      <c r="W144" s="344"/>
      <c r="X144" s="554"/>
      <c r="Y144" s="554"/>
      <c r="Z144" s="540"/>
      <c r="AA144" s="540"/>
      <c r="AB144" s="634"/>
      <c r="AC144" s="183"/>
    </row>
    <row r="145" customFormat="false" ht="29.1" hidden="false" customHeight="true" outlineLevel="0" collapsed="false">
      <c r="A145" s="635" t="s">
        <v>733</v>
      </c>
      <c r="B145" s="36" t="s">
        <v>734</v>
      </c>
      <c r="C145" s="36" t="s">
        <v>734</v>
      </c>
      <c r="D145" s="36" t="s">
        <v>735</v>
      </c>
      <c r="E145" s="38" t="s">
        <v>736</v>
      </c>
      <c r="F145" s="110" t="s">
        <v>737</v>
      </c>
      <c r="G145" s="110" t="s">
        <v>737</v>
      </c>
      <c r="H145" s="582" t="s">
        <v>43</v>
      </c>
      <c r="I145" s="213"/>
      <c r="J145" s="213"/>
      <c r="K145" s="42"/>
      <c r="L145" s="43" t="n">
        <v>6</v>
      </c>
      <c r="M145" s="44"/>
      <c r="N145" s="529" t="s">
        <v>43</v>
      </c>
      <c r="O145" s="529"/>
      <c r="P145" s="47"/>
      <c r="Q145" s="110" t="s">
        <v>738</v>
      </c>
      <c r="R145" s="636" t="s">
        <v>739</v>
      </c>
      <c r="S145" s="110" t="s">
        <v>740</v>
      </c>
      <c r="T145" s="110" t="s">
        <v>741</v>
      </c>
      <c r="U145" s="637" t="n">
        <v>45566</v>
      </c>
      <c r="V145" s="638" t="n">
        <v>38991</v>
      </c>
      <c r="W145" s="639" t="n">
        <f aca="false">DATE(YEAR(U145)+6,MONTH(U145),DAY(U145))</f>
        <v>47757</v>
      </c>
      <c r="X145" s="530"/>
      <c r="Y145" s="530"/>
      <c r="Z145" s="640" t="s">
        <v>742</v>
      </c>
      <c r="AA145" s="640" t="s">
        <v>742</v>
      </c>
      <c r="AB145" s="640" t="s">
        <v>743</v>
      </c>
    </row>
    <row r="146" customFormat="false" ht="29.1" hidden="false" customHeight="true" outlineLevel="0" collapsed="false">
      <c r="A146" s="34" t="s">
        <v>744</v>
      </c>
      <c r="B146" s="35" t="s">
        <v>745</v>
      </c>
      <c r="C146" s="160" t="s">
        <v>746</v>
      </c>
      <c r="D146" s="37" t="s">
        <v>747</v>
      </c>
      <c r="E146" s="160" t="s">
        <v>748</v>
      </c>
      <c r="F146" s="641" t="s">
        <v>749</v>
      </c>
      <c r="G146" s="642" t="s">
        <v>750</v>
      </c>
      <c r="H146" s="40"/>
      <c r="I146" s="41" t="s">
        <v>43</v>
      </c>
      <c r="J146" s="41"/>
      <c r="K146" s="42"/>
      <c r="L146" s="100" t="n">
        <v>20</v>
      </c>
      <c r="M146" s="101"/>
      <c r="N146" s="618" t="s">
        <v>43</v>
      </c>
      <c r="O146" s="618" t="s">
        <v>43</v>
      </c>
      <c r="P146" s="104"/>
      <c r="Q146" s="48" t="s">
        <v>751</v>
      </c>
      <c r="R146" s="527" t="s">
        <v>752</v>
      </c>
      <c r="S146" s="48" t="s">
        <v>753</v>
      </c>
      <c r="T146" s="39" t="s">
        <v>754</v>
      </c>
      <c r="U146" s="50" t="n">
        <v>45383</v>
      </c>
      <c r="V146" s="50" t="n">
        <v>41000</v>
      </c>
      <c r="W146" s="308" t="n">
        <f aca="false">DATE(YEAR(U146)+6,MONTH(U146),DAY(U146))</f>
        <v>47574</v>
      </c>
      <c r="X146" s="530"/>
      <c r="Y146" s="530"/>
      <c r="Z146" s="494" t="s">
        <v>755</v>
      </c>
      <c r="AA146" s="494" t="s">
        <v>755</v>
      </c>
      <c r="AB146" s="494" t="s">
        <v>756</v>
      </c>
      <c r="AC146" s="146" t="s">
        <v>509</v>
      </c>
    </row>
    <row r="147" customFormat="false" ht="29.1" hidden="false" customHeight="true" outlineLevel="0" collapsed="false">
      <c r="A147" s="34"/>
      <c r="B147" s="35"/>
      <c r="C147" s="81" t="s">
        <v>757</v>
      </c>
      <c r="D147" s="37"/>
      <c r="E147" s="81" t="s">
        <v>758</v>
      </c>
      <c r="F147" s="643" t="s">
        <v>759</v>
      </c>
      <c r="G147" s="642"/>
      <c r="H147" s="40"/>
      <c r="I147" s="41"/>
      <c r="J147" s="41"/>
      <c r="K147" s="73"/>
      <c r="L147" s="80" t="n">
        <v>20</v>
      </c>
      <c r="M147" s="87"/>
      <c r="N147" s="563" t="s">
        <v>43</v>
      </c>
      <c r="O147" s="563" t="s">
        <v>43</v>
      </c>
      <c r="P147" s="90"/>
      <c r="Q147" s="48"/>
      <c r="R147" s="527"/>
      <c r="S147" s="48"/>
      <c r="T147" s="39"/>
      <c r="U147" s="50"/>
      <c r="V147" s="50"/>
      <c r="W147" s="308"/>
      <c r="X147" s="328"/>
      <c r="Y147" s="328"/>
      <c r="Z147" s="494"/>
      <c r="AA147" s="494"/>
      <c r="AB147" s="494"/>
    </row>
    <row r="148" customFormat="false" ht="32.1" hidden="false" customHeight="true" outlineLevel="0" collapsed="false">
      <c r="A148" s="34" t="s">
        <v>760</v>
      </c>
      <c r="B148" s="35" t="s">
        <v>761</v>
      </c>
      <c r="C148" s="36" t="s">
        <v>761</v>
      </c>
      <c r="D148" s="644" t="s">
        <v>747</v>
      </c>
      <c r="E148" s="36" t="s">
        <v>762</v>
      </c>
      <c r="F148" s="110" t="s">
        <v>763</v>
      </c>
      <c r="G148" s="42" t="s">
        <v>763</v>
      </c>
      <c r="H148" s="40" t="s">
        <v>43</v>
      </c>
      <c r="I148" s="41"/>
      <c r="J148" s="41"/>
      <c r="K148" s="42"/>
      <c r="L148" s="68" t="n">
        <v>6</v>
      </c>
      <c r="M148" s="44"/>
      <c r="N148" s="529" t="s">
        <v>43</v>
      </c>
      <c r="O148" s="529"/>
      <c r="P148" s="47"/>
      <c r="Q148" s="48" t="s">
        <v>764</v>
      </c>
      <c r="R148" s="527" t="s">
        <v>765</v>
      </c>
      <c r="S148" s="48" t="s">
        <v>766</v>
      </c>
      <c r="T148" s="39" t="s">
        <v>767</v>
      </c>
      <c r="U148" s="50" t="n">
        <v>43922</v>
      </c>
      <c r="V148" s="50" t="n">
        <v>39539</v>
      </c>
      <c r="W148" s="344" t="n">
        <f aca="false">DATE(YEAR(U148)+6,MONTH(U148),DAY(U148))</f>
        <v>46113</v>
      </c>
      <c r="X148" s="344"/>
      <c r="Y148" s="344"/>
      <c r="Z148" s="540" t="s">
        <v>768</v>
      </c>
      <c r="AA148" s="540" t="s">
        <v>769</v>
      </c>
      <c r="AB148" s="540" t="s">
        <v>770</v>
      </c>
    </row>
    <row r="149" customFormat="false" ht="32.1" hidden="false" customHeight="true" outlineLevel="0" collapsed="false">
      <c r="A149" s="34"/>
      <c r="B149" s="35"/>
      <c r="C149" s="52" t="s">
        <v>771</v>
      </c>
      <c r="D149" s="644"/>
      <c r="E149" s="631" t="s">
        <v>772</v>
      </c>
      <c r="F149" s="221" t="s">
        <v>773</v>
      </c>
      <c r="G149" s="53" t="s">
        <v>773</v>
      </c>
      <c r="H149" s="40"/>
      <c r="I149" s="41"/>
      <c r="J149" s="41"/>
      <c r="K149" s="53"/>
      <c r="L149" s="254" t="n">
        <v>5</v>
      </c>
      <c r="M149" s="55"/>
      <c r="N149" s="621" t="s">
        <v>43</v>
      </c>
      <c r="O149" s="621"/>
      <c r="P149" s="58"/>
      <c r="Q149" s="48"/>
      <c r="R149" s="527"/>
      <c r="S149" s="48"/>
      <c r="T149" s="39"/>
      <c r="U149" s="50"/>
      <c r="V149" s="50"/>
      <c r="W149" s="344"/>
      <c r="X149" s="344"/>
      <c r="Y149" s="344"/>
      <c r="Z149" s="540"/>
      <c r="AA149" s="540"/>
      <c r="AB149" s="540"/>
    </row>
    <row r="150" customFormat="false" ht="32.1" hidden="false" customHeight="true" outlineLevel="0" collapsed="false">
      <c r="A150" s="34"/>
      <c r="B150" s="35"/>
      <c r="C150" s="72" t="s">
        <v>774</v>
      </c>
      <c r="D150" s="179" t="s">
        <v>775</v>
      </c>
      <c r="E150" s="645" t="s">
        <v>776</v>
      </c>
      <c r="F150" s="69" t="s">
        <v>777</v>
      </c>
      <c r="G150" s="69" t="s">
        <v>777</v>
      </c>
      <c r="H150" s="40"/>
      <c r="I150" s="41"/>
      <c r="J150" s="41"/>
      <c r="K150" s="82"/>
      <c r="L150" s="83" t="n">
        <v>7</v>
      </c>
      <c r="M150" s="87"/>
      <c r="N150" s="563" t="s">
        <v>43</v>
      </c>
      <c r="O150" s="563"/>
      <c r="P150" s="90"/>
      <c r="Q150" s="48"/>
      <c r="R150" s="527"/>
      <c r="S150" s="48"/>
      <c r="T150" s="39"/>
      <c r="U150" s="50"/>
      <c r="V150" s="50"/>
      <c r="W150" s="344"/>
      <c r="X150" s="344"/>
      <c r="Y150" s="344"/>
      <c r="Z150" s="540"/>
      <c r="AA150" s="540"/>
      <c r="AB150" s="540"/>
    </row>
    <row r="151" customFormat="false" ht="36.6" hidden="false" customHeight="true" outlineLevel="0" collapsed="false">
      <c r="A151" s="34" t="n">
        <v>3722000431</v>
      </c>
      <c r="B151" s="157" t="s">
        <v>778</v>
      </c>
      <c r="C151" s="646" t="s">
        <v>779</v>
      </c>
      <c r="D151" s="37" t="s">
        <v>747</v>
      </c>
      <c r="E151" s="37" t="s">
        <v>780</v>
      </c>
      <c r="F151" s="66" t="s">
        <v>781</v>
      </c>
      <c r="G151" s="66" t="s">
        <v>782</v>
      </c>
      <c r="H151" s="647"/>
      <c r="I151" s="648"/>
      <c r="J151" s="648" t="s">
        <v>43</v>
      </c>
      <c r="K151" s="649"/>
      <c r="L151" s="176" t="n">
        <v>10</v>
      </c>
      <c r="M151" s="44" t="s">
        <v>43</v>
      </c>
      <c r="N151" s="529" t="s">
        <v>43</v>
      </c>
      <c r="O151" s="529" t="s">
        <v>43</v>
      </c>
      <c r="P151" s="47"/>
      <c r="Q151" s="35" t="s">
        <v>410</v>
      </c>
      <c r="R151" s="650" t="s">
        <v>411</v>
      </c>
      <c r="S151" s="66" t="s">
        <v>412</v>
      </c>
      <c r="T151" s="66" t="s">
        <v>413</v>
      </c>
      <c r="U151" s="246" t="n">
        <v>44958</v>
      </c>
      <c r="V151" s="246" t="n">
        <v>44958</v>
      </c>
      <c r="W151" s="540" t="n">
        <f aca="false">DATE(YEAR(U151)+6,MONTH(U151),DAY(U151))</f>
        <v>47150</v>
      </c>
      <c r="X151" s="651"/>
      <c r="Y151" s="651"/>
      <c r="Z151" s="540" t="s">
        <v>783</v>
      </c>
      <c r="AA151" s="540" t="s">
        <v>784</v>
      </c>
      <c r="AB151" s="540" t="s">
        <v>785</v>
      </c>
    </row>
    <row r="152" customFormat="false" ht="36.6" hidden="false" customHeight="true" outlineLevel="0" collapsed="false">
      <c r="A152" s="34"/>
      <c r="B152" s="157"/>
      <c r="C152" s="81" t="s">
        <v>786</v>
      </c>
      <c r="D152" s="37"/>
      <c r="E152" s="37"/>
      <c r="F152" s="37"/>
      <c r="G152" s="37"/>
      <c r="H152" s="400"/>
      <c r="I152" s="86"/>
      <c r="J152" s="86" t="s">
        <v>43</v>
      </c>
      <c r="K152" s="82"/>
      <c r="L152" s="652" t="n">
        <v>10</v>
      </c>
      <c r="M152" s="546" t="s">
        <v>43</v>
      </c>
      <c r="N152" s="547" t="s">
        <v>43</v>
      </c>
      <c r="O152" s="547" t="s">
        <v>43</v>
      </c>
      <c r="P152" s="548"/>
      <c r="Q152" s="35"/>
      <c r="R152" s="650"/>
      <c r="S152" s="66"/>
      <c r="T152" s="66"/>
      <c r="U152" s="246"/>
      <c r="V152" s="246"/>
      <c r="W152" s="540"/>
      <c r="X152" s="651" t="n">
        <v>45017</v>
      </c>
      <c r="Y152" s="651"/>
      <c r="Z152" s="540"/>
      <c r="AA152" s="540"/>
      <c r="AB152" s="540"/>
    </row>
    <row r="153" customFormat="false" ht="57.9" hidden="false" customHeight="true" outlineLevel="0" collapsed="false">
      <c r="A153" s="80" t="n">
        <v>3722000399</v>
      </c>
      <c r="B153" s="327" t="s">
        <v>787</v>
      </c>
      <c r="C153" s="81" t="s">
        <v>788</v>
      </c>
      <c r="D153" s="83" t="s">
        <v>747</v>
      </c>
      <c r="E153" s="83" t="s">
        <v>789</v>
      </c>
      <c r="F153" s="653" t="s">
        <v>790</v>
      </c>
      <c r="G153" s="653"/>
      <c r="H153" s="400" t="s">
        <v>43</v>
      </c>
      <c r="I153" s="86"/>
      <c r="J153" s="86"/>
      <c r="K153" s="82"/>
      <c r="L153" s="653" t="n">
        <v>4</v>
      </c>
      <c r="M153" s="87"/>
      <c r="N153" s="563" t="s">
        <v>43</v>
      </c>
      <c r="O153" s="563" t="s">
        <v>43</v>
      </c>
      <c r="P153" s="90"/>
      <c r="Q153" s="81" t="s">
        <v>791</v>
      </c>
      <c r="R153" s="654" t="s">
        <v>792</v>
      </c>
      <c r="S153" s="653" t="s">
        <v>793</v>
      </c>
      <c r="T153" s="653" t="s">
        <v>793</v>
      </c>
      <c r="U153" s="614" t="n">
        <v>45261</v>
      </c>
      <c r="V153" s="614" t="n">
        <v>45261</v>
      </c>
      <c r="W153" s="655" t="n">
        <v>47453</v>
      </c>
      <c r="X153" s="651"/>
      <c r="Y153" s="651"/>
      <c r="Z153" s="655" t="s">
        <v>794</v>
      </c>
      <c r="AA153" s="655" t="s">
        <v>795</v>
      </c>
      <c r="AB153" s="655" t="s">
        <v>796</v>
      </c>
    </row>
    <row r="154" customFormat="false" ht="29.1" hidden="false" customHeight="true" outlineLevel="0" collapsed="false">
      <c r="A154" s="95" t="s">
        <v>797</v>
      </c>
      <c r="B154" s="35" t="s">
        <v>798</v>
      </c>
      <c r="C154" s="35" t="s">
        <v>798</v>
      </c>
      <c r="D154" s="37" t="s">
        <v>799</v>
      </c>
      <c r="E154" s="656" t="s">
        <v>800</v>
      </c>
      <c r="F154" s="48" t="s">
        <v>801</v>
      </c>
      <c r="G154" s="48" t="s">
        <v>802</v>
      </c>
      <c r="H154" s="40" t="s">
        <v>43</v>
      </c>
      <c r="I154" s="41"/>
      <c r="J154" s="41"/>
      <c r="K154" s="99"/>
      <c r="L154" s="34" t="n">
        <v>10</v>
      </c>
      <c r="M154" s="153" t="s">
        <v>43</v>
      </c>
      <c r="N154" s="526" t="s">
        <v>43</v>
      </c>
      <c r="O154" s="526" t="s">
        <v>43</v>
      </c>
      <c r="P154" s="156"/>
      <c r="Q154" s="657" t="s">
        <v>803</v>
      </c>
      <c r="R154" s="157" t="s">
        <v>804</v>
      </c>
      <c r="S154" s="48" t="s">
        <v>805</v>
      </c>
      <c r="T154" s="39" t="s">
        <v>806</v>
      </c>
      <c r="U154" s="70" t="n">
        <v>45017</v>
      </c>
      <c r="V154" s="70" t="n">
        <v>42826</v>
      </c>
      <c r="W154" s="494" t="n">
        <f aca="false">DATE(YEAR(U154)+6,MONTH(U154),DAY(U154))</f>
        <v>47209</v>
      </c>
      <c r="X154" s="494"/>
      <c r="Y154" s="494"/>
      <c r="Z154" s="658" t="s">
        <v>807</v>
      </c>
      <c r="AA154" s="658" t="s">
        <v>808</v>
      </c>
      <c r="AB154" s="659" t="s">
        <v>809</v>
      </c>
    </row>
    <row r="155" customFormat="false" ht="29.1" hidden="false" customHeight="true" outlineLevel="0" collapsed="false">
      <c r="A155" s="95" t="s">
        <v>810</v>
      </c>
      <c r="B155" s="35" t="s">
        <v>811</v>
      </c>
      <c r="C155" s="36" t="s">
        <v>811</v>
      </c>
      <c r="D155" s="37" t="s">
        <v>799</v>
      </c>
      <c r="E155" s="36" t="s">
        <v>812</v>
      </c>
      <c r="F155" s="39" t="s">
        <v>813</v>
      </c>
      <c r="G155" s="39" t="s">
        <v>814</v>
      </c>
      <c r="H155" s="40" t="s">
        <v>43</v>
      </c>
      <c r="I155" s="41"/>
      <c r="J155" s="41"/>
      <c r="K155" s="42"/>
      <c r="L155" s="176" t="n">
        <v>6</v>
      </c>
      <c r="M155" s="44"/>
      <c r="N155" s="529" t="s">
        <v>43</v>
      </c>
      <c r="O155" s="529"/>
      <c r="P155" s="47"/>
      <c r="Q155" s="48" t="s">
        <v>815</v>
      </c>
      <c r="R155" s="527" t="s">
        <v>816</v>
      </c>
      <c r="S155" s="48" t="s">
        <v>817</v>
      </c>
      <c r="T155" s="39" t="s">
        <v>818</v>
      </c>
      <c r="U155" s="50" t="n">
        <v>43647</v>
      </c>
      <c r="V155" s="50" t="n">
        <v>38991</v>
      </c>
      <c r="W155" s="308" t="n">
        <f aca="false">DATE(YEAR(U155)+6,MONTH(U155),DAY(U155))</f>
        <v>45839</v>
      </c>
      <c r="X155" s="530"/>
      <c r="Y155" s="530"/>
      <c r="Z155" s="494" t="s">
        <v>819</v>
      </c>
      <c r="AA155" s="494" t="s">
        <v>807</v>
      </c>
      <c r="AB155" s="540" t="s">
        <v>820</v>
      </c>
    </row>
    <row r="156" customFormat="false" ht="29.1" hidden="false" customHeight="true" outlineLevel="0" collapsed="false">
      <c r="A156" s="95"/>
      <c r="B156" s="35"/>
      <c r="C156" s="72" t="s">
        <v>821</v>
      </c>
      <c r="D156" s="37"/>
      <c r="E156" s="72" t="s">
        <v>822</v>
      </c>
      <c r="F156" s="39"/>
      <c r="G156" s="39"/>
      <c r="H156" s="40"/>
      <c r="I156" s="41"/>
      <c r="J156" s="41"/>
      <c r="K156" s="73"/>
      <c r="L156" s="74" t="n">
        <v>7</v>
      </c>
      <c r="M156" s="75"/>
      <c r="N156" s="616" t="s">
        <v>43</v>
      </c>
      <c r="O156" s="616"/>
      <c r="P156" s="78"/>
      <c r="Q156" s="48"/>
      <c r="R156" s="527"/>
      <c r="S156" s="48"/>
      <c r="T156" s="39"/>
      <c r="U156" s="50"/>
      <c r="V156" s="50"/>
      <c r="W156" s="308"/>
      <c r="X156" s="328"/>
      <c r="Y156" s="328"/>
      <c r="Z156" s="494"/>
      <c r="AA156" s="494"/>
      <c r="AB156" s="540"/>
    </row>
    <row r="157" customFormat="false" ht="29.1" hidden="false" customHeight="true" outlineLevel="0" collapsed="false">
      <c r="A157" s="34" t="s">
        <v>823</v>
      </c>
      <c r="B157" s="81" t="s">
        <v>824</v>
      </c>
      <c r="C157" s="160" t="s">
        <v>825</v>
      </c>
      <c r="D157" s="37" t="s">
        <v>799</v>
      </c>
      <c r="E157" s="160" t="s">
        <v>826</v>
      </c>
      <c r="F157" s="660" t="s">
        <v>827</v>
      </c>
      <c r="G157" s="48" t="s">
        <v>828</v>
      </c>
      <c r="H157" s="40" t="s">
        <v>43</v>
      </c>
      <c r="I157" s="41"/>
      <c r="J157" s="41"/>
      <c r="K157" s="42"/>
      <c r="L157" s="100" t="n">
        <v>4</v>
      </c>
      <c r="M157" s="101"/>
      <c r="N157" s="618" t="s">
        <v>43</v>
      </c>
      <c r="O157" s="618"/>
      <c r="P157" s="104"/>
      <c r="Q157" s="48" t="s">
        <v>829</v>
      </c>
      <c r="R157" s="527" t="s">
        <v>830</v>
      </c>
      <c r="S157" s="660" t="s">
        <v>827</v>
      </c>
      <c r="T157" s="48" t="s">
        <v>828</v>
      </c>
      <c r="U157" s="167" t="n">
        <v>45748</v>
      </c>
      <c r="V157" s="50" t="n">
        <v>39173</v>
      </c>
      <c r="W157" s="308" t="n">
        <f aca="false">DATE(YEAR(U157)+6,MONTH(U157),DAY(U157))</f>
        <v>47939</v>
      </c>
      <c r="X157" s="530"/>
      <c r="Y157" s="530"/>
      <c r="Z157" s="494" t="s">
        <v>819</v>
      </c>
      <c r="AA157" s="494" t="s">
        <v>831</v>
      </c>
      <c r="AB157" s="494" t="s">
        <v>832</v>
      </c>
    </row>
    <row r="158" customFormat="false" ht="29.1" hidden="false" customHeight="true" outlineLevel="0" collapsed="false">
      <c r="A158" s="34"/>
      <c r="B158" s="81"/>
      <c r="C158" s="81" t="s">
        <v>833</v>
      </c>
      <c r="D158" s="37"/>
      <c r="E158" s="81" t="s">
        <v>830</v>
      </c>
      <c r="F158" s="660"/>
      <c r="G158" s="48"/>
      <c r="H158" s="40"/>
      <c r="I158" s="41"/>
      <c r="J158" s="41"/>
      <c r="K158" s="73"/>
      <c r="L158" s="661" t="n">
        <v>6</v>
      </c>
      <c r="M158" s="87"/>
      <c r="N158" s="563" t="s">
        <v>43</v>
      </c>
      <c r="O158" s="563"/>
      <c r="P158" s="90"/>
      <c r="Q158" s="48"/>
      <c r="R158" s="527"/>
      <c r="S158" s="660"/>
      <c r="T158" s="48"/>
      <c r="U158" s="167"/>
      <c r="V158" s="50"/>
      <c r="W158" s="308"/>
      <c r="X158" s="328"/>
      <c r="Y158" s="328"/>
      <c r="Z158" s="494"/>
      <c r="AA158" s="494"/>
      <c r="AB158" s="494"/>
    </row>
    <row r="159" customFormat="false" ht="29.1" hidden="false" customHeight="true" outlineLevel="0" collapsed="false">
      <c r="A159" s="95" t="s">
        <v>834</v>
      </c>
      <c r="B159" s="35" t="s">
        <v>835</v>
      </c>
      <c r="C159" s="35" t="s">
        <v>835</v>
      </c>
      <c r="D159" s="83" t="s">
        <v>799</v>
      </c>
      <c r="E159" s="35" t="s">
        <v>836</v>
      </c>
      <c r="F159" s="48" t="s">
        <v>837</v>
      </c>
      <c r="G159" s="48" t="s">
        <v>837</v>
      </c>
      <c r="H159" s="40"/>
      <c r="I159" s="41" t="s">
        <v>43</v>
      </c>
      <c r="J159" s="41"/>
      <c r="K159" s="99"/>
      <c r="L159" s="34" t="n">
        <v>5</v>
      </c>
      <c r="M159" s="662" t="s">
        <v>838</v>
      </c>
      <c r="N159" s="526" t="s">
        <v>43</v>
      </c>
      <c r="O159" s="526" t="s">
        <v>43</v>
      </c>
      <c r="P159" s="156" t="s">
        <v>43</v>
      </c>
      <c r="Q159" s="48" t="s">
        <v>839</v>
      </c>
      <c r="R159" s="527" t="s">
        <v>840</v>
      </c>
      <c r="S159" s="48" t="s">
        <v>841</v>
      </c>
      <c r="T159" s="39" t="s">
        <v>841</v>
      </c>
      <c r="U159" s="50" t="n">
        <v>44666</v>
      </c>
      <c r="V159" s="50" t="n">
        <v>42475</v>
      </c>
      <c r="W159" s="494" t="n">
        <f aca="false">DATE(YEAR(U159)+6,MONTH(U159),DAY(U159))</f>
        <v>46858</v>
      </c>
      <c r="X159" s="494"/>
      <c r="Y159" s="494"/>
      <c r="Z159" s="494" t="s">
        <v>807</v>
      </c>
      <c r="AA159" s="494" t="s">
        <v>807</v>
      </c>
      <c r="AB159" s="494" t="s">
        <v>842</v>
      </c>
    </row>
    <row r="160" customFormat="false" ht="39" hidden="false" customHeight="true" outlineLevel="0" collapsed="false">
      <c r="A160" s="95" t="s">
        <v>843</v>
      </c>
      <c r="B160" s="37" t="s">
        <v>844</v>
      </c>
      <c r="C160" s="38" t="s">
        <v>844</v>
      </c>
      <c r="D160" s="37" t="s">
        <v>799</v>
      </c>
      <c r="E160" s="36" t="s">
        <v>845</v>
      </c>
      <c r="F160" s="42" t="s">
        <v>846</v>
      </c>
      <c r="G160" s="42"/>
      <c r="H160" s="569" t="s">
        <v>43</v>
      </c>
      <c r="I160" s="41"/>
      <c r="J160" s="41"/>
      <c r="K160" s="67"/>
      <c r="L160" s="68" t="n">
        <v>7</v>
      </c>
      <c r="M160" s="663"/>
      <c r="N160" s="529" t="s">
        <v>43</v>
      </c>
      <c r="O160" s="529" t="s">
        <v>43</v>
      </c>
      <c r="P160" s="664"/>
      <c r="Q160" s="37" t="s">
        <v>847</v>
      </c>
      <c r="R160" s="538" t="s">
        <v>848</v>
      </c>
      <c r="S160" s="66" t="s">
        <v>849</v>
      </c>
      <c r="T160" s="66" t="s">
        <v>850</v>
      </c>
      <c r="U160" s="246" t="n">
        <v>45108</v>
      </c>
      <c r="V160" s="246" t="n">
        <v>45108</v>
      </c>
      <c r="W160" s="540" t="n">
        <f aca="false">DATE(YEAR(U160)+6,MONTH(U160),DAY(U160))</f>
        <v>47300</v>
      </c>
      <c r="X160" s="585"/>
      <c r="Y160" s="585"/>
      <c r="Z160" s="585" t="s">
        <v>851</v>
      </c>
      <c r="AA160" s="540" t="s">
        <v>852</v>
      </c>
      <c r="AB160" s="540" t="s">
        <v>853</v>
      </c>
    </row>
    <row r="161" customFormat="false" ht="39" hidden="false" customHeight="true" outlineLevel="0" collapsed="false">
      <c r="A161" s="95"/>
      <c r="B161" s="37"/>
      <c r="C161" s="578" t="s">
        <v>854</v>
      </c>
      <c r="D161" s="37"/>
      <c r="E161" s="531" t="s">
        <v>855</v>
      </c>
      <c r="F161" s="643" t="s">
        <v>846</v>
      </c>
      <c r="G161" s="643"/>
      <c r="H161" s="569"/>
      <c r="I161" s="41"/>
      <c r="J161" s="41"/>
      <c r="K161" s="665"/>
      <c r="L161" s="533" t="n">
        <v>7</v>
      </c>
      <c r="M161" s="666"/>
      <c r="N161" s="535" t="s">
        <v>43</v>
      </c>
      <c r="O161" s="535" t="s">
        <v>43</v>
      </c>
      <c r="P161" s="667"/>
      <c r="Q161" s="37"/>
      <c r="R161" s="538"/>
      <c r="S161" s="66"/>
      <c r="T161" s="66"/>
      <c r="U161" s="246"/>
      <c r="V161" s="246"/>
      <c r="W161" s="540"/>
      <c r="X161" s="585"/>
      <c r="Y161" s="585"/>
      <c r="Z161" s="585" t="s">
        <v>856</v>
      </c>
      <c r="AA161" s="540"/>
      <c r="AB161" s="540"/>
    </row>
    <row r="162" customFormat="false" ht="29.1" hidden="false" customHeight="true" outlineLevel="0" collapsed="false">
      <c r="A162" s="80" t="s">
        <v>857</v>
      </c>
      <c r="B162" s="59" t="s">
        <v>858</v>
      </c>
      <c r="C162" s="630" t="s">
        <v>859</v>
      </c>
      <c r="D162" s="83" t="s">
        <v>860</v>
      </c>
      <c r="E162" s="59" t="s">
        <v>861</v>
      </c>
      <c r="F162" s="668" t="s">
        <v>862</v>
      </c>
      <c r="G162" s="668" t="s">
        <v>863</v>
      </c>
      <c r="H162" s="400" t="s">
        <v>43</v>
      </c>
      <c r="I162" s="86"/>
      <c r="J162" s="86"/>
      <c r="K162" s="60"/>
      <c r="L162" s="61" t="n">
        <v>4</v>
      </c>
      <c r="M162" s="62"/>
      <c r="N162" s="577" t="s">
        <v>43</v>
      </c>
      <c r="O162" s="577"/>
      <c r="P162" s="65"/>
      <c r="Q162" s="69" t="s">
        <v>864</v>
      </c>
      <c r="R162" s="669" t="s">
        <v>865</v>
      </c>
      <c r="S162" s="668" t="s">
        <v>866</v>
      </c>
      <c r="T162" s="149" t="s">
        <v>867</v>
      </c>
      <c r="U162" s="79" t="n">
        <v>43617</v>
      </c>
      <c r="V162" s="79" t="n">
        <v>38991</v>
      </c>
      <c r="W162" s="308" t="n">
        <f aca="false">DATE(YEAR(U162)+6,MONTH(U162),DAY(U162))</f>
        <v>45809</v>
      </c>
      <c r="X162" s="530"/>
      <c r="Y162" s="530"/>
      <c r="Z162" s="494" t="s">
        <v>868</v>
      </c>
      <c r="AA162" s="494" t="s">
        <v>869</v>
      </c>
      <c r="AB162" s="494" t="s">
        <v>870</v>
      </c>
    </row>
    <row r="163" customFormat="false" ht="29.1" hidden="false" customHeight="true" outlineLevel="0" collapsed="false">
      <c r="A163" s="80"/>
      <c r="B163" s="59"/>
      <c r="C163" s="52" t="s">
        <v>871</v>
      </c>
      <c r="D163" s="83"/>
      <c r="E163" s="112" t="s">
        <v>872</v>
      </c>
      <c r="F163" s="668"/>
      <c r="G163" s="668"/>
      <c r="H163" s="400"/>
      <c r="I163" s="86"/>
      <c r="J163" s="86"/>
      <c r="K163" s="53"/>
      <c r="L163" s="542" t="n">
        <v>4</v>
      </c>
      <c r="M163" s="113"/>
      <c r="N163" s="543" t="s">
        <v>43</v>
      </c>
      <c r="O163" s="543"/>
      <c r="P163" s="116"/>
      <c r="Q163" s="69"/>
      <c r="R163" s="669"/>
      <c r="S163" s="668"/>
      <c r="T163" s="149"/>
      <c r="U163" s="79"/>
      <c r="V163" s="79"/>
      <c r="W163" s="308"/>
      <c r="X163" s="554"/>
      <c r="Y163" s="554"/>
      <c r="Z163" s="494"/>
      <c r="AA163" s="494"/>
      <c r="AB163" s="494"/>
    </row>
    <row r="164" customFormat="false" ht="29.1" hidden="false" customHeight="true" outlineLevel="0" collapsed="false">
      <c r="A164" s="80"/>
      <c r="B164" s="59"/>
      <c r="C164" s="52" t="s">
        <v>873</v>
      </c>
      <c r="D164" s="83"/>
      <c r="E164" s="52" t="s">
        <v>874</v>
      </c>
      <c r="F164" s="668"/>
      <c r="G164" s="668"/>
      <c r="H164" s="400"/>
      <c r="I164" s="86"/>
      <c r="J164" s="86"/>
      <c r="K164" s="53"/>
      <c r="L164" s="54" t="n">
        <v>10</v>
      </c>
      <c r="M164" s="55"/>
      <c r="N164" s="621" t="s">
        <v>43</v>
      </c>
      <c r="O164" s="621"/>
      <c r="P164" s="58"/>
      <c r="Q164" s="69"/>
      <c r="R164" s="669"/>
      <c r="S164" s="668"/>
      <c r="T164" s="149"/>
      <c r="U164" s="79"/>
      <c r="V164" s="79"/>
      <c r="W164" s="308"/>
      <c r="X164" s="554"/>
      <c r="Y164" s="554"/>
      <c r="Z164" s="494"/>
      <c r="AA164" s="494"/>
      <c r="AB164" s="494"/>
    </row>
    <row r="165" customFormat="false" ht="29.1" hidden="false" customHeight="true" outlineLevel="0" collapsed="false">
      <c r="A165" s="80"/>
      <c r="B165" s="59"/>
      <c r="C165" s="670" t="s">
        <v>875</v>
      </c>
      <c r="D165" s="83"/>
      <c r="E165" s="81" t="s">
        <v>874</v>
      </c>
      <c r="F165" s="668"/>
      <c r="G165" s="668"/>
      <c r="H165" s="400"/>
      <c r="I165" s="86"/>
      <c r="J165" s="86"/>
      <c r="K165" s="82"/>
      <c r="L165" s="80" t="n">
        <v>2</v>
      </c>
      <c r="M165" s="87"/>
      <c r="N165" s="563" t="s">
        <v>43</v>
      </c>
      <c r="O165" s="563"/>
      <c r="P165" s="90"/>
      <c r="Q165" s="69"/>
      <c r="R165" s="669"/>
      <c r="S165" s="668"/>
      <c r="T165" s="149"/>
      <c r="U165" s="79"/>
      <c r="V165" s="79"/>
      <c r="W165" s="308"/>
      <c r="X165" s="328"/>
      <c r="Y165" s="328"/>
      <c r="Z165" s="494"/>
      <c r="AA165" s="494"/>
      <c r="AB165" s="494"/>
      <c r="AC165" s="1" t="s">
        <v>876</v>
      </c>
    </row>
    <row r="166" customFormat="false" ht="29.1" hidden="false" customHeight="true" outlineLevel="0" collapsed="false">
      <c r="A166" s="95" t="s">
        <v>877</v>
      </c>
      <c r="B166" s="35" t="s">
        <v>878</v>
      </c>
      <c r="C166" s="35" t="s">
        <v>878</v>
      </c>
      <c r="D166" s="37" t="s">
        <v>860</v>
      </c>
      <c r="E166" s="35" t="s">
        <v>879</v>
      </c>
      <c r="F166" s="48" t="s">
        <v>880</v>
      </c>
      <c r="G166" s="48" t="s">
        <v>881</v>
      </c>
      <c r="H166" s="582" t="s">
        <v>43</v>
      </c>
      <c r="I166" s="41"/>
      <c r="J166" s="41"/>
      <c r="K166" s="99"/>
      <c r="L166" s="34" t="n">
        <v>5</v>
      </c>
      <c r="M166" s="153"/>
      <c r="N166" s="526" t="s">
        <v>43</v>
      </c>
      <c r="O166" s="526" t="s">
        <v>43</v>
      </c>
      <c r="P166" s="156"/>
      <c r="Q166" s="671" t="s">
        <v>882</v>
      </c>
      <c r="R166" s="527" t="s">
        <v>883</v>
      </c>
      <c r="S166" s="48" t="s">
        <v>880</v>
      </c>
      <c r="T166" s="39" t="s">
        <v>881</v>
      </c>
      <c r="U166" s="50" t="n">
        <v>45078</v>
      </c>
      <c r="V166" s="50" t="n">
        <v>40695</v>
      </c>
      <c r="W166" s="494" t="n">
        <f aca="false">DATE(YEAR(U166)+6,MONTH(U166),DAY(U166))</f>
        <v>47270</v>
      </c>
      <c r="X166" s="494"/>
      <c r="Y166" s="494"/>
      <c r="Z166" s="494" t="s">
        <v>884</v>
      </c>
      <c r="AA166" s="494" t="s">
        <v>884</v>
      </c>
      <c r="AB166" s="494" t="s">
        <v>885</v>
      </c>
      <c r="AC166" s="146" t="s">
        <v>509</v>
      </c>
    </row>
    <row r="167" customFormat="false" ht="42.45" hidden="false" customHeight="true" outlineLevel="0" collapsed="false">
      <c r="A167" s="34" t="s">
        <v>886</v>
      </c>
      <c r="B167" s="36" t="s">
        <v>887</v>
      </c>
      <c r="C167" s="160" t="s">
        <v>887</v>
      </c>
      <c r="D167" s="176" t="s">
        <v>860</v>
      </c>
      <c r="E167" s="160" t="s">
        <v>888</v>
      </c>
      <c r="F167" s="98" t="s">
        <v>889</v>
      </c>
      <c r="G167" s="98" t="s">
        <v>890</v>
      </c>
      <c r="H167" s="582" t="s">
        <v>43</v>
      </c>
      <c r="I167" s="124"/>
      <c r="J167" s="124"/>
      <c r="K167" s="42"/>
      <c r="L167" s="100" t="n">
        <v>7</v>
      </c>
      <c r="M167" s="101"/>
      <c r="N167" s="618" t="s">
        <v>43</v>
      </c>
      <c r="O167" s="618" t="s">
        <v>43</v>
      </c>
      <c r="P167" s="104"/>
      <c r="Q167" s="110" t="s">
        <v>891</v>
      </c>
      <c r="R167" s="584" t="s">
        <v>892</v>
      </c>
      <c r="S167" s="110" t="s">
        <v>893</v>
      </c>
      <c r="T167" s="185" t="s">
        <v>894</v>
      </c>
      <c r="U167" s="50" t="n">
        <v>45689</v>
      </c>
      <c r="V167" s="50" t="n">
        <v>39114</v>
      </c>
      <c r="W167" s="344" t="n">
        <f aca="false">DATE(YEAR(U167)+6,MONTH(U167),DAY(U167))</f>
        <v>47880</v>
      </c>
      <c r="X167" s="344" t="s">
        <v>895</v>
      </c>
      <c r="Y167" s="344"/>
      <c r="Z167" s="540" t="s">
        <v>896</v>
      </c>
      <c r="AA167" s="540" t="s">
        <v>896</v>
      </c>
      <c r="AB167" s="540" t="s">
        <v>897</v>
      </c>
    </row>
    <row r="168" customFormat="false" ht="42.45" hidden="false" customHeight="true" outlineLevel="0" collapsed="false">
      <c r="A168" s="34"/>
      <c r="B168" s="36"/>
      <c r="C168" s="112" t="s">
        <v>898</v>
      </c>
      <c r="D168" s="176"/>
      <c r="E168" s="112" t="s">
        <v>899</v>
      </c>
      <c r="F168" s="672" t="s">
        <v>900</v>
      </c>
      <c r="G168" s="107" t="s">
        <v>890</v>
      </c>
      <c r="H168" s="582"/>
      <c r="I168" s="124"/>
      <c r="J168" s="124"/>
      <c r="K168" s="673"/>
      <c r="L168" s="542" t="n">
        <v>2</v>
      </c>
      <c r="M168" s="113"/>
      <c r="N168" s="543" t="s">
        <v>43</v>
      </c>
      <c r="O168" s="543" t="s">
        <v>43</v>
      </c>
      <c r="P168" s="116"/>
      <c r="Q168" s="110"/>
      <c r="R168" s="584"/>
      <c r="S168" s="110"/>
      <c r="T168" s="185"/>
      <c r="U168" s="50"/>
      <c r="V168" s="50"/>
      <c r="W168" s="344"/>
      <c r="X168" s="344"/>
      <c r="Y168" s="344"/>
      <c r="Z168" s="540"/>
      <c r="AA168" s="540"/>
      <c r="AB168" s="540"/>
    </row>
    <row r="169" customFormat="false" ht="42.45" hidden="false" customHeight="true" outlineLevel="0" collapsed="false">
      <c r="A169" s="34" t="n">
        <v>3722000449</v>
      </c>
      <c r="B169" s="157" t="s">
        <v>901</v>
      </c>
      <c r="C169" s="36" t="s">
        <v>902</v>
      </c>
      <c r="D169" s="157" t="s">
        <v>860</v>
      </c>
      <c r="E169" s="36" t="s">
        <v>903</v>
      </c>
      <c r="F169" s="583" t="s">
        <v>904</v>
      </c>
      <c r="G169" s="110" t="s">
        <v>905</v>
      </c>
      <c r="H169" s="582"/>
      <c r="I169" s="124"/>
      <c r="J169" s="124" t="s">
        <v>43</v>
      </c>
      <c r="K169" s="42"/>
      <c r="L169" s="68" t="n">
        <v>10</v>
      </c>
      <c r="M169" s="44" t="s">
        <v>43</v>
      </c>
      <c r="N169" s="529" t="s">
        <v>43</v>
      </c>
      <c r="O169" s="529" t="s">
        <v>43</v>
      </c>
      <c r="P169" s="47"/>
      <c r="Q169" s="157" t="s">
        <v>410</v>
      </c>
      <c r="R169" s="527" t="s">
        <v>411</v>
      </c>
      <c r="S169" s="39" t="s">
        <v>412</v>
      </c>
      <c r="T169" s="39" t="s">
        <v>413</v>
      </c>
      <c r="U169" s="50" t="n">
        <v>45383</v>
      </c>
      <c r="V169" s="50" t="n">
        <v>45383</v>
      </c>
      <c r="W169" s="344" t="n">
        <f aca="false">DATE(YEAR(U169)+6,MONTH(U169),DAY(U169))</f>
        <v>47574</v>
      </c>
      <c r="X169" s="344"/>
      <c r="Y169" s="344"/>
      <c r="Z169" s="540" t="s">
        <v>906</v>
      </c>
      <c r="AA169" s="540" t="s">
        <v>784</v>
      </c>
      <c r="AB169" s="540" t="s">
        <v>785</v>
      </c>
    </row>
    <row r="170" customFormat="false" ht="42.45" hidden="false" customHeight="true" outlineLevel="0" collapsed="false">
      <c r="A170" s="34"/>
      <c r="B170" s="157"/>
      <c r="C170" s="531" t="s">
        <v>907</v>
      </c>
      <c r="D170" s="157"/>
      <c r="E170" s="531" t="s">
        <v>903</v>
      </c>
      <c r="F170" s="674" t="s">
        <v>904</v>
      </c>
      <c r="G170" s="579" t="s">
        <v>905</v>
      </c>
      <c r="H170" s="675"/>
      <c r="I170" s="676"/>
      <c r="J170" s="676" t="s">
        <v>43</v>
      </c>
      <c r="K170" s="643"/>
      <c r="L170" s="533" t="n">
        <v>10</v>
      </c>
      <c r="M170" s="534" t="s">
        <v>43</v>
      </c>
      <c r="N170" s="535" t="s">
        <v>43</v>
      </c>
      <c r="O170" s="535" t="s">
        <v>43</v>
      </c>
      <c r="P170" s="536"/>
      <c r="Q170" s="157"/>
      <c r="R170" s="527"/>
      <c r="S170" s="39"/>
      <c r="T170" s="39"/>
      <c r="U170" s="50"/>
      <c r="V170" s="50"/>
      <c r="W170" s="344"/>
      <c r="X170" s="344"/>
      <c r="Y170" s="344"/>
      <c r="Z170" s="540"/>
      <c r="AA170" s="540"/>
      <c r="AB170" s="540"/>
    </row>
    <row r="171" customFormat="false" ht="29.1" hidden="false" customHeight="true" outlineLevel="0" collapsed="false">
      <c r="A171" s="34" t="s">
        <v>908</v>
      </c>
      <c r="B171" s="35" t="s">
        <v>909</v>
      </c>
      <c r="C171" s="160" t="s">
        <v>910</v>
      </c>
      <c r="D171" s="37" t="s">
        <v>775</v>
      </c>
      <c r="E171" s="160" t="s">
        <v>911</v>
      </c>
      <c r="F171" s="677" t="s">
        <v>912</v>
      </c>
      <c r="G171" s="48" t="s">
        <v>913</v>
      </c>
      <c r="H171" s="40" t="s">
        <v>43</v>
      </c>
      <c r="I171" s="41"/>
      <c r="J171" s="41"/>
      <c r="K171" s="42"/>
      <c r="L171" s="100" t="n">
        <v>6</v>
      </c>
      <c r="M171" s="101"/>
      <c r="N171" s="618" t="s">
        <v>43</v>
      </c>
      <c r="O171" s="618"/>
      <c r="P171" s="104"/>
      <c r="Q171" s="48" t="s">
        <v>914</v>
      </c>
      <c r="R171" s="527" t="s">
        <v>915</v>
      </c>
      <c r="S171" s="48" t="s">
        <v>916</v>
      </c>
      <c r="T171" s="39" t="s">
        <v>917</v>
      </c>
      <c r="U171" s="50" t="n">
        <v>45383</v>
      </c>
      <c r="V171" s="50" t="n">
        <v>41000</v>
      </c>
      <c r="W171" s="308" t="n">
        <f aca="false">DATE(YEAR(U171)+6,MONTH(U171),DAY(U171))</f>
        <v>47574</v>
      </c>
      <c r="X171" s="530"/>
      <c r="Y171" s="530"/>
      <c r="Z171" s="494" t="s">
        <v>918</v>
      </c>
      <c r="AA171" s="494" t="s">
        <v>919</v>
      </c>
      <c r="AB171" s="494" t="s">
        <v>920</v>
      </c>
    </row>
    <row r="172" customFormat="false" ht="29.1" hidden="false" customHeight="true" outlineLevel="0" collapsed="false">
      <c r="A172" s="34"/>
      <c r="B172" s="35"/>
      <c r="C172" s="81" t="s">
        <v>921</v>
      </c>
      <c r="D172" s="37"/>
      <c r="E172" s="81" t="s">
        <v>911</v>
      </c>
      <c r="F172" s="677"/>
      <c r="G172" s="48"/>
      <c r="H172" s="40"/>
      <c r="I172" s="41"/>
      <c r="J172" s="41"/>
      <c r="K172" s="73"/>
      <c r="L172" s="80" t="n">
        <v>10</v>
      </c>
      <c r="M172" s="87"/>
      <c r="N172" s="563" t="s">
        <v>43</v>
      </c>
      <c r="O172" s="563"/>
      <c r="P172" s="90"/>
      <c r="Q172" s="48"/>
      <c r="R172" s="527"/>
      <c r="S172" s="48"/>
      <c r="T172" s="39"/>
      <c r="U172" s="50"/>
      <c r="V172" s="50"/>
      <c r="W172" s="308"/>
      <c r="X172" s="328"/>
      <c r="Y172" s="328"/>
      <c r="Z172" s="494"/>
      <c r="AA172" s="494"/>
      <c r="AB172" s="494"/>
    </row>
    <row r="173" customFormat="false" ht="29.1" hidden="false" customHeight="true" outlineLevel="0" collapsed="false">
      <c r="A173" s="95" t="s">
        <v>922</v>
      </c>
      <c r="B173" s="35" t="s">
        <v>923</v>
      </c>
      <c r="C173" s="35" t="s">
        <v>923</v>
      </c>
      <c r="D173" s="37" t="s">
        <v>924</v>
      </c>
      <c r="E173" s="35" t="s">
        <v>925</v>
      </c>
      <c r="F173" s="48" t="s">
        <v>926</v>
      </c>
      <c r="G173" s="48" t="s">
        <v>926</v>
      </c>
      <c r="H173" s="40" t="s">
        <v>43</v>
      </c>
      <c r="I173" s="41"/>
      <c r="J173" s="41"/>
      <c r="K173" s="99"/>
      <c r="L173" s="34" t="n">
        <v>5</v>
      </c>
      <c r="M173" s="153"/>
      <c r="N173" s="526" t="s">
        <v>43</v>
      </c>
      <c r="O173" s="526"/>
      <c r="P173" s="156"/>
      <c r="Q173" s="48" t="s">
        <v>927</v>
      </c>
      <c r="R173" s="527" t="s">
        <v>928</v>
      </c>
      <c r="S173" s="48" t="s">
        <v>929</v>
      </c>
      <c r="T173" s="39" t="s">
        <v>930</v>
      </c>
      <c r="U173" s="50" t="n">
        <v>44013</v>
      </c>
      <c r="V173" s="50" t="n">
        <v>41821</v>
      </c>
      <c r="W173" s="494" t="n">
        <f aca="false">DATE(YEAR(U173)+6,MONTH(U173),DAY(U173))</f>
        <v>46204</v>
      </c>
      <c r="X173" s="494"/>
      <c r="Y173" s="494"/>
      <c r="Z173" s="494" t="s">
        <v>931</v>
      </c>
      <c r="AA173" s="494" t="s">
        <v>932</v>
      </c>
      <c r="AB173" s="494" t="s">
        <v>933</v>
      </c>
    </row>
    <row r="174" customFormat="false" ht="29.1" hidden="false" customHeight="true" outlineLevel="0" collapsed="false">
      <c r="A174" s="34" t="s">
        <v>934</v>
      </c>
      <c r="B174" s="35" t="s">
        <v>935</v>
      </c>
      <c r="C174" s="678" t="s">
        <v>936</v>
      </c>
      <c r="D174" s="37" t="s">
        <v>924</v>
      </c>
      <c r="E174" s="38" t="s">
        <v>937</v>
      </c>
      <c r="F174" s="185" t="s">
        <v>938</v>
      </c>
      <c r="G174" s="185" t="s">
        <v>938</v>
      </c>
      <c r="H174" s="40" t="s">
        <v>43</v>
      </c>
      <c r="I174" s="41"/>
      <c r="J174" s="41"/>
      <c r="K174" s="42"/>
      <c r="L174" s="68" t="n">
        <v>8</v>
      </c>
      <c r="M174" s="44"/>
      <c r="N174" s="529"/>
      <c r="O174" s="529" t="s">
        <v>43</v>
      </c>
      <c r="P174" s="47"/>
      <c r="Q174" s="48" t="s">
        <v>939</v>
      </c>
      <c r="R174" s="527" t="s">
        <v>940</v>
      </c>
      <c r="S174" s="48" t="s">
        <v>941</v>
      </c>
      <c r="T174" s="39" t="s">
        <v>942</v>
      </c>
      <c r="U174" s="50" t="n">
        <v>43739</v>
      </c>
      <c r="V174" s="50" t="n">
        <v>38991</v>
      </c>
      <c r="W174" s="308" t="n">
        <f aca="false">DATE(YEAR(U174)+6,MONTH(U174),DAY(U174))</f>
        <v>45931</v>
      </c>
      <c r="X174" s="530"/>
      <c r="Y174" s="530"/>
      <c r="Z174" s="494" t="s">
        <v>943</v>
      </c>
      <c r="AA174" s="494" t="s">
        <v>943</v>
      </c>
      <c r="AB174" s="494" t="s">
        <v>944</v>
      </c>
    </row>
    <row r="175" customFormat="false" ht="29.1" hidden="false" customHeight="true" outlineLevel="0" collapsed="false">
      <c r="A175" s="34"/>
      <c r="B175" s="35"/>
      <c r="C175" s="52" t="s">
        <v>945</v>
      </c>
      <c r="D175" s="37"/>
      <c r="E175" s="52" t="s">
        <v>937</v>
      </c>
      <c r="F175" s="185"/>
      <c r="G175" s="185"/>
      <c r="H175" s="40"/>
      <c r="I175" s="41"/>
      <c r="J175" s="41"/>
      <c r="K175" s="53"/>
      <c r="L175" s="54" t="n">
        <v>10</v>
      </c>
      <c r="M175" s="55"/>
      <c r="N175" s="621"/>
      <c r="O175" s="621" t="s">
        <v>43</v>
      </c>
      <c r="P175" s="58"/>
      <c r="Q175" s="48"/>
      <c r="R175" s="527"/>
      <c r="S175" s="48"/>
      <c r="T175" s="39"/>
      <c r="U175" s="50"/>
      <c r="V175" s="50"/>
      <c r="W175" s="308"/>
      <c r="X175" s="554"/>
      <c r="Y175" s="554"/>
      <c r="Z175" s="494"/>
      <c r="AA175" s="494"/>
      <c r="AB175" s="494"/>
    </row>
    <row r="176" customFormat="false" ht="29.1" hidden="false" customHeight="true" outlineLevel="0" collapsed="false">
      <c r="A176" s="34"/>
      <c r="B176" s="35"/>
      <c r="C176" s="81" t="s">
        <v>946</v>
      </c>
      <c r="D176" s="37"/>
      <c r="E176" s="81" t="s">
        <v>947</v>
      </c>
      <c r="F176" s="119" t="s">
        <v>941</v>
      </c>
      <c r="G176" s="119" t="s">
        <v>942</v>
      </c>
      <c r="H176" s="40"/>
      <c r="I176" s="41"/>
      <c r="J176" s="41"/>
      <c r="K176" s="82"/>
      <c r="L176" s="80" t="n">
        <v>7</v>
      </c>
      <c r="M176" s="87"/>
      <c r="N176" s="563"/>
      <c r="O176" s="563" t="s">
        <v>43</v>
      </c>
      <c r="P176" s="90"/>
      <c r="Q176" s="48"/>
      <c r="R176" s="527"/>
      <c r="S176" s="48"/>
      <c r="T176" s="39"/>
      <c r="U176" s="50"/>
      <c r="V176" s="50"/>
      <c r="W176" s="308"/>
      <c r="X176" s="328"/>
      <c r="Y176" s="328"/>
      <c r="Z176" s="494"/>
      <c r="AA176" s="494"/>
      <c r="AB176" s="494"/>
    </row>
    <row r="177" customFormat="false" ht="29.1" hidden="false" customHeight="true" outlineLevel="0" collapsed="false">
      <c r="A177" s="68" t="n">
        <v>3723800011</v>
      </c>
      <c r="B177" s="135" t="s">
        <v>948</v>
      </c>
      <c r="C177" s="36" t="s">
        <v>949</v>
      </c>
      <c r="D177" s="176" t="s">
        <v>950</v>
      </c>
      <c r="E177" s="619" t="s">
        <v>951</v>
      </c>
      <c r="F177" s="595" t="s">
        <v>952</v>
      </c>
      <c r="G177" s="595" t="s">
        <v>952</v>
      </c>
      <c r="H177" s="582" t="s">
        <v>43</v>
      </c>
      <c r="I177" s="124"/>
      <c r="J177" s="124"/>
      <c r="K177" s="42"/>
      <c r="L177" s="43" t="n">
        <v>6</v>
      </c>
      <c r="M177" s="44"/>
      <c r="N177" s="529" t="s">
        <v>43</v>
      </c>
      <c r="O177" s="529"/>
      <c r="P177" s="47"/>
      <c r="Q177" s="110" t="s">
        <v>914</v>
      </c>
      <c r="R177" s="584" t="s">
        <v>915</v>
      </c>
      <c r="S177" s="595" t="s">
        <v>916</v>
      </c>
      <c r="T177" s="595" t="s">
        <v>917</v>
      </c>
      <c r="U177" s="679" t="n">
        <v>44805</v>
      </c>
      <c r="V177" s="679" t="n">
        <v>40422</v>
      </c>
      <c r="W177" s="584" t="n">
        <f aca="false">DATE(YEAR(U177)+6,MONTH(U177),DAY(U177))</f>
        <v>46997</v>
      </c>
      <c r="X177" s="585"/>
      <c r="Y177" s="585"/>
      <c r="Z177" s="587" t="s">
        <v>953</v>
      </c>
      <c r="AA177" s="587" t="s">
        <v>919</v>
      </c>
      <c r="AB177" s="587" t="s">
        <v>954</v>
      </c>
      <c r="AC177" s="146" t="s">
        <v>681</v>
      </c>
    </row>
    <row r="178" customFormat="false" ht="29.1" hidden="false" customHeight="true" outlineLevel="0" collapsed="false">
      <c r="A178" s="68"/>
      <c r="B178" s="135"/>
      <c r="C178" s="631" t="s">
        <v>955</v>
      </c>
      <c r="D178" s="176"/>
      <c r="E178" s="52" t="s">
        <v>951</v>
      </c>
      <c r="F178" s="595"/>
      <c r="G178" s="595"/>
      <c r="H178" s="582"/>
      <c r="I178" s="124"/>
      <c r="J178" s="124"/>
      <c r="K178" s="673"/>
      <c r="L178" s="54" t="n">
        <v>7</v>
      </c>
      <c r="M178" s="55"/>
      <c r="N178" s="621" t="s">
        <v>43</v>
      </c>
      <c r="O178" s="621"/>
      <c r="P178" s="58"/>
      <c r="Q178" s="110"/>
      <c r="R178" s="584"/>
      <c r="S178" s="595"/>
      <c r="T178" s="595"/>
      <c r="U178" s="679"/>
      <c r="V178" s="679"/>
      <c r="W178" s="584"/>
      <c r="X178" s="555"/>
      <c r="Y178" s="555"/>
      <c r="Z178" s="587"/>
      <c r="AA178" s="587"/>
      <c r="AB178" s="587"/>
      <c r="AC178" s="183"/>
    </row>
    <row r="179" customFormat="false" ht="29.1" hidden="false" customHeight="true" outlineLevel="0" collapsed="false">
      <c r="A179" s="68"/>
      <c r="B179" s="135"/>
      <c r="C179" s="52" t="s">
        <v>956</v>
      </c>
      <c r="D179" s="176"/>
      <c r="E179" s="52" t="s">
        <v>951</v>
      </c>
      <c r="F179" s="595"/>
      <c r="G179" s="595"/>
      <c r="H179" s="582"/>
      <c r="I179" s="124"/>
      <c r="J179" s="124"/>
      <c r="K179" s="53"/>
      <c r="L179" s="54" t="n">
        <v>10</v>
      </c>
      <c r="M179" s="55"/>
      <c r="N179" s="621" t="s">
        <v>43</v>
      </c>
      <c r="O179" s="621"/>
      <c r="P179" s="58"/>
      <c r="Q179" s="110"/>
      <c r="R179" s="584"/>
      <c r="S179" s="595"/>
      <c r="T179" s="595"/>
      <c r="U179" s="679"/>
      <c r="V179" s="679"/>
      <c r="W179" s="584"/>
      <c r="X179" s="555"/>
      <c r="Y179" s="555"/>
      <c r="Z179" s="587"/>
      <c r="AA179" s="587"/>
      <c r="AB179" s="587"/>
    </row>
    <row r="180" customFormat="false" ht="29.1" hidden="false" customHeight="true" outlineLevel="0" collapsed="false">
      <c r="A180" s="68"/>
      <c r="B180" s="135"/>
      <c r="C180" s="59" t="s">
        <v>957</v>
      </c>
      <c r="D180" s="176"/>
      <c r="E180" s="59" t="s">
        <v>951</v>
      </c>
      <c r="F180" s="595"/>
      <c r="G180" s="595"/>
      <c r="H180" s="582"/>
      <c r="I180" s="124"/>
      <c r="J180" s="124"/>
      <c r="K180" s="60"/>
      <c r="L180" s="61" t="n">
        <v>10</v>
      </c>
      <c r="M180" s="62"/>
      <c r="N180" s="577" t="s">
        <v>43</v>
      </c>
      <c r="O180" s="577"/>
      <c r="P180" s="65"/>
      <c r="Q180" s="110"/>
      <c r="R180" s="584"/>
      <c r="S180" s="595"/>
      <c r="T180" s="595"/>
      <c r="U180" s="679"/>
      <c r="V180" s="679"/>
      <c r="W180" s="584"/>
      <c r="X180" s="555"/>
      <c r="Y180" s="555"/>
      <c r="Z180" s="587"/>
      <c r="AA180" s="587"/>
      <c r="AB180" s="587"/>
    </row>
    <row r="181" customFormat="false" ht="29.1" hidden="false" customHeight="true" outlineLevel="0" collapsed="false">
      <c r="A181" s="34" t="n">
        <v>3723800037</v>
      </c>
      <c r="B181" s="35" t="s">
        <v>958</v>
      </c>
      <c r="C181" s="201" t="s">
        <v>958</v>
      </c>
      <c r="D181" s="37" t="s">
        <v>959</v>
      </c>
      <c r="E181" s="35" t="s">
        <v>960</v>
      </c>
      <c r="F181" s="48" t="s">
        <v>961</v>
      </c>
      <c r="G181" s="48" t="s">
        <v>961</v>
      </c>
      <c r="H181" s="40" t="s">
        <v>43</v>
      </c>
      <c r="I181" s="41"/>
      <c r="J181" s="41"/>
      <c r="K181" s="99"/>
      <c r="L181" s="34" t="n">
        <v>7</v>
      </c>
      <c r="M181" s="153" t="s">
        <v>43</v>
      </c>
      <c r="N181" s="526" t="s">
        <v>43</v>
      </c>
      <c r="O181" s="526" t="s">
        <v>43</v>
      </c>
      <c r="P181" s="156"/>
      <c r="Q181" s="48" t="s">
        <v>962</v>
      </c>
      <c r="R181" s="157" t="s">
        <v>963</v>
      </c>
      <c r="S181" s="48" t="s">
        <v>964</v>
      </c>
      <c r="T181" s="39" t="s">
        <v>965</v>
      </c>
      <c r="U181" s="50" t="n">
        <v>44805</v>
      </c>
      <c r="V181" s="50" t="n">
        <v>42614</v>
      </c>
      <c r="W181" s="308" t="n">
        <f aca="false">DATE(YEAR(U181)+6,MONTH(U181),DAY(U181))</f>
        <v>46997</v>
      </c>
      <c r="X181" s="308"/>
      <c r="Y181" s="308"/>
      <c r="Z181" s="494" t="s">
        <v>966</v>
      </c>
      <c r="AA181" s="494" t="s">
        <v>966</v>
      </c>
      <c r="AB181" s="494" t="s">
        <v>967</v>
      </c>
    </row>
    <row r="182" customFormat="false" ht="29.1" hidden="false" customHeight="true" outlineLevel="0" collapsed="false">
      <c r="A182" s="34" t="n">
        <v>3723800045</v>
      </c>
      <c r="B182" s="157" t="s">
        <v>968</v>
      </c>
      <c r="C182" s="680" t="s">
        <v>969</v>
      </c>
      <c r="D182" s="37" t="s">
        <v>959</v>
      </c>
      <c r="E182" s="36" t="s">
        <v>970</v>
      </c>
      <c r="F182" s="568" t="s">
        <v>971</v>
      </c>
      <c r="G182" s="568" t="s">
        <v>972</v>
      </c>
      <c r="H182" s="161" t="s">
        <v>52</v>
      </c>
      <c r="I182" s="41"/>
      <c r="J182" s="41"/>
      <c r="K182" s="537"/>
      <c r="L182" s="68" t="n">
        <v>7</v>
      </c>
      <c r="M182" s="681" t="s">
        <v>52</v>
      </c>
      <c r="N182" s="682" t="s">
        <v>52</v>
      </c>
      <c r="O182" s="682" t="s">
        <v>52</v>
      </c>
      <c r="P182" s="683" t="s">
        <v>52</v>
      </c>
      <c r="Q182" s="39" t="s">
        <v>973</v>
      </c>
      <c r="R182" s="157" t="s">
        <v>974</v>
      </c>
      <c r="S182" s="66" t="s">
        <v>975</v>
      </c>
      <c r="T182" s="66" t="s">
        <v>976</v>
      </c>
      <c r="U182" s="246" t="n">
        <v>44075</v>
      </c>
      <c r="V182" s="246" t="n">
        <v>44075</v>
      </c>
      <c r="W182" s="344" t="n">
        <f aca="false">DATE(YEAR(U182)+6,MONTH(U182),DAY(U182))</f>
        <v>46266</v>
      </c>
      <c r="X182" s="530"/>
      <c r="Y182" s="344"/>
      <c r="Z182" s="540" t="s">
        <v>977</v>
      </c>
      <c r="AA182" s="540" t="s">
        <v>978</v>
      </c>
      <c r="AB182" s="540" t="s">
        <v>979</v>
      </c>
    </row>
    <row r="183" customFormat="false" ht="29.1" hidden="false" customHeight="true" outlineLevel="0" collapsed="false">
      <c r="A183" s="34"/>
      <c r="B183" s="157"/>
      <c r="C183" s="556" t="s">
        <v>980</v>
      </c>
      <c r="D183" s="37"/>
      <c r="E183" s="556" t="s">
        <v>981</v>
      </c>
      <c r="F183" s="653" t="s">
        <v>982</v>
      </c>
      <c r="G183" s="653" t="s">
        <v>983</v>
      </c>
      <c r="H183" s="161"/>
      <c r="I183" s="41"/>
      <c r="J183" s="41"/>
      <c r="K183" s="541"/>
      <c r="L183" s="557" t="n">
        <v>7</v>
      </c>
      <c r="M183" s="684" t="s">
        <v>52</v>
      </c>
      <c r="N183" s="685" t="s">
        <v>52</v>
      </c>
      <c r="O183" s="685" t="s">
        <v>52</v>
      </c>
      <c r="P183" s="686" t="s">
        <v>52</v>
      </c>
      <c r="Q183" s="39"/>
      <c r="R183" s="39"/>
      <c r="S183" s="66"/>
      <c r="T183" s="66"/>
      <c r="U183" s="246"/>
      <c r="V183" s="246"/>
      <c r="W183" s="344"/>
      <c r="X183" s="687" t="n">
        <v>44378</v>
      </c>
      <c r="Y183" s="344"/>
      <c r="Z183" s="540"/>
      <c r="AA183" s="540"/>
      <c r="AB183" s="540"/>
    </row>
    <row r="184" customFormat="false" ht="29.1" hidden="false" customHeight="true" outlineLevel="0" collapsed="false">
      <c r="A184" s="34"/>
      <c r="B184" s="157"/>
      <c r="C184" s="81" t="s">
        <v>984</v>
      </c>
      <c r="D184" s="37"/>
      <c r="E184" s="81" t="s">
        <v>985</v>
      </c>
      <c r="F184" s="653"/>
      <c r="G184" s="653"/>
      <c r="H184" s="161"/>
      <c r="I184" s="41"/>
      <c r="J184" s="41"/>
      <c r="K184" s="532"/>
      <c r="L184" s="61" t="n">
        <v>10</v>
      </c>
      <c r="M184" s="688" t="s">
        <v>52</v>
      </c>
      <c r="N184" s="689" t="s">
        <v>52</v>
      </c>
      <c r="O184" s="689" t="s">
        <v>52</v>
      </c>
      <c r="P184" s="690" t="s">
        <v>52</v>
      </c>
      <c r="Q184" s="39"/>
      <c r="R184" s="39"/>
      <c r="S184" s="66"/>
      <c r="T184" s="66"/>
      <c r="U184" s="246"/>
      <c r="V184" s="246"/>
      <c r="W184" s="344"/>
      <c r="X184" s="554" t="n">
        <v>45017</v>
      </c>
      <c r="Y184" s="344"/>
      <c r="Z184" s="540"/>
      <c r="AA184" s="540"/>
      <c r="AB184" s="540"/>
    </row>
    <row r="185" customFormat="false" ht="29.1" hidden="false" customHeight="true" outlineLevel="0" collapsed="false">
      <c r="A185" s="66" t="n">
        <v>3724000017</v>
      </c>
      <c r="B185" s="35" t="s">
        <v>986</v>
      </c>
      <c r="C185" s="566" t="s">
        <v>987</v>
      </c>
      <c r="D185" s="37" t="s">
        <v>988</v>
      </c>
      <c r="E185" s="691" t="s">
        <v>989</v>
      </c>
      <c r="F185" s="39" t="s">
        <v>990</v>
      </c>
      <c r="G185" s="39" t="s">
        <v>991</v>
      </c>
      <c r="H185" s="40"/>
      <c r="I185" s="526" t="s">
        <v>43</v>
      </c>
      <c r="J185" s="526"/>
      <c r="K185" s="641"/>
      <c r="L185" s="570" t="n">
        <v>5</v>
      </c>
      <c r="M185" s="692"/>
      <c r="N185" s="572" t="s">
        <v>43</v>
      </c>
      <c r="O185" s="572" t="s">
        <v>43</v>
      </c>
      <c r="P185" s="573" t="s">
        <v>43</v>
      </c>
      <c r="Q185" s="48" t="s">
        <v>992</v>
      </c>
      <c r="R185" s="157" t="s">
        <v>993</v>
      </c>
      <c r="S185" s="48" t="s">
        <v>994</v>
      </c>
      <c r="T185" s="39" t="s">
        <v>995</v>
      </c>
      <c r="U185" s="50" t="n">
        <v>43800</v>
      </c>
      <c r="V185" s="50" t="n">
        <v>43800</v>
      </c>
      <c r="W185" s="344" t="n">
        <v>45991</v>
      </c>
      <c r="X185" s="344"/>
      <c r="Y185" s="344"/>
      <c r="Z185" s="540" t="s">
        <v>996</v>
      </c>
      <c r="AA185" s="540" t="s">
        <v>996</v>
      </c>
      <c r="AB185" s="540" t="s">
        <v>997</v>
      </c>
    </row>
    <row r="186" customFormat="false" ht="29.1" hidden="false" customHeight="true" outlineLevel="0" collapsed="false">
      <c r="A186" s="66"/>
      <c r="B186" s="35"/>
      <c r="C186" s="556" t="s">
        <v>998</v>
      </c>
      <c r="D186" s="37"/>
      <c r="E186" s="693" t="s">
        <v>989</v>
      </c>
      <c r="F186" s="39"/>
      <c r="G186" s="39"/>
      <c r="H186" s="40"/>
      <c r="I186" s="526"/>
      <c r="J186" s="526"/>
      <c r="K186" s="623"/>
      <c r="L186" s="557" t="n">
        <v>5</v>
      </c>
      <c r="M186" s="624"/>
      <c r="N186" s="559" t="s">
        <v>43</v>
      </c>
      <c r="O186" s="559" t="s">
        <v>43</v>
      </c>
      <c r="P186" s="560" t="s">
        <v>43</v>
      </c>
      <c r="Q186" s="48"/>
      <c r="R186" s="157"/>
      <c r="S186" s="48"/>
      <c r="T186" s="39"/>
      <c r="U186" s="50"/>
      <c r="V186" s="50"/>
      <c r="W186" s="344"/>
      <c r="X186" s="344"/>
      <c r="Y186" s="344"/>
      <c r="Z186" s="540"/>
      <c r="AA186" s="540"/>
      <c r="AB186" s="540"/>
    </row>
    <row r="187" customFormat="false" ht="29.1" hidden="false" customHeight="true" outlineLevel="0" collapsed="false">
      <c r="A187" s="66"/>
      <c r="B187" s="35"/>
      <c r="C187" s="556" t="s">
        <v>999</v>
      </c>
      <c r="D187" s="37"/>
      <c r="E187" s="693" t="s">
        <v>989</v>
      </c>
      <c r="F187" s="39"/>
      <c r="G187" s="39"/>
      <c r="H187" s="40"/>
      <c r="I187" s="526"/>
      <c r="J187" s="526"/>
      <c r="K187" s="623"/>
      <c r="L187" s="557" t="n">
        <v>5</v>
      </c>
      <c r="M187" s="624"/>
      <c r="N187" s="559" t="s">
        <v>43</v>
      </c>
      <c r="O187" s="559" t="s">
        <v>43</v>
      </c>
      <c r="P187" s="560" t="s">
        <v>43</v>
      </c>
      <c r="Q187" s="48"/>
      <c r="R187" s="157"/>
      <c r="S187" s="48"/>
      <c r="T187" s="39"/>
      <c r="U187" s="50"/>
      <c r="V187" s="50"/>
      <c r="W187" s="344"/>
      <c r="X187" s="344"/>
      <c r="Y187" s="344"/>
      <c r="Z187" s="540"/>
      <c r="AA187" s="540"/>
      <c r="AB187" s="540"/>
    </row>
    <row r="188" customFormat="false" ht="29.1" hidden="false" customHeight="true" outlineLevel="0" collapsed="false">
      <c r="A188" s="66"/>
      <c r="B188" s="35"/>
      <c r="C188" s="531" t="s">
        <v>1000</v>
      </c>
      <c r="D188" s="37"/>
      <c r="E188" s="694" t="s">
        <v>989</v>
      </c>
      <c r="F188" s="39"/>
      <c r="G188" s="39"/>
      <c r="H188" s="40"/>
      <c r="I188" s="526"/>
      <c r="J188" s="526"/>
      <c r="K188" s="643"/>
      <c r="L188" s="533" t="n">
        <v>5</v>
      </c>
      <c r="M188" s="695"/>
      <c r="N188" s="535" t="s">
        <v>43</v>
      </c>
      <c r="O188" s="535" t="s">
        <v>43</v>
      </c>
      <c r="P188" s="536" t="s">
        <v>43</v>
      </c>
      <c r="Q188" s="48"/>
      <c r="R188" s="157"/>
      <c r="S188" s="48"/>
      <c r="T188" s="39"/>
      <c r="U188" s="50"/>
      <c r="V188" s="50"/>
      <c r="W188" s="344"/>
      <c r="X188" s="344"/>
      <c r="Y188" s="344"/>
      <c r="Z188" s="540"/>
      <c r="AA188" s="540"/>
      <c r="AB188" s="540"/>
    </row>
    <row r="189" customFormat="false" ht="29.1" hidden="false" customHeight="true" outlineLevel="0" collapsed="false">
      <c r="A189" s="34" t="n">
        <v>3724000025</v>
      </c>
      <c r="B189" s="35" t="s">
        <v>1001</v>
      </c>
      <c r="C189" s="201" t="s">
        <v>1001</v>
      </c>
      <c r="D189" s="37" t="s">
        <v>988</v>
      </c>
      <c r="E189" s="696" t="s">
        <v>1002</v>
      </c>
      <c r="F189" s="48" t="s">
        <v>1003</v>
      </c>
      <c r="G189" s="48" t="s">
        <v>1003</v>
      </c>
      <c r="H189" s="40" t="s">
        <v>43</v>
      </c>
      <c r="I189" s="41"/>
      <c r="J189" s="41"/>
      <c r="K189" s="99"/>
      <c r="L189" s="34" t="n">
        <v>9</v>
      </c>
      <c r="M189" s="153"/>
      <c r="N189" s="526" t="s">
        <v>43</v>
      </c>
      <c r="O189" s="526"/>
      <c r="P189" s="156"/>
      <c r="Q189" s="48" t="s">
        <v>1004</v>
      </c>
      <c r="R189" s="157" t="s">
        <v>1005</v>
      </c>
      <c r="S189" s="48" t="s">
        <v>1006</v>
      </c>
      <c r="T189" s="48" t="s">
        <v>1007</v>
      </c>
      <c r="U189" s="50" t="n">
        <v>44287</v>
      </c>
      <c r="V189" s="50" t="s">
        <v>1008</v>
      </c>
      <c r="W189" s="308" t="n">
        <f aca="false">DATE(YEAR(U189)+6,MONTH(U189),DAY(U189))</f>
        <v>46478</v>
      </c>
      <c r="X189" s="308"/>
      <c r="Y189" s="308"/>
      <c r="Z189" s="494" t="s">
        <v>1009</v>
      </c>
      <c r="AA189" s="494" t="s">
        <v>1010</v>
      </c>
      <c r="AB189" s="494" t="s">
        <v>1011</v>
      </c>
    </row>
    <row r="190" customFormat="false" ht="29.1" hidden="false" customHeight="true" outlineLevel="0" collapsed="false">
      <c r="A190" s="95" t="s">
        <v>1012</v>
      </c>
      <c r="B190" s="39" t="s">
        <v>1013</v>
      </c>
      <c r="C190" s="697" t="s">
        <v>1014</v>
      </c>
      <c r="D190" s="698" t="s">
        <v>988</v>
      </c>
      <c r="E190" s="699" t="s">
        <v>1015</v>
      </c>
      <c r="F190" s="335" t="s">
        <v>1016</v>
      </c>
      <c r="G190" s="335" t="s">
        <v>1017</v>
      </c>
      <c r="H190" s="700" t="s">
        <v>43</v>
      </c>
      <c r="I190" s="461"/>
      <c r="J190" s="461"/>
      <c r="K190" s="596"/>
      <c r="L190" s="701" t="n">
        <v>5</v>
      </c>
      <c r="M190" s="571" t="s">
        <v>43</v>
      </c>
      <c r="N190" s="572" t="s">
        <v>43</v>
      </c>
      <c r="O190" s="572" t="s">
        <v>43</v>
      </c>
      <c r="P190" s="573"/>
      <c r="Q190" s="39" t="s">
        <v>1018</v>
      </c>
      <c r="R190" s="527" t="s">
        <v>1019</v>
      </c>
      <c r="S190" s="39" t="s">
        <v>1020</v>
      </c>
      <c r="T190" s="39" t="s">
        <v>1020</v>
      </c>
      <c r="U190" s="246" t="n">
        <v>45047</v>
      </c>
      <c r="V190" s="246" t="n">
        <v>45047</v>
      </c>
      <c r="W190" s="344" t="n">
        <f aca="false">DATE(YEAR(U190)+6,MONTH(U190),DAY(U190))</f>
        <v>47239</v>
      </c>
      <c r="X190" s="589"/>
      <c r="Y190" s="589"/>
      <c r="Z190" s="540" t="s">
        <v>1021</v>
      </c>
      <c r="AA190" s="540" t="s">
        <v>1022</v>
      </c>
      <c r="AB190" s="540" t="s">
        <v>1023</v>
      </c>
    </row>
    <row r="191" customFormat="false" ht="29.1" hidden="false" customHeight="true" outlineLevel="0" collapsed="false">
      <c r="A191" s="95"/>
      <c r="B191" s="39"/>
      <c r="C191" s="702" t="s">
        <v>1024</v>
      </c>
      <c r="D191" s="698"/>
      <c r="E191" s="703" t="s">
        <v>1015</v>
      </c>
      <c r="F191" s="335"/>
      <c r="G191" s="335"/>
      <c r="H191" s="700"/>
      <c r="I191" s="461"/>
      <c r="J191" s="461"/>
      <c r="K191" s="704"/>
      <c r="L191" s="705" t="n">
        <v>6</v>
      </c>
      <c r="M191" s="558" t="s">
        <v>43</v>
      </c>
      <c r="N191" s="559" t="s">
        <v>43</v>
      </c>
      <c r="O191" s="559" t="s">
        <v>43</v>
      </c>
      <c r="P191" s="560"/>
      <c r="Q191" s="39"/>
      <c r="R191" s="527"/>
      <c r="S191" s="39"/>
      <c r="T191" s="39"/>
      <c r="U191" s="246"/>
      <c r="V191" s="246"/>
      <c r="W191" s="344"/>
      <c r="X191" s="589"/>
      <c r="Y191" s="589"/>
      <c r="Z191" s="540"/>
      <c r="AA191" s="540"/>
      <c r="AB191" s="540"/>
    </row>
    <row r="192" customFormat="false" ht="29.1" hidden="false" customHeight="true" outlineLevel="0" collapsed="false">
      <c r="A192" s="95"/>
      <c r="B192" s="39"/>
      <c r="C192" s="706" t="s">
        <v>1025</v>
      </c>
      <c r="D192" s="698"/>
      <c r="E192" s="707" t="s">
        <v>1026</v>
      </c>
      <c r="F192" s="335"/>
      <c r="G192" s="335"/>
      <c r="H192" s="700"/>
      <c r="I192" s="461"/>
      <c r="J192" s="461"/>
      <c r="K192" s="611"/>
      <c r="L192" s="708" t="n">
        <v>6</v>
      </c>
      <c r="M192" s="534" t="s">
        <v>43</v>
      </c>
      <c r="N192" s="535" t="s">
        <v>43</v>
      </c>
      <c r="O192" s="535" t="s">
        <v>43</v>
      </c>
      <c r="P192" s="536"/>
      <c r="Q192" s="39"/>
      <c r="R192" s="527"/>
      <c r="S192" s="39"/>
      <c r="T192" s="39"/>
      <c r="U192" s="246"/>
      <c r="V192" s="246"/>
      <c r="W192" s="344"/>
      <c r="X192" s="651"/>
      <c r="Y192" s="651"/>
      <c r="Z192" s="540"/>
      <c r="AA192" s="540"/>
      <c r="AB192" s="540"/>
    </row>
    <row r="193" customFormat="false" ht="29.1" hidden="false" customHeight="true" outlineLevel="0" collapsed="false">
      <c r="A193" s="188"/>
      <c r="B193" s="672"/>
      <c r="C193" s="183"/>
      <c r="D193" s="183"/>
      <c r="E193" s="183"/>
      <c r="F193" s="183"/>
      <c r="G193" s="183"/>
      <c r="H193" s="709"/>
      <c r="I193" s="709"/>
      <c r="J193" s="709"/>
      <c r="K193" s="709"/>
      <c r="Q193" s="672"/>
    </row>
    <row r="194" customFormat="false" ht="29.1" hidden="false" customHeight="true" outlineLevel="0" collapsed="false">
      <c r="A194" s="710" t="s">
        <v>1027</v>
      </c>
      <c r="B194" s="711" t="n">
        <f aca="false">COUNTA(B5:B192)</f>
        <v>76</v>
      </c>
      <c r="C194" s="712" t="n">
        <f aca="false">COUNTA(C5:C192)</f>
        <v>188</v>
      </c>
      <c r="D194" s="711"/>
      <c r="E194" s="711"/>
      <c r="F194" s="711"/>
      <c r="G194" s="711"/>
      <c r="H194" s="712" t="n">
        <f aca="false">COUNTA(H5:H192)</f>
        <v>64</v>
      </c>
      <c r="I194" s="712" t="n">
        <f aca="false">COUNTA(I5:I192)</f>
        <v>10</v>
      </c>
      <c r="J194" s="712" t="n">
        <f aca="false">COUNTA(J5:J192)</f>
        <v>10</v>
      </c>
      <c r="K194" s="712" t="n">
        <f aca="false">COUNTA(K5:K192)</f>
        <v>5</v>
      </c>
      <c r="L194" s="713" t="n">
        <f aca="false">SUM(L5:L192)</f>
        <v>1406</v>
      </c>
      <c r="M194" s="713" t="n">
        <f aca="false">COUNTA(M5:M192)</f>
        <v>73</v>
      </c>
      <c r="N194" s="713" t="n">
        <f aca="false">COUNTA(N5:N192)</f>
        <v>166</v>
      </c>
      <c r="O194" s="713" t="n">
        <f aca="false">COUNTA(O5:O192)</f>
        <v>135</v>
      </c>
      <c r="P194" s="713" t="n">
        <f aca="false">COUNTA(P5:P192)</f>
        <v>45</v>
      </c>
      <c r="Q194" s="183"/>
    </row>
    <row r="195" customFormat="false" ht="12.6" hidden="false" customHeight="false" outlineLevel="0" collapsed="false">
      <c r="A195" s="188" t="s">
        <v>1028</v>
      </c>
      <c r="B195" s="183" t="n">
        <f aca="false">B194-B196</f>
        <v>35</v>
      </c>
      <c r="C195" s="709" t="n">
        <f aca="false">C194-C196</f>
        <v>91</v>
      </c>
      <c r="D195" s="183"/>
      <c r="E195" s="183"/>
      <c r="F195" s="183"/>
      <c r="G195" s="183"/>
      <c r="H195" s="709" t="n">
        <f aca="false">H194-H196</f>
        <v>32</v>
      </c>
      <c r="I195" s="709" t="n">
        <f aca="false">I194-I196</f>
        <v>4</v>
      </c>
      <c r="J195" s="709" t="n">
        <f aca="false">J194-J196</f>
        <v>5</v>
      </c>
      <c r="K195" s="709" t="n">
        <f aca="false">K194-K196</f>
        <v>3</v>
      </c>
      <c r="L195" s="183" t="n">
        <f aca="false">L194-L196</f>
        <v>613</v>
      </c>
      <c r="M195" s="183" t="n">
        <f aca="false">M194-M196</f>
        <v>36</v>
      </c>
      <c r="N195" s="183" t="n">
        <f aca="false">N194-N196</f>
        <v>87</v>
      </c>
      <c r="O195" s="183" t="n">
        <f aca="false">O194-O196</f>
        <v>61</v>
      </c>
      <c r="P195" s="183" t="n">
        <f aca="false">P194-P196</f>
        <v>22</v>
      </c>
      <c r="Q195" s="183"/>
    </row>
    <row r="196" customFormat="false" ht="18" hidden="false" customHeight="true" outlineLevel="0" collapsed="false">
      <c r="A196" s="188" t="s">
        <v>1029</v>
      </c>
      <c r="B196" s="183" t="n">
        <f aca="false">COUNTA(B96:B192)</f>
        <v>41</v>
      </c>
      <c r="C196" s="709" t="n">
        <f aca="false">COUNTA(C96:C192)</f>
        <v>97</v>
      </c>
      <c r="D196" s="183"/>
      <c r="E196" s="183"/>
      <c r="F196" s="183"/>
      <c r="G196" s="183"/>
      <c r="H196" s="709" t="n">
        <f aca="false">COUNTA(H96:H192)</f>
        <v>32</v>
      </c>
      <c r="I196" s="709" t="n">
        <f aca="false">COUNTA(I96:I192)</f>
        <v>6</v>
      </c>
      <c r="J196" s="709" t="n">
        <f aca="false">COUNTA(J96:J192)</f>
        <v>5</v>
      </c>
      <c r="K196" s="709" t="n">
        <f aca="false">COUNTA(K96:K192)</f>
        <v>2</v>
      </c>
      <c r="L196" s="1" t="n">
        <f aca="false">SUM(L96:L192)</f>
        <v>793</v>
      </c>
      <c r="M196" s="1" t="n">
        <f aca="false">COUNTA(M96:M192)</f>
        <v>37</v>
      </c>
      <c r="N196" s="1" t="n">
        <f aca="false">COUNTA(N96:N192)</f>
        <v>79</v>
      </c>
      <c r="O196" s="1" t="n">
        <f aca="false">COUNTA(O96:O192)</f>
        <v>74</v>
      </c>
      <c r="P196" s="1" t="n">
        <f aca="false">COUNTA(P96:P192)</f>
        <v>23</v>
      </c>
      <c r="Q196" s="183"/>
    </row>
    <row r="197" customFormat="false" ht="12" hidden="false" customHeight="false" outlineLevel="0" collapsed="false">
      <c r="A197" s="2" t="s">
        <v>1030</v>
      </c>
      <c r="B197" s="183"/>
      <c r="C197" s="183"/>
      <c r="D197" s="183"/>
      <c r="E197" s="183"/>
      <c r="F197" s="183"/>
      <c r="G197" s="183"/>
      <c r="H197" s="709"/>
      <c r="I197" s="709"/>
      <c r="J197" s="709"/>
      <c r="K197" s="709"/>
      <c r="Q197" s="183"/>
    </row>
    <row r="198" customFormat="false" ht="12.75" hidden="false" customHeight="true" outlineLevel="0" collapsed="false">
      <c r="A198" s="188"/>
      <c r="B198" s="183"/>
      <c r="C198" s="183"/>
      <c r="D198" s="183"/>
      <c r="E198" s="183"/>
      <c r="F198" s="183"/>
      <c r="G198" s="714" t="s">
        <v>1031</v>
      </c>
      <c r="H198" s="709"/>
      <c r="I198" s="709"/>
      <c r="J198" s="709"/>
      <c r="K198" s="709"/>
      <c r="Q198" s="183"/>
    </row>
    <row r="199" customFormat="false" ht="13.5" hidden="false" customHeight="true" outlineLevel="0" collapsed="false">
      <c r="A199" s="188"/>
      <c r="B199" s="183"/>
      <c r="C199" s="183"/>
      <c r="D199" s="183"/>
      <c r="E199" s="183"/>
      <c r="F199" s="183"/>
      <c r="G199" s="696" t="s">
        <v>1032</v>
      </c>
      <c r="H199" s="715" t="s">
        <v>1033</v>
      </c>
      <c r="I199" s="715" t="s">
        <v>1034</v>
      </c>
      <c r="J199" s="715" t="s">
        <v>1035</v>
      </c>
      <c r="K199" s="716" t="s">
        <v>1036</v>
      </c>
      <c r="Q199" s="183"/>
    </row>
    <row r="200" customFormat="false" ht="13.5" hidden="false" customHeight="true" outlineLevel="0" collapsed="false">
      <c r="B200" s="183"/>
      <c r="C200" s="183"/>
      <c r="D200" s="183"/>
      <c r="E200" s="183"/>
      <c r="G200" s="717" t="s">
        <v>1037</v>
      </c>
      <c r="H200" s="718" t="n">
        <f aca="false">COUNTA(N5:N7,N10,N244,N25:N30,N40:N41,N46:N49,N97:N98,N145,N148:N150,N155:N158,N162:N165,N171:N173,N177:N180,N189)</f>
        <v>39</v>
      </c>
      <c r="I200" s="719" t="n">
        <f aca="false">COUNTA(N16:N24,N108)</f>
        <v>10</v>
      </c>
      <c r="J200" s="719"/>
      <c r="K200" s="720" t="n">
        <f aca="false">SUM(H200,I200,J200)</f>
        <v>49</v>
      </c>
      <c r="Q200" s="183"/>
    </row>
    <row r="201" customFormat="false" ht="12" hidden="false" customHeight="false" outlineLevel="0" collapsed="false">
      <c r="B201" s="183"/>
      <c r="C201" s="183"/>
      <c r="D201" s="183"/>
      <c r="E201" s="183"/>
      <c r="G201" s="531" t="s">
        <v>1038</v>
      </c>
      <c r="H201" s="721" t="n">
        <f aca="false">SUM(L5:L7,L10,L244,L25:L30,L40:L41,L46:L49,L97:L98,L145,L148:L150,L155:L158,L162:L165,L171:L173,L177:L180,L189)</f>
        <v>254</v>
      </c>
      <c r="I201" s="721" t="n">
        <f aca="false">SUM(L16:L24,L108)</f>
        <v>66</v>
      </c>
      <c r="J201" s="525"/>
      <c r="K201" s="722" t="n">
        <f aca="false">SUM(H201,I201,J201)</f>
        <v>320</v>
      </c>
      <c r="Q201" s="183"/>
    </row>
    <row r="202" customFormat="false" ht="12" hidden="false" customHeight="false" outlineLevel="0" collapsed="false">
      <c r="G202" s="723" t="s">
        <v>1039</v>
      </c>
      <c r="H202" s="724" t="n">
        <f aca="false">COUNTA(O8:O9,O42:O43,O133:O142,O174:O176)</f>
        <v>17</v>
      </c>
      <c r="I202" s="725" t="n">
        <f aca="false">COUNTA(O103:O107)</f>
        <v>5</v>
      </c>
      <c r="J202" s="725"/>
      <c r="K202" s="720" t="n">
        <f aca="false">SUM(H202,I202,J202)</f>
        <v>22</v>
      </c>
    </row>
    <row r="203" customFormat="false" ht="12" hidden="false" customHeight="false" outlineLevel="0" collapsed="false">
      <c r="G203" s="726" t="s">
        <v>1038</v>
      </c>
      <c r="H203" s="727" t="n">
        <f aca="false">SUM(L8:L9,L42:L43,L133:L142,L174:L176)</f>
        <v>232</v>
      </c>
      <c r="I203" s="525" t="n">
        <f aca="false">SUM(L103:L107)</f>
        <v>58</v>
      </c>
      <c r="J203" s="525"/>
      <c r="K203" s="722" t="n">
        <f aca="false">SUM(H203,I203,J203)</f>
        <v>290</v>
      </c>
    </row>
    <row r="204" customFormat="false" ht="12" hidden="false" customHeight="false" outlineLevel="0" collapsed="false">
      <c r="G204" s="723" t="s">
        <v>1040</v>
      </c>
      <c r="H204" s="724" t="n">
        <f aca="false">COUNTA(N37:N39,N55:N58,N68:N70,N77:N78,N89:N90,N102,N114:N115,N153,N160,N166:N168)</f>
        <v>22</v>
      </c>
      <c r="I204" s="725" t="n">
        <f aca="false">COUNTA(N32:N36,N50:N51,N99:N101,N146:N147,N185:N188)</f>
        <v>16</v>
      </c>
      <c r="J204" s="725"/>
      <c r="K204" s="720" t="n">
        <f aca="false">SUM(H204,I204,J204)</f>
        <v>38</v>
      </c>
    </row>
    <row r="205" customFormat="false" ht="12" hidden="false" customHeight="false" outlineLevel="0" collapsed="false">
      <c r="G205" s="726" t="s">
        <v>1038</v>
      </c>
      <c r="H205" s="727" t="n">
        <f aca="false">SUM(L37:L39,L55:L58,L68:L70,L77:L78,L89:L90,L102,L114:L115,L153,L160,L166:L168)</f>
        <v>111</v>
      </c>
      <c r="I205" s="727" t="n">
        <f aca="false">SUM(L32:L36,L50:L51,L99:L101,L146:L147,L185:L188)</f>
        <v>122</v>
      </c>
      <c r="J205" s="525"/>
      <c r="K205" s="722" t="n">
        <f aca="false">SUM(H205,I205,J205)</f>
        <v>233</v>
      </c>
    </row>
    <row r="206" customFormat="false" ht="12" hidden="false" customHeight="false" outlineLevel="0" collapsed="false">
      <c r="G206" s="723" t="s">
        <v>1041</v>
      </c>
      <c r="H206" s="724" t="n">
        <f aca="false">COUNTA(M11:M12,M31,M44)</f>
        <v>4</v>
      </c>
      <c r="I206" s="725" t="n">
        <v>0</v>
      </c>
      <c r="J206" s="725" t="n">
        <f aca="false">COUNTA(M67)</f>
        <v>1</v>
      </c>
      <c r="K206" s="720" t="n">
        <f aca="false">SUM(H206,I206,J206)</f>
        <v>5</v>
      </c>
    </row>
    <row r="207" customFormat="false" ht="12" hidden="false" customHeight="false" outlineLevel="0" collapsed="false">
      <c r="G207" s="726" t="s">
        <v>1038</v>
      </c>
      <c r="H207" s="525" t="n">
        <f aca="false">SUM(L11:L12,L31,L44)</f>
        <v>23</v>
      </c>
      <c r="I207" s="525" t="n">
        <v>0</v>
      </c>
      <c r="J207" s="525" t="n">
        <f aca="false">SUM(L67)</f>
        <v>7</v>
      </c>
      <c r="K207" s="728" t="n">
        <f aca="false">SUM(H207,I207,J207)</f>
        <v>30</v>
      </c>
    </row>
    <row r="208" customFormat="false" ht="12" hidden="false" customHeight="false" outlineLevel="0" collapsed="false">
      <c r="G208" s="723" t="s">
        <v>1042</v>
      </c>
      <c r="H208" s="724" t="n">
        <f aca="false">COUNTA(M45,M52:M54,M60:M61,M72:M76,M86:M88,M96,M109:M113,M116:M131,M154,M181:M184,M190:M192)</f>
        <v>43</v>
      </c>
      <c r="I208" s="725" t="n">
        <f aca="false">COUNTA(M62:M66,M245,M159)</f>
        <v>7</v>
      </c>
      <c r="J208" s="725" t="n">
        <f aca="false">COUNTA(M13:M15,M80:M85,M143:M144,M151:M152,M169)</f>
        <v>14</v>
      </c>
      <c r="K208" s="720" t="n">
        <f aca="false">SUM(H208,I208,J208)</f>
        <v>64</v>
      </c>
    </row>
    <row r="209" customFormat="false" ht="12" hidden="false" customHeight="false" outlineLevel="0" collapsed="false">
      <c r="G209" s="726" t="s">
        <v>1038</v>
      </c>
      <c r="H209" s="525" t="n">
        <f aca="false">SUM(L45,L52:L54,L60:L61,L72:L76,L86:L88,L96,L109:L113,L116:L131,L154,L181:L184,L190:L192)</f>
        <v>293</v>
      </c>
      <c r="I209" s="525" t="n">
        <f aca="false">SUM(L62:L66,L245,L159)</f>
        <v>38</v>
      </c>
      <c r="J209" s="525" t="n">
        <f aca="false">SUM(L13:L15,L80:L85,L143:L144,L151:L152,L169)</f>
        <v>148</v>
      </c>
      <c r="K209" s="728" t="n">
        <f aca="false">SUM(H209,I209,J209)</f>
        <v>479</v>
      </c>
    </row>
    <row r="210" customFormat="false" ht="12" hidden="false" customHeight="false" outlineLevel="0" collapsed="false">
      <c r="G210" s="723" t="s">
        <v>1043</v>
      </c>
      <c r="H210" s="724" t="n">
        <f aca="false">SUM(H200,H202,H204,H206,H208)</f>
        <v>125</v>
      </c>
      <c r="I210" s="725" t="n">
        <f aca="false">SUM(I200,I202,I204,I206,I208)</f>
        <v>38</v>
      </c>
      <c r="J210" s="725" t="n">
        <f aca="false">SUM(J200,J202,J204,J206,J208)</f>
        <v>15</v>
      </c>
      <c r="K210" s="720" t="n">
        <f aca="false">SUM(H210,I210,J210)</f>
        <v>178</v>
      </c>
    </row>
    <row r="211" customFormat="false" ht="12.6" hidden="false" customHeight="false" outlineLevel="0" collapsed="false">
      <c r="G211" s="726" t="s">
        <v>1044</v>
      </c>
      <c r="H211" s="729" t="n">
        <f aca="false">SUM(H201,H203,H205,H207,H209)</f>
        <v>913</v>
      </c>
      <c r="I211" s="730" t="n">
        <f aca="false">SUM(I201,I203,I205,I207,I209)</f>
        <v>284</v>
      </c>
      <c r="J211" s="730" t="n">
        <f aca="false">SUM(J201,J203,J205,J207,J209)</f>
        <v>155</v>
      </c>
      <c r="K211" s="731" t="n">
        <f aca="false">SUM(H211,I211,J211)</f>
        <v>1352</v>
      </c>
    </row>
    <row r="212" customFormat="false" ht="12" hidden="false" customHeight="false" outlineLevel="0" collapsed="false">
      <c r="K212" s="146" t="s">
        <v>1045</v>
      </c>
    </row>
    <row r="214" customFormat="false" ht="29.1" hidden="false" customHeight="true" outlineLevel="0" collapsed="false"/>
    <row r="215" customFormat="false" ht="29.1" hidden="false" customHeight="true" outlineLevel="0" collapsed="false">
      <c r="A215" s="732" t="s">
        <v>1046</v>
      </c>
      <c r="B215" s="733" t="s">
        <v>1047</v>
      </c>
      <c r="C215" s="734" t="s">
        <v>1048</v>
      </c>
      <c r="D215" s="735" t="s">
        <v>488</v>
      </c>
      <c r="E215" s="734" t="s">
        <v>1049</v>
      </c>
      <c r="F215" s="736" t="s">
        <v>490</v>
      </c>
      <c r="G215" s="736" t="s">
        <v>490</v>
      </c>
      <c r="H215" s="737" t="s">
        <v>43</v>
      </c>
      <c r="I215" s="738"/>
      <c r="J215" s="738"/>
      <c r="K215" s="739"/>
      <c r="L215" s="740" t="n">
        <v>4</v>
      </c>
      <c r="M215" s="741" t="s">
        <v>43</v>
      </c>
      <c r="N215" s="742" t="s">
        <v>43</v>
      </c>
      <c r="O215" s="742" t="s">
        <v>43</v>
      </c>
      <c r="P215" s="743"/>
      <c r="Q215" s="736" t="s">
        <v>1050</v>
      </c>
      <c r="R215" s="744" t="s">
        <v>1051</v>
      </c>
      <c r="S215" s="736" t="s">
        <v>587</v>
      </c>
      <c r="T215" s="745" t="s">
        <v>588</v>
      </c>
      <c r="U215" s="746" t="n">
        <v>41518</v>
      </c>
      <c r="V215" s="746" t="n">
        <v>38991</v>
      </c>
      <c r="W215" s="50" t="n">
        <f aca="false">DATE(YEAR(U215)+6,MONTH(U215),DAY(U215))</f>
        <v>43709</v>
      </c>
      <c r="X215" s="70"/>
      <c r="Y215" s="70"/>
      <c r="Z215" s="494"/>
      <c r="AA215" s="494" t="s">
        <v>495</v>
      </c>
      <c r="AB215" s="71" t="s">
        <v>1052</v>
      </c>
      <c r="AC215" s="747" t="s">
        <v>1053</v>
      </c>
    </row>
    <row r="216" customFormat="false" ht="29.1" hidden="false" customHeight="true" outlineLevel="0" collapsed="false">
      <c r="A216" s="732"/>
      <c r="B216" s="733"/>
      <c r="C216" s="748" t="s">
        <v>1054</v>
      </c>
      <c r="D216" s="735"/>
      <c r="E216" s="749" t="s">
        <v>1055</v>
      </c>
      <c r="F216" s="736"/>
      <c r="G216" s="736"/>
      <c r="H216" s="737"/>
      <c r="I216" s="738"/>
      <c r="J216" s="738"/>
      <c r="K216" s="739"/>
      <c r="L216" s="750" t="n">
        <v>6</v>
      </c>
      <c r="M216" s="751" t="s">
        <v>43</v>
      </c>
      <c r="N216" s="752" t="s">
        <v>43</v>
      </c>
      <c r="O216" s="752" t="s">
        <v>43</v>
      </c>
      <c r="P216" s="753"/>
      <c r="Q216" s="736"/>
      <c r="R216" s="744"/>
      <c r="S216" s="736"/>
      <c r="T216" s="745"/>
      <c r="U216" s="746"/>
      <c r="V216" s="746"/>
      <c r="W216" s="50"/>
      <c r="X216" s="79"/>
      <c r="Y216" s="79"/>
      <c r="Z216" s="494"/>
      <c r="AA216" s="494"/>
      <c r="AB216" s="71"/>
      <c r="AC216" s="747"/>
    </row>
    <row r="217" customFormat="false" ht="29.1" hidden="false" customHeight="true" outlineLevel="0" collapsed="false">
      <c r="A217" s="754" t="s">
        <v>1056</v>
      </c>
      <c r="B217" s="755" t="s">
        <v>1057</v>
      </c>
      <c r="C217" s="734" t="s">
        <v>1058</v>
      </c>
      <c r="D217" s="756" t="s">
        <v>1059</v>
      </c>
      <c r="E217" s="757" t="s">
        <v>1060</v>
      </c>
      <c r="F217" s="758" t="s">
        <v>1061</v>
      </c>
      <c r="G217" s="758" t="s">
        <v>1062</v>
      </c>
      <c r="H217" s="759"/>
      <c r="I217" s="760" t="s">
        <v>43</v>
      </c>
      <c r="J217" s="738"/>
      <c r="K217" s="761"/>
      <c r="L217" s="762" t="n">
        <v>4</v>
      </c>
      <c r="M217" s="741"/>
      <c r="N217" s="742" t="s">
        <v>43</v>
      </c>
      <c r="O217" s="742"/>
      <c r="P217" s="743"/>
      <c r="Q217" s="763" t="s">
        <v>1063</v>
      </c>
      <c r="R217" s="764" t="s">
        <v>1064</v>
      </c>
      <c r="S217" s="758" t="s">
        <v>1061</v>
      </c>
      <c r="T217" s="765" t="s">
        <v>1062</v>
      </c>
      <c r="U217" s="766" t="n">
        <v>41306</v>
      </c>
      <c r="V217" s="766" t="n">
        <v>38991</v>
      </c>
      <c r="W217" s="530" t="n">
        <f aca="false">DATE(YEAR(U217)+6,MONTH(U217),DAY(U217))</f>
        <v>43497</v>
      </c>
      <c r="X217" s="530"/>
      <c r="Y217" s="530"/>
      <c r="Z217" s="585" t="s">
        <v>1065</v>
      </c>
      <c r="AA217" s="585" t="s">
        <v>1065</v>
      </c>
      <c r="AB217" s="585" t="s">
        <v>1066</v>
      </c>
      <c r="AC217" s="146" t="s">
        <v>509</v>
      </c>
    </row>
    <row r="218" customFormat="false" ht="29.1" hidden="false" customHeight="true" outlineLevel="0" collapsed="false">
      <c r="A218" s="754"/>
      <c r="B218" s="755"/>
      <c r="C218" s="767" t="s">
        <v>1067</v>
      </c>
      <c r="D218" s="756"/>
      <c r="E218" s="767" t="s">
        <v>1068</v>
      </c>
      <c r="F218" s="758"/>
      <c r="G218" s="758"/>
      <c r="H218" s="759"/>
      <c r="I218" s="760"/>
      <c r="J218" s="738"/>
      <c r="K218" s="761"/>
      <c r="L218" s="768" t="n">
        <v>4</v>
      </c>
      <c r="M218" s="769"/>
      <c r="N218" s="770" t="s">
        <v>43</v>
      </c>
      <c r="O218" s="770"/>
      <c r="P218" s="771"/>
      <c r="Q218" s="763"/>
      <c r="R218" s="764"/>
      <c r="S218" s="758"/>
      <c r="T218" s="765"/>
      <c r="U218" s="766"/>
      <c r="V218" s="766"/>
      <c r="W218" s="530"/>
      <c r="X218" s="554"/>
      <c r="Y218" s="554"/>
      <c r="Z218" s="585"/>
      <c r="AA218" s="585"/>
      <c r="AB218" s="585"/>
    </row>
    <row r="219" customFormat="false" ht="29.1" hidden="false" customHeight="true" outlineLevel="0" collapsed="false">
      <c r="A219" s="34" t="n">
        <v>3722011016</v>
      </c>
      <c r="B219" s="37" t="s">
        <v>670</v>
      </c>
      <c r="C219" s="160" t="s">
        <v>1069</v>
      </c>
      <c r="D219" s="37" t="s">
        <v>636</v>
      </c>
      <c r="E219" s="160" t="s">
        <v>1070</v>
      </c>
      <c r="F219" s="66" t="s">
        <v>673</v>
      </c>
      <c r="G219" s="66" t="s">
        <v>674</v>
      </c>
      <c r="H219" s="40" t="s">
        <v>43</v>
      </c>
      <c r="I219" s="162"/>
      <c r="J219" s="162"/>
      <c r="K219" s="537"/>
      <c r="L219" s="100" t="n">
        <v>5</v>
      </c>
      <c r="M219" s="772" t="s">
        <v>43</v>
      </c>
      <c r="N219" s="529" t="s">
        <v>43</v>
      </c>
      <c r="O219" s="529" t="s">
        <v>43</v>
      </c>
      <c r="P219" s="664" t="s">
        <v>43</v>
      </c>
      <c r="Q219" s="66" t="s">
        <v>675</v>
      </c>
      <c r="R219" s="538" t="s">
        <v>676</v>
      </c>
      <c r="S219" s="66" t="s">
        <v>1071</v>
      </c>
      <c r="T219" s="66" t="s">
        <v>678</v>
      </c>
      <c r="U219" s="246" t="n">
        <v>43556</v>
      </c>
      <c r="V219" s="246" t="n">
        <v>39173</v>
      </c>
      <c r="W219" s="344" t="n">
        <f aca="false">DATE(YEAR(U219)+6,MONTH(U219),DAY(U219))</f>
        <v>45748</v>
      </c>
      <c r="X219" s="344"/>
      <c r="Y219" s="344"/>
      <c r="Z219" s="540" t="s">
        <v>643</v>
      </c>
      <c r="AA219" s="540" t="s">
        <v>643</v>
      </c>
      <c r="AB219" s="540" t="s">
        <v>680</v>
      </c>
    </row>
    <row r="220" customFormat="false" ht="29.1" hidden="false" customHeight="true" outlineLevel="0" collapsed="false">
      <c r="A220" s="34"/>
      <c r="B220" s="37"/>
      <c r="C220" s="112" t="s">
        <v>1072</v>
      </c>
      <c r="D220" s="37"/>
      <c r="E220" s="112" t="s">
        <v>1073</v>
      </c>
      <c r="F220" s="66"/>
      <c r="G220" s="66"/>
      <c r="H220" s="40"/>
      <c r="I220" s="162"/>
      <c r="J220" s="162"/>
      <c r="K220" s="576"/>
      <c r="L220" s="65" t="n">
        <v>4</v>
      </c>
      <c r="M220" s="773" t="s">
        <v>43</v>
      </c>
      <c r="N220" s="577" t="s">
        <v>43</v>
      </c>
      <c r="O220" s="577" t="s">
        <v>43</v>
      </c>
      <c r="P220" s="774" t="s">
        <v>43</v>
      </c>
      <c r="Q220" s="66"/>
      <c r="R220" s="538"/>
      <c r="S220" s="66"/>
      <c r="T220" s="66"/>
      <c r="U220" s="246"/>
      <c r="V220" s="246"/>
      <c r="W220" s="344"/>
      <c r="X220" s="344"/>
      <c r="Y220" s="344"/>
      <c r="Z220" s="540"/>
      <c r="AA220" s="540"/>
      <c r="AB220" s="540"/>
    </row>
    <row r="221" customFormat="false" ht="29.1" hidden="false" customHeight="true" outlineLevel="0" collapsed="false">
      <c r="A221" s="34"/>
      <c r="B221" s="37"/>
      <c r="C221" s="775" t="s">
        <v>1074</v>
      </c>
      <c r="D221" s="37"/>
      <c r="E221" s="574" t="s">
        <v>1075</v>
      </c>
      <c r="F221" s="66"/>
      <c r="G221" s="66"/>
      <c r="H221" s="40"/>
      <c r="I221" s="162"/>
      <c r="J221" s="162"/>
      <c r="K221" s="623"/>
      <c r="L221" s="560" t="n">
        <v>3</v>
      </c>
      <c r="M221" s="558" t="s">
        <v>43</v>
      </c>
      <c r="N221" s="624" t="s">
        <v>43</v>
      </c>
      <c r="O221" s="624" t="s">
        <v>43</v>
      </c>
      <c r="P221" s="560" t="s">
        <v>43</v>
      </c>
      <c r="Q221" s="66"/>
      <c r="R221" s="538"/>
      <c r="S221" s="66"/>
      <c r="T221" s="66"/>
      <c r="U221" s="246"/>
      <c r="V221" s="246"/>
      <c r="W221" s="344"/>
      <c r="X221" s="344"/>
      <c r="Y221" s="344"/>
      <c r="Z221" s="540"/>
      <c r="AA221" s="540"/>
      <c r="AB221" s="540"/>
      <c r="AC221" s="1" t="s">
        <v>1076</v>
      </c>
    </row>
    <row r="222" customFormat="false" ht="29.1" hidden="false" customHeight="true" outlineLevel="0" collapsed="false">
      <c r="A222" s="34"/>
      <c r="B222" s="37"/>
      <c r="C222" s="775" t="s">
        <v>1077</v>
      </c>
      <c r="D222" s="37"/>
      <c r="E222" s="574" t="s">
        <v>688</v>
      </c>
      <c r="F222" s="66"/>
      <c r="G222" s="66"/>
      <c r="H222" s="40"/>
      <c r="I222" s="162"/>
      <c r="J222" s="162"/>
      <c r="K222" s="623"/>
      <c r="L222" s="560" t="n">
        <v>11</v>
      </c>
      <c r="M222" s="558" t="s">
        <v>43</v>
      </c>
      <c r="N222" s="624" t="s">
        <v>43</v>
      </c>
      <c r="O222" s="624" t="s">
        <v>43</v>
      </c>
      <c r="P222" s="560" t="s">
        <v>43</v>
      </c>
      <c r="Q222" s="66"/>
      <c r="R222" s="538"/>
      <c r="S222" s="66"/>
      <c r="T222" s="66"/>
      <c r="U222" s="246"/>
      <c r="V222" s="246"/>
      <c r="W222" s="344"/>
      <c r="X222" s="344"/>
      <c r="Y222" s="344"/>
      <c r="Z222" s="540"/>
      <c r="AA222" s="540"/>
      <c r="AB222" s="540"/>
      <c r="AC222" s="1" t="s">
        <v>1076</v>
      </c>
    </row>
    <row r="223" customFormat="false" ht="29.1" hidden="false" customHeight="true" outlineLevel="0" collapsed="false">
      <c r="A223" s="34"/>
      <c r="B223" s="37"/>
      <c r="C223" s="82" t="s">
        <v>1078</v>
      </c>
      <c r="D223" s="37"/>
      <c r="E223" s="84" t="s">
        <v>1079</v>
      </c>
      <c r="F223" s="66"/>
      <c r="G223" s="66"/>
      <c r="H223" s="40"/>
      <c r="I223" s="162"/>
      <c r="J223" s="162"/>
      <c r="K223" s="82"/>
      <c r="L223" s="90" t="n">
        <v>4</v>
      </c>
      <c r="M223" s="87" t="s">
        <v>43</v>
      </c>
      <c r="N223" s="207" t="s">
        <v>43</v>
      </c>
      <c r="O223" s="207" t="s">
        <v>43</v>
      </c>
      <c r="P223" s="90" t="s">
        <v>43</v>
      </c>
      <c r="Q223" s="66"/>
      <c r="R223" s="538"/>
      <c r="S223" s="66"/>
      <c r="T223" s="66"/>
      <c r="U223" s="246"/>
      <c r="V223" s="246"/>
      <c r="W223" s="344"/>
      <c r="X223" s="344"/>
      <c r="Y223" s="344"/>
      <c r="Z223" s="540"/>
      <c r="AA223" s="540"/>
      <c r="AB223" s="540"/>
      <c r="AC223" s="1" t="s">
        <v>1076</v>
      </c>
    </row>
    <row r="224" customFormat="false" ht="60" hidden="false" customHeight="false" outlineLevel="0" collapsed="false">
      <c r="A224" s="776" t="s">
        <v>1080</v>
      </c>
      <c r="B224" s="733" t="s">
        <v>1081</v>
      </c>
      <c r="C224" s="777" t="s">
        <v>1081</v>
      </c>
      <c r="D224" s="735" t="s">
        <v>39</v>
      </c>
      <c r="E224" s="778" t="s">
        <v>1082</v>
      </c>
      <c r="F224" s="736" t="s">
        <v>1083</v>
      </c>
      <c r="G224" s="736" t="s">
        <v>1083</v>
      </c>
      <c r="H224" s="779" t="s">
        <v>43</v>
      </c>
      <c r="I224" s="780"/>
      <c r="J224" s="781"/>
      <c r="K224" s="782"/>
      <c r="L224" s="783" t="n">
        <v>9</v>
      </c>
      <c r="M224" s="784"/>
      <c r="N224" s="785" t="s">
        <v>43</v>
      </c>
      <c r="O224" s="786"/>
      <c r="P224" s="787"/>
      <c r="Q224" s="736" t="s">
        <v>1084</v>
      </c>
      <c r="R224" s="788" t="s">
        <v>1085</v>
      </c>
      <c r="S224" s="736" t="s">
        <v>1086</v>
      </c>
      <c r="T224" s="745" t="s">
        <v>1087</v>
      </c>
      <c r="U224" s="746" t="n">
        <v>43191</v>
      </c>
      <c r="V224" s="746"/>
      <c r="W224" s="746" t="n">
        <f aca="false">DATE(YEAR(U224)+6,MONTH(U224),DAY(U224))</f>
        <v>45383</v>
      </c>
      <c r="X224" s="746"/>
      <c r="Y224" s="788"/>
      <c r="Z224" s="789" t="s">
        <v>1088</v>
      </c>
      <c r="AA224" s="789" t="s">
        <v>1089</v>
      </c>
      <c r="AB224" s="789" t="s">
        <v>1089</v>
      </c>
      <c r="AC224" s="183" t="s">
        <v>1090</v>
      </c>
    </row>
    <row r="225" s="1" customFormat="true" ht="29.1" hidden="false" customHeight="true" outlineLevel="0" collapsed="false">
      <c r="A225" s="209" t="n">
        <v>3722020108</v>
      </c>
      <c r="B225" s="282" t="s">
        <v>1091</v>
      </c>
      <c r="C225" s="790" t="s">
        <v>1091</v>
      </c>
      <c r="D225" s="234" t="s">
        <v>39</v>
      </c>
      <c r="E225" s="298" t="s">
        <v>1092</v>
      </c>
      <c r="F225" s="791" t="s">
        <v>1093</v>
      </c>
      <c r="G225" s="300" t="s">
        <v>1094</v>
      </c>
      <c r="H225" s="792"/>
      <c r="I225" s="793" t="s">
        <v>52</v>
      </c>
      <c r="J225" s="794"/>
      <c r="K225" s="795"/>
      <c r="L225" s="304" t="n">
        <v>6</v>
      </c>
      <c r="M225" s="305" t="s">
        <v>52</v>
      </c>
      <c r="N225" s="163" t="s">
        <v>52</v>
      </c>
      <c r="O225" s="164" t="s">
        <v>52</v>
      </c>
      <c r="P225" s="306" t="s">
        <v>52</v>
      </c>
      <c r="Q225" s="307" t="s">
        <v>1095</v>
      </c>
      <c r="R225" s="37" t="s">
        <v>1096</v>
      </c>
      <c r="S225" s="66" t="s">
        <v>1097</v>
      </c>
      <c r="T225" s="51" t="s">
        <v>1094</v>
      </c>
      <c r="U225" s="246" t="n">
        <v>43922</v>
      </c>
      <c r="V225" s="246" t="n">
        <v>43922</v>
      </c>
      <c r="W225" s="247" t="n">
        <f aca="false">DATE(YEAR(U225)+6,MONTH(U225),DAY(U225))</f>
        <v>46113</v>
      </c>
      <c r="X225" s="129" t="n">
        <v>43922</v>
      </c>
      <c r="Y225" s="71"/>
      <c r="Z225" s="71" t="s">
        <v>1098</v>
      </c>
      <c r="AA225" s="355" t="s">
        <v>1099</v>
      </c>
      <c r="AB225" s="355" t="s">
        <v>1100</v>
      </c>
      <c r="AC225" s="1" t="s">
        <v>1101</v>
      </c>
    </row>
    <row r="226" s="1" customFormat="true" ht="29.1" hidden="false" customHeight="true" outlineLevel="0" collapsed="false">
      <c r="A226" s="209"/>
      <c r="B226" s="282"/>
      <c r="C226" s="796" t="s">
        <v>1102</v>
      </c>
      <c r="D226" s="234"/>
      <c r="E226" s="220" t="s">
        <v>1103</v>
      </c>
      <c r="F226" s="791" t="s">
        <v>1104</v>
      </c>
      <c r="G226" s="310" t="s">
        <v>1094</v>
      </c>
      <c r="H226" s="792"/>
      <c r="I226" s="793"/>
      <c r="J226" s="794"/>
      <c r="K226" s="795"/>
      <c r="L226" s="254" t="n">
        <v>4</v>
      </c>
      <c r="M226" s="311" t="s">
        <v>52</v>
      </c>
      <c r="N226" s="128" t="s">
        <v>52</v>
      </c>
      <c r="O226" s="225" t="s">
        <v>52</v>
      </c>
      <c r="P226" s="312" t="s">
        <v>52</v>
      </c>
      <c r="Q226" s="307"/>
      <c r="R226" s="37"/>
      <c r="S226" s="37"/>
      <c r="T226" s="51"/>
      <c r="U226" s="246"/>
      <c r="V226" s="246"/>
      <c r="W226" s="247"/>
      <c r="X226" s="129" t="n">
        <v>44105</v>
      </c>
      <c r="Y226" s="129"/>
      <c r="Z226" s="71" t="s">
        <v>1098</v>
      </c>
      <c r="AA226" s="355" t="s">
        <v>1099</v>
      </c>
      <c r="AB226" s="355" t="s">
        <v>1100</v>
      </c>
    </row>
    <row r="227" s="1" customFormat="true" ht="29.1" hidden="false" customHeight="true" outlineLevel="0" collapsed="false">
      <c r="A227" s="209"/>
      <c r="B227" s="282"/>
      <c r="C227" s="372" t="s">
        <v>1105</v>
      </c>
      <c r="D227" s="234"/>
      <c r="E227" s="235" t="s">
        <v>1106</v>
      </c>
      <c r="F227" s="797" t="s">
        <v>1104</v>
      </c>
      <c r="G227" s="237" t="s">
        <v>1094</v>
      </c>
      <c r="H227" s="792"/>
      <c r="I227" s="793"/>
      <c r="J227" s="794"/>
      <c r="K227" s="795"/>
      <c r="L227" s="313" t="n">
        <v>5</v>
      </c>
      <c r="M227" s="288" t="s">
        <v>52</v>
      </c>
      <c r="N227" s="63" t="s">
        <v>52</v>
      </c>
      <c r="O227" s="242" t="s">
        <v>52</v>
      </c>
      <c r="P227" s="289" t="s">
        <v>52</v>
      </c>
      <c r="Q227" s="307"/>
      <c r="R227" s="37"/>
      <c r="S227" s="37"/>
      <c r="T227" s="51"/>
      <c r="U227" s="246"/>
      <c r="V227" s="246"/>
      <c r="W227" s="247"/>
      <c r="X227" s="129" t="n">
        <v>43952</v>
      </c>
      <c r="Y227" s="129"/>
      <c r="Z227" s="71" t="s">
        <v>1098</v>
      </c>
      <c r="AA227" s="355" t="s">
        <v>1099</v>
      </c>
      <c r="AB227" s="355" t="s">
        <v>1100</v>
      </c>
    </row>
    <row r="228" s="1" customFormat="true" ht="29.1" hidden="false" customHeight="true" outlineLevel="0" collapsed="false">
      <c r="A228" s="209"/>
      <c r="B228" s="282"/>
      <c r="C228" s="378" t="s">
        <v>1107</v>
      </c>
      <c r="D228" s="234"/>
      <c r="E228" s="220" t="s">
        <v>1108</v>
      </c>
      <c r="F228" s="791" t="s">
        <v>1104</v>
      </c>
      <c r="G228" s="310" t="s">
        <v>1094</v>
      </c>
      <c r="H228" s="792"/>
      <c r="I228" s="793"/>
      <c r="J228" s="794"/>
      <c r="K228" s="795"/>
      <c r="L228" s="254" t="n">
        <v>6</v>
      </c>
      <c r="M228" s="311" t="s">
        <v>52</v>
      </c>
      <c r="N228" s="128" t="s">
        <v>52</v>
      </c>
      <c r="O228" s="225" t="s">
        <v>52</v>
      </c>
      <c r="P228" s="312" t="s">
        <v>52</v>
      </c>
      <c r="Q228" s="307"/>
      <c r="R228" s="37"/>
      <c r="S228" s="37"/>
      <c r="T228" s="51"/>
      <c r="U228" s="246"/>
      <c r="V228" s="246"/>
      <c r="W228" s="798"/>
      <c r="X228" s="129"/>
      <c r="Y228" s="129"/>
      <c r="Z228" s="71"/>
      <c r="AA228" s="355"/>
      <c r="AB228" s="355"/>
    </row>
    <row r="229" s="1" customFormat="true" ht="29.1" hidden="false" customHeight="true" outlineLevel="0" collapsed="false">
      <c r="A229" s="209"/>
      <c r="B229" s="282"/>
      <c r="C229" s="799" t="s">
        <v>1109</v>
      </c>
      <c r="D229" s="234"/>
      <c r="E229" s="228" t="s">
        <v>343</v>
      </c>
      <c r="F229" s="800" t="s">
        <v>1104</v>
      </c>
      <c r="G229" s="316" t="s">
        <v>1094</v>
      </c>
      <c r="H229" s="792"/>
      <c r="I229" s="793"/>
      <c r="J229" s="794"/>
      <c r="K229" s="795"/>
      <c r="L229" s="653" t="n">
        <v>4</v>
      </c>
      <c r="M229" s="317" t="s">
        <v>52</v>
      </c>
      <c r="N229" s="133" t="s">
        <v>52</v>
      </c>
      <c r="O229" s="175" t="s">
        <v>52</v>
      </c>
      <c r="P229" s="318" t="s">
        <v>52</v>
      </c>
      <c r="Q229" s="307"/>
      <c r="R229" s="37"/>
      <c r="S229" s="37"/>
      <c r="T229" s="51"/>
      <c r="U229" s="246"/>
      <c r="V229" s="246"/>
      <c r="W229" s="798"/>
      <c r="X229" s="129" t="n">
        <v>44228</v>
      </c>
      <c r="Y229" s="129"/>
      <c r="Z229" s="71"/>
      <c r="AA229" s="355"/>
      <c r="AB229" s="355"/>
    </row>
    <row r="230" customFormat="false" ht="29.1" hidden="false" customHeight="true" outlineLevel="0" collapsed="false">
      <c r="A230" s="209" t="n">
        <v>3722020090</v>
      </c>
      <c r="B230" s="801" t="s">
        <v>198</v>
      </c>
      <c r="C230" s="210" t="s">
        <v>198</v>
      </c>
      <c r="D230" s="37" t="s">
        <v>39</v>
      </c>
      <c r="E230" s="802" t="s">
        <v>199</v>
      </c>
      <c r="F230" s="48" t="s">
        <v>200</v>
      </c>
      <c r="G230" s="48" t="s">
        <v>200</v>
      </c>
      <c r="H230" s="161" t="s">
        <v>52</v>
      </c>
      <c r="I230" s="803"/>
      <c r="J230" s="803"/>
      <c r="K230" s="99"/>
      <c r="L230" s="37" t="n">
        <v>4</v>
      </c>
      <c r="M230" s="804" t="s">
        <v>52</v>
      </c>
      <c r="N230" s="427" t="s">
        <v>52</v>
      </c>
      <c r="O230" s="805" t="s">
        <v>52</v>
      </c>
      <c r="P230" s="806" t="s">
        <v>52</v>
      </c>
      <c r="Q230" s="307" t="s">
        <v>1110</v>
      </c>
      <c r="R230" s="807" t="s">
        <v>1111</v>
      </c>
      <c r="S230" s="48" t="s">
        <v>200</v>
      </c>
      <c r="T230" s="71" t="s">
        <v>200</v>
      </c>
      <c r="U230" s="50" t="n">
        <v>43862</v>
      </c>
      <c r="V230" s="50" t="n">
        <v>43862</v>
      </c>
      <c r="W230" s="197" t="n">
        <f aca="false">DATE(YEAR(U230)+6,MONTH(U230),DAY(U230))</f>
        <v>46054</v>
      </c>
      <c r="X230" s="71"/>
      <c r="Y230" s="71"/>
      <c r="Z230" s="71"/>
      <c r="AA230" s="355"/>
      <c r="AB230" s="355" t="s">
        <v>1112</v>
      </c>
      <c r="AC230" s="146" t="s">
        <v>1113</v>
      </c>
    </row>
    <row r="231" customFormat="false" ht="29.1" hidden="false" customHeight="true" outlineLevel="0" collapsed="false">
      <c r="A231" s="808" t="s">
        <v>733</v>
      </c>
      <c r="B231" s="35" t="s">
        <v>734</v>
      </c>
      <c r="C231" s="35" t="s">
        <v>1114</v>
      </c>
      <c r="D231" s="35" t="s">
        <v>735</v>
      </c>
      <c r="E231" s="35" t="s">
        <v>1115</v>
      </c>
      <c r="F231" s="48" t="s">
        <v>737</v>
      </c>
      <c r="G231" s="48" t="s">
        <v>737</v>
      </c>
      <c r="H231" s="40" t="s">
        <v>43</v>
      </c>
      <c r="I231" s="809"/>
      <c r="J231" s="809"/>
      <c r="K231" s="201"/>
      <c r="L231" s="34" t="n">
        <v>4</v>
      </c>
      <c r="M231" s="153"/>
      <c r="N231" s="154" t="s">
        <v>43</v>
      </c>
      <c r="O231" s="155"/>
      <c r="P231" s="156"/>
      <c r="Q231" s="48" t="s">
        <v>738</v>
      </c>
      <c r="R231" s="650" t="s">
        <v>739</v>
      </c>
      <c r="S231" s="48" t="s">
        <v>740</v>
      </c>
      <c r="T231" s="48" t="s">
        <v>741</v>
      </c>
      <c r="U231" s="810" t="n">
        <v>43374</v>
      </c>
      <c r="V231" s="810" t="n">
        <v>38991</v>
      </c>
      <c r="W231" s="811" t="n">
        <f aca="false">DATE(YEAR(U231)+6,MONTH(U231),DAY(U231))</f>
        <v>45566</v>
      </c>
      <c r="X231" s="308"/>
      <c r="Y231" s="308"/>
      <c r="Z231" s="634" t="s">
        <v>742</v>
      </c>
      <c r="AA231" s="634" t="s">
        <v>742</v>
      </c>
      <c r="AB231" s="634" t="s">
        <v>743</v>
      </c>
      <c r="AC231" s="1" t="s">
        <v>1116</v>
      </c>
    </row>
    <row r="232" customFormat="false" ht="29.1" hidden="false" customHeight="true" outlineLevel="0" collapsed="false">
      <c r="A232" s="812" t="n">
        <v>3722000084</v>
      </c>
      <c r="B232" s="35" t="s">
        <v>1117</v>
      </c>
      <c r="C232" s="35" t="s">
        <v>1117</v>
      </c>
      <c r="D232" s="813" t="s">
        <v>860</v>
      </c>
      <c r="E232" s="35" t="s">
        <v>892</v>
      </c>
      <c r="F232" s="48" t="s">
        <v>1118</v>
      </c>
      <c r="G232" s="48" t="s">
        <v>1118</v>
      </c>
      <c r="H232" s="569" t="s">
        <v>43</v>
      </c>
      <c r="I232" s="190"/>
      <c r="J232" s="190"/>
      <c r="K232" s="814"/>
      <c r="L232" s="34" t="n">
        <v>5</v>
      </c>
      <c r="M232" s="153"/>
      <c r="N232" s="154" t="s">
        <v>43</v>
      </c>
      <c r="O232" s="155" t="s">
        <v>43</v>
      </c>
      <c r="P232" s="156"/>
      <c r="Q232" s="48" t="s">
        <v>891</v>
      </c>
      <c r="R232" s="650" t="s">
        <v>892</v>
      </c>
      <c r="S232" s="48" t="s">
        <v>893</v>
      </c>
      <c r="T232" s="48" t="s">
        <v>894</v>
      </c>
      <c r="U232" s="810" t="n">
        <v>43497</v>
      </c>
      <c r="V232" s="810" t="n">
        <v>39114</v>
      </c>
      <c r="W232" s="811"/>
      <c r="X232" s="308"/>
      <c r="Y232" s="308"/>
      <c r="Z232" s="634"/>
      <c r="AA232" s="634"/>
      <c r="AB232" s="494" t="s">
        <v>897</v>
      </c>
      <c r="AC232" s="1" t="s">
        <v>1119</v>
      </c>
    </row>
    <row r="233" customFormat="false" ht="29.1" hidden="false" customHeight="true" outlineLevel="0" collapsed="false">
      <c r="A233" s="808" t="n">
        <v>3723800011</v>
      </c>
      <c r="B233" s="813" t="s">
        <v>948</v>
      </c>
      <c r="C233" s="35" t="s">
        <v>1120</v>
      </c>
      <c r="D233" s="37" t="s">
        <v>636</v>
      </c>
      <c r="E233" s="35" t="s">
        <v>1121</v>
      </c>
      <c r="F233" s="48" t="s">
        <v>952</v>
      </c>
      <c r="G233" s="48" t="s">
        <v>952</v>
      </c>
      <c r="H233" s="569" t="s">
        <v>43</v>
      </c>
      <c r="I233" s="190"/>
      <c r="J233" s="190"/>
      <c r="K233" s="814"/>
      <c r="L233" s="34" t="n">
        <v>7</v>
      </c>
      <c r="M233" s="153"/>
      <c r="N233" s="427" t="s">
        <v>52</v>
      </c>
      <c r="O233" s="155"/>
      <c r="P233" s="156"/>
      <c r="Q233" s="48" t="s">
        <v>914</v>
      </c>
      <c r="R233" s="650" t="s">
        <v>915</v>
      </c>
      <c r="S233" s="48" t="s">
        <v>916</v>
      </c>
      <c r="T233" s="48" t="s">
        <v>917</v>
      </c>
      <c r="U233" s="810" t="n">
        <v>44805</v>
      </c>
      <c r="V233" s="810" t="n">
        <v>40422</v>
      </c>
      <c r="W233" s="494"/>
      <c r="X233" s="494"/>
      <c r="Y233" s="494"/>
      <c r="Z233" s="634" t="s">
        <v>953</v>
      </c>
      <c r="AA233" s="634" t="s">
        <v>919</v>
      </c>
      <c r="AB233" s="494" t="s">
        <v>954</v>
      </c>
      <c r="AC233" s="1" t="s">
        <v>1122</v>
      </c>
    </row>
    <row r="234" s="1" customFormat="true" ht="28.5" hidden="false" customHeight="true" outlineLevel="0" collapsed="false">
      <c r="A234" s="815" t="n">
        <v>3722020199</v>
      </c>
      <c r="B234" s="816" t="s">
        <v>405</v>
      </c>
      <c r="C234" s="817" t="s">
        <v>406</v>
      </c>
      <c r="D234" s="818" t="s">
        <v>39</v>
      </c>
      <c r="E234" s="819" t="s">
        <v>1123</v>
      </c>
      <c r="F234" s="820" t="s">
        <v>408</v>
      </c>
      <c r="G234" s="821" t="s">
        <v>409</v>
      </c>
      <c r="H234" s="822"/>
      <c r="I234" s="823"/>
      <c r="J234" s="738" t="s">
        <v>43</v>
      </c>
      <c r="K234" s="824"/>
      <c r="L234" s="825" t="n">
        <v>10</v>
      </c>
      <c r="M234" s="826" t="s">
        <v>52</v>
      </c>
      <c r="N234" s="827" t="s">
        <v>52</v>
      </c>
      <c r="O234" s="827" t="s">
        <v>52</v>
      </c>
      <c r="P234" s="828"/>
      <c r="Q234" s="819" t="s">
        <v>410</v>
      </c>
      <c r="R234" s="829" t="s">
        <v>1124</v>
      </c>
      <c r="S234" s="745" t="s">
        <v>412</v>
      </c>
      <c r="T234" s="789" t="s">
        <v>413</v>
      </c>
      <c r="U234" s="746" t="n">
        <v>44805</v>
      </c>
      <c r="V234" s="746" t="n">
        <v>44805</v>
      </c>
      <c r="W234" s="830" t="n">
        <f aca="false">DATE(YEAR(U234)+6,MONTH(U234),DAY(U234))</f>
        <v>46997</v>
      </c>
      <c r="X234" s="788" t="n">
        <v>44805</v>
      </c>
      <c r="Y234" s="788"/>
      <c r="Z234" s="788"/>
      <c r="AA234" s="831"/>
      <c r="AB234" s="831"/>
      <c r="AC234" s="1" t="s">
        <v>1125</v>
      </c>
    </row>
    <row r="235" s="1" customFormat="true" ht="29.1" hidden="false" customHeight="true" outlineLevel="0" collapsed="false">
      <c r="A235" s="815"/>
      <c r="B235" s="816"/>
      <c r="C235" s="832" t="s">
        <v>414</v>
      </c>
      <c r="D235" s="818"/>
      <c r="E235" s="819"/>
      <c r="F235" s="819"/>
      <c r="G235" s="821"/>
      <c r="H235" s="822"/>
      <c r="I235" s="823"/>
      <c r="J235" s="738"/>
      <c r="K235" s="824"/>
      <c r="L235" s="833" t="n">
        <v>10</v>
      </c>
      <c r="M235" s="834" t="s">
        <v>52</v>
      </c>
      <c r="N235" s="835" t="s">
        <v>52</v>
      </c>
      <c r="O235" s="836" t="s">
        <v>52</v>
      </c>
      <c r="P235" s="837"/>
      <c r="Q235" s="819"/>
      <c r="R235" s="829"/>
      <c r="S235" s="829"/>
      <c r="T235" s="789"/>
      <c r="U235" s="746"/>
      <c r="V235" s="746"/>
      <c r="W235" s="830"/>
      <c r="X235" s="788" t="n">
        <v>44866</v>
      </c>
      <c r="Y235" s="788"/>
      <c r="Z235" s="788"/>
      <c r="AA235" s="831"/>
      <c r="AB235" s="831"/>
    </row>
    <row r="236" s="1" customFormat="true" ht="28.5" hidden="false" customHeight="true" outlineLevel="0" collapsed="false">
      <c r="A236" s="735" t="n">
        <v>3722020231</v>
      </c>
      <c r="B236" s="838" t="s">
        <v>415</v>
      </c>
      <c r="C236" s="817" t="s">
        <v>416</v>
      </c>
      <c r="D236" s="818" t="s">
        <v>39</v>
      </c>
      <c r="E236" s="839" t="s">
        <v>1126</v>
      </c>
      <c r="F236" s="820" t="s">
        <v>418</v>
      </c>
      <c r="G236" s="821" t="s">
        <v>419</v>
      </c>
      <c r="H236" s="822"/>
      <c r="I236" s="823"/>
      <c r="J236" s="738" t="s">
        <v>43</v>
      </c>
      <c r="K236" s="840"/>
      <c r="L236" s="841" t="n">
        <v>10</v>
      </c>
      <c r="M236" s="842" t="s">
        <v>43</v>
      </c>
      <c r="N236" s="843" t="s">
        <v>43</v>
      </c>
      <c r="O236" s="843" t="s">
        <v>43</v>
      </c>
      <c r="P236" s="844"/>
      <c r="Q236" s="839" t="s">
        <v>410</v>
      </c>
      <c r="R236" s="733" t="s">
        <v>1124</v>
      </c>
      <c r="S236" s="736" t="s">
        <v>412</v>
      </c>
      <c r="T236" s="789" t="s">
        <v>413</v>
      </c>
      <c r="U236" s="746" t="n">
        <v>45047</v>
      </c>
      <c r="V236" s="746" t="n">
        <v>45047</v>
      </c>
      <c r="W236" s="830" t="n">
        <f aca="false">DATE(YEAR(U236)+6,MONTH(U236),DAY(U236))</f>
        <v>47239</v>
      </c>
      <c r="X236" s="788" t="n">
        <v>45047</v>
      </c>
      <c r="Y236" s="788"/>
      <c r="Z236" s="788"/>
      <c r="AA236" s="831"/>
      <c r="AB236" s="831"/>
      <c r="AC236" s="1" t="s">
        <v>1125</v>
      </c>
    </row>
    <row r="237" s="1" customFormat="true" ht="28.5" hidden="false" customHeight="true" outlineLevel="0" collapsed="false">
      <c r="A237" s="735"/>
      <c r="B237" s="838"/>
      <c r="C237" s="832" t="s">
        <v>420</v>
      </c>
      <c r="D237" s="818"/>
      <c r="E237" s="839"/>
      <c r="F237" s="820"/>
      <c r="G237" s="821"/>
      <c r="H237" s="822"/>
      <c r="I237" s="823"/>
      <c r="J237" s="738"/>
      <c r="K237" s="840"/>
      <c r="L237" s="845" t="n">
        <v>10</v>
      </c>
      <c r="M237" s="846" t="s">
        <v>43</v>
      </c>
      <c r="N237" s="847" t="s">
        <v>43</v>
      </c>
      <c r="O237" s="847" t="s">
        <v>43</v>
      </c>
      <c r="P237" s="848"/>
      <c r="Q237" s="839"/>
      <c r="R237" s="733"/>
      <c r="S237" s="733"/>
      <c r="T237" s="789"/>
      <c r="U237" s="746"/>
      <c r="V237" s="746"/>
      <c r="W237" s="830"/>
      <c r="X237" s="788" t="n">
        <v>45108</v>
      </c>
      <c r="Y237" s="788"/>
      <c r="Z237" s="788"/>
      <c r="AA237" s="831"/>
      <c r="AB237" s="831"/>
    </row>
    <row r="238" s="1" customFormat="true" ht="54" hidden="false" customHeight="true" outlineLevel="0" collapsed="false">
      <c r="A238" s="849" t="n">
        <v>3722020264</v>
      </c>
      <c r="B238" s="850" t="s">
        <v>421</v>
      </c>
      <c r="C238" s="851" t="s">
        <v>422</v>
      </c>
      <c r="D238" s="852" t="s">
        <v>39</v>
      </c>
      <c r="E238" s="853" t="s">
        <v>1127</v>
      </c>
      <c r="F238" s="854" t="s">
        <v>424</v>
      </c>
      <c r="G238" s="855" t="s">
        <v>425</v>
      </c>
      <c r="H238" s="856"/>
      <c r="I238" s="857"/>
      <c r="J238" s="858" t="s">
        <v>43</v>
      </c>
      <c r="K238" s="859"/>
      <c r="L238" s="860" t="n">
        <v>10</v>
      </c>
      <c r="M238" s="861" t="s">
        <v>43</v>
      </c>
      <c r="N238" s="862" t="s">
        <v>43</v>
      </c>
      <c r="O238" s="862" t="s">
        <v>43</v>
      </c>
      <c r="P238" s="863"/>
      <c r="Q238" s="853" t="s">
        <v>410</v>
      </c>
      <c r="R238" s="864" t="s">
        <v>1124</v>
      </c>
      <c r="S238" s="849" t="s">
        <v>412</v>
      </c>
      <c r="T238" s="865" t="s">
        <v>413</v>
      </c>
      <c r="U238" s="866" t="n">
        <v>45505</v>
      </c>
      <c r="V238" s="866" t="n">
        <v>45505</v>
      </c>
      <c r="W238" s="867" t="n">
        <f aca="false">DATE(YEAR(U238)+6,MONTH(U238),DAY(U238))</f>
        <v>47696</v>
      </c>
      <c r="X238" s="868" t="n">
        <v>45505</v>
      </c>
      <c r="Y238" s="788"/>
      <c r="Z238" s="788"/>
      <c r="AA238" s="831"/>
      <c r="AB238" s="831"/>
      <c r="AC238" s="1" t="s">
        <v>1125</v>
      </c>
    </row>
    <row r="239" s="1" customFormat="true" ht="54" hidden="false" customHeight="true" outlineLevel="0" collapsed="false">
      <c r="A239" s="849"/>
      <c r="B239" s="850"/>
      <c r="C239" s="869" t="s">
        <v>426</v>
      </c>
      <c r="D239" s="852"/>
      <c r="E239" s="853"/>
      <c r="F239" s="853"/>
      <c r="G239" s="855"/>
      <c r="H239" s="856"/>
      <c r="I239" s="857"/>
      <c r="J239" s="858"/>
      <c r="K239" s="859"/>
      <c r="L239" s="870" t="n">
        <v>10</v>
      </c>
      <c r="M239" s="871" t="s">
        <v>43</v>
      </c>
      <c r="N239" s="872" t="s">
        <v>43</v>
      </c>
      <c r="O239" s="872" t="s">
        <v>43</v>
      </c>
      <c r="P239" s="873"/>
      <c r="Q239" s="853"/>
      <c r="R239" s="864"/>
      <c r="S239" s="864"/>
      <c r="T239" s="865"/>
      <c r="U239" s="866"/>
      <c r="V239" s="866"/>
      <c r="W239" s="867"/>
      <c r="X239" s="868" t="n">
        <v>45566</v>
      </c>
      <c r="Y239" s="788"/>
      <c r="Z239" s="788"/>
      <c r="AA239" s="831"/>
      <c r="AB239" s="831"/>
    </row>
    <row r="240" customFormat="false" ht="36.6" hidden="false" customHeight="true" outlineLevel="0" collapsed="false">
      <c r="A240" s="732" t="n">
        <v>3722000365</v>
      </c>
      <c r="B240" s="829" t="s">
        <v>778</v>
      </c>
      <c r="C240" s="874" t="s">
        <v>779</v>
      </c>
      <c r="D240" s="735" t="s">
        <v>747</v>
      </c>
      <c r="E240" s="735" t="s">
        <v>1128</v>
      </c>
      <c r="F240" s="815" t="s">
        <v>781</v>
      </c>
      <c r="G240" s="815" t="s">
        <v>782</v>
      </c>
      <c r="H240" s="875"/>
      <c r="I240" s="876"/>
      <c r="J240" s="876" t="s">
        <v>43</v>
      </c>
      <c r="K240" s="877"/>
      <c r="L240" s="878" t="n">
        <v>10</v>
      </c>
      <c r="M240" s="879" t="s">
        <v>43</v>
      </c>
      <c r="N240" s="742" t="s">
        <v>43</v>
      </c>
      <c r="O240" s="742" t="s">
        <v>43</v>
      </c>
      <c r="P240" s="880"/>
      <c r="Q240" s="733" t="s">
        <v>410</v>
      </c>
      <c r="R240" s="881" t="s">
        <v>1124</v>
      </c>
      <c r="S240" s="815" t="s">
        <v>412</v>
      </c>
      <c r="T240" s="815" t="s">
        <v>413</v>
      </c>
      <c r="U240" s="882" t="n">
        <v>44958</v>
      </c>
      <c r="V240" s="882" t="n">
        <v>44958</v>
      </c>
      <c r="W240" s="883" t="n">
        <f aca="false">DATE(YEAR(U240)+6,MONTH(U240),DAY(U240))</f>
        <v>47150</v>
      </c>
      <c r="X240" s="884"/>
      <c r="Y240" s="884"/>
      <c r="Z240" s="883" t="s">
        <v>783</v>
      </c>
      <c r="AA240" s="883" t="s">
        <v>784</v>
      </c>
      <c r="AB240" s="883" t="s">
        <v>785</v>
      </c>
      <c r="AC240" s="1" t="s">
        <v>1129</v>
      </c>
    </row>
    <row r="241" customFormat="false" ht="36.6" hidden="false" customHeight="true" outlineLevel="0" collapsed="false">
      <c r="A241" s="732"/>
      <c r="B241" s="829"/>
      <c r="C241" s="885" t="s">
        <v>786</v>
      </c>
      <c r="D241" s="735"/>
      <c r="E241" s="735"/>
      <c r="F241" s="735"/>
      <c r="G241" s="735"/>
      <c r="H241" s="886"/>
      <c r="I241" s="887"/>
      <c r="J241" s="887" t="s">
        <v>43</v>
      </c>
      <c r="K241" s="888"/>
      <c r="L241" s="889" t="n">
        <v>10</v>
      </c>
      <c r="M241" s="890" t="s">
        <v>43</v>
      </c>
      <c r="N241" s="891" t="s">
        <v>43</v>
      </c>
      <c r="O241" s="891" t="s">
        <v>43</v>
      </c>
      <c r="P241" s="892"/>
      <c r="Q241" s="733"/>
      <c r="R241" s="881"/>
      <c r="S241" s="815"/>
      <c r="T241" s="815"/>
      <c r="U241" s="882"/>
      <c r="V241" s="882"/>
      <c r="W241" s="883"/>
      <c r="X241" s="884" t="n">
        <v>45017</v>
      </c>
      <c r="Y241" s="884"/>
      <c r="Z241" s="883"/>
      <c r="AA241" s="883"/>
      <c r="AB241" s="883"/>
    </row>
    <row r="242" customFormat="false" ht="42.45" hidden="false" customHeight="true" outlineLevel="0" collapsed="false">
      <c r="A242" s="732" t="n">
        <v>3722000407</v>
      </c>
      <c r="B242" s="829" t="s">
        <v>901</v>
      </c>
      <c r="C242" s="893" t="s">
        <v>902</v>
      </c>
      <c r="D242" s="829" t="s">
        <v>860</v>
      </c>
      <c r="E242" s="893" t="s">
        <v>903</v>
      </c>
      <c r="F242" s="894" t="s">
        <v>904</v>
      </c>
      <c r="G242" s="758" t="s">
        <v>905</v>
      </c>
      <c r="H242" s="895"/>
      <c r="I242" s="760"/>
      <c r="J242" s="760" t="s">
        <v>43</v>
      </c>
      <c r="K242" s="896"/>
      <c r="L242" s="754" t="n">
        <v>10</v>
      </c>
      <c r="M242" s="879" t="s">
        <v>43</v>
      </c>
      <c r="N242" s="742" t="s">
        <v>43</v>
      </c>
      <c r="O242" s="742" t="s">
        <v>43</v>
      </c>
      <c r="P242" s="880"/>
      <c r="Q242" s="829" t="s">
        <v>410</v>
      </c>
      <c r="R242" s="744" t="s">
        <v>1124</v>
      </c>
      <c r="S242" s="745" t="s">
        <v>412</v>
      </c>
      <c r="T242" s="745" t="s">
        <v>413</v>
      </c>
      <c r="U242" s="746" t="n">
        <v>45383</v>
      </c>
      <c r="V242" s="746" t="n">
        <v>45383</v>
      </c>
      <c r="W242" s="897" t="n">
        <f aca="false">DATE(YEAR(U242)+6,MONTH(U242),DAY(U242))</f>
        <v>47574</v>
      </c>
      <c r="X242" s="897"/>
      <c r="Y242" s="897"/>
      <c r="Z242" s="883" t="s">
        <v>906</v>
      </c>
      <c r="AA242" s="883" t="s">
        <v>784</v>
      </c>
      <c r="AB242" s="883" t="s">
        <v>785</v>
      </c>
      <c r="AC242" s="1" t="s">
        <v>1129</v>
      </c>
    </row>
    <row r="243" customFormat="false" ht="42.45" hidden="false" customHeight="true" outlineLevel="0" collapsed="false">
      <c r="A243" s="732"/>
      <c r="B243" s="829"/>
      <c r="C243" s="748" t="s">
        <v>907</v>
      </c>
      <c r="D243" s="829"/>
      <c r="E243" s="748" t="s">
        <v>903</v>
      </c>
      <c r="F243" s="898" t="s">
        <v>904</v>
      </c>
      <c r="G243" s="899" t="s">
        <v>905</v>
      </c>
      <c r="H243" s="900"/>
      <c r="I243" s="901"/>
      <c r="J243" s="901" t="s">
        <v>43</v>
      </c>
      <c r="K243" s="902"/>
      <c r="L243" s="750" t="n">
        <v>10</v>
      </c>
      <c r="M243" s="903" t="s">
        <v>43</v>
      </c>
      <c r="N243" s="904" t="s">
        <v>43</v>
      </c>
      <c r="O243" s="904" t="s">
        <v>43</v>
      </c>
      <c r="P243" s="905"/>
      <c r="Q243" s="829"/>
      <c r="R243" s="744"/>
      <c r="S243" s="745"/>
      <c r="T243" s="745"/>
      <c r="U243" s="746"/>
      <c r="V243" s="746"/>
      <c r="W243" s="897"/>
      <c r="X243" s="897"/>
      <c r="Y243" s="897"/>
      <c r="Z243" s="883"/>
      <c r="AA243" s="883"/>
      <c r="AB243" s="883"/>
    </row>
    <row r="244" customFormat="false" ht="41.25" hidden="false" customHeight="true" outlineLevel="0" collapsed="false">
      <c r="A244" s="776" t="s">
        <v>1130</v>
      </c>
      <c r="B244" s="733" t="s">
        <v>1131</v>
      </c>
      <c r="C244" s="906" t="s">
        <v>1131</v>
      </c>
      <c r="D244" s="907" t="s">
        <v>39</v>
      </c>
      <c r="E244" s="733" t="s">
        <v>1132</v>
      </c>
      <c r="F244" s="736" t="s">
        <v>468</v>
      </c>
      <c r="G244" s="736" t="s">
        <v>468</v>
      </c>
      <c r="H244" s="822" t="s">
        <v>43</v>
      </c>
      <c r="I244" s="738"/>
      <c r="J244" s="887"/>
      <c r="K244" s="782"/>
      <c r="L244" s="732" t="n">
        <v>6</v>
      </c>
      <c r="M244" s="784"/>
      <c r="N244" s="785" t="s">
        <v>43</v>
      </c>
      <c r="O244" s="786"/>
      <c r="P244" s="787"/>
      <c r="Q244" s="758" t="s">
        <v>1133</v>
      </c>
      <c r="R244" s="908" t="s">
        <v>1134</v>
      </c>
      <c r="S244" s="736" t="s">
        <v>1135</v>
      </c>
      <c r="T244" s="745" t="s">
        <v>1136</v>
      </c>
      <c r="U244" s="909" t="n">
        <v>45566</v>
      </c>
      <c r="V244" s="910" t="n">
        <v>38991</v>
      </c>
      <c r="W244" s="910" t="n">
        <f aca="false">DATE(YEAR(U244)+6,MONTH(U244),DAY(U244))</f>
        <v>47757</v>
      </c>
      <c r="X244" s="910"/>
      <c r="Y244" s="911"/>
      <c r="Z244" s="911" t="s">
        <v>1137</v>
      </c>
      <c r="AA244" s="911"/>
      <c r="AB244" s="912" t="s">
        <v>1138</v>
      </c>
      <c r="AC244" s="1" t="s">
        <v>1139</v>
      </c>
    </row>
    <row r="245" s="1" customFormat="true" ht="49.8" hidden="false" customHeight="true" outlineLevel="0" collapsed="false">
      <c r="A245" s="783" t="n">
        <v>3722020207</v>
      </c>
      <c r="B245" s="913" t="s">
        <v>1140</v>
      </c>
      <c r="C245" s="913" t="s">
        <v>1140</v>
      </c>
      <c r="D245" s="914" t="s">
        <v>39</v>
      </c>
      <c r="E245" s="915" t="s">
        <v>1141</v>
      </c>
      <c r="F245" s="916" t="s">
        <v>1142</v>
      </c>
      <c r="G245" s="917" t="s">
        <v>430</v>
      </c>
      <c r="H245" s="918"/>
      <c r="I245" s="919" t="s">
        <v>43</v>
      </c>
      <c r="J245" s="919"/>
      <c r="K245" s="920"/>
      <c r="L245" s="870" t="n">
        <v>4</v>
      </c>
      <c r="M245" s="921" t="s">
        <v>52</v>
      </c>
      <c r="N245" s="921" t="s">
        <v>52</v>
      </c>
      <c r="O245" s="921" t="s">
        <v>52</v>
      </c>
      <c r="P245" s="921" t="s">
        <v>52</v>
      </c>
      <c r="Q245" s="922" t="s">
        <v>1143</v>
      </c>
      <c r="R245" s="923" t="s">
        <v>1144</v>
      </c>
      <c r="S245" s="924" t="s">
        <v>1145</v>
      </c>
      <c r="T245" s="911" t="s">
        <v>1146</v>
      </c>
      <c r="U245" s="910" t="n">
        <v>44805</v>
      </c>
      <c r="V245" s="910" t="n">
        <v>44805</v>
      </c>
      <c r="W245" s="925" t="n">
        <f aca="false">DATE(YEAR(U245)+6,MONTH(U245),DAY(U245))</f>
        <v>46997</v>
      </c>
      <c r="X245" s="926" t="n">
        <v>44805</v>
      </c>
      <c r="Y245" s="926"/>
      <c r="Z245" s="926"/>
      <c r="AA245" s="927"/>
      <c r="AB245" s="927"/>
      <c r="AC245" s="1" t="s">
        <v>1147</v>
      </c>
    </row>
  </sheetData>
  <autoFilter ref="A4:AC192"/>
  <mergeCells count="1037">
    <mergeCell ref="H3:K3"/>
    <mergeCell ref="M3:P3"/>
    <mergeCell ref="Q3:T3"/>
    <mergeCell ref="A5:A7"/>
    <mergeCell ref="B5:B7"/>
    <mergeCell ref="D5:D7"/>
    <mergeCell ref="F5:F7"/>
    <mergeCell ref="G5:G7"/>
    <mergeCell ref="H5:H7"/>
    <mergeCell ref="I5:I7"/>
    <mergeCell ref="J5:J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8:A9"/>
    <mergeCell ref="B8:B9"/>
    <mergeCell ref="D8:D9"/>
    <mergeCell ref="F8:F9"/>
    <mergeCell ref="G8:G9"/>
    <mergeCell ref="H8:H9"/>
    <mergeCell ref="I8:I9"/>
    <mergeCell ref="J8:J9"/>
    <mergeCell ref="Q8:Q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B8:AB9"/>
    <mergeCell ref="A11:A12"/>
    <mergeCell ref="B11:B12"/>
    <mergeCell ref="D11:D12"/>
    <mergeCell ref="H11:H12"/>
    <mergeCell ref="I11:I12"/>
    <mergeCell ref="J11:J12"/>
    <mergeCell ref="K11:K12"/>
    <mergeCell ref="Q11:Q12"/>
    <mergeCell ref="R11:R12"/>
    <mergeCell ref="S11:S12"/>
    <mergeCell ref="T11:T12"/>
    <mergeCell ref="U11:U12"/>
    <mergeCell ref="V11:V12"/>
    <mergeCell ref="W11:W12"/>
    <mergeCell ref="AA11:AA12"/>
    <mergeCell ref="AB11:AB12"/>
    <mergeCell ref="A13:A15"/>
    <mergeCell ref="B13:B15"/>
    <mergeCell ref="D13:D15"/>
    <mergeCell ref="F13:F14"/>
    <mergeCell ref="G13:G14"/>
    <mergeCell ref="H13:H15"/>
    <mergeCell ref="I13:I15"/>
    <mergeCell ref="J13:J15"/>
    <mergeCell ref="K13:K15"/>
    <mergeCell ref="Q13:Q15"/>
    <mergeCell ref="R13:R15"/>
    <mergeCell ref="S13:S15"/>
    <mergeCell ref="T13:T15"/>
    <mergeCell ref="U13:U15"/>
    <mergeCell ref="V13:V15"/>
    <mergeCell ref="W13:W15"/>
    <mergeCell ref="AA13:AA15"/>
    <mergeCell ref="AB13:AB15"/>
    <mergeCell ref="A16:A24"/>
    <mergeCell ref="B16:B24"/>
    <mergeCell ref="D16:D24"/>
    <mergeCell ref="F16:F24"/>
    <mergeCell ref="G16:G24"/>
    <mergeCell ref="H16:H24"/>
    <mergeCell ref="I16:I24"/>
    <mergeCell ref="J16:J24"/>
    <mergeCell ref="Q16:Q24"/>
    <mergeCell ref="R16:R24"/>
    <mergeCell ref="S16:S24"/>
    <mergeCell ref="T16:T24"/>
    <mergeCell ref="U16:U24"/>
    <mergeCell ref="V16:V24"/>
    <mergeCell ref="W16:W24"/>
    <mergeCell ref="AA16:AA20"/>
    <mergeCell ref="AB16:AB24"/>
    <mergeCell ref="A25:A30"/>
    <mergeCell ref="B25:B30"/>
    <mergeCell ref="D25:D30"/>
    <mergeCell ref="F25:F30"/>
    <mergeCell ref="G25:G30"/>
    <mergeCell ref="H25:H30"/>
    <mergeCell ref="I25:I30"/>
    <mergeCell ref="J25:J30"/>
    <mergeCell ref="Q25:Q30"/>
    <mergeCell ref="R25:R30"/>
    <mergeCell ref="S25:S30"/>
    <mergeCell ref="T25:T30"/>
    <mergeCell ref="U25:U30"/>
    <mergeCell ref="V25:V30"/>
    <mergeCell ref="W25:W30"/>
    <mergeCell ref="AA25:AA30"/>
    <mergeCell ref="AB25:AB30"/>
    <mergeCell ref="A32:A36"/>
    <mergeCell ref="B32:B36"/>
    <mergeCell ref="D32:D36"/>
    <mergeCell ref="F32:F36"/>
    <mergeCell ref="G32:G36"/>
    <mergeCell ref="H32:H36"/>
    <mergeCell ref="I32:I36"/>
    <mergeCell ref="J32:J36"/>
    <mergeCell ref="Q32:Q36"/>
    <mergeCell ref="R32:R36"/>
    <mergeCell ref="S32:S36"/>
    <mergeCell ref="T32:T36"/>
    <mergeCell ref="U32:U36"/>
    <mergeCell ref="V32:V36"/>
    <mergeCell ref="W32:W36"/>
    <mergeCell ref="AA32:AA36"/>
    <mergeCell ref="AB32:AB36"/>
    <mergeCell ref="A37:A39"/>
    <mergeCell ref="B37:B39"/>
    <mergeCell ref="D37:D39"/>
    <mergeCell ref="H37:H39"/>
    <mergeCell ref="I37:I39"/>
    <mergeCell ref="J37:J39"/>
    <mergeCell ref="K37:K39"/>
    <mergeCell ref="Q37:Q39"/>
    <mergeCell ref="R37:R39"/>
    <mergeCell ref="S37:S39"/>
    <mergeCell ref="T37:T39"/>
    <mergeCell ref="U37:U39"/>
    <mergeCell ref="V37:V39"/>
    <mergeCell ref="W37:W39"/>
    <mergeCell ref="AB37:AB39"/>
    <mergeCell ref="A40:A41"/>
    <mergeCell ref="B40:B41"/>
    <mergeCell ref="Q40:Q41"/>
    <mergeCell ref="R40:R41"/>
    <mergeCell ref="S40:S41"/>
    <mergeCell ref="T40:T41"/>
    <mergeCell ref="U40:U41"/>
    <mergeCell ref="V40:V41"/>
    <mergeCell ref="W40:W41"/>
    <mergeCell ref="Y40:Y41"/>
    <mergeCell ref="Z40:Z41"/>
    <mergeCell ref="AA40:AA41"/>
    <mergeCell ref="AB40:AB41"/>
    <mergeCell ref="A42:A43"/>
    <mergeCell ref="B42:B43"/>
    <mergeCell ref="D42:D43"/>
    <mergeCell ref="F42:F43"/>
    <mergeCell ref="G42:G43"/>
    <mergeCell ref="H42:H43"/>
    <mergeCell ref="I42:I43"/>
    <mergeCell ref="J42:J43"/>
    <mergeCell ref="K42:K43"/>
    <mergeCell ref="Q42:Q43"/>
    <mergeCell ref="R42:R43"/>
    <mergeCell ref="S42:S43"/>
    <mergeCell ref="T42:T43"/>
    <mergeCell ref="U42:U43"/>
    <mergeCell ref="V42:V43"/>
    <mergeCell ref="W42:W43"/>
    <mergeCell ref="Y42:Y43"/>
    <mergeCell ref="Z42:Z43"/>
    <mergeCell ref="AA42:AA43"/>
    <mergeCell ref="AB42:AB43"/>
    <mergeCell ref="A44:A45"/>
    <mergeCell ref="B44:B45"/>
    <mergeCell ref="D44:D45"/>
    <mergeCell ref="F44:F45"/>
    <mergeCell ref="G44:G45"/>
    <mergeCell ref="H44:H45"/>
    <mergeCell ref="I44:I45"/>
    <mergeCell ref="J44:J45"/>
    <mergeCell ref="K44:K45"/>
    <mergeCell ref="Q44:Q45"/>
    <mergeCell ref="R44:R45"/>
    <mergeCell ref="S44:S45"/>
    <mergeCell ref="T44:T45"/>
    <mergeCell ref="U44:U45"/>
    <mergeCell ref="V44:V45"/>
    <mergeCell ref="W44:W45"/>
    <mergeCell ref="Y44:Y45"/>
    <mergeCell ref="Z44:Z45"/>
    <mergeCell ref="AA44:AA45"/>
    <mergeCell ref="AB44:AB45"/>
    <mergeCell ref="A46:A47"/>
    <mergeCell ref="B46:B47"/>
    <mergeCell ref="D46:D47"/>
    <mergeCell ref="F46:F47"/>
    <mergeCell ref="G46:G47"/>
    <mergeCell ref="H46:H47"/>
    <mergeCell ref="I46:I47"/>
    <mergeCell ref="J46:J47"/>
    <mergeCell ref="K46:K47"/>
    <mergeCell ref="Q46:Q47"/>
    <mergeCell ref="R46:R47"/>
    <mergeCell ref="S46:S47"/>
    <mergeCell ref="T46:T47"/>
    <mergeCell ref="U46:U47"/>
    <mergeCell ref="V46:V47"/>
    <mergeCell ref="W46:W47"/>
    <mergeCell ref="Y46:Y47"/>
    <mergeCell ref="Z46:Z47"/>
    <mergeCell ref="AA46:AA47"/>
    <mergeCell ref="AB46:AB47"/>
    <mergeCell ref="A50:A51"/>
    <mergeCell ref="B50:B51"/>
    <mergeCell ref="D50:D51"/>
    <mergeCell ref="H50:H51"/>
    <mergeCell ref="I50:I51"/>
    <mergeCell ref="J50:J51"/>
    <mergeCell ref="K50:K51"/>
    <mergeCell ref="Q50:Q51"/>
    <mergeCell ref="R50:R51"/>
    <mergeCell ref="S50:S51"/>
    <mergeCell ref="T50:T51"/>
    <mergeCell ref="U50:U51"/>
    <mergeCell ref="V50:V51"/>
    <mergeCell ref="W50:W51"/>
    <mergeCell ref="AB50:AB51"/>
    <mergeCell ref="A52:A54"/>
    <mergeCell ref="B52:B54"/>
    <mergeCell ref="D52:D54"/>
    <mergeCell ref="Q52:Q54"/>
    <mergeCell ref="R52:R54"/>
    <mergeCell ref="S52:S54"/>
    <mergeCell ref="T52:T54"/>
    <mergeCell ref="U52:U54"/>
    <mergeCell ref="V52:V54"/>
    <mergeCell ref="W52:W54"/>
    <mergeCell ref="AA52:AA54"/>
    <mergeCell ref="AB52:AB54"/>
    <mergeCell ref="A55:A59"/>
    <mergeCell ref="B55:B59"/>
    <mergeCell ref="D55:D59"/>
    <mergeCell ref="H55:H59"/>
    <mergeCell ref="I55:I59"/>
    <mergeCell ref="J55:J59"/>
    <mergeCell ref="Q55:Q59"/>
    <mergeCell ref="R55:R59"/>
    <mergeCell ref="S55:S59"/>
    <mergeCell ref="T55:T59"/>
    <mergeCell ref="U55:U59"/>
    <mergeCell ref="V55:V59"/>
    <mergeCell ref="W55:W59"/>
    <mergeCell ref="AA55:AA59"/>
    <mergeCell ref="AB55:AB59"/>
    <mergeCell ref="A60:A61"/>
    <mergeCell ref="B60:B61"/>
    <mergeCell ref="D60:D61"/>
    <mergeCell ref="H60:H61"/>
    <mergeCell ref="I60:I61"/>
    <mergeCell ref="J60:J61"/>
    <mergeCell ref="K60:K61"/>
    <mergeCell ref="Q60:Q61"/>
    <mergeCell ref="R60:R61"/>
    <mergeCell ref="S60:S61"/>
    <mergeCell ref="T60:T61"/>
    <mergeCell ref="U60:U61"/>
    <mergeCell ref="V60:V61"/>
    <mergeCell ref="W60:W61"/>
    <mergeCell ref="AA60:AA61"/>
    <mergeCell ref="AB60:AB61"/>
    <mergeCell ref="A62:A66"/>
    <mergeCell ref="B62:B66"/>
    <mergeCell ref="D62:D66"/>
    <mergeCell ref="H62:H66"/>
    <mergeCell ref="I62:I66"/>
    <mergeCell ref="J62:J66"/>
    <mergeCell ref="K62:K66"/>
    <mergeCell ref="Q62:Q66"/>
    <mergeCell ref="R62:R66"/>
    <mergeCell ref="S62:S66"/>
    <mergeCell ref="T62:T66"/>
    <mergeCell ref="U62:U66"/>
    <mergeCell ref="V62:V66"/>
    <mergeCell ref="W62:W66"/>
    <mergeCell ref="AA62:AA66"/>
    <mergeCell ref="AB62:AB66"/>
    <mergeCell ref="A68:A71"/>
    <mergeCell ref="B68:B71"/>
    <mergeCell ref="D68:D71"/>
    <mergeCell ref="H68:H71"/>
    <mergeCell ref="I68:I71"/>
    <mergeCell ref="J68:J71"/>
    <mergeCell ref="K68:K71"/>
    <mergeCell ref="Q68:Q71"/>
    <mergeCell ref="R68:R71"/>
    <mergeCell ref="S68:S71"/>
    <mergeCell ref="T68:T71"/>
    <mergeCell ref="U68:U71"/>
    <mergeCell ref="V68:V71"/>
    <mergeCell ref="W68:W71"/>
    <mergeCell ref="A72:A75"/>
    <mergeCell ref="B72:B75"/>
    <mergeCell ref="F72:F75"/>
    <mergeCell ref="G72:G75"/>
    <mergeCell ref="Q72:Q75"/>
    <mergeCell ref="R72:R75"/>
    <mergeCell ref="S72:S75"/>
    <mergeCell ref="T72:T75"/>
    <mergeCell ref="U72:U75"/>
    <mergeCell ref="V72:V75"/>
    <mergeCell ref="W72:W75"/>
    <mergeCell ref="A77:A79"/>
    <mergeCell ref="B77:B79"/>
    <mergeCell ref="Q77:Q79"/>
    <mergeCell ref="R77:R79"/>
    <mergeCell ref="S77:S79"/>
    <mergeCell ref="T77:T79"/>
    <mergeCell ref="U77:U79"/>
    <mergeCell ref="V77:V79"/>
    <mergeCell ref="W77:W79"/>
    <mergeCell ref="A80:A81"/>
    <mergeCell ref="B80:B81"/>
    <mergeCell ref="D80:D81"/>
    <mergeCell ref="E80:E81"/>
    <mergeCell ref="F80:F81"/>
    <mergeCell ref="G80:G81"/>
    <mergeCell ref="H80:H81"/>
    <mergeCell ref="I80:I81"/>
    <mergeCell ref="J80:J81"/>
    <mergeCell ref="K80:K81"/>
    <mergeCell ref="Q80:Q81"/>
    <mergeCell ref="R80:R81"/>
    <mergeCell ref="S80:S81"/>
    <mergeCell ref="T80:T81"/>
    <mergeCell ref="U80:U81"/>
    <mergeCell ref="V80:V81"/>
    <mergeCell ref="W80:W81"/>
    <mergeCell ref="A82:A83"/>
    <mergeCell ref="B82:B83"/>
    <mergeCell ref="D82:D83"/>
    <mergeCell ref="E82:E83"/>
    <mergeCell ref="F82:F83"/>
    <mergeCell ref="G82:G83"/>
    <mergeCell ref="H82:H83"/>
    <mergeCell ref="I82:I83"/>
    <mergeCell ref="J82:J83"/>
    <mergeCell ref="K82:K83"/>
    <mergeCell ref="Q82:Q83"/>
    <mergeCell ref="R82:R83"/>
    <mergeCell ref="S82:S83"/>
    <mergeCell ref="T82:T83"/>
    <mergeCell ref="U82:U83"/>
    <mergeCell ref="V82:V83"/>
    <mergeCell ref="W82:W83"/>
    <mergeCell ref="A84:A85"/>
    <mergeCell ref="B84:B85"/>
    <mergeCell ref="D84:D85"/>
    <mergeCell ref="E84:E85"/>
    <mergeCell ref="F84:F85"/>
    <mergeCell ref="G84:G85"/>
    <mergeCell ref="H84:H85"/>
    <mergeCell ref="I84:I85"/>
    <mergeCell ref="J84:J85"/>
    <mergeCell ref="K84:K85"/>
    <mergeCell ref="Q84:Q85"/>
    <mergeCell ref="R84:R85"/>
    <mergeCell ref="S84:S85"/>
    <mergeCell ref="T84:T85"/>
    <mergeCell ref="U84:U85"/>
    <mergeCell ref="V84:V85"/>
    <mergeCell ref="W84:W85"/>
    <mergeCell ref="A86:A87"/>
    <mergeCell ref="B86:B87"/>
    <mergeCell ref="D86:D87"/>
    <mergeCell ref="F86:F87"/>
    <mergeCell ref="G86:G87"/>
    <mergeCell ref="H86:H87"/>
    <mergeCell ref="I86:I87"/>
    <mergeCell ref="J86:J87"/>
    <mergeCell ref="K86:K87"/>
    <mergeCell ref="Q86:Q87"/>
    <mergeCell ref="R86:R87"/>
    <mergeCell ref="S86:S87"/>
    <mergeCell ref="T86:T87"/>
    <mergeCell ref="U86:U87"/>
    <mergeCell ref="V86:V87"/>
    <mergeCell ref="W86:W87"/>
    <mergeCell ref="A90:A91"/>
    <mergeCell ref="B90:B91"/>
    <mergeCell ref="H90:H91"/>
    <mergeCell ref="I90:I91"/>
    <mergeCell ref="J90:J91"/>
    <mergeCell ref="K90:K91"/>
    <mergeCell ref="Q90:Q91"/>
    <mergeCell ref="R90:R91"/>
    <mergeCell ref="S90:S91"/>
    <mergeCell ref="T90:T91"/>
    <mergeCell ref="U90:U91"/>
    <mergeCell ref="V90:V91"/>
    <mergeCell ref="A93:A95"/>
    <mergeCell ref="B93:B95"/>
    <mergeCell ref="D93:D95"/>
    <mergeCell ref="H93:H95"/>
    <mergeCell ref="I93:I95"/>
    <mergeCell ref="J93:J95"/>
    <mergeCell ref="K93:K95"/>
    <mergeCell ref="Q93:Q95"/>
    <mergeCell ref="R93:R95"/>
    <mergeCell ref="S93:S95"/>
    <mergeCell ref="T93:T95"/>
    <mergeCell ref="U93:U95"/>
    <mergeCell ref="V93:V95"/>
    <mergeCell ref="W93:W95"/>
    <mergeCell ref="Z93:Z95"/>
    <mergeCell ref="AA93:AA95"/>
    <mergeCell ref="AB93:AB95"/>
    <mergeCell ref="A97:A98"/>
    <mergeCell ref="B97:B98"/>
    <mergeCell ref="D97:D98"/>
    <mergeCell ref="F97:F98"/>
    <mergeCell ref="G97:G98"/>
    <mergeCell ref="H97:H98"/>
    <mergeCell ref="I97:I98"/>
    <mergeCell ref="J97:J98"/>
    <mergeCell ref="Q97:Q98"/>
    <mergeCell ref="R97:R98"/>
    <mergeCell ref="S97:S98"/>
    <mergeCell ref="T97:T98"/>
    <mergeCell ref="U97:U98"/>
    <mergeCell ref="V97:V98"/>
    <mergeCell ref="W97:W98"/>
    <mergeCell ref="Z97:Z98"/>
    <mergeCell ref="AA97:AA98"/>
    <mergeCell ref="AB97:AB98"/>
    <mergeCell ref="A99:A101"/>
    <mergeCell ref="B99:B101"/>
    <mergeCell ref="D99:D101"/>
    <mergeCell ref="F99:F101"/>
    <mergeCell ref="G99:G101"/>
    <mergeCell ref="H99:H101"/>
    <mergeCell ref="I99:I101"/>
    <mergeCell ref="J99:J101"/>
    <mergeCell ref="Q99:Q101"/>
    <mergeCell ref="R99:R101"/>
    <mergeCell ref="S99:S101"/>
    <mergeCell ref="T99:T101"/>
    <mergeCell ref="U99:U101"/>
    <mergeCell ref="V99:V101"/>
    <mergeCell ref="W99:W101"/>
    <mergeCell ref="X99:X100"/>
    <mergeCell ref="Z99:Z101"/>
    <mergeCell ref="AA99:AA101"/>
    <mergeCell ref="AB99:AB101"/>
    <mergeCell ref="A103:A107"/>
    <mergeCell ref="B103:B107"/>
    <mergeCell ref="D103:D107"/>
    <mergeCell ref="F103:F107"/>
    <mergeCell ref="G103:G107"/>
    <mergeCell ref="H103:H107"/>
    <mergeCell ref="I103:I107"/>
    <mergeCell ref="J103:J107"/>
    <mergeCell ref="Q103:Q107"/>
    <mergeCell ref="R103:R107"/>
    <mergeCell ref="S103:S107"/>
    <mergeCell ref="T103:T107"/>
    <mergeCell ref="U103:U107"/>
    <mergeCell ref="V103:V107"/>
    <mergeCell ref="W103:W107"/>
    <mergeCell ref="Z103:Z107"/>
    <mergeCell ref="AA103:AA107"/>
    <mergeCell ref="AB103:AB107"/>
    <mergeCell ref="A109:A112"/>
    <mergeCell ref="B109:B112"/>
    <mergeCell ref="D109:D112"/>
    <mergeCell ref="H109:H112"/>
    <mergeCell ref="I109:I112"/>
    <mergeCell ref="J109:J112"/>
    <mergeCell ref="Q109:Q112"/>
    <mergeCell ref="R109:R112"/>
    <mergeCell ref="S109:S112"/>
    <mergeCell ref="T109:T112"/>
    <mergeCell ref="U109:U112"/>
    <mergeCell ref="V109:V112"/>
    <mergeCell ref="W109:W112"/>
    <mergeCell ref="Z109:Z112"/>
    <mergeCell ref="AA109:AA112"/>
    <mergeCell ref="AB109:AB112"/>
    <mergeCell ref="A114:A115"/>
    <mergeCell ref="B114:B115"/>
    <mergeCell ref="D114:D115"/>
    <mergeCell ref="F114:F115"/>
    <mergeCell ref="G114:G115"/>
    <mergeCell ref="H114:H115"/>
    <mergeCell ref="I114:I115"/>
    <mergeCell ref="J114:J115"/>
    <mergeCell ref="Q114:Q115"/>
    <mergeCell ref="R114:R115"/>
    <mergeCell ref="S114:S115"/>
    <mergeCell ref="T114:T115"/>
    <mergeCell ref="U114:U115"/>
    <mergeCell ref="V114:V115"/>
    <mergeCell ref="W114:W115"/>
    <mergeCell ref="AA114:AA115"/>
    <mergeCell ref="AB114:AB115"/>
    <mergeCell ref="A117:A119"/>
    <mergeCell ref="B117:B119"/>
    <mergeCell ref="D117:D119"/>
    <mergeCell ref="F117:F118"/>
    <mergeCell ref="G117:G118"/>
    <mergeCell ref="H117:H119"/>
    <mergeCell ref="I117:I119"/>
    <mergeCell ref="J117:J119"/>
    <mergeCell ref="Q117:Q119"/>
    <mergeCell ref="R117:R119"/>
    <mergeCell ref="S117:S119"/>
    <mergeCell ref="T117:T119"/>
    <mergeCell ref="U117:U119"/>
    <mergeCell ref="V117:V119"/>
    <mergeCell ref="W117:W119"/>
    <mergeCell ref="X117:X119"/>
    <mergeCell ref="Y117:Y119"/>
    <mergeCell ref="Z117:Z119"/>
    <mergeCell ref="AA117:AA119"/>
    <mergeCell ref="AB117:AB119"/>
    <mergeCell ref="A122:A123"/>
    <mergeCell ref="B122:B123"/>
    <mergeCell ref="D122:D123"/>
    <mergeCell ref="F122:F123"/>
    <mergeCell ref="G122:G123"/>
    <mergeCell ref="H122:H123"/>
    <mergeCell ref="I122:I123"/>
    <mergeCell ref="J122:J123"/>
    <mergeCell ref="Q122:Q123"/>
    <mergeCell ref="R122:R123"/>
    <mergeCell ref="S122:S123"/>
    <mergeCell ref="T122:T123"/>
    <mergeCell ref="U122:U123"/>
    <mergeCell ref="V122:V123"/>
    <mergeCell ref="W122:W123"/>
    <mergeCell ref="Z122:Z123"/>
    <mergeCell ref="AA122:AA123"/>
    <mergeCell ref="AB122:AB123"/>
    <mergeCell ref="A124:A125"/>
    <mergeCell ref="B124:B125"/>
    <mergeCell ref="D124:D125"/>
    <mergeCell ref="F124:F125"/>
    <mergeCell ref="G124:G125"/>
    <mergeCell ref="H124:H125"/>
    <mergeCell ref="I124:I125"/>
    <mergeCell ref="J124:J125"/>
    <mergeCell ref="Q124:Q125"/>
    <mergeCell ref="R124:R125"/>
    <mergeCell ref="S124:S125"/>
    <mergeCell ref="T124:T125"/>
    <mergeCell ref="U124:U125"/>
    <mergeCell ref="V124:V125"/>
    <mergeCell ref="W124:W125"/>
    <mergeCell ref="Z124:Z125"/>
    <mergeCell ref="AA124:AA125"/>
    <mergeCell ref="AB124:AB125"/>
    <mergeCell ref="A126:A132"/>
    <mergeCell ref="B126:B132"/>
    <mergeCell ref="D126:D132"/>
    <mergeCell ref="F126:F132"/>
    <mergeCell ref="G126:G132"/>
    <mergeCell ref="H126:H132"/>
    <mergeCell ref="I126:I132"/>
    <mergeCell ref="J126:J132"/>
    <mergeCell ref="Q126:Q132"/>
    <mergeCell ref="R126:R132"/>
    <mergeCell ref="S126:S132"/>
    <mergeCell ref="T126:T132"/>
    <mergeCell ref="U126:U132"/>
    <mergeCell ref="V126:V132"/>
    <mergeCell ref="W126:W132"/>
    <mergeCell ref="X126:X132"/>
    <mergeCell ref="Y126:Y132"/>
    <mergeCell ref="Z126:Z132"/>
    <mergeCell ref="AA126:AA132"/>
    <mergeCell ref="AB126:AB132"/>
    <mergeCell ref="A133:A142"/>
    <mergeCell ref="B133:B142"/>
    <mergeCell ref="D133:D138"/>
    <mergeCell ref="F133:F142"/>
    <mergeCell ref="G133:G142"/>
    <mergeCell ref="H133:H142"/>
    <mergeCell ref="I133:I142"/>
    <mergeCell ref="J133:J142"/>
    <mergeCell ref="Q133:Q142"/>
    <mergeCell ref="R133:R142"/>
    <mergeCell ref="S133:S142"/>
    <mergeCell ref="T133:T142"/>
    <mergeCell ref="U133:U142"/>
    <mergeCell ref="V133:V142"/>
    <mergeCell ref="W133:W142"/>
    <mergeCell ref="Z133:Z142"/>
    <mergeCell ref="AA133:AA142"/>
    <mergeCell ref="AB133:AB142"/>
    <mergeCell ref="A143:A144"/>
    <mergeCell ref="B143:B144"/>
    <mergeCell ref="F143:F144"/>
    <mergeCell ref="G143:G144"/>
    <mergeCell ref="H143:H144"/>
    <mergeCell ref="I143:I144"/>
    <mergeCell ref="J143:J144"/>
    <mergeCell ref="Q143:Q144"/>
    <mergeCell ref="R143:R144"/>
    <mergeCell ref="S143:S144"/>
    <mergeCell ref="T143:T144"/>
    <mergeCell ref="U143:U144"/>
    <mergeCell ref="V143:V144"/>
    <mergeCell ref="W143:W144"/>
    <mergeCell ref="Z143:Z144"/>
    <mergeCell ref="AA143:AA144"/>
    <mergeCell ref="AB143:AB144"/>
    <mergeCell ref="A146:A147"/>
    <mergeCell ref="B146:B147"/>
    <mergeCell ref="D146:D147"/>
    <mergeCell ref="G146:G147"/>
    <mergeCell ref="H146:H147"/>
    <mergeCell ref="I146:I147"/>
    <mergeCell ref="J146:J147"/>
    <mergeCell ref="Q146:Q147"/>
    <mergeCell ref="R146:R147"/>
    <mergeCell ref="S146:S147"/>
    <mergeCell ref="T146:T147"/>
    <mergeCell ref="U146:U147"/>
    <mergeCell ref="V146:V147"/>
    <mergeCell ref="W146:W147"/>
    <mergeCell ref="Z146:Z147"/>
    <mergeCell ref="AA146:AA147"/>
    <mergeCell ref="AB146:AB147"/>
    <mergeCell ref="A148:A150"/>
    <mergeCell ref="B148:B150"/>
    <mergeCell ref="D148:D149"/>
    <mergeCell ref="H148:H150"/>
    <mergeCell ref="I148:I150"/>
    <mergeCell ref="J148:J150"/>
    <mergeCell ref="Q148:Q150"/>
    <mergeCell ref="R148:R150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AB148:AB150"/>
    <mergeCell ref="A151:A152"/>
    <mergeCell ref="B151:B152"/>
    <mergeCell ref="D151:D152"/>
    <mergeCell ref="E151:E152"/>
    <mergeCell ref="F151:F152"/>
    <mergeCell ref="G151:G152"/>
    <mergeCell ref="Q151:Q152"/>
    <mergeCell ref="R151:R152"/>
    <mergeCell ref="S151:S152"/>
    <mergeCell ref="T151:T152"/>
    <mergeCell ref="U151:U152"/>
    <mergeCell ref="V151:V152"/>
    <mergeCell ref="W151:W152"/>
    <mergeCell ref="Z151:Z152"/>
    <mergeCell ref="AA151:AA152"/>
    <mergeCell ref="AB151:AB152"/>
    <mergeCell ref="A155:A156"/>
    <mergeCell ref="B155:B156"/>
    <mergeCell ref="D155:D156"/>
    <mergeCell ref="F155:F156"/>
    <mergeCell ref="G155:G156"/>
    <mergeCell ref="H155:H156"/>
    <mergeCell ref="I155:I156"/>
    <mergeCell ref="J155:J156"/>
    <mergeCell ref="Q155:Q156"/>
    <mergeCell ref="R155:R156"/>
    <mergeCell ref="S155:S156"/>
    <mergeCell ref="T155:T156"/>
    <mergeCell ref="U155:U156"/>
    <mergeCell ref="V155:V156"/>
    <mergeCell ref="W155:W156"/>
    <mergeCell ref="Z155:Z156"/>
    <mergeCell ref="AA155:AA156"/>
    <mergeCell ref="AB155:AB156"/>
    <mergeCell ref="A157:A158"/>
    <mergeCell ref="B157:B158"/>
    <mergeCell ref="D157:D158"/>
    <mergeCell ref="F157:F158"/>
    <mergeCell ref="G157:G158"/>
    <mergeCell ref="H157:H158"/>
    <mergeCell ref="I157:I158"/>
    <mergeCell ref="J157:J158"/>
    <mergeCell ref="Q157:Q158"/>
    <mergeCell ref="R157:R158"/>
    <mergeCell ref="S157:S158"/>
    <mergeCell ref="T157:T158"/>
    <mergeCell ref="U157:U158"/>
    <mergeCell ref="V157:V158"/>
    <mergeCell ref="W157:W158"/>
    <mergeCell ref="Z157:Z158"/>
    <mergeCell ref="AA157:AA158"/>
    <mergeCell ref="AB157:AB158"/>
    <mergeCell ref="A160:A161"/>
    <mergeCell ref="B160:B161"/>
    <mergeCell ref="D160:D161"/>
    <mergeCell ref="H160:H161"/>
    <mergeCell ref="I160:I161"/>
    <mergeCell ref="J160:J161"/>
    <mergeCell ref="Q160:Q161"/>
    <mergeCell ref="R160:R161"/>
    <mergeCell ref="S160:S161"/>
    <mergeCell ref="T160:T161"/>
    <mergeCell ref="U160:U161"/>
    <mergeCell ref="V160:V161"/>
    <mergeCell ref="W160:W161"/>
    <mergeCell ref="AA160:AA161"/>
    <mergeCell ref="AB160:AB161"/>
    <mergeCell ref="A162:A165"/>
    <mergeCell ref="B162:B165"/>
    <mergeCell ref="D162:D165"/>
    <mergeCell ref="F162:F165"/>
    <mergeCell ref="G162:G165"/>
    <mergeCell ref="H162:H165"/>
    <mergeCell ref="I162:I165"/>
    <mergeCell ref="J162:J165"/>
    <mergeCell ref="Q162:Q165"/>
    <mergeCell ref="R162:R165"/>
    <mergeCell ref="S162:S165"/>
    <mergeCell ref="T162:T165"/>
    <mergeCell ref="U162:U165"/>
    <mergeCell ref="V162:V165"/>
    <mergeCell ref="W162:W165"/>
    <mergeCell ref="Z162:Z165"/>
    <mergeCell ref="AA162:AA165"/>
    <mergeCell ref="AB162:AB165"/>
    <mergeCell ref="A167:A168"/>
    <mergeCell ref="B167:B168"/>
    <mergeCell ref="D167:D168"/>
    <mergeCell ref="H167:H168"/>
    <mergeCell ref="I167:I168"/>
    <mergeCell ref="J167:J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Z167:Z168"/>
    <mergeCell ref="AA167:AA168"/>
    <mergeCell ref="AB167:AB168"/>
    <mergeCell ref="A169:A170"/>
    <mergeCell ref="B169:B170"/>
    <mergeCell ref="D169:D170"/>
    <mergeCell ref="Q169:Q170"/>
    <mergeCell ref="R169:R170"/>
    <mergeCell ref="S169:S170"/>
    <mergeCell ref="T169:T170"/>
    <mergeCell ref="U169:U170"/>
    <mergeCell ref="V169:V170"/>
    <mergeCell ref="W169:W170"/>
    <mergeCell ref="X169:X170"/>
    <mergeCell ref="Y169:Y170"/>
    <mergeCell ref="Z169:Z170"/>
    <mergeCell ref="AA169:AA170"/>
    <mergeCell ref="AB169:AB170"/>
    <mergeCell ref="A171:A172"/>
    <mergeCell ref="B171:B172"/>
    <mergeCell ref="D171:D172"/>
    <mergeCell ref="F171:F172"/>
    <mergeCell ref="G171:G172"/>
    <mergeCell ref="H171:H172"/>
    <mergeCell ref="I171:I172"/>
    <mergeCell ref="J171:J172"/>
    <mergeCell ref="Q171:Q172"/>
    <mergeCell ref="R171:R172"/>
    <mergeCell ref="S171:S172"/>
    <mergeCell ref="T171:T172"/>
    <mergeCell ref="U171:U172"/>
    <mergeCell ref="V171:V172"/>
    <mergeCell ref="W171:W172"/>
    <mergeCell ref="Z171:Z172"/>
    <mergeCell ref="AA171:AA172"/>
    <mergeCell ref="AB171:AB172"/>
    <mergeCell ref="A174:A176"/>
    <mergeCell ref="B174:B176"/>
    <mergeCell ref="D174:D176"/>
    <mergeCell ref="F174:F175"/>
    <mergeCell ref="G174:G175"/>
    <mergeCell ref="H174:H176"/>
    <mergeCell ref="I174:I176"/>
    <mergeCell ref="J174:J176"/>
    <mergeCell ref="Q174:Q176"/>
    <mergeCell ref="R174:R176"/>
    <mergeCell ref="S174:S176"/>
    <mergeCell ref="T174:T176"/>
    <mergeCell ref="U174:U176"/>
    <mergeCell ref="V174:V176"/>
    <mergeCell ref="W174:W176"/>
    <mergeCell ref="Z174:Z176"/>
    <mergeCell ref="AA174:AA176"/>
    <mergeCell ref="AB174:AB176"/>
    <mergeCell ref="A177:A180"/>
    <mergeCell ref="B177:B180"/>
    <mergeCell ref="D177:D180"/>
    <mergeCell ref="F177:F180"/>
    <mergeCell ref="G177:G180"/>
    <mergeCell ref="H177:H180"/>
    <mergeCell ref="I177:I180"/>
    <mergeCell ref="J177:J180"/>
    <mergeCell ref="Q177:Q180"/>
    <mergeCell ref="R177:R180"/>
    <mergeCell ref="S177:S180"/>
    <mergeCell ref="T177:T180"/>
    <mergeCell ref="U177:U180"/>
    <mergeCell ref="V177:V180"/>
    <mergeCell ref="W177:W180"/>
    <mergeCell ref="Z177:Z180"/>
    <mergeCell ref="AA177:AA180"/>
    <mergeCell ref="AB177:AB180"/>
    <mergeCell ref="A182:A184"/>
    <mergeCell ref="B182:B184"/>
    <mergeCell ref="D182:D184"/>
    <mergeCell ref="H182:H184"/>
    <mergeCell ref="I182:I184"/>
    <mergeCell ref="J182:J184"/>
    <mergeCell ref="Q182:Q184"/>
    <mergeCell ref="R182:R184"/>
    <mergeCell ref="S182:S184"/>
    <mergeCell ref="T182:T184"/>
    <mergeCell ref="U182:U184"/>
    <mergeCell ref="V182:V184"/>
    <mergeCell ref="W182:W184"/>
    <mergeCell ref="Y182:Y184"/>
    <mergeCell ref="Z182:Z184"/>
    <mergeCell ref="AA182:AA184"/>
    <mergeCell ref="AB182:AB184"/>
    <mergeCell ref="F183:F184"/>
    <mergeCell ref="G183:G184"/>
    <mergeCell ref="A185:A188"/>
    <mergeCell ref="B185:B188"/>
    <mergeCell ref="D185:D188"/>
    <mergeCell ref="F185:F188"/>
    <mergeCell ref="G185:G188"/>
    <mergeCell ref="H185:H188"/>
    <mergeCell ref="I185:I188"/>
    <mergeCell ref="J185:J188"/>
    <mergeCell ref="Q185:Q188"/>
    <mergeCell ref="R185:R188"/>
    <mergeCell ref="S185:S188"/>
    <mergeCell ref="T185:T188"/>
    <mergeCell ref="U185:U188"/>
    <mergeCell ref="V185:V188"/>
    <mergeCell ref="W185:W188"/>
    <mergeCell ref="X185:X188"/>
    <mergeCell ref="Y185:Y188"/>
    <mergeCell ref="Z185:Z188"/>
    <mergeCell ref="AA185:AA188"/>
    <mergeCell ref="AB185:AB188"/>
    <mergeCell ref="A190:A192"/>
    <mergeCell ref="B190:B192"/>
    <mergeCell ref="D190:D192"/>
    <mergeCell ref="F190:F192"/>
    <mergeCell ref="G190:G192"/>
    <mergeCell ref="H190:H192"/>
    <mergeCell ref="I190:I192"/>
    <mergeCell ref="J190:J192"/>
    <mergeCell ref="Q190:Q192"/>
    <mergeCell ref="R190:R192"/>
    <mergeCell ref="S190:S192"/>
    <mergeCell ref="T190:T192"/>
    <mergeCell ref="U190:U192"/>
    <mergeCell ref="V190:V192"/>
    <mergeCell ref="W190:W192"/>
    <mergeCell ref="Z190:Z192"/>
    <mergeCell ref="AA190:AA192"/>
    <mergeCell ref="AB190:AB192"/>
    <mergeCell ref="A215:A216"/>
    <mergeCell ref="B215:B216"/>
    <mergeCell ref="D215:D216"/>
    <mergeCell ref="F215:F216"/>
    <mergeCell ref="G215:G216"/>
    <mergeCell ref="H215:H216"/>
    <mergeCell ref="I215:I216"/>
    <mergeCell ref="J215:J216"/>
    <mergeCell ref="K215:K216"/>
    <mergeCell ref="Q215:Q216"/>
    <mergeCell ref="R215:R216"/>
    <mergeCell ref="S215:S216"/>
    <mergeCell ref="T215:T216"/>
    <mergeCell ref="U215:U216"/>
    <mergeCell ref="V215:V216"/>
    <mergeCell ref="W215:W216"/>
    <mergeCell ref="Z215:Z216"/>
    <mergeCell ref="AA215:AA216"/>
    <mergeCell ref="AB215:AB216"/>
    <mergeCell ref="AC215:AC216"/>
    <mergeCell ref="A217:A218"/>
    <mergeCell ref="B217:B218"/>
    <mergeCell ref="D217:D218"/>
    <mergeCell ref="F217:F218"/>
    <mergeCell ref="G217:G218"/>
    <mergeCell ref="H217:H218"/>
    <mergeCell ref="I217:I218"/>
    <mergeCell ref="J217:J218"/>
    <mergeCell ref="K217:K218"/>
    <mergeCell ref="Q217:Q218"/>
    <mergeCell ref="R217:R218"/>
    <mergeCell ref="S217:S218"/>
    <mergeCell ref="T217:T218"/>
    <mergeCell ref="U217:U218"/>
    <mergeCell ref="V217:V218"/>
    <mergeCell ref="W217:W218"/>
    <mergeCell ref="Z217:Z218"/>
    <mergeCell ref="AA217:AA218"/>
    <mergeCell ref="AB217:AB218"/>
    <mergeCell ref="A219:A223"/>
    <mergeCell ref="B219:B223"/>
    <mergeCell ref="D219:D223"/>
    <mergeCell ref="F219:F223"/>
    <mergeCell ref="G219:G223"/>
    <mergeCell ref="H219:H223"/>
    <mergeCell ref="I219:I223"/>
    <mergeCell ref="J219:J223"/>
    <mergeCell ref="Q219:Q223"/>
    <mergeCell ref="R219:R223"/>
    <mergeCell ref="S219:S223"/>
    <mergeCell ref="T219:T223"/>
    <mergeCell ref="U219:U223"/>
    <mergeCell ref="V219:V223"/>
    <mergeCell ref="W219:W223"/>
    <mergeCell ref="X219:X223"/>
    <mergeCell ref="Y219:Y223"/>
    <mergeCell ref="Z219:Z223"/>
    <mergeCell ref="AA219:AA223"/>
    <mergeCell ref="AB219:AB223"/>
    <mergeCell ref="A225:A229"/>
    <mergeCell ref="B225:B229"/>
    <mergeCell ref="D225:D229"/>
    <mergeCell ref="H225:H229"/>
    <mergeCell ref="I225:I229"/>
    <mergeCell ref="J225:J229"/>
    <mergeCell ref="K225:K229"/>
    <mergeCell ref="Q225:Q229"/>
    <mergeCell ref="R225:R229"/>
    <mergeCell ref="S225:S229"/>
    <mergeCell ref="T225:T229"/>
    <mergeCell ref="U225:U229"/>
    <mergeCell ref="V225:V229"/>
    <mergeCell ref="W225:W227"/>
    <mergeCell ref="A234:A235"/>
    <mergeCell ref="B234:B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Q234:Q235"/>
    <mergeCell ref="R234:R235"/>
    <mergeCell ref="S234:S235"/>
    <mergeCell ref="T234:T235"/>
    <mergeCell ref="U234:U235"/>
    <mergeCell ref="V234:V235"/>
    <mergeCell ref="W234:W235"/>
    <mergeCell ref="A236:A237"/>
    <mergeCell ref="B236:B237"/>
    <mergeCell ref="D236:D237"/>
    <mergeCell ref="E236:E237"/>
    <mergeCell ref="F236:F237"/>
    <mergeCell ref="G236:G237"/>
    <mergeCell ref="H236:H237"/>
    <mergeCell ref="I236:I237"/>
    <mergeCell ref="J236:J237"/>
    <mergeCell ref="K236:K237"/>
    <mergeCell ref="Q236:Q237"/>
    <mergeCell ref="R236:R237"/>
    <mergeCell ref="S236:S237"/>
    <mergeCell ref="T236:T237"/>
    <mergeCell ref="U236:U237"/>
    <mergeCell ref="V236:V237"/>
    <mergeCell ref="W236:W237"/>
    <mergeCell ref="A238:A239"/>
    <mergeCell ref="B238:B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Q238:Q239"/>
    <mergeCell ref="R238:R239"/>
    <mergeCell ref="S238:S239"/>
    <mergeCell ref="T238:T239"/>
    <mergeCell ref="U238:U239"/>
    <mergeCell ref="V238:V239"/>
    <mergeCell ref="W238:W239"/>
    <mergeCell ref="A240:A241"/>
    <mergeCell ref="B240:B241"/>
    <mergeCell ref="D240:D241"/>
    <mergeCell ref="E240:E241"/>
    <mergeCell ref="F240:F241"/>
    <mergeCell ref="G240:G241"/>
    <mergeCell ref="Q240:Q241"/>
    <mergeCell ref="R240:R241"/>
    <mergeCell ref="S240:S241"/>
    <mergeCell ref="T240:T241"/>
    <mergeCell ref="U240:U241"/>
    <mergeCell ref="V240:V241"/>
    <mergeCell ref="W240:W241"/>
    <mergeCell ref="Z240:Z241"/>
    <mergeCell ref="AA240:AA241"/>
    <mergeCell ref="AB240:AB241"/>
    <mergeCell ref="A242:A243"/>
    <mergeCell ref="B242:B243"/>
    <mergeCell ref="D242:D243"/>
    <mergeCell ref="Q242:Q243"/>
    <mergeCell ref="R242:R243"/>
    <mergeCell ref="S242:S243"/>
    <mergeCell ref="T242:T243"/>
    <mergeCell ref="U242:U243"/>
    <mergeCell ref="V242:V243"/>
    <mergeCell ref="W242:W243"/>
    <mergeCell ref="X242:X243"/>
    <mergeCell ref="Y242:Y243"/>
    <mergeCell ref="Z242:Z243"/>
    <mergeCell ref="AA242:AA243"/>
    <mergeCell ref="AB242:AB243"/>
  </mergeCells>
  <conditionalFormatting sqref="A86 A245 A68 A72 A76 A80 A88:A89 A234">
    <cfRule type="expression" priority="2" aboveAverage="0" equalAverage="0" bottom="0" percent="0" rank="0" text="" dxfId="5">
      <formula>AND(COUNTIF($A$68:$A$68,A86)+COUNTIF($A$86:$A$88,A86)+COUNTIF($A$72:$A$72,A86)+COUNTIF($A$80:$A$80,A86)+COUNTIF($A$76:$A$76,A86)&gt;1,NOT(ISBLANK(A86)))</formula>
    </cfRule>
  </conditionalFormatting>
  <conditionalFormatting sqref="A77">
    <cfRule type="expression" priority="3" aboveAverage="0" equalAverage="0" bottom="0" percent="0" rank="0" text="" dxfId="6">
      <formula>AND(COUNTIF($A$68:$A$68,A77)+COUNTIF($A$86:$A$88,A77)+COUNTIF($A$72:$A$72,A77)+COUNTIF($A$80:$A$80,A77)+COUNTIF($A$76:$A$77,A77)&gt;1,NOT(ISBLANK(A77)))</formula>
    </cfRule>
  </conditionalFormatting>
  <dataValidations count="1">
    <dataValidation allowBlank="true" errorStyle="stop" operator="between" showDropDown="false" showErrorMessage="true" showInputMessage="false" sqref="A10 A26 A29 A44 A46:A50 A52 A60 A62 A108:A109 A113:A114 A121 F154:G154 A155 A225 A230 A244:A245" type="none">
      <formula1>0</formula1>
      <formula2>0</formula2>
    </dataValidation>
  </dataValidations>
  <hyperlinks>
    <hyperlink ref="AB10" r:id="rId2" display="takashi.yoshida@yuyu-sf.co.jp"/>
    <hyperlink ref="AB89" r:id="rId3" display="jooo@live.jp"/>
    <hyperlink ref="AB90" r:id="rId4" display="kind.heart.1031@gmail.com"/>
    <hyperlink ref="AB93" r:id="rId5" display="sevensense7@star.ocn.ne.jp"/>
  </hyperlink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0" man="true" max="16383" min="0"/>
    <brk id="176" man="true" max="16383" min="0"/>
  </rowBreaks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30" activeCellId="0" sqref="B30"/>
    </sheetView>
  </sheetViews>
  <sheetFormatPr defaultColWidth="8.9921875" defaultRowHeight="13.2" zeroHeight="false" outlineLevelRow="0" outlineLevelCol="0"/>
  <cols>
    <col collapsed="false" customWidth="true" hidden="false" outlineLevel="0" max="1" min="1" style="422" width="10.77"/>
    <col collapsed="false" customWidth="true" hidden="false" outlineLevel="0" max="2" min="2" style="422" width="24.1"/>
    <col collapsed="false" customWidth="true" hidden="false" outlineLevel="0" max="3" min="3" style="0" width="6.33"/>
    <col collapsed="false" customWidth="true" hidden="false" outlineLevel="0" max="4" min="4" style="422" width="7.99"/>
    <col collapsed="false" customWidth="true" hidden="false" outlineLevel="0" max="5" min="5" style="422" width="15.1"/>
    <col collapsed="false" customWidth="true" hidden="false" outlineLevel="0" max="7" min="6" style="422" width="8.88"/>
    <col collapsed="false" customWidth="true" hidden="false" outlineLevel="0" max="8" min="8" style="422" width="6.88"/>
    <col collapsed="false" customWidth="true" hidden="false" outlineLevel="0" max="11" min="9" style="422" width="2.99"/>
    <col collapsed="false" customWidth="true" hidden="false" outlineLevel="0" max="12" min="12" style="422" width="5.1"/>
    <col collapsed="false" customWidth="true" hidden="false" outlineLevel="0" max="16" min="13" style="422" width="2.77"/>
    <col collapsed="false" customWidth="true" hidden="false" outlineLevel="0" max="17" min="17" style="422" width="17.77"/>
    <col collapsed="false" customWidth="true" hidden="false" outlineLevel="0" max="18" min="18" style="422" width="16.66"/>
    <col collapsed="false" customWidth="true" hidden="false" outlineLevel="0" max="19" min="19" style="422" width="8.44"/>
    <col collapsed="false" customWidth="true" hidden="false" outlineLevel="0" max="20" min="20" style="422" width="8.32"/>
    <col collapsed="false" customWidth="true" hidden="false" outlineLevel="0" max="21" min="21" style="422" width="8.22"/>
    <col collapsed="false" customWidth="true" hidden="false" outlineLevel="0" max="22" min="22" style="422" width="7.99"/>
    <col collapsed="false" customWidth="true" hidden="false" outlineLevel="0" max="23" min="23" style="422" width="11.99"/>
    <col collapsed="false" customWidth="true" hidden="false" outlineLevel="0" max="25" min="24" style="422" width="5.21"/>
    <col collapsed="false" customWidth="true" hidden="false" outlineLevel="0" max="26" min="26" style="422" width="17.1"/>
    <col collapsed="false" customWidth="false" hidden="false" outlineLevel="0" max="257" min="27" style="422" width="8.99"/>
  </cols>
  <sheetData>
    <row r="1" s="1" customFormat="true" ht="21" hidden="false" customHeight="false" outlineLevel="0" collapsed="false">
      <c r="A1" s="4" t="s">
        <v>1148</v>
      </c>
      <c r="F1" s="928" t="s">
        <v>1</v>
      </c>
      <c r="G1" s="5" t="str">
        <f aca="false">GH!G1</f>
        <v>令和7年5月1日現在</v>
      </c>
      <c r="H1" s="929"/>
      <c r="I1" s="929"/>
      <c r="J1" s="930"/>
    </row>
    <row r="2" s="1" customFormat="true" ht="6.75" hidden="false" customHeight="true" outlineLevel="0" collapsed="false">
      <c r="B2" s="9"/>
    </row>
    <row r="3" s="1" customFormat="true" ht="18" hidden="false" customHeight="true" outlineLevel="0" collapsed="false">
      <c r="A3" s="10"/>
      <c r="B3" s="12"/>
      <c r="C3" s="931"/>
      <c r="D3" s="12"/>
      <c r="E3" s="12"/>
      <c r="F3" s="12"/>
      <c r="G3" s="12"/>
      <c r="H3" s="932"/>
      <c r="I3" s="933" t="s">
        <v>1149</v>
      </c>
      <c r="J3" s="933"/>
      <c r="K3" s="933"/>
      <c r="L3" s="934" t="s">
        <v>1150</v>
      </c>
      <c r="M3" s="935" t="s">
        <v>5</v>
      </c>
      <c r="N3" s="935"/>
      <c r="O3" s="935"/>
      <c r="P3" s="935"/>
      <c r="Q3" s="14" t="s">
        <v>6</v>
      </c>
      <c r="R3" s="14"/>
      <c r="S3" s="14"/>
      <c r="T3" s="14"/>
      <c r="U3" s="12"/>
      <c r="V3" s="12"/>
      <c r="W3" s="12"/>
      <c r="X3" s="12"/>
      <c r="Y3" s="12"/>
      <c r="Z3" s="12"/>
    </row>
    <row r="4" s="1" customFormat="true" ht="53.25" hidden="false" customHeight="true" outlineLevel="0" collapsed="false">
      <c r="A4" s="20" t="s">
        <v>8</v>
      </c>
      <c r="B4" s="22" t="s">
        <v>9</v>
      </c>
      <c r="C4" s="936" t="s">
        <v>1151</v>
      </c>
      <c r="D4" s="22" t="s">
        <v>11</v>
      </c>
      <c r="E4" s="22" t="s">
        <v>12</v>
      </c>
      <c r="F4" s="22" t="s">
        <v>13</v>
      </c>
      <c r="G4" s="22" t="s">
        <v>14</v>
      </c>
      <c r="H4" s="936" t="s">
        <v>1152</v>
      </c>
      <c r="I4" s="937" t="s">
        <v>1153</v>
      </c>
      <c r="J4" s="938" t="s">
        <v>1154</v>
      </c>
      <c r="K4" s="939" t="s">
        <v>1155</v>
      </c>
      <c r="L4" s="934"/>
      <c r="M4" s="28" t="s">
        <v>19</v>
      </c>
      <c r="N4" s="940" t="s">
        <v>20</v>
      </c>
      <c r="O4" s="941" t="s">
        <v>21</v>
      </c>
      <c r="P4" s="940" t="s">
        <v>1156</v>
      </c>
      <c r="Q4" s="933" t="s">
        <v>23</v>
      </c>
      <c r="R4" s="942" t="s">
        <v>24</v>
      </c>
      <c r="S4" s="933" t="s">
        <v>25</v>
      </c>
      <c r="T4" s="933" t="s">
        <v>26</v>
      </c>
      <c r="U4" s="22" t="s">
        <v>1157</v>
      </c>
      <c r="V4" s="22" t="s">
        <v>28</v>
      </c>
      <c r="W4" s="22" t="s">
        <v>1158</v>
      </c>
      <c r="X4" s="22" t="s">
        <v>32</v>
      </c>
      <c r="Y4" s="22" t="s">
        <v>33</v>
      </c>
      <c r="Z4" s="22" t="s">
        <v>34</v>
      </c>
      <c r="AA4" s="33" t="s">
        <v>35</v>
      </c>
    </row>
    <row r="5" s="1" customFormat="true" ht="40.8" hidden="false" customHeight="true" outlineLevel="0" collapsed="false">
      <c r="A5" s="95" t="s">
        <v>1159</v>
      </c>
      <c r="B5" s="656" t="s">
        <v>1160</v>
      </c>
      <c r="C5" s="943" t="s">
        <v>1161</v>
      </c>
      <c r="D5" s="83" t="s">
        <v>39</v>
      </c>
      <c r="E5" s="656" t="s">
        <v>1162</v>
      </c>
      <c r="F5" s="48" t="s">
        <v>1163</v>
      </c>
      <c r="G5" s="48" t="s">
        <v>1164</v>
      </c>
      <c r="H5" s="944" t="s">
        <v>1165</v>
      </c>
      <c r="I5" s="569"/>
      <c r="J5" s="41" t="s">
        <v>43</v>
      </c>
      <c r="K5" s="945"/>
      <c r="L5" s="715" t="n">
        <v>5</v>
      </c>
      <c r="M5" s="946"/>
      <c r="N5" s="526" t="s">
        <v>43</v>
      </c>
      <c r="O5" s="526"/>
      <c r="P5" s="947"/>
      <c r="Q5" s="656" t="s">
        <v>1166</v>
      </c>
      <c r="R5" s="35" t="s">
        <v>1167</v>
      </c>
      <c r="S5" s="48" t="s">
        <v>1168</v>
      </c>
      <c r="T5" s="48" t="s">
        <v>1164</v>
      </c>
      <c r="U5" s="948" t="n">
        <v>43800</v>
      </c>
      <c r="V5" s="949" t="n">
        <v>38991</v>
      </c>
      <c r="W5" s="948" t="n">
        <f aca="false">DATE(YEAR(U5)+6,MONTH(U5),DAY(U5))</f>
        <v>45992</v>
      </c>
      <c r="X5" s="658" t="s">
        <v>1169</v>
      </c>
      <c r="Y5" s="658" t="s">
        <v>1170</v>
      </c>
      <c r="Z5" s="659" t="s">
        <v>1171</v>
      </c>
    </row>
    <row r="6" s="1" customFormat="true" ht="40.8" hidden="false" customHeight="true" outlineLevel="0" collapsed="false">
      <c r="A6" s="95" t="s">
        <v>1172</v>
      </c>
      <c r="B6" s="656" t="s">
        <v>1173</v>
      </c>
      <c r="C6" s="943" t="s">
        <v>1161</v>
      </c>
      <c r="D6" s="83" t="s">
        <v>39</v>
      </c>
      <c r="E6" s="656" t="s">
        <v>1162</v>
      </c>
      <c r="F6" s="48" t="s">
        <v>1163</v>
      </c>
      <c r="G6" s="48" t="s">
        <v>1164</v>
      </c>
      <c r="H6" s="950" t="s">
        <v>1165</v>
      </c>
      <c r="I6" s="569" t="s">
        <v>43</v>
      </c>
      <c r="J6" s="41" t="s">
        <v>43</v>
      </c>
      <c r="K6" s="945"/>
      <c r="L6" s="715" t="n">
        <v>4</v>
      </c>
      <c r="M6" s="946"/>
      <c r="N6" s="526"/>
      <c r="O6" s="526"/>
      <c r="P6" s="947" t="s">
        <v>43</v>
      </c>
      <c r="Q6" s="656" t="s">
        <v>1166</v>
      </c>
      <c r="R6" s="35" t="s">
        <v>1167</v>
      </c>
      <c r="S6" s="48" t="s">
        <v>1168</v>
      </c>
      <c r="T6" s="48" t="s">
        <v>1164</v>
      </c>
      <c r="U6" s="951" t="n">
        <v>43800</v>
      </c>
      <c r="V6" s="952" t="n">
        <v>38991</v>
      </c>
      <c r="W6" s="948" t="n">
        <f aca="false">DATE(YEAR(U6)+6,MONTH(U6),DAY(U6))</f>
        <v>45992</v>
      </c>
      <c r="X6" s="658" t="s">
        <v>1169</v>
      </c>
      <c r="Y6" s="658" t="s">
        <v>1170</v>
      </c>
      <c r="Z6" s="650" t="s">
        <v>1174</v>
      </c>
    </row>
    <row r="7" s="1" customFormat="true" ht="40.8" hidden="false" customHeight="true" outlineLevel="0" collapsed="false">
      <c r="A7" s="95" t="s">
        <v>1175</v>
      </c>
      <c r="B7" s="656" t="s">
        <v>1176</v>
      </c>
      <c r="C7" s="943" t="s">
        <v>1161</v>
      </c>
      <c r="D7" s="83" t="s">
        <v>39</v>
      </c>
      <c r="E7" s="656" t="s">
        <v>1177</v>
      </c>
      <c r="F7" s="48" t="s">
        <v>1178</v>
      </c>
      <c r="G7" s="48" t="s">
        <v>1179</v>
      </c>
      <c r="H7" s="698" t="s">
        <v>1180</v>
      </c>
      <c r="I7" s="569" t="s">
        <v>43</v>
      </c>
      <c r="J7" s="41" t="s">
        <v>43</v>
      </c>
      <c r="K7" s="945"/>
      <c r="L7" s="715" t="n">
        <v>3</v>
      </c>
      <c r="M7" s="946" t="s">
        <v>43</v>
      </c>
      <c r="N7" s="526"/>
      <c r="O7" s="526"/>
      <c r="P7" s="947"/>
      <c r="Q7" s="953" t="s">
        <v>1181</v>
      </c>
      <c r="R7" s="35" t="s">
        <v>1182</v>
      </c>
      <c r="S7" s="48" t="s">
        <v>1183</v>
      </c>
      <c r="T7" s="48" t="s">
        <v>1184</v>
      </c>
      <c r="U7" s="951" t="n">
        <v>45017</v>
      </c>
      <c r="V7" s="951" t="n">
        <v>42826</v>
      </c>
      <c r="W7" s="948" t="n">
        <f aca="false">DATE(YEAR(U7)+6,MONTH(U7),DAY(U7))</f>
        <v>47209</v>
      </c>
      <c r="X7" s="658" t="s">
        <v>83</v>
      </c>
      <c r="Y7" s="658"/>
      <c r="Z7" s="659"/>
      <c r="AA7" s="1" t="s">
        <v>1185</v>
      </c>
    </row>
    <row r="8" s="1" customFormat="true" ht="40.8" hidden="false" customHeight="true" outlineLevel="0" collapsed="false">
      <c r="A8" s="95" t="s">
        <v>1186</v>
      </c>
      <c r="B8" s="656" t="s">
        <v>1187</v>
      </c>
      <c r="C8" s="943" t="s">
        <v>1161</v>
      </c>
      <c r="D8" s="83" t="s">
        <v>39</v>
      </c>
      <c r="E8" s="656" t="s">
        <v>1188</v>
      </c>
      <c r="F8" s="48" t="s">
        <v>1183</v>
      </c>
      <c r="G8" s="48" t="s">
        <v>1184</v>
      </c>
      <c r="H8" s="954" t="s">
        <v>1189</v>
      </c>
      <c r="I8" s="569" t="s">
        <v>43</v>
      </c>
      <c r="J8" s="41"/>
      <c r="K8" s="945"/>
      <c r="L8" s="162" t="s">
        <v>430</v>
      </c>
      <c r="M8" s="946"/>
      <c r="N8" s="526"/>
      <c r="O8" s="526"/>
      <c r="P8" s="947" t="s">
        <v>43</v>
      </c>
      <c r="Q8" s="953" t="s">
        <v>1181</v>
      </c>
      <c r="R8" s="35" t="s">
        <v>1182</v>
      </c>
      <c r="S8" s="48" t="s">
        <v>1183</v>
      </c>
      <c r="T8" s="467" t="s">
        <v>1184</v>
      </c>
      <c r="U8" s="951" t="n">
        <v>45627</v>
      </c>
      <c r="V8" s="951" t="n">
        <v>38991</v>
      </c>
      <c r="W8" s="948" t="n">
        <f aca="false">DATE(YEAR(U8)+6,MONTH(U8),DAY(U8))</f>
        <v>47818</v>
      </c>
      <c r="X8" s="658" t="s">
        <v>83</v>
      </c>
      <c r="Y8" s="658" t="s">
        <v>83</v>
      </c>
      <c r="Z8" s="659" t="s">
        <v>1190</v>
      </c>
    </row>
    <row r="9" s="1" customFormat="true" ht="40.8" hidden="false" customHeight="true" outlineLevel="0" collapsed="false">
      <c r="A9" s="95" t="s">
        <v>1191</v>
      </c>
      <c r="B9" s="656" t="s">
        <v>1192</v>
      </c>
      <c r="C9" s="943" t="s">
        <v>1161</v>
      </c>
      <c r="D9" s="83" t="s">
        <v>39</v>
      </c>
      <c r="E9" s="656" t="s">
        <v>1188</v>
      </c>
      <c r="F9" s="48" t="s">
        <v>1193</v>
      </c>
      <c r="G9" s="48" t="s">
        <v>1194</v>
      </c>
      <c r="H9" s="955" t="s">
        <v>1165</v>
      </c>
      <c r="I9" s="569" t="s">
        <v>43</v>
      </c>
      <c r="J9" s="41"/>
      <c r="K9" s="945"/>
      <c r="L9" s="162" t="s">
        <v>430</v>
      </c>
      <c r="M9" s="946" t="s">
        <v>43</v>
      </c>
      <c r="N9" s="526"/>
      <c r="O9" s="526"/>
      <c r="P9" s="947"/>
      <c r="Q9" s="953" t="s">
        <v>1181</v>
      </c>
      <c r="R9" s="35" t="s">
        <v>1182</v>
      </c>
      <c r="S9" s="48" t="s">
        <v>1193</v>
      </c>
      <c r="T9" s="467" t="s">
        <v>1194</v>
      </c>
      <c r="U9" s="952" t="n">
        <v>45566</v>
      </c>
      <c r="V9" s="951" t="n">
        <v>38991</v>
      </c>
      <c r="W9" s="948" t="n">
        <f aca="false">DATE(YEAR(U9)+6,MONTH(U9),DAY(U9))</f>
        <v>47757</v>
      </c>
      <c r="X9" s="658" t="s">
        <v>83</v>
      </c>
      <c r="Y9" s="658" t="s">
        <v>83</v>
      </c>
      <c r="Z9" s="650" t="s">
        <v>1174</v>
      </c>
    </row>
    <row r="10" s="1" customFormat="true" ht="40.8" hidden="false" customHeight="true" outlineLevel="0" collapsed="false">
      <c r="A10" s="95" t="s">
        <v>1195</v>
      </c>
      <c r="B10" s="956" t="s">
        <v>1196</v>
      </c>
      <c r="C10" s="943" t="s">
        <v>1161</v>
      </c>
      <c r="D10" s="37" t="s">
        <v>39</v>
      </c>
      <c r="E10" s="656" t="s">
        <v>1188</v>
      </c>
      <c r="F10" s="48" t="s">
        <v>1183</v>
      </c>
      <c r="G10" s="48" t="s">
        <v>1184</v>
      </c>
      <c r="H10" s="957" t="s">
        <v>1189</v>
      </c>
      <c r="I10" s="569" t="s">
        <v>43</v>
      </c>
      <c r="J10" s="41"/>
      <c r="K10" s="945"/>
      <c r="L10" s="162" t="s">
        <v>430</v>
      </c>
      <c r="M10" s="946" t="s">
        <v>43</v>
      </c>
      <c r="N10" s="526"/>
      <c r="O10" s="526"/>
      <c r="P10" s="947"/>
      <c r="Q10" s="953" t="s">
        <v>1181</v>
      </c>
      <c r="R10" s="35" t="s">
        <v>1182</v>
      </c>
      <c r="S10" s="48" t="s">
        <v>1183</v>
      </c>
      <c r="T10" s="467" t="s">
        <v>1184</v>
      </c>
      <c r="U10" s="949" t="n">
        <v>43922</v>
      </c>
      <c r="V10" s="951" t="n">
        <v>39539</v>
      </c>
      <c r="W10" s="948" t="n">
        <f aca="false">DATE(YEAR(U10)+6,MONTH(U10),DAY(U10))</f>
        <v>46113</v>
      </c>
      <c r="X10" s="658" t="s">
        <v>83</v>
      </c>
      <c r="Y10" s="658" t="s">
        <v>83</v>
      </c>
      <c r="Z10" s="650" t="s">
        <v>1174</v>
      </c>
    </row>
    <row r="11" s="1" customFormat="true" ht="40.8" hidden="false" customHeight="true" outlineLevel="0" collapsed="false">
      <c r="A11" s="580" t="s">
        <v>1197</v>
      </c>
      <c r="B11" s="956" t="s">
        <v>1198</v>
      </c>
      <c r="C11" s="943" t="s">
        <v>1161</v>
      </c>
      <c r="D11" s="83" t="s">
        <v>39</v>
      </c>
      <c r="E11" s="956" t="s">
        <v>1199</v>
      </c>
      <c r="F11" s="110" t="s">
        <v>1200</v>
      </c>
      <c r="G11" s="110" t="s">
        <v>1201</v>
      </c>
      <c r="H11" s="950" t="s">
        <v>1165</v>
      </c>
      <c r="I11" s="958"/>
      <c r="J11" s="124"/>
      <c r="K11" s="945" t="s">
        <v>43</v>
      </c>
      <c r="L11" s="959" t="n">
        <v>4</v>
      </c>
      <c r="M11" s="772"/>
      <c r="N11" s="529" t="s">
        <v>43</v>
      </c>
      <c r="O11" s="529" t="s">
        <v>43</v>
      </c>
      <c r="P11" s="664" t="s">
        <v>43</v>
      </c>
      <c r="Q11" s="956" t="s">
        <v>1202</v>
      </c>
      <c r="R11" s="956" t="s">
        <v>1199</v>
      </c>
      <c r="S11" s="110" t="s">
        <v>1200</v>
      </c>
      <c r="T11" s="960" t="s">
        <v>1201</v>
      </c>
      <c r="U11" s="949" t="n">
        <v>44986</v>
      </c>
      <c r="V11" s="948" t="n">
        <v>42795</v>
      </c>
      <c r="W11" s="948" t="n">
        <f aca="false">DATE(YEAR(U11)+6,MONTH(U11),DAY(U11))</f>
        <v>47178</v>
      </c>
      <c r="X11" s="961" t="s">
        <v>1203</v>
      </c>
      <c r="Y11" s="961" t="s">
        <v>1203</v>
      </c>
      <c r="Z11" s="962" t="s">
        <v>1204</v>
      </c>
      <c r="AA11" s="1" t="s">
        <v>1205</v>
      </c>
    </row>
    <row r="12" s="1" customFormat="true" ht="40.8" hidden="false" customHeight="true" outlineLevel="0" collapsed="false">
      <c r="A12" s="95" t="s">
        <v>1206</v>
      </c>
      <c r="B12" s="656" t="s">
        <v>1207</v>
      </c>
      <c r="C12" s="943" t="s">
        <v>1161</v>
      </c>
      <c r="D12" s="37" t="s">
        <v>39</v>
      </c>
      <c r="E12" s="656" t="s">
        <v>1208</v>
      </c>
      <c r="F12" s="48" t="s">
        <v>159</v>
      </c>
      <c r="G12" s="48" t="s">
        <v>160</v>
      </c>
      <c r="H12" s="698" t="s">
        <v>1209</v>
      </c>
      <c r="I12" s="569"/>
      <c r="J12" s="41"/>
      <c r="K12" s="945" t="s">
        <v>43</v>
      </c>
      <c r="L12" s="162" t="n">
        <v>6</v>
      </c>
      <c r="M12" s="946" t="s">
        <v>43</v>
      </c>
      <c r="N12" s="526" t="s">
        <v>43</v>
      </c>
      <c r="O12" s="526"/>
      <c r="P12" s="947" t="s">
        <v>43</v>
      </c>
      <c r="Q12" s="953" t="s">
        <v>161</v>
      </c>
      <c r="R12" s="35" t="s">
        <v>162</v>
      </c>
      <c r="S12" s="48" t="s">
        <v>159</v>
      </c>
      <c r="T12" s="467" t="s">
        <v>160</v>
      </c>
      <c r="U12" s="949" t="n">
        <v>45566</v>
      </c>
      <c r="V12" s="951" t="n">
        <v>38991</v>
      </c>
      <c r="W12" s="948" t="n">
        <f aca="false">DATE(YEAR(U12)+6,MONTH(U12),DAY(U12))</f>
        <v>47757</v>
      </c>
      <c r="X12" s="658" t="s">
        <v>163</v>
      </c>
      <c r="Y12" s="658" t="s">
        <v>163</v>
      </c>
      <c r="Z12" s="659" t="s">
        <v>164</v>
      </c>
    </row>
    <row r="13" s="1" customFormat="true" ht="40.8" hidden="false" customHeight="true" outlineLevel="0" collapsed="false">
      <c r="A13" s="95" t="s">
        <v>1210</v>
      </c>
      <c r="B13" s="656" t="s">
        <v>1211</v>
      </c>
      <c r="C13" s="943" t="s">
        <v>1161</v>
      </c>
      <c r="D13" s="37" t="s">
        <v>39</v>
      </c>
      <c r="E13" s="656" t="s">
        <v>1212</v>
      </c>
      <c r="F13" s="48" t="s">
        <v>159</v>
      </c>
      <c r="G13" s="48" t="s">
        <v>160</v>
      </c>
      <c r="H13" s="698" t="s">
        <v>1165</v>
      </c>
      <c r="I13" s="569"/>
      <c r="J13" s="41"/>
      <c r="K13" s="945" t="s">
        <v>43</v>
      </c>
      <c r="L13" s="162" t="n">
        <v>3</v>
      </c>
      <c r="M13" s="946" t="s">
        <v>43</v>
      </c>
      <c r="N13" s="526" t="s">
        <v>43</v>
      </c>
      <c r="O13" s="526" t="s">
        <v>43</v>
      </c>
      <c r="P13" s="947" t="s">
        <v>43</v>
      </c>
      <c r="Q13" s="953" t="s">
        <v>161</v>
      </c>
      <c r="R13" s="35" t="s">
        <v>162</v>
      </c>
      <c r="S13" s="48" t="s">
        <v>159</v>
      </c>
      <c r="T13" s="467" t="s">
        <v>160</v>
      </c>
      <c r="U13" s="949" t="n">
        <v>44593</v>
      </c>
      <c r="V13" s="948" t="n">
        <v>42401</v>
      </c>
      <c r="W13" s="948" t="n">
        <f aca="false">DATE(YEAR(U13)+6,MONTH(U13),DAY(U13))</f>
        <v>46784</v>
      </c>
      <c r="X13" s="658" t="s">
        <v>163</v>
      </c>
      <c r="Y13" s="658" t="s">
        <v>163</v>
      </c>
      <c r="Z13" s="650" t="s">
        <v>1174</v>
      </c>
      <c r="AA13" s="1" t="s">
        <v>1213</v>
      </c>
    </row>
    <row r="14" s="1" customFormat="true" ht="40.8" hidden="false" customHeight="true" outlineLevel="0" collapsed="false">
      <c r="A14" s="95" t="s">
        <v>1214</v>
      </c>
      <c r="B14" s="956" t="s">
        <v>213</v>
      </c>
      <c r="C14" s="943" t="s">
        <v>1161</v>
      </c>
      <c r="D14" s="37" t="s">
        <v>39</v>
      </c>
      <c r="E14" s="963" t="s">
        <v>1215</v>
      </c>
      <c r="F14" s="48" t="s">
        <v>215</v>
      </c>
      <c r="G14" s="642" t="s">
        <v>216</v>
      </c>
      <c r="H14" s="950" t="s">
        <v>1165</v>
      </c>
      <c r="I14" s="569" t="s">
        <v>43</v>
      </c>
      <c r="J14" s="41"/>
      <c r="K14" s="945"/>
      <c r="L14" s="162" t="s">
        <v>430</v>
      </c>
      <c r="M14" s="946"/>
      <c r="N14" s="526"/>
      <c r="O14" s="526" t="s">
        <v>43</v>
      </c>
      <c r="P14" s="947"/>
      <c r="Q14" s="964" t="s">
        <v>217</v>
      </c>
      <c r="R14" s="35" t="s">
        <v>1216</v>
      </c>
      <c r="S14" s="48" t="s">
        <v>219</v>
      </c>
      <c r="T14" s="467" t="s">
        <v>220</v>
      </c>
      <c r="U14" s="949" t="n">
        <v>45566</v>
      </c>
      <c r="V14" s="948" t="n">
        <v>41183</v>
      </c>
      <c r="W14" s="948" t="n">
        <f aca="false">DATE(YEAR(U14)+6,MONTH(U14),DAY(U14))</f>
        <v>47757</v>
      </c>
      <c r="X14" s="658" t="s">
        <v>1217</v>
      </c>
      <c r="Y14" s="658" t="s">
        <v>1218</v>
      </c>
      <c r="Z14" s="659" t="s">
        <v>222</v>
      </c>
    </row>
    <row r="15" s="1" customFormat="true" ht="40.8" hidden="false" customHeight="true" outlineLevel="0" collapsed="false">
      <c r="A15" s="95" t="s">
        <v>1219</v>
      </c>
      <c r="B15" s="956" t="s">
        <v>223</v>
      </c>
      <c r="C15" s="943" t="s">
        <v>1161</v>
      </c>
      <c r="D15" s="37" t="s">
        <v>39</v>
      </c>
      <c r="E15" s="965" t="s">
        <v>1220</v>
      </c>
      <c r="F15" s="658" t="s">
        <v>1221</v>
      </c>
      <c r="G15" s="658" t="s">
        <v>1222</v>
      </c>
      <c r="H15" s="950" t="s">
        <v>1165</v>
      </c>
      <c r="I15" s="569" t="s">
        <v>43</v>
      </c>
      <c r="J15" s="966"/>
      <c r="K15" s="945"/>
      <c r="L15" s="162" t="s">
        <v>430</v>
      </c>
      <c r="M15" s="946"/>
      <c r="N15" s="526"/>
      <c r="O15" s="526" t="s">
        <v>43</v>
      </c>
      <c r="P15" s="947"/>
      <c r="Q15" s="964" t="s">
        <v>217</v>
      </c>
      <c r="R15" s="35" t="s">
        <v>1216</v>
      </c>
      <c r="S15" s="48" t="s">
        <v>219</v>
      </c>
      <c r="T15" s="48" t="s">
        <v>220</v>
      </c>
      <c r="U15" s="949" t="n">
        <v>45566</v>
      </c>
      <c r="V15" s="948" t="n">
        <v>41183</v>
      </c>
      <c r="W15" s="948" t="n">
        <f aca="false">DATE(YEAR(U15)+6,MONTH(U15),DAY(U15))</f>
        <v>47757</v>
      </c>
      <c r="X15" s="658" t="s">
        <v>1223</v>
      </c>
      <c r="Y15" s="658" t="s">
        <v>1218</v>
      </c>
      <c r="Z15" s="650" t="s">
        <v>1174</v>
      </c>
    </row>
    <row r="16" s="1" customFormat="true" ht="40.8" hidden="false" customHeight="true" outlineLevel="0" collapsed="false">
      <c r="A16" s="95" t="s">
        <v>1224</v>
      </c>
      <c r="B16" s="656" t="s">
        <v>1225</v>
      </c>
      <c r="C16" s="943" t="s">
        <v>1161</v>
      </c>
      <c r="D16" s="83" t="s">
        <v>39</v>
      </c>
      <c r="E16" s="967" t="s">
        <v>1226</v>
      </c>
      <c r="F16" s="48" t="s">
        <v>321</v>
      </c>
      <c r="G16" s="48" t="s">
        <v>1227</v>
      </c>
      <c r="H16" s="968" t="s">
        <v>1165</v>
      </c>
      <c r="I16" s="569"/>
      <c r="J16" s="41"/>
      <c r="K16" s="945" t="s">
        <v>43</v>
      </c>
      <c r="L16" s="162" t="n">
        <v>6</v>
      </c>
      <c r="M16" s="946" t="s">
        <v>43</v>
      </c>
      <c r="N16" s="526" t="s">
        <v>43</v>
      </c>
      <c r="O16" s="526" t="s">
        <v>43</v>
      </c>
      <c r="P16" s="947" t="s">
        <v>43</v>
      </c>
      <c r="Q16" s="953" t="s">
        <v>1228</v>
      </c>
      <c r="R16" s="35" t="s">
        <v>320</v>
      </c>
      <c r="S16" s="48" t="s">
        <v>321</v>
      </c>
      <c r="T16" s="48" t="s">
        <v>1227</v>
      </c>
      <c r="U16" s="952" t="n">
        <v>43709</v>
      </c>
      <c r="V16" s="951" t="n">
        <v>41518</v>
      </c>
      <c r="W16" s="948" t="n">
        <f aca="false">DATE(YEAR(U16)+6,MONTH(U16),DAY(U16))</f>
        <v>45901</v>
      </c>
      <c r="X16" s="658" t="s">
        <v>1229</v>
      </c>
      <c r="Y16" s="658" t="s">
        <v>1229</v>
      </c>
      <c r="Z16" s="659" t="s">
        <v>323</v>
      </c>
    </row>
    <row r="17" s="1" customFormat="true" ht="40.8" hidden="false" customHeight="true" outlineLevel="0" collapsed="false">
      <c r="A17" s="95" t="s">
        <v>1230</v>
      </c>
      <c r="B17" s="656" t="s">
        <v>1231</v>
      </c>
      <c r="C17" s="943" t="s">
        <v>1161</v>
      </c>
      <c r="D17" s="83" t="s">
        <v>39</v>
      </c>
      <c r="E17" s="656" t="s">
        <v>1232</v>
      </c>
      <c r="F17" s="48" t="s">
        <v>1233</v>
      </c>
      <c r="G17" s="48" t="s">
        <v>1234</v>
      </c>
      <c r="H17" s="950" t="s">
        <v>1165</v>
      </c>
      <c r="I17" s="569" t="s">
        <v>43</v>
      </c>
      <c r="J17" s="41"/>
      <c r="K17" s="945"/>
      <c r="L17" s="162" t="s">
        <v>430</v>
      </c>
      <c r="M17" s="946" t="s">
        <v>43</v>
      </c>
      <c r="N17" s="526" t="s">
        <v>43</v>
      </c>
      <c r="O17" s="526" t="s">
        <v>43</v>
      </c>
      <c r="P17" s="947" t="s">
        <v>43</v>
      </c>
      <c r="Q17" s="953" t="s">
        <v>1235</v>
      </c>
      <c r="R17" s="35" t="s">
        <v>1236</v>
      </c>
      <c r="S17" s="69" t="s">
        <v>1233</v>
      </c>
      <c r="T17" s="69" t="s">
        <v>1234</v>
      </c>
      <c r="U17" s="951" t="n">
        <v>44713</v>
      </c>
      <c r="V17" s="951" t="n">
        <v>40353</v>
      </c>
      <c r="W17" s="948" t="n">
        <f aca="false">DATE(YEAR(U17)+6,MONTH(U17),DAY(U17))</f>
        <v>46905</v>
      </c>
      <c r="X17" s="658" t="s">
        <v>1237</v>
      </c>
      <c r="Y17" s="658" t="s">
        <v>1237</v>
      </c>
      <c r="Z17" s="659" t="s">
        <v>1238</v>
      </c>
      <c r="AA17" s="146" t="s">
        <v>1239</v>
      </c>
    </row>
    <row r="18" s="1" customFormat="true" ht="40.8" hidden="false" customHeight="true" outlineLevel="0" collapsed="false">
      <c r="A18" s="95" t="s">
        <v>1240</v>
      </c>
      <c r="B18" s="969" t="s">
        <v>1241</v>
      </c>
      <c r="C18" s="943" t="s">
        <v>1161</v>
      </c>
      <c r="D18" s="83" t="s">
        <v>39</v>
      </c>
      <c r="E18" s="656" t="s">
        <v>1242</v>
      </c>
      <c r="F18" s="48" t="s">
        <v>1243</v>
      </c>
      <c r="G18" s="48" t="s">
        <v>1244</v>
      </c>
      <c r="H18" s="950" t="s">
        <v>1165</v>
      </c>
      <c r="I18" s="569" t="s">
        <v>43</v>
      </c>
      <c r="J18" s="41" t="s">
        <v>43</v>
      </c>
      <c r="K18" s="945"/>
      <c r="L18" s="162" t="n">
        <v>4</v>
      </c>
      <c r="M18" s="946" t="s">
        <v>43</v>
      </c>
      <c r="N18" s="526" t="s">
        <v>43</v>
      </c>
      <c r="O18" s="526"/>
      <c r="P18" s="947"/>
      <c r="Q18" s="970" t="s">
        <v>1245</v>
      </c>
      <c r="R18" s="36" t="s">
        <v>1246</v>
      </c>
      <c r="S18" s="110" t="s">
        <v>1247</v>
      </c>
      <c r="T18" s="110" t="s">
        <v>1248</v>
      </c>
      <c r="U18" s="951" t="n">
        <v>43922</v>
      </c>
      <c r="V18" s="951" t="n">
        <v>38991</v>
      </c>
      <c r="W18" s="948" t="n">
        <f aca="false">DATE(YEAR(U18)+6,MONTH(U18),DAY(U18))</f>
        <v>46113</v>
      </c>
      <c r="X18" s="658" t="s">
        <v>462</v>
      </c>
      <c r="Y18" s="658" t="s">
        <v>1249</v>
      </c>
      <c r="Z18" s="659" t="s">
        <v>1250</v>
      </c>
    </row>
    <row r="19" s="1" customFormat="true" ht="40.8" hidden="false" customHeight="true" outlineLevel="0" collapsed="false">
      <c r="A19" s="95" t="s">
        <v>1251</v>
      </c>
      <c r="B19" s="656" t="s">
        <v>1252</v>
      </c>
      <c r="C19" s="943" t="s">
        <v>1161</v>
      </c>
      <c r="D19" s="83" t="s">
        <v>39</v>
      </c>
      <c r="E19" s="971" t="s">
        <v>1253</v>
      </c>
      <c r="F19" s="467" t="s">
        <v>1086</v>
      </c>
      <c r="G19" s="467" t="s">
        <v>1087</v>
      </c>
      <c r="H19" s="698" t="s">
        <v>1180</v>
      </c>
      <c r="I19" s="569"/>
      <c r="J19" s="41" t="s">
        <v>43</v>
      </c>
      <c r="K19" s="945"/>
      <c r="L19" s="162" t="n">
        <v>4</v>
      </c>
      <c r="M19" s="946"/>
      <c r="N19" s="526" t="s">
        <v>43</v>
      </c>
      <c r="O19" s="526"/>
      <c r="P19" s="947"/>
      <c r="Q19" s="953" t="s">
        <v>1254</v>
      </c>
      <c r="R19" s="35" t="s">
        <v>1255</v>
      </c>
      <c r="S19" s="48" t="s">
        <v>1086</v>
      </c>
      <c r="T19" s="48" t="s">
        <v>1087</v>
      </c>
      <c r="U19" s="951" t="n">
        <v>45383</v>
      </c>
      <c r="V19" s="951" t="n">
        <v>38991</v>
      </c>
      <c r="W19" s="948" t="n">
        <f aca="false">DATE(YEAR(U19)+6,MONTH(U19),DAY(U19))</f>
        <v>47574</v>
      </c>
      <c r="X19" s="658" t="s">
        <v>1088</v>
      </c>
      <c r="Y19" s="658" t="s">
        <v>1088</v>
      </c>
      <c r="Z19" s="659" t="s">
        <v>1089</v>
      </c>
    </row>
    <row r="20" s="1" customFormat="true" ht="40.8" hidden="false" customHeight="true" outlineLevel="0" collapsed="false">
      <c r="A20" s="95" t="s">
        <v>1256</v>
      </c>
      <c r="B20" s="656" t="s">
        <v>1257</v>
      </c>
      <c r="C20" s="943" t="s">
        <v>1161</v>
      </c>
      <c r="D20" s="37" t="s">
        <v>39</v>
      </c>
      <c r="E20" s="971" t="s">
        <v>1258</v>
      </c>
      <c r="F20" s="467" t="s">
        <v>57</v>
      </c>
      <c r="G20" s="467" t="s">
        <v>63</v>
      </c>
      <c r="H20" s="972" t="s">
        <v>1165</v>
      </c>
      <c r="I20" s="569"/>
      <c r="J20" s="41"/>
      <c r="K20" s="945" t="s">
        <v>43</v>
      </c>
      <c r="L20" s="162" t="n">
        <v>3</v>
      </c>
      <c r="M20" s="946"/>
      <c r="N20" s="526"/>
      <c r="O20" s="526" t="s">
        <v>43</v>
      </c>
      <c r="P20" s="947"/>
      <c r="Q20" s="953" t="s">
        <v>60</v>
      </c>
      <c r="R20" s="81" t="s">
        <v>61</v>
      </c>
      <c r="S20" s="69" t="s">
        <v>62</v>
      </c>
      <c r="T20" s="69" t="s">
        <v>63</v>
      </c>
      <c r="U20" s="949" t="n">
        <v>45536</v>
      </c>
      <c r="V20" s="948" t="n">
        <v>38991</v>
      </c>
      <c r="W20" s="948" t="n">
        <f aca="false">DATE(YEAR(U20)+6,MONTH(U20),DAY(U20))</f>
        <v>47727</v>
      </c>
      <c r="X20" s="658" t="s">
        <v>1259</v>
      </c>
      <c r="Y20" s="658" t="s">
        <v>64</v>
      </c>
      <c r="Z20" s="659" t="s">
        <v>1260</v>
      </c>
    </row>
    <row r="21" s="1" customFormat="true" ht="40.8" hidden="false" customHeight="true" outlineLevel="0" collapsed="false">
      <c r="A21" s="580" t="s">
        <v>1261</v>
      </c>
      <c r="B21" s="956" t="s">
        <v>1262</v>
      </c>
      <c r="C21" s="943" t="s">
        <v>1161</v>
      </c>
      <c r="D21" s="83" t="s">
        <v>39</v>
      </c>
      <c r="E21" s="956" t="s">
        <v>1263</v>
      </c>
      <c r="F21" s="110" t="s">
        <v>1264</v>
      </c>
      <c r="G21" s="110" t="s">
        <v>1265</v>
      </c>
      <c r="H21" s="950" t="s">
        <v>1165</v>
      </c>
      <c r="I21" s="958"/>
      <c r="J21" s="124"/>
      <c r="K21" s="945" t="s">
        <v>43</v>
      </c>
      <c r="L21" s="162" t="n">
        <v>2</v>
      </c>
      <c r="M21" s="772" t="s">
        <v>43</v>
      </c>
      <c r="N21" s="529" t="s">
        <v>43</v>
      </c>
      <c r="O21" s="529"/>
      <c r="P21" s="947" t="s">
        <v>43</v>
      </c>
      <c r="Q21" s="956" t="s">
        <v>1266</v>
      </c>
      <c r="R21" s="36" t="s">
        <v>1267</v>
      </c>
      <c r="S21" s="110" t="s">
        <v>1264</v>
      </c>
      <c r="T21" s="110" t="s">
        <v>1265</v>
      </c>
      <c r="U21" s="948" t="n">
        <v>44652</v>
      </c>
      <c r="V21" s="948" t="n">
        <v>42461</v>
      </c>
      <c r="W21" s="948" t="n">
        <f aca="false">DATE(YEAR(U21)+6,MONTH(U21),DAY(U21))</f>
        <v>46844</v>
      </c>
      <c r="X21" s="961" t="s">
        <v>1268</v>
      </c>
      <c r="Y21" s="961" t="s">
        <v>1269</v>
      </c>
      <c r="Z21" s="973" t="s">
        <v>1270</v>
      </c>
      <c r="AA21" s="1" t="s">
        <v>1271</v>
      </c>
    </row>
    <row r="22" s="1" customFormat="true" ht="40.8" hidden="false" customHeight="true" outlineLevel="0" collapsed="false">
      <c r="A22" s="95" t="s">
        <v>1272</v>
      </c>
      <c r="B22" s="956" t="s">
        <v>1273</v>
      </c>
      <c r="C22" s="943" t="s">
        <v>1161</v>
      </c>
      <c r="D22" s="37" t="s">
        <v>39</v>
      </c>
      <c r="E22" s="971" t="s">
        <v>1274</v>
      </c>
      <c r="F22" s="467" t="s">
        <v>1275</v>
      </c>
      <c r="G22" s="467" t="s">
        <v>1276</v>
      </c>
      <c r="H22" s="974" t="s">
        <v>1165</v>
      </c>
      <c r="I22" s="569"/>
      <c r="J22" s="461"/>
      <c r="K22" s="478" t="s">
        <v>43</v>
      </c>
      <c r="L22" s="975" t="n">
        <v>3</v>
      </c>
      <c r="M22" s="976" t="s">
        <v>43</v>
      </c>
      <c r="N22" s="522" t="s">
        <v>43</v>
      </c>
      <c r="O22" s="522" t="s">
        <v>43</v>
      </c>
      <c r="P22" s="977" t="s">
        <v>43</v>
      </c>
      <c r="Q22" s="964" t="s">
        <v>1277</v>
      </c>
      <c r="R22" s="35" t="s">
        <v>1278</v>
      </c>
      <c r="S22" s="48" t="s">
        <v>1275</v>
      </c>
      <c r="T22" s="48" t="s">
        <v>1276</v>
      </c>
      <c r="U22" s="634" t="n">
        <v>44470</v>
      </c>
      <c r="V22" s="634" t="n">
        <v>40087</v>
      </c>
      <c r="W22" s="948" t="n">
        <f aca="false">DATE(YEAR(U22)+6,MONTH(U22),DAY(U22))</f>
        <v>46661</v>
      </c>
      <c r="X22" s="658" t="s">
        <v>1279</v>
      </c>
      <c r="Y22" s="658" t="s">
        <v>1279</v>
      </c>
      <c r="Z22" s="659" t="s">
        <v>1280</v>
      </c>
    </row>
    <row r="23" s="1" customFormat="true" ht="40.8" hidden="false" customHeight="true" outlineLevel="0" collapsed="false">
      <c r="A23" s="95" t="s">
        <v>1281</v>
      </c>
      <c r="B23" s="656" t="s">
        <v>1282</v>
      </c>
      <c r="C23" s="943" t="s">
        <v>1161</v>
      </c>
      <c r="D23" s="37" t="s">
        <v>39</v>
      </c>
      <c r="E23" s="656" t="s">
        <v>1283</v>
      </c>
      <c r="F23" s="48" t="s">
        <v>79</v>
      </c>
      <c r="G23" s="48" t="s">
        <v>80</v>
      </c>
      <c r="H23" s="950" t="s">
        <v>1165</v>
      </c>
      <c r="I23" s="569"/>
      <c r="J23" s="41"/>
      <c r="K23" s="945" t="s">
        <v>43</v>
      </c>
      <c r="L23" s="162" t="n">
        <v>4</v>
      </c>
      <c r="M23" s="976" t="s">
        <v>43</v>
      </c>
      <c r="N23" s="522" t="s">
        <v>43</v>
      </c>
      <c r="O23" s="522"/>
      <c r="P23" s="977"/>
      <c r="Q23" s="953" t="s">
        <v>81</v>
      </c>
      <c r="R23" s="35" t="s">
        <v>82</v>
      </c>
      <c r="S23" s="48" t="s">
        <v>79</v>
      </c>
      <c r="T23" s="48" t="s">
        <v>80</v>
      </c>
      <c r="U23" s="948" t="n">
        <v>43647</v>
      </c>
      <c r="V23" s="951" t="n">
        <v>43647</v>
      </c>
      <c r="W23" s="948" t="n">
        <f aca="false">DATE(YEAR(U23)+6,MONTH(U23),DAY(U23))</f>
        <v>45839</v>
      </c>
      <c r="X23" s="658" t="s">
        <v>1284</v>
      </c>
      <c r="Y23" s="658" t="s">
        <v>83</v>
      </c>
      <c r="Z23" s="659" t="s">
        <v>84</v>
      </c>
    </row>
    <row r="24" s="1" customFormat="true" ht="40.8" hidden="false" customHeight="true" outlineLevel="0" collapsed="false">
      <c r="A24" s="95" t="s">
        <v>1285</v>
      </c>
      <c r="B24" s="656" t="s">
        <v>1286</v>
      </c>
      <c r="C24" s="943" t="s">
        <v>1161</v>
      </c>
      <c r="D24" s="37" t="s">
        <v>39</v>
      </c>
      <c r="E24" s="656" t="s">
        <v>1287</v>
      </c>
      <c r="F24" s="48" t="s">
        <v>241</v>
      </c>
      <c r="G24" s="48" t="s">
        <v>242</v>
      </c>
      <c r="H24" s="950" t="s">
        <v>1165</v>
      </c>
      <c r="I24" s="958"/>
      <c r="J24" s="124"/>
      <c r="K24" s="945" t="s">
        <v>43</v>
      </c>
      <c r="L24" s="37" t="n">
        <v>6</v>
      </c>
      <c r="M24" s="946"/>
      <c r="N24" s="526" t="s">
        <v>43</v>
      </c>
      <c r="O24" s="526"/>
      <c r="P24" s="947" t="s">
        <v>43</v>
      </c>
      <c r="Q24" s="953" t="s">
        <v>243</v>
      </c>
      <c r="R24" s="35" t="s">
        <v>244</v>
      </c>
      <c r="S24" s="48" t="s">
        <v>241</v>
      </c>
      <c r="T24" s="48" t="s">
        <v>242</v>
      </c>
      <c r="U24" s="811" t="n">
        <v>43831</v>
      </c>
      <c r="V24" s="951" t="n">
        <v>38991</v>
      </c>
      <c r="W24" s="948" t="n">
        <f aca="false">DATE(YEAR(U24)+6,MONTH(U24),DAY(U24))</f>
        <v>46023</v>
      </c>
      <c r="X24" s="658" t="s">
        <v>245</v>
      </c>
      <c r="Y24" s="658" t="s">
        <v>245</v>
      </c>
      <c r="Z24" s="659" t="s">
        <v>246</v>
      </c>
    </row>
    <row r="25" s="1" customFormat="true" ht="40.8" hidden="false" customHeight="true" outlineLevel="0" collapsed="false">
      <c r="A25" s="95" t="s">
        <v>1288</v>
      </c>
      <c r="B25" s="656" t="s">
        <v>1289</v>
      </c>
      <c r="C25" s="943" t="s">
        <v>1161</v>
      </c>
      <c r="D25" s="37" t="s">
        <v>39</v>
      </c>
      <c r="E25" s="656" t="s">
        <v>1290</v>
      </c>
      <c r="F25" s="48" t="s">
        <v>241</v>
      </c>
      <c r="G25" s="48" t="s">
        <v>242</v>
      </c>
      <c r="H25" s="944" t="s">
        <v>1165</v>
      </c>
      <c r="I25" s="958"/>
      <c r="J25" s="124" t="s">
        <v>43</v>
      </c>
      <c r="K25" s="945"/>
      <c r="L25" s="7" t="n">
        <v>1</v>
      </c>
      <c r="M25" s="773"/>
      <c r="N25" s="526" t="s">
        <v>43</v>
      </c>
      <c r="O25" s="526"/>
      <c r="P25" s="947" t="s">
        <v>43</v>
      </c>
      <c r="Q25" s="953" t="s">
        <v>243</v>
      </c>
      <c r="R25" s="35" t="s">
        <v>244</v>
      </c>
      <c r="S25" s="48" t="s">
        <v>241</v>
      </c>
      <c r="T25" s="48" t="s">
        <v>242</v>
      </c>
      <c r="U25" s="811" t="n">
        <v>44317</v>
      </c>
      <c r="V25" s="951" t="n">
        <v>42125</v>
      </c>
      <c r="W25" s="948" t="n">
        <f aca="false">DATE(YEAR(U25)+6,MONTH(U25),DAY(U25))</f>
        <v>46508</v>
      </c>
      <c r="X25" s="658" t="s">
        <v>245</v>
      </c>
      <c r="Y25" s="658" t="s">
        <v>245</v>
      </c>
      <c r="Z25" s="978" t="s">
        <v>1174</v>
      </c>
    </row>
    <row r="26" s="1" customFormat="true" ht="40.8" hidden="false" customHeight="true" outlineLevel="0" collapsed="false">
      <c r="A26" s="95" t="s">
        <v>1291</v>
      </c>
      <c r="B26" s="956" t="s">
        <v>1292</v>
      </c>
      <c r="C26" s="943" t="s">
        <v>1161</v>
      </c>
      <c r="D26" s="83" t="s">
        <v>39</v>
      </c>
      <c r="E26" s="656" t="s">
        <v>1287</v>
      </c>
      <c r="F26" s="48" t="s">
        <v>241</v>
      </c>
      <c r="G26" s="48" t="s">
        <v>242</v>
      </c>
      <c r="H26" s="950" t="s">
        <v>1165</v>
      </c>
      <c r="I26" s="958"/>
      <c r="J26" s="124" t="s">
        <v>43</v>
      </c>
      <c r="K26" s="945"/>
      <c r="L26" s="40" t="n">
        <v>14</v>
      </c>
      <c r="M26" s="946" t="s">
        <v>43</v>
      </c>
      <c r="N26" s="526" t="s">
        <v>43</v>
      </c>
      <c r="O26" s="526"/>
      <c r="P26" s="947" t="s">
        <v>43</v>
      </c>
      <c r="Q26" s="964" t="s">
        <v>243</v>
      </c>
      <c r="R26" s="81" t="s">
        <v>244</v>
      </c>
      <c r="S26" s="69" t="s">
        <v>241</v>
      </c>
      <c r="T26" s="69" t="s">
        <v>242</v>
      </c>
      <c r="U26" s="549" t="n">
        <v>45017</v>
      </c>
      <c r="V26" s="951" t="n">
        <v>45017</v>
      </c>
      <c r="W26" s="948" t="n">
        <f aca="false">DATE(YEAR(U26)+6,MONTH(U26),DAY(U26))</f>
        <v>47209</v>
      </c>
      <c r="X26" s="658" t="s">
        <v>245</v>
      </c>
      <c r="Y26" s="658" t="s">
        <v>245</v>
      </c>
      <c r="Z26" s="978" t="s">
        <v>1174</v>
      </c>
    </row>
    <row r="27" s="1" customFormat="true" ht="40.8" hidden="false" customHeight="true" outlineLevel="0" collapsed="false">
      <c r="A27" s="95" t="s">
        <v>1293</v>
      </c>
      <c r="B27" s="956" t="s">
        <v>1294</v>
      </c>
      <c r="C27" s="943" t="s">
        <v>1161</v>
      </c>
      <c r="D27" s="83" t="s">
        <v>39</v>
      </c>
      <c r="E27" s="656" t="s">
        <v>1295</v>
      </c>
      <c r="F27" s="48" t="s">
        <v>259</v>
      </c>
      <c r="G27" s="48" t="s">
        <v>260</v>
      </c>
      <c r="H27" s="950" t="s">
        <v>1165</v>
      </c>
      <c r="I27" s="569"/>
      <c r="J27" s="41"/>
      <c r="K27" s="945" t="s">
        <v>43</v>
      </c>
      <c r="L27" s="162" t="n">
        <v>4</v>
      </c>
      <c r="M27" s="946"/>
      <c r="N27" s="526" t="s">
        <v>43</v>
      </c>
      <c r="O27" s="526"/>
      <c r="P27" s="947" t="s">
        <v>43</v>
      </c>
      <c r="Q27" s="964" t="s">
        <v>261</v>
      </c>
      <c r="R27" s="81" t="s">
        <v>262</v>
      </c>
      <c r="S27" s="69" t="s">
        <v>259</v>
      </c>
      <c r="T27" s="69" t="s">
        <v>260</v>
      </c>
      <c r="U27" s="549" t="n">
        <v>44166</v>
      </c>
      <c r="V27" s="549" t="n">
        <v>39783</v>
      </c>
      <c r="W27" s="948" t="n">
        <f aca="false">DATE(YEAR(U27)+6,MONTH(U27),DAY(U27))</f>
        <v>46357</v>
      </c>
      <c r="X27" s="658" t="s">
        <v>272</v>
      </c>
      <c r="Y27" s="658" t="s">
        <v>272</v>
      </c>
      <c r="Z27" s="659" t="s">
        <v>263</v>
      </c>
    </row>
    <row r="28" s="1" customFormat="true" ht="40.8" hidden="false" customHeight="true" outlineLevel="0" collapsed="false">
      <c r="A28" s="95" t="s">
        <v>1296</v>
      </c>
      <c r="B28" s="656" t="s">
        <v>1297</v>
      </c>
      <c r="C28" s="943" t="s">
        <v>1161</v>
      </c>
      <c r="D28" s="37" t="s">
        <v>39</v>
      </c>
      <c r="E28" s="979" t="s">
        <v>1298</v>
      </c>
      <c r="F28" s="658" t="s">
        <v>229</v>
      </c>
      <c r="G28" s="658" t="s">
        <v>229</v>
      </c>
      <c r="H28" s="950" t="s">
        <v>1165</v>
      </c>
      <c r="I28" s="980"/>
      <c r="J28" s="966"/>
      <c r="K28" s="945" t="s">
        <v>43</v>
      </c>
      <c r="L28" s="162" t="n">
        <v>2</v>
      </c>
      <c r="M28" s="946"/>
      <c r="N28" s="526" t="s">
        <v>43</v>
      </c>
      <c r="O28" s="526"/>
      <c r="P28" s="947"/>
      <c r="Q28" s="953" t="s">
        <v>230</v>
      </c>
      <c r="R28" s="35" t="s">
        <v>231</v>
      </c>
      <c r="S28" s="48" t="s">
        <v>232</v>
      </c>
      <c r="T28" s="48" t="s">
        <v>233</v>
      </c>
      <c r="U28" s="948" t="n">
        <v>43891</v>
      </c>
      <c r="V28" s="951" t="n">
        <v>38991</v>
      </c>
      <c r="W28" s="948" t="n">
        <f aca="false">DATE(YEAR(U28)+6,MONTH(U28),DAY(U28))</f>
        <v>46082</v>
      </c>
      <c r="X28" s="658" t="s">
        <v>1217</v>
      </c>
      <c r="Y28" s="658" t="s">
        <v>234</v>
      </c>
      <c r="Z28" s="659" t="s">
        <v>235</v>
      </c>
    </row>
    <row r="29" s="1" customFormat="true" ht="40.8" hidden="false" customHeight="true" outlineLevel="0" collapsed="false">
      <c r="A29" s="95" t="s">
        <v>1299</v>
      </c>
      <c r="B29" s="956" t="s">
        <v>1300</v>
      </c>
      <c r="C29" s="943" t="s">
        <v>1161</v>
      </c>
      <c r="D29" s="83" t="s">
        <v>39</v>
      </c>
      <c r="E29" s="656" t="s">
        <v>1301</v>
      </c>
      <c r="F29" s="48" t="s">
        <v>1302</v>
      </c>
      <c r="G29" s="48" t="s">
        <v>373</v>
      </c>
      <c r="H29" s="944" t="s">
        <v>1165</v>
      </c>
      <c r="I29" s="569"/>
      <c r="J29" s="41"/>
      <c r="K29" s="945" t="s">
        <v>43</v>
      </c>
      <c r="L29" s="162" t="n">
        <v>6</v>
      </c>
      <c r="M29" s="946" t="s">
        <v>43</v>
      </c>
      <c r="N29" s="526" t="s">
        <v>43</v>
      </c>
      <c r="O29" s="526"/>
      <c r="P29" s="947" t="s">
        <v>43</v>
      </c>
      <c r="Q29" s="964" t="s">
        <v>1303</v>
      </c>
      <c r="R29" s="35" t="s">
        <v>375</v>
      </c>
      <c r="S29" s="48" t="s">
        <v>372</v>
      </c>
      <c r="T29" s="48" t="s">
        <v>373</v>
      </c>
      <c r="U29" s="951" t="n">
        <v>44408</v>
      </c>
      <c r="V29" s="951" t="n">
        <v>40025</v>
      </c>
      <c r="W29" s="948" t="n">
        <f aca="false">DATE(YEAR(U29)+6,MONTH(U29),DAY(U29))</f>
        <v>46599</v>
      </c>
      <c r="X29" s="658" t="s">
        <v>245</v>
      </c>
      <c r="Y29" s="658" t="s">
        <v>245</v>
      </c>
      <c r="Z29" s="659" t="s">
        <v>1304</v>
      </c>
    </row>
    <row r="30" s="1" customFormat="true" ht="40.8" hidden="false" customHeight="true" outlineLevel="0" collapsed="false">
      <c r="A30" s="95" t="s">
        <v>1305</v>
      </c>
      <c r="B30" s="956" t="s">
        <v>1306</v>
      </c>
      <c r="C30" s="943" t="s">
        <v>1161</v>
      </c>
      <c r="D30" s="83" t="s">
        <v>39</v>
      </c>
      <c r="E30" s="963" t="s">
        <v>1307</v>
      </c>
      <c r="F30" s="658" t="s">
        <v>250</v>
      </c>
      <c r="G30" s="658" t="s">
        <v>251</v>
      </c>
      <c r="H30" s="950" t="s">
        <v>1165</v>
      </c>
      <c r="I30" s="980"/>
      <c r="J30" s="966"/>
      <c r="K30" s="945" t="s">
        <v>43</v>
      </c>
      <c r="L30" s="162" t="n">
        <v>4</v>
      </c>
      <c r="M30" s="946"/>
      <c r="N30" s="526" t="s">
        <v>43</v>
      </c>
      <c r="O30" s="526"/>
      <c r="P30" s="947"/>
      <c r="Q30" s="964" t="s">
        <v>1308</v>
      </c>
      <c r="R30" s="35" t="s">
        <v>1309</v>
      </c>
      <c r="S30" s="48" t="s">
        <v>250</v>
      </c>
      <c r="T30" s="48" t="s">
        <v>251</v>
      </c>
      <c r="U30" s="981" t="n">
        <v>45748</v>
      </c>
      <c r="V30" s="951" t="n">
        <v>41365</v>
      </c>
      <c r="W30" s="948" t="n">
        <f aca="false">DATE(YEAR(U30)+6,MONTH(U30),DAY(U30))</f>
        <v>47939</v>
      </c>
      <c r="X30" s="658" t="s">
        <v>1310</v>
      </c>
      <c r="Y30" s="658" t="s">
        <v>1310</v>
      </c>
      <c r="Z30" s="659" t="s">
        <v>255</v>
      </c>
    </row>
    <row r="31" s="1" customFormat="true" ht="40.8" hidden="false" customHeight="true" outlineLevel="0" collapsed="false">
      <c r="A31" s="95" t="s">
        <v>1311</v>
      </c>
      <c r="B31" s="956" t="s">
        <v>1312</v>
      </c>
      <c r="C31" s="943" t="s">
        <v>1161</v>
      </c>
      <c r="D31" s="83" t="s">
        <v>39</v>
      </c>
      <c r="E31" s="982" t="s">
        <v>1313</v>
      </c>
      <c r="F31" s="658" t="s">
        <v>1314</v>
      </c>
      <c r="G31" s="658" t="s">
        <v>1314</v>
      </c>
      <c r="H31" s="950" t="s">
        <v>1165</v>
      </c>
      <c r="I31" s="980"/>
      <c r="J31" s="966"/>
      <c r="K31" s="945" t="s">
        <v>43</v>
      </c>
      <c r="L31" s="162" t="n">
        <v>4</v>
      </c>
      <c r="M31" s="946" t="s">
        <v>43</v>
      </c>
      <c r="N31" s="526" t="s">
        <v>43</v>
      </c>
      <c r="O31" s="526"/>
      <c r="P31" s="947" t="s">
        <v>43</v>
      </c>
      <c r="Q31" s="964" t="s">
        <v>1315</v>
      </c>
      <c r="R31" s="466" t="s">
        <v>1316</v>
      </c>
      <c r="S31" s="48" t="s">
        <v>1314</v>
      </c>
      <c r="T31" s="48" t="s">
        <v>1314</v>
      </c>
      <c r="U31" s="952" t="n">
        <v>45536</v>
      </c>
      <c r="V31" s="951" t="n">
        <v>41153</v>
      </c>
      <c r="W31" s="948" t="n">
        <f aca="false">DATE(YEAR(U31)+6,MONTH(U31),DAY(U31))</f>
        <v>47727</v>
      </c>
      <c r="X31" s="658" t="s">
        <v>1317</v>
      </c>
      <c r="Y31" s="658" t="s">
        <v>1279</v>
      </c>
      <c r="Z31" s="659" t="s">
        <v>1318</v>
      </c>
    </row>
    <row r="32" s="1" customFormat="true" ht="40.8" hidden="false" customHeight="true" outlineLevel="0" collapsed="false">
      <c r="A32" s="95" t="s">
        <v>1319</v>
      </c>
      <c r="B32" s="656" t="s">
        <v>1320</v>
      </c>
      <c r="C32" s="943" t="s">
        <v>1161</v>
      </c>
      <c r="D32" s="83" t="s">
        <v>39</v>
      </c>
      <c r="E32" s="983" t="s">
        <v>1321</v>
      </c>
      <c r="F32" s="658" t="s">
        <v>388</v>
      </c>
      <c r="G32" s="984" t="s">
        <v>389</v>
      </c>
      <c r="H32" s="950" t="s">
        <v>1165</v>
      </c>
      <c r="I32" s="980"/>
      <c r="J32" s="966"/>
      <c r="K32" s="945" t="s">
        <v>43</v>
      </c>
      <c r="L32" s="162" t="n">
        <v>4</v>
      </c>
      <c r="M32" s="946"/>
      <c r="N32" s="526" t="s">
        <v>43</v>
      </c>
      <c r="O32" s="526"/>
      <c r="P32" s="947" t="s">
        <v>43</v>
      </c>
      <c r="Q32" s="964" t="s">
        <v>1322</v>
      </c>
      <c r="R32" s="35" t="s">
        <v>387</v>
      </c>
      <c r="S32" s="48" t="s">
        <v>388</v>
      </c>
      <c r="T32" s="48" t="s">
        <v>389</v>
      </c>
      <c r="U32" s="951" t="n">
        <v>44303</v>
      </c>
      <c r="V32" s="951" t="n">
        <v>39920</v>
      </c>
      <c r="W32" s="948" t="n">
        <f aca="false">DATE(YEAR(U32)+6,MONTH(U32),DAY(U32))</f>
        <v>46494</v>
      </c>
      <c r="X32" s="658" t="s">
        <v>462</v>
      </c>
      <c r="Y32" s="658" t="s">
        <v>462</v>
      </c>
      <c r="Z32" s="659" t="s">
        <v>1323</v>
      </c>
    </row>
    <row r="33" s="986" customFormat="true" ht="40.8" hidden="false" customHeight="true" outlineLevel="0" collapsed="false">
      <c r="A33" s="580" t="s">
        <v>1324</v>
      </c>
      <c r="B33" s="956" t="s">
        <v>382</v>
      </c>
      <c r="C33" s="943" t="s">
        <v>1161</v>
      </c>
      <c r="D33" s="83" t="s">
        <v>39</v>
      </c>
      <c r="E33" s="956" t="s">
        <v>1325</v>
      </c>
      <c r="F33" s="110" t="s">
        <v>384</v>
      </c>
      <c r="G33" s="110" t="s">
        <v>385</v>
      </c>
      <c r="H33" s="950" t="s">
        <v>1165</v>
      </c>
      <c r="I33" s="958" t="s">
        <v>43</v>
      </c>
      <c r="J33" s="945"/>
      <c r="K33" s="945"/>
      <c r="L33" s="985" t="s">
        <v>1326</v>
      </c>
      <c r="M33" s="772" t="s">
        <v>43</v>
      </c>
      <c r="N33" s="529" t="s">
        <v>43</v>
      </c>
      <c r="O33" s="529" t="s">
        <v>43</v>
      </c>
      <c r="P33" s="664" t="s">
        <v>43</v>
      </c>
      <c r="Q33" s="964" t="s">
        <v>1322</v>
      </c>
      <c r="R33" s="35" t="s">
        <v>387</v>
      </c>
      <c r="S33" s="48" t="s">
        <v>388</v>
      </c>
      <c r="T33" s="48" t="s">
        <v>389</v>
      </c>
      <c r="U33" s="951" t="n">
        <v>44835</v>
      </c>
      <c r="V33" s="811" t="n">
        <v>42644</v>
      </c>
      <c r="W33" s="948" t="n">
        <f aca="false">DATE(YEAR(U33)+6,MONTH(U33),DAY(U33))</f>
        <v>47027</v>
      </c>
      <c r="X33" s="961" t="s">
        <v>83</v>
      </c>
      <c r="Y33" s="961" t="s">
        <v>462</v>
      </c>
      <c r="Z33" s="973" t="s">
        <v>1323</v>
      </c>
      <c r="AA33" s="1" t="s">
        <v>1327</v>
      </c>
      <c r="AB33" s="1"/>
    </row>
    <row r="34" s="1" customFormat="true" ht="40.8" hidden="false" customHeight="true" outlineLevel="0" collapsed="false">
      <c r="A34" s="95" t="s">
        <v>1328</v>
      </c>
      <c r="B34" s="956" t="s">
        <v>1329</v>
      </c>
      <c r="C34" s="943" t="s">
        <v>1161</v>
      </c>
      <c r="D34" s="83" t="s">
        <v>39</v>
      </c>
      <c r="E34" s="656" t="s">
        <v>1330</v>
      </c>
      <c r="F34" s="48" t="s">
        <v>1331</v>
      </c>
      <c r="G34" s="48" t="s">
        <v>1331</v>
      </c>
      <c r="H34" s="950" t="s">
        <v>1165</v>
      </c>
      <c r="I34" s="569"/>
      <c r="J34" s="41"/>
      <c r="K34" s="945" t="s">
        <v>43</v>
      </c>
      <c r="L34" s="975" t="n">
        <v>3</v>
      </c>
      <c r="M34" s="946"/>
      <c r="N34" s="526" t="s">
        <v>43</v>
      </c>
      <c r="O34" s="526"/>
      <c r="P34" s="947" t="s">
        <v>43</v>
      </c>
      <c r="Q34" s="964" t="s">
        <v>1332</v>
      </c>
      <c r="R34" s="35" t="s">
        <v>1333</v>
      </c>
      <c r="S34" s="48" t="s">
        <v>1334</v>
      </c>
      <c r="T34" s="48" t="s">
        <v>1334</v>
      </c>
      <c r="U34" s="951" t="n">
        <v>44105</v>
      </c>
      <c r="V34" s="951" t="n">
        <v>39722</v>
      </c>
      <c r="W34" s="948" t="n">
        <f aca="false">DATE(YEAR(U34)+6,MONTH(U34),DAY(U34))</f>
        <v>46296</v>
      </c>
      <c r="X34" s="658" t="s">
        <v>1335</v>
      </c>
      <c r="Y34" s="658" t="s">
        <v>1336</v>
      </c>
      <c r="Z34" s="659" t="s">
        <v>1337</v>
      </c>
    </row>
    <row r="35" s="1" customFormat="true" ht="40.8" hidden="false" customHeight="true" outlineLevel="0" collapsed="false">
      <c r="A35" s="95" t="s">
        <v>1338</v>
      </c>
      <c r="B35" s="656" t="s">
        <v>1339</v>
      </c>
      <c r="C35" s="943" t="s">
        <v>1161</v>
      </c>
      <c r="D35" s="83" t="s">
        <v>39</v>
      </c>
      <c r="E35" s="656" t="s">
        <v>1340</v>
      </c>
      <c r="F35" s="48" t="s">
        <v>259</v>
      </c>
      <c r="G35" s="48" t="s">
        <v>260</v>
      </c>
      <c r="H35" s="944" t="s">
        <v>1165</v>
      </c>
      <c r="I35" s="569"/>
      <c r="J35" s="41"/>
      <c r="K35" s="945" t="s">
        <v>43</v>
      </c>
      <c r="L35" s="162" t="n">
        <v>6</v>
      </c>
      <c r="M35" s="946"/>
      <c r="N35" s="526" t="s">
        <v>43</v>
      </c>
      <c r="O35" s="526"/>
      <c r="P35" s="947" t="s">
        <v>43</v>
      </c>
      <c r="Q35" s="953" t="s">
        <v>261</v>
      </c>
      <c r="R35" s="35" t="s">
        <v>262</v>
      </c>
      <c r="S35" s="48" t="s">
        <v>259</v>
      </c>
      <c r="T35" s="48" t="s">
        <v>260</v>
      </c>
      <c r="U35" s="951" t="n">
        <v>43770</v>
      </c>
      <c r="V35" s="951" t="n">
        <v>39387</v>
      </c>
      <c r="W35" s="948" t="n">
        <f aca="false">DATE(YEAR(U35)+6,MONTH(U35),DAY(U35))</f>
        <v>45962</v>
      </c>
      <c r="X35" s="658" t="s">
        <v>272</v>
      </c>
      <c r="Y35" s="658" t="s">
        <v>272</v>
      </c>
      <c r="Z35" s="650" t="s">
        <v>1341</v>
      </c>
      <c r="AA35" s="987" t="s">
        <v>1342</v>
      </c>
    </row>
    <row r="36" s="1" customFormat="true" ht="40.8" hidden="false" customHeight="true" outlineLevel="0" collapsed="false">
      <c r="A36" s="95" t="s">
        <v>1343</v>
      </c>
      <c r="B36" s="656" t="s">
        <v>1344</v>
      </c>
      <c r="C36" s="943" t="s">
        <v>1161</v>
      </c>
      <c r="D36" s="83" t="s">
        <v>39</v>
      </c>
      <c r="E36" s="656" t="s">
        <v>1345</v>
      </c>
      <c r="F36" s="48" t="s">
        <v>203</v>
      </c>
      <c r="G36" s="48" t="s">
        <v>1346</v>
      </c>
      <c r="H36" s="950" t="s">
        <v>1165</v>
      </c>
      <c r="I36" s="569"/>
      <c r="J36" s="41"/>
      <c r="K36" s="945" t="s">
        <v>43</v>
      </c>
      <c r="L36" s="162" t="n">
        <v>4</v>
      </c>
      <c r="M36" s="946"/>
      <c r="N36" s="526" t="s">
        <v>43</v>
      </c>
      <c r="O36" s="526"/>
      <c r="P36" s="947"/>
      <c r="Q36" s="953" t="s">
        <v>1347</v>
      </c>
      <c r="R36" s="35" t="s">
        <v>1348</v>
      </c>
      <c r="S36" s="48" t="s">
        <v>206</v>
      </c>
      <c r="T36" s="48" t="s">
        <v>207</v>
      </c>
      <c r="U36" s="951" t="n">
        <v>43891</v>
      </c>
      <c r="V36" s="951" t="n">
        <v>41699</v>
      </c>
      <c r="W36" s="948" t="n">
        <f aca="false">DATE(YEAR(U36)+6,MONTH(U36),DAY(U36))</f>
        <v>46082</v>
      </c>
      <c r="X36" s="658" t="s">
        <v>1088</v>
      </c>
      <c r="Y36" s="658" t="s">
        <v>1088</v>
      </c>
      <c r="Z36" s="659" t="s">
        <v>209</v>
      </c>
    </row>
    <row r="37" s="1" customFormat="true" ht="40.8" hidden="false" customHeight="true" outlineLevel="0" collapsed="false">
      <c r="A37" s="95" t="s">
        <v>1349</v>
      </c>
      <c r="B37" s="656" t="s">
        <v>1350</v>
      </c>
      <c r="C37" s="943" t="s">
        <v>1161</v>
      </c>
      <c r="D37" s="37" t="s">
        <v>39</v>
      </c>
      <c r="E37" s="656" t="s">
        <v>1351</v>
      </c>
      <c r="F37" s="69" t="s">
        <v>1352</v>
      </c>
      <c r="G37" s="69" t="s">
        <v>1353</v>
      </c>
      <c r="H37" s="944" t="s">
        <v>1165</v>
      </c>
      <c r="I37" s="569"/>
      <c r="J37" s="41" t="s">
        <v>43</v>
      </c>
      <c r="K37" s="945"/>
      <c r="L37" s="162" t="n">
        <v>4</v>
      </c>
      <c r="M37" s="946"/>
      <c r="N37" s="526"/>
      <c r="O37" s="526" t="s">
        <v>43</v>
      </c>
      <c r="P37" s="947"/>
      <c r="Q37" s="953" t="s">
        <v>1354</v>
      </c>
      <c r="R37" s="35" t="s">
        <v>1355</v>
      </c>
      <c r="S37" s="48" t="s">
        <v>1356</v>
      </c>
      <c r="T37" s="48" t="s">
        <v>1357</v>
      </c>
      <c r="U37" s="948" t="n">
        <v>45383</v>
      </c>
      <c r="V37" s="951" t="n">
        <v>38991</v>
      </c>
      <c r="W37" s="948" t="n">
        <f aca="false">DATE(YEAR(U37)+6,MONTH(U37),DAY(U37))</f>
        <v>47574</v>
      </c>
      <c r="X37" s="658" t="s">
        <v>117</v>
      </c>
      <c r="Y37" s="658" t="s">
        <v>117</v>
      </c>
      <c r="Z37" s="659" t="s">
        <v>1358</v>
      </c>
    </row>
    <row r="38" s="1" customFormat="true" ht="40.8" hidden="false" customHeight="true" outlineLevel="0" collapsed="false">
      <c r="A38" s="95" t="n">
        <v>3712001324</v>
      </c>
      <c r="B38" s="656" t="s">
        <v>1359</v>
      </c>
      <c r="C38" s="950" t="s">
        <v>1161</v>
      </c>
      <c r="D38" s="37" t="s">
        <v>39</v>
      </c>
      <c r="E38" s="988" t="s">
        <v>1360</v>
      </c>
      <c r="F38" s="48" t="s">
        <v>1361</v>
      </c>
      <c r="G38" s="48" t="s">
        <v>1362</v>
      </c>
      <c r="H38" s="950" t="s">
        <v>1165</v>
      </c>
      <c r="I38" s="569"/>
      <c r="J38" s="41"/>
      <c r="K38" s="945" t="s">
        <v>43</v>
      </c>
      <c r="L38" s="162" t="n">
        <v>8</v>
      </c>
      <c r="M38" s="946" t="s">
        <v>43</v>
      </c>
      <c r="N38" s="526" t="s">
        <v>43</v>
      </c>
      <c r="O38" s="526"/>
      <c r="P38" s="947" t="s">
        <v>43</v>
      </c>
      <c r="Q38" s="953" t="s">
        <v>1363</v>
      </c>
      <c r="R38" s="35" t="s">
        <v>1364</v>
      </c>
      <c r="S38" s="48" t="s">
        <v>1361</v>
      </c>
      <c r="T38" s="48" t="s">
        <v>1362</v>
      </c>
      <c r="U38" s="948" t="n">
        <v>44621</v>
      </c>
      <c r="V38" s="948" t="n">
        <v>40238</v>
      </c>
      <c r="W38" s="948" t="n">
        <f aca="false">DATE(YEAR(U38)+6,MONTH(U38),DAY(U38))</f>
        <v>46813</v>
      </c>
      <c r="X38" s="658" t="s">
        <v>64</v>
      </c>
      <c r="Y38" s="658" t="s">
        <v>64</v>
      </c>
      <c r="Z38" s="659" t="s">
        <v>1365</v>
      </c>
      <c r="AA38" s="146" t="s">
        <v>1239</v>
      </c>
    </row>
    <row r="39" s="1" customFormat="true" ht="40.8" hidden="false" customHeight="true" outlineLevel="0" collapsed="false">
      <c r="A39" s="95" t="s">
        <v>1366</v>
      </c>
      <c r="B39" s="656" t="s">
        <v>1367</v>
      </c>
      <c r="C39" s="950" t="s">
        <v>1161</v>
      </c>
      <c r="D39" s="37" t="s">
        <v>39</v>
      </c>
      <c r="E39" s="988" t="s">
        <v>1368</v>
      </c>
      <c r="F39" s="48" t="s">
        <v>259</v>
      </c>
      <c r="G39" s="48" t="s">
        <v>260</v>
      </c>
      <c r="H39" s="950" t="s">
        <v>1165</v>
      </c>
      <c r="I39" s="569"/>
      <c r="J39" s="41"/>
      <c r="K39" s="945" t="s">
        <v>43</v>
      </c>
      <c r="L39" s="162" t="n">
        <v>4</v>
      </c>
      <c r="M39" s="946"/>
      <c r="N39" s="526" t="s">
        <v>43</v>
      </c>
      <c r="O39" s="526" t="s">
        <v>43</v>
      </c>
      <c r="P39" s="947" t="s">
        <v>43</v>
      </c>
      <c r="Q39" s="656" t="s">
        <v>1369</v>
      </c>
      <c r="R39" s="35" t="s">
        <v>1370</v>
      </c>
      <c r="S39" s="48" t="s">
        <v>259</v>
      </c>
      <c r="T39" s="48" t="s">
        <v>260</v>
      </c>
      <c r="U39" s="949" t="n">
        <v>45505</v>
      </c>
      <c r="V39" s="948" t="n">
        <v>43313</v>
      </c>
      <c r="W39" s="948" t="n">
        <f aca="false">DATE(YEAR(U39)+6,MONTH(U39),DAY(U39))</f>
        <v>47696</v>
      </c>
      <c r="X39" s="658"/>
      <c r="Y39" s="658"/>
      <c r="Z39" s="659"/>
    </row>
    <row r="40" s="1" customFormat="true" ht="40.8" hidden="false" customHeight="true" outlineLevel="0" collapsed="false">
      <c r="A40" s="989" t="s">
        <v>1371</v>
      </c>
      <c r="B40" s="971" t="s">
        <v>1372</v>
      </c>
      <c r="C40" s="955" t="s">
        <v>1161</v>
      </c>
      <c r="D40" s="698" t="s">
        <v>39</v>
      </c>
      <c r="E40" s="990" t="s">
        <v>1373</v>
      </c>
      <c r="F40" s="467" t="s">
        <v>1374</v>
      </c>
      <c r="G40" s="467" t="s">
        <v>1375</v>
      </c>
      <c r="H40" s="955" t="s">
        <v>1189</v>
      </c>
      <c r="I40" s="991" t="s">
        <v>52</v>
      </c>
      <c r="J40" s="461"/>
      <c r="K40" s="478"/>
      <c r="L40" s="975" t="s">
        <v>430</v>
      </c>
      <c r="M40" s="992" t="s">
        <v>52</v>
      </c>
      <c r="N40" s="522"/>
      <c r="O40" s="522"/>
      <c r="P40" s="977"/>
      <c r="Q40" s="971" t="s">
        <v>1376</v>
      </c>
      <c r="R40" s="466" t="s">
        <v>1377</v>
      </c>
      <c r="S40" s="467" t="s">
        <v>1374</v>
      </c>
      <c r="T40" s="467" t="s">
        <v>1375</v>
      </c>
      <c r="U40" s="949" t="n">
        <v>45658</v>
      </c>
      <c r="V40" s="949" t="n">
        <v>43466</v>
      </c>
      <c r="W40" s="948" t="n">
        <f aca="false">DATE(YEAR(U40)+6,MONTH(U40),DAY(U40))</f>
        <v>47849</v>
      </c>
      <c r="X40" s="658" t="s">
        <v>1378</v>
      </c>
      <c r="Y40" s="658" t="s">
        <v>1378</v>
      </c>
      <c r="Z40" s="659"/>
    </row>
    <row r="41" s="1" customFormat="true" ht="40.8" hidden="false" customHeight="true" outlineLevel="0" collapsed="false">
      <c r="A41" s="95" t="s">
        <v>1379</v>
      </c>
      <c r="B41" s="656" t="s">
        <v>1380</v>
      </c>
      <c r="C41" s="950" t="s">
        <v>1161</v>
      </c>
      <c r="D41" s="37" t="s">
        <v>39</v>
      </c>
      <c r="E41" s="988" t="s">
        <v>1381</v>
      </c>
      <c r="F41" s="48" t="s">
        <v>1382</v>
      </c>
      <c r="G41" s="48" t="s">
        <v>1383</v>
      </c>
      <c r="H41" s="950" t="s">
        <v>1165</v>
      </c>
      <c r="I41" s="569"/>
      <c r="J41" s="205" t="s">
        <v>52</v>
      </c>
      <c r="K41" s="945"/>
      <c r="L41" s="162" t="n">
        <v>4</v>
      </c>
      <c r="M41" s="946"/>
      <c r="N41" s="993" t="s">
        <v>52</v>
      </c>
      <c r="O41" s="526"/>
      <c r="P41" s="947"/>
      <c r="Q41" s="656" t="s">
        <v>1384</v>
      </c>
      <c r="R41" s="35" t="s">
        <v>1385</v>
      </c>
      <c r="S41" s="48" t="s">
        <v>41</v>
      </c>
      <c r="T41" s="48" t="s">
        <v>42</v>
      </c>
      <c r="U41" s="949" t="n">
        <v>45717</v>
      </c>
      <c r="V41" s="948" t="n">
        <v>43525</v>
      </c>
      <c r="W41" s="948" t="n">
        <f aca="false">DATE(YEAR(U41)+6,MONTH(U41),DAY(U41))</f>
        <v>47908</v>
      </c>
      <c r="X41" s="658" t="s">
        <v>1386</v>
      </c>
      <c r="Y41" s="658" t="s">
        <v>46</v>
      </c>
      <c r="Z41" s="659"/>
    </row>
    <row r="42" s="1" customFormat="true" ht="40.8" hidden="false" customHeight="true" outlineLevel="0" collapsed="false">
      <c r="A42" s="95" t="s">
        <v>1387</v>
      </c>
      <c r="B42" s="656" t="s">
        <v>1388</v>
      </c>
      <c r="C42" s="950" t="s">
        <v>1161</v>
      </c>
      <c r="D42" s="37" t="s">
        <v>39</v>
      </c>
      <c r="E42" s="988" t="s">
        <v>1389</v>
      </c>
      <c r="F42" s="48" t="s">
        <v>111</v>
      </c>
      <c r="G42" s="48" t="s">
        <v>112</v>
      </c>
      <c r="H42" s="950" t="s">
        <v>1165</v>
      </c>
      <c r="I42" s="569"/>
      <c r="J42" s="41"/>
      <c r="K42" s="994" t="s">
        <v>52</v>
      </c>
      <c r="L42" s="162" t="n">
        <v>2</v>
      </c>
      <c r="M42" s="946"/>
      <c r="N42" s="993" t="s">
        <v>52</v>
      </c>
      <c r="O42" s="526"/>
      <c r="P42" s="947"/>
      <c r="Q42" s="656" t="s">
        <v>1390</v>
      </c>
      <c r="R42" s="35" t="s">
        <v>1391</v>
      </c>
      <c r="S42" s="48" t="s">
        <v>115</v>
      </c>
      <c r="T42" s="48" t="s">
        <v>116</v>
      </c>
      <c r="U42" s="949" t="n">
        <v>45717</v>
      </c>
      <c r="V42" s="948" t="n">
        <v>43525</v>
      </c>
      <c r="W42" s="948" t="n">
        <f aca="false">DATE(YEAR(U42)+6,MONTH(U42),DAY(U42))</f>
        <v>47908</v>
      </c>
      <c r="X42" s="658" t="s">
        <v>117</v>
      </c>
      <c r="Y42" s="658" t="s">
        <v>117</v>
      </c>
      <c r="Z42" s="659"/>
    </row>
    <row r="43" s="1" customFormat="true" ht="40.8" hidden="false" customHeight="true" outlineLevel="0" collapsed="false">
      <c r="A43" s="95" t="s">
        <v>1392</v>
      </c>
      <c r="B43" s="656" t="s">
        <v>1393</v>
      </c>
      <c r="C43" s="950" t="s">
        <v>1161</v>
      </c>
      <c r="D43" s="37" t="s">
        <v>39</v>
      </c>
      <c r="E43" s="988" t="s">
        <v>1394</v>
      </c>
      <c r="F43" s="48" t="s">
        <v>438</v>
      </c>
      <c r="G43" s="48" t="s">
        <v>439</v>
      </c>
      <c r="H43" s="950" t="s">
        <v>1165</v>
      </c>
      <c r="I43" s="569"/>
      <c r="J43" s="995"/>
      <c r="K43" s="994" t="s">
        <v>52</v>
      </c>
      <c r="L43" s="162" t="n">
        <v>3</v>
      </c>
      <c r="M43" s="996" t="s">
        <v>52</v>
      </c>
      <c r="N43" s="993" t="s">
        <v>52</v>
      </c>
      <c r="O43" s="993" t="s">
        <v>52</v>
      </c>
      <c r="P43" s="997" t="s">
        <v>52</v>
      </c>
      <c r="Q43" s="656" t="s">
        <v>440</v>
      </c>
      <c r="R43" s="35" t="s">
        <v>441</v>
      </c>
      <c r="S43" s="48" t="s">
        <v>442</v>
      </c>
      <c r="T43" s="48" t="s">
        <v>443</v>
      </c>
      <c r="U43" s="998" t="n">
        <v>45748</v>
      </c>
      <c r="V43" s="948" t="s">
        <v>192</v>
      </c>
      <c r="W43" s="948" t="n">
        <f aca="false">DATE(YEAR(U43)+6,MONTH(U43),DAY(U43))</f>
        <v>47939</v>
      </c>
      <c r="X43" s="658" t="s">
        <v>1395</v>
      </c>
      <c r="Y43" s="658" t="s">
        <v>1396</v>
      </c>
      <c r="Z43" s="659"/>
    </row>
    <row r="44" s="1" customFormat="true" ht="40.8" hidden="false" customHeight="true" outlineLevel="0" collapsed="false">
      <c r="A44" s="95" t="s">
        <v>1397</v>
      </c>
      <c r="B44" s="656" t="s">
        <v>1398</v>
      </c>
      <c r="C44" s="950" t="s">
        <v>1161</v>
      </c>
      <c r="D44" s="37" t="s">
        <v>39</v>
      </c>
      <c r="E44" s="999" t="s">
        <v>1399</v>
      </c>
      <c r="F44" s="48" t="s">
        <v>1400</v>
      </c>
      <c r="G44" s="48" t="s">
        <v>1401</v>
      </c>
      <c r="H44" s="950" t="s">
        <v>1165</v>
      </c>
      <c r="I44" s="569"/>
      <c r="J44" s="995"/>
      <c r="K44" s="994" t="s">
        <v>52</v>
      </c>
      <c r="L44" s="162" t="n">
        <v>6</v>
      </c>
      <c r="M44" s="996" t="s">
        <v>52</v>
      </c>
      <c r="N44" s="993" t="s">
        <v>52</v>
      </c>
      <c r="O44" s="993" t="s">
        <v>52</v>
      </c>
      <c r="P44" s="997" t="s">
        <v>52</v>
      </c>
      <c r="Q44" s="656" t="s">
        <v>1402</v>
      </c>
      <c r="R44" s="35" t="s">
        <v>1403</v>
      </c>
      <c r="S44" s="48" t="s">
        <v>1404</v>
      </c>
      <c r="T44" s="48" t="s">
        <v>1405</v>
      </c>
      <c r="U44" s="948" t="n">
        <v>43891</v>
      </c>
      <c r="V44" s="948" t="n">
        <v>43891</v>
      </c>
      <c r="W44" s="948" t="n">
        <f aca="false">DATE(YEAR(U44)+6,MONTH(U44),DAY(U44))</f>
        <v>46082</v>
      </c>
      <c r="X44" s="658" t="s">
        <v>1406</v>
      </c>
      <c r="Y44" s="658" t="s">
        <v>1407</v>
      </c>
      <c r="Z44" s="659"/>
    </row>
    <row r="45" s="1" customFormat="true" ht="40.8" hidden="false" customHeight="true" outlineLevel="0" collapsed="false">
      <c r="A45" s="1000" t="s">
        <v>1408</v>
      </c>
      <c r="B45" s="969" t="s">
        <v>1409</v>
      </c>
      <c r="C45" s="943" t="s">
        <v>1161</v>
      </c>
      <c r="D45" s="83" t="s">
        <v>39</v>
      </c>
      <c r="E45" s="1001" t="s">
        <v>1410</v>
      </c>
      <c r="F45" s="69" t="s">
        <v>1411</v>
      </c>
      <c r="G45" s="69" t="s">
        <v>1412</v>
      </c>
      <c r="H45" s="950" t="s">
        <v>1165</v>
      </c>
      <c r="I45" s="400"/>
      <c r="J45" s="41"/>
      <c r="K45" s="994" t="s">
        <v>52</v>
      </c>
      <c r="L45" s="1002" t="n">
        <v>6</v>
      </c>
      <c r="M45" s="996" t="s">
        <v>52</v>
      </c>
      <c r="N45" s="993" t="s">
        <v>52</v>
      </c>
      <c r="O45" s="993" t="s">
        <v>52</v>
      </c>
      <c r="P45" s="997" t="s">
        <v>52</v>
      </c>
      <c r="Q45" s="969" t="s">
        <v>1413</v>
      </c>
      <c r="R45" s="1001" t="s">
        <v>1414</v>
      </c>
      <c r="S45" s="48" t="s">
        <v>1415</v>
      </c>
      <c r="T45" s="653"/>
      <c r="U45" s="948" t="n">
        <v>44228</v>
      </c>
      <c r="V45" s="948" t="n">
        <v>44228</v>
      </c>
      <c r="W45" s="951" t="n">
        <f aca="false">DATE(YEAR(U45)+6,MONTH(U45),DAY(U45))</f>
        <v>46419</v>
      </c>
      <c r="X45" s="1003" t="s">
        <v>1395</v>
      </c>
      <c r="Y45" s="1003" t="s">
        <v>1395</v>
      </c>
      <c r="Z45" s="1004" t="s">
        <v>1416</v>
      </c>
    </row>
    <row r="46" s="1" customFormat="true" ht="40.8" hidden="false" customHeight="true" outlineLevel="0" collapsed="false">
      <c r="A46" s="1000" t="s">
        <v>1417</v>
      </c>
      <c r="B46" s="969" t="s">
        <v>344</v>
      </c>
      <c r="C46" s="943" t="s">
        <v>1161</v>
      </c>
      <c r="D46" s="83" t="s">
        <v>39</v>
      </c>
      <c r="E46" s="1001" t="s">
        <v>345</v>
      </c>
      <c r="F46" s="69" t="s">
        <v>346</v>
      </c>
      <c r="G46" s="69" t="s">
        <v>346</v>
      </c>
      <c r="H46" s="950" t="s">
        <v>1165</v>
      </c>
      <c r="I46" s="400"/>
      <c r="J46" s="205" t="s">
        <v>52</v>
      </c>
      <c r="K46" s="945"/>
      <c r="L46" s="1002" t="n">
        <v>3</v>
      </c>
      <c r="M46" s="996" t="s">
        <v>52</v>
      </c>
      <c r="N46" s="993" t="s">
        <v>52</v>
      </c>
      <c r="O46" s="563"/>
      <c r="P46" s="1005"/>
      <c r="Q46" s="969" t="s">
        <v>347</v>
      </c>
      <c r="R46" s="1001" t="s">
        <v>348</v>
      </c>
      <c r="S46" s="69" t="s">
        <v>349</v>
      </c>
      <c r="T46" s="85" t="s">
        <v>350</v>
      </c>
      <c r="U46" s="948" t="n">
        <v>44531</v>
      </c>
      <c r="V46" s="948" t="n">
        <v>44531</v>
      </c>
      <c r="W46" s="951" t="n">
        <f aca="false">DATE(YEAR(U46)+6,MONTH(U46),DAY(U46))</f>
        <v>46722</v>
      </c>
      <c r="X46" s="1003" t="s">
        <v>1418</v>
      </c>
      <c r="Y46" s="1003" t="s">
        <v>1419</v>
      </c>
      <c r="Z46" s="1004"/>
    </row>
    <row r="47" s="1" customFormat="true" ht="40.8" hidden="false" customHeight="true" outlineLevel="0" collapsed="false">
      <c r="A47" s="1000" t="s">
        <v>1420</v>
      </c>
      <c r="B47" s="307" t="s">
        <v>1421</v>
      </c>
      <c r="C47" s="943" t="s">
        <v>1161</v>
      </c>
      <c r="D47" s="83" t="s">
        <v>39</v>
      </c>
      <c r="E47" s="1001" t="s">
        <v>1373</v>
      </c>
      <c r="F47" s="69" t="s">
        <v>1374</v>
      </c>
      <c r="G47" s="69" t="s">
        <v>1375</v>
      </c>
      <c r="H47" s="943" t="s">
        <v>1189</v>
      </c>
      <c r="I47" s="205" t="s">
        <v>52</v>
      </c>
      <c r="J47" s="86"/>
      <c r="K47" s="1006"/>
      <c r="L47" s="1002" t="s">
        <v>430</v>
      </c>
      <c r="M47" s="996" t="s">
        <v>52</v>
      </c>
      <c r="N47" s="563"/>
      <c r="O47" s="563"/>
      <c r="P47" s="1007" t="s">
        <v>52</v>
      </c>
      <c r="Q47" s="656" t="s">
        <v>1376</v>
      </c>
      <c r="R47" s="35" t="s">
        <v>1377</v>
      </c>
      <c r="S47" s="48" t="s">
        <v>1374</v>
      </c>
      <c r="T47" s="48" t="s">
        <v>1375</v>
      </c>
      <c r="U47" s="951" t="n">
        <v>44621</v>
      </c>
      <c r="V47" s="951" t="n">
        <v>44621</v>
      </c>
      <c r="W47" s="951" t="n">
        <f aca="false">DATE(YEAR(U47)+6,MONTH(U47),DAY(U47))</f>
        <v>46813</v>
      </c>
      <c r="X47" s="1003"/>
      <c r="Y47" s="1003"/>
      <c r="Z47" s="1004"/>
    </row>
    <row r="48" s="6" customFormat="true" ht="40.8" hidden="false" customHeight="true" outlineLevel="0" collapsed="false">
      <c r="A48" s="1000" t="s">
        <v>1422</v>
      </c>
      <c r="B48" s="326" t="s">
        <v>1423</v>
      </c>
      <c r="C48" s="943" t="s">
        <v>1161</v>
      </c>
      <c r="D48" s="83" t="s">
        <v>39</v>
      </c>
      <c r="E48" s="1001" t="s">
        <v>1424</v>
      </c>
      <c r="F48" s="69" t="s">
        <v>1425</v>
      </c>
      <c r="G48" s="69" t="s">
        <v>1426</v>
      </c>
      <c r="H48" s="943" t="s">
        <v>1165</v>
      </c>
      <c r="I48" s="1008"/>
      <c r="J48" s="205" t="s">
        <v>52</v>
      </c>
      <c r="K48" s="1006"/>
      <c r="L48" s="1002" t="n">
        <v>3</v>
      </c>
      <c r="M48" s="996" t="s">
        <v>52</v>
      </c>
      <c r="N48" s="563"/>
      <c r="O48" s="563"/>
      <c r="P48" s="1005"/>
      <c r="Q48" s="969" t="s">
        <v>1427</v>
      </c>
      <c r="R48" s="81" t="s">
        <v>1424</v>
      </c>
      <c r="S48" s="69" t="s">
        <v>1425</v>
      </c>
      <c r="T48" s="69" t="s">
        <v>1426</v>
      </c>
      <c r="U48" s="951" t="n">
        <v>44743</v>
      </c>
      <c r="V48" s="951" t="n">
        <v>44743</v>
      </c>
      <c r="W48" s="981" t="n">
        <f aca="false">DATE(YEAR(U48)+6,MONTH(U48),DAY(U48))</f>
        <v>46935</v>
      </c>
      <c r="X48" s="1009"/>
      <c r="Y48" s="1009"/>
      <c r="Z48" s="1010"/>
    </row>
    <row r="49" s="6" customFormat="true" ht="40.8" hidden="false" customHeight="true" outlineLevel="0" collapsed="false">
      <c r="A49" s="1000" t="s">
        <v>1428</v>
      </c>
      <c r="B49" s="326" t="s">
        <v>1429</v>
      </c>
      <c r="C49" s="943" t="s">
        <v>1161</v>
      </c>
      <c r="D49" s="83" t="s">
        <v>39</v>
      </c>
      <c r="E49" s="1001" t="s">
        <v>407</v>
      </c>
      <c r="F49" s="69" t="s">
        <v>408</v>
      </c>
      <c r="G49" s="69" t="s">
        <v>409</v>
      </c>
      <c r="H49" s="943" t="s">
        <v>1165</v>
      </c>
      <c r="I49" s="1008"/>
      <c r="J49" s="205" t="s">
        <v>52</v>
      </c>
      <c r="K49" s="1006"/>
      <c r="L49" s="1002" t="n">
        <v>2</v>
      </c>
      <c r="M49" s="996" t="s">
        <v>52</v>
      </c>
      <c r="N49" s="993" t="s">
        <v>52</v>
      </c>
      <c r="O49" s="993" t="s">
        <v>52</v>
      </c>
      <c r="P49" s="1005"/>
      <c r="Q49" s="969" t="s">
        <v>410</v>
      </c>
      <c r="R49" s="81" t="s">
        <v>411</v>
      </c>
      <c r="S49" s="69" t="s">
        <v>412</v>
      </c>
      <c r="T49" s="69" t="s">
        <v>413</v>
      </c>
      <c r="U49" s="951" t="n">
        <v>44805</v>
      </c>
      <c r="V49" s="951" t="n">
        <v>44805</v>
      </c>
      <c r="W49" s="981" t="n">
        <f aca="false">DATE(YEAR(U49)+6,MONTH(U49),DAY(U49))</f>
        <v>46997</v>
      </c>
      <c r="X49" s="1009" t="s">
        <v>285</v>
      </c>
      <c r="Y49" s="1009" t="s">
        <v>784</v>
      </c>
      <c r="Z49" s="1010"/>
    </row>
    <row r="50" s="1" customFormat="true" ht="40.8" hidden="false" customHeight="true" outlineLevel="0" collapsed="false">
      <c r="A50" s="1000" t="s">
        <v>1430</v>
      </c>
      <c r="B50" s="326" t="s">
        <v>1431</v>
      </c>
      <c r="C50" s="943" t="s">
        <v>1161</v>
      </c>
      <c r="D50" s="83" t="s">
        <v>39</v>
      </c>
      <c r="E50" s="1001" t="s">
        <v>417</v>
      </c>
      <c r="F50" s="69" t="s">
        <v>418</v>
      </c>
      <c r="G50" s="69" t="s">
        <v>419</v>
      </c>
      <c r="H50" s="943" t="s">
        <v>1165</v>
      </c>
      <c r="I50" s="1008"/>
      <c r="J50" s="41" t="s">
        <v>43</v>
      </c>
      <c r="K50" s="1006"/>
      <c r="L50" s="1002" t="n">
        <v>2</v>
      </c>
      <c r="M50" s="946" t="s">
        <v>43</v>
      </c>
      <c r="N50" s="526" t="s">
        <v>43</v>
      </c>
      <c r="O50" s="526" t="s">
        <v>43</v>
      </c>
      <c r="P50" s="1011"/>
      <c r="Q50" s="969" t="s">
        <v>410</v>
      </c>
      <c r="R50" s="81" t="s">
        <v>411</v>
      </c>
      <c r="S50" s="69" t="s">
        <v>412</v>
      </c>
      <c r="T50" s="69" t="s">
        <v>413</v>
      </c>
      <c r="U50" s="951" t="n">
        <v>45047</v>
      </c>
      <c r="V50" s="951" t="n">
        <v>45047</v>
      </c>
      <c r="W50" s="951" t="n">
        <f aca="false">DATE(YEAR(U50)+6,MONTH(U50),DAY(U50))</f>
        <v>47239</v>
      </c>
      <c r="X50" s="1003" t="s">
        <v>1432</v>
      </c>
      <c r="Y50" s="1003" t="s">
        <v>784</v>
      </c>
      <c r="Z50" s="1004"/>
    </row>
    <row r="51" s="1" customFormat="true" ht="40.8" hidden="false" customHeight="true" outlineLevel="0" collapsed="false">
      <c r="A51" s="1000" t="s">
        <v>1433</v>
      </c>
      <c r="B51" s="492" t="s">
        <v>1434</v>
      </c>
      <c r="C51" s="1012" t="s">
        <v>1161</v>
      </c>
      <c r="D51" s="1013" t="s">
        <v>39</v>
      </c>
      <c r="E51" s="1014" t="s">
        <v>423</v>
      </c>
      <c r="F51" s="516" t="s">
        <v>424</v>
      </c>
      <c r="G51" s="516" t="s">
        <v>425</v>
      </c>
      <c r="H51" s="1012" t="s">
        <v>1165</v>
      </c>
      <c r="I51" s="1015"/>
      <c r="J51" s="461" t="s">
        <v>43</v>
      </c>
      <c r="K51" s="1016"/>
      <c r="L51" s="1017" t="n">
        <v>2</v>
      </c>
      <c r="M51" s="976" t="s">
        <v>43</v>
      </c>
      <c r="N51" s="522" t="s">
        <v>43</v>
      </c>
      <c r="O51" s="522" t="s">
        <v>43</v>
      </c>
      <c r="P51" s="1018"/>
      <c r="Q51" s="1019" t="s">
        <v>410</v>
      </c>
      <c r="R51" s="515" t="s">
        <v>411</v>
      </c>
      <c r="S51" s="516" t="s">
        <v>412</v>
      </c>
      <c r="T51" s="516" t="s">
        <v>413</v>
      </c>
      <c r="U51" s="952" t="n">
        <v>45505</v>
      </c>
      <c r="V51" s="952" t="n">
        <v>45505</v>
      </c>
      <c r="W51" s="981" t="n">
        <f aca="false">DATE(YEAR(U51)+6,MONTH(U51),DAY(U51))</f>
        <v>47696</v>
      </c>
      <c r="X51" s="1009"/>
      <c r="Y51" s="1009" t="s">
        <v>784</v>
      </c>
      <c r="Z51" s="1004"/>
    </row>
    <row r="52" s="1" customFormat="true" ht="40.8" hidden="false" customHeight="true" outlineLevel="0" collapsed="false">
      <c r="A52" s="1000" t="s">
        <v>1435</v>
      </c>
      <c r="B52" s="326" t="s">
        <v>1436</v>
      </c>
      <c r="C52" s="943" t="s">
        <v>1161</v>
      </c>
      <c r="D52" s="83" t="s">
        <v>39</v>
      </c>
      <c r="E52" s="1001" t="s">
        <v>104</v>
      </c>
      <c r="F52" s="69" t="s">
        <v>105</v>
      </c>
      <c r="G52" s="69" t="s">
        <v>106</v>
      </c>
      <c r="H52" s="943" t="s">
        <v>1165</v>
      </c>
      <c r="I52" s="1008"/>
      <c r="J52" s="205" t="s">
        <v>52</v>
      </c>
      <c r="K52" s="1006"/>
      <c r="L52" s="1002" t="n">
        <v>4</v>
      </c>
      <c r="M52" s="996" t="s">
        <v>52</v>
      </c>
      <c r="N52" s="993" t="s">
        <v>52</v>
      </c>
      <c r="O52" s="993" t="s">
        <v>52</v>
      </c>
      <c r="P52" s="993" t="s">
        <v>52</v>
      </c>
      <c r="Q52" s="969" t="s">
        <v>1437</v>
      </c>
      <c r="R52" s="81" t="s">
        <v>1438</v>
      </c>
      <c r="S52" s="69" t="s">
        <v>105</v>
      </c>
      <c r="T52" s="69" t="s">
        <v>106</v>
      </c>
      <c r="U52" s="951" t="n">
        <v>44896</v>
      </c>
      <c r="V52" s="951" t="n">
        <v>44896</v>
      </c>
      <c r="W52" s="948" t="n">
        <f aca="false">DATE(YEAR(U52)+6,MONTH(U52),DAY(U52))</f>
        <v>47088</v>
      </c>
      <c r="X52" s="1003" t="s">
        <v>563</v>
      </c>
      <c r="Y52" s="1003" t="s">
        <v>563</v>
      </c>
      <c r="Z52" s="1004" t="s">
        <v>1439</v>
      </c>
    </row>
    <row r="53" s="1" customFormat="true" ht="40.8" hidden="false" customHeight="true" outlineLevel="0" collapsed="false">
      <c r="A53" s="1000" t="s">
        <v>1440</v>
      </c>
      <c r="B53" s="326" t="s">
        <v>1441</v>
      </c>
      <c r="C53" s="943" t="s">
        <v>1161</v>
      </c>
      <c r="D53" s="83" t="s">
        <v>39</v>
      </c>
      <c r="E53" s="1001" t="s">
        <v>1442</v>
      </c>
      <c r="F53" s="69" t="s">
        <v>1443</v>
      </c>
      <c r="G53" s="653" t="s">
        <v>430</v>
      </c>
      <c r="H53" s="943" t="s">
        <v>1165</v>
      </c>
      <c r="I53" s="1008"/>
      <c r="J53" s="41"/>
      <c r="K53" s="1006" t="s">
        <v>43</v>
      </c>
      <c r="L53" s="1002" t="n">
        <v>4</v>
      </c>
      <c r="M53" s="946"/>
      <c r="N53" s="526" t="s">
        <v>43</v>
      </c>
      <c r="O53" s="526" t="s">
        <v>43</v>
      </c>
      <c r="P53" s="526"/>
      <c r="Q53" s="969" t="s">
        <v>1444</v>
      </c>
      <c r="R53" s="81" t="s">
        <v>1445</v>
      </c>
      <c r="S53" s="69" t="s">
        <v>1446</v>
      </c>
      <c r="T53" s="69" t="s">
        <v>1447</v>
      </c>
      <c r="U53" s="951" t="n">
        <v>45108</v>
      </c>
      <c r="V53" s="951" t="n">
        <v>45108</v>
      </c>
      <c r="W53" s="951" t="n">
        <v>47299</v>
      </c>
      <c r="X53" s="1003" t="s">
        <v>1448</v>
      </c>
      <c r="Y53" s="1003" t="s">
        <v>1449</v>
      </c>
      <c r="Z53" s="1004"/>
    </row>
    <row r="54" s="1" customFormat="true" ht="40.8" hidden="false" customHeight="true" outlineLevel="0" collapsed="false">
      <c r="A54" s="95" t="s">
        <v>1450</v>
      </c>
      <c r="B54" s="656" t="s">
        <v>1451</v>
      </c>
      <c r="C54" s="950" t="s">
        <v>1161</v>
      </c>
      <c r="D54" s="37" t="s">
        <v>39</v>
      </c>
      <c r="E54" s="988" t="s">
        <v>1452</v>
      </c>
      <c r="F54" s="48" t="s">
        <v>259</v>
      </c>
      <c r="G54" s="48" t="s">
        <v>260</v>
      </c>
      <c r="H54" s="950" t="s">
        <v>1165</v>
      </c>
      <c r="I54" s="569"/>
      <c r="J54" s="41"/>
      <c r="K54" s="945" t="s">
        <v>43</v>
      </c>
      <c r="L54" s="162" t="n">
        <v>6</v>
      </c>
      <c r="M54" s="946"/>
      <c r="N54" s="526" t="s">
        <v>43</v>
      </c>
      <c r="O54" s="526"/>
      <c r="P54" s="947" t="s">
        <v>43</v>
      </c>
      <c r="Q54" s="656" t="s">
        <v>1369</v>
      </c>
      <c r="R54" s="35" t="s">
        <v>1370</v>
      </c>
      <c r="S54" s="48" t="s">
        <v>259</v>
      </c>
      <c r="T54" s="48" t="s">
        <v>260</v>
      </c>
      <c r="U54" s="948" t="n">
        <v>45352</v>
      </c>
      <c r="V54" s="948" t="n">
        <v>45352</v>
      </c>
      <c r="W54" s="948" t="n">
        <f aca="false">DATE(YEAR(U54)+6,MONTH(U54),DAY(U54))</f>
        <v>47543</v>
      </c>
      <c r="X54" s="658" t="s">
        <v>272</v>
      </c>
      <c r="Y54" s="658" t="s">
        <v>272</v>
      </c>
      <c r="Z54" s="659" t="s">
        <v>263</v>
      </c>
    </row>
    <row r="55" s="1" customFormat="true" ht="40.8" hidden="false" customHeight="true" outlineLevel="0" collapsed="false">
      <c r="A55" s="95" t="s">
        <v>1453</v>
      </c>
      <c r="B55" s="656" t="s">
        <v>1454</v>
      </c>
      <c r="C55" s="950" t="s">
        <v>1161</v>
      </c>
      <c r="D55" s="37" t="s">
        <v>39</v>
      </c>
      <c r="E55" s="988" t="s">
        <v>1455</v>
      </c>
      <c r="F55" s="48" t="s">
        <v>1456</v>
      </c>
      <c r="G55" s="48"/>
      <c r="H55" s="950" t="s">
        <v>1165</v>
      </c>
      <c r="I55" s="569" t="s">
        <v>43</v>
      </c>
      <c r="J55" s="41"/>
      <c r="K55" s="945"/>
      <c r="L55" s="162" t="s">
        <v>430</v>
      </c>
      <c r="M55" s="946"/>
      <c r="N55" s="526" t="s">
        <v>43</v>
      </c>
      <c r="O55" s="526"/>
      <c r="P55" s="947"/>
      <c r="Q55" s="953" t="s">
        <v>140</v>
      </c>
      <c r="R55" s="35" t="s">
        <v>141</v>
      </c>
      <c r="S55" s="48" t="s">
        <v>142</v>
      </c>
      <c r="T55" s="48" t="s">
        <v>143</v>
      </c>
      <c r="U55" s="948" t="n">
        <v>45383</v>
      </c>
      <c r="V55" s="948" t="n">
        <v>45383</v>
      </c>
      <c r="W55" s="948" t="n">
        <f aca="false">DATE(YEAR(U55)+6,MONTH(U55),DAY(U55))</f>
        <v>47574</v>
      </c>
      <c r="X55" s="658"/>
      <c r="Y55" s="658" t="s">
        <v>144</v>
      </c>
      <c r="Z55" s="659" t="s">
        <v>1457</v>
      </c>
    </row>
    <row r="56" s="1" customFormat="true" ht="40.8" hidden="false" customHeight="true" outlineLevel="0" collapsed="false">
      <c r="A56" s="95" t="s">
        <v>1458</v>
      </c>
      <c r="B56" s="656" t="s">
        <v>1459</v>
      </c>
      <c r="C56" s="950" t="s">
        <v>1161</v>
      </c>
      <c r="D56" s="37" t="s">
        <v>39</v>
      </c>
      <c r="E56" s="988" t="s">
        <v>1460</v>
      </c>
      <c r="F56" s="48" t="s">
        <v>1461</v>
      </c>
      <c r="G56" s="48" t="s">
        <v>1462</v>
      </c>
      <c r="H56" s="950" t="s">
        <v>1165</v>
      </c>
      <c r="I56" s="569"/>
      <c r="J56" s="41"/>
      <c r="K56" s="945" t="s">
        <v>43</v>
      </c>
      <c r="L56" s="162" t="n">
        <v>3</v>
      </c>
      <c r="M56" s="946" t="s">
        <v>43</v>
      </c>
      <c r="N56" s="526" t="s">
        <v>43</v>
      </c>
      <c r="O56" s="526"/>
      <c r="P56" s="947" t="s">
        <v>43</v>
      </c>
      <c r="Q56" s="969" t="s">
        <v>1463</v>
      </c>
      <c r="R56" s="35" t="s">
        <v>1464</v>
      </c>
      <c r="S56" s="48" t="s">
        <v>1461</v>
      </c>
      <c r="T56" s="48" t="s">
        <v>1462</v>
      </c>
      <c r="U56" s="948" t="n">
        <v>45474</v>
      </c>
      <c r="V56" s="948" t="n">
        <v>45474</v>
      </c>
      <c r="W56" s="948" t="n">
        <f aca="false">DATE(YEAR(U56)+6,MONTH(U56),DAY(U56))</f>
        <v>47665</v>
      </c>
      <c r="X56" s="658" t="s">
        <v>163</v>
      </c>
      <c r="Y56" s="658" t="s">
        <v>163</v>
      </c>
      <c r="Z56" s="973" t="s">
        <v>1465</v>
      </c>
    </row>
    <row r="57" s="1" customFormat="true" ht="40.8" hidden="false" customHeight="true" outlineLevel="0" collapsed="false">
      <c r="A57" s="1000" t="s">
        <v>1466</v>
      </c>
      <c r="B57" s="970" t="s">
        <v>1467</v>
      </c>
      <c r="C57" s="943" t="s">
        <v>1161</v>
      </c>
      <c r="D57" s="83" t="s">
        <v>39</v>
      </c>
      <c r="E57" s="1001" t="s">
        <v>1468</v>
      </c>
      <c r="F57" s="48" t="s">
        <v>1469</v>
      </c>
      <c r="G57" s="69" t="s">
        <v>1470</v>
      </c>
      <c r="H57" s="943" t="s">
        <v>1165</v>
      </c>
      <c r="I57" s="1020"/>
      <c r="J57" s="86"/>
      <c r="K57" s="1006" t="s">
        <v>43</v>
      </c>
      <c r="L57" s="1002" t="n">
        <v>8</v>
      </c>
      <c r="M57" s="996" t="s">
        <v>52</v>
      </c>
      <c r="N57" s="993" t="s">
        <v>52</v>
      </c>
      <c r="O57" s="993" t="s">
        <v>52</v>
      </c>
      <c r="P57" s="993" t="s">
        <v>52</v>
      </c>
      <c r="Q57" s="969" t="s">
        <v>1471</v>
      </c>
      <c r="R57" s="81" t="s">
        <v>1472</v>
      </c>
      <c r="S57" s="69" t="s">
        <v>1470</v>
      </c>
      <c r="T57" s="69" t="s">
        <v>1470</v>
      </c>
      <c r="U57" s="948" t="n">
        <v>45627</v>
      </c>
      <c r="V57" s="948" t="n">
        <v>45627</v>
      </c>
      <c r="W57" s="948" t="n">
        <f aca="false">DATE(YEAR(U57)+6,MONTH(U57),DAY(U57))</f>
        <v>47818</v>
      </c>
      <c r="X57" s="1003" t="s">
        <v>462</v>
      </c>
      <c r="Y57" s="1003" t="s">
        <v>1473</v>
      </c>
      <c r="Z57" s="1021" t="s">
        <v>1474</v>
      </c>
    </row>
    <row r="58" s="1" customFormat="true" ht="30.75" hidden="false" customHeight="true" outlineLevel="0" collapsed="false">
      <c r="A58" s="1000" t="s">
        <v>1475</v>
      </c>
      <c r="B58" s="81" t="s">
        <v>1476</v>
      </c>
      <c r="C58" s="943" t="s">
        <v>1161</v>
      </c>
      <c r="D58" s="83" t="s">
        <v>488</v>
      </c>
      <c r="E58" s="969" t="s">
        <v>1477</v>
      </c>
      <c r="F58" s="69" t="s">
        <v>558</v>
      </c>
      <c r="G58" s="69" t="s">
        <v>559</v>
      </c>
      <c r="H58" s="943" t="s">
        <v>1165</v>
      </c>
      <c r="I58" s="1022" t="s">
        <v>1478</v>
      </c>
      <c r="J58" s="86"/>
      <c r="K58" s="1006"/>
      <c r="L58" s="1002" t="s">
        <v>430</v>
      </c>
      <c r="M58" s="1023"/>
      <c r="N58" s="563" t="s">
        <v>43</v>
      </c>
      <c r="O58" s="563"/>
      <c r="P58" s="1005"/>
      <c r="Q58" s="1024" t="s">
        <v>560</v>
      </c>
      <c r="R58" s="81" t="s">
        <v>561</v>
      </c>
      <c r="S58" s="69" t="s">
        <v>558</v>
      </c>
      <c r="T58" s="69" t="s">
        <v>559</v>
      </c>
      <c r="U58" s="1025" t="n">
        <v>45566</v>
      </c>
      <c r="V58" s="951" t="n">
        <v>38991</v>
      </c>
      <c r="W58" s="951" t="n">
        <f aca="false">DATE(YEAR(U58)+6,MONTH(U58),DAY(U58))</f>
        <v>47757</v>
      </c>
      <c r="X58" s="1003" t="s">
        <v>563</v>
      </c>
      <c r="Y58" s="1003" t="s">
        <v>563</v>
      </c>
      <c r="Z58" s="1004" t="s">
        <v>1439</v>
      </c>
    </row>
    <row r="59" s="1" customFormat="true" ht="30.75" hidden="false" customHeight="true" outlineLevel="0" collapsed="false">
      <c r="A59" s="95" t="s">
        <v>1479</v>
      </c>
      <c r="B59" s="35" t="s">
        <v>1480</v>
      </c>
      <c r="C59" s="943" t="s">
        <v>1161</v>
      </c>
      <c r="D59" s="37" t="s">
        <v>488</v>
      </c>
      <c r="E59" s="656" t="s">
        <v>1477</v>
      </c>
      <c r="F59" s="48" t="s">
        <v>558</v>
      </c>
      <c r="G59" s="48" t="s">
        <v>559</v>
      </c>
      <c r="H59" s="950" t="s">
        <v>1165</v>
      </c>
      <c r="I59" s="1026" t="s">
        <v>1478</v>
      </c>
      <c r="J59" s="41"/>
      <c r="K59" s="945"/>
      <c r="L59" s="162" t="s">
        <v>430</v>
      </c>
      <c r="M59" s="946"/>
      <c r="N59" s="526" t="s">
        <v>43</v>
      </c>
      <c r="O59" s="526"/>
      <c r="P59" s="947"/>
      <c r="Q59" s="657" t="s">
        <v>560</v>
      </c>
      <c r="R59" s="35" t="s">
        <v>561</v>
      </c>
      <c r="S59" s="48" t="s">
        <v>558</v>
      </c>
      <c r="T59" s="48" t="s">
        <v>559</v>
      </c>
      <c r="U59" s="1025" t="n">
        <v>45566</v>
      </c>
      <c r="V59" s="948" t="n">
        <v>38991</v>
      </c>
      <c r="W59" s="948" t="n">
        <f aca="false">DATE(YEAR(U59)+6,MONTH(U59),DAY(U59))</f>
        <v>47757</v>
      </c>
      <c r="X59" s="658" t="s">
        <v>563</v>
      </c>
      <c r="Y59" s="658" t="s">
        <v>563</v>
      </c>
      <c r="Z59" s="659" t="s">
        <v>1481</v>
      </c>
    </row>
    <row r="60" s="1" customFormat="true" ht="30.75" hidden="false" customHeight="true" outlineLevel="0" collapsed="false">
      <c r="A60" s="34" t="n">
        <v>3712002223</v>
      </c>
      <c r="B60" s="35" t="s">
        <v>538</v>
      </c>
      <c r="C60" s="943" t="s">
        <v>1161</v>
      </c>
      <c r="D60" s="37" t="s">
        <v>488</v>
      </c>
      <c r="E60" s="656" t="s">
        <v>1482</v>
      </c>
      <c r="F60" s="48" t="s">
        <v>1483</v>
      </c>
      <c r="G60" s="48" t="s">
        <v>1484</v>
      </c>
      <c r="H60" s="950" t="s">
        <v>1165</v>
      </c>
      <c r="I60" s="569" t="s">
        <v>1485</v>
      </c>
      <c r="J60" s="41"/>
      <c r="K60" s="945"/>
      <c r="L60" s="162" t="s">
        <v>430</v>
      </c>
      <c r="M60" s="946"/>
      <c r="N60" s="526"/>
      <c r="O60" s="526" t="s">
        <v>43</v>
      </c>
      <c r="P60" s="947"/>
      <c r="Q60" s="657" t="s">
        <v>542</v>
      </c>
      <c r="R60" s="35" t="s">
        <v>543</v>
      </c>
      <c r="S60" s="48" t="s">
        <v>544</v>
      </c>
      <c r="T60" s="48" t="s">
        <v>545</v>
      </c>
      <c r="U60" s="1027" t="n">
        <v>43922</v>
      </c>
      <c r="V60" s="634" t="n">
        <v>41730</v>
      </c>
      <c r="W60" s="948" t="n">
        <f aca="false">DATE(YEAR(U60)+6,MONTH(U60),DAY(U60))</f>
        <v>46113</v>
      </c>
      <c r="X60" s="658" t="s">
        <v>547</v>
      </c>
      <c r="Y60" s="658" t="s">
        <v>547</v>
      </c>
      <c r="Z60" s="659" t="s">
        <v>1486</v>
      </c>
    </row>
    <row r="61" s="1" customFormat="true" ht="30.75" hidden="false" customHeight="true" outlineLevel="0" collapsed="false">
      <c r="A61" s="95" t="s">
        <v>1487</v>
      </c>
      <c r="B61" s="35" t="s">
        <v>1488</v>
      </c>
      <c r="C61" s="943" t="s">
        <v>1161</v>
      </c>
      <c r="D61" s="37" t="s">
        <v>488</v>
      </c>
      <c r="E61" s="656" t="s">
        <v>1489</v>
      </c>
      <c r="F61" s="48" t="s">
        <v>1490</v>
      </c>
      <c r="G61" s="48" t="s">
        <v>1491</v>
      </c>
      <c r="H61" s="944" t="s">
        <v>1165</v>
      </c>
      <c r="I61" s="569"/>
      <c r="J61" s="41"/>
      <c r="K61" s="994" t="s">
        <v>1492</v>
      </c>
      <c r="L61" s="162" t="n">
        <v>4</v>
      </c>
      <c r="M61" s="946" t="s">
        <v>43</v>
      </c>
      <c r="N61" s="526" t="s">
        <v>43</v>
      </c>
      <c r="O61" s="526"/>
      <c r="P61" s="947" t="s">
        <v>43</v>
      </c>
      <c r="Q61" s="1028" t="s">
        <v>1493</v>
      </c>
      <c r="R61" s="35" t="s">
        <v>1494</v>
      </c>
      <c r="S61" s="48" t="s">
        <v>1490</v>
      </c>
      <c r="T61" s="48" t="s">
        <v>1491</v>
      </c>
      <c r="U61" s="1029" t="n">
        <v>45745</v>
      </c>
      <c r="V61" s="948" t="n">
        <v>41362</v>
      </c>
      <c r="W61" s="948" t="n">
        <f aca="false">DATE(YEAR(U61)+6,MONTH(U61),DAY(U61))</f>
        <v>47936</v>
      </c>
      <c r="X61" s="658" t="s">
        <v>1495</v>
      </c>
      <c r="Y61" s="658" t="s">
        <v>1495</v>
      </c>
      <c r="Z61" s="659" t="s">
        <v>1496</v>
      </c>
    </row>
    <row r="62" s="1" customFormat="true" ht="30.75" hidden="false" customHeight="true" outlineLevel="0" collapsed="false">
      <c r="A62" s="95" t="s">
        <v>1497</v>
      </c>
      <c r="B62" s="35" t="s">
        <v>1498</v>
      </c>
      <c r="C62" s="943" t="s">
        <v>1161</v>
      </c>
      <c r="D62" s="37" t="s">
        <v>488</v>
      </c>
      <c r="E62" s="656" t="s">
        <v>1499</v>
      </c>
      <c r="F62" s="48" t="s">
        <v>1500</v>
      </c>
      <c r="G62" s="48" t="s">
        <v>1501</v>
      </c>
      <c r="H62" s="968" t="s">
        <v>1165</v>
      </c>
      <c r="I62" s="1026" t="s">
        <v>1478</v>
      </c>
      <c r="J62" s="205" t="s">
        <v>1478</v>
      </c>
      <c r="K62" s="945"/>
      <c r="L62" s="162" t="n">
        <v>5</v>
      </c>
      <c r="M62" s="946" t="s">
        <v>43</v>
      </c>
      <c r="N62" s="526"/>
      <c r="O62" s="526"/>
      <c r="P62" s="947"/>
      <c r="Q62" s="657" t="s">
        <v>914</v>
      </c>
      <c r="R62" s="35" t="s">
        <v>915</v>
      </c>
      <c r="S62" s="48" t="s">
        <v>916</v>
      </c>
      <c r="T62" s="48" t="s">
        <v>917</v>
      </c>
      <c r="U62" s="1025" t="n">
        <v>45566</v>
      </c>
      <c r="V62" s="948" t="n">
        <v>38991</v>
      </c>
      <c r="W62" s="948" t="n">
        <f aca="false">DATE(YEAR(U62)+6,MONTH(U62),DAY(U62))</f>
        <v>47757</v>
      </c>
      <c r="X62" s="658" t="s">
        <v>1502</v>
      </c>
      <c r="Y62" s="658" t="s">
        <v>919</v>
      </c>
      <c r="Z62" s="659" t="s">
        <v>1503</v>
      </c>
    </row>
    <row r="63" s="1" customFormat="true" ht="30.75" hidden="false" customHeight="true" outlineLevel="0" collapsed="false">
      <c r="A63" s="95" t="s">
        <v>1504</v>
      </c>
      <c r="B63" s="35" t="s">
        <v>1505</v>
      </c>
      <c r="C63" s="943" t="s">
        <v>1161</v>
      </c>
      <c r="D63" s="37" t="s">
        <v>488</v>
      </c>
      <c r="E63" s="1030" t="s">
        <v>1506</v>
      </c>
      <c r="F63" s="48" t="s">
        <v>1507</v>
      </c>
      <c r="G63" s="48" t="s">
        <v>1508</v>
      </c>
      <c r="H63" s="37" t="s">
        <v>1165</v>
      </c>
      <c r="I63" s="569"/>
      <c r="J63" s="205" t="s">
        <v>1478</v>
      </c>
      <c r="K63" s="945"/>
      <c r="L63" s="162" t="n">
        <v>5</v>
      </c>
      <c r="M63" s="946"/>
      <c r="N63" s="526" t="s">
        <v>43</v>
      </c>
      <c r="O63" s="526"/>
      <c r="P63" s="1031" t="s">
        <v>1509</v>
      </c>
      <c r="Q63" s="657" t="s">
        <v>502</v>
      </c>
      <c r="R63" s="35" t="s">
        <v>503</v>
      </c>
      <c r="S63" s="48" t="s">
        <v>504</v>
      </c>
      <c r="T63" s="48" t="s">
        <v>505</v>
      </c>
      <c r="U63" s="634" t="n">
        <v>43709</v>
      </c>
      <c r="V63" s="948" t="n">
        <v>38991</v>
      </c>
      <c r="W63" s="948" t="n">
        <f aca="false">DATE(YEAR(U63)+6,MONTH(U63),DAY(U63))</f>
        <v>45901</v>
      </c>
      <c r="X63" s="658" t="s">
        <v>506</v>
      </c>
      <c r="Y63" s="658" t="s">
        <v>507</v>
      </c>
      <c r="Z63" s="659" t="s">
        <v>508</v>
      </c>
    </row>
    <row r="64" s="1" customFormat="true" ht="30.75" hidden="false" customHeight="true" outlineLevel="0" collapsed="false">
      <c r="A64" s="95" t="s">
        <v>1510</v>
      </c>
      <c r="B64" s="35" t="s">
        <v>582</v>
      </c>
      <c r="C64" s="943" t="s">
        <v>1161</v>
      </c>
      <c r="D64" s="37" t="s">
        <v>488</v>
      </c>
      <c r="E64" s="1030" t="s">
        <v>1511</v>
      </c>
      <c r="F64" s="48" t="s">
        <v>584</v>
      </c>
      <c r="G64" s="48" t="s">
        <v>584</v>
      </c>
      <c r="H64" s="968" t="s">
        <v>1165</v>
      </c>
      <c r="I64" s="569"/>
      <c r="J64" s="41" t="s">
        <v>1485</v>
      </c>
      <c r="K64" s="945"/>
      <c r="L64" s="162" t="n">
        <v>1</v>
      </c>
      <c r="M64" s="996" t="s">
        <v>52</v>
      </c>
      <c r="N64" s="993" t="s">
        <v>52</v>
      </c>
      <c r="O64" s="993" t="s">
        <v>52</v>
      </c>
      <c r="P64" s="1031"/>
      <c r="Q64" s="657" t="s">
        <v>585</v>
      </c>
      <c r="R64" s="35" t="s">
        <v>1512</v>
      </c>
      <c r="S64" s="48" t="s">
        <v>587</v>
      </c>
      <c r="T64" s="48" t="s">
        <v>588</v>
      </c>
      <c r="U64" s="634" t="n">
        <v>44652</v>
      </c>
      <c r="V64" s="634" t="n">
        <v>44652</v>
      </c>
      <c r="W64" s="948" t="n">
        <f aca="false">DATE(YEAR(U64)+6,MONTH(U64),DAY(U64))</f>
        <v>46844</v>
      </c>
      <c r="X64" s="658" t="s">
        <v>589</v>
      </c>
      <c r="Y64" s="658" t="s">
        <v>495</v>
      </c>
      <c r="Z64" s="659" t="s">
        <v>1052</v>
      </c>
    </row>
    <row r="65" s="6" customFormat="true" ht="30.75" hidden="false" customHeight="true" outlineLevel="0" collapsed="false">
      <c r="A65" s="95" t="s">
        <v>1513</v>
      </c>
      <c r="B65" s="35" t="s">
        <v>1514</v>
      </c>
      <c r="C65" s="943" t="s">
        <v>1161</v>
      </c>
      <c r="D65" s="37" t="s">
        <v>636</v>
      </c>
      <c r="E65" s="1030" t="s">
        <v>1515</v>
      </c>
      <c r="F65" s="48" t="s">
        <v>1516</v>
      </c>
      <c r="G65" s="48" t="s">
        <v>1517</v>
      </c>
      <c r="H65" s="37" t="s">
        <v>1518</v>
      </c>
      <c r="I65" s="1026" t="s">
        <v>1478</v>
      </c>
      <c r="J65" s="41"/>
      <c r="K65" s="945"/>
      <c r="L65" s="162" t="n">
        <v>8</v>
      </c>
      <c r="M65" s="946"/>
      <c r="N65" s="526"/>
      <c r="O65" s="526"/>
      <c r="P65" s="1031"/>
      <c r="Q65" s="1032" t="s">
        <v>1519</v>
      </c>
      <c r="R65" s="35" t="s">
        <v>1520</v>
      </c>
      <c r="S65" s="48" t="s">
        <v>1521</v>
      </c>
      <c r="T65" s="48" t="s">
        <v>1522</v>
      </c>
      <c r="U65" s="634" t="n">
        <v>43709</v>
      </c>
      <c r="V65" s="948" t="n">
        <v>43709</v>
      </c>
      <c r="W65" s="948" t="n">
        <f aca="false">DATE(YEAR(U65)+6,MONTH(U65),DAY(U65))</f>
        <v>45901</v>
      </c>
      <c r="X65" s="1033"/>
      <c r="Y65" s="1033"/>
      <c r="Z65" s="1034" t="s">
        <v>1523</v>
      </c>
    </row>
    <row r="66" s="1" customFormat="true" ht="30.75" hidden="false" customHeight="true" outlineLevel="0" collapsed="false">
      <c r="A66" s="95" t="s">
        <v>1524</v>
      </c>
      <c r="B66" s="35" t="s">
        <v>670</v>
      </c>
      <c r="C66" s="943" t="s">
        <v>1161</v>
      </c>
      <c r="D66" s="37" t="s">
        <v>636</v>
      </c>
      <c r="E66" s="656" t="s">
        <v>1525</v>
      </c>
      <c r="F66" s="48" t="s">
        <v>673</v>
      </c>
      <c r="G66" s="48" t="s">
        <v>674</v>
      </c>
      <c r="H66" s="950" t="s">
        <v>1165</v>
      </c>
      <c r="I66" s="569"/>
      <c r="J66" s="41" t="s">
        <v>1485</v>
      </c>
      <c r="K66" s="945"/>
      <c r="L66" s="162" t="n">
        <v>4</v>
      </c>
      <c r="M66" s="946" t="s">
        <v>43</v>
      </c>
      <c r="N66" s="526" t="s">
        <v>43</v>
      </c>
      <c r="O66" s="526" t="s">
        <v>43</v>
      </c>
      <c r="P66" s="947" t="s">
        <v>43</v>
      </c>
      <c r="Q66" s="657" t="s">
        <v>675</v>
      </c>
      <c r="R66" s="35" t="s">
        <v>676</v>
      </c>
      <c r="S66" s="48" t="s">
        <v>677</v>
      </c>
      <c r="T66" s="48" t="s">
        <v>678</v>
      </c>
      <c r="U66" s="634" t="n">
        <v>44287</v>
      </c>
      <c r="V66" s="634" t="n">
        <v>42095</v>
      </c>
      <c r="W66" s="948" t="n">
        <f aca="false">DATE(YEAR(U66)+6,MONTH(U66),DAY(U66))</f>
        <v>46478</v>
      </c>
      <c r="X66" s="658" t="s">
        <v>679</v>
      </c>
      <c r="Y66" s="658" t="s">
        <v>643</v>
      </c>
      <c r="Z66" s="659" t="s">
        <v>680</v>
      </c>
    </row>
    <row r="67" s="1" customFormat="true" ht="30.75" hidden="false" customHeight="true" outlineLevel="0" collapsed="false">
      <c r="A67" s="95" t="s">
        <v>1526</v>
      </c>
      <c r="B67" s="35" t="s">
        <v>1527</v>
      </c>
      <c r="C67" s="943" t="s">
        <v>1161</v>
      </c>
      <c r="D67" s="37" t="s">
        <v>636</v>
      </c>
      <c r="E67" s="656" t="s">
        <v>1528</v>
      </c>
      <c r="F67" s="48" t="s">
        <v>1529</v>
      </c>
      <c r="G67" s="48" t="s">
        <v>1530</v>
      </c>
      <c r="H67" s="37" t="s">
        <v>1180</v>
      </c>
      <c r="I67" s="1026" t="s">
        <v>1478</v>
      </c>
      <c r="J67" s="205" t="s">
        <v>1478</v>
      </c>
      <c r="K67" s="945"/>
      <c r="L67" s="162" t="n">
        <v>2</v>
      </c>
      <c r="M67" s="946" t="s">
        <v>43</v>
      </c>
      <c r="N67" s="526"/>
      <c r="O67" s="526"/>
      <c r="P67" s="947"/>
      <c r="Q67" s="657" t="s">
        <v>1531</v>
      </c>
      <c r="R67" s="35" t="s">
        <v>1532</v>
      </c>
      <c r="S67" s="48" t="s">
        <v>1529</v>
      </c>
      <c r="T67" s="48" t="s">
        <v>1530</v>
      </c>
      <c r="U67" s="948" t="n">
        <v>43831</v>
      </c>
      <c r="V67" s="948" t="n">
        <v>38991</v>
      </c>
      <c r="W67" s="948" t="n">
        <f aca="false">DATE(YEAR(U67)+6,MONTH(U67),DAY(U67))</f>
        <v>46023</v>
      </c>
      <c r="X67" s="658" t="s">
        <v>655</v>
      </c>
      <c r="Y67" s="658" t="s">
        <v>655</v>
      </c>
      <c r="Z67" s="659" t="s">
        <v>1533</v>
      </c>
    </row>
    <row r="68" s="1" customFormat="true" ht="30.75" hidden="false" customHeight="true" outlineLevel="0" collapsed="false">
      <c r="A68" s="95" t="s">
        <v>1534</v>
      </c>
      <c r="B68" s="35" t="s">
        <v>726</v>
      </c>
      <c r="C68" s="943" t="s">
        <v>1161</v>
      </c>
      <c r="D68" s="37" t="s">
        <v>636</v>
      </c>
      <c r="E68" s="656" t="s">
        <v>1535</v>
      </c>
      <c r="F68" s="48" t="s">
        <v>729</v>
      </c>
      <c r="G68" s="48" t="s">
        <v>730</v>
      </c>
      <c r="H68" s="37" t="s">
        <v>1165</v>
      </c>
      <c r="I68" s="569"/>
      <c r="J68" s="41" t="s">
        <v>1485</v>
      </c>
      <c r="K68" s="945"/>
      <c r="L68" s="162" t="n">
        <v>4</v>
      </c>
      <c r="M68" s="946" t="s">
        <v>43</v>
      </c>
      <c r="N68" s="526" t="s">
        <v>43</v>
      </c>
      <c r="O68" s="526" t="s">
        <v>43</v>
      </c>
      <c r="P68" s="947"/>
      <c r="Q68" s="657" t="s">
        <v>675</v>
      </c>
      <c r="R68" s="35" t="s">
        <v>676</v>
      </c>
      <c r="S68" s="48" t="s">
        <v>677</v>
      </c>
      <c r="T68" s="48" t="s">
        <v>678</v>
      </c>
      <c r="U68" s="948" t="n">
        <v>43831</v>
      </c>
      <c r="V68" s="948" t="n">
        <v>43831</v>
      </c>
      <c r="W68" s="948" t="n">
        <f aca="false">DATE(YEAR(U68)+6,MONTH(U68),DAY(U68))</f>
        <v>46023</v>
      </c>
      <c r="X68" s="658" t="s">
        <v>679</v>
      </c>
      <c r="Y68" s="658" t="s">
        <v>679</v>
      </c>
      <c r="Z68" s="659" t="s">
        <v>731</v>
      </c>
    </row>
    <row r="69" s="1" customFormat="true" ht="30.75" hidden="false" customHeight="true" outlineLevel="0" collapsed="false">
      <c r="A69" s="95" t="s">
        <v>1536</v>
      </c>
      <c r="B69" s="999" t="s">
        <v>1537</v>
      </c>
      <c r="C69" s="943" t="s">
        <v>1161</v>
      </c>
      <c r="D69" s="37" t="s">
        <v>735</v>
      </c>
      <c r="E69" s="1035" t="s">
        <v>1538</v>
      </c>
      <c r="F69" s="1036" t="s">
        <v>1539</v>
      </c>
      <c r="G69" s="1036" t="s">
        <v>1540</v>
      </c>
      <c r="H69" s="1037" t="s">
        <v>1189</v>
      </c>
      <c r="I69" s="1026" t="s">
        <v>1541</v>
      </c>
      <c r="J69" s="1038"/>
      <c r="K69" s="945"/>
      <c r="L69" s="162" t="s">
        <v>430</v>
      </c>
      <c r="M69" s="946"/>
      <c r="N69" s="526" t="s">
        <v>43</v>
      </c>
      <c r="O69" s="526"/>
      <c r="P69" s="947" t="s">
        <v>43</v>
      </c>
      <c r="Q69" s="1036" t="s">
        <v>1542</v>
      </c>
      <c r="R69" s="35" t="s">
        <v>1543</v>
      </c>
      <c r="S69" s="48" t="s">
        <v>1539</v>
      </c>
      <c r="T69" s="48" t="s">
        <v>1544</v>
      </c>
      <c r="U69" s="948" t="n">
        <v>43831</v>
      </c>
      <c r="V69" s="948" t="n">
        <v>38991</v>
      </c>
      <c r="W69" s="948" t="n">
        <f aca="false">DATE(YEAR(U69)+6,MONTH(U69),DAY(U69))</f>
        <v>46023</v>
      </c>
      <c r="X69" s="658" t="s">
        <v>1545</v>
      </c>
      <c r="Y69" s="658" t="s">
        <v>1545</v>
      </c>
      <c r="Z69" s="659" t="s">
        <v>1546</v>
      </c>
    </row>
    <row r="70" s="1" customFormat="true" ht="30.75" hidden="false" customHeight="true" outlineLevel="0" collapsed="false">
      <c r="A70" s="95" t="s">
        <v>1547</v>
      </c>
      <c r="B70" s="35" t="s">
        <v>1548</v>
      </c>
      <c r="C70" s="943" t="s">
        <v>1161</v>
      </c>
      <c r="D70" s="37" t="s">
        <v>747</v>
      </c>
      <c r="E70" s="656" t="s">
        <v>1549</v>
      </c>
      <c r="F70" s="48" t="s">
        <v>766</v>
      </c>
      <c r="G70" s="48" t="s">
        <v>767</v>
      </c>
      <c r="H70" s="950" t="s">
        <v>1165</v>
      </c>
      <c r="I70" s="569"/>
      <c r="J70" s="205" t="s">
        <v>1478</v>
      </c>
      <c r="K70" s="945"/>
      <c r="L70" s="162" t="n">
        <v>3</v>
      </c>
      <c r="M70" s="946"/>
      <c r="N70" s="526" t="s">
        <v>43</v>
      </c>
      <c r="O70" s="526"/>
      <c r="P70" s="947" t="s">
        <v>43</v>
      </c>
      <c r="Q70" s="657" t="s">
        <v>764</v>
      </c>
      <c r="R70" s="35" t="s">
        <v>765</v>
      </c>
      <c r="S70" s="48" t="s">
        <v>766</v>
      </c>
      <c r="T70" s="48" t="s">
        <v>767</v>
      </c>
      <c r="U70" s="948" t="n">
        <v>43647</v>
      </c>
      <c r="V70" s="948" t="n">
        <v>38991</v>
      </c>
      <c r="W70" s="948" t="n">
        <f aca="false">DATE(YEAR(U70)+6,MONTH(U70),DAY(U70))</f>
        <v>45839</v>
      </c>
      <c r="X70" s="658" t="s">
        <v>769</v>
      </c>
      <c r="Y70" s="658" t="s">
        <v>769</v>
      </c>
      <c r="Z70" s="659" t="s">
        <v>770</v>
      </c>
    </row>
    <row r="71" s="1" customFormat="true" ht="30.75" hidden="false" customHeight="true" outlineLevel="0" collapsed="false">
      <c r="A71" s="95" t="s">
        <v>1550</v>
      </c>
      <c r="B71" s="35" t="s">
        <v>1551</v>
      </c>
      <c r="C71" s="943" t="s">
        <v>1161</v>
      </c>
      <c r="D71" s="83" t="s">
        <v>747</v>
      </c>
      <c r="E71" s="656" t="s">
        <v>1552</v>
      </c>
      <c r="F71" s="48" t="s">
        <v>1553</v>
      </c>
      <c r="G71" s="48" t="s">
        <v>1554</v>
      </c>
      <c r="H71" s="1037" t="s">
        <v>1189</v>
      </c>
      <c r="I71" s="1026" t="s">
        <v>1541</v>
      </c>
      <c r="J71" s="41"/>
      <c r="K71" s="945"/>
      <c r="L71" s="162" t="s">
        <v>430</v>
      </c>
      <c r="M71" s="946" t="s">
        <v>43</v>
      </c>
      <c r="N71" s="526"/>
      <c r="O71" s="526"/>
      <c r="P71" s="947" t="s">
        <v>43</v>
      </c>
      <c r="Q71" s="1032" t="s">
        <v>1555</v>
      </c>
      <c r="R71" s="35" t="s">
        <v>1556</v>
      </c>
      <c r="S71" s="48" t="s">
        <v>1553</v>
      </c>
      <c r="T71" s="48" t="s">
        <v>1554</v>
      </c>
      <c r="U71" s="951" t="n">
        <v>45104</v>
      </c>
      <c r="V71" s="951" t="n">
        <v>40721</v>
      </c>
      <c r="W71" s="948" t="n">
        <f aca="false">DATE(YEAR(U71)+6,MONTH(U71),DAY(U71))</f>
        <v>47296</v>
      </c>
      <c r="X71" s="658" t="s">
        <v>1557</v>
      </c>
      <c r="Y71" s="658" t="s">
        <v>1557</v>
      </c>
      <c r="Z71" s="1039" t="s">
        <v>1558</v>
      </c>
    </row>
    <row r="72" s="1" customFormat="true" ht="30.75" hidden="false" customHeight="true" outlineLevel="0" collapsed="false">
      <c r="A72" s="95" t="s">
        <v>1559</v>
      </c>
      <c r="B72" s="35" t="s">
        <v>1560</v>
      </c>
      <c r="C72" s="943" t="s">
        <v>1161</v>
      </c>
      <c r="D72" s="83" t="s">
        <v>747</v>
      </c>
      <c r="E72" s="656" t="s">
        <v>1561</v>
      </c>
      <c r="F72" s="48" t="s">
        <v>1562</v>
      </c>
      <c r="G72" s="48"/>
      <c r="H72" s="1040" t="s">
        <v>1165</v>
      </c>
      <c r="I72" s="569"/>
      <c r="J72" s="41"/>
      <c r="K72" s="945" t="s">
        <v>1563</v>
      </c>
      <c r="L72" s="162" t="n">
        <v>4</v>
      </c>
      <c r="M72" s="946" t="s">
        <v>43</v>
      </c>
      <c r="N72" s="526" t="s">
        <v>43</v>
      </c>
      <c r="O72" s="526" t="s">
        <v>43</v>
      </c>
      <c r="P72" s="947"/>
      <c r="Q72" s="657" t="s">
        <v>1564</v>
      </c>
      <c r="R72" s="35" t="s">
        <v>1565</v>
      </c>
      <c r="S72" s="48" t="s">
        <v>1566</v>
      </c>
      <c r="T72" s="48" t="s">
        <v>1567</v>
      </c>
      <c r="U72" s="951" t="n">
        <v>45658</v>
      </c>
      <c r="V72" s="951" t="n">
        <v>43466</v>
      </c>
      <c r="W72" s="948" t="n">
        <f aca="false">DATE(YEAR(U72)+6,MONTH(U72),DAY(U72))</f>
        <v>47849</v>
      </c>
      <c r="X72" s="658" t="s">
        <v>755</v>
      </c>
      <c r="Y72" s="658" t="s">
        <v>1568</v>
      </c>
      <c r="Z72" s="659" t="s">
        <v>1569</v>
      </c>
    </row>
    <row r="73" s="1" customFormat="true" ht="30.75" hidden="false" customHeight="true" outlineLevel="0" collapsed="false">
      <c r="A73" s="95" t="s">
        <v>1570</v>
      </c>
      <c r="B73" s="35" t="s">
        <v>1571</v>
      </c>
      <c r="C73" s="943" t="s">
        <v>1161</v>
      </c>
      <c r="D73" s="83" t="s">
        <v>747</v>
      </c>
      <c r="E73" s="656" t="s">
        <v>1572</v>
      </c>
      <c r="F73" s="48" t="s">
        <v>781</v>
      </c>
      <c r="G73" s="48" t="s">
        <v>782</v>
      </c>
      <c r="H73" s="1037" t="s">
        <v>1165</v>
      </c>
      <c r="I73" s="569"/>
      <c r="J73" s="41" t="s">
        <v>1485</v>
      </c>
      <c r="K73" s="945"/>
      <c r="L73" s="162" t="n">
        <v>2</v>
      </c>
      <c r="M73" s="946" t="s">
        <v>43</v>
      </c>
      <c r="N73" s="526" t="s">
        <v>43</v>
      </c>
      <c r="O73" s="526" t="s">
        <v>43</v>
      </c>
      <c r="P73" s="947"/>
      <c r="Q73" s="1032" t="s">
        <v>410</v>
      </c>
      <c r="R73" s="527" t="s">
        <v>411</v>
      </c>
      <c r="S73" s="48" t="s">
        <v>412</v>
      </c>
      <c r="T73" s="85" t="s">
        <v>413</v>
      </c>
      <c r="U73" s="1041" t="n">
        <v>44958</v>
      </c>
      <c r="V73" s="1041" t="n">
        <v>44958</v>
      </c>
      <c r="W73" s="948" t="n">
        <f aca="false">DATE(YEAR(U73)+6,MONTH(U73),DAY(U73))</f>
        <v>47150</v>
      </c>
      <c r="X73" s="655" t="s">
        <v>783</v>
      </c>
      <c r="Y73" s="655" t="s">
        <v>784</v>
      </c>
      <c r="Z73" s="655" t="s">
        <v>785</v>
      </c>
    </row>
    <row r="74" s="1" customFormat="true" ht="30.75" hidden="false" customHeight="true" outlineLevel="0" collapsed="false">
      <c r="A74" s="95" t="s">
        <v>1573</v>
      </c>
      <c r="B74" s="35" t="s">
        <v>1574</v>
      </c>
      <c r="C74" s="943" t="s">
        <v>1161</v>
      </c>
      <c r="D74" s="37" t="s">
        <v>799</v>
      </c>
      <c r="E74" s="656" t="s">
        <v>1575</v>
      </c>
      <c r="F74" s="48" t="s">
        <v>827</v>
      </c>
      <c r="G74" s="48" t="s">
        <v>828</v>
      </c>
      <c r="H74" s="950" t="s">
        <v>1165</v>
      </c>
      <c r="I74" s="569"/>
      <c r="J74" s="41"/>
      <c r="K74" s="945" t="s">
        <v>1485</v>
      </c>
      <c r="L74" s="162" t="n">
        <v>4</v>
      </c>
      <c r="M74" s="946" t="s">
        <v>43</v>
      </c>
      <c r="N74" s="526" t="s">
        <v>43</v>
      </c>
      <c r="O74" s="526"/>
      <c r="P74" s="947" t="s">
        <v>43</v>
      </c>
      <c r="Q74" s="657" t="s">
        <v>829</v>
      </c>
      <c r="R74" s="35" t="s">
        <v>830</v>
      </c>
      <c r="S74" s="48" t="s">
        <v>827</v>
      </c>
      <c r="T74" s="48" t="s">
        <v>828</v>
      </c>
      <c r="U74" s="948" t="n">
        <v>43922</v>
      </c>
      <c r="V74" s="948" t="n">
        <v>38991</v>
      </c>
      <c r="W74" s="948" t="n">
        <f aca="false">DATE(YEAR(U74)+6,MONTH(U74),DAY(U74))</f>
        <v>46113</v>
      </c>
      <c r="X74" s="658" t="s">
        <v>831</v>
      </c>
      <c r="Y74" s="658" t="s">
        <v>831</v>
      </c>
      <c r="Z74" s="659" t="s">
        <v>832</v>
      </c>
    </row>
    <row r="75" s="1" customFormat="true" ht="30.75" hidden="false" customHeight="true" outlineLevel="0" collapsed="false">
      <c r="A75" s="95" t="s">
        <v>1576</v>
      </c>
      <c r="B75" s="35" t="s">
        <v>1577</v>
      </c>
      <c r="C75" s="943" t="s">
        <v>1161</v>
      </c>
      <c r="D75" s="37" t="s">
        <v>799</v>
      </c>
      <c r="E75" s="656" t="s">
        <v>1578</v>
      </c>
      <c r="F75" s="48" t="s">
        <v>817</v>
      </c>
      <c r="G75" s="48" t="s">
        <v>818</v>
      </c>
      <c r="H75" s="950" t="s">
        <v>1165</v>
      </c>
      <c r="I75" s="569"/>
      <c r="J75" s="205" t="s">
        <v>1478</v>
      </c>
      <c r="K75" s="945"/>
      <c r="L75" s="162" t="n">
        <v>3</v>
      </c>
      <c r="M75" s="946"/>
      <c r="N75" s="526" t="s">
        <v>43</v>
      </c>
      <c r="O75" s="526"/>
      <c r="P75" s="947"/>
      <c r="Q75" s="657" t="s">
        <v>815</v>
      </c>
      <c r="R75" s="35" t="s">
        <v>816</v>
      </c>
      <c r="S75" s="48" t="s">
        <v>817</v>
      </c>
      <c r="T75" s="48" t="s">
        <v>818</v>
      </c>
      <c r="U75" s="948" t="n">
        <v>43647</v>
      </c>
      <c r="V75" s="948" t="n">
        <v>38991</v>
      </c>
      <c r="W75" s="948" t="n">
        <f aca="false">DATE(YEAR(U75)+6,MONTH(U75),DAY(U75))</f>
        <v>45839</v>
      </c>
      <c r="X75" s="658" t="s">
        <v>807</v>
      </c>
      <c r="Y75" s="658" t="s">
        <v>807</v>
      </c>
      <c r="Z75" s="659" t="s">
        <v>820</v>
      </c>
    </row>
    <row r="76" s="1" customFormat="true" ht="30.75" hidden="false" customHeight="true" outlineLevel="0" collapsed="false">
      <c r="A76" s="95" t="s">
        <v>1579</v>
      </c>
      <c r="B76" s="35" t="s">
        <v>821</v>
      </c>
      <c r="C76" s="943" t="s">
        <v>1161</v>
      </c>
      <c r="D76" s="37" t="s">
        <v>799</v>
      </c>
      <c r="E76" s="656" t="s">
        <v>1580</v>
      </c>
      <c r="F76" s="48" t="s">
        <v>1581</v>
      </c>
      <c r="G76" s="48" t="s">
        <v>1581</v>
      </c>
      <c r="H76" s="950" t="s">
        <v>1165</v>
      </c>
      <c r="I76" s="569"/>
      <c r="J76" s="41" t="s">
        <v>1485</v>
      </c>
      <c r="K76" s="945"/>
      <c r="L76" s="162" t="n">
        <v>2</v>
      </c>
      <c r="M76" s="946"/>
      <c r="N76" s="526" t="s">
        <v>43</v>
      </c>
      <c r="O76" s="526"/>
      <c r="P76" s="947"/>
      <c r="Q76" s="657" t="s">
        <v>815</v>
      </c>
      <c r="R76" s="35" t="s">
        <v>816</v>
      </c>
      <c r="S76" s="48" t="s">
        <v>817</v>
      </c>
      <c r="T76" s="48" t="s">
        <v>818</v>
      </c>
      <c r="U76" s="951" t="n">
        <v>44287</v>
      </c>
      <c r="V76" s="951" t="n">
        <v>42095</v>
      </c>
      <c r="W76" s="948" t="n">
        <f aca="false">DATE(YEAR(U76)+6,MONTH(U76),DAY(U76))</f>
        <v>46478</v>
      </c>
      <c r="X76" s="658" t="s">
        <v>1582</v>
      </c>
      <c r="Y76" s="658" t="s">
        <v>807</v>
      </c>
      <c r="Z76" s="650" t="s">
        <v>1174</v>
      </c>
    </row>
    <row r="77" s="1" customFormat="true" ht="30.75" hidden="false" customHeight="true" outlineLevel="0" collapsed="false">
      <c r="A77" s="95" t="s">
        <v>1583</v>
      </c>
      <c r="B77" s="35" t="s">
        <v>1584</v>
      </c>
      <c r="C77" s="943" t="s">
        <v>1161</v>
      </c>
      <c r="D77" s="83" t="s">
        <v>799</v>
      </c>
      <c r="E77" s="656" t="s">
        <v>1585</v>
      </c>
      <c r="F77" s="48" t="s">
        <v>805</v>
      </c>
      <c r="G77" s="48" t="s">
        <v>806</v>
      </c>
      <c r="H77" s="37" t="s">
        <v>1180</v>
      </c>
      <c r="I77" s="1026" t="s">
        <v>1478</v>
      </c>
      <c r="J77" s="205" t="s">
        <v>1478</v>
      </c>
      <c r="K77" s="945"/>
      <c r="L77" s="162" t="n">
        <v>2</v>
      </c>
      <c r="M77" s="946" t="s">
        <v>43</v>
      </c>
      <c r="N77" s="526" t="s">
        <v>43</v>
      </c>
      <c r="O77" s="526"/>
      <c r="P77" s="947"/>
      <c r="Q77" s="657" t="s">
        <v>803</v>
      </c>
      <c r="R77" s="35" t="s">
        <v>804</v>
      </c>
      <c r="S77" s="48" t="s">
        <v>805</v>
      </c>
      <c r="T77" s="48" t="s">
        <v>806</v>
      </c>
      <c r="U77" s="951" t="n">
        <v>43891</v>
      </c>
      <c r="V77" s="948" t="n">
        <v>38991</v>
      </c>
      <c r="W77" s="948" t="n">
        <f aca="false">DATE(YEAR(U77)+6,MONTH(U77),DAY(U77))</f>
        <v>46082</v>
      </c>
      <c r="X77" s="658" t="s">
        <v>808</v>
      </c>
      <c r="Y77" s="658" t="s">
        <v>808</v>
      </c>
      <c r="Z77" s="659" t="s">
        <v>1586</v>
      </c>
    </row>
    <row r="78" s="1" customFormat="true" ht="30.75" hidden="false" customHeight="true" outlineLevel="0" collapsed="false">
      <c r="A78" s="95" t="s">
        <v>1587</v>
      </c>
      <c r="B78" s="35" t="s">
        <v>1588</v>
      </c>
      <c r="C78" s="943" t="s">
        <v>1161</v>
      </c>
      <c r="D78" s="83" t="s">
        <v>799</v>
      </c>
      <c r="E78" s="656" t="s">
        <v>800</v>
      </c>
      <c r="F78" s="48" t="s">
        <v>801</v>
      </c>
      <c r="G78" s="48" t="s">
        <v>802</v>
      </c>
      <c r="H78" s="950" t="s">
        <v>1165</v>
      </c>
      <c r="I78" s="569"/>
      <c r="J78" s="41" t="s">
        <v>1485</v>
      </c>
      <c r="K78" s="945"/>
      <c r="L78" s="162" t="n">
        <v>5</v>
      </c>
      <c r="M78" s="946" t="s">
        <v>43</v>
      </c>
      <c r="N78" s="526" t="s">
        <v>43</v>
      </c>
      <c r="O78" s="526" t="s">
        <v>43</v>
      </c>
      <c r="P78" s="947"/>
      <c r="Q78" s="657" t="s">
        <v>803</v>
      </c>
      <c r="R78" s="35" t="s">
        <v>804</v>
      </c>
      <c r="S78" s="48" t="s">
        <v>805</v>
      </c>
      <c r="T78" s="48" t="s">
        <v>806</v>
      </c>
      <c r="U78" s="951" t="n">
        <v>45017</v>
      </c>
      <c r="V78" s="948" t="n">
        <v>42826</v>
      </c>
      <c r="W78" s="948" t="n">
        <f aca="false">DATE(YEAR(U78)+6,MONTH(U78),DAY(U78))</f>
        <v>47209</v>
      </c>
      <c r="X78" s="658" t="s">
        <v>807</v>
      </c>
      <c r="Y78" s="658" t="s">
        <v>808</v>
      </c>
      <c r="Z78" s="659" t="s">
        <v>1586</v>
      </c>
    </row>
    <row r="79" s="1" customFormat="true" ht="30.75" hidden="false" customHeight="true" outlineLevel="0" collapsed="false">
      <c r="A79" s="34" t="n">
        <v>3712002215</v>
      </c>
      <c r="B79" s="35" t="s">
        <v>1589</v>
      </c>
      <c r="C79" s="943" t="s">
        <v>1161</v>
      </c>
      <c r="D79" s="37" t="s">
        <v>860</v>
      </c>
      <c r="E79" s="656" t="s">
        <v>1590</v>
      </c>
      <c r="F79" s="48" t="s">
        <v>862</v>
      </c>
      <c r="G79" s="48" t="s">
        <v>863</v>
      </c>
      <c r="H79" s="968" t="s">
        <v>1165</v>
      </c>
      <c r="I79" s="1026" t="s">
        <v>1478</v>
      </c>
      <c r="J79" s="41"/>
      <c r="K79" s="945"/>
      <c r="L79" s="162" t="s">
        <v>430</v>
      </c>
      <c r="M79" s="946"/>
      <c r="N79" s="526"/>
      <c r="O79" s="526"/>
      <c r="P79" s="947" t="s">
        <v>43</v>
      </c>
      <c r="Q79" s="657" t="s">
        <v>864</v>
      </c>
      <c r="R79" s="35" t="s">
        <v>865</v>
      </c>
      <c r="S79" s="48" t="s">
        <v>866</v>
      </c>
      <c r="T79" s="48" t="s">
        <v>867</v>
      </c>
      <c r="U79" s="948" t="n">
        <v>43922</v>
      </c>
      <c r="V79" s="948" t="n">
        <v>41730</v>
      </c>
      <c r="W79" s="948" t="n">
        <f aca="false">DATE(YEAR(U79)+6,MONTH(U79),DAY(U79))</f>
        <v>46113</v>
      </c>
      <c r="X79" s="658" t="s">
        <v>868</v>
      </c>
      <c r="Y79" s="658" t="s">
        <v>869</v>
      </c>
      <c r="Z79" s="659" t="s">
        <v>870</v>
      </c>
      <c r="AA79" s="1" t="s">
        <v>876</v>
      </c>
    </row>
    <row r="80" s="1" customFormat="true" ht="30.75" hidden="false" customHeight="true" outlineLevel="0" collapsed="false">
      <c r="A80" s="95" t="s">
        <v>1591</v>
      </c>
      <c r="B80" s="35" t="s">
        <v>1592</v>
      </c>
      <c r="C80" s="943" t="s">
        <v>1161</v>
      </c>
      <c r="D80" s="37" t="s">
        <v>860</v>
      </c>
      <c r="E80" s="656" t="s">
        <v>1590</v>
      </c>
      <c r="F80" s="48" t="s">
        <v>862</v>
      </c>
      <c r="G80" s="48" t="s">
        <v>863</v>
      </c>
      <c r="H80" s="950" t="s">
        <v>1165</v>
      </c>
      <c r="I80" s="569"/>
      <c r="J80" s="205" t="s">
        <v>1478</v>
      </c>
      <c r="K80" s="945"/>
      <c r="L80" s="162" t="n">
        <v>4</v>
      </c>
      <c r="M80" s="946"/>
      <c r="N80" s="526" t="s">
        <v>43</v>
      </c>
      <c r="O80" s="526"/>
      <c r="P80" s="947"/>
      <c r="Q80" s="48" t="s">
        <v>864</v>
      </c>
      <c r="R80" s="35" t="s">
        <v>865</v>
      </c>
      <c r="S80" s="48" t="s">
        <v>866</v>
      </c>
      <c r="T80" s="48" t="s">
        <v>867</v>
      </c>
      <c r="U80" s="951" t="n">
        <v>43617</v>
      </c>
      <c r="V80" s="948" t="n">
        <v>38991</v>
      </c>
      <c r="W80" s="948" t="n">
        <f aca="false">DATE(YEAR(U80)+6,MONTH(U80),DAY(U80))</f>
        <v>45809</v>
      </c>
      <c r="X80" s="658" t="s">
        <v>868</v>
      </c>
      <c r="Y80" s="658" t="s">
        <v>869</v>
      </c>
      <c r="Z80" s="650" t="s">
        <v>1174</v>
      </c>
    </row>
    <row r="81" s="1" customFormat="true" ht="30.75" hidden="false" customHeight="true" outlineLevel="0" collapsed="false">
      <c r="A81" s="95" t="s">
        <v>1593</v>
      </c>
      <c r="B81" s="35" t="s">
        <v>1594</v>
      </c>
      <c r="C81" s="943" t="s">
        <v>1161</v>
      </c>
      <c r="D81" s="83" t="s">
        <v>860</v>
      </c>
      <c r="E81" s="656" t="s">
        <v>1595</v>
      </c>
      <c r="F81" s="48" t="s">
        <v>880</v>
      </c>
      <c r="G81" s="48" t="s">
        <v>881</v>
      </c>
      <c r="H81" s="950" t="s">
        <v>1165</v>
      </c>
      <c r="I81" s="569"/>
      <c r="J81" s="41"/>
      <c r="K81" s="994" t="s">
        <v>1596</v>
      </c>
      <c r="L81" s="162" t="n">
        <v>2</v>
      </c>
      <c r="M81" s="946" t="s">
        <v>43</v>
      </c>
      <c r="N81" s="526" t="s">
        <v>43</v>
      </c>
      <c r="O81" s="526" t="s">
        <v>43</v>
      </c>
      <c r="P81" s="947" t="s">
        <v>43</v>
      </c>
      <c r="Q81" s="657" t="s">
        <v>882</v>
      </c>
      <c r="R81" s="35" t="s">
        <v>883</v>
      </c>
      <c r="S81" s="48" t="s">
        <v>880</v>
      </c>
      <c r="T81" s="48" t="s">
        <v>881</v>
      </c>
      <c r="U81" s="951" t="n">
        <v>44958</v>
      </c>
      <c r="V81" s="951" t="n">
        <v>42767</v>
      </c>
      <c r="W81" s="948" t="n">
        <f aca="false">DATE(YEAR(U81)+6,MONTH(U81),DAY(U81))</f>
        <v>47150</v>
      </c>
      <c r="X81" s="658" t="s">
        <v>884</v>
      </c>
      <c r="Y81" s="658" t="s">
        <v>884</v>
      </c>
      <c r="Z81" s="494" t="s">
        <v>885</v>
      </c>
    </row>
    <row r="82" s="1" customFormat="true" ht="30.75" hidden="false" customHeight="true" outlineLevel="0" collapsed="false">
      <c r="A82" s="95" t="s">
        <v>1597</v>
      </c>
      <c r="B82" s="35" t="s">
        <v>1598</v>
      </c>
      <c r="C82" s="943" t="s">
        <v>1161</v>
      </c>
      <c r="D82" s="83" t="s">
        <v>860</v>
      </c>
      <c r="E82" s="656" t="s">
        <v>888</v>
      </c>
      <c r="F82" s="48" t="s">
        <v>1599</v>
      </c>
      <c r="G82" s="48" t="s">
        <v>1599</v>
      </c>
      <c r="H82" s="950" t="s">
        <v>1165</v>
      </c>
      <c r="I82" s="569"/>
      <c r="J82" s="41" t="s">
        <v>1485</v>
      </c>
      <c r="K82" s="945"/>
      <c r="L82" s="162" t="n">
        <v>1</v>
      </c>
      <c r="M82" s="946"/>
      <c r="N82" s="526" t="s">
        <v>43</v>
      </c>
      <c r="O82" s="526" t="s">
        <v>43</v>
      </c>
      <c r="P82" s="947"/>
      <c r="Q82" s="1032" t="s">
        <v>1600</v>
      </c>
      <c r="R82" s="35" t="s">
        <v>1601</v>
      </c>
      <c r="S82" s="48" t="s">
        <v>893</v>
      </c>
      <c r="T82" s="48" t="s">
        <v>894</v>
      </c>
      <c r="U82" s="951" t="n">
        <v>45383</v>
      </c>
      <c r="V82" s="951" t="n">
        <v>43191</v>
      </c>
      <c r="W82" s="948" t="n">
        <f aca="false">DATE(YEAR(U82)+6,MONTH(U82),DAY(U82))</f>
        <v>47574</v>
      </c>
      <c r="X82" s="658" t="s">
        <v>869</v>
      </c>
      <c r="Y82" s="658" t="s">
        <v>896</v>
      </c>
      <c r="Z82" s="494" t="s">
        <v>897</v>
      </c>
    </row>
    <row r="83" s="1" customFormat="true" ht="30.75" hidden="false" customHeight="true" outlineLevel="0" collapsed="false">
      <c r="A83" s="95" t="s">
        <v>1602</v>
      </c>
      <c r="B83" s="35" t="s">
        <v>1603</v>
      </c>
      <c r="C83" s="943" t="s">
        <v>1161</v>
      </c>
      <c r="D83" s="83" t="s">
        <v>860</v>
      </c>
      <c r="E83" s="656" t="s">
        <v>903</v>
      </c>
      <c r="F83" s="48" t="s">
        <v>904</v>
      </c>
      <c r="G83" s="48" t="s">
        <v>905</v>
      </c>
      <c r="H83" s="950" t="s">
        <v>1165</v>
      </c>
      <c r="I83" s="569"/>
      <c r="J83" s="41" t="s">
        <v>1485</v>
      </c>
      <c r="K83" s="945"/>
      <c r="L83" s="162" t="n">
        <v>2</v>
      </c>
      <c r="M83" s="946" t="s">
        <v>43</v>
      </c>
      <c r="N83" s="526" t="s">
        <v>43</v>
      </c>
      <c r="O83" s="526" t="s">
        <v>43</v>
      </c>
      <c r="P83" s="947"/>
      <c r="Q83" s="1032" t="s">
        <v>410</v>
      </c>
      <c r="R83" s="35" t="s">
        <v>411</v>
      </c>
      <c r="S83" s="48" t="s">
        <v>412</v>
      </c>
      <c r="T83" s="48" t="s">
        <v>413</v>
      </c>
      <c r="U83" s="951" t="n">
        <v>45383</v>
      </c>
      <c r="V83" s="951" t="n">
        <v>45383</v>
      </c>
      <c r="W83" s="948" t="n">
        <f aca="false">DATE(YEAR(U83)+6,MONTH(U83),DAY(U83))</f>
        <v>47574</v>
      </c>
      <c r="X83" s="658" t="s">
        <v>906</v>
      </c>
      <c r="Y83" s="658" t="s">
        <v>784</v>
      </c>
      <c r="Z83" s="494" t="s">
        <v>785</v>
      </c>
    </row>
    <row r="84" s="1" customFormat="true" ht="30.75" hidden="false" customHeight="true" outlineLevel="0" collapsed="false">
      <c r="A84" s="95" t="s">
        <v>1604</v>
      </c>
      <c r="B84" s="35" t="s">
        <v>1605</v>
      </c>
      <c r="C84" s="943" t="s">
        <v>1161</v>
      </c>
      <c r="D84" s="83" t="s">
        <v>775</v>
      </c>
      <c r="E84" s="656" t="s">
        <v>1606</v>
      </c>
      <c r="F84" s="48" t="s">
        <v>1607</v>
      </c>
      <c r="G84" s="48" t="s">
        <v>1608</v>
      </c>
      <c r="H84" s="950" t="s">
        <v>1165</v>
      </c>
      <c r="I84" s="1026" t="s">
        <v>1478</v>
      </c>
      <c r="J84" s="41"/>
      <c r="K84" s="945"/>
      <c r="L84" s="162" t="s">
        <v>430</v>
      </c>
      <c r="M84" s="946"/>
      <c r="N84" s="526" t="s">
        <v>43</v>
      </c>
      <c r="O84" s="526"/>
      <c r="P84" s="947"/>
      <c r="Q84" s="657" t="s">
        <v>914</v>
      </c>
      <c r="R84" s="35" t="s">
        <v>915</v>
      </c>
      <c r="S84" s="48" t="s">
        <v>916</v>
      </c>
      <c r="T84" s="48" t="s">
        <v>917</v>
      </c>
      <c r="U84" s="951" t="n">
        <v>43800</v>
      </c>
      <c r="V84" s="948" t="n">
        <v>38991</v>
      </c>
      <c r="W84" s="948" t="n">
        <f aca="false">DATE(YEAR(U84)+6,MONTH(U84),DAY(U84))</f>
        <v>45992</v>
      </c>
      <c r="X84" s="658" t="s">
        <v>1609</v>
      </c>
      <c r="Y84" s="658" t="s">
        <v>919</v>
      </c>
      <c r="Z84" s="659" t="s">
        <v>920</v>
      </c>
    </row>
    <row r="85" s="1" customFormat="true" ht="30.75" hidden="false" customHeight="true" outlineLevel="0" collapsed="false">
      <c r="A85" s="95" t="s">
        <v>1610</v>
      </c>
      <c r="B85" s="35" t="s">
        <v>1611</v>
      </c>
      <c r="C85" s="943" t="s">
        <v>1161</v>
      </c>
      <c r="D85" s="37" t="s">
        <v>775</v>
      </c>
      <c r="E85" s="656" t="s">
        <v>1612</v>
      </c>
      <c r="F85" s="48" t="s">
        <v>1613</v>
      </c>
      <c r="G85" s="48" t="s">
        <v>1614</v>
      </c>
      <c r="H85" s="950" t="s">
        <v>1165</v>
      </c>
      <c r="I85" s="1026" t="s">
        <v>1478</v>
      </c>
      <c r="J85" s="205" t="s">
        <v>1478</v>
      </c>
      <c r="K85" s="945"/>
      <c r="L85" s="162" t="n">
        <v>10</v>
      </c>
      <c r="M85" s="946" t="s">
        <v>43</v>
      </c>
      <c r="N85" s="526"/>
      <c r="O85" s="526"/>
      <c r="P85" s="947"/>
      <c r="Q85" s="657" t="s">
        <v>914</v>
      </c>
      <c r="R85" s="35" t="s">
        <v>915</v>
      </c>
      <c r="S85" s="48" t="s">
        <v>916</v>
      </c>
      <c r="T85" s="48" t="s">
        <v>917</v>
      </c>
      <c r="U85" s="948" t="n">
        <v>43891</v>
      </c>
      <c r="V85" s="948" t="n">
        <v>38991</v>
      </c>
      <c r="W85" s="948" t="n">
        <f aca="false">DATE(YEAR(U85)+6,MONTH(U85),DAY(U85))</f>
        <v>46082</v>
      </c>
      <c r="X85" s="658" t="s">
        <v>1609</v>
      </c>
      <c r="Y85" s="658" t="s">
        <v>919</v>
      </c>
      <c r="Z85" s="659" t="s">
        <v>1615</v>
      </c>
    </row>
    <row r="86" s="1" customFormat="true" ht="30.75" hidden="false" customHeight="true" outlineLevel="0" collapsed="false">
      <c r="A86" s="95" t="s">
        <v>1616</v>
      </c>
      <c r="B86" s="35" t="s">
        <v>1617</v>
      </c>
      <c r="C86" s="943" t="s">
        <v>1161</v>
      </c>
      <c r="D86" s="37" t="s">
        <v>1059</v>
      </c>
      <c r="E86" s="656" t="s">
        <v>1618</v>
      </c>
      <c r="F86" s="48" t="s">
        <v>1619</v>
      </c>
      <c r="G86" s="48" t="s">
        <v>1620</v>
      </c>
      <c r="H86" s="950" t="s">
        <v>1165</v>
      </c>
      <c r="I86" s="1026" t="s">
        <v>1621</v>
      </c>
      <c r="J86" s="41"/>
      <c r="K86" s="945"/>
      <c r="L86" s="162" t="s">
        <v>430</v>
      </c>
      <c r="M86" s="946" t="s">
        <v>43</v>
      </c>
      <c r="N86" s="526"/>
      <c r="O86" s="526"/>
      <c r="P86" s="947"/>
      <c r="Q86" s="657" t="s">
        <v>939</v>
      </c>
      <c r="R86" s="35" t="s">
        <v>1622</v>
      </c>
      <c r="S86" s="48" t="s">
        <v>941</v>
      </c>
      <c r="T86" s="48" t="s">
        <v>942</v>
      </c>
      <c r="U86" s="998" t="n">
        <v>45748</v>
      </c>
      <c r="V86" s="948" t="n">
        <v>39173</v>
      </c>
      <c r="W86" s="948" t="n">
        <f aca="false">DATE(YEAR(U86)+6,MONTH(U86),DAY(U86))</f>
        <v>47939</v>
      </c>
      <c r="X86" s="658" t="s">
        <v>1623</v>
      </c>
      <c r="Y86" s="658" t="s">
        <v>943</v>
      </c>
      <c r="Z86" s="659" t="s">
        <v>1624</v>
      </c>
    </row>
    <row r="87" s="1" customFormat="true" ht="30.75" hidden="false" customHeight="true" outlineLevel="0" collapsed="false">
      <c r="A87" s="95" t="s">
        <v>1625</v>
      </c>
      <c r="B87" s="35" t="s">
        <v>1626</v>
      </c>
      <c r="C87" s="943" t="s">
        <v>1161</v>
      </c>
      <c r="D87" s="83" t="s">
        <v>1059</v>
      </c>
      <c r="E87" s="656" t="s">
        <v>1627</v>
      </c>
      <c r="F87" s="48" t="s">
        <v>1628</v>
      </c>
      <c r="G87" s="48" t="s">
        <v>1629</v>
      </c>
      <c r="H87" s="968" t="s">
        <v>1165</v>
      </c>
      <c r="I87" s="1026" t="s">
        <v>1621</v>
      </c>
      <c r="J87" s="205" t="s">
        <v>1621</v>
      </c>
      <c r="K87" s="945"/>
      <c r="L87" s="1042" t="s">
        <v>1630</v>
      </c>
      <c r="M87" s="946" t="s">
        <v>43</v>
      </c>
      <c r="N87" s="526"/>
      <c r="O87" s="526"/>
      <c r="P87" s="947"/>
      <c r="Q87" s="1032" t="s">
        <v>1631</v>
      </c>
      <c r="R87" s="35" t="s">
        <v>1632</v>
      </c>
      <c r="S87" s="48" t="s">
        <v>1633</v>
      </c>
      <c r="T87" s="48" t="s">
        <v>1634</v>
      </c>
      <c r="U87" s="951" t="n">
        <v>43617</v>
      </c>
      <c r="V87" s="948" t="n">
        <v>38991</v>
      </c>
      <c r="W87" s="948" t="n">
        <f aca="false">DATE(YEAR(U87)+6,MONTH(U87),DAY(U87))</f>
        <v>45809</v>
      </c>
      <c r="X87" s="658" t="s">
        <v>1635</v>
      </c>
      <c r="Y87" s="658" t="s">
        <v>1635</v>
      </c>
      <c r="Z87" s="659" t="s">
        <v>1636</v>
      </c>
    </row>
    <row r="88" s="1" customFormat="true" ht="30.75" hidden="false" customHeight="true" outlineLevel="0" collapsed="false">
      <c r="A88" s="95" t="s">
        <v>1637</v>
      </c>
      <c r="B88" s="35" t="s">
        <v>1638</v>
      </c>
      <c r="C88" s="943" t="s">
        <v>1161</v>
      </c>
      <c r="D88" s="83" t="s">
        <v>1059</v>
      </c>
      <c r="E88" s="656" t="s">
        <v>1639</v>
      </c>
      <c r="F88" s="48" t="s">
        <v>1061</v>
      </c>
      <c r="G88" s="48" t="s">
        <v>1062</v>
      </c>
      <c r="H88" s="950" t="s">
        <v>1165</v>
      </c>
      <c r="I88" s="1026" t="s">
        <v>1478</v>
      </c>
      <c r="J88" s="41"/>
      <c r="K88" s="945"/>
      <c r="L88" s="162" t="s">
        <v>430</v>
      </c>
      <c r="M88" s="946"/>
      <c r="N88" s="526" t="s">
        <v>43</v>
      </c>
      <c r="O88" s="526"/>
      <c r="P88" s="947"/>
      <c r="Q88" s="657" t="s">
        <v>1640</v>
      </c>
      <c r="R88" s="35" t="s">
        <v>1641</v>
      </c>
      <c r="S88" s="48" t="s">
        <v>1061</v>
      </c>
      <c r="T88" s="48" t="s">
        <v>1062</v>
      </c>
      <c r="U88" s="654" t="n">
        <v>45689</v>
      </c>
      <c r="V88" s="948" t="n">
        <v>38991</v>
      </c>
      <c r="W88" s="948" t="n">
        <f aca="false">DATE(YEAR(U88)+6,MONTH(U88),DAY(U88))</f>
        <v>47880</v>
      </c>
      <c r="X88" s="658" t="s">
        <v>1065</v>
      </c>
      <c r="Y88" s="658" t="s">
        <v>1065</v>
      </c>
      <c r="Z88" s="659" t="s">
        <v>1066</v>
      </c>
    </row>
    <row r="89" s="1" customFormat="true" ht="30.75" hidden="false" customHeight="true" outlineLevel="0" collapsed="false">
      <c r="A89" s="95" t="s">
        <v>1642</v>
      </c>
      <c r="B89" s="35" t="s">
        <v>923</v>
      </c>
      <c r="C89" s="943" t="s">
        <v>1161</v>
      </c>
      <c r="D89" s="37" t="s">
        <v>924</v>
      </c>
      <c r="E89" s="656" t="s">
        <v>1643</v>
      </c>
      <c r="F89" s="48" t="s">
        <v>926</v>
      </c>
      <c r="G89" s="48" t="s">
        <v>926</v>
      </c>
      <c r="H89" s="1043" t="s">
        <v>1165</v>
      </c>
      <c r="I89" s="569"/>
      <c r="J89" s="41" t="s">
        <v>1485</v>
      </c>
      <c r="K89" s="945"/>
      <c r="L89" s="162" t="n">
        <v>1</v>
      </c>
      <c r="M89" s="946"/>
      <c r="N89" s="526" t="s">
        <v>43</v>
      </c>
      <c r="O89" s="526"/>
      <c r="P89" s="947" t="s">
        <v>43</v>
      </c>
      <c r="Q89" s="657" t="s">
        <v>927</v>
      </c>
      <c r="R89" s="35" t="s">
        <v>928</v>
      </c>
      <c r="S89" s="48" t="s">
        <v>929</v>
      </c>
      <c r="T89" s="48" t="s">
        <v>930</v>
      </c>
      <c r="U89" s="948" t="n">
        <v>44013</v>
      </c>
      <c r="V89" s="948" t="n">
        <v>41821</v>
      </c>
      <c r="W89" s="948" t="n">
        <f aca="false">DATE(YEAR(U89)+6,MONTH(U89),DAY(U89))</f>
        <v>46204</v>
      </c>
      <c r="X89" s="658" t="s">
        <v>931</v>
      </c>
      <c r="Y89" s="658" t="s">
        <v>932</v>
      </c>
      <c r="Z89" s="659" t="s">
        <v>933</v>
      </c>
    </row>
    <row r="90" s="1" customFormat="true" ht="30.75" hidden="false" customHeight="true" outlineLevel="0" collapsed="false">
      <c r="A90" s="95" t="s">
        <v>1644</v>
      </c>
      <c r="B90" s="35" t="s">
        <v>1645</v>
      </c>
      <c r="C90" s="943" t="s">
        <v>1161</v>
      </c>
      <c r="D90" s="37" t="s">
        <v>924</v>
      </c>
      <c r="E90" s="656" t="s">
        <v>1646</v>
      </c>
      <c r="F90" s="48" t="s">
        <v>1647</v>
      </c>
      <c r="G90" s="48" t="s">
        <v>1648</v>
      </c>
      <c r="H90" s="1043" t="s">
        <v>1189</v>
      </c>
      <c r="I90" s="1026" t="s">
        <v>1541</v>
      </c>
      <c r="J90" s="41"/>
      <c r="K90" s="945"/>
      <c r="L90" s="162" t="s">
        <v>430</v>
      </c>
      <c r="M90" s="946" t="s">
        <v>43</v>
      </c>
      <c r="N90" s="526" t="s">
        <v>43</v>
      </c>
      <c r="O90" s="526" t="s">
        <v>43</v>
      </c>
      <c r="P90" s="947" t="s">
        <v>43</v>
      </c>
      <c r="Q90" s="1032" t="s">
        <v>1649</v>
      </c>
      <c r="R90" s="35" t="s">
        <v>1650</v>
      </c>
      <c r="S90" s="48" t="s">
        <v>1651</v>
      </c>
      <c r="T90" s="48" t="s">
        <v>1648</v>
      </c>
      <c r="U90" s="948" t="n">
        <v>44652</v>
      </c>
      <c r="V90" s="948" t="n">
        <v>44652</v>
      </c>
      <c r="W90" s="948" t="n">
        <f aca="false">DATE(YEAR(U90)+6,MONTH(U90),DAY(U90))</f>
        <v>46844</v>
      </c>
      <c r="X90" s="658" t="s">
        <v>943</v>
      </c>
      <c r="Y90" s="658" t="s">
        <v>943</v>
      </c>
      <c r="Z90" s="659" t="s">
        <v>1652</v>
      </c>
      <c r="AA90" s="1" t="s">
        <v>1653</v>
      </c>
    </row>
    <row r="91" s="1" customFormat="true" ht="30.75" hidden="false" customHeight="true" outlineLevel="0" collapsed="false">
      <c r="A91" s="989" t="s">
        <v>1654</v>
      </c>
      <c r="B91" s="466" t="s">
        <v>1655</v>
      </c>
      <c r="C91" s="1012" t="s">
        <v>1161</v>
      </c>
      <c r="D91" s="1013" t="s">
        <v>924</v>
      </c>
      <c r="E91" s="1044" t="s">
        <v>1656</v>
      </c>
      <c r="F91" s="467" t="s">
        <v>938</v>
      </c>
      <c r="G91" s="467" t="s">
        <v>938</v>
      </c>
      <c r="H91" s="955" t="s">
        <v>1165</v>
      </c>
      <c r="I91" s="460" t="s">
        <v>1485</v>
      </c>
      <c r="J91" s="461" t="s">
        <v>1485</v>
      </c>
      <c r="K91" s="478"/>
      <c r="L91" s="975" t="n">
        <v>2</v>
      </c>
      <c r="M91" s="976"/>
      <c r="N91" s="522"/>
      <c r="O91" s="522" t="s">
        <v>43</v>
      </c>
      <c r="P91" s="977"/>
      <c r="Q91" s="1045" t="s">
        <v>939</v>
      </c>
      <c r="R91" s="466" t="s">
        <v>1622</v>
      </c>
      <c r="S91" s="467" t="s">
        <v>941</v>
      </c>
      <c r="T91" s="467" t="s">
        <v>942</v>
      </c>
      <c r="U91" s="948" t="n">
        <v>45352</v>
      </c>
      <c r="V91" s="949" t="n">
        <v>43160</v>
      </c>
      <c r="W91" s="948" t="n">
        <f aca="false">DATE(YEAR(U91)+6,MONTH(U91),DAY(U91))</f>
        <v>47543</v>
      </c>
      <c r="X91" s="658" t="s">
        <v>943</v>
      </c>
      <c r="Y91" s="658" t="s">
        <v>943</v>
      </c>
      <c r="Z91" s="659" t="s">
        <v>944</v>
      </c>
    </row>
    <row r="92" s="1" customFormat="true" ht="30.75" hidden="false" customHeight="true" outlineLevel="0" collapsed="false">
      <c r="A92" s="95" t="s">
        <v>1657</v>
      </c>
      <c r="B92" s="35" t="s">
        <v>1658</v>
      </c>
      <c r="C92" s="943" t="s">
        <v>1161</v>
      </c>
      <c r="D92" s="37" t="s">
        <v>924</v>
      </c>
      <c r="E92" s="1030" t="s">
        <v>1659</v>
      </c>
      <c r="F92" s="48" t="s">
        <v>1660</v>
      </c>
      <c r="G92" s="48" t="s">
        <v>1661</v>
      </c>
      <c r="H92" s="944" t="s">
        <v>1165</v>
      </c>
      <c r="I92" s="569"/>
      <c r="J92" s="205" t="s">
        <v>1621</v>
      </c>
      <c r="K92" s="945"/>
      <c r="L92" s="1042" t="s">
        <v>1662</v>
      </c>
      <c r="M92" s="946" t="s">
        <v>43</v>
      </c>
      <c r="N92" s="526"/>
      <c r="O92" s="526"/>
      <c r="P92" s="947"/>
      <c r="Q92" s="657" t="s">
        <v>1663</v>
      </c>
      <c r="R92" s="35" t="s">
        <v>1664</v>
      </c>
      <c r="S92" s="48" t="s">
        <v>1665</v>
      </c>
      <c r="T92" s="48" t="s">
        <v>1666</v>
      </c>
      <c r="U92" s="948" t="n">
        <v>43800</v>
      </c>
      <c r="V92" s="948" t="n">
        <v>38991</v>
      </c>
      <c r="W92" s="948" t="n">
        <f aca="false">DATE(YEAR(U92)+6,MONTH(U92),DAY(U92))</f>
        <v>45992</v>
      </c>
      <c r="X92" s="658" t="s">
        <v>1667</v>
      </c>
      <c r="Y92" s="658" t="s">
        <v>1667</v>
      </c>
      <c r="Z92" s="659" t="s">
        <v>1668</v>
      </c>
      <c r="AA92" s="1" t="s">
        <v>1669</v>
      </c>
    </row>
    <row r="93" s="1" customFormat="true" ht="30.75" hidden="false" customHeight="true" outlineLevel="0" collapsed="false">
      <c r="A93" s="95" t="s">
        <v>1670</v>
      </c>
      <c r="B93" s="35" t="s">
        <v>1671</v>
      </c>
      <c r="C93" s="943" t="s">
        <v>1161</v>
      </c>
      <c r="D93" s="37" t="s">
        <v>1672</v>
      </c>
      <c r="E93" s="656" t="s">
        <v>1673</v>
      </c>
      <c r="F93" s="48" t="s">
        <v>1674</v>
      </c>
      <c r="G93" s="48" t="s">
        <v>1675</v>
      </c>
      <c r="H93" s="950" t="s">
        <v>1165</v>
      </c>
      <c r="I93" s="1026" t="s">
        <v>1478</v>
      </c>
      <c r="J93" s="41"/>
      <c r="K93" s="945"/>
      <c r="L93" s="162" t="s">
        <v>430</v>
      </c>
      <c r="M93" s="946" t="s">
        <v>43</v>
      </c>
      <c r="N93" s="526" t="s">
        <v>43</v>
      </c>
      <c r="O93" s="526"/>
      <c r="P93" s="947"/>
      <c r="Q93" s="657" t="s">
        <v>1676</v>
      </c>
      <c r="R93" s="35" t="s">
        <v>1677</v>
      </c>
      <c r="S93" s="48" t="s">
        <v>1678</v>
      </c>
      <c r="T93" s="48" t="s">
        <v>1679</v>
      </c>
      <c r="U93" s="948" t="n">
        <v>45717</v>
      </c>
      <c r="V93" s="948" t="n">
        <v>38991</v>
      </c>
      <c r="W93" s="948" t="n">
        <f aca="false">DATE(YEAR(U93)+6,MONTH(U93),DAY(U93))</f>
        <v>47908</v>
      </c>
      <c r="X93" s="658" t="s">
        <v>1680</v>
      </c>
      <c r="Y93" s="658" t="s">
        <v>1680</v>
      </c>
      <c r="Z93" s="659" t="s">
        <v>1681</v>
      </c>
    </row>
    <row r="94" s="1" customFormat="true" ht="30.75" hidden="false" customHeight="true" outlineLevel="0" collapsed="false">
      <c r="A94" s="95" t="s">
        <v>1682</v>
      </c>
      <c r="B94" s="35" t="s">
        <v>1683</v>
      </c>
      <c r="C94" s="943" t="s">
        <v>1161</v>
      </c>
      <c r="D94" s="83" t="s">
        <v>1672</v>
      </c>
      <c r="E94" s="1046" t="s">
        <v>1684</v>
      </c>
      <c r="F94" s="48" t="s">
        <v>1685</v>
      </c>
      <c r="G94" s="48" t="s">
        <v>1686</v>
      </c>
      <c r="H94" s="944" t="s">
        <v>1165</v>
      </c>
      <c r="I94" s="569"/>
      <c r="J94" s="41"/>
      <c r="K94" s="994" t="s">
        <v>1492</v>
      </c>
      <c r="L94" s="162" t="n">
        <v>4</v>
      </c>
      <c r="M94" s="946" t="s">
        <v>43</v>
      </c>
      <c r="N94" s="526" t="s">
        <v>43</v>
      </c>
      <c r="O94" s="526"/>
      <c r="P94" s="947" t="s">
        <v>43</v>
      </c>
      <c r="Q94" s="657" t="s">
        <v>1687</v>
      </c>
      <c r="R94" s="35" t="s">
        <v>1688</v>
      </c>
      <c r="S94" s="48" t="s">
        <v>1685</v>
      </c>
      <c r="T94" s="48" t="s">
        <v>1686</v>
      </c>
      <c r="U94" s="951" t="n">
        <v>44723</v>
      </c>
      <c r="V94" s="951" t="n">
        <v>40340</v>
      </c>
      <c r="W94" s="948" t="n">
        <f aca="false">DATE(YEAR(U94)+6,MONTH(U94),DAY(U94))</f>
        <v>46915</v>
      </c>
      <c r="X94" s="658" t="s">
        <v>1336</v>
      </c>
      <c r="Y94" s="658" t="s">
        <v>1336</v>
      </c>
      <c r="Z94" s="659" t="s">
        <v>1689</v>
      </c>
    </row>
    <row r="95" s="1" customFormat="true" ht="36.6" hidden="false" customHeight="true" outlineLevel="0" collapsed="false">
      <c r="A95" s="95" t="s">
        <v>1690</v>
      </c>
      <c r="B95" s="35" t="s">
        <v>1691</v>
      </c>
      <c r="C95" s="943" t="s">
        <v>1161</v>
      </c>
      <c r="D95" s="83" t="s">
        <v>1672</v>
      </c>
      <c r="E95" s="1046" t="s">
        <v>1692</v>
      </c>
      <c r="F95" s="48" t="s">
        <v>1693</v>
      </c>
      <c r="G95" s="48" t="s">
        <v>1694</v>
      </c>
      <c r="H95" s="950" t="s">
        <v>1165</v>
      </c>
      <c r="I95" s="569"/>
      <c r="J95" s="41"/>
      <c r="K95" s="994" t="s">
        <v>1695</v>
      </c>
      <c r="L95" s="162" t="n">
        <v>6</v>
      </c>
      <c r="M95" s="946" t="s">
        <v>43</v>
      </c>
      <c r="N95" s="526" t="s">
        <v>43</v>
      </c>
      <c r="O95" s="526" t="s">
        <v>43</v>
      </c>
      <c r="P95" s="947" t="s">
        <v>43</v>
      </c>
      <c r="Q95" s="657" t="s">
        <v>1696</v>
      </c>
      <c r="R95" s="35" t="s">
        <v>1697</v>
      </c>
      <c r="S95" s="48" t="s">
        <v>1698</v>
      </c>
      <c r="T95" s="48"/>
      <c r="U95" s="951" t="n">
        <v>44621</v>
      </c>
      <c r="V95" s="951" t="n">
        <v>44621</v>
      </c>
      <c r="W95" s="948" t="n">
        <f aca="false">DATE(YEAR(U95)+6,MONTH(U95),DAY(U95))</f>
        <v>46813</v>
      </c>
      <c r="X95" s="658" t="s">
        <v>1699</v>
      </c>
      <c r="Y95" s="658" t="s">
        <v>808</v>
      </c>
      <c r="Z95" s="659" t="s">
        <v>1700</v>
      </c>
    </row>
    <row r="96" s="1" customFormat="true" ht="30.75" hidden="false" customHeight="true" outlineLevel="0" collapsed="false">
      <c r="A96" s="95" t="s">
        <v>1701</v>
      </c>
      <c r="B96" s="35" t="s">
        <v>1702</v>
      </c>
      <c r="C96" s="943" t="s">
        <v>1161</v>
      </c>
      <c r="D96" s="83" t="s">
        <v>950</v>
      </c>
      <c r="E96" s="656" t="s">
        <v>1703</v>
      </c>
      <c r="F96" s="48" t="s">
        <v>1704</v>
      </c>
      <c r="G96" s="48" t="s">
        <v>1705</v>
      </c>
      <c r="H96" s="950" t="s">
        <v>1165</v>
      </c>
      <c r="I96" s="569"/>
      <c r="J96" s="41"/>
      <c r="K96" s="945" t="s">
        <v>1706</v>
      </c>
      <c r="L96" s="162" t="n">
        <v>2</v>
      </c>
      <c r="M96" s="946"/>
      <c r="N96" s="526" t="s">
        <v>43</v>
      </c>
      <c r="O96" s="526"/>
      <c r="P96" s="947"/>
      <c r="Q96" s="657" t="s">
        <v>1707</v>
      </c>
      <c r="R96" s="656" t="s">
        <v>1703</v>
      </c>
      <c r="S96" s="48" t="s">
        <v>1704</v>
      </c>
      <c r="T96" s="48" t="s">
        <v>1705</v>
      </c>
      <c r="U96" s="951" t="n">
        <v>44105</v>
      </c>
      <c r="V96" s="951" t="n">
        <v>41913</v>
      </c>
      <c r="W96" s="948" t="n">
        <f aca="false">DATE(YEAR(U96)+6,MONTH(U96),DAY(U96))</f>
        <v>46296</v>
      </c>
      <c r="X96" s="658" t="s">
        <v>1708</v>
      </c>
      <c r="Y96" s="658" t="s">
        <v>1709</v>
      </c>
      <c r="Z96" s="659" t="s">
        <v>1710</v>
      </c>
    </row>
    <row r="97" s="1" customFormat="true" ht="30.75" hidden="false" customHeight="true" outlineLevel="0" collapsed="false">
      <c r="A97" s="95" t="s">
        <v>1711</v>
      </c>
      <c r="B97" s="35" t="s">
        <v>1712</v>
      </c>
      <c r="C97" s="943" t="s">
        <v>1161</v>
      </c>
      <c r="D97" s="37" t="s">
        <v>959</v>
      </c>
      <c r="E97" s="656" t="s">
        <v>1713</v>
      </c>
      <c r="F97" s="48" t="s">
        <v>1714</v>
      </c>
      <c r="G97" s="48" t="s">
        <v>1715</v>
      </c>
      <c r="H97" s="950" t="s">
        <v>1165</v>
      </c>
      <c r="I97" s="161" t="s">
        <v>1478</v>
      </c>
      <c r="J97" s="41"/>
      <c r="K97" s="99"/>
      <c r="L97" s="162" t="s">
        <v>430</v>
      </c>
      <c r="M97" s="946"/>
      <c r="N97" s="526" t="s">
        <v>43</v>
      </c>
      <c r="O97" s="526"/>
      <c r="P97" s="947"/>
      <c r="Q97" s="657" t="s">
        <v>140</v>
      </c>
      <c r="R97" s="35" t="s">
        <v>141</v>
      </c>
      <c r="S97" s="48" t="s">
        <v>142</v>
      </c>
      <c r="T97" s="48" t="s">
        <v>143</v>
      </c>
      <c r="U97" s="948" t="n">
        <v>43739</v>
      </c>
      <c r="V97" s="948" t="n">
        <v>38991</v>
      </c>
      <c r="W97" s="948" t="n">
        <f aca="false">DATE(YEAR(U97)+6,MONTH(U97),DAY(U97))</f>
        <v>45931</v>
      </c>
      <c r="X97" s="658" t="s">
        <v>1716</v>
      </c>
      <c r="Y97" s="658" t="s">
        <v>144</v>
      </c>
      <c r="Z97" s="659" t="s">
        <v>1457</v>
      </c>
    </row>
    <row r="98" s="1" customFormat="true" ht="30.75" hidden="false" customHeight="true" outlineLevel="0" collapsed="false">
      <c r="A98" s="95" t="s">
        <v>1717</v>
      </c>
      <c r="B98" s="35" t="s">
        <v>1718</v>
      </c>
      <c r="C98" s="950" t="s">
        <v>1161</v>
      </c>
      <c r="D98" s="37" t="s">
        <v>959</v>
      </c>
      <c r="E98" s="656" t="s">
        <v>1719</v>
      </c>
      <c r="F98" s="48" t="s">
        <v>971</v>
      </c>
      <c r="G98" s="48" t="s">
        <v>972</v>
      </c>
      <c r="H98" s="950" t="s">
        <v>1165</v>
      </c>
      <c r="I98" s="40" t="s">
        <v>1720</v>
      </c>
      <c r="J98" s="41"/>
      <c r="K98" s="99"/>
      <c r="L98" s="66" t="s">
        <v>430</v>
      </c>
      <c r="M98" s="153" t="s">
        <v>43</v>
      </c>
      <c r="N98" s="526" t="s">
        <v>43</v>
      </c>
      <c r="O98" s="526" t="s">
        <v>43</v>
      </c>
      <c r="P98" s="156" t="s">
        <v>43</v>
      </c>
      <c r="Q98" s="657" t="s">
        <v>973</v>
      </c>
      <c r="R98" s="35" t="s">
        <v>1721</v>
      </c>
      <c r="S98" s="48" t="s">
        <v>975</v>
      </c>
      <c r="T98" s="48" t="s">
        <v>976</v>
      </c>
      <c r="U98" s="948" t="n">
        <v>45047</v>
      </c>
      <c r="V98" s="948" t="n">
        <v>45047</v>
      </c>
      <c r="W98" s="948" t="n">
        <f aca="false">DATE(YEAR(U98)+6,MONTH(U98),DAY(U98))</f>
        <v>47239</v>
      </c>
      <c r="X98" s="658" t="s">
        <v>1722</v>
      </c>
      <c r="Y98" s="658" t="s">
        <v>978</v>
      </c>
      <c r="Z98" s="659" t="s">
        <v>1723</v>
      </c>
    </row>
    <row r="99" s="1" customFormat="true" ht="30.75" hidden="false" customHeight="true" outlineLevel="0" collapsed="false">
      <c r="A99" s="1047" t="s">
        <v>1724</v>
      </c>
      <c r="B99" s="1048" t="s">
        <v>1725</v>
      </c>
      <c r="C99" s="1049" t="s">
        <v>1161</v>
      </c>
      <c r="D99" s="1050" t="s">
        <v>988</v>
      </c>
      <c r="E99" s="1051" t="s">
        <v>1726</v>
      </c>
      <c r="F99" s="1052" t="s">
        <v>1003</v>
      </c>
      <c r="G99" s="1052" t="s">
        <v>1003</v>
      </c>
      <c r="H99" s="1049" t="s">
        <v>1165</v>
      </c>
      <c r="I99" s="434"/>
      <c r="J99" s="1053" t="s">
        <v>1485</v>
      </c>
      <c r="K99" s="1054"/>
      <c r="L99" s="1050" t="n">
        <v>1</v>
      </c>
      <c r="M99" s="1055"/>
      <c r="N99" s="1056" t="s">
        <v>43</v>
      </c>
      <c r="O99" s="1056"/>
      <c r="P99" s="1057"/>
      <c r="Q99" s="1058" t="s">
        <v>1004</v>
      </c>
      <c r="R99" s="1048" t="s">
        <v>1005</v>
      </c>
      <c r="S99" s="1052" t="s">
        <v>1006</v>
      </c>
      <c r="T99" s="1052" t="s">
        <v>1007</v>
      </c>
      <c r="U99" s="998" t="n">
        <v>45748</v>
      </c>
      <c r="V99" s="998" t="n">
        <v>45748</v>
      </c>
      <c r="W99" s="948" t="n">
        <f aca="false">DATE(YEAR(U99)+6,MONTH(U99),DAY(U99))</f>
        <v>47939</v>
      </c>
      <c r="X99" s="658" t="s">
        <v>1009</v>
      </c>
      <c r="Y99" s="658" t="s">
        <v>1010</v>
      </c>
      <c r="Z99" s="659" t="s">
        <v>1011</v>
      </c>
    </row>
    <row r="100" s="1" customFormat="true" ht="11.25" hidden="false" customHeight="true" outlineLevel="0" collapsed="false">
      <c r="B100" s="183"/>
      <c r="D100" s="183"/>
      <c r="E100" s="183"/>
      <c r="F100" s="183"/>
      <c r="G100" s="183"/>
      <c r="H100" s="183"/>
      <c r="I100" s="1059" t="s">
        <v>1727</v>
      </c>
      <c r="J100" s="2"/>
      <c r="K100" s="2"/>
      <c r="Q100" s="183"/>
      <c r="X100" s="183"/>
      <c r="Y100" s="183"/>
    </row>
    <row r="101" s="1" customFormat="true" ht="14.25" hidden="false" customHeight="true" outlineLevel="0" collapsed="false">
      <c r="A101" s="710" t="s">
        <v>1027</v>
      </c>
      <c r="B101" s="712" t="n">
        <f aca="false">COUNTA(B5:B99)</f>
        <v>95</v>
      </c>
      <c r="C101" s="713"/>
      <c r="D101" s="711"/>
      <c r="E101" s="711"/>
      <c r="F101" s="711"/>
      <c r="G101" s="711"/>
      <c r="H101" s="711"/>
      <c r="I101" s="711" t="n">
        <f aca="false">COUNTA(I5:I99)</f>
        <v>33</v>
      </c>
      <c r="J101" s="711" t="n">
        <f aca="false">COUNTA(J5:J99)</f>
        <v>36</v>
      </c>
      <c r="K101" s="711" t="n">
        <f aca="false">COUNTA(K5:K99)</f>
        <v>35</v>
      </c>
      <c r="L101" s="183"/>
      <c r="Q101" s="183"/>
      <c r="X101" s="183"/>
      <c r="Y101" s="183"/>
    </row>
    <row r="102" s="1" customFormat="true" ht="14.25" hidden="false" customHeight="true" outlineLevel="0" collapsed="false">
      <c r="A102" s="188" t="s">
        <v>1028</v>
      </c>
      <c r="B102" s="709" t="n">
        <f aca="false">B101-B103</f>
        <v>53</v>
      </c>
      <c r="D102" s="183"/>
      <c r="E102" s="183"/>
      <c r="F102" s="183"/>
      <c r="G102" s="183"/>
      <c r="H102" s="183"/>
      <c r="I102" s="183" t="n">
        <f aca="false">I101-I103</f>
        <v>13</v>
      </c>
      <c r="J102" s="183" t="n">
        <f aca="false">J101-J103</f>
        <v>15</v>
      </c>
      <c r="K102" s="183" t="n">
        <f aca="false">K101-K103</f>
        <v>28</v>
      </c>
      <c r="L102" s="183"/>
      <c r="Q102" s="183"/>
      <c r="X102" s="183"/>
      <c r="Y102" s="183"/>
    </row>
    <row r="103" s="1" customFormat="true" ht="30.75" hidden="false" customHeight="true" outlineLevel="0" collapsed="false">
      <c r="A103" s="188" t="s">
        <v>1029</v>
      </c>
      <c r="B103" s="709" t="n">
        <f aca="false">COUNTA(B58:B99)</f>
        <v>42</v>
      </c>
      <c r="D103" s="183"/>
      <c r="E103" s="183"/>
      <c r="F103" s="183"/>
      <c r="G103" s="183"/>
      <c r="H103" s="183"/>
      <c r="I103" s="183" t="n">
        <f aca="false">COUNTA(I58:I99)</f>
        <v>20</v>
      </c>
      <c r="J103" s="183" t="n">
        <f aca="false">COUNTA(J58:J99)</f>
        <v>21</v>
      </c>
      <c r="K103" s="183" t="n">
        <f aca="false">COUNTA(K58:K99)</f>
        <v>7</v>
      </c>
      <c r="L103" s="183"/>
      <c r="Q103" s="183"/>
      <c r="X103" s="183"/>
      <c r="Y103" s="183"/>
    </row>
    <row r="104" customFormat="false" ht="36" hidden="false" customHeight="false" outlineLevel="0" collapsed="false">
      <c r="A104" s="776" t="s">
        <v>1728</v>
      </c>
      <c r="B104" s="1060" t="s">
        <v>1729</v>
      </c>
      <c r="C104" s="1061" t="s">
        <v>1161</v>
      </c>
      <c r="D104" s="907" t="s">
        <v>39</v>
      </c>
      <c r="E104" s="1060" t="s">
        <v>1730</v>
      </c>
      <c r="F104" s="736" t="s">
        <v>1731</v>
      </c>
      <c r="G104" s="736" t="s">
        <v>1732</v>
      </c>
      <c r="H104" s="1062" t="s">
        <v>1165</v>
      </c>
      <c r="I104" s="737"/>
      <c r="J104" s="738"/>
      <c r="K104" s="739" t="s">
        <v>43</v>
      </c>
      <c r="L104" s="780" t="n">
        <v>1</v>
      </c>
      <c r="M104" s="1063" t="s">
        <v>43</v>
      </c>
      <c r="N104" s="1064" t="s">
        <v>43</v>
      </c>
      <c r="O104" s="1064" t="s">
        <v>43</v>
      </c>
      <c r="P104" s="1065" t="s">
        <v>43</v>
      </c>
      <c r="Q104" s="1066" t="s">
        <v>1733</v>
      </c>
      <c r="R104" s="733" t="s">
        <v>1734</v>
      </c>
      <c r="S104" s="736" t="s">
        <v>1731</v>
      </c>
      <c r="T104" s="736" t="s">
        <v>1732</v>
      </c>
      <c r="U104" s="1067" t="n">
        <v>43678</v>
      </c>
      <c r="V104" s="1067" t="n">
        <v>41487</v>
      </c>
      <c r="W104" s="1068" t="n">
        <f aca="false">DATE(YEAR(U104)+6,MONTH(U104),DAY(U104))</f>
        <v>45870</v>
      </c>
      <c r="X104" s="1069" t="s">
        <v>46</v>
      </c>
      <c r="Y104" s="1069" t="s">
        <v>46</v>
      </c>
      <c r="Z104" s="1070" t="s">
        <v>1735</v>
      </c>
      <c r="AA104" s="146" t="s">
        <v>1736</v>
      </c>
    </row>
    <row r="105" s="1086" customFormat="true" ht="30.75" hidden="false" customHeight="true" outlineLevel="0" collapsed="false">
      <c r="A105" s="1071" t="s">
        <v>1737</v>
      </c>
      <c r="B105" s="1072" t="s">
        <v>1738</v>
      </c>
      <c r="C105" s="1012" t="s">
        <v>1739</v>
      </c>
      <c r="D105" s="1073" t="s">
        <v>39</v>
      </c>
      <c r="E105" s="1072" t="s">
        <v>1740</v>
      </c>
      <c r="F105" s="1074" t="s">
        <v>1741</v>
      </c>
      <c r="G105" s="1074" t="s">
        <v>1742</v>
      </c>
      <c r="H105" s="1075" t="s">
        <v>1165</v>
      </c>
      <c r="I105" s="1076"/>
      <c r="J105" s="1077"/>
      <c r="K105" s="1078" t="s">
        <v>43</v>
      </c>
      <c r="L105" s="1079" t="n">
        <v>2</v>
      </c>
      <c r="M105" s="1080"/>
      <c r="N105" s="1081"/>
      <c r="O105" s="1081"/>
      <c r="P105" s="1082" t="s">
        <v>43</v>
      </c>
      <c r="Q105" s="1072" t="s">
        <v>1743</v>
      </c>
      <c r="R105" s="1083" t="s">
        <v>1744</v>
      </c>
      <c r="S105" s="1074" t="s">
        <v>1741</v>
      </c>
      <c r="T105" s="1074" t="s">
        <v>1742</v>
      </c>
      <c r="U105" s="1084" t="n">
        <v>42552</v>
      </c>
      <c r="V105" s="1084" t="n">
        <v>42552</v>
      </c>
      <c r="W105" s="1085" t="s">
        <v>1745</v>
      </c>
      <c r="X105" s="961" t="s">
        <v>481</v>
      </c>
      <c r="Y105" s="961" t="s">
        <v>245</v>
      </c>
      <c r="Z105" s="659" t="s">
        <v>1746</v>
      </c>
      <c r="AA105" s="422"/>
      <c r="AB105" s="1"/>
      <c r="AC105" s="1" t="s">
        <v>1747</v>
      </c>
    </row>
    <row r="106" s="1086" customFormat="true" ht="30.75" hidden="false" customHeight="true" outlineLevel="0" collapsed="false">
      <c r="A106" s="776" t="s">
        <v>1748</v>
      </c>
      <c r="B106" s="733" t="s">
        <v>1749</v>
      </c>
      <c r="C106" s="1012" t="s">
        <v>1739</v>
      </c>
      <c r="D106" s="735" t="s">
        <v>1672</v>
      </c>
      <c r="E106" s="1060" t="s">
        <v>1750</v>
      </c>
      <c r="F106" s="736" t="s">
        <v>1751</v>
      </c>
      <c r="G106" s="736" t="s">
        <v>1751</v>
      </c>
      <c r="H106" s="1062" t="s">
        <v>1165</v>
      </c>
      <c r="I106" s="779"/>
      <c r="J106" s="781"/>
      <c r="K106" s="1087" t="s">
        <v>43</v>
      </c>
      <c r="L106" s="780" t="n">
        <v>4</v>
      </c>
      <c r="M106" s="784"/>
      <c r="N106" s="786" t="s">
        <v>43</v>
      </c>
      <c r="O106" s="1088"/>
      <c r="P106" s="786" t="s">
        <v>43</v>
      </c>
      <c r="Q106" s="1089" t="s">
        <v>1752</v>
      </c>
      <c r="R106" s="733" t="s">
        <v>1753</v>
      </c>
      <c r="S106" s="736" t="s">
        <v>1751</v>
      </c>
      <c r="T106" s="736" t="s">
        <v>1751</v>
      </c>
      <c r="U106" s="1068" t="n">
        <v>41365</v>
      </c>
      <c r="V106" s="1068" t="n">
        <v>41365</v>
      </c>
      <c r="W106" s="1068" t="n">
        <f aca="false">DATE(YEAR(U106)+6,MONTH(U106),DAY(U106))</f>
        <v>43556</v>
      </c>
      <c r="X106" s="1069"/>
      <c r="Y106" s="1069" t="s">
        <v>943</v>
      </c>
      <c r="Z106" s="1068"/>
      <c r="AA106" s="1" t="s">
        <v>1754</v>
      </c>
    </row>
    <row r="107" s="1" customFormat="true" ht="30.75" hidden="false" customHeight="true" outlineLevel="0" collapsed="false">
      <c r="A107" s="776" t="s">
        <v>1755</v>
      </c>
      <c r="B107" s="733" t="s">
        <v>1756</v>
      </c>
      <c r="C107" s="1012" t="s">
        <v>1739</v>
      </c>
      <c r="D107" s="735" t="s">
        <v>924</v>
      </c>
      <c r="E107" s="1060" t="s">
        <v>1757</v>
      </c>
      <c r="F107" s="736" t="s">
        <v>1758</v>
      </c>
      <c r="G107" s="736" t="s">
        <v>1759</v>
      </c>
      <c r="H107" s="1090" t="s">
        <v>1189</v>
      </c>
      <c r="I107" s="737" t="s">
        <v>43</v>
      </c>
      <c r="J107" s="738"/>
      <c r="K107" s="739"/>
      <c r="L107" s="780" t="s">
        <v>430</v>
      </c>
      <c r="M107" s="1091" t="s">
        <v>1760</v>
      </c>
      <c r="N107" s="1091"/>
      <c r="O107" s="1091"/>
      <c r="P107" s="1091"/>
      <c r="Q107" s="1092" t="s">
        <v>1761</v>
      </c>
      <c r="R107" s="733" t="s">
        <v>1762</v>
      </c>
      <c r="S107" s="736" t="s">
        <v>1763</v>
      </c>
      <c r="T107" s="736" t="s">
        <v>1764</v>
      </c>
      <c r="U107" s="1067" t="n">
        <v>42065</v>
      </c>
      <c r="V107" s="1067" t="n">
        <v>39874</v>
      </c>
      <c r="W107" s="1068" t="n">
        <f aca="false">DATE(YEAR(U107)+6,MONTH(U107),DAY(U107))</f>
        <v>44257</v>
      </c>
      <c r="X107" s="1069"/>
      <c r="Y107" s="1069" t="s">
        <v>943</v>
      </c>
      <c r="Z107" s="1068"/>
      <c r="AA107" s="6" t="s">
        <v>1765</v>
      </c>
      <c r="AB107" s="1086"/>
      <c r="AC107" s="1086"/>
    </row>
    <row r="108" s="1" customFormat="true" ht="30.75" hidden="false" customHeight="true" outlineLevel="0" collapsed="false">
      <c r="A108" s="776" t="s">
        <v>1766</v>
      </c>
      <c r="B108" s="733" t="s">
        <v>1767</v>
      </c>
      <c r="C108" s="1012" t="s">
        <v>1739</v>
      </c>
      <c r="D108" s="735" t="s">
        <v>959</v>
      </c>
      <c r="E108" s="733" t="s">
        <v>1768</v>
      </c>
      <c r="F108" s="736" t="s">
        <v>961</v>
      </c>
      <c r="G108" s="736" t="s">
        <v>961</v>
      </c>
      <c r="H108" s="1062" t="s">
        <v>1165</v>
      </c>
      <c r="I108" s="737"/>
      <c r="J108" s="738" t="s">
        <v>1485</v>
      </c>
      <c r="K108" s="739"/>
      <c r="L108" s="780" t="n">
        <v>4</v>
      </c>
      <c r="M108" s="1063" t="s">
        <v>43</v>
      </c>
      <c r="N108" s="1064" t="s">
        <v>43</v>
      </c>
      <c r="O108" s="1064" t="s">
        <v>43</v>
      </c>
      <c r="P108" s="1065" t="s">
        <v>43</v>
      </c>
      <c r="Q108" s="736" t="s">
        <v>1769</v>
      </c>
      <c r="R108" s="733" t="s">
        <v>1770</v>
      </c>
      <c r="S108" s="736" t="s">
        <v>964</v>
      </c>
      <c r="T108" s="736" t="s">
        <v>965</v>
      </c>
      <c r="U108" s="1067" t="n">
        <v>42767</v>
      </c>
      <c r="V108" s="1067" t="n">
        <v>42767</v>
      </c>
      <c r="W108" s="1068" t="n">
        <f aca="false">DATE(YEAR(U108)+6,MONTH(U108),DAY(U108))</f>
        <v>44958</v>
      </c>
      <c r="X108" s="1069" t="s">
        <v>884</v>
      </c>
      <c r="Y108" s="1069" t="s">
        <v>884</v>
      </c>
      <c r="Z108" s="1093" t="s">
        <v>967</v>
      </c>
      <c r="AA108" s="6" t="s">
        <v>1771</v>
      </c>
    </row>
    <row r="109" customFormat="false" ht="36" hidden="false" customHeight="false" outlineLevel="0" collapsed="false">
      <c r="A109" s="95" t="s">
        <v>1772</v>
      </c>
      <c r="B109" s="35" t="s">
        <v>1773</v>
      </c>
      <c r="C109" s="943" t="s">
        <v>1161</v>
      </c>
      <c r="D109" s="37" t="s">
        <v>1672</v>
      </c>
      <c r="E109" s="1094" t="s">
        <v>1774</v>
      </c>
      <c r="F109" s="657" t="s">
        <v>1775</v>
      </c>
      <c r="G109" s="657" t="s">
        <v>1776</v>
      </c>
      <c r="H109" s="950" t="s">
        <v>1165</v>
      </c>
      <c r="I109" s="1095"/>
      <c r="J109" s="1096"/>
      <c r="K109" s="994" t="s">
        <v>1695</v>
      </c>
      <c r="L109" s="162" t="n">
        <v>1</v>
      </c>
      <c r="M109" s="946" t="s">
        <v>43</v>
      </c>
      <c r="N109" s="526" t="s">
        <v>43</v>
      </c>
      <c r="O109" s="526" t="s">
        <v>43</v>
      </c>
      <c r="P109" s="947" t="s">
        <v>43</v>
      </c>
      <c r="Q109" s="1032" t="s">
        <v>1777</v>
      </c>
      <c r="R109" s="35" t="s">
        <v>1778</v>
      </c>
      <c r="S109" s="48" t="s">
        <v>1779</v>
      </c>
      <c r="T109" s="48" t="s">
        <v>1780</v>
      </c>
      <c r="U109" s="998" t="n">
        <v>43586</v>
      </c>
      <c r="V109" s="948" t="n">
        <v>41395</v>
      </c>
      <c r="W109" s="948" t="n">
        <f aca="false">DATE(YEAR(U109)+6,MONTH(U109),DAY(U109))</f>
        <v>45778</v>
      </c>
      <c r="X109" s="658" t="s">
        <v>1781</v>
      </c>
      <c r="Y109" s="658" t="s">
        <v>1781</v>
      </c>
      <c r="Z109" s="659" t="s">
        <v>1782</v>
      </c>
      <c r="AA109" s="6" t="s">
        <v>1783</v>
      </c>
    </row>
    <row r="110" customFormat="false" ht="13.2" hidden="false" customHeight="false" outlineLevel="0" collapsed="false">
      <c r="B110" s="1097"/>
      <c r="D110" s="1097"/>
      <c r="E110" s="1097"/>
      <c r="F110" s="1097"/>
      <c r="G110" s="1097"/>
      <c r="H110" s="1097"/>
      <c r="I110" s="1097"/>
      <c r="J110" s="1097"/>
      <c r="Q110" s="1097"/>
    </row>
    <row r="111" customFormat="false" ht="13.2" hidden="false" customHeight="false" outlineLevel="0" collapsed="false">
      <c r="B111" s="1097"/>
      <c r="D111" s="1097"/>
      <c r="E111" s="1097"/>
      <c r="F111" s="1097"/>
      <c r="G111" s="1097"/>
      <c r="H111" s="1097"/>
      <c r="I111" s="1097"/>
      <c r="J111" s="1097"/>
      <c r="Q111" s="1097"/>
    </row>
    <row r="112" customFormat="false" ht="13.2" hidden="false" customHeight="false" outlineLevel="0" collapsed="false">
      <c r="B112" s="1097"/>
      <c r="D112" s="1097"/>
      <c r="E112" s="1097"/>
      <c r="F112" s="1097"/>
      <c r="G112" s="1097"/>
      <c r="H112" s="1097"/>
      <c r="I112" s="1097"/>
      <c r="J112" s="1097"/>
      <c r="Q112" s="1097"/>
    </row>
    <row r="113" customFormat="false" ht="13.2" hidden="false" customHeight="false" outlineLevel="0" collapsed="false">
      <c r="B113" s="1097"/>
      <c r="D113" s="1097"/>
      <c r="E113" s="1097"/>
      <c r="F113" s="1097"/>
      <c r="G113" s="1097"/>
      <c r="H113" s="1097"/>
      <c r="I113" s="1097"/>
      <c r="J113" s="1097"/>
      <c r="Q113" s="1097"/>
    </row>
    <row r="114" customFormat="false" ht="13.2" hidden="false" customHeight="false" outlineLevel="0" collapsed="false">
      <c r="B114" s="1097"/>
      <c r="D114" s="1097"/>
      <c r="E114" s="1097"/>
      <c r="F114" s="1097"/>
      <c r="G114" s="1097"/>
      <c r="H114" s="1097"/>
      <c r="I114" s="1097"/>
      <c r="J114" s="1097"/>
      <c r="Q114" s="1097"/>
    </row>
    <row r="115" customFormat="false" ht="13.2" hidden="false" customHeight="false" outlineLevel="0" collapsed="false">
      <c r="B115" s="1097"/>
      <c r="D115" s="1097"/>
      <c r="E115" s="1097"/>
      <c r="F115" s="1097"/>
      <c r="G115" s="1097"/>
      <c r="H115" s="1097"/>
      <c r="I115" s="1097"/>
      <c r="J115" s="1097"/>
      <c r="Q115" s="1097"/>
    </row>
    <row r="116" s="1" customFormat="true" ht="30.75" hidden="false" customHeight="true" outlineLevel="0" collapsed="false">
      <c r="A116" s="422"/>
      <c r="B116" s="1097"/>
      <c r="C116" s="0"/>
      <c r="D116" s="1097"/>
      <c r="E116" s="1097"/>
      <c r="F116" s="1097"/>
      <c r="G116" s="1097"/>
      <c r="H116" s="1097"/>
      <c r="I116" s="1097"/>
      <c r="J116" s="1097"/>
      <c r="K116" s="422"/>
      <c r="L116" s="422"/>
      <c r="M116" s="422"/>
      <c r="N116" s="422"/>
      <c r="O116" s="422"/>
      <c r="P116" s="422"/>
      <c r="Q116" s="1097"/>
      <c r="R116" s="422"/>
      <c r="S116" s="422"/>
      <c r="T116" s="422"/>
      <c r="U116" s="422"/>
      <c r="V116" s="422"/>
      <c r="W116" s="422"/>
      <c r="X116" s="422"/>
      <c r="Y116" s="422"/>
      <c r="Z116" s="422"/>
      <c r="AA116" s="422"/>
      <c r="AB116" s="1" t="s">
        <v>1784</v>
      </c>
    </row>
    <row r="117" s="1" customFormat="true" ht="30.75" hidden="false" customHeight="true" outlineLevel="0" collapsed="false">
      <c r="A117" s="95" t="s">
        <v>1785</v>
      </c>
      <c r="B117" s="1098" t="s">
        <v>1786</v>
      </c>
      <c r="C117" s="1099" t="s">
        <v>1739</v>
      </c>
      <c r="D117" s="950" t="s">
        <v>39</v>
      </c>
      <c r="E117" s="35" t="s">
        <v>1787</v>
      </c>
      <c r="F117" s="48" t="s">
        <v>1788</v>
      </c>
      <c r="G117" s="48" t="s">
        <v>1789</v>
      </c>
      <c r="H117" s="950" t="s">
        <v>1165</v>
      </c>
      <c r="I117" s="946"/>
      <c r="J117" s="526"/>
      <c r="K117" s="947" t="s">
        <v>43</v>
      </c>
      <c r="L117" s="804" t="n">
        <v>5</v>
      </c>
      <c r="M117" s="946" t="s">
        <v>43</v>
      </c>
      <c r="N117" s="526" t="s">
        <v>43</v>
      </c>
      <c r="O117" s="526"/>
      <c r="P117" s="947" t="s">
        <v>43</v>
      </c>
      <c r="Q117" s="1100" t="s">
        <v>1790</v>
      </c>
      <c r="R117" s="35" t="s">
        <v>1791</v>
      </c>
      <c r="S117" s="48" t="s">
        <v>1792</v>
      </c>
      <c r="T117" s="48" t="s">
        <v>1793</v>
      </c>
      <c r="U117" s="1101" t="n">
        <v>41183</v>
      </c>
      <c r="V117" s="811" t="n">
        <v>41183</v>
      </c>
      <c r="W117" s="811" t="n">
        <f aca="false">DATE(YEAR(U117)+6,MONTH(U117),DAY(U117))</f>
        <v>43374</v>
      </c>
      <c r="X117" s="1102" t="s">
        <v>461</v>
      </c>
      <c r="Y117" s="1102" t="s">
        <v>1794</v>
      </c>
      <c r="Z117" s="1103" t="s">
        <v>1795</v>
      </c>
      <c r="AA117" s="2" t="s">
        <v>1796</v>
      </c>
      <c r="AB117" s="1" t="s">
        <v>1797</v>
      </c>
    </row>
    <row r="118" s="1" customFormat="true" ht="30.75" hidden="false" customHeight="true" outlineLevel="0" collapsed="false">
      <c r="A118" s="95" t="s">
        <v>1798</v>
      </c>
      <c r="B118" s="656" t="s">
        <v>1799</v>
      </c>
      <c r="C118" s="943" t="s">
        <v>1739</v>
      </c>
      <c r="D118" s="37" t="s">
        <v>39</v>
      </c>
      <c r="E118" s="656" t="s">
        <v>1800</v>
      </c>
      <c r="F118" s="48" t="s">
        <v>111</v>
      </c>
      <c r="G118" s="48" t="s">
        <v>112</v>
      </c>
      <c r="H118" s="950" t="s">
        <v>1165</v>
      </c>
      <c r="I118" s="569"/>
      <c r="J118" s="41"/>
      <c r="K118" s="945" t="s">
        <v>43</v>
      </c>
      <c r="L118" s="162" t="n">
        <v>2</v>
      </c>
      <c r="M118" s="946" t="s">
        <v>43</v>
      </c>
      <c r="N118" s="526" t="s">
        <v>43</v>
      </c>
      <c r="O118" s="526" t="s">
        <v>43</v>
      </c>
      <c r="P118" s="947" t="s">
        <v>43</v>
      </c>
      <c r="Q118" s="953" t="s">
        <v>113</v>
      </c>
      <c r="R118" s="35" t="s">
        <v>1801</v>
      </c>
      <c r="S118" s="48" t="s">
        <v>111</v>
      </c>
      <c r="T118" s="48" t="s">
        <v>112</v>
      </c>
      <c r="U118" s="634" t="n">
        <v>41548</v>
      </c>
      <c r="V118" s="634" t="n">
        <v>39356</v>
      </c>
      <c r="W118" s="948" t="n">
        <f aca="false">DATE(YEAR(U118)+6,MONTH(U118),DAY(U118))</f>
        <v>43739</v>
      </c>
      <c r="X118" s="658" t="s">
        <v>117</v>
      </c>
      <c r="Y118" s="658" t="s">
        <v>117</v>
      </c>
      <c r="Z118" s="659" t="s">
        <v>118</v>
      </c>
      <c r="AC118" s="146" t="s">
        <v>1802</v>
      </c>
    </row>
    <row r="119" s="1" customFormat="true" ht="30.75" hidden="false" customHeight="true" outlineLevel="0" collapsed="false">
      <c r="A119" s="776" t="s">
        <v>1803</v>
      </c>
      <c r="B119" s="1060" t="s">
        <v>1804</v>
      </c>
      <c r="C119" s="1062" t="s">
        <v>1739</v>
      </c>
      <c r="D119" s="735" t="s">
        <v>39</v>
      </c>
      <c r="E119" s="1060" t="s">
        <v>1805</v>
      </c>
      <c r="F119" s="736" t="s">
        <v>1806</v>
      </c>
      <c r="G119" s="736" t="s">
        <v>1807</v>
      </c>
      <c r="H119" s="1062" t="s">
        <v>1165</v>
      </c>
      <c r="I119" s="737"/>
      <c r="J119" s="738"/>
      <c r="K119" s="739" t="s">
        <v>43</v>
      </c>
      <c r="L119" s="780" t="n">
        <v>2</v>
      </c>
      <c r="M119" s="1063" t="s">
        <v>43</v>
      </c>
      <c r="N119" s="1064" t="s">
        <v>43</v>
      </c>
      <c r="O119" s="1064"/>
      <c r="P119" s="1065" t="s">
        <v>43</v>
      </c>
      <c r="Q119" s="1066" t="s">
        <v>1808</v>
      </c>
      <c r="R119" s="733" t="s">
        <v>1809</v>
      </c>
      <c r="S119" s="736" t="s">
        <v>349</v>
      </c>
      <c r="T119" s="736" t="s">
        <v>350</v>
      </c>
      <c r="U119" s="1068" t="n">
        <v>42430</v>
      </c>
      <c r="V119" s="1068" t="n">
        <v>42430</v>
      </c>
      <c r="W119" s="1068" t="n">
        <f aca="false">DATE(YEAR(U119)+6,MONTH(U119),DAY(U119))</f>
        <v>44621</v>
      </c>
      <c r="X119" s="1069" t="s">
        <v>1395</v>
      </c>
      <c r="Y119" s="1069" t="s">
        <v>1418</v>
      </c>
      <c r="Z119" s="1070" t="s">
        <v>1810</v>
      </c>
      <c r="AA119" s="1" t="s">
        <v>1811</v>
      </c>
    </row>
    <row r="120" s="146" customFormat="true" ht="30.75" hidden="false" customHeight="true" outlineLevel="0" collapsed="false">
      <c r="A120" s="776" t="s">
        <v>1812</v>
      </c>
      <c r="B120" s="1060" t="s">
        <v>1813</v>
      </c>
      <c r="C120" s="1061" t="s">
        <v>1739</v>
      </c>
      <c r="D120" s="907" t="s">
        <v>39</v>
      </c>
      <c r="E120" s="1104" t="s">
        <v>1814</v>
      </c>
      <c r="F120" s="1105" t="s">
        <v>1815</v>
      </c>
      <c r="G120" s="1105" t="s">
        <v>1816</v>
      </c>
      <c r="H120" s="1075" t="s">
        <v>1165</v>
      </c>
      <c r="I120" s="737"/>
      <c r="J120" s="858"/>
      <c r="K120" s="1078" t="s">
        <v>43</v>
      </c>
      <c r="L120" s="1079" t="n">
        <v>7</v>
      </c>
      <c r="M120" s="1106" t="s">
        <v>43</v>
      </c>
      <c r="N120" s="1107" t="s">
        <v>43</v>
      </c>
      <c r="O120" s="1107" t="s">
        <v>43</v>
      </c>
      <c r="P120" s="1082" t="s">
        <v>43</v>
      </c>
      <c r="Q120" s="1066" t="s">
        <v>1817</v>
      </c>
      <c r="R120" s="733" t="s">
        <v>1818</v>
      </c>
      <c r="S120" s="736" t="s">
        <v>1815</v>
      </c>
      <c r="T120" s="736" t="s">
        <v>1816</v>
      </c>
      <c r="U120" s="1108" t="n">
        <v>42917</v>
      </c>
      <c r="V120" s="1067" t="n">
        <v>40725</v>
      </c>
      <c r="W120" s="1068" t="n">
        <f aca="false">DATE(YEAR(U120)+6,MONTH(U120),DAY(U120))</f>
        <v>45108</v>
      </c>
      <c r="X120" s="1069" t="s">
        <v>144</v>
      </c>
      <c r="Y120" s="1069" t="s">
        <v>144</v>
      </c>
      <c r="Z120" s="1070" t="s">
        <v>1819</v>
      </c>
      <c r="AA120" s="1" t="s">
        <v>1820</v>
      </c>
      <c r="AD120" s="1" t="s">
        <v>1821</v>
      </c>
    </row>
    <row r="121" s="1" customFormat="true" ht="30.75" hidden="false" customHeight="true" outlineLevel="0" collapsed="false">
      <c r="A121" s="776" t="n">
        <v>3712001373</v>
      </c>
      <c r="B121" s="1060" t="s">
        <v>1822</v>
      </c>
      <c r="C121" s="1061" t="s">
        <v>1161</v>
      </c>
      <c r="D121" s="735" t="s">
        <v>39</v>
      </c>
      <c r="E121" s="1104" t="s">
        <v>1823</v>
      </c>
      <c r="F121" s="1105" t="s">
        <v>1824</v>
      </c>
      <c r="G121" s="1105" t="s">
        <v>1825</v>
      </c>
      <c r="H121" s="1075" t="s">
        <v>1165</v>
      </c>
      <c r="I121" s="759"/>
      <c r="J121" s="1077"/>
      <c r="K121" s="1078" t="s">
        <v>43</v>
      </c>
      <c r="L121" s="780" t="n">
        <v>4</v>
      </c>
      <c r="M121" s="1106" t="s">
        <v>43</v>
      </c>
      <c r="N121" s="1107" t="s">
        <v>43</v>
      </c>
      <c r="O121" s="1109" t="s">
        <v>43</v>
      </c>
      <c r="P121" s="1110" t="s">
        <v>43</v>
      </c>
      <c r="Q121" s="1060" t="s">
        <v>1826</v>
      </c>
      <c r="R121" s="733" t="s">
        <v>1827</v>
      </c>
      <c r="S121" s="736" t="s">
        <v>1824</v>
      </c>
      <c r="T121" s="736" t="s">
        <v>1825</v>
      </c>
      <c r="U121" s="1111" t="n">
        <v>42167</v>
      </c>
      <c r="V121" s="1111" t="n">
        <v>39976</v>
      </c>
      <c r="W121" s="1068" t="n">
        <f aca="false">DATE(YEAR(U121)+6,MONTH(U121),DAY(U121))</f>
        <v>44359</v>
      </c>
      <c r="X121" s="1069" t="s">
        <v>1828</v>
      </c>
      <c r="Y121" s="1069" t="s">
        <v>1829</v>
      </c>
      <c r="Z121" s="1070" t="s">
        <v>1830</v>
      </c>
      <c r="AA121" s="1112" t="s">
        <v>1831</v>
      </c>
    </row>
    <row r="122" s="1" customFormat="true" ht="40.8" hidden="false" customHeight="true" outlineLevel="0" collapsed="false">
      <c r="A122" s="776" t="s">
        <v>1832</v>
      </c>
      <c r="B122" s="1060" t="s">
        <v>1833</v>
      </c>
      <c r="C122" s="1062" t="s">
        <v>1739</v>
      </c>
      <c r="D122" s="735" t="s">
        <v>39</v>
      </c>
      <c r="E122" s="1113" t="s">
        <v>1834</v>
      </c>
      <c r="F122" s="736" t="s">
        <v>1400</v>
      </c>
      <c r="G122" s="736" t="s">
        <v>1835</v>
      </c>
      <c r="H122" s="1062" t="s">
        <v>1165</v>
      </c>
      <c r="I122" s="737"/>
      <c r="J122" s="1114"/>
      <c r="K122" s="1115" t="s">
        <v>52</v>
      </c>
      <c r="L122" s="780" t="n">
        <v>3</v>
      </c>
      <c r="M122" s="1116" t="s">
        <v>52</v>
      </c>
      <c r="N122" s="1117" t="s">
        <v>52</v>
      </c>
      <c r="O122" s="1117" t="s">
        <v>52</v>
      </c>
      <c r="P122" s="1118" t="s">
        <v>52</v>
      </c>
      <c r="Q122" s="1060" t="s">
        <v>1402</v>
      </c>
      <c r="R122" s="733" t="s">
        <v>1836</v>
      </c>
      <c r="S122" s="736" t="s">
        <v>1404</v>
      </c>
      <c r="T122" s="736" t="s">
        <v>1405</v>
      </c>
      <c r="U122" s="1068" t="n">
        <v>45139</v>
      </c>
      <c r="V122" s="1068" t="n">
        <v>45139</v>
      </c>
      <c r="W122" s="1068" t="n">
        <f aca="false">DATE(YEAR(U122)+6,MONTH(U122),DAY(U122))</f>
        <v>47331</v>
      </c>
      <c r="X122" s="1069" t="s">
        <v>1406</v>
      </c>
      <c r="Y122" s="1069" t="s">
        <v>1407</v>
      </c>
      <c r="Z122" s="1070"/>
    </row>
    <row r="123" customFormat="false" ht="24" hidden="false" customHeight="false" outlineLevel="0" collapsed="false">
      <c r="A123" s="776" t="s">
        <v>1837</v>
      </c>
      <c r="B123" s="1119" t="s">
        <v>1838</v>
      </c>
      <c r="C123" s="1012" t="s">
        <v>1739</v>
      </c>
      <c r="D123" s="1073" t="s">
        <v>747</v>
      </c>
      <c r="E123" s="1104" t="s">
        <v>1839</v>
      </c>
      <c r="F123" s="1105" t="s">
        <v>1840</v>
      </c>
      <c r="G123" s="1105" t="s">
        <v>1841</v>
      </c>
      <c r="H123" s="1120" t="s">
        <v>1165</v>
      </c>
      <c r="I123" s="460"/>
      <c r="J123" s="461"/>
      <c r="K123" s="1121" t="s">
        <v>1596</v>
      </c>
      <c r="L123" s="1079" t="n">
        <v>4</v>
      </c>
      <c r="M123" s="1106" t="s">
        <v>43</v>
      </c>
      <c r="N123" s="522"/>
      <c r="O123" s="522"/>
      <c r="P123" s="1082" t="s">
        <v>43</v>
      </c>
      <c r="Q123" s="1092" t="s">
        <v>1842</v>
      </c>
      <c r="R123" s="1060" t="s">
        <v>1839</v>
      </c>
      <c r="S123" s="736" t="s">
        <v>1843</v>
      </c>
      <c r="T123" s="736" t="s">
        <v>1844</v>
      </c>
      <c r="U123" s="1067" t="n">
        <v>42979</v>
      </c>
      <c r="V123" s="1067" t="n">
        <v>42979</v>
      </c>
      <c r="W123" s="1068" t="n">
        <f aca="false">DATE(YEAR(U123)+6,MONTH(U123),DAY(U123))</f>
        <v>45170</v>
      </c>
      <c r="X123" s="1069" t="s">
        <v>794</v>
      </c>
      <c r="Y123" s="1069" t="s">
        <v>1845</v>
      </c>
      <c r="Z123" s="736" t="s">
        <v>1846</v>
      </c>
      <c r="AA123" s="1" t="s">
        <v>1847</v>
      </c>
    </row>
    <row r="124" s="1" customFormat="true" ht="30.75" hidden="false" customHeight="true" outlineLevel="0" collapsed="false">
      <c r="A124" s="1062" t="n">
        <v>3712002850</v>
      </c>
      <c r="B124" s="733" t="s">
        <v>1848</v>
      </c>
      <c r="C124" s="1061" t="s">
        <v>1161</v>
      </c>
      <c r="D124" s="735" t="s">
        <v>488</v>
      </c>
      <c r="E124" s="1060" t="s">
        <v>1849</v>
      </c>
      <c r="F124" s="736" t="s">
        <v>1850</v>
      </c>
      <c r="G124" s="736"/>
      <c r="H124" s="1062" t="s">
        <v>1165</v>
      </c>
      <c r="I124" s="737"/>
      <c r="J124" s="1122" t="s">
        <v>1695</v>
      </c>
      <c r="K124" s="1115"/>
      <c r="L124" s="780" t="n">
        <v>4</v>
      </c>
      <c r="M124" s="1116"/>
      <c r="N124" s="1064" t="s">
        <v>43</v>
      </c>
      <c r="O124" s="1117"/>
      <c r="P124" s="1065" t="s">
        <v>43</v>
      </c>
      <c r="Q124" s="1092" t="s">
        <v>1851</v>
      </c>
      <c r="R124" s="733" t="s">
        <v>1849</v>
      </c>
      <c r="S124" s="736" t="s">
        <v>1852</v>
      </c>
      <c r="T124" s="736" t="s">
        <v>1853</v>
      </c>
      <c r="U124" s="1123" t="n">
        <v>44348</v>
      </c>
      <c r="V124" s="1124" t="n">
        <v>44348</v>
      </c>
      <c r="W124" s="1068" t="n">
        <f aca="false">DATE(YEAR(U124)+6,MONTH(U124),DAY(U124))</f>
        <v>46539</v>
      </c>
      <c r="X124" s="1069" t="s">
        <v>1854</v>
      </c>
      <c r="Y124" s="1069" t="s">
        <v>1854</v>
      </c>
      <c r="Z124" s="1070" t="s">
        <v>1855</v>
      </c>
      <c r="AA124" s="1" t="s">
        <v>1856</v>
      </c>
    </row>
    <row r="125" customFormat="false" ht="26.4" hidden="false" customHeight="false" outlineLevel="0" collapsed="false">
      <c r="A125" s="776" t="s">
        <v>1857</v>
      </c>
      <c r="B125" s="733" t="s">
        <v>1858</v>
      </c>
      <c r="C125" s="1061" t="s">
        <v>1161</v>
      </c>
      <c r="D125" s="735" t="s">
        <v>636</v>
      </c>
      <c r="E125" s="1060" t="s">
        <v>1859</v>
      </c>
      <c r="F125" s="736" t="s">
        <v>1860</v>
      </c>
      <c r="G125" s="736" t="s">
        <v>1861</v>
      </c>
      <c r="H125" s="1125" t="s">
        <v>1165</v>
      </c>
      <c r="I125" s="737"/>
      <c r="J125" s="1122"/>
      <c r="K125" s="1115" t="s">
        <v>1695</v>
      </c>
      <c r="L125" s="780" t="n">
        <v>5</v>
      </c>
      <c r="M125" s="1116"/>
      <c r="N125" s="1117"/>
      <c r="O125" s="1117"/>
      <c r="P125" s="1065" t="s">
        <v>43</v>
      </c>
      <c r="Q125" s="1126" t="s">
        <v>1862</v>
      </c>
      <c r="R125" s="1060" t="s">
        <v>1859</v>
      </c>
      <c r="S125" s="736" t="s">
        <v>1860</v>
      </c>
      <c r="T125" s="736" t="s">
        <v>1861</v>
      </c>
      <c r="U125" s="1124" t="n">
        <v>44378</v>
      </c>
      <c r="V125" s="1124" t="n">
        <v>42186</v>
      </c>
      <c r="W125" s="1068" t="n">
        <f aca="false">DATE(YEAR(U125)+6,MONTH(U125),DAY(U125))</f>
        <v>46569</v>
      </c>
      <c r="X125" s="1069" t="s">
        <v>679</v>
      </c>
      <c r="Y125" s="1069" t="s">
        <v>679</v>
      </c>
      <c r="Z125" s="1070" t="s">
        <v>1863</v>
      </c>
      <c r="AA125" s="1127" t="s">
        <v>1864</v>
      </c>
    </row>
    <row r="126" s="6" customFormat="true" ht="40.8" hidden="false" customHeight="true" outlineLevel="0" collapsed="false">
      <c r="A126" s="1128" t="s">
        <v>1865</v>
      </c>
      <c r="B126" s="1129" t="s">
        <v>1429</v>
      </c>
      <c r="C126" s="1061" t="s">
        <v>1161</v>
      </c>
      <c r="D126" s="907" t="s">
        <v>39</v>
      </c>
      <c r="E126" s="1130" t="s">
        <v>1123</v>
      </c>
      <c r="F126" s="1131" t="s">
        <v>408</v>
      </c>
      <c r="G126" s="1131" t="s">
        <v>409</v>
      </c>
      <c r="H126" s="1061" t="s">
        <v>1165</v>
      </c>
      <c r="I126" s="1132"/>
      <c r="J126" s="1122" t="s">
        <v>52</v>
      </c>
      <c r="K126" s="1133"/>
      <c r="L126" s="1134" t="n">
        <v>2</v>
      </c>
      <c r="M126" s="1116" t="s">
        <v>52</v>
      </c>
      <c r="N126" s="1117" t="s">
        <v>52</v>
      </c>
      <c r="O126" s="1117" t="s">
        <v>52</v>
      </c>
      <c r="P126" s="753"/>
      <c r="Q126" s="1135" t="s">
        <v>410</v>
      </c>
      <c r="R126" s="885" t="s">
        <v>1124</v>
      </c>
      <c r="S126" s="1131" t="s">
        <v>412</v>
      </c>
      <c r="T126" s="1131" t="s">
        <v>413</v>
      </c>
      <c r="U126" s="1067" t="n">
        <v>44805</v>
      </c>
      <c r="V126" s="1067" t="n">
        <v>44805</v>
      </c>
      <c r="W126" s="1136" t="n">
        <f aca="false">DATE(YEAR(U126)+6,MONTH(U126),DAY(U126))</f>
        <v>46997</v>
      </c>
      <c r="X126" s="1137" t="s">
        <v>285</v>
      </c>
      <c r="Y126" s="1137" t="s">
        <v>784</v>
      </c>
      <c r="Z126" s="1138"/>
      <c r="AA126" s="1" t="s">
        <v>1125</v>
      </c>
    </row>
    <row r="127" s="1" customFormat="true" ht="40.8" hidden="false" customHeight="true" outlineLevel="0" collapsed="false">
      <c r="A127" s="1128" t="s">
        <v>1866</v>
      </c>
      <c r="B127" s="1129" t="s">
        <v>1431</v>
      </c>
      <c r="C127" s="1061" t="s">
        <v>1161</v>
      </c>
      <c r="D127" s="907" t="s">
        <v>39</v>
      </c>
      <c r="E127" s="1130" t="s">
        <v>1126</v>
      </c>
      <c r="F127" s="1131" t="s">
        <v>418</v>
      </c>
      <c r="G127" s="1131" t="s">
        <v>419</v>
      </c>
      <c r="H127" s="1061" t="s">
        <v>1165</v>
      </c>
      <c r="I127" s="1132"/>
      <c r="J127" s="738" t="s">
        <v>43</v>
      </c>
      <c r="K127" s="1133"/>
      <c r="L127" s="1134" t="n">
        <v>2</v>
      </c>
      <c r="M127" s="1063" t="s">
        <v>43</v>
      </c>
      <c r="N127" s="1064" t="s">
        <v>43</v>
      </c>
      <c r="O127" s="1064" t="s">
        <v>43</v>
      </c>
      <c r="P127" s="1139"/>
      <c r="Q127" s="1135" t="s">
        <v>410</v>
      </c>
      <c r="R127" s="885" t="s">
        <v>1124</v>
      </c>
      <c r="S127" s="1131" t="s">
        <v>412</v>
      </c>
      <c r="T127" s="1131" t="s">
        <v>413</v>
      </c>
      <c r="U127" s="1067" t="n">
        <v>45047</v>
      </c>
      <c r="V127" s="1067" t="n">
        <v>45047</v>
      </c>
      <c r="W127" s="1067" t="n">
        <f aca="false">DATE(YEAR(U127)+6,MONTH(U127),DAY(U127))</f>
        <v>47239</v>
      </c>
      <c r="X127" s="1140" t="s">
        <v>1432</v>
      </c>
      <c r="Y127" s="1140" t="s">
        <v>784</v>
      </c>
      <c r="Z127" s="1141"/>
      <c r="AA127" s="1" t="s">
        <v>1125</v>
      </c>
    </row>
    <row r="128" s="1" customFormat="true" ht="40.8" hidden="false" customHeight="true" outlineLevel="0" collapsed="false">
      <c r="A128" s="1142" t="s">
        <v>1867</v>
      </c>
      <c r="B128" s="922" t="s">
        <v>1434</v>
      </c>
      <c r="C128" s="1143" t="s">
        <v>1161</v>
      </c>
      <c r="D128" s="1073" t="s">
        <v>39</v>
      </c>
      <c r="E128" s="1144" t="s">
        <v>1127</v>
      </c>
      <c r="F128" s="1145" t="s">
        <v>424</v>
      </c>
      <c r="G128" s="1145" t="s">
        <v>425</v>
      </c>
      <c r="H128" s="1143" t="s">
        <v>1165</v>
      </c>
      <c r="I128" s="1146"/>
      <c r="J128" s="858" t="s">
        <v>43</v>
      </c>
      <c r="K128" s="1147"/>
      <c r="L128" s="1148" t="n">
        <v>2</v>
      </c>
      <c r="M128" s="1106" t="s">
        <v>43</v>
      </c>
      <c r="N128" s="1107" t="s">
        <v>43</v>
      </c>
      <c r="O128" s="1107" t="s">
        <v>43</v>
      </c>
      <c r="P128" s="1149"/>
      <c r="Q128" s="1150" t="s">
        <v>410</v>
      </c>
      <c r="R128" s="1151" t="s">
        <v>1124</v>
      </c>
      <c r="S128" s="1145" t="s">
        <v>412</v>
      </c>
      <c r="T128" s="1145" t="s">
        <v>413</v>
      </c>
      <c r="U128" s="1152" t="n">
        <v>45505</v>
      </c>
      <c r="V128" s="1152" t="n">
        <v>45505</v>
      </c>
      <c r="W128" s="1136" t="n">
        <f aca="false">DATE(YEAR(U128)+6,MONTH(U128),DAY(U128))</f>
        <v>47696</v>
      </c>
      <c r="X128" s="1137"/>
      <c r="Y128" s="1137" t="s">
        <v>784</v>
      </c>
      <c r="Z128" s="1141"/>
      <c r="AA128" s="1" t="s">
        <v>1125</v>
      </c>
    </row>
    <row r="129" s="1" customFormat="true" ht="30.75" hidden="false" customHeight="true" outlineLevel="0" collapsed="false">
      <c r="A129" s="776" t="s">
        <v>1868</v>
      </c>
      <c r="B129" s="733" t="s">
        <v>1869</v>
      </c>
      <c r="C129" s="1061" t="s">
        <v>1161</v>
      </c>
      <c r="D129" s="735" t="s">
        <v>924</v>
      </c>
      <c r="E129" s="1060" t="s">
        <v>1870</v>
      </c>
      <c r="F129" s="736" t="s">
        <v>1871</v>
      </c>
      <c r="G129" s="736" t="s">
        <v>1872</v>
      </c>
      <c r="H129" s="1153" t="s">
        <v>1189</v>
      </c>
      <c r="I129" s="1154" t="s">
        <v>1541</v>
      </c>
      <c r="J129" s="1122"/>
      <c r="K129" s="1115"/>
      <c r="L129" s="780" t="s">
        <v>430</v>
      </c>
      <c r="M129" s="1063" t="s">
        <v>43</v>
      </c>
      <c r="N129" s="1064" t="s">
        <v>43</v>
      </c>
      <c r="O129" s="1064" t="s">
        <v>43</v>
      </c>
      <c r="P129" s="1065" t="s">
        <v>43</v>
      </c>
      <c r="Q129" s="1126" t="s">
        <v>1873</v>
      </c>
      <c r="R129" s="733" t="s">
        <v>1870</v>
      </c>
      <c r="S129" s="736" t="s">
        <v>1871</v>
      </c>
      <c r="T129" s="736" t="s">
        <v>1872</v>
      </c>
      <c r="U129" s="1068" t="n">
        <v>43556</v>
      </c>
      <c r="V129" s="1068" t="n">
        <v>39173</v>
      </c>
      <c r="W129" s="1068" t="n">
        <f aca="false">DATE(YEAR(U129)+6,MONTH(U129),DAY(U129))</f>
        <v>45748</v>
      </c>
      <c r="X129" s="1069" t="s">
        <v>943</v>
      </c>
      <c r="Y129" s="1069" t="s">
        <v>943</v>
      </c>
      <c r="Z129" s="1070" t="s">
        <v>1874</v>
      </c>
      <c r="AA129" s="1" t="s">
        <v>1076</v>
      </c>
    </row>
    <row r="130" s="1" customFormat="true" ht="30.75" hidden="false" customHeight="true" outlineLevel="0" collapsed="false">
      <c r="A130" s="422"/>
      <c r="B130" s="422"/>
      <c r="C130" s="0"/>
      <c r="D130" s="422"/>
      <c r="E130" s="422"/>
      <c r="F130" s="422"/>
      <c r="G130" s="422"/>
      <c r="H130" s="422"/>
      <c r="I130" s="422"/>
      <c r="J130" s="422"/>
      <c r="K130" s="422"/>
      <c r="L130" s="422"/>
      <c r="M130" s="422"/>
      <c r="N130" s="422"/>
      <c r="O130" s="422"/>
      <c r="P130" s="422"/>
      <c r="Q130" s="422"/>
      <c r="R130" s="422"/>
      <c r="S130" s="422"/>
      <c r="T130" s="422"/>
      <c r="U130" s="422"/>
      <c r="V130" s="422"/>
      <c r="W130" s="422"/>
      <c r="X130" s="422"/>
      <c r="Y130" s="422"/>
      <c r="Z130" s="422"/>
      <c r="AA130" s="183"/>
    </row>
  </sheetData>
  <autoFilter ref="A4:AB109"/>
  <mergeCells count="5">
    <mergeCell ref="I3:K3"/>
    <mergeCell ref="L3:L4"/>
    <mergeCell ref="M3:P3"/>
    <mergeCell ref="Q3:T3"/>
    <mergeCell ref="M107:P107"/>
  </mergeCells>
  <dataValidations count="1">
    <dataValidation allowBlank="true" errorStyle="stop" operator="between" showDropDown="false" showErrorMessage="true" showInputMessage="false" sqref="A5:A6 F5:G13 I5:J13 A8:A26 S11:T11 I14:I46 F15:G68 J15:J32 A28:A59 J34:J45 S42:T42 T45:T46 I54:J68 S57:T57 A61:A78 I69:I79 F70:G79 J70:J99 T74 A80:A99 F81:G89 I81:I99 S81:T83 F91:G99 S96:T96 A104:A109 F104:G107 I104:J108 A117:A123 F117:G129 I117:J125 S123:T123 A125:A129 S125:T125 I129:J129" type="none">
      <formula1>0</formula1>
      <formula2>0</formula2>
    </dataValidation>
  </dataValidations>
  <hyperlinks>
    <hyperlink ref="Z21" r:id="rId2" display="freebird2015forever@gmail.com"/>
    <hyperlink ref="Z33" r:id="rId3" display="nanairo7716@outlook.com"/>
    <hyperlink ref="Z56" r:id="rId4" display="garyu@garyu4351.com"/>
    <hyperlink ref="Z57" r:id="rId5" display="seek1@me.pikara.ne.jp"/>
  </hyperlink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6"/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5:17:19Z</dcterms:created>
  <dc:creator>C02-1625</dc:creator>
  <dc:description/>
  <dc:language>en-US</dc:language>
  <cp:lastModifiedBy>神髙 莉萌</cp:lastModifiedBy>
  <cp:lastPrinted>2024-05-09T00:16:37Z</cp:lastPrinted>
  <dcterms:modified xsi:type="dcterms:W3CDTF">2025-05-09T04:23:27Z</dcterms:modified>
  <cp:revision>0</cp:revision>
  <dc:subject/>
  <dc:title/>
</cp:coreProperties>
</file>