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養護学校様式" sheetId="1" state="visible" r:id="rId2"/>
    <sheet name="様式1" sheetId="2" state="visible" r:id="rId3"/>
    <sheet name="様式2" sheetId="3" state="visible" r:id="rId4"/>
    <sheet name="様式3" sheetId="4" state="visible" r:id="rId5"/>
    <sheet name="様式 (合計)" sheetId="5" state="visible" r:id="rId6"/>
  </sheets>
  <externalReferences>
    <externalReference r:id="rId7"/>
  </externalReferences>
  <definedNames>
    <definedName function="false" hidden="false" name="femalemean" vbProcedure="false">[1]femaleHEIGHT!$C$4:$T$15</definedName>
    <definedName function="false" hidden="false" name="femalesd" vbProcedure="false">[1]femaleHEIGHT!$V$4:$AM$15</definedName>
    <definedName function="false" hidden="false" name="malemean" vbProcedure="false">[1]maleHEIGHT!$C$4:$T$15</definedName>
    <definedName function="false" hidden="false" name="malesd" vbProcedure="false">[1]maleHEIGHT!$V$4:$AM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2">
  <si>
    <t xml:space="preserve">肥満とやせの状況（令和　　年度）</t>
  </si>
  <si>
    <t xml:space="preserve">人数を入力してください</t>
  </si>
  <si>
    <t xml:space="preserve">学校名（　　　　　　　　　　　 　　　　　　　）</t>
  </si>
  <si>
    <t xml:space="preserve">小学部</t>
  </si>
  <si>
    <t xml:space="preserve">男児</t>
  </si>
  <si>
    <t xml:space="preserve">肥満度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合計</t>
  </si>
  <si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以上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以下</t>
    </r>
  </si>
  <si>
    <r>
      <rPr>
        <sz val="12"/>
        <rFont val="ＭＳ Ｐゴシック"/>
        <family val="3"/>
        <charset val="128"/>
      </rPr>
      <t xml:space="preserve">-20</t>
    </r>
    <r>
      <rPr>
        <sz val="12"/>
        <rFont val="Noto Sans"/>
        <family val="2"/>
      </rPr>
      <t xml:space="preserve">％超</t>
    </r>
    <r>
      <rPr>
        <sz val="12"/>
        <rFont val="ＭＳ Ｐゴシック"/>
        <family val="3"/>
        <charset val="128"/>
      </rPr>
      <t xml:space="preserve">+20</t>
    </r>
    <r>
      <rPr>
        <sz val="12"/>
        <rFont val="Noto Sans"/>
        <family val="2"/>
      </rPr>
      <t xml:space="preserve">％未満</t>
    </r>
  </si>
  <si>
    <t xml:space="preserve">女児</t>
  </si>
  <si>
    <t xml:space="preserve">中学部</t>
  </si>
  <si>
    <t xml:space="preserve">男子</t>
  </si>
  <si>
    <t xml:space="preserve">１２歳</t>
  </si>
  <si>
    <t xml:space="preserve">１３歳</t>
  </si>
  <si>
    <t xml:space="preserve">１４歳</t>
  </si>
  <si>
    <t xml:space="preserve">女子</t>
  </si>
  <si>
    <t xml:space="preserve">高等部</t>
  </si>
  <si>
    <t xml:space="preserve">１５歳</t>
  </si>
  <si>
    <t xml:space="preserve">１６歳</t>
  </si>
  <si>
    <t xml:space="preserve">１７歳</t>
  </si>
  <si>
    <t xml:space="preserve">学校・園名（　　　　　　　　　　　 　　　　幼稚園・小学校・中学校）</t>
  </si>
  <si>
    <t xml:space="preserve">幼児</t>
  </si>
  <si>
    <t xml:space="preserve">５歳児</t>
  </si>
  <si>
    <t xml:space="preserve">児童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生徒</t>
  </si>
  <si>
    <t xml:space="preserve">中学１年生</t>
  </si>
  <si>
    <t xml:space="preserve">中学２年生</t>
  </si>
  <si>
    <t xml:space="preserve">中学３年生</t>
  </si>
  <si>
    <t xml:space="preserve">施設名（　　　　　　　　　　　 　　　　　　　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1/&#20445;&#20581;&#12475;&#12531;&#12479;&#12540;/&#20581;&#24247;&#12389;&#12367;&#12426;&#36899;&#32097;&#21332;&#35696;&#20250;/&#20307;&#26684;&#35519;&#26619;/&#20307;&#26684;&#35519;&#26619;&#65298;&#65298;/&#38598;&#35336;&#12539;&#32080;&#26524;&#20998;&#26512;/Documents%20and%20Settings/C02-2774/My%20Documents/16onsei/&#26032;&#28511;&#30476;&#36039;&#26009;/&#24066;&#30010;&#26449;&#24188;&#20816;&#20307;&#26684;&#35519;&#26619;H17&#35430;&#34892;&#12373;&#12396;&#12365;&#24066;&#65297;&#65293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集団"/>
      <sheetName val="集計表"/>
      <sheetName val="maleHEIGHT"/>
      <sheetName val="femaleHEIGH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18" min="5" style="1" width="7.62"/>
    <col collapsed="false" customWidth="true" hidden="false" outlineLevel="0" max="19" min="19" style="1" width="0.86"/>
    <col collapsed="false" customWidth="true" hidden="false" outlineLevel="0" max="20" min="20" style="1" width="13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3</v>
      </c>
      <c r="C6" s="14" t="s">
        <v>4</v>
      </c>
      <c r="D6" s="15" t="s">
        <v>5</v>
      </c>
      <c r="E6" s="16" t="s">
        <v>6</v>
      </c>
      <c r="F6" s="16"/>
      <c r="G6" s="17" t="s">
        <v>7</v>
      </c>
      <c r="H6" s="17"/>
      <c r="I6" s="18" t="s">
        <v>8</v>
      </c>
      <c r="J6" s="18"/>
      <c r="K6" s="18" t="s">
        <v>9</v>
      </c>
      <c r="L6" s="18"/>
      <c r="M6" s="18" t="s">
        <v>10</v>
      </c>
      <c r="N6" s="18"/>
      <c r="O6" s="19" t="s">
        <v>11</v>
      </c>
      <c r="P6" s="19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4"/>
      <c r="D7" s="22" t="s">
        <v>12</v>
      </c>
      <c r="E7" s="23"/>
      <c r="F7" s="24"/>
      <c r="G7" s="25"/>
      <c r="H7" s="24"/>
      <c r="I7" s="26"/>
      <c r="J7" s="24"/>
      <c r="K7" s="26"/>
      <c r="L7" s="24"/>
      <c r="M7" s="26"/>
      <c r="N7" s="24"/>
      <c r="O7" s="26"/>
      <c r="P7" s="27"/>
      <c r="Q7" s="28" t="n">
        <f aca="false">E7+G7+I7+K7+M7+O7</f>
        <v>0</v>
      </c>
      <c r="R7" s="29"/>
      <c r="S7" s="30"/>
    </row>
    <row r="8" customFormat="false" ht="15" hidden="false" customHeight="true" outlineLevel="0" collapsed="false">
      <c r="A8" s="12"/>
      <c r="B8" s="13"/>
      <c r="C8" s="14"/>
      <c r="D8" s="31" t="s">
        <v>13</v>
      </c>
      <c r="E8" s="32"/>
      <c r="F8" s="33" t="e">
        <f aca="false">E8/E7</f>
        <v>#DIV/0!</v>
      </c>
      <c r="G8" s="34"/>
      <c r="H8" s="33" t="e">
        <f aca="false">G8/G7</f>
        <v>#DIV/0!</v>
      </c>
      <c r="I8" s="35"/>
      <c r="J8" s="33" t="e">
        <f aca="false">I8/I7</f>
        <v>#DIV/0!</v>
      </c>
      <c r="K8" s="35"/>
      <c r="L8" s="33" t="e">
        <f aca="false">K8/K7</f>
        <v>#DIV/0!</v>
      </c>
      <c r="M8" s="35"/>
      <c r="N8" s="33" t="e">
        <f aca="false">M8/M7</f>
        <v>#DIV/0!</v>
      </c>
      <c r="O8" s="35"/>
      <c r="P8" s="36" t="e">
        <f aca="false">O8/O7</f>
        <v>#DIV/0!</v>
      </c>
      <c r="Q8" s="37" t="n">
        <f aca="false">E8+G8+I8+K8+M8+O8</f>
        <v>0</v>
      </c>
      <c r="R8" s="38" t="e">
        <f aca="false">Q8/Q7</f>
        <v>#DIV/0!</v>
      </c>
      <c r="S8" s="30"/>
    </row>
    <row r="9" customFormat="false" ht="15" hidden="false" customHeight="true" outlineLevel="0" collapsed="false">
      <c r="A9" s="12"/>
      <c r="B9" s="13"/>
      <c r="C9" s="14"/>
      <c r="D9" s="39" t="s">
        <v>14</v>
      </c>
      <c r="E9" s="40"/>
      <c r="F9" s="41" t="e">
        <f aca="false">E9/E7</f>
        <v>#DIV/0!</v>
      </c>
      <c r="G9" s="42"/>
      <c r="H9" s="41" t="e">
        <f aca="false">G9/G7</f>
        <v>#DIV/0!</v>
      </c>
      <c r="I9" s="43"/>
      <c r="J9" s="41" t="e">
        <f aca="false">I9/I7</f>
        <v>#DIV/0!</v>
      </c>
      <c r="K9" s="43"/>
      <c r="L9" s="41" t="e">
        <f aca="false">K9/K7</f>
        <v>#DIV/0!</v>
      </c>
      <c r="M9" s="44"/>
      <c r="N9" s="45" t="e">
        <f aca="false">M9/M7</f>
        <v>#DIV/0!</v>
      </c>
      <c r="O9" s="44"/>
      <c r="P9" s="46" t="e">
        <f aca="false">O9/O7</f>
        <v>#DIV/0!</v>
      </c>
      <c r="Q9" s="47" t="n">
        <f aca="false">E9+G9+I9+K9+M9+O9</f>
        <v>0</v>
      </c>
      <c r="R9" s="48" t="e">
        <f aca="false">Q9/Q7</f>
        <v>#DIV/0!</v>
      </c>
      <c r="S9" s="30"/>
    </row>
    <row r="10" customFormat="false" ht="15" hidden="false" customHeight="true" outlineLevel="0" collapsed="false">
      <c r="A10" s="12"/>
      <c r="B10" s="13"/>
      <c r="C10" s="14"/>
      <c r="D10" s="49" t="s">
        <v>15</v>
      </c>
      <c r="E10" s="50" t="n">
        <f aca="false">E7-E8-E9</f>
        <v>0</v>
      </c>
      <c r="F10" s="51" t="e">
        <f aca="false">E10/E7</f>
        <v>#DIV/0!</v>
      </c>
      <c r="G10" s="52" t="n">
        <f aca="false">G7-G8-G9</f>
        <v>0</v>
      </c>
      <c r="H10" s="51" t="e">
        <f aca="false">G10/G7</f>
        <v>#DIV/0!</v>
      </c>
      <c r="I10" s="53" t="n">
        <f aca="false">I7-I8-I9</f>
        <v>0</v>
      </c>
      <c r="J10" s="51" t="e">
        <f aca="false">I10/I7</f>
        <v>#DIV/0!</v>
      </c>
      <c r="K10" s="53" t="n">
        <f aca="false">K7-K8-K9</f>
        <v>0</v>
      </c>
      <c r="L10" s="51" t="e">
        <f aca="false">K10/K7</f>
        <v>#DIV/0!</v>
      </c>
      <c r="M10" s="54" t="n">
        <f aca="false">M7-M8-M9</f>
        <v>0</v>
      </c>
      <c r="N10" s="55" t="e">
        <f aca="false">M10/M7</f>
        <v>#DIV/0!</v>
      </c>
      <c r="O10" s="54" t="n">
        <f aca="false">O7-O8-O9</f>
        <v>0</v>
      </c>
      <c r="P10" s="56" t="e">
        <f aca="false">O10/O7</f>
        <v>#DIV/0!</v>
      </c>
      <c r="Q10" s="57" t="n">
        <f aca="false">Q7-Q8-Q9</f>
        <v>0</v>
      </c>
      <c r="R10" s="58" t="e">
        <f aca="false">Q10/Q7</f>
        <v>#DIV/0!</v>
      </c>
      <c r="S10" s="30"/>
    </row>
    <row r="11" customFormat="false" ht="15" hidden="false" customHeight="true" outlineLevel="0" collapsed="false">
      <c r="A11" s="12"/>
      <c r="B11" s="13"/>
      <c r="C11" s="59" t="s">
        <v>16</v>
      </c>
      <c r="D11" s="60" t="s">
        <v>5</v>
      </c>
      <c r="E11" s="61" t="s">
        <v>6</v>
      </c>
      <c r="F11" s="61"/>
      <c r="G11" s="62" t="s">
        <v>7</v>
      </c>
      <c r="H11" s="62"/>
      <c r="I11" s="63" t="s">
        <v>8</v>
      </c>
      <c r="J11" s="63"/>
      <c r="K11" s="63" t="s">
        <v>9</v>
      </c>
      <c r="L11" s="63"/>
      <c r="M11" s="63" t="s">
        <v>10</v>
      </c>
      <c r="N11" s="63"/>
      <c r="O11" s="64" t="s">
        <v>11</v>
      </c>
      <c r="P11" s="64"/>
      <c r="Q11" s="65" t="s">
        <v>12</v>
      </c>
      <c r="R11" s="65"/>
      <c r="S11" s="21"/>
    </row>
    <row r="12" customFormat="false" ht="15" hidden="false" customHeight="true" outlineLevel="0" collapsed="false">
      <c r="A12" s="12"/>
      <c r="B12" s="13"/>
      <c r="C12" s="59"/>
      <c r="D12" s="22" t="s">
        <v>12</v>
      </c>
      <c r="E12" s="23"/>
      <c r="F12" s="24"/>
      <c r="G12" s="25"/>
      <c r="H12" s="24"/>
      <c r="I12" s="26"/>
      <c r="J12" s="24"/>
      <c r="K12" s="26"/>
      <c r="L12" s="24"/>
      <c r="M12" s="26"/>
      <c r="N12" s="24"/>
      <c r="O12" s="26"/>
      <c r="P12" s="27"/>
      <c r="Q12" s="28" t="n">
        <f aca="false">E12+G12+I12+K12+M12+O12</f>
        <v>0</v>
      </c>
      <c r="R12" s="29"/>
      <c r="S12" s="66"/>
    </row>
    <row r="13" customFormat="false" ht="15" hidden="false" customHeight="true" outlineLevel="0" collapsed="false">
      <c r="A13" s="12"/>
      <c r="B13" s="13"/>
      <c r="C13" s="59"/>
      <c r="D13" s="31" t="s">
        <v>13</v>
      </c>
      <c r="E13" s="32"/>
      <c r="F13" s="33" t="e">
        <f aca="false">E13/E12</f>
        <v>#DIV/0!</v>
      </c>
      <c r="G13" s="34"/>
      <c r="H13" s="33" t="e">
        <f aca="false">G13/G12</f>
        <v>#DIV/0!</v>
      </c>
      <c r="I13" s="35"/>
      <c r="J13" s="33" t="e">
        <f aca="false">I13/I12</f>
        <v>#DIV/0!</v>
      </c>
      <c r="K13" s="35"/>
      <c r="L13" s="33" t="e">
        <f aca="false">K13/K12</f>
        <v>#DIV/0!</v>
      </c>
      <c r="M13" s="35"/>
      <c r="N13" s="33" t="e">
        <f aca="false">M13/M12</f>
        <v>#DIV/0!</v>
      </c>
      <c r="O13" s="35"/>
      <c r="P13" s="36" t="e">
        <f aca="false">O13/O12</f>
        <v>#DIV/0!</v>
      </c>
      <c r="Q13" s="37" t="n">
        <f aca="false">E13+G13+I13+K13+M13+O13</f>
        <v>0</v>
      </c>
      <c r="R13" s="38" t="e">
        <f aca="false">Q13/Q12</f>
        <v>#DIV/0!</v>
      </c>
      <c r="S13" s="66"/>
    </row>
    <row r="14" customFormat="false" ht="15" hidden="false" customHeight="true" outlineLevel="0" collapsed="false">
      <c r="A14" s="12"/>
      <c r="B14" s="13"/>
      <c r="C14" s="59"/>
      <c r="D14" s="39" t="s">
        <v>14</v>
      </c>
      <c r="E14" s="40"/>
      <c r="F14" s="41" t="e">
        <f aca="false">E14/E12</f>
        <v>#DIV/0!</v>
      </c>
      <c r="G14" s="42"/>
      <c r="H14" s="41" t="e">
        <f aca="false">G14/G12</f>
        <v>#DIV/0!</v>
      </c>
      <c r="I14" s="43"/>
      <c r="J14" s="41" t="e">
        <f aca="false">I14/I12</f>
        <v>#DIV/0!</v>
      </c>
      <c r="K14" s="43"/>
      <c r="L14" s="41" t="e">
        <f aca="false">K14/K12</f>
        <v>#DIV/0!</v>
      </c>
      <c r="M14" s="44"/>
      <c r="N14" s="45" t="e">
        <f aca="false">M14/M12</f>
        <v>#DIV/0!</v>
      </c>
      <c r="O14" s="44"/>
      <c r="P14" s="46" t="e">
        <f aca="false">O14/O12</f>
        <v>#DIV/0!</v>
      </c>
      <c r="Q14" s="47" t="n">
        <f aca="false">E14+G14+I14+K14+M14+O14</f>
        <v>0</v>
      </c>
      <c r="R14" s="48" t="e">
        <f aca="false">Q14/Q12</f>
        <v>#DIV/0!</v>
      </c>
      <c r="S14" s="66"/>
    </row>
    <row r="15" customFormat="false" ht="15" hidden="false" customHeight="true" outlineLevel="0" collapsed="false">
      <c r="A15" s="12"/>
      <c r="B15" s="13"/>
      <c r="C15" s="59"/>
      <c r="D15" s="49" t="s">
        <v>15</v>
      </c>
      <c r="E15" s="67" t="n">
        <f aca="false">E12-E13-E14</f>
        <v>0</v>
      </c>
      <c r="F15" s="51" t="e">
        <f aca="false">E15/E12</f>
        <v>#DIV/0!</v>
      </c>
      <c r="G15" s="68" t="n">
        <f aca="false">G12-G13-G14</f>
        <v>0</v>
      </c>
      <c r="H15" s="51" t="e">
        <f aca="false">G15/G12</f>
        <v>#DIV/0!</v>
      </c>
      <c r="I15" s="69" t="n">
        <f aca="false">I12-I13-I14</f>
        <v>0</v>
      </c>
      <c r="J15" s="51" t="e">
        <f aca="false">I15/I12</f>
        <v>#DIV/0!</v>
      </c>
      <c r="K15" s="69" t="n">
        <f aca="false">K12-K13-K14</f>
        <v>0</v>
      </c>
      <c r="L15" s="51" t="e">
        <f aca="false">K15/K12</f>
        <v>#DIV/0!</v>
      </c>
      <c r="M15" s="69" t="n">
        <f aca="false">M12-M13-M14</f>
        <v>0</v>
      </c>
      <c r="N15" s="51" t="e">
        <f aca="false">M15/M12</f>
        <v>#DIV/0!</v>
      </c>
      <c r="O15" s="69" t="n">
        <f aca="false">O12-O13-O14</f>
        <v>0</v>
      </c>
      <c r="P15" s="70" t="e">
        <f aca="false">O15/O12</f>
        <v>#DIV/0!</v>
      </c>
      <c r="Q15" s="71" t="n">
        <f aca="false">Q12-Q13-Q14</f>
        <v>0</v>
      </c>
      <c r="R15" s="72" t="e">
        <f aca="false">Q15/Q12</f>
        <v>#DIV/0!</v>
      </c>
      <c r="S15" s="66"/>
    </row>
    <row r="16" customFormat="false" ht="15" hidden="false" customHeight="true" outlineLevel="0" collapsed="false">
      <c r="A16" s="12"/>
      <c r="B16" s="73" t="s">
        <v>17</v>
      </c>
      <c r="C16" s="74" t="s">
        <v>18</v>
      </c>
      <c r="D16" s="75" t="s">
        <v>5</v>
      </c>
      <c r="E16" s="76" t="s">
        <v>19</v>
      </c>
      <c r="F16" s="76"/>
      <c r="G16" s="77" t="s">
        <v>20</v>
      </c>
      <c r="H16" s="77"/>
      <c r="I16" s="78" t="s">
        <v>21</v>
      </c>
      <c r="J16" s="78"/>
      <c r="K16" s="79"/>
      <c r="L16" s="79"/>
      <c r="M16" s="79"/>
      <c r="N16" s="79"/>
      <c r="O16" s="80"/>
      <c r="P16" s="80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74"/>
      <c r="D17" s="22" t="s">
        <v>12</v>
      </c>
      <c r="E17" s="23"/>
      <c r="F17" s="24"/>
      <c r="G17" s="26"/>
      <c r="H17" s="24"/>
      <c r="I17" s="26"/>
      <c r="J17" s="27"/>
      <c r="K17" s="83"/>
      <c r="L17" s="84"/>
      <c r="M17" s="83"/>
      <c r="N17" s="84"/>
      <c r="O17" s="83"/>
      <c r="P17" s="85"/>
      <c r="Q17" s="28" t="n">
        <f aca="false">E17+G17+I17</f>
        <v>0</v>
      </c>
      <c r="R17" s="29"/>
      <c r="S17" s="30"/>
      <c r="T17" s="82"/>
    </row>
    <row r="18" customFormat="false" ht="15" hidden="false" customHeight="true" outlineLevel="0" collapsed="false">
      <c r="A18" s="12"/>
      <c r="B18" s="73"/>
      <c r="C18" s="74"/>
      <c r="D18" s="31" t="s">
        <v>13</v>
      </c>
      <c r="E18" s="32"/>
      <c r="F18" s="33" t="e">
        <f aca="false">E18/E17</f>
        <v>#DIV/0!</v>
      </c>
      <c r="G18" s="35"/>
      <c r="H18" s="33" t="e">
        <f aca="false">G18/G17</f>
        <v>#DIV/0!</v>
      </c>
      <c r="I18" s="35"/>
      <c r="J18" s="36" t="e">
        <f aca="false">I18/I17</f>
        <v>#DIV/0!</v>
      </c>
      <c r="K18" s="83"/>
      <c r="L18" s="84"/>
      <c r="M18" s="83"/>
      <c r="N18" s="84"/>
      <c r="O18" s="83"/>
      <c r="P18" s="85"/>
      <c r="Q18" s="37" t="n">
        <f aca="false">E18+G18+I18</f>
        <v>0</v>
      </c>
      <c r="R18" s="38" t="e">
        <f aca="false">Q18/Q17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74"/>
      <c r="D19" s="39" t="s">
        <v>14</v>
      </c>
      <c r="E19" s="40"/>
      <c r="F19" s="41" t="e">
        <f aca="false">E19/E17</f>
        <v>#DIV/0!</v>
      </c>
      <c r="G19" s="43"/>
      <c r="H19" s="41" t="e">
        <f aca="false">G19/G17</f>
        <v>#DIV/0!</v>
      </c>
      <c r="I19" s="43"/>
      <c r="J19" s="86" t="e">
        <f aca="false">I19/I17</f>
        <v>#DIV/0!</v>
      </c>
      <c r="K19" s="83"/>
      <c r="L19" s="84"/>
      <c r="M19" s="83"/>
      <c r="N19" s="84"/>
      <c r="O19" s="83"/>
      <c r="P19" s="85"/>
      <c r="Q19" s="47" t="n">
        <f aca="false">E19+G19+I19</f>
        <v>0</v>
      </c>
      <c r="R19" s="48" t="e">
        <f aca="false">Q19/Q17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74"/>
      <c r="D20" s="49" t="s">
        <v>15</v>
      </c>
      <c r="E20" s="87" t="n">
        <f aca="false">E17-E18-E19</f>
        <v>0</v>
      </c>
      <c r="F20" s="51" t="e">
        <f aca="false">E20/E17</f>
        <v>#DIV/0!</v>
      </c>
      <c r="G20" s="53" t="n">
        <f aca="false">G17-G18-G19</f>
        <v>0</v>
      </c>
      <c r="H20" s="51" t="e">
        <f aca="false">G20/G17</f>
        <v>#DIV/0!</v>
      </c>
      <c r="I20" s="53" t="n">
        <f aca="false">I17-I18-I19</f>
        <v>0</v>
      </c>
      <c r="J20" s="88" t="e">
        <f aca="false">I20/I17</f>
        <v>#DIV/0!</v>
      </c>
      <c r="K20" s="83"/>
      <c r="L20" s="89"/>
      <c r="M20" s="83"/>
      <c r="N20" s="89"/>
      <c r="O20" s="83"/>
      <c r="P20" s="90"/>
      <c r="Q20" s="57" t="n">
        <f aca="false">Q17-Q18-Q19</f>
        <v>0</v>
      </c>
      <c r="R20" s="58" t="e">
        <f aca="false">Q20/Q17</f>
        <v>#DIV/0!</v>
      </c>
      <c r="S20" s="30"/>
      <c r="T20" s="82"/>
    </row>
    <row r="21" customFormat="false" ht="15" hidden="false" customHeight="true" outlineLevel="0" collapsed="false">
      <c r="A21" s="12"/>
      <c r="B21" s="73"/>
      <c r="C21" s="91" t="s">
        <v>22</v>
      </c>
      <c r="D21" s="92" t="s">
        <v>5</v>
      </c>
      <c r="E21" s="93" t="s">
        <v>19</v>
      </c>
      <c r="F21" s="93"/>
      <c r="G21" s="94" t="s">
        <v>20</v>
      </c>
      <c r="H21" s="94"/>
      <c r="I21" s="95" t="s">
        <v>21</v>
      </c>
      <c r="J21" s="95"/>
      <c r="K21" s="96"/>
      <c r="L21" s="96"/>
      <c r="M21" s="96"/>
      <c r="N21" s="96"/>
      <c r="O21" s="97"/>
      <c r="P21" s="97"/>
      <c r="Q21" s="98" t="s">
        <v>12</v>
      </c>
      <c r="R21" s="98"/>
      <c r="S21" s="21"/>
      <c r="T21" s="99"/>
    </row>
    <row r="22" customFormat="false" ht="15" hidden="false" customHeight="true" outlineLevel="0" collapsed="false">
      <c r="A22" s="12"/>
      <c r="B22" s="73"/>
      <c r="C22" s="91"/>
      <c r="D22" s="22" t="s">
        <v>12</v>
      </c>
      <c r="E22" s="23"/>
      <c r="F22" s="24"/>
      <c r="G22" s="26"/>
      <c r="H22" s="24"/>
      <c r="I22" s="26"/>
      <c r="J22" s="27"/>
      <c r="K22" s="83"/>
      <c r="L22" s="84"/>
      <c r="M22" s="83"/>
      <c r="N22" s="84"/>
      <c r="O22" s="83"/>
      <c r="P22" s="85"/>
      <c r="Q22" s="28" t="n">
        <f aca="false">E22+G22+I22</f>
        <v>0</v>
      </c>
      <c r="R22" s="29"/>
      <c r="S22" s="30"/>
      <c r="T22" s="82"/>
    </row>
    <row r="23" customFormat="false" ht="15" hidden="false" customHeight="true" outlineLevel="0" collapsed="false">
      <c r="A23" s="12"/>
      <c r="B23" s="73"/>
      <c r="C23" s="91"/>
      <c r="D23" s="31" t="s">
        <v>13</v>
      </c>
      <c r="E23" s="32"/>
      <c r="F23" s="33" t="e">
        <f aca="false">E23/E22</f>
        <v>#DIV/0!</v>
      </c>
      <c r="G23" s="35"/>
      <c r="H23" s="33" t="e">
        <f aca="false">G23/G22</f>
        <v>#DIV/0!</v>
      </c>
      <c r="I23" s="35"/>
      <c r="J23" s="36" t="e">
        <f aca="false">I23/I22</f>
        <v>#DIV/0!</v>
      </c>
      <c r="K23" s="83"/>
      <c r="L23" s="84"/>
      <c r="M23" s="83"/>
      <c r="N23" s="84"/>
      <c r="O23" s="83"/>
      <c r="P23" s="85"/>
      <c r="Q23" s="37" t="n">
        <f aca="false">E23+G23+I23</f>
        <v>0</v>
      </c>
      <c r="R23" s="38" t="e">
        <f aca="false">Q23/Q22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91"/>
      <c r="D24" s="39" t="s">
        <v>14</v>
      </c>
      <c r="E24" s="40"/>
      <c r="F24" s="41" t="e">
        <f aca="false">E24/E22</f>
        <v>#DIV/0!</v>
      </c>
      <c r="G24" s="43"/>
      <c r="H24" s="41" t="e">
        <f aca="false">G24/G22</f>
        <v>#DIV/0!</v>
      </c>
      <c r="I24" s="43"/>
      <c r="J24" s="86" t="e">
        <f aca="false">I24/I22</f>
        <v>#DIV/0!</v>
      </c>
      <c r="K24" s="83"/>
      <c r="L24" s="84"/>
      <c r="M24" s="83"/>
      <c r="N24" s="84"/>
      <c r="O24" s="83"/>
      <c r="P24" s="85"/>
      <c r="Q24" s="100" t="n">
        <f aca="false">E24+G24+I24</f>
        <v>0</v>
      </c>
      <c r="R24" s="101" t="e">
        <f aca="false">Q24/Q22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91"/>
      <c r="D25" s="102" t="s">
        <v>15</v>
      </c>
      <c r="E25" s="67" t="n">
        <f aca="false">E22-E23-E24</f>
        <v>0</v>
      </c>
      <c r="F25" s="51" t="e">
        <f aca="false">E25/E22</f>
        <v>#DIV/0!</v>
      </c>
      <c r="G25" s="69" t="n">
        <f aca="false">G22-G23-G24</f>
        <v>0</v>
      </c>
      <c r="H25" s="51" t="e">
        <f aca="false">G25/G22</f>
        <v>#DIV/0!</v>
      </c>
      <c r="I25" s="69" t="n">
        <f aca="false">I22-I23-I24</f>
        <v>0</v>
      </c>
      <c r="J25" s="88" t="e">
        <f aca="false">I25/I22</f>
        <v>#DIV/0!</v>
      </c>
      <c r="K25" s="103"/>
      <c r="L25" s="104"/>
      <c r="M25" s="103"/>
      <c r="N25" s="104"/>
      <c r="O25" s="103"/>
      <c r="P25" s="105"/>
      <c r="Q25" s="71" t="n">
        <f aca="false">Q22-Q23-Q24</f>
        <v>0</v>
      </c>
      <c r="R25" s="72" t="e">
        <f aca="false">Q25/Q22</f>
        <v>#DIV/0!</v>
      </c>
      <c r="S25" s="30"/>
      <c r="T25" s="99"/>
    </row>
    <row r="26" customFormat="false" ht="15" hidden="false" customHeight="true" outlineLevel="0" collapsed="false">
      <c r="A26" s="12"/>
      <c r="B26" s="106" t="s">
        <v>23</v>
      </c>
      <c r="C26" s="107" t="s">
        <v>18</v>
      </c>
      <c r="D26" s="108" t="s">
        <v>5</v>
      </c>
      <c r="E26" s="109" t="s">
        <v>24</v>
      </c>
      <c r="F26" s="109"/>
      <c r="G26" s="110" t="s">
        <v>25</v>
      </c>
      <c r="H26" s="110"/>
      <c r="I26" s="111" t="s">
        <v>26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07"/>
      <c r="D27" s="22" t="s">
        <v>12</v>
      </c>
      <c r="E27" s="23"/>
      <c r="F27" s="24"/>
      <c r="G27" s="26"/>
      <c r="H27" s="24"/>
      <c r="I27" s="26"/>
      <c r="J27" s="27"/>
      <c r="K27" s="114"/>
      <c r="L27" s="84"/>
      <c r="M27" s="83"/>
      <c r="N27" s="84"/>
      <c r="O27" s="83"/>
      <c r="P27" s="85"/>
      <c r="Q27" s="28" t="n">
        <f aca="false">E27+G27+I27</f>
        <v>0</v>
      </c>
      <c r="R27" s="29"/>
      <c r="S27" s="30"/>
      <c r="T27" s="82"/>
    </row>
    <row r="28" customFormat="false" ht="15" hidden="false" customHeight="true" outlineLevel="0" collapsed="false">
      <c r="A28" s="12"/>
      <c r="B28" s="106"/>
      <c r="C28" s="107"/>
      <c r="D28" s="31" t="s">
        <v>13</v>
      </c>
      <c r="E28" s="32"/>
      <c r="F28" s="33" t="e">
        <f aca="false">E28/E27</f>
        <v>#DIV/0!</v>
      </c>
      <c r="G28" s="35"/>
      <c r="H28" s="33" t="e">
        <f aca="false">G28/G27</f>
        <v>#DIV/0!</v>
      </c>
      <c r="I28" s="35"/>
      <c r="J28" s="36" t="e">
        <f aca="false">I28/I27</f>
        <v>#DIV/0!</v>
      </c>
      <c r="K28" s="114"/>
      <c r="L28" s="84"/>
      <c r="M28" s="83"/>
      <c r="N28" s="84"/>
      <c r="O28" s="83"/>
      <c r="P28" s="85"/>
      <c r="Q28" s="37" t="n">
        <f aca="false">E28+G28+I28</f>
        <v>0</v>
      </c>
      <c r="R28" s="38" t="e">
        <f aca="false">Q28/Q27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07"/>
      <c r="D29" s="115" t="s">
        <v>14</v>
      </c>
      <c r="E29" s="116"/>
      <c r="F29" s="45" t="e">
        <f aca="false">E29/E27</f>
        <v>#DIV/0!</v>
      </c>
      <c r="G29" s="44"/>
      <c r="H29" s="45" t="e">
        <f aca="false">G29/G27</f>
        <v>#DIV/0!</v>
      </c>
      <c r="I29" s="44"/>
      <c r="J29" s="46" t="e">
        <f aca="false">I29/I27</f>
        <v>#DIV/0!</v>
      </c>
      <c r="K29" s="114"/>
      <c r="L29" s="84"/>
      <c r="M29" s="83"/>
      <c r="N29" s="84"/>
      <c r="O29" s="83"/>
      <c r="P29" s="85"/>
      <c r="Q29" s="100" t="n">
        <f aca="false">E29+G29+I29</f>
        <v>0</v>
      </c>
      <c r="R29" s="101" t="e">
        <f aca="false">Q29/Q27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07"/>
      <c r="D30" s="49" t="s">
        <v>15</v>
      </c>
      <c r="E30" s="87" t="n">
        <f aca="false">E27-E28-E29</f>
        <v>0</v>
      </c>
      <c r="F30" s="51" t="e">
        <f aca="false">E30/E27</f>
        <v>#DIV/0!</v>
      </c>
      <c r="G30" s="53" t="n">
        <f aca="false">G27-G28-G29</f>
        <v>0</v>
      </c>
      <c r="H30" s="51" t="e">
        <f aca="false">G30/G27</f>
        <v>#DIV/0!</v>
      </c>
      <c r="I30" s="53" t="n">
        <f aca="false">I27-I28-I29</f>
        <v>0</v>
      </c>
      <c r="J30" s="88" t="e">
        <f aca="false">I30/I27</f>
        <v>#DIV/0!</v>
      </c>
      <c r="K30" s="114"/>
      <c r="L30" s="89"/>
      <c r="M30" s="83"/>
      <c r="N30" s="89"/>
      <c r="O30" s="83"/>
      <c r="P30" s="90"/>
      <c r="Q30" s="57" t="n">
        <f aca="false">Q27-Q28-Q29</f>
        <v>0</v>
      </c>
      <c r="R30" s="58" t="e">
        <f aca="false">Q30/Q27</f>
        <v>#DIV/0!</v>
      </c>
      <c r="S30" s="30"/>
      <c r="T30" s="82"/>
    </row>
    <row r="31" customFormat="false" ht="15" hidden="false" customHeight="true" outlineLevel="0" collapsed="false">
      <c r="A31" s="12"/>
      <c r="B31" s="106"/>
      <c r="C31" s="59" t="s">
        <v>22</v>
      </c>
      <c r="D31" s="117" t="s">
        <v>5</v>
      </c>
      <c r="E31" s="118" t="s">
        <v>24</v>
      </c>
      <c r="F31" s="118"/>
      <c r="G31" s="119" t="s">
        <v>25</v>
      </c>
      <c r="H31" s="119"/>
      <c r="I31" s="120" t="s">
        <v>26</v>
      </c>
      <c r="J31" s="120"/>
      <c r="K31" s="21"/>
      <c r="L31" s="21"/>
      <c r="M31" s="96"/>
      <c r="N31" s="96"/>
      <c r="O31" s="97"/>
      <c r="P31" s="97"/>
      <c r="Q31" s="121" t="s">
        <v>12</v>
      </c>
      <c r="R31" s="121"/>
      <c r="S31" s="21"/>
      <c r="T31" s="82"/>
    </row>
    <row r="32" customFormat="false" ht="15" hidden="false" customHeight="true" outlineLevel="0" collapsed="false">
      <c r="A32" s="12"/>
      <c r="B32" s="106"/>
      <c r="C32" s="59"/>
      <c r="D32" s="22" t="s">
        <v>12</v>
      </c>
      <c r="E32" s="23"/>
      <c r="F32" s="24"/>
      <c r="G32" s="26"/>
      <c r="H32" s="24"/>
      <c r="I32" s="26"/>
      <c r="J32" s="27"/>
      <c r="K32" s="114"/>
      <c r="L32" s="84"/>
      <c r="M32" s="83"/>
      <c r="N32" s="84"/>
      <c r="O32" s="83"/>
      <c r="P32" s="85"/>
      <c r="Q32" s="28" t="n">
        <f aca="false">E32+G32+I32</f>
        <v>0</v>
      </c>
      <c r="R32" s="29"/>
      <c r="S32" s="30"/>
      <c r="T32" s="82"/>
    </row>
    <row r="33" customFormat="false" ht="15" hidden="false" customHeight="true" outlineLevel="0" collapsed="false">
      <c r="A33" s="12"/>
      <c r="B33" s="106"/>
      <c r="C33" s="59"/>
      <c r="D33" s="31" t="s">
        <v>13</v>
      </c>
      <c r="E33" s="32"/>
      <c r="F33" s="33" t="e">
        <f aca="false">E33/E32</f>
        <v>#DIV/0!</v>
      </c>
      <c r="G33" s="35"/>
      <c r="H33" s="33" t="e">
        <f aca="false">G33/G32</f>
        <v>#DIV/0!</v>
      </c>
      <c r="I33" s="35"/>
      <c r="J33" s="36" t="e">
        <f aca="false">I33/I32</f>
        <v>#DIV/0!</v>
      </c>
      <c r="K33" s="114"/>
      <c r="L33" s="84"/>
      <c r="M33" s="83"/>
      <c r="N33" s="84"/>
      <c r="O33" s="83"/>
      <c r="P33" s="85"/>
      <c r="Q33" s="37" t="n">
        <f aca="false">E33+G33+I33</f>
        <v>0</v>
      </c>
      <c r="R33" s="38" t="e">
        <f aca="false">Q33/Q32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59"/>
      <c r="D34" s="115" t="s">
        <v>14</v>
      </c>
      <c r="E34" s="116"/>
      <c r="F34" s="45" t="e">
        <f aca="false">E34/E32</f>
        <v>#DIV/0!</v>
      </c>
      <c r="G34" s="44"/>
      <c r="H34" s="45" t="e">
        <f aca="false">G34/G32</f>
        <v>#DIV/0!</v>
      </c>
      <c r="I34" s="44"/>
      <c r="J34" s="46" t="e">
        <f aca="false">I34/I32</f>
        <v>#DIV/0!</v>
      </c>
      <c r="K34" s="114"/>
      <c r="L34" s="84"/>
      <c r="M34" s="83"/>
      <c r="N34" s="84"/>
      <c r="O34" s="83"/>
      <c r="P34" s="85"/>
      <c r="Q34" s="100" t="n">
        <f aca="false">E34+G34+I34</f>
        <v>0</v>
      </c>
      <c r="R34" s="101" t="e">
        <f aca="false">Q34/Q32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59"/>
      <c r="D35" s="102" t="s">
        <v>15</v>
      </c>
      <c r="E35" s="122" t="n">
        <f aca="false">E32-E33-E34</f>
        <v>0</v>
      </c>
      <c r="F35" s="123" t="e">
        <f aca="false">E35/E32</f>
        <v>#DIV/0!</v>
      </c>
      <c r="G35" s="69" t="n">
        <f aca="false">G32-G33-G34</f>
        <v>0</v>
      </c>
      <c r="H35" s="123" t="e">
        <f aca="false">G35/G32</f>
        <v>#DIV/0!</v>
      </c>
      <c r="I35" s="69" t="n">
        <f aca="false">I32-I33-I34</f>
        <v>0</v>
      </c>
      <c r="J35" s="70" t="e">
        <f aca="false">I35/I32</f>
        <v>#DIV/0!</v>
      </c>
      <c r="K35" s="103"/>
      <c r="L35" s="124"/>
      <c r="M35" s="103"/>
      <c r="N35" s="124"/>
      <c r="O35" s="103"/>
      <c r="P35" s="105"/>
      <c r="Q35" s="71" t="n">
        <f aca="false">Q32-Q33-Q34</f>
        <v>0</v>
      </c>
      <c r="R35" s="125" t="e">
        <f aca="false">Q35/Q32</f>
        <v>#DIV/0!</v>
      </c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5" hidden="false" customHeight="false" outlineLevel="0" collapsed="false">
      <c r="S40" s="126"/>
    </row>
  </sheetData>
  <sheetProtection sheet="true" objects="true" scenarios="true"/>
  <mergeCells count="53">
    <mergeCell ref="C1:L1"/>
    <mergeCell ref="B6:B15"/>
    <mergeCell ref="C6:C10"/>
    <mergeCell ref="E6:F6"/>
    <mergeCell ref="G6:H6"/>
    <mergeCell ref="I6:J6"/>
    <mergeCell ref="K6:L6"/>
    <mergeCell ref="M6:N6"/>
    <mergeCell ref="O6:P6"/>
    <mergeCell ref="Q6:R6"/>
    <mergeCell ref="C11:C15"/>
    <mergeCell ref="E11:F11"/>
    <mergeCell ref="G11:H11"/>
    <mergeCell ref="I11:J11"/>
    <mergeCell ref="K11:L11"/>
    <mergeCell ref="M11:N11"/>
    <mergeCell ref="O11:P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18" min="5" style="1" width="7.62"/>
    <col collapsed="false" customWidth="true" hidden="false" outlineLevel="0" max="19" min="19" style="1" width="0.86"/>
    <col collapsed="false" customWidth="true" hidden="false" outlineLevel="0" max="20" min="20" style="1" width="13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7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38"/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38"/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38"/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38"/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38"/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38"/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38"/>
      <c r="F17" s="24" t="e">
        <f aca="false">E17/E20</f>
        <v>#DIV/0!</v>
      </c>
      <c r="G17" s="26"/>
      <c r="H17" s="24" t="e">
        <f aca="false">G17/G20</f>
        <v>#DIV/0!</v>
      </c>
      <c r="I17" s="26"/>
      <c r="J17" s="24" t="e">
        <f aca="false">I17/I20</f>
        <v>#DIV/0!</v>
      </c>
      <c r="K17" s="26"/>
      <c r="L17" s="24" t="e">
        <f aca="false">K17/K20</f>
        <v>#DIV/0!</v>
      </c>
      <c r="M17" s="26"/>
      <c r="N17" s="24" t="e">
        <f aca="false">M17/M20</f>
        <v>#DIV/0!</v>
      </c>
      <c r="O17" s="26"/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38"/>
      <c r="F18" s="24" t="e">
        <f aca="false">E18/E20</f>
        <v>#DIV/0!</v>
      </c>
      <c r="G18" s="26"/>
      <c r="H18" s="24" t="e">
        <f aca="false">G18/G20</f>
        <v>#DIV/0!</v>
      </c>
      <c r="I18" s="26"/>
      <c r="J18" s="24" t="e">
        <f aca="false">I18/I20</f>
        <v>#DIV/0!</v>
      </c>
      <c r="K18" s="26"/>
      <c r="L18" s="24" t="e">
        <f aca="false">K18/K20</f>
        <v>#DIV/0!</v>
      </c>
      <c r="M18" s="26"/>
      <c r="N18" s="24" t="e">
        <f aca="false">M18/M20</f>
        <v>#DIV/0!</v>
      </c>
      <c r="O18" s="26"/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38"/>
      <c r="F19" s="24" t="e">
        <f aca="false">E19/E20</f>
        <v>#DIV/0!</v>
      </c>
      <c r="G19" s="26"/>
      <c r="H19" s="24" t="e">
        <f aca="false">G19/G20</f>
        <v>#DIV/0!</v>
      </c>
      <c r="I19" s="26"/>
      <c r="J19" s="24" t="e">
        <f aca="false">I19/I20</f>
        <v>#DIV/0!</v>
      </c>
      <c r="K19" s="26"/>
      <c r="L19" s="24" t="e">
        <f aca="false">K19/K20</f>
        <v>#DIV/0!</v>
      </c>
      <c r="M19" s="26"/>
      <c r="N19" s="24" t="e">
        <f aca="false">M19/M20</f>
        <v>#DIV/0!</v>
      </c>
      <c r="O19" s="26"/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38"/>
      <c r="F22" s="24" t="e">
        <f aca="false">E22/E25</f>
        <v>#DIV/0!</v>
      </c>
      <c r="G22" s="26"/>
      <c r="H22" s="24" t="e">
        <f aca="false">G22/G25</f>
        <v>#DIV/0!</v>
      </c>
      <c r="I22" s="26"/>
      <c r="J22" s="24" t="e">
        <f aca="false">I22/I25</f>
        <v>#DIV/0!</v>
      </c>
      <c r="K22" s="26"/>
      <c r="L22" s="24" t="e">
        <f aca="false">K22/K25</f>
        <v>#DIV/0!</v>
      </c>
      <c r="M22" s="26"/>
      <c r="N22" s="24" t="e">
        <f aca="false">M22/M25</f>
        <v>#DIV/0!</v>
      </c>
      <c r="O22" s="26"/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38"/>
      <c r="F23" s="24" t="e">
        <f aca="false">E23/E25</f>
        <v>#DIV/0!</v>
      </c>
      <c r="G23" s="26"/>
      <c r="H23" s="24" t="e">
        <f aca="false">G23/G25</f>
        <v>#DIV/0!</v>
      </c>
      <c r="I23" s="26"/>
      <c r="J23" s="24" t="e">
        <f aca="false">I23/I25</f>
        <v>#DIV/0!</v>
      </c>
      <c r="K23" s="26"/>
      <c r="L23" s="24" t="e">
        <f aca="false">K23/K25</f>
        <v>#DIV/0!</v>
      </c>
      <c r="M23" s="26"/>
      <c r="N23" s="24" t="e">
        <f aca="false">M23/M25</f>
        <v>#DIV/0!</v>
      </c>
      <c r="O23" s="26"/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38"/>
      <c r="F24" s="24" t="e">
        <f aca="false">E24/E25</f>
        <v>#DIV/0!</v>
      </c>
      <c r="G24" s="26"/>
      <c r="H24" s="24" t="e">
        <f aca="false">G24/G25</f>
        <v>#DIV/0!</v>
      </c>
      <c r="I24" s="26"/>
      <c r="J24" s="24" t="e">
        <f aca="false">I24/I25</f>
        <v>#DIV/0!</v>
      </c>
      <c r="K24" s="26"/>
      <c r="L24" s="24" t="e">
        <f aca="false">K24/K25</f>
        <v>#DIV/0!</v>
      </c>
      <c r="M24" s="26"/>
      <c r="N24" s="24" t="e">
        <f aca="false">M24/M25</f>
        <v>#DIV/0!</v>
      </c>
      <c r="O24" s="26"/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38"/>
      <c r="F27" s="24" t="e">
        <f aca="false">E27/E30</f>
        <v>#DIV/0!</v>
      </c>
      <c r="G27" s="26"/>
      <c r="H27" s="24" t="e">
        <f aca="false">G27/G30</f>
        <v>#DIV/0!</v>
      </c>
      <c r="I27" s="26"/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38"/>
      <c r="F28" s="24" t="e">
        <f aca="false">E28/E30</f>
        <v>#DIV/0!</v>
      </c>
      <c r="G28" s="26"/>
      <c r="H28" s="24" t="e">
        <f aca="false">G28/G30</f>
        <v>#DIV/0!</v>
      </c>
      <c r="I28" s="26"/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38"/>
      <c r="F29" s="24" t="e">
        <f aca="false">E29/E30</f>
        <v>#DIV/0!</v>
      </c>
      <c r="G29" s="26"/>
      <c r="H29" s="24" t="e">
        <f aca="false">G29/G30</f>
        <v>#DIV/0!</v>
      </c>
      <c r="I29" s="26"/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38"/>
      <c r="F32" s="24" t="e">
        <f aca="false">E32/E35</f>
        <v>#DIV/0!</v>
      </c>
      <c r="G32" s="26"/>
      <c r="H32" s="24" t="e">
        <f aca="false">G32/G35</f>
        <v>#DIV/0!</v>
      </c>
      <c r="I32" s="26"/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38"/>
      <c r="F33" s="24" t="e">
        <f aca="false">E33/E35</f>
        <v>#DIV/0!</v>
      </c>
      <c r="G33" s="26"/>
      <c r="H33" s="24" t="e">
        <f aca="false">G33/G35</f>
        <v>#DIV/0!</v>
      </c>
      <c r="I33" s="26"/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38"/>
      <c r="F34" s="24" t="e">
        <f aca="false">E34/E35</f>
        <v>#DIV/0!</v>
      </c>
      <c r="G34" s="26"/>
      <c r="H34" s="24" t="e">
        <f aca="false">G34/G35</f>
        <v>#DIV/0!</v>
      </c>
      <c r="I34" s="26"/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5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18" min="5" style="1" width="7.62"/>
    <col collapsed="false" customWidth="true" hidden="false" outlineLevel="0" max="19" min="19" style="1" width="0.86"/>
    <col collapsed="false" customWidth="true" hidden="false" outlineLevel="0" max="20" min="20" style="1" width="13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7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38"/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38"/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38"/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38"/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38"/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38"/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38"/>
      <c r="F17" s="24" t="e">
        <f aca="false">E17/E20</f>
        <v>#DIV/0!</v>
      </c>
      <c r="G17" s="26"/>
      <c r="H17" s="24" t="e">
        <f aca="false">G17/G20</f>
        <v>#DIV/0!</v>
      </c>
      <c r="I17" s="26"/>
      <c r="J17" s="24" t="e">
        <f aca="false">I17/I20</f>
        <v>#DIV/0!</v>
      </c>
      <c r="K17" s="26"/>
      <c r="L17" s="24" t="e">
        <f aca="false">K17/K20</f>
        <v>#DIV/0!</v>
      </c>
      <c r="M17" s="26"/>
      <c r="N17" s="24" t="e">
        <f aca="false">M17/M20</f>
        <v>#DIV/0!</v>
      </c>
      <c r="O17" s="26"/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38"/>
      <c r="F18" s="24" t="e">
        <f aca="false">E18/E20</f>
        <v>#DIV/0!</v>
      </c>
      <c r="G18" s="26"/>
      <c r="H18" s="24" t="e">
        <f aca="false">G18/G20</f>
        <v>#DIV/0!</v>
      </c>
      <c r="I18" s="26"/>
      <c r="J18" s="24" t="e">
        <f aca="false">I18/I20</f>
        <v>#DIV/0!</v>
      </c>
      <c r="K18" s="26"/>
      <c r="L18" s="24" t="e">
        <f aca="false">K18/K20</f>
        <v>#DIV/0!</v>
      </c>
      <c r="M18" s="26"/>
      <c r="N18" s="24" t="e">
        <f aca="false">M18/M20</f>
        <v>#DIV/0!</v>
      </c>
      <c r="O18" s="26"/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38"/>
      <c r="F19" s="24" t="e">
        <f aca="false">E19/E20</f>
        <v>#DIV/0!</v>
      </c>
      <c r="G19" s="26"/>
      <c r="H19" s="24" t="e">
        <f aca="false">G19/G20</f>
        <v>#DIV/0!</v>
      </c>
      <c r="I19" s="26"/>
      <c r="J19" s="24" t="e">
        <f aca="false">I19/I20</f>
        <v>#DIV/0!</v>
      </c>
      <c r="K19" s="26"/>
      <c r="L19" s="24" t="e">
        <f aca="false">K19/K20</f>
        <v>#DIV/0!</v>
      </c>
      <c r="M19" s="26"/>
      <c r="N19" s="24" t="e">
        <f aca="false">M19/M20</f>
        <v>#DIV/0!</v>
      </c>
      <c r="O19" s="26"/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38"/>
      <c r="F22" s="24" t="e">
        <f aca="false">E22/E25</f>
        <v>#DIV/0!</v>
      </c>
      <c r="G22" s="26"/>
      <c r="H22" s="24" t="e">
        <f aca="false">G22/G25</f>
        <v>#DIV/0!</v>
      </c>
      <c r="I22" s="26"/>
      <c r="J22" s="24" t="e">
        <f aca="false">I22/I25</f>
        <v>#DIV/0!</v>
      </c>
      <c r="K22" s="26"/>
      <c r="L22" s="24" t="e">
        <f aca="false">K22/K25</f>
        <v>#DIV/0!</v>
      </c>
      <c r="M22" s="26"/>
      <c r="N22" s="24" t="e">
        <f aca="false">M22/M25</f>
        <v>#DIV/0!</v>
      </c>
      <c r="O22" s="26"/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38"/>
      <c r="F23" s="24" t="e">
        <f aca="false">E23/E25</f>
        <v>#DIV/0!</v>
      </c>
      <c r="G23" s="26"/>
      <c r="H23" s="24" t="e">
        <f aca="false">G23/G25</f>
        <v>#DIV/0!</v>
      </c>
      <c r="I23" s="26"/>
      <c r="J23" s="24" t="e">
        <f aca="false">I23/I25</f>
        <v>#DIV/0!</v>
      </c>
      <c r="K23" s="26"/>
      <c r="L23" s="24" t="e">
        <f aca="false">K23/K25</f>
        <v>#DIV/0!</v>
      </c>
      <c r="M23" s="26"/>
      <c r="N23" s="24" t="e">
        <f aca="false">M23/M25</f>
        <v>#DIV/0!</v>
      </c>
      <c r="O23" s="26"/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38"/>
      <c r="F24" s="24" t="e">
        <f aca="false">E24/E25</f>
        <v>#DIV/0!</v>
      </c>
      <c r="G24" s="26"/>
      <c r="H24" s="24" t="e">
        <f aca="false">G24/G25</f>
        <v>#DIV/0!</v>
      </c>
      <c r="I24" s="26"/>
      <c r="J24" s="24" t="e">
        <f aca="false">I24/I25</f>
        <v>#DIV/0!</v>
      </c>
      <c r="K24" s="26"/>
      <c r="L24" s="24" t="e">
        <f aca="false">K24/K25</f>
        <v>#DIV/0!</v>
      </c>
      <c r="M24" s="26"/>
      <c r="N24" s="24" t="e">
        <f aca="false">M24/M25</f>
        <v>#DIV/0!</v>
      </c>
      <c r="O24" s="26"/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38"/>
      <c r="F27" s="24" t="e">
        <f aca="false">E27/E30</f>
        <v>#DIV/0!</v>
      </c>
      <c r="G27" s="26"/>
      <c r="H27" s="24" t="e">
        <f aca="false">G27/G30</f>
        <v>#DIV/0!</v>
      </c>
      <c r="I27" s="26"/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38"/>
      <c r="F28" s="24" t="e">
        <f aca="false">E28/E30</f>
        <v>#DIV/0!</v>
      </c>
      <c r="G28" s="26"/>
      <c r="H28" s="24" t="e">
        <f aca="false">G28/G30</f>
        <v>#DIV/0!</v>
      </c>
      <c r="I28" s="26"/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38"/>
      <c r="F29" s="24" t="e">
        <f aca="false">E29/E30</f>
        <v>#DIV/0!</v>
      </c>
      <c r="G29" s="26"/>
      <c r="H29" s="24" t="e">
        <f aca="false">G29/G30</f>
        <v>#DIV/0!</v>
      </c>
      <c r="I29" s="26"/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38"/>
      <c r="F32" s="24" t="e">
        <f aca="false">E32/E35</f>
        <v>#DIV/0!</v>
      </c>
      <c r="G32" s="26"/>
      <c r="H32" s="24" t="e">
        <f aca="false">G32/G35</f>
        <v>#DIV/0!</v>
      </c>
      <c r="I32" s="26"/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38"/>
      <c r="F33" s="24" t="e">
        <f aca="false">E33/E35</f>
        <v>#DIV/0!</v>
      </c>
      <c r="G33" s="26"/>
      <c r="H33" s="24" t="e">
        <f aca="false">G33/G35</f>
        <v>#DIV/0!</v>
      </c>
      <c r="I33" s="26"/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38"/>
      <c r="F34" s="24" t="e">
        <f aca="false">E34/E35</f>
        <v>#DIV/0!</v>
      </c>
      <c r="G34" s="26"/>
      <c r="H34" s="24" t="e">
        <f aca="false">G34/G35</f>
        <v>#DIV/0!</v>
      </c>
      <c r="I34" s="26"/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5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18" min="5" style="1" width="7.62"/>
    <col collapsed="false" customWidth="true" hidden="false" outlineLevel="0" max="19" min="19" style="1" width="0.86"/>
    <col collapsed="false" customWidth="true" hidden="false" outlineLevel="0" max="20" min="20" style="1" width="13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2"/>
      <c r="O1" s="2"/>
      <c r="P1" s="2"/>
      <c r="Q1" s="2"/>
      <c r="R1" s="2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 t="s">
        <v>1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27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38"/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38"/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38"/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38"/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38"/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38"/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38"/>
      <c r="F17" s="24" t="e">
        <f aca="false">E17/E20</f>
        <v>#DIV/0!</v>
      </c>
      <c r="G17" s="26"/>
      <c r="H17" s="24" t="e">
        <f aca="false">G17/G20</f>
        <v>#DIV/0!</v>
      </c>
      <c r="I17" s="26"/>
      <c r="J17" s="24" t="e">
        <f aca="false">I17/I20</f>
        <v>#DIV/0!</v>
      </c>
      <c r="K17" s="26"/>
      <c r="L17" s="24" t="e">
        <f aca="false">K17/K20</f>
        <v>#DIV/0!</v>
      </c>
      <c r="M17" s="26"/>
      <c r="N17" s="24" t="e">
        <f aca="false">M17/M20</f>
        <v>#DIV/0!</v>
      </c>
      <c r="O17" s="26"/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38"/>
      <c r="F18" s="24" t="e">
        <f aca="false">E18/E20</f>
        <v>#DIV/0!</v>
      </c>
      <c r="G18" s="26"/>
      <c r="H18" s="24" t="e">
        <f aca="false">G18/G20</f>
        <v>#DIV/0!</v>
      </c>
      <c r="I18" s="26"/>
      <c r="J18" s="24" t="e">
        <f aca="false">I18/I20</f>
        <v>#DIV/0!</v>
      </c>
      <c r="K18" s="26"/>
      <c r="L18" s="24" t="e">
        <f aca="false">K18/K20</f>
        <v>#DIV/0!</v>
      </c>
      <c r="M18" s="26"/>
      <c r="N18" s="24" t="e">
        <f aca="false">M18/M20</f>
        <v>#DIV/0!</v>
      </c>
      <c r="O18" s="26"/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38"/>
      <c r="F19" s="24" t="e">
        <f aca="false">E19/E20</f>
        <v>#DIV/0!</v>
      </c>
      <c r="G19" s="26"/>
      <c r="H19" s="24" t="e">
        <f aca="false">G19/G20</f>
        <v>#DIV/0!</v>
      </c>
      <c r="I19" s="26"/>
      <c r="J19" s="24" t="e">
        <f aca="false">I19/I20</f>
        <v>#DIV/0!</v>
      </c>
      <c r="K19" s="26"/>
      <c r="L19" s="24" t="e">
        <f aca="false">K19/K20</f>
        <v>#DIV/0!</v>
      </c>
      <c r="M19" s="26"/>
      <c r="N19" s="24" t="e">
        <f aca="false">M19/M20</f>
        <v>#DIV/0!</v>
      </c>
      <c r="O19" s="26"/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38"/>
      <c r="F22" s="24" t="e">
        <f aca="false">E22/E25</f>
        <v>#DIV/0!</v>
      </c>
      <c r="G22" s="26"/>
      <c r="H22" s="24" t="e">
        <f aca="false">G22/G25</f>
        <v>#DIV/0!</v>
      </c>
      <c r="I22" s="26"/>
      <c r="J22" s="24" t="e">
        <f aca="false">I22/I25</f>
        <v>#DIV/0!</v>
      </c>
      <c r="K22" s="26"/>
      <c r="L22" s="24" t="e">
        <f aca="false">K22/K25</f>
        <v>#DIV/0!</v>
      </c>
      <c r="M22" s="26"/>
      <c r="N22" s="24" t="e">
        <f aca="false">M22/M25</f>
        <v>#DIV/0!</v>
      </c>
      <c r="O22" s="26"/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38"/>
      <c r="F23" s="24" t="e">
        <f aca="false">E23/E25</f>
        <v>#DIV/0!</v>
      </c>
      <c r="G23" s="26"/>
      <c r="H23" s="24" t="e">
        <f aca="false">G23/G25</f>
        <v>#DIV/0!</v>
      </c>
      <c r="I23" s="26"/>
      <c r="J23" s="24" t="e">
        <f aca="false">I23/I25</f>
        <v>#DIV/0!</v>
      </c>
      <c r="K23" s="26"/>
      <c r="L23" s="24" t="e">
        <f aca="false">K23/K25</f>
        <v>#DIV/0!</v>
      </c>
      <c r="M23" s="26"/>
      <c r="N23" s="24" t="e">
        <f aca="false">M23/M25</f>
        <v>#DIV/0!</v>
      </c>
      <c r="O23" s="26"/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38"/>
      <c r="F24" s="24" t="e">
        <f aca="false">E24/E25</f>
        <v>#DIV/0!</v>
      </c>
      <c r="G24" s="26"/>
      <c r="H24" s="24" t="e">
        <f aca="false">G24/G25</f>
        <v>#DIV/0!</v>
      </c>
      <c r="I24" s="26"/>
      <c r="J24" s="24" t="e">
        <f aca="false">I24/I25</f>
        <v>#DIV/0!</v>
      </c>
      <c r="K24" s="26"/>
      <c r="L24" s="24" t="e">
        <f aca="false">K24/K25</f>
        <v>#DIV/0!</v>
      </c>
      <c r="M24" s="26"/>
      <c r="N24" s="24" t="e">
        <f aca="false">M24/M25</f>
        <v>#DIV/0!</v>
      </c>
      <c r="O24" s="26"/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38"/>
      <c r="F27" s="24" t="e">
        <f aca="false">E27/E30</f>
        <v>#DIV/0!</v>
      </c>
      <c r="G27" s="26"/>
      <c r="H27" s="24" t="e">
        <f aca="false">G27/G30</f>
        <v>#DIV/0!</v>
      </c>
      <c r="I27" s="26"/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38"/>
      <c r="F28" s="24" t="e">
        <f aca="false">E28/E30</f>
        <v>#DIV/0!</v>
      </c>
      <c r="G28" s="26"/>
      <c r="H28" s="24" t="e">
        <f aca="false">G28/G30</f>
        <v>#DIV/0!</v>
      </c>
      <c r="I28" s="26"/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38"/>
      <c r="F29" s="24" t="e">
        <f aca="false">E29/E30</f>
        <v>#DIV/0!</v>
      </c>
      <c r="G29" s="26"/>
      <c r="H29" s="24" t="e">
        <f aca="false">G29/G30</f>
        <v>#DIV/0!</v>
      </c>
      <c r="I29" s="26"/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38"/>
      <c r="F32" s="24" t="e">
        <f aca="false">E32/E35</f>
        <v>#DIV/0!</v>
      </c>
      <c r="G32" s="26"/>
      <c r="H32" s="24" t="e">
        <f aca="false">G32/G35</f>
        <v>#DIV/0!</v>
      </c>
      <c r="I32" s="26"/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38"/>
      <c r="F33" s="24" t="e">
        <f aca="false">E33/E35</f>
        <v>#DIV/0!</v>
      </c>
      <c r="G33" s="26"/>
      <c r="H33" s="24" t="e">
        <f aca="false">G33/G35</f>
        <v>#DIV/0!</v>
      </c>
      <c r="I33" s="26"/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38"/>
      <c r="F34" s="24" t="e">
        <f aca="false">E34/E35</f>
        <v>#DIV/0!</v>
      </c>
      <c r="G34" s="26"/>
      <c r="H34" s="24" t="e">
        <f aca="false">G34/G35</f>
        <v>#DIV/0!</v>
      </c>
      <c r="I34" s="26"/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5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6.62"/>
    <col collapsed="false" customWidth="true" hidden="false" outlineLevel="0" max="4" min="4" style="1" width="21.99"/>
    <col collapsed="false" customWidth="true" hidden="false" outlineLevel="0" max="18" min="5" style="1" width="7.62"/>
    <col collapsed="false" customWidth="true" hidden="false" outlineLevel="0" max="19" min="19" style="1" width="0.86"/>
    <col collapsed="false" customWidth="true" hidden="false" outlineLevel="0" max="20" min="20" style="1" width="13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8.25" hidden="false" customHeight="true" outlineLevel="0" collapsed="false"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</row>
    <row r="2" customFormat="false" ht="18" hidden="false" customHeight="true" outlineLevel="0" collapsed="false">
      <c r="B2" s="2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</row>
    <row r="3" customFormat="false" ht="18" hidden="false" customHeight="true" outlineLevel="0" collapsed="false">
      <c r="B3" s="2"/>
      <c r="C3" s="2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2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B5" s="2"/>
      <c r="C5" s="6" t="s">
        <v>41</v>
      </c>
      <c r="D5" s="8"/>
      <c r="E5" s="8"/>
      <c r="F5" s="9"/>
      <c r="G5" s="9"/>
      <c r="H5" s="10"/>
      <c r="I5" s="10"/>
      <c r="J5" s="10"/>
      <c r="K5" s="10"/>
      <c r="L5" s="6"/>
      <c r="M5" s="6"/>
      <c r="N5" s="11"/>
      <c r="O5" s="11"/>
      <c r="P5" s="11"/>
      <c r="Q5" s="11"/>
      <c r="R5" s="11"/>
      <c r="S5" s="0"/>
      <c r="T5" s="0"/>
    </row>
    <row r="6" customFormat="false" ht="15" hidden="false" customHeight="true" outlineLevel="0" collapsed="false">
      <c r="A6" s="12"/>
      <c r="B6" s="13" t="s">
        <v>28</v>
      </c>
      <c r="C6" s="135" t="s">
        <v>4</v>
      </c>
      <c r="D6" s="136" t="s">
        <v>5</v>
      </c>
      <c r="E6" s="136" t="s">
        <v>29</v>
      </c>
      <c r="F6" s="136"/>
      <c r="G6" s="79"/>
      <c r="H6" s="79"/>
      <c r="I6" s="79"/>
      <c r="J6" s="79"/>
      <c r="K6" s="79"/>
      <c r="L6" s="79"/>
      <c r="M6" s="79"/>
      <c r="N6" s="79"/>
      <c r="O6" s="79"/>
      <c r="P6" s="80"/>
      <c r="Q6" s="20" t="s">
        <v>12</v>
      </c>
      <c r="R6" s="20"/>
      <c r="S6" s="21"/>
    </row>
    <row r="7" customFormat="false" ht="15" hidden="false" customHeight="true" outlineLevel="0" collapsed="false">
      <c r="A7" s="12"/>
      <c r="B7" s="13"/>
      <c r="C7" s="135"/>
      <c r="D7" s="137" t="s">
        <v>13</v>
      </c>
      <c r="E7" s="182" t="n">
        <f aca="false">SUM(様式1:様式3!E7:E7)</f>
        <v>0</v>
      </c>
      <c r="F7" s="27" t="e">
        <f aca="false">E7/E10</f>
        <v>#DIV/0!</v>
      </c>
      <c r="G7" s="139"/>
      <c r="H7" s="140"/>
      <c r="I7" s="141"/>
      <c r="J7" s="140"/>
      <c r="K7" s="140"/>
      <c r="L7" s="142"/>
      <c r="M7" s="142"/>
      <c r="N7" s="142"/>
      <c r="O7" s="142"/>
      <c r="P7" s="143"/>
      <c r="Q7" s="28" t="n">
        <f aca="false">E7</f>
        <v>0</v>
      </c>
      <c r="R7" s="144" t="e">
        <f aca="false">Q7/Q10</f>
        <v>#DIV/0!</v>
      </c>
      <c r="S7" s="30"/>
    </row>
    <row r="8" customFormat="false" ht="15" hidden="false" customHeight="true" outlineLevel="0" collapsed="false">
      <c r="A8" s="12"/>
      <c r="B8" s="13"/>
      <c r="C8" s="135"/>
      <c r="D8" s="137" t="s">
        <v>15</v>
      </c>
      <c r="E8" s="182" t="n">
        <f aca="false">SUM(様式1:様式3!E8:E8)</f>
        <v>0</v>
      </c>
      <c r="F8" s="27" t="e">
        <f aca="false">E8/E10</f>
        <v>#DIV/0!</v>
      </c>
      <c r="G8" s="139"/>
      <c r="H8" s="140"/>
      <c r="I8" s="141"/>
      <c r="J8" s="140"/>
      <c r="K8" s="140"/>
      <c r="L8" s="142"/>
      <c r="M8" s="142"/>
      <c r="N8" s="142"/>
      <c r="O8" s="142"/>
      <c r="P8" s="143"/>
      <c r="Q8" s="28" t="n">
        <f aca="false">E8</f>
        <v>0</v>
      </c>
      <c r="R8" s="144" t="e">
        <f aca="false">Q8/Q10</f>
        <v>#DIV/0!</v>
      </c>
      <c r="S8" s="30"/>
    </row>
    <row r="9" customFormat="false" ht="15" hidden="false" customHeight="true" outlineLevel="0" collapsed="false">
      <c r="A9" s="12"/>
      <c r="B9" s="13"/>
      <c r="C9" s="135"/>
      <c r="D9" s="137" t="s">
        <v>14</v>
      </c>
      <c r="E9" s="182" t="n">
        <f aca="false">SUM(様式1:様式3!E9:E9)</f>
        <v>0</v>
      </c>
      <c r="F9" s="27" t="e">
        <f aca="false">E9/E10</f>
        <v>#DIV/0!</v>
      </c>
      <c r="G9" s="139"/>
      <c r="H9" s="140"/>
      <c r="I9" s="141"/>
      <c r="J9" s="140"/>
      <c r="K9" s="140"/>
      <c r="L9" s="142"/>
      <c r="M9" s="142"/>
      <c r="N9" s="142"/>
      <c r="O9" s="142"/>
      <c r="P9" s="143"/>
      <c r="Q9" s="145" t="n">
        <f aca="false">E9</f>
        <v>0</v>
      </c>
      <c r="R9" s="144" t="e">
        <f aca="false">Q9/Q10</f>
        <v>#DIV/0!</v>
      </c>
      <c r="S9" s="30"/>
    </row>
    <row r="10" customFormat="false" ht="15" hidden="false" customHeight="true" outlineLevel="0" collapsed="false">
      <c r="A10" s="12"/>
      <c r="B10" s="13"/>
      <c r="C10" s="135"/>
      <c r="D10" s="146" t="s">
        <v>12</v>
      </c>
      <c r="E10" s="147" t="n">
        <f aca="false">SUM(E7:E9)</f>
        <v>0</v>
      </c>
      <c r="F10" s="148"/>
      <c r="G10" s="139"/>
      <c r="H10" s="140"/>
      <c r="I10" s="141"/>
      <c r="J10" s="140"/>
      <c r="K10" s="140"/>
      <c r="L10" s="142"/>
      <c r="M10" s="142"/>
      <c r="N10" s="142"/>
      <c r="O10" s="142"/>
      <c r="P10" s="143"/>
      <c r="Q10" s="28" t="n">
        <f aca="false">SUM(Q7:Q9)</f>
        <v>0</v>
      </c>
      <c r="R10" s="149"/>
      <c r="S10" s="30"/>
    </row>
    <row r="11" customFormat="false" ht="15" hidden="false" customHeight="true" outlineLevel="0" collapsed="false">
      <c r="A11" s="12"/>
      <c r="B11" s="13"/>
      <c r="C11" s="150" t="s">
        <v>16</v>
      </c>
      <c r="D11" s="151" t="s">
        <v>5</v>
      </c>
      <c r="E11" s="151" t="s">
        <v>29</v>
      </c>
      <c r="F11" s="151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152" t="s">
        <v>12</v>
      </c>
      <c r="R11" s="152"/>
      <c r="S11" s="21"/>
    </row>
    <row r="12" customFormat="false" ht="15" hidden="false" customHeight="true" outlineLevel="0" collapsed="false">
      <c r="A12" s="12"/>
      <c r="B12" s="13"/>
      <c r="C12" s="150"/>
      <c r="D12" s="137" t="s">
        <v>13</v>
      </c>
      <c r="E12" s="182" t="n">
        <f aca="false">SUM(様式1:様式3!E12:E12)</f>
        <v>0</v>
      </c>
      <c r="F12" s="27" t="e">
        <f aca="false">E12/E15</f>
        <v>#DIV/0!</v>
      </c>
      <c r="G12" s="139"/>
      <c r="H12" s="140"/>
      <c r="I12" s="141"/>
      <c r="J12" s="140"/>
      <c r="K12" s="140"/>
      <c r="L12" s="142"/>
      <c r="M12" s="142"/>
      <c r="N12" s="142"/>
      <c r="O12" s="142"/>
      <c r="P12" s="143"/>
      <c r="Q12" s="28" t="n">
        <f aca="false">E12</f>
        <v>0</v>
      </c>
      <c r="R12" s="144" t="e">
        <f aca="false">Q12/Q15</f>
        <v>#DIV/0!</v>
      </c>
      <c r="S12" s="66"/>
    </row>
    <row r="13" customFormat="false" ht="15" hidden="false" customHeight="true" outlineLevel="0" collapsed="false">
      <c r="A13" s="12"/>
      <c r="B13" s="13"/>
      <c r="C13" s="150"/>
      <c r="D13" s="137" t="s">
        <v>15</v>
      </c>
      <c r="E13" s="182" t="n">
        <f aca="false">SUM(様式1:様式3!E13:E13)</f>
        <v>0</v>
      </c>
      <c r="F13" s="27" t="e">
        <f aca="false">E13/E15</f>
        <v>#DIV/0!</v>
      </c>
      <c r="G13" s="139"/>
      <c r="H13" s="140"/>
      <c r="I13" s="141"/>
      <c r="J13" s="140"/>
      <c r="K13" s="140"/>
      <c r="L13" s="142"/>
      <c r="M13" s="142"/>
      <c r="N13" s="142"/>
      <c r="O13" s="142"/>
      <c r="P13" s="143"/>
      <c r="Q13" s="28" t="n">
        <f aca="false">E13</f>
        <v>0</v>
      </c>
      <c r="R13" s="144" t="e">
        <f aca="false">Q13/Q15</f>
        <v>#DIV/0!</v>
      </c>
      <c r="S13" s="66"/>
    </row>
    <row r="14" customFormat="false" ht="15" hidden="false" customHeight="true" outlineLevel="0" collapsed="false">
      <c r="A14" s="12"/>
      <c r="B14" s="13"/>
      <c r="C14" s="150"/>
      <c r="D14" s="137" t="s">
        <v>14</v>
      </c>
      <c r="E14" s="182" t="n">
        <f aca="false">SUM(様式1:様式3!E14:E14)</f>
        <v>0</v>
      </c>
      <c r="F14" s="27" t="e">
        <f aca="false">E14/E15</f>
        <v>#DIV/0!</v>
      </c>
      <c r="G14" s="139"/>
      <c r="H14" s="140"/>
      <c r="I14" s="141"/>
      <c r="J14" s="140"/>
      <c r="K14" s="140"/>
      <c r="L14" s="142"/>
      <c r="M14" s="142"/>
      <c r="N14" s="142"/>
      <c r="O14" s="142"/>
      <c r="P14" s="143"/>
      <c r="Q14" s="28" t="n">
        <f aca="false">E14</f>
        <v>0</v>
      </c>
      <c r="R14" s="144" t="e">
        <f aca="false">Q14/Q15</f>
        <v>#DIV/0!</v>
      </c>
      <c r="S14" s="66"/>
    </row>
    <row r="15" customFormat="false" ht="15" hidden="false" customHeight="true" outlineLevel="0" collapsed="false">
      <c r="A15" s="12"/>
      <c r="B15" s="13"/>
      <c r="C15" s="150"/>
      <c r="D15" s="153" t="s">
        <v>12</v>
      </c>
      <c r="E15" s="154" t="n">
        <f aca="false">SUM(E12:E14)</f>
        <v>0</v>
      </c>
      <c r="F15" s="148"/>
      <c r="G15" s="68"/>
      <c r="H15" s="155"/>
      <c r="I15" s="68"/>
      <c r="J15" s="155"/>
      <c r="K15" s="156"/>
      <c r="L15" s="157"/>
      <c r="M15" s="157"/>
      <c r="N15" s="157"/>
      <c r="O15" s="157"/>
      <c r="P15" s="158"/>
      <c r="Q15" s="71" t="n">
        <f aca="false">SUM(Q12:Q14)</f>
        <v>0</v>
      </c>
      <c r="R15" s="149"/>
      <c r="S15" s="66"/>
    </row>
    <row r="16" customFormat="false" ht="15" hidden="false" customHeight="true" outlineLevel="0" collapsed="false">
      <c r="A16" s="12"/>
      <c r="B16" s="73" t="s">
        <v>30</v>
      </c>
      <c r="C16" s="135" t="s">
        <v>4</v>
      </c>
      <c r="D16" s="159" t="s">
        <v>5</v>
      </c>
      <c r="E16" s="76" t="s">
        <v>31</v>
      </c>
      <c r="F16" s="76"/>
      <c r="G16" s="77" t="s">
        <v>32</v>
      </c>
      <c r="H16" s="77"/>
      <c r="I16" s="77" t="s">
        <v>33</v>
      </c>
      <c r="J16" s="77"/>
      <c r="K16" s="77" t="s">
        <v>34</v>
      </c>
      <c r="L16" s="77"/>
      <c r="M16" s="77" t="s">
        <v>35</v>
      </c>
      <c r="N16" s="77"/>
      <c r="O16" s="78" t="s">
        <v>36</v>
      </c>
      <c r="P16" s="78"/>
      <c r="Q16" s="81" t="s">
        <v>12</v>
      </c>
      <c r="R16" s="81"/>
      <c r="S16" s="21"/>
      <c r="T16" s="82"/>
    </row>
    <row r="17" customFormat="false" ht="15" hidden="false" customHeight="true" outlineLevel="0" collapsed="false">
      <c r="A17" s="12"/>
      <c r="B17" s="73"/>
      <c r="C17" s="135"/>
      <c r="D17" s="137" t="s">
        <v>13</v>
      </c>
      <c r="E17" s="182" t="n">
        <f aca="false">SUM(様式1:様式3!E17:E17)</f>
        <v>0</v>
      </c>
      <c r="F17" s="24" t="e">
        <f aca="false">E17/E20</f>
        <v>#DIV/0!</v>
      </c>
      <c r="G17" s="183" t="n">
        <f aca="false">SUM(様式1:様式3!G17:G17)</f>
        <v>0</v>
      </c>
      <c r="H17" s="24" t="e">
        <f aca="false">G17/G20</f>
        <v>#DIV/0!</v>
      </c>
      <c r="I17" s="183" t="n">
        <f aca="false">SUM(様式1:様式3!I17:I17)</f>
        <v>0</v>
      </c>
      <c r="J17" s="24" t="e">
        <f aca="false">I17/I20</f>
        <v>#DIV/0!</v>
      </c>
      <c r="K17" s="183" t="n">
        <f aca="false">SUM(様式1:様式3!K17:K17)</f>
        <v>0</v>
      </c>
      <c r="L17" s="24" t="e">
        <f aca="false">K17/K20</f>
        <v>#DIV/0!</v>
      </c>
      <c r="M17" s="183" t="n">
        <f aca="false">SUM(様式1:様式3!M17:M17)</f>
        <v>0</v>
      </c>
      <c r="N17" s="24" t="e">
        <f aca="false">M17/M20</f>
        <v>#DIV/0!</v>
      </c>
      <c r="O17" s="183" t="n">
        <f aca="false">SUM(様式1:様式3!O17:O17)</f>
        <v>0</v>
      </c>
      <c r="P17" s="27" t="e">
        <f aca="false">O17/O20</f>
        <v>#DIV/0!</v>
      </c>
      <c r="Q17" s="28" t="n">
        <f aca="false">E17+G17+I17+K17+M17+O17</f>
        <v>0</v>
      </c>
      <c r="R17" s="144" t="e">
        <f aca="false">Q17/Q20</f>
        <v>#DIV/0!</v>
      </c>
      <c r="S17" s="30"/>
      <c r="T17" s="82"/>
    </row>
    <row r="18" customFormat="false" ht="15" hidden="false" customHeight="true" outlineLevel="0" collapsed="false">
      <c r="A18" s="12"/>
      <c r="B18" s="73"/>
      <c r="C18" s="135"/>
      <c r="D18" s="137" t="s">
        <v>15</v>
      </c>
      <c r="E18" s="182" t="n">
        <f aca="false">SUM(様式1:様式3!E18:E18)</f>
        <v>0</v>
      </c>
      <c r="F18" s="24" t="e">
        <f aca="false">E18/E20</f>
        <v>#DIV/0!</v>
      </c>
      <c r="G18" s="183" t="n">
        <f aca="false">SUM(様式1:様式3!G18:G18)</f>
        <v>0</v>
      </c>
      <c r="H18" s="24" t="e">
        <f aca="false">G18/G20</f>
        <v>#DIV/0!</v>
      </c>
      <c r="I18" s="183" t="n">
        <f aca="false">SUM(様式1:様式3!I18:I18)</f>
        <v>0</v>
      </c>
      <c r="J18" s="24" t="e">
        <f aca="false">I18/I20</f>
        <v>#DIV/0!</v>
      </c>
      <c r="K18" s="183" t="n">
        <f aca="false">SUM(様式1:様式3!K18:K18)</f>
        <v>0</v>
      </c>
      <c r="L18" s="24" t="e">
        <f aca="false">K18/K20</f>
        <v>#DIV/0!</v>
      </c>
      <c r="M18" s="183" t="n">
        <f aca="false">SUM(様式1:様式3!M18:M18)</f>
        <v>0</v>
      </c>
      <c r="N18" s="24" t="e">
        <f aca="false">M18/M20</f>
        <v>#DIV/0!</v>
      </c>
      <c r="O18" s="183" t="n">
        <f aca="false">SUM(様式1:様式3!O18:O18)</f>
        <v>0</v>
      </c>
      <c r="P18" s="27" t="e">
        <f aca="false">O18/O20</f>
        <v>#DIV/0!</v>
      </c>
      <c r="Q18" s="28" t="n">
        <f aca="false">E18+G18+I18+K18+M18+O18</f>
        <v>0</v>
      </c>
      <c r="R18" s="144" t="e">
        <f aca="false">Q18/Q20</f>
        <v>#DIV/0!</v>
      </c>
      <c r="S18" s="30"/>
      <c r="T18" s="82"/>
    </row>
    <row r="19" customFormat="false" ht="15" hidden="false" customHeight="true" outlineLevel="0" collapsed="false">
      <c r="A19" s="12"/>
      <c r="B19" s="73"/>
      <c r="C19" s="135"/>
      <c r="D19" s="137" t="s">
        <v>14</v>
      </c>
      <c r="E19" s="182" t="n">
        <f aca="false">SUM(様式1:様式3!E19:E19)</f>
        <v>0</v>
      </c>
      <c r="F19" s="24" t="e">
        <f aca="false">E19/E20</f>
        <v>#DIV/0!</v>
      </c>
      <c r="G19" s="183" t="n">
        <f aca="false">SUM(様式1:様式3!G19:G19)</f>
        <v>0</v>
      </c>
      <c r="H19" s="24" t="e">
        <f aca="false">G19/G20</f>
        <v>#DIV/0!</v>
      </c>
      <c r="I19" s="183" t="n">
        <f aca="false">SUM(様式1:様式3!I19:I19)</f>
        <v>0</v>
      </c>
      <c r="J19" s="24" t="e">
        <f aca="false">I19/I20</f>
        <v>#DIV/0!</v>
      </c>
      <c r="K19" s="183" t="n">
        <f aca="false">SUM(様式1:様式3!K19:K19)</f>
        <v>0</v>
      </c>
      <c r="L19" s="24" t="e">
        <f aca="false">K19/K20</f>
        <v>#DIV/0!</v>
      </c>
      <c r="M19" s="183" t="n">
        <f aca="false">SUM(様式1:様式3!M19:M19)</f>
        <v>0</v>
      </c>
      <c r="N19" s="24" t="e">
        <f aca="false">M19/M20</f>
        <v>#DIV/0!</v>
      </c>
      <c r="O19" s="183" t="n">
        <f aca="false">SUM(様式1:様式3!O19:O19)</f>
        <v>0</v>
      </c>
      <c r="P19" s="27" t="e">
        <f aca="false">O19/O20</f>
        <v>#DIV/0!</v>
      </c>
      <c r="Q19" s="28" t="n">
        <f aca="false">E19+G19+I19+K19+M19+O19</f>
        <v>0</v>
      </c>
      <c r="R19" s="144" t="e">
        <f aca="false">Q19/Q20</f>
        <v>#DIV/0!</v>
      </c>
      <c r="S19" s="30"/>
      <c r="T19" s="82"/>
    </row>
    <row r="20" customFormat="false" ht="15" hidden="false" customHeight="true" outlineLevel="0" collapsed="false">
      <c r="A20" s="12"/>
      <c r="B20" s="73"/>
      <c r="C20" s="135"/>
      <c r="D20" s="146" t="s">
        <v>12</v>
      </c>
      <c r="E20" s="147" t="n">
        <f aca="false">SUM(E17:E19)</f>
        <v>0</v>
      </c>
      <c r="F20" s="160"/>
      <c r="G20" s="161" t="n">
        <f aca="false">SUM(G17:G19)</f>
        <v>0</v>
      </c>
      <c r="H20" s="160"/>
      <c r="I20" s="161" t="n">
        <f aca="false">SUM(I17:I19)</f>
        <v>0</v>
      </c>
      <c r="J20" s="160"/>
      <c r="K20" s="161" t="n">
        <f aca="false">SUM(K17:K19)</f>
        <v>0</v>
      </c>
      <c r="L20" s="160"/>
      <c r="M20" s="161" t="n">
        <f aca="false">SUM(M17:M19)</f>
        <v>0</v>
      </c>
      <c r="N20" s="160"/>
      <c r="O20" s="161" t="n">
        <f aca="false">SUM(O17:O19)</f>
        <v>0</v>
      </c>
      <c r="P20" s="148"/>
      <c r="Q20" s="28" t="n">
        <f aca="false">SUM(Q17:Q19)</f>
        <v>0</v>
      </c>
      <c r="R20" s="149"/>
      <c r="S20" s="30"/>
      <c r="T20" s="82"/>
    </row>
    <row r="21" customFormat="false" ht="15" hidden="false" customHeight="true" outlineLevel="0" collapsed="false">
      <c r="A21" s="12"/>
      <c r="B21" s="73"/>
      <c r="C21" s="150" t="s">
        <v>16</v>
      </c>
      <c r="D21" s="162" t="s">
        <v>5</v>
      </c>
      <c r="E21" s="163" t="s">
        <v>31</v>
      </c>
      <c r="F21" s="163"/>
      <c r="G21" s="164" t="s">
        <v>32</v>
      </c>
      <c r="H21" s="164"/>
      <c r="I21" s="164" t="s">
        <v>33</v>
      </c>
      <c r="J21" s="164"/>
      <c r="K21" s="164" t="s">
        <v>34</v>
      </c>
      <c r="L21" s="164"/>
      <c r="M21" s="164" t="s">
        <v>35</v>
      </c>
      <c r="N21" s="164"/>
      <c r="O21" s="165" t="s">
        <v>36</v>
      </c>
      <c r="P21" s="165"/>
      <c r="Q21" s="166" t="s">
        <v>12</v>
      </c>
      <c r="R21" s="166"/>
      <c r="S21" s="21"/>
      <c r="T21" s="99"/>
    </row>
    <row r="22" customFormat="false" ht="15" hidden="false" customHeight="true" outlineLevel="0" collapsed="false">
      <c r="A22" s="12"/>
      <c r="B22" s="73"/>
      <c r="C22" s="150"/>
      <c r="D22" s="137" t="s">
        <v>13</v>
      </c>
      <c r="E22" s="182" t="n">
        <f aca="false">SUM(様式1:様式3!E22:E22)</f>
        <v>0</v>
      </c>
      <c r="F22" s="24" t="e">
        <f aca="false">E22/E25</f>
        <v>#DIV/0!</v>
      </c>
      <c r="G22" s="183" t="n">
        <f aca="false">SUM(様式1:様式3!G22:G22)</f>
        <v>0</v>
      </c>
      <c r="H22" s="24" t="e">
        <f aca="false">G22/G25</f>
        <v>#DIV/0!</v>
      </c>
      <c r="I22" s="183" t="n">
        <f aca="false">SUM(様式1:様式3!I22:I22)</f>
        <v>0</v>
      </c>
      <c r="J22" s="24" t="e">
        <f aca="false">I22/I25</f>
        <v>#DIV/0!</v>
      </c>
      <c r="K22" s="183" t="n">
        <f aca="false">SUM(様式1:様式3!K22:K22)</f>
        <v>0</v>
      </c>
      <c r="L22" s="24" t="e">
        <f aca="false">K22/K25</f>
        <v>#DIV/0!</v>
      </c>
      <c r="M22" s="183" t="n">
        <f aca="false">SUM(様式1:様式3!M22:M22)</f>
        <v>0</v>
      </c>
      <c r="N22" s="24" t="e">
        <f aca="false">M22/M25</f>
        <v>#DIV/0!</v>
      </c>
      <c r="O22" s="183" t="n">
        <f aca="false">SUM(様式1:様式3!O22:O22)</f>
        <v>0</v>
      </c>
      <c r="P22" s="27" t="e">
        <f aca="false">O22/O25</f>
        <v>#DIV/0!</v>
      </c>
      <c r="Q22" s="28" t="n">
        <f aca="false">E22+G22+I22+K22+M22+O22</f>
        <v>0</v>
      </c>
      <c r="R22" s="144" t="e">
        <f aca="false">Q22/Q25</f>
        <v>#DIV/0!</v>
      </c>
      <c r="S22" s="30"/>
      <c r="T22" s="82"/>
    </row>
    <row r="23" customFormat="false" ht="15" hidden="false" customHeight="true" outlineLevel="0" collapsed="false">
      <c r="A23" s="12"/>
      <c r="B23" s="73"/>
      <c r="C23" s="150"/>
      <c r="D23" s="137" t="s">
        <v>15</v>
      </c>
      <c r="E23" s="182" t="n">
        <f aca="false">SUM(様式1:様式3!E23:E23)</f>
        <v>0</v>
      </c>
      <c r="F23" s="24" t="e">
        <f aca="false">E23/E25</f>
        <v>#DIV/0!</v>
      </c>
      <c r="G23" s="183" t="n">
        <f aca="false">SUM(様式1:様式3!G23:G23)</f>
        <v>0</v>
      </c>
      <c r="H23" s="24" t="e">
        <f aca="false">G23/G25</f>
        <v>#DIV/0!</v>
      </c>
      <c r="I23" s="183" t="n">
        <f aca="false">SUM(様式1:様式3!I23:I23)</f>
        <v>0</v>
      </c>
      <c r="J23" s="24" t="e">
        <f aca="false">I23/I25</f>
        <v>#DIV/0!</v>
      </c>
      <c r="K23" s="183" t="n">
        <f aca="false">SUM(様式1:様式3!K23:K23)</f>
        <v>0</v>
      </c>
      <c r="L23" s="24" t="e">
        <f aca="false">K23/K25</f>
        <v>#DIV/0!</v>
      </c>
      <c r="M23" s="183" t="n">
        <f aca="false">SUM(様式1:様式3!M23:M23)</f>
        <v>0</v>
      </c>
      <c r="N23" s="24" t="e">
        <f aca="false">M23/M25</f>
        <v>#DIV/0!</v>
      </c>
      <c r="O23" s="183" t="n">
        <f aca="false">SUM(様式1:様式3!O23:O23)</f>
        <v>0</v>
      </c>
      <c r="P23" s="27" t="e">
        <f aca="false">O23/O25</f>
        <v>#DIV/0!</v>
      </c>
      <c r="Q23" s="28" t="n">
        <f aca="false">E23+G23+I23+K23+M23+O23</f>
        <v>0</v>
      </c>
      <c r="R23" s="144" t="e">
        <f aca="false">Q23/Q25</f>
        <v>#DIV/0!</v>
      </c>
      <c r="S23" s="30"/>
      <c r="T23" s="82"/>
    </row>
    <row r="24" customFormat="false" ht="15" hidden="false" customHeight="true" outlineLevel="0" collapsed="false">
      <c r="A24" s="12"/>
      <c r="B24" s="73"/>
      <c r="C24" s="150"/>
      <c r="D24" s="137" t="s">
        <v>14</v>
      </c>
      <c r="E24" s="182" t="n">
        <f aca="false">SUM(様式1:様式3!E24:E24)</f>
        <v>0</v>
      </c>
      <c r="F24" s="24" t="e">
        <f aca="false">E24/E25</f>
        <v>#DIV/0!</v>
      </c>
      <c r="G24" s="183" t="n">
        <f aca="false">SUM(様式1:様式3!G24:G24)</f>
        <v>0</v>
      </c>
      <c r="H24" s="24" t="e">
        <f aca="false">G24/G25</f>
        <v>#DIV/0!</v>
      </c>
      <c r="I24" s="183" t="n">
        <f aca="false">SUM(様式1:様式3!I24:I24)</f>
        <v>0</v>
      </c>
      <c r="J24" s="24" t="e">
        <f aca="false">I24/I25</f>
        <v>#DIV/0!</v>
      </c>
      <c r="K24" s="183" t="n">
        <f aca="false">SUM(様式1:様式3!K24:K24)</f>
        <v>0</v>
      </c>
      <c r="L24" s="24" t="e">
        <f aca="false">K24/K25</f>
        <v>#DIV/0!</v>
      </c>
      <c r="M24" s="183" t="n">
        <f aca="false">SUM(様式1:様式3!M24:M24)</f>
        <v>0</v>
      </c>
      <c r="N24" s="24" t="e">
        <f aca="false">M24/M25</f>
        <v>#DIV/0!</v>
      </c>
      <c r="O24" s="183" t="n">
        <f aca="false">SUM(様式1:様式3!O24:O24)</f>
        <v>0</v>
      </c>
      <c r="P24" s="27" t="e">
        <f aca="false">O24/O25</f>
        <v>#DIV/0!</v>
      </c>
      <c r="Q24" s="28" t="n">
        <f aca="false">E24+G24+I24+K24+M24+O24</f>
        <v>0</v>
      </c>
      <c r="R24" s="144" t="e">
        <f aca="false">Q24/Q25</f>
        <v>#DIV/0!</v>
      </c>
      <c r="S24" s="30"/>
      <c r="T24" s="99"/>
    </row>
    <row r="25" customFormat="false" ht="15" hidden="false" customHeight="true" outlineLevel="0" collapsed="false">
      <c r="A25" s="12"/>
      <c r="B25" s="73"/>
      <c r="C25" s="150"/>
      <c r="D25" s="153" t="s">
        <v>12</v>
      </c>
      <c r="E25" s="154" t="n">
        <f aca="false">SUM(E22:E24)</f>
        <v>0</v>
      </c>
      <c r="F25" s="160"/>
      <c r="G25" s="167" t="n">
        <f aca="false">SUM(G22:G24)</f>
        <v>0</v>
      </c>
      <c r="H25" s="160"/>
      <c r="I25" s="167" t="n">
        <f aca="false">SUM(I22:I24)</f>
        <v>0</v>
      </c>
      <c r="J25" s="160"/>
      <c r="K25" s="167" t="n">
        <f aca="false">SUM(K22:K24)</f>
        <v>0</v>
      </c>
      <c r="L25" s="160"/>
      <c r="M25" s="167" t="n">
        <f aca="false">SUM(M22:M24)</f>
        <v>0</v>
      </c>
      <c r="N25" s="160"/>
      <c r="O25" s="167" t="n">
        <f aca="false">SUM(O22:O24)</f>
        <v>0</v>
      </c>
      <c r="P25" s="168"/>
      <c r="Q25" s="169" t="n">
        <f aca="false">SUM(Q22:Q24)</f>
        <v>0</v>
      </c>
      <c r="R25" s="149"/>
      <c r="S25" s="30"/>
      <c r="T25" s="99"/>
    </row>
    <row r="26" customFormat="false" ht="15" hidden="false" customHeight="true" outlineLevel="0" collapsed="false">
      <c r="A26" s="12"/>
      <c r="B26" s="106" t="s">
        <v>37</v>
      </c>
      <c r="C26" s="170" t="s">
        <v>18</v>
      </c>
      <c r="D26" s="171" t="s">
        <v>5</v>
      </c>
      <c r="E26" s="109" t="s">
        <v>38</v>
      </c>
      <c r="F26" s="109"/>
      <c r="G26" s="110" t="s">
        <v>39</v>
      </c>
      <c r="H26" s="110"/>
      <c r="I26" s="111" t="s">
        <v>40</v>
      </c>
      <c r="J26" s="111"/>
      <c r="K26" s="112"/>
      <c r="L26" s="112"/>
      <c r="M26" s="79"/>
      <c r="N26" s="79"/>
      <c r="O26" s="80"/>
      <c r="P26" s="80"/>
      <c r="Q26" s="113" t="s">
        <v>12</v>
      </c>
      <c r="R26" s="113"/>
      <c r="S26" s="21"/>
      <c r="T26" s="82"/>
    </row>
    <row r="27" customFormat="false" ht="15" hidden="false" customHeight="true" outlineLevel="0" collapsed="false">
      <c r="A27" s="12"/>
      <c r="B27" s="106"/>
      <c r="C27" s="170"/>
      <c r="D27" s="137" t="s">
        <v>13</v>
      </c>
      <c r="E27" s="182" t="n">
        <f aca="false">SUM(様式1:様式3!E27:E27)</f>
        <v>0</v>
      </c>
      <c r="F27" s="24" t="e">
        <f aca="false">E27/E30</f>
        <v>#DIV/0!</v>
      </c>
      <c r="G27" s="183" t="n">
        <f aca="false">SUM(様式1:様式3!G27:G27)</f>
        <v>0</v>
      </c>
      <c r="H27" s="24" t="e">
        <f aca="false">G27/G30</f>
        <v>#DIV/0!</v>
      </c>
      <c r="I27" s="183" t="n">
        <f aca="false">SUM(様式1:様式3!I27:I27)</f>
        <v>0</v>
      </c>
      <c r="J27" s="27" t="e">
        <f aca="false">I27/I30</f>
        <v>#DIV/0!</v>
      </c>
      <c r="K27" s="114"/>
      <c r="L27" s="84"/>
      <c r="M27" s="83"/>
      <c r="N27" s="84"/>
      <c r="O27" s="83"/>
      <c r="P27" s="85"/>
      <c r="Q27" s="28" t="n">
        <f aca="false">E27+G27+I27</f>
        <v>0</v>
      </c>
      <c r="R27" s="144" t="e">
        <f aca="false">Q27/Q30</f>
        <v>#DIV/0!</v>
      </c>
      <c r="S27" s="30"/>
      <c r="T27" s="82"/>
    </row>
    <row r="28" customFormat="false" ht="15" hidden="false" customHeight="true" outlineLevel="0" collapsed="false">
      <c r="A28" s="12"/>
      <c r="B28" s="106"/>
      <c r="C28" s="170"/>
      <c r="D28" s="137" t="s">
        <v>15</v>
      </c>
      <c r="E28" s="182" t="n">
        <f aca="false">SUM(様式1:様式3!E28:E28)</f>
        <v>0</v>
      </c>
      <c r="F28" s="24" t="e">
        <f aca="false">E28/E30</f>
        <v>#DIV/0!</v>
      </c>
      <c r="G28" s="183" t="n">
        <f aca="false">SUM(様式1:様式3!G28:G28)</f>
        <v>0</v>
      </c>
      <c r="H28" s="24" t="e">
        <f aca="false">G28/G30</f>
        <v>#DIV/0!</v>
      </c>
      <c r="I28" s="183" t="n">
        <f aca="false">SUM(様式1:様式3!I28:I28)</f>
        <v>0</v>
      </c>
      <c r="J28" s="27" t="e">
        <f aca="false">I28/I30</f>
        <v>#DIV/0!</v>
      </c>
      <c r="K28" s="114"/>
      <c r="L28" s="84"/>
      <c r="M28" s="83"/>
      <c r="N28" s="84"/>
      <c r="O28" s="83"/>
      <c r="P28" s="85"/>
      <c r="Q28" s="28" t="n">
        <f aca="false">E28+G28+I28</f>
        <v>0</v>
      </c>
      <c r="R28" s="144" t="e">
        <f aca="false">Q28/Q30</f>
        <v>#DIV/0!</v>
      </c>
      <c r="S28" s="30"/>
      <c r="T28" s="82"/>
    </row>
    <row r="29" customFormat="false" ht="15" hidden="false" customHeight="true" outlineLevel="0" collapsed="false">
      <c r="A29" s="12"/>
      <c r="B29" s="106"/>
      <c r="C29" s="170"/>
      <c r="D29" s="137" t="s">
        <v>14</v>
      </c>
      <c r="E29" s="182" t="n">
        <f aca="false">SUM(様式1:様式3!E29:E29)</f>
        <v>0</v>
      </c>
      <c r="F29" s="24" t="e">
        <f aca="false">E29/E30</f>
        <v>#DIV/0!</v>
      </c>
      <c r="G29" s="183" t="n">
        <f aca="false">SUM(様式1:様式3!G29:G29)</f>
        <v>0</v>
      </c>
      <c r="H29" s="24" t="e">
        <f aca="false">G29/G30</f>
        <v>#DIV/0!</v>
      </c>
      <c r="I29" s="183" t="n">
        <f aca="false">SUM(様式1:様式3!I29:I29)</f>
        <v>0</v>
      </c>
      <c r="J29" s="27" t="e">
        <f aca="false">I29/I30</f>
        <v>#DIV/0!</v>
      </c>
      <c r="K29" s="114"/>
      <c r="L29" s="84"/>
      <c r="M29" s="83"/>
      <c r="N29" s="84"/>
      <c r="O29" s="83"/>
      <c r="P29" s="85"/>
      <c r="Q29" s="28" t="n">
        <f aca="false">E29+G29+I29</f>
        <v>0</v>
      </c>
      <c r="R29" s="144" t="e">
        <f aca="false">Q29/Q30</f>
        <v>#DIV/0!</v>
      </c>
      <c r="S29" s="30"/>
      <c r="T29" s="82"/>
    </row>
    <row r="30" customFormat="false" ht="15" hidden="false" customHeight="true" outlineLevel="0" collapsed="false">
      <c r="A30" s="12"/>
      <c r="B30" s="106"/>
      <c r="C30" s="170"/>
      <c r="D30" s="146" t="s">
        <v>12</v>
      </c>
      <c r="E30" s="147" t="n">
        <f aca="false">SUM(E27:E29)</f>
        <v>0</v>
      </c>
      <c r="F30" s="160"/>
      <c r="G30" s="161" t="n">
        <f aca="false">SUM(G27:G29)</f>
        <v>0</v>
      </c>
      <c r="H30" s="160"/>
      <c r="I30" s="161" t="n">
        <f aca="false">SUM(I27:I29)</f>
        <v>0</v>
      </c>
      <c r="J30" s="148"/>
      <c r="K30" s="114"/>
      <c r="L30" s="89"/>
      <c r="M30" s="83"/>
      <c r="N30" s="89"/>
      <c r="O30" s="83"/>
      <c r="P30" s="90"/>
      <c r="Q30" s="28" t="n">
        <f aca="false">SUM(Q27:Q29)</f>
        <v>0</v>
      </c>
      <c r="R30" s="149"/>
      <c r="S30" s="30"/>
      <c r="T30" s="82"/>
    </row>
    <row r="31" customFormat="false" ht="15" hidden="false" customHeight="true" outlineLevel="0" collapsed="false">
      <c r="A31" s="12"/>
      <c r="B31" s="106"/>
      <c r="C31" s="153" t="s">
        <v>22</v>
      </c>
      <c r="D31" s="172" t="s">
        <v>5</v>
      </c>
      <c r="E31" s="173" t="s">
        <v>38</v>
      </c>
      <c r="F31" s="173"/>
      <c r="G31" s="174" t="s">
        <v>39</v>
      </c>
      <c r="H31" s="174"/>
      <c r="I31" s="175" t="s">
        <v>40</v>
      </c>
      <c r="J31" s="175"/>
      <c r="K31" s="21"/>
      <c r="L31" s="21"/>
      <c r="M31" s="96"/>
      <c r="N31" s="96"/>
      <c r="O31" s="97"/>
      <c r="P31" s="97"/>
      <c r="Q31" s="176" t="s">
        <v>12</v>
      </c>
      <c r="R31" s="176"/>
      <c r="S31" s="21"/>
      <c r="T31" s="82"/>
    </row>
    <row r="32" customFormat="false" ht="15" hidden="false" customHeight="true" outlineLevel="0" collapsed="false">
      <c r="A32" s="12"/>
      <c r="B32" s="106"/>
      <c r="C32" s="153"/>
      <c r="D32" s="137" t="s">
        <v>13</v>
      </c>
      <c r="E32" s="182" t="n">
        <f aca="false">SUM(様式1:様式3!E32:E32)</f>
        <v>0</v>
      </c>
      <c r="F32" s="24" t="e">
        <f aca="false">E32/E35</f>
        <v>#DIV/0!</v>
      </c>
      <c r="G32" s="183" t="n">
        <f aca="false">SUM(様式1:様式3!G32:G32)</f>
        <v>0</v>
      </c>
      <c r="H32" s="24" t="e">
        <f aca="false">G32/G35</f>
        <v>#DIV/0!</v>
      </c>
      <c r="I32" s="183" t="n">
        <f aca="false">SUM(様式1:様式3!I32:I32)</f>
        <v>0</v>
      </c>
      <c r="J32" s="27" t="e">
        <f aca="false">I32/I35</f>
        <v>#DIV/0!</v>
      </c>
      <c r="K32" s="114"/>
      <c r="L32" s="84"/>
      <c r="M32" s="83"/>
      <c r="N32" s="84"/>
      <c r="O32" s="83"/>
      <c r="P32" s="85"/>
      <c r="Q32" s="28" t="n">
        <f aca="false">E32+G32+I32</f>
        <v>0</v>
      </c>
      <c r="R32" s="144" t="e">
        <f aca="false">Q32/Q35</f>
        <v>#DIV/0!</v>
      </c>
      <c r="S32" s="30"/>
      <c r="T32" s="82"/>
    </row>
    <row r="33" customFormat="false" ht="15" hidden="false" customHeight="true" outlineLevel="0" collapsed="false">
      <c r="A33" s="12"/>
      <c r="B33" s="106"/>
      <c r="C33" s="153"/>
      <c r="D33" s="137" t="s">
        <v>15</v>
      </c>
      <c r="E33" s="182" t="n">
        <f aca="false">SUM(様式1:様式3!E33:E33)</f>
        <v>0</v>
      </c>
      <c r="F33" s="24" t="e">
        <f aca="false">E33/E35</f>
        <v>#DIV/0!</v>
      </c>
      <c r="G33" s="183" t="n">
        <f aca="false">SUM(様式1:様式3!G33:G33)</f>
        <v>0</v>
      </c>
      <c r="H33" s="24" t="e">
        <f aca="false">G33/G35</f>
        <v>#DIV/0!</v>
      </c>
      <c r="I33" s="183" t="n">
        <f aca="false">SUM(様式1:様式3!I33:I33)</f>
        <v>0</v>
      </c>
      <c r="J33" s="27" t="e">
        <f aca="false">I33/I35</f>
        <v>#DIV/0!</v>
      </c>
      <c r="K33" s="114"/>
      <c r="L33" s="84"/>
      <c r="M33" s="83"/>
      <c r="N33" s="84"/>
      <c r="O33" s="83"/>
      <c r="P33" s="85"/>
      <c r="Q33" s="28" t="n">
        <f aca="false">E33+G33+I33</f>
        <v>0</v>
      </c>
      <c r="R33" s="144" t="e">
        <f aca="false">Q33/Q35</f>
        <v>#DIV/0!</v>
      </c>
      <c r="S33" s="30"/>
      <c r="T33" s="82"/>
    </row>
    <row r="34" customFormat="false" ht="15" hidden="false" customHeight="true" outlineLevel="0" collapsed="false">
      <c r="A34" s="12"/>
      <c r="B34" s="106"/>
      <c r="C34" s="153"/>
      <c r="D34" s="137" t="s">
        <v>14</v>
      </c>
      <c r="E34" s="182" t="n">
        <f aca="false">SUM(様式1:様式3!E34:E34)</f>
        <v>0</v>
      </c>
      <c r="F34" s="24" t="e">
        <f aca="false">E34/E35</f>
        <v>#DIV/0!</v>
      </c>
      <c r="G34" s="183" t="n">
        <f aca="false">SUM(様式1:様式3!G34:G34)</f>
        <v>0</v>
      </c>
      <c r="H34" s="24" t="e">
        <f aca="false">G34/G35</f>
        <v>#DIV/0!</v>
      </c>
      <c r="I34" s="183" t="n">
        <f aca="false">SUM(様式1:様式3!I34:I34)</f>
        <v>0</v>
      </c>
      <c r="J34" s="27" t="e">
        <f aca="false">I34/I35</f>
        <v>#DIV/0!</v>
      </c>
      <c r="K34" s="114"/>
      <c r="L34" s="84"/>
      <c r="M34" s="83"/>
      <c r="N34" s="84"/>
      <c r="O34" s="83"/>
      <c r="P34" s="85"/>
      <c r="Q34" s="28" t="n">
        <f aca="false">E34+G34+I34</f>
        <v>0</v>
      </c>
      <c r="R34" s="144" t="e">
        <f aca="false">Q34/Q35</f>
        <v>#DIV/0!</v>
      </c>
      <c r="S34" s="30"/>
      <c r="T34" s="82"/>
    </row>
    <row r="35" customFormat="false" ht="15" hidden="false" customHeight="true" outlineLevel="0" collapsed="false">
      <c r="A35" s="12"/>
      <c r="B35" s="106"/>
      <c r="C35" s="153"/>
      <c r="D35" s="153" t="s">
        <v>12</v>
      </c>
      <c r="E35" s="177" t="n">
        <f aca="false">SUM(E32:E34)</f>
        <v>0</v>
      </c>
      <c r="F35" s="178"/>
      <c r="G35" s="167" t="n">
        <f aca="false">SUM(G32:G34)</f>
        <v>0</v>
      </c>
      <c r="H35" s="178"/>
      <c r="I35" s="167" t="n">
        <f aca="false">SUM(I32:I34)</f>
        <v>0</v>
      </c>
      <c r="J35" s="168"/>
      <c r="K35" s="103"/>
      <c r="L35" s="124"/>
      <c r="M35" s="103"/>
      <c r="N35" s="124"/>
      <c r="O35" s="103"/>
      <c r="P35" s="105"/>
      <c r="Q35" s="169" t="n">
        <f aca="false">SUM(Q32:Q34)</f>
        <v>0</v>
      </c>
      <c r="R35" s="179"/>
      <c r="S35" s="30"/>
      <c r="T35" s="82"/>
    </row>
    <row r="36" customFormat="false" ht="15" hidden="false" customHeight="true" outlineLevel="0" collapsed="false">
      <c r="A36" s="126"/>
      <c r="B36" s="126"/>
      <c r="C36" s="127"/>
      <c r="D36" s="127"/>
      <c r="E36" s="127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9"/>
      <c r="T36" s="82"/>
    </row>
    <row r="37" customFormat="false" ht="30" hidden="false" customHeight="true" outlineLevel="0" collapsed="false">
      <c r="A37" s="126"/>
      <c r="B37" s="126"/>
      <c r="C37" s="130"/>
      <c r="D37" s="130"/>
      <c r="E37" s="130"/>
      <c r="F37" s="130"/>
      <c r="G37" s="130"/>
      <c r="H37" s="130"/>
      <c r="I37" s="130"/>
      <c r="J37" s="130"/>
      <c r="K37" s="131"/>
      <c r="L37" s="132"/>
      <c r="M37" s="132"/>
      <c r="N37" s="132"/>
      <c r="O37" s="132"/>
      <c r="P37" s="132"/>
      <c r="Q37" s="132"/>
      <c r="R37" s="132"/>
      <c r="S37" s="129"/>
      <c r="T37" s="82"/>
    </row>
    <row r="38" customFormat="false" ht="18" hidden="false" customHeight="true" outlineLevel="0" collapsed="false">
      <c r="A38" s="126"/>
      <c r="B38" s="126"/>
      <c r="E38" s="133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9"/>
      <c r="T38" s="82"/>
    </row>
    <row r="39" customFormat="false" ht="13.5" hidden="false" customHeight="true" outlineLevel="0" collapsed="false">
      <c r="A39" s="126"/>
      <c r="B39" s="126"/>
      <c r="C39" s="134"/>
      <c r="D39" s="127"/>
      <c r="E39" s="127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</row>
    <row r="40" customFormat="false" ht="13.5" hidden="false" customHeight="false" outlineLevel="0" collapsed="false">
      <c r="S40" s="126"/>
    </row>
  </sheetData>
  <sheetProtection sheet="true" objects="true" scenarios="true"/>
  <mergeCells count="47">
    <mergeCell ref="C1:L1"/>
    <mergeCell ref="B6:B15"/>
    <mergeCell ref="C6:C10"/>
    <mergeCell ref="E6:F6"/>
    <mergeCell ref="G6:H6"/>
    <mergeCell ref="I6:J6"/>
    <mergeCell ref="Q6:R6"/>
    <mergeCell ref="C11:C15"/>
    <mergeCell ref="E11:F11"/>
    <mergeCell ref="G11:H11"/>
    <mergeCell ref="I11:J11"/>
    <mergeCell ref="Q11:R11"/>
    <mergeCell ref="B16:B25"/>
    <mergeCell ref="C16:C20"/>
    <mergeCell ref="E16:F16"/>
    <mergeCell ref="G16:H16"/>
    <mergeCell ref="I16:J16"/>
    <mergeCell ref="K16:L16"/>
    <mergeCell ref="M16:N16"/>
    <mergeCell ref="O16:P16"/>
    <mergeCell ref="Q16:R16"/>
    <mergeCell ref="C21:C25"/>
    <mergeCell ref="E21:F21"/>
    <mergeCell ref="G21:H21"/>
    <mergeCell ref="I21:J21"/>
    <mergeCell ref="K21:L21"/>
    <mergeCell ref="M21:N21"/>
    <mergeCell ref="O21:P21"/>
    <mergeCell ref="Q21:R21"/>
    <mergeCell ref="B26:B35"/>
    <mergeCell ref="C26:C30"/>
    <mergeCell ref="E26:F26"/>
    <mergeCell ref="G26:H26"/>
    <mergeCell ref="I26:J26"/>
    <mergeCell ref="K26:L26"/>
    <mergeCell ref="M26:N26"/>
    <mergeCell ref="O26:P26"/>
    <mergeCell ref="Q26:R26"/>
    <mergeCell ref="C31:C35"/>
    <mergeCell ref="E31:F31"/>
    <mergeCell ref="G31:H31"/>
    <mergeCell ref="I31:J31"/>
    <mergeCell ref="K31:L31"/>
    <mergeCell ref="M31:N31"/>
    <mergeCell ref="O31:P31"/>
    <mergeCell ref="Q31:R31"/>
    <mergeCell ref="C37:J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5:42:30Z</dcterms:created>
  <dc:creator>C08-1769</dc:creator>
  <dc:description/>
  <dc:language>en-US</dc:language>
  <cp:lastModifiedBy>中藤 敦子</cp:lastModifiedBy>
  <cp:lastPrinted>2017-04-24T03:23:09Z</cp:lastPrinted>
  <dcterms:modified xsi:type="dcterms:W3CDTF">2020-05-26T11:30:35Z</dcterms:modified>
  <cp:revision>0</cp:revision>
  <dc:subject/>
  <dc:title/>
</cp:coreProperties>
</file>