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１記入例" sheetId="1" state="visible" r:id="rId2"/>
    <sheet name="様式３記入例" sheetId="2" state="visible" r:id="rId3"/>
    <sheet name="様式１" sheetId="3" state="visible" r:id="rId4"/>
    <sheet name="様式３" sheetId="4" state="visible" r:id="rId5"/>
    <sheet name="様式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38">
  <si>
    <t xml:space="preserve">管底高・地盤高・区間距離</t>
  </si>
  <si>
    <t xml:space="preserve">１号</t>
  </si>
  <si>
    <t xml:space="preserve">２号</t>
  </si>
  <si>
    <t xml:space="preserve">３号</t>
  </si>
  <si>
    <r>
      <rPr>
        <sz val="11"/>
        <rFont val="Noto Sans"/>
        <family val="2"/>
      </rPr>
      <t xml:space="preserve">特</t>
    </r>
    <r>
      <rPr>
        <sz val="11"/>
        <rFont val="ＭＳ Ｐゴシック"/>
        <family val="3"/>
        <charset val="128"/>
      </rPr>
      <t xml:space="preserve">1L</t>
    </r>
  </si>
  <si>
    <r>
      <rPr>
        <sz val="11"/>
        <rFont val="Noto Sans"/>
        <family val="2"/>
      </rPr>
      <t xml:space="preserve">特</t>
    </r>
    <r>
      <rPr>
        <sz val="11"/>
        <rFont val="ＭＳ Ｐゴシック"/>
        <family val="3"/>
        <charset val="128"/>
      </rPr>
      <t xml:space="preserve">1S</t>
    </r>
  </si>
  <si>
    <t xml:space="preserve">塩ビ</t>
  </si>
  <si>
    <t xml:space="preserve">掃除</t>
  </si>
  <si>
    <t xml:space="preserve">桝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</t>
    </r>
  </si>
  <si>
    <t xml:space="preserve">※ 人孔種別毎の管体減長：</t>
  </si>
  <si>
    <t xml:space="preserve">工 事 名</t>
  </si>
  <si>
    <t xml:space="preserve">○○処理分区汚水管工事（○工区）</t>
  </si>
  <si>
    <t xml:space="preserve">施工年度</t>
  </si>
  <si>
    <t xml:space="preserve">令和　　年度</t>
  </si>
  <si>
    <t xml:space="preserve">  </t>
  </si>
  <si>
    <r>
      <rPr>
        <sz val="11"/>
        <rFont val="Noto Sans"/>
        <family val="2"/>
      </rPr>
      <t xml:space="preserve">ここに，〔特</t>
    </r>
    <r>
      <rPr>
        <sz val="11"/>
        <rFont val="ＭＳ Ｐゴシック"/>
        <family val="3"/>
        <charset val="128"/>
      </rPr>
      <t xml:space="preserve">1L</t>
    </r>
    <r>
      <rPr>
        <sz val="11"/>
        <rFont val="Noto Sans"/>
        <family val="2"/>
      </rPr>
      <t xml:space="preserve">〕は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マンホールの長辺方向，〔特</t>
    </r>
    <r>
      <rPr>
        <sz val="11"/>
        <rFont val="ＭＳ Ｐゴシック"/>
        <family val="3"/>
        <charset val="128"/>
      </rPr>
      <t xml:space="preserve">1S</t>
    </r>
    <r>
      <rPr>
        <sz val="11"/>
        <rFont val="Noto Sans"/>
        <family val="2"/>
      </rPr>
      <t xml:space="preserve">〕は短辺方向で設置するもの</t>
    </r>
  </si>
  <si>
    <t xml:space="preserve">路線番号</t>
  </si>
  <si>
    <t xml:space="preserve">G5-7-3-4</t>
  </si>
  <si>
    <t xml:space="preserve">対象地区</t>
  </si>
  <si>
    <t xml:space="preserve">○○町外○町地内</t>
  </si>
  <si>
    <t xml:space="preserve">人孔</t>
  </si>
  <si>
    <t xml:space="preserve">番号</t>
  </si>
  <si>
    <t xml:space="preserve">種別</t>
  </si>
  <si>
    <t xml:space="preserve">+20</t>
  </si>
  <si>
    <t xml:space="preserve">+10</t>
  </si>
  <si>
    <t xml:space="preserve">勾配</t>
  </si>
  <si>
    <r>
      <rPr>
        <sz val="11"/>
        <rFont val="Noto Sans"/>
        <family val="2"/>
      </rPr>
      <t xml:space="preserve">設計（実測） </t>
    </r>
    <r>
      <rPr>
        <sz val="11"/>
        <rFont val="ＭＳ Ｐゴシック"/>
        <family val="3"/>
        <charset val="128"/>
      </rPr>
      <t xml:space="preserve">(‰)</t>
    </r>
  </si>
  <si>
    <t xml:space="preserve">（</t>
  </si>
  <si>
    <t xml:space="preserve">）</t>
  </si>
  <si>
    <t xml:space="preserve">管底高</t>
  </si>
  <si>
    <t xml:space="preserve">設　　　　計 
（ｍ）</t>
  </si>
  <si>
    <t xml:space="preserve">実測 （管口）
（ｍ）</t>
  </si>
  <si>
    <t xml:space="preserve">誤　　　　差
（ｍｍ）</t>
  </si>
  <si>
    <t xml:space="preserve">地盤高</t>
  </si>
  <si>
    <t xml:space="preserve">設計 （実測）
（ｍ）</t>
  </si>
  <si>
    <r>
      <rPr>
        <sz val="11"/>
        <rFont val="Noto Sans"/>
        <family val="2"/>
      </rPr>
      <t xml:space="preserve">誤　　　　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ｍ）</t>
    </r>
  </si>
  <si>
    <t xml:space="preserve">距離</t>
  </si>
  <si>
    <t xml:space="preserve">設計    （ｍ）</t>
  </si>
  <si>
    <t xml:space="preserve"> （実測） （ｍ）</t>
  </si>
  <si>
    <r>
      <rPr>
        <sz val="11"/>
        <rFont val="Noto Sans"/>
        <family val="2"/>
      </rPr>
      <t xml:space="preserve">誤　差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ｍ）</t>
    </r>
  </si>
  <si>
    <t xml:space="preserve">マンホール調書</t>
  </si>
  <si>
    <t xml:space="preserve">様式３</t>
  </si>
  <si>
    <t xml:space="preserve">工事名</t>
  </si>
  <si>
    <t xml:space="preserve">ｵﾌｾｯﾄ</t>
  </si>
  <si>
    <t xml:space="preserve">路線</t>
  </si>
  <si>
    <t xml:space="preserve">ﾏﾝﾎｰﾙ</t>
  </si>
  <si>
    <t xml:space="preserve">副管高</t>
  </si>
  <si>
    <t xml:space="preserve">鉄蓋</t>
  </si>
  <si>
    <t xml:space="preserve">調整高</t>
  </si>
  <si>
    <t xml:space="preserve">調整リング</t>
  </si>
  <si>
    <t xml:space="preserve">斜壁</t>
  </si>
  <si>
    <t xml:space="preserve">直壁</t>
  </si>
  <si>
    <t xml:space="preserve">躯体ブロック</t>
  </si>
  <si>
    <t xml:space="preserve">底版</t>
  </si>
  <si>
    <t xml:space="preserve">小型マンホール</t>
  </si>
  <si>
    <t xml:space="preserve">種別　　　呼称</t>
  </si>
  <si>
    <t xml:space="preserve">深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14</t>
    </r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25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調整金具）</t>
    </r>
  </si>
  <si>
    <r>
      <rPr>
        <sz val="11"/>
        <rFont val="Noto Sans"/>
        <family val="2"/>
      </rPr>
      <t xml:space="preserve">ｔ＝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ｔ＝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ｔ＝</t>
    </r>
    <r>
      <rPr>
        <sz val="11"/>
        <rFont val="ＭＳ Ｐゴシック"/>
        <family val="3"/>
        <charset val="128"/>
      </rPr>
      <t xml:space="preserve">150</t>
    </r>
  </si>
  <si>
    <t xml:space="preserve">h=300</t>
  </si>
  <si>
    <t xml:space="preserve">h=450</t>
  </si>
  <si>
    <t xml:space="preserve">h=600</t>
  </si>
  <si>
    <t xml:space="preserve">h=900</t>
  </si>
  <si>
    <t xml:space="preserve">h=1200</t>
  </si>
  <si>
    <t xml:space="preserve">h=1500</t>
  </si>
  <si>
    <t xml:space="preserve">h=1800</t>
  </si>
  <si>
    <t xml:space="preserve">h=130</t>
  </si>
  <si>
    <t xml:space="preserve">塩ビ枡</t>
  </si>
  <si>
    <r>
      <rPr>
        <sz val="11"/>
        <rFont val="ＭＳ Ｐゴシック"/>
        <family val="3"/>
        <charset val="128"/>
      </rPr>
      <t xml:space="preserve">VU300
</t>
    </r>
    <r>
      <rPr>
        <sz val="11"/>
        <rFont val="Noto Sans"/>
        <family val="2"/>
      </rPr>
      <t xml:space="preserve">立上り高</t>
    </r>
  </si>
  <si>
    <t xml:space="preserve">内蓋</t>
  </si>
  <si>
    <t xml:space="preserve">26</t>
  </si>
  <si>
    <t xml:space="preserve">B1-20-9</t>
  </si>
  <si>
    <t xml:space="preserve">№3</t>
  </si>
  <si>
    <t xml:space="preserve">組立１号マンホール</t>
  </si>
  <si>
    <t xml:space="preserve">－</t>
  </si>
  <si>
    <t xml:space="preserve">メーカ名</t>
  </si>
  <si>
    <t xml:space="preserve">27</t>
  </si>
  <si>
    <t xml:space="preserve">B1-20-18-1</t>
  </si>
  <si>
    <t xml:space="preserve">№1</t>
  </si>
  <si>
    <t xml:space="preserve">29</t>
  </si>
  <si>
    <t xml:space="preserve">B1-20-17-2</t>
  </si>
  <si>
    <t xml:space="preserve">№2</t>
  </si>
  <si>
    <t xml:space="preserve">28</t>
  </si>
  <si>
    <t xml:space="preserve">組立楕円マンホール</t>
  </si>
  <si>
    <t xml:space="preserve">h=1260</t>
  </si>
  <si>
    <t xml:space="preserve">底付</t>
  </si>
  <si>
    <t xml:space="preserve">31</t>
  </si>
  <si>
    <t xml:space="preserve">B1-20-16-1</t>
  </si>
  <si>
    <t xml:space="preserve">33</t>
  </si>
  <si>
    <t xml:space="preserve">30</t>
  </si>
  <si>
    <t xml:space="preserve">B1-20-17-1</t>
  </si>
  <si>
    <t xml:space="preserve">35</t>
  </si>
  <si>
    <t xml:space="preserve">32</t>
  </si>
  <si>
    <t xml:space="preserve">B1-20-1-10</t>
  </si>
  <si>
    <t xml:space="preserve">39</t>
  </si>
  <si>
    <t xml:space="preserve">B1-20-1-10-a</t>
  </si>
  <si>
    <t xml:space="preserve">組立特１号マンホール</t>
  </si>
  <si>
    <t xml:space="preserve">41</t>
  </si>
  <si>
    <t xml:space="preserve">34</t>
  </si>
  <si>
    <t xml:space="preserve">B1-20-1-10-b</t>
  </si>
  <si>
    <t xml:space="preserve">43</t>
  </si>
  <si>
    <t xml:space="preserve">塩ビマンホール</t>
  </si>
  <si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15°</t>
    </r>
  </si>
  <si>
    <t xml:space="preserve">0.93m</t>
  </si>
  <si>
    <t xml:space="preserve">45</t>
  </si>
  <si>
    <t xml:space="preserve">36</t>
  </si>
  <si>
    <t xml:space="preserve">47</t>
  </si>
  <si>
    <t xml:space="preserve">37</t>
  </si>
  <si>
    <t xml:space="preserve">№4</t>
  </si>
  <si>
    <t xml:space="preserve">KDR</t>
  </si>
  <si>
    <t xml:space="preserve">1.05m</t>
  </si>
  <si>
    <t xml:space="preserve">49</t>
  </si>
  <si>
    <t xml:space="preserve">38</t>
  </si>
  <si>
    <t xml:space="preserve">B1-20-14-1</t>
  </si>
  <si>
    <t xml:space="preserve">起点</t>
  </si>
  <si>
    <t xml:space="preserve">1.15m</t>
  </si>
  <si>
    <t xml:space="preserve">40</t>
  </si>
  <si>
    <t xml:space="preserve">B1-20-13-1</t>
  </si>
  <si>
    <t xml:space="preserve">42</t>
  </si>
  <si>
    <r>
      <rPr>
        <sz val="11"/>
        <rFont val="ＭＳ Ｐゴシック"/>
        <family val="3"/>
        <charset val="128"/>
      </rPr>
      <t xml:space="preserve">B1-20-11-1-</t>
    </r>
    <r>
      <rPr>
        <sz val="11"/>
        <rFont val="Noto Sans"/>
        <family val="2"/>
      </rPr>
      <t xml:space="preserve">ａ</t>
    </r>
  </si>
  <si>
    <r>
      <rPr>
        <sz val="11"/>
        <rFont val="ＭＳ Ｐゴシック"/>
        <family val="3"/>
        <charset val="128"/>
      </rPr>
      <t xml:space="preserve">B1-20-1-10-</t>
    </r>
    <r>
      <rPr>
        <sz val="11"/>
        <rFont val="Noto Sans"/>
        <family val="2"/>
      </rPr>
      <t xml:space="preserve">ｂ</t>
    </r>
  </si>
  <si>
    <t xml:space="preserve">44</t>
  </si>
  <si>
    <t xml:space="preserve">ST</t>
  </si>
  <si>
    <t xml:space="preserve">1.26m</t>
  </si>
  <si>
    <t xml:space="preserve">46</t>
  </si>
  <si>
    <t xml:space="preserve">B1-20-11-1</t>
  </si>
  <si>
    <t xml:space="preserve">B1-20-10-1</t>
  </si>
  <si>
    <t xml:space="preserve">48</t>
  </si>
  <si>
    <t xml:space="preserve">B1-20-9-1</t>
  </si>
  <si>
    <t xml:space="preserve">50</t>
  </si>
  <si>
    <t xml:space="preserve">地盤高　　下流管底</t>
  </si>
  <si>
    <t xml:space="preserve">ﾏﾝﾎｰﾙ蓋オフセット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№###"/>
    <numFmt numFmtId="166" formatCode="@"/>
    <numFmt numFmtId="167" formatCode="[$-409]#,##0_);[RED]\(#,##0\)"/>
    <numFmt numFmtId="168" formatCode="[$-409]#,##0.00_);[RED]\(#,##0.00\)"/>
    <numFmt numFmtId="169" formatCode="#,###.00\‰"/>
    <numFmt numFmtId="170" formatCode="\(#,###.00\)"/>
    <numFmt numFmtId="171" formatCode="#,##0.000;[RED]\-#,##0.000"/>
    <numFmt numFmtId="172" formatCode="#,##0.000"/>
    <numFmt numFmtId="173" formatCode="0.000_ "/>
    <numFmt numFmtId="174" formatCode="0_ "/>
    <numFmt numFmtId="175" formatCode="0.00_);[RED]\(0.00\)"/>
    <numFmt numFmtId="176" formatCode="#,##0;[RED]#,##0"/>
    <numFmt numFmtId="177" formatCode="0.00_ "/>
    <numFmt numFmtId="17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4"/>
      <color rgb="FFFF0000"/>
      <name val="DejaVu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71" fontId="13" fillId="3" borderId="40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71" fontId="13" fillId="0" borderId="41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1" fontId="13" fillId="3" borderId="39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71" fontId="13" fillId="0" borderId="41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71" fontId="13" fillId="0" borderId="42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3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71" fontId="11" fillId="0" borderId="44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71" fontId="12" fillId="0" borderId="30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1" fontId="11" fillId="0" borderId="31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6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2" fontId="11" fillId="0" borderId="47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3" fontId="13" fillId="3" borderId="0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1" fontId="13" fillId="0" borderId="0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2" fontId="11" fillId="0" borderId="46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1" fontId="13" fillId="0" borderId="16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8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1" fontId="11" fillId="0" borderId="49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3" fontId="12" fillId="0" borderId="14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1" fontId="11" fillId="0" borderId="14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1" fontId="11" fillId="0" borderId="19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1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4" fontId="11" fillId="0" borderId="41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4" fontId="8" fillId="0" borderId="39" xfId="1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4" fontId="11" fillId="0" borderId="39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4" fontId="11" fillId="0" borderId="40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4" fontId="11" fillId="0" borderId="42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9" xfId="16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70" fontId="13" fillId="3" borderId="40" xfId="16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71" fontId="13" fillId="0" borderId="41" xfId="16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71" fontId="13" fillId="0" borderId="42" xfId="16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1" fontId="11" fillId="0" borderId="42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8" fontId="0" fillId="0" borderId="5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8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8" fontId="0" fillId="0" borderId="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8" fontId="1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71" fontId="11" fillId="3" borderId="40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71" fontId="11" fillId="3" borderId="39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71" fontId="11" fillId="0" borderId="41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71" fontId="11" fillId="0" borderId="42" xfId="16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6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3" fontId="11" fillId="3" borderId="0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71" fontId="11" fillId="0" borderId="16" xfId="16" applyFont="true" applyBorder="true" applyAlignment="true" applyProtection="true">
      <alignment horizontal="general" vertical="top" textRotation="9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9" xfId="16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70" fontId="11" fillId="3" borderId="40" xfId="16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71" fontId="11" fillId="0" borderId="41" xfId="16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71" fontId="11" fillId="0" borderId="42" xfId="16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3</xdr:row>
      <xdr:rowOff>228960</xdr:rowOff>
    </xdr:from>
    <xdr:to>
      <xdr:col>50</xdr:col>
      <xdr:colOff>169560</xdr:colOff>
      <xdr:row>8</xdr:row>
      <xdr:rowOff>37800</xdr:rowOff>
    </xdr:to>
    <xdr:sp>
      <xdr:nvSpPr>
        <xdr:cNvPr id="0" name="Line 1"/>
        <xdr:cNvSpPr/>
      </xdr:nvSpPr>
      <xdr:spPr>
        <a:xfrm flipH="1">
          <a:off x="2186280" y="972000"/>
          <a:ext cx="10721520" cy="11422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9400</xdr:colOff>
      <xdr:row>2</xdr:row>
      <xdr:rowOff>181440</xdr:rowOff>
    </xdr:from>
    <xdr:to>
      <xdr:col>60</xdr:col>
      <xdr:colOff>109440</xdr:colOff>
      <xdr:row>3</xdr:row>
      <xdr:rowOff>228960</xdr:rowOff>
    </xdr:to>
    <xdr:sp>
      <xdr:nvSpPr>
        <xdr:cNvPr id="1" name="AutoShape 2"/>
        <xdr:cNvSpPr/>
      </xdr:nvSpPr>
      <xdr:spPr>
        <a:xfrm rot="5400000">
          <a:off x="13251960" y="-837000"/>
          <a:ext cx="247680" cy="3370680"/>
        </a:xfrm>
        <a:custGeom>
          <a:avLst/>
          <a:gdLst>
            <a:gd name="textAreaLeft" fmla="*/ 0 w 247680"/>
            <a:gd name="textAreaRight" fmla="*/ 89280 w 247680"/>
            <a:gd name="textAreaTop" fmla="*/ 87840 h 3370680"/>
            <a:gd name="textAreaBottom" fmla="*/ 3282840 h 337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289"/>
              </a:lnTo>
              <a:cubicBezTo>
                <a:pt x="10800" y="13189"/>
                <a:pt x="16200" y="14089"/>
                <a:pt x="21600" y="14089"/>
              </a:cubicBezTo>
              <a:cubicBezTo>
                <a:pt x="16200" y="14089"/>
                <a:pt x="10800" y="14989"/>
                <a:pt x="10800" y="158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520</xdr:colOff>
      <xdr:row>3</xdr:row>
      <xdr:rowOff>266400</xdr:rowOff>
    </xdr:from>
    <xdr:to>
      <xdr:col>42</xdr:col>
      <xdr:colOff>10080</xdr:colOff>
      <xdr:row>4</xdr:row>
      <xdr:rowOff>294840</xdr:rowOff>
    </xdr:to>
    <xdr:sp>
      <xdr:nvSpPr>
        <xdr:cNvPr id="2" name="Text Box 3"/>
        <xdr:cNvSpPr/>
      </xdr:nvSpPr>
      <xdr:spPr>
        <a:xfrm>
          <a:off x="7799760" y="1009440"/>
          <a:ext cx="3243600" cy="409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人孔種別欄には，該当のものをコピーして貼り付けること。（計算式上，読み取れなくなるた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28440</xdr:rowOff>
    </xdr:from>
    <xdr:to>
      <xdr:col>9</xdr:col>
      <xdr:colOff>199440</xdr:colOff>
      <xdr:row>12</xdr:row>
      <xdr:rowOff>38160</xdr:rowOff>
    </xdr:to>
    <xdr:sp>
      <xdr:nvSpPr>
        <xdr:cNvPr id="3" name="Line 4"/>
        <xdr:cNvSpPr/>
      </xdr:nvSpPr>
      <xdr:spPr>
        <a:xfrm flipV="1">
          <a:off x="1946880" y="2484000"/>
          <a:ext cx="1107000" cy="136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57240</xdr:rowOff>
    </xdr:from>
    <xdr:to>
      <xdr:col>15</xdr:col>
      <xdr:colOff>360</xdr:colOff>
      <xdr:row>14</xdr:row>
      <xdr:rowOff>9360</xdr:rowOff>
    </xdr:to>
    <xdr:sp>
      <xdr:nvSpPr>
        <xdr:cNvPr id="4" name="Line 5"/>
        <xdr:cNvSpPr/>
      </xdr:nvSpPr>
      <xdr:spPr>
        <a:xfrm>
          <a:off x="3053880" y="2512800"/>
          <a:ext cx="1107000" cy="331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95400</xdr:rowOff>
    </xdr:from>
    <xdr:to>
      <xdr:col>19</xdr:col>
      <xdr:colOff>199440</xdr:colOff>
      <xdr:row>14</xdr:row>
      <xdr:rowOff>126360</xdr:rowOff>
    </xdr:to>
    <xdr:sp>
      <xdr:nvSpPr>
        <xdr:cNvPr id="5" name="Line 6"/>
        <xdr:cNvSpPr/>
      </xdr:nvSpPr>
      <xdr:spPr>
        <a:xfrm flipV="1">
          <a:off x="4160520" y="2677320"/>
          <a:ext cx="1107000" cy="283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</xdr:row>
      <xdr:rowOff>47880</xdr:rowOff>
    </xdr:from>
    <xdr:to>
      <xdr:col>24</xdr:col>
      <xdr:colOff>199440</xdr:colOff>
      <xdr:row>12</xdr:row>
      <xdr:rowOff>57240</xdr:rowOff>
    </xdr:to>
    <xdr:sp>
      <xdr:nvSpPr>
        <xdr:cNvPr id="6" name="Line 7"/>
        <xdr:cNvSpPr/>
      </xdr:nvSpPr>
      <xdr:spPr>
        <a:xfrm flipV="1">
          <a:off x="5277240" y="2629800"/>
          <a:ext cx="1096920" cy="9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41</xdr:row>
      <xdr:rowOff>28440</xdr:rowOff>
    </xdr:from>
    <xdr:to>
      <xdr:col>48</xdr:col>
      <xdr:colOff>189720</xdr:colOff>
      <xdr:row>47</xdr:row>
      <xdr:rowOff>47880</xdr:rowOff>
    </xdr:to>
    <xdr:sp>
      <xdr:nvSpPr>
        <xdr:cNvPr id="7" name="Text Box 8"/>
        <xdr:cNvSpPr/>
      </xdr:nvSpPr>
      <xdr:spPr>
        <a:xfrm>
          <a:off x="3711960" y="8044200"/>
          <a:ext cx="8817120" cy="1160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入力上の注意事項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 黄色着色セルのみにデータを入力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 人孔種別欄（ピンク色）には，該当のものをコピーして貼り付けること。（手入力で間違うと，計算式上，読み取れなくな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３ 流出先のマンホールが既設の場合は，人孔種別の右側に（既設）を入力の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４ 全体の入力を終えた後，不要欄の算式およびデータを削除し，全体の着色を除き，文字を黒色と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0</xdr:row>
      <xdr:rowOff>142920</xdr:rowOff>
    </xdr:from>
    <xdr:to>
      <xdr:col>12</xdr:col>
      <xdr:colOff>430560</xdr:colOff>
      <xdr:row>12</xdr:row>
      <xdr:rowOff>123480</xdr:rowOff>
    </xdr:to>
    <xdr:sp>
      <xdr:nvSpPr>
        <xdr:cNvPr id="8" name="角丸四角形吹き出し 3"/>
        <xdr:cNvSpPr/>
      </xdr:nvSpPr>
      <xdr:spPr>
        <a:xfrm>
          <a:off x="5675400" y="2755440"/>
          <a:ext cx="2239200" cy="361440"/>
        </a:xfrm>
        <a:prstGeom prst="wedgeRoundRectCallout">
          <a:avLst>
            <a:gd name="adj1" fmla="val -71939"/>
            <a:gd name="adj2" fmla="val -7560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240</xdr:colOff>
      <xdr:row>11</xdr:row>
      <xdr:rowOff>0</xdr:rowOff>
    </xdr:from>
    <xdr:to>
      <xdr:col>12</xdr:col>
      <xdr:colOff>399960</xdr:colOff>
      <xdr:row>12</xdr:row>
      <xdr:rowOff>123480</xdr:rowOff>
    </xdr:to>
    <xdr:sp>
      <xdr:nvSpPr>
        <xdr:cNvPr id="9" name="テキスト ボックス 4"/>
        <xdr:cNvSpPr/>
      </xdr:nvSpPr>
      <xdr:spPr>
        <a:xfrm>
          <a:off x="5635440" y="2802960"/>
          <a:ext cx="2248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段に鉄蓋のメーカ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2</xdr:row>
      <xdr:rowOff>28440</xdr:rowOff>
    </xdr:from>
    <xdr:to>
      <xdr:col>6</xdr:col>
      <xdr:colOff>270000</xdr:colOff>
      <xdr:row>14</xdr:row>
      <xdr:rowOff>9720</xdr:rowOff>
    </xdr:to>
    <xdr:sp>
      <xdr:nvSpPr>
        <xdr:cNvPr id="10" name="角丸四角形吹き出し 5"/>
        <xdr:cNvSpPr/>
      </xdr:nvSpPr>
      <xdr:spPr>
        <a:xfrm>
          <a:off x="2738160" y="3021840"/>
          <a:ext cx="1559160" cy="362160"/>
        </a:xfrm>
        <a:prstGeom prst="wedgeRoundRectCallout">
          <a:avLst>
            <a:gd name="adj1" fmla="val 69351"/>
            <a:gd name="adj2" fmla="val -23351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75960</xdr:rowOff>
    </xdr:from>
    <xdr:to>
      <xdr:col>6</xdr:col>
      <xdr:colOff>240480</xdr:colOff>
      <xdr:row>14</xdr:row>
      <xdr:rowOff>9720</xdr:rowOff>
    </xdr:to>
    <xdr:sp>
      <xdr:nvSpPr>
        <xdr:cNvPr id="11" name="テキスト ボックス 6"/>
        <xdr:cNvSpPr/>
      </xdr:nvSpPr>
      <xdr:spPr>
        <a:xfrm>
          <a:off x="2738160" y="3069360"/>
          <a:ext cx="1529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段に数量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4</xdr:row>
      <xdr:rowOff>38160</xdr:rowOff>
    </xdr:from>
    <xdr:to>
      <xdr:col>21</xdr:col>
      <xdr:colOff>40320</xdr:colOff>
      <xdr:row>16</xdr:row>
      <xdr:rowOff>152280</xdr:rowOff>
    </xdr:to>
    <xdr:sp>
      <xdr:nvSpPr>
        <xdr:cNvPr id="12" name="角丸四角形吹き出し 7"/>
        <xdr:cNvSpPr/>
      </xdr:nvSpPr>
      <xdr:spPr>
        <a:xfrm>
          <a:off x="9522360" y="3412440"/>
          <a:ext cx="3068280" cy="495360"/>
        </a:xfrm>
        <a:prstGeom prst="wedgeRoundRectCallout">
          <a:avLst>
            <a:gd name="adj1" fmla="val 68407"/>
            <a:gd name="adj2" fmla="val 5902"/>
            <a:gd name="adj3" fmla="val 16667"/>
          </a:avLst>
        </a:prstGeom>
        <a:solidFill>
          <a:srgbClr val="ffffff"/>
        </a:solidFill>
        <a:ln w="190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4</xdr:row>
      <xdr:rowOff>38160</xdr:rowOff>
    </xdr:from>
    <xdr:to>
      <xdr:col>21</xdr:col>
      <xdr:colOff>140400</xdr:colOff>
      <xdr:row>17</xdr:row>
      <xdr:rowOff>28080</xdr:rowOff>
    </xdr:to>
    <xdr:sp>
      <xdr:nvSpPr>
        <xdr:cNvPr id="13" name="テキスト ボックス 8"/>
        <xdr:cNvSpPr/>
      </xdr:nvSpPr>
      <xdr:spPr>
        <a:xfrm>
          <a:off x="9552240" y="3412440"/>
          <a:ext cx="31384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底版付きの躯体ブロックを使用した場合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段に，底版付躯体ブロックの高さ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9320</xdr:colOff>
      <xdr:row>18</xdr:row>
      <xdr:rowOff>66960</xdr:rowOff>
    </xdr:from>
    <xdr:to>
      <xdr:col>23</xdr:col>
      <xdr:colOff>560160</xdr:colOff>
      <xdr:row>20</xdr:row>
      <xdr:rowOff>181080</xdr:rowOff>
    </xdr:to>
    <xdr:sp>
      <xdr:nvSpPr>
        <xdr:cNvPr id="14" name="角丸四角形吹き出し 9"/>
        <xdr:cNvSpPr/>
      </xdr:nvSpPr>
      <xdr:spPr>
        <a:xfrm>
          <a:off x="11310840" y="4203360"/>
          <a:ext cx="3018600" cy="495000"/>
        </a:xfrm>
        <a:prstGeom prst="wedgeRoundRectCallout">
          <a:avLst>
            <a:gd name="adj1" fmla="val 72199"/>
            <a:gd name="adj2" fmla="val -124870"/>
            <a:gd name="adj3" fmla="val 16667"/>
          </a:avLst>
        </a:prstGeom>
        <a:solidFill>
          <a:srgbClr val="ffffff"/>
        </a:solidFill>
        <a:ln w="190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8</xdr:row>
      <xdr:rowOff>66960</xdr:rowOff>
    </xdr:from>
    <xdr:to>
      <xdr:col>24</xdr:col>
      <xdr:colOff>50400</xdr:colOff>
      <xdr:row>21</xdr:row>
      <xdr:rowOff>57600</xdr:rowOff>
    </xdr:to>
    <xdr:sp>
      <xdr:nvSpPr>
        <xdr:cNvPr id="15" name="テキスト ボックス 10"/>
        <xdr:cNvSpPr/>
      </xdr:nvSpPr>
      <xdr:spPr>
        <a:xfrm>
          <a:off x="11351160" y="4203360"/>
          <a:ext cx="3078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底版付きの躯体ブロックを使用した場合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底版」の欄には，「底付」と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9680</xdr:colOff>
      <xdr:row>9</xdr:row>
      <xdr:rowOff>47880</xdr:rowOff>
    </xdr:from>
    <xdr:to>
      <xdr:col>20</xdr:col>
      <xdr:colOff>270360</xdr:colOff>
      <xdr:row>11</xdr:row>
      <xdr:rowOff>162000</xdr:rowOff>
    </xdr:to>
    <xdr:sp>
      <xdr:nvSpPr>
        <xdr:cNvPr id="16" name="角丸四角形吹き出し 11"/>
        <xdr:cNvSpPr/>
      </xdr:nvSpPr>
      <xdr:spPr>
        <a:xfrm>
          <a:off x="10431360" y="2469600"/>
          <a:ext cx="1779480" cy="495360"/>
        </a:xfrm>
        <a:prstGeom prst="wedgeRoundRectCallout">
          <a:avLst>
            <a:gd name="adj1" fmla="val 65550"/>
            <a:gd name="adj2" fmla="val -1791"/>
            <a:gd name="adj3" fmla="val 16667"/>
          </a:avLst>
        </a:prstGeom>
        <a:solidFill>
          <a:srgbClr val="ffffff"/>
        </a:solidFill>
        <a:ln w="190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9840</xdr:colOff>
      <xdr:row>9</xdr:row>
      <xdr:rowOff>47880</xdr:rowOff>
    </xdr:from>
    <xdr:to>
      <xdr:col>20</xdr:col>
      <xdr:colOff>250560</xdr:colOff>
      <xdr:row>12</xdr:row>
      <xdr:rowOff>37800</xdr:rowOff>
    </xdr:to>
    <xdr:sp>
      <xdr:nvSpPr>
        <xdr:cNvPr id="17" name="テキスト ボックス 12"/>
        <xdr:cNvSpPr/>
      </xdr:nvSpPr>
      <xdr:spPr>
        <a:xfrm>
          <a:off x="10451520" y="2469600"/>
          <a:ext cx="1739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段に躯体ブロック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個数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208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AK5" activeCellId="0" sqref="AK5:B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3.49"/>
    <col collapsed="false" customWidth="true" hidden="false" outlineLevel="0" max="7" min="5" style="0" width="2.49"/>
    <col collapsed="false" customWidth="true" hidden="false" outlineLevel="0" max="8" min="8" style="0" width="3.87"/>
    <col collapsed="false" customWidth="true" hidden="false" outlineLevel="0" max="12" min="9" style="0" width="2.49"/>
    <col collapsed="false" customWidth="true" hidden="false" outlineLevel="0" max="13" min="13" style="0" width="3.87"/>
    <col collapsed="false" customWidth="true" hidden="false" outlineLevel="0" max="17" min="14" style="0" width="2.49"/>
    <col collapsed="false" customWidth="true" hidden="false" outlineLevel="0" max="18" min="18" style="0" width="3.87"/>
    <col collapsed="false" customWidth="true" hidden="false" outlineLevel="0" max="22" min="19" style="0" width="2.49"/>
    <col collapsed="false" customWidth="true" hidden="false" outlineLevel="0" max="23" min="23" style="0" width="3.87"/>
    <col collapsed="false" customWidth="true" hidden="false" outlineLevel="0" max="27" min="24" style="0" width="2.49"/>
    <col collapsed="false" customWidth="true" hidden="false" outlineLevel="0" max="28" min="28" style="0" width="3.87"/>
    <col collapsed="false" customWidth="true" hidden="false" outlineLevel="0" max="32" min="29" style="0" width="2.49"/>
    <col collapsed="false" customWidth="true" hidden="false" outlineLevel="0" max="33" min="33" style="0" width="3.87"/>
    <col collapsed="false" customWidth="true" hidden="false" outlineLevel="0" max="34" min="34" style="0" width="2.37"/>
    <col collapsed="false" customWidth="true" hidden="false" outlineLevel="0" max="35" min="35" style="0" width="4.36"/>
    <col collapsed="false" customWidth="true" hidden="false" outlineLevel="0" max="36" min="36" style="0" width="8.12"/>
    <col collapsed="false" customWidth="true" hidden="false" outlineLevel="0" max="37" min="37" style="0" width="5.87"/>
    <col collapsed="false" customWidth="true" hidden="false" outlineLevel="0" max="38" min="38" style="0" width="3.49"/>
    <col collapsed="false" customWidth="true" hidden="false" outlineLevel="0" max="41" min="39" style="0" width="2.49"/>
    <col collapsed="false" customWidth="true" hidden="false" outlineLevel="0" max="42" min="42" style="0" width="3.87"/>
    <col collapsed="false" customWidth="true" hidden="false" outlineLevel="0" max="46" min="43" style="0" width="2.49"/>
    <col collapsed="false" customWidth="true" hidden="false" outlineLevel="0" max="47" min="47" style="0" width="3.87"/>
    <col collapsed="false" customWidth="true" hidden="false" outlineLevel="0" max="51" min="48" style="0" width="2.49"/>
    <col collapsed="false" customWidth="true" hidden="false" outlineLevel="0" max="52" min="52" style="0" width="3.87"/>
    <col collapsed="false" customWidth="true" hidden="false" outlineLevel="0" max="56" min="53" style="0" width="2.49"/>
    <col collapsed="false" customWidth="true" hidden="false" outlineLevel="0" max="57" min="57" style="0" width="3.87"/>
    <col collapsed="false" customWidth="true" hidden="false" outlineLevel="0" max="61" min="58" style="0" width="2.49"/>
    <col collapsed="false" customWidth="true" hidden="false" outlineLevel="0" max="62" min="62" style="0" width="3.87"/>
    <col collapsed="false" customWidth="true" hidden="false" outlineLevel="0" max="66" min="63" style="0" width="2.49"/>
    <col collapsed="false" customWidth="true" hidden="false" outlineLevel="0" max="67" min="67" style="0" width="3.8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6"/>
      <c r="AE2" s="6"/>
      <c r="AF2" s="6"/>
      <c r="AG2" s="6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9" t="s">
        <v>1</v>
      </c>
      <c r="AU2" s="9"/>
      <c r="AV2" s="9" t="s">
        <v>2</v>
      </c>
      <c r="AW2" s="9"/>
      <c r="AX2" s="9" t="s">
        <v>3</v>
      </c>
      <c r="AY2" s="9"/>
      <c r="AZ2" s="9" t="s">
        <v>4</v>
      </c>
      <c r="BA2" s="9"/>
      <c r="BB2" s="9" t="s">
        <v>5</v>
      </c>
      <c r="BC2" s="9"/>
      <c r="BD2" s="9" t="s">
        <v>6</v>
      </c>
      <c r="BE2" s="9"/>
      <c r="BF2" s="9" t="s">
        <v>7</v>
      </c>
      <c r="BG2" s="9"/>
      <c r="BH2" s="9" t="s">
        <v>8</v>
      </c>
      <c r="BI2" s="9"/>
      <c r="BJ2" s="7"/>
      <c r="BK2" s="7"/>
      <c r="BL2" s="6"/>
      <c r="BM2" s="6"/>
      <c r="BN2" s="6"/>
      <c r="BO2" s="6"/>
    </row>
    <row r="3" customFormat="false" ht="15.75" hidden="false" customHeight="true" outlineLevel="0" collapsed="false">
      <c r="A3" s="10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1"/>
      <c r="AE3" s="11"/>
      <c r="AF3" s="11"/>
      <c r="AG3" s="11"/>
      <c r="AI3" s="10"/>
      <c r="AJ3" s="11"/>
      <c r="AK3" s="14" t="s">
        <v>10</v>
      </c>
      <c r="AL3" s="11"/>
      <c r="AM3" s="11"/>
      <c r="AN3" s="11"/>
      <c r="AO3" s="11"/>
      <c r="AP3" s="11"/>
      <c r="AQ3" s="11"/>
      <c r="AR3" s="11"/>
      <c r="AS3" s="11"/>
      <c r="AT3" s="15" t="n">
        <v>0.45</v>
      </c>
      <c r="AU3" s="15"/>
      <c r="AV3" s="15" t="n">
        <v>0.6</v>
      </c>
      <c r="AW3" s="15"/>
      <c r="AX3" s="15" t="n">
        <v>0.75</v>
      </c>
      <c r="AY3" s="15"/>
      <c r="AZ3" s="15" t="n">
        <v>0.45</v>
      </c>
      <c r="BA3" s="15"/>
      <c r="BB3" s="15" t="n">
        <v>0.3</v>
      </c>
      <c r="BC3" s="15"/>
      <c r="BD3" s="15" t="n">
        <v>0</v>
      </c>
      <c r="BE3" s="15"/>
      <c r="BF3" s="15" t="n">
        <v>0.3</v>
      </c>
      <c r="BG3" s="15"/>
      <c r="BH3" s="15" t="n">
        <v>0.2</v>
      </c>
      <c r="BI3" s="15"/>
      <c r="BJ3" s="7"/>
      <c r="BK3" s="7"/>
      <c r="BL3" s="11"/>
      <c r="BM3" s="11"/>
      <c r="BN3" s="11"/>
      <c r="BO3" s="11"/>
    </row>
    <row r="4" s="20" customFormat="true" ht="30" hidden="false" customHeight="true" outlineLevel="0" collapsed="false">
      <c r="A4" s="16" t="s">
        <v>11</v>
      </c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 t="s">
        <v>13</v>
      </c>
      <c r="T4" s="18"/>
      <c r="U4" s="18"/>
      <c r="V4" s="18"/>
      <c r="W4" s="18"/>
      <c r="X4" s="19" t="s">
        <v>14</v>
      </c>
      <c r="Y4" s="19"/>
      <c r="Z4" s="19"/>
      <c r="AA4" s="19"/>
      <c r="AB4" s="19"/>
      <c r="AC4" s="19"/>
      <c r="AD4" s="19"/>
      <c r="AE4" s="19"/>
      <c r="AF4" s="19"/>
      <c r="AG4" s="19"/>
      <c r="AI4" s="21"/>
      <c r="AJ4" s="21"/>
      <c r="AK4" s="22" t="s">
        <v>15</v>
      </c>
      <c r="AL4" s="23" t="s">
        <v>16</v>
      </c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1"/>
      <c r="BB4" s="21"/>
      <c r="BC4" s="21"/>
      <c r="BD4" s="21"/>
      <c r="BE4" s="21"/>
      <c r="BF4" s="22"/>
      <c r="BG4" s="22"/>
      <c r="BH4" s="22"/>
      <c r="BI4" s="22"/>
      <c r="BJ4" s="22"/>
      <c r="BK4" s="22"/>
      <c r="BL4" s="22"/>
      <c r="BM4" s="22"/>
      <c r="BN4" s="22"/>
      <c r="BO4" s="22"/>
    </row>
    <row r="5" s="20" customFormat="true" ht="30" hidden="false" customHeight="true" outlineLevel="0" collapsed="false">
      <c r="A5" s="24" t="s">
        <v>17</v>
      </c>
      <c r="B5" s="24"/>
      <c r="C5" s="25" t="s">
        <v>18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 t="s">
        <v>19</v>
      </c>
      <c r="T5" s="26"/>
      <c r="U5" s="26"/>
      <c r="V5" s="26"/>
      <c r="W5" s="26"/>
      <c r="X5" s="27" t="s">
        <v>20</v>
      </c>
      <c r="Y5" s="27"/>
      <c r="Z5" s="27"/>
      <c r="AA5" s="27"/>
      <c r="AB5" s="27"/>
      <c r="AC5" s="27"/>
      <c r="AD5" s="27"/>
      <c r="AE5" s="27"/>
      <c r="AF5" s="27"/>
      <c r="AG5" s="27"/>
      <c r="AI5" s="16" t="s">
        <v>17</v>
      </c>
      <c r="AJ5" s="16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</row>
    <row r="6" s="20" customFormat="true" ht="15" hidden="false" customHeight="true" outlineLevel="0" collapsed="false">
      <c r="A6" s="29"/>
      <c r="B6" s="30" t="s">
        <v>17</v>
      </c>
      <c r="C6" s="31"/>
      <c r="D6" s="32"/>
      <c r="E6" s="33" t="s">
        <v>18</v>
      </c>
      <c r="F6" s="34"/>
      <c r="G6" s="35"/>
      <c r="H6" s="35"/>
      <c r="I6" s="32"/>
      <c r="J6" s="33"/>
      <c r="K6" s="34"/>
      <c r="L6" s="35"/>
      <c r="M6" s="35"/>
      <c r="N6" s="32"/>
      <c r="O6" s="33"/>
      <c r="P6" s="34"/>
      <c r="Q6" s="35"/>
      <c r="R6" s="35"/>
      <c r="S6" s="32"/>
      <c r="T6" s="33"/>
      <c r="U6" s="34"/>
      <c r="V6" s="35"/>
      <c r="W6" s="35"/>
      <c r="X6" s="32"/>
      <c r="Y6" s="33"/>
      <c r="Z6" s="34"/>
      <c r="AA6" s="35"/>
      <c r="AB6" s="35"/>
      <c r="AC6" s="32"/>
      <c r="AD6" s="33"/>
      <c r="AE6" s="34"/>
      <c r="AF6" s="34"/>
      <c r="AG6" s="36"/>
      <c r="AI6" s="29"/>
      <c r="AJ6" s="30" t="s">
        <v>17</v>
      </c>
      <c r="AK6" s="31"/>
      <c r="AL6" s="32"/>
      <c r="AM6" s="33" t="s">
        <v>18</v>
      </c>
      <c r="AN6" s="34"/>
      <c r="AO6" s="35"/>
      <c r="AP6" s="35"/>
      <c r="AQ6" s="32"/>
      <c r="AR6" s="33"/>
      <c r="AS6" s="34"/>
      <c r="AT6" s="35"/>
      <c r="AU6" s="35"/>
      <c r="AV6" s="32"/>
      <c r="AW6" s="33"/>
      <c r="AX6" s="34"/>
      <c r="AY6" s="35"/>
      <c r="AZ6" s="35"/>
      <c r="BA6" s="32"/>
      <c r="BB6" s="33"/>
      <c r="BC6" s="34"/>
      <c r="BD6" s="35"/>
      <c r="BE6" s="35"/>
      <c r="BF6" s="32"/>
      <c r="BG6" s="33"/>
      <c r="BH6" s="34"/>
      <c r="BI6" s="35"/>
      <c r="BJ6" s="35"/>
      <c r="BK6" s="32"/>
      <c r="BL6" s="33"/>
      <c r="BM6" s="34"/>
      <c r="BN6" s="34"/>
      <c r="BO6" s="36"/>
    </row>
    <row r="7" s="20" customFormat="true" ht="15" hidden="false" customHeight="true" outlineLevel="0" collapsed="false">
      <c r="A7" s="37"/>
      <c r="B7" s="38" t="s">
        <v>21</v>
      </c>
      <c r="C7" s="39" t="s">
        <v>22</v>
      </c>
      <c r="D7" s="40"/>
      <c r="E7" s="41" t="n">
        <v>2</v>
      </c>
      <c r="F7" s="41"/>
      <c r="G7" s="22"/>
      <c r="H7" s="22"/>
      <c r="I7" s="40"/>
      <c r="J7" s="41" t="n">
        <v>3</v>
      </c>
      <c r="K7" s="41"/>
      <c r="L7" s="22"/>
      <c r="M7" s="22"/>
      <c r="N7" s="40"/>
      <c r="O7" s="41" t="n">
        <v>4</v>
      </c>
      <c r="P7" s="41"/>
      <c r="Q7" s="22"/>
      <c r="R7" s="22"/>
      <c r="S7" s="40"/>
      <c r="T7" s="41" t="n">
        <v>5</v>
      </c>
      <c r="U7" s="41"/>
      <c r="V7" s="22"/>
      <c r="W7" s="22"/>
      <c r="X7" s="40"/>
      <c r="Y7" s="41" t="n">
        <v>1</v>
      </c>
      <c r="Z7" s="41"/>
      <c r="AA7" s="22"/>
      <c r="AB7" s="22"/>
      <c r="AC7" s="40"/>
      <c r="AD7" s="41"/>
      <c r="AE7" s="41"/>
      <c r="AF7" s="42"/>
      <c r="AG7" s="43"/>
      <c r="AI7" s="37"/>
      <c r="AJ7" s="38" t="s">
        <v>21</v>
      </c>
      <c r="AK7" s="39" t="s">
        <v>22</v>
      </c>
      <c r="AL7" s="40"/>
      <c r="AM7" s="41" t="n">
        <v>2</v>
      </c>
      <c r="AN7" s="41"/>
      <c r="AO7" s="22"/>
      <c r="AP7" s="22"/>
      <c r="AQ7" s="40"/>
      <c r="AR7" s="41" t="n">
        <v>3</v>
      </c>
      <c r="AS7" s="41"/>
      <c r="AT7" s="22"/>
      <c r="AU7" s="22"/>
      <c r="AV7" s="40"/>
      <c r="AW7" s="41" t="n">
        <v>4</v>
      </c>
      <c r="AX7" s="41"/>
      <c r="AY7" s="22"/>
      <c r="AZ7" s="22"/>
      <c r="BA7" s="40"/>
      <c r="BB7" s="41" t="n">
        <v>5</v>
      </c>
      <c r="BC7" s="41"/>
      <c r="BD7" s="22"/>
      <c r="BE7" s="22"/>
      <c r="BF7" s="40"/>
      <c r="BG7" s="41" t="n">
        <v>1</v>
      </c>
      <c r="BH7" s="41"/>
      <c r="BI7" s="22"/>
      <c r="BJ7" s="22"/>
      <c r="BK7" s="40"/>
      <c r="BL7" s="41"/>
      <c r="BM7" s="41"/>
      <c r="BN7" s="42"/>
      <c r="BO7" s="43"/>
    </row>
    <row r="8" s="20" customFormat="true" ht="15" hidden="false" customHeight="true" outlineLevel="0" collapsed="false">
      <c r="A8" s="44"/>
      <c r="B8" s="38"/>
      <c r="C8" s="45" t="s">
        <v>23</v>
      </c>
      <c r="D8" s="46"/>
      <c r="E8" s="9" t="s">
        <v>1</v>
      </c>
      <c r="F8" s="9"/>
      <c r="G8" s="47"/>
      <c r="H8" s="46"/>
      <c r="I8" s="46"/>
      <c r="J8" s="9" t="s">
        <v>4</v>
      </c>
      <c r="K8" s="9"/>
      <c r="L8" s="47"/>
      <c r="M8" s="46"/>
      <c r="N8" s="48"/>
      <c r="O8" s="49" t="s">
        <v>6</v>
      </c>
      <c r="P8" s="49"/>
      <c r="Q8" s="47"/>
      <c r="R8" s="48"/>
      <c r="S8" s="48"/>
      <c r="T8" s="49" t="s">
        <v>2</v>
      </c>
      <c r="U8" s="49"/>
      <c r="V8" s="47"/>
      <c r="W8" s="48"/>
      <c r="X8" s="48"/>
      <c r="Y8" s="49" t="s">
        <v>7</v>
      </c>
      <c r="Z8" s="49"/>
      <c r="AA8" s="47"/>
      <c r="AB8" s="48"/>
      <c r="AC8" s="48"/>
      <c r="AD8" s="49" t="s">
        <v>5</v>
      </c>
      <c r="AE8" s="49"/>
      <c r="AF8" s="47"/>
      <c r="AG8" s="50"/>
      <c r="AI8" s="44"/>
      <c r="AJ8" s="38"/>
      <c r="AK8" s="45" t="s">
        <v>23</v>
      </c>
      <c r="AL8" s="46"/>
      <c r="AM8" s="9" t="s">
        <v>1</v>
      </c>
      <c r="AN8" s="9"/>
      <c r="AO8" s="47"/>
      <c r="AP8" s="46"/>
      <c r="AQ8" s="46"/>
      <c r="AR8" s="9" t="s">
        <v>4</v>
      </c>
      <c r="AS8" s="9"/>
      <c r="AT8" s="47"/>
      <c r="AU8" s="46"/>
      <c r="AV8" s="48"/>
      <c r="AW8" s="49" t="s">
        <v>6</v>
      </c>
      <c r="AX8" s="49"/>
      <c r="AY8" s="47"/>
      <c r="AZ8" s="48"/>
      <c r="BA8" s="48"/>
      <c r="BB8" s="49" t="s">
        <v>2</v>
      </c>
      <c r="BC8" s="49"/>
      <c r="BD8" s="47"/>
      <c r="BE8" s="48"/>
      <c r="BF8" s="48"/>
      <c r="BG8" s="49" t="s">
        <v>7</v>
      </c>
      <c r="BH8" s="49"/>
      <c r="BI8" s="47"/>
      <c r="BJ8" s="48"/>
      <c r="BK8" s="48"/>
      <c r="BL8" s="49" t="s">
        <v>5</v>
      </c>
      <c r="BM8" s="49"/>
      <c r="BN8" s="47"/>
      <c r="BO8" s="50"/>
    </row>
    <row r="9" customFormat="false" ht="9.95" hidden="false" customHeight="true" outlineLevel="0" collapsed="false">
      <c r="A9" s="51"/>
      <c r="B9" s="52" t="s">
        <v>24</v>
      </c>
      <c r="C9" s="53"/>
      <c r="D9" s="54"/>
      <c r="E9" s="54"/>
      <c r="F9" s="55"/>
      <c r="G9" s="54"/>
      <c r="H9" s="54"/>
      <c r="I9" s="54"/>
      <c r="J9" s="54"/>
      <c r="K9" s="55"/>
      <c r="L9" s="54"/>
      <c r="M9" s="54"/>
      <c r="N9" s="54"/>
      <c r="O9" s="54"/>
      <c r="P9" s="55"/>
      <c r="Q9" s="54"/>
      <c r="R9" s="54"/>
      <c r="S9" s="54"/>
      <c r="T9" s="54"/>
      <c r="U9" s="55"/>
      <c r="V9" s="54"/>
      <c r="W9" s="54"/>
      <c r="X9" s="54"/>
      <c r="Y9" s="54"/>
      <c r="Z9" s="55"/>
      <c r="AA9" s="54"/>
      <c r="AB9" s="54"/>
      <c r="AC9" s="54"/>
      <c r="AD9" s="54"/>
      <c r="AE9" s="55"/>
      <c r="AF9" s="56"/>
      <c r="AG9" s="57"/>
      <c r="AI9" s="51"/>
      <c r="AJ9" s="52" t="s">
        <v>24</v>
      </c>
      <c r="AK9" s="53"/>
      <c r="AL9" s="54"/>
      <c r="AM9" s="54"/>
      <c r="AN9" s="55"/>
      <c r="AO9" s="54"/>
      <c r="AP9" s="54"/>
      <c r="AQ9" s="54"/>
      <c r="AR9" s="54"/>
      <c r="AS9" s="55"/>
      <c r="AT9" s="54"/>
      <c r="AU9" s="54"/>
      <c r="AV9" s="54"/>
      <c r="AW9" s="54"/>
      <c r="AX9" s="55"/>
      <c r="AY9" s="54"/>
      <c r="AZ9" s="54"/>
      <c r="BA9" s="54"/>
      <c r="BB9" s="54"/>
      <c r="BC9" s="55"/>
      <c r="BD9" s="54"/>
      <c r="BE9" s="54"/>
      <c r="BF9" s="54"/>
      <c r="BG9" s="54"/>
      <c r="BH9" s="55"/>
      <c r="BI9" s="54"/>
      <c r="BJ9" s="54"/>
      <c r="BK9" s="54"/>
      <c r="BL9" s="54"/>
      <c r="BM9" s="55"/>
      <c r="BN9" s="54"/>
      <c r="BO9" s="57"/>
    </row>
    <row r="10" customFormat="false" ht="9.95" hidden="false" customHeight="true" outlineLevel="0" collapsed="false">
      <c r="A10" s="51"/>
      <c r="B10" s="52"/>
      <c r="C10" s="58"/>
      <c r="D10" s="54"/>
      <c r="E10" s="54"/>
      <c r="F10" s="59"/>
      <c r="G10" s="60"/>
      <c r="H10" s="60"/>
      <c r="I10" s="60"/>
      <c r="J10" s="60"/>
      <c r="K10" s="59"/>
      <c r="L10" s="60"/>
      <c r="M10" s="60"/>
      <c r="N10" s="60"/>
      <c r="O10" s="60"/>
      <c r="P10" s="59"/>
      <c r="Q10" s="60"/>
      <c r="R10" s="60"/>
      <c r="S10" s="60"/>
      <c r="T10" s="60"/>
      <c r="U10" s="59"/>
      <c r="V10" s="60"/>
      <c r="W10" s="60"/>
      <c r="X10" s="60"/>
      <c r="Y10" s="60"/>
      <c r="Z10" s="59"/>
      <c r="AA10" s="60"/>
      <c r="AB10" s="60"/>
      <c r="AC10" s="60"/>
      <c r="AD10" s="60"/>
      <c r="AE10" s="59"/>
      <c r="AF10" s="61"/>
      <c r="AG10" s="62"/>
      <c r="AI10" s="51"/>
      <c r="AJ10" s="52"/>
      <c r="AK10" s="58"/>
      <c r="AL10" s="54"/>
      <c r="AM10" s="54"/>
      <c r="AN10" s="59"/>
      <c r="AO10" s="60"/>
      <c r="AP10" s="60"/>
      <c r="AQ10" s="60"/>
      <c r="AR10" s="60"/>
      <c r="AS10" s="59"/>
      <c r="AT10" s="60"/>
      <c r="AU10" s="60"/>
      <c r="AV10" s="60"/>
      <c r="AW10" s="60"/>
      <c r="AX10" s="59"/>
      <c r="AY10" s="60"/>
      <c r="AZ10" s="60"/>
      <c r="BA10" s="60"/>
      <c r="BB10" s="60"/>
      <c r="BC10" s="59"/>
      <c r="BD10" s="60"/>
      <c r="BE10" s="60"/>
      <c r="BF10" s="60"/>
      <c r="BG10" s="60"/>
      <c r="BH10" s="59"/>
      <c r="BI10" s="60"/>
      <c r="BJ10" s="60"/>
      <c r="BK10" s="60"/>
      <c r="BL10" s="60"/>
      <c r="BM10" s="59"/>
      <c r="BN10" s="60"/>
      <c r="BO10" s="62"/>
    </row>
    <row r="11" customFormat="false" ht="9.95" hidden="false" customHeight="true" outlineLevel="0" collapsed="false">
      <c r="A11" s="51"/>
      <c r="B11" s="52" t="s">
        <v>25</v>
      </c>
      <c r="C11" s="53"/>
      <c r="D11" s="54"/>
      <c r="E11" s="54"/>
      <c r="F11" s="63"/>
      <c r="G11" s="64"/>
      <c r="H11" s="64"/>
      <c r="I11" s="64"/>
      <c r="J11" s="64"/>
      <c r="K11" s="63"/>
      <c r="L11" s="64"/>
      <c r="M11" s="64"/>
      <c r="N11" s="64"/>
      <c r="O11" s="64"/>
      <c r="P11" s="63"/>
      <c r="Q11" s="64"/>
      <c r="R11" s="64"/>
      <c r="S11" s="64"/>
      <c r="T11" s="64"/>
      <c r="U11" s="63"/>
      <c r="V11" s="64"/>
      <c r="W11" s="64"/>
      <c r="X11" s="64"/>
      <c r="Y11" s="64"/>
      <c r="Z11" s="63"/>
      <c r="AA11" s="64"/>
      <c r="AB11" s="64"/>
      <c r="AC11" s="64"/>
      <c r="AD11" s="64"/>
      <c r="AE11" s="63"/>
      <c r="AF11" s="65"/>
      <c r="AG11" s="66"/>
      <c r="AI11" s="51"/>
      <c r="AJ11" s="52" t="s">
        <v>25</v>
      </c>
      <c r="AK11" s="53"/>
      <c r="AL11" s="54"/>
      <c r="AM11" s="54"/>
      <c r="AN11" s="63"/>
      <c r="AO11" s="64"/>
      <c r="AP11" s="64"/>
      <c r="AQ11" s="64"/>
      <c r="AR11" s="64"/>
      <c r="AS11" s="63"/>
      <c r="AT11" s="64"/>
      <c r="AU11" s="64"/>
      <c r="AV11" s="64"/>
      <c r="AW11" s="64"/>
      <c r="AX11" s="63"/>
      <c r="AY11" s="64"/>
      <c r="AZ11" s="64"/>
      <c r="BA11" s="64"/>
      <c r="BB11" s="64"/>
      <c r="BC11" s="63"/>
      <c r="BD11" s="64"/>
      <c r="BE11" s="64"/>
      <c r="BF11" s="64"/>
      <c r="BG11" s="64"/>
      <c r="BH11" s="63"/>
      <c r="BI11" s="64"/>
      <c r="BJ11" s="64"/>
      <c r="BK11" s="64"/>
      <c r="BL11" s="64"/>
      <c r="BM11" s="63"/>
      <c r="BN11" s="64"/>
      <c r="BO11" s="66"/>
    </row>
    <row r="12" customFormat="false" ht="9.95" hidden="false" customHeight="true" outlineLevel="0" collapsed="false">
      <c r="A12" s="51"/>
      <c r="B12" s="52"/>
      <c r="C12" s="58"/>
      <c r="D12" s="54"/>
      <c r="E12" s="54"/>
      <c r="F12" s="55"/>
      <c r="G12" s="54"/>
      <c r="H12" s="54"/>
      <c r="I12" s="54"/>
      <c r="J12" s="54"/>
      <c r="K12" s="55"/>
      <c r="L12" s="54"/>
      <c r="M12" s="54"/>
      <c r="N12" s="54"/>
      <c r="O12" s="54"/>
      <c r="P12" s="55"/>
      <c r="Q12" s="54"/>
      <c r="R12" s="54"/>
      <c r="S12" s="54"/>
      <c r="T12" s="54"/>
      <c r="U12" s="55"/>
      <c r="V12" s="54"/>
      <c r="W12" s="54"/>
      <c r="X12" s="54"/>
      <c r="Y12" s="54"/>
      <c r="Z12" s="55"/>
      <c r="AA12" s="54"/>
      <c r="AB12" s="54"/>
      <c r="AC12" s="54"/>
      <c r="AD12" s="54"/>
      <c r="AE12" s="55"/>
      <c r="AF12" s="56"/>
      <c r="AG12" s="57"/>
      <c r="AI12" s="51"/>
      <c r="AJ12" s="52"/>
      <c r="AK12" s="58"/>
      <c r="AL12" s="54"/>
      <c r="AM12" s="54"/>
      <c r="AN12" s="55"/>
      <c r="AO12" s="54"/>
      <c r="AP12" s="54"/>
      <c r="AQ12" s="54"/>
      <c r="AR12" s="54"/>
      <c r="AS12" s="55"/>
      <c r="AT12" s="54"/>
      <c r="AU12" s="54"/>
      <c r="AV12" s="54"/>
      <c r="AW12" s="54"/>
      <c r="AX12" s="55"/>
      <c r="AY12" s="54"/>
      <c r="AZ12" s="54"/>
      <c r="BA12" s="54"/>
      <c r="BB12" s="54"/>
      <c r="BC12" s="55"/>
      <c r="BD12" s="54"/>
      <c r="BE12" s="54"/>
      <c r="BF12" s="54"/>
      <c r="BG12" s="54"/>
      <c r="BH12" s="55"/>
      <c r="BI12" s="54"/>
      <c r="BJ12" s="54"/>
      <c r="BK12" s="54"/>
      <c r="BL12" s="54"/>
      <c r="BM12" s="55"/>
      <c r="BN12" s="54"/>
      <c r="BO12" s="57"/>
    </row>
    <row r="13" customFormat="false" ht="9.95" hidden="false" customHeight="true" outlineLevel="0" collapsed="false">
      <c r="A13" s="51"/>
      <c r="B13" s="67" t="n">
        <v>0</v>
      </c>
      <c r="C13" s="68"/>
      <c r="D13" s="54"/>
      <c r="E13" s="54"/>
      <c r="F13" s="69"/>
      <c r="G13" s="70"/>
      <c r="H13" s="70"/>
      <c r="I13" s="70"/>
      <c r="J13" s="70"/>
      <c r="K13" s="69"/>
      <c r="L13" s="70"/>
      <c r="M13" s="70"/>
      <c r="N13" s="70"/>
      <c r="O13" s="70"/>
      <c r="P13" s="69"/>
      <c r="Q13" s="70"/>
      <c r="R13" s="70"/>
      <c r="S13" s="70"/>
      <c r="T13" s="70"/>
      <c r="U13" s="69"/>
      <c r="V13" s="70"/>
      <c r="W13" s="70"/>
      <c r="X13" s="70"/>
      <c r="Y13" s="70"/>
      <c r="Z13" s="69"/>
      <c r="AA13" s="70"/>
      <c r="AB13" s="70"/>
      <c r="AC13" s="70"/>
      <c r="AD13" s="70"/>
      <c r="AE13" s="69"/>
      <c r="AF13" s="71"/>
      <c r="AG13" s="72"/>
      <c r="AI13" s="51"/>
      <c r="AJ13" s="67" t="n">
        <v>0</v>
      </c>
      <c r="AK13" s="68"/>
      <c r="AL13" s="54"/>
      <c r="AM13" s="54"/>
      <c r="AN13" s="69"/>
      <c r="AO13" s="70"/>
      <c r="AP13" s="70"/>
      <c r="AQ13" s="70"/>
      <c r="AR13" s="70"/>
      <c r="AS13" s="69"/>
      <c r="AT13" s="70"/>
      <c r="AU13" s="70"/>
      <c r="AV13" s="70"/>
      <c r="AW13" s="70"/>
      <c r="AX13" s="69"/>
      <c r="AY13" s="70"/>
      <c r="AZ13" s="70"/>
      <c r="BA13" s="70"/>
      <c r="BB13" s="70"/>
      <c r="BC13" s="69"/>
      <c r="BD13" s="70"/>
      <c r="BE13" s="70"/>
      <c r="BF13" s="70"/>
      <c r="BG13" s="70"/>
      <c r="BH13" s="69"/>
      <c r="BI13" s="70"/>
      <c r="BJ13" s="70"/>
      <c r="BK13" s="70"/>
      <c r="BL13" s="70"/>
      <c r="BM13" s="69"/>
      <c r="BN13" s="70"/>
      <c r="BO13" s="72"/>
    </row>
    <row r="14" customFormat="false" ht="9.95" hidden="false" customHeight="true" outlineLevel="0" collapsed="false">
      <c r="A14" s="51"/>
      <c r="B14" s="67"/>
      <c r="C14" s="58"/>
      <c r="D14" s="54"/>
      <c r="E14" s="73"/>
      <c r="F14" s="74"/>
      <c r="G14" s="75"/>
      <c r="H14" s="75"/>
      <c r="I14" s="76"/>
      <c r="J14" s="77"/>
      <c r="K14" s="74"/>
      <c r="L14" s="75"/>
      <c r="M14" s="75"/>
      <c r="N14" s="76"/>
      <c r="O14" s="77"/>
      <c r="P14" s="74"/>
      <c r="Q14" s="75"/>
      <c r="R14" s="75"/>
      <c r="S14" s="76"/>
      <c r="T14" s="77"/>
      <c r="U14" s="74"/>
      <c r="V14" s="75"/>
      <c r="W14" s="75"/>
      <c r="X14" s="76"/>
      <c r="Y14" s="77"/>
      <c r="Z14" s="74"/>
      <c r="AA14" s="75"/>
      <c r="AB14" s="75"/>
      <c r="AC14" s="76"/>
      <c r="AD14" s="77"/>
      <c r="AE14" s="74"/>
      <c r="AF14" s="78"/>
      <c r="AG14" s="79"/>
      <c r="AI14" s="51"/>
      <c r="AJ14" s="67"/>
      <c r="AK14" s="58"/>
      <c r="AL14" s="54"/>
      <c r="AM14" s="73"/>
      <c r="AN14" s="74"/>
      <c r="AO14" s="75"/>
      <c r="AP14" s="75"/>
      <c r="AQ14" s="76"/>
      <c r="AR14" s="77"/>
      <c r="AS14" s="74"/>
      <c r="AT14" s="75"/>
      <c r="AU14" s="75"/>
      <c r="AV14" s="76"/>
      <c r="AW14" s="77"/>
      <c r="AX14" s="74"/>
      <c r="AY14" s="75"/>
      <c r="AZ14" s="75"/>
      <c r="BA14" s="76"/>
      <c r="BB14" s="77"/>
      <c r="BC14" s="74"/>
      <c r="BD14" s="75"/>
      <c r="BE14" s="75"/>
      <c r="BF14" s="76"/>
      <c r="BG14" s="77"/>
      <c r="BH14" s="74"/>
      <c r="BI14" s="75"/>
      <c r="BJ14" s="75"/>
      <c r="BK14" s="76"/>
      <c r="BL14" s="77"/>
      <c r="BM14" s="74"/>
      <c r="BN14" s="75"/>
      <c r="BO14" s="79"/>
    </row>
    <row r="15" customFormat="false" ht="9.95" hidden="false" customHeight="true" outlineLevel="0" collapsed="false">
      <c r="A15" s="80"/>
      <c r="B15" s="67" t="n">
        <v>-10</v>
      </c>
      <c r="C15" s="81"/>
      <c r="D15" s="82"/>
      <c r="E15" s="83"/>
      <c r="F15" s="84"/>
      <c r="G15" s="85"/>
      <c r="H15" s="85"/>
      <c r="I15" s="82"/>
      <c r="J15" s="83"/>
      <c r="K15" s="84"/>
      <c r="L15" s="85"/>
      <c r="M15" s="85"/>
      <c r="N15" s="82"/>
      <c r="O15" s="83"/>
      <c r="P15" s="84"/>
      <c r="Q15" s="85"/>
      <c r="R15" s="85"/>
      <c r="S15" s="82"/>
      <c r="T15" s="83"/>
      <c r="U15" s="84"/>
      <c r="V15" s="85"/>
      <c r="W15" s="85"/>
      <c r="X15" s="82"/>
      <c r="Y15" s="83"/>
      <c r="Z15" s="84"/>
      <c r="AA15" s="85"/>
      <c r="AB15" s="85"/>
      <c r="AC15" s="82"/>
      <c r="AD15" s="83"/>
      <c r="AE15" s="84"/>
      <c r="AF15" s="86"/>
      <c r="AG15" s="87"/>
      <c r="AI15" s="80"/>
      <c r="AJ15" s="67" t="n">
        <v>-10</v>
      </c>
      <c r="AK15" s="81"/>
      <c r="AL15" s="82"/>
      <c r="AM15" s="83"/>
      <c r="AN15" s="84"/>
      <c r="AO15" s="85"/>
      <c r="AP15" s="85"/>
      <c r="AQ15" s="82"/>
      <c r="AR15" s="83"/>
      <c r="AS15" s="84"/>
      <c r="AT15" s="85"/>
      <c r="AU15" s="85"/>
      <c r="AV15" s="82"/>
      <c r="AW15" s="83"/>
      <c r="AX15" s="84"/>
      <c r="AY15" s="85"/>
      <c r="AZ15" s="85"/>
      <c r="BA15" s="82"/>
      <c r="BB15" s="83"/>
      <c r="BC15" s="84"/>
      <c r="BD15" s="85"/>
      <c r="BE15" s="85"/>
      <c r="BF15" s="82"/>
      <c r="BG15" s="83"/>
      <c r="BH15" s="84"/>
      <c r="BI15" s="85"/>
      <c r="BJ15" s="85"/>
      <c r="BK15" s="82"/>
      <c r="BL15" s="83"/>
      <c r="BM15" s="84"/>
      <c r="BN15" s="85"/>
      <c r="BO15" s="87"/>
    </row>
    <row r="16" customFormat="false" ht="9.95" hidden="false" customHeight="true" outlineLevel="0" collapsed="false">
      <c r="A16" s="80"/>
      <c r="B16" s="67"/>
      <c r="C16" s="88"/>
      <c r="D16" s="82"/>
      <c r="E16" s="83"/>
      <c r="F16" s="59"/>
      <c r="G16" s="60"/>
      <c r="H16" s="60"/>
      <c r="I16" s="60"/>
      <c r="J16" s="60"/>
      <c r="K16" s="59"/>
      <c r="L16" s="60"/>
      <c r="M16" s="60"/>
      <c r="N16" s="60"/>
      <c r="O16" s="60"/>
      <c r="P16" s="59"/>
      <c r="Q16" s="60"/>
      <c r="R16" s="60"/>
      <c r="S16" s="60"/>
      <c r="T16" s="60"/>
      <c r="U16" s="59"/>
      <c r="V16" s="60"/>
      <c r="W16" s="60"/>
      <c r="X16" s="60"/>
      <c r="Y16" s="60"/>
      <c r="Z16" s="59"/>
      <c r="AA16" s="60"/>
      <c r="AB16" s="60"/>
      <c r="AC16" s="60"/>
      <c r="AD16" s="60"/>
      <c r="AE16" s="59"/>
      <c r="AF16" s="61"/>
      <c r="AG16" s="62"/>
      <c r="AI16" s="80"/>
      <c r="AJ16" s="67"/>
      <c r="AK16" s="88"/>
      <c r="AL16" s="82"/>
      <c r="AM16" s="83"/>
      <c r="AN16" s="59"/>
      <c r="AO16" s="60"/>
      <c r="AP16" s="60"/>
      <c r="AQ16" s="60"/>
      <c r="AR16" s="60"/>
      <c r="AS16" s="59"/>
      <c r="AT16" s="60"/>
      <c r="AU16" s="60"/>
      <c r="AV16" s="60"/>
      <c r="AW16" s="60"/>
      <c r="AX16" s="59"/>
      <c r="AY16" s="60"/>
      <c r="AZ16" s="60"/>
      <c r="BA16" s="60"/>
      <c r="BB16" s="60"/>
      <c r="BC16" s="59"/>
      <c r="BD16" s="60"/>
      <c r="BE16" s="60"/>
      <c r="BF16" s="60"/>
      <c r="BG16" s="60"/>
      <c r="BH16" s="59"/>
      <c r="BI16" s="60"/>
      <c r="BJ16" s="60"/>
      <c r="BK16" s="60"/>
      <c r="BL16" s="60"/>
      <c r="BM16" s="59"/>
      <c r="BN16" s="60"/>
      <c r="BO16" s="62"/>
    </row>
    <row r="17" customFormat="false" ht="9.95" hidden="false" customHeight="true" outlineLevel="0" collapsed="false">
      <c r="A17" s="80"/>
      <c r="B17" s="89" t="n">
        <v>-20</v>
      </c>
      <c r="C17" s="81"/>
      <c r="D17" s="82"/>
      <c r="E17" s="83"/>
      <c r="F17" s="63"/>
      <c r="G17" s="64"/>
      <c r="H17" s="64"/>
      <c r="I17" s="64"/>
      <c r="J17" s="64"/>
      <c r="K17" s="63"/>
      <c r="L17" s="64"/>
      <c r="M17" s="64"/>
      <c r="N17" s="64"/>
      <c r="O17" s="64"/>
      <c r="P17" s="63"/>
      <c r="Q17" s="64"/>
      <c r="R17" s="64"/>
      <c r="S17" s="64"/>
      <c r="T17" s="64"/>
      <c r="U17" s="63"/>
      <c r="V17" s="64"/>
      <c r="W17" s="64"/>
      <c r="X17" s="64"/>
      <c r="Y17" s="64"/>
      <c r="Z17" s="63"/>
      <c r="AA17" s="64"/>
      <c r="AB17" s="64"/>
      <c r="AC17" s="64"/>
      <c r="AD17" s="64"/>
      <c r="AE17" s="63"/>
      <c r="AF17" s="64"/>
      <c r="AG17" s="66"/>
      <c r="AI17" s="80"/>
      <c r="AJ17" s="89" t="n">
        <v>-20</v>
      </c>
      <c r="AK17" s="81"/>
      <c r="AL17" s="82"/>
      <c r="AM17" s="83"/>
      <c r="AN17" s="63"/>
      <c r="AO17" s="64"/>
      <c r="AP17" s="64"/>
      <c r="AQ17" s="64"/>
      <c r="AR17" s="64"/>
      <c r="AS17" s="63"/>
      <c r="AT17" s="64"/>
      <c r="AU17" s="64"/>
      <c r="AV17" s="64"/>
      <c r="AW17" s="64"/>
      <c r="AX17" s="63"/>
      <c r="AY17" s="64"/>
      <c r="AZ17" s="64"/>
      <c r="BA17" s="64"/>
      <c r="BB17" s="64"/>
      <c r="BC17" s="63"/>
      <c r="BD17" s="64"/>
      <c r="BE17" s="64"/>
      <c r="BF17" s="64"/>
      <c r="BG17" s="64"/>
      <c r="BH17" s="63"/>
      <c r="BI17" s="64"/>
      <c r="BJ17" s="64"/>
      <c r="BK17" s="64"/>
      <c r="BL17" s="64"/>
      <c r="BM17" s="63"/>
      <c r="BN17" s="64"/>
      <c r="BO17" s="66"/>
    </row>
    <row r="18" customFormat="false" ht="9.95" hidden="false" customHeight="true" outlineLevel="0" collapsed="false">
      <c r="A18" s="90"/>
      <c r="B18" s="89"/>
      <c r="C18" s="91"/>
      <c r="D18" s="92"/>
      <c r="E18" s="93"/>
      <c r="F18" s="94"/>
      <c r="G18" s="95"/>
      <c r="H18" s="95"/>
      <c r="I18" s="92"/>
      <c r="J18" s="93"/>
      <c r="K18" s="94"/>
      <c r="L18" s="95"/>
      <c r="M18" s="95"/>
      <c r="N18" s="92"/>
      <c r="O18" s="93"/>
      <c r="P18" s="94"/>
      <c r="Q18" s="95"/>
      <c r="R18" s="95"/>
      <c r="S18" s="92"/>
      <c r="T18" s="93"/>
      <c r="U18" s="94"/>
      <c r="V18" s="95"/>
      <c r="W18" s="95"/>
      <c r="X18" s="92"/>
      <c r="Y18" s="93"/>
      <c r="Z18" s="94"/>
      <c r="AA18" s="95"/>
      <c r="AB18" s="95"/>
      <c r="AC18" s="92"/>
      <c r="AD18" s="93"/>
      <c r="AE18" s="94"/>
      <c r="AF18" s="95"/>
      <c r="AG18" s="96"/>
      <c r="AI18" s="90"/>
      <c r="AJ18" s="89"/>
      <c r="AK18" s="91"/>
      <c r="AL18" s="92"/>
      <c r="AM18" s="93"/>
      <c r="AN18" s="94"/>
      <c r="AO18" s="95"/>
      <c r="AP18" s="95"/>
      <c r="AQ18" s="92"/>
      <c r="AR18" s="93"/>
      <c r="AS18" s="94"/>
      <c r="AT18" s="95"/>
      <c r="AU18" s="95"/>
      <c r="AV18" s="92"/>
      <c r="AW18" s="93"/>
      <c r="AX18" s="94"/>
      <c r="AY18" s="95"/>
      <c r="AZ18" s="95"/>
      <c r="BA18" s="92"/>
      <c r="BB18" s="93"/>
      <c r="BC18" s="94"/>
      <c r="BD18" s="95"/>
      <c r="BE18" s="95"/>
      <c r="BF18" s="92"/>
      <c r="BG18" s="93"/>
      <c r="BH18" s="94"/>
      <c r="BI18" s="95"/>
      <c r="BJ18" s="95"/>
      <c r="BK18" s="92"/>
      <c r="BL18" s="93"/>
      <c r="BM18" s="94"/>
      <c r="BN18" s="95"/>
      <c r="BO18" s="96"/>
    </row>
    <row r="19" s="106" customFormat="true" ht="15" hidden="false" customHeight="true" outlineLevel="0" collapsed="false">
      <c r="A19" s="97" t="s">
        <v>26</v>
      </c>
      <c r="B19" s="98" t="s">
        <v>27</v>
      </c>
      <c r="C19" s="98"/>
      <c r="D19" s="99"/>
      <c r="E19" s="100"/>
      <c r="F19" s="101"/>
      <c r="G19" s="102" t="n">
        <f aca="false">+(F21-J21)/G28*1000</f>
        <v>3</v>
      </c>
      <c r="H19" s="102"/>
      <c r="I19" s="102"/>
      <c r="J19" s="103"/>
      <c r="K19" s="101"/>
      <c r="L19" s="102" t="n">
        <f aca="false">+(K21-O21)/L28*1000</f>
        <v>3.00787401574803</v>
      </c>
      <c r="M19" s="102"/>
      <c r="N19" s="102"/>
      <c r="O19" s="103"/>
      <c r="P19" s="101"/>
      <c r="Q19" s="102" t="n">
        <f aca="false">+(P21-T21)/Q28*1000</f>
        <v>3.00787401574803</v>
      </c>
      <c r="R19" s="102"/>
      <c r="S19" s="102"/>
      <c r="T19" s="103"/>
      <c r="U19" s="101"/>
      <c r="V19" s="102" t="n">
        <f aca="false">+(U21-Y21)/V28*1000</f>
        <v>3.01261829652997</v>
      </c>
      <c r="W19" s="102"/>
      <c r="X19" s="102"/>
      <c r="Y19" s="103"/>
      <c r="Z19" s="101"/>
      <c r="AA19" s="102" t="e">
        <f aca="false">+(Z21-AD21)/AA28*1000</f>
        <v>#DIV/0!</v>
      </c>
      <c r="AB19" s="102"/>
      <c r="AC19" s="102"/>
      <c r="AD19" s="103"/>
      <c r="AE19" s="104"/>
      <c r="AF19" s="104"/>
      <c r="AG19" s="105"/>
      <c r="AI19" s="97" t="s">
        <v>26</v>
      </c>
      <c r="AJ19" s="98" t="s">
        <v>27</v>
      </c>
      <c r="AK19" s="98"/>
      <c r="AL19" s="99"/>
      <c r="AM19" s="100"/>
      <c r="AN19" s="101"/>
      <c r="AO19" s="102" t="n">
        <f aca="false">+(AN21-AR21)/AO28*1000</f>
        <v>3</v>
      </c>
      <c r="AP19" s="102"/>
      <c r="AQ19" s="102"/>
      <c r="AR19" s="103"/>
      <c r="AS19" s="101"/>
      <c r="AT19" s="102" t="n">
        <f aca="false">+(AS21-AW21)/AT28*1000</f>
        <v>3.00787401574803</v>
      </c>
      <c r="AU19" s="102"/>
      <c r="AV19" s="102"/>
      <c r="AW19" s="103"/>
      <c r="AX19" s="101"/>
      <c r="AY19" s="102" t="n">
        <f aca="false">+(AX21-BB21)/AY28*1000</f>
        <v>3.00787401574803</v>
      </c>
      <c r="AZ19" s="102"/>
      <c r="BA19" s="102"/>
      <c r="BB19" s="103"/>
      <c r="BC19" s="101"/>
      <c r="BD19" s="102" t="n">
        <f aca="false">+(BC21-BG21)/BD28*1000</f>
        <v>3.01261829652997</v>
      </c>
      <c r="BE19" s="102"/>
      <c r="BF19" s="102"/>
      <c r="BG19" s="103"/>
      <c r="BH19" s="101"/>
      <c r="BI19" s="102" t="e">
        <f aca="false">+(BH21-BL21)/BI28*1000</f>
        <v>#DIV/0!</v>
      </c>
      <c r="BJ19" s="102"/>
      <c r="BK19" s="102"/>
      <c r="BL19" s="103"/>
      <c r="BM19" s="104"/>
      <c r="BN19" s="104"/>
      <c r="BO19" s="105"/>
    </row>
    <row r="20" s="106" customFormat="true" ht="15" hidden="false" customHeight="true" outlineLevel="0" collapsed="false">
      <c r="A20" s="97"/>
      <c r="B20" s="98"/>
      <c r="C20" s="98"/>
      <c r="D20" s="99"/>
      <c r="E20" s="107"/>
      <c r="F20" s="108" t="s">
        <v>28</v>
      </c>
      <c r="G20" s="109" t="n">
        <f aca="false">(G23-I23)/(G29-F31-J31)*1000</f>
        <v>2.90223109015055</v>
      </c>
      <c r="H20" s="109" t="n">
        <f aca="false">IF(G5="１号",+I20+I16/1000*$AT$3,IF(G5="２号",+I20+I16/1000*$AV$3,IF(G5="３号",+I20+I16/1000*$AX$3,IF(G5="特1L",+I20+I16/1000*$AZ$3,IF(G5="特1S",+I20+I16/1000*$BB$3,IF(G5="塩ビ",+I20+I16/1000*$BD$3,IF(G5="掃除",+I20+I16/1000*$BF$3,IF(G5="桝",+I20+I16/1000*$BH$3))))))))</f>
        <v>0</v>
      </c>
      <c r="I20" s="109" t="n">
        <f aca="false">IF(H5="１号",+J20+J16/1000*$AT$3,IF(H5="２号",+J20+J16/1000*$AV$3,IF(H5="３号",+J20+J16/1000*$AX$3,IF(H5="特1L",+J20+J16/1000*$AZ$3,IF(H5="特1S",+J20+J16/1000*$BB$3,IF(H5="塩ビ",+J20+J16/1000*$BD$3,IF(H5="掃除",+J20+J16/1000*$BF$3,IF(H5="桝",+J20+J16/1000*$BH$3))))))))</f>
        <v>0</v>
      </c>
      <c r="J20" s="110" t="s">
        <v>29</v>
      </c>
      <c r="K20" s="108" t="s">
        <v>28</v>
      </c>
      <c r="L20" s="109" t="n">
        <f aca="false">(L23-N23)/(L29-K31-O31)*1000</f>
        <v>3.21405953134896</v>
      </c>
      <c r="M20" s="109" t="n">
        <f aca="false">IF(L5="１号",+N20+N16/1000*$AT$3,IF(L5="２号",+N20+N16/1000*$AV$3,IF(L5="３号",+N20+N16/1000*$AX$3,IF(L5="特1L",+N20+N16/1000*$AZ$3,IF(L5="特1S",+N20+N16/1000*$BB$3,IF(L5="塩ビ",+N20+N16/1000*$BD$3,IF(L5="掃除",+N20+N16/1000*$BF$3,IF(L5="桝",+N20+N16/1000*$BH$3))))))))</f>
        <v>0</v>
      </c>
      <c r="N20" s="109" t="n">
        <f aca="false">IF(M5="１号",+O20+O16/1000*$AT$3,IF(M5="２号",+O20+O16/1000*$AV$3,IF(M5="３号",+O20+O16/1000*$AX$3,IF(M5="特1L",+O20+O16/1000*$AZ$3,IF(M5="特1S",+O20+O16/1000*$BB$3,IF(M5="塩ビ",+O20+O16/1000*$BD$3,IF(M5="掃除",+O20+O16/1000*$BF$3,IF(M5="桝",+O20+O16/1000*$BH$3))))))))</f>
        <v>0</v>
      </c>
      <c r="O20" s="110" t="s">
        <v>29</v>
      </c>
      <c r="P20" s="108" t="s">
        <v>28</v>
      </c>
      <c r="Q20" s="109" t="n">
        <f aca="false">(Q23-S23)/(Q29-P31-T31)*1000</f>
        <v>2.82988871224165</v>
      </c>
      <c r="R20" s="109" t="n">
        <f aca="false">IF(Q5="１号",+S20+S16/1000*$AT$3,IF(Q5="２号",+S20+S16/1000*$AV$3,IF(Q5="３号",+S20+S16/1000*$AX$3,IF(Q5="特1L",+S20+S16/1000*$AZ$3,IF(Q5="特1S",+S20+S16/1000*$BB$3,IF(Q5="塩ビ",+S20+S16/1000*$BD$3,IF(Q5="掃除",+S20+S16/1000*$BF$3,IF(Q5="桝",+S20+S16/1000*$BH$3))))))))</f>
        <v>0</v>
      </c>
      <c r="S20" s="109" t="n">
        <f aca="false">IF(R5="１号",+T20+T16/1000*$AT$3,IF(R5="２号",+T20+T16/1000*$AV$3,IF(R5="３号",+T20+T16/1000*$AX$3,IF(R5="特1L",+T20+T16/1000*$AZ$3,IF(R5="特1S",+T20+T16/1000*$BB$3,IF(R5="塩ビ",+T20+T16/1000*$BD$3,IF(R5="掃除",+T20+T16/1000*$BF$3,IF(R5="桝",+T20+T16/1000*$BH$3))))))))</f>
        <v>0</v>
      </c>
      <c r="T20" s="110" t="s">
        <v>29</v>
      </c>
      <c r="U20" s="108" t="s">
        <v>28</v>
      </c>
      <c r="V20" s="109" t="n">
        <f aca="false">(V23-X23)/(V29-U31-Y31)*1000</f>
        <v>2.99056452902607</v>
      </c>
      <c r="W20" s="109" t="n">
        <f aca="false">IF(V5="１号",+X20+X16/1000*$AT$3,IF(V5="２号",+X20+X16/1000*$AV$3,IF(V5="３号",+X20+X16/1000*$AX$3,IF(V5="特1L",+X20+X16/1000*$AZ$3,IF(V5="特1S",+X20+X16/1000*$BB$3,IF(V5="塩ビ",+X20+X16/1000*$BD$3,IF(V5="掃除",+X20+X16/1000*$BF$3,IF(V5="桝",+X20+X16/1000*$BH$3))))))))</f>
        <v>0</v>
      </c>
      <c r="X20" s="109" t="n">
        <f aca="false">IF(W5="１号",+Y20+Y16/1000*$AT$3,IF(W5="２号",+Y20+Y16/1000*$AV$3,IF(W5="３号",+Y20+Y16/1000*$AX$3,IF(W5="特1L",+Y20+Y16/1000*$AZ$3,IF(W5="特1S",+Y20+Y16/1000*$BB$3,IF(W5="塩ビ",+Y20+Y16/1000*$BD$3,IF(W5="掃除",+Y20+Y16/1000*$BF$3,IF(W5="桝",+Y20+Y16/1000*$BH$3))))))))</f>
        <v>0</v>
      </c>
      <c r="Y20" s="110" t="s">
        <v>29</v>
      </c>
      <c r="Z20" s="108" t="s">
        <v>28</v>
      </c>
      <c r="AA20" s="109" t="n">
        <f aca="false">(AA23-AC23)/(AA29-Z31-AD31)*1000</f>
        <v>-0</v>
      </c>
      <c r="AB20" s="109" t="n">
        <f aca="false">IF(AA5="１号",+AC20+AC16/1000*$AT$3,IF(AA5="２号",+AC20+AC16/1000*$AV$3,IF(AA5="３号",+AC20+AC16/1000*$AX$3,IF(AA5="特1L",+AC20+AC16/1000*$AZ$3,IF(AA5="特1S",+AC20+AC16/1000*$BB$3,IF(AA5="塩ビ",+AC20+AC16/1000*$BD$3,IF(AA5="掃除",+AC20+AC16/1000*$BF$3,IF(AA5="桝",+AC20+AC16/1000*$BH$3))))))))</f>
        <v>0</v>
      </c>
      <c r="AC20" s="109" t="n">
        <f aca="false">IF(AB5="１号",+AD20+AD16/1000*$AT$3,IF(AB5="２号",+AD20+AD16/1000*$AV$3,IF(AB5="３号",+AD20+AD16/1000*$AX$3,IF(AB5="特1L",+AD20+AD16/1000*$AZ$3,IF(AB5="特1S",+AD20+AD16/1000*$BB$3,IF(AB5="塩ビ",+AD20+AD16/1000*$BD$3,IF(AB5="掃除",+AD20+AD16/1000*$BF$3,IF(AB5="桝",+AD20+AD16/1000*$BH$3))))))))</f>
        <v>0</v>
      </c>
      <c r="AD20" s="110" t="s">
        <v>29</v>
      </c>
      <c r="AE20" s="104"/>
      <c r="AF20" s="104"/>
      <c r="AG20" s="105"/>
      <c r="AI20" s="97"/>
      <c r="AJ20" s="98"/>
      <c r="AK20" s="98"/>
      <c r="AL20" s="99"/>
      <c r="AM20" s="107"/>
      <c r="AN20" s="108" t="s">
        <v>28</v>
      </c>
      <c r="AO20" s="109" t="n">
        <f aca="false">(AO23-AQ23)/(AO29-AN31-AR31)*1000</f>
        <v>2.90223109015055</v>
      </c>
      <c r="AP20" s="109" t="n">
        <f aca="false">IF(AO5="１号",+AQ20+AQ16/1000*$AT$3,IF(AO5="２号",+AQ20+AQ16/1000*$AV$3,IF(AO5="３号",+AQ20+AQ16/1000*$AX$3,IF(AO5="特1L",+AQ20+AQ16/1000*$AZ$3,IF(AO5="特1S",+AQ20+AQ16/1000*$BB$3,IF(AO5="塩ビ",+AQ20+AQ16/1000*$BD$3,IF(AO5="掃除",+AQ20+AQ16/1000*$BF$3,IF(AO5="桝",+AQ20+AQ16/1000*$BH$3))))))))</f>
        <v>0</v>
      </c>
      <c r="AQ20" s="109" t="n">
        <f aca="false">IF(AP5="１号",+AR20+AR16/1000*$AT$3,IF(AP5="２号",+AR20+AR16/1000*$AV$3,IF(AP5="３号",+AR20+AR16/1000*$AX$3,IF(AP5="特1L",+AR20+AR16/1000*$AZ$3,IF(AP5="特1S",+AR20+AR16/1000*$BB$3,IF(AP5="塩ビ",+AR20+AR16/1000*$BD$3,IF(AP5="掃除",+AR20+AR16/1000*$BF$3,IF(AP5="桝",+AR20+AR16/1000*$BH$3))))))))</f>
        <v>0</v>
      </c>
      <c r="AR20" s="110" t="s">
        <v>29</v>
      </c>
      <c r="AS20" s="108" t="s">
        <v>28</v>
      </c>
      <c r="AT20" s="109" t="n">
        <f aca="false">(AT23-AV23)/(AT29-AS31-AW31)*1000</f>
        <v>3.21405953134896</v>
      </c>
      <c r="AU20" s="109" t="n">
        <f aca="false">IF(AT5="１号",+AV20+AV16/1000*$AT$3,IF(AT5="２号",+AV20+AV16/1000*$AV$3,IF(AT5="３号",+AV20+AV16/1000*$AX$3,IF(AT5="特1L",+AV20+AV16/1000*$AZ$3,IF(AT5="特1S",+AV20+AV16/1000*$BB$3,IF(AT5="塩ビ",+AV20+AV16/1000*$BD$3,IF(AT5="掃除",+AV20+AV16/1000*$BF$3,IF(AT5="桝",+AV20+AV16/1000*$BH$3))))))))</f>
        <v>0</v>
      </c>
      <c r="AV20" s="109" t="n">
        <f aca="false">IF(AU5="１号",+AW20+AW16/1000*$AT$3,IF(AU5="２号",+AW20+AW16/1000*$AV$3,IF(AU5="３号",+AW20+AW16/1000*$AX$3,IF(AU5="特1L",+AW20+AW16/1000*$AZ$3,IF(AU5="特1S",+AW20+AW16/1000*$BB$3,IF(AU5="塩ビ",+AW20+AW16/1000*$BD$3,IF(AU5="掃除",+AW20+AW16/1000*$BF$3,IF(AU5="桝",+AW20+AW16/1000*$BH$3))))))))</f>
        <v>0</v>
      </c>
      <c r="AW20" s="110" t="s">
        <v>29</v>
      </c>
      <c r="AX20" s="108" t="s">
        <v>28</v>
      </c>
      <c r="AY20" s="109" t="n">
        <f aca="false">(AY23-BA23)/(AY29-AX31-BB31)*1000</f>
        <v>2.82988871224165</v>
      </c>
      <c r="AZ20" s="109" t="n">
        <f aca="false">IF(AY5="１号",+BA20+BA16/1000*$AT$3,IF(AY5="２号",+BA20+BA16/1000*$AV$3,IF(AY5="３号",+BA20+BA16/1000*$AX$3,IF(AY5="特1L",+BA20+BA16/1000*$AZ$3,IF(AY5="特1S",+BA20+BA16/1000*$BB$3,IF(AY5="塩ビ",+BA20+BA16/1000*$BD$3,IF(AY5="掃除",+BA20+BA16/1000*$BF$3,IF(AY5="桝",+BA20+BA16/1000*$BH$3))))))))</f>
        <v>0</v>
      </c>
      <c r="BA20" s="109" t="n">
        <f aca="false">IF(AZ5="１号",+BB20+BB16/1000*$AT$3,IF(AZ5="２号",+BB20+BB16/1000*$AV$3,IF(AZ5="３号",+BB20+BB16/1000*$AX$3,IF(AZ5="特1L",+BB20+BB16/1000*$AZ$3,IF(AZ5="特1S",+BB20+BB16/1000*$BB$3,IF(AZ5="塩ビ",+BB20+BB16/1000*$BD$3,IF(AZ5="掃除",+BB20+BB16/1000*$BF$3,IF(AZ5="桝",+BB20+BB16/1000*$BH$3))))))))</f>
        <v>0</v>
      </c>
      <c r="BB20" s="110" t="s">
        <v>29</v>
      </c>
      <c r="BC20" s="108" t="s">
        <v>28</v>
      </c>
      <c r="BD20" s="109" t="n">
        <f aca="false">(BD23-BF23)/(BD29-BC31-BG31)*1000</f>
        <v>2.99056452902607</v>
      </c>
      <c r="BE20" s="109" t="n">
        <f aca="false">IF(BD5="１号",+BF20+BF16/1000*$AT$3,IF(BD5="２号",+BF20+BF16/1000*$AV$3,IF(BD5="３号",+BF20+BF16/1000*$AX$3,IF(BD5="特1L",+BF20+BF16/1000*$AZ$3,IF(BD5="特1S",+BF20+BF16/1000*$BB$3,IF(BD5="塩ビ",+BF20+BF16/1000*$BD$3,IF(BD5="掃除",+BF20+BF16/1000*$BF$3,IF(BD5="桝",+BF20+BF16/1000*$BH$3))))))))</f>
        <v>0</v>
      </c>
      <c r="BF20" s="109" t="n">
        <f aca="false">IF(BE5="１号",+BG20+BG16/1000*$AT$3,IF(BE5="２号",+BG20+BG16/1000*$AV$3,IF(BE5="３号",+BG20+BG16/1000*$AX$3,IF(BE5="特1L",+BG20+BG16/1000*$AZ$3,IF(BE5="特1S",+BG20+BG16/1000*$BB$3,IF(BE5="塩ビ",+BG20+BG16/1000*$BD$3,IF(BE5="掃除",+BG20+BG16/1000*$BF$3,IF(BE5="桝",+BG20+BG16/1000*$BH$3))))))))</f>
        <v>0</v>
      </c>
      <c r="BG20" s="110" t="s">
        <v>29</v>
      </c>
      <c r="BH20" s="108" t="s">
        <v>28</v>
      </c>
      <c r="BI20" s="109" t="n">
        <f aca="false">(BI23-BK23)/(BI29-BH31-BL31)*1000</f>
        <v>-0</v>
      </c>
      <c r="BJ20" s="109" t="n">
        <f aca="false">IF(BI5="１号",+BK20+BK16/1000*$AT$3,IF(BI5="２号",+BK20+BK16/1000*$AV$3,IF(BI5="３号",+BK20+BK16/1000*$AX$3,IF(BI5="特1L",+BK20+BK16/1000*$AZ$3,IF(BI5="特1S",+BK20+BK16/1000*$BB$3,IF(BI5="塩ビ",+BK20+BK16/1000*$BD$3,IF(BI5="掃除",+BK20+BK16/1000*$BF$3,IF(BI5="桝",+BK20+BK16/1000*$BH$3))))))))</f>
        <v>0</v>
      </c>
      <c r="BK20" s="109" t="n">
        <f aca="false">IF(BJ5="１号",+BL20+BL16/1000*$AT$3,IF(BJ5="２号",+BL20+BL16/1000*$AV$3,IF(BJ5="３号",+BL20+BL16/1000*$AX$3,IF(BJ5="特1L",+BL20+BL16/1000*$AZ$3,IF(BJ5="特1S",+BL20+BL16/1000*$BB$3,IF(BJ5="塩ビ",+BL20+BL16/1000*$BD$3,IF(BJ5="掃除",+BL20+BL16/1000*$BF$3,IF(BJ5="桝",+BL20+BL16/1000*$BH$3))))))))</f>
        <v>0</v>
      </c>
      <c r="BL20" s="110" t="s">
        <v>29</v>
      </c>
      <c r="BM20" s="104"/>
      <c r="BN20" s="104"/>
      <c r="BO20" s="105"/>
    </row>
    <row r="21" customFormat="false" ht="30" hidden="false" customHeight="true" outlineLevel="0" collapsed="false">
      <c r="A21" s="111" t="s">
        <v>30</v>
      </c>
      <c r="B21" s="112" t="s">
        <v>31</v>
      </c>
      <c r="C21" s="112"/>
      <c r="D21" s="113"/>
      <c r="E21" s="114"/>
      <c r="F21" s="115" t="n">
        <v>-0.029</v>
      </c>
      <c r="G21" s="116"/>
      <c r="H21" s="116"/>
      <c r="I21" s="116"/>
      <c r="J21" s="117" t="n">
        <v>-0.197</v>
      </c>
      <c r="K21" s="115" t="n">
        <v>-0.197</v>
      </c>
      <c r="L21" s="116"/>
      <c r="M21" s="116"/>
      <c r="N21" s="116"/>
      <c r="O21" s="117" t="n">
        <v>-0.388</v>
      </c>
      <c r="P21" s="115" t="n">
        <v>-0.388</v>
      </c>
      <c r="Q21" s="116"/>
      <c r="R21" s="116"/>
      <c r="S21" s="116"/>
      <c r="T21" s="117" t="n">
        <v>-0.579</v>
      </c>
      <c r="U21" s="115" t="n">
        <v>-0.579</v>
      </c>
      <c r="V21" s="116"/>
      <c r="W21" s="116"/>
      <c r="X21" s="116"/>
      <c r="Y21" s="117" t="n">
        <v>-0.77</v>
      </c>
      <c r="Z21" s="115"/>
      <c r="AA21" s="116"/>
      <c r="AB21" s="116"/>
      <c r="AC21" s="116"/>
      <c r="AD21" s="117"/>
      <c r="AE21" s="115"/>
      <c r="AF21" s="118"/>
      <c r="AG21" s="119"/>
      <c r="AI21" s="111" t="s">
        <v>30</v>
      </c>
      <c r="AJ21" s="112" t="s">
        <v>31</v>
      </c>
      <c r="AK21" s="112"/>
      <c r="AL21" s="113"/>
      <c r="AM21" s="114"/>
      <c r="AN21" s="115" t="n">
        <v>-0.029</v>
      </c>
      <c r="AO21" s="116"/>
      <c r="AP21" s="116"/>
      <c r="AQ21" s="116"/>
      <c r="AR21" s="117" t="n">
        <v>-0.197</v>
      </c>
      <c r="AS21" s="115" t="n">
        <v>-0.197</v>
      </c>
      <c r="AT21" s="116"/>
      <c r="AU21" s="116"/>
      <c r="AV21" s="116"/>
      <c r="AW21" s="117" t="n">
        <v>-0.388</v>
      </c>
      <c r="AX21" s="115" t="n">
        <v>-0.388</v>
      </c>
      <c r="AY21" s="116"/>
      <c r="AZ21" s="116"/>
      <c r="BA21" s="116"/>
      <c r="BB21" s="117" t="n">
        <v>-0.579</v>
      </c>
      <c r="BC21" s="115" t="n">
        <v>-0.579</v>
      </c>
      <c r="BD21" s="116"/>
      <c r="BE21" s="116"/>
      <c r="BF21" s="116"/>
      <c r="BG21" s="117" t="n">
        <v>-0.77</v>
      </c>
      <c r="BH21" s="115"/>
      <c r="BI21" s="116"/>
      <c r="BJ21" s="116"/>
      <c r="BK21" s="116"/>
      <c r="BL21" s="117"/>
      <c r="BM21" s="115"/>
      <c r="BN21" s="118"/>
      <c r="BO21" s="119"/>
    </row>
    <row r="22" s="127" customFormat="true" ht="7.5" hidden="false" customHeight="true" outlineLevel="0" collapsed="false">
      <c r="A22" s="111"/>
      <c r="B22" s="120"/>
      <c r="C22" s="121"/>
      <c r="D22" s="122"/>
      <c r="E22" s="123"/>
      <c r="F22" s="124"/>
      <c r="G22" s="125" t="s">
        <v>29</v>
      </c>
      <c r="H22" s="125"/>
      <c r="I22" s="125" t="s">
        <v>29</v>
      </c>
      <c r="J22" s="123"/>
      <c r="K22" s="124"/>
      <c r="L22" s="125" t="s">
        <v>29</v>
      </c>
      <c r="M22" s="125"/>
      <c r="N22" s="125" t="s">
        <v>29</v>
      </c>
      <c r="O22" s="123"/>
      <c r="P22" s="124"/>
      <c r="Q22" s="125" t="s">
        <v>29</v>
      </c>
      <c r="R22" s="125"/>
      <c r="S22" s="125" t="s">
        <v>29</v>
      </c>
      <c r="T22" s="123"/>
      <c r="U22" s="124"/>
      <c r="V22" s="125" t="s">
        <v>29</v>
      </c>
      <c r="W22" s="125"/>
      <c r="X22" s="125" t="s">
        <v>29</v>
      </c>
      <c r="Y22" s="123"/>
      <c r="Z22" s="124"/>
      <c r="AA22" s="125" t="s">
        <v>29</v>
      </c>
      <c r="AB22" s="125"/>
      <c r="AC22" s="125" t="s">
        <v>29</v>
      </c>
      <c r="AD22" s="123"/>
      <c r="AE22" s="124"/>
      <c r="AF22" s="125" t="s">
        <v>29</v>
      </c>
      <c r="AG22" s="126"/>
      <c r="AI22" s="111"/>
      <c r="AJ22" s="120"/>
      <c r="AK22" s="121"/>
      <c r="AL22" s="122"/>
      <c r="AM22" s="123"/>
      <c r="AN22" s="124"/>
      <c r="AO22" s="125" t="s">
        <v>29</v>
      </c>
      <c r="AP22" s="125"/>
      <c r="AQ22" s="125" t="s">
        <v>29</v>
      </c>
      <c r="AR22" s="123"/>
      <c r="AS22" s="124"/>
      <c r="AT22" s="125" t="s">
        <v>29</v>
      </c>
      <c r="AU22" s="125"/>
      <c r="AV22" s="125" t="s">
        <v>29</v>
      </c>
      <c r="AW22" s="123"/>
      <c r="AX22" s="124"/>
      <c r="AY22" s="125" t="s">
        <v>29</v>
      </c>
      <c r="AZ22" s="125"/>
      <c r="BA22" s="125" t="s">
        <v>29</v>
      </c>
      <c r="BB22" s="123"/>
      <c r="BC22" s="124"/>
      <c r="BD22" s="125" t="s">
        <v>29</v>
      </c>
      <c r="BE22" s="125"/>
      <c r="BF22" s="125" t="s">
        <v>29</v>
      </c>
      <c r="BG22" s="123"/>
      <c r="BH22" s="124"/>
      <c r="BI22" s="125" t="s">
        <v>29</v>
      </c>
      <c r="BJ22" s="125"/>
      <c r="BK22" s="125" t="s">
        <v>29</v>
      </c>
      <c r="BL22" s="123"/>
      <c r="BM22" s="124"/>
      <c r="BN22" s="125" t="s">
        <v>29</v>
      </c>
      <c r="BO22" s="126"/>
    </row>
    <row r="23" customFormat="false" ht="30" hidden="false" customHeight="true" outlineLevel="0" collapsed="false">
      <c r="A23" s="111"/>
      <c r="B23" s="128" t="s">
        <v>32</v>
      </c>
      <c r="C23" s="128"/>
      <c r="D23" s="129"/>
      <c r="E23" s="130"/>
      <c r="F23" s="131" t="n">
        <f aca="false">+G23+F31*G20/1000</f>
        <v>-0.0256939960094323</v>
      </c>
      <c r="G23" s="132" t="n">
        <v>-0.027</v>
      </c>
      <c r="H23" s="133"/>
      <c r="I23" s="132" t="n">
        <v>-0.187</v>
      </c>
      <c r="J23" s="134" t="n">
        <f aca="false">+I23-J31*G20/1000</f>
        <v>-0.188306003990568</v>
      </c>
      <c r="K23" s="131" t="n">
        <f aca="false">+L23+K31*L20/1000</f>
        <v>-0.188553673210893</v>
      </c>
      <c r="L23" s="132" t="n">
        <v>-0.19</v>
      </c>
      <c r="M23" s="133"/>
      <c r="N23" s="132" t="n">
        <v>-0.393</v>
      </c>
      <c r="O23" s="134" t="n">
        <f aca="false">+N23-O31*L20/1000</f>
        <v>-0.393</v>
      </c>
      <c r="P23" s="131" t="n">
        <f aca="false">+Q23+P31*Q20/1000</f>
        <v>-0.398</v>
      </c>
      <c r="Q23" s="132" t="n">
        <v>-0.398</v>
      </c>
      <c r="R23" s="133"/>
      <c r="S23" s="132" t="n">
        <v>-0.576</v>
      </c>
      <c r="T23" s="134" t="n">
        <f aca="false">+S23-T31*Q20/1000</f>
        <v>-0.577697933227345</v>
      </c>
      <c r="U23" s="131" t="n">
        <f aca="false">+V23+U31*V20/1000</f>
        <v>-0.577205661282584</v>
      </c>
      <c r="V23" s="132" t="n">
        <v>-0.579</v>
      </c>
      <c r="W23" s="133"/>
      <c r="X23" s="132" t="n">
        <v>-0.766</v>
      </c>
      <c r="Y23" s="134" t="n">
        <f aca="false">+X23-Y31*V20/1000</f>
        <v>-0.766897169358708</v>
      </c>
      <c r="Z23" s="131" t="n">
        <f aca="false">+AA23+Z31*AA20/1000</f>
        <v>0</v>
      </c>
      <c r="AA23" s="132"/>
      <c r="AB23" s="133"/>
      <c r="AC23" s="132"/>
      <c r="AD23" s="134" t="n">
        <f aca="false">+AC23-AD31*AA20/1000</f>
        <v>0</v>
      </c>
      <c r="AE23" s="131" t="n">
        <f aca="false">+AF23+AE31*AF20/1000</f>
        <v>0</v>
      </c>
      <c r="AF23" s="132"/>
      <c r="AG23" s="135"/>
      <c r="AI23" s="111"/>
      <c r="AJ23" s="128" t="s">
        <v>32</v>
      </c>
      <c r="AK23" s="128"/>
      <c r="AL23" s="129"/>
      <c r="AM23" s="130"/>
      <c r="AN23" s="131" t="n">
        <f aca="false">+AO23+AN31*AO20/1000</f>
        <v>-0.0256939960094323</v>
      </c>
      <c r="AO23" s="132" t="n">
        <v>-0.027</v>
      </c>
      <c r="AP23" s="133"/>
      <c r="AQ23" s="132" t="n">
        <v>-0.187</v>
      </c>
      <c r="AR23" s="134" t="n">
        <f aca="false">+AQ23-AR31*AO20/1000</f>
        <v>-0.188306003990568</v>
      </c>
      <c r="AS23" s="131" t="n">
        <f aca="false">+AT23+AS31*AT20/1000</f>
        <v>-0.188553673210893</v>
      </c>
      <c r="AT23" s="132" t="n">
        <v>-0.19</v>
      </c>
      <c r="AU23" s="133"/>
      <c r="AV23" s="132" t="n">
        <v>-0.393</v>
      </c>
      <c r="AW23" s="134" t="n">
        <f aca="false">+AV23-AW31*AT20/1000</f>
        <v>-0.393</v>
      </c>
      <c r="AX23" s="131" t="n">
        <f aca="false">+AY23+AX31*AY20/1000</f>
        <v>-0.398</v>
      </c>
      <c r="AY23" s="132" t="n">
        <v>-0.398</v>
      </c>
      <c r="AZ23" s="133"/>
      <c r="BA23" s="132" t="n">
        <v>-0.576</v>
      </c>
      <c r="BB23" s="134" t="n">
        <f aca="false">+BA23-BB31*AY20/1000</f>
        <v>-0.577697933227345</v>
      </c>
      <c r="BC23" s="131" t="n">
        <f aca="false">+BD23+BC31*BD20/1000</f>
        <v>-0.577205661282584</v>
      </c>
      <c r="BD23" s="132" t="n">
        <v>-0.579</v>
      </c>
      <c r="BE23" s="133"/>
      <c r="BF23" s="132" t="n">
        <v>-0.766</v>
      </c>
      <c r="BG23" s="134" t="n">
        <f aca="false">+BF23-BG31*BD20/1000</f>
        <v>-0.766897169358708</v>
      </c>
      <c r="BH23" s="131" t="n">
        <f aca="false">+BI23+BH31*BI20/1000</f>
        <v>0</v>
      </c>
      <c r="BI23" s="132"/>
      <c r="BJ23" s="133"/>
      <c r="BK23" s="132"/>
      <c r="BL23" s="134" t="n">
        <f aca="false">+BK23-BL31*BI20/1000</f>
        <v>0</v>
      </c>
      <c r="BM23" s="131" t="n">
        <f aca="false">+BN23+BM31*BN20/1000</f>
        <v>0</v>
      </c>
      <c r="BN23" s="132"/>
      <c r="BO23" s="135"/>
    </row>
    <row r="24" s="127" customFormat="true" ht="7.5" hidden="false" customHeight="true" outlineLevel="0" collapsed="false">
      <c r="A24" s="111"/>
      <c r="B24" s="136"/>
      <c r="C24" s="137"/>
      <c r="D24" s="138"/>
      <c r="E24" s="139"/>
      <c r="F24" s="140"/>
      <c r="G24" s="141" t="s">
        <v>28</v>
      </c>
      <c r="H24" s="142"/>
      <c r="I24" s="141" t="s">
        <v>28</v>
      </c>
      <c r="J24" s="139"/>
      <c r="K24" s="140"/>
      <c r="L24" s="141" t="s">
        <v>28</v>
      </c>
      <c r="M24" s="142"/>
      <c r="N24" s="141" t="s">
        <v>28</v>
      </c>
      <c r="O24" s="139"/>
      <c r="P24" s="140"/>
      <c r="Q24" s="141" t="s">
        <v>28</v>
      </c>
      <c r="R24" s="142"/>
      <c r="S24" s="141" t="s">
        <v>28</v>
      </c>
      <c r="T24" s="139"/>
      <c r="U24" s="140"/>
      <c r="V24" s="141" t="s">
        <v>28</v>
      </c>
      <c r="W24" s="142"/>
      <c r="X24" s="141" t="s">
        <v>28</v>
      </c>
      <c r="Y24" s="139"/>
      <c r="Z24" s="140"/>
      <c r="AA24" s="141" t="s">
        <v>28</v>
      </c>
      <c r="AB24" s="142"/>
      <c r="AC24" s="141" t="s">
        <v>28</v>
      </c>
      <c r="AD24" s="139"/>
      <c r="AE24" s="140"/>
      <c r="AF24" s="141" t="s">
        <v>28</v>
      </c>
      <c r="AG24" s="143"/>
      <c r="AI24" s="111"/>
      <c r="AJ24" s="136"/>
      <c r="AK24" s="137"/>
      <c r="AL24" s="138"/>
      <c r="AM24" s="139"/>
      <c r="AN24" s="140"/>
      <c r="AO24" s="141" t="s">
        <v>28</v>
      </c>
      <c r="AP24" s="142"/>
      <c r="AQ24" s="141" t="s">
        <v>28</v>
      </c>
      <c r="AR24" s="139"/>
      <c r="AS24" s="140"/>
      <c r="AT24" s="141" t="s">
        <v>28</v>
      </c>
      <c r="AU24" s="142"/>
      <c r="AV24" s="141" t="s">
        <v>28</v>
      </c>
      <c r="AW24" s="139"/>
      <c r="AX24" s="140"/>
      <c r="AY24" s="141" t="s">
        <v>28</v>
      </c>
      <c r="AZ24" s="142"/>
      <c r="BA24" s="141" t="s">
        <v>28</v>
      </c>
      <c r="BB24" s="139"/>
      <c r="BC24" s="140"/>
      <c r="BD24" s="141" t="s">
        <v>28</v>
      </c>
      <c r="BE24" s="142"/>
      <c r="BF24" s="141" t="s">
        <v>28</v>
      </c>
      <c r="BG24" s="139"/>
      <c r="BH24" s="140"/>
      <c r="BI24" s="141" t="s">
        <v>28</v>
      </c>
      <c r="BJ24" s="142"/>
      <c r="BK24" s="141" t="s">
        <v>28</v>
      </c>
      <c r="BL24" s="139"/>
      <c r="BM24" s="140"/>
      <c r="BN24" s="141" t="s">
        <v>28</v>
      </c>
      <c r="BO24" s="143"/>
    </row>
    <row r="25" s="152" customFormat="true" ht="30" hidden="false" customHeight="true" outlineLevel="0" collapsed="false">
      <c r="A25" s="111"/>
      <c r="B25" s="144" t="s">
        <v>33</v>
      </c>
      <c r="C25" s="144"/>
      <c r="D25" s="145"/>
      <c r="E25" s="146"/>
      <c r="F25" s="146" t="str">
        <f aca="false">IF(F23&gt;F21,"+"&amp;ROUND((F23-F21)*1000,0),IF(F23=F21,"+0",ROUND((F23-F21)*1000,0)))</f>
        <v>+3</v>
      </c>
      <c r="G25" s="147"/>
      <c r="H25" s="147"/>
      <c r="I25" s="147"/>
      <c r="J25" s="148" t="str">
        <f aca="false">IF(J23&gt;J21,"+"&amp;ROUND((J23-J21)*1000,0),IF(J23=J21,"+0",ROUND((J23-J21)*1000,0)))</f>
        <v>+9</v>
      </c>
      <c r="K25" s="146" t="str">
        <f aca="false">IF(K23&gt;K21,"+"&amp;ROUND((K23-K21)*1000,0),IF(K23=K21,"+0",ROUND((K23-K21)*1000,0)))</f>
        <v>+8</v>
      </c>
      <c r="L25" s="147"/>
      <c r="M25" s="147"/>
      <c r="N25" s="147"/>
      <c r="O25" s="148" t="n">
        <f aca="false">IF(O23&gt;O21,"+"&amp;ROUND((O23-O21)*1000,0),IF(O23=O21,"+0",ROUND((O23-O21)*1000,0)))</f>
        <v>-5</v>
      </c>
      <c r="P25" s="146" t="n">
        <f aca="false">IF(P23&gt;P21,"+"&amp;ROUND((P23-P21)*1000,0),IF(P23=P21,"+0",ROUND((P23-P21)*1000,0)))</f>
        <v>-10</v>
      </c>
      <c r="Q25" s="147"/>
      <c r="R25" s="147"/>
      <c r="S25" s="147"/>
      <c r="T25" s="148" t="str">
        <f aca="false">IF(T23&gt;T21,"+"&amp;ROUND((T23-T21)*1000,0),IF(T23=T21,"+0",ROUND((T23-T21)*1000,0)))</f>
        <v>+1</v>
      </c>
      <c r="U25" s="146" t="str">
        <f aca="false">IF(U23&gt;U21,"+"&amp;ROUND((U23-U21)*1000,0),IF(U23=U21,"+0",ROUND((U23-U21)*1000,0)))</f>
        <v>+2</v>
      </c>
      <c r="V25" s="147"/>
      <c r="W25" s="147"/>
      <c r="X25" s="147"/>
      <c r="Y25" s="148" t="str">
        <f aca="false">IF(Y23&gt;Y21,"+"&amp;ROUND((Y23-Y21)*1000,0),IF(Y23=Y21,"+0",ROUND((Y23-Y21)*1000,0)))</f>
        <v>+3</v>
      </c>
      <c r="Z25" s="146" t="str">
        <f aca="false">IF(Z23&gt;Z21,"+"&amp;ROUND((Z23-Z21)*1000,0),IF(Z23=Z21,"+0",ROUND((Z23-Z21)*1000,0)))</f>
        <v>+0</v>
      </c>
      <c r="AA25" s="147"/>
      <c r="AB25" s="147"/>
      <c r="AC25" s="147"/>
      <c r="AD25" s="149"/>
      <c r="AE25" s="150"/>
      <c r="AF25" s="147"/>
      <c r="AG25" s="151"/>
      <c r="AI25" s="111"/>
      <c r="AJ25" s="144" t="s">
        <v>33</v>
      </c>
      <c r="AK25" s="144"/>
      <c r="AL25" s="145"/>
      <c r="AM25" s="146"/>
      <c r="AN25" s="146" t="str">
        <f aca="false">IF(AN23&gt;AN21,"+"&amp;ROUND((AN23-AN21)*1000,0),IF(AN23=AN21,"+0",ROUND((AN23-AN21)*1000,0)))</f>
        <v>+3</v>
      </c>
      <c r="AO25" s="147"/>
      <c r="AP25" s="147"/>
      <c r="AQ25" s="147"/>
      <c r="AR25" s="148" t="str">
        <f aca="false">IF(AR23&gt;AR21,"+"&amp;ROUND((AR23-AR21)*1000,0),IF(AR23=AR21,"+0",ROUND((AR23-AR21)*1000,0)))</f>
        <v>+9</v>
      </c>
      <c r="AS25" s="146" t="str">
        <f aca="false">IF(AS23&gt;AS21,"+"&amp;ROUND((AS23-AS21)*1000,0),IF(AS23=AS21,"+0",ROUND((AS23-AS21)*1000,0)))</f>
        <v>+8</v>
      </c>
      <c r="AT25" s="147"/>
      <c r="AU25" s="147"/>
      <c r="AV25" s="147"/>
      <c r="AW25" s="148" t="n">
        <f aca="false">IF(AW23&gt;AW21,"+"&amp;ROUND((AW23-AW21)*1000,0),IF(AW23=AW21,"+0",ROUND((AW23-AW21)*1000,0)))</f>
        <v>-5</v>
      </c>
      <c r="AX25" s="146" t="n">
        <f aca="false">IF(AX23&gt;AX21,"+"&amp;ROUND((AX23-AX21)*1000,0),IF(AX23=AX21,"+0",ROUND((AX23-AX21)*1000,0)))</f>
        <v>-10</v>
      </c>
      <c r="AY25" s="147"/>
      <c r="AZ25" s="147"/>
      <c r="BA25" s="147"/>
      <c r="BB25" s="148" t="str">
        <f aca="false">IF(BB23&gt;BB21,"+"&amp;ROUND((BB23-BB21)*1000,0),IF(BB23=BB21,"+0",ROUND((BB23-BB21)*1000,0)))</f>
        <v>+1</v>
      </c>
      <c r="BC25" s="146" t="str">
        <f aca="false">IF(BC23&gt;BC21,"+"&amp;ROUND((BC23-BC21)*1000,0),IF(BC23=BC21,"+0",ROUND((BC23-BC21)*1000,0)))</f>
        <v>+2</v>
      </c>
      <c r="BD25" s="147"/>
      <c r="BE25" s="147"/>
      <c r="BF25" s="147"/>
      <c r="BG25" s="148" t="str">
        <f aca="false">IF(BG23&gt;BG21,"+"&amp;ROUND((BG23-BG21)*1000,0),IF(BG23=BG21,"+0",ROUND((BG23-BG21)*1000,0)))</f>
        <v>+3</v>
      </c>
      <c r="BH25" s="146" t="str">
        <f aca="false">IF(BH23&gt;BH21,"+"&amp;ROUND((BH23-BH21)*1000,0),IF(BH23=BH21,"+0",ROUND((BH23-BH21)*1000,0)))</f>
        <v>+0</v>
      </c>
      <c r="BI25" s="147"/>
      <c r="BJ25" s="147"/>
      <c r="BK25" s="147"/>
      <c r="BL25" s="149"/>
      <c r="BM25" s="150"/>
      <c r="BN25" s="147"/>
      <c r="BO25" s="151"/>
    </row>
    <row r="26" customFormat="false" ht="30" hidden="false" customHeight="true" outlineLevel="0" collapsed="false">
      <c r="A26" s="111" t="s">
        <v>34</v>
      </c>
      <c r="B26" s="112" t="s">
        <v>35</v>
      </c>
      <c r="C26" s="112"/>
      <c r="D26" s="153"/>
      <c r="E26" s="154" t="n">
        <v>1.92</v>
      </c>
      <c r="F26" s="155" t="n">
        <v>1.93</v>
      </c>
      <c r="G26" s="156"/>
      <c r="H26" s="156"/>
      <c r="I26" s="156"/>
      <c r="J26" s="154" t="n">
        <v>1.92</v>
      </c>
      <c r="K26" s="155" t="n">
        <v>1.92</v>
      </c>
      <c r="L26" s="156"/>
      <c r="M26" s="156"/>
      <c r="N26" s="156"/>
      <c r="O26" s="154" t="n">
        <v>1.94</v>
      </c>
      <c r="P26" s="155" t="n">
        <v>1.94</v>
      </c>
      <c r="Q26" s="156"/>
      <c r="R26" s="156"/>
      <c r="S26" s="156"/>
      <c r="T26" s="154" t="n">
        <v>1.91</v>
      </c>
      <c r="U26" s="155" t="n">
        <v>1.91</v>
      </c>
      <c r="V26" s="156"/>
      <c r="W26" s="156"/>
      <c r="X26" s="156"/>
      <c r="Y26" s="154" t="n">
        <v>1.95</v>
      </c>
      <c r="Z26" s="155" t="n">
        <v>1.97</v>
      </c>
      <c r="AA26" s="156"/>
      <c r="AB26" s="156"/>
      <c r="AC26" s="156"/>
      <c r="AD26" s="154"/>
      <c r="AE26" s="155"/>
      <c r="AF26" s="156"/>
      <c r="AG26" s="157"/>
      <c r="AI26" s="111" t="s">
        <v>34</v>
      </c>
      <c r="AJ26" s="112" t="s">
        <v>35</v>
      </c>
      <c r="AK26" s="112"/>
      <c r="AL26" s="153"/>
      <c r="AM26" s="154" t="n">
        <v>1.92</v>
      </c>
      <c r="AN26" s="155" t="n">
        <v>1.93</v>
      </c>
      <c r="AO26" s="156"/>
      <c r="AP26" s="156"/>
      <c r="AQ26" s="156"/>
      <c r="AR26" s="154" t="n">
        <v>1.92</v>
      </c>
      <c r="AS26" s="155" t="n">
        <v>1.92</v>
      </c>
      <c r="AT26" s="156"/>
      <c r="AU26" s="156"/>
      <c r="AV26" s="156"/>
      <c r="AW26" s="154" t="n">
        <v>1.94</v>
      </c>
      <c r="AX26" s="155" t="n">
        <v>1.94</v>
      </c>
      <c r="AY26" s="156"/>
      <c r="AZ26" s="156"/>
      <c r="BA26" s="156"/>
      <c r="BB26" s="154" t="n">
        <v>1.91</v>
      </c>
      <c r="BC26" s="155" t="n">
        <v>1.91</v>
      </c>
      <c r="BD26" s="156"/>
      <c r="BE26" s="156"/>
      <c r="BF26" s="156"/>
      <c r="BG26" s="154" t="n">
        <v>1.95</v>
      </c>
      <c r="BH26" s="155" t="n">
        <v>1.97</v>
      </c>
      <c r="BI26" s="156"/>
      <c r="BJ26" s="156"/>
      <c r="BK26" s="156"/>
      <c r="BL26" s="154"/>
      <c r="BM26" s="155"/>
      <c r="BN26" s="156"/>
      <c r="BO26" s="157"/>
    </row>
    <row r="27" s="127" customFormat="true" ht="30" hidden="false" customHeight="true" outlineLevel="0" collapsed="false">
      <c r="A27" s="111"/>
      <c r="B27" s="112" t="s">
        <v>36</v>
      </c>
      <c r="C27" s="112"/>
      <c r="D27" s="158"/>
      <c r="E27" s="146" t="str">
        <f aca="false">IF(F26&gt;E26,"+"&amp;+ROUND((F26-E26)*100,0),IF(F26=E26,"+0",ROUND((F26-E26)*100,0)))</f>
        <v>+1</v>
      </c>
      <c r="F27" s="146"/>
      <c r="G27" s="147"/>
      <c r="H27" s="147"/>
      <c r="I27" s="147"/>
      <c r="J27" s="146" t="str">
        <f aca="false">IF(K26&gt;J26,"+"&amp;+ROUND((K26-J26)*100,0),IF(K26=J26,"+0",ROUND((K26-J26)*100,0)))</f>
        <v>+0</v>
      </c>
      <c r="K27" s="146"/>
      <c r="L27" s="147"/>
      <c r="M27" s="147"/>
      <c r="N27" s="147"/>
      <c r="O27" s="146" t="str">
        <f aca="false">IF(P26&gt;O26,"+"&amp;+ROUND((P26-O26)*100,0),IF(P26=O26,"+0",ROUND((P26-O26)*100,0)))</f>
        <v>+0</v>
      </c>
      <c r="P27" s="146"/>
      <c r="Q27" s="147"/>
      <c r="R27" s="147"/>
      <c r="S27" s="147"/>
      <c r="T27" s="146" t="str">
        <f aca="false">IF(U26&gt;T26,"+"&amp;+ROUND((U26-T26)*100,0),IF(U26=T26,"+0",ROUND((U26-T26)*100,0)))</f>
        <v>+0</v>
      </c>
      <c r="U27" s="146"/>
      <c r="V27" s="147"/>
      <c r="W27" s="147"/>
      <c r="X27" s="147"/>
      <c r="Y27" s="146" t="str">
        <f aca="false">IF(Z26&gt;Y26,"+"&amp;+ROUND((Z26-Y26)*100,0),IF(Z26=Y26,"+0",ROUND((Z26-Y26)*100,0)))</f>
        <v>+2</v>
      </c>
      <c r="Z27" s="146"/>
      <c r="AA27" s="147"/>
      <c r="AB27" s="147"/>
      <c r="AC27" s="147"/>
      <c r="AD27" s="146" t="str">
        <f aca="false">IF(AE26&gt;AD26,"+"&amp;+ROUND((AE26-AD26)*100,0),IF(AE26=AD26,"+0",ROUND((AE26-AD26)*100,0)))</f>
        <v>+0</v>
      </c>
      <c r="AE27" s="146"/>
      <c r="AF27" s="159"/>
      <c r="AG27" s="160"/>
      <c r="AI27" s="111"/>
      <c r="AJ27" s="112" t="s">
        <v>36</v>
      </c>
      <c r="AK27" s="112"/>
      <c r="AL27" s="158"/>
      <c r="AM27" s="146" t="str">
        <f aca="false">IF(AN26&gt;AM26,"+"&amp;+ROUND((AN26-AM26)*100,0),IF(AN26=AM26,"+0",ROUND((AN26-AM26)*100,0)))</f>
        <v>+1</v>
      </c>
      <c r="AN27" s="146"/>
      <c r="AO27" s="147"/>
      <c r="AP27" s="147"/>
      <c r="AQ27" s="147"/>
      <c r="AR27" s="146" t="str">
        <f aca="false">IF(AS26&gt;AR26,"+"&amp;+ROUND((AS26-AR26)*100,0),IF(AS26=AR26,"+0",ROUND((AS26-AR26)*100,0)))</f>
        <v>+0</v>
      </c>
      <c r="AS27" s="146"/>
      <c r="AT27" s="147"/>
      <c r="AU27" s="147"/>
      <c r="AV27" s="147"/>
      <c r="AW27" s="146" t="str">
        <f aca="false">IF(AX26&gt;AW26,"+"&amp;+ROUND((AX26-AW26)*100,0),IF(AX26=AW26,"+0",ROUND((AX26-AW26)*100,0)))</f>
        <v>+0</v>
      </c>
      <c r="AX27" s="146"/>
      <c r="AY27" s="147"/>
      <c r="AZ27" s="147"/>
      <c r="BA27" s="147"/>
      <c r="BB27" s="146" t="str">
        <f aca="false">IF(BC26&gt;BB26,"+"&amp;+ROUND((BC26-BB26)*100,0),IF(BC26=BB26,"+0",ROUND((BC26-BB26)*100,0)))</f>
        <v>+0</v>
      </c>
      <c r="BC27" s="146"/>
      <c r="BD27" s="147"/>
      <c r="BE27" s="147"/>
      <c r="BF27" s="147"/>
      <c r="BG27" s="146" t="str">
        <f aca="false">IF(BH26&gt;BG26,"+"&amp;+ROUND((BH26-BG26)*100,0),IF(BH26=BG26,"+0",ROUND((BH26-BG26)*100,0)))</f>
        <v>+2</v>
      </c>
      <c r="BH27" s="146"/>
      <c r="BI27" s="147"/>
      <c r="BJ27" s="147"/>
      <c r="BK27" s="147"/>
      <c r="BL27" s="146" t="str">
        <f aca="false">IF(BM26&gt;BL26,"+"&amp;+ROUND((BM26-BL26)*100,0),IF(BM26=BL26,"+0",ROUND((BM26-BL26)*100,0)))</f>
        <v>+0</v>
      </c>
      <c r="BM27" s="146"/>
      <c r="BN27" s="159"/>
      <c r="BO27" s="160"/>
    </row>
    <row r="28" customFormat="false" ht="16.5" hidden="false" customHeight="true" outlineLevel="0" collapsed="false">
      <c r="A28" s="161" t="s">
        <v>37</v>
      </c>
      <c r="B28" s="162" t="s">
        <v>38</v>
      </c>
      <c r="C28" s="162"/>
      <c r="D28" s="163"/>
      <c r="E28" s="164"/>
      <c r="F28" s="165"/>
      <c r="G28" s="166" t="n">
        <v>56</v>
      </c>
      <c r="H28" s="166"/>
      <c r="I28" s="166"/>
      <c r="J28" s="167"/>
      <c r="K28" s="165"/>
      <c r="L28" s="166" t="n">
        <v>63.5</v>
      </c>
      <c r="M28" s="166"/>
      <c r="N28" s="166"/>
      <c r="O28" s="167"/>
      <c r="P28" s="165"/>
      <c r="Q28" s="166" t="n">
        <v>63.5</v>
      </c>
      <c r="R28" s="166"/>
      <c r="S28" s="166"/>
      <c r="T28" s="167"/>
      <c r="U28" s="165"/>
      <c r="V28" s="166" t="n">
        <v>63.4</v>
      </c>
      <c r="W28" s="166"/>
      <c r="X28" s="166"/>
      <c r="Y28" s="167"/>
      <c r="Z28" s="165"/>
      <c r="AA28" s="166"/>
      <c r="AB28" s="166"/>
      <c r="AC28" s="166"/>
      <c r="AD28" s="167"/>
      <c r="AE28" s="163"/>
      <c r="AF28" s="168"/>
      <c r="AG28" s="169"/>
      <c r="AI28" s="161" t="s">
        <v>37</v>
      </c>
      <c r="AJ28" s="162" t="s">
        <v>38</v>
      </c>
      <c r="AK28" s="162"/>
      <c r="AL28" s="163"/>
      <c r="AM28" s="164"/>
      <c r="AN28" s="165"/>
      <c r="AO28" s="166" t="n">
        <v>56</v>
      </c>
      <c r="AP28" s="166"/>
      <c r="AQ28" s="166"/>
      <c r="AR28" s="167"/>
      <c r="AS28" s="165"/>
      <c r="AT28" s="166" t="n">
        <v>63.5</v>
      </c>
      <c r="AU28" s="166"/>
      <c r="AV28" s="166"/>
      <c r="AW28" s="167"/>
      <c r="AX28" s="165"/>
      <c r="AY28" s="166" t="n">
        <v>63.5</v>
      </c>
      <c r="AZ28" s="166"/>
      <c r="BA28" s="166"/>
      <c r="BB28" s="167"/>
      <c r="BC28" s="165"/>
      <c r="BD28" s="166" t="n">
        <v>63.4</v>
      </c>
      <c r="BE28" s="166"/>
      <c r="BF28" s="166"/>
      <c r="BG28" s="167"/>
      <c r="BH28" s="165"/>
      <c r="BI28" s="166"/>
      <c r="BJ28" s="166"/>
      <c r="BK28" s="166"/>
      <c r="BL28" s="167"/>
      <c r="BM28" s="163"/>
      <c r="BN28" s="168"/>
      <c r="BO28" s="169"/>
    </row>
    <row r="29" customFormat="false" ht="16.5" hidden="false" customHeight="true" outlineLevel="0" collapsed="false">
      <c r="A29" s="161"/>
      <c r="B29" s="170" t="s">
        <v>39</v>
      </c>
      <c r="C29" s="170"/>
      <c r="D29" s="171"/>
      <c r="E29" s="172"/>
      <c r="F29" s="108" t="s">
        <v>28</v>
      </c>
      <c r="G29" s="173" t="n">
        <v>56.03</v>
      </c>
      <c r="H29" s="173"/>
      <c r="I29" s="173"/>
      <c r="J29" s="110" t="s">
        <v>29</v>
      </c>
      <c r="K29" s="108" t="s">
        <v>28</v>
      </c>
      <c r="L29" s="173" t="n">
        <v>63.61</v>
      </c>
      <c r="M29" s="173"/>
      <c r="N29" s="173"/>
      <c r="O29" s="110" t="s">
        <v>29</v>
      </c>
      <c r="P29" s="108" t="s">
        <v>28</v>
      </c>
      <c r="Q29" s="173" t="n">
        <v>63.5</v>
      </c>
      <c r="R29" s="173"/>
      <c r="S29" s="173"/>
      <c r="T29" s="110" t="s">
        <v>29</v>
      </c>
      <c r="U29" s="108" t="s">
        <v>28</v>
      </c>
      <c r="V29" s="173" t="n">
        <v>63.43</v>
      </c>
      <c r="W29" s="173"/>
      <c r="X29" s="173"/>
      <c r="Y29" s="110" t="s">
        <v>29</v>
      </c>
      <c r="Z29" s="108" t="s">
        <v>28</v>
      </c>
      <c r="AA29" s="173"/>
      <c r="AB29" s="173"/>
      <c r="AC29" s="173"/>
      <c r="AD29" s="110" t="s">
        <v>29</v>
      </c>
      <c r="AE29" s="171"/>
      <c r="AF29" s="174"/>
      <c r="AG29" s="175"/>
      <c r="AI29" s="161"/>
      <c r="AJ29" s="170" t="s">
        <v>39</v>
      </c>
      <c r="AK29" s="170"/>
      <c r="AL29" s="171"/>
      <c r="AM29" s="172"/>
      <c r="AN29" s="108" t="s">
        <v>28</v>
      </c>
      <c r="AO29" s="173" t="n">
        <v>56.03</v>
      </c>
      <c r="AP29" s="173"/>
      <c r="AQ29" s="173"/>
      <c r="AR29" s="110" t="s">
        <v>29</v>
      </c>
      <c r="AS29" s="108" t="s">
        <v>28</v>
      </c>
      <c r="AT29" s="173" t="n">
        <v>63.61</v>
      </c>
      <c r="AU29" s="173"/>
      <c r="AV29" s="173"/>
      <c r="AW29" s="110" t="s">
        <v>29</v>
      </c>
      <c r="AX29" s="108" t="s">
        <v>28</v>
      </c>
      <c r="AY29" s="173" t="n">
        <v>63.5</v>
      </c>
      <c r="AZ29" s="173"/>
      <c r="BA29" s="173"/>
      <c r="BB29" s="110" t="s">
        <v>29</v>
      </c>
      <c r="BC29" s="108" t="s">
        <v>28</v>
      </c>
      <c r="BD29" s="173" t="n">
        <v>63.43</v>
      </c>
      <c r="BE29" s="173"/>
      <c r="BF29" s="173"/>
      <c r="BG29" s="110" t="s">
        <v>29</v>
      </c>
      <c r="BH29" s="108" t="s">
        <v>28</v>
      </c>
      <c r="BI29" s="173"/>
      <c r="BJ29" s="173"/>
      <c r="BK29" s="173"/>
      <c r="BL29" s="110" t="s">
        <v>29</v>
      </c>
      <c r="BM29" s="171"/>
      <c r="BN29" s="174"/>
      <c r="BO29" s="175"/>
    </row>
    <row r="30" s="106" customFormat="true" ht="16.5" hidden="false" customHeight="true" outlineLevel="0" collapsed="false">
      <c r="A30" s="161"/>
      <c r="B30" s="176" t="s">
        <v>40</v>
      </c>
      <c r="C30" s="176"/>
      <c r="D30" s="177"/>
      <c r="E30" s="178"/>
      <c r="F30" s="179"/>
      <c r="G30" s="180" t="str">
        <f aca="false">IF(G29&gt;G28,"＋",IF(G29=G28,"±","-"))</f>
        <v>＋</v>
      </c>
      <c r="H30" s="181" t="n">
        <f aca="false">+(G29-G28)*100</f>
        <v>3.00000000000011</v>
      </c>
      <c r="I30" s="182"/>
      <c r="J30" s="183"/>
      <c r="K30" s="179"/>
      <c r="L30" s="180" t="str">
        <f aca="false">IF(L29&gt;L28,"＋",IF(L29=L28,"±","-"))</f>
        <v>＋</v>
      </c>
      <c r="M30" s="181" t="n">
        <f aca="false">+(L29-L28)*100</f>
        <v>10.9999999999999</v>
      </c>
      <c r="N30" s="182"/>
      <c r="O30" s="183"/>
      <c r="P30" s="179"/>
      <c r="Q30" s="180" t="str">
        <f aca="false">IF(Q29&gt;Q28,"＋",IF(Q29=Q28,"±","-"))</f>
        <v>±</v>
      </c>
      <c r="R30" s="181" t="n">
        <f aca="false">+(Q29-Q28)*100</f>
        <v>0</v>
      </c>
      <c r="S30" s="182"/>
      <c r="T30" s="183"/>
      <c r="U30" s="179"/>
      <c r="V30" s="180" t="str">
        <f aca="false">IF(V29&gt;V28,"＋",IF(V29=V28,"±","-"))</f>
        <v>＋</v>
      </c>
      <c r="W30" s="181" t="n">
        <f aca="false">+(V29-V28)*100</f>
        <v>3.00000000000011</v>
      </c>
      <c r="X30" s="182"/>
      <c r="Y30" s="183"/>
      <c r="Z30" s="179"/>
      <c r="AA30" s="180" t="str">
        <f aca="false">IF(AA29&gt;AA28,"＋",IF(AA29=AA28,"±","-"))</f>
        <v>±</v>
      </c>
      <c r="AB30" s="181" t="n">
        <f aca="false">+(AA29-AA28)*100</f>
        <v>0</v>
      </c>
      <c r="AC30" s="182"/>
      <c r="AD30" s="183"/>
      <c r="AE30" s="177"/>
      <c r="AF30" s="184"/>
      <c r="AG30" s="185"/>
      <c r="AI30" s="161"/>
      <c r="AJ30" s="176" t="s">
        <v>40</v>
      </c>
      <c r="AK30" s="176"/>
      <c r="AL30" s="177"/>
      <c r="AM30" s="178"/>
      <c r="AN30" s="179"/>
      <c r="AO30" s="180" t="str">
        <f aca="false">IF(AO29&gt;AO28,"＋",IF(AO29=AO28,"±","-"))</f>
        <v>＋</v>
      </c>
      <c r="AP30" s="181" t="n">
        <f aca="false">+(AO29-AO28)*100</f>
        <v>3.00000000000011</v>
      </c>
      <c r="AQ30" s="182"/>
      <c r="AR30" s="183"/>
      <c r="AS30" s="179"/>
      <c r="AT30" s="180" t="str">
        <f aca="false">IF(AT29&gt;AT28,"＋",IF(AT29=AT28,"±","-"))</f>
        <v>＋</v>
      </c>
      <c r="AU30" s="181" t="n">
        <f aca="false">+(AT29-AT28)*100</f>
        <v>10.9999999999999</v>
      </c>
      <c r="AV30" s="182"/>
      <c r="AW30" s="183"/>
      <c r="AX30" s="179"/>
      <c r="AY30" s="180" t="str">
        <f aca="false">IF(AY29&gt;AY28,"＋",IF(AY29=AY28,"±","-"))</f>
        <v>±</v>
      </c>
      <c r="AZ30" s="181" t="n">
        <f aca="false">+(AY29-AY28)*100</f>
        <v>0</v>
      </c>
      <c r="BA30" s="182"/>
      <c r="BB30" s="183"/>
      <c r="BC30" s="179"/>
      <c r="BD30" s="180" t="str">
        <f aca="false">IF(BD29&gt;BD28,"＋",IF(BD29=BD28,"±","-"))</f>
        <v>＋</v>
      </c>
      <c r="BE30" s="181" t="n">
        <f aca="false">+(BD29-BD28)*100</f>
        <v>3.00000000000011</v>
      </c>
      <c r="BF30" s="182"/>
      <c r="BG30" s="183"/>
      <c r="BH30" s="179"/>
      <c r="BI30" s="180" t="str">
        <f aca="false">IF(BI29&gt;BI28,"＋",IF(BI29=BI28,"±","-"))</f>
        <v>±</v>
      </c>
      <c r="BJ30" s="181" t="n">
        <f aca="false">+(BI29-BI28)*100</f>
        <v>0</v>
      </c>
      <c r="BK30" s="182"/>
      <c r="BL30" s="183"/>
      <c r="BM30" s="177"/>
      <c r="BN30" s="184"/>
      <c r="BO30" s="185"/>
    </row>
    <row r="31" customFormat="false" ht="9" hidden="false" customHeight="true" outlineLevel="0" collapsed="false">
      <c r="D31" s="186"/>
      <c r="E31" s="186"/>
      <c r="F31" s="187" t="n">
        <f aca="false">IF(E8="１号",$AT$3,(IF(E8="２号",$AV$3,(IF(E8="３号",$AX$3,(IF(E8="特1L",$AZ$3,(IF(E8="特1S",$BB$3,(IF(E8="塩ビ",$BD$3,(IF(E8="掃除",$BF$3,IF(E8="桝",$BH$3,0))))))))))))))</f>
        <v>0.45</v>
      </c>
      <c r="I31" s="186"/>
      <c r="J31" s="187" t="n">
        <f aca="false">IF(J8="１号",$AT$3,(IF(J8="２号",$AV$3,(IF(J8="３号",$AX$3,(IF(J8="特1L",$AZ$3,(IF(J8="特1S",$BB$3,(IF(J8="塩ビ",$BD$3,(IF(J8="掃除",$BF$3,IF(J8="桝",$BH$3,0))))))))))))))</f>
        <v>0.45</v>
      </c>
      <c r="K31" s="187" t="n">
        <f aca="false">IF(J8="１号",$AT$3,(IF(J8="２号",$AV$3,(IF(J8="３号",$AX$3,(IF(J8="特1L",$AZ$3,(IF(J8="特1S",$BB$3,(IF(J8="塩ビ",$BD$3,(IF(J8="掃除",$BF$3,IF(J8="桝",$BH$3,0))))))))))))))</f>
        <v>0.45</v>
      </c>
      <c r="N31" s="186"/>
      <c r="O31" s="187" t="n">
        <f aca="false">IF(O8="１号",$AT$3,(IF(O8="２号",$AV$3,(IF(O8="３号",$AX$3,(IF(O8="特1L",$AZ$3,(IF(O8="特1S",$BB$3,(IF(O8="塩ビ",$BD$3,(IF(O8="掃除",$BF$3,IF(O8="桝",$BH$3,0))))))))))))))</f>
        <v>0</v>
      </c>
      <c r="P31" s="187" t="n">
        <f aca="false">IF(O8="１号",$AT$3,(IF(O8="２号",$AV$3,(IF(O8="３号",$AX$3,(IF(O8="特1L",$AZ$3,(IF(O8="特1S",$BB$3,(IF(O8="塩ビ",$BD$3,(IF(O8="掃除",$BF$3,IF(O8="桝",$BH$3,0))))))))))))))</f>
        <v>0</v>
      </c>
      <c r="S31" s="186"/>
      <c r="T31" s="187" t="n">
        <f aca="false">IF(T8="１号",$AT$3,(IF(T8="２号",$AV$3,(IF(T8="３号",$AX$3,(IF(T8="特1L",$AZ$3,(IF(T8="特1S",$BB$3,(IF(T8="塩ビ",$BD$3,(IF(T8="掃除",$BF$3,IF(T8="桝",$BH$3,0))))))))))))))</f>
        <v>0.6</v>
      </c>
      <c r="U31" s="187" t="n">
        <f aca="false">IF(T8="１号",$AT$3,(IF(T8="２号",$AV$3,(IF(T8="３号",$AX$3,(IF(T8="特1L",$AZ$3,(IF(T8="特1S",$BB$3,(IF(T8="塩ビ",$BD$3,(IF(T8="掃除",$BF$3,IF(T8="桝",$BH$3,0))))))))))))))</f>
        <v>0.6</v>
      </c>
      <c r="X31" s="186"/>
      <c r="Y31" s="187" t="n">
        <f aca="false">IF(Y8="１号",$AT$3,(IF(Y8="２号",$AV$3,(IF(Y8="３号",$AX$3,(IF(Y8="特1L",$AZ$3,(IF(Y8="特1S",$BB$3,(IF(Y8="塩ビ",$BD$3,(IF(Y8="掃除",$BF$3,IF(Y8="桝",$BH$3,0))))))))))))))</f>
        <v>0.3</v>
      </c>
      <c r="Z31" s="187" t="n">
        <f aca="false">IF(Y8="１号",$AT$3,(IF(Y8="２号",$AV$3,(IF(Y8="３号",$AX$3,(IF(Y8="特1L",$AZ$3,(IF(Y8="特1S",$BB$3,(IF(Y8="塩ビ",$BD$3,(IF(Y8="掃除",$BF$3,IF(Y8="桝",$BH$3,0))))))))))))))</f>
        <v>0.3</v>
      </c>
      <c r="AC31" s="186"/>
      <c r="AD31" s="187" t="n">
        <f aca="false">IF(AD8="１号",$AT$3,(IF(AD8="２号",$AV$3,(IF(AD8="３号",$AX$3,(IF(AD8="特1L",$AZ$3,(IF(AD8="特1S",$BB$3,(IF(AD8="塩ビ",$BD$3,(IF(AD8="掃除",$BF$3,IF(AD8="桝",$BH$3,0))))))))))))))</f>
        <v>0.3</v>
      </c>
      <c r="AL31" s="186"/>
      <c r="AM31" s="186"/>
      <c r="AN31" s="187" t="n">
        <f aca="false">IF(AM8="１号",$AT$3,(IF(AM8="２号",$AV$3,(IF(AM8="３号",$AX$3,(IF(AM8="特1L",$AZ$3,(IF(AM8="特1S",$BB$3,(IF(AM8="塩ビ",$BD$3,(IF(AM8="掃除",$BF$3,IF(AM8="桝",$BH$3,0))))))))))))))</f>
        <v>0.45</v>
      </c>
      <c r="AQ31" s="186"/>
      <c r="AR31" s="187" t="n">
        <f aca="false">IF(AR8="１号",$AT$3,(IF(AR8="２号",$AV$3,(IF(AR8="３号",$AX$3,(IF(AR8="特1L",$AZ$3,(IF(AR8="特1S",$BB$3,(IF(AR8="塩ビ",$BD$3,(IF(AR8="掃除",$BF$3,IF(AR8="桝",$BH$3,0))))))))))))))</f>
        <v>0.45</v>
      </c>
      <c r="AS31" s="187" t="n">
        <f aca="false">IF(AR8="１号",$AT$3,(IF(AR8="２号",$AV$3,(IF(AR8="３号",$AX$3,(IF(AR8="特1L",$AZ$3,(IF(AR8="特1S",$BB$3,(IF(AR8="塩ビ",$BD$3,(IF(AR8="掃除",$BF$3,IF(AR8="桝",$BH$3,0))))))))))))))</f>
        <v>0.45</v>
      </c>
      <c r="AV31" s="186"/>
      <c r="AW31" s="187" t="n">
        <f aca="false">IF(AW8="１号",$AT$3,(IF(AW8="２号",$AV$3,(IF(AW8="３号",$AX$3,(IF(AW8="特1L",$AZ$3,(IF(AW8="特1S",$BB$3,(IF(AW8="塩ビ",$BD$3,(IF(AW8="掃除",$BF$3,IF(AW8="桝",$BH$3,0))))))))))))))</f>
        <v>0</v>
      </c>
      <c r="AX31" s="187" t="n">
        <f aca="false">IF(AW8="１号",$AT$3,(IF(AW8="２号",$AV$3,(IF(AW8="３号",$AX$3,(IF(AW8="特1L",$AZ$3,(IF(AW8="特1S",$BB$3,(IF(AW8="塩ビ",$BD$3,(IF(AW8="掃除",$BF$3,IF(AW8="桝",$BH$3,0))))))))))))))</f>
        <v>0</v>
      </c>
      <c r="BA31" s="186"/>
      <c r="BB31" s="187" t="n">
        <f aca="false">IF(BB8="１号",$AT$3,(IF(BB8="２号",$AV$3,(IF(BB8="３号",$AX$3,(IF(BB8="特1L",$AZ$3,(IF(BB8="特1S",$BB$3,(IF(BB8="塩ビ",$BD$3,(IF(BB8="掃除",$BF$3,IF(BB8="桝",$BH$3,0))))))))))))))</f>
        <v>0.6</v>
      </c>
      <c r="BC31" s="187" t="n">
        <f aca="false">IF(BB8="１号",$AT$3,(IF(BB8="２号",$AV$3,(IF(BB8="３号",$AX$3,(IF(BB8="特1L",$AZ$3,(IF(BB8="特1S",$BB$3,(IF(BB8="塩ビ",$BD$3,(IF(BB8="掃除",$BF$3,IF(BB8="桝",$BH$3,0))))))))))))))</f>
        <v>0.6</v>
      </c>
      <c r="BF31" s="186"/>
      <c r="BG31" s="187" t="n">
        <f aca="false">IF(BG8="１号",$AT$3,(IF(BG8="２号",$AV$3,(IF(BG8="３号",$AX$3,(IF(BG8="特1L",$AZ$3,(IF(BG8="特1S",$BB$3,(IF(BG8="塩ビ",$BD$3,(IF(BG8="掃除",$BF$3,IF(BG8="桝",$BH$3,0))))))))))))))</f>
        <v>0.3</v>
      </c>
      <c r="BH31" s="187" t="n">
        <f aca="false">IF(BG8="１号",$AT$3,(IF(BG8="２号",$AV$3,(IF(BG8="３号",$AX$3,(IF(BG8="特1L",$AZ$3,(IF(BG8="特1S",$BB$3,(IF(BG8="塩ビ",$BD$3,(IF(BG8="掃除",$BF$3,IF(BG8="桝",$BH$3,0))))))))))))))</f>
        <v>0.3</v>
      </c>
      <c r="BK31" s="186"/>
      <c r="BL31" s="187" t="n">
        <f aca="false">IF(BL8="１号",$AT$3,(IF(BL8="２号",$AV$3,(IF(BL8="３号",$AX$3,(IF(BL8="特1L",$AZ$3,(IF(BL8="特1S",$BB$3,(IF(BL8="塩ビ",$BD$3,(IF(BL8="掃除",$BF$3,IF(BL8="桝",$BH$3,0))))))))))))))</f>
        <v>0.3</v>
      </c>
    </row>
    <row r="32" s="20" customFormat="true" ht="15" hidden="false" customHeight="true" outlineLevel="0" collapsed="false">
      <c r="A32" s="29"/>
      <c r="B32" s="30" t="s">
        <v>17</v>
      </c>
      <c r="C32" s="31"/>
      <c r="D32" s="32"/>
      <c r="E32" s="33" t="s">
        <v>18</v>
      </c>
      <c r="F32" s="34"/>
      <c r="G32" s="35"/>
      <c r="H32" s="35"/>
      <c r="I32" s="32"/>
      <c r="J32" s="33"/>
      <c r="K32" s="34"/>
      <c r="L32" s="35"/>
      <c r="M32" s="35"/>
      <c r="N32" s="32"/>
      <c r="O32" s="33"/>
      <c r="P32" s="34"/>
      <c r="Q32" s="35"/>
      <c r="R32" s="35"/>
      <c r="S32" s="32"/>
      <c r="T32" s="33"/>
      <c r="U32" s="34"/>
      <c r="V32" s="35"/>
      <c r="W32" s="35"/>
      <c r="X32" s="32"/>
      <c r="Y32" s="33"/>
      <c r="Z32" s="34"/>
      <c r="AA32" s="35"/>
      <c r="AB32" s="35"/>
      <c r="AC32" s="32"/>
      <c r="AD32" s="33"/>
      <c r="AE32" s="34"/>
      <c r="AF32" s="34"/>
      <c r="AG32" s="36"/>
      <c r="AI32" s="29"/>
      <c r="AJ32" s="30" t="s">
        <v>17</v>
      </c>
      <c r="AK32" s="31"/>
      <c r="AL32" s="32"/>
      <c r="AM32" s="33" t="s">
        <v>18</v>
      </c>
      <c r="AN32" s="34"/>
      <c r="AO32" s="35"/>
      <c r="AP32" s="35"/>
      <c r="AQ32" s="32"/>
      <c r="AR32" s="33"/>
      <c r="AS32" s="34"/>
      <c r="AT32" s="35"/>
      <c r="AU32" s="35"/>
      <c r="AV32" s="32"/>
      <c r="AW32" s="33"/>
      <c r="AX32" s="34"/>
      <c r="AY32" s="35"/>
      <c r="AZ32" s="35"/>
      <c r="BA32" s="32"/>
      <c r="BB32" s="33"/>
      <c r="BC32" s="34"/>
      <c r="BD32" s="35"/>
      <c r="BE32" s="35"/>
      <c r="BF32" s="32"/>
      <c r="BG32" s="33"/>
      <c r="BH32" s="34"/>
      <c r="BI32" s="35"/>
      <c r="BJ32" s="35"/>
      <c r="BK32" s="32"/>
      <c r="BL32" s="33"/>
      <c r="BM32" s="34"/>
      <c r="BN32" s="34"/>
      <c r="BO32" s="36"/>
    </row>
    <row r="33" s="20" customFormat="true" ht="15" hidden="false" customHeight="true" outlineLevel="0" collapsed="false">
      <c r="A33" s="37"/>
      <c r="B33" s="38" t="s">
        <v>21</v>
      </c>
      <c r="C33" s="39" t="s">
        <v>22</v>
      </c>
      <c r="D33" s="40"/>
      <c r="E33" s="41" t="n">
        <v>2</v>
      </c>
      <c r="F33" s="41"/>
      <c r="G33" s="22"/>
      <c r="H33" s="22"/>
      <c r="I33" s="40"/>
      <c r="J33" s="41" t="n">
        <v>3</v>
      </c>
      <c r="K33" s="41"/>
      <c r="L33" s="22"/>
      <c r="M33" s="22"/>
      <c r="N33" s="40"/>
      <c r="O33" s="41" t="n">
        <v>4</v>
      </c>
      <c r="P33" s="41"/>
      <c r="Q33" s="22"/>
      <c r="R33" s="22"/>
      <c r="S33" s="40"/>
      <c r="T33" s="41" t="n">
        <v>5</v>
      </c>
      <c r="U33" s="41"/>
      <c r="V33" s="22"/>
      <c r="W33" s="22"/>
      <c r="X33" s="40"/>
      <c r="Y33" s="41" t="n">
        <v>1</v>
      </c>
      <c r="Z33" s="41"/>
      <c r="AA33" s="22"/>
      <c r="AB33" s="22"/>
      <c r="AC33" s="40"/>
      <c r="AD33" s="41"/>
      <c r="AE33" s="41"/>
      <c r="AF33" s="188"/>
      <c r="AG33" s="43"/>
      <c r="AI33" s="37"/>
      <c r="AJ33" s="38" t="s">
        <v>21</v>
      </c>
      <c r="AK33" s="39" t="s">
        <v>22</v>
      </c>
      <c r="AL33" s="40"/>
      <c r="AM33" s="41" t="n">
        <v>2</v>
      </c>
      <c r="AN33" s="41"/>
      <c r="AO33" s="22"/>
      <c r="AP33" s="22"/>
      <c r="AQ33" s="40"/>
      <c r="AR33" s="41" t="n">
        <v>3</v>
      </c>
      <c r="AS33" s="41"/>
      <c r="AT33" s="22"/>
      <c r="AU33" s="22"/>
      <c r="AV33" s="40"/>
      <c r="AW33" s="41" t="n">
        <v>4</v>
      </c>
      <c r="AX33" s="41"/>
      <c r="AY33" s="22"/>
      <c r="AZ33" s="22"/>
      <c r="BA33" s="40"/>
      <c r="BB33" s="41" t="n">
        <v>5</v>
      </c>
      <c r="BC33" s="41"/>
      <c r="BD33" s="22"/>
      <c r="BE33" s="22"/>
      <c r="BF33" s="40"/>
      <c r="BG33" s="41" t="n">
        <v>1</v>
      </c>
      <c r="BH33" s="41"/>
      <c r="BI33" s="22"/>
      <c r="BJ33" s="22"/>
      <c r="BK33" s="40"/>
      <c r="BL33" s="41"/>
      <c r="BM33" s="41"/>
      <c r="BN33" s="42"/>
      <c r="BO33" s="43"/>
    </row>
    <row r="34" s="20" customFormat="true" ht="15" hidden="false" customHeight="true" outlineLevel="0" collapsed="false">
      <c r="A34" s="44"/>
      <c r="B34" s="38"/>
      <c r="C34" s="45" t="s">
        <v>23</v>
      </c>
      <c r="D34" s="46"/>
      <c r="E34" s="9" t="s">
        <v>1</v>
      </c>
      <c r="F34" s="9"/>
      <c r="G34" s="47"/>
      <c r="H34" s="46"/>
      <c r="I34" s="46"/>
      <c r="J34" s="9" t="s">
        <v>4</v>
      </c>
      <c r="K34" s="9"/>
      <c r="L34" s="47"/>
      <c r="M34" s="46"/>
      <c r="N34" s="48"/>
      <c r="O34" s="49" t="s">
        <v>6</v>
      </c>
      <c r="P34" s="49"/>
      <c r="Q34" s="47"/>
      <c r="R34" s="48"/>
      <c r="S34" s="48"/>
      <c r="T34" s="49" t="s">
        <v>2</v>
      </c>
      <c r="U34" s="49"/>
      <c r="V34" s="47"/>
      <c r="W34" s="48"/>
      <c r="X34" s="48"/>
      <c r="Y34" s="49" t="s">
        <v>7</v>
      </c>
      <c r="Z34" s="49"/>
      <c r="AA34" s="47"/>
      <c r="AB34" s="48"/>
      <c r="AC34" s="48"/>
      <c r="AD34" s="49" t="s">
        <v>5</v>
      </c>
      <c r="AE34" s="49"/>
      <c r="AF34" s="47"/>
      <c r="AG34" s="50"/>
      <c r="AI34" s="44"/>
      <c r="AJ34" s="38"/>
      <c r="AK34" s="45" t="s">
        <v>23</v>
      </c>
      <c r="AL34" s="46"/>
      <c r="AM34" s="9" t="s">
        <v>1</v>
      </c>
      <c r="AN34" s="9"/>
      <c r="AO34" s="47"/>
      <c r="AP34" s="46"/>
      <c r="AQ34" s="46"/>
      <c r="AR34" s="9" t="s">
        <v>4</v>
      </c>
      <c r="AS34" s="9"/>
      <c r="AT34" s="47"/>
      <c r="AU34" s="46"/>
      <c r="AV34" s="48"/>
      <c r="AW34" s="49" t="s">
        <v>6</v>
      </c>
      <c r="AX34" s="49"/>
      <c r="AY34" s="47"/>
      <c r="AZ34" s="48"/>
      <c r="BA34" s="48"/>
      <c r="BB34" s="49" t="s">
        <v>2</v>
      </c>
      <c r="BC34" s="49"/>
      <c r="BD34" s="47"/>
      <c r="BE34" s="48"/>
      <c r="BF34" s="48"/>
      <c r="BG34" s="49" t="s">
        <v>7</v>
      </c>
      <c r="BH34" s="49"/>
      <c r="BI34" s="47"/>
      <c r="BJ34" s="48"/>
      <c r="BK34" s="48"/>
      <c r="BL34" s="49" t="s">
        <v>5</v>
      </c>
      <c r="BM34" s="49"/>
      <c r="BN34" s="47"/>
      <c r="BO34" s="50"/>
    </row>
    <row r="35" customFormat="false" ht="9.95" hidden="false" customHeight="true" outlineLevel="0" collapsed="false">
      <c r="A35" s="51"/>
      <c r="B35" s="52" t="s">
        <v>24</v>
      </c>
      <c r="C35" s="53"/>
      <c r="D35" s="54"/>
      <c r="E35" s="54"/>
      <c r="F35" s="55"/>
      <c r="G35" s="54"/>
      <c r="H35" s="54"/>
      <c r="I35" s="54"/>
      <c r="J35" s="54"/>
      <c r="K35" s="55"/>
      <c r="L35" s="54"/>
      <c r="M35" s="54"/>
      <c r="N35" s="54"/>
      <c r="O35" s="54"/>
      <c r="P35" s="55"/>
      <c r="Q35" s="54"/>
      <c r="R35" s="54"/>
      <c r="S35" s="54"/>
      <c r="T35" s="54"/>
      <c r="U35" s="55"/>
      <c r="V35" s="54"/>
      <c r="W35" s="54"/>
      <c r="X35" s="54"/>
      <c r="Y35" s="54"/>
      <c r="Z35" s="55"/>
      <c r="AA35" s="54"/>
      <c r="AB35" s="54"/>
      <c r="AC35" s="54"/>
      <c r="AD35" s="54"/>
      <c r="AE35" s="55"/>
      <c r="AF35" s="54"/>
      <c r="AG35" s="57"/>
      <c r="AI35" s="51"/>
      <c r="AJ35" s="52" t="s">
        <v>24</v>
      </c>
      <c r="AK35" s="53"/>
      <c r="AL35" s="54"/>
      <c r="AM35" s="54"/>
      <c r="AN35" s="55"/>
      <c r="AO35" s="54"/>
      <c r="AP35" s="54"/>
      <c r="AQ35" s="54"/>
      <c r="AR35" s="54"/>
      <c r="AS35" s="55"/>
      <c r="AT35" s="54"/>
      <c r="AU35" s="54"/>
      <c r="AV35" s="54"/>
      <c r="AW35" s="54"/>
      <c r="AX35" s="55"/>
      <c r="AY35" s="54"/>
      <c r="AZ35" s="54"/>
      <c r="BA35" s="54"/>
      <c r="BB35" s="54"/>
      <c r="BC35" s="55"/>
      <c r="BD35" s="54"/>
      <c r="BE35" s="54"/>
      <c r="BF35" s="54"/>
      <c r="BG35" s="54"/>
      <c r="BH35" s="55"/>
      <c r="BI35" s="54"/>
      <c r="BJ35" s="54"/>
      <c r="BK35" s="54"/>
      <c r="BL35" s="54"/>
      <c r="BM35" s="55"/>
      <c r="BN35" s="54"/>
      <c r="BO35" s="57"/>
    </row>
    <row r="36" customFormat="false" ht="9.95" hidden="false" customHeight="true" outlineLevel="0" collapsed="false">
      <c r="A36" s="51"/>
      <c r="B36" s="52"/>
      <c r="C36" s="58"/>
      <c r="D36" s="54"/>
      <c r="E36" s="54"/>
      <c r="F36" s="59"/>
      <c r="G36" s="60"/>
      <c r="H36" s="60"/>
      <c r="I36" s="60"/>
      <c r="J36" s="60"/>
      <c r="K36" s="59"/>
      <c r="L36" s="60"/>
      <c r="M36" s="60"/>
      <c r="N36" s="60"/>
      <c r="O36" s="60"/>
      <c r="P36" s="59"/>
      <c r="Q36" s="60"/>
      <c r="R36" s="60"/>
      <c r="S36" s="60"/>
      <c r="T36" s="60"/>
      <c r="U36" s="59"/>
      <c r="V36" s="60"/>
      <c r="W36" s="60"/>
      <c r="X36" s="60"/>
      <c r="Y36" s="60"/>
      <c r="Z36" s="59"/>
      <c r="AA36" s="60"/>
      <c r="AB36" s="60"/>
      <c r="AC36" s="60"/>
      <c r="AD36" s="60"/>
      <c r="AE36" s="59"/>
      <c r="AF36" s="60"/>
      <c r="AG36" s="62"/>
      <c r="AI36" s="51"/>
      <c r="AJ36" s="52"/>
      <c r="AK36" s="58"/>
      <c r="AL36" s="54"/>
      <c r="AM36" s="54"/>
      <c r="AN36" s="59"/>
      <c r="AO36" s="60"/>
      <c r="AP36" s="60"/>
      <c r="AQ36" s="60"/>
      <c r="AR36" s="60"/>
      <c r="AS36" s="59"/>
      <c r="AT36" s="60"/>
      <c r="AU36" s="60"/>
      <c r="AV36" s="60"/>
      <c r="AW36" s="60"/>
      <c r="AX36" s="59"/>
      <c r="AY36" s="60"/>
      <c r="AZ36" s="60"/>
      <c r="BA36" s="60"/>
      <c r="BB36" s="60"/>
      <c r="BC36" s="59"/>
      <c r="BD36" s="60"/>
      <c r="BE36" s="60"/>
      <c r="BF36" s="60"/>
      <c r="BG36" s="60"/>
      <c r="BH36" s="59"/>
      <c r="BI36" s="60"/>
      <c r="BJ36" s="60"/>
      <c r="BK36" s="60"/>
      <c r="BL36" s="60"/>
      <c r="BM36" s="59"/>
      <c r="BN36" s="60"/>
      <c r="BO36" s="62"/>
    </row>
    <row r="37" customFormat="false" ht="9.95" hidden="false" customHeight="true" outlineLevel="0" collapsed="false">
      <c r="A37" s="51"/>
      <c r="B37" s="52" t="s">
        <v>25</v>
      </c>
      <c r="C37" s="53"/>
      <c r="D37" s="54"/>
      <c r="E37" s="54"/>
      <c r="F37" s="63"/>
      <c r="G37" s="64"/>
      <c r="H37" s="64"/>
      <c r="I37" s="64"/>
      <c r="J37" s="64"/>
      <c r="K37" s="63"/>
      <c r="L37" s="64"/>
      <c r="M37" s="64"/>
      <c r="N37" s="64"/>
      <c r="O37" s="64"/>
      <c r="P37" s="63"/>
      <c r="Q37" s="64"/>
      <c r="R37" s="64"/>
      <c r="S37" s="64"/>
      <c r="T37" s="64"/>
      <c r="U37" s="63"/>
      <c r="V37" s="64"/>
      <c r="W37" s="64"/>
      <c r="X37" s="64"/>
      <c r="Y37" s="64"/>
      <c r="Z37" s="63"/>
      <c r="AA37" s="64"/>
      <c r="AB37" s="64"/>
      <c r="AC37" s="64"/>
      <c r="AD37" s="64"/>
      <c r="AE37" s="63"/>
      <c r="AF37" s="64"/>
      <c r="AG37" s="66"/>
      <c r="AI37" s="51"/>
      <c r="AJ37" s="52" t="s">
        <v>25</v>
      </c>
      <c r="AK37" s="53"/>
      <c r="AL37" s="54"/>
      <c r="AM37" s="54"/>
      <c r="AN37" s="63"/>
      <c r="AO37" s="64"/>
      <c r="AP37" s="64"/>
      <c r="AQ37" s="64"/>
      <c r="AR37" s="64"/>
      <c r="AS37" s="63"/>
      <c r="AT37" s="64"/>
      <c r="AU37" s="64"/>
      <c r="AV37" s="64"/>
      <c r="AW37" s="64"/>
      <c r="AX37" s="63"/>
      <c r="AY37" s="64"/>
      <c r="AZ37" s="64"/>
      <c r="BA37" s="64"/>
      <c r="BB37" s="64"/>
      <c r="BC37" s="63"/>
      <c r="BD37" s="64"/>
      <c r="BE37" s="64"/>
      <c r="BF37" s="64"/>
      <c r="BG37" s="64"/>
      <c r="BH37" s="63"/>
      <c r="BI37" s="64"/>
      <c r="BJ37" s="64"/>
      <c r="BK37" s="64"/>
      <c r="BL37" s="64"/>
      <c r="BM37" s="63"/>
      <c r="BN37" s="64"/>
      <c r="BO37" s="66"/>
    </row>
    <row r="38" customFormat="false" ht="9.95" hidden="false" customHeight="true" outlineLevel="0" collapsed="false">
      <c r="A38" s="51"/>
      <c r="B38" s="52"/>
      <c r="C38" s="58"/>
      <c r="D38" s="54"/>
      <c r="E38" s="54"/>
      <c r="F38" s="55"/>
      <c r="G38" s="54"/>
      <c r="H38" s="54"/>
      <c r="I38" s="54"/>
      <c r="J38" s="54"/>
      <c r="K38" s="55"/>
      <c r="L38" s="54"/>
      <c r="M38" s="54"/>
      <c r="N38" s="54"/>
      <c r="O38" s="54"/>
      <c r="P38" s="55"/>
      <c r="Q38" s="54"/>
      <c r="R38" s="54"/>
      <c r="S38" s="54"/>
      <c r="T38" s="54"/>
      <c r="U38" s="55"/>
      <c r="V38" s="54"/>
      <c r="W38" s="54"/>
      <c r="X38" s="54"/>
      <c r="Y38" s="54"/>
      <c r="Z38" s="55"/>
      <c r="AA38" s="54"/>
      <c r="AB38" s="54"/>
      <c r="AC38" s="54"/>
      <c r="AD38" s="54"/>
      <c r="AE38" s="55"/>
      <c r="AF38" s="54"/>
      <c r="AG38" s="57"/>
      <c r="AI38" s="51"/>
      <c r="AJ38" s="52"/>
      <c r="AK38" s="58"/>
      <c r="AL38" s="54"/>
      <c r="AM38" s="54"/>
      <c r="AN38" s="55"/>
      <c r="AO38" s="54"/>
      <c r="AP38" s="54"/>
      <c r="AQ38" s="54"/>
      <c r="AR38" s="54"/>
      <c r="AS38" s="55"/>
      <c r="AT38" s="54"/>
      <c r="AU38" s="54"/>
      <c r="AV38" s="54"/>
      <c r="AW38" s="54"/>
      <c r="AX38" s="55"/>
      <c r="AY38" s="54"/>
      <c r="AZ38" s="54"/>
      <c r="BA38" s="54"/>
      <c r="BB38" s="54"/>
      <c r="BC38" s="55"/>
      <c r="BD38" s="54"/>
      <c r="BE38" s="54"/>
      <c r="BF38" s="54"/>
      <c r="BG38" s="54"/>
      <c r="BH38" s="55"/>
      <c r="BI38" s="54"/>
      <c r="BJ38" s="54"/>
      <c r="BK38" s="54"/>
      <c r="BL38" s="54"/>
      <c r="BM38" s="55"/>
      <c r="BN38" s="54"/>
      <c r="BO38" s="57"/>
    </row>
    <row r="39" customFormat="false" ht="9.95" hidden="false" customHeight="true" outlineLevel="0" collapsed="false">
      <c r="A39" s="51"/>
      <c r="B39" s="67" t="n">
        <v>0</v>
      </c>
      <c r="C39" s="68"/>
      <c r="D39" s="54"/>
      <c r="E39" s="54"/>
      <c r="F39" s="69"/>
      <c r="G39" s="70"/>
      <c r="H39" s="70"/>
      <c r="I39" s="70"/>
      <c r="J39" s="70"/>
      <c r="K39" s="69"/>
      <c r="L39" s="70"/>
      <c r="M39" s="70"/>
      <c r="N39" s="70"/>
      <c r="O39" s="70"/>
      <c r="P39" s="69"/>
      <c r="Q39" s="70"/>
      <c r="R39" s="70"/>
      <c r="S39" s="70"/>
      <c r="T39" s="70"/>
      <c r="U39" s="69"/>
      <c r="V39" s="70"/>
      <c r="W39" s="70"/>
      <c r="X39" s="70"/>
      <c r="Y39" s="70"/>
      <c r="Z39" s="69"/>
      <c r="AA39" s="70"/>
      <c r="AB39" s="70"/>
      <c r="AC39" s="70"/>
      <c r="AD39" s="70"/>
      <c r="AE39" s="69"/>
      <c r="AF39" s="70"/>
      <c r="AG39" s="72"/>
      <c r="AI39" s="51"/>
      <c r="AJ39" s="67" t="n">
        <v>0</v>
      </c>
      <c r="AK39" s="68"/>
      <c r="AL39" s="54"/>
      <c r="AM39" s="54"/>
      <c r="AN39" s="69"/>
      <c r="AO39" s="70"/>
      <c r="AP39" s="70"/>
      <c r="AQ39" s="70"/>
      <c r="AR39" s="70"/>
      <c r="AS39" s="69"/>
      <c r="AT39" s="70"/>
      <c r="AU39" s="70"/>
      <c r="AV39" s="70"/>
      <c r="AW39" s="70"/>
      <c r="AX39" s="69"/>
      <c r="AY39" s="70"/>
      <c r="AZ39" s="70"/>
      <c r="BA39" s="70"/>
      <c r="BB39" s="70"/>
      <c r="BC39" s="69"/>
      <c r="BD39" s="70"/>
      <c r="BE39" s="70"/>
      <c r="BF39" s="70"/>
      <c r="BG39" s="70"/>
      <c r="BH39" s="69"/>
      <c r="BI39" s="70"/>
      <c r="BJ39" s="70"/>
      <c r="BK39" s="70"/>
      <c r="BL39" s="70"/>
      <c r="BM39" s="69"/>
      <c r="BN39" s="70"/>
      <c r="BO39" s="72"/>
    </row>
    <row r="40" customFormat="false" ht="9.95" hidden="false" customHeight="true" outlineLevel="0" collapsed="false">
      <c r="A40" s="51"/>
      <c r="B40" s="67"/>
      <c r="C40" s="58"/>
      <c r="D40" s="54"/>
      <c r="E40" s="73"/>
      <c r="F40" s="74"/>
      <c r="G40" s="75"/>
      <c r="H40" s="75"/>
      <c r="I40" s="76"/>
      <c r="J40" s="77"/>
      <c r="K40" s="74"/>
      <c r="L40" s="75"/>
      <c r="M40" s="75"/>
      <c r="N40" s="76"/>
      <c r="O40" s="77"/>
      <c r="P40" s="74"/>
      <c r="Q40" s="75"/>
      <c r="R40" s="75"/>
      <c r="S40" s="76"/>
      <c r="T40" s="77"/>
      <c r="U40" s="74"/>
      <c r="V40" s="75"/>
      <c r="W40" s="75"/>
      <c r="X40" s="76"/>
      <c r="Y40" s="77"/>
      <c r="Z40" s="74"/>
      <c r="AA40" s="75"/>
      <c r="AB40" s="75"/>
      <c r="AC40" s="76"/>
      <c r="AD40" s="77"/>
      <c r="AE40" s="74"/>
      <c r="AF40" s="75"/>
      <c r="AG40" s="79"/>
      <c r="AI40" s="51"/>
      <c r="AJ40" s="67"/>
      <c r="AK40" s="58"/>
      <c r="AL40" s="54"/>
      <c r="AM40" s="73"/>
      <c r="AN40" s="74"/>
      <c r="AO40" s="75"/>
      <c r="AP40" s="75"/>
      <c r="AQ40" s="76"/>
      <c r="AR40" s="77"/>
      <c r="AS40" s="74"/>
      <c r="AT40" s="75"/>
      <c r="AU40" s="75"/>
      <c r="AV40" s="76"/>
      <c r="AW40" s="77"/>
      <c r="AX40" s="74"/>
      <c r="AY40" s="75"/>
      <c r="AZ40" s="75"/>
      <c r="BA40" s="76"/>
      <c r="BB40" s="77"/>
      <c r="BC40" s="74"/>
      <c r="BD40" s="75"/>
      <c r="BE40" s="75"/>
      <c r="BF40" s="76"/>
      <c r="BG40" s="77"/>
      <c r="BH40" s="74"/>
      <c r="BI40" s="75"/>
      <c r="BJ40" s="75"/>
      <c r="BK40" s="76"/>
      <c r="BL40" s="77"/>
      <c r="BM40" s="74"/>
      <c r="BN40" s="75"/>
      <c r="BO40" s="79"/>
    </row>
    <row r="41" customFormat="false" ht="9.95" hidden="false" customHeight="true" outlineLevel="0" collapsed="false">
      <c r="A41" s="80"/>
      <c r="B41" s="67" t="n">
        <v>-10</v>
      </c>
      <c r="C41" s="81"/>
      <c r="D41" s="82"/>
      <c r="E41" s="83"/>
      <c r="F41" s="84"/>
      <c r="G41" s="85"/>
      <c r="H41" s="85"/>
      <c r="I41" s="82"/>
      <c r="J41" s="83"/>
      <c r="K41" s="84"/>
      <c r="L41" s="85"/>
      <c r="M41" s="85"/>
      <c r="N41" s="82"/>
      <c r="O41" s="83"/>
      <c r="P41" s="84"/>
      <c r="Q41" s="85"/>
      <c r="R41" s="85"/>
      <c r="S41" s="82"/>
      <c r="T41" s="83"/>
      <c r="U41" s="84"/>
      <c r="V41" s="85"/>
      <c r="W41" s="85"/>
      <c r="X41" s="82"/>
      <c r="Y41" s="83"/>
      <c r="Z41" s="84"/>
      <c r="AA41" s="85"/>
      <c r="AB41" s="85"/>
      <c r="AC41" s="82"/>
      <c r="AD41" s="83"/>
      <c r="AE41" s="84"/>
      <c r="AF41" s="85"/>
      <c r="AG41" s="87"/>
      <c r="AI41" s="80"/>
      <c r="AJ41" s="67" t="n">
        <v>-10</v>
      </c>
      <c r="AK41" s="81"/>
      <c r="AL41" s="82"/>
      <c r="AM41" s="83"/>
      <c r="AN41" s="84"/>
      <c r="AO41" s="85"/>
      <c r="AP41" s="85"/>
      <c r="AQ41" s="82"/>
      <c r="AR41" s="83"/>
      <c r="AS41" s="84"/>
      <c r="AT41" s="85"/>
      <c r="AU41" s="85"/>
      <c r="AV41" s="82"/>
      <c r="AW41" s="83"/>
      <c r="AX41" s="84"/>
      <c r="AY41" s="85"/>
      <c r="AZ41" s="85"/>
      <c r="BA41" s="82"/>
      <c r="BB41" s="83"/>
      <c r="BC41" s="84"/>
      <c r="BD41" s="85"/>
      <c r="BE41" s="85"/>
      <c r="BF41" s="82"/>
      <c r="BG41" s="83"/>
      <c r="BH41" s="84"/>
      <c r="BI41" s="85"/>
      <c r="BJ41" s="85"/>
      <c r="BK41" s="82"/>
      <c r="BL41" s="83"/>
      <c r="BM41" s="84"/>
      <c r="BN41" s="85"/>
      <c r="BO41" s="87"/>
    </row>
    <row r="42" customFormat="false" ht="9.95" hidden="false" customHeight="true" outlineLevel="0" collapsed="false">
      <c r="A42" s="80"/>
      <c r="B42" s="67"/>
      <c r="C42" s="88"/>
      <c r="D42" s="82"/>
      <c r="E42" s="83"/>
      <c r="F42" s="59"/>
      <c r="G42" s="60"/>
      <c r="H42" s="60"/>
      <c r="I42" s="60"/>
      <c r="J42" s="60"/>
      <c r="K42" s="59"/>
      <c r="L42" s="60"/>
      <c r="M42" s="60"/>
      <c r="N42" s="60"/>
      <c r="O42" s="60"/>
      <c r="P42" s="59"/>
      <c r="Q42" s="60"/>
      <c r="R42" s="60"/>
      <c r="S42" s="60"/>
      <c r="T42" s="60"/>
      <c r="U42" s="59"/>
      <c r="V42" s="60"/>
      <c r="W42" s="60"/>
      <c r="X42" s="60"/>
      <c r="Y42" s="60"/>
      <c r="Z42" s="59"/>
      <c r="AA42" s="60"/>
      <c r="AB42" s="60"/>
      <c r="AC42" s="60"/>
      <c r="AD42" s="60"/>
      <c r="AE42" s="59"/>
      <c r="AF42" s="60"/>
      <c r="AG42" s="62"/>
      <c r="AI42" s="80"/>
      <c r="AJ42" s="67"/>
      <c r="AK42" s="88"/>
      <c r="AL42" s="82"/>
      <c r="AM42" s="83"/>
      <c r="AN42" s="59"/>
      <c r="AO42" s="60"/>
      <c r="AP42" s="60"/>
      <c r="AQ42" s="60"/>
      <c r="AR42" s="60"/>
      <c r="AS42" s="59"/>
      <c r="AT42" s="60"/>
      <c r="AU42" s="60"/>
      <c r="AV42" s="60"/>
      <c r="AW42" s="60"/>
      <c r="AX42" s="59"/>
      <c r="AY42" s="60"/>
      <c r="AZ42" s="60"/>
      <c r="BA42" s="60"/>
      <c r="BB42" s="60"/>
      <c r="BC42" s="59"/>
      <c r="BD42" s="60"/>
      <c r="BE42" s="60"/>
      <c r="BF42" s="60"/>
      <c r="BG42" s="60"/>
      <c r="BH42" s="59"/>
      <c r="BI42" s="60"/>
      <c r="BJ42" s="60"/>
      <c r="BK42" s="60"/>
      <c r="BL42" s="60"/>
      <c r="BM42" s="59"/>
      <c r="BN42" s="60"/>
      <c r="BO42" s="62"/>
    </row>
    <row r="43" customFormat="false" ht="9.95" hidden="false" customHeight="true" outlineLevel="0" collapsed="false">
      <c r="A43" s="80"/>
      <c r="B43" s="89" t="n">
        <v>-20</v>
      </c>
      <c r="C43" s="81"/>
      <c r="D43" s="82"/>
      <c r="E43" s="83"/>
      <c r="F43" s="63"/>
      <c r="G43" s="64"/>
      <c r="H43" s="64"/>
      <c r="I43" s="64"/>
      <c r="J43" s="64"/>
      <c r="K43" s="63"/>
      <c r="L43" s="64"/>
      <c r="M43" s="64"/>
      <c r="N43" s="64"/>
      <c r="O43" s="64"/>
      <c r="P43" s="63"/>
      <c r="Q43" s="64"/>
      <c r="R43" s="64"/>
      <c r="S43" s="64"/>
      <c r="T43" s="64"/>
      <c r="U43" s="63"/>
      <c r="V43" s="64"/>
      <c r="W43" s="64"/>
      <c r="X43" s="64"/>
      <c r="Y43" s="64"/>
      <c r="Z43" s="63"/>
      <c r="AA43" s="64"/>
      <c r="AB43" s="64"/>
      <c r="AC43" s="64"/>
      <c r="AD43" s="64"/>
      <c r="AE43" s="63"/>
      <c r="AF43" s="64"/>
      <c r="AG43" s="66"/>
      <c r="AI43" s="80"/>
      <c r="AJ43" s="89" t="n">
        <v>-20</v>
      </c>
      <c r="AK43" s="81"/>
      <c r="AL43" s="82"/>
      <c r="AM43" s="83"/>
      <c r="AN43" s="63"/>
      <c r="AO43" s="64"/>
      <c r="AP43" s="64"/>
      <c r="AQ43" s="64"/>
      <c r="AR43" s="64"/>
      <c r="AS43" s="63"/>
      <c r="AT43" s="64"/>
      <c r="AU43" s="64"/>
      <c r="AV43" s="64"/>
      <c r="AW43" s="64"/>
      <c r="AX43" s="63"/>
      <c r="AY43" s="64"/>
      <c r="AZ43" s="64"/>
      <c r="BA43" s="64"/>
      <c r="BB43" s="64"/>
      <c r="BC43" s="63"/>
      <c r="BD43" s="64"/>
      <c r="BE43" s="64"/>
      <c r="BF43" s="64"/>
      <c r="BG43" s="64"/>
      <c r="BH43" s="63"/>
      <c r="BI43" s="64"/>
      <c r="BJ43" s="64"/>
      <c r="BK43" s="64"/>
      <c r="BL43" s="64"/>
      <c r="BM43" s="63"/>
      <c r="BN43" s="64"/>
      <c r="BO43" s="66"/>
    </row>
    <row r="44" customFormat="false" ht="9.95" hidden="false" customHeight="true" outlineLevel="0" collapsed="false">
      <c r="A44" s="90"/>
      <c r="B44" s="89"/>
      <c r="C44" s="91"/>
      <c r="D44" s="92"/>
      <c r="E44" s="93"/>
      <c r="F44" s="94"/>
      <c r="G44" s="95"/>
      <c r="H44" s="95"/>
      <c r="I44" s="92"/>
      <c r="J44" s="93"/>
      <c r="K44" s="94"/>
      <c r="L44" s="95"/>
      <c r="M44" s="95"/>
      <c r="N44" s="92"/>
      <c r="O44" s="93"/>
      <c r="P44" s="94"/>
      <c r="Q44" s="95"/>
      <c r="R44" s="95"/>
      <c r="S44" s="92"/>
      <c r="T44" s="93"/>
      <c r="U44" s="94"/>
      <c r="V44" s="95"/>
      <c r="W44" s="95"/>
      <c r="X44" s="92"/>
      <c r="Y44" s="93"/>
      <c r="Z44" s="94"/>
      <c r="AA44" s="95"/>
      <c r="AB44" s="95"/>
      <c r="AC44" s="92"/>
      <c r="AD44" s="93"/>
      <c r="AE44" s="94"/>
      <c r="AF44" s="95"/>
      <c r="AG44" s="96"/>
      <c r="AI44" s="90"/>
      <c r="AJ44" s="89"/>
      <c r="AK44" s="91"/>
      <c r="AL44" s="92"/>
      <c r="AM44" s="93"/>
      <c r="AN44" s="94"/>
      <c r="AO44" s="95"/>
      <c r="AP44" s="95"/>
      <c r="AQ44" s="92"/>
      <c r="AR44" s="93"/>
      <c r="AS44" s="94"/>
      <c r="AT44" s="95"/>
      <c r="AU44" s="95"/>
      <c r="AV44" s="92"/>
      <c r="AW44" s="93"/>
      <c r="AX44" s="94"/>
      <c r="AY44" s="95"/>
      <c r="AZ44" s="95"/>
      <c r="BA44" s="92"/>
      <c r="BB44" s="93"/>
      <c r="BC44" s="94"/>
      <c r="BD44" s="95"/>
      <c r="BE44" s="95"/>
      <c r="BF44" s="92"/>
      <c r="BG44" s="93"/>
      <c r="BH44" s="94"/>
      <c r="BI44" s="95"/>
      <c r="BJ44" s="95"/>
      <c r="BK44" s="92"/>
      <c r="BL44" s="93"/>
      <c r="BM44" s="94"/>
      <c r="BN44" s="95"/>
      <c r="BO44" s="96"/>
    </row>
    <row r="45" s="106" customFormat="true" ht="15" hidden="false" customHeight="true" outlineLevel="0" collapsed="false">
      <c r="A45" s="97" t="s">
        <v>26</v>
      </c>
      <c r="B45" s="98" t="s">
        <v>27</v>
      </c>
      <c r="C45" s="98"/>
      <c r="D45" s="99"/>
      <c r="E45" s="100"/>
      <c r="F45" s="101"/>
      <c r="G45" s="102" t="n">
        <f aca="false">+(F47-J47)/G54*1000</f>
        <v>3</v>
      </c>
      <c r="H45" s="102"/>
      <c r="I45" s="102"/>
      <c r="J45" s="103"/>
      <c r="K45" s="101"/>
      <c r="L45" s="102" t="n">
        <f aca="false">+(K47-O47)/L54*1000</f>
        <v>3.00787401574803</v>
      </c>
      <c r="M45" s="102"/>
      <c r="N45" s="102"/>
      <c r="O45" s="103"/>
      <c r="P45" s="101"/>
      <c r="Q45" s="102" t="n">
        <f aca="false">+(P47-T47)/Q54*1000</f>
        <v>3.00787401574803</v>
      </c>
      <c r="R45" s="102"/>
      <c r="S45" s="102"/>
      <c r="T45" s="103"/>
      <c r="U45" s="101"/>
      <c r="V45" s="102" t="n">
        <f aca="false">+(U47-Y47)/V54*1000</f>
        <v>3.01261829652997</v>
      </c>
      <c r="W45" s="102"/>
      <c r="X45" s="102"/>
      <c r="Y45" s="103"/>
      <c r="Z45" s="101"/>
      <c r="AA45" s="102" t="e">
        <f aca="false">+(Z47-AD47)/AA54*1000</f>
        <v>#DIV/0!</v>
      </c>
      <c r="AB45" s="102"/>
      <c r="AC45" s="102"/>
      <c r="AD45" s="103"/>
      <c r="AE45" s="104"/>
      <c r="AF45" s="104"/>
      <c r="AG45" s="105"/>
      <c r="AI45" s="97" t="s">
        <v>26</v>
      </c>
      <c r="AJ45" s="98" t="s">
        <v>27</v>
      </c>
      <c r="AK45" s="98"/>
      <c r="AL45" s="99"/>
      <c r="AM45" s="100"/>
      <c r="AN45" s="101"/>
      <c r="AO45" s="102" t="n">
        <f aca="false">+(AN47-AR47)/AO54*1000</f>
        <v>3</v>
      </c>
      <c r="AP45" s="102"/>
      <c r="AQ45" s="102"/>
      <c r="AR45" s="103"/>
      <c r="AS45" s="101"/>
      <c r="AT45" s="102" t="n">
        <f aca="false">+(AS47-AW47)/AT54*1000</f>
        <v>3.00787401574803</v>
      </c>
      <c r="AU45" s="102"/>
      <c r="AV45" s="102"/>
      <c r="AW45" s="103"/>
      <c r="AX45" s="101"/>
      <c r="AY45" s="102" t="n">
        <f aca="false">+(AX47-BB47)/AY54*1000</f>
        <v>3.00787401574803</v>
      </c>
      <c r="AZ45" s="102"/>
      <c r="BA45" s="102"/>
      <c r="BB45" s="103"/>
      <c r="BC45" s="101"/>
      <c r="BD45" s="102" t="n">
        <f aca="false">+(BC47-BG47)/BD54*1000</f>
        <v>3.01261829652997</v>
      </c>
      <c r="BE45" s="102"/>
      <c r="BF45" s="102"/>
      <c r="BG45" s="103"/>
      <c r="BH45" s="101"/>
      <c r="BI45" s="102" t="e">
        <f aca="false">+(BH47-BL47)/BI54*1000</f>
        <v>#DIV/0!</v>
      </c>
      <c r="BJ45" s="102"/>
      <c r="BK45" s="102"/>
      <c r="BL45" s="103"/>
      <c r="BM45" s="104"/>
      <c r="BN45" s="104"/>
      <c r="BO45" s="105"/>
    </row>
    <row r="46" s="106" customFormat="true" ht="15" hidden="false" customHeight="true" outlineLevel="0" collapsed="false">
      <c r="A46" s="97"/>
      <c r="B46" s="98"/>
      <c r="C46" s="98"/>
      <c r="D46" s="99"/>
      <c r="E46" s="107"/>
      <c r="F46" s="108" t="s">
        <v>28</v>
      </c>
      <c r="G46" s="109" t="n">
        <f aca="false">(G49-I49)/(G55-F57-J57)*1000</f>
        <v>2.90223109015055</v>
      </c>
      <c r="H46" s="109" t="n">
        <f aca="false">IF(G31="１号",+I46+I42/1000*$AT$3,IF(G31="２号",+I46+I42/1000*$AV$3,IF(G31="３号",+I46+I42/1000*$AX$3,IF(G31="特1L",+I46+I42/1000*$AZ$3,IF(G31="特1S",+I46+I42/1000*$BB$3,IF(G31="塩ビ",+I46+I42/1000*$BD$3,IF(G31="掃除",+I46+I42/1000*$BF$3,IF(G31="桝",+I46+I42/1000*$BH$3))))))))</f>
        <v>0</v>
      </c>
      <c r="I46" s="109" t="n">
        <f aca="false">IF(H31="１号",+J46+J42/1000*$AT$3,IF(H31="２号",+J46+J42/1000*$AV$3,IF(H31="３号",+J46+J42/1000*$AX$3,IF(H31="特1L",+J46+J42/1000*$AZ$3,IF(H31="特1S",+J46+J42/1000*$BB$3,IF(H31="塩ビ",+J46+J42/1000*$BD$3,IF(H31="掃除",+J46+J42/1000*$BF$3,IF(H31="桝",+J46+J42/1000*$BH$3))))))))</f>
        <v>0</v>
      </c>
      <c r="J46" s="110" t="s">
        <v>29</v>
      </c>
      <c r="K46" s="108" t="s">
        <v>28</v>
      </c>
      <c r="L46" s="109" t="n">
        <f aca="false">(L49-N49)/(L55-K57-O57)*1000</f>
        <v>3.21405953134896</v>
      </c>
      <c r="M46" s="109" t="n">
        <f aca="false">IF(L31="１号",+N46+N42/1000*$AT$3,IF(L31="２号",+N46+N42/1000*$AV$3,IF(L31="３号",+N46+N42/1000*$AX$3,IF(L31="特1L",+N46+N42/1000*$AZ$3,IF(L31="特1S",+N46+N42/1000*$BB$3,IF(L31="塩ビ",+N46+N42/1000*$BD$3,IF(L31="掃除",+N46+N42/1000*$BF$3,IF(L31="桝",+N46+N42/1000*$BH$3))))))))</f>
        <v>0</v>
      </c>
      <c r="N46" s="109" t="n">
        <f aca="false">IF(M31="１号",+O46+O42/1000*$AT$3,IF(M31="２号",+O46+O42/1000*$AV$3,IF(M31="３号",+O46+O42/1000*$AX$3,IF(M31="特1L",+O46+O42/1000*$AZ$3,IF(M31="特1S",+O46+O42/1000*$BB$3,IF(M31="塩ビ",+O46+O42/1000*$BD$3,IF(M31="掃除",+O46+O42/1000*$BF$3,IF(M31="桝",+O46+O42/1000*$BH$3))))))))</f>
        <v>0</v>
      </c>
      <c r="O46" s="110" t="s">
        <v>29</v>
      </c>
      <c r="P46" s="108" t="s">
        <v>28</v>
      </c>
      <c r="Q46" s="109" t="n">
        <f aca="false">(Q49-S49)/(Q55-P57-T57)*1000</f>
        <v>2.82988871224165</v>
      </c>
      <c r="R46" s="109" t="n">
        <f aca="false">IF(Q31="１号",+S46+S42/1000*$AT$3,IF(Q31="２号",+S46+S42/1000*$AV$3,IF(Q31="３号",+S46+S42/1000*$AX$3,IF(Q31="特1L",+S46+S42/1000*$AZ$3,IF(Q31="特1S",+S46+S42/1000*$BB$3,IF(Q31="塩ビ",+S46+S42/1000*$BD$3,IF(Q31="掃除",+S46+S42/1000*$BF$3,IF(Q31="桝",+S46+S42/1000*$BH$3))))))))</f>
        <v>0</v>
      </c>
      <c r="S46" s="109" t="n">
        <f aca="false">IF(R31="１号",+T46+T42/1000*$AT$3,IF(R31="２号",+T46+T42/1000*$AV$3,IF(R31="３号",+T46+T42/1000*$AX$3,IF(R31="特1L",+T46+T42/1000*$AZ$3,IF(R31="特1S",+T46+T42/1000*$BB$3,IF(R31="塩ビ",+T46+T42/1000*$BD$3,IF(R31="掃除",+T46+T42/1000*$BF$3,IF(R31="桝",+T46+T42/1000*$BH$3))))))))</f>
        <v>0</v>
      </c>
      <c r="T46" s="110" t="s">
        <v>29</v>
      </c>
      <c r="U46" s="108" t="s">
        <v>28</v>
      </c>
      <c r="V46" s="109" t="n">
        <f aca="false">(V49-X49)/(V55-U57-Y57)*1000</f>
        <v>2.99056452902607</v>
      </c>
      <c r="W46" s="109" t="n">
        <f aca="false">IF(V31="１号",+X46+X42/1000*$AT$3,IF(V31="２号",+X46+X42/1000*$AV$3,IF(V31="３号",+X46+X42/1000*$AX$3,IF(V31="特1L",+X46+X42/1000*$AZ$3,IF(V31="特1S",+X46+X42/1000*$BB$3,IF(V31="塩ビ",+X46+X42/1000*$BD$3,IF(V31="掃除",+X46+X42/1000*$BF$3,IF(V31="桝",+X46+X42/1000*$BH$3))))))))</f>
        <v>0</v>
      </c>
      <c r="X46" s="109" t="n">
        <f aca="false">IF(W31="１号",+Y46+Y42/1000*$AT$3,IF(W31="２号",+Y46+Y42/1000*$AV$3,IF(W31="３号",+Y46+Y42/1000*$AX$3,IF(W31="特1L",+Y46+Y42/1000*$AZ$3,IF(W31="特1S",+Y46+Y42/1000*$BB$3,IF(W31="塩ビ",+Y46+Y42/1000*$BD$3,IF(W31="掃除",+Y46+Y42/1000*$BF$3,IF(W31="桝",+Y46+Y42/1000*$BH$3))))))))</f>
        <v>0</v>
      </c>
      <c r="Y46" s="110" t="s">
        <v>29</v>
      </c>
      <c r="Z46" s="108" t="s">
        <v>28</v>
      </c>
      <c r="AA46" s="109" t="n">
        <f aca="false">(AA49-AC49)/(AA55-Z57-AD57)*1000</f>
        <v>-0</v>
      </c>
      <c r="AB46" s="109" t="n">
        <f aca="false">IF(AA31="１号",+AC46+AC42/1000*$AT$3,IF(AA31="２号",+AC46+AC42/1000*$AV$3,IF(AA31="３号",+AC46+AC42/1000*$AX$3,IF(AA31="特1L",+AC46+AC42/1000*$AZ$3,IF(AA31="特1S",+AC46+AC42/1000*$BB$3,IF(AA31="塩ビ",+AC46+AC42/1000*$BD$3,IF(AA31="掃除",+AC46+AC42/1000*$BF$3,IF(AA31="桝",+AC46+AC42/1000*$BH$3))))))))</f>
        <v>0</v>
      </c>
      <c r="AC46" s="109" t="n">
        <f aca="false">IF(AB31="１号",+AD46+AD42/1000*$AT$3,IF(AB31="２号",+AD46+AD42/1000*$AV$3,IF(AB31="３号",+AD46+AD42/1000*$AX$3,IF(AB31="特1L",+AD46+AD42/1000*$AZ$3,IF(AB31="特1S",+AD46+AD42/1000*$BB$3,IF(AB31="塩ビ",+AD46+AD42/1000*$BD$3,IF(AB31="掃除",+AD46+AD42/1000*$BF$3,IF(AB31="桝",+AD46+AD42/1000*$BH$3))))))))</f>
        <v>0</v>
      </c>
      <c r="AD46" s="110" t="s">
        <v>29</v>
      </c>
      <c r="AE46" s="104"/>
      <c r="AF46" s="104"/>
      <c r="AG46" s="105"/>
      <c r="AI46" s="97"/>
      <c r="AJ46" s="98"/>
      <c r="AK46" s="98"/>
      <c r="AL46" s="99"/>
      <c r="AM46" s="107"/>
      <c r="AN46" s="108" t="s">
        <v>28</v>
      </c>
      <c r="AO46" s="109" t="n">
        <f aca="false">(AO49-AQ49)/(AO55-AN57-AR57)*1000</f>
        <v>2.90223109015055</v>
      </c>
      <c r="AP46" s="109" t="n">
        <f aca="false">IF(AO31="１号",+AQ46+AQ42/1000*$AT$3,IF(AO31="２号",+AQ46+AQ42/1000*$AV$3,IF(AO31="３号",+AQ46+AQ42/1000*$AX$3,IF(AO31="特1L",+AQ46+AQ42/1000*$AZ$3,IF(AO31="特1S",+AQ46+AQ42/1000*$BB$3,IF(AO31="塩ビ",+AQ46+AQ42/1000*$BD$3,IF(AO31="掃除",+AQ46+AQ42/1000*$BF$3,IF(AO31="桝",+AQ46+AQ42/1000*$BH$3))))))))</f>
        <v>0</v>
      </c>
      <c r="AQ46" s="109" t="n">
        <f aca="false">IF(AP31="１号",+AR46+AR42/1000*$AT$3,IF(AP31="２号",+AR46+AR42/1000*$AV$3,IF(AP31="３号",+AR46+AR42/1000*$AX$3,IF(AP31="特1L",+AR46+AR42/1000*$AZ$3,IF(AP31="特1S",+AR46+AR42/1000*$BB$3,IF(AP31="塩ビ",+AR46+AR42/1000*$BD$3,IF(AP31="掃除",+AR46+AR42/1000*$BF$3,IF(AP31="桝",+AR46+AR42/1000*$BH$3))))))))</f>
        <v>0</v>
      </c>
      <c r="AR46" s="110" t="s">
        <v>29</v>
      </c>
      <c r="AS46" s="108" t="s">
        <v>28</v>
      </c>
      <c r="AT46" s="109" t="n">
        <f aca="false">(AT49-AV49)/(AT55-AS57-AW57)*1000</f>
        <v>3.21405953134896</v>
      </c>
      <c r="AU46" s="109" t="n">
        <f aca="false">IF(AT31="１号",+AV46+AV42/1000*$AT$3,IF(AT31="２号",+AV46+AV42/1000*$AV$3,IF(AT31="３号",+AV46+AV42/1000*$AX$3,IF(AT31="特1L",+AV46+AV42/1000*$AZ$3,IF(AT31="特1S",+AV46+AV42/1000*$BB$3,IF(AT31="塩ビ",+AV46+AV42/1000*$BD$3,IF(AT31="掃除",+AV46+AV42/1000*$BF$3,IF(AT31="桝",+AV46+AV42/1000*$BH$3))))))))</f>
        <v>0</v>
      </c>
      <c r="AV46" s="109" t="n">
        <f aca="false">IF(AU31="１号",+AW46+AW42/1000*$AT$3,IF(AU31="２号",+AW46+AW42/1000*$AV$3,IF(AU31="３号",+AW46+AW42/1000*$AX$3,IF(AU31="特1L",+AW46+AW42/1000*$AZ$3,IF(AU31="特1S",+AW46+AW42/1000*$BB$3,IF(AU31="塩ビ",+AW46+AW42/1000*$BD$3,IF(AU31="掃除",+AW46+AW42/1000*$BF$3,IF(AU31="桝",+AW46+AW42/1000*$BH$3))))))))</f>
        <v>0</v>
      </c>
      <c r="AW46" s="110" t="s">
        <v>29</v>
      </c>
      <c r="AX46" s="108" t="s">
        <v>28</v>
      </c>
      <c r="AY46" s="109" t="n">
        <f aca="false">(AY49-BA49)/(AY55-AX57-BB57)*1000</f>
        <v>2.82988871224165</v>
      </c>
      <c r="AZ46" s="109" t="n">
        <f aca="false">IF(AY31="１号",+BA46+BA42/1000*$AT$3,IF(AY31="２号",+BA46+BA42/1000*$AV$3,IF(AY31="３号",+BA46+BA42/1000*$AX$3,IF(AY31="特1L",+BA46+BA42/1000*$AZ$3,IF(AY31="特1S",+BA46+BA42/1000*$BB$3,IF(AY31="塩ビ",+BA46+BA42/1000*$BD$3,IF(AY31="掃除",+BA46+BA42/1000*$BF$3,IF(AY31="桝",+BA46+BA42/1000*$BH$3))))))))</f>
        <v>0</v>
      </c>
      <c r="BA46" s="109" t="n">
        <f aca="false">IF(AZ31="１号",+BB46+BB42/1000*$AT$3,IF(AZ31="２号",+BB46+BB42/1000*$AV$3,IF(AZ31="３号",+BB46+BB42/1000*$AX$3,IF(AZ31="特1L",+BB46+BB42/1000*$AZ$3,IF(AZ31="特1S",+BB46+BB42/1000*$BB$3,IF(AZ31="塩ビ",+BB46+BB42/1000*$BD$3,IF(AZ31="掃除",+BB46+BB42/1000*$BF$3,IF(AZ31="桝",+BB46+BB42/1000*$BH$3))))))))</f>
        <v>0</v>
      </c>
      <c r="BB46" s="110" t="s">
        <v>29</v>
      </c>
      <c r="BC46" s="108" t="s">
        <v>28</v>
      </c>
      <c r="BD46" s="109" t="n">
        <f aca="false">(BD49-BF49)/(BD55-BC57-BG57)*1000</f>
        <v>2.99056452902607</v>
      </c>
      <c r="BE46" s="109" t="n">
        <f aca="false">IF(BD31="１号",+BF46+BF42/1000*$AT$3,IF(BD31="２号",+BF46+BF42/1000*$AV$3,IF(BD31="３号",+BF46+BF42/1000*$AX$3,IF(BD31="特1L",+BF46+BF42/1000*$AZ$3,IF(BD31="特1S",+BF46+BF42/1000*$BB$3,IF(BD31="塩ビ",+BF46+BF42/1000*$BD$3,IF(BD31="掃除",+BF46+BF42/1000*$BF$3,IF(BD31="桝",+BF46+BF42/1000*$BH$3))))))))</f>
        <v>0</v>
      </c>
      <c r="BF46" s="109" t="n">
        <f aca="false">IF(BE31="１号",+BG46+BG42/1000*$AT$3,IF(BE31="２号",+BG46+BG42/1000*$AV$3,IF(BE31="３号",+BG46+BG42/1000*$AX$3,IF(BE31="特1L",+BG46+BG42/1000*$AZ$3,IF(BE31="特1S",+BG46+BG42/1000*$BB$3,IF(BE31="塩ビ",+BG46+BG42/1000*$BD$3,IF(BE31="掃除",+BG46+BG42/1000*$BF$3,IF(BE31="桝",+BG46+BG42/1000*$BH$3))))))))</f>
        <v>0</v>
      </c>
      <c r="BG46" s="110" t="s">
        <v>29</v>
      </c>
      <c r="BH46" s="108" t="s">
        <v>28</v>
      </c>
      <c r="BI46" s="109" t="n">
        <f aca="false">(BI49-BK49)/(BI55-BH57-BL57)*1000</f>
        <v>-0</v>
      </c>
      <c r="BJ46" s="109" t="n">
        <f aca="false">IF(BI31="１号",+BK46+BK42/1000*$AT$3,IF(BI31="２号",+BK46+BK42/1000*$AV$3,IF(BI31="３号",+BK46+BK42/1000*$AX$3,IF(BI31="特1L",+BK46+BK42/1000*$AZ$3,IF(BI31="特1S",+BK46+BK42/1000*$BB$3,IF(BI31="塩ビ",+BK46+BK42/1000*$BD$3,IF(BI31="掃除",+BK46+BK42/1000*$BF$3,IF(BI31="桝",+BK46+BK42/1000*$BH$3))))))))</f>
        <v>0</v>
      </c>
      <c r="BK46" s="109" t="n">
        <f aca="false">IF(BJ31="１号",+BL46+BL42/1000*$AT$3,IF(BJ31="２号",+BL46+BL42/1000*$AV$3,IF(BJ31="３号",+BL46+BL42/1000*$AX$3,IF(BJ31="特1L",+BL46+BL42/1000*$AZ$3,IF(BJ31="特1S",+BL46+BL42/1000*$BB$3,IF(BJ31="塩ビ",+BL46+BL42/1000*$BD$3,IF(BJ31="掃除",+BL46+BL42/1000*$BF$3,IF(BJ31="桝",+BL46+BL42/1000*$BH$3))))))))</f>
        <v>0</v>
      </c>
      <c r="BL46" s="110" t="s">
        <v>29</v>
      </c>
      <c r="BM46" s="104"/>
      <c r="BN46" s="104"/>
      <c r="BO46" s="105"/>
    </row>
    <row r="47" customFormat="false" ht="30" hidden="false" customHeight="true" outlineLevel="0" collapsed="false">
      <c r="A47" s="111" t="s">
        <v>30</v>
      </c>
      <c r="B47" s="112" t="s">
        <v>31</v>
      </c>
      <c r="C47" s="112"/>
      <c r="D47" s="113"/>
      <c r="E47" s="114"/>
      <c r="F47" s="115" t="n">
        <v>-0.029</v>
      </c>
      <c r="G47" s="116"/>
      <c r="H47" s="116"/>
      <c r="I47" s="116"/>
      <c r="J47" s="117" t="n">
        <v>-0.197</v>
      </c>
      <c r="K47" s="115" t="n">
        <v>-0.197</v>
      </c>
      <c r="L47" s="116"/>
      <c r="M47" s="116"/>
      <c r="N47" s="116"/>
      <c r="O47" s="117" t="n">
        <v>-0.388</v>
      </c>
      <c r="P47" s="115" t="n">
        <v>-0.388</v>
      </c>
      <c r="Q47" s="116"/>
      <c r="R47" s="116"/>
      <c r="S47" s="116"/>
      <c r="T47" s="117" t="n">
        <v>-0.579</v>
      </c>
      <c r="U47" s="115" t="n">
        <v>-0.579</v>
      </c>
      <c r="V47" s="116"/>
      <c r="W47" s="116"/>
      <c r="X47" s="116"/>
      <c r="Y47" s="117" t="n">
        <v>-0.77</v>
      </c>
      <c r="Z47" s="115"/>
      <c r="AA47" s="116"/>
      <c r="AB47" s="116"/>
      <c r="AC47" s="116"/>
      <c r="AD47" s="117"/>
      <c r="AE47" s="115"/>
      <c r="AF47" s="118"/>
      <c r="AG47" s="119"/>
      <c r="AI47" s="111" t="s">
        <v>30</v>
      </c>
      <c r="AJ47" s="112" t="s">
        <v>31</v>
      </c>
      <c r="AK47" s="112"/>
      <c r="AL47" s="113"/>
      <c r="AM47" s="114"/>
      <c r="AN47" s="115" t="n">
        <v>-0.029</v>
      </c>
      <c r="AO47" s="116"/>
      <c r="AP47" s="116"/>
      <c r="AQ47" s="116"/>
      <c r="AR47" s="117" t="n">
        <v>-0.197</v>
      </c>
      <c r="AS47" s="115" t="n">
        <v>-0.197</v>
      </c>
      <c r="AT47" s="116"/>
      <c r="AU47" s="116"/>
      <c r="AV47" s="116"/>
      <c r="AW47" s="117" t="n">
        <v>-0.388</v>
      </c>
      <c r="AX47" s="115" t="n">
        <v>-0.388</v>
      </c>
      <c r="AY47" s="116"/>
      <c r="AZ47" s="116"/>
      <c r="BA47" s="116"/>
      <c r="BB47" s="117" t="n">
        <v>-0.579</v>
      </c>
      <c r="BC47" s="115" t="n">
        <v>-0.579</v>
      </c>
      <c r="BD47" s="116"/>
      <c r="BE47" s="116"/>
      <c r="BF47" s="116"/>
      <c r="BG47" s="117" t="n">
        <v>-0.77</v>
      </c>
      <c r="BH47" s="115"/>
      <c r="BI47" s="116"/>
      <c r="BJ47" s="116"/>
      <c r="BK47" s="116"/>
      <c r="BL47" s="117"/>
      <c r="BM47" s="115"/>
      <c r="BN47" s="118"/>
      <c r="BO47" s="119"/>
    </row>
    <row r="48" customFormat="false" ht="7.5" hidden="false" customHeight="true" outlineLevel="0" collapsed="false">
      <c r="A48" s="111"/>
      <c r="B48" s="189"/>
      <c r="C48" s="190"/>
      <c r="D48" s="122"/>
      <c r="E48" s="123"/>
      <c r="F48" s="124"/>
      <c r="G48" s="125" t="s">
        <v>29</v>
      </c>
      <c r="H48" s="125"/>
      <c r="I48" s="125" t="s">
        <v>29</v>
      </c>
      <c r="J48" s="123"/>
      <c r="K48" s="124"/>
      <c r="L48" s="125" t="s">
        <v>29</v>
      </c>
      <c r="M48" s="125"/>
      <c r="N48" s="125" t="s">
        <v>29</v>
      </c>
      <c r="O48" s="123"/>
      <c r="P48" s="124"/>
      <c r="Q48" s="125" t="s">
        <v>29</v>
      </c>
      <c r="R48" s="125"/>
      <c r="S48" s="125" t="s">
        <v>29</v>
      </c>
      <c r="T48" s="123"/>
      <c r="U48" s="124"/>
      <c r="V48" s="125" t="s">
        <v>29</v>
      </c>
      <c r="W48" s="125"/>
      <c r="X48" s="125" t="s">
        <v>29</v>
      </c>
      <c r="Y48" s="123"/>
      <c r="Z48" s="124"/>
      <c r="AA48" s="125" t="s">
        <v>29</v>
      </c>
      <c r="AB48" s="125"/>
      <c r="AC48" s="125" t="s">
        <v>29</v>
      </c>
      <c r="AD48" s="123"/>
      <c r="AE48" s="124"/>
      <c r="AF48" s="125" t="s">
        <v>29</v>
      </c>
      <c r="AG48" s="126"/>
      <c r="AI48" s="111"/>
      <c r="AJ48" s="189"/>
      <c r="AK48" s="190"/>
      <c r="AL48" s="122"/>
      <c r="AM48" s="123"/>
      <c r="AN48" s="124"/>
      <c r="AO48" s="125" t="s">
        <v>29</v>
      </c>
      <c r="AP48" s="125"/>
      <c r="AQ48" s="125" t="s">
        <v>29</v>
      </c>
      <c r="AR48" s="123"/>
      <c r="AS48" s="124"/>
      <c r="AT48" s="125" t="s">
        <v>29</v>
      </c>
      <c r="AU48" s="125"/>
      <c r="AV48" s="125" t="s">
        <v>29</v>
      </c>
      <c r="AW48" s="123"/>
      <c r="AX48" s="124"/>
      <c r="AY48" s="125" t="s">
        <v>29</v>
      </c>
      <c r="AZ48" s="125"/>
      <c r="BA48" s="125" t="s">
        <v>29</v>
      </c>
      <c r="BB48" s="123"/>
      <c r="BC48" s="124"/>
      <c r="BD48" s="125" t="s">
        <v>29</v>
      </c>
      <c r="BE48" s="125"/>
      <c r="BF48" s="125" t="s">
        <v>29</v>
      </c>
      <c r="BG48" s="123"/>
      <c r="BH48" s="124"/>
      <c r="BI48" s="125" t="s">
        <v>29</v>
      </c>
      <c r="BJ48" s="125"/>
      <c r="BK48" s="125" t="s">
        <v>29</v>
      </c>
      <c r="BL48" s="123"/>
      <c r="BM48" s="124"/>
      <c r="BN48" s="125" t="s">
        <v>29</v>
      </c>
      <c r="BO48" s="126"/>
    </row>
    <row r="49" customFormat="false" ht="30" hidden="false" customHeight="true" outlineLevel="0" collapsed="false">
      <c r="A49" s="111"/>
      <c r="B49" s="128" t="s">
        <v>32</v>
      </c>
      <c r="C49" s="128"/>
      <c r="D49" s="129"/>
      <c r="E49" s="130"/>
      <c r="F49" s="131" t="n">
        <f aca="false">+G49+F57*G46/1000</f>
        <v>-0.0256939960094323</v>
      </c>
      <c r="G49" s="132" t="n">
        <v>-0.027</v>
      </c>
      <c r="H49" s="133"/>
      <c r="I49" s="132" t="n">
        <v>-0.187</v>
      </c>
      <c r="J49" s="134" t="n">
        <f aca="false">+I49-J57*G46/1000</f>
        <v>-0.188306003990568</v>
      </c>
      <c r="K49" s="131" t="n">
        <f aca="false">+L49+K57*L46/1000</f>
        <v>-0.188553673210893</v>
      </c>
      <c r="L49" s="132" t="n">
        <v>-0.19</v>
      </c>
      <c r="M49" s="133"/>
      <c r="N49" s="132" t="n">
        <v>-0.393</v>
      </c>
      <c r="O49" s="134" t="n">
        <f aca="false">+N49-O57*L46/1000</f>
        <v>-0.393</v>
      </c>
      <c r="P49" s="131" t="n">
        <f aca="false">+Q49+P57*Q46/1000</f>
        <v>-0.398</v>
      </c>
      <c r="Q49" s="132" t="n">
        <v>-0.398</v>
      </c>
      <c r="R49" s="133"/>
      <c r="S49" s="132" t="n">
        <v>-0.576</v>
      </c>
      <c r="T49" s="134" t="n">
        <f aca="false">+S49-T57*Q46/1000</f>
        <v>-0.577697933227345</v>
      </c>
      <c r="U49" s="131" t="n">
        <f aca="false">+V49+U57*V46/1000</f>
        <v>-0.577205661282584</v>
      </c>
      <c r="V49" s="132" t="n">
        <v>-0.579</v>
      </c>
      <c r="W49" s="133"/>
      <c r="X49" s="132" t="n">
        <v>-0.766</v>
      </c>
      <c r="Y49" s="134" t="n">
        <f aca="false">+X49-Y57*V46/1000</f>
        <v>-0.766897169358708</v>
      </c>
      <c r="Z49" s="131" t="n">
        <f aca="false">+AA49+Z57*AA46/1000</f>
        <v>0</v>
      </c>
      <c r="AA49" s="132"/>
      <c r="AB49" s="133"/>
      <c r="AC49" s="132"/>
      <c r="AD49" s="134" t="n">
        <f aca="false">+AC49-AD57*AA46/1000</f>
        <v>0</v>
      </c>
      <c r="AE49" s="131" t="n">
        <f aca="false">+AF49+AE57*AF46/1000</f>
        <v>0</v>
      </c>
      <c r="AF49" s="132"/>
      <c r="AG49" s="135"/>
      <c r="AI49" s="111"/>
      <c r="AJ49" s="128" t="s">
        <v>32</v>
      </c>
      <c r="AK49" s="128"/>
      <c r="AL49" s="129"/>
      <c r="AM49" s="130"/>
      <c r="AN49" s="131" t="n">
        <f aca="false">+AO49+AN57*AO46/1000</f>
        <v>-0.0256939960094323</v>
      </c>
      <c r="AO49" s="132" t="n">
        <v>-0.027</v>
      </c>
      <c r="AP49" s="133"/>
      <c r="AQ49" s="132" t="n">
        <v>-0.187</v>
      </c>
      <c r="AR49" s="134" t="n">
        <f aca="false">+AQ49-AR57*AO46/1000</f>
        <v>-0.188306003990568</v>
      </c>
      <c r="AS49" s="131" t="n">
        <f aca="false">+AT49+AS57*AT46/1000</f>
        <v>-0.188553673210893</v>
      </c>
      <c r="AT49" s="132" t="n">
        <v>-0.19</v>
      </c>
      <c r="AU49" s="133"/>
      <c r="AV49" s="132" t="n">
        <v>-0.393</v>
      </c>
      <c r="AW49" s="134" t="n">
        <f aca="false">+AV49-AW57*AT46/1000</f>
        <v>-0.393</v>
      </c>
      <c r="AX49" s="131" t="n">
        <f aca="false">+AY49+AX57*AY46/1000</f>
        <v>-0.398</v>
      </c>
      <c r="AY49" s="132" t="n">
        <v>-0.398</v>
      </c>
      <c r="AZ49" s="133"/>
      <c r="BA49" s="132" t="n">
        <v>-0.576</v>
      </c>
      <c r="BB49" s="134" t="n">
        <f aca="false">+BA49-BB57*AY46/1000</f>
        <v>-0.577697933227345</v>
      </c>
      <c r="BC49" s="131" t="n">
        <f aca="false">+BD49+BC57*BD46/1000</f>
        <v>-0.577205661282584</v>
      </c>
      <c r="BD49" s="132" t="n">
        <v>-0.579</v>
      </c>
      <c r="BE49" s="133"/>
      <c r="BF49" s="132" t="n">
        <v>-0.766</v>
      </c>
      <c r="BG49" s="134" t="n">
        <f aca="false">+BF49-BG57*BD46/1000</f>
        <v>-0.766897169358708</v>
      </c>
      <c r="BH49" s="131" t="n">
        <f aca="false">+BI49+BH57*BI46/1000</f>
        <v>0</v>
      </c>
      <c r="BI49" s="132"/>
      <c r="BJ49" s="133"/>
      <c r="BK49" s="132"/>
      <c r="BL49" s="134" t="n">
        <f aca="false">+BK49-BL57*BI46/1000</f>
        <v>0</v>
      </c>
      <c r="BM49" s="131" t="n">
        <f aca="false">+BN49+BM57*BN46/1000</f>
        <v>0</v>
      </c>
      <c r="BN49" s="132"/>
      <c r="BO49" s="135"/>
    </row>
    <row r="50" customFormat="false" ht="7.5" hidden="false" customHeight="true" outlineLevel="0" collapsed="false">
      <c r="A50" s="111"/>
      <c r="B50" s="191"/>
      <c r="C50" s="192"/>
      <c r="D50" s="138"/>
      <c r="E50" s="139"/>
      <c r="F50" s="140"/>
      <c r="G50" s="141" t="s">
        <v>28</v>
      </c>
      <c r="H50" s="142"/>
      <c r="I50" s="141" t="s">
        <v>28</v>
      </c>
      <c r="J50" s="139"/>
      <c r="K50" s="140"/>
      <c r="L50" s="141" t="s">
        <v>28</v>
      </c>
      <c r="M50" s="142"/>
      <c r="N50" s="141" t="s">
        <v>28</v>
      </c>
      <c r="O50" s="139"/>
      <c r="P50" s="140"/>
      <c r="Q50" s="141" t="s">
        <v>28</v>
      </c>
      <c r="R50" s="142"/>
      <c r="S50" s="141" t="s">
        <v>28</v>
      </c>
      <c r="T50" s="139"/>
      <c r="U50" s="140"/>
      <c r="V50" s="141" t="s">
        <v>28</v>
      </c>
      <c r="W50" s="142"/>
      <c r="X50" s="141" t="s">
        <v>28</v>
      </c>
      <c r="Y50" s="139"/>
      <c r="Z50" s="140"/>
      <c r="AA50" s="141" t="s">
        <v>28</v>
      </c>
      <c r="AB50" s="142"/>
      <c r="AC50" s="141" t="s">
        <v>28</v>
      </c>
      <c r="AD50" s="139"/>
      <c r="AE50" s="140"/>
      <c r="AF50" s="141" t="s">
        <v>28</v>
      </c>
      <c r="AG50" s="143"/>
      <c r="AI50" s="111"/>
      <c r="AJ50" s="191"/>
      <c r="AK50" s="192"/>
      <c r="AL50" s="138"/>
      <c r="AM50" s="139"/>
      <c r="AN50" s="140"/>
      <c r="AO50" s="141" t="s">
        <v>28</v>
      </c>
      <c r="AP50" s="142"/>
      <c r="AQ50" s="141" t="s">
        <v>28</v>
      </c>
      <c r="AR50" s="139"/>
      <c r="AS50" s="140"/>
      <c r="AT50" s="141" t="s">
        <v>28</v>
      </c>
      <c r="AU50" s="142"/>
      <c r="AV50" s="141" t="s">
        <v>28</v>
      </c>
      <c r="AW50" s="139"/>
      <c r="AX50" s="140"/>
      <c r="AY50" s="141" t="s">
        <v>28</v>
      </c>
      <c r="AZ50" s="142"/>
      <c r="BA50" s="141" t="s">
        <v>28</v>
      </c>
      <c r="BB50" s="139"/>
      <c r="BC50" s="140"/>
      <c r="BD50" s="141" t="s">
        <v>28</v>
      </c>
      <c r="BE50" s="142"/>
      <c r="BF50" s="141" t="s">
        <v>28</v>
      </c>
      <c r="BG50" s="139"/>
      <c r="BH50" s="140"/>
      <c r="BI50" s="141" t="s">
        <v>28</v>
      </c>
      <c r="BJ50" s="142"/>
      <c r="BK50" s="141" t="s">
        <v>28</v>
      </c>
      <c r="BL50" s="139"/>
      <c r="BM50" s="140"/>
      <c r="BN50" s="141" t="s">
        <v>28</v>
      </c>
      <c r="BO50" s="143"/>
    </row>
    <row r="51" s="127" customFormat="true" ht="30" hidden="false" customHeight="true" outlineLevel="0" collapsed="false">
      <c r="A51" s="111"/>
      <c r="B51" s="112" t="s">
        <v>33</v>
      </c>
      <c r="C51" s="112"/>
      <c r="D51" s="145"/>
      <c r="E51" s="146"/>
      <c r="F51" s="146" t="str">
        <f aca="false">IF(F49&gt;F47,"+"&amp;ROUND((F49-F47)*1000,0),IF(F49=F47,"+0",ROUND((F49-F47)*1000,0)))</f>
        <v>+3</v>
      </c>
      <c r="G51" s="147"/>
      <c r="H51" s="147"/>
      <c r="I51" s="147"/>
      <c r="J51" s="148" t="str">
        <f aca="false">IF(J49&gt;J47,"+"&amp;ROUND((J49-J47)*1000,0),IF(J49=J47,"+0",ROUND((J49-J47)*1000,0)))</f>
        <v>+9</v>
      </c>
      <c r="K51" s="146" t="str">
        <f aca="false">IF(K49&gt;K47,"+"&amp;ROUND((K49-K47)*1000,0),IF(K49=K47,"+0",ROUND((K49-K47)*1000,0)))</f>
        <v>+8</v>
      </c>
      <c r="L51" s="147"/>
      <c r="M51" s="147"/>
      <c r="N51" s="147"/>
      <c r="O51" s="148" t="n">
        <f aca="false">IF(O49&gt;O47,"+"&amp;ROUND((O49-O47)*1000,0),IF(O49=O47,"+0",ROUND((O49-O47)*1000,0)))</f>
        <v>-5</v>
      </c>
      <c r="P51" s="146" t="n">
        <f aca="false">IF(P49&gt;P47,"+"&amp;ROUND((P49-P47)*1000,0),IF(P49=P47,"+0",ROUND((P49-P47)*1000,0)))</f>
        <v>-10</v>
      </c>
      <c r="Q51" s="147"/>
      <c r="R51" s="147"/>
      <c r="S51" s="147"/>
      <c r="T51" s="148" t="str">
        <f aca="false">IF(T49&gt;T47,"+"&amp;ROUND((T49-T47)*1000,0),IF(T49=T47,"+0",ROUND((T49-T47)*1000,0)))</f>
        <v>+1</v>
      </c>
      <c r="U51" s="146" t="str">
        <f aca="false">IF(U49&gt;U47,"+"&amp;ROUND((U49-U47)*1000,0),IF(U49=U47,"+0",ROUND((U49-U47)*1000,0)))</f>
        <v>+2</v>
      </c>
      <c r="V51" s="147"/>
      <c r="W51" s="147"/>
      <c r="X51" s="147"/>
      <c r="Y51" s="148" t="str">
        <f aca="false">IF(Y49&gt;Y47,"+"&amp;ROUND((Y49-Y47)*1000,0),IF(Y49=Y47,"+0",ROUND((Y49-Y47)*1000,0)))</f>
        <v>+3</v>
      </c>
      <c r="Z51" s="146" t="str">
        <f aca="false">IF(Z49&gt;Z47,"+"&amp;ROUND((Z49-Z47)*1000,0),IF(Z49=Z47,"+0",ROUND((Z49-Z47)*1000,0)))</f>
        <v>+0</v>
      </c>
      <c r="AA51" s="147"/>
      <c r="AB51" s="147"/>
      <c r="AC51" s="147"/>
      <c r="AD51" s="149"/>
      <c r="AE51" s="150"/>
      <c r="AF51" s="147"/>
      <c r="AG51" s="151"/>
      <c r="AI51" s="111"/>
      <c r="AJ51" s="112" t="s">
        <v>33</v>
      </c>
      <c r="AK51" s="112"/>
      <c r="AL51" s="145"/>
      <c r="AM51" s="146"/>
      <c r="AN51" s="146" t="str">
        <f aca="false">IF(AN49&gt;AN47,"+"&amp;ROUND((AN49-AN47)*1000,0),IF(AN49=AN47,"+0",ROUND((AN49-AN47)*1000,0)))</f>
        <v>+3</v>
      </c>
      <c r="AO51" s="147"/>
      <c r="AP51" s="147"/>
      <c r="AQ51" s="147"/>
      <c r="AR51" s="148" t="str">
        <f aca="false">IF(AR49&gt;AR47,"+"&amp;ROUND((AR49-AR47)*1000,0),IF(AR49=AR47,"+0",ROUND((AR49-AR47)*1000,0)))</f>
        <v>+9</v>
      </c>
      <c r="AS51" s="146" t="str">
        <f aca="false">IF(AS49&gt;AS47,"+"&amp;ROUND((AS49-AS47)*1000,0),IF(AS49=AS47,"+0",ROUND((AS49-AS47)*1000,0)))</f>
        <v>+8</v>
      </c>
      <c r="AT51" s="147"/>
      <c r="AU51" s="147"/>
      <c r="AV51" s="147"/>
      <c r="AW51" s="148" t="n">
        <f aca="false">IF(AW49&gt;AW47,"+"&amp;ROUND((AW49-AW47)*1000,0),IF(AW49=AW47,"+0",ROUND((AW49-AW47)*1000,0)))</f>
        <v>-5</v>
      </c>
      <c r="AX51" s="146" t="n">
        <f aca="false">IF(AX49&gt;AX47,"+"&amp;ROUND((AX49-AX47)*1000,0),IF(AX49=AX47,"+0",ROUND((AX49-AX47)*1000,0)))</f>
        <v>-10</v>
      </c>
      <c r="AY51" s="147"/>
      <c r="AZ51" s="147"/>
      <c r="BA51" s="147"/>
      <c r="BB51" s="148" t="str">
        <f aca="false">IF(BB49&gt;BB47,"+"&amp;ROUND((BB49-BB47)*1000,0),IF(BB49=BB47,"+0",ROUND((BB49-BB47)*1000,0)))</f>
        <v>+1</v>
      </c>
      <c r="BC51" s="146" t="str">
        <f aca="false">IF(BC49&gt;BC47,"+"&amp;ROUND((BC49-BC47)*1000,0),IF(BC49=BC47,"+0",ROUND((BC49-BC47)*1000,0)))</f>
        <v>+2</v>
      </c>
      <c r="BD51" s="147"/>
      <c r="BE51" s="147"/>
      <c r="BF51" s="147"/>
      <c r="BG51" s="148" t="str">
        <f aca="false">IF(BG49&gt;BG47,"+"&amp;ROUND((BG49-BG47)*1000,0),IF(BG49=BG47,"+0",ROUND((BG49-BG47)*1000,0)))</f>
        <v>+3</v>
      </c>
      <c r="BH51" s="146" t="str">
        <f aca="false">IF(BH49&gt;BH47,"+"&amp;ROUND((BH49-BH47)*1000,0),IF(BH49=BH47,"+0",ROUND((BH49-BH47)*1000,0)))</f>
        <v>+0</v>
      </c>
      <c r="BI51" s="147"/>
      <c r="BJ51" s="147"/>
      <c r="BK51" s="147"/>
      <c r="BL51" s="149"/>
      <c r="BM51" s="150"/>
      <c r="BN51" s="147"/>
      <c r="BO51" s="151"/>
    </row>
    <row r="52" customFormat="false" ht="30" hidden="false" customHeight="true" outlineLevel="0" collapsed="false">
      <c r="A52" s="111" t="s">
        <v>34</v>
      </c>
      <c r="B52" s="112" t="s">
        <v>35</v>
      </c>
      <c r="C52" s="112"/>
      <c r="D52" s="153"/>
      <c r="E52" s="154" t="n">
        <v>1.92</v>
      </c>
      <c r="F52" s="155" t="n">
        <v>1.93</v>
      </c>
      <c r="G52" s="156"/>
      <c r="H52" s="156"/>
      <c r="I52" s="156"/>
      <c r="J52" s="154" t="n">
        <v>1.92</v>
      </c>
      <c r="K52" s="155" t="n">
        <v>1.92</v>
      </c>
      <c r="L52" s="156"/>
      <c r="M52" s="156"/>
      <c r="N52" s="156"/>
      <c r="O52" s="154" t="n">
        <v>1.94</v>
      </c>
      <c r="P52" s="155" t="n">
        <v>1.94</v>
      </c>
      <c r="Q52" s="156"/>
      <c r="R52" s="156"/>
      <c r="S52" s="156"/>
      <c r="T52" s="154" t="n">
        <v>1.91</v>
      </c>
      <c r="U52" s="155" t="n">
        <v>1.91</v>
      </c>
      <c r="V52" s="156"/>
      <c r="W52" s="156"/>
      <c r="X52" s="156"/>
      <c r="Y52" s="154" t="n">
        <v>1.95</v>
      </c>
      <c r="Z52" s="155" t="n">
        <v>1.97</v>
      </c>
      <c r="AA52" s="156"/>
      <c r="AB52" s="156"/>
      <c r="AC52" s="156"/>
      <c r="AD52" s="154"/>
      <c r="AE52" s="155"/>
      <c r="AF52" s="156"/>
      <c r="AG52" s="157"/>
      <c r="AI52" s="111" t="s">
        <v>34</v>
      </c>
      <c r="AJ52" s="112" t="s">
        <v>35</v>
      </c>
      <c r="AK52" s="112"/>
      <c r="AL52" s="153"/>
      <c r="AM52" s="154" t="n">
        <v>1.92</v>
      </c>
      <c r="AN52" s="155" t="n">
        <v>1.93</v>
      </c>
      <c r="AO52" s="156"/>
      <c r="AP52" s="156"/>
      <c r="AQ52" s="156"/>
      <c r="AR52" s="154" t="n">
        <v>1.92</v>
      </c>
      <c r="AS52" s="155" t="n">
        <v>1.92</v>
      </c>
      <c r="AT52" s="156"/>
      <c r="AU52" s="156"/>
      <c r="AV52" s="156"/>
      <c r="AW52" s="154" t="n">
        <v>1.94</v>
      </c>
      <c r="AX52" s="155" t="n">
        <v>1.94</v>
      </c>
      <c r="AY52" s="156"/>
      <c r="AZ52" s="156"/>
      <c r="BA52" s="156"/>
      <c r="BB52" s="154" t="n">
        <v>1.91</v>
      </c>
      <c r="BC52" s="155" t="n">
        <v>1.91</v>
      </c>
      <c r="BD52" s="156"/>
      <c r="BE52" s="156"/>
      <c r="BF52" s="156"/>
      <c r="BG52" s="154" t="n">
        <v>1.95</v>
      </c>
      <c r="BH52" s="155" t="n">
        <v>1.97</v>
      </c>
      <c r="BI52" s="156"/>
      <c r="BJ52" s="156"/>
      <c r="BK52" s="156"/>
      <c r="BL52" s="154"/>
      <c r="BM52" s="155"/>
      <c r="BN52" s="156"/>
      <c r="BO52" s="157"/>
    </row>
    <row r="53" s="127" customFormat="true" ht="30" hidden="false" customHeight="true" outlineLevel="0" collapsed="false">
      <c r="A53" s="111"/>
      <c r="B53" s="112" t="s">
        <v>36</v>
      </c>
      <c r="C53" s="112"/>
      <c r="D53" s="158"/>
      <c r="E53" s="146" t="str">
        <f aca="false">IF(F52&gt;E52,"+"&amp;+ROUND((F52-E52)*100,0),IF(F52=E52,"+0",ROUND((F52-E52)*100,0)))</f>
        <v>+1</v>
      </c>
      <c r="F53" s="146"/>
      <c r="G53" s="147"/>
      <c r="H53" s="147"/>
      <c r="I53" s="147"/>
      <c r="J53" s="146" t="str">
        <f aca="false">IF(K52&gt;J52,"+"&amp;+ROUND((K52-J52)*100,0),IF(K52=J52,"+0",ROUND((K52-J52)*100,0)))</f>
        <v>+0</v>
      </c>
      <c r="K53" s="146"/>
      <c r="L53" s="147"/>
      <c r="M53" s="147"/>
      <c r="N53" s="147"/>
      <c r="O53" s="146" t="str">
        <f aca="false">IF(P52&gt;O52,"+"&amp;+ROUND((P52-O52)*100,0),IF(P52=O52,"+0",ROUND((P52-O52)*100,0)))</f>
        <v>+0</v>
      </c>
      <c r="P53" s="146"/>
      <c r="Q53" s="147"/>
      <c r="R53" s="147"/>
      <c r="S53" s="147"/>
      <c r="T53" s="146" t="str">
        <f aca="false">IF(U52&gt;T52,"+"&amp;+ROUND((U52-T52)*100,0),IF(U52=T52,"+0",ROUND((U52-T52)*100,0)))</f>
        <v>+0</v>
      </c>
      <c r="U53" s="146"/>
      <c r="V53" s="147"/>
      <c r="W53" s="147"/>
      <c r="X53" s="147"/>
      <c r="Y53" s="146" t="str">
        <f aca="false">IF(Z52&gt;Y52,"+"&amp;+ROUND((Z52-Y52)*100,0),IF(Z52=Y52,"+0",ROUND((Z52-Y52)*100,0)))</f>
        <v>+2</v>
      </c>
      <c r="Z53" s="146"/>
      <c r="AA53" s="147"/>
      <c r="AB53" s="147"/>
      <c r="AC53" s="147"/>
      <c r="AD53" s="146" t="str">
        <f aca="false">IF(AE52&gt;AD52,"+"&amp;+ROUND((AE52-AD52)*100,0),IF(AE52=AD52,"+0",ROUND((AE52-AD52)*100,0)))</f>
        <v>+0</v>
      </c>
      <c r="AE53" s="146"/>
      <c r="AF53" s="159"/>
      <c r="AG53" s="160"/>
      <c r="AI53" s="111"/>
      <c r="AJ53" s="112" t="s">
        <v>36</v>
      </c>
      <c r="AK53" s="112"/>
      <c r="AL53" s="158"/>
      <c r="AM53" s="146" t="str">
        <f aca="false">IF(AN52&gt;AM52,"+"&amp;+ROUND((AN52-AM52)*100,0),IF(AN52=AM52,"+0",ROUND((AN52-AM52)*100,0)))</f>
        <v>+1</v>
      </c>
      <c r="AN53" s="146"/>
      <c r="AO53" s="147"/>
      <c r="AP53" s="147"/>
      <c r="AQ53" s="147"/>
      <c r="AR53" s="146" t="str">
        <f aca="false">IF(AS52&gt;AR52,"+"&amp;+ROUND((AS52-AR52)*100,0),IF(AS52=AR52,"+0",ROUND((AS52-AR52)*100,0)))</f>
        <v>+0</v>
      </c>
      <c r="AS53" s="146"/>
      <c r="AT53" s="147"/>
      <c r="AU53" s="147"/>
      <c r="AV53" s="147"/>
      <c r="AW53" s="146" t="str">
        <f aca="false">IF(AX52&gt;AW52,"+"&amp;+ROUND((AX52-AW52)*100,0),IF(AX52=AW52,"+0",ROUND((AX52-AW52)*100,0)))</f>
        <v>+0</v>
      </c>
      <c r="AX53" s="146"/>
      <c r="AY53" s="147"/>
      <c r="AZ53" s="147"/>
      <c r="BA53" s="147"/>
      <c r="BB53" s="146" t="str">
        <f aca="false">IF(BC52&gt;BB52,"+"&amp;+ROUND((BC52-BB52)*100,0),IF(BC52=BB52,"+0",ROUND((BC52-BB52)*100,0)))</f>
        <v>+0</v>
      </c>
      <c r="BC53" s="146"/>
      <c r="BD53" s="147"/>
      <c r="BE53" s="147"/>
      <c r="BF53" s="147"/>
      <c r="BG53" s="146" t="str">
        <f aca="false">IF(BH52&gt;BG52,"+"&amp;+ROUND((BH52-BG52)*100,0),IF(BH52=BG52,"+0",ROUND((BH52-BG52)*100,0)))</f>
        <v>+2</v>
      </c>
      <c r="BH53" s="146"/>
      <c r="BI53" s="147"/>
      <c r="BJ53" s="147"/>
      <c r="BK53" s="147"/>
      <c r="BL53" s="146" t="str">
        <f aca="false">IF(BM52&gt;BL52,"+"&amp;+ROUND((BM52-BL52)*100,0),IF(BM52=BL52,"+0",ROUND((BM52-BL52)*100,0)))</f>
        <v>+0</v>
      </c>
      <c r="BM53" s="146"/>
      <c r="BN53" s="159"/>
      <c r="BO53" s="160"/>
    </row>
    <row r="54" customFormat="false" ht="16.5" hidden="false" customHeight="true" outlineLevel="0" collapsed="false">
      <c r="A54" s="161" t="s">
        <v>37</v>
      </c>
      <c r="B54" s="162" t="s">
        <v>38</v>
      </c>
      <c r="C54" s="162"/>
      <c r="D54" s="163"/>
      <c r="E54" s="164"/>
      <c r="F54" s="165"/>
      <c r="G54" s="166" t="n">
        <v>56</v>
      </c>
      <c r="H54" s="166"/>
      <c r="I54" s="166"/>
      <c r="J54" s="167"/>
      <c r="K54" s="165"/>
      <c r="L54" s="166" t="n">
        <v>63.5</v>
      </c>
      <c r="M54" s="166"/>
      <c r="N54" s="166"/>
      <c r="O54" s="167"/>
      <c r="P54" s="165"/>
      <c r="Q54" s="166" t="n">
        <v>63.5</v>
      </c>
      <c r="R54" s="166"/>
      <c r="S54" s="166"/>
      <c r="T54" s="167"/>
      <c r="U54" s="165"/>
      <c r="V54" s="166" t="n">
        <v>63.4</v>
      </c>
      <c r="W54" s="166"/>
      <c r="X54" s="166"/>
      <c r="Y54" s="167"/>
      <c r="Z54" s="165"/>
      <c r="AA54" s="166"/>
      <c r="AB54" s="166"/>
      <c r="AC54" s="166"/>
      <c r="AD54" s="167"/>
      <c r="AE54" s="163"/>
      <c r="AF54" s="168"/>
      <c r="AG54" s="169"/>
      <c r="AI54" s="161" t="s">
        <v>37</v>
      </c>
      <c r="AJ54" s="162" t="s">
        <v>38</v>
      </c>
      <c r="AK54" s="162"/>
      <c r="AL54" s="163"/>
      <c r="AM54" s="164"/>
      <c r="AN54" s="165"/>
      <c r="AO54" s="166" t="n">
        <v>56</v>
      </c>
      <c r="AP54" s="166"/>
      <c r="AQ54" s="166"/>
      <c r="AR54" s="167"/>
      <c r="AS54" s="165"/>
      <c r="AT54" s="166" t="n">
        <v>63.5</v>
      </c>
      <c r="AU54" s="166"/>
      <c r="AV54" s="166"/>
      <c r="AW54" s="167"/>
      <c r="AX54" s="165"/>
      <c r="AY54" s="166" t="n">
        <v>63.5</v>
      </c>
      <c r="AZ54" s="166"/>
      <c r="BA54" s="166"/>
      <c r="BB54" s="167"/>
      <c r="BC54" s="165"/>
      <c r="BD54" s="166" t="n">
        <v>63.4</v>
      </c>
      <c r="BE54" s="166"/>
      <c r="BF54" s="166"/>
      <c r="BG54" s="167"/>
      <c r="BH54" s="165"/>
      <c r="BI54" s="166"/>
      <c r="BJ54" s="166"/>
      <c r="BK54" s="166"/>
      <c r="BL54" s="167"/>
      <c r="BM54" s="163"/>
      <c r="BN54" s="168"/>
      <c r="BO54" s="169"/>
    </row>
    <row r="55" customFormat="false" ht="16.5" hidden="false" customHeight="true" outlineLevel="0" collapsed="false">
      <c r="A55" s="161"/>
      <c r="B55" s="170" t="s">
        <v>39</v>
      </c>
      <c r="C55" s="170"/>
      <c r="D55" s="171"/>
      <c r="E55" s="172"/>
      <c r="F55" s="108" t="s">
        <v>28</v>
      </c>
      <c r="G55" s="173" t="n">
        <v>56.03</v>
      </c>
      <c r="H55" s="173"/>
      <c r="I55" s="173"/>
      <c r="J55" s="110" t="s">
        <v>29</v>
      </c>
      <c r="K55" s="108" t="s">
        <v>28</v>
      </c>
      <c r="L55" s="173" t="n">
        <v>63.61</v>
      </c>
      <c r="M55" s="173"/>
      <c r="N55" s="173"/>
      <c r="O55" s="110" t="s">
        <v>29</v>
      </c>
      <c r="P55" s="108" t="s">
        <v>28</v>
      </c>
      <c r="Q55" s="173" t="n">
        <v>63.5</v>
      </c>
      <c r="R55" s="173"/>
      <c r="S55" s="173"/>
      <c r="T55" s="110" t="s">
        <v>29</v>
      </c>
      <c r="U55" s="108" t="s">
        <v>28</v>
      </c>
      <c r="V55" s="173" t="n">
        <v>63.43</v>
      </c>
      <c r="W55" s="173"/>
      <c r="X55" s="173"/>
      <c r="Y55" s="110" t="s">
        <v>29</v>
      </c>
      <c r="Z55" s="108" t="s">
        <v>28</v>
      </c>
      <c r="AA55" s="173"/>
      <c r="AB55" s="173"/>
      <c r="AC55" s="173"/>
      <c r="AD55" s="110" t="s">
        <v>29</v>
      </c>
      <c r="AE55" s="171"/>
      <c r="AF55" s="174"/>
      <c r="AG55" s="175"/>
      <c r="AI55" s="161"/>
      <c r="AJ55" s="170" t="s">
        <v>39</v>
      </c>
      <c r="AK55" s="170"/>
      <c r="AL55" s="171"/>
      <c r="AM55" s="172"/>
      <c r="AN55" s="108" t="s">
        <v>28</v>
      </c>
      <c r="AO55" s="173" t="n">
        <v>56.03</v>
      </c>
      <c r="AP55" s="173"/>
      <c r="AQ55" s="173"/>
      <c r="AR55" s="110" t="s">
        <v>29</v>
      </c>
      <c r="AS55" s="108" t="s">
        <v>28</v>
      </c>
      <c r="AT55" s="173" t="n">
        <v>63.61</v>
      </c>
      <c r="AU55" s="173"/>
      <c r="AV55" s="173"/>
      <c r="AW55" s="110" t="s">
        <v>29</v>
      </c>
      <c r="AX55" s="108" t="s">
        <v>28</v>
      </c>
      <c r="AY55" s="173" t="n">
        <v>63.5</v>
      </c>
      <c r="AZ55" s="173"/>
      <c r="BA55" s="173"/>
      <c r="BB55" s="110" t="s">
        <v>29</v>
      </c>
      <c r="BC55" s="108" t="s">
        <v>28</v>
      </c>
      <c r="BD55" s="173" t="n">
        <v>63.43</v>
      </c>
      <c r="BE55" s="173"/>
      <c r="BF55" s="173"/>
      <c r="BG55" s="110" t="s">
        <v>29</v>
      </c>
      <c r="BH55" s="108" t="s">
        <v>28</v>
      </c>
      <c r="BI55" s="173"/>
      <c r="BJ55" s="173"/>
      <c r="BK55" s="173"/>
      <c r="BL55" s="110" t="s">
        <v>29</v>
      </c>
      <c r="BM55" s="171"/>
      <c r="BN55" s="174"/>
      <c r="BO55" s="175"/>
    </row>
    <row r="56" s="106" customFormat="true" ht="16.5" hidden="false" customHeight="true" outlineLevel="0" collapsed="false">
      <c r="A56" s="161"/>
      <c r="B56" s="176" t="s">
        <v>40</v>
      </c>
      <c r="C56" s="176"/>
      <c r="D56" s="177"/>
      <c r="E56" s="178"/>
      <c r="F56" s="179"/>
      <c r="G56" s="180" t="str">
        <f aca="false">IF(G55&gt;G54,"＋",IF(G55=G54,"±","-"))</f>
        <v>＋</v>
      </c>
      <c r="H56" s="181" t="n">
        <f aca="false">+(G55-G54)*100</f>
        <v>3.00000000000011</v>
      </c>
      <c r="I56" s="182"/>
      <c r="J56" s="183"/>
      <c r="K56" s="179"/>
      <c r="L56" s="180" t="str">
        <f aca="false">IF(L55&gt;L54,"＋",IF(L55=L54,"±","-"))</f>
        <v>＋</v>
      </c>
      <c r="M56" s="181" t="n">
        <f aca="false">+(L55-L54)*100</f>
        <v>10.9999999999999</v>
      </c>
      <c r="N56" s="182"/>
      <c r="O56" s="183"/>
      <c r="P56" s="179"/>
      <c r="Q56" s="180" t="str">
        <f aca="false">IF(Q55&gt;Q54,"＋",IF(Q55=Q54,"±","-"))</f>
        <v>±</v>
      </c>
      <c r="R56" s="181" t="n">
        <f aca="false">+(Q55-Q54)*100</f>
        <v>0</v>
      </c>
      <c r="S56" s="182"/>
      <c r="T56" s="183"/>
      <c r="U56" s="179"/>
      <c r="V56" s="180" t="str">
        <f aca="false">IF(V55&gt;V54,"＋",IF(V55=V54,"±","-"))</f>
        <v>＋</v>
      </c>
      <c r="W56" s="181" t="n">
        <f aca="false">+(V55-V54)*100</f>
        <v>3.00000000000011</v>
      </c>
      <c r="X56" s="182"/>
      <c r="Y56" s="183"/>
      <c r="Z56" s="179"/>
      <c r="AA56" s="180" t="str">
        <f aca="false">IF(AA55&gt;AA54,"＋",IF(AA55=AA54,"±","-"))</f>
        <v>±</v>
      </c>
      <c r="AB56" s="181" t="n">
        <f aca="false">+(AA55-AA54)*100</f>
        <v>0</v>
      </c>
      <c r="AC56" s="182"/>
      <c r="AD56" s="183"/>
      <c r="AE56" s="177"/>
      <c r="AF56" s="184"/>
      <c r="AG56" s="185"/>
      <c r="AI56" s="161"/>
      <c r="AJ56" s="176" t="s">
        <v>40</v>
      </c>
      <c r="AK56" s="176"/>
      <c r="AL56" s="177"/>
      <c r="AM56" s="178"/>
      <c r="AN56" s="179"/>
      <c r="AO56" s="180" t="str">
        <f aca="false">IF(AO55&gt;AO54,"＋",IF(AO55=AO54,"±","-"))</f>
        <v>＋</v>
      </c>
      <c r="AP56" s="181" t="n">
        <f aca="false">+(AO55-AO54)*100</f>
        <v>3.00000000000011</v>
      </c>
      <c r="AQ56" s="182"/>
      <c r="AR56" s="183"/>
      <c r="AS56" s="179"/>
      <c r="AT56" s="180" t="str">
        <f aca="false">IF(AT55&gt;AT54,"＋",IF(AT55=AT54,"±","-"))</f>
        <v>＋</v>
      </c>
      <c r="AU56" s="181" t="n">
        <f aca="false">+(AT55-AT54)*100</f>
        <v>10.9999999999999</v>
      </c>
      <c r="AV56" s="182"/>
      <c r="AW56" s="183"/>
      <c r="AX56" s="179"/>
      <c r="AY56" s="180" t="str">
        <f aca="false">IF(AY55&gt;AY54,"＋",IF(AY55=AY54,"±","-"))</f>
        <v>±</v>
      </c>
      <c r="AZ56" s="181" t="n">
        <f aca="false">+(AY55-AY54)*100</f>
        <v>0</v>
      </c>
      <c r="BA56" s="182"/>
      <c r="BB56" s="183"/>
      <c r="BC56" s="179"/>
      <c r="BD56" s="180" t="str">
        <f aca="false">IF(BD55&gt;BD54,"＋",IF(BD55=BD54,"±","-"))</f>
        <v>＋</v>
      </c>
      <c r="BE56" s="181" t="n">
        <f aca="false">+(BD55-BD54)*100</f>
        <v>3.00000000000011</v>
      </c>
      <c r="BF56" s="182"/>
      <c r="BG56" s="183"/>
      <c r="BH56" s="179"/>
      <c r="BI56" s="180" t="str">
        <f aca="false">IF(BI55&gt;BI54,"＋",IF(BI55=BI54,"±","-"))</f>
        <v>±</v>
      </c>
      <c r="BJ56" s="181" t="n">
        <f aca="false">+(BI55-BI54)*100</f>
        <v>0</v>
      </c>
      <c r="BK56" s="182"/>
      <c r="BL56" s="183"/>
      <c r="BM56" s="177"/>
      <c r="BN56" s="184"/>
      <c r="BO56" s="185"/>
    </row>
    <row r="57" customFormat="false" ht="10.5" hidden="false" customHeight="true" outlineLevel="0" collapsed="false">
      <c r="D57" s="186"/>
      <c r="E57" s="186"/>
      <c r="F57" s="187" t="n">
        <f aca="false">IF(E34="１号",$AT$3,(IF(E34="２号",$AV$3,(IF(E34="３号",$AX$3,(IF(E34="特1L",$AZ$3,(IF(E34="特1S",$BB$3,(IF(E34="塩ビ",$BD$3,(IF(E34="掃除",$BF$3,IF(E34="桝",$BH$3,0))))))))))))))</f>
        <v>0.45</v>
      </c>
      <c r="I57" s="186"/>
      <c r="J57" s="187" t="n">
        <f aca="false">IF(J34="１号",$AT$3,(IF(J34="２号",$AV$3,(IF(J34="３号",$AX$3,(IF(J34="特1L",$AZ$3,(IF(J34="特1S",$BB$3,(IF(J34="塩ビ",$BD$3,(IF(J34="掃除",$BF$3,IF(J34="桝",$BH$3,0))))))))))))))</f>
        <v>0.45</v>
      </c>
      <c r="K57" s="187" t="n">
        <f aca="false">IF(J34="１号",$AT$3,(IF(J34="２号",$AV$3,(IF(J34="３号",$AX$3,(IF(J34="特1L",$AZ$3,(IF(J34="特1S",$BB$3,(IF(J34="塩ビ",$BD$3,(IF(J34="掃除",$BF$3,IF(J34="桝",$BH$3,0))))))))))))))</f>
        <v>0.45</v>
      </c>
      <c r="N57" s="186"/>
      <c r="O57" s="187" t="n">
        <f aca="false">IF(O34="１号",$AT$3,(IF(O34="２号",$AV$3,(IF(O34="３号",$AX$3,(IF(O34="特1L",$AZ$3,(IF(O34="特1S",$BB$3,(IF(O34="塩ビ",$BD$3,(IF(O34="掃除",$BF$3,IF(O34="桝",$BH$3,0))))))))))))))</f>
        <v>0</v>
      </c>
      <c r="P57" s="187" t="n">
        <f aca="false">IF(O34="１号",$AT$3,(IF(O34="２号",$AV$3,(IF(O34="３号",$AX$3,(IF(O34="特1L",$AZ$3,(IF(O34="特1S",$BB$3,(IF(O34="塩ビ",$BD$3,(IF(O34="掃除",$BF$3,IF(O34="桝",$BH$3,0))))))))))))))</f>
        <v>0</v>
      </c>
      <c r="S57" s="186"/>
      <c r="T57" s="187" t="n">
        <f aca="false">IF(T34="１号",$AT$3,(IF(T34="２号",$AV$3,(IF(T34="３号",$AX$3,(IF(T34="特1L",$AZ$3,(IF(T34="特1S",$BB$3,(IF(T34="塩ビ",$BD$3,(IF(T34="掃除",$BF$3,IF(T34="桝",$BH$3,0))))))))))))))</f>
        <v>0.6</v>
      </c>
      <c r="U57" s="187" t="n">
        <f aca="false">IF(T34="１号",$AT$3,(IF(T34="２号",$AV$3,(IF(T34="３号",$AX$3,(IF(T34="特1L",$AZ$3,(IF(T34="特1S",$BB$3,(IF(T34="塩ビ",$BD$3,(IF(T34="掃除",$BF$3,IF(T34="桝",$BH$3,0))))))))))))))</f>
        <v>0.6</v>
      </c>
      <c r="X57" s="186"/>
      <c r="Y57" s="187" t="n">
        <f aca="false">IF(Y34="１号",$AT$3,(IF(Y34="２号",$AV$3,(IF(Y34="３号",$AX$3,(IF(Y34="特1L",$AZ$3,(IF(Y34="特1S",$BB$3,(IF(Y34="塩ビ",$BD$3,(IF(Y34="掃除",$BF$3,IF(Y34="桝",$BH$3,0))))))))))))))</f>
        <v>0.3</v>
      </c>
      <c r="Z57" s="187" t="n">
        <f aca="false">IF(Y34="１号",$AT$3,(IF(Y34="２号",$AV$3,(IF(Y34="３号",$AX$3,(IF(Y34="特1L",$AZ$3,(IF(Y34="特1S",$BB$3,(IF(Y34="塩ビ",$BD$3,(IF(Y34="掃除",$BF$3,IF(Y34="桝",$BH$3,0))))))))))))))</f>
        <v>0.3</v>
      </c>
      <c r="AC57" s="186"/>
      <c r="AD57" s="187" t="n">
        <f aca="false">IF(AD34="１号",$AT$3,(IF(AD34="２号",$AV$3,(IF(AD34="３号",$AX$3,(IF(AD34="特1L",$AZ$3,(IF(AD34="特1S",$BB$3,(IF(AD34="塩ビ",$BD$3,(IF(AD34="掃除",$BF$3,IF(AD34="桝",$BH$3,0))))))))))))))</f>
        <v>0.3</v>
      </c>
      <c r="AL57" s="186"/>
      <c r="AM57" s="186"/>
      <c r="AN57" s="187" t="n">
        <f aca="false">IF(AM34="１号",$AT$3,(IF(AM34="２号",$AV$3,(IF(AM34="３号",$AX$3,(IF(AM34="特1L",$AZ$3,(IF(AM34="特1S",$BB$3,(IF(AM34="塩ビ",$BD$3,(IF(AM34="掃除",$BF$3,IF(AM34="桝",$BH$3,0))))))))))))))</f>
        <v>0.45</v>
      </c>
      <c r="AQ57" s="186"/>
      <c r="AR57" s="187" t="n">
        <f aca="false">IF(AR34="１号",$AT$3,(IF(AR34="２号",$AV$3,(IF(AR34="３号",$AX$3,(IF(AR34="特1L",$AZ$3,(IF(AR34="特1S",$BB$3,(IF(AR34="塩ビ",$BD$3,(IF(AR34="掃除",$BF$3,IF(AR34="桝",$BH$3,0))))))))))))))</f>
        <v>0.45</v>
      </c>
      <c r="AS57" s="187" t="n">
        <f aca="false">IF(AR34="１号",$AT$3,(IF(AR34="２号",$AV$3,(IF(AR34="３号",$AX$3,(IF(AR34="特1L",$AZ$3,(IF(AR34="特1S",$BB$3,(IF(AR34="塩ビ",$BD$3,(IF(AR34="掃除",$BF$3,IF(AR34="桝",$BH$3,0))))))))))))))</f>
        <v>0.45</v>
      </c>
      <c r="AV57" s="186"/>
      <c r="AW57" s="187" t="n">
        <f aca="false">IF(AW34="１号",$AT$3,(IF(AW34="２号",$AV$3,(IF(AW34="３号",$AX$3,(IF(AW34="特1L",$AZ$3,(IF(AW34="特1S",$BB$3,(IF(AW34="塩ビ",$BD$3,(IF(AW34="掃除",$BF$3,IF(AW34="桝",$BH$3,0))))))))))))))</f>
        <v>0</v>
      </c>
      <c r="AX57" s="187" t="n">
        <f aca="false">IF(AW34="１号",$AT$3,(IF(AW34="２号",$AV$3,(IF(AW34="３号",$AX$3,(IF(AW34="特1L",$AZ$3,(IF(AW34="特1S",$BB$3,(IF(AW34="塩ビ",$BD$3,(IF(AW34="掃除",$BF$3,IF(AW34="桝",$BH$3,0))))))))))))))</f>
        <v>0</v>
      </c>
      <c r="BA57" s="186"/>
      <c r="BB57" s="187" t="n">
        <f aca="false">IF(BB34="１号",$AT$3,(IF(BB34="２号",$AV$3,(IF(BB34="３号",$AX$3,(IF(BB34="特1L",$AZ$3,(IF(BB34="特1S",$BB$3,(IF(BB34="塩ビ",$BD$3,(IF(BB34="掃除",$BF$3,IF(BB34="桝",$BH$3,0))))))))))))))</f>
        <v>0.6</v>
      </c>
      <c r="BC57" s="187" t="n">
        <f aca="false">IF(BB34="１号",$AT$3,(IF(BB34="２号",$AV$3,(IF(BB34="３号",$AX$3,(IF(BB34="特1L",$AZ$3,(IF(BB34="特1S",$BB$3,(IF(BB34="塩ビ",$BD$3,(IF(BB34="掃除",$BF$3,IF(BB34="桝",$BH$3,0))))))))))))))</f>
        <v>0.6</v>
      </c>
      <c r="BF57" s="186"/>
      <c r="BG57" s="187" t="n">
        <f aca="false">IF(BG34="１号",$AT$3,(IF(BG34="２号",$AV$3,(IF(BG34="３号",$AX$3,(IF(BG34="特1L",$AZ$3,(IF(BG34="特1S",$BB$3,(IF(BG34="塩ビ",$BD$3,(IF(BG34="掃除",$BF$3,IF(BG34="桝",$BH$3,0))))))))))))))</f>
        <v>0.3</v>
      </c>
      <c r="BH57" s="187" t="n">
        <f aca="false">IF(BG34="１号",$AT$3,(IF(BG34="２号",$AV$3,(IF(BG34="３号",$AX$3,(IF(BG34="特1L",$AZ$3,(IF(BG34="特1S",$BB$3,(IF(BG34="塩ビ",$BD$3,(IF(BG34="掃除",$BF$3,IF(BG34="桝",$BH$3,0))))))))))))))</f>
        <v>0.3</v>
      </c>
      <c r="BK57" s="186"/>
      <c r="BL57" s="187" t="n">
        <f aca="false">IF(BL34="１号",$AT$3,(IF(BL34="２号",$AV$3,(IF(BL34="３号",$AX$3,(IF(BL34="特1L",$AZ$3,(IF(BL34="特1S",$BB$3,(IF(BL34="塩ビ",$BD$3,(IF(BL34="掃除",$BF$3,IF(BL34="桝",$BH$3,0))))))))))))))</f>
        <v>0.3</v>
      </c>
    </row>
    <row r="58" customFormat="false" ht="13.5" hidden="false" customHeight="false" outlineLevel="0" collapsed="false">
      <c r="D58" s="186"/>
      <c r="E58" s="186"/>
      <c r="I58" s="186"/>
      <c r="J58" s="186"/>
      <c r="N58" s="186"/>
      <c r="O58" s="186"/>
      <c r="S58" s="186"/>
      <c r="T58" s="186"/>
      <c r="X58" s="186"/>
      <c r="Y58" s="186"/>
      <c r="AC58" s="186"/>
      <c r="AD58" s="186"/>
      <c r="AL58" s="186"/>
      <c r="AM58" s="186"/>
      <c r="AQ58" s="186"/>
      <c r="AR58" s="186"/>
      <c r="AV58" s="186"/>
      <c r="AW58" s="186"/>
      <c r="BA58" s="186"/>
      <c r="BB58" s="186"/>
      <c r="BF58" s="186"/>
      <c r="BG58" s="186"/>
      <c r="BK58" s="186"/>
      <c r="BL58" s="186"/>
    </row>
    <row r="59" customFormat="false" ht="13.5" hidden="false" customHeight="false" outlineLevel="0" collapsed="false">
      <c r="D59" s="186"/>
      <c r="E59" s="186"/>
      <c r="I59" s="186"/>
      <c r="J59" s="186"/>
      <c r="N59" s="186"/>
      <c r="O59" s="186"/>
      <c r="S59" s="186"/>
      <c r="T59" s="186"/>
      <c r="X59" s="186"/>
      <c r="Y59" s="186"/>
      <c r="AC59" s="186"/>
      <c r="AD59" s="186"/>
      <c r="AL59" s="186"/>
      <c r="AM59" s="186"/>
      <c r="AQ59" s="186"/>
      <c r="AR59" s="186"/>
      <c r="AV59" s="186"/>
      <c r="AW59" s="186"/>
      <c r="BA59" s="186"/>
      <c r="BB59" s="186"/>
      <c r="BF59" s="186"/>
      <c r="BG59" s="186"/>
      <c r="BK59" s="186"/>
      <c r="BL59" s="186"/>
    </row>
    <row r="60" customFormat="false" ht="13.5" hidden="false" customHeight="false" outlineLevel="0" collapsed="false">
      <c r="D60" s="186"/>
      <c r="E60" s="186"/>
      <c r="I60" s="186"/>
      <c r="J60" s="186"/>
      <c r="N60" s="186"/>
      <c r="O60" s="186"/>
      <c r="S60" s="186"/>
      <c r="T60" s="186"/>
      <c r="X60" s="186"/>
      <c r="Y60" s="186"/>
      <c r="AC60" s="186"/>
      <c r="AD60" s="186"/>
      <c r="AL60" s="186"/>
      <c r="AM60" s="186"/>
      <c r="AQ60" s="186"/>
      <c r="AR60" s="186"/>
      <c r="AV60" s="186"/>
      <c r="AW60" s="186"/>
      <c r="BA60" s="186"/>
      <c r="BB60" s="186"/>
      <c r="BF60" s="186"/>
      <c r="BG60" s="186"/>
      <c r="BK60" s="186"/>
      <c r="BL60" s="186"/>
    </row>
    <row r="61" customFormat="false" ht="13.5" hidden="false" customHeight="false" outlineLevel="0" collapsed="false">
      <c r="D61" s="186"/>
      <c r="E61" s="186"/>
      <c r="I61" s="186"/>
      <c r="J61" s="186"/>
      <c r="N61" s="186"/>
      <c r="O61" s="186"/>
      <c r="S61" s="186"/>
      <c r="T61" s="186"/>
      <c r="X61" s="186"/>
      <c r="Y61" s="186"/>
      <c r="AC61" s="186"/>
      <c r="AD61" s="186"/>
      <c r="AL61" s="186"/>
      <c r="AM61" s="186"/>
      <c r="AQ61" s="186"/>
      <c r="AR61" s="186"/>
      <c r="AV61" s="186"/>
      <c r="AW61" s="186"/>
      <c r="BA61" s="186"/>
      <c r="BB61" s="186"/>
      <c r="BF61" s="186"/>
      <c r="BG61" s="186"/>
      <c r="BK61" s="186"/>
      <c r="BL61" s="186"/>
    </row>
    <row r="62" customFormat="false" ht="13.5" hidden="false" customHeight="false" outlineLevel="0" collapsed="false">
      <c r="D62" s="186"/>
      <c r="E62" s="186"/>
      <c r="I62" s="186"/>
      <c r="J62" s="186"/>
      <c r="N62" s="186"/>
      <c r="O62" s="186"/>
      <c r="S62" s="186"/>
      <c r="T62" s="186"/>
      <c r="X62" s="186"/>
      <c r="Y62" s="186"/>
      <c r="AC62" s="186"/>
      <c r="AD62" s="186"/>
      <c r="AL62" s="186"/>
      <c r="AM62" s="186"/>
      <c r="AQ62" s="186"/>
      <c r="AR62" s="186"/>
      <c r="AV62" s="186"/>
      <c r="AW62" s="186"/>
      <c r="BA62" s="186"/>
      <c r="BB62" s="186"/>
      <c r="BF62" s="186"/>
      <c r="BG62" s="186"/>
      <c r="BK62" s="186"/>
      <c r="BL62" s="186"/>
    </row>
    <row r="63" customFormat="false" ht="13.5" hidden="false" customHeight="false" outlineLevel="0" collapsed="false">
      <c r="D63" s="186"/>
      <c r="E63" s="186"/>
      <c r="I63" s="186"/>
      <c r="J63" s="186"/>
      <c r="N63" s="186"/>
      <c r="O63" s="186"/>
      <c r="S63" s="186"/>
      <c r="T63" s="186"/>
      <c r="X63" s="186"/>
      <c r="Y63" s="186"/>
      <c r="AC63" s="186"/>
      <c r="AD63" s="186"/>
      <c r="AL63" s="186"/>
      <c r="AM63" s="186"/>
      <c r="AQ63" s="186"/>
      <c r="AR63" s="186"/>
      <c r="AV63" s="186"/>
      <c r="AW63" s="186"/>
      <c r="BA63" s="186"/>
      <c r="BB63" s="186"/>
      <c r="BF63" s="186"/>
      <c r="BG63" s="186"/>
      <c r="BK63" s="186"/>
      <c r="BL63" s="186"/>
    </row>
    <row r="64" customFormat="false" ht="13.5" hidden="false" customHeight="false" outlineLevel="0" collapsed="false">
      <c r="D64" s="186"/>
      <c r="E64" s="186"/>
      <c r="I64" s="186"/>
      <c r="J64" s="186"/>
      <c r="N64" s="186"/>
      <c r="O64" s="186"/>
      <c r="S64" s="186"/>
      <c r="T64" s="186"/>
      <c r="X64" s="186"/>
      <c r="Y64" s="186"/>
      <c r="AC64" s="186"/>
      <c r="AD64" s="186"/>
      <c r="AL64" s="186"/>
      <c r="AM64" s="186"/>
      <c r="AQ64" s="186"/>
      <c r="AR64" s="186"/>
      <c r="AV64" s="186"/>
      <c r="AW64" s="186"/>
      <c r="BA64" s="186"/>
      <c r="BB64" s="186"/>
      <c r="BF64" s="186"/>
      <c r="BG64" s="186"/>
      <c r="BK64" s="186"/>
      <c r="BL64" s="186"/>
    </row>
    <row r="65" customFormat="false" ht="13.5" hidden="false" customHeight="false" outlineLevel="0" collapsed="false">
      <c r="D65" s="186"/>
      <c r="E65" s="186"/>
      <c r="I65" s="186"/>
      <c r="J65" s="186"/>
      <c r="N65" s="186"/>
      <c r="O65" s="186"/>
      <c r="S65" s="186"/>
      <c r="T65" s="186"/>
      <c r="X65" s="186"/>
      <c r="Y65" s="186"/>
      <c r="AC65" s="186"/>
      <c r="AD65" s="186"/>
      <c r="AL65" s="186"/>
      <c r="AM65" s="186"/>
      <c r="AQ65" s="186"/>
      <c r="AR65" s="186"/>
      <c r="AV65" s="186"/>
      <c r="AW65" s="186"/>
      <c r="BA65" s="186"/>
      <c r="BB65" s="186"/>
      <c r="BF65" s="186"/>
      <c r="BG65" s="186"/>
      <c r="BK65" s="186"/>
      <c r="BL65" s="186"/>
    </row>
    <row r="66" customFormat="false" ht="13.5" hidden="false" customHeight="false" outlineLevel="0" collapsed="false">
      <c r="D66" s="186"/>
      <c r="E66" s="186"/>
      <c r="I66" s="186"/>
      <c r="J66" s="186"/>
      <c r="N66" s="186"/>
      <c r="O66" s="186"/>
      <c r="S66" s="186"/>
      <c r="T66" s="186"/>
      <c r="X66" s="186"/>
      <c r="Y66" s="186"/>
      <c r="AC66" s="186"/>
      <c r="AD66" s="186"/>
      <c r="AL66" s="186"/>
      <c r="AM66" s="186"/>
      <c r="AQ66" s="186"/>
      <c r="AR66" s="186"/>
      <c r="AV66" s="186"/>
      <c r="AW66" s="186"/>
      <c r="BA66" s="186"/>
      <c r="BB66" s="186"/>
      <c r="BF66" s="186"/>
      <c r="BG66" s="186"/>
      <c r="BK66" s="186"/>
      <c r="BL66" s="186"/>
    </row>
    <row r="67" customFormat="false" ht="13.5" hidden="false" customHeight="false" outlineLevel="0" collapsed="false">
      <c r="D67" s="186"/>
      <c r="E67" s="186"/>
      <c r="I67" s="186"/>
      <c r="J67" s="186"/>
      <c r="N67" s="186"/>
      <c r="O67" s="186"/>
      <c r="S67" s="186"/>
      <c r="T67" s="186"/>
      <c r="X67" s="186"/>
      <c r="Y67" s="186"/>
      <c r="AC67" s="186"/>
      <c r="AD67" s="186"/>
      <c r="AL67" s="186"/>
      <c r="AM67" s="186"/>
      <c r="AQ67" s="186"/>
      <c r="AR67" s="186"/>
      <c r="AV67" s="186"/>
      <c r="AW67" s="186"/>
      <c r="BA67" s="186"/>
      <c r="BB67" s="186"/>
      <c r="BF67" s="186"/>
      <c r="BG67" s="186"/>
      <c r="BK67" s="186"/>
      <c r="BL67" s="186"/>
    </row>
    <row r="68" customFormat="false" ht="13.5" hidden="false" customHeight="false" outlineLevel="0" collapsed="false">
      <c r="D68" s="186"/>
      <c r="E68" s="186"/>
      <c r="I68" s="186"/>
      <c r="J68" s="186"/>
      <c r="N68" s="186"/>
      <c r="O68" s="186"/>
      <c r="S68" s="186"/>
      <c r="T68" s="186"/>
      <c r="X68" s="186"/>
      <c r="Y68" s="186"/>
      <c r="AC68" s="186"/>
      <c r="AD68" s="186"/>
      <c r="AL68" s="186"/>
      <c r="AM68" s="186"/>
      <c r="AQ68" s="186"/>
      <c r="AR68" s="186"/>
      <c r="AV68" s="186"/>
      <c r="AW68" s="186"/>
      <c r="BA68" s="186"/>
      <c r="BB68" s="186"/>
      <c r="BF68" s="186"/>
      <c r="BG68" s="186"/>
      <c r="BK68" s="186"/>
      <c r="BL68" s="186"/>
    </row>
    <row r="69" customFormat="false" ht="13.5" hidden="false" customHeight="false" outlineLevel="0" collapsed="false">
      <c r="D69" s="186"/>
      <c r="E69" s="186"/>
      <c r="I69" s="186"/>
      <c r="J69" s="186"/>
      <c r="N69" s="186"/>
      <c r="O69" s="186"/>
      <c r="S69" s="186"/>
      <c r="T69" s="186"/>
      <c r="X69" s="186"/>
      <c r="Y69" s="186"/>
      <c r="AC69" s="186"/>
      <c r="AD69" s="186"/>
      <c r="AL69" s="186"/>
      <c r="AM69" s="186"/>
      <c r="AQ69" s="186"/>
      <c r="AR69" s="186"/>
      <c r="AV69" s="186"/>
      <c r="AW69" s="186"/>
      <c r="BA69" s="186"/>
      <c r="BB69" s="186"/>
      <c r="BF69" s="186"/>
      <c r="BG69" s="186"/>
      <c r="BK69" s="186"/>
      <c r="BL69" s="186"/>
    </row>
    <row r="70" customFormat="false" ht="13.5" hidden="false" customHeight="false" outlineLevel="0" collapsed="false">
      <c r="D70" s="186"/>
      <c r="E70" s="186"/>
      <c r="I70" s="186"/>
      <c r="J70" s="186"/>
      <c r="N70" s="186"/>
      <c r="O70" s="186"/>
      <c r="S70" s="186"/>
      <c r="T70" s="186"/>
      <c r="X70" s="186"/>
      <c r="Y70" s="186"/>
      <c r="AC70" s="186"/>
      <c r="AD70" s="186"/>
      <c r="AL70" s="186"/>
      <c r="AM70" s="186"/>
      <c r="AQ70" s="186"/>
      <c r="AR70" s="186"/>
      <c r="AV70" s="186"/>
      <c r="AW70" s="186"/>
      <c r="BA70" s="186"/>
      <c r="BB70" s="186"/>
      <c r="BF70" s="186"/>
      <c r="BG70" s="186"/>
      <c r="BK70" s="186"/>
      <c r="BL70" s="186"/>
    </row>
    <row r="71" customFormat="false" ht="13.5" hidden="false" customHeight="false" outlineLevel="0" collapsed="false">
      <c r="D71" s="186"/>
      <c r="E71" s="186"/>
      <c r="I71" s="186"/>
      <c r="J71" s="186"/>
      <c r="N71" s="186"/>
      <c r="O71" s="186"/>
      <c r="S71" s="186"/>
      <c r="T71" s="186"/>
      <c r="X71" s="186"/>
      <c r="Y71" s="186"/>
      <c r="AC71" s="186"/>
      <c r="AD71" s="186"/>
      <c r="AL71" s="186"/>
      <c r="AM71" s="186"/>
      <c r="AQ71" s="186"/>
      <c r="AR71" s="186"/>
      <c r="AV71" s="186"/>
      <c r="AW71" s="186"/>
      <c r="BA71" s="186"/>
      <c r="BB71" s="186"/>
      <c r="BF71" s="186"/>
      <c r="BG71" s="186"/>
      <c r="BK71" s="186"/>
      <c r="BL71" s="186"/>
    </row>
    <row r="72" customFormat="false" ht="13.5" hidden="false" customHeight="false" outlineLevel="0" collapsed="false">
      <c r="D72" s="186"/>
      <c r="E72" s="186"/>
      <c r="I72" s="186"/>
      <c r="J72" s="186"/>
      <c r="N72" s="186"/>
      <c r="O72" s="186"/>
      <c r="S72" s="186"/>
      <c r="T72" s="186"/>
      <c r="X72" s="186"/>
      <c r="Y72" s="186"/>
      <c r="AC72" s="186"/>
      <c r="AD72" s="186"/>
      <c r="AL72" s="186"/>
      <c r="AM72" s="186"/>
      <c r="AQ72" s="186"/>
      <c r="AR72" s="186"/>
      <c r="AV72" s="186"/>
      <c r="AW72" s="186"/>
      <c r="BA72" s="186"/>
      <c r="BB72" s="186"/>
      <c r="BF72" s="186"/>
      <c r="BG72" s="186"/>
      <c r="BK72" s="186"/>
      <c r="BL72" s="186"/>
    </row>
    <row r="73" customFormat="false" ht="13.5" hidden="false" customHeight="false" outlineLevel="0" collapsed="false">
      <c r="D73" s="186"/>
      <c r="E73" s="186"/>
      <c r="I73" s="186"/>
      <c r="J73" s="186"/>
      <c r="N73" s="186"/>
      <c r="O73" s="186"/>
      <c r="S73" s="186"/>
      <c r="T73" s="186"/>
      <c r="X73" s="186"/>
      <c r="Y73" s="186"/>
      <c r="AC73" s="186"/>
      <c r="AD73" s="186"/>
      <c r="AL73" s="186"/>
      <c r="AM73" s="186"/>
      <c r="AQ73" s="186"/>
      <c r="AR73" s="186"/>
      <c r="AV73" s="186"/>
      <c r="AW73" s="186"/>
      <c r="BA73" s="186"/>
      <c r="BB73" s="186"/>
      <c r="BF73" s="186"/>
      <c r="BG73" s="186"/>
      <c r="BK73" s="186"/>
      <c r="BL73" s="186"/>
    </row>
    <row r="74" customFormat="false" ht="13.5" hidden="false" customHeight="false" outlineLevel="0" collapsed="false">
      <c r="D74" s="186"/>
      <c r="E74" s="186"/>
      <c r="I74" s="186"/>
      <c r="J74" s="186"/>
      <c r="N74" s="186"/>
      <c r="O74" s="186"/>
      <c r="S74" s="186"/>
      <c r="T74" s="186"/>
      <c r="X74" s="186"/>
      <c r="Y74" s="186"/>
      <c r="AC74" s="186"/>
      <c r="AD74" s="186"/>
      <c r="AL74" s="186"/>
      <c r="AM74" s="186"/>
      <c r="AQ74" s="186"/>
      <c r="AR74" s="186"/>
      <c r="AV74" s="186"/>
      <c r="AW74" s="186"/>
      <c r="BA74" s="186"/>
      <c r="BB74" s="186"/>
      <c r="BF74" s="186"/>
      <c r="BG74" s="186"/>
      <c r="BK74" s="186"/>
      <c r="BL74" s="186"/>
    </row>
    <row r="75" customFormat="false" ht="13.5" hidden="false" customHeight="false" outlineLevel="0" collapsed="false">
      <c r="D75" s="186"/>
      <c r="E75" s="186"/>
      <c r="I75" s="186"/>
      <c r="J75" s="186"/>
      <c r="N75" s="186"/>
      <c r="O75" s="186"/>
      <c r="S75" s="186"/>
      <c r="T75" s="186"/>
      <c r="X75" s="186"/>
      <c r="Y75" s="186"/>
      <c r="AC75" s="186"/>
      <c r="AD75" s="186"/>
      <c r="AL75" s="186"/>
      <c r="AM75" s="186"/>
      <c r="AQ75" s="186"/>
      <c r="AR75" s="186"/>
      <c r="AV75" s="186"/>
      <c r="AW75" s="186"/>
      <c r="BA75" s="186"/>
      <c r="BB75" s="186"/>
      <c r="BF75" s="186"/>
      <c r="BG75" s="186"/>
      <c r="BK75" s="186"/>
      <c r="BL75" s="186"/>
    </row>
    <row r="76" customFormat="false" ht="13.5" hidden="false" customHeight="false" outlineLevel="0" collapsed="false">
      <c r="D76" s="186"/>
      <c r="E76" s="186"/>
      <c r="I76" s="186"/>
      <c r="J76" s="186"/>
      <c r="N76" s="186"/>
      <c r="O76" s="186"/>
      <c r="S76" s="186"/>
      <c r="T76" s="186"/>
      <c r="X76" s="186"/>
      <c r="Y76" s="186"/>
      <c r="AC76" s="186"/>
      <c r="AD76" s="186"/>
      <c r="AL76" s="186"/>
      <c r="AM76" s="186"/>
      <c r="AQ76" s="186"/>
      <c r="AR76" s="186"/>
      <c r="AV76" s="186"/>
      <c r="AW76" s="186"/>
      <c r="BA76" s="186"/>
      <c r="BB76" s="186"/>
      <c r="BF76" s="186"/>
      <c r="BG76" s="186"/>
      <c r="BK76" s="186"/>
      <c r="BL76" s="186"/>
    </row>
    <row r="77" customFormat="false" ht="13.5" hidden="false" customHeight="false" outlineLevel="0" collapsed="false">
      <c r="D77" s="186"/>
      <c r="E77" s="186"/>
      <c r="I77" s="186"/>
      <c r="J77" s="186"/>
      <c r="N77" s="186"/>
      <c r="O77" s="186"/>
      <c r="S77" s="186"/>
      <c r="T77" s="186"/>
      <c r="X77" s="186"/>
      <c r="Y77" s="186"/>
      <c r="AC77" s="186"/>
      <c r="AD77" s="186"/>
      <c r="AL77" s="186"/>
      <c r="AM77" s="186"/>
      <c r="AQ77" s="186"/>
      <c r="AR77" s="186"/>
      <c r="AV77" s="186"/>
      <c r="AW77" s="186"/>
      <c r="BA77" s="186"/>
      <c r="BB77" s="186"/>
      <c r="BF77" s="186"/>
      <c r="BG77" s="186"/>
      <c r="BK77" s="186"/>
      <c r="BL77" s="186"/>
    </row>
    <row r="78" customFormat="false" ht="13.5" hidden="false" customHeight="false" outlineLevel="0" collapsed="false">
      <c r="D78" s="186"/>
      <c r="E78" s="186"/>
      <c r="I78" s="186"/>
      <c r="J78" s="186"/>
      <c r="N78" s="186"/>
      <c r="O78" s="186"/>
      <c r="S78" s="186"/>
      <c r="T78" s="186"/>
      <c r="X78" s="186"/>
      <c r="Y78" s="186"/>
      <c r="AC78" s="186"/>
      <c r="AD78" s="186"/>
      <c r="AL78" s="186"/>
      <c r="AM78" s="186"/>
      <c r="AQ78" s="186"/>
      <c r="AR78" s="186"/>
      <c r="AV78" s="186"/>
      <c r="AW78" s="186"/>
      <c r="BA78" s="186"/>
      <c r="BB78" s="186"/>
      <c r="BF78" s="186"/>
      <c r="BG78" s="186"/>
      <c r="BK78" s="186"/>
      <c r="BL78" s="186"/>
    </row>
    <row r="79" customFormat="false" ht="13.5" hidden="false" customHeight="false" outlineLevel="0" collapsed="false">
      <c r="D79" s="186"/>
      <c r="E79" s="186"/>
      <c r="I79" s="186"/>
      <c r="J79" s="186"/>
      <c r="N79" s="186"/>
      <c r="O79" s="186"/>
      <c r="S79" s="186"/>
      <c r="T79" s="186"/>
      <c r="X79" s="186"/>
      <c r="Y79" s="186"/>
      <c r="AC79" s="186"/>
      <c r="AD79" s="186"/>
      <c r="AL79" s="186"/>
      <c r="AM79" s="186"/>
      <c r="AQ79" s="186"/>
      <c r="AR79" s="186"/>
      <c r="AV79" s="186"/>
      <c r="AW79" s="186"/>
      <c r="BA79" s="186"/>
      <c r="BB79" s="186"/>
      <c r="BF79" s="186"/>
      <c r="BG79" s="186"/>
      <c r="BK79" s="186"/>
      <c r="BL79" s="186"/>
    </row>
    <row r="80" customFormat="false" ht="13.5" hidden="false" customHeight="false" outlineLevel="0" collapsed="false">
      <c r="D80" s="186"/>
      <c r="E80" s="186"/>
      <c r="I80" s="186"/>
      <c r="J80" s="186"/>
      <c r="N80" s="186"/>
      <c r="O80" s="186"/>
      <c r="S80" s="186"/>
      <c r="T80" s="186"/>
      <c r="X80" s="186"/>
      <c r="Y80" s="186"/>
      <c r="AC80" s="186"/>
      <c r="AD80" s="186"/>
      <c r="AL80" s="186"/>
      <c r="AM80" s="186"/>
      <c r="AQ80" s="186"/>
      <c r="AR80" s="186"/>
      <c r="AV80" s="186"/>
      <c r="AW80" s="186"/>
      <c r="BA80" s="186"/>
      <c r="BB80" s="186"/>
      <c r="BF80" s="186"/>
      <c r="BG80" s="186"/>
      <c r="BK80" s="186"/>
      <c r="BL80" s="186"/>
    </row>
    <row r="81" customFormat="false" ht="13.5" hidden="false" customHeight="false" outlineLevel="0" collapsed="false">
      <c r="D81" s="186"/>
      <c r="E81" s="186"/>
      <c r="I81" s="186"/>
      <c r="J81" s="186"/>
      <c r="N81" s="186"/>
      <c r="O81" s="186"/>
      <c r="S81" s="186"/>
      <c r="T81" s="186"/>
      <c r="X81" s="186"/>
      <c r="Y81" s="186"/>
      <c r="AC81" s="186"/>
      <c r="AD81" s="186"/>
      <c r="AL81" s="186"/>
      <c r="AM81" s="186"/>
      <c r="AQ81" s="186"/>
      <c r="AR81" s="186"/>
      <c r="AV81" s="186"/>
      <c r="AW81" s="186"/>
      <c r="BA81" s="186"/>
      <c r="BB81" s="186"/>
      <c r="BF81" s="186"/>
      <c r="BG81" s="186"/>
      <c r="BK81" s="186"/>
      <c r="BL81" s="186"/>
    </row>
    <row r="82" customFormat="false" ht="13.5" hidden="false" customHeight="false" outlineLevel="0" collapsed="false">
      <c r="D82" s="186"/>
      <c r="E82" s="186"/>
      <c r="I82" s="186"/>
      <c r="J82" s="186"/>
      <c r="N82" s="186"/>
      <c r="O82" s="186"/>
      <c r="S82" s="186"/>
      <c r="T82" s="186"/>
      <c r="X82" s="186"/>
      <c r="Y82" s="186"/>
      <c r="AC82" s="186"/>
      <c r="AD82" s="186"/>
      <c r="AL82" s="186"/>
      <c r="AM82" s="186"/>
      <c r="AQ82" s="186"/>
      <c r="AR82" s="186"/>
      <c r="AV82" s="186"/>
      <c r="AW82" s="186"/>
      <c r="BA82" s="186"/>
      <c r="BB82" s="186"/>
      <c r="BF82" s="186"/>
      <c r="BG82" s="186"/>
      <c r="BK82" s="186"/>
      <c r="BL82" s="186"/>
    </row>
    <row r="83" customFormat="false" ht="13.5" hidden="false" customHeight="false" outlineLevel="0" collapsed="false">
      <c r="D83" s="186"/>
      <c r="E83" s="186"/>
      <c r="I83" s="186"/>
      <c r="J83" s="186"/>
      <c r="N83" s="186"/>
      <c r="O83" s="186"/>
      <c r="S83" s="186"/>
      <c r="T83" s="186"/>
      <c r="X83" s="186"/>
      <c r="Y83" s="186"/>
      <c r="AC83" s="186"/>
      <c r="AD83" s="186"/>
      <c r="AL83" s="186"/>
      <c r="AM83" s="186"/>
      <c r="AQ83" s="186"/>
      <c r="AR83" s="186"/>
      <c r="AV83" s="186"/>
      <c r="AW83" s="186"/>
      <c r="BA83" s="186"/>
      <c r="BB83" s="186"/>
      <c r="BF83" s="186"/>
      <c r="BG83" s="186"/>
      <c r="BK83" s="186"/>
      <c r="BL83" s="186"/>
    </row>
    <row r="84" customFormat="false" ht="13.5" hidden="false" customHeight="false" outlineLevel="0" collapsed="false">
      <c r="D84" s="186"/>
      <c r="E84" s="186"/>
      <c r="I84" s="186"/>
      <c r="J84" s="186"/>
      <c r="N84" s="186"/>
      <c r="O84" s="186"/>
      <c r="S84" s="186"/>
      <c r="T84" s="186"/>
      <c r="X84" s="186"/>
      <c r="Y84" s="186"/>
      <c r="AC84" s="186"/>
      <c r="AD84" s="186"/>
      <c r="AL84" s="186"/>
      <c r="AM84" s="186"/>
      <c r="AQ84" s="186"/>
      <c r="AR84" s="186"/>
      <c r="AV84" s="186"/>
      <c r="AW84" s="186"/>
      <c r="BA84" s="186"/>
      <c r="BB84" s="186"/>
      <c r="BF84" s="186"/>
      <c r="BG84" s="186"/>
      <c r="BK84" s="186"/>
      <c r="BL84" s="186"/>
    </row>
    <row r="85" customFormat="false" ht="13.5" hidden="false" customHeight="false" outlineLevel="0" collapsed="false">
      <c r="D85" s="186"/>
      <c r="E85" s="186"/>
      <c r="I85" s="186"/>
      <c r="J85" s="186"/>
      <c r="N85" s="186"/>
      <c r="O85" s="186"/>
      <c r="S85" s="186"/>
      <c r="T85" s="186"/>
      <c r="X85" s="186"/>
      <c r="Y85" s="186"/>
      <c r="AC85" s="186"/>
      <c r="AD85" s="186"/>
      <c r="AL85" s="186"/>
      <c r="AM85" s="186"/>
      <c r="AQ85" s="186"/>
      <c r="AR85" s="186"/>
      <c r="AV85" s="186"/>
      <c r="AW85" s="186"/>
      <c r="BA85" s="186"/>
      <c r="BB85" s="186"/>
      <c r="BF85" s="186"/>
      <c r="BG85" s="186"/>
      <c r="BK85" s="186"/>
      <c r="BL85" s="186"/>
    </row>
    <row r="86" customFormat="false" ht="13.5" hidden="false" customHeight="false" outlineLevel="0" collapsed="false">
      <c r="D86" s="186"/>
      <c r="E86" s="186"/>
      <c r="I86" s="186"/>
      <c r="J86" s="186"/>
      <c r="N86" s="186"/>
      <c r="O86" s="186"/>
      <c r="S86" s="186"/>
      <c r="T86" s="186"/>
      <c r="X86" s="186"/>
      <c r="Y86" s="186"/>
      <c r="AC86" s="186"/>
      <c r="AD86" s="186"/>
      <c r="AL86" s="186"/>
      <c r="AM86" s="186"/>
      <c r="AQ86" s="186"/>
      <c r="AR86" s="186"/>
      <c r="AV86" s="186"/>
      <c r="AW86" s="186"/>
      <c r="BA86" s="186"/>
      <c r="BB86" s="186"/>
      <c r="BF86" s="186"/>
      <c r="BG86" s="186"/>
      <c r="BK86" s="186"/>
      <c r="BL86" s="186"/>
    </row>
    <row r="87" customFormat="false" ht="13.5" hidden="false" customHeight="false" outlineLevel="0" collapsed="false">
      <c r="D87" s="186"/>
      <c r="E87" s="186"/>
      <c r="I87" s="186"/>
      <c r="J87" s="186"/>
      <c r="N87" s="186"/>
      <c r="O87" s="186"/>
      <c r="S87" s="186"/>
      <c r="T87" s="186"/>
      <c r="X87" s="186"/>
      <c r="Y87" s="186"/>
      <c r="AC87" s="186"/>
      <c r="AD87" s="186"/>
      <c r="AL87" s="186"/>
      <c r="AM87" s="186"/>
      <c r="AQ87" s="186"/>
      <c r="AR87" s="186"/>
      <c r="AV87" s="186"/>
      <c r="AW87" s="186"/>
      <c r="BA87" s="186"/>
      <c r="BB87" s="186"/>
      <c r="BF87" s="186"/>
      <c r="BG87" s="186"/>
      <c r="BK87" s="186"/>
      <c r="BL87" s="186"/>
    </row>
    <row r="88" customFormat="false" ht="13.5" hidden="false" customHeight="false" outlineLevel="0" collapsed="false">
      <c r="D88" s="186"/>
      <c r="E88" s="186"/>
      <c r="I88" s="186"/>
      <c r="J88" s="186"/>
      <c r="N88" s="186"/>
      <c r="O88" s="186"/>
      <c r="S88" s="186"/>
      <c r="T88" s="186"/>
      <c r="X88" s="186"/>
      <c r="Y88" s="186"/>
      <c r="AC88" s="186"/>
      <c r="AD88" s="186"/>
      <c r="AL88" s="186"/>
      <c r="AM88" s="186"/>
      <c r="AQ88" s="186"/>
      <c r="AR88" s="186"/>
      <c r="AV88" s="186"/>
      <c r="AW88" s="186"/>
      <c r="BA88" s="186"/>
      <c r="BB88" s="186"/>
      <c r="BF88" s="186"/>
      <c r="BG88" s="186"/>
      <c r="BK88" s="186"/>
      <c r="BL88" s="186"/>
    </row>
    <row r="89" customFormat="false" ht="13.5" hidden="false" customHeight="false" outlineLevel="0" collapsed="false">
      <c r="D89" s="186"/>
      <c r="E89" s="186"/>
      <c r="I89" s="186"/>
      <c r="J89" s="186"/>
      <c r="N89" s="186"/>
      <c r="O89" s="186"/>
      <c r="S89" s="186"/>
      <c r="T89" s="186"/>
      <c r="X89" s="186"/>
      <c r="Y89" s="186"/>
      <c r="AC89" s="186"/>
      <c r="AD89" s="186"/>
      <c r="AL89" s="186"/>
      <c r="AM89" s="186"/>
      <c r="AQ89" s="186"/>
      <c r="AR89" s="186"/>
      <c r="AV89" s="186"/>
      <c r="AW89" s="186"/>
      <c r="BA89" s="186"/>
      <c r="BB89" s="186"/>
      <c r="BF89" s="186"/>
      <c r="BG89" s="186"/>
      <c r="BK89" s="186"/>
      <c r="BL89" s="186"/>
    </row>
    <row r="90" customFormat="false" ht="13.5" hidden="false" customHeight="false" outlineLevel="0" collapsed="false">
      <c r="D90" s="186"/>
      <c r="E90" s="186"/>
      <c r="I90" s="186"/>
      <c r="J90" s="186"/>
      <c r="N90" s="186"/>
      <c r="O90" s="186"/>
      <c r="S90" s="186"/>
      <c r="T90" s="186"/>
      <c r="X90" s="186"/>
      <c r="Y90" s="186"/>
      <c r="AC90" s="186"/>
      <c r="AD90" s="186"/>
      <c r="AL90" s="186"/>
      <c r="AM90" s="186"/>
      <c r="AQ90" s="186"/>
      <c r="AR90" s="186"/>
      <c r="AV90" s="186"/>
      <c r="AW90" s="186"/>
      <c r="BA90" s="186"/>
      <c r="BB90" s="186"/>
      <c r="BF90" s="186"/>
      <c r="BG90" s="186"/>
      <c r="BK90" s="186"/>
      <c r="BL90" s="186"/>
    </row>
    <row r="91" customFormat="false" ht="13.5" hidden="false" customHeight="false" outlineLevel="0" collapsed="false">
      <c r="D91" s="186"/>
      <c r="E91" s="186"/>
      <c r="I91" s="186"/>
      <c r="J91" s="186"/>
      <c r="N91" s="186"/>
      <c r="O91" s="186"/>
      <c r="S91" s="186"/>
      <c r="T91" s="186"/>
      <c r="X91" s="186"/>
      <c r="Y91" s="186"/>
      <c r="AC91" s="186"/>
      <c r="AD91" s="186"/>
      <c r="AL91" s="186"/>
      <c r="AM91" s="186"/>
      <c r="AQ91" s="186"/>
      <c r="AR91" s="186"/>
      <c r="AV91" s="186"/>
      <c r="AW91" s="186"/>
      <c r="BA91" s="186"/>
      <c r="BB91" s="186"/>
      <c r="BF91" s="186"/>
      <c r="BG91" s="186"/>
      <c r="BK91" s="186"/>
      <c r="BL91" s="186"/>
    </row>
    <row r="92" customFormat="false" ht="13.5" hidden="false" customHeight="false" outlineLevel="0" collapsed="false">
      <c r="D92" s="186"/>
      <c r="E92" s="186"/>
      <c r="I92" s="186"/>
      <c r="J92" s="186"/>
      <c r="N92" s="186"/>
      <c r="O92" s="186"/>
      <c r="S92" s="186"/>
      <c r="T92" s="186"/>
      <c r="X92" s="186"/>
      <c r="Y92" s="186"/>
      <c r="AC92" s="186"/>
      <c r="AD92" s="186"/>
      <c r="AL92" s="186"/>
      <c r="AM92" s="186"/>
      <c r="AQ92" s="186"/>
      <c r="AR92" s="186"/>
      <c r="AV92" s="186"/>
      <c r="AW92" s="186"/>
      <c r="BA92" s="186"/>
      <c r="BB92" s="186"/>
      <c r="BF92" s="186"/>
      <c r="BG92" s="186"/>
      <c r="BK92" s="186"/>
      <c r="BL92" s="186"/>
    </row>
    <row r="93" customFormat="false" ht="13.5" hidden="false" customHeight="false" outlineLevel="0" collapsed="false">
      <c r="D93" s="186"/>
      <c r="E93" s="186"/>
      <c r="I93" s="186"/>
      <c r="J93" s="186"/>
      <c r="N93" s="186"/>
      <c r="O93" s="186"/>
      <c r="S93" s="186"/>
      <c r="T93" s="186"/>
      <c r="X93" s="186"/>
      <c r="Y93" s="186"/>
      <c r="AC93" s="186"/>
      <c r="AD93" s="186"/>
      <c r="AL93" s="186"/>
      <c r="AM93" s="186"/>
      <c r="AQ93" s="186"/>
      <c r="AR93" s="186"/>
      <c r="AV93" s="186"/>
      <c r="AW93" s="186"/>
      <c r="BA93" s="186"/>
      <c r="BB93" s="186"/>
      <c r="BF93" s="186"/>
      <c r="BG93" s="186"/>
      <c r="BK93" s="186"/>
      <c r="BL93" s="186"/>
    </row>
    <row r="94" customFormat="false" ht="13.5" hidden="false" customHeight="false" outlineLevel="0" collapsed="false">
      <c r="D94" s="186"/>
      <c r="E94" s="186"/>
      <c r="I94" s="186"/>
      <c r="J94" s="186"/>
      <c r="N94" s="186"/>
      <c r="O94" s="186"/>
      <c r="S94" s="186"/>
      <c r="T94" s="186"/>
      <c r="X94" s="186"/>
      <c r="Y94" s="186"/>
      <c r="AC94" s="186"/>
      <c r="AD94" s="186"/>
      <c r="AL94" s="186"/>
      <c r="AM94" s="186"/>
      <c r="AQ94" s="186"/>
      <c r="AR94" s="186"/>
      <c r="AV94" s="186"/>
      <c r="AW94" s="186"/>
      <c r="BA94" s="186"/>
      <c r="BB94" s="186"/>
      <c r="BF94" s="186"/>
      <c r="BG94" s="186"/>
      <c r="BK94" s="186"/>
      <c r="BL94" s="186"/>
    </row>
    <row r="95" customFormat="false" ht="13.5" hidden="false" customHeight="false" outlineLevel="0" collapsed="false">
      <c r="D95" s="186"/>
      <c r="E95" s="186"/>
      <c r="I95" s="186"/>
      <c r="J95" s="186"/>
      <c r="N95" s="186"/>
      <c r="O95" s="186"/>
      <c r="S95" s="186"/>
      <c r="T95" s="186"/>
      <c r="X95" s="186"/>
      <c r="Y95" s="186"/>
      <c r="AC95" s="186"/>
      <c r="AD95" s="186"/>
      <c r="AL95" s="186"/>
      <c r="AM95" s="186"/>
      <c r="AQ95" s="186"/>
      <c r="AR95" s="186"/>
      <c r="AV95" s="186"/>
      <c r="AW95" s="186"/>
      <c r="BA95" s="186"/>
      <c r="BB95" s="186"/>
      <c r="BF95" s="186"/>
      <c r="BG95" s="186"/>
      <c r="BK95" s="186"/>
      <c r="BL95" s="186"/>
    </row>
    <row r="96" customFormat="false" ht="13.5" hidden="false" customHeight="false" outlineLevel="0" collapsed="false">
      <c r="D96" s="186"/>
      <c r="E96" s="186"/>
      <c r="I96" s="186"/>
      <c r="J96" s="186"/>
      <c r="N96" s="186"/>
      <c r="O96" s="186"/>
      <c r="S96" s="186"/>
      <c r="T96" s="186"/>
      <c r="X96" s="186"/>
      <c r="Y96" s="186"/>
      <c r="AC96" s="186"/>
      <c r="AD96" s="186"/>
      <c r="AL96" s="186"/>
      <c r="AM96" s="186"/>
      <c r="AQ96" s="186"/>
      <c r="AR96" s="186"/>
      <c r="AV96" s="186"/>
      <c r="AW96" s="186"/>
      <c r="BA96" s="186"/>
      <c r="BB96" s="186"/>
      <c r="BF96" s="186"/>
      <c r="BG96" s="186"/>
      <c r="BK96" s="186"/>
      <c r="BL96" s="186"/>
    </row>
    <row r="97" customFormat="false" ht="13.5" hidden="false" customHeight="false" outlineLevel="0" collapsed="false">
      <c r="D97" s="186"/>
      <c r="E97" s="186"/>
      <c r="I97" s="186"/>
      <c r="J97" s="186"/>
      <c r="N97" s="186"/>
      <c r="O97" s="186"/>
      <c r="S97" s="186"/>
      <c r="T97" s="186"/>
      <c r="X97" s="186"/>
      <c r="Y97" s="186"/>
      <c r="AC97" s="186"/>
      <c r="AD97" s="186"/>
      <c r="AL97" s="186"/>
      <c r="AM97" s="186"/>
      <c r="AQ97" s="186"/>
      <c r="AR97" s="186"/>
      <c r="AV97" s="186"/>
      <c r="AW97" s="186"/>
      <c r="BA97" s="186"/>
      <c r="BB97" s="186"/>
      <c r="BF97" s="186"/>
      <c r="BG97" s="186"/>
      <c r="BK97" s="186"/>
      <c r="BL97" s="186"/>
    </row>
    <row r="98" customFormat="false" ht="13.5" hidden="false" customHeight="false" outlineLevel="0" collapsed="false">
      <c r="D98" s="186"/>
      <c r="E98" s="186"/>
      <c r="I98" s="186"/>
      <c r="J98" s="186"/>
      <c r="N98" s="186"/>
      <c r="O98" s="186"/>
      <c r="S98" s="186"/>
      <c r="T98" s="186"/>
      <c r="X98" s="186"/>
      <c r="Y98" s="186"/>
      <c r="AC98" s="186"/>
      <c r="AD98" s="186"/>
      <c r="AL98" s="186"/>
      <c r="AM98" s="186"/>
      <c r="AQ98" s="186"/>
      <c r="AR98" s="186"/>
      <c r="AV98" s="186"/>
      <c r="AW98" s="186"/>
      <c r="BA98" s="186"/>
      <c r="BB98" s="186"/>
      <c r="BF98" s="186"/>
      <c r="BG98" s="186"/>
      <c r="BK98" s="186"/>
      <c r="BL98" s="186"/>
    </row>
    <row r="99" customFormat="false" ht="13.5" hidden="false" customHeight="false" outlineLevel="0" collapsed="false">
      <c r="D99" s="186"/>
      <c r="E99" s="186"/>
      <c r="I99" s="186"/>
      <c r="J99" s="186"/>
      <c r="N99" s="186"/>
      <c r="O99" s="186"/>
      <c r="S99" s="186"/>
      <c r="T99" s="186"/>
      <c r="X99" s="186"/>
      <c r="Y99" s="186"/>
      <c r="AC99" s="186"/>
      <c r="AD99" s="186"/>
      <c r="AL99" s="186"/>
      <c r="AM99" s="186"/>
      <c r="AQ99" s="186"/>
      <c r="AR99" s="186"/>
      <c r="AV99" s="186"/>
      <c r="AW99" s="186"/>
      <c r="BA99" s="186"/>
      <c r="BB99" s="186"/>
      <c r="BF99" s="186"/>
      <c r="BG99" s="186"/>
      <c r="BK99" s="186"/>
      <c r="BL99" s="186"/>
    </row>
    <row r="100" customFormat="false" ht="13.5" hidden="false" customHeight="false" outlineLevel="0" collapsed="false">
      <c r="D100" s="186"/>
      <c r="E100" s="186"/>
      <c r="I100" s="186"/>
      <c r="J100" s="186"/>
      <c r="N100" s="186"/>
      <c r="O100" s="186"/>
      <c r="S100" s="186"/>
      <c r="T100" s="186"/>
      <c r="X100" s="186"/>
      <c r="Y100" s="186"/>
      <c r="AC100" s="186"/>
      <c r="AD100" s="186"/>
      <c r="AL100" s="186"/>
      <c r="AM100" s="186"/>
      <c r="AQ100" s="186"/>
      <c r="AR100" s="186"/>
      <c r="AV100" s="186"/>
      <c r="AW100" s="186"/>
      <c r="BA100" s="186"/>
      <c r="BB100" s="186"/>
      <c r="BF100" s="186"/>
      <c r="BG100" s="186"/>
      <c r="BK100" s="186"/>
      <c r="BL100" s="186"/>
    </row>
    <row r="101" customFormat="false" ht="13.5" hidden="false" customHeight="false" outlineLevel="0" collapsed="false">
      <c r="D101" s="186"/>
      <c r="E101" s="186"/>
      <c r="I101" s="186"/>
      <c r="J101" s="186"/>
      <c r="N101" s="186"/>
      <c r="O101" s="186"/>
      <c r="S101" s="186"/>
      <c r="T101" s="186"/>
      <c r="X101" s="186"/>
      <c r="Y101" s="186"/>
      <c r="AC101" s="186"/>
      <c r="AD101" s="186"/>
      <c r="AL101" s="186"/>
      <c r="AM101" s="186"/>
      <c r="AQ101" s="186"/>
      <c r="AR101" s="186"/>
      <c r="AV101" s="186"/>
      <c r="AW101" s="186"/>
      <c r="BA101" s="186"/>
      <c r="BB101" s="186"/>
      <c r="BF101" s="186"/>
      <c r="BG101" s="186"/>
      <c r="BK101" s="186"/>
      <c r="BL101" s="186"/>
    </row>
    <row r="102" customFormat="false" ht="13.5" hidden="false" customHeight="false" outlineLevel="0" collapsed="false">
      <c r="D102" s="186"/>
      <c r="E102" s="186"/>
      <c r="I102" s="186"/>
      <c r="J102" s="186"/>
      <c r="N102" s="186"/>
      <c r="O102" s="186"/>
      <c r="S102" s="186"/>
      <c r="T102" s="186"/>
      <c r="X102" s="186"/>
      <c r="Y102" s="186"/>
      <c r="AC102" s="186"/>
      <c r="AD102" s="186"/>
      <c r="AL102" s="186"/>
      <c r="AM102" s="186"/>
      <c r="AQ102" s="186"/>
      <c r="AR102" s="186"/>
      <c r="AV102" s="186"/>
      <c r="AW102" s="186"/>
      <c r="BA102" s="186"/>
      <c r="BB102" s="186"/>
      <c r="BF102" s="186"/>
      <c r="BG102" s="186"/>
      <c r="BK102" s="186"/>
      <c r="BL102" s="186"/>
    </row>
    <row r="103" customFormat="false" ht="13.5" hidden="false" customHeight="false" outlineLevel="0" collapsed="false">
      <c r="D103" s="186"/>
      <c r="E103" s="186"/>
      <c r="I103" s="186"/>
      <c r="J103" s="186"/>
      <c r="N103" s="186"/>
      <c r="O103" s="186"/>
      <c r="S103" s="186"/>
      <c r="T103" s="186"/>
      <c r="X103" s="186"/>
      <c r="Y103" s="186"/>
      <c r="AC103" s="186"/>
      <c r="AD103" s="186"/>
      <c r="AL103" s="186"/>
      <c r="AM103" s="186"/>
      <c r="AQ103" s="186"/>
      <c r="AR103" s="186"/>
      <c r="AV103" s="186"/>
      <c r="AW103" s="186"/>
      <c r="BA103" s="186"/>
      <c r="BB103" s="186"/>
      <c r="BF103" s="186"/>
      <c r="BG103" s="186"/>
      <c r="BK103" s="186"/>
      <c r="BL103" s="186"/>
    </row>
    <row r="104" customFormat="false" ht="13.5" hidden="false" customHeight="false" outlineLevel="0" collapsed="false">
      <c r="D104" s="186"/>
      <c r="E104" s="186"/>
      <c r="I104" s="186"/>
      <c r="J104" s="186"/>
      <c r="N104" s="186"/>
      <c r="O104" s="186"/>
      <c r="S104" s="186"/>
      <c r="T104" s="186"/>
      <c r="X104" s="186"/>
      <c r="Y104" s="186"/>
      <c r="AC104" s="186"/>
      <c r="AD104" s="186"/>
      <c r="AL104" s="186"/>
      <c r="AM104" s="186"/>
      <c r="AQ104" s="186"/>
      <c r="AR104" s="186"/>
      <c r="AV104" s="186"/>
      <c r="AW104" s="186"/>
      <c r="BA104" s="186"/>
      <c r="BB104" s="186"/>
      <c r="BF104" s="186"/>
      <c r="BG104" s="186"/>
      <c r="BK104" s="186"/>
      <c r="BL104" s="186"/>
    </row>
    <row r="105" customFormat="false" ht="13.5" hidden="false" customHeight="false" outlineLevel="0" collapsed="false">
      <c r="D105" s="186"/>
      <c r="E105" s="186"/>
      <c r="I105" s="186"/>
      <c r="J105" s="186"/>
      <c r="N105" s="186"/>
      <c r="O105" s="186"/>
      <c r="S105" s="186"/>
      <c r="T105" s="186"/>
      <c r="X105" s="186"/>
      <c r="Y105" s="186"/>
      <c r="AC105" s="186"/>
      <c r="AD105" s="186"/>
      <c r="AL105" s="186"/>
      <c r="AM105" s="186"/>
      <c r="AQ105" s="186"/>
      <c r="AR105" s="186"/>
      <c r="AV105" s="186"/>
      <c r="AW105" s="186"/>
      <c r="BA105" s="186"/>
      <c r="BB105" s="186"/>
      <c r="BF105" s="186"/>
      <c r="BG105" s="186"/>
      <c r="BK105" s="186"/>
      <c r="BL105" s="186"/>
    </row>
    <row r="106" customFormat="false" ht="13.5" hidden="false" customHeight="false" outlineLevel="0" collapsed="false">
      <c r="D106" s="186"/>
      <c r="E106" s="186"/>
      <c r="I106" s="186"/>
      <c r="J106" s="186"/>
      <c r="N106" s="186"/>
      <c r="O106" s="186"/>
      <c r="S106" s="186"/>
      <c r="T106" s="186"/>
      <c r="X106" s="186"/>
      <c r="Y106" s="186"/>
      <c r="AC106" s="186"/>
      <c r="AD106" s="186"/>
      <c r="AL106" s="186"/>
      <c r="AM106" s="186"/>
      <c r="AQ106" s="186"/>
      <c r="AR106" s="186"/>
      <c r="AV106" s="186"/>
      <c r="AW106" s="186"/>
      <c r="BA106" s="186"/>
      <c r="BB106" s="186"/>
      <c r="BF106" s="186"/>
      <c r="BG106" s="186"/>
      <c r="BK106" s="186"/>
      <c r="BL106" s="186"/>
    </row>
    <row r="107" customFormat="false" ht="13.5" hidden="false" customHeight="false" outlineLevel="0" collapsed="false">
      <c r="D107" s="186"/>
      <c r="E107" s="186"/>
      <c r="I107" s="186"/>
      <c r="J107" s="186"/>
      <c r="N107" s="186"/>
      <c r="O107" s="186"/>
      <c r="S107" s="186"/>
      <c r="T107" s="186"/>
      <c r="X107" s="186"/>
      <c r="Y107" s="186"/>
      <c r="AC107" s="186"/>
      <c r="AD107" s="186"/>
      <c r="AL107" s="186"/>
      <c r="AM107" s="186"/>
      <c r="AQ107" s="186"/>
      <c r="AR107" s="186"/>
      <c r="AV107" s="186"/>
      <c r="AW107" s="186"/>
      <c r="BA107" s="186"/>
      <c r="BB107" s="186"/>
      <c r="BF107" s="186"/>
      <c r="BG107" s="186"/>
      <c r="BK107" s="186"/>
      <c r="BL107" s="186"/>
    </row>
    <row r="108" customFormat="false" ht="13.5" hidden="false" customHeight="false" outlineLevel="0" collapsed="false">
      <c r="D108" s="186"/>
      <c r="E108" s="186"/>
      <c r="I108" s="186"/>
      <c r="J108" s="186"/>
      <c r="N108" s="186"/>
      <c r="O108" s="186"/>
      <c r="S108" s="186"/>
      <c r="T108" s="186"/>
      <c r="X108" s="186"/>
      <c r="Y108" s="186"/>
      <c r="AC108" s="186"/>
      <c r="AD108" s="186"/>
      <c r="AL108" s="186"/>
      <c r="AM108" s="186"/>
      <c r="AQ108" s="186"/>
      <c r="AR108" s="186"/>
      <c r="AV108" s="186"/>
      <c r="AW108" s="186"/>
      <c r="BA108" s="186"/>
      <c r="BB108" s="186"/>
      <c r="BF108" s="186"/>
      <c r="BG108" s="186"/>
      <c r="BK108" s="186"/>
      <c r="BL108" s="186"/>
    </row>
    <row r="109" customFormat="false" ht="13.5" hidden="false" customHeight="false" outlineLevel="0" collapsed="false">
      <c r="D109" s="186"/>
      <c r="E109" s="186"/>
      <c r="I109" s="186"/>
      <c r="J109" s="186"/>
      <c r="N109" s="186"/>
      <c r="O109" s="186"/>
      <c r="S109" s="186"/>
      <c r="T109" s="186"/>
      <c r="X109" s="186"/>
      <c r="Y109" s="186"/>
      <c r="AC109" s="186"/>
      <c r="AD109" s="186"/>
      <c r="AL109" s="186"/>
      <c r="AM109" s="186"/>
      <c r="AQ109" s="186"/>
      <c r="AR109" s="186"/>
      <c r="AV109" s="186"/>
      <c r="AW109" s="186"/>
      <c r="BA109" s="186"/>
      <c r="BB109" s="186"/>
      <c r="BF109" s="186"/>
      <c r="BG109" s="186"/>
      <c r="BK109" s="186"/>
      <c r="BL109" s="186"/>
    </row>
    <row r="110" customFormat="false" ht="13.5" hidden="false" customHeight="false" outlineLevel="0" collapsed="false">
      <c r="D110" s="186"/>
      <c r="E110" s="186"/>
      <c r="I110" s="186"/>
      <c r="J110" s="186"/>
      <c r="N110" s="186"/>
      <c r="O110" s="186"/>
      <c r="S110" s="186"/>
      <c r="T110" s="186"/>
      <c r="X110" s="186"/>
      <c r="Y110" s="186"/>
      <c r="AC110" s="186"/>
      <c r="AD110" s="186"/>
      <c r="AL110" s="186"/>
      <c r="AM110" s="186"/>
      <c r="AQ110" s="186"/>
      <c r="AR110" s="186"/>
      <c r="AV110" s="186"/>
      <c r="AW110" s="186"/>
      <c r="BA110" s="186"/>
      <c r="BB110" s="186"/>
      <c r="BF110" s="186"/>
      <c r="BG110" s="186"/>
      <c r="BK110" s="186"/>
      <c r="BL110" s="186"/>
    </row>
    <row r="111" customFormat="false" ht="13.5" hidden="false" customHeight="false" outlineLevel="0" collapsed="false">
      <c r="D111" s="186"/>
      <c r="E111" s="186"/>
      <c r="I111" s="186"/>
      <c r="J111" s="186"/>
      <c r="N111" s="186"/>
      <c r="O111" s="186"/>
      <c r="S111" s="186"/>
      <c r="T111" s="186"/>
      <c r="X111" s="186"/>
      <c r="Y111" s="186"/>
      <c r="AC111" s="186"/>
      <c r="AD111" s="186"/>
      <c r="AL111" s="186"/>
      <c r="AM111" s="186"/>
      <c r="AQ111" s="186"/>
      <c r="AR111" s="186"/>
      <c r="AV111" s="186"/>
      <c r="AW111" s="186"/>
      <c r="BA111" s="186"/>
      <c r="BB111" s="186"/>
      <c r="BF111" s="186"/>
      <c r="BG111" s="186"/>
      <c r="BK111" s="186"/>
      <c r="BL111" s="186"/>
    </row>
    <row r="112" customFormat="false" ht="13.5" hidden="false" customHeight="false" outlineLevel="0" collapsed="false">
      <c r="D112" s="186"/>
      <c r="E112" s="186"/>
      <c r="I112" s="186"/>
      <c r="J112" s="186"/>
      <c r="N112" s="186"/>
      <c r="O112" s="186"/>
      <c r="S112" s="186"/>
      <c r="T112" s="186"/>
      <c r="X112" s="186"/>
      <c r="Y112" s="186"/>
      <c r="AC112" s="186"/>
      <c r="AD112" s="186"/>
      <c r="AL112" s="186"/>
      <c r="AM112" s="186"/>
      <c r="AQ112" s="186"/>
      <c r="AR112" s="186"/>
      <c r="AV112" s="186"/>
      <c r="AW112" s="186"/>
      <c r="BA112" s="186"/>
      <c r="BB112" s="186"/>
      <c r="BF112" s="186"/>
      <c r="BG112" s="186"/>
      <c r="BK112" s="186"/>
      <c r="BL112" s="186"/>
    </row>
    <row r="113" customFormat="false" ht="13.5" hidden="false" customHeight="false" outlineLevel="0" collapsed="false">
      <c r="D113" s="186"/>
      <c r="E113" s="186"/>
      <c r="I113" s="186"/>
      <c r="J113" s="186"/>
      <c r="N113" s="186"/>
      <c r="O113" s="186"/>
      <c r="S113" s="186"/>
      <c r="T113" s="186"/>
      <c r="X113" s="186"/>
      <c r="Y113" s="186"/>
      <c r="AC113" s="186"/>
      <c r="AD113" s="186"/>
      <c r="AL113" s="186"/>
      <c r="AM113" s="186"/>
      <c r="AQ113" s="186"/>
      <c r="AR113" s="186"/>
      <c r="AV113" s="186"/>
      <c r="AW113" s="186"/>
      <c r="BA113" s="186"/>
      <c r="BB113" s="186"/>
      <c r="BF113" s="186"/>
      <c r="BG113" s="186"/>
      <c r="BK113" s="186"/>
      <c r="BL113" s="186"/>
    </row>
    <row r="114" customFormat="false" ht="13.5" hidden="false" customHeight="false" outlineLevel="0" collapsed="false">
      <c r="D114" s="186"/>
      <c r="E114" s="186"/>
      <c r="I114" s="186"/>
      <c r="J114" s="186"/>
      <c r="N114" s="186"/>
      <c r="O114" s="186"/>
      <c r="S114" s="186"/>
      <c r="T114" s="186"/>
      <c r="X114" s="186"/>
      <c r="Y114" s="186"/>
      <c r="AC114" s="186"/>
      <c r="AD114" s="186"/>
      <c r="AL114" s="186"/>
      <c r="AM114" s="186"/>
      <c r="AQ114" s="186"/>
      <c r="AR114" s="186"/>
      <c r="AV114" s="186"/>
      <c r="AW114" s="186"/>
      <c r="BA114" s="186"/>
      <c r="BB114" s="186"/>
      <c r="BF114" s="186"/>
      <c r="BG114" s="186"/>
      <c r="BK114" s="186"/>
      <c r="BL114" s="186"/>
    </row>
    <row r="115" customFormat="false" ht="13.5" hidden="false" customHeight="false" outlineLevel="0" collapsed="false">
      <c r="D115" s="186"/>
      <c r="E115" s="186"/>
      <c r="I115" s="186"/>
      <c r="J115" s="186"/>
      <c r="N115" s="186"/>
      <c r="O115" s="186"/>
      <c r="S115" s="186"/>
      <c r="T115" s="186"/>
      <c r="X115" s="186"/>
      <c r="Y115" s="186"/>
      <c r="AC115" s="186"/>
      <c r="AD115" s="186"/>
      <c r="AL115" s="186"/>
      <c r="AM115" s="186"/>
      <c r="AQ115" s="186"/>
      <c r="AR115" s="186"/>
      <c r="AV115" s="186"/>
      <c r="AW115" s="186"/>
      <c r="BA115" s="186"/>
      <c r="BB115" s="186"/>
      <c r="BF115" s="186"/>
      <c r="BG115" s="186"/>
      <c r="BK115" s="186"/>
      <c r="BL115" s="186"/>
    </row>
    <row r="116" customFormat="false" ht="13.5" hidden="false" customHeight="false" outlineLevel="0" collapsed="false">
      <c r="D116" s="186"/>
      <c r="E116" s="186"/>
      <c r="I116" s="186"/>
      <c r="J116" s="186"/>
      <c r="N116" s="186"/>
      <c r="O116" s="186"/>
      <c r="S116" s="186"/>
      <c r="T116" s="186"/>
      <c r="X116" s="186"/>
      <c r="Y116" s="186"/>
      <c r="AC116" s="186"/>
      <c r="AD116" s="186"/>
      <c r="AL116" s="186"/>
      <c r="AM116" s="186"/>
      <c r="AQ116" s="186"/>
      <c r="AR116" s="186"/>
      <c r="AV116" s="186"/>
      <c r="AW116" s="186"/>
      <c r="BA116" s="186"/>
      <c r="BB116" s="186"/>
      <c r="BF116" s="186"/>
      <c r="BG116" s="186"/>
      <c r="BK116" s="186"/>
      <c r="BL116" s="186"/>
    </row>
    <row r="117" customFormat="false" ht="13.5" hidden="false" customHeight="false" outlineLevel="0" collapsed="false">
      <c r="D117" s="186"/>
      <c r="E117" s="186"/>
      <c r="I117" s="186"/>
      <c r="J117" s="186"/>
      <c r="N117" s="186"/>
      <c r="O117" s="186"/>
      <c r="S117" s="186"/>
      <c r="T117" s="186"/>
      <c r="X117" s="186"/>
      <c r="Y117" s="186"/>
      <c r="AC117" s="186"/>
      <c r="AD117" s="186"/>
      <c r="AL117" s="186"/>
      <c r="AM117" s="186"/>
      <c r="AQ117" s="186"/>
      <c r="AR117" s="186"/>
      <c r="AV117" s="186"/>
      <c r="AW117" s="186"/>
      <c r="BA117" s="186"/>
      <c r="BB117" s="186"/>
      <c r="BF117" s="186"/>
      <c r="BG117" s="186"/>
      <c r="BK117" s="186"/>
      <c r="BL117" s="186"/>
    </row>
    <row r="118" customFormat="false" ht="13.5" hidden="false" customHeight="false" outlineLevel="0" collapsed="false">
      <c r="D118" s="186"/>
      <c r="E118" s="186"/>
      <c r="I118" s="186"/>
      <c r="J118" s="186"/>
      <c r="N118" s="186"/>
      <c r="O118" s="186"/>
      <c r="S118" s="186"/>
      <c r="T118" s="186"/>
      <c r="X118" s="186"/>
      <c r="Y118" s="186"/>
      <c r="AC118" s="186"/>
      <c r="AD118" s="186"/>
      <c r="AL118" s="186"/>
      <c r="AM118" s="186"/>
      <c r="AQ118" s="186"/>
      <c r="AR118" s="186"/>
      <c r="AV118" s="186"/>
      <c r="AW118" s="186"/>
      <c r="BA118" s="186"/>
      <c r="BB118" s="186"/>
      <c r="BF118" s="186"/>
      <c r="BG118" s="186"/>
      <c r="BK118" s="186"/>
      <c r="BL118" s="186"/>
    </row>
    <row r="119" customFormat="false" ht="13.5" hidden="false" customHeight="false" outlineLevel="0" collapsed="false">
      <c r="D119" s="186"/>
      <c r="E119" s="186"/>
      <c r="I119" s="186"/>
      <c r="J119" s="186"/>
      <c r="N119" s="186"/>
      <c r="O119" s="186"/>
      <c r="S119" s="186"/>
      <c r="T119" s="186"/>
      <c r="X119" s="186"/>
      <c r="Y119" s="186"/>
      <c r="AC119" s="186"/>
      <c r="AD119" s="186"/>
      <c r="AL119" s="186"/>
      <c r="AM119" s="186"/>
      <c r="AQ119" s="186"/>
      <c r="AR119" s="186"/>
      <c r="AV119" s="186"/>
      <c r="AW119" s="186"/>
      <c r="BA119" s="186"/>
      <c r="BB119" s="186"/>
      <c r="BF119" s="186"/>
      <c r="BG119" s="186"/>
      <c r="BK119" s="186"/>
      <c r="BL119" s="186"/>
    </row>
    <row r="120" customFormat="false" ht="13.5" hidden="false" customHeight="false" outlineLevel="0" collapsed="false">
      <c r="D120" s="186"/>
      <c r="E120" s="186"/>
      <c r="I120" s="186"/>
      <c r="J120" s="186"/>
      <c r="N120" s="186"/>
      <c r="O120" s="186"/>
      <c r="S120" s="186"/>
      <c r="T120" s="186"/>
      <c r="X120" s="186"/>
      <c r="Y120" s="186"/>
      <c r="AC120" s="186"/>
      <c r="AD120" s="186"/>
      <c r="AL120" s="186"/>
      <c r="AM120" s="186"/>
      <c r="AQ120" s="186"/>
      <c r="AR120" s="186"/>
      <c r="AV120" s="186"/>
      <c r="AW120" s="186"/>
      <c r="BA120" s="186"/>
      <c r="BB120" s="186"/>
      <c r="BF120" s="186"/>
      <c r="BG120" s="186"/>
      <c r="BK120" s="186"/>
      <c r="BL120" s="186"/>
    </row>
    <row r="121" customFormat="false" ht="13.5" hidden="false" customHeight="false" outlineLevel="0" collapsed="false">
      <c r="D121" s="186"/>
      <c r="E121" s="186"/>
      <c r="I121" s="186"/>
      <c r="J121" s="186"/>
      <c r="N121" s="186"/>
      <c r="O121" s="186"/>
      <c r="S121" s="186"/>
      <c r="T121" s="186"/>
      <c r="X121" s="186"/>
      <c r="Y121" s="186"/>
      <c r="AC121" s="186"/>
      <c r="AD121" s="186"/>
      <c r="AL121" s="186"/>
      <c r="AM121" s="186"/>
      <c r="AQ121" s="186"/>
      <c r="AR121" s="186"/>
      <c r="AV121" s="186"/>
      <c r="AW121" s="186"/>
      <c r="BA121" s="186"/>
      <c r="BB121" s="186"/>
      <c r="BF121" s="186"/>
      <c r="BG121" s="186"/>
      <c r="BK121" s="186"/>
      <c r="BL121" s="186"/>
    </row>
    <row r="122" customFormat="false" ht="13.5" hidden="false" customHeight="false" outlineLevel="0" collapsed="false">
      <c r="D122" s="186"/>
      <c r="E122" s="186"/>
      <c r="I122" s="186"/>
      <c r="J122" s="186"/>
      <c r="N122" s="186"/>
      <c r="O122" s="186"/>
      <c r="S122" s="186"/>
      <c r="T122" s="186"/>
      <c r="X122" s="186"/>
      <c r="Y122" s="186"/>
      <c r="AC122" s="186"/>
      <c r="AD122" s="186"/>
      <c r="AL122" s="186"/>
      <c r="AM122" s="186"/>
      <c r="AQ122" s="186"/>
      <c r="AR122" s="186"/>
      <c r="AV122" s="186"/>
      <c r="AW122" s="186"/>
      <c r="BA122" s="186"/>
      <c r="BB122" s="186"/>
      <c r="BF122" s="186"/>
      <c r="BG122" s="186"/>
      <c r="BK122" s="186"/>
      <c r="BL122" s="186"/>
    </row>
    <row r="123" customFormat="false" ht="13.5" hidden="false" customHeight="false" outlineLevel="0" collapsed="false">
      <c r="D123" s="186"/>
      <c r="E123" s="186"/>
      <c r="I123" s="186"/>
      <c r="J123" s="186"/>
      <c r="N123" s="186"/>
      <c r="O123" s="186"/>
      <c r="S123" s="186"/>
      <c r="T123" s="186"/>
      <c r="X123" s="186"/>
      <c r="Y123" s="186"/>
      <c r="AC123" s="186"/>
      <c r="AD123" s="186"/>
      <c r="AL123" s="186"/>
      <c r="AM123" s="186"/>
      <c r="AQ123" s="186"/>
      <c r="AR123" s="186"/>
      <c r="AV123" s="186"/>
      <c r="AW123" s="186"/>
      <c r="BA123" s="186"/>
      <c r="BB123" s="186"/>
      <c r="BF123" s="186"/>
      <c r="BG123" s="186"/>
      <c r="BK123" s="186"/>
      <c r="BL123" s="186"/>
    </row>
    <row r="124" customFormat="false" ht="13.5" hidden="false" customHeight="false" outlineLevel="0" collapsed="false">
      <c r="D124" s="186"/>
      <c r="E124" s="186"/>
      <c r="I124" s="186"/>
      <c r="J124" s="186"/>
      <c r="N124" s="186"/>
      <c r="O124" s="186"/>
      <c r="S124" s="186"/>
      <c r="T124" s="186"/>
      <c r="X124" s="186"/>
      <c r="Y124" s="186"/>
      <c r="AC124" s="186"/>
      <c r="AD124" s="186"/>
      <c r="AL124" s="186"/>
      <c r="AM124" s="186"/>
      <c r="AQ124" s="186"/>
      <c r="AR124" s="186"/>
      <c r="AV124" s="186"/>
      <c r="AW124" s="186"/>
      <c r="BA124" s="186"/>
      <c r="BB124" s="186"/>
      <c r="BF124" s="186"/>
      <c r="BG124" s="186"/>
      <c r="BK124" s="186"/>
      <c r="BL124" s="186"/>
    </row>
    <row r="125" customFormat="false" ht="13.5" hidden="false" customHeight="false" outlineLevel="0" collapsed="false">
      <c r="D125" s="186"/>
      <c r="E125" s="186"/>
      <c r="I125" s="186"/>
      <c r="J125" s="186"/>
      <c r="N125" s="186"/>
      <c r="O125" s="186"/>
      <c r="S125" s="186"/>
      <c r="T125" s="186"/>
      <c r="X125" s="186"/>
      <c r="Y125" s="186"/>
      <c r="AC125" s="186"/>
      <c r="AD125" s="186"/>
      <c r="AL125" s="186"/>
      <c r="AM125" s="186"/>
      <c r="AQ125" s="186"/>
      <c r="AR125" s="186"/>
      <c r="AV125" s="186"/>
      <c r="AW125" s="186"/>
      <c r="BA125" s="186"/>
      <c r="BB125" s="186"/>
      <c r="BF125" s="186"/>
      <c r="BG125" s="186"/>
      <c r="BK125" s="186"/>
      <c r="BL125" s="186"/>
    </row>
    <row r="126" customFormat="false" ht="13.5" hidden="false" customHeight="false" outlineLevel="0" collapsed="false">
      <c r="D126" s="186"/>
      <c r="E126" s="186"/>
      <c r="I126" s="186"/>
      <c r="J126" s="186"/>
      <c r="N126" s="186"/>
      <c r="O126" s="186"/>
      <c r="S126" s="186"/>
      <c r="T126" s="186"/>
      <c r="X126" s="186"/>
      <c r="Y126" s="186"/>
      <c r="AC126" s="186"/>
      <c r="AD126" s="186"/>
      <c r="AL126" s="186"/>
      <c r="AM126" s="186"/>
      <c r="AQ126" s="186"/>
      <c r="AR126" s="186"/>
      <c r="AV126" s="186"/>
      <c r="AW126" s="186"/>
      <c r="BA126" s="186"/>
      <c r="BB126" s="186"/>
      <c r="BF126" s="186"/>
      <c r="BG126" s="186"/>
      <c r="BK126" s="186"/>
      <c r="BL126" s="186"/>
    </row>
    <row r="127" customFormat="false" ht="13.5" hidden="false" customHeight="false" outlineLevel="0" collapsed="false">
      <c r="D127" s="186"/>
      <c r="E127" s="186"/>
      <c r="I127" s="186"/>
      <c r="J127" s="186"/>
      <c r="N127" s="186"/>
      <c r="O127" s="186"/>
      <c r="S127" s="186"/>
      <c r="T127" s="186"/>
      <c r="X127" s="186"/>
      <c r="Y127" s="186"/>
      <c r="AC127" s="186"/>
      <c r="AD127" s="186"/>
      <c r="AL127" s="186"/>
      <c r="AM127" s="186"/>
      <c r="AQ127" s="186"/>
      <c r="AR127" s="186"/>
      <c r="AV127" s="186"/>
      <c r="AW127" s="186"/>
      <c r="BA127" s="186"/>
      <c r="BB127" s="186"/>
      <c r="BF127" s="186"/>
      <c r="BG127" s="186"/>
      <c r="BK127" s="186"/>
      <c r="BL127" s="186"/>
    </row>
    <row r="128" customFormat="false" ht="13.5" hidden="false" customHeight="false" outlineLevel="0" collapsed="false">
      <c r="D128" s="186"/>
      <c r="E128" s="186"/>
      <c r="I128" s="186"/>
      <c r="J128" s="186"/>
      <c r="N128" s="186"/>
      <c r="O128" s="186"/>
      <c r="S128" s="186"/>
      <c r="T128" s="186"/>
      <c r="X128" s="186"/>
      <c r="Y128" s="186"/>
      <c r="AC128" s="186"/>
      <c r="AD128" s="186"/>
      <c r="AL128" s="186"/>
      <c r="AM128" s="186"/>
      <c r="AQ128" s="186"/>
      <c r="AR128" s="186"/>
      <c r="AV128" s="186"/>
      <c r="AW128" s="186"/>
      <c r="BA128" s="186"/>
      <c r="BB128" s="186"/>
      <c r="BF128" s="186"/>
      <c r="BG128" s="186"/>
      <c r="BK128" s="186"/>
      <c r="BL128" s="186"/>
    </row>
    <row r="129" customFormat="false" ht="13.5" hidden="false" customHeight="false" outlineLevel="0" collapsed="false">
      <c r="D129" s="186"/>
      <c r="E129" s="186"/>
      <c r="I129" s="186"/>
      <c r="J129" s="186"/>
      <c r="N129" s="186"/>
      <c r="O129" s="186"/>
      <c r="S129" s="186"/>
      <c r="T129" s="186"/>
      <c r="X129" s="186"/>
      <c r="Y129" s="186"/>
      <c r="AC129" s="186"/>
      <c r="AD129" s="186"/>
      <c r="AL129" s="186"/>
      <c r="AM129" s="186"/>
      <c r="AQ129" s="186"/>
      <c r="AR129" s="186"/>
      <c r="AV129" s="186"/>
      <c r="AW129" s="186"/>
      <c r="BA129" s="186"/>
      <c r="BB129" s="186"/>
      <c r="BF129" s="186"/>
      <c r="BG129" s="186"/>
      <c r="BK129" s="186"/>
      <c r="BL129" s="186"/>
    </row>
    <row r="130" customFormat="false" ht="13.5" hidden="false" customHeight="false" outlineLevel="0" collapsed="false">
      <c r="D130" s="186"/>
      <c r="E130" s="186"/>
      <c r="I130" s="186"/>
      <c r="J130" s="186"/>
      <c r="N130" s="186"/>
      <c r="O130" s="186"/>
      <c r="S130" s="186"/>
      <c r="T130" s="186"/>
      <c r="X130" s="186"/>
      <c r="Y130" s="186"/>
      <c r="AC130" s="186"/>
      <c r="AD130" s="186"/>
      <c r="AL130" s="186"/>
      <c r="AM130" s="186"/>
      <c r="AQ130" s="186"/>
      <c r="AR130" s="186"/>
      <c r="AV130" s="186"/>
      <c r="AW130" s="186"/>
      <c r="BA130" s="186"/>
      <c r="BB130" s="186"/>
      <c r="BF130" s="186"/>
      <c r="BG130" s="186"/>
      <c r="BK130" s="186"/>
      <c r="BL130" s="186"/>
    </row>
    <row r="131" customFormat="false" ht="13.5" hidden="false" customHeight="false" outlineLevel="0" collapsed="false">
      <c r="D131" s="186"/>
      <c r="E131" s="186"/>
      <c r="I131" s="186"/>
      <c r="J131" s="186"/>
      <c r="N131" s="186"/>
      <c r="O131" s="186"/>
      <c r="S131" s="186"/>
      <c r="T131" s="186"/>
      <c r="X131" s="186"/>
      <c r="Y131" s="186"/>
      <c r="AC131" s="186"/>
      <c r="AD131" s="186"/>
      <c r="AL131" s="186"/>
      <c r="AM131" s="186"/>
      <c r="AQ131" s="186"/>
      <c r="AR131" s="186"/>
      <c r="AV131" s="186"/>
      <c r="AW131" s="186"/>
      <c r="BA131" s="186"/>
      <c r="BB131" s="186"/>
      <c r="BF131" s="186"/>
      <c r="BG131" s="186"/>
      <c r="BK131" s="186"/>
      <c r="BL131" s="186"/>
    </row>
    <row r="132" customFormat="false" ht="13.5" hidden="false" customHeight="false" outlineLevel="0" collapsed="false">
      <c r="D132" s="186"/>
      <c r="E132" s="186"/>
      <c r="I132" s="186"/>
      <c r="J132" s="186"/>
      <c r="N132" s="186"/>
      <c r="O132" s="186"/>
      <c r="S132" s="186"/>
      <c r="T132" s="186"/>
      <c r="X132" s="186"/>
      <c r="Y132" s="186"/>
      <c r="AC132" s="186"/>
      <c r="AD132" s="186"/>
      <c r="AL132" s="186"/>
      <c r="AM132" s="186"/>
      <c r="AQ132" s="186"/>
      <c r="AR132" s="186"/>
      <c r="AV132" s="186"/>
      <c r="AW132" s="186"/>
      <c r="BA132" s="186"/>
      <c r="BB132" s="186"/>
      <c r="BF132" s="186"/>
      <c r="BG132" s="186"/>
      <c r="BK132" s="186"/>
      <c r="BL132" s="186"/>
    </row>
    <row r="133" customFormat="false" ht="13.5" hidden="false" customHeight="false" outlineLevel="0" collapsed="false">
      <c r="D133" s="186"/>
      <c r="E133" s="186"/>
      <c r="I133" s="186"/>
      <c r="J133" s="186"/>
      <c r="N133" s="186"/>
      <c r="O133" s="186"/>
      <c r="S133" s="186"/>
      <c r="T133" s="186"/>
      <c r="X133" s="186"/>
      <c r="Y133" s="186"/>
      <c r="AC133" s="186"/>
      <c r="AD133" s="186"/>
      <c r="AL133" s="186"/>
      <c r="AM133" s="186"/>
      <c r="AQ133" s="186"/>
      <c r="AR133" s="186"/>
      <c r="AV133" s="186"/>
      <c r="AW133" s="186"/>
      <c r="BA133" s="186"/>
      <c r="BB133" s="186"/>
      <c r="BF133" s="186"/>
      <c r="BG133" s="186"/>
      <c r="BK133" s="186"/>
      <c r="BL133" s="186"/>
    </row>
    <row r="134" customFormat="false" ht="13.5" hidden="false" customHeight="false" outlineLevel="0" collapsed="false">
      <c r="D134" s="186"/>
      <c r="E134" s="186"/>
      <c r="I134" s="186"/>
      <c r="J134" s="186"/>
      <c r="N134" s="186"/>
      <c r="O134" s="186"/>
      <c r="S134" s="186"/>
      <c r="T134" s="186"/>
      <c r="X134" s="186"/>
      <c r="Y134" s="186"/>
      <c r="AC134" s="186"/>
      <c r="AD134" s="186"/>
      <c r="AL134" s="186"/>
      <c r="AM134" s="186"/>
      <c r="AQ134" s="186"/>
      <c r="AR134" s="186"/>
      <c r="AV134" s="186"/>
      <c r="AW134" s="186"/>
      <c r="BA134" s="186"/>
      <c r="BB134" s="186"/>
      <c r="BF134" s="186"/>
      <c r="BG134" s="186"/>
      <c r="BK134" s="186"/>
      <c r="BL134" s="186"/>
    </row>
    <row r="135" customFormat="false" ht="13.5" hidden="false" customHeight="false" outlineLevel="0" collapsed="false">
      <c r="D135" s="186"/>
      <c r="E135" s="186"/>
      <c r="I135" s="186"/>
      <c r="J135" s="186"/>
      <c r="N135" s="186"/>
      <c r="O135" s="186"/>
      <c r="S135" s="186"/>
      <c r="T135" s="186"/>
      <c r="X135" s="186"/>
      <c r="Y135" s="186"/>
      <c r="AC135" s="186"/>
      <c r="AD135" s="186"/>
      <c r="AL135" s="186"/>
      <c r="AM135" s="186"/>
      <c r="AQ135" s="186"/>
      <c r="AR135" s="186"/>
      <c r="AV135" s="186"/>
      <c r="AW135" s="186"/>
      <c r="BA135" s="186"/>
      <c r="BB135" s="186"/>
      <c r="BF135" s="186"/>
      <c r="BG135" s="186"/>
      <c r="BK135" s="186"/>
      <c r="BL135" s="186"/>
    </row>
    <row r="136" customFormat="false" ht="13.5" hidden="false" customHeight="false" outlineLevel="0" collapsed="false">
      <c r="D136" s="186"/>
      <c r="E136" s="186"/>
      <c r="I136" s="186"/>
      <c r="J136" s="186"/>
      <c r="N136" s="186"/>
      <c r="O136" s="186"/>
      <c r="S136" s="186"/>
      <c r="T136" s="186"/>
      <c r="X136" s="186"/>
      <c r="Y136" s="186"/>
      <c r="AC136" s="186"/>
      <c r="AD136" s="186"/>
      <c r="AL136" s="186"/>
      <c r="AM136" s="186"/>
      <c r="AQ136" s="186"/>
      <c r="AR136" s="186"/>
      <c r="AV136" s="186"/>
      <c r="AW136" s="186"/>
      <c r="BA136" s="186"/>
      <c r="BB136" s="186"/>
      <c r="BF136" s="186"/>
      <c r="BG136" s="186"/>
      <c r="BK136" s="186"/>
      <c r="BL136" s="186"/>
    </row>
    <row r="137" customFormat="false" ht="13.5" hidden="false" customHeight="false" outlineLevel="0" collapsed="false">
      <c r="D137" s="186"/>
      <c r="E137" s="186"/>
      <c r="I137" s="186"/>
      <c r="J137" s="186"/>
      <c r="N137" s="186"/>
      <c r="O137" s="186"/>
      <c r="S137" s="186"/>
      <c r="T137" s="186"/>
      <c r="X137" s="186"/>
      <c r="Y137" s="186"/>
      <c r="AC137" s="186"/>
      <c r="AD137" s="186"/>
      <c r="AL137" s="186"/>
      <c r="AM137" s="186"/>
      <c r="AQ137" s="186"/>
      <c r="AR137" s="186"/>
      <c r="AV137" s="186"/>
      <c r="AW137" s="186"/>
      <c r="BA137" s="186"/>
      <c r="BB137" s="186"/>
      <c r="BF137" s="186"/>
      <c r="BG137" s="186"/>
      <c r="BK137" s="186"/>
      <c r="BL137" s="186"/>
    </row>
    <row r="138" customFormat="false" ht="13.5" hidden="false" customHeight="false" outlineLevel="0" collapsed="false">
      <c r="D138" s="186"/>
      <c r="E138" s="186"/>
      <c r="I138" s="186"/>
      <c r="J138" s="186"/>
      <c r="N138" s="186"/>
      <c r="O138" s="186"/>
      <c r="S138" s="186"/>
      <c r="T138" s="186"/>
      <c r="X138" s="186"/>
      <c r="Y138" s="186"/>
      <c r="AC138" s="186"/>
      <c r="AD138" s="186"/>
      <c r="AL138" s="186"/>
      <c r="AM138" s="186"/>
      <c r="AQ138" s="186"/>
      <c r="AR138" s="186"/>
      <c r="AV138" s="186"/>
      <c r="AW138" s="186"/>
      <c r="BA138" s="186"/>
      <c r="BB138" s="186"/>
      <c r="BF138" s="186"/>
      <c r="BG138" s="186"/>
      <c r="BK138" s="186"/>
      <c r="BL138" s="186"/>
    </row>
    <row r="139" customFormat="false" ht="13.5" hidden="false" customHeight="false" outlineLevel="0" collapsed="false">
      <c r="D139" s="186"/>
      <c r="E139" s="186"/>
      <c r="I139" s="186"/>
      <c r="J139" s="186"/>
      <c r="N139" s="186"/>
      <c r="O139" s="186"/>
      <c r="S139" s="186"/>
      <c r="T139" s="186"/>
      <c r="X139" s="186"/>
      <c r="Y139" s="186"/>
      <c r="AC139" s="186"/>
      <c r="AD139" s="186"/>
      <c r="AL139" s="186"/>
      <c r="AM139" s="186"/>
      <c r="AQ139" s="186"/>
      <c r="AR139" s="186"/>
      <c r="AV139" s="186"/>
      <c r="AW139" s="186"/>
      <c r="BA139" s="186"/>
      <c r="BB139" s="186"/>
      <c r="BF139" s="186"/>
      <c r="BG139" s="186"/>
      <c r="BK139" s="186"/>
      <c r="BL139" s="186"/>
    </row>
    <row r="140" customFormat="false" ht="13.5" hidden="false" customHeight="false" outlineLevel="0" collapsed="false">
      <c r="D140" s="186"/>
      <c r="E140" s="186"/>
      <c r="I140" s="186"/>
      <c r="J140" s="186"/>
      <c r="N140" s="186"/>
      <c r="O140" s="186"/>
      <c r="S140" s="186"/>
      <c r="T140" s="186"/>
      <c r="X140" s="186"/>
      <c r="Y140" s="186"/>
      <c r="AC140" s="186"/>
      <c r="AD140" s="186"/>
      <c r="AL140" s="186"/>
      <c r="AM140" s="186"/>
      <c r="AQ140" s="186"/>
      <c r="AR140" s="186"/>
      <c r="AV140" s="186"/>
      <c r="AW140" s="186"/>
      <c r="BA140" s="186"/>
      <c r="BB140" s="186"/>
      <c r="BF140" s="186"/>
      <c r="BG140" s="186"/>
      <c r="BK140" s="186"/>
      <c r="BL140" s="186"/>
    </row>
    <row r="141" customFormat="false" ht="13.5" hidden="false" customHeight="false" outlineLevel="0" collapsed="false">
      <c r="D141" s="186"/>
      <c r="E141" s="186"/>
      <c r="I141" s="186"/>
      <c r="J141" s="186"/>
      <c r="N141" s="186"/>
      <c r="O141" s="186"/>
      <c r="S141" s="186"/>
      <c r="T141" s="186"/>
      <c r="X141" s="186"/>
      <c r="Y141" s="186"/>
      <c r="AC141" s="186"/>
      <c r="AD141" s="186"/>
      <c r="AL141" s="186"/>
      <c r="AM141" s="186"/>
      <c r="AQ141" s="186"/>
      <c r="AR141" s="186"/>
      <c r="AV141" s="186"/>
      <c r="AW141" s="186"/>
      <c r="BA141" s="186"/>
      <c r="BB141" s="186"/>
      <c r="BF141" s="186"/>
      <c r="BG141" s="186"/>
      <c r="BK141" s="186"/>
      <c r="BL141" s="186"/>
    </row>
    <row r="142" customFormat="false" ht="13.5" hidden="false" customHeight="false" outlineLevel="0" collapsed="false">
      <c r="D142" s="186"/>
      <c r="E142" s="186"/>
      <c r="I142" s="186"/>
      <c r="J142" s="186"/>
      <c r="N142" s="186"/>
      <c r="O142" s="186"/>
      <c r="S142" s="186"/>
      <c r="T142" s="186"/>
      <c r="X142" s="186"/>
      <c r="Y142" s="186"/>
      <c r="AC142" s="186"/>
      <c r="AD142" s="186"/>
      <c r="AL142" s="186"/>
      <c r="AM142" s="186"/>
      <c r="AQ142" s="186"/>
      <c r="AR142" s="186"/>
      <c r="AV142" s="186"/>
      <c r="AW142" s="186"/>
      <c r="BA142" s="186"/>
      <c r="BB142" s="186"/>
      <c r="BF142" s="186"/>
      <c r="BG142" s="186"/>
      <c r="BK142" s="186"/>
      <c r="BL142" s="186"/>
    </row>
    <row r="143" customFormat="false" ht="13.5" hidden="false" customHeight="false" outlineLevel="0" collapsed="false">
      <c r="D143" s="186"/>
      <c r="E143" s="186"/>
      <c r="I143" s="186"/>
      <c r="J143" s="186"/>
      <c r="N143" s="186"/>
      <c r="O143" s="186"/>
      <c r="S143" s="186"/>
      <c r="T143" s="186"/>
      <c r="X143" s="186"/>
      <c r="Y143" s="186"/>
      <c r="AC143" s="186"/>
      <c r="AD143" s="186"/>
      <c r="AL143" s="186"/>
      <c r="AM143" s="186"/>
      <c r="AQ143" s="186"/>
      <c r="AR143" s="186"/>
      <c r="AV143" s="186"/>
      <c r="AW143" s="186"/>
      <c r="BA143" s="186"/>
      <c r="BB143" s="186"/>
      <c r="BF143" s="186"/>
      <c r="BG143" s="186"/>
      <c r="BK143" s="186"/>
      <c r="BL143" s="186"/>
    </row>
    <row r="144" customFormat="false" ht="13.5" hidden="false" customHeight="false" outlineLevel="0" collapsed="false">
      <c r="D144" s="186"/>
      <c r="E144" s="186"/>
      <c r="I144" s="186"/>
      <c r="J144" s="186"/>
      <c r="N144" s="186"/>
      <c r="O144" s="186"/>
      <c r="S144" s="186"/>
      <c r="T144" s="186"/>
      <c r="X144" s="186"/>
      <c r="Y144" s="186"/>
      <c r="AC144" s="186"/>
      <c r="AD144" s="186"/>
      <c r="AL144" s="186"/>
      <c r="AM144" s="186"/>
      <c r="AQ144" s="186"/>
      <c r="AR144" s="186"/>
      <c r="AV144" s="186"/>
      <c r="AW144" s="186"/>
      <c r="BA144" s="186"/>
      <c r="BB144" s="186"/>
      <c r="BF144" s="186"/>
      <c r="BG144" s="186"/>
      <c r="BK144" s="186"/>
      <c r="BL144" s="186"/>
    </row>
    <row r="145" customFormat="false" ht="13.5" hidden="false" customHeight="false" outlineLevel="0" collapsed="false">
      <c r="D145" s="186"/>
      <c r="E145" s="186"/>
      <c r="I145" s="186"/>
      <c r="J145" s="186"/>
      <c r="N145" s="186"/>
      <c r="O145" s="186"/>
      <c r="S145" s="186"/>
      <c r="T145" s="186"/>
      <c r="X145" s="186"/>
      <c r="Y145" s="186"/>
      <c r="AC145" s="186"/>
      <c r="AD145" s="186"/>
      <c r="AL145" s="186"/>
      <c r="AM145" s="186"/>
      <c r="AQ145" s="186"/>
      <c r="AR145" s="186"/>
      <c r="AV145" s="186"/>
      <c r="AW145" s="186"/>
      <c r="BA145" s="186"/>
      <c r="BB145" s="186"/>
      <c r="BF145" s="186"/>
      <c r="BG145" s="186"/>
      <c r="BK145" s="186"/>
      <c r="BL145" s="186"/>
    </row>
    <row r="146" customFormat="false" ht="13.5" hidden="false" customHeight="false" outlineLevel="0" collapsed="false">
      <c r="D146" s="186"/>
      <c r="E146" s="186"/>
      <c r="I146" s="186"/>
      <c r="J146" s="186"/>
      <c r="N146" s="186"/>
      <c r="O146" s="186"/>
      <c r="S146" s="186"/>
      <c r="T146" s="186"/>
      <c r="X146" s="186"/>
      <c r="Y146" s="186"/>
      <c r="AC146" s="186"/>
      <c r="AD146" s="186"/>
      <c r="AL146" s="186"/>
      <c r="AM146" s="186"/>
      <c r="AQ146" s="186"/>
      <c r="AR146" s="186"/>
      <c r="AV146" s="186"/>
      <c r="AW146" s="186"/>
      <c r="BA146" s="186"/>
      <c r="BB146" s="186"/>
      <c r="BF146" s="186"/>
      <c r="BG146" s="186"/>
      <c r="BK146" s="186"/>
      <c r="BL146" s="186"/>
    </row>
    <row r="147" customFormat="false" ht="13.5" hidden="false" customHeight="false" outlineLevel="0" collapsed="false">
      <c r="D147" s="186"/>
      <c r="E147" s="186"/>
      <c r="I147" s="186"/>
      <c r="J147" s="186"/>
      <c r="N147" s="186"/>
      <c r="O147" s="186"/>
      <c r="S147" s="186"/>
      <c r="T147" s="186"/>
      <c r="X147" s="186"/>
      <c r="Y147" s="186"/>
      <c r="AC147" s="186"/>
      <c r="AD147" s="186"/>
      <c r="AL147" s="186"/>
      <c r="AM147" s="186"/>
      <c r="AQ147" s="186"/>
      <c r="AR147" s="186"/>
      <c r="AV147" s="186"/>
      <c r="AW147" s="186"/>
      <c r="BA147" s="186"/>
      <c r="BB147" s="186"/>
      <c r="BF147" s="186"/>
      <c r="BG147" s="186"/>
      <c r="BK147" s="186"/>
      <c r="BL147" s="186"/>
    </row>
    <row r="148" customFormat="false" ht="13.5" hidden="false" customHeight="false" outlineLevel="0" collapsed="false">
      <c r="D148" s="186"/>
      <c r="E148" s="186"/>
      <c r="I148" s="186"/>
      <c r="J148" s="186"/>
      <c r="N148" s="186"/>
      <c r="O148" s="186"/>
      <c r="S148" s="186"/>
      <c r="T148" s="186"/>
      <c r="X148" s="186"/>
      <c r="Y148" s="186"/>
      <c r="AC148" s="186"/>
      <c r="AD148" s="186"/>
      <c r="AL148" s="186"/>
      <c r="AM148" s="186"/>
      <c r="AQ148" s="186"/>
      <c r="AR148" s="186"/>
      <c r="AV148" s="186"/>
      <c r="AW148" s="186"/>
      <c r="BA148" s="186"/>
      <c r="BB148" s="186"/>
      <c r="BF148" s="186"/>
      <c r="BG148" s="186"/>
      <c r="BK148" s="186"/>
      <c r="BL148" s="186"/>
    </row>
    <row r="149" customFormat="false" ht="13.5" hidden="false" customHeight="false" outlineLevel="0" collapsed="false">
      <c r="D149" s="186"/>
      <c r="E149" s="186"/>
      <c r="I149" s="186"/>
      <c r="J149" s="186"/>
      <c r="N149" s="186"/>
      <c r="O149" s="186"/>
      <c r="S149" s="186"/>
      <c r="T149" s="186"/>
      <c r="X149" s="186"/>
      <c r="Y149" s="186"/>
      <c r="AC149" s="186"/>
      <c r="AD149" s="186"/>
      <c r="AL149" s="186"/>
      <c r="AM149" s="186"/>
      <c r="AQ149" s="186"/>
      <c r="AR149" s="186"/>
      <c r="AV149" s="186"/>
      <c r="AW149" s="186"/>
      <c r="BA149" s="186"/>
      <c r="BB149" s="186"/>
      <c r="BF149" s="186"/>
      <c r="BG149" s="186"/>
      <c r="BK149" s="186"/>
      <c r="BL149" s="186"/>
    </row>
    <row r="150" customFormat="false" ht="13.5" hidden="false" customHeight="false" outlineLevel="0" collapsed="false">
      <c r="D150" s="186"/>
      <c r="E150" s="186"/>
      <c r="I150" s="186"/>
      <c r="J150" s="186"/>
      <c r="N150" s="186"/>
      <c r="O150" s="186"/>
      <c r="S150" s="186"/>
      <c r="T150" s="186"/>
      <c r="X150" s="186"/>
      <c r="Y150" s="186"/>
      <c r="AC150" s="186"/>
      <c r="AD150" s="186"/>
      <c r="AL150" s="186"/>
      <c r="AM150" s="186"/>
      <c r="AQ150" s="186"/>
      <c r="AR150" s="186"/>
      <c r="AV150" s="186"/>
      <c r="AW150" s="186"/>
      <c r="BA150" s="186"/>
      <c r="BB150" s="186"/>
      <c r="BF150" s="186"/>
      <c r="BG150" s="186"/>
      <c r="BK150" s="186"/>
      <c r="BL150" s="186"/>
    </row>
    <row r="151" customFormat="false" ht="13.5" hidden="false" customHeight="false" outlineLevel="0" collapsed="false">
      <c r="D151" s="186"/>
      <c r="E151" s="186"/>
      <c r="I151" s="186"/>
      <c r="J151" s="186"/>
      <c r="N151" s="186"/>
      <c r="O151" s="186"/>
      <c r="S151" s="186"/>
      <c r="T151" s="186"/>
      <c r="X151" s="186"/>
      <c r="Y151" s="186"/>
      <c r="AC151" s="186"/>
      <c r="AD151" s="186"/>
      <c r="AL151" s="186"/>
      <c r="AM151" s="186"/>
      <c r="AQ151" s="186"/>
      <c r="AR151" s="186"/>
      <c r="AV151" s="186"/>
      <c r="AW151" s="186"/>
      <c r="BA151" s="186"/>
      <c r="BB151" s="186"/>
      <c r="BF151" s="186"/>
      <c r="BG151" s="186"/>
      <c r="BK151" s="186"/>
      <c r="BL151" s="186"/>
    </row>
    <row r="152" customFormat="false" ht="13.5" hidden="false" customHeight="false" outlineLevel="0" collapsed="false">
      <c r="D152" s="186"/>
      <c r="E152" s="186"/>
      <c r="I152" s="186"/>
      <c r="J152" s="186"/>
      <c r="N152" s="186"/>
      <c r="O152" s="186"/>
      <c r="S152" s="186"/>
      <c r="T152" s="186"/>
      <c r="X152" s="186"/>
      <c r="Y152" s="186"/>
      <c r="AC152" s="186"/>
      <c r="AD152" s="186"/>
      <c r="AL152" s="186"/>
      <c r="AM152" s="186"/>
      <c r="AQ152" s="186"/>
      <c r="AR152" s="186"/>
      <c r="AV152" s="186"/>
      <c r="AW152" s="186"/>
      <c r="BA152" s="186"/>
      <c r="BB152" s="186"/>
      <c r="BF152" s="186"/>
      <c r="BG152" s="186"/>
      <c r="BK152" s="186"/>
      <c r="BL152" s="186"/>
    </row>
    <row r="153" customFormat="false" ht="13.5" hidden="false" customHeight="false" outlineLevel="0" collapsed="false">
      <c r="D153" s="186"/>
      <c r="E153" s="186"/>
      <c r="I153" s="186"/>
      <c r="J153" s="186"/>
      <c r="N153" s="186"/>
      <c r="O153" s="186"/>
      <c r="S153" s="186"/>
      <c r="T153" s="186"/>
      <c r="X153" s="186"/>
      <c r="Y153" s="186"/>
      <c r="AC153" s="186"/>
      <c r="AD153" s="186"/>
      <c r="AL153" s="186"/>
      <c r="AM153" s="186"/>
      <c r="AQ153" s="186"/>
      <c r="AR153" s="186"/>
      <c r="AV153" s="186"/>
      <c r="AW153" s="186"/>
      <c r="BA153" s="186"/>
      <c r="BB153" s="186"/>
      <c r="BF153" s="186"/>
      <c r="BG153" s="186"/>
      <c r="BK153" s="186"/>
      <c r="BL153" s="186"/>
    </row>
    <row r="154" customFormat="false" ht="13.5" hidden="false" customHeight="false" outlineLevel="0" collapsed="false">
      <c r="D154" s="186"/>
      <c r="E154" s="186"/>
      <c r="I154" s="186"/>
      <c r="J154" s="186"/>
      <c r="N154" s="186"/>
      <c r="O154" s="186"/>
      <c r="S154" s="186"/>
      <c r="T154" s="186"/>
      <c r="X154" s="186"/>
      <c r="Y154" s="186"/>
      <c r="AC154" s="186"/>
      <c r="AD154" s="186"/>
      <c r="AL154" s="186"/>
      <c r="AM154" s="186"/>
      <c r="AQ154" s="186"/>
      <c r="AR154" s="186"/>
      <c r="AV154" s="186"/>
      <c r="AW154" s="186"/>
      <c r="BA154" s="186"/>
      <c r="BB154" s="186"/>
      <c r="BF154" s="186"/>
      <c r="BG154" s="186"/>
      <c r="BK154" s="186"/>
      <c r="BL154" s="186"/>
    </row>
    <row r="155" customFormat="false" ht="13.5" hidden="false" customHeight="false" outlineLevel="0" collapsed="false">
      <c r="D155" s="186"/>
      <c r="E155" s="186"/>
      <c r="I155" s="186"/>
      <c r="J155" s="186"/>
      <c r="N155" s="186"/>
      <c r="O155" s="186"/>
      <c r="S155" s="186"/>
      <c r="T155" s="186"/>
      <c r="X155" s="186"/>
      <c r="Y155" s="186"/>
      <c r="AC155" s="186"/>
      <c r="AD155" s="186"/>
      <c r="AL155" s="186"/>
      <c r="AM155" s="186"/>
      <c r="AQ155" s="186"/>
      <c r="AR155" s="186"/>
      <c r="AV155" s="186"/>
      <c r="AW155" s="186"/>
      <c r="BA155" s="186"/>
      <c r="BB155" s="186"/>
      <c r="BF155" s="186"/>
      <c r="BG155" s="186"/>
      <c r="BK155" s="186"/>
      <c r="BL155" s="186"/>
    </row>
    <row r="156" customFormat="false" ht="13.5" hidden="false" customHeight="false" outlineLevel="0" collapsed="false">
      <c r="D156" s="186"/>
      <c r="E156" s="186"/>
      <c r="I156" s="186"/>
      <c r="J156" s="186"/>
      <c r="N156" s="186"/>
      <c r="O156" s="186"/>
      <c r="S156" s="186"/>
      <c r="T156" s="186"/>
      <c r="X156" s="186"/>
      <c r="Y156" s="186"/>
      <c r="AC156" s="186"/>
      <c r="AD156" s="186"/>
      <c r="AL156" s="186"/>
      <c r="AM156" s="186"/>
      <c r="AQ156" s="186"/>
      <c r="AR156" s="186"/>
      <c r="AV156" s="186"/>
      <c r="AW156" s="186"/>
      <c r="BA156" s="186"/>
      <c r="BB156" s="186"/>
      <c r="BF156" s="186"/>
      <c r="BG156" s="186"/>
      <c r="BK156" s="186"/>
      <c r="BL156" s="186"/>
    </row>
    <row r="157" customFormat="false" ht="13.5" hidden="false" customHeight="false" outlineLevel="0" collapsed="false">
      <c r="D157" s="186"/>
      <c r="E157" s="186"/>
      <c r="I157" s="186"/>
      <c r="J157" s="186"/>
      <c r="N157" s="186"/>
      <c r="O157" s="186"/>
      <c r="S157" s="186"/>
      <c r="T157" s="186"/>
      <c r="X157" s="186"/>
      <c r="Y157" s="186"/>
      <c r="AC157" s="186"/>
      <c r="AD157" s="186"/>
      <c r="AL157" s="186"/>
      <c r="AM157" s="186"/>
      <c r="AQ157" s="186"/>
      <c r="AR157" s="186"/>
      <c r="AV157" s="186"/>
      <c r="AW157" s="186"/>
      <c r="BA157" s="186"/>
      <c r="BB157" s="186"/>
      <c r="BF157" s="186"/>
      <c r="BG157" s="186"/>
      <c r="BK157" s="186"/>
      <c r="BL157" s="186"/>
    </row>
    <row r="158" customFormat="false" ht="13.5" hidden="false" customHeight="false" outlineLevel="0" collapsed="false">
      <c r="D158" s="186"/>
      <c r="E158" s="186"/>
      <c r="I158" s="186"/>
      <c r="J158" s="186"/>
      <c r="N158" s="186"/>
      <c r="O158" s="186"/>
      <c r="S158" s="186"/>
      <c r="T158" s="186"/>
      <c r="X158" s="186"/>
      <c r="Y158" s="186"/>
      <c r="AC158" s="186"/>
      <c r="AD158" s="186"/>
      <c r="AL158" s="186"/>
      <c r="AM158" s="186"/>
      <c r="AQ158" s="186"/>
      <c r="AR158" s="186"/>
      <c r="AV158" s="186"/>
      <c r="AW158" s="186"/>
      <c r="BA158" s="186"/>
      <c r="BB158" s="186"/>
      <c r="BF158" s="186"/>
      <c r="BG158" s="186"/>
      <c r="BK158" s="186"/>
      <c r="BL158" s="186"/>
    </row>
    <row r="159" customFormat="false" ht="13.5" hidden="false" customHeight="false" outlineLevel="0" collapsed="false">
      <c r="D159" s="186"/>
      <c r="E159" s="186"/>
      <c r="I159" s="186"/>
      <c r="J159" s="186"/>
      <c r="N159" s="186"/>
      <c r="O159" s="186"/>
      <c r="S159" s="186"/>
      <c r="T159" s="186"/>
      <c r="X159" s="186"/>
      <c r="Y159" s="186"/>
      <c r="AC159" s="186"/>
      <c r="AD159" s="186"/>
      <c r="AL159" s="186"/>
      <c r="AM159" s="186"/>
      <c r="AQ159" s="186"/>
      <c r="AR159" s="186"/>
      <c r="AV159" s="186"/>
      <c r="AW159" s="186"/>
      <c r="BA159" s="186"/>
      <c r="BB159" s="186"/>
      <c r="BF159" s="186"/>
      <c r="BG159" s="186"/>
      <c r="BK159" s="186"/>
      <c r="BL159" s="186"/>
    </row>
    <row r="160" customFormat="false" ht="13.5" hidden="false" customHeight="false" outlineLevel="0" collapsed="false">
      <c r="D160" s="186"/>
      <c r="E160" s="186"/>
      <c r="I160" s="186"/>
      <c r="J160" s="186"/>
      <c r="N160" s="186"/>
      <c r="O160" s="186"/>
      <c r="S160" s="186"/>
      <c r="T160" s="186"/>
      <c r="X160" s="186"/>
      <c r="Y160" s="186"/>
      <c r="AC160" s="186"/>
      <c r="AD160" s="186"/>
      <c r="AL160" s="186"/>
      <c r="AM160" s="186"/>
      <c r="AQ160" s="186"/>
      <c r="AR160" s="186"/>
      <c r="AV160" s="186"/>
      <c r="AW160" s="186"/>
      <c r="BA160" s="186"/>
      <c r="BB160" s="186"/>
      <c r="BF160" s="186"/>
      <c r="BG160" s="186"/>
      <c r="BK160" s="186"/>
      <c r="BL160" s="186"/>
    </row>
    <row r="161" customFormat="false" ht="13.5" hidden="false" customHeight="false" outlineLevel="0" collapsed="false">
      <c r="D161" s="186"/>
      <c r="E161" s="186"/>
      <c r="I161" s="186"/>
      <c r="J161" s="186"/>
      <c r="N161" s="186"/>
      <c r="O161" s="186"/>
      <c r="S161" s="186"/>
      <c r="T161" s="186"/>
      <c r="X161" s="186"/>
      <c r="Y161" s="186"/>
      <c r="AC161" s="186"/>
      <c r="AD161" s="186"/>
      <c r="AL161" s="186"/>
      <c r="AM161" s="186"/>
      <c r="AQ161" s="186"/>
      <c r="AR161" s="186"/>
      <c r="AV161" s="186"/>
      <c r="AW161" s="186"/>
      <c r="BA161" s="186"/>
      <c r="BB161" s="186"/>
      <c r="BF161" s="186"/>
      <c r="BG161" s="186"/>
      <c r="BK161" s="186"/>
      <c r="BL161" s="186"/>
    </row>
    <row r="162" customFormat="false" ht="13.5" hidden="false" customHeight="false" outlineLevel="0" collapsed="false">
      <c r="D162" s="186"/>
      <c r="E162" s="186"/>
      <c r="I162" s="186"/>
      <c r="J162" s="186"/>
      <c r="N162" s="186"/>
      <c r="O162" s="186"/>
      <c r="S162" s="186"/>
      <c r="T162" s="186"/>
      <c r="X162" s="186"/>
      <c r="Y162" s="186"/>
      <c r="AC162" s="186"/>
      <c r="AD162" s="186"/>
      <c r="AL162" s="186"/>
      <c r="AM162" s="186"/>
      <c r="AQ162" s="186"/>
      <c r="AR162" s="186"/>
      <c r="AV162" s="186"/>
      <c r="AW162" s="186"/>
      <c r="BA162" s="186"/>
      <c r="BB162" s="186"/>
      <c r="BF162" s="186"/>
      <c r="BG162" s="186"/>
      <c r="BK162" s="186"/>
      <c r="BL162" s="186"/>
    </row>
    <row r="163" customFormat="false" ht="13.5" hidden="false" customHeight="false" outlineLevel="0" collapsed="false">
      <c r="D163" s="186"/>
      <c r="E163" s="186"/>
      <c r="I163" s="186"/>
      <c r="J163" s="186"/>
      <c r="N163" s="186"/>
      <c r="O163" s="186"/>
      <c r="S163" s="186"/>
      <c r="T163" s="186"/>
      <c r="X163" s="186"/>
      <c r="Y163" s="186"/>
      <c r="AC163" s="186"/>
      <c r="AD163" s="186"/>
      <c r="AL163" s="186"/>
      <c r="AM163" s="186"/>
      <c r="AQ163" s="186"/>
      <c r="AR163" s="186"/>
      <c r="AV163" s="186"/>
      <c r="AW163" s="186"/>
      <c r="BA163" s="186"/>
      <c r="BB163" s="186"/>
      <c r="BF163" s="186"/>
      <c r="BG163" s="186"/>
      <c r="BK163" s="186"/>
      <c r="BL163" s="186"/>
    </row>
    <row r="164" customFormat="false" ht="13.5" hidden="false" customHeight="false" outlineLevel="0" collapsed="false">
      <c r="D164" s="186"/>
      <c r="E164" s="186"/>
      <c r="I164" s="186"/>
      <c r="J164" s="186"/>
      <c r="N164" s="186"/>
      <c r="O164" s="186"/>
      <c r="S164" s="186"/>
      <c r="T164" s="186"/>
      <c r="X164" s="186"/>
      <c r="Y164" s="186"/>
      <c r="AC164" s="186"/>
      <c r="AD164" s="186"/>
      <c r="AL164" s="186"/>
      <c r="AM164" s="186"/>
      <c r="AQ164" s="186"/>
      <c r="AR164" s="186"/>
      <c r="AV164" s="186"/>
      <c r="AW164" s="186"/>
      <c r="BA164" s="186"/>
      <c r="BB164" s="186"/>
      <c r="BF164" s="186"/>
      <c r="BG164" s="186"/>
      <c r="BK164" s="186"/>
      <c r="BL164" s="186"/>
    </row>
    <row r="165" customFormat="false" ht="13.5" hidden="false" customHeight="false" outlineLevel="0" collapsed="false">
      <c r="D165" s="186"/>
      <c r="E165" s="186"/>
      <c r="I165" s="186"/>
      <c r="J165" s="186"/>
      <c r="N165" s="186"/>
      <c r="O165" s="186"/>
      <c r="S165" s="186"/>
      <c r="T165" s="186"/>
      <c r="X165" s="186"/>
      <c r="Y165" s="186"/>
      <c r="AC165" s="186"/>
      <c r="AD165" s="186"/>
      <c r="AL165" s="186"/>
      <c r="AM165" s="186"/>
      <c r="AQ165" s="186"/>
      <c r="AR165" s="186"/>
      <c r="AV165" s="186"/>
      <c r="AW165" s="186"/>
      <c r="BA165" s="186"/>
      <c r="BB165" s="186"/>
      <c r="BF165" s="186"/>
      <c r="BG165" s="186"/>
      <c r="BK165" s="186"/>
      <c r="BL165" s="186"/>
    </row>
    <row r="166" customFormat="false" ht="13.5" hidden="false" customHeight="false" outlineLevel="0" collapsed="false">
      <c r="D166" s="186"/>
      <c r="E166" s="186"/>
      <c r="I166" s="186"/>
      <c r="J166" s="186"/>
      <c r="N166" s="186"/>
      <c r="O166" s="186"/>
      <c r="S166" s="186"/>
      <c r="T166" s="186"/>
      <c r="X166" s="186"/>
      <c r="Y166" s="186"/>
      <c r="AC166" s="186"/>
      <c r="AD166" s="186"/>
      <c r="AL166" s="186"/>
      <c r="AM166" s="186"/>
      <c r="AQ166" s="186"/>
      <c r="AR166" s="186"/>
      <c r="AV166" s="186"/>
      <c r="AW166" s="186"/>
      <c r="BA166" s="186"/>
      <c r="BB166" s="186"/>
      <c r="BF166" s="186"/>
      <c r="BG166" s="186"/>
      <c r="BK166" s="186"/>
      <c r="BL166" s="186"/>
    </row>
    <row r="167" customFormat="false" ht="13.5" hidden="false" customHeight="false" outlineLevel="0" collapsed="false">
      <c r="D167" s="186"/>
      <c r="E167" s="186"/>
      <c r="I167" s="186"/>
      <c r="J167" s="186"/>
      <c r="N167" s="186"/>
      <c r="O167" s="186"/>
      <c r="S167" s="186"/>
      <c r="T167" s="186"/>
      <c r="X167" s="186"/>
      <c r="Y167" s="186"/>
      <c r="AC167" s="186"/>
      <c r="AD167" s="186"/>
      <c r="AL167" s="186"/>
      <c r="AM167" s="186"/>
      <c r="AQ167" s="186"/>
      <c r="AR167" s="186"/>
      <c r="AV167" s="186"/>
      <c r="AW167" s="186"/>
      <c r="BA167" s="186"/>
      <c r="BB167" s="186"/>
      <c r="BF167" s="186"/>
      <c r="BG167" s="186"/>
      <c r="BK167" s="186"/>
      <c r="BL167" s="186"/>
    </row>
    <row r="168" customFormat="false" ht="13.5" hidden="false" customHeight="false" outlineLevel="0" collapsed="false">
      <c r="D168" s="186"/>
      <c r="E168" s="186"/>
      <c r="I168" s="186"/>
      <c r="J168" s="186"/>
      <c r="N168" s="186"/>
      <c r="O168" s="186"/>
      <c r="S168" s="186"/>
      <c r="T168" s="186"/>
      <c r="X168" s="186"/>
      <c r="Y168" s="186"/>
      <c r="AC168" s="186"/>
      <c r="AD168" s="186"/>
      <c r="AL168" s="186"/>
      <c r="AM168" s="186"/>
      <c r="AQ168" s="186"/>
      <c r="AR168" s="186"/>
      <c r="AV168" s="186"/>
      <c r="AW168" s="186"/>
      <c r="BA168" s="186"/>
      <c r="BB168" s="186"/>
      <c r="BF168" s="186"/>
      <c r="BG168" s="186"/>
      <c r="BK168" s="186"/>
      <c r="BL168" s="186"/>
    </row>
    <row r="169" customFormat="false" ht="13.5" hidden="false" customHeight="false" outlineLevel="0" collapsed="false">
      <c r="D169" s="186"/>
      <c r="E169" s="186"/>
      <c r="I169" s="186"/>
      <c r="J169" s="186"/>
      <c r="N169" s="186"/>
      <c r="O169" s="186"/>
      <c r="S169" s="186"/>
      <c r="T169" s="186"/>
      <c r="X169" s="186"/>
      <c r="Y169" s="186"/>
      <c r="AC169" s="186"/>
      <c r="AD169" s="186"/>
      <c r="AL169" s="186"/>
      <c r="AM169" s="186"/>
      <c r="AQ169" s="186"/>
      <c r="AR169" s="186"/>
      <c r="AV169" s="186"/>
      <c r="AW169" s="186"/>
      <c r="BA169" s="186"/>
      <c r="BB169" s="186"/>
      <c r="BF169" s="186"/>
      <c r="BG169" s="186"/>
      <c r="BK169" s="186"/>
      <c r="BL169" s="186"/>
    </row>
    <row r="170" customFormat="false" ht="13.5" hidden="false" customHeight="false" outlineLevel="0" collapsed="false">
      <c r="D170" s="186"/>
      <c r="E170" s="186"/>
      <c r="I170" s="186"/>
      <c r="J170" s="186"/>
      <c r="N170" s="186"/>
      <c r="O170" s="186"/>
      <c r="S170" s="186"/>
      <c r="T170" s="186"/>
      <c r="X170" s="186"/>
      <c r="Y170" s="186"/>
      <c r="AC170" s="186"/>
      <c r="AD170" s="186"/>
      <c r="AL170" s="186"/>
      <c r="AM170" s="186"/>
      <c r="AQ170" s="186"/>
      <c r="AR170" s="186"/>
      <c r="AV170" s="186"/>
      <c r="AW170" s="186"/>
      <c r="BA170" s="186"/>
      <c r="BB170" s="186"/>
      <c r="BF170" s="186"/>
      <c r="BG170" s="186"/>
      <c r="BK170" s="186"/>
      <c r="BL170" s="186"/>
    </row>
    <row r="171" customFormat="false" ht="13.5" hidden="false" customHeight="false" outlineLevel="0" collapsed="false">
      <c r="D171" s="186"/>
      <c r="E171" s="186"/>
      <c r="I171" s="186"/>
      <c r="J171" s="186"/>
      <c r="N171" s="186"/>
      <c r="O171" s="186"/>
      <c r="S171" s="186"/>
      <c r="T171" s="186"/>
      <c r="X171" s="186"/>
      <c r="Y171" s="186"/>
      <c r="AC171" s="186"/>
      <c r="AD171" s="186"/>
      <c r="AL171" s="186"/>
      <c r="AM171" s="186"/>
      <c r="AQ171" s="186"/>
      <c r="AR171" s="186"/>
      <c r="AV171" s="186"/>
      <c r="AW171" s="186"/>
      <c r="BA171" s="186"/>
      <c r="BB171" s="186"/>
      <c r="BF171" s="186"/>
      <c r="BG171" s="186"/>
      <c r="BK171" s="186"/>
      <c r="BL171" s="186"/>
    </row>
    <row r="172" customFormat="false" ht="13.5" hidden="false" customHeight="false" outlineLevel="0" collapsed="false">
      <c r="D172" s="186"/>
      <c r="E172" s="186"/>
      <c r="I172" s="186"/>
      <c r="J172" s="186"/>
      <c r="N172" s="186"/>
      <c r="O172" s="186"/>
      <c r="S172" s="186"/>
      <c r="T172" s="186"/>
      <c r="X172" s="186"/>
      <c r="Y172" s="186"/>
      <c r="AC172" s="186"/>
      <c r="AD172" s="186"/>
      <c r="AL172" s="186"/>
      <c r="AM172" s="186"/>
      <c r="AQ172" s="186"/>
      <c r="AR172" s="186"/>
      <c r="AV172" s="186"/>
      <c r="AW172" s="186"/>
      <c r="BA172" s="186"/>
      <c r="BB172" s="186"/>
      <c r="BF172" s="186"/>
      <c r="BG172" s="186"/>
      <c r="BK172" s="186"/>
      <c r="BL172" s="186"/>
    </row>
    <row r="173" customFormat="false" ht="13.5" hidden="false" customHeight="false" outlineLevel="0" collapsed="false">
      <c r="D173" s="186"/>
      <c r="E173" s="186"/>
      <c r="I173" s="186"/>
      <c r="J173" s="186"/>
      <c r="N173" s="186"/>
      <c r="O173" s="186"/>
      <c r="S173" s="186"/>
      <c r="T173" s="186"/>
      <c r="X173" s="186"/>
      <c r="Y173" s="186"/>
      <c r="AC173" s="186"/>
      <c r="AD173" s="186"/>
      <c r="AL173" s="186"/>
      <c r="AM173" s="186"/>
      <c r="AQ173" s="186"/>
      <c r="AR173" s="186"/>
      <c r="AV173" s="186"/>
      <c r="AW173" s="186"/>
      <c r="BA173" s="186"/>
      <c r="BB173" s="186"/>
      <c r="BF173" s="186"/>
      <c r="BG173" s="186"/>
      <c r="BK173" s="186"/>
      <c r="BL173" s="186"/>
    </row>
    <row r="174" customFormat="false" ht="13.5" hidden="false" customHeight="false" outlineLevel="0" collapsed="false">
      <c r="D174" s="186"/>
      <c r="E174" s="186"/>
      <c r="I174" s="186"/>
      <c r="J174" s="186"/>
      <c r="N174" s="186"/>
      <c r="O174" s="186"/>
      <c r="S174" s="186"/>
      <c r="T174" s="186"/>
      <c r="X174" s="186"/>
      <c r="Y174" s="186"/>
      <c r="AC174" s="186"/>
      <c r="AD174" s="186"/>
      <c r="AL174" s="186"/>
      <c r="AM174" s="186"/>
      <c r="AQ174" s="186"/>
      <c r="AR174" s="186"/>
      <c r="AV174" s="186"/>
      <c r="AW174" s="186"/>
      <c r="BA174" s="186"/>
      <c r="BB174" s="186"/>
      <c r="BF174" s="186"/>
      <c r="BG174" s="186"/>
      <c r="BK174" s="186"/>
      <c r="BL174" s="186"/>
    </row>
    <row r="175" customFormat="false" ht="13.5" hidden="false" customHeight="false" outlineLevel="0" collapsed="false">
      <c r="D175" s="186"/>
      <c r="E175" s="186"/>
      <c r="I175" s="186"/>
      <c r="J175" s="186"/>
      <c r="N175" s="186"/>
      <c r="O175" s="186"/>
      <c r="S175" s="186"/>
      <c r="T175" s="186"/>
      <c r="X175" s="186"/>
      <c r="Y175" s="186"/>
      <c r="AC175" s="186"/>
      <c r="AD175" s="186"/>
      <c r="AL175" s="186"/>
      <c r="AM175" s="186"/>
      <c r="AQ175" s="186"/>
      <c r="AR175" s="186"/>
      <c r="AV175" s="186"/>
      <c r="AW175" s="186"/>
      <c r="BA175" s="186"/>
      <c r="BB175" s="186"/>
      <c r="BF175" s="186"/>
      <c r="BG175" s="186"/>
      <c r="BK175" s="186"/>
      <c r="BL175" s="186"/>
    </row>
    <row r="176" customFormat="false" ht="13.5" hidden="false" customHeight="false" outlineLevel="0" collapsed="false">
      <c r="D176" s="186"/>
      <c r="E176" s="186"/>
      <c r="I176" s="186"/>
      <c r="J176" s="186"/>
      <c r="N176" s="186"/>
      <c r="O176" s="186"/>
      <c r="S176" s="186"/>
      <c r="T176" s="186"/>
      <c r="X176" s="186"/>
      <c r="Y176" s="186"/>
      <c r="AC176" s="186"/>
      <c r="AD176" s="186"/>
      <c r="AL176" s="186"/>
      <c r="AM176" s="186"/>
      <c r="AQ176" s="186"/>
      <c r="AR176" s="186"/>
      <c r="AV176" s="186"/>
      <c r="AW176" s="186"/>
      <c r="BA176" s="186"/>
      <c r="BB176" s="186"/>
      <c r="BF176" s="186"/>
      <c r="BG176" s="186"/>
      <c r="BK176" s="186"/>
      <c r="BL176" s="186"/>
    </row>
    <row r="177" customFormat="false" ht="13.5" hidden="false" customHeight="false" outlineLevel="0" collapsed="false">
      <c r="D177" s="186"/>
      <c r="E177" s="186"/>
      <c r="I177" s="186"/>
      <c r="J177" s="186"/>
      <c r="N177" s="186"/>
      <c r="O177" s="186"/>
      <c r="S177" s="186"/>
      <c r="T177" s="186"/>
      <c r="X177" s="186"/>
      <c r="Y177" s="186"/>
      <c r="AC177" s="186"/>
      <c r="AD177" s="186"/>
      <c r="AL177" s="186"/>
      <c r="AM177" s="186"/>
      <c r="AQ177" s="186"/>
      <c r="AR177" s="186"/>
      <c r="AV177" s="186"/>
      <c r="AW177" s="186"/>
      <c r="BA177" s="186"/>
      <c r="BB177" s="186"/>
      <c r="BF177" s="186"/>
      <c r="BG177" s="186"/>
      <c r="BK177" s="186"/>
      <c r="BL177" s="186"/>
    </row>
    <row r="178" customFormat="false" ht="13.5" hidden="false" customHeight="false" outlineLevel="0" collapsed="false">
      <c r="D178" s="186"/>
      <c r="E178" s="186"/>
      <c r="I178" s="186"/>
      <c r="J178" s="186"/>
      <c r="N178" s="186"/>
      <c r="O178" s="186"/>
      <c r="S178" s="186"/>
      <c r="T178" s="186"/>
      <c r="X178" s="186"/>
      <c r="Y178" s="186"/>
      <c r="AC178" s="186"/>
      <c r="AD178" s="186"/>
      <c r="AL178" s="186"/>
      <c r="AM178" s="186"/>
      <c r="AQ178" s="186"/>
      <c r="AR178" s="186"/>
      <c r="AV178" s="186"/>
      <c r="AW178" s="186"/>
      <c r="BA178" s="186"/>
      <c r="BB178" s="186"/>
      <c r="BF178" s="186"/>
      <c r="BG178" s="186"/>
      <c r="BK178" s="186"/>
      <c r="BL178" s="186"/>
    </row>
    <row r="179" customFormat="false" ht="13.5" hidden="false" customHeight="false" outlineLevel="0" collapsed="false">
      <c r="D179" s="186"/>
      <c r="E179" s="186"/>
      <c r="I179" s="186"/>
      <c r="J179" s="186"/>
      <c r="N179" s="186"/>
      <c r="O179" s="186"/>
      <c r="S179" s="186"/>
      <c r="T179" s="186"/>
      <c r="X179" s="186"/>
      <c r="Y179" s="186"/>
      <c r="AC179" s="186"/>
      <c r="AD179" s="186"/>
      <c r="AL179" s="186"/>
      <c r="AM179" s="186"/>
      <c r="AQ179" s="186"/>
      <c r="AR179" s="186"/>
      <c r="AV179" s="186"/>
      <c r="AW179" s="186"/>
      <c r="BA179" s="186"/>
      <c r="BB179" s="186"/>
      <c r="BF179" s="186"/>
      <c r="BG179" s="186"/>
      <c r="BK179" s="186"/>
      <c r="BL179" s="186"/>
    </row>
    <row r="180" customFormat="false" ht="13.5" hidden="false" customHeight="false" outlineLevel="0" collapsed="false">
      <c r="D180" s="186"/>
      <c r="E180" s="186"/>
      <c r="I180" s="186"/>
      <c r="J180" s="186"/>
      <c r="N180" s="186"/>
      <c r="O180" s="186"/>
      <c r="S180" s="186"/>
      <c r="T180" s="186"/>
      <c r="X180" s="186"/>
      <c r="Y180" s="186"/>
      <c r="AC180" s="186"/>
      <c r="AD180" s="186"/>
      <c r="AL180" s="186"/>
      <c r="AM180" s="186"/>
      <c r="AQ180" s="186"/>
      <c r="AR180" s="186"/>
      <c r="AV180" s="186"/>
      <c r="AW180" s="186"/>
      <c r="BA180" s="186"/>
      <c r="BB180" s="186"/>
      <c r="BF180" s="186"/>
      <c r="BG180" s="186"/>
      <c r="BK180" s="186"/>
      <c r="BL180" s="186"/>
    </row>
    <row r="181" customFormat="false" ht="13.5" hidden="false" customHeight="false" outlineLevel="0" collapsed="false">
      <c r="D181" s="186"/>
      <c r="E181" s="186"/>
      <c r="I181" s="186"/>
      <c r="J181" s="186"/>
      <c r="N181" s="186"/>
      <c r="O181" s="186"/>
      <c r="S181" s="186"/>
      <c r="T181" s="186"/>
      <c r="X181" s="186"/>
      <c r="Y181" s="186"/>
      <c r="AC181" s="186"/>
      <c r="AD181" s="186"/>
      <c r="AL181" s="186"/>
      <c r="AM181" s="186"/>
      <c r="AQ181" s="186"/>
      <c r="AR181" s="186"/>
      <c r="AV181" s="186"/>
      <c r="AW181" s="186"/>
      <c r="BA181" s="186"/>
      <c r="BB181" s="186"/>
      <c r="BF181" s="186"/>
      <c r="BG181" s="186"/>
      <c r="BK181" s="186"/>
      <c r="BL181" s="186"/>
    </row>
    <row r="182" customFormat="false" ht="13.5" hidden="false" customHeight="false" outlineLevel="0" collapsed="false">
      <c r="D182" s="186"/>
      <c r="E182" s="186"/>
      <c r="I182" s="186"/>
      <c r="J182" s="186"/>
      <c r="N182" s="186"/>
      <c r="O182" s="186"/>
      <c r="S182" s="186"/>
      <c r="T182" s="186"/>
      <c r="X182" s="186"/>
      <c r="Y182" s="186"/>
      <c r="AC182" s="186"/>
      <c r="AD182" s="186"/>
      <c r="AL182" s="186"/>
      <c r="AM182" s="186"/>
      <c r="AQ182" s="186"/>
      <c r="AR182" s="186"/>
      <c r="AV182" s="186"/>
      <c r="AW182" s="186"/>
      <c r="BA182" s="186"/>
      <c r="BB182" s="186"/>
      <c r="BF182" s="186"/>
      <c r="BG182" s="186"/>
      <c r="BK182" s="186"/>
      <c r="BL182" s="186"/>
    </row>
    <row r="183" customFormat="false" ht="13.5" hidden="false" customHeight="false" outlineLevel="0" collapsed="false">
      <c r="D183" s="186"/>
      <c r="E183" s="186"/>
      <c r="I183" s="186"/>
      <c r="J183" s="186"/>
      <c r="N183" s="186"/>
      <c r="O183" s="186"/>
      <c r="S183" s="186"/>
      <c r="T183" s="186"/>
      <c r="X183" s="186"/>
      <c r="Y183" s="186"/>
      <c r="AC183" s="186"/>
      <c r="AD183" s="186"/>
      <c r="AL183" s="186"/>
      <c r="AM183" s="186"/>
      <c r="AQ183" s="186"/>
      <c r="AR183" s="186"/>
      <c r="AV183" s="186"/>
      <c r="AW183" s="186"/>
      <c r="BA183" s="186"/>
      <c r="BB183" s="186"/>
      <c r="BF183" s="186"/>
      <c r="BG183" s="186"/>
      <c r="BK183" s="186"/>
      <c r="BL183" s="186"/>
    </row>
    <row r="184" customFormat="false" ht="13.5" hidden="false" customHeight="false" outlineLevel="0" collapsed="false">
      <c r="D184" s="186"/>
      <c r="E184" s="186"/>
      <c r="I184" s="186"/>
      <c r="J184" s="186"/>
      <c r="N184" s="186"/>
      <c r="O184" s="186"/>
      <c r="S184" s="186"/>
      <c r="T184" s="186"/>
      <c r="X184" s="186"/>
      <c r="Y184" s="186"/>
      <c r="AC184" s="186"/>
      <c r="AD184" s="186"/>
      <c r="AL184" s="186"/>
      <c r="AM184" s="186"/>
      <c r="AQ184" s="186"/>
      <c r="AR184" s="186"/>
      <c r="AV184" s="186"/>
      <c r="AW184" s="186"/>
      <c r="BA184" s="186"/>
      <c r="BB184" s="186"/>
      <c r="BF184" s="186"/>
      <c r="BG184" s="186"/>
      <c r="BK184" s="186"/>
      <c r="BL184" s="186"/>
    </row>
    <row r="185" customFormat="false" ht="13.5" hidden="false" customHeight="false" outlineLevel="0" collapsed="false">
      <c r="D185" s="186"/>
      <c r="E185" s="186"/>
      <c r="I185" s="186"/>
      <c r="J185" s="186"/>
      <c r="N185" s="186"/>
      <c r="O185" s="186"/>
      <c r="S185" s="186"/>
      <c r="T185" s="186"/>
      <c r="X185" s="186"/>
      <c r="Y185" s="186"/>
      <c r="AC185" s="186"/>
      <c r="AD185" s="186"/>
      <c r="AL185" s="186"/>
      <c r="AM185" s="186"/>
      <c r="AQ185" s="186"/>
      <c r="AR185" s="186"/>
      <c r="AV185" s="186"/>
      <c r="AW185" s="186"/>
      <c r="BA185" s="186"/>
      <c r="BB185" s="186"/>
      <c r="BF185" s="186"/>
      <c r="BG185" s="186"/>
      <c r="BK185" s="186"/>
      <c r="BL185" s="186"/>
    </row>
    <row r="186" customFormat="false" ht="13.5" hidden="false" customHeight="false" outlineLevel="0" collapsed="false">
      <c r="D186" s="186"/>
      <c r="E186" s="186"/>
      <c r="I186" s="186"/>
      <c r="J186" s="186"/>
      <c r="N186" s="186"/>
      <c r="O186" s="186"/>
      <c r="S186" s="186"/>
      <c r="T186" s="186"/>
      <c r="X186" s="186"/>
      <c r="Y186" s="186"/>
      <c r="AC186" s="186"/>
      <c r="AD186" s="186"/>
      <c r="AL186" s="186"/>
      <c r="AM186" s="186"/>
      <c r="AQ186" s="186"/>
      <c r="AR186" s="186"/>
      <c r="AV186" s="186"/>
      <c r="AW186" s="186"/>
      <c r="BA186" s="186"/>
      <c r="BB186" s="186"/>
      <c r="BF186" s="186"/>
      <c r="BG186" s="186"/>
      <c r="BK186" s="186"/>
      <c r="BL186" s="186"/>
    </row>
    <row r="187" customFormat="false" ht="13.5" hidden="false" customHeight="false" outlineLevel="0" collapsed="false">
      <c r="D187" s="186"/>
      <c r="E187" s="186"/>
      <c r="I187" s="186"/>
      <c r="J187" s="186"/>
      <c r="N187" s="186"/>
      <c r="O187" s="186"/>
      <c r="S187" s="186"/>
      <c r="T187" s="186"/>
      <c r="X187" s="186"/>
      <c r="Y187" s="186"/>
      <c r="AC187" s="186"/>
      <c r="AD187" s="186"/>
      <c r="AL187" s="186"/>
      <c r="AM187" s="186"/>
      <c r="AQ187" s="186"/>
      <c r="AR187" s="186"/>
      <c r="AV187" s="186"/>
      <c r="AW187" s="186"/>
      <c r="BA187" s="186"/>
      <c r="BB187" s="186"/>
      <c r="BF187" s="186"/>
      <c r="BG187" s="186"/>
      <c r="BK187" s="186"/>
      <c r="BL187" s="186"/>
    </row>
    <row r="188" customFormat="false" ht="13.5" hidden="false" customHeight="false" outlineLevel="0" collapsed="false">
      <c r="D188" s="186"/>
      <c r="E188" s="186"/>
      <c r="I188" s="186"/>
      <c r="J188" s="186"/>
      <c r="N188" s="186"/>
      <c r="O188" s="186"/>
      <c r="S188" s="186"/>
      <c r="T188" s="186"/>
      <c r="X188" s="186"/>
      <c r="Y188" s="186"/>
      <c r="AC188" s="186"/>
      <c r="AD188" s="186"/>
      <c r="AL188" s="186"/>
      <c r="AM188" s="186"/>
      <c r="AQ188" s="186"/>
      <c r="AR188" s="186"/>
      <c r="AV188" s="186"/>
      <c r="AW188" s="186"/>
      <c r="BA188" s="186"/>
      <c r="BB188" s="186"/>
      <c r="BF188" s="186"/>
      <c r="BG188" s="186"/>
      <c r="BK188" s="186"/>
      <c r="BL188" s="186"/>
    </row>
    <row r="189" customFormat="false" ht="13.5" hidden="false" customHeight="false" outlineLevel="0" collapsed="false">
      <c r="D189" s="186"/>
      <c r="E189" s="186"/>
      <c r="I189" s="186"/>
      <c r="J189" s="186"/>
      <c r="N189" s="186"/>
      <c r="O189" s="186"/>
      <c r="S189" s="186"/>
      <c r="T189" s="186"/>
      <c r="X189" s="186"/>
      <c r="Y189" s="186"/>
      <c r="AC189" s="186"/>
      <c r="AD189" s="186"/>
      <c r="AL189" s="186"/>
      <c r="AM189" s="186"/>
      <c r="AQ189" s="186"/>
      <c r="AR189" s="186"/>
      <c r="AV189" s="186"/>
      <c r="AW189" s="186"/>
      <c r="BA189" s="186"/>
      <c r="BB189" s="186"/>
      <c r="BF189" s="186"/>
      <c r="BG189" s="186"/>
      <c r="BK189" s="186"/>
      <c r="BL189" s="186"/>
    </row>
    <row r="190" customFormat="false" ht="13.5" hidden="false" customHeight="false" outlineLevel="0" collapsed="false">
      <c r="D190" s="186"/>
      <c r="E190" s="186"/>
      <c r="I190" s="186"/>
      <c r="J190" s="186"/>
      <c r="N190" s="186"/>
      <c r="O190" s="186"/>
      <c r="S190" s="186"/>
      <c r="T190" s="186"/>
      <c r="X190" s="186"/>
      <c r="Y190" s="186"/>
      <c r="AC190" s="186"/>
      <c r="AD190" s="186"/>
      <c r="AL190" s="186"/>
      <c r="AM190" s="186"/>
      <c r="AQ190" s="186"/>
      <c r="AR190" s="186"/>
      <c r="AV190" s="186"/>
      <c r="AW190" s="186"/>
      <c r="BA190" s="186"/>
      <c r="BB190" s="186"/>
      <c r="BF190" s="186"/>
      <c r="BG190" s="186"/>
      <c r="BK190" s="186"/>
      <c r="BL190" s="186"/>
    </row>
    <row r="191" customFormat="false" ht="13.5" hidden="false" customHeight="false" outlineLevel="0" collapsed="false">
      <c r="D191" s="186"/>
      <c r="E191" s="186"/>
      <c r="I191" s="186"/>
      <c r="J191" s="186"/>
      <c r="N191" s="186"/>
      <c r="O191" s="186"/>
      <c r="S191" s="186"/>
      <c r="T191" s="186"/>
      <c r="X191" s="186"/>
      <c r="Y191" s="186"/>
      <c r="AC191" s="186"/>
      <c r="AD191" s="186"/>
      <c r="AL191" s="186"/>
      <c r="AM191" s="186"/>
      <c r="AQ191" s="186"/>
      <c r="AR191" s="186"/>
      <c r="AV191" s="186"/>
      <c r="AW191" s="186"/>
      <c r="BA191" s="186"/>
      <c r="BB191" s="186"/>
      <c r="BF191" s="186"/>
      <c r="BG191" s="186"/>
      <c r="BK191" s="186"/>
      <c r="BL191" s="186"/>
    </row>
    <row r="192" customFormat="false" ht="13.5" hidden="false" customHeight="false" outlineLevel="0" collapsed="false">
      <c r="D192" s="186"/>
      <c r="E192" s="186"/>
      <c r="I192" s="186"/>
      <c r="J192" s="186"/>
      <c r="N192" s="186"/>
      <c r="O192" s="186"/>
      <c r="S192" s="186"/>
      <c r="T192" s="186"/>
      <c r="X192" s="186"/>
      <c r="Y192" s="186"/>
      <c r="AC192" s="186"/>
      <c r="AD192" s="186"/>
      <c r="AL192" s="186"/>
      <c r="AM192" s="186"/>
      <c r="AQ192" s="186"/>
      <c r="AR192" s="186"/>
      <c r="AV192" s="186"/>
      <c r="AW192" s="186"/>
      <c r="BA192" s="186"/>
      <c r="BB192" s="186"/>
      <c r="BF192" s="186"/>
      <c r="BG192" s="186"/>
      <c r="BK192" s="186"/>
      <c r="BL192" s="186"/>
    </row>
    <row r="193" customFormat="false" ht="13.5" hidden="false" customHeight="false" outlineLevel="0" collapsed="false">
      <c r="D193" s="186"/>
      <c r="E193" s="186"/>
      <c r="I193" s="186"/>
      <c r="J193" s="186"/>
      <c r="N193" s="186"/>
      <c r="O193" s="186"/>
      <c r="S193" s="186"/>
      <c r="T193" s="186"/>
      <c r="X193" s="186"/>
      <c r="Y193" s="186"/>
      <c r="AC193" s="186"/>
      <c r="AD193" s="186"/>
      <c r="AL193" s="186"/>
      <c r="AM193" s="186"/>
      <c r="AQ193" s="186"/>
      <c r="AR193" s="186"/>
      <c r="AV193" s="186"/>
      <c r="AW193" s="186"/>
      <c r="BA193" s="186"/>
      <c r="BB193" s="186"/>
      <c r="BF193" s="186"/>
      <c r="BG193" s="186"/>
      <c r="BK193" s="186"/>
      <c r="BL193" s="186"/>
    </row>
    <row r="194" customFormat="false" ht="13.5" hidden="false" customHeight="false" outlineLevel="0" collapsed="false">
      <c r="D194" s="186"/>
      <c r="E194" s="186"/>
      <c r="I194" s="186"/>
      <c r="J194" s="186"/>
      <c r="N194" s="186"/>
      <c r="O194" s="186"/>
      <c r="S194" s="186"/>
      <c r="T194" s="186"/>
      <c r="X194" s="186"/>
      <c r="Y194" s="186"/>
      <c r="AC194" s="186"/>
      <c r="AD194" s="186"/>
      <c r="AL194" s="186"/>
      <c r="AM194" s="186"/>
      <c r="AQ194" s="186"/>
      <c r="AR194" s="186"/>
      <c r="AV194" s="186"/>
      <c r="AW194" s="186"/>
      <c r="BA194" s="186"/>
      <c r="BB194" s="186"/>
      <c r="BF194" s="186"/>
      <c r="BG194" s="186"/>
      <c r="BK194" s="186"/>
      <c r="BL194" s="186"/>
    </row>
    <row r="195" customFormat="false" ht="13.5" hidden="false" customHeight="false" outlineLevel="0" collapsed="false">
      <c r="D195" s="186"/>
      <c r="E195" s="186"/>
      <c r="I195" s="186"/>
      <c r="J195" s="186"/>
      <c r="N195" s="186"/>
      <c r="O195" s="186"/>
      <c r="S195" s="186"/>
      <c r="T195" s="186"/>
      <c r="X195" s="186"/>
      <c r="Y195" s="186"/>
      <c r="AC195" s="186"/>
      <c r="AD195" s="186"/>
      <c r="AL195" s="186"/>
      <c r="AM195" s="186"/>
      <c r="AQ195" s="186"/>
      <c r="AR195" s="186"/>
      <c r="AV195" s="186"/>
      <c r="AW195" s="186"/>
      <c r="BA195" s="186"/>
      <c r="BB195" s="186"/>
      <c r="BF195" s="186"/>
      <c r="BG195" s="186"/>
      <c r="BK195" s="186"/>
      <c r="BL195" s="186"/>
    </row>
    <row r="196" customFormat="false" ht="13.5" hidden="false" customHeight="false" outlineLevel="0" collapsed="false">
      <c r="D196" s="186"/>
      <c r="E196" s="186"/>
      <c r="I196" s="186"/>
      <c r="J196" s="186"/>
      <c r="N196" s="186"/>
      <c r="O196" s="186"/>
      <c r="S196" s="186"/>
      <c r="T196" s="186"/>
      <c r="X196" s="186"/>
      <c r="Y196" s="186"/>
      <c r="AC196" s="186"/>
      <c r="AD196" s="186"/>
      <c r="AL196" s="186"/>
      <c r="AM196" s="186"/>
      <c r="AQ196" s="186"/>
      <c r="AR196" s="186"/>
      <c r="AV196" s="186"/>
      <c r="AW196" s="186"/>
      <c r="BA196" s="186"/>
      <c r="BB196" s="186"/>
      <c r="BF196" s="186"/>
      <c r="BG196" s="186"/>
      <c r="BK196" s="186"/>
      <c r="BL196" s="186"/>
    </row>
    <row r="197" customFormat="false" ht="13.5" hidden="false" customHeight="false" outlineLevel="0" collapsed="false">
      <c r="D197" s="186"/>
      <c r="E197" s="186"/>
      <c r="I197" s="186"/>
      <c r="J197" s="186"/>
      <c r="N197" s="186"/>
      <c r="O197" s="186"/>
      <c r="S197" s="186"/>
      <c r="T197" s="186"/>
      <c r="X197" s="186"/>
      <c r="Y197" s="186"/>
      <c r="AC197" s="186"/>
      <c r="AD197" s="186"/>
      <c r="AL197" s="186"/>
      <c r="AM197" s="186"/>
      <c r="AQ197" s="186"/>
      <c r="AR197" s="186"/>
      <c r="AV197" s="186"/>
      <c r="AW197" s="186"/>
      <c r="BA197" s="186"/>
      <c r="BB197" s="186"/>
      <c r="BF197" s="186"/>
      <c r="BG197" s="186"/>
      <c r="BK197" s="186"/>
      <c r="BL197" s="186"/>
    </row>
    <row r="198" customFormat="false" ht="13.5" hidden="false" customHeight="false" outlineLevel="0" collapsed="false">
      <c r="D198" s="186"/>
      <c r="E198" s="186"/>
      <c r="I198" s="186"/>
      <c r="J198" s="186"/>
      <c r="N198" s="186"/>
      <c r="O198" s="186"/>
      <c r="S198" s="186"/>
      <c r="T198" s="186"/>
      <c r="X198" s="186"/>
      <c r="Y198" s="186"/>
      <c r="AC198" s="186"/>
      <c r="AD198" s="186"/>
      <c r="AL198" s="186"/>
      <c r="AM198" s="186"/>
      <c r="AQ198" s="186"/>
      <c r="AR198" s="186"/>
      <c r="AV198" s="186"/>
      <c r="AW198" s="186"/>
      <c r="BA198" s="186"/>
      <c r="BB198" s="186"/>
      <c r="BF198" s="186"/>
      <c r="BG198" s="186"/>
      <c r="BK198" s="186"/>
      <c r="BL198" s="186"/>
    </row>
    <row r="199" customFormat="false" ht="13.5" hidden="false" customHeight="false" outlineLevel="0" collapsed="false">
      <c r="D199" s="186"/>
      <c r="E199" s="186"/>
      <c r="I199" s="186"/>
      <c r="J199" s="186"/>
      <c r="N199" s="186"/>
      <c r="O199" s="186"/>
      <c r="S199" s="186"/>
      <c r="T199" s="186"/>
      <c r="X199" s="186"/>
      <c r="Y199" s="186"/>
      <c r="AC199" s="186"/>
      <c r="AD199" s="186"/>
      <c r="AL199" s="186"/>
      <c r="AM199" s="186"/>
      <c r="AQ199" s="186"/>
      <c r="AR199" s="186"/>
      <c r="AV199" s="186"/>
      <c r="AW199" s="186"/>
      <c r="BA199" s="186"/>
      <c r="BB199" s="186"/>
      <c r="BF199" s="186"/>
      <c r="BG199" s="186"/>
      <c r="BK199" s="186"/>
      <c r="BL199" s="186"/>
    </row>
    <row r="200" customFormat="false" ht="13.5" hidden="false" customHeight="false" outlineLevel="0" collapsed="false">
      <c r="D200" s="186"/>
      <c r="E200" s="186"/>
      <c r="I200" s="186"/>
      <c r="J200" s="186"/>
      <c r="N200" s="186"/>
      <c r="O200" s="186"/>
      <c r="S200" s="186"/>
      <c r="T200" s="186"/>
      <c r="X200" s="186"/>
      <c r="Y200" s="186"/>
      <c r="AC200" s="186"/>
      <c r="AD200" s="186"/>
      <c r="AL200" s="186"/>
      <c r="AM200" s="186"/>
      <c r="AQ200" s="186"/>
      <c r="AR200" s="186"/>
      <c r="AV200" s="186"/>
      <c r="AW200" s="186"/>
      <c r="BA200" s="186"/>
      <c r="BB200" s="186"/>
      <c r="BF200" s="186"/>
      <c r="BG200" s="186"/>
      <c r="BK200" s="186"/>
      <c r="BL200" s="186"/>
    </row>
    <row r="201" customFormat="false" ht="13.5" hidden="false" customHeight="false" outlineLevel="0" collapsed="false">
      <c r="D201" s="186"/>
      <c r="E201" s="186"/>
      <c r="I201" s="186"/>
      <c r="J201" s="186"/>
      <c r="N201" s="186"/>
      <c r="O201" s="186"/>
      <c r="S201" s="186"/>
      <c r="T201" s="186"/>
      <c r="X201" s="186"/>
      <c r="Y201" s="186"/>
      <c r="AC201" s="186"/>
      <c r="AD201" s="186"/>
      <c r="AL201" s="186"/>
      <c r="AM201" s="186"/>
      <c r="AQ201" s="186"/>
      <c r="AR201" s="186"/>
      <c r="AV201" s="186"/>
      <c r="AW201" s="186"/>
      <c r="BA201" s="186"/>
      <c r="BB201" s="186"/>
      <c r="BF201" s="186"/>
      <c r="BG201" s="186"/>
      <c r="BK201" s="186"/>
      <c r="BL201" s="186"/>
    </row>
    <row r="202" customFormat="false" ht="13.5" hidden="false" customHeight="false" outlineLevel="0" collapsed="false">
      <c r="D202" s="186"/>
      <c r="E202" s="186"/>
      <c r="I202" s="186"/>
      <c r="J202" s="186"/>
      <c r="N202" s="186"/>
      <c r="O202" s="186"/>
      <c r="S202" s="186"/>
      <c r="T202" s="186"/>
      <c r="X202" s="186"/>
      <c r="Y202" s="186"/>
      <c r="AC202" s="186"/>
      <c r="AD202" s="186"/>
      <c r="AL202" s="186"/>
      <c r="AM202" s="186"/>
      <c r="AQ202" s="186"/>
      <c r="AR202" s="186"/>
      <c r="AV202" s="186"/>
      <c r="AW202" s="186"/>
      <c r="BA202" s="186"/>
      <c r="BB202" s="186"/>
      <c r="BF202" s="186"/>
      <c r="BG202" s="186"/>
      <c r="BK202" s="186"/>
      <c r="BL202" s="186"/>
    </row>
    <row r="203" customFormat="false" ht="13.5" hidden="false" customHeight="false" outlineLevel="0" collapsed="false">
      <c r="D203" s="186"/>
      <c r="E203" s="186"/>
      <c r="I203" s="186"/>
      <c r="J203" s="186"/>
      <c r="N203" s="186"/>
      <c r="O203" s="186"/>
      <c r="S203" s="186"/>
      <c r="T203" s="186"/>
      <c r="X203" s="186"/>
      <c r="Y203" s="186"/>
      <c r="AC203" s="186"/>
      <c r="AD203" s="186"/>
      <c r="AL203" s="186"/>
      <c r="AM203" s="186"/>
      <c r="AQ203" s="186"/>
      <c r="AR203" s="186"/>
      <c r="AV203" s="186"/>
      <c r="AW203" s="186"/>
      <c r="BA203" s="186"/>
      <c r="BB203" s="186"/>
      <c r="BF203" s="186"/>
      <c r="BG203" s="186"/>
      <c r="BK203" s="186"/>
      <c r="BL203" s="186"/>
    </row>
    <row r="204" customFormat="false" ht="13.5" hidden="false" customHeight="false" outlineLevel="0" collapsed="false">
      <c r="D204" s="186"/>
      <c r="E204" s="186"/>
      <c r="I204" s="186"/>
      <c r="J204" s="186"/>
      <c r="N204" s="186"/>
      <c r="O204" s="186"/>
      <c r="S204" s="186"/>
      <c r="T204" s="186"/>
      <c r="X204" s="186"/>
      <c r="Y204" s="186"/>
      <c r="AC204" s="186"/>
      <c r="AD204" s="186"/>
      <c r="AL204" s="186"/>
      <c r="AM204" s="186"/>
      <c r="AQ204" s="186"/>
      <c r="AR204" s="186"/>
      <c r="AV204" s="186"/>
      <c r="AW204" s="186"/>
      <c r="BA204" s="186"/>
      <c r="BB204" s="186"/>
      <c r="BF204" s="186"/>
      <c r="BG204" s="186"/>
      <c r="BK204" s="186"/>
      <c r="BL204" s="186"/>
    </row>
    <row r="205" customFormat="false" ht="13.5" hidden="false" customHeight="false" outlineLevel="0" collapsed="false">
      <c r="D205" s="186"/>
      <c r="E205" s="186"/>
      <c r="I205" s="186"/>
      <c r="J205" s="186"/>
      <c r="N205" s="186"/>
      <c r="O205" s="186"/>
      <c r="S205" s="186"/>
      <c r="T205" s="186"/>
      <c r="X205" s="186"/>
      <c r="Y205" s="186"/>
      <c r="AC205" s="186"/>
      <c r="AD205" s="186"/>
      <c r="AL205" s="186"/>
      <c r="AM205" s="186"/>
      <c r="AQ205" s="186"/>
      <c r="AR205" s="186"/>
      <c r="AV205" s="186"/>
      <c r="AW205" s="186"/>
      <c r="BA205" s="186"/>
      <c r="BB205" s="186"/>
      <c r="BF205" s="186"/>
      <c r="BG205" s="186"/>
      <c r="BK205" s="186"/>
      <c r="BL205" s="186"/>
    </row>
    <row r="206" customFormat="false" ht="13.5" hidden="false" customHeight="false" outlineLevel="0" collapsed="false">
      <c r="D206" s="186"/>
      <c r="E206" s="186"/>
      <c r="I206" s="186"/>
      <c r="J206" s="186"/>
      <c r="N206" s="186"/>
      <c r="O206" s="186"/>
      <c r="S206" s="186"/>
      <c r="T206" s="186"/>
      <c r="X206" s="186"/>
      <c r="Y206" s="186"/>
      <c r="AC206" s="186"/>
      <c r="AD206" s="186"/>
      <c r="AL206" s="186"/>
      <c r="AM206" s="186"/>
      <c r="AQ206" s="186"/>
      <c r="AR206" s="186"/>
      <c r="AV206" s="186"/>
      <c r="AW206" s="186"/>
      <c r="BA206" s="186"/>
      <c r="BB206" s="186"/>
      <c r="BF206" s="186"/>
      <c r="BG206" s="186"/>
      <c r="BK206" s="186"/>
      <c r="BL206" s="186"/>
    </row>
    <row r="207" customFormat="false" ht="13.5" hidden="false" customHeight="false" outlineLevel="0" collapsed="false">
      <c r="D207" s="186"/>
      <c r="E207" s="186"/>
      <c r="I207" s="186"/>
      <c r="J207" s="186"/>
      <c r="N207" s="186"/>
      <c r="O207" s="186"/>
      <c r="S207" s="186"/>
      <c r="T207" s="186"/>
      <c r="X207" s="186"/>
      <c r="Y207" s="186"/>
      <c r="AC207" s="186"/>
      <c r="AD207" s="186"/>
      <c r="AL207" s="186"/>
      <c r="AM207" s="186"/>
      <c r="AQ207" s="186"/>
      <c r="AR207" s="186"/>
      <c r="AV207" s="186"/>
      <c r="AW207" s="186"/>
      <c r="BA207" s="186"/>
      <c r="BB207" s="186"/>
      <c r="BF207" s="186"/>
      <c r="BG207" s="186"/>
      <c r="BK207" s="186"/>
      <c r="BL207" s="186"/>
    </row>
    <row r="208" customFormat="false" ht="13.5" hidden="false" customHeight="false" outlineLevel="0" collapsed="false">
      <c r="D208" s="186"/>
      <c r="E208" s="186"/>
      <c r="I208" s="186"/>
      <c r="J208" s="186"/>
      <c r="N208" s="186"/>
      <c r="O208" s="186"/>
      <c r="S208" s="186"/>
      <c r="T208" s="186"/>
      <c r="X208" s="186"/>
      <c r="Y208" s="186"/>
      <c r="AC208" s="186"/>
      <c r="AD208" s="186"/>
      <c r="AL208" s="186"/>
      <c r="AM208" s="186"/>
      <c r="AQ208" s="186"/>
      <c r="AR208" s="186"/>
      <c r="AV208" s="186"/>
      <c r="AW208" s="186"/>
      <c r="BA208" s="186"/>
      <c r="BB208" s="186"/>
      <c r="BF208" s="186"/>
      <c r="BG208" s="186"/>
      <c r="BK208" s="186"/>
      <c r="BL208" s="186"/>
    </row>
  </sheetData>
  <mergeCells count="276">
    <mergeCell ref="A1:AG1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A4:B4"/>
    <mergeCell ref="C4:R4"/>
    <mergeCell ref="S4:W4"/>
    <mergeCell ref="X4:AG4"/>
    <mergeCell ref="AI4:AJ4"/>
    <mergeCell ref="A5:B5"/>
    <mergeCell ref="C5:R5"/>
    <mergeCell ref="S5:W5"/>
    <mergeCell ref="X5:AG5"/>
    <mergeCell ref="AI5:AJ5"/>
    <mergeCell ref="AK5:BO5"/>
    <mergeCell ref="B7:B8"/>
    <mergeCell ref="E7:F7"/>
    <mergeCell ref="J7:K7"/>
    <mergeCell ref="O7:P7"/>
    <mergeCell ref="T7:U7"/>
    <mergeCell ref="Y7:Z7"/>
    <mergeCell ref="AD7:AE7"/>
    <mergeCell ref="AJ7:AJ8"/>
    <mergeCell ref="AM7:AN7"/>
    <mergeCell ref="AR7:AS7"/>
    <mergeCell ref="AW7:AX7"/>
    <mergeCell ref="BB7:BC7"/>
    <mergeCell ref="BG7:BH7"/>
    <mergeCell ref="BL7:BM7"/>
    <mergeCell ref="E8:F8"/>
    <mergeCell ref="J8:K8"/>
    <mergeCell ref="O8:P8"/>
    <mergeCell ref="T8:U8"/>
    <mergeCell ref="Y8:Z8"/>
    <mergeCell ref="AD8:AE8"/>
    <mergeCell ref="AM8:AN8"/>
    <mergeCell ref="AR8:AS8"/>
    <mergeCell ref="AW8:AX8"/>
    <mergeCell ref="BB8:BC8"/>
    <mergeCell ref="BG8:BH8"/>
    <mergeCell ref="BL8:BM8"/>
    <mergeCell ref="B9:B10"/>
    <mergeCell ref="AJ9:AJ10"/>
    <mergeCell ref="B11:B12"/>
    <mergeCell ref="AJ11:AJ12"/>
    <mergeCell ref="B13:B14"/>
    <mergeCell ref="AJ13:AJ14"/>
    <mergeCell ref="B15:B16"/>
    <mergeCell ref="AJ15:AJ16"/>
    <mergeCell ref="B17:B18"/>
    <mergeCell ref="AJ17:AJ18"/>
    <mergeCell ref="A19:A20"/>
    <mergeCell ref="B19:C20"/>
    <mergeCell ref="G19:I19"/>
    <mergeCell ref="L19:N19"/>
    <mergeCell ref="Q19:S19"/>
    <mergeCell ref="V19:X19"/>
    <mergeCell ref="AA19:AC19"/>
    <mergeCell ref="AI19:AI20"/>
    <mergeCell ref="AJ19:AK20"/>
    <mergeCell ref="AO19:AQ19"/>
    <mergeCell ref="AT19:AV19"/>
    <mergeCell ref="AY19:BA19"/>
    <mergeCell ref="BD19:BF19"/>
    <mergeCell ref="BI19:BK19"/>
    <mergeCell ref="G20:I20"/>
    <mergeCell ref="L20:N20"/>
    <mergeCell ref="Q20:S20"/>
    <mergeCell ref="V20:X20"/>
    <mergeCell ref="AA20:AC20"/>
    <mergeCell ref="AO20:AQ20"/>
    <mergeCell ref="AT20:AV20"/>
    <mergeCell ref="AY20:BA20"/>
    <mergeCell ref="BD20:BF20"/>
    <mergeCell ref="BI20:BK20"/>
    <mergeCell ref="A21:A25"/>
    <mergeCell ref="B21:C21"/>
    <mergeCell ref="AI21:AI25"/>
    <mergeCell ref="AJ21:AK21"/>
    <mergeCell ref="B23:C23"/>
    <mergeCell ref="AJ23:AK23"/>
    <mergeCell ref="B25:C25"/>
    <mergeCell ref="AJ25:AK25"/>
    <mergeCell ref="A26:A27"/>
    <mergeCell ref="B26:C26"/>
    <mergeCell ref="AI26:AI27"/>
    <mergeCell ref="AJ26:AK26"/>
    <mergeCell ref="B27:C27"/>
    <mergeCell ref="E27:F27"/>
    <mergeCell ref="J27:K27"/>
    <mergeCell ref="O27:P27"/>
    <mergeCell ref="T27:U27"/>
    <mergeCell ref="Y27:Z27"/>
    <mergeCell ref="AD27:AE27"/>
    <mergeCell ref="AJ27:AK27"/>
    <mergeCell ref="AM27:AN27"/>
    <mergeCell ref="AR27:AS27"/>
    <mergeCell ref="AW27:AX27"/>
    <mergeCell ref="BB27:BC27"/>
    <mergeCell ref="BG27:BH27"/>
    <mergeCell ref="BL27:BM27"/>
    <mergeCell ref="A28:A30"/>
    <mergeCell ref="B28:C28"/>
    <mergeCell ref="G28:I28"/>
    <mergeCell ref="L28:N28"/>
    <mergeCell ref="Q28:S28"/>
    <mergeCell ref="V28:X28"/>
    <mergeCell ref="AA28:AC28"/>
    <mergeCell ref="AI28:AI30"/>
    <mergeCell ref="AJ28:AK28"/>
    <mergeCell ref="AO28:AQ28"/>
    <mergeCell ref="AT28:AV28"/>
    <mergeCell ref="AY28:BA28"/>
    <mergeCell ref="BD28:BF28"/>
    <mergeCell ref="BI28:BK28"/>
    <mergeCell ref="B29:C29"/>
    <mergeCell ref="G29:I29"/>
    <mergeCell ref="L29:N29"/>
    <mergeCell ref="Q29:S29"/>
    <mergeCell ref="V29:X29"/>
    <mergeCell ref="AA29:AC29"/>
    <mergeCell ref="AJ29:AK29"/>
    <mergeCell ref="AO29:AQ29"/>
    <mergeCell ref="AT29:AV29"/>
    <mergeCell ref="AY29:BA29"/>
    <mergeCell ref="BD29:BF29"/>
    <mergeCell ref="BI29:BK29"/>
    <mergeCell ref="B30:C30"/>
    <mergeCell ref="AJ30:AK30"/>
    <mergeCell ref="B33:B34"/>
    <mergeCell ref="E33:F33"/>
    <mergeCell ref="J33:K33"/>
    <mergeCell ref="O33:P33"/>
    <mergeCell ref="T33:U33"/>
    <mergeCell ref="Y33:Z33"/>
    <mergeCell ref="AD33:AE33"/>
    <mergeCell ref="AJ33:AJ34"/>
    <mergeCell ref="AM33:AN33"/>
    <mergeCell ref="AR33:AS33"/>
    <mergeCell ref="AW33:AX33"/>
    <mergeCell ref="BB33:BC33"/>
    <mergeCell ref="BG33:BH33"/>
    <mergeCell ref="BL33:BM33"/>
    <mergeCell ref="E34:F34"/>
    <mergeCell ref="J34:K34"/>
    <mergeCell ref="O34:P34"/>
    <mergeCell ref="T34:U34"/>
    <mergeCell ref="Y34:Z34"/>
    <mergeCell ref="AD34:AE34"/>
    <mergeCell ref="AM34:AN34"/>
    <mergeCell ref="AR34:AS34"/>
    <mergeCell ref="AW34:AX34"/>
    <mergeCell ref="BB34:BC34"/>
    <mergeCell ref="BG34:BH34"/>
    <mergeCell ref="BL34:BM34"/>
    <mergeCell ref="B35:B36"/>
    <mergeCell ref="AJ35:AJ36"/>
    <mergeCell ref="B37:B38"/>
    <mergeCell ref="AJ37:AJ38"/>
    <mergeCell ref="B39:B40"/>
    <mergeCell ref="AJ39:AJ40"/>
    <mergeCell ref="B41:B42"/>
    <mergeCell ref="AJ41:AJ42"/>
    <mergeCell ref="B43:B44"/>
    <mergeCell ref="AJ43:AJ44"/>
    <mergeCell ref="A45:A46"/>
    <mergeCell ref="B45:C46"/>
    <mergeCell ref="G45:I45"/>
    <mergeCell ref="L45:N45"/>
    <mergeCell ref="Q45:S45"/>
    <mergeCell ref="V45:X45"/>
    <mergeCell ref="AA45:AC45"/>
    <mergeCell ref="AI45:AI46"/>
    <mergeCell ref="AJ45:AK46"/>
    <mergeCell ref="AO45:AQ45"/>
    <mergeCell ref="AT45:AV45"/>
    <mergeCell ref="AY45:BA45"/>
    <mergeCell ref="BD45:BF45"/>
    <mergeCell ref="BI45:BK45"/>
    <mergeCell ref="G46:I46"/>
    <mergeCell ref="L46:N46"/>
    <mergeCell ref="Q46:S46"/>
    <mergeCell ref="V46:X46"/>
    <mergeCell ref="AA46:AC46"/>
    <mergeCell ref="AO46:AQ46"/>
    <mergeCell ref="AT46:AV46"/>
    <mergeCell ref="AY46:BA46"/>
    <mergeCell ref="BD46:BF46"/>
    <mergeCell ref="BI46:BK46"/>
    <mergeCell ref="A47:A51"/>
    <mergeCell ref="B47:C47"/>
    <mergeCell ref="AI47:AI51"/>
    <mergeCell ref="AJ47:AK47"/>
    <mergeCell ref="B49:C49"/>
    <mergeCell ref="AJ49:AK49"/>
    <mergeCell ref="B51:C51"/>
    <mergeCell ref="AJ51:AK51"/>
    <mergeCell ref="A52:A53"/>
    <mergeCell ref="B52:C52"/>
    <mergeCell ref="AI52:AI53"/>
    <mergeCell ref="AJ52:AK52"/>
    <mergeCell ref="B53:C53"/>
    <mergeCell ref="E53:F53"/>
    <mergeCell ref="J53:K53"/>
    <mergeCell ref="O53:P53"/>
    <mergeCell ref="T53:U53"/>
    <mergeCell ref="Y53:Z53"/>
    <mergeCell ref="AD53:AE53"/>
    <mergeCell ref="AJ53:AK53"/>
    <mergeCell ref="AM53:AN53"/>
    <mergeCell ref="AR53:AS53"/>
    <mergeCell ref="AW53:AX53"/>
    <mergeCell ref="BB53:BC53"/>
    <mergeCell ref="BG53:BH53"/>
    <mergeCell ref="BL53:BM53"/>
    <mergeCell ref="A54:A56"/>
    <mergeCell ref="B54:C54"/>
    <mergeCell ref="G54:I54"/>
    <mergeCell ref="L54:N54"/>
    <mergeCell ref="Q54:S54"/>
    <mergeCell ref="V54:X54"/>
    <mergeCell ref="AA54:AC54"/>
    <mergeCell ref="AI54:AI56"/>
    <mergeCell ref="AJ54:AK54"/>
    <mergeCell ref="AO54:AQ54"/>
    <mergeCell ref="AT54:AV54"/>
    <mergeCell ref="AY54:BA54"/>
    <mergeCell ref="BD54:BF54"/>
    <mergeCell ref="BI54:BK54"/>
    <mergeCell ref="B55:C55"/>
    <mergeCell ref="G55:I55"/>
    <mergeCell ref="L55:N55"/>
    <mergeCell ref="Q55:S55"/>
    <mergeCell ref="V55:X55"/>
    <mergeCell ref="AA55:AC55"/>
    <mergeCell ref="AJ55:AK55"/>
    <mergeCell ref="AO55:AQ55"/>
    <mergeCell ref="AT55:AV55"/>
    <mergeCell ref="AY55:BA55"/>
    <mergeCell ref="BD55:BF55"/>
    <mergeCell ref="BI55:BK55"/>
    <mergeCell ref="B56:C56"/>
    <mergeCell ref="AJ56:AK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" activeCellId="0" sqref="C4:A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6.74"/>
    <col collapsed="false" customWidth="true" hidden="false" outlineLevel="0" max="2" min="2" style="193" width="10.62"/>
    <col collapsed="false" customWidth="true" hidden="false" outlineLevel="0" max="3" min="3" style="193" width="6.87"/>
    <col collapsed="false" customWidth="false" hidden="false" outlineLevel="0" max="4" min="4" style="193" width="8.99"/>
    <col collapsed="false" customWidth="true" hidden="false" outlineLevel="0" max="5" min="5" style="193" width="9.49"/>
    <col collapsed="false" customWidth="true" hidden="false" outlineLevel="0" max="6" min="6" style="194" width="7.62"/>
    <col collapsed="false" customWidth="true" hidden="false" outlineLevel="0" max="7" min="7" style="193" width="7.62"/>
    <col collapsed="false" customWidth="true" hidden="false" outlineLevel="0" max="9" min="8" style="193" width="6.37"/>
    <col collapsed="false" customWidth="true" hidden="false" outlineLevel="0" max="13" min="10" style="193" width="7.62"/>
    <col collapsed="false" customWidth="true" hidden="false" outlineLevel="0" max="14" min="14" style="193" width="2.62"/>
    <col collapsed="false" customWidth="true" hidden="false" outlineLevel="0" max="15" min="15" style="193" width="7.12"/>
    <col collapsed="false" customWidth="true" hidden="false" outlineLevel="0" max="16" min="16" style="193" width="7.87"/>
    <col collapsed="false" customWidth="true" hidden="false" outlineLevel="0" max="18" min="17" style="193" width="7.62"/>
    <col collapsed="false" customWidth="true" hidden="false" outlineLevel="0" max="20" min="19" style="195" width="7.62"/>
    <col collapsed="false" customWidth="true" hidden="false" outlineLevel="0" max="25" min="21" style="193" width="7.62"/>
    <col collapsed="false" customWidth="true" hidden="false" outlineLevel="0" max="26" min="26" style="193" width="6.12"/>
    <col collapsed="false" customWidth="true" hidden="false" outlineLevel="0" max="27" min="27" style="193" width="6.62"/>
    <col collapsed="false" customWidth="true" hidden="false" outlineLevel="0" max="28" min="28" style="193" width="8.49"/>
    <col collapsed="false" customWidth="true" hidden="false" outlineLevel="0" max="29" min="29" style="193" width="5.99"/>
    <col collapsed="false" customWidth="false" hidden="false" outlineLevel="0" max="257" min="30" style="193" width="8.99"/>
  </cols>
  <sheetData>
    <row r="1" customFormat="false" ht="24" hidden="false" customHeight="false" outlineLevel="0" collapsed="false">
      <c r="A1" s="196" t="s">
        <v>4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</row>
    <row r="2" customFormat="false" ht="24.95" hidden="false" customHeight="true" outlineLevel="0" collapsed="false">
      <c r="A2" s="198" t="s">
        <v>42</v>
      </c>
    </row>
    <row r="3" customFormat="false" ht="30" hidden="false" customHeight="true" outlineLevel="0" collapsed="false">
      <c r="A3" s="199" t="s">
        <v>43</v>
      </c>
      <c r="B3" s="199"/>
      <c r="C3" s="200" t="str">
        <f aca="false">+様式１記入例!C4</f>
        <v>○○処理分区汚水管工事（○工区）</v>
      </c>
      <c r="D3" s="200"/>
      <c r="E3" s="200"/>
      <c r="F3" s="200"/>
      <c r="G3" s="200"/>
      <c r="H3" s="200"/>
      <c r="I3" s="201" t="s">
        <v>13</v>
      </c>
      <c r="J3" s="201"/>
      <c r="K3" s="202" t="str">
        <f aca="false">+様式１記入例!X4</f>
        <v>令和　　年度</v>
      </c>
      <c r="L3" s="202"/>
      <c r="M3" s="202"/>
      <c r="N3" s="203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</row>
    <row r="4" customFormat="false" ht="15" hidden="false" customHeight="true" outlineLevel="0" collapsed="false">
      <c r="A4" s="205" t="s">
        <v>17</v>
      </c>
      <c r="B4" s="205"/>
      <c r="C4" s="206" t="str">
        <f aca="false">+様式１記入例!C5</f>
        <v>G5-7-3-4</v>
      </c>
      <c r="D4" s="206"/>
      <c r="E4" s="206"/>
      <c r="F4" s="206"/>
      <c r="G4" s="206"/>
      <c r="H4" s="206"/>
      <c r="I4" s="207" t="s">
        <v>19</v>
      </c>
      <c r="J4" s="207"/>
      <c r="K4" s="208" t="str">
        <f aca="false">+様式１記入例!X5</f>
        <v>○○町外○町地内</v>
      </c>
      <c r="L4" s="208"/>
      <c r="M4" s="208"/>
      <c r="N4" s="209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</row>
    <row r="5" customFormat="false" ht="15" hidden="false" customHeight="true" outlineLevel="0" collapsed="false">
      <c r="A5" s="205"/>
      <c r="B5" s="205"/>
      <c r="C5" s="206"/>
      <c r="D5" s="206"/>
      <c r="E5" s="206"/>
      <c r="F5" s="206"/>
      <c r="G5" s="206"/>
      <c r="H5" s="206"/>
      <c r="I5" s="207"/>
      <c r="J5" s="207"/>
      <c r="K5" s="208"/>
      <c r="L5" s="208"/>
      <c r="M5" s="208"/>
      <c r="N5" s="209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9.5" hidden="false" customHeight="true" outlineLevel="0" collapsed="false">
      <c r="A6" s="211" t="s">
        <v>44</v>
      </c>
      <c r="B6" s="212" t="s">
        <v>45</v>
      </c>
      <c r="C6" s="212" t="s">
        <v>46</v>
      </c>
      <c r="D6" s="213" t="s">
        <v>46</v>
      </c>
      <c r="E6" s="213"/>
      <c r="F6" s="213" t="s">
        <v>46</v>
      </c>
      <c r="G6" s="213" t="s">
        <v>47</v>
      </c>
      <c r="H6" s="214" t="s">
        <v>48</v>
      </c>
      <c r="I6" s="214"/>
      <c r="J6" s="213" t="s">
        <v>49</v>
      </c>
      <c r="K6" s="215" t="s">
        <v>50</v>
      </c>
      <c r="L6" s="215"/>
      <c r="M6" s="215"/>
      <c r="N6" s="209"/>
      <c r="O6" s="216" t="s">
        <v>51</v>
      </c>
      <c r="P6" s="216"/>
      <c r="Q6" s="216"/>
      <c r="R6" s="214" t="s">
        <v>52</v>
      </c>
      <c r="S6" s="214"/>
      <c r="T6" s="214"/>
      <c r="U6" s="214" t="s">
        <v>53</v>
      </c>
      <c r="V6" s="214"/>
      <c r="W6" s="214"/>
      <c r="X6" s="214"/>
      <c r="Y6" s="214"/>
      <c r="Z6" s="214" t="s">
        <v>54</v>
      </c>
      <c r="AA6" s="217" t="s">
        <v>55</v>
      </c>
      <c r="AB6" s="217"/>
      <c r="AC6" s="217"/>
    </row>
    <row r="7" customFormat="false" ht="32.25" hidden="false" customHeight="true" outlineLevel="0" collapsed="false">
      <c r="A7" s="218" t="s">
        <v>22</v>
      </c>
      <c r="B7" s="219"/>
      <c r="C7" s="220" t="s">
        <v>22</v>
      </c>
      <c r="D7" s="221" t="s">
        <v>56</v>
      </c>
      <c r="E7" s="221"/>
      <c r="F7" s="222" t="s">
        <v>57</v>
      </c>
      <c r="G7" s="222"/>
      <c r="H7" s="223" t="s">
        <v>58</v>
      </c>
      <c r="I7" s="223" t="s">
        <v>59</v>
      </c>
      <c r="J7" s="224" t="s">
        <v>60</v>
      </c>
      <c r="K7" s="223" t="s">
        <v>61</v>
      </c>
      <c r="L7" s="225" t="s">
        <v>62</v>
      </c>
      <c r="M7" s="226" t="s">
        <v>63</v>
      </c>
      <c r="N7" s="227"/>
      <c r="O7" s="228" t="s">
        <v>64</v>
      </c>
      <c r="P7" s="228" t="s">
        <v>65</v>
      </c>
      <c r="Q7" s="228" t="s">
        <v>66</v>
      </c>
      <c r="R7" s="228" t="s">
        <v>66</v>
      </c>
      <c r="S7" s="229" t="s">
        <v>67</v>
      </c>
      <c r="T7" s="229" t="s">
        <v>68</v>
      </c>
      <c r="U7" s="228" t="s">
        <v>66</v>
      </c>
      <c r="V7" s="228" t="s">
        <v>67</v>
      </c>
      <c r="W7" s="228" t="s">
        <v>68</v>
      </c>
      <c r="X7" s="228" t="s">
        <v>69</v>
      </c>
      <c r="Y7" s="228" t="s">
        <v>70</v>
      </c>
      <c r="Z7" s="228" t="s">
        <v>71</v>
      </c>
      <c r="AA7" s="225" t="s">
        <v>72</v>
      </c>
      <c r="AB7" s="230" t="s">
        <v>73</v>
      </c>
      <c r="AC7" s="231" t="s">
        <v>74</v>
      </c>
    </row>
    <row r="8" customFormat="false" ht="15" hidden="false" customHeight="true" outlineLevel="0" collapsed="false">
      <c r="A8" s="232" t="s">
        <v>75</v>
      </c>
      <c r="B8" s="228" t="s">
        <v>76</v>
      </c>
      <c r="C8" s="228" t="s">
        <v>77</v>
      </c>
      <c r="D8" s="225" t="s">
        <v>78</v>
      </c>
      <c r="E8" s="225"/>
      <c r="F8" s="233" t="n">
        <v>1.556</v>
      </c>
      <c r="G8" s="234" t="s">
        <v>79</v>
      </c>
      <c r="H8" s="235" t="s">
        <v>80</v>
      </c>
      <c r="I8" s="235"/>
      <c r="J8" s="228" t="n">
        <v>56</v>
      </c>
      <c r="K8" s="228" t="n">
        <v>1</v>
      </c>
      <c r="L8" s="228"/>
      <c r="M8" s="236"/>
      <c r="N8" s="237"/>
      <c r="O8" s="238"/>
      <c r="P8" s="228"/>
      <c r="Q8" s="228" t="n">
        <v>1</v>
      </c>
      <c r="R8" s="228"/>
      <c r="S8" s="239"/>
      <c r="T8" s="239"/>
      <c r="U8" s="235"/>
      <c r="V8" s="235"/>
      <c r="W8" s="235"/>
      <c r="X8" s="235"/>
      <c r="Y8" s="235"/>
      <c r="Z8" s="228" t="n">
        <v>1</v>
      </c>
      <c r="AA8" s="228"/>
      <c r="AB8" s="228"/>
      <c r="AC8" s="236"/>
    </row>
    <row r="9" customFormat="false" ht="15" hidden="false" customHeight="true" outlineLevel="0" collapsed="false">
      <c r="A9" s="232" t="s">
        <v>81</v>
      </c>
      <c r="B9" s="228" t="s">
        <v>82</v>
      </c>
      <c r="C9" s="228" t="s">
        <v>83</v>
      </c>
      <c r="D9" s="225" t="s">
        <v>78</v>
      </c>
      <c r="E9" s="225"/>
      <c r="F9" s="233" t="n">
        <v>1.233</v>
      </c>
      <c r="G9" s="234" t="s">
        <v>79</v>
      </c>
      <c r="H9" s="240" t="n">
        <v>1</v>
      </c>
      <c r="I9" s="240"/>
      <c r="J9" s="228" t="n">
        <v>33</v>
      </c>
      <c r="K9" s="228"/>
      <c r="L9" s="228"/>
      <c r="M9" s="236"/>
      <c r="N9" s="237"/>
      <c r="O9" s="238"/>
      <c r="P9" s="228"/>
      <c r="Q9" s="228"/>
      <c r="R9" s="228"/>
      <c r="S9" s="239"/>
      <c r="T9" s="239"/>
      <c r="U9" s="240"/>
      <c r="V9" s="240" t="n">
        <v>1</v>
      </c>
      <c r="W9" s="240"/>
      <c r="X9" s="240"/>
      <c r="Y9" s="240"/>
      <c r="Z9" s="228"/>
      <c r="AA9" s="228"/>
      <c r="AB9" s="228"/>
      <c r="AC9" s="236"/>
    </row>
    <row r="10" customFormat="false" ht="15" hidden="false" customHeight="true" outlineLevel="0" collapsed="false">
      <c r="A10" s="232" t="s">
        <v>81</v>
      </c>
      <c r="B10" s="228" t="s">
        <v>82</v>
      </c>
      <c r="C10" s="228" t="s">
        <v>83</v>
      </c>
      <c r="D10" s="225" t="s">
        <v>78</v>
      </c>
      <c r="E10" s="225"/>
      <c r="F10" s="233" t="n">
        <v>1.233</v>
      </c>
      <c r="G10" s="234" t="s">
        <v>79</v>
      </c>
      <c r="H10" s="235" t="s">
        <v>80</v>
      </c>
      <c r="I10" s="235"/>
      <c r="J10" s="228" t="n">
        <v>33</v>
      </c>
      <c r="K10" s="228" t="n">
        <v>1</v>
      </c>
      <c r="L10" s="228"/>
      <c r="M10" s="236"/>
      <c r="N10" s="237"/>
      <c r="O10" s="238" t="n">
        <v>1</v>
      </c>
      <c r="P10" s="228"/>
      <c r="Q10" s="228"/>
      <c r="R10" s="228"/>
      <c r="S10" s="239"/>
      <c r="T10" s="239"/>
      <c r="U10" s="235"/>
      <c r="V10" s="235"/>
      <c r="W10" s="235"/>
      <c r="X10" s="235"/>
      <c r="Y10" s="235"/>
      <c r="Z10" s="228" t="n">
        <v>1</v>
      </c>
      <c r="AA10" s="228"/>
      <c r="AB10" s="228"/>
      <c r="AC10" s="236"/>
    </row>
    <row r="11" customFormat="false" ht="15" hidden="false" customHeight="true" outlineLevel="0" collapsed="false">
      <c r="A11" s="232" t="s">
        <v>84</v>
      </c>
      <c r="B11" s="228" t="s">
        <v>85</v>
      </c>
      <c r="C11" s="228" t="s">
        <v>86</v>
      </c>
      <c r="D11" s="225" t="s">
        <v>78</v>
      </c>
      <c r="E11" s="225"/>
      <c r="F11" s="233" t="n">
        <v>2.037</v>
      </c>
      <c r="G11" s="234" t="s">
        <v>79</v>
      </c>
      <c r="H11" s="240" t="n">
        <v>1</v>
      </c>
      <c r="I11" s="240"/>
      <c r="J11" s="228" t="n">
        <v>37</v>
      </c>
      <c r="K11" s="228"/>
      <c r="L11" s="228"/>
      <c r="M11" s="236"/>
      <c r="N11" s="237"/>
      <c r="O11" s="238"/>
      <c r="P11" s="228"/>
      <c r="Q11" s="228"/>
      <c r="R11" s="228"/>
      <c r="S11" s="239"/>
      <c r="T11" s="239"/>
      <c r="U11" s="240"/>
      <c r="V11" s="240" t="n">
        <v>1</v>
      </c>
      <c r="W11" s="240"/>
      <c r="X11" s="240"/>
      <c r="Y11" s="240"/>
      <c r="Z11" s="228"/>
      <c r="AA11" s="228"/>
      <c r="AB11" s="228"/>
      <c r="AC11" s="236"/>
    </row>
    <row r="12" customFormat="false" ht="15" hidden="false" customHeight="true" outlineLevel="0" collapsed="false">
      <c r="A12" s="232" t="s">
        <v>87</v>
      </c>
      <c r="B12" s="228" t="s">
        <v>85</v>
      </c>
      <c r="C12" s="228" t="s">
        <v>83</v>
      </c>
      <c r="D12" s="225" t="s">
        <v>88</v>
      </c>
      <c r="E12" s="225"/>
      <c r="F12" s="233" t="n">
        <v>1.708</v>
      </c>
      <c r="G12" s="234" t="s">
        <v>79</v>
      </c>
      <c r="H12" s="235" t="s">
        <v>80</v>
      </c>
      <c r="I12" s="235"/>
      <c r="J12" s="228" t="n">
        <v>58</v>
      </c>
      <c r="K12" s="228" t="n">
        <v>1</v>
      </c>
      <c r="L12" s="228"/>
      <c r="M12" s="236"/>
      <c r="N12" s="237"/>
      <c r="O12" s="238"/>
      <c r="P12" s="228" t="n">
        <v>1</v>
      </c>
      <c r="Q12" s="228"/>
      <c r="R12" s="228"/>
      <c r="S12" s="239"/>
      <c r="T12" s="239"/>
      <c r="U12" s="235"/>
      <c r="V12" s="235"/>
      <c r="W12" s="241" t="s">
        <v>89</v>
      </c>
      <c r="X12" s="241"/>
      <c r="Y12" s="241"/>
      <c r="Z12" s="225" t="s">
        <v>90</v>
      </c>
      <c r="AA12" s="228"/>
      <c r="AB12" s="228"/>
      <c r="AC12" s="236"/>
    </row>
    <row r="13" customFormat="false" ht="15" hidden="false" customHeight="true" outlineLevel="0" collapsed="false">
      <c r="A13" s="232" t="s">
        <v>91</v>
      </c>
      <c r="B13" s="228" t="s">
        <v>92</v>
      </c>
      <c r="C13" s="228" t="s">
        <v>83</v>
      </c>
      <c r="D13" s="225" t="s">
        <v>78</v>
      </c>
      <c r="E13" s="225"/>
      <c r="F13" s="233" t="s">
        <v>79</v>
      </c>
      <c r="G13" s="234" t="s">
        <v>79</v>
      </c>
      <c r="H13" s="240" t="n">
        <v>1</v>
      </c>
      <c r="I13" s="240"/>
      <c r="J13" s="228" t="n">
        <v>39</v>
      </c>
      <c r="K13" s="228"/>
      <c r="L13" s="228"/>
      <c r="M13" s="236"/>
      <c r="N13" s="237"/>
      <c r="O13" s="238"/>
      <c r="P13" s="228"/>
      <c r="Q13" s="228"/>
      <c r="R13" s="228"/>
      <c r="S13" s="239"/>
      <c r="T13" s="239"/>
      <c r="U13" s="240"/>
      <c r="V13" s="240"/>
      <c r="W13" s="240" t="n">
        <v>1</v>
      </c>
      <c r="X13" s="240"/>
      <c r="Y13" s="240"/>
      <c r="Z13" s="225"/>
      <c r="AA13" s="225"/>
      <c r="AB13" s="225"/>
      <c r="AC13" s="236"/>
    </row>
    <row r="14" customFormat="false" ht="15" hidden="false" customHeight="true" outlineLevel="0" collapsed="false">
      <c r="A14" s="232" t="s">
        <v>84</v>
      </c>
      <c r="B14" s="228" t="s">
        <v>85</v>
      </c>
      <c r="C14" s="228" t="s">
        <v>86</v>
      </c>
      <c r="D14" s="225" t="s">
        <v>78</v>
      </c>
      <c r="E14" s="225"/>
      <c r="F14" s="233" t="n">
        <v>2.037</v>
      </c>
      <c r="G14" s="234" t="s">
        <v>79</v>
      </c>
      <c r="H14" s="235" t="s">
        <v>80</v>
      </c>
      <c r="I14" s="241"/>
      <c r="J14" s="228" t="n">
        <v>37</v>
      </c>
      <c r="K14" s="228"/>
      <c r="L14" s="228" t="n">
        <v>1</v>
      </c>
      <c r="M14" s="236"/>
      <c r="N14" s="237"/>
      <c r="O14" s="238"/>
      <c r="P14" s="228" t="n">
        <v>1</v>
      </c>
      <c r="Q14" s="228"/>
      <c r="R14" s="228"/>
      <c r="S14" s="239"/>
      <c r="T14" s="239"/>
      <c r="U14" s="241"/>
      <c r="V14" s="241"/>
      <c r="W14" s="241"/>
      <c r="X14" s="241"/>
      <c r="Y14" s="241"/>
      <c r="Z14" s="228" t="n">
        <v>1</v>
      </c>
      <c r="AA14" s="228"/>
      <c r="AB14" s="228"/>
      <c r="AC14" s="236"/>
    </row>
    <row r="15" customFormat="false" ht="15" hidden="false" customHeight="true" outlineLevel="0" collapsed="false">
      <c r="A15" s="232" t="s">
        <v>93</v>
      </c>
      <c r="B15" s="228" t="s">
        <v>92</v>
      </c>
      <c r="C15" s="228" t="s">
        <v>83</v>
      </c>
      <c r="D15" s="225" t="s">
        <v>78</v>
      </c>
      <c r="E15" s="225"/>
      <c r="F15" s="233" t="n">
        <v>1.28</v>
      </c>
      <c r="G15" s="234" t="s">
        <v>79</v>
      </c>
      <c r="H15" s="240" t="n">
        <v>1</v>
      </c>
      <c r="I15" s="240"/>
      <c r="J15" s="228" t="n">
        <v>30</v>
      </c>
      <c r="K15" s="228"/>
      <c r="L15" s="228"/>
      <c r="M15" s="236"/>
      <c r="N15" s="237"/>
      <c r="O15" s="238"/>
      <c r="P15" s="228"/>
      <c r="Q15" s="228"/>
      <c r="R15" s="228"/>
      <c r="S15" s="239"/>
      <c r="T15" s="239"/>
      <c r="U15" s="240"/>
      <c r="V15" s="240"/>
      <c r="W15" s="240"/>
      <c r="X15" s="240" t="n">
        <v>1</v>
      </c>
      <c r="Y15" s="240"/>
      <c r="Z15" s="228"/>
      <c r="AA15" s="228"/>
      <c r="AB15" s="228"/>
      <c r="AC15" s="236"/>
    </row>
    <row r="16" customFormat="false" ht="15" hidden="false" customHeight="true" outlineLevel="0" collapsed="false">
      <c r="A16" s="232" t="s">
        <v>94</v>
      </c>
      <c r="B16" s="228" t="s">
        <v>95</v>
      </c>
      <c r="C16" s="228" t="s">
        <v>83</v>
      </c>
      <c r="D16" s="225" t="s">
        <v>88</v>
      </c>
      <c r="E16" s="225"/>
      <c r="F16" s="233" t="n">
        <v>1.775</v>
      </c>
      <c r="G16" s="233" t="n">
        <v>0.598</v>
      </c>
      <c r="H16" s="235" t="s">
        <v>80</v>
      </c>
      <c r="I16" s="241"/>
      <c r="J16" s="228" t="n">
        <v>25</v>
      </c>
      <c r="K16" s="228"/>
      <c r="L16" s="228"/>
      <c r="M16" s="236" t="n">
        <v>1</v>
      </c>
      <c r="N16" s="237"/>
      <c r="O16" s="238"/>
      <c r="P16" s="228" t="n">
        <v>1</v>
      </c>
      <c r="Q16" s="228"/>
      <c r="R16" s="228"/>
      <c r="S16" s="239"/>
      <c r="T16" s="239"/>
      <c r="U16" s="241"/>
      <c r="V16" s="241"/>
      <c r="W16" s="241" t="s">
        <v>89</v>
      </c>
      <c r="X16" s="241"/>
      <c r="Y16" s="241"/>
      <c r="Z16" s="225" t="s">
        <v>90</v>
      </c>
      <c r="AA16" s="228"/>
      <c r="AB16" s="228"/>
      <c r="AC16" s="236"/>
    </row>
    <row r="17" customFormat="false" ht="15" hidden="false" customHeight="true" outlineLevel="0" collapsed="false">
      <c r="A17" s="232" t="s">
        <v>96</v>
      </c>
      <c r="B17" s="228" t="s">
        <v>92</v>
      </c>
      <c r="C17" s="228" t="s">
        <v>86</v>
      </c>
      <c r="D17" s="225" t="s">
        <v>78</v>
      </c>
      <c r="E17" s="225"/>
      <c r="F17" s="233" t="n">
        <v>1.386</v>
      </c>
      <c r="G17" s="233" t="s">
        <v>79</v>
      </c>
      <c r="H17" s="240" t="n">
        <v>1</v>
      </c>
      <c r="I17" s="240"/>
      <c r="J17" s="228"/>
      <c r="K17" s="228"/>
      <c r="L17" s="228"/>
      <c r="M17" s="236"/>
      <c r="N17" s="237"/>
      <c r="O17" s="238"/>
      <c r="P17" s="228"/>
      <c r="Q17" s="228"/>
      <c r="R17" s="228"/>
      <c r="S17" s="239"/>
      <c r="T17" s="239"/>
      <c r="U17" s="240"/>
      <c r="V17" s="240"/>
      <c r="W17" s="240" t="n">
        <v>1</v>
      </c>
      <c r="X17" s="240"/>
      <c r="Y17" s="240"/>
      <c r="Z17" s="225"/>
      <c r="AA17" s="225"/>
      <c r="AB17" s="225"/>
      <c r="AC17" s="236"/>
    </row>
    <row r="18" customFormat="false" ht="15" hidden="false" customHeight="true" outlineLevel="0" collapsed="false">
      <c r="A18" s="232" t="s">
        <v>91</v>
      </c>
      <c r="B18" s="228" t="s">
        <v>92</v>
      </c>
      <c r="C18" s="228" t="s">
        <v>83</v>
      </c>
      <c r="D18" s="225" t="s">
        <v>78</v>
      </c>
      <c r="E18" s="225"/>
      <c r="F18" s="233" t="n">
        <v>2.539</v>
      </c>
      <c r="G18" s="234" t="s">
        <v>79</v>
      </c>
      <c r="H18" s="235" t="s">
        <v>80</v>
      </c>
      <c r="I18" s="241"/>
      <c r="J18" s="228" t="n">
        <v>39</v>
      </c>
      <c r="K18" s="228"/>
      <c r="L18" s="228"/>
      <c r="M18" s="236" t="n">
        <v>1</v>
      </c>
      <c r="N18" s="237"/>
      <c r="O18" s="238" t="n">
        <v>1</v>
      </c>
      <c r="P18" s="228"/>
      <c r="Q18" s="228"/>
      <c r="R18" s="228" t="n">
        <v>1</v>
      </c>
      <c r="S18" s="239"/>
      <c r="T18" s="239"/>
      <c r="U18" s="241"/>
      <c r="V18" s="241"/>
      <c r="W18" s="241"/>
      <c r="X18" s="241"/>
      <c r="Y18" s="241"/>
      <c r="Z18" s="228" t="n">
        <v>1</v>
      </c>
      <c r="AA18" s="228"/>
      <c r="AB18" s="228"/>
      <c r="AC18" s="236"/>
    </row>
    <row r="19" customFormat="false" ht="15" hidden="false" customHeight="true" outlineLevel="0" collapsed="false">
      <c r="A19" s="232"/>
      <c r="B19" s="228" t="s">
        <v>92</v>
      </c>
      <c r="C19" s="228" t="s">
        <v>86</v>
      </c>
      <c r="D19" s="225" t="s">
        <v>78</v>
      </c>
      <c r="E19" s="225"/>
      <c r="F19" s="233" t="n">
        <v>1.481</v>
      </c>
      <c r="G19" s="234" t="s">
        <v>79</v>
      </c>
      <c r="H19" s="240" t="n">
        <v>1</v>
      </c>
      <c r="I19" s="240"/>
      <c r="J19" s="228"/>
      <c r="K19" s="228"/>
      <c r="L19" s="228"/>
      <c r="M19" s="236"/>
      <c r="N19" s="237"/>
      <c r="O19" s="238"/>
      <c r="P19" s="228"/>
      <c r="Q19" s="228"/>
      <c r="R19" s="228"/>
      <c r="S19" s="239"/>
      <c r="T19" s="239"/>
      <c r="U19" s="240"/>
      <c r="V19" s="240"/>
      <c r="W19" s="240"/>
      <c r="X19" s="240" t="n">
        <v>1</v>
      </c>
      <c r="Y19" s="240"/>
      <c r="Z19" s="228"/>
      <c r="AA19" s="228"/>
      <c r="AB19" s="228"/>
      <c r="AC19" s="236"/>
    </row>
    <row r="20" customFormat="false" ht="15" hidden="false" customHeight="true" outlineLevel="0" collapsed="false">
      <c r="A20" s="232" t="s">
        <v>97</v>
      </c>
      <c r="B20" s="228" t="s">
        <v>98</v>
      </c>
      <c r="C20" s="228" t="s">
        <v>83</v>
      </c>
      <c r="D20" s="225" t="s">
        <v>78</v>
      </c>
      <c r="E20" s="225"/>
      <c r="F20" s="233" t="n">
        <v>1.465</v>
      </c>
      <c r="G20" s="234" t="s">
        <v>79</v>
      </c>
      <c r="H20" s="241"/>
      <c r="I20" s="235" t="s">
        <v>80</v>
      </c>
      <c r="J20" s="228" t="n">
        <v>65</v>
      </c>
      <c r="K20" s="228"/>
      <c r="L20" s="228" t="n">
        <v>1</v>
      </c>
      <c r="M20" s="236"/>
      <c r="N20" s="237"/>
      <c r="O20" s="238"/>
      <c r="P20" s="228" t="n">
        <v>1</v>
      </c>
      <c r="Q20" s="228"/>
      <c r="R20" s="228"/>
      <c r="S20" s="239"/>
      <c r="T20" s="239"/>
      <c r="U20" s="241"/>
      <c r="V20" s="241"/>
      <c r="W20" s="241"/>
      <c r="X20" s="241"/>
      <c r="Y20" s="241"/>
      <c r="Z20" s="228" t="n">
        <v>1</v>
      </c>
      <c r="AA20" s="228"/>
      <c r="AB20" s="228"/>
      <c r="AC20" s="236"/>
    </row>
    <row r="21" customFormat="false" ht="15" hidden="false" customHeight="true" outlineLevel="0" collapsed="false">
      <c r="A21" s="232" t="s">
        <v>99</v>
      </c>
      <c r="B21" s="228" t="s">
        <v>92</v>
      </c>
      <c r="C21" s="228" t="s">
        <v>86</v>
      </c>
      <c r="D21" s="225" t="s">
        <v>78</v>
      </c>
      <c r="E21" s="225"/>
      <c r="F21" s="233" t="n">
        <v>2.203</v>
      </c>
      <c r="G21" s="234" t="s">
        <v>79</v>
      </c>
      <c r="H21" s="240"/>
      <c r="I21" s="240" t="n">
        <v>1</v>
      </c>
      <c r="J21" s="228" t="n">
        <v>53</v>
      </c>
      <c r="K21" s="228"/>
      <c r="L21" s="228"/>
      <c r="M21" s="236"/>
      <c r="N21" s="237"/>
      <c r="O21" s="238"/>
      <c r="P21" s="228"/>
      <c r="Q21" s="228"/>
      <c r="R21" s="228"/>
      <c r="S21" s="239"/>
      <c r="T21" s="239"/>
      <c r="U21" s="240"/>
      <c r="V21" s="240" t="n">
        <v>1</v>
      </c>
      <c r="W21" s="240"/>
      <c r="X21" s="240"/>
      <c r="Y21" s="240"/>
      <c r="Z21" s="228"/>
      <c r="AA21" s="228"/>
      <c r="AB21" s="228"/>
      <c r="AC21" s="236"/>
    </row>
    <row r="22" customFormat="false" ht="15" hidden="false" customHeight="true" outlineLevel="0" collapsed="false">
      <c r="A22" s="232" t="s">
        <v>93</v>
      </c>
      <c r="B22" s="228" t="s">
        <v>100</v>
      </c>
      <c r="C22" s="228" t="s">
        <v>83</v>
      </c>
      <c r="D22" s="225" t="s">
        <v>101</v>
      </c>
      <c r="E22" s="225"/>
      <c r="F22" s="233" t="n">
        <v>1.28</v>
      </c>
      <c r="G22" s="234" t="s">
        <v>79</v>
      </c>
      <c r="H22" s="235" t="s">
        <v>80</v>
      </c>
      <c r="I22" s="241"/>
      <c r="J22" s="228" t="n">
        <v>30</v>
      </c>
      <c r="K22" s="228"/>
      <c r="L22" s="228" t="n">
        <v>1</v>
      </c>
      <c r="M22" s="236"/>
      <c r="N22" s="237"/>
      <c r="O22" s="238"/>
      <c r="P22" s="228"/>
      <c r="Q22" s="228" t="n">
        <v>1</v>
      </c>
      <c r="R22" s="228"/>
      <c r="S22" s="239"/>
      <c r="T22" s="239"/>
      <c r="U22" s="241"/>
      <c r="V22" s="241"/>
      <c r="W22" s="241"/>
      <c r="X22" s="241"/>
      <c r="Y22" s="241"/>
      <c r="Z22" s="228" t="n">
        <v>1</v>
      </c>
      <c r="AA22" s="228"/>
      <c r="AB22" s="228"/>
      <c r="AC22" s="236"/>
    </row>
    <row r="23" customFormat="false" ht="15" hidden="false" customHeight="true" outlineLevel="0" collapsed="false">
      <c r="A23" s="232" t="s">
        <v>102</v>
      </c>
      <c r="B23" s="228" t="s">
        <v>92</v>
      </c>
      <c r="C23" s="228" t="s">
        <v>86</v>
      </c>
      <c r="D23" s="225" t="s">
        <v>101</v>
      </c>
      <c r="E23" s="225"/>
      <c r="F23" s="233" t="n">
        <v>2.702</v>
      </c>
      <c r="G23" s="234" t="n">
        <v>1.502</v>
      </c>
      <c r="H23" s="240" t="n">
        <v>1</v>
      </c>
      <c r="I23" s="240"/>
      <c r="J23" s="228" t="n">
        <v>52</v>
      </c>
      <c r="K23" s="228"/>
      <c r="L23" s="228"/>
      <c r="M23" s="236"/>
      <c r="N23" s="237"/>
      <c r="O23" s="238"/>
      <c r="P23" s="228"/>
      <c r="Q23" s="228"/>
      <c r="R23" s="228"/>
      <c r="S23" s="239"/>
      <c r="T23" s="239"/>
      <c r="U23" s="240" t="n">
        <v>1</v>
      </c>
      <c r="V23" s="240"/>
      <c r="W23" s="240"/>
      <c r="X23" s="240"/>
      <c r="Y23" s="240"/>
      <c r="Z23" s="228"/>
      <c r="AA23" s="228"/>
      <c r="AB23" s="228"/>
      <c r="AC23" s="236"/>
    </row>
    <row r="24" customFormat="false" ht="15" hidden="false" customHeight="true" outlineLevel="0" collapsed="false">
      <c r="A24" s="232" t="s">
        <v>103</v>
      </c>
      <c r="B24" s="228" t="s">
        <v>104</v>
      </c>
      <c r="C24" s="228" t="s">
        <v>83</v>
      </c>
      <c r="D24" s="225" t="s">
        <v>78</v>
      </c>
      <c r="E24" s="225"/>
      <c r="F24" s="233" t="n">
        <v>1.281</v>
      </c>
      <c r="G24" s="234" t="s">
        <v>79</v>
      </c>
      <c r="H24" s="235" t="s">
        <v>80</v>
      </c>
      <c r="I24" s="241"/>
      <c r="J24" s="228" t="n">
        <v>31</v>
      </c>
      <c r="K24" s="228"/>
      <c r="L24" s="228" t="n">
        <v>1</v>
      </c>
      <c r="M24" s="236"/>
      <c r="N24" s="237"/>
      <c r="O24" s="238" t="n">
        <v>1</v>
      </c>
      <c r="P24" s="228"/>
      <c r="Q24" s="228"/>
      <c r="R24" s="228"/>
      <c r="S24" s="239"/>
      <c r="T24" s="239"/>
      <c r="U24" s="241"/>
      <c r="V24" s="241"/>
      <c r="W24" s="241"/>
      <c r="X24" s="241"/>
      <c r="Y24" s="241"/>
      <c r="Z24" s="228" t="n">
        <v>1</v>
      </c>
      <c r="AA24" s="228"/>
      <c r="AB24" s="228"/>
      <c r="AC24" s="236"/>
    </row>
    <row r="25" customFormat="false" ht="15" hidden="false" customHeight="true" outlineLevel="0" collapsed="false">
      <c r="A25" s="232" t="s">
        <v>105</v>
      </c>
      <c r="B25" s="228" t="s">
        <v>92</v>
      </c>
      <c r="C25" s="228" t="s">
        <v>86</v>
      </c>
      <c r="D25" s="225" t="s">
        <v>78</v>
      </c>
      <c r="E25" s="225"/>
      <c r="F25" s="233" t="n">
        <v>1.651</v>
      </c>
      <c r="G25" s="234" t="s">
        <v>79</v>
      </c>
      <c r="H25" s="240" t="n">
        <v>1</v>
      </c>
      <c r="I25" s="240"/>
      <c r="J25" s="228" t="n">
        <v>51</v>
      </c>
      <c r="K25" s="228"/>
      <c r="L25" s="228"/>
      <c r="M25" s="236"/>
      <c r="N25" s="237"/>
      <c r="O25" s="238"/>
      <c r="P25" s="228"/>
      <c r="Q25" s="228"/>
      <c r="R25" s="228"/>
      <c r="S25" s="239"/>
      <c r="T25" s="239"/>
      <c r="U25" s="240"/>
      <c r="V25" s="240" t="n">
        <v>1</v>
      </c>
      <c r="W25" s="240"/>
      <c r="X25" s="240"/>
      <c r="Y25" s="240"/>
      <c r="Z25" s="228"/>
      <c r="AA25" s="228"/>
      <c r="AB25" s="228"/>
      <c r="AC25" s="236"/>
    </row>
    <row r="26" customFormat="false" ht="15" hidden="false" customHeight="true" outlineLevel="0" collapsed="false">
      <c r="A26" s="232" t="s">
        <v>96</v>
      </c>
      <c r="B26" s="228" t="s">
        <v>104</v>
      </c>
      <c r="C26" s="228" t="s">
        <v>86</v>
      </c>
      <c r="D26" s="225" t="s">
        <v>106</v>
      </c>
      <c r="E26" s="225"/>
      <c r="F26" s="233" t="n">
        <v>1.386</v>
      </c>
      <c r="G26" s="234" t="s">
        <v>79</v>
      </c>
      <c r="H26" s="235" t="s">
        <v>80</v>
      </c>
      <c r="I26" s="241"/>
      <c r="J26" s="228"/>
      <c r="K26" s="228"/>
      <c r="L26" s="228"/>
      <c r="M26" s="236"/>
      <c r="N26" s="237"/>
      <c r="O26" s="238"/>
      <c r="P26" s="228"/>
      <c r="Q26" s="228"/>
      <c r="R26" s="228"/>
      <c r="S26" s="239"/>
      <c r="T26" s="239"/>
      <c r="U26" s="241"/>
      <c r="V26" s="241"/>
      <c r="W26" s="241"/>
      <c r="X26" s="241"/>
      <c r="Y26" s="241"/>
      <c r="Z26" s="228"/>
      <c r="AA26" s="225" t="s">
        <v>107</v>
      </c>
      <c r="AB26" s="228" t="s">
        <v>108</v>
      </c>
      <c r="AC26" s="236" t="n">
        <v>1</v>
      </c>
    </row>
    <row r="27" customFormat="false" ht="15" hidden="false" customHeight="true" outlineLevel="0" collapsed="false">
      <c r="A27" s="232" t="s">
        <v>109</v>
      </c>
      <c r="B27" s="228" t="s">
        <v>92</v>
      </c>
      <c r="C27" s="228" t="s">
        <v>86</v>
      </c>
      <c r="D27" s="225" t="s">
        <v>78</v>
      </c>
      <c r="E27" s="225"/>
      <c r="F27" s="233" t="n">
        <v>1.651</v>
      </c>
      <c r="G27" s="234" t="s">
        <v>79</v>
      </c>
      <c r="H27" s="240" t="n">
        <v>1</v>
      </c>
      <c r="I27" s="240"/>
      <c r="J27" s="228"/>
      <c r="K27" s="228"/>
      <c r="L27" s="228"/>
      <c r="M27" s="236"/>
      <c r="N27" s="237"/>
      <c r="O27" s="238"/>
      <c r="P27" s="228"/>
      <c r="Q27" s="228"/>
      <c r="R27" s="228"/>
      <c r="S27" s="239"/>
      <c r="T27" s="239"/>
      <c r="U27" s="240"/>
      <c r="V27" s="240"/>
      <c r="W27" s="240"/>
      <c r="X27" s="240"/>
      <c r="Y27" s="240"/>
      <c r="Z27" s="228"/>
      <c r="AA27" s="228"/>
      <c r="AB27" s="228"/>
      <c r="AC27" s="236"/>
    </row>
    <row r="28" customFormat="false" ht="15" hidden="false" customHeight="true" outlineLevel="0" collapsed="false">
      <c r="A28" s="232" t="s">
        <v>110</v>
      </c>
      <c r="B28" s="228" t="s">
        <v>104</v>
      </c>
      <c r="C28" s="228" t="s">
        <v>77</v>
      </c>
      <c r="D28" s="225" t="s">
        <v>78</v>
      </c>
      <c r="E28" s="225"/>
      <c r="F28" s="233" t="n">
        <v>1.383</v>
      </c>
      <c r="G28" s="234" t="s">
        <v>79</v>
      </c>
      <c r="H28" s="235" t="s">
        <v>80</v>
      </c>
      <c r="I28" s="241"/>
      <c r="J28" s="228" t="n">
        <v>33</v>
      </c>
      <c r="K28" s="228" t="n">
        <v>1</v>
      </c>
      <c r="L28" s="228"/>
      <c r="M28" s="236"/>
      <c r="N28" s="237"/>
      <c r="O28" s="238"/>
      <c r="P28" s="228" t="n">
        <v>1</v>
      </c>
      <c r="Q28" s="228"/>
      <c r="R28" s="228"/>
      <c r="S28" s="239"/>
      <c r="T28" s="239"/>
      <c r="U28" s="241"/>
      <c r="V28" s="241"/>
      <c r="W28" s="241"/>
      <c r="X28" s="241"/>
      <c r="Y28" s="241"/>
      <c r="Z28" s="228" t="n">
        <v>1</v>
      </c>
      <c r="AA28" s="228"/>
      <c r="AB28" s="228"/>
      <c r="AC28" s="236"/>
    </row>
    <row r="29" customFormat="false" ht="15" hidden="false" customHeight="true" outlineLevel="0" collapsed="false">
      <c r="A29" s="232" t="s">
        <v>111</v>
      </c>
      <c r="B29" s="228" t="s">
        <v>92</v>
      </c>
      <c r="C29" s="228" t="s">
        <v>86</v>
      </c>
      <c r="D29" s="225" t="s">
        <v>78</v>
      </c>
      <c r="E29" s="225"/>
      <c r="F29" s="233" t="n">
        <v>1.644</v>
      </c>
      <c r="G29" s="234" t="s">
        <v>79</v>
      </c>
      <c r="H29" s="240" t="n">
        <v>1</v>
      </c>
      <c r="I29" s="240"/>
      <c r="J29" s="228" t="n">
        <v>44</v>
      </c>
      <c r="K29" s="228"/>
      <c r="L29" s="228"/>
      <c r="M29" s="236"/>
      <c r="N29" s="237"/>
      <c r="O29" s="238"/>
      <c r="P29" s="228"/>
      <c r="Q29" s="228"/>
      <c r="R29" s="228"/>
      <c r="S29" s="239"/>
      <c r="T29" s="239"/>
      <c r="U29" s="240"/>
      <c r="V29" s="240" t="n">
        <v>1</v>
      </c>
      <c r="W29" s="240"/>
      <c r="X29" s="240"/>
      <c r="Y29" s="240"/>
      <c r="Z29" s="228"/>
      <c r="AA29" s="228"/>
      <c r="AB29" s="228"/>
      <c r="AC29" s="236"/>
    </row>
    <row r="30" customFormat="false" ht="15" hidden="false" customHeight="true" outlineLevel="0" collapsed="false">
      <c r="A30" s="232" t="s">
        <v>112</v>
      </c>
      <c r="B30" s="228" t="s">
        <v>104</v>
      </c>
      <c r="C30" s="228" t="s">
        <v>113</v>
      </c>
      <c r="D30" s="225" t="s">
        <v>106</v>
      </c>
      <c r="E30" s="225"/>
      <c r="F30" s="233" t="n">
        <v>1.481</v>
      </c>
      <c r="G30" s="234" t="s">
        <v>79</v>
      </c>
      <c r="H30" s="235" t="s">
        <v>80</v>
      </c>
      <c r="I30" s="241"/>
      <c r="J30" s="228"/>
      <c r="K30" s="228"/>
      <c r="L30" s="228"/>
      <c r="M30" s="236"/>
      <c r="N30" s="237"/>
      <c r="O30" s="238"/>
      <c r="P30" s="228"/>
      <c r="Q30" s="228"/>
      <c r="R30" s="228"/>
      <c r="S30" s="239"/>
      <c r="T30" s="239"/>
      <c r="U30" s="241"/>
      <c r="V30" s="241"/>
      <c r="W30" s="241"/>
      <c r="X30" s="241"/>
      <c r="Y30" s="241"/>
      <c r="Z30" s="228"/>
      <c r="AA30" s="228" t="s">
        <v>114</v>
      </c>
      <c r="AB30" s="228" t="s">
        <v>115</v>
      </c>
      <c r="AC30" s="236" t="n">
        <v>1</v>
      </c>
    </row>
    <row r="31" customFormat="false" ht="15" hidden="false" customHeight="true" outlineLevel="0" collapsed="false">
      <c r="A31" s="232" t="s">
        <v>116</v>
      </c>
      <c r="B31" s="228" t="s">
        <v>92</v>
      </c>
      <c r="C31" s="228" t="s">
        <v>86</v>
      </c>
      <c r="D31" s="225" t="s">
        <v>78</v>
      </c>
      <c r="E31" s="225"/>
      <c r="F31" s="233" t="n">
        <v>1.64</v>
      </c>
      <c r="G31" s="234" t="s">
        <v>79</v>
      </c>
      <c r="H31" s="240" t="n">
        <v>1</v>
      </c>
      <c r="I31" s="240"/>
      <c r="J31" s="228" t="n">
        <v>40</v>
      </c>
      <c r="K31" s="228"/>
      <c r="L31" s="228"/>
      <c r="M31" s="236"/>
      <c r="N31" s="237"/>
      <c r="O31" s="238"/>
      <c r="P31" s="228"/>
      <c r="Q31" s="228"/>
      <c r="R31" s="228"/>
      <c r="S31" s="239"/>
      <c r="T31" s="239"/>
      <c r="U31" s="240"/>
      <c r="V31" s="240"/>
      <c r="W31" s="240"/>
      <c r="X31" s="240"/>
      <c r="Y31" s="240"/>
      <c r="Z31" s="228"/>
      <c r="AA31" s="228"/>
      <c r="AB31" s="228"/>
      <c r="AC31" s="236"/>
    </row>
    <row r="32" customFormat="false" ht="15" hidden="false" customHeight="true" outlineLevel="0" collapsed="false">
      <c r="A32" s="232" t="s">
        <v>117</v>
      </c>
      <c r="B32" s="228" t="s">
        <v>118</v>
      </c>
      <c r="C32" s="228" t="s">
        <v>83</v>
      </c>
      <c r="D32" s="225" t="s">
        <v>106</v>
      </c>
      <c r="E32" s="225"/>
      <c r="F32" s="233" t="n">
        <v>1.481</v>
      </c>
      <c r="G32" s="234" t="s">
        <v>79</v>
      </c>
      <c r="H32" s="235" t="s">
        <v>80</v>
      </c>
      <c r="I32" s="241"/>
      <c r="J32" s="228"/>
      <c r="K32" s="228"/>
      <c r="L32" s="228"/>
      <c r="M32" s="236"/>
      <c r="N32" s="237"/>
      <c r="O32" s="238"/>
      <c r="P32" s="228"/>
      <c r="Q32" s="228"/>
      <c r="R32" s="228"/>
      <c r="S32" s="239"/>
      <c r="T32" s="239"/>
      <c r="U32" s="241"/>
      <c r="V32" s="241"/>
      <c r="W32" s="241"/>
      <c r="X32" s="241"/>
      <c r="Y32" s="241"/>
      <c r="Z32" s="228"/>
      <c r="AA32" s="225" t="s">
        <v>119</v>
      </c>
      <c r="AB32" s="228" t="s">
        <v>120</v>
      </c>
      <c r="AC32" s="236" t="n">
        <v>1</v>
      </c>
    </row>
    <row r="33" customFormat="false" ht="15" hidden="false" customHeight="true" outlineLevel="0" collapsed="false">
      <c r="A33" s="232" t="s">
        <v>75</v>
      </c>
      <c r="B33" s="228"/>
      <c r="C33" s="228" t="s">
        <v>86</v>
      </c>
      <c r="D33" s="225" t="s">
        <v>78</v>
      </c>
      <c r="E33" s="225"/>
      <c r="F33" s="233" t="n">
        <v>1.556</v>
      </c>
      <c r="G33" s="234" t="s">
        <v>79</v>
      </c>
      <c r="H33" s="240" t="n">
        <v>1</v>
      </c>
      <c r="I33" s="240"/>
      <c r="J33" s="228" t="n">
        <v>56</v>
      </c>
      <c r="K33" s="228"/>
      <c r="L33" s="228"/>
      <c r="M33" s="236"/>
      <c r="N33" s="237"/>
      <c r="O33" s="238"/>
      <c r="P33" s="228"/>
      <c r="Q33" s="228"/>
      <c r="R33" s="228"/>
      <c r="S33" s="239"/>
      <c r="T33" s="239"/>
      <c r="U33" s="240"/>
      <c r="V33" s="240"/>
      <c r="W33" s="240"/>
      <c r="X33" s="240"/>
      <c r="Y33" s="240"/>
      <c r="Z33" s="228"/>
      <c r="AA33" s="228"/>
      <c r="AB33" s="228"/>
      <c r="AC33" s="236"/>
    </row>
    <row r="34" customFormat="false" ht="15" hidden="false" customHeight="true" outlineLevel="0" collapsed="false">
      <c r="A34" s="232" t="s">
        <v>99</v>
      </c>
      <c r="B34" s="228" t="s">
        <v>118</v>
      </c>
      <c r="C34" s="228" t="s">
        <v>86</v>
      </c>
      <c r="D34" s="225" t="s">
        <v>78</v>
      </c>
      <c r="E34" s="225"/>
      <c r="F34" s="233" t="n">
        <v>2.203</v>
      </c>
      <c r="G34" s="234" t="s">
        <v>79</v>
      </c>
      <c r="H34" s="241"/>
      <c r="I34" s="235" t="s">
        <v>80</v>
      </c>
      <c r="J34" s="228" t="n">
        <v>53</v>
      </c>
      <c r="K34" s="228"/>
      <c r="L34" s="228" t="n">
        <v>1</v>
      </c>
      <c r="M34" s="236"/>
      <c r="N34" s="237"/>
      <c r="O34" s="238"/>
      <c r="P34" s="228"/>
      <c r="Q34" s="228" t="n">
        <v>1</v>
      </c>
      <c r="R34" s="228"/>
      <c r="S34" s="239"/>
      <c r="T34" s="239"/>
      <c r="U34" s="241"/>
      <c r="V34" s="241"/>
      <c r="W34" s="241"/>
      <c r="X34" s="241"/>
      <c r="Y34" s="241"/>
      <c r="Z34" s="228" t="n">
        <v>1</v>
      </c>
      <c r="AA34" s="228"/>
      <c r="AB34" s="228"/>
      <c r="AC34" s="236"/>
    </row>
    <row r="35" customFormat="false" ht="15" hidden="false" customHeight="true" outlineLevel="0" collapsed="false">
      <c r="A35" s="232" t="s">
        <v>87</v>
      </c>
      <c r="B35" s="228"/>
      <c r="C35" s="228" t="s">
        <v>86</v>
      </c>
      <c r="D35" s="225" t="s">
        <v>78</v>
      </c>
      <c r="E35" s="225"/>
      <c r="F35" s="233" t="n">
        <v>1.708</v>
      </c>
      <c r="G35" s="234" t="s">
        <v>79</v>
      </c>
      <c r="H35" s="240"/>
      <c r="I35" s="240" t="n">
        <v>1</v>
      </c>
      <c r="J35" s="228" t="n">
        <v>58</v>
      </c>
      <c r="K35" s="228"/>
      <c r="L35" s="228"/>
      <c r="M35" s="236"/>
      <c r="N35" s="237"/>
      <c r="O35" s="238"/>
      <c r="P35" s="228"/>
      <c r="Q35" s="228"/>
      <c r="R35" s="228"/>
      <c r="S35" s="239"/>
      <c r="T35" s="239"/>
      <c r="U35" s="240"/>
      <c r="V35" s="240"/>
      <c r="W35" s="240"/>
      <c r="X35" s="240" t="n">
        <v>1</v>
      </c>
      <c r="Y35" s="240"/>
      <c r="Z35" s="228"/>
      <c r="AA35" s="228"/>
      <c r="AB35" s="228"/>
      <c r="AC35" s="236"/>
    </row>
    <row r="36" customFormat="false" ht="15" hidden="false" customHeight="true" outlineLevel="0" collapsed="false">
      <c r="A36" s="232" t="s">
        <v>121</v>
      </c>
      <c r="B36" s="228" t="s">
        <v>122</v>
      </c>
      <c r="C36" s="228" t="s">
        <v>77</v>
      </c>
      <c r="D36" s="225" t="s">
        <v>78</v>
      </c>
      <c r="E36" s="225"/>
      <c r="F36" s="233" t="n">
        <v>1.225</v>
      </c>
      <c r="G36" s="234" t="s">
        <v>79</v>
      </c>
      <c r="H36" s="235" t="s">
        <v>80</v>
      </c>
      <c r="I36" s="241"/>
      <c r="J36" s="228" t="n">
        <v>75</v>
      </c>
      <c r="K36" s="228"/>
      <c r="L36" s="228"/>
      <c r="M36" s="236" t="n">
        <v>1</v>
      </c>
      <c r="N36" s="237"/>
      <c r="O36" s="238"/>
      <c r="P36" s="228" t="n">
        <v>1</v>
      </c>
      <c r="Q36" s="228"/>
      <c r="R36" s="228"/>
      <c r="S36" s="239"/>
      <c r="T36" s="239"/>
      <c r="U36" s="241"/>
      <c r="V36" s="241"/>
      <c r="W36" s="241"/>
      <c r="X36" s="241"/>
      <c r="Y36" s="241"/>
      <c r="Z36" s="228" t="n">
        <v>1</v>
      </c>
      <c r="AA36" s="228"/>
      <c r="AB36" s="228"/>
      <c r="AC36" s="236"/>
    </row>
    <row r="37" customFormat="false" ht="15" hidden="false" customHeight="true" outlineLevel="0" collapsed="false">
      <c r="A37" s="232" t="s">
        <v>94</v>
      </c>
      <c r="B37" s="228"/>
      <c r="C37" s="228" t="s">
        <v>86</v>
      </c>
      <c r="D37" s="225" t="s">
        <v>78</v>
      </c>
      <c r="E37" s="225"/>
      <c r="F37" s="233" t="n">
        <v>1.775</v>
      </c>
      <c r="G37" s="234" t="n">
        <v>0.598</v>
      </c>
      <c r="H37" s="240" t="n">
        <v>1</v>
      </c>
      <c r="I37" s="240"/>
      <c r="J37" s="228" t="n">
        <v>25</v>
      </c>
      <c r="K37" s="228"/>
      <c r="L37" s="228"/>
      <c r="M37" s="236"/>
      <c r="N37" s="237"/>
      <c r="O37" s="238"/>
      <c r="P37" s="228"/>
      <c r="Q37" s="228"/>
      <c r="R37" s="228"/>
      <c r="S37" s="239"/>
      <c r="T37" s="239"/>
      <c r="U37" s="240" t="n">
        <v>1</v>
      </c>
      <c r="V37" s="240"/>
      <c r="W37" s="240"/>
      <c r="X37" s="240"/>
      <c r="Y37" s="240"/>
      <c r="Z37" s="228"/>
      <c r="AA37" s="228"/>
      <c r="AB37" s="228"/>
      <c r="AC37" s="236"/>
    </row>
    <row r="38" customFormat="false" ht="15" hidden="false" customHeight="true" outlineLevel="0" collapsed="false">
      <c r="A38" s="232" t="s">
        <v>102</v>
      </c>
      <c r="B38" s="228" t="s">
        <v>122</v>
      </c>
      <c r="C38" s="228" t="s">
        <v>113</v>
      </c>
      <c r="D38" s="225" t="s">
        <v>78</v>
      </c>
      <c r="E38" s="225"/>
      <c r="F38" s="233" t="n">
        <v>2.702</v>
      </c>
      <c r="G38" s="233" t="n">
        <v>1.502</v>
      </c>
      <c r="H38" s="235" t="s">
        <v>80</v>
      </c>
      <c r="I38" s="241"/>
      <c r="J38" s="228" t="n">
        <v>52</v>
      </c>
      <c r="K38" s="228"/>
      <c r="L38" s="228"/>
      <c r="M38" s="236" t="n">
        <v>1</v>
      </c>
      <c r="N38" s="237"/>
      <c r="O38" s="238"/>
      <c r="P38" s="228" t="n">
        <v>1</v>
      </c>
      <c r="Q38" s="228"/>
      <c r="R38" s="228"/>
      <c r="S38" s="239" t="n">
        <v>1</v>
      </c>
      <c r="T38" s="239"/>
      <c r="U38" s="241"/>
      <c r="V38" s="241"/>
      <c r="W38" s="241"/>
      <c r="X38" s="241"/>
      <c r="Y38" s="241"/>
      <c r="Z38" s="228" t="n">
        <v>1</v>
      </c>
      <c r="AA38" s="228"/>
      <c r="AB38" s="228"/>
      <c r="AC38" s="236"/>
    </row>
    <row r="39" customFormat="false" ht="15" hidden="false" customHeight="true" outlineLevel="0" collapsed="false">
      <c r="A39" s="232" t="s">
        <v>97</v>
      </c>
      <c r="B39" s="228"/>
      <c r="C39" s="228" t="s">
        <v>86</v>
      </c>
      <c r="D39" s="225" t="s">
        <v>78</v>
      </c>
      <c r="E39" s="225"/>
      <c r="F39" s="233" t="n">
        <v>1.465</v>
      </c>
      <c r="G39" s="233" t="s">
        <v>79</v>
      </c>
      <c r="H39" s="240" t="n">
        <v>1</v>
      </c>
      <c r="I39" s="240"/>
      <c r="J39" s="228" t="n">
        <v>65</v>
      </c>
      <c r="K39" s="228"/>
      <c r="L39" s="228"/>
      <c r="M39" s="236"/>
      <c r="N39" s="237"/>
      <c r="O39" s="238"/>
      <c r="P39" s="228"/>
      <c r="Q39" s="228"/>
      <c r="R39" s="228"/>
      <c r="S39" s="239"/>
      <c r="T39" s="239"/>
      <c r="U39" s="240"/>
      <c r="V39" s="240"/>
      <c r="W39" s="240" t="n">
        <v>1</v>
      </c>
      <c r="X39" s="240"/>
      <c r="Y39" s="240"/>
      <c r="Z39" s="228"/>
      <c r="AA39" s="228"/>
      <c r="AB39" s="228"/>
      <c r="AC39" s="236"/>
    </row>
    <row r="40" customFormat="false" ht="15" hidden="false" customHeight="true" outlineLevel="0" collapsed="false">
      <c r="A40" s="232" t="s">
        <v>123</v>
      </c>
      <c r="B40" s="228" t="s">
        <v>124</v>
      </c>
      <c r="C40" s="228" t="s">
        <v>83</v>
      </c>
      <c r="D40" s="225" t="s">
        <v>101</v>
      </c>
      <c r="E40" s="225"/>
      <c r="F40" s="233" t="n">
        <v>1.623</v>
      </c>
      <c r="G40" s="234" t="s">
        <v>79</v>
      </c>
      <c r="H40" s="235" t="s">
        <v>80</v>
      </c>
      <c r="I40" s="241"/>
      <c r="J40" s="228" t="n">
        <v>23</v>
      </c>
      <c r="K40" s="228"/>
      <c r="L40" s="228"/>
      <c r="M40" s="236" t="n">
        <v>1</v>
      </c>
      <c r="N40" s="237"/>
      <c r="O40" s="238"/>
      <c r="P40" s="228"/>
      <c r="Q40" s="228" t="n">
        <v>1</v>
      </c>
      <c r="R40" s="228"/>
      <c r="S40" s="239"/>
      <c r="T40" s="239"/>
      <c r="U40" s="241"/>
      <c r="V40" s="241"/>
      <c r="W40" s="241"/>
      <c r="X40" s="241"/>
      <c r="Y40" s="241"/>
      <c r="Z40" s="228" t="n">
        <v>1</v>
      </c>
      <c r="AA40" s="228"/>
      <c r="AB40" s="228"/>
      <c r="AC40" s="236"/>
    </row>
    <row r="41" customFormat="false" ht="15" hidden="false" customHeight="true" outlineLevel="0" collapsed="false">
      <c r="A41" s="232" t="s">
        <v>103</v>
      </c>
      <c r="B41" s="228" t="s">
        <v>125</v>
      </c>
      <c r="C41" s="228" t="s">
        <v>86</v>
      </c>
      <c r="D41" s="225" t="s">
        <v>101</v>
      </c>
      <c r="E41" s="225"/>
      <c r="F41" s="233" t="n">
        <v>1.281</v>
      </c>
      <c r="G41" s="234" t="s">
        <v>79</v>
      </c>
      <c r="H41" s="240" t="n">
        <v>1</v>
      </c>
      <c r="I41" s="240"/>
      <c r="J41" s="228" t="n">
        <v>31</v>
      </c>
      <c r="K41" s="228"/>
      <c r="L41" s="228"/>
      <c r="M41" s="236"/>
      <c r="N41" s="237"/>
      <c r="O41" s="238"/>
      <c r="P41" s="228"/>
      <c r="Q41" s="228"/>
      <c r="R41" s="228"/>
      <c r="S41" s="239"/>
      <c r="T41" s="239"/>
      <c r="U41" s="240"/>
      <c r="V41" s="240" t="n">
        <v>1</v>
      </c>
      <c r="W41" s="240"/>
      <c r="X41" s="240"/>
      <c r="Y41" s="240"/>
      <c r="Z41" s="228"/>
      <c r="AA41" s="228"/>
      <c r="AB41" s="228"/>
      <c r="AC41" s="236"/>
    </row>
    <row r="42" customFormat="false" ht="15" hidden="false" customHeight="true" outlineLevel="0" collapsed="false">
      <c r="A42" s="232" t="s">
        <v>105</v>
      </c>
      <c r="B42" s="228" t="s">
        <v>124</v>
      </c>
      <c r="C42" s="228" t="s">
        <v>86</v>
      </c>
      <c r="D42" s="225" t="s">
        <v>101</v>
      </c>
      <c r="E42" s="225"/>
      <c r="F42" s="233" t="n">
        <v>1.651</v>
      </c>
      <c r="G42" s="234" t="s">
        <v>79</v>
      </c>
      <c r="H42" s="235" t="s">
        <v>80</v>
      </c>
      <c r="I42" s="241"/>
      <c r="J42" s="228" t="n">
        <v>51</v>
      </c>
      <c r="K42" s="228"/>
      <c r="L42" s="228"/>
      <c r="M42" s="236" t="n">
        <v>1</v>
      </c>
      <c r="N42" s="237"/>
      <c r="O42" s="238"/>
      <c r="P42" s="228"/>
      <c r="Q42" s="228" t="n">
        <v>1</v>
      </c>
      <c r="R42" s="228"/>
      <c r="S42" s="239"/>
      <c r="T42" s="239"/>
      <c r="U42" s="241"/>
      <c r="V42" s="241"/>
      <c r="W42" s="241"/>
      <c r="X42" s="241"/>
      <c r="Y42" s="241"/>
      <c r="Z42" s="228" t="n">
        <v>1</v>
      </c>
      <c r="AA42" s="228"/>
      <c r="AB42" s="228"/>
      <c r="AC42" s="236"/>
    </row>
    <row r="43" customFormat="false" ht="15" hidden="false" customHeight="true" outlineLevel="0" collapsed="false">
      <c r="A43" s="232" t="s">
        <v>110</v>
      </c>
      <c r="B43" s="228" t="s">
        <v>125</v>
      </c>
      <c r="C43" s="228" t="s">
        <v>86</v>
      </c>
      <c r="D43" s="225" t="s">
        <v>101</v>
      </c>
      <c r="E43" s="225"/>
      <c r="F43" s="233" t="n">
        <v>1.383</v>
      </c>
      <c r="G43" s="234" t="s">
        <v>79</v>
      </c>
      <c r="H43" s="240" t="n">
        <v>1</v>
      </c>
      <c r="I43" s="240"/>
      <c r="J43" s="228" t="n">
        <v>33</v>
      </c>
      <c r="K43" s="228"/>
      <c r="L43" s="228"/>
      <c r="M43" s="236"/>
      <c r="N43" s="237"/>
      <c r="O43" s="238"/>
      <c r="P43" s="228"/>
      <c r="Q43" s="228"/>
      <c r="R43" s="228"/>
      <c r="S43" s="239"/>
      <c r="T43" s="239"/>
      <c r="U43" s="240"/>
      <c r="V43" s="240" t="n">
        <v>1</v>
      </c>
      <c r="W43" s="240"/>
      <c r="X43" s="240"/>
      <c r="Y43" s="240"/>
      <c r="Z43" s="228"/>
      <c r="AA43" s="228"/>
      <c r="AB43" s="228"/>
      <c r="AC43" s="236"/>
    </row>
    <row r="44" customFormat="false" ht="15" hidden="false" customHeight="true" outlineLevel="0" collapsed="false">
      <c r="A44" s="232" t="s">
        <v>126</v>
      </c>
      <c r="B44" s="228" t="s">
        <v>124</v>
      </c>
      <c r="C44" s="228" t="s">
        <v>77</v>
      </c>
      <c r="D44" s="225" t="s">
        <v>101</v>
      </c>
      <c r="E44" s="225"/>
      <c r="F44" s="233" t="n">
        <v>1.655</v>
      </c>
      <c r="G44" s="234" t="s">
        <v>79</v>
      </c>
      <c r="H44" s="235" t="s">
        <v>80</v>
      </c>
      <c r="I44" s="241"/>
      <c r="J44" s="228" t="n">
        <v>55</v>
      </c>
      <c r="K44" s="228"/>
      <c r="L44" s="228"/>
      <c r="M44" s="236" t="n">
        <v>1</v>
      </c>
      <c r="N44" s="237"/>
      <c r="O44" s="238"/>
      <c r="P44" s="228"/>
      <c r="Q44" s="228" t="n">
        <v>1</v>
      </c>
      <c r="R44" s="228"/>
      <c r="S44" s="239"/>
      <c r="T44" s="239"/>
      <c r="U44" s="241"/>
      <c r="V44" s="241"/>
      <c r="W44" s="241"/>
      <c r="X44" s="241"/>
      <c r="Y44" s="241"/>
      <c r="Z44" s="228" t="n">
        <v>1</v>
      </c>
      <c r="AA44" s="228"/>
      <c r="AB44" s="228"/>
      <c r="AC44" s="236"/>
    </row>
    <row r="45" customFormat="false" ht="15" hidden="false" customHeight="true" outlineLevel="0" collapsed="false">
      <c r="A45" s="232" t="s">
        <v>117</v>
      </c>
      <c r="B45" s="228" t="s">
        <v>125</v>
      </c>
      <c r="C45" s="228" t="s">
        <v>86</v>
      </c>
      <c r="D45" s="225" t="s">
        <v>101</v>
      </c>
      <c r="E45" s="225"/>
      <c r="F45" s="233" t="n">
        <v>1.481</v>
      </c>
      <c r="G45" s="234" t="s">
        <v>79</v>
      </c>
      <c r="H45" s="240" t="n">
        <v>1</v>
      </c>
      <c r="I45" s="240"/>
      <c r="J45" s="228"/>
      <c r="K45" s="228"/>
      <c r="L45" s="228"/>
      <c r="M45" s="236"/>
      <c r="N45" s="237"/>
      <c r="O45" s="238"/>
      <c r="P45" s="228"/>
      <c r="Q45" s="228"/>
      <c r="R45" s="228"/>
      <c r="S45" s="239"/>
      <c r="T45" s="239"/>
      <c r="U45" s="240"/>
      <c r="V45" s="240" t="n">
        <v>1</v>
      </c>
      <c r="W45" s="240"/>
      <c r="X45" s="240"/>
      <c r="Y45" s="240"/>
      <c r="Z45" s="228"/>
      <c r="AA45" s="228"/>
      <c r="AB45" s="228"/>
      <c r="AC45" s="236"/>
    </row>
    <row r="46" customFormat="false" ht="15" hidden="false" customHeight="true" outlineLevel="0" collapsed="false">
      <c r="A46" s="232" t="s">
        <v>109</v>
      </c>
      <c r="B46" s="228" t="s">
        <v>124</v>
      </c>
      <c r="C46" s="228" t="s">
        <v>113</v>
      </c>
      <c r="D46" s="225" t="s">
        <v>106</v>
      </c>
      <c r="E46" s="225"/>
      <c r="F46" s="233" t="n">
        <v>1.651</v>
      </c>
      <c r="G46" s="234" t="s">
        <v>79</v>
      </c>
      <c r="H46" s="235" t="s">
        <v>80</v>
      </c>
      <c r="I46" s="241"/>
      <c r="J46" s="228"/>
      <c r="K46" s="228"/>
      <c r="L46" s="228"/>
      <c r="M46" s="236"/>
      <c r="N46" s="237"/>
      <c r="O46" s="238"/>
      <c r="P46" s="228"/>
      <c r="Q46" s="228"/>
      <c r="R46" s="228"/>
      <c r="S46" s="239"/>
      <c r="T46" s="239"/>
      <c r="U46" s="241"/>
      <c r="V46" s="241"/>
      <c r="W46" s="241"/>
      <c r="X46" s="241"/>
      <c r="Y46" s="241"/>
      <c r="Z46" s="228"/>
      <c r="AA46" s="228" t="s">
        <v>127</v>
      </c>
      <c r="AB46" s="228" t="s">
        <v>128</v>
      </c>
      <c r="AC46" s="236" t="n">
        <v>1</v>
      </c>
    </row>
    <row r="47" customFormat="false" ht="15" hidden="false" customHeight="true" outlineLevel="0" collapsed="false">
      <c r="A47" s="232" t="s">
        <v>121</v>
      </c>
      <c r="B47" s="228" t="s">
        <v>125</v>
      </c>
      <c r="C47" s="228" t="s">
        <v>86</v>
      </c>
      <c r="D47" s="225" t="s">
        <v>78</v>
      </c>
      <c r="E47" s="225"/>
      <c r="F47" s="233" t="n">
        <v>1.225</v>
      </c>
      <c r="G47" s="234" t="s">
        <v>79</v>
      </c>
      <c r="H47" s="240" t="n">
        <v>1</v>
      </c>
      <c r="I47" s="240"/>
      <c r="J47" s="228" t="n">
        <v>75</v>
      </c>
      <c r="K47" s="228"/>
      <c r="L47" s="228"/>
      <c r="M47" s="236"/>
      <c r="N47" s="237"/>
      <c r="O47" s="238"/>
      <c r="P47" s="228"/>
      <c r="Q47" s="228"/>
      <c r="R47" s="228"/>
      <c r="S47" s="239"/>
      <c r="T47" s="239"/>
      <c r="U47" s="240"/>
      <c r="V47" s="240"/>
      <c r="W47" s="240"/>
      <c r="X47" s="240"/>
      <c r="Y47" s="240"/>
      <c r="Z47" s="228"/>
      <c r="AA47" s="228"/>
      <c r="AB47" s="228"/>
      <c r="AC47" s="236"/>
    </row>
    <row r="48" customFormat="false" ht="15" hidden="false" customHeight="true" outlineLevel="0" collapsed="false">
      <c r="A48" s="232" t="s">
        <v>129</v>
      </c>
      <c r="B48" s="228" t="s">
        <v>130</v>
      </c>
      <c r="C48" s="228" t="s">
        <v>83</v>
      </c>
      <c r="D48" s="225" t="s">
        <v>78</v>
      </c>
      <c r="E48" s="225"/>
      <c r="F48" s="233" t="n">
        <v>1.6901</v>
      </c>
      <c r="G48" s="234" t="s">
        <v>79</v>
      </c>
      <c r="H48" s="235" t="s">
        <v>80</v>
      </c>
      <c r="I48" s="241"/>
      <c r="J48" s="228" t="n">
        <v>40</v>
      </c>
      <c r="K48" s="228"/>
      <c r="L48" s="228" t="n">
        <v>2</v>
      </c>
      <c r="M48" s="236"/>
      <c r="N48" s="237"/>
      <c r="O48" s="238"/>
      <c r="P48" s="228"/>
      <c r="Q48" s="228" t="n">
        <v>1</v>
      </c>
      <c r="R48" s="228"/>
      <c r="S48" s="239"/>
      <c r="T48" s="239"/>
      <c r="U48" s="241"/>
      <c r="V48" s="241"/>
      <c r="W48" s="241"/>
      <c r="X48" s="241"/>
      <c r="Y48" s="241"/>
      <c r="Z48" s="228" t="n">
        <v>1</v>
      </c>
      <c r="AA48" s="228"/>
      <c r="AB48" s="228"/>
      <c r="AC48" s="236"/>
    </row>
    <row r="49" customFormat="false" ht="15" hidden="false" customHeight="true" outlineLevel="0" collapsed="false">
      <c r="A49" s="232" t="s">
        <v>123</v>
      </c>
      <c r="B49" s="228" t="s">
        <v>124</v>
      </c>
      <c r="C49" s="228" t="s">
        <v>86</v>
      </c>
      <c r="D49" s="225" t="s">
        <v>78</v>
      </c>
      <c r="E49" s="225"/>
      <c r="F49" s="233" t="n">
        <v>1.623</v>
      </c>
      <c r="G49" s="234" t="s">
        <v>79</v>
      </c>
      <c r="H49" s="240" t="n">
        <v>1</v>
      </c>
      <c r="I49" s="240"/>
      <c r="J49" s="228" t="n">
        <v>23</v>
      </c>
      <c r="K49" s="228"/>
      <c r="L49" s="228"/>
      <c r="M49" s="236"/>
      <c r="N49" s="237"/>
      <c r="O49" s="238"/>
      <c r="P49" s="228"/>
      <c r="Q49" s="228"/>
      <c r="R49" s="228"/>
      <c r="S49" s="239"/>
      <c r="T49" s="239"/>
      <c r="U49" s="240"/>
      <c r="V49" s="240" t="n">
        <v>1</v>
      </c>
      <c r="W49" s="240"/>
      <c r="X49" s="240"/>
      <c r="Y49" s="240"/>
      <c r="Z49" s="228"/>
      <c r="AA49" s="228"/>
      <c r="AB49" s="228"/>
      <c r="AC49" s="236"/>
    </row>
    <row r="50" customFormat="false" ht="15" hidden="false" customHeight="true" outlineLevel="0" collapsed="false">
      <c r="A50" s="232" t="s">
        <v>111</v>
      </c>
      <c r="B50" s="228" t="s">
        <v>131</v>
      </c>
      <c r="C50" s="228" t="s">
        <v>83</v>
      </c>
      <c r="D50" s="225" t="s">
        <v>78</v>
      </c>
      <c r="E50" s="225"/>
      <c r="F50" s="233" t="n">
        <v>1.644</v>
      </c>
      <c r="G50" s="234" t="s">
        <v>79</v>
      </c>
      <c r="H50" s="235" t="s">
        <v>80</v>
      </c>
      <c r="I50" s="241"/>
      <c r="J50" s="228" t="n">
        <v>44</v>
      </c>
      <c r="K50" s="228"/>
      <c r="L50" s="228"/>
      <c r="M50" s="236" t="n">
        <v>1</v>
      </c>
      <c r="N50" s="237"/>
      <c r="O50" s="238"/>
      <c r="P50" s="228"/>
      <c r="Q50" s="228" t="n">
        <v>1</v>
      </c>
      <c r="R50" s="228"/>
      <c r="S50" s="239"/>
      <c r="T50" s="239"/>
      <c r="U50" s="241"/>
      <c r="V50" s="241"/>
      <c r="W50" s="241"/>
      <c r="X50" s="241"/>
      <c r="Y50" s="241"/>
      <c r="Z50" s="228" t="n">
        <v>1</v>
      </c>
      <c r="AA50" s="228"/>
      <c r="AB50" s="228"/>
      <c r="AC50" s="236"/>
    </row>
    <row r="51" customFormat="false" ht="15" hidden="false" customHeight="true" outlineLevel="0" collapsed="false">
      <c r="A51" s="232" t="s">
        <v>126</v>
      </c>
      <c r="B51" s="228" t="s">
        <v>124</v>
      </c>
      <c r="C51" s="228" t="s">
        <v>86</v>
      </c>
      <c r="D51" s="225" t="s">
        <v>78</v>
      </c>
      <c r="E51" s="225"/>
      <c r="F51" s="233" t="n">
        <v>1.655</v>
      </c>
      <c r="G51" s="234" t="s">
        <v>79</v>
      </c>
      <c r="H51" s="240" t="n">
        <v>1</v>
      </c>
      <c r="I51" s="240"/>
      <c r="J51" s="228" t="n">
        <v>55</v>
      </c>
      <c r="K51" s="228"/>
      <c r="L51" s="228"/>
      <c r="M51" s="236"/>
      <c r="N51" s="237"/>
      <c r="O51" s="238"/>
      <c r="P51" s="228"/>
      <c r="Q51" s="228"/>
      <c r="R51" s="228"/>
      <c r="S51" s="239"/>
      <c r="T51" s="239"/>
      <c r="U51" s="240"/>
      <c r="V51" s="240" t="n">
        <v>1</v>
      </c>
      <c r="W51" s="240"/>
      <c r="X51" s="240"/>
      <c r="Y51" s="240"/>
      <c r="Z51" s="228"/>
      <c r="AA51" s="228"/>
      <c r="AB51" s="228"/>
      <c r="AC51" s="236"/>
    </row>
    <row r="52" customFormat="false" ht="15" hidden="false" customHeight="true" outlineLevel="0" collapsed="false">
      <c r="A52" s="232" t="s">
        <v>132</v>
      </c>
      <c r="B52" s="228" t="s">
        <v>131</v>
      </c>
      <c r="C52" s="228" t="s">
        <v>86</v>
      </c>
      <c r="D52" s="225" t="s">
        <v>78</v>
      </c>
      <c r="E52" s="225"/>
      <c r="F52" s="233" t="n">
        <v>1.644</v>
      </c>
      <c r="G52" s="234" t="s">
        <v>79</v>
      </c>
      <c r="H52" s="235" t="s">
        <v>80</v>
      </c>
      <c r="I52" s="241"/>
      <c r="J52" s="228" t="n">
        <v>44</v>
      </c>
      <c r="K52" s="228"/>
      <c r="L52" s="228"/>
      <c r="M52" s="236" t="n">
        <v>1</v>
      </c>
      <c r="N52" s="237"/>
      <c r="O52" s="238"/>
      <c r="P52" s="228"/>
      <c r="Q52" s="228" t="n">
        <v>1</v>
      </c>
      <c r="R52" s="228"/>
      <c r="S52" s="239"/>
      <c r="T52" s="239"/>
      <c r="U52" s="241"/>
      <c r="V52" s="241"/>
      <c r="W52" s="241"/>
      <c r="X52" s="241"/>
      <c r="Y52" s="241"/>
      <c r="Z52" s="228" t="n">
        <v>1</v>
      </c>
      <c r="AA52" s="228"/>
      <c r="AB52" s="228"/>
      <c r="AC52" s="236"/>
    </row>
    <row r="53" customFormat="false" ht="15" hidden="false" customHeight="true" outlineLevel="0" collapsed="false">
      <c r="A53" s="232" t="s">
        <v>129</v>
      </c>
      <c r="B53" s="228" t="s">
        <v>124</v>
      </c>
      <c r="C53" s="228" t="s">
        <v>86</v>
      </c>
      <c r="D53" s="225" t="s">
        <v>78</v>
      </c>
      <c r="E53" s="225"/>
      <c r="F53" s="233" t="n">
        <v>1.69</v>
      </c>
      <c r="G53" s="234" t="s">
        <v>79</v>
      </c>
      <c r="H53" s="240" t="n">
        <v>1</v>
      </c>
      <c r="I53" s="240"/>
      <c r="J53" s="228" t="n">
        <v>40</v>
      </c>
      <c r="K53" s="228"/>
      <c r="L53" s="228"/>
      <c r="M53" s="236"/>
      <c r="N53" s="237"/>
      <c r="O53" s="238"/>
      <c r="P53" s="228"/>
      <c r="Q53" s="228"/>
      <c r="R53" s="228"/>
      <c r="S53" s="239"/>
      <c r="T53" s="239"/>
      <c r="U53" s="240"/>
      <c r="V53" s="240" t="n">
        <v>1</v>
      </c>
      <c r="W53" s="240"/>
      <c r="X53" s="240"/>
      <c r="Y53" s="240"/>
      <c r="Z53" s="228"/>
      <c r="AA53" s="228"/>
      <c r="AB53" s="228"/>
      <c r="AC53" s="236"/>
    </row>
    <row r="54" customFormat="false" ht="15" hidden="false" customHeight="true" outlineLevel="0" collapsed="false">
      <c r="A54" s="232" t="s">
        <v>116</v>
      </c>
      <c r="B54" s="228" t="s">
        <v>133</v>
      </c>
      <c r="C54" s="228" t="s">
        <v>83</v>
      </c>
      <c r="D54" s="225" t="s">
        <v>78</v>
      </c>
      <c r="E54" s="225"/>
      <c r="F54" s="233" t="n">
        <v>1.64</v>
      </c>
      <c r="G54" s="234" t="s">
        <v>79</v>
      </c>
      <c r="H54" s="235" t="s">
        <v>80</v>
      </c>
      <c r="I54" s="241"/>
      <c r="J54" s="228" t="n">
        <v>40</v>
      </c>
      <c r="K54" s="228"/>
      <c r="L54" s="228"/>
      <c r="M54" s="236" t="n">
        <v>1</v>
      </c>
      <c r="N54" s="237"/>
      <c r="O54" s="238"/>
      <c r="P54" s="228"/>
      <c r="Q54" s="228" t="n">
        <v>1</v>
      </c>
      <c r="R54" s="228"/>
      <c r="S54" s="239"/>
      <c r="T54" s="239"/>
      <c r="U54" s="241"/>
      <c r="V54" s="241"/>
      <c r="W54" s="241"/>
      <c r="X54" s="241"/>
      <c r="Y54" s="241"/>
      <c r="Z54" s="228" t="n">
        <v>1</v>
      </c>
      <c r="AA54" s="228"/>
      <c r="AB54" s="228"/>
      <c r="AC54" s="236"/>
    </row>
    <row r="55" customFormat="false" ht="15" hidden="false" customHeight="true" outlineLevel="0" collapsed="false">
      <c r="A55" s="232" t="s">
        <v>132</v>
      </c>
      <c r="B55" s="228" t="s">
        <v>124</v>
      </c>
      <c r="C55" s="228" t="s">
        <v>86</v>
      </c>
      <c r="D55" s="225" t="s">
        <v>78</v>
      </c>
      <c r="E55" s="225"/>
      <c r="F55" s="233" t="n">
        <v>1.644</v>
      </c>
      <c r="G55" s="234" t="s">
        <v>79</v>
      </c>
      <c r="H55" s="240" t="n">
        <v>1</v>
      </c>
      <c r="I55" s="240"/>
      <c r="J55" s="228" t="n">
        <v>44</v>
      </c>
      <c r="K55" s="228"/>
      <c r="L55" s="228"/>
      <c r="M55" s="236"/>
      <c r="N55" s="237"/>
      <c r="O55" s="238"/>
      <c r="P55" s="228"/>
      <c r="Q55" s="228"/>
      <c r="R55" s="228"/>
      <c r="S55" s="239"/>
      <c r="T55" s="239"/>
      <c r="U55" s="240"/>
      <c r="V55" s="240" t="n">
        <v>1</v>
      </c>
      <c r="W55" s="240"/>
      <c r="X55" s="240"/>
      <c r="Y55" s="240"/>
      <c r="Z55" s="228"/>
      <c r="AA55" s="228"/>
      <c r="AB55" s="228"/>
      <c r="AC55" s="236"/>
    </row>
    <row r="56" customFormat="false" ht="15" hidden="false" customHeight="true" outlineLevel="0" collapsed="false">
      <c r="A56" s="242" t="s">
        <v>134</v>
      </c>
      <c r="B56" s="243" t="s">
        <v>133</v>
      </c>
      <c r="C56" s="243" t="s">
        <v>86</v>
      </c>
      <c r="D56" s="244" t="s">
        <v>78</v>
      </c>
      <c r="E56" s="244"/>
      <c r="F56" s="245" t="n">
        <v>1.66</v>
      </c>
      <c r="G56" s="246" t="s">
        <v>79</v>
      </c>
      <c r="H56" s="235" t="s">
        <v>80</v>
      </c>
      <c r="I56" s="241"/>
      <c r="J56" s="243" t="n">
        <v>60</v>
      </c>
      <c r="K56" s="243"/>
      <c r="L56" s="243"/>
      <c r="M56" s="247" t="n">
        <v>1</v>
      </c>
      <c r="N56" s="237"/>
      <c r="O56" s="248"/>
      <c r="P56" s="243"/>
      <c r="Q56" s="243" t="n">
        <v>1</v>
      </c>
      <c r="R56" s="243"/>
      <c r="S56" s="249"/>
      <c r="T56" s="249"/>
      <c r="U56" s="241"/>
      <c r="V56" s="241"/>
      <c r="W56" s="241"/>
      <c r="X56" s="241"/>
      <c r="Y56" s="241"/>
      <c r="Z56" s="243" t="n">
        <v>1</v>
      </c>
      <c r="AA56" s="243"/>
      <c r="AB56" s="243"/>
      <c r="AC56" s="247"/>
    </row>
    <row r="57" customFormat="false" ht="15" hidden="false" customHeight="true" outlineLevel="0" collapsed="false">
      <c r="A57" s="242" t="s">
        <v>134</v>
      </c>
      <c r="B57" s="243" t="s">
        <v>133</v>
      </c>
      <c r="C57" s="243" t="s">
        <v>86</v>
      </c>
      <c r="D57" s="244" t="s">
        <v>78</v>
      </c>
      <c r="E57" s="244"/>
      <c r="F57" s="245" t="n">
        <v>1.66</v>
      </c>
      <c r="G57" s="246" t="s">
        <v>79</v>
      </c>
      <c r="H57" s="250" t="n">
        <v>1</v>
      </c>
      <c r="I57" s="250"/>
      <c r="J57" s="243" t="n">
        <v>60</v>
      </c>
      <c r="K57" s="243"/>
      <c r="L57" s="243"/>
      <c r="M57" s="247"/>
      <c r="N57" s="251"/>
      <c r="O57" s="248"/>
      <c r="P57" s="243"/>
      <c r="Q57" s="243"/>
      <c r="R57" s="243"/>
      <c r="S57" s="249"/>
      <c r="T57" s="249"/>
      <c r="U57" s="250"/>
      <c r="V57" s="250" t="n">
        <v>1</v>
      </c>
      <c r="W57" s="250"/>
      <c r="X57" s="250"/>
      <c r="Y57" s="250"/>
      <c r="Z57" s="243"/>
      <c r="AA57" s="243"/>
      <c r="AB57" s="243"/>
      <c r="AC57" s="247"/>
    </row>
  </sheetData>
  <mergeCells count="520">
    <mergeCell ref="A1:M1"/>
    <mergeCell ref="O1:AC1"/>
    <mergeCell ref="A3:B3"/>
    <mergeCell ref="C3:H3"/>
    <mergeCell ref="I3:J3"/>
    <mergeCell ref="K3:M3"/>
    <mergeCell ref="O3:AC3"/>
    <mergeCell ref="A4:B5"/>
    <mergeCell ref="C4:H5"/>
    <mergeCell ref="I4:J5"/>
    <mergeCell ref="K4:M5"/>
    <mergeCell ref="O4:AC5"/>
    <mergeCell ref="D6:E6"/>
    <mergeCell ref="H6:I6"/>
    <mergeCell ref="K6:M6"/>
    <mergeCell ref="O6:Q6"/>
    <mergeCell ref="R6:T6"/>
    <mergeCell ref="U6:Y6"/>
    <mergeCell ref="AA6:AC6"/>
    <mergeCell ref="D7:E7"/>
    <mergeCell ref="A8:A9"/>
    <mergeCell ref="B8:B9"/>
    <mergeCell ref="C8:C9"/>
    <mergeCell ref="D8:E9"/>
    <mergeCell ref="F8:F9"/>
    <mergeCell ref="G8:G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Z8:Z9"/>
    <mergeCell ref="AA8:AA9"/>
    <mergeCell ref="AB8:AB9"/>
    <mergeCell ref="AC8:AC9"/>
    <mergeCell ref="A10:A11"/>
    <mergeCell ref="B10:B11"/>
    <mergeCell ref="C10:C11"/>
    <mergeCell ref="D10:E11"/>
    <mergeCell ref="F10:F11"/>
    <mergeCell ref="G10:G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Z10:Z11"/>
    <mergeCell ref="AA10:AA11"/>
    <mergeCell ref="AB10:AB11"/>
    <mergeCell ref="AC10:AC11"/>
    <mergeCell ref="A12:A13"/>
    <mergeCell ref="B12:B13"/>
    <mergeCell ref="C12:C13"/>
    <mergeCell ref="D12:E13"/>
    <mergeCell ref="F12:F13"/>
    <mergeCell ref="G12:G13"/>
    <mergeCell ref="J12:J13"/>
    <mergeCell ref="K12:K13"/>
    <mergeCell ref="L12:L13"/>
    <mergeCell ref="M12:M13"/>
    <mergeCell ref="O12:O13"/>
    <mergeCell ref="P12:P13"/>
    <mergeCell ref="Q12:Q13"/>
    <mergeCell ref="R12:R13"/>
    <mergeCell ref="S12:S13"/>
    <mergeCell ref="T12:T13"/>
    <mergeCell ref="Z12:Z13"/>
    <mergeCell ref="AA12:AA13"/>
    <mergeCell ref="AB12:AB13"/>
    <mergeCell ref="AC12:AC13"/>
    <mergeCell ref="A14:A15"/>
    <mergeCell ref="B14:B15"/>
    <mergeCell ref="C14:C15"/>
    <mergeCell ref="D14:E15"/>
    <mergeCell ref="F14:F15"/>
    <mergeCell ref="G14:G15"/>
    <mergeCell ref="J14:J15"/>
    <mergeCell ref="K14:K15"/>
    <mergeCell ref="L14:L15"/>
    <mergeCell ref="M14:M15"/>
    <mergeCell ref="O14:O15"/>
    <mergeCell ref="P14:P15"/>
    <mergeCell ref="Q14:Q15"/>
    <mergeCell ref="R14:R15"/>
    <mergeCell ref="S14:S15"/>
    <mergeCell ref="T14:T15"/>
    <mergeCell ref="Z14:Z15"/>
    <mergeCell ref="AA14:AA15"/>
    <mergeCell ref="AB14:AB15"/>
    <mergeCell ref="AC14:AC15"/>
    <mergeCell ref="A16:A17"/>
    <mergeCell ref="B16:B17"/>
    <mergeCell ref="C16:C17"/>
    <mergeCell ref="D16:E17"/>
    <mergeCell ref="F16:F17"/>
    <mergeCell ref="G16:G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Z16:Z17"/>
    <mergeCell ref="AA16:AA17"/>
    <mergeCell ref="AB16:AB17"/>
    <mergeCell ref="AC16:AC17"/>
    <mergeCell ref="A18:A19"/>
    <mergeCell ref="B18:B19"/>
    <mergeCell ref="C18:C19"/>
    <mergeCell ref="D18:E19"/>
    <mergeCell ref="F18:F19"/>
    <mergeCell ref="G18:G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Z18:Z19"/>
    <mergeCell ref="AA18:AA19"/>
    <mergeCell ref="AB18:AB19"/>
    <mergeCell ref="AC18:AC19"/>
    <mergeCell ref="A20:A21"/>
    <mergeCell ref="B20:B21"/>
    <mergeCell ref="C20:C21"/>
    <mergeCell ref="D20:E21"/>
    <mergeCell ref="F20:F21"/>
    <mergeCell ref="G20:G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Z20:Z21"/>
    <mergeCell ref="AA20:AA21"/>
    <mergeCell ref="AB20:AB21"/>
    <mergeCell ref="AC20:AC21"/>
    <mergeCell ref="A22:A23"/>
    <mergeCell ref="B22:B23"/>
    <mergeCell ref="C22:C23"/>
    <mergeCell ref="D22:E23"/>
    <mergeCell ref="F22:F23"/>
    <mergeCell ref="G22:G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Z22:Z23"/>
    <mergeCell ref="AA22:AA23"/>
    <mergeCell ref="AB22:AB23"/>
    <mergeCell ref="AC22:AC23"/>
    <mergeCell ref="A24:A25"/>
    <mergeCell ref="B24:B25"/>
    <mergeCell ref="C24:C25"/>
    <mergeCell ref="D24:E25"/>
    <mergeCell ref="F24:F25"/>
    <mergeCell ref="G24:G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Z24:Z25"/>
    <mergeCell ref="AA24:AA25"/>
    <mergeCell ref="AB24:AB25"/>
    <mergeCell ref="AC24:AC25"/>
    <mergeCell ref="A26:A27"/>
    <mergeCell ref="B26:B27"/>
    <mergeCell ref="C26:C27"/>
    <mergeCell ref="D26:E27"/>
    <mergeCell ref="F26:F27"/>
    <mergeCell ref="G26:G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Z26:Z27"/>
    <mergeCell ref="AA26:AA27"/>
    <mergeCell ref="AB26:AB27"/>
    <mergeCell ref="AC26:AC27"/>
    <mergeCell ref="A28:A29"/>
    <mergeCell ref="B28:B29"/>
    <mergeCell ref="C28:C29"/>
    <mergeCell ref="D28:E29"/>
    <mergeCell ref="F28:F29"/>
    <mergeCell ref="G28:G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Z28:Z29"/>
    <mergeCell ref="AA28:AA29"/>
    <mergeCell ref="AB28:AB29"/>
    <mergeCell ref="AC28:AC29"/>
    <mergeCell ref="A30:A31"/>
    <mergeCell ref="B30:B31"/>
    <mergeCell ref="C30:C31"/>
    <mergeCell ref="D30:E31"/>
    <mergeCell ref="F30:F31"/>
    <mergeCell ref="G30:G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Z30:Z31"/>
    <mergeCell ref="AA30:AA31"/>
    <mergeCell ref="AB30:AB31"/>
    <mergeCell ref="AC30:AC31"/>
    <mergeCell ref="A32:A33"/>
    <mergeCell ref="B32:B33"/>
    <mergeCell ref="C32:C33"/>
    <mergeCell ref="D32:E33"/>
    <mergeCell ref="F32:F33"/>
    <mergeCell ref="G32:G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Z32:Z33"/>
    <mergeCell ref="AA32:AA33"/>
    <mergeCell ref="AB32:AB33"/>
    <mergeCell ref="AC32:AC33"/>
    <mergeCell ref="A34:A35"/>
    <mergeCell ref="B34:B35"/>
    <mergeCell ref="C34:C35"/>
    <mergeCell ref="D34:E35"/>
    <mergeCell ref="F34:F35"/>
    <mergeCell ref="G34:G35"/>
    <mergeCell ref="J34:J35"/>
    <mergeCell ref="K34:K35"/>
    <mergeCell ref="L34:L35"/>
    <mergeCell ref="M34:M35"/>
    <mergeCell ref="O34:O35"/>
    <mergeCell ref="P34:P35"/>
    <mergeCell ref="Q34:Q35"/>
    <mergeCell ref="R34:R35"/>
    <mergeCell ref="S34:S35"/>
    <mergeCell ref="T34:T35"/>
    <mergeCell ref="Z34:Z35"/>
    <mergeCell ref="AA34:AA35"/>
    <mergeCell ref="AB34:AB35"/>
    <mergeCell ref="AC34:AC35"/>
    <mergeCell ref="A36:A37"/>
    <mergeCell ref="B36:B37"/>
    <mergeCell ref="C36:C37"/>
    <mergeCell ref="D36:E37"/>
    <mergeCell ref="F36:F37"/>
    <mergeCell ref="G36:G37"/>
    <mergeCell ref="J36:J37"/>
    <mergeCell ref="K36:K37"/>
    <mergeCell ref="L36:L37"/>
    <mergeCell ref="M36:M37"/>
    <mergeCell ref="O36:O37"/>
    <mergeCell ref="P36:P37"/>
    <mergeCell ref="Q36:Q37"/>
    <mergeCell ref="R36:R37"/>
    <mergeCell ref="S36:S37"/>
    <mergeCell ref="T36:T37"/>
    <mergeCell ref="Z36:Z37"/>
    <mergeCell ref="AA36:AA37"/>
    <mergeCell ref="AB36:AB37"/>
    <mergeCell ref="AC36:AC37"/>
    <mergeCell ref="A38:A39"/>
    <mergeCell ref="B38:B39"/>
    <mergeCell ref="C38:C39"/>
    <mergeCell ref="D38:E39"/>
    <mergeCell ref="F38:F39"/>
    <mergeCell ref="G38:G39"/>
    <mergeCell ref="J38:J39"/>
    <mergeCell ref="K38:K39"/>
    <mergeCell ref="L38:L39"/>
    <mergeCell ref="M38:M39"/>
    <mergeCell ref="O38:O39"/>
    <mergeCell ref="P38:P39"/>
    <mergeCell ref="Q38:Q39"/>
    <mergeCell ref="R38:R39"/>
    <mergeCell ref="S38:S39"/>
    <mergeCell ref="T38:T39"/>
    <mergeCell ref="Z38:Z39"/>
    <mergeCell ref="AA38:AA39"/>
    <mergeCell ref="AB38:AB39"/>
    <mergeCell ref="AC38:AC39"/>
    <mergeCell ref="A40:A41"/>
    <mergeCell ref="B40:B41"/>
    <mergeCell ref="C40:C41"/>
    <mergeCell ref="D40:E41"/>
    <mergeCell ref="F40:F41"/>
    <mergeCell ref="G40:G41"/>
    <mergeCell ref="J40:J41"/>
    <mergeCell ref="K40:K41"/>
    <mergeCell ref="L40:L41"/>
    <mergeCell ref="M40:M41"/>
    <mergeCell ref="O40:O41"/>
    <mergeCell ref="P40:P41"/>
    <mergeCell ref="Q40:Q41"/>
    <mergeCell ref="R40:R41"/>
    <mergeCell ref="S40:S41"/>
    <mergeCell ref="T40:T41"/>
    <mergeCell ref="Z40:Z41"/>
    <mergeCell ref="AA40:AA41"/>
    <mergeCell ref="AB40:AB41"/>
    <mergeCell ref="AC40:AC41"/>
    <mergeCell ref="A42:A43"/>
    <mergeCell ref="B42:B43"/>
    <mergeCell ref="C42:C43"/>
    <mergeCell ref="D42:E43"/>
    <mergeCell ref="F42:F43"/>
    <mergeCell ref="G42:G43"/>
    <mergeCell ref="J42:J43"/>
    <mergeCell ref="K42:K43"/>
    <mergeCell ref="L42:L43"/>
    <mergeCell ref="M42:M43"/>
    <mergeCell ref="O42:O43"/>
    <mergeCell ref="P42:P43"/>
    <mergeCell ref="Q42:Q43"/>
    <mergeCell ref="R42:R43"/>
    <mergeCell ref="S42:S43"/>
    <mergeCell ref="T42:T43"/>
    <mergeCell ref="Z42:Z43"/>
    <mergeCell ref="AA42:AA43"/>
    <mergeCell ref="AB42:AB43"/>
    <mergeCell ref="AC42:AC43"/>
    <mergeCell ref="A44:A45"/>
    <mergeCell ref="B44:B45"/>
    <mergeCell ref="C44:C45"/>
    <mergeCell ref="D44:E45"/>
    <mergeCell ref="F44:F45"/>
    <mergeCell ref="G44:G45"/>
    <mergeCell ref="J44:J45"/>
    <mergeCell ref="K44:K45"/>
    <mergeCell ref="L44:L45"/>
    <mergeCell ref="M44:M45"/>
    <mergeCell ref="O44:O45"/>
    <mergeCell ref="P44:P45"/>
    <mergeCell ref="Q44:Q45"/>
    <mergeCell ref="R44:R45"/>
    <mergeCell ref="S44:S45"/>
    <mergeCell ref="T44:T45"/>
    <mergeCell ref="Z44:Z45"/>
    <mergeCell ref="AA44:AA45"/>
    <mergeCell ref="AB44:AB45"/>
    <mergeCell ref="AC44:AC45"/>
    <mergeCell ref="A46:A47"/>
    <mergeCell ref="B46:B47"/>
    <mergeCell ref="C46:C47"/>
    <mergeCell ref="D46:E47"/>
    <mergeCell ref="F46:F47"/>
    <mergeCell ref="G46:G47"/>
    <mergeCell ref="J46:J47"/>
    <mergeCell ref="K46:K47"/>
    <mergeCell ref="L46:L47"/>
    <mergeCell ref="M46:M47"/>
    <mergeCell ref="O46:O47"/>
    <mergeCell ref="P46:P47"/>
    <mergeCell ref="Q46:Q47"/>
    <mergeCell ref="R46:R47"/>
    <mergeCell ref="S46:S47"/>
    <mergeCell ref="T46:T47"/>
    <mergeCell ref="Z46:Z47"/>
    <mergeCell ref="AA46:AA47"/>
    <mergeCell ref="AB46:AB47"/>
    <mergeCell ref="AC46:AC47"/>
    <mergeCell ref="A48:A49"/>
    <mergeCell ref="B48:B49"/>
    <mergeCell ref="C48:C49"/>
    <mergeCell ref="D48:E49"/>
    <mergeCell ref="F48:F49"/>
    <mergeCell ref="G48:G49"/>
    <mergeCell ref="J48:J49"/>
    <mergeCell ref="K48:K49"/>
    <mergeCell ref="L48:L49"/>
    <mergeCell ref="M48:M49"/>
    <mergeCell ref="O48:O49"/>
    <mergeCell ref="P48:P49"/>
    <mergeCell ref="Q48:Q49"/>
    <mergeCell ref="R48:R49"/>
    <mergeCell ref="S48:S49"/>
    <mergeCell ref="T48:T49"/>
    <mergeCell ref="Z48:Z49"/>
    <mergeCell ref="AA48:AA49"/>
    <mergeCell ref="AB48:AB49"/>
    <mergeCell ref="AC48:AC49"/>
    <mergeCell ref="A50:A51"/>
    <mergeCell ref="B50:B51"/>
    <mergeCell ref="C50:C51"/>
    <mergeCell ref="D50:E51"/>
    <mergeCell ref="F50:F51"/>
    <mergeCell ref="G50:G51"/>
    <mergeCell ref="J50:J51"/>
    <mergeCell ref="K50:K51"/>
    <mergeCell ref="L50:L51"/>
    <mergeCell ref="M50:M51"/>
    <mergeCell ref="O50:O51"/>
    <mergeCell ref="P50:P51"/>
    <mergeCell ref="Q50:Q51"/>
    <mergeCell ref="R50:R51"/>
    <mergeCell ref="S50:S51"/>
    <mergeCell ref="T50:T51"/>
    <mergeCell ref="Z50:Z51"/>
    <mergeCell ref="AA50:AA51"/>
    <mergeCell ref="AB50:AB51"/>
    <mergeCell ref="AC50:AC51"/>
    <mergeCell ref="A52:A53"/>
    <mergeCell ref="B52:B53"/>
    <mergeCell ref="C52:C53"/>
    <mergeCell ref="D52:E53"/>
    <mergeCell ref="F52:F53"/>
    <mergeCell ref="G52:G53"/>
    <mergeCell ref="J52:J53"/>
    <mergeCell ref="K52:K53"/>
    <mergeCell ref="L52:L53"/>
    <mergeCell ref="M52:M53"/>
    <mergeCell ref="O52:O53"/>
    <mergeCell ref="P52:P53"/>
    <mergeCell ref="Q52:Q53"/>
    <mergeCell ref="R52:R53"/>
    <mergeCell ref="S52:S53"/>
    <mergeCell ref="T52:T53"/>
    <mergeCell ref="Z52:Z53"/>
    <mergeCell ref="AA52:AA53"/>
    <mergeCell ref="AB52:AB53"/>
    <mergeCell ref="AC52:AC53"/>
    <mergeCell ref="A54:A55"/>
    <mergeCell ref="B54:B55"/>
    <mergeCell ref="C54:C55"/>
    <mergeCell ref="D54:E55"/>
    <mergeCell ref="F54:F55"/>
    <mergeCell ref="G54:G55"/>
    <mergeCell ref="J54:J55"/>
    <mergeCell ref="K54:K55"/>
    <mergeCell ref="L54:L55"/>
    <mergeCell ref="M54:M55"/>
    <mergeCell ref="O54:O55"/>
    <mergeCell ref="P54:P55"/>
    <mergeCell ref="Q54:Q55"/>
    <mergeCell ref="R54:R55"/>
    <mergeCell ref="S54:S55"/>
    <mergeCell ref="T54:T55"/>
    <mergeCell ref="Z54:Z55"/>
    <mergeCell ref="AA54:AA55"/>
    <mergeCell ref="AB54:AB55"/>
    <mergeCell ref="AC54:AC55"/>
    <mergeCell ref="A56:A57"/>
    <mergeCell ref="B56:B57"/>
    <mergeCell ref="C56:C57"/>
    <mergeCell ref="D56:E57"/>
    <mergeCell ref="F56:F57"/>
    <mergeCell ref="G56:G57"/>
    <mergeCell ref="J56:J57"/>
    <mergeCell ref="K56:K57"/>
    <mergeCell ref="L56:L57"/>
    <mergeCell ref="M56:M57"/>
    <mergeCell ref="O56:O57"/>
    <mergeCell ref="P56:P57"/>
    <mergeCell ref="Q56:Q57"/>
    <mergeCell ref="R56:R57"/>
    <mergeCell ref="S56:S57"/>
    <mergeCell ref="T56:T57"/>
    <mergeCell ref="Z56:Z57"/>
    <mergeCell ref="AA56:AA57"/>
    <mergeCell ref="AB56:AB57"/>
    <mergeCell ref="AC56:AC5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08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100" zoomScalePageLayoutView="85" workbookViewId="0">
      <selection pane="topLeft" activeCell="AT3" activeCellId="0" sqref="AT3:A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4.36"/>
    <col collapsed="false" customWidth="true" hidden="false" outlineLevel="0" max="2" min="2" style="127" width="8.12"/>
    <col collapsed="false" customWidth="true" hidden="false" outlineLevel="0" max="3" min="3" style="127" width="5.87"/>
    <col collapsed="false" customWidth="true" hidden="false" outlineLevel="0" max="4" min="4" style="127" width="3.49"/>
    <col collapsed="false" customWidth="true" hidden="false" outlineLevel="0" max="7" min="5" style="127" width="2.49"/>
    <col collapsed="false" customWidth="true" hidden="false" outlineLevel="0" max="8" min="8" style="127" width="3.87"/>
    <col collapsed="false" customWidth="true" hidden="false" outlineLevel="0" max="12" min="9" style="127" width="2.49"/>
    <col collapsed="false" customWidth="true" hidden="false" outlineLevel="0" max="13" min="13" style="127" width="3.87"/>
    <col collapsed="false" customWidth="true" hidden="false" outlineLevel="0" max="17" min="14" style="127" width="2.49"/>
    <col collapsed="false" customWidth="true" hidden="false" outlineLevel="0" max="18" min="18" style="127" width="3.87"/>
    <col collapsed="false" customWidth="true" hidden="false" outlineLevel="0" max="22" min="19" style="127" width="2.49"/>
    <col collapsed="false" customWidth="true" hidden="false" outlineLevel="0" max="23" min="23" style="127" width="3.87"/>
    <col collapsed="false" customWidth="true" hidden="false" outlineLevel="0" max="27" min="24" style="127" width="2.49"/>
    <col collapsed="false" customWidth="true" hidden="false" outlineLevel="0" max="28" min="28" style="127" width="3.87"/>
    <col collapsed="false" customWidth="true" hidden="false" outlineLevel="0" max="32" min="29" style="127" width="2.49"/>
    <col collapsed="false" customWidth="true" hidden="false" outlineLevel="0" max="33" min="33" style="127" width="3.87"/>
    <col collapsed="false" customWidth="true" hidden="false" outlineLevel="0" max="34" min="34" style="127" width="2.37"/>
    <col collapsed="false" customWidth="true" hidden="false" outlineLevel="0" max="35" min="35" style="127" width="4.36"/>
    <col collapsed="false" customWidth="true" hidden="false" outlineLevel="0" max="36" min="36" style="127" width="8.12"/>
    <col collapsed="false" customWidth="true" hidden="false" outlineLevel="0" max="37" min="37" style="127" width="5.87"/>
    <col collapsed="false" customWidth="true" hidden="false" outlineLevel="0" max="38" min="38" style="127" width="3.49"/>
    <col collapsed="false" customWidth="true" hidden="false" outlineLevel="0" max="41" min="39" style="127" width="2.49"/>
    <col collapsed="false" customWidth="true" hidden="false" outlineLevel="0" max="42" min="42" style="127" width="3.87"/>
    <col collapsed="false" customWidth="true" hidden="false" outlineLevel="0" max="46" min="43" style="127" width="2.49"/>
    <col collapsed="false" customWidth="true" hidden="false" outlineLevel="0" max="47" min="47" style="127" width="3.87"/>
    <col collapsed="false" customWidth="true" hidden="false" outlineLevel="0" max="51" min="48" style="127" width="2.49"/>
    <col collapsed="false" customWidth="true" hidden="false" outlineLevel="0" max="52" min="52" style="127" width="3.87"/>
    <col collapsed="false" customWidth="true" hidden="false" outlineLevel="0" max="56" min="53" style="127" width="2.49"/>
    <col collapsed="false" customWidth="true" hidden="false" outlineLevel="0" max="57" min="57" style="127" width="3.87"/>
    <col collapsed="false" customWidth="true" hidden="false" outlineLevel="0" max="61" min="58" style="127" width="2.49"/>
    <col collapsed="false" customWidth="true" hidden="false" outlineLevel="0" max="62" min="62" style="127" width="3.87"/>
    <col collapsed="false" customWidth="true" hidden="false" outlineLevel="0" max="66" min="63" style="127" width="2.49"/>
    <col collapsed="false" customWidth="true" hidden="false" outlineLevel="0" max="67" min="67" style="127" width="3.87"/>
    <col collapsed="false" customWidth="false" hidden="false" outlineLevel="0" max="257" min="68" style="127" width="8.99"/>
  </cols>
  <sheetData>
    <row r="1" s="25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I1" s="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</row>
    <row r="2" customFormat="false" ht="15.75" hidden="false" customHeight="true" outlineLevel="0" collapsed="false">
      <c r="A2" s="5"/>
      <c r="B2" s="254"/>
      <c r="C2" s="254"/>
      <c r="D2" s="254"/>
      <c r="E2" s="254"/>
      <c r="F2" s="254"/>
      <c r="G2" s="254"/>
      <c r="H2" s="254"/>
      <c r="I2" s="254"/>
      <c r="J2" s="254"/>
      <c r="K2" s="255"/>
      <c r="L2" s="256"/>
      <c r="M2" s="256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4"/>
      <c r="AE2" s="254"/>
      <c r="AF2" s="254"/>
      <c r="AG2" s="254"/>
      <c r="AI2" s="5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9" t="s">
        <v>1</v>
      </c>
      <c r="AU2" s="9"/>
      <c r="AV2" s="9" t="s">
        <v>2</v>
      </c>
      <c r="AW2" s="9"/>
      <c r="AX2" s="9" t="s">
        <v>3</v>
      </c>
      <c r="AY2" s="9"/>
      <c r="AZ2" s="9" t="s">
        <v>4</v>
      </c>
      <c r="BA2" s="9"/>
      <c r="BB2" s="9" t="s">
        <v>5</v>
      </c>
      <c r="BC2" s="9"/>
      <c r="BD2" s="9" t="s">
        <v>6</v>
      </c>
      <c r="BE2" s="9"/>
      <c r="BF2" s="9" t="s">
        <v>7</v>
      </c>
      <c r="BG2" s="9"/>
      <c r="BH2" s="9" t="s">
        <v>8</v>
      </c>
      <c r="BI2" s="9"/>
      <c r="BJ2" s="255"/>
      <c r="BK2" s="255"/>
      <c r="BL2" s="254"/>
      <c r="BM2" s="254"/>
      <c r="BN2" s="254"/>
      <c r="BO2" s="254"/>
    </row>
    <row r="3" customFormat="false" ht="15.75" hidden="false" customHeight="true" outlineLevel="0" collapsed="false">
      <c r="A3" s="10" t="s">
        <v>9</v>
      </c>
      <c r="B3" s="257"/>
      <c r="C3" s="257"/>
      <c r="D3" s="257"/>
      <c r="E3" s="257"/>
      <c r="F3" s="257"/>
      <c r="G3" s="257"/>
      <c r="H3" s="257"/>
      <c r="I3" s="257"/>
      <c r="J3" s="257"/>
      <c r="K3" s="258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7"/>
      <c r="AE3" s="257"/>
      <c r="AF3" s="257"/>
      <c r="AG3" s="257"/>
      <c r="AI3" s="10"/>
      <c r="AJ3" s="257"/>
      <c r="AK3" s="14" t="s">
        <v>10</v>
      </c>
      <c r="AL3" s="257"/>
      <c r="AM3" s="257"/>
      <c r="AN3" s="257"/>
      <c r="AO3" s="257"/>
      <c r="AP3" s="257"/>
      <c r="AQ3" s="257"/>
      <c r="AR3" s="257"/>
      <c r="AS3" s="257"/>
      <c r="AT3" s="260" t="n">
        <v>0.45</v>
      </c>
      <c r="AU3" s="260"/>
      <c r="AV3" s="260" t="n">
        <v>0.6</v>
      </c>
      <c r="AW3" s="260"/>
      <c r="AX3" s="260" t="n">
        <v>0.75</v>
      </c>
      <c r="AY3" s="260"/>
      <c r="AZ3" s="260" t="n">
        <v>0.45</v>
      </c>
      <c r="BA3" s="260"/>
      <c r="BB3" s="260" t="n">
        <v>0.3</v>
      </c>
      <c r="BC3" s="260"/>
      <c r="BD3" s="260" t="n">
        <v>0</v>
      </c>
      <c r="BE3" s="260"/>
      <c r="BF3" s="260" t="n">
        <v>0.3</v>
      </c>
      <c r="BG3" s="260"/>
      <c r="BH3" s="260" t="n">
        <v>0.2</v>
      </c>
      <c r="BI3" s="260"/>
      <c r="BJ3" s="255"/>
      <c r="BK3" s="255"/>
      <c r="BL3" s="257"/>
      <c r="BM3" s="257"/>
      <c r="BN3" s="257"/>
      <c r="BO3" s="257"/>
    </row>
    <row r="4" s="263" customFormat="true" ht="30" hidden="false" customHeight="true" outlineLevel="0" collapsed="false">
      <c r="A4" s="16" t="s">
        <v>11</v>
      </c>
      <c r="B4" s="16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18" t="s">
        <v>13</v>
      </c>
      <c r="T4" s="18"/>
      <c r="U4" s="18"/>
      <c r="V4" s="18"/>
      <c r="W4" s="18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I4" s="264"/>
      <c r="AJ4" s="264"/>
      <c r="AK4" s="264" t="s">
        <v>15</v>
      </c>
      <c r="AL4" s="23" t="s">
        <v>16</v>
      </c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</row>
    <row r="5" s="263" customFormat="true" ht="30" hidden="false" customHeight="true" outlineLevel="0" collapsed="false">
      <c r="A5" s="24" t="s">
        <v>17</v>
      </c>
      <c r="B5" s="24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" t="s">
        <v>19</v>
      </c>
      <c r="T5" s="26"/>
      <c r="U5" s="26"/>
      <c r="V5" s="26"/>
      <c r="W5" s="2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I5" s="16" t="s">
        <v>17</v>
      </c>
      <c r="AJ5" s="16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</row>
    <row r="6" s="263" customFormat="true" ht="15" hidden="false" customHeight="true" outlineLevel="0" collapsed="false">
      <c r="A6" s="267"/>
      <c r="B6" s="30" t="s">
        <v>17</v>
      </c>
      <c r="C6" s="268"/>
      <c r="D6" s="30"/>
      <c r="E6" s="269"/>
      <c r="F6" s="270"/>
      <c r="G6" s="271"/>
      <c r="H6" s="271"/>
      <c r="I6" s="30"/>
      <c r="J6" s="269"/>
      <c r="K6" s="270"/>
      <c r="L6" s="271"/>
      <c r="M6" s="271"/>
      <c r="N6" s="30"/>
      <c r="O6" s="269"/>
      <c r="P6" s="270"/>
      <c r="Q6" s="271"/>
      <c r="R6" s="271"/>
      <c r="S6" s="30"/>
      <c r="T6" s="269"/>
      <c r="U6" s="270"/>
      <c r="V6" s="271"/>
      <c r="W6" s="271"/>
      <c r="X6" s="30"/>
      <c r="Y6" s="269"/>
      <c r="Z6" s="270"/>
      <c r="AA6" s="271"/>
      <c r="AB6" s="271"/>
      <c r="AC6" s="30"/>
      <c r="AD6" s="269"/>
      <c r="AE6" s="270"/>
      <c r="AF6" s="270"/>
      <c r="AG6" s="272"/>
      <c r="AI6" s="267"/>
      <c r="AJ6" s="30" t="s">
        <v>17</v>
      </c>
      <c r="AK6" s="268"/>
      <c r="AL6" s="30"/>
      <c r="AM6" s="269"/>
      <c r="AN6" s="270"/>
      <c r="AO6" s="271"/>
      <c r="AP6" s="271"/>
      <c r="AQ6" s="30"/>
      <c r="AR6" s="269"/>
      <c r="AS6" s="270"/>
      <c r="AT6" s="271"/>
      <c r="AU6" s="271"/>
      <c r="AV6" s="30"/>
      <c r="AW6" s="269"/>
      <c r="AX6" s="270"/>
      <c r="AY6" s="271"/>
      <c r="AZ6" s="271"/>
      <c r="BA6" s="30"/>
      <c r="BB6" s="269"/>
      <c r="BC6" s="270"/>
      <c r="BD6" s="271"/>
      <c r="BE6" s="271"/>
      <c r="BF6" s="30"/>
      <c r="BG6" s="269"/>
      <c r="BH6" s="270"/>
      <c r="BI6" s="271"/>
      <c r="BJ6" s="271"/>
      <c r="BK6" s="30"/>
      <c r="BL6" s="269"/>
      <c r="BM6" s="270"/>
      <c r="BN6" s="270"/>
      <c r="BO6" s="272"/>
    </row>
    <row r="7" s="263" customFormat="true" ht="15" hidden="false" customHeight="true" outlineLevel="0" collapsed="false">
      <c r="A7" s="273"/>
      <c r="B7" s="38" t="s">
        <v>21</v>
      </c>
      <c r="C7" s="39" t="s">
        <v>22</v>
      </c>
      <c r="D7" s="274"/>
      <c r="E7" s="275"/>
      <c r="F7" s="275"/>
      <c r="G7" s="264"/>
      <c r="H7" s="264"/>
      <c r="I7" s="274"/>
      <c r="J7" s="275"/>
      <c r="K7" s="275"/>
      <c r="L7" s="264"/>
      <c r="M7" s="264"/>
      <c r="N7" s="274"/>
      <c r="O7" s="275"/>
      <c r="P7" s="275"/>
      <c r="Q7" s="264"/>
      <c r="R7" s="264"/>
      <c r="S7" s="274"/>
      <c r="T7" s="275"/>
      <c r="U7" s="275"/>
      <c r="V7" s="264"/>
      <c r="W7" s="264"/>
      <c r="X7" s="274"/>
      <c r="Y7" s="275"/>
      <c r="Z7" s="275"/>
      <c r="AA7" s="264"/>
      <c r="AB7" s="264"/>
      <c r="AC7" s="274"/>
      <c r="AD7" s="275"/>
      <c r="AE7" s="275"/>
      <c r="AF7" s="276"/>
      <c r="AG7" s="277"/>
      <c r="AI7" s="273"/>
      <c r="AJ7" s="38" t="s">
        <v>21</v>
      </c>
      <c r="AK7" s="39" t="s">
        <v>22</v>
      </c>
      <c r="AL7" s="274"/>
      <c r="AM7" s="275"/>
      <c r="AN7" s="275"/>
      <c r="AO7" s="264"/>
      <c r="AP7" s="264"/>
      <c r="AQ7" s="274"/>
      <c r="AR7" s="275"/>
      <c r="AS7" s="275"/>
      <c r="AT7" s="264"/>
      <c r="AU7" s="264"/>
      <c r="AV7" s="274"/>
      <c r="AW7" s="275"/>
      <c r="AX7" s="275"/>
      <c r="AY7" s="264"/>
      <c r="AZ7" s="264"/>
      <c r="BA7" s="274"/>
      <c r="BB7" s="275"/>
      <c r="BC7" s="275"/>
      <c r="BD7" s="264"/>
      <c r="BE7" s="264"/>
      <c r="BF7" s="274"/>
      <c r="BG7" s="275"/>
      <c r="BH7" s="275"/>
      <c r="BI7" s="264"/>
      <c r="BJ7" s="264"/>
      <c r="BK7" s="274"/>
      <c r="BL7" s="275"/>
      <c r="BM7" s="275"/>
      <c r="BN7" s="276"/>
      <c r="BO7" s="277"/>
    </row>
    <row r="8" s="263" customFormat="true" ht="15" hidden="false" customHeight="true" outlineLevel="0" collapsed="false">
      <c r="A8" s="278"/>
      <c r="B8" s="38"/>
      <c r="C8" s="45" t="s">
        <v>23</v>
      </c>
      <c r="D8" s="48"/>
      <c r="E8" s="9"/>
      <c r="F8" s="9"/>
      <c r="G8" s="279"/>
      <c r="H8" s="48"/>
      <c r="I8" s="48"/>
      <c r="J8" s="9"/>
      <c r="K8" s="9"/>
      <c r="L8" s="279"/>
      <c r="M8" s="48"/>
      <c r="N8" s="48"/>
      <c r="O8" s="49"/>
      <c r="P8" s="49"/>
      <c r="Q8" s="279"/>
      <c r="R8" s="48"/>
      <c r="S8" s="48"/>
      <c r="T8" s="49"/>
      <c r="U8" s="49"/>
      <c r="V8" s="279"/>
      <c r="W8" s="48"/>
      <c r="X8" s="48"/>
      <c r="Y8" s="49"/>
      <c r="Z8" s="49"/>
      <c r="AA8" s="279"/>
      <c r="AB8" s="48"/>
      <c r="AC8" s="48"/>
      <c r="AD8" s="49"/>
      <c r="AE8" s="49"/>
      <c r="AF8" s="279"/>
      <c r="AG8" s="280"/>
      <c r="AI8" s="278"/>
      <c r="AJ8" s="38"/>
      <c r="AK8" s="45" t="s">
        <v>23</v>
      </c>
      <c r="AL8" s="48"/>
      <c r="AM8" s="9"/>
      <c r="AN8" s="9"/>
      <c r="AO8" s="279"/>
      <c r="AP8" s="48"/>
      <c r="AQ8" s="48"/>
      <c r="AR8" s="9"/>
      <c r="AS8" s="9"/>
      <c r="AT8" s="279"/>
      <c r="AU8" s="48"/>
      <c r="AV8" s="48"/>
      <c r="AW8" s="49"/>
      <c r="AX8" s="49"/>
      <c r="AY8" s="279"/>
      <c r="AZ8" s="48"/>
      <c r="BA8" s="48"/>
      <c r="BB8" s="49"/>
      <c r="BC8" s="49"/>
      <c r="BD8" s="279"/>
      <c r="BE8" s="48"/>
      <c r="BF8" s="48"/>
      <c r="BG8" s="49"/>
      <c r="BH8" s="49"/>
      <c r="BI8" s="279"/>
      <c r="BJ8" s="48"/>
      <c r="BK8" s="48"/>
      <c r="BL8" s="49"/>
      <c r="BM8" s="49"/>
      <c r="BN8" s="279"/>
      <c r="BO8" s="280"/>
    </row>
    <row r="9" customFormat="false" ht="9.95" hidden="false" customHeight="true" outlineLevel="0" collapsed="false">
      <c r="A9" s="281"/>
      <c r="B9" s="52" t="s">
        <v>24</v>
      </c>
      <c r="C9" s="282"/>
      <c r="D9" s="283"/>
      <c r="E9" s="283"/>
      <c r="F9" s="284"/>
      <c r="G9" s="283"/>
      <c r="H9" s="283"/>
      <c r="I9" s="283"/>
      <c r="J9" s="283"/>
      <c r="K9" s="284"/>
      <c r="L9" s="283"/>
      <c r="M9" s="283"/>
      <c r="N9" s="283"/>
      <c r="O9" s="283"/>
      <c r="P9" s="284"/>
      <c r="Q9" s="283"/>
      <c r="R9" s="283"/>
      <c r="S9" s="283"/>
      <c r="T9" s="283"/>
      <c r="U9" s="284"/>
      <c r="V9" s="283"/>
      <c r="W9" s="283"/>
      <c r="X9" s="283"/>
      <c r="Y9" s="283"/>
      <c r="Z9" s="284"/>
      <c r="AA9" s="283"/>
      <c r="AB9" s="283"/>
      <c r="AC9" s="283"/>
      <c r="AD9" s="283"/>
      <c r="AE9" s="284"/>
      <c r="AF9" s="285"/>
      <c r="AG9" s="286"/>
      <c r="AI9" s="281"/>
      <c r="AJ9" s="52" t="s">
        <v>24</v>
      </c>
      <c r="AK9" s="282"/>
      <c r="AL9" s="283"/>
      <c r="AM9" s="283"/>
      <c r="AN9" s="284"/>
      <c r="AO9" s="283"/>
      <c r="AP9" s="283"/>
      <c r="AQ9" s="283"/>
      <c r="AR9" s="283"/>
      <c r="AS9" s="284"/>
      <c r="AT9" s="283"/>
      <c r="AU9" s="283"/>
      <c r="AV9" s="283"/>
      <c r="AW9" s="283"/>
      <c r="AX9" s="284"/>
      <c r="AY9" s="283"/>
      <c r="AZ9" s="283"/>
      <c r="BA9" s="283"/>
      <c r="BB9" s="283"/>
      <c r="BC9" s="284"/>
      <c r="BD9" s="283"/>
      <c r="BE9" s="283"/>
      <c r="BF9" s="283"/>
      <c r="BG9" s="283"/>
      <c r="BH9" s="284"/>
      <c r="BI9" s="283"/>
      <c r="BJ9" s="283"/>
      <c r="BK9" s="283"/>
      <c r="BL9" s="283"/>
      <c r="BM9" s="284"/>
      <c r="BN9" s="283"/>
      <c r="BO9" s="286"/>
    </row>
    <row r="10" customFormat="false" ht="9.95" hidden="false" customHeight="true" outlineLevel="0" collapsed="false">
      <c r="A10" s="281"/>
      <c r="B10" s="52"/>
      <c r="C10" s="287"/>
      <c r="D10" s="283"/>
      <c r="E10" s="283"/>
      <c r="F10" s="288"/>
      <c r="G10" s="289"/>
      <c r="H10" s="289"/>
      <c r="I10" s="289"/>
      <c r="J10" s="289"/>
      <c r="K10" s="288"/>
      <c r="L10" s="289"/>
      <c r="M10" s="289"/>
      <c r="N10" s="289"/>
      <c r="O10" s="289"/>
      <c r="P10" s="288"/>
      <c r="Q10" s="289"/>
      <c r="R10" s="289"/>
      <c r="S10" s="289"/>
      <c r="T10" s="289"/>
      <c r="U10" s="288"/>
      <c r="V10" s="289"/>
      <c r="W10" s="289"/>
      <c r="X10" s="289"/>
      <c r="Y10" s="289"/>
      <c r="Z10" s="288"/>
      <c r="AA10" s="289"/>
      <c r="AB10" s="289"/>
      <c r="AC10" s="289"/>
      <c r="AD10" s="289"/>
      <c r="AE10" s="288"/>
      <c r="AF10" s="290"/>
      <c r="AG10" s="291"/>
      <c r="AI10" s="281"/>
      <c r="AJ10" s="52"/>
      <c r="AK10" s="287"/>
      <c r="AL10" s="283"/>
      <c r="AM10" s="283"/>
      <c r="AN10" s="288"/>
      <c r="AO10" s="289"/>
      <c r="AP10" s="289"/>
      <c r="AQ10" s="289"/>
      <c r="AR10" s="289"/>
      <c r="AS10" s="288"/>
      <c r="AT10" s="289"/>
      <c r="AU10" s="289"/>
      <c r="AV10" s="289"/>
      <c r="AW10" s="289"/>
      <c r="AX10" s="288"/>
      <c r="AY10" s="289"/>
      <c r="AZ10" s="289"/>
      <c r="BA10" s="289"/>
      <c r="BB10" s="289"/>
      <c r="BC10" s="288"/>
      <c r="BD10" s="289"/>
      <c r="BE10" s="289"/>
      <c r="BF10" s="289"/>
      <c r="BG10" s="289"/>
      <c r="BH10" s="288"/>
      <c r="BI10" s="289"/>
      <c r="BJ10" s="289"/>
      <c r="BK10" s="289"/>
      <c r="BL10" s="289"/>
      <c r="BM10" s="288"/>
      <c r="BN10" s="289"/>
      <c r="BO10" s="291"/>
    </row>
    <row r="11" customFormat="false" ht="9.95" hidden="false" customHeight="true" outlineLevel="0" collapsed="false">
      <c r="A11" s="281"/>
      <c r="B11" s="52" t="s">
        <v>25</v>
      </c>
      <c r="C11" s="282"/>
      <c r="D11" s="283"/>
      <c r="E11" s="283"/>
      <c r="F11" s="292"/>
      <c r="G11" s="293"/>
      <c r="H11" s="293"/>
      <c r="I11" s="293"/>
      <c r="J11" s="293"/>
      <c r="K11" s="292"/>
      <c r="L11" s="293"/>
      <c r="M11" s="293"/>
      <c r="N11" s="293"/>
      <c r="O11" s="293"/>
      <c r="P11" s="292"/>
      <c r="Q11" s="293"/>
      <c r="R11" s="293"/>
      <c r="S11" s="293"/>
      <c r="T11" s="293"/>
      <c r="U11" s="292"/>
      <c r="V11" s="293"/>
      <c r="W11" s="293"/>
      <c r="X11" s="293"/>
      <c r="Y11" s="293"/>
      <c r="Z11" s="292"/>
      <c r="AA11" s="293"/>
      <c r="AB11" s="293"/>
      <c r="AC11" s="293"/>
      <c r="AD11" s="293"/>
      <c r="AE11" s="292"/>
      <c r="AF11" s="294"/>
      <c r="AG11" s="295"/>
      <c r="AI11" s="281"/>
      <c r="AJ11" s="52" t="s">
        <v>25</v>
      </c>
      <c r="AK11" s="282"/>
      <c r="AL11" s="283"/>
      <c r="AM11" s="283"/>
      <c r="AN11" s="292"/>
      <c r="AO11" s="293"/>
      <c r="AP11" s="293"/>
      <c r="AQ11" s="293"/>
      <c r="AR11" s="293"/>
      <c r="AS11" s="292"/>
      <c r="AT11" s="293"/>
      <c r="AU11" s="293"/>
      <c r="AV11" s="293"/>
      <c r="AW11" s="293"/>
      <c r="AX11" s="292"/>
      <c r="AY11" s="293"/>
      <c r="AZ11" s="293"/>
      <c r="BA11" s="293"/>
      <c r="BB11" s="293"/>
      <c r="BC11" s="292"/>
      <c r="BD11" s="293"/>
      <c r="BE11" s="293"/>
      <c r="BF11" s="293"/>
      <c r="BG11" s="293"/>
      <c r="BH11" s="292"/>
      <c r="BI11" s="293"/>
      <c r="BJ11" s="293"/>
      <c r="BK11" s="293"/>
      <c r="BL11" s="293"/>
      <c r="BM11" s="292"/>
      <c r="BN11" s="293"/>
      <c r="BO11" s="295"/>
    </row>
    <row r="12" customFormat="false" ht="9.95" hidden="false" customHeight="true" outlineLevel="0" collapsed="false">
      <c r="A12" s="281"/>
      <c r="B12" s="52"/>
      <c r="C12" s="287"/>
      <c r="D12" s="283"/>
      <c r="E12" s="283"/>
      <c r="F12" s="284"/>
      <c r="G12" s="283"/>
      <c r="H12" s="283"/>
      <c r="I12" s="283"/>
      <c r="J12" s="283"/>
      <c r="K12" s="284"/>
      <c r="L12" s="283"/>
      <c r="M12" s="283"/>
      <c r="N12" s="283"/>
      <c r="O12" s="283"/>
      <c r="P12" s="284"/>
      <c r="Q12" s="283"/>
      <c r="R12" s="283"/>
      <c r="S12" s="283"/>
      <c r="T12" s="283"/>
      <c r="U12" s="284"/>
      <c r="V12" s="283"/>
      <c r="W12" s="283"/>
      <c r="X12" s="283"/>
      <c r="Y12" s="283"/>
      <c r="Z12" s="284"/>
      <c r="AA12" s="283"/>
      <c r="AB12" s="283"/>
      <c r="AC12" s="283"/>
      <c r="AD12" s="283"/>
      <c r="AE12" s="284"/>
      <c r="AF12" s="285"/>
      <c r="AG12" s="286"/>
      <c r="AI12" s="281"/>
      <c r="AJ12" s="52"/>
      <c r="AK12" s="287"/>
      <c r="AL12" s="283"/>
      <c r="AM12" s="283"/>
      <c r="AN12" s="284"/>
      <c r="AO12" s="283"/>
      <c r="AP12" s="283"/>
      <c r="AQ12" s="283"/>
      <c r="AR12" s="283"/>
      <c r="AS12" s="284"/>
      <c r="AT12" s="283"/>
      <c r="AU12" s="283"/>
      <c r="AV12" s="283"/>
      <c r="AW12" s="283"/>
      <c r="AX12" s="284"/>
      <c r="AY12" s="283"/>
      <c r="AZ12" s="283"/>
      <c r="BA12" s="283"/>
      <c r="BB12" s="283"/>
      <c r="BC12" s="284"/>
      <c r="BD12" s="283"/>
      <c r="BE12" s="283"/>
      <c r="BF12" s="283"/>
      <c r="BG12" s="283"/>
      <c r="BH12" s="284"/>
      <c r="BI12" s="283"/>
      <c r="BJ12" s="283"/>
      <c r="BK12" s="283"/>
      <c r="BL12" s="283"/>
      <c r="BM12" s="284"/>
      <c r="BN12" s="283"/>
      <c r="BO12" s="286"/>
    </row>
    <row r="13" customFormat="false" ht="9.95" hidden="false" customHeight="true" outlineLevel="0" collapsed="false">
      <c r="A13" s="281"/>
      <c r="B13" s="274" t="n">
        <v>0</v>
      </c>
      <c r="C13" s="296"/>
      <c r="D13" s="283"/>
      <c r="E13" s="283"/>
      <c r="F13" s="297"/>
      <c r="G13" s="298"/>
      <c r="H13" s="298"/>
      <c r="I13" s="298"/>
      <c r="J13" s="298"/>
      <c r="K13" s="297"/>
      <c r="L13" s="298"/>
      <c r="M13" s="298"/>
      <c r="N13" s="298"/>
      <c r="O13" s="298"/>
      <c r="P13" s="297"/>
      <c r="Q13" s="298"/>
      <c r="R13" s="298"/>
      <c r="S13" s="298"/>
      <c r="T13" s="298"/>
      <c r="U13" s="297"/>
      <c r="V13" s="298"/>
      <c r="W13" s="298"/>
      <c r="X13" s="298"/>
      <c r="Y13" s="298"/>
      <c r="Z13" s="297"/>
      <c r="AA13" s="298"/>
      <c r="AB13" s="298"/>
      <c r="AC13" s="298"/>
      <c r="AD13" s="298"/>
      <c r="AE13" s="297"/>
      <c r="AF13" s="299"/>
      <c r="AG13" s="300"/>
      <c r="AI13" s="281"/>
      <c r="AJ13" s="274" t="n">
        <v>0</v>
      </c>
      <c r="AK13" s="296"/>
      <c r="AL13" s="283"/>
      <c r="AM13" s="283"/>
      <c r="AN13" s="297"/>
      <c r="AO13" s="298"/>
      <c r="AP13" s="298"/>
      <c r="AQ13" s="298"/>
      <c r="AR13" s="298"/>
      <c r="AS13" s="297"/>
      <c r="AT13" s="298"/>
      <c r="AU13" s="298"/>
      <c r="AV13" s="298"/>
      <c r="AW13" s="298"/>
      <c r="AX13" s="297"/>
      <c r="AY13" s="298"/>
      <c r="AZ13" s="298"/>
      <c r="BA13" s="298"/>
      <c r="BB13" s="298"/>
      <c r="BC13" s="297"/>
      <c r="BD13" s="298"/>
      <c r="BE13" s="298"/>
      <c r="BF13" s="298"/>
      <c r="BG13" s="298"/>
      <c r="BH13" s="297"/>
      <c r="BI13" s="298"/>
      <c r="BJ13" s="298"/>
      <c r="BK13" s="298"/>
      <c r="BL13" s="298"/>
      <c r="BM13" s="297"/>
      <c r="BN13" s="298"/>
      <c r="BO13" s="300"/>
    </row>
    <row r="14" customFormat="false" ht="9.95" hidden="false" customHeight="true" outlineLevel="0" collapsed="false">
      <c r="A14" s="281"/>
      <c r="B14" s="274"/>
      <c r="C14" s="287"/>
      <c r="D14" s="283"/>
      <c r="E14" s="296"/>
      <c r="F14" s="301"/>
      <c r="G14" s="302"/>
      <c r="H14" s="302"/>
      <c r="I14" s="303"/>
      <c r="J14" s="287"/>
      <c r="K14" s="301"/>
      <c r="L14" s="302"/>
      <c r="M14" s="302"/>
      <c r="N14" s="303"/>
      <c r="O14" s="287"/>
      <c r="P14" s="301"/>
      <c r="Q14" s="302"/>
      <c r="R14" s="302"/>
      <c r="S14" s="303"/>
      <c r="T14" s="287"/>
      <c r="U14" s="301"/>
      <c r="V14" s="302"/>
      <c r="W14" s="302"/>
      <c r="X14" s="303"/>
      <c r="Y14" s="287"/>
      <c r="Z14" s="301"/>
      <c r="AA14" s="302"/>
      <c r="AB14" s="302"/>
      <c r="AC14" s="303"/>
      <c r="AD14" s="287"/>
      <c r="AE14" s="301"/>
      <c r="AF14" s="304"/>
      <c r="AG14" s="305"/>
      <c r="AI14" s="281"/>
      <c r="AJ14" s="274"/>
      <c r="AK14" s="287"/>
      <c r="AL14" s="283"/>
      <c r="AM14" s="296"/>
      <c r="AN14" s="301"/>
      <c r="AO14" s="302"/>
      <c r="AP14" s="302"/>
      <c r="AQ14" s="303"/>
      <c r="AR14" s="287"/>
      <c r="AS14" s="301"/>
      <c r="AT14" s="302"/>
      <c r="AU14" s="302"/>
      <c r="AV14" s="303"/>
      <c r="AW14" s="287"/>
      <c r="AX14" s="301"/>
      <c r="AY14" s="302"/>
      <c r="AZ14" s="302"/>
      <c r="BA14" s="303"/>
      <c r="BB14" s="287"/>
      <c r="BC14" s="301"/>
      <c r="BD14" s="302"/>
      <c r="BE14" s="302"/>
      <c r="BF14" s="303"/>
      <c r="BG14" s="287"/>
      <c r="BH14" s="301"/>
      <c r="BI14" s="302"/>
      <c r="BJ14" s="302"/>
      <c r="BK14" s="303"/>
      <c r="BL14" s="287"/>
      <c r="BM14" s="301"/>
      <c r="BN14" s="302"/>
      <c r="BO14" s="305"/>
    </row>
    <row r="15" customFormat="false" ht="9.95" hidden="false" customHeight="true" outlineLevel="0" collapsed="false">
      <c r="A15" s="306"/>
      <c r="B15" s="274" t="n">
        <v>-10</v>
      </c>
      <c r="C15" s="307"/>
      <c r="D15" s="308"/>
      <c r="E15" s="309"/>
      <c r="F15" s="310"/>
      <c r="G15" s="311"/>
      <c r="H15" s="311"/>
      <c r="I15" s="308"/>
      <c r="J15" s="309"/>
      <c r="K15" s="310"/>
      <c r="L15" s="311"/>
      <c r="M15" s="311"/>
      <c r="N15" s="308"/>
      <c r="O15" s="309"/>
      <c r="P15" s="310"/>
      <c r="Q15" s="311"/>
      <c r="R15" s="311"/>
      <c r="S15" s="308"/>
      <c r="T15" s="309"/>
      <c r="U15" s="310"/>
      <c r="V15" s="311"/>
      <c r="W15" s="311"/>
      <c r="X15" s="308"/>
      <c r="Y15" s="309"/>
      <c r="Z15" s="310"/>
      <c r="AA15" s="311"/>
      <c r="AB15" s="311"/>
      <c r="AC15" s="308"/>
      <c r="AD15" s="309"/>
      <c r="AE15" s="310"/>
      <c r="AF15" s="312"/>
      <c r="AG15" s="313"/>
      <c r="AI15" s="306"/>
      <c r="AJ15" s="274" t="n">
        <v>-10</v>
      </c>
      <c r="AK15" s="307"/>
      <c r="AL15" s="308"/>
      <c r="AM15" s="309"/>
      <c r="AN15" s="310"/>
      <c r="AO15" s="311"/>
      <c r="AP15" s="311"/>
      <c r="AQ15" s="308"/>
      <c r="AR15" s="309"/>
      <c r="AS15" s="310"/>
      <c r="AT15" s="311"/>
      <c r="AU15" s="311"/>
      <c r="AV15" s="308"/>
      <c r="AW15" s="309"/>
      <c r="AX15" s="310"/>
      <c r="AY15" s="311"/>
      <c r="AZ15" s="311"/>
      <c r="BA15" s="308"/>
      <c r="BB15" s="309"/>
      <c r="BC15" s="310"/>
      <c r="BD15" s="311"/>
      <c r="BE15" s="311"/>
      <c r="BF15" s="308"/>
      <c r="BG15" s="309"/>
      <c r="BH15" s="310"/>
      <c r="BI15" s="311"/>
      <c r="BJ15" s="311"/>
      <c r="BK15" s="308"/>
      <c r="BL15" s="309"/>
      <c r="BM15" s="310"/>
      <c r="BN15" s="311"/>
      <c r="BO15" s="313"/>
    </row>
    <row r="16" customFormat="false" ht="9.95" hidden="false" customHeight="true" outlineLevel="0" collapsed="false">
      <c r="A16" s="306"/>
      <c r="B16" s="274"/>
      <c r="C16" s="314"/>
      <c r="D16" s="308"/>
      <c r="E16" s="309"/>
      <c r="F16" s="288"/>
      <c r="G16" s="289"/>
      <c r="H16" s="289"/>
      <c r="I16" s="289"/>
      <c r="J16" s="289"/>
      <c r="K16" s="288"/>
      <c r="L16" s="289"/>
      <c r="M16" s="289"/>
      <c r="N16" s="289"/>
      <c r="O16" s="289"/>
      <c r="P16" s="288"/>
      <c r="Q16" s="289"/>
      <c r="R16" s="289"/>
      <c r="S16" s="289"/>
      <c r="T16" s="289"/>
      <c r="U16" s="288"/>
      <c r="V16" s="289"/>
      <c r="W16" s="289"/>
      <c r="X16" s="289"/>
      <c r="Y16" s="289"/>
      <c r="Z16" s="288"/>
      <c r="AA16" s="289"/>
      <c r="AB16" s="289"/>
      <c r="AC16" s="289"/>
      <c r="AD16" s="289"/>
      <c r="AE16" s="288"/>
      <c r="AF16" s="290"/>
      <c r="AG16" s="291"/>
      <c r="AI16" s="306"/>
      <c r="AJ16" s="274"/>
      <c r="AK16" s="314"/>
      <c r="AL16" s="308"/>
      <c r="AM16" s="309"/>
      <c r="AN16" s="288"/>
      <c r="AO16" s="289"/>
      <c r="AP16" s="289"/>
      <c r="AQ16" s="289"/>
      <c r="AR16" s="289"/>
      <c r="AS16" s="288"/>
      <c r="AT16" s="289"/>
      <c r="AU16" s="289"/>
      <c r="AV16" s="289"/>
      <c r="AW16" s="289"/>
      <c r="AX16" s="288"/>
      <c r="AY16" s="289"/>
      <c r="AZ16" s="289"/>
      <c r="BA16" s="289"/>
      <c r="BB16" s="289"/>
      <c r="BC16" s="288"/>
      <c r="BD16" s="289"/>
      <c r="BE16" s="289"/>
      <c r="BF16" s="289"/>
      <c r="BG16" s="289"/>
      <c r="BH16" s="288"/>
      <c r="BI16" s="289"/>
      <c r="BJ16" s="289"/>
      <c r="BK16" s="289"/>
      <c r="BL16" s="289"/>
      <c r="BM16" s="288"/>
      <c r="BN16" s="289"/>
      <c r="BO16" s="291"/>
    </row>
    <row r="17" customFormat="false" ht="9.95" hidden="false" customHeight="true" outlineLevel="0" collapsed="false">
      <c r="A17" s="306"/>
      <c r="B17" s="315" t="n">
        <v>-20</v>
      </c>
      <c r="C17" s="307"/>
      <c r="D17" s="308"/>
      <c r="E17" s="309"/>
      <c r="F17" s="292"/>
      <c r="G17" s="293"/>
      <c r="H17" s="293"/>
      <c r="I17" s="293"/>
      <c r="J17" s="293"/>
      <c r="K17" s="292"/>
      <c r="L17" s="293"/>
      <c r="M17" s="293"/>
      <c r="N17" s="293"/>
      <c r="O17" s="293"/>
      <c r="P17" s="292"/>
      <c r="Q17" s="293"/>
      <c r="R17" s="293"/>
      <c r="S17" s="293"/>
      <c r="T17" s="293"/>
      <c r="U17" s="292"/>
      <c r="V17" s="293"/>
      <c r="W17" s="293"/>
      <c r="X17" s="293"/>
      <c r="Y17" s="293"/>
      <c r="Z17" s="292"/>
      <c r="AA17" s="293"/>
      <c r="AB17" s="293"/>
      <c r="AC17" s="293"/>
      <c r="AD17" s="293"/>
      <c r="AE17" s="292"/>
      <c r="AF17" s="293"/>
      <c r="AG17" s="295"/>
      <c r="AI17" s="306"/>
      <c r="AJ17" s="315" t="n">
        <v>-20</v>
      </c>
      <c r="AK17" s="307"/>
      <c r="AL17" s="308"/>
      <c r="AM17" s="309"/>
      <c r="AN17" s="292"/>
      <c r="AO17" s="293"/>
      <c r="AP17" s="293"/>
      <c r="AQ17" s="293"/>
      <c r="AR17" s="293"/>
      <c r="AS17" s="292"/>
      <c r="AT17" s="293"/>
      <c r="AU17" s="293"/>
      <c r="AV17" s="293"/>
      <c r="AW17" s="293"/>
      <c r="AX17" s="292"/>
      <c r="AY17" s="293"/>
      <c r="AZ17" s="293"/>
      <c r="BA17" s="293"/>
      <c r="BB17" s="293"/>
      <c r="BC17" s="292"/>
      <c r="BD17" s="293"/>
      <c r="BE17" s="293"/>
      <c r="BF17" s="293"/>
      <c r="BG17" s="293"/>
      <c r="BH17" s="292"/>
      <c r="BI17" s="293"/>
      <c r="BJ17" s="293"/>
      <c r="BK17" s="293"/>
      <c r="BL17" s="293"/>
      <c r="BM17" s="292"/>
      <c r="BN17" s="293"/>
      <c r="BO17" s="295"/>
    </row>
    <row r="18" customFormat="false" ht="9.95" hidden="false" customHeight="true" outlineLevel="0" collapsed="false">
      <c r="A18" s="316"/>
      <c r="B18" s="315"/>
      <c r="C18" s="317"/>
      <c r="D18" s="318"/>
      <c r="E18" s="319"/>
      <c r="F18" s="320"/>
      <c r="G18" s="321"/>
      <c r="H18" s="321"/>
      <c r="I18" s="318"/>
      <c r="J18" s="319"/>
      <c r="K18" s="320"/>
      <c r="L18" s="321"/>
      <c r="M18" s="321"/>
      <c r="N18" s="318"/>
      <c r="O18" s="319"/>
      <c r="P18" s="320"/>
      <c r="Q18" s="321"/>
      <c r="R18" s="321"/>
      <c r="S18" s="318"/>
      <c r="T18" s="319"/>
      <c r="U18" s="320"/>
      <c r="V18" s="321"/>
      <c r="W18" s="321"/>
      <c r="X18" s="318"/>
      <c r="Y18" s="319"/>
      <c r="Z18" s="320"/>
      <c r="AA18" s="321"/>
      <c r="AB18" s="321"/>
      <c r="AC18" s="318"/>
      <c r="AD18" s="319"/>
      <c r="AE18" s="320"/>
      <c r="AF18" s="321"/>
      <c r="AG18" s="322"/>
      <c r="AI18" s="316"/>
      <c r="AJ18" s="315"/>
      <c r="AK18" s="317"/>
      <c r="AL18" s="318"/>
      <c r="AM18" s="319"/>
      <c r="AN18" s="320"/>
      <c r="AO18" s="321"/>
      <c r="AP18" s="321"/>
      <c r="AQ18" s="318"/>
      <c r="AR18" s="319"/>
      <c r="AS18" s="320"/>
      <c r="AT18" s="321"/>
      <c r="AU18" s="321"/>
      <c r="AV18" s="318"/>
      <c r="AW18" s="319"/>
      <c r="AX18" s="320"/>
      <c r="AY18" s="321"/>
      <c r="AZ18" s="321"/>
      <c r="BA18" s="318"/>
      <c r="BB18" s="319"/>
      <c r="BC18" s="320"/>
      <c r="BD18" s="321"/>
      <c r="BE18" s="321"/>
      <c r="BF18" s="318"/>
      <c r="BG18" s="319"/>
      <c r="BH18" s="320"/>
      <c r="BI18" s="321"/>
      <c r="BJ18" s="321"/>
      <c r="BK18" s="318"/>
      <c r="BL18" s="319"/>
      <c r="BM18" s="320"/>
      <c r="BN18" s="321"/>
      <c r="BO18" s="322"/>
    </row>
    <row r="19" s="106" customFormat="true" ht="15" hidden="false" customHeight="true" outlineLevel="0" collapsed="false">
      <c r="A19" s="97" t="s">
        <v>26</v>
      </c>
      <c r="B19" s="98" t="s">
        <v>27</v>
      </c>
      <c r="C19" s="98"/>
      <c r="D19" s="99"/>
      <c r="E19" s="100"/>
      <c r="F19" s="101"/>
      <c r="G19" s="102" t="e">
        <f aca="false">+(F21-J21)/G28*1000</f>
        <v>#DIV/0!</v>
      </c>
      <c r="H19" s="102"/>
      <c r="I19" s="102"/>
      <c r="J19" s="103"/>
      <c r="K19" s="101"/>
      <c r="L19" s="102" t="e">
        <f aca="false">+(K21-O21)/L28*1000</f>
        <v>#DIV/0!</v>
      </c>
      <c r="M19" s="102"/>
      <c r="N19" s="102"/>
      <c r="O19" s="103"/>
      <c r="P19" s="101"/>
      <c r="Q19" s="102" t="e">
        <f aca="false">+(P21-T21)/Q28*1000</f>
        <v>#DIV/0!</v>
      </c>
      <c r="R19" s="102"/>
      <c r="S19" s="102"/>
      <c r="T19" s="103"/>
      <c r="U19" s="101"/>
      <c r="V19" s="102" t="e">
        <f aca="false">+(U21-Y21)/V28*1000</f>
        <v>#DIV/0!</v>
      </c>
      <c r="W19" s="102"/>
      <c r="X19" s="102"/>
      <c r="Y19" s="103"/>
      <c r="Z19" s="101"/>
      <c r="AA19" s="102" t="e">
        <f aca="false">+(Z21-AD21)/AA28*1000</f>
        <v>#DIV/0!</v>
      </c>
      <c r="AB19" s="102"/>
      <c r="AC19" s="102"/>
      <c r="AD19" s="103"/>
      <c r="AE19" s="104"/>
      <c r="AF19" s="104"/>
      <c r="AG19" s="105"/>
      <c r="AI19" s="97" t="s">
        <v>26</v>
      </c>
      <c r="AJ19" s="98" t="s">
        <v>27</v>
      </c>
      <c r="AK19" s="98"/>
      <c r="AL19" s="99"/>
      <c r="AM19" s="100"/>
      <c r="AN19" s="101"/>
      <c r="AO19" s="102" t="e">
        <f aca="false">+(AN21-AR21)/AO28*1000</f>
        <v>#DIV/0!</v>
      </c>
      <c r="AP19" s="102"/>
      <c r="AQ19" s="102"/>
      <c r="AR19" s="103"/>
      <c r="AS19" s="101"/>
      <c r="AT19" s="102" t="e">
        <f aca="false">+(AS21-AW21)/AT28*1000</f>
        <v>#DIV/0!</v>
      </c>
      <c r="AU19" s="102"/>
      <c r="AV19" s="102"/>
      <c r="AW19" s="103"/>
      <c r="AX19" s="101"/>
      <c r="AY19" s="102" t="e">
        <f aca="false">+(AX21-BB21)/AY28*1000</f>
        <v>#DIV/0!</v>
      </c>
      <c r="AZ19" s="102"/>
      <c r="BA19" s="102"/>
      <c r="BB19" s="103"/>
      <c r="BC19" s="101"/>
      <c r="BD19" s="102" t="e">
        <f aca="false">+(BC21-BG21)/BD28*1000</f>
        <v>#DIV/0!</v>
      </c>
      <c r="BE19" s="102"/>
      <c r="BF19" s="102"/>
      <c r="BG19" s="103"/>
      <c r="BH19" s="101"/>
      <c r="BI19" s="102" t="e">
        <f aca="false">+(BH21-BL21)/BI28*1000</f>
        <v>#DIV/0!</v>
      </c>
      <c r="BJ19" s="102"/>
      <c r="BK19" s="102"/>
      <c r="BL19" s="103"/>
      <c r="BM19" s="104"/>
      <c r="BN19" s="104"/>
      <c r="BO19" s="105"/>
    </row>
    <row r="20" s="106" customFormat="true" ht="15" hidden="false" customHeight="true" outlineLevel="0" collapsed="false">
      <c r="A20" s="97"/>
      <c r="B20" s="98"/>
      <c r="C20" s="98"/>
      <c r="D20" s="99"/>
      <c r="E20" s="107"/>
      <c r="F20" s="108" t="s">
        <v>28</v>
      </c>
      <c r="G20" s="109" t="e">
        <f aca="false">(G23-I23)/(G29-F31-J31)*1000</f>
        <v>#DIV/0!</v>
      </c>
      <c r="H20" s="109" t="n">
        <f aca="false">IF(G5="１号",+I20+I16/1000*$AT$3,IF(G5="２号",+I20+I16/1000*$AV$3,IF(G5="３号",+I20+I16/1000*$AX$3,IF(G5="特1L",+I20+I16/1000*$AZ$3,IF(G5="特1S",+I20+I16/1000*$BB$3,IF(G5="塩ビ",+I20+I16/1000*$BD$3,IF(G5="掃除",+I20+I16/1000*$BF$3,IF(G5="桝",+I20+I16/1000*$BH$3))))))))</f>
        <v>0</v>
      </c>
      <c r="I20" s="109" t="n">
        <f aca="false">IF(H5="１号",+J20+J16/1000*$AT$3,IF(H5="２号",+J20+J16/1000*$AV$3,IF(H5="３号",+J20+J16/1000*$AX$3,IF(H5="特1L",+J20+J16/1000*$AZ$3,IF(H5="特1S",+J20+J16/1000*$BB$3,IF(H5="塩ビ",+J20+J16/1000*$BD$3,IF(H5="掃除",+J20+J16/1000*$BF$3,IF(H5="桝",+J20+J16/1000*$BH$3))))))))</f>
        <v>0</v>
      </c>
      <c r="J20" s="110" t="s">
        <v>29</v>
      </c>
      <c r="K20" s="108" t="s">
        <v>28</v>
      </c>
      <c r="L20" s="109" t="e">
        <f aca="false">(L23-N23)/(L29-K31-O31)*1000</f>
        <v>#DIV/0!</v>
      </c>
      <c r="M20" s="109" t="n">
        <f aca="false">IF(L5="１号",+N20+N16/1000*$AT$3,IF(L5="２号",+N20+N16/1000*$AV$3,IF(L5="３号",+N20+N16/1000*$AX$3,IF(L5="特1L",+N20+N16/1000*$AZ$3,IF(L5="特1S",+N20+N16/1000*$BB$3,IF(L5="塩ビ",+N20+N16/1000*$BD$3,IF(L5="掃除",+N20+N16/1000*$BF$3,IF(L5="桝",+N20+N16/1000*$BH$3))))))))</f>
        <v>0</v>
      </c>
      <c r="N20" s="109" t="n">
        <f aca="false">IF(M5="１号",+O20+O16/1000*$AT$3,IF(M5="２号",+O20+O16/1000*$AV$3,IF(M5="３号",+O20+O16/1000*$AX$3,IF(M5="特1L",+O20+O16/1000*$AZ$3,IF(M5="特1S",+O20+O16/1000*$BB$3,IF(M5="塩ビ",+O20+O16/1000*$BD$3,IF(M5="掃除",+O20+O16/1000*$BF$3,IF(M5="桝",+O20+O16/1000*$BH$3))))))))</f>
        <v>0</v>
      </c>
      <c r="O20" s="110" t="s">
        <v>29</v>
      </c>
      <c r="P20" s="108" t="s">
        <v>28</v>
      </c>
      <c r="Q20" s="109" t="e">
        <f aca="false">(Q23-S23)/(Q29-P31-T31)*1000</f>
        <v>#DIV/0!</v>
      </c>
      <c r="R20" s="109" t="n">
        <f aca="false">IF(Q5="１号",+S20+S16/1000*$AT$3,IF(Q5="２号",+S20+S16/1000*$AV$3,IF(Q5="３号",+S20+S16/1000*$AX$3,IF(Q5="特1L",+S20+S16/1000*$AZ$3,IF(Q5="特1S",+S20+S16/1000*$BB$3,IF(Q5="塩ビ",+S20+S16/1000*$BD$3,IF(Q5="掃除",+S20+S16/1000*$BF$3,IF(Q5="桝",+S20+S16/1000*$BH$3))))))))</f>
        <v>0</v>
      </c>
      <c r="S20" s="109" t="n">
        <f aca="false">IF(R5="１号",+T20+T16/1000*$AT$3,IF(R5="２号",+T20+T16/1000*$AV$3,IF(R5="３号",+T20+T16/1000*$AX$3,IF(R5="特1L",+T20+T16/1000*$AZ$3,IF(R5="特1S",+T20+T16/1000*$BB$3,IF(R5="塩ビ",+T20+T16/1000*$BD$3,IF(R5="掃除",+T20+T16/1000*$BF$3,IF(R5="桝",+T20+T16/1000*$BH$3))))))))</f>
        <v>0</v>
      </c>
      <c r="T20" s="110" t="s">
        <v>29</v>
      </c>
      <c r="U20" s="108" t="s">
        <v>28</v>
      </c>
      <c r="V20" s="109" t="e">
        <f aca="false">(V23-X23)/(V29-U31-Y31)*1000</f>
        <v>#DIV/0!</v>
      </c>
      <c r="W20" s="109" t="n">
        <f aca="false">IF(V5="１号",+X20+X16/1000*$AT$3,IF(V5="２号",+X20+X16/1000*$AV$3,IF(V5="３号",+X20+X16/1000*$AX$3,IF(V5="特1L",+X20+X16/1000*$AZ$3,IF(V5="特1S",+X20+X16/1000*$BB$3,IF(V5="塩ビ",+X20+X16/1000*$BD$3,IF(V5="掃除",+X20+X16/1000*$BF$3,IF(V5="桝",+X20+X16/1000*$BH$3))))))))</f>
        <v>0</v>
      </c>
      <c r="X20" s="109" t="n">
        <f aca="false">IF(W5="１号",+Y20+Y16/1000*$AT$3,IF(W5="２号",+Y20+Y16/1000*$AV$3,IF(W5="３号",+Y20+Y16/1000*$AX$3,IF(W5="特1L",+Y20+Y16/1000*$AZ$3,IF(W5="特1S",+Y20+Y16/1000*$BB$3,IF(W5="塩ビ",+Y20+Y16/1000*$BD$3,IF(W5="掃除",+Y20+Y16/1000*$BF$3,IF(W5="桝",+Y20+Y16/1000*$BH$3))))))))</f>
        <v>0</v>
      </c>
      <c r="Y20" s="110" t="s">
        <v>29</v>
      </c>
      <c r="Z20" s="108" t="s">
        <v>28</v>
      </c>
      <c r="AA20" s="109" t="e">
        <f aca="false">(AA23-AC23)/(AA29-Z31-AD31)*1000</f>
        <v>#DIV/0!</v>
      </c>
      <c r="AB20" s="109" t="n">
        <f aca="false">IF(AA5="１号",+AC20+AC16/1000*$AT$3,IF(AA5="２号",+AC20+AC16/1000*$AV$3,IF(AA5="３号",+AC20+AC16/1000*$AX$3,IF(AA5="特1L",+AC20+AC16/1000*$AZ$3,IF(AA5="特1S",+AC20+AC16/1000*$BB$3,IF(AA5="塩ビ",+AC20+AC16/1000*$BD$3,IF(AA5="掃除",+AC20+AC16/1000*$BF$3,IF(AA5="桝",+AC20+AC16/1000*$BH$3))))))))</f>
        <v>0</v>
      </c>
      <c r="AC20" s="109" t="n">
        <f aca="false">IF(AB5="１号",+AD20+AD16/1000*$AT$3,IF(AB5="２号",+AD20+AD16/1000*$AV$3,IF(AB5="３号",+AD20+AD16/1000*$AX$3,IF(AB5="特1L",+AD20+AD16/1000*$AZ$3,IF(AB5="特1S",+AD20+AD16/1000*$BB$3,IF(AB5="塩ビ",+AD20+AD16/1000*$BD$3,IF(AB5="掃除",+AD20+AD16/1000*$BF$3,IF(AB5="桝",+AD20+AD16/1000*$BH$3))))))))</f>
        <v>0</v>
      </c>
      <c r="AD20" s="110" t="s">
        <v>29</v>
      </c>
      <c r="AE20" s="104"/>
      <c r="AF20" s="104"/>
      <c r="AG20" s="105"/>
      <c r="AI20" s="97"/>
      <c r="AJ20" s="98"/>
      <c r="AK20" s="98"/>
      <c r="AL20" s="99"/>
      <c r="AM20" s="107"/>
      <c r="AN20" s="108" t="s">
        <v>28</v>
      </c>
      <c r="AO20" s="109" t="e">
        <f aca="false">(AO23-AQ23)/(AO29-AN31-AR31)*1000</f>
        <v>#DIV/0!</v>
      </c>
      <c r="AP20" s="109" t="n">
        <f aca="false">IF(AO5="１号",+AQ20+AQ16/1000*$AT$3,IF(AO5="２号",+AQ20+AQ16/1000*$AV$3,IF(AO5="３号",+AQ20+AQ16/1000*$AX$3,IF(AO5="特1L",+AQ20+AQ16/1000*$AZ$3,IF(AO5="特1S",+AQ20+AQ16/1000*$BB$3,IF(AO5="塩ビ",+AQ20+AQ16/1000*$BD$3,IF(AO5="掃除",+AQ20+AQ16/1000*$BF$3,IF(AO5="桝",+AQ20+AQ16/1000*$BH$3))))))))</f>
        <v>0</v>
      </c>
      <c r="AQ20" s="109" t="n">
        <f aca="false">IF(AP5="１号",+AR20+AR16/1000*$AT$3,IF(AP5="２号",+AR20+AR16/1000*$AV$3,IF(AP5="３号",+AR20+AR16/1000*$AX$3,IF(AP5="特1L",+AR20+AR16/1000*$AZ$3,IF(AP5="特1S",+AR20+AR16/1000*$BB$3,IF(AP5="塩ビ",+AR20+AR16/1000*$BD$3,IF(AP5="掃除",+AR20+AR16/1000*$BF$3,IF(AP5="桝",+AR20+AR16/1000*$BH$3))))))))</f>
        <v>0</v>
      </c>
      <c r="AR20" s="110" t="s">
        <v>29</v>
      </c>
      <c r="AS20" s="108" t="s">
        <v>28</v>
      </c>
      <c r="AT20" s="109" t="e">
        <f aca="false">(AT23-AV23)/(AT29-AS31-AW31)*1000</f>
        <v>#DIV/0!</v>
      </c>
      <c r="AU20" s="109" t="n">
        <f aca="false">IF(AT5="１号",+AV20+AV16/1000*$AT$3,IF(AT5="２号",+AV20+AV16/1000*$AV$3,IF(AT5="３号",+AV20+AV16/1000*$AX$3,IF(AT5="特1L",+AV20+AV16/1000*$AZ$3,IF(AT5="特1S",+AV20+AV16/1000*$BB$3,IF(AT5="塩ビ",+AV20+AV16/1000*$BD$3,IF(AT5="掃除",+AV20+AV16/1000*$BF$3,IF(AT5="桝",+AV20+AV16/1000*$BH$3))))))))</f>
        <v>0</v>
      </c>
      <c r="AV20" s="109" t="n">
        <f aca="false">IF(AU5="１号",+AW20+AW16/1000*$AT$3,IF(AU5="２号",+AW20+AW16/1000*$AV$3,IF(AU5="３号",+AW20+AW16/1000*$AX$3,IF(AU5="特1L",+AW20+AW16/1000*$AZ$3,IF(AU5="特1S",+AW20+AW16/1000*$BB$3,IF(AU5="塩ビ",+AW20+AW16/1000*$BD$3,IF(AU5="掃除",+AW20+AW16/1000*$BF$3,IF(AU5="桝",+AW20+AW16/1000*$BH$3))))))))</f>
        <v>0</v>
      </c>
      <c r="AW20" s="110" t="s">
        <v>29</v>
      </c>
      <c r="AX20" s="108" t="s">
        <v>28</v>
      </c>
      <c r="AY20" s="109" t="e">
        <f aca="false">(AY23-BA23)/(AY29-AX31-BB31)*1000</f>
        <v>#DIV/0!</v>
      </c>
      <c r="AZ20" s="109" t="n">
        <f aca="false">IF(AY5="１号",+BA20+BA16/1000*$AT$3,IF(AY5="２号",+BA20+BA16/1000*$AV$3,IF(AY5="３号",+BA20+BA16/1000*$AX$3,IF(AY5="特1L",+BA20+BA16/1000*$AZ$3,IF(AY5="特1S",+BA20+BA16/1000*$BB$3,IF(AY5="塩ビ",+BA20+BA16/1000*$BD$3,IF(AY5="掃除",+BA20+BA16/1000*$BF$3,IF(AY5="桝",+BA20+BA16/1000*$BH$3))))))))</f>
        <v>0</v>
      </c>
      <c r="BA20" s="109" t="n">
        <f aca="false">IF(AZ5="１号",+BB20+BB16/1000*$AT$3,IF(AZ5="２号",+BB20+BB16/1000*$AV$3,IF(AZ5="３号",+BB20+BB16/1000*$AX$3,IF(AZ5="特1L",+BB20+BB16/1000*$AZ$3,IF(AZ5="特1S",+BB20+BB16/1000*$BB$3,IF(AZ5="塩ビ",+BB20+BB16/1000*$BD$3,IF(AZ5="掃除",+BB20+BB16/1000*$BF$3,IF(AZ5="桝",+BB20+BB16/1000*$BH$3))))))))</f>
        <v>0</v>
      </c>
      <c r="BB20" s="110" t="s">
        <v>29</v>
      </c>
      <c r="BC20" s="108" t="s">
        <v>28</v>
      </c>
      <c r="BD20" s="109" t="e">
        <f aca="false">(BD23-BF23)/(BD29-BC31-BG31)*1000</f>
        <v>#DIV/0!</v>
      </c>
      <c r="BE20" s="109" t="n">
        <f aca="false">IF(BD5="１号",+BF20+BF16/1000*$AT$3,IF(BD5="２号",+BF20+BF16/1000*$AV$3,IF(BD5="３号",+BF20+BF16/1000*$AX$3,IF(BD5="特1L",+BF20+BF16/1000*$AZ$3,IF(BD5="特1S",+BF20+BF16/1000*$BB$3,IF(BD5="塩ビ",+BF20+BF16/1000*$BD$3,IF(BD5="掃除",+BF20+BF16/1000*$BF$3,IF(BD5="桝",+BF20+BF16/1000*$BH$3))))))))</f>
        <v>0</v>
      </c>
      <c r="BF20" s="109" t="n">
        <f aca="false">IF(BE5="１号",+BG20+BG16/1000*$AT$3,IF(BE5="２号",+BG20+BG16/1000*$AV$3,IF(BE5="３号",+BG20+BG16/1000*$AX$3,IF(BE5="特1L",+BG20+BG16/1000*$AZ$3,IF(BE5="特1S",+BG20+BG16/1000*$BB$3,IF(BE5="塩ビ",+BG20+BG16/1000*$BD$3,IF(BE5="掃除",+BG20+BG16/1000*$BF$3,IF(BE5="桝",+BG20+BG16/1000*$BH$3))))))))</f>
        <v>0</v>
      </c>
      <c r="BG20" s="110" t="s">
        <v>29</v>
      </c>
      <c r="BH20" s="108" t="s">
        <v>28</v>
      </c>
      <c r="BI20" s="109" t="e">
        <f aca="false">(BI23-BK23)/(BI29-BH31-BL31)*1000</f>
        <v>#DIV/0!</v>
      </c>
      <c r="BJ20" s="109" t="n">
        <f aca="false">IF(BI5="１号",+BK20+BK16/1000*$AT$3,IF(BI5="２号",+BK20+BK16/1000*$AV$3,IF(BI5="３号",+BK20+BK16/1000*$AX$3,IF(BI5="特1L",+BK20+BK16/1000*$AZ$3,IF(BI5="特1S",+BK20+BK16/1000*$BB$3,IF(BI5="塩ビ",+BK20+BK16/1000*$BD$3,IF(BI5="掃除",+BK20+BK16/1000*$BF$3,IF(BI5="桝",+BK20+BK16/1000*$BH$3))))))))</f>
        <v>0</v>
      </c>
      <c r="BK20" s="109" t="n">
        <f aca="false">IF(BJ5="１号",+BL20+BL16/1000*$AT$3,IF(BJ5="２号",+BL20+BL16/1000*$AV$3,IF(BJ5="３号",+BL20+BL16/1000*$AX$3,IF(BJ5="特1L",+BL20+BL16/1000*$AZ$3,IF(BJ5="特1S",+BL20+BL16/1000*$BB$3,IF(BJ5="塩ビ",+BL20+BL16/1000*$BD$3,IF(BJ5="掃除",+BL20+BL16/1000*$BF$3,IF(BJ5="桝",+BL20+BL16/1000*$BH$3))))))))</f>
        <v>0</v>
      </c>
      <c r="BL20" s="110" t="s">
        <v>29</v>
      </c>
      <c r="BM20" s="104"/>
      <c r="BN20" s="104"/>
      <c r="BO20" s="105"/>
    </row>
    <row r="21" customFormat="false" ht="30" hidden="false" customHeight="true" outlineLevel="0" collapsed="false">
      <c r="A21" s="111" t="s">
        <v>30</v>
      </c>
      <c r="B21" s="112" t="s">
        <v>31</v>
      </c>
      <c r="C21" s="112"/>
      <c r="D21" s="323"/>
      <c r="E21" s="324"/>
      <c r="F21" s="325"/>
      <c r="G21" s="159"/>
      <c r="H21" s="159"/>
      <c r="I21" s="159"/>
      <c r="J21" s="326"/>
      <c r="K21" s="325"/>
      <c r="L21" s="159"/>
      <c r="M21" s="159"/>
      <c r="N21" s="159"/>
      <c r="O21" s="326"/>
      <c r="P21" s="325"/>
      <c r="Q21" s="159"/>
      <c r="R21" s="159"/>
      <c r="S21" s="159"/>
      <c r="T21" s="326"/>
      <c r="U21" s="325"/>
      <c r="V21" s="159"/>
      <c r="W21" s="159"/>
      <c r="X21" s="159"/>
      <c r="Y21" s="326"/>
      <c r="Z21" s="325"/>
      <c r="AA21" s="159"/>
      <c r="AB21" s="159"/>
      <c r="AC21" s="159"/>
      <c r="AD21" s="326"/>
      <c r="AE21" s="325"/>
      <c r="AF21" s="327"/>
      <c r="AG21" s="328"/>
      <c r="AI21" s="111" t="s">
        <v>30</v>
      </c>
      <c r="AJ21" s="112" t="s">
        <v>31</v>
      </c>
      <c r="AK21" s="112"/>
      <c r="AL21" s="323"/>
      <c r="AM21" s="324"/>
      <c r="AN21" s="325"/>
      <c r="AO21" s="159"/>
      <c r="AP21" s="159"/>
      <c r="AQ21" s="159"/>
      <c r="AR21" s="326"/>
      <c r="AS21" s="325"/>
      <c r="AT21" s="159"/>
      <c r="AU21" s="159"/>
      <c r="AV21" s="159"/>
      <c r="AW21" s="326"/>
      <c r="AX21" s="325"/>
      <c r="AY21" s="159"/>
      <c r="AZ21" s="159"/>
      <c r="BA21" s="159"/>
      <c r="BB21" s="326"/>
      <c r="BC21" s="325"/>
      <c r="BD21" s="159"/>
      <c r="BE21" s="159"/>
      <c r="BF21" s="159"/>
      <c r="BG21" s="326"/>
      <c r="BH21" s="325"/>
      <c r="BI21" s="159"/>
      <c r="BJ21" s="159"/>
      <c r="BK21" s="159"/>
      <c r="BL21" s="326"/>
      <c r="BM21" s="325"/>
      <c r="BN21" s="327"/>
      <c r="BO21" s="328"/>
    </row>
    <row r="22" customFormat="false" ht="7.5" hidden="false" customHeight="true" outlineLevel="0" collapsed="false">
      <c r="A22" s="111"/>
      <c r="B22" s="120"/>
      <c r="C22" s="121"/>
      <c r="D22" s="122"/>
      <c r="E22" s="123"/>
      <c r="F22" s="124"/>
      <c r="G22" s="125" t="s">
        <v>29</v>
      </c>
      <c r="H22" s="125"/>
      <c r="I22" s="125" t="s">
        <v>29</v>
      </c>
      <c r="J22" s="123"/>
      <c r="K22" s="124"/>
      <c r="L22" s="125" t="s">
        <v>29</v>
      </c>
      <c r="M22" s="125"/>
      <c r="N22" s="125" t="s">
        <v>29</v>
      </c>
      <c r="O22" s="123"/>
      <c r="P22" s="124"/>
      <c r="Q22" s="125" t="s">
        <v>29</v>
      </c>
      <c r="R22" s="125"/>
      <c r="S22" s="125" t="s">
        <v>29</v>
      </c>
      <c r="T22" s="123"/>
      <c r="U22" s="124"/>
      <c r="V22" s="125" t="s">
        <v>29</v>
      </c>
      <c r="W22" s="125"/>
      <c r="X22" s="125" t="s">
        <v>29</v>
      </c>
      <c r="Y22" s="123"/>
      <c r="Z22" s="124"/>
      <c r="AA22" s="125" t="s">
        <v>29</v>
      </c>
      <c r="AB22" s="125"/>
      <c r="AC22" s="125" t="s">
        <v>29</v>
      </c>
      <c r="AD22" s="123"/>
      <c r="AE22" s="124"/>
      <c r="AF22" s="125" t="s">
        <v>29</v>
      </c>
      <c r="AG22" s="126"/>
      <c r="AI22" s="111"/>
      <c r="AJ22" s="120"/>
      <c r="AK22" s="121"/>
      <c r="AL22" s="122"/>
      <c r="AM22" s="123"/>
      <c r="AN22" s="124"/>
      <c r="AO22" s="125" t="s">
        <v>29</v>
      </c>
      <c r="AP22" s="125"/>
      <c r="AQ22" s="125" t="s">
        <v>29</v>
      </c>
      <c r="AR22" s="123"/>
      <c r="AS22" s="124"/>
      <c r="AT22" s="125" t="s">
        <v>29</v>
      </c>
      <c r="AU22" s="125"/>
      <c r="AV22" s="125" t="s">
        <v>29</v>
      </c>
      <c r="AW22" s="123"/>
      <c r="AX22" s="124"/>
      <c r="AY22" s="125" t="s">
        <v>29</v>
      </c>
      <c r="AZ22" s="125"/>
      <c r="BA22" s="125" t="s">
        <v>29</v>
      </c>
      <c r="BB22" s="123"/>
      <c r="BC22" s="124"/>
      <c r="BD22" s="125" t="s">
        <v>29</v>
      </c>
      <c r="BE22" s="125"/>
      <c r="BF22" s="125" t="s">
        <v>29</v>
      </c>
      <c r="BG22" s="123"/>
      <c r="BH22" s="124"/>
      <c r="BI22" s="125" t="s">
        <v>29</v>
      </c>
      <c r="BJ22" s="125"/>
      <c r="BK22" s="125" t="s">
        <v>29</v>
      </c>
      <c r="BL22" s="123"/>
      <c r="BM22" s="124"/>
      <c r="BN22" s="125" t="s">
        <v>29</v>
      </c>
      <c r="BO22" s="126"/>
    </row>
    <row r="23" customFormat="false" ht="30" hidden="false" customHeight="true" outlineLevel="0" collapsed="false">
      <c r="A23" s="111"/>
      <c r="B23" s="128" t="s">
        <v>32</v>
      </c>
      <c r="C23" s="128"/>
      <c r="D23" s="329"/>
      <c r="E23" s="330"/>
      <c r="F23" s="131" t="e">
        <f aca="false">+G23+F31*G20/1000</f>
        <v>#DIV/0!</v>
      </c>
      <c r="G23" s="331"/>
      <c r="H23" s="332"/>
      <c r="I23" s="331"/>
      <c r="J23" s="134" t="e">
        <f aca="false">+I23-J31*G20/1000</f>
        <v>#DIV/0!</v>
      </c>
      <c r="K23" s="131" t="e">
        <f aca="false">+L23+K31*L20/1000</f>
        <v>#DIV/0!</v>
      </c>
      <c r="L23" s="331"/>
      <c r="M23" s="332"/>
      <c r="N23" s="331"/>
      <c r="O23" s="134" t="e">
        <f aca="false">+N23-O31*L20/1000</f>
        <v>#DIV/0!</v>
      </c>
      <c r="P23" s="131" t="e">
        <f aca="false">+Q23+P31*Q20/1000</f>
        <v>#DIV/0!</v>
      </c>
      <c r="Q23" s="331"/>
      <c r="R23" s="332"/>
      <c r="S23" s="331"/>
      <c r="T23" s="134" t="e">
        <f aca="false">+S23-T31*Q20/1000</f>
        <v>#DIV/0!</v>
      </c>
      <c r="U23" s="131" t="e">
        <f aca="false">+V23+U31*V20/1000</f>
        <v>#DIV/0!</v>
      </c>
      <c r="V23" s="331"/>
      <c r="W23" s="332"/>
      <c r="X23" s="331"/>
      <c r="Y23" s="134" t="e">
        <f aca="false">+X23-Y31*V20/1000</f>
        <v>#DIV/0!</v>
      </c>
      <c r="Z23" s="131" t="e">
        <f aca="false">+AA23+Z31*AA20/1000</f>
        <v>#DIV/0!</v>
      </c>
      <c r="AA23" s="331"/>
      <c r="AB23" s="332"/>
      <c r="AC23" s="331"/>
      <c r="AD23" s="134" t="e">
        <f aca="false">+AC23-AD31*AA20/1000</f>
        <v>#DIV/0!</v>
      </c>
      <c r="AE23" s="131" t="n">
        <f aca="false">+AF23+AE31*AF20/1000</f>
        <v>0</v>
      </c>
      <c r="AF23" s="331"/>
      <c r="AG23" s="333"/>
      <c r="AI23" s="111"/>
      <c r="AJ23" s="128" t="s">
        <v>32</v>
      </c>
      <c r="AK23" s="128"/>
      <c r="AL23" s="329"/>
      <c r="AM23" s="330"/>
      <c r="AN23" s="131" t="e">
        <f aca="false">+AO23+AN31*AO20/1000</f>
        <v>#DIV/0!</v>
      </c>
      <c r="AO23" s="331"/>
      <c r="AP23" s="332"/>
      <c r="AQ23" s="331"/>
      <c r="AR23" s="134" t="e">
        <f aca="false">+AQ23-AR31*AO20/1000</f>
        <v>#DIV/0!</v>
      </c>
      <c r="AS23" s="131" t="e">
        <f aca="false">+AT23+AS31*AT20/1000</f>
        <v>#DIV/0!</v>
      </c>
      <c r="AT23" s="331"/>
      <c r="AU23" s="332"/>
      <c r="AV23" s="331"/>
      <c r="AW23" s="134" t="e">
        <f aca="false">+AV23-AW31*AT20/1000</f>
        <v>#DIV/0!</v>
      </c>
      <c r="AX23" s="131" t="e">
        <f aca="false">+AY23+AX31*AY20/1000</f>
        <v>#DIV/0!</v>
      </c>
      <c r="AY23" s="331"/>
      <c r="AZ23" s="332"/>
      <c r="BA23" s="331"/>
      <c r="BB23" s="134" t="e">
        <f aca="false">+BA23-BB31*AY20/1000</f>
        <v>#DIV/0!</v>
      </c>
      <c r="BC23" s="131" t="e">
        <f aca="false">+BD23+BC31*BD20/1000</f>
        <v>#DIV/0!</v>
      </c>
      <c r="BD23" s="331"/>
      <c r="BE23" s="332"/>
      <c r="BF23" s="331"/>
      <c r="BG23" s="134" t="e">
        <f aca="false">+BF23-BG31*BD20/1000</f>
        <v>#DIV/0!</v>
      </c>
      <c r="BH23" s="131" t="e">
        <f aca="false">+BI23+BH31*BI20/1000</f>
        <v>#DIV/0!</v>
      </c>
      <c r="BI23" s="331"/>
      <c r="BJ23" s="332"/>
      <c r="BK23" s="331"/>
      <c r="BL23" s="134" t="e">
        <f aca="false">+BK23-BL31*BI20/1000</f>
        <v>#DIV/0!</v>
      </c>
      <c r="BM23" s="131" t="n">
        <f aca="false">+BN23+BM31*BN20/1000</f>
        <v>0</v>
      </c>
      <c r="BN23" s="331"/>
      <c r="BO23" s="333"/>
    </row>
    <row r="24" customFormat="false" ht="7.5" hidden="false" customHeight="true" outlineLevel="0" collapsed="false">
      <c r="A24" s="111"/>
      <c r="B24" s="136"/>
      <c r="C24" s="137"/>
      <c r="D24" s="138"/>
      <c r="E24" s="139"/>
      <c r="F24" s="140"/>
      <c r="G24" s="141" t="s">
        <v>28</v>
      </c>
      <c r="H24" s="142"/>
      <c r="I24" s="141" t="s">
        <v>28</v>
      </c>
      <c r="J24" s="139"/>
      <c r="K24" s="140"/>
      <c r="L24" s="141" t="s">
        <v>28</v>
      </c>
      <c r="M24" s="142"/>
      <c r="N24" s="141" t="s">
        <v>28</v>
      </c>
      <c r="O24" s="139"/>
      <c r="P24" s="140"/>
      <c r="Q24" s="141" t="s">
        <v>28</v>
      </c>
      <c r="R24" s="142"/>
      <c r="S24" s="141" t="s">
        <v>28</v>
      </c>
      <c r="T24" s="139"/>
      <c r="U24" s="140"/>
      <c r="V24" s="141" t="s">
        <v>28</v>
      </c>
      <c r="W24" s="142"/>
      <c r="X24" s="141" t="s">
        <v>28</v>
      </c>
      <c r="Y24" s="139"/>
      <c r="Z24" s="140"/>
      <c r="AA24" s="141" t="s">
        <v>28</v>
      </c>
      <c r="AB24" s="142"/>
      <c r="AC24" s="141" t="s">
        <v>28</v>
      </c>
      <c r="AD24" s="139"/>
      <c r="AE24" s="140"/>
      <c r="AF24" s="141" t="s">
        <v>28</v>
      </c>
      <c r="AG24" s="143"/>
      <c r="AI24" s="111"/>
      <c r="AJ24" s="136"/>
      <c r="AK24" s="137"/>
      <c r="AL24" s="138"/>
      <c r="AM24" s="139"/>
      <c r="AN24" s="140"/>
      <c r="AO24" s="141" t="s">
        <v>28</v>
      </c>
      <c r="AP24" s="142"/>
      <c r="AQ24" s="141" t="s">
        <v>28</v>
      </c>
      <c r="AR24" s="139"/>
      <c r="AS24" s="140"/>
      <c r="AT24" s="141" t="s">
        <v>28</v>
      </c>
      <c r="AU24" s="142"/>
      <c r="AV24" s="141" t="s">
        <v>28</v>
      </c>
      <c r="AW24" s="139"/>
      <c r="AX24" s="140"/>
      <c r="AY24" s="141" t="s">
        <v>28</v>
      </c>
      <c r="AZ24" s="142"/>
      <c r="BA24" s="141" t="s">
        <v>28</v>
      </c>
      <c r="BB24" s="139"/>
      <c r="BC24" s="140"/>
      <c r="BD24" s="141" t="s">
        <v>28</v>
      </c>
      <c r="BE24" s="142"/>
      <c r="BF24" s="141" t="s">
        <v>28</v>
      </c>
      <c r="BG24" s="139"/>
      <c r="BH24" s="140"/>
      <c r="BI24" s="141" t="s">
        <v>28</v>
      </c>
      <c r="BJ24" s="142"/>
      <c r="BK24" s="141" t="s">
        <v>28</v>
      </c>
      <c r="BL24" s="139"/>
      <c r="BM24" s="140"/>
      <c r="BN24" s="141" t="s">
        <v>28</v>
      </c>
      <c r="BO24" s="143"/>
    </row>
    <row r="25" s="152" customFormat="true" ht="30" hidden="false" customHeight="true" outlineLevel="0" collapsed="false">
      <c r="A25" s="111"/>
      <c r="B25" s="144" t="s">
        <v>33</v>
      </c>
      <c r="C25" s="144"/>
      <c r="D25" s="145"/>
      <c r="E25" s="146"/>
      <c r="F25" s="146" t="e">
        <f aca="false">IF(F23&gt;F21,"+"&amp;ROUND((F23-F21)*1000,0),IF(F23=F21,"+0",ROUND((F23-F21)*1000,0)))</f>
        <v>#DIV/0!</v>
      </c>
      <c r="G25" s="147"/>
      <c r="H25" s="147"/>
      <c r="I25" s="147"/>
      <c r="J25" s="148" t="e">
        <f aca="false">IF(J23&gt;J21,"+"&amp;ROUND((J23-J21)*1000,0),IF(J23=J21,"+0",ROUND((J23-J21)*1000,0)))</f>
        <v>#DIV/0!</v>
      </c>
      <c r="K25" s="146" t="e">
        <f aca="false">IF(K23&gt;K21,"+"&amp;ROUND((K23-K21)*1000,0),IF(K23=K21,"+0",ROUND((K23-K21)*1000,0)))</f>
        <v>#DIV/0!</v>
      </c>
      <c r="L25" s="147"/>
      <c r="M25" s="147"/>
      <c r="N25" s="147"/>
      <c r="O25" s="148" t="e">
        <f aca="false">IF(O23&gt;O21,"+"&amp;ROUND((O23-O21)*1000,0),IF(O23=O21,"+0",ROUND((O23-O21)*1000,0)))</f>
        <v>#DIV/0!</v>
      </c>
      <c r="P25" s="146" t="e">
        <f aca="false">IF(P23&gt;P21,"+"&amp;ROUND((P23-P21)*1000,0),IF(P23=P21,"+0",ROUND((P23-P21)*1000,0)))</f>
        <v>#DIV/0!</v>
      </c>
      <c r="Q25" s="147"/>
      <c r="R25" s="147"/>
      <c r="S25" s="147"/>
      <c r="T25" s="148" t="e">
        <f aca="false">IF(T23&gt;T21,"+"&amp;ROUND((T23-T21)*1000,0),IF(T23=T21,"+0",ROUND((T23-T21)*1000,0)))</f>
        <v>#DIV/0!</v>
      </c>
      <c r="U25" s="146" t="e">
        <f aca="false">IF(U23&gt;U21,"+"&amp;ROUND((U23-U21)*1000,0),IF(U23=U21,"+0",ROUND((U23-U21)*1000,0)))</f>
        <v>#DIV/0!</v>
      </c>
      <c r="V25" s="147"/>
      <c r="W25" s="147"/>
      <c r="X25" s="147"/>
      <c r="Y25" s="148" t="e">
        <f aca="false">IF(Y23&gt;Y21,"+"&amp;ROUND((Y23-Y21)*1000,0),IF(Y23=Y21,"+0",ROUND((Y23-Y21)*1000,0)))</f>
        <v>#DIV/0!</v>
      </c>
      <c r="Z25" s="146" t="e">
        <f aca="false">IF(Z23&gt;Z21,"+"&amp;ROUND((Z23-Z21)*1000,0),IF(Z23=Z21,"+0",ROUND((Z23-Z21)*1000,0)))</f>
        <v>#DIV/0!</v>
      </c>
      <c r="AA25" s="147"/>
      <c r="AB25" s="147"/>
      <c r="AC25" s="147"/>
      <c r="AD25" s="149"/>
      <c r="AE25" s="150"/>
      <c r="AF25" s="147"/>
      <c r="AG25" s="151"/>
      <c r="AI25" s="111"/>
      <c r="AJ25" s="144" t="s">
        <v>33</v>
      </c>
      <c r="AK25" s="144"/>
      <c r="AL25" s="145"/>
      <c r="AM25" s="146"/>
      <c r="AN25" s="146" t="e">
        <f aca="false">IF(AN23&gt;AN21,"+"&amp;ROUND((AN23-AN21)*1000,0),IF(AN23=AN21,"+0",ROUND((AN23-AN21)*1000,0)))</f>
        <v>#DIV/0!</v>
      </c>
      <c r="AO25" s="147"/>
      <c r="AP25" s="147"/>
      <c r="AQ25" s="147"/>
      <c r="AR25" s="148" t="e">
        <f aca="false">IF(AR23&gt;AR21,"+"&amp;ROUND((AR23-AR21)*1000,0),IF(AR23=AR21,"+0",ROUND((AR23-AR21)*1000,0)))</f>
        <v>#DIV/0!</v>
      </c>
      <c r="AS25" s="146" t="e">
        <f aca="false">IF(AS23&gt;AS21,"+"&amp;ROUND((AS23-AS21)*1000,0),IF(AS23=AS21,"+0",ROUND((AS23-AS21)*1000,0)))</f>
        <v>#DIV/0!</v>
      </c>
      <c r="AT25" s="147"/>
      <c r="AU25" s="147"/>
      <c r="AV25" s="147"/>
      <c r="AW25" s="148" t="e">
        <f aca="false">IF(AW23&gt;AW21,"+"&amp;ROUND((AW23-AW21)*1000,0),IF(AW23=AW21,"+0",ROUND((AW23-AW21)*1000,0)))</f>
        <v>#DIV/0!</v>
      </c>
      <c r="AX25" s="146" t="e">
        <f aca="false">IF(AX23&gt;AX21,"+"&amp;ROUND((AX23-AX21)*1000,0),IF(AX23=AX21,"+0",ROUND((AX23-AX21)*1000,0)))</f>
        <v>#DIV/0!</v>
      </c>
      <c r="AY25" s="147"/>
      <c r="AZ25" s="147"/>
      <c r="BA25" s="147"/>
      <c r="BB25" s="148" t="e">
        <f aca="false">IF(BB23&gt;BB21,"+"&amp;ROUND((BB23-BB21)*1000,0),IF(BB23=BB21,"+0",ROUND((BB23-BB21)*1000,0)))</f>
        <v>#DIV/0!</v>
      </c>
      <c r="BC25" s="146" t="e">
        <f aca="false">IF(BC23&gt;BC21,"+"&amp;ROUND((BC23-BC21)*1000,0),IF(BC23=BC21,"+0",ROUND((BC23-BC21)*1000,0)))</f>
        <v>#DIV/0!</v>
      </c>
      <c r="BD25" s="147"/>
      <c r="BE25" s="147"/>
      <c r="BF25" s="147"/>
      <c r="BG25" s="148" t="e">
        <f aca="false">IF(BG23&gt;BG21,"+"&amp;ROUND((BG23-BG21)*1000,0),IF(BG23=BG21,"+0",ROUND((BG23-BG21)*1000,0)))</f>
        <v>#DIV/0!</v>
      </c>
      <c r="BH25" s="146" t="e">
        <f aca="false">IF(BH23&gt;BH21,"+"&amp;ROUND((BH23-BH21)*1000,0),IF(BH23=BH21,"+0",ROUND((BH23-BH21)*1000,0)))</f>
        <v>#DIV/0!</v>
      </c>
      <c r="BI25" s="147"/>
      <c r="BJ25" s="147"/>
      <c r="BK25" s="147"/>
      <c r="BL25" s="149"/>
      <c r="BM25" s="150"/>
      <c r="BN25" s="147"/>
      <c r="BO25" s="151"/>
    </row>
    <row r="26" customFormat="false" ht="30" hidden="false" customHeight="true" outlineLevel="0" collapsed="false">
      <c r="A26" s="111" t="s">
        <v>34</v>
      </c>
      <c r="B26" s="112" t="s">
        <v>35</v>
      </c>
      <c r="C26" s="112"/>
      <c r="D26" s="334"/>
      <c r="E26" s="335"/>
      <c r="F26" s="336"/>
      <c r="G26" s="337"/>
      <c r="H26" s="337"/>
      <c r="I26" s="337"/>
      <c r="J26" s="335"/>
      <c r="K26" s="336"/>
      <c r="L26" s="337"/>
      <c r="M26" s="337"/>
      <c r="N26" s="337"/>
      <c r="O26" s="335"/>
      <c r="P26" s="336"/>
      <c r="Q26" s="337"/>
      <c r="R26" s="337"/>
      <c r="S26" s="337"/>
      <c r="T26" s="335"/>
      <c r="U26" s="336"/>
      <c r="V26" s="337"/>
      <c r="W26" s="337"/>
      <c r="X26" s="337"/>
      <c r="Y26" s="335"/>
      <c r="Z26" s="336"/>
      <c r="AA26" s="337"/>
      <c r="AB26" s="337"/>
      <c r="AC26" s="337"/>
      <c r="AD26" s="335"/>
      <c r="AE26" s="336"/>
      <c r="AF26" s="337"/>
      <c r="AG26" s="338"/>
      <c r="AI26" s="111" t="s">
        <v>34</v>
      </c>
      <c r="AJ26" s="112" t="s">
        <v>35</v>
      </c>
      <c r="AK26" s="112"/>
      <c r="AL26" s="334"/>
      <c r="AM26" s="335"/>
      <c r="AN26" s="336"/>
      <c r="AO26" s="337"/>
      <c r="AP26" s="337"/>
      <c r="AQ26" s="337"/>
      <c r="AR26" s="335"/>
      <c r="AS26" s="336"/>
      <c r="AT26" s="337"/>
      <c r="AU26" s="337"/>
      <c r="AV26" s="337"/>
      <c r="AW26" s="335"/>
      <c r="AX26" s="336"/>
      <c r="AY26" s="337"/>
      <c r="AZ26" s="337"/>
      <c r="BA26" s="337"/>
      <c r="BB26" s="335"/>
      <c r="BC26" s="336"/>
      <c r="BD26" s="337"/>
      <c r="BE26" s="337"/>
      <c r="BF26" s="337"/>
      <c r="BG26" s="335"/>
      <c r="BH26" s="336"/>
      <c r="BI26" s="337"/>
      <c r="BJ26" s="337"/>
      <c r="BK26" s="337"/>
      <c r="BL26" s="335"/>
      <c r="BM26" s="336"/>
      <c r="BN26" s="337"/>
      <c r="BO26" s="338"/>
    </row>
    <row r="27" customFormat="false" ht="30" hidden="false" customHeight="true" outlineLevel="0" collapsed="false">
      <c r="A27" s="111"/>
      <c r="B27" s="112" t="s">
        <v>36</v>
      </c>
      <c r="C27" s="112"/>
      <c r="D27" s="158"/>
      <c r="E27" s="146" t="str">
        <f aca="false">IF(F26&gt;E26,"+"&amp;+ROUND((F26-E26)*100,0),IF(F26=E26,"+0",ROUND((F26-E26)*100,0)))</f>
        <v>+0</v>
      </c>
      <c r="F27" s="146"/>
      <c r="G27" s="147"/>
      <c r="H27" s="147"/>
      <c r="I27" s="147"/>
      <c r="J27" s="146" t="str">
        <f aca="false">IF(K26&gt;J26,"+"&amp;+ROUND((K26-J26)*100,0),IF(K26=J26,"+0",ROUND((K26-J26)*100,0)))</f>
        <v>+0</v>
      </c>
      <c r="K27" s="146"/>
      <c r="L27" s="147"/>
      <c r="M27" s="147"/>
      <c r="N27" s="147"/>
      <c r="O27" s="146" t="str">
        <f aca="false">IF(P26&gt;O26,"+"&amp;+ROUND((P26-O26)*100,0),IF(P26=O26,"+0",ROUND((P26-O26)*100,0)))</f>
        <v>+0</v>
      </c>
      <c r="P27" s="146"/>
      <c r="Q27" s="147"/>
      <c r="R27" s="147"/>
      <c r="S27" s="147"/>
      <c r="T27" s="146" t="str">
        <f aca="false">IF(U26&gt;T26,"+"&amp;+ROUND((U26-T26)*100,0),IF(U26=T26,"+0",ROUND((U26-T26)*100,0)))</f>
        <v>+0</v>
      </c>
      <c r="U27" s="146"/>
      <c r="V27" s="147"/>
      <c r="W27" s="147"/>
      <c r="X27" s="147"/>
      <c r="Y27" s="146" t="str">
        <f aca="false">IF(Z26&gt;Y26,"+"&amp;+ROUND((Z26-Y26)*100,0),IF(Z26=Y26,"+0",ROUND((Z26-Y26)*100,0)))</f>
        <v>+0</v>
      </c>
      <c r="Z27" s="146"/>
      <c r="AA27" s="147"/>
      <c r="AB27" s="147"/>
      <c r="AC27" s="147"/>
      <c r="AD27" s="146" t="str">
        <f aca="false">IF(AE26&gt;AD26,"+"&amp;+ROUND((AE26-AD26)*100,0),IF(AE26=AD26,"+0",ROUND((AE26-AD26)*100,0)))</f>
        <v>+0</v>
      </c>
      <c r="AE27" s="146"/>
      <c r="AF27" s="159"/>
      <c r="AG27" s="160"/>
      <c r="AI27" s="111"/>
      <c r="AJ27" s="112" t="s">
        <v>36</v>
      </c>
      <c r="AK27" s="112"/>
      <c r="AL27" s="158"/>
      <c r="AM27" s="146" t="str">
        <f aca="false">IF(AN26&gt;AM26,"+"&amp;+ROUND((AN26-AM26)*100,0),IF(AN26=AM26,"+0",ROUND((AN26-AM26)*100,0)))</f>
        <v>+0</v>
      </c>
      <c r="AN27" s="146"/>
      <c r="AO27" s="147"/>
      <c r="AP27" s="147"/>
      <c r="AQ27" s="147"/>
      <c r="AR27" s="146" t="str">
        <f aca="false">IF(AS26&gt;AR26,"+"&amp;+ROUND((AS26-AR26)*100,0),IF(AS26=AR26,"+0",ROUND((AS26-AR26)*100,0)))</f>
        <v>+0</v>
      </c>
      <c r="AS27" s="146"/>
      <c r="AT27" s="147"/>
      <c r="AU27" s="147"/>
      <c r="AV27" s="147"/>
      <c r="AW27" s="146" t="str">
        <f aca="false">IF(AX26&gt;AW26,"+"&amp;+ROUND((AX26-AW26)*100,0),IF(AX26=AW26,"+0",ROUND((AX26-AW26)*100,0)))</f>
        <v>+0</v>
      </c>
      <c r="AX27" s="146"/>
      <c r="AY27" s="147"/>
      <c r="AZ27" s="147"/>
      <c r="BA27" s="147"/>
      <c r="BB27" s="146" t="str">
        <f aca="false">IF(BC26&gt;BB26,"+"&amp;+ROUND((BC26-BB26)*100,0),IF(BC26=BB26,"+0",ROUND((BC26-BB26)*100,0)))</f>
        <v>+0</v>
      </c>
      <c r="BC27" s="146"/>
      <c r="BD27" s="147"/>
      <c r="BE27" s="147"/>
      <c r="BF27" s="147"/>
      <c r="BG27" s="146" t="str">
        <f aca="false">IF(BH26&gt;BG26,"+"&amp;+ROUND((BH26-BG26)*100,0),IF(BH26=BG26,"+0",ROUND((BH26-BG26)*100,0)))</f>
        <v>+0</v>
      </c>
      <c r="BH27" s="146"/>
      <c r="BI27" s="147"/>
      <c r="BJ27" s="147"/>
      <c r="BK27" s="147"/>
      <c r="BL27" s="146" t="str">
        <f aca="false">IF(BM26&gt;BL26,"+"&amp;+ROUND((BM26-BL26)*100,0),IF(BM26=BL26,"+0",ROUND((BM26-BL26)*100,0)))</f>
        <v>+0</v>
      </c>
      <c r="BM27" s="146"/>
      <c r="BN27" s="159"/>
      <c r="BO27" s="160"/>
    </row>
    <row r="28" customFormat="false" ht="16.5" hidden="false" customHeight="true" outlineLevel="0" collapsed="false">
      <c r="A28" s="161" t="s">
        <v>37</v>
      </c>
      <c r="B28" s="162" t="s">
        <v>38</v>
      </c>
      <c r="C28" s="162"/>
      <c r="D28" s="122"/>
      <c r="E28" s="339"/>
      <c r="F28" s="101"/>
      <c r="G28" s="340"/>
      <c r="H28" s="340"/>
      <c r="I28" s="340"/>
      <c r="J28" s="103"/>
      <c r="K28" s="101"/>
      <c r="L28" s="340"/>
      <c r="M28" s="340"/>
      <c r="N28" s="340"/>
      <c r="O28" s="103"/>
      <c r="P28" s="101"/>
      <c r="Q28" s="340"/>
      <c r="R28" s="340"/>
      <c r="S28" s="340"/>
      <c r="T28" s="103"/>
      <c r="U28" s="101"/>
      <c r="V28" s="340"/>
      <c r="W28" s="340"/>
      <c r="X28" s="340"/>
      <c r="Y28" s="103"/>
      <c r="Z28" s="101"/>
      <c r="AA28" s="340"/>
      <c r="AB28" s="340"/>
      <c r="AC28" s="340"/>
      <c r="AD28" s="103"/>
      <c r="AE28" s="122"/>
      <c r="AF28" s="341"/>
      <c r="AG28" s="342"/>
      <c r="AI28" s="161" t="s">
        <v>37</v>
      </c>
      <c r="AJ28" s="162" t="s">
        <v>38</v>
      </c>
      <c r="AK28" s="162"/>
      <c r="AL28" s="122"/>
      <c r="AM28" s="339"/>
      <c r="AN28" s="101"/>
      <c r="AO28" s="340"/>
      <c r="AP28" s="340"/>
      <c r="AQ28" s="340"/>
      <c r="AR28" s="103"/>
      <c r="AS28" s="101"/>
      <c r="AT28" s="340"/>
      <c r="AU28" s="340"/>
      <c r="AV28" s="340"/>
      <c r="AW28" s="103"/>
      <c r="AX28" s="101"/>
      <c r="AY28" s="340"/>
      <c r="AZ28" s="340"/>
      <c r="BA28" s="340"/>
      <c r="BB28" s="103"/>
      <c r="BC28" s="101"/>
      <c r="BD28" s="340"/>
      <c r="BE28" s="340"/>
      <c r="BF28" s="340"/>
      <c r="BG28" s="103"/>
      <c r="BH28" s="101"/>
      <c r="BI28" s="340"/>
      <c r="BJ28" s="340"/>
      <c r="BK28" s="340"/>
      <c r="BL28" s="103"/>
      <c r="BM28" s="122"/>
      <c r="BN28" s="341"/>
      <c r="BO28" s="342"/>
    </row>
    <row r="29" customFormat="false" ht="16.5" hidden="false" customHeight="true" outlineLevel="0" collapsed="false">
      <c r="A29" s="161"/>
      <c r="B29" s="170" t="s">
        <v>39</v>
      </c>
      <c r="C29" s="170"/>
      <c r="D29" s="138"/>
      <c r="E29" s="343"/>
      <c r="F29" s="108" t="s">
        <v>28</v>
      </c>
      <c r="G29" s="344"/>
      <c r="H29" s="344"/>
      <c r="I29" s="344"/>
      <c r="J29" s="110" t="s">
        <v>29</v>
      </c>
      <c r="K29" s="108" t="s">
        <v>28</v>
      </c>
      <c r="L29" s="344"/>
      <c r="M29" s="344"/>
      <c r="N29" s="344"/>
      <c r="O29" s="110" t="s">
        <v>29</v>
      </c>
      <c r="P29" s="108" t="s">
        <v>28</v>
      </c>
      <c r="Q29" s="344"/>
      <c r="R29" s="344"/>
      <c r="S29" s="344"/>
      <c r="T29" s="110" t="s">
        <v>29</v>
      </c>
      <c r="U29" s="108" t="s">
        <v>28</v>
      </c>
      <c r="V29" s="344"/>
      <c r="W29" s="344"/>
      <c r="X29" s="344"/>
      <c r="Y29" s="110" t="s">
        <v>29</v>
      </c>
      <c r="Z29" s="108" t="s">
        <v>28</v>
      </c>
      <c r="AA29" s="344"/>
      <c r="AB29" s="344"/>
      <c r="AC29" s="344"/>
      <c r="AD29" s="110" t="s">
        <v>29</v>
      </c>
      <c r="AE29" s="138"/>
      <c r="AF29" s="345"/>
      <c r="AG29" s="346"/>
      <c r="AI29" s="161"/>
      <c r="AJ29" s="170" t="s">
        <v>39</v>
      </c>
      <c r="AK29" s="170"/>
      <c r="AL29" s="138"/>
      <c r="AM29" s="343"/>
      <c r="AN29" s="108" t="s">
        <v>28</v>
      </c>
      <c r="AO29" s="344"/>
      <c r="AP29" s="344"/>
      <c r="AQ29" s="344"/>
      <c r="AR29" s="110" t="s">
        <v>29</v>
      </c>
      <c r="AS29" s="108" t="s">
        <v>28</v>
      </c>
      <c r="AT29" s="344"/>
      <c r="AU29" s="344"/>
      <c r="AV29" s="344"/>
      <c r="AW29" s="110" t="s">
        <v>29</v>
      </c>
      <c r="AX29" s="108" t="s">
        <v>28</v>
      </c>
      <c r="AY29" s="344"/>
      <c r="AZ29" s="344"/>
      <c r="BA29" s="344"/>
      <c r="BB29" s="110" t="s">
        <v>29</v>
      </c>
      <c r="BC29" s="108" t="s">
        <v>28</v>
      </c>
      <c r="BD29" s="344"/>
      <c r="BE29" s="344"/>
      <c r="BF29" s="344"/>
      <c r="BG29" s="110" t="s">
        <v>29</v>
      </c>
      <c r="BH29" s="108" t="s">
        <v>28</v>
      </c>
      <c r="BI29" s="344"/>
      <c r="BJ29" s="344"/>
      <c r="BK29" s="344"/>
      <c r="BL29" s="110" t="s">
        <v>29</v>
      </c>
      <c r="BM29" s="138"/>
      <c r="BN29" s="345"/>
      <c r="BO29" s="346"/>
    </row>
    <row r="30" s="106" customFormat="true" ht="16.5" hidden="false" customHeight="true" outlineLevel="0" collapsed="false">
      <c r="A30" s="161"/>
      <c r="B30" s="176" t="s">
        <v>40</v>
      </c>
      <c r="C30" s="176"/>
      <c r="D30" s="177"/>
      <c r="E30" s="178"/>
      <c r="F30" s="179"/>
      <c r="G30" s="180" t="str">
        <f aca="false">IF(G29&gt;G28,"＋",IF(G29=G28,"±","-"))</f>
        <v>±</v>
      </c>
      <c r="H30" s="181" t="n">
        <f aca="false">+(G29-G28)*100</f>
        <v>0</v>
      </c>
      <c r="I30" s="182"/>
      <c r="J30" s="183"/>
      <c r="K30" s="179"/>
      <c r="L30" s="180" t="str">
        <f aca="false">IF(L29&gt;L28,"＋",IF(L29=L28,"±","-"))</f>
        <v>±</v>
      </c>
      <c r="M30" s="181" t="n">
        <f aca="false">+(L29-L28)*100</f>
        <v>0</v>
      </c>
      <c r="N30" s="182"/>
      <c r="O30" s="183"/>
      <c r="P30" s="179"/>
      <c r="Q30" s="180" t="str">
        <f aca="false">IF(Q29&gt;Q28,"＋",IF(Q29=Q28,"±","-"))</f>
        <v>±</v>
      </c>
      <c r="R30" s="181" t="n">
        <f aca="false">+(Q29-Q28)*100</f>
        <v>0</v>
      </c>
      <c r="S30" s="182"/>
      <c r="T30" s="183"/>
      <c r="U30" s="179"/>
      <c r="V30" s="180" t="str">
        <f aca="false">IF(V29&gt;V28,"＋",IF(V29=V28,"±","-"))</f>
        <v>±</v>
      </c>
      <c r="W30" s="181" t="n">
        <f aca="false">+(V29-V28)*100</f>
        <v>0</v>
      </c>
      <c r="X30" s="182"/>
      <c r="Y30" s="183"/>
      <c r="Z30" s="179"/>
      <c r="AA30" s="180" t="str">
        <f aca="false">IF(AA29&gt;AA28,"＋",IF(AA29=AA28,"±","-"))</f>
        <v>±</v>
      </c>
      <c r="AB30" s="181" t="n">
        <f aca="false">+(AA29-AA28)*100</f>
        <v>0</v>
      </c>
      <c r="AC30" s="182"/>
      <c r="AD30" s="183"/>
      <c r="AE30" s="177"/>
      <c r="AF30" s="184"/>
      <c r="AG30" s="185"/>
      <c r="AI30" s="161"/>
      <c r="AJ30" s="176" t="s">
        <v>40</v>
      </c>
      <c r="AK30" s="176"/>
      <c r="AL30" s="177"/>
      <c r="AM30" s="178"/>
      <c r="AN30" s="179"/>
      <c r="AO30" s="180" t="str">
        <f aca="false">IF(AO29&gt;AO28,"＋",IF(AO29=AO28,"±","-"))</f>
        <v>±</v>
      </c>
      <c r="AP30" s="181" t="n">
        <f aca="false">+(AO29-AO28)*100</f>
        <v>0</v>
      </c>
      <c r="AQ30" s="182"/>
      <c r="AR30" s="183"/>
      <c r="AS30" s="179"/>
      <c r="AT30" s="180" t="str">
        <f aca="false">IF(AT29&gt;AT28,"＋",IF(AT29=AT28,"±","-"))</f>
        <v>±</v>
      </c>
      <c r="AU30" s="181" t="n">
        <f aca="false">+(AT29-AT28)*100</f>
        <v>0</v>
      </c>
      <c r="AV30" s="182"/>
      <c r="AW30" s="183"/>
      <c r="AX30" s="179"/>
      <c r="AY30" s="180" t="str">
        <f aca="false">IF(AY29&gt;AY28,"＋",IF(AY29=AY28,"±","-"))</f>
        <v>±</v>
      </c>
      <c r="AZ30" s="181" t="n">
        <f aca="false">+(AY29-AY28)*100</f>
        <v>0</v>
      </c>
      <c r="BA30" s="182"/>
      <c r="BB30" s="183"/>
      <c r="BC30" s="179"/>
      <c r="BD30" s="180" t="str">
        <f aca="false">IF(BD29&gt;BD28,"＋",IF(BD29=BD28,"±","-"))</f>
        <v>±</v>
      </c>
      <c r="BE30" s="181" t="n">
        <f aca="false">+(BD29-BD28)*100</f>
        <v>0</v>
      </c>
      <c r="BF30" s="182"/>
      <c r="BG30" s="183"/>
      <c r="BH30" s="179"/>
      <c r="BI30" s="180" t="str">
        <f aca="false">IF(BI29&gt;BI28,"＋",IF(BI29=BI28,"±","-"))</f>
        <v>±</v>
      </c>
      <c r="BJ30" s="181" t="n">
        <f aca="false">+(BI29-BI28)*100</f>
        <v>0</v>
      </c>
      <c r="BK30" s="182"/>
      <c r="BL30" s="183"/>
      <c r="BM30" s="177"/>
      <c r="BN30" s="184"/>
      <c r="BO30" s="185"/>
    </row>
    <row r="31" customFormat="false" ht="9" hidden="false" customHeight="true" outlineLevel="0" collapsed="false">
      <c r="D31" s="347"/>
      <c r="E31" s="347"/>
      <c r="F31" s="348" t="n">
        <f aca="false">IF(E8="１号",$AT$3,(IF(E8="２号",$AV$3,(IF(E8="３号",$AX$3,(IF(E8="特1L",$AZ$3,(IF(E8="特1S",$BB$3,(IF(E8="塩ビ",$BD$3,(IF(E8="掃除",$BF$3,IF(E8="桝",$BH$3,0))))))))))))))</f>
        <v>0</v>
      </c>
      <c r="I31" s="347"/>
      <c r="J31" s="348" t="n">
        <f aca="false">IF(J8="１号",$AT$3,(IF(J8="２号",$AV$3,(IF(J8="３号",$AX$3,(IF(J8="特1L",$AZ$3,(IF(J8="特1S",$BB$3,(IF(J8="塩ビ",$BD$3,(IF(J8="掃除",$BF$3,IF(J8="桝",$BH$3,0))))))))))))))</f>
        <v>0</v>
      </c>
      <c r="K31" s="348" t="n">
        <f aca="false">IF(J8="１号",$AT$3,(IF(J8="２号",$AV$3,(IF(J8="３号",$AX$3,(IF(J8="特1L",$AZ$3,(IF(J8="特1S",$BB$3,(IF(J8="塩ビ",$BD$3,(IF(J8="掃除",$BF$3,IF(J8="桝",$BH$3,0))))))))))))))</f>
        <v>0</v>
      </c>
      <c r="N31" s="347"/>
      <c r="O31" s="348" t="n">
        <f aca="false">IF(O8="１号",$AT$3,(IF(O8="２号",$AV$3,(IF(O8="３号",$AX$3,(IF(O8="特1L",$AZ$3,(IF(O8="特1S",$BB$3,(IF(O8="塩ビ",$BD$3,(IF(O8="掃除",$BF$3,IF(O8="桝",$BH$3,0))))))))))))))</f>
        <v>0</v>
      </c>
      <c r="P31" s="348" t="n">
        <f aca="false">IF(O8="１号",$AT$3,(IF(O8="２号",$AV$3,(IF(O8="３号",$AX$3,(IF(O8="特1L",$AZ$3,(IF(O8="特1S",$BB$3,(IF(O8="塩ビ",$BD$3,(IF(O8="掃除",$BF$3,IF(O8="桝",$BH$3,0))))))))))))))</f>
        <v>0</v>
      </c>
      <c r="S31" s="347"/>
      <c r="T31" s="348" t="n">
        <f aca="false">IF(T8="１号",$AT$3,(IF(T8="２号",$AV$3,(IF(T8="３号",$AX$3,(IF(T8="特1L",$AZ$3,(IF(T8="特1S",$BB$3,(IF(T8="塩ビ",$BD$3,(IF(T8="掃除",$BF$3,IF(T8="桝",$BH$3,0))))))))))))))</f>
        <v>0</v>
      </c>
      <c r="U31" s="348" t="n">
        <f aca="false">IF(T8="１号",$AT$3,(IF(T8="２号",$AV$3,(IF(T8="３号",$AX$3,(IF(T8="特1L",$AZ$3,(IF(T8="特1S",$BB$3,(IF(T8="塩ビ",$BD$3,(IF(T8="掃除",$BF$3,IF(T8="桝",$BH$3,0))))))))))))))</f>
        <v>0</v>
      </c>
      <c r="X31" s="347"/>
      <c r="Y31" s="348" t="n">
        <f aca="false">IF(Y8="１号",$AT$3,(IF(Y8="２号",$AV$3,(IF(Y8="３号",$AX$3,(IF(Y8="特1L",$AZ$3,(IF(Y8="特1S",$BB$3,(IF(Y8="塩ビ",$BD$3,(IF(Y8="掃除",$BF$3,IF(Y8="桝",$BH$3,0))))))))))))))</f>
        <v>0</v>
      </c>
      <c r="Z31" s="348" t="n">
        <f aca="false">IF(Y8="１号",$AT$3,(IF(Y8="２号",$AV$3,(IF(Y8="３号",$AX$3,(IF(Y8="特1L",$AZ$3,(IF(Y8="特1S",$BB$3,(IF(Y8="塩ビ",$BD$3,(IF(Y8="掃除",$BF$3,IF(Y8="桝",$BH$3,0))))))))))))))</f>
        <v>0</v>
      </c>
      <c r="AC31" s="347"/>
      <c r="AD31" s="348" t="n">
        <f aca="false">IF(AD8="１号",$AT$3,(IF(AD8="２号",$AV$3,(IF(AD8="３号",$AX$3,(IF(AD8="特1L",$AZ$3,(IF(AD8="特1S",$BB$3,(IF(AD8="塩ビ",$BD$3,(IF(AD8="掃除",$BF$3,IF(AD8="桝",$BH$3,0))))))))))))))</f>
        <v>0</v>
      </c>
      <c r="AL31" s="347"/>
      <c r="AM31" s="347"/>
      <c r="AN31" s="348" t="n">
        <f aca="false">IF(AM8="１号",$AT$3,(IF(AM8="２号",$AV$3,(IF(AM8="３号",$AX$3,(IF(AM8="特1L",$AZ$3,(IF(AM8="特1S",$BB$3,(IF(AM8="塩ビ",$BD$3,(IF(AM8="掃除",$BF$3,IF(AM8="桝",$BH$3,0))))))))))))))</f>
        <v>0</v>
      </c>
      <c r="AQ31" s="347"/>
      <c r="AR31" s="348" t="n">
        <f aca="false">IF(AR8="１号",$AT$3,(IF(AR8="２号",$AV$3,(IF(AR8="３号",$AX$3,(IF(AR8="特1L",$AZ$3,(IF(AR8="特1S",$BB$3,(IF(AR8="塩ビ",$BD$3,(IF(AR8="掃除",$BF$3,IF(AR8="桝",$BH$3,0))))))))))))))</f>
        <v>0</v>
      </c>
      <c r="AS31" s="348" t="n">
        <f aca="false">IF(AR8="１号",$AT$3,(IF(AR8="２号",$AV$3,(IF(AR8="３号",$AX$3,(IF(AR8="特1L",$AZ$3,(IF(AR8="特1S",$BB$3,(IF(AR8="塩ビ",$BD$3,(IF(AR8="掃除",$BF$3,IF(AR8="桝",$BH$3,0))))))))))))))</f>
        <v>0</v>
      </c>
      <c r="AV31" s="347"/>
      <c r="AW31" s="348" t="n">
        <f aca="false">IF(AW8="１号",$AT$3,(IF(AW8="２号",$AV$3,(IF(AW8="３号",$AX$3,(IF(AW8="特1L",$AZ$3,(IF(AW8="特1S",$BB$3,(IF(AW8="塩ビ",$BD$3,(IF(AW8="掃除",$BF$3,IF(AW8="桝",$BH$3,0))))))))))))))</f>
        <v>0</v>
      </c>
      <c r="AX31" s="348" t="n">
        <f aca="false">IF(AW8="１号",$AT$3,(IF(AW8="２号",$AV$3,(IF(AW8="３号",$AX$3,(IF(AW8="特1L",$AZ$3,(IF(AW8="特1S",$BB$3,(IF(AW8="塩ビ",$BD$3,(IF(AW8="掃除",$BF$3,IF(AW8="桝",$BH$3,0))))))))))))))</f>
        <v>0</v>
      </c>
      <c r="BA31" s="347"/>
      <c r="BB31" s="348" t="n">
        <f aca="false">IF(BB8="１号",$AT$3,(IF(BB8="２号",$AV$3,(IF(BB8="３号",$AX$3,(IF(BB8="特1L",$AZ$3,(IF(BB8="特1S",$BB$3,(IF(BB8="塩ビ",$BD$3,(IF(BB8="掃除",$BF$3,IF(BB8="桝",$BH$3,0))))))))))))))</f>
        <v>0</v>
      </c>
      <c r="BC31" s="348" t="n">
        <f aca="false">IF(BB8="１号",$AT$3,(IF(BB8="２号",$AV$3,(IF(BB8="３号",$AX$3,(IF(BB8="特1L",$AZ$3,(IF(BB8="特1S",$BB$3,(IF(BB8="塩ビ",$BD$3,(IF(BB8="掃除",$BF$3,IF(BB8="桝",$BH$3,0))))))))))))))</f>
        <v>0</v>
      </c>
      <c r="BF31" s="347"/>
      <c r="BG31" s="348" t="n">
        <f aca="false">IF(BG8="１号",$AT$3,(IF(BG8="２号",$AV$3,(IF(BG8="３号",$AX$3,(IF(BG8="特1L",$AZ$3,(IF(BG8="特1S",$BB$3,(IF(BG8="塩ビ",$BD$3,(IF(BG8="掃除",$BF$3,IF(BG8="桝",$BH$3,0))))))))))))))</f>
        <v>0</v>
      </c>
      <c r="BH31" s="348" t="n">
        <f aca="false">IF(BG8="１号",$AT$3,(IF(BG8="２号",$AV$3,(IF(BG8="３号",$AX$3,(IF(BG8="特1L",$AZ$3,(IF(BG8="特1S",$BB$3,(IF(BG8="塩ビ",$BD$3,(IF(BG8="掃除",$BF$3,IF(BG8="桝",$BH$3,0))))))))))))))</f>
        <v>0</v>
      </c>
      <c r="BK31" s="347"/>
      <c r="BL31" s="348" t="n">
        <f aca="false">IF(BL8="１号",$AT$3,(IF(BL8="２号",$AV$3,(IF(BL8="３号",$AX$3,(IF(BL8="特1L",$AZ$3,(IF(BL8="特1S",$BB$3,(IF(BL8="塩ビ",$BD$3,(IF(BL8="掃除",$BF$3,IF(BL8="桝",$BH$3,0))))))))))))))</f>
        <v>0</v>
      </c>
    </row>
    <row r="32" s="263" customFormat="true" ht="15" hidden="false" customHeight="true" outlineLevel="0" collapsed="false">
      <c r="A32" s="267"/>
      <c r="B32" s="30" t="s">
        <v>17</v>
      </c>
      <c r="C32" s="268"/>
      <c r="D32" s="30"/>
      <c r="E32" s="269"/>
      <c r="F32" s="270"/>
      <c r="G32" s="271"/>
      <c r="H32" s="271"/>
      <c r="I32" s="30"/>
      <c r="J32" s="269"/>
      <c r="K32" s="270"/>
      <c r="L32" s="271"/>
      <c r="M32" s="271"/>
      <c r="N32" s="30"/>
      <c r="O32" s="269"/>
      <c r="P32" s="270"/>
      <c r="Q32" s="271"/>
      <c r="R32" s="271"/>
      <c r="S32" s="30"/>
      <c r="T32" s="269"/>
      <c r="U32" s="270"/>
      <c r="V32" s="271"/>
      <c r="W32" s="271"/>
      <c r="X32" s="30"/>
      <c r="Y32" s="269"/>
      <c r="Z32" s="270"/>
      <c r="AA32" s="271"/>
      <c r="AB32" s="271"/>
      <c r="AC32" s="30"/>
      <c r="AD32" s="269"/>
      <c r="AE32" s="270"/>
      <c r="AF32" s="270"/>
      <c r="AG32" s="272"/>
      <c r="AI32" s="267"/>
      <c r="AJ32" s="30" t="s">
        <v>17</v>
      </c>
      <c r="AK32" s="268"/>
      <c r="AL32" s="30"/>
      <c r="AM32" s="269"/>
      <c r="AN32" s="270"/>
      <c r="AO32" s="271"/>
      <c r="AP32" s="271"/>
      <c r="AQ32" s="30"/>
      <c r="AR32" s="269"/>
      <c r="AS32" s="270"/>
      <c r="AT32" s="271"/>
      <c r="AU32" s="271"/>
      <c r="AV32" s="30"/>
      <c r="AW32" s="269"/>
      <c r="AX32" s="270"/>
      <c r="AY32" s="271"/>
      <c r="AZ32" s="271"/>
      <c r="BA32" s="30"/>
      <c r="BB32" s="269"/>
      <c r="BC32" s="270"/>
      <c r="BD32" s="271"/>
      <c r="BE32" s="271"/>
      <c r="BF32" s="30"/>
      <c r="BG32" s="269"/>
      <c r="BH32" s="270"/>
      <c r="BI32" s="271"/>
      <c r="BJ32" s="271"/>
      <c r="BK32" s="30"/>
      <c r="BL32" s="269"/>
      <c r="BM32" s="270"/>
      <c r="BN32" s="270"/>
      <c r="BO32" s="272"/>
    </row>
    <row r="33" s="263" customFormat="true" ht="15" hidden="false" customHeight="true" outlineLevel="0" collapsed="false">
      <c r="A33" s="273"/>
      <c r="B33" s="38" t="s">
        <v>21</v>
      </c>
      <c r="C33" s="39" t="s">
        <v>22</v>
      </c>
      <c r="D33" s="274"/>
      <c r="E33" s="275"/>
      <c r="F33" s="275"/>
      <c r="G33" s="264"/>
      <c r="H33" s="264"/>
      <c r="I33" s="274"/>
      <c r="J33" s="275"/>
      <c r="K33" s="275"/>
      <c r="L33" s="264"/>
      <c r="M33" s="264"/>
      <c r="N33" s="274"/>
      <c r="O33" s="275"/>
      <c r="P33" s="275"/>
      <c r="Q33" s="264"/>
      <c r="R33" s="264"/>
      <c r="S33" s="274"/>
      <c r="T33" s="275"/>
      <c r="U33" s="275"/>
      <c r="V33" s="264"/>
      <c r="W33" s="264"/>
      <c r="X33" s="274"/>
      <c r="Y33" s="275"/>
      <c r="Z33" s="275"/>
      <c r="AA33" s="264"/>
      <c r="AB33" s="264"/>
      <c r="AC33" s="274"/>
      <c r="AD33" s="275"/>
      <c r="AE33" s="275"/>
      <c r="AF33" s="349"/>
      <c r="AG33" s="277"/>
      <c r="AI33" s="273"/>
      <c r="AJ33" s="38" t="s">
        <v>21</v>
      </c>
      <c r="AK33" s="39" t="s">
        <v>22</v>
      </c>
      <c r="AL33" s="274"/>
      <c r="AM33" s="275"/>
      <c r="AN33" s="275"/>
      <c r="AO33" s="264"/>
      <c r="AP33" s="264"/>
      <c r="AQ33" s="274"/>
      <c r="AR33" s="275"/>
      <c r="AS33" s="275"/>
      <c r="AT33" s="264"/>
      <c r="AU33" s="264"/>
      <c r="AV33" s="274"/>
      <c r="AW33" s="275"/>
      <c r="AX33" s="275"/>
      <c r="AY33" s="264"/>
      <c r="AZ33" s="264"/>
      <c r="BA33" s="274"/>
      <c r="BB33" s="275"/>
      <c r="BC33" s="275"/>
      <c r="BD33" s="264"/>
      <c r="BE33" s="264"/>
      <c r="BF33" s="274"/>
      <c r="BG33" s="275"/>
      <c r="BH33" s="275"/>
      <c r="BI33" s="264"/>
      <c r="BJ33" s="264"/>
      <c r="BK33" s="274"/>
      <c r="BL33" s="275"/>
      <c r="BM33" s="275"/>
      <c r="BN33" s="276"/>
      <c r="BO33" s="277"/>
    </row>
    <row r="34" s="263" customFormat="true" ht="15" hidden="false" customHeight="true" outlineLevel="0" collapsed="false">
      <c r="A34" s="278"/>
      <c r="B34" s="38"/>
      <c r="C34" s="45" t="s">
        <v>23</v>
      </c>
      <c r="D34" s="48"/>
      <c r="E34" s="9"/>
      <c r="F34" s="9"/>
      <c r="G34" s="279"/>
      <c r="H34" s="48"/>
      <c r="I34" s="48"/>
      <c r="J34" s="9"/>
      <c r="K34" s="9"/>
      <c r="L34" s="279"/>
      <c r="M34" s="48"/>
      <c r="N34" s="48"/>
      <c r="O34" s="49"/>
      <c r="P34" s="49"/>
      <c r="Q34" s="279"/>
      <c r="R34" s="48"/>
      <c r="S34" s="48"/>
      <c r="T34" s="49"/>
      <c r="U34" s="49"/>
      <c r="V34" s="279"/>
      <c r="W34" s="48"/>
      <c r="X34" s="48"/>
      <c r="Y34" s="49"/>
      <c r="Z34" s="49"/>
      <c r="AA34" s="279"/>
      <c r="AB34" s="48"/>
      <c r="AC34" s="48"/>
      <c r="AD34" s="49"/>
      <c r="AE34" s="49"/>
      <c r="AF34" s="279"/>
      <c r="AG34" s="280"/>
      <c r="AI34" s="278"/>
      <c r="AJ34" s="38"/>
      <c r="AK34" s="45" t="s">
        <v>23</v>
      </c>
      <c r="AL34" s="48"/>
      <c r="AM34" s="9"/>
      <c r="AN34" s="9"/>
      <c r="AO34" s="279"/>
      <c r="AP34" s="48"/>
      <c r="AQ34" s="48"/>
      <c r="AR34" s="9"/>
      <c r="AS34" s="9"/>
      <c r="AT34" s="279"/>
      <c r="AU34" s="48"/>
      <c r="AV34" s="48"/>
      <c r="AW34" s="49"/>
      <c r="AX34" s="49"/>
      <c r="AY34" s="279"/>
      <c r="AZ34" s="48"/>
      <c r="BA34" s="48"/>
      <c r="BB34" s="49"/>
      <c r="BC34" s="49"/>
      <c r="BD34" s="279"/>
      <c r="BE34" s="48"/>
      <c r="BF34" s="48"/>
      <c r="BG34" s="49"/>
      <c r="BH34" s="49"/>
      <c r="BI34" s="279"/>
      <c r="BJ34" s="48"/>
      <c r="BK34" s="48"/>
      <c r="BL34" s="49"/>
      <c r="BM34" s="49"/>
      <c r="BN34" s="279"/>
      <c r="BO34" s="280"/>
    </row>
    <row r="35" customFormat="false" ht="9.95" hidden="false" customHeight="true" outlineLevel="0" collapsed="false">
      <c r="A35" s="281"/>
      <c r="B35" s="52" t="s">
        <v>24</v>
      </c>
      <c r="C35" s="282"/>
      <c r="D35" s="283"/>
      <c r="E35" s="283"/>
      <c r="F35" s="284"/>
      <c r="G35" s="283"/>
      <c r="H35" s="283"/>
      <c r="I35" s="283"/>
      <c r="J35" s="283"/>
      <c r="K35" s="284"/>
      <c r="L35" s="283"/>
      <c r="M35" s="283"/>
      <c r="N35" s="283"/>
      <c r="O35" s="283"/>
      <c r="P35" s="284"/>
      <c r="Q35" s="283"/>
      <c r="R35" s="283"/>
      <c r="S35" s="283"/>
      <c r="T35" s="283"/>
      <c r="U35" s="284"/>
      <c r="V35" s="283"/>
      <c r="W35" s="283"/>
      <c r="X35" s="283"/>
      <c r="Y35" s="283"/>
      <c r="Z35" s="284"/>
      <c r="AA35" s="283"/>
      <c r="AB35" s="283"/>
      <c r="AC35" s="283"/>
      <c r="AD35" s="283"/>
      <c r="AE35" s="284"/>
      <c r="AF35" s="283"/>
      <c r="AG35" s="286"/>
      <c r="AI35" s="281"/>
      <c r="AJ35" s="52" t="s">
        <v>24</v>
      </c>
      <c r="AK35" s="282"/>
      <c r="AL35" s="283"/>
      <c r="AM35" s="283"/>
      <c r="AN35" s="284"/>
      <c r="AO35" s="283"/>
      <c r="AP35" s="283"/>
      <c r="AQ35" s="283"/>
      <c r="AR35" s="283"/>
      <c r="AS35" s="284"/>
      <c r="AT35" s="283"/>
      <c r="AU35" s="283"/>
      <c r="AV35" s="283"/>
      <c r="AW35" s="283"/>
      <c r="AX35" s="284"/>
      <c r="AY35" s="283"/>
      <c r="AZ35" s="283"/>
      <c r="BA35" s="283"/>
      <c r="BB35" s="283"/>
      <c r="BC35" s="284"/>
      <c r="BD35" s="283"/>
      <c r="BE35" s="283"/>
      <c r="BF35" s="283"/>
      <c r="BG35" s="283"/>
      <c r="BH35" s="284"/>
      <c r="BI35" s="283"/>
      <c r="BJ35" s="283"/>
      <c r="BK35" s="283"/>
      <c r="BL35" s="283"/>
      <c r="BM35" s="284"/>
      <c r="BN35" s="283"/>
      <c r="BO35" s="286"/>
    </row>
    <row r="36" customFormat="false" ht="9.95" hidden="false" customHeight="true" outlineLevel="0" collapsed="false">
      <c r="A36" s="281"/>
      <c r="B36" s="52"/>
      <c r="C36" s="287"/>
      <c r="D36" s="283"/>
      <c r="E36" s="283"/>
      <c r="F36" s="288"/>
      <c r="G36" s="289"/>
      <c r="H36" s="289"/>
      <c r="I36" s="289"/>
      <c r="J36" s="289"/>
      <c r="K36" s="288"/>
      <c r="L36" s="289"/>
      <c r="M36" s="289"/>
      <c r="N36" s="289"/>
      <c r="O36" s="289"/>
      <c r="P36" s="288"/>
      <c r="Q36" s="289"/>
      <c r="R36" s="289"/>
      <c r="S36" s="289"/>
      <c r="T36" s="289"/>
      <c r="U36" s="288"/>
      <c r="V36" s="289"/>
      <c r="W36" s="289"/>
      <c r="X36" s="289"/>
      <c r="Y36" s="289"/>
      <c r="Z36" s="288"/>
      <c r="AA36" s="289"/>
      <c r="AB36" s="289"/>
      <c r="AC36" s="289"/>
      <c r="AD36" s="289"/>
      <c r="AE36" s="288"/>
      <c r="AF36" s="289"/>
      <c r="AG36" s="291"/>
      <c r="AI36" s="281"/>
      <c r="AJ36" s="52"/>
      <c r="AK36" s="287"/>
      <c r="AL36" s="283"/>
      <c r="AM36" s="283"/>
      <c r="AN36" s="288"/>
      <c r="AO36" s="289"/>
      <c r="AP36" s="289"/>
      <c r="AQ36" s="289"/>
      <c r="AR36" s="289"/>
      <c r="AS36" s="288"/>
      <c r="AT36" s="289"/>
      <c r="AU36" s="289"/>
      <c r="AV36" s="289"/>
      <c r="AW36" s="289"/>
      <c r="AX36" s="288"/>
      <c r="AY36" s="289"/>
      <c r="AZ36" s="289"/>
      <c r="BA36" s="289"/>
      <c r="BB36" s="289"/>
      <c r="BC36" s="288"/>
      <c r="BD36" s="289"/>
      <c r="BE36" s="289"/>
      <c r="BF36" s="289"/>
      <c r="BG36" s="289"/>
      <c r="BH36" s="288"/>
      <c r="BI36" s="289"/>
      <c r="BJ36" s="289"/>
      <c r="BK36" s="289"/>
      <c r="BL36" s="289"/>
      <c r="BM36" s="288"/>
      <c r="BN36" s="289"/>
      <c r="BO36" s="291"/>
    </row>
    <row r="37" customFormat="false" ht="9.95" hidden="false" customHeight="true" outlineLevel="0" collapsed="false">
      <c r="A37" s="281"/>
      <c r="B37" s="52" t="s">
        <v>25</v>
      </c>
      <c r="C37" s="282"/>
      <c r="D37" s="283"/>
      <c r="E37" s="283"/>
      <c r="F37" s="292"/>
      <c r="G37" s="293"/>
      <c r="H37" s="293"/>
      <c r="I37" s="293"/>
      <c r="J37" s="293"/>
      <c r="K37" s="292"/>
      <c r="L37" s="293"/>
      <c r="M37" s="293"/>
      <c r="N37" s="293"/>
      <c r="O37" s="293"/>
      <c r="P37" s="292"/>
      <c r="Q37" s="293"/>
      <c r="R37" s="293"/>
      <c r="S37" s="293"/>
      <c r="T37" s="293"/>
      <c r="U37" s="292"/>
      <c r="V37" s="293"/>
      <c r="W37" s="293"/>
      <c r="X37" s="293"/>
      <c r="Y37" s="293"/>
      <c r="Z37" s="292"/>
      <c r="AA37" s="293"/>
      <c r="AB37" s="293"/>
      <c r="AC37" s="293"/>
      <c r="AD37" s="293"/>
      <c r="AE37" s="292"/>
      <c r="AF37" s="293"/>
      <c r="AG37" s="295"/>
      <c r="AI37" s="281"/>
      <c r="AJ37" s="52" t="s">
        <v>25</v>
      </c>
      <c r="AK37" s="282"/>
      <c r="AL37" s="283"/>
      <c r="AM37" s="283"/>
      <c r="AN37" s="292"/>
      <c r="AO37" s="293"/>
      <c r="AP37" s="293"/>
      <c r="AQ37" s="293"/>
      <c r="AR37" s="293"/>
      <c r="AS37" s="292"/>
      <c r="AT37" s="293"/>
      <c r="AU37" s="293"/>
      <c r="AV37" s="293"/>
      <c r="AW37" s="293"/>
      <c r="AX37" s="292"/>
      <c r="AY37" s="293"/>
      <c r="AZ37" s="293"/>
      <c r="BA37" s="293"/>
      <c r="BB37" s="293"/>
      <c r="BC37" s="292"/>
      <c r="BD37" s="293"/>
      <c r="BE37" s="293"/>
      <c r="BF37" s="293"/>
      <c r="BG37" s="293"/>
      <c r="BH37" s="292"/>
      <c r="BI37" s="293"/>
      <c r="BJ37" s="293"/>
      <c r="BK37" s="293"/>
      <c r="BL37" s="293"/>
      <c r="BM37" s="292"/>
      <c r="BN37" s="293"/>
      <c r="BO37" s="295"/>
    </row>
    <row r="38" customFormat="false" ht="9.95" hidden="false" customHeight="true" outlineLevel="0" collapsed="false">
      <c r="A38" s="281"/>
      <c r="B38" s="52"/>
      <c r="C38" s="287"/>
      <c r="D38" s="283"/>
      <c r="E38" s="283"/>
      <c r="F38" s="284"/>
      <c r="G38" s="283"/>
      <c r="H38" s="283"/>
      <c r="I38" s="283"/>
      <c r="J38" s="283"/>
      <c r="K38" s="284"/>
      <c r="L38" s="283"/>
      <c r="M38" s="283"/>
      <c r="N38" s="283"/>
      <c r="O38" s="283"/>
      <c r="P38" s="284"/>
      <c r="Q38" s="283"/>
      <c r="R38" s="283"/>
      <c r="S38" s="283"/>
      <c r="T38" s="283"/>
      <c r="U38" s="284"/>
      <c r="V38" s="283"/>
      <c r="W38" s="283"/>
      <c r="X38" s="283"/>
      <c r="Y38" s="283"/>
      <c r="Z38" s="284"/>
      <c r="AA38" s="283"/>
      <c r="AB38" s="283"/>
      <c r="AC38" s="283"/>
      <c r="AD38" s="283"/>
      <c r="AE38" s="284"/>
      <c r="AF38" s="283"/>
      <c r="AG38" s="286"/>
      <c r="AI38" s="281"/>
      <c r="AJ38" s="52"/>
      <c r="AK38" s="287"/>
      <c r="AL38" s="283"/>
      <c r="AM38" s="283"/>
      <c r="AN38" s="284"/>
      <c r="AO38" s="283"/>
      <c r="AP38" s="283"/>
      <c r="AQ38" s="283"/>
      <c r="AR38" s="283"/>
      <c r="AS38" s="284"/>
      <c r="AT38" s="283"/>
      <c r="AU38" s="283"/>
      <c r="AV38" s="283"/>
      <c r="AW38" s="283"/>
      <c r="AX38" s="284"/>
      <c r="AY38" s="283"/>
      <c r="AZ38" s="283"/>
      <c r="BA38" s="283"/>
      <c r="BB38" s="283"/>
      <c r="BC38" s="284"/>
      <c r="BD38" s="283"/>
      <c r="BE38" s="283"/>
      <c r="BF38" s="283"/>
      <c r="BG38" s="283"/>
      <c r="BH38" s="284"/>
      <c r="BI38" s="283"/>
      <c r="BJ38" s="283"/>
      <c r="BK38" s="283"/>
      <c r="BL38" s="283"/>
      <c r="BM38" s="284"/>
      <c r="BN38" s="283"/>
      <c r="BO38" s="286"/>
    </row>
    <row r="39" customFormat="false" ht="9.95" hidden="false" customHeight="true" outlineLevel="0" collapsed="false">
      <c r="A39" s="281"/>
      <c r="B39" s="274" t="n">
        <v>0</v>
      </c>
      <c r="C39" s="296"/>
      <c r="D39" s="283"/>
      <c r="E39" s="283"/>
      <c r="F39" s="297"/>
      <c r="G39" s="298"/>
      <c r="H39" s="298"/>
      <c r="I39" s="298"/>
      <c r="J39" s="298"/>
      <c r="K39" s="297"/>
      <c r="L39" s="298"/>
      <c r="M39" s="298"/>
      <c r="N39" s="298"/>
      <c r="O39" s="298"/>
      <c r="P39" s="297"/>
      <c r="Q39" s="298"/>
      <c r="R39" s="298"/>
      <c r="S39" s="298"/>
      <c r="T39" s="298"/>
      <c r="U39" s="297"/>
      <c r="V39" s="298"/>
      <c r="W39" s="298"/>
      <c r="X39" s="298"/>
      <c r="Y39" s="298"/>
      <c r="Z39" s="297"/>
      <c r="AA39" s="298"/>
      <c r="AB39" s="298"/>
      <c r="AC39" s="298"/>
      <c r="AD39" s="298"/>
      <c r="AE39" s="297"/>
      <c r="AF39" s="298"/>
      <c r="AG39" s="300"/>
      <c r="AI39" s="281"/>
      <c r="AJ39" s="274" t="n">
        <v>0</v>
      </c>
      <c r="AK39" s="296"/>
      <c r="AL39" s="283"/>
      <c r="AM39" s="283"/>
      <c r="AN39" s="297"/>
      <c r="AO39" s="298"/>
      <c r="AP39" s="298"/>
      <c r="AQ39" s="298"/>
      <c r="AR39" s="298"/>
      <c r="AS39" s="297"/>
      <c r="AT39" s="298"/>
      <c r="AU39" s="298"/>
      <c r="AV39" s="298"/>
      <c r="AW39" s="298"/>
      <c r="AX39" s="297"/>
      <c r="AY39" s="298"/>
      <c r="AZ39" s="298"/>
      <c r="BA39" s="298"/>
      <c r="BB39" s="298"/>
      <c r="BC39" s="297"/>
      <c r="BD39" s="298"/>
      <c r="BE39" s="298"/>
      <c r="BF39" s="298"/>
      <c r="BG39" s="298"/>
      <c r="BH39" s="297"/>
      <c r="BI39" s="298"/>
      <c r="BJ39" s="298"/>
      <c r="BK39" s="298"/>
      <c r="BL39" s="298"/>
      <c r="BM39" s="297"/>
      <c r="BN39" s="298"/>
      <c r="BO39" s="300"/>
    </row>
    <row r="40" customFormat="false" ht="9.95" hidden="false" customHeight="true" outlineLevel="0" collapsed="false">
      <c r="A40" s="281"/>
      <c r="B40" s="274"/>
      <c r="C40" s="287"/>
      <c r="D40" s="283"/>
      <c r="E40" s="296"/>
      <c r="F40" s="301"/>
      <c r="G40" s="302"/>
      <c r="H40" s="302"/>
      <c r="I40" s="303"/>
      <c r="J40" s="287"/>
      <c r="K40" s="301"/>
      <c r="L40" s="302"/>
      <c r="M40" s="302"/>
      <c r="N40" s="303"/>
      <c r="O40" s="287"/>
      <c r="P40" s="301"/>
      <c r="Q40" s="302"/>
      <c r="R40" s="302"/>
      <c r="S40" s="303"/>
      <c r="T40" s="287"/>
      <c r="U40" s="301"/>
      <c r="V40" s="302"/>
      <c r="W40" s="302"/>
      <c r="X40" s="303"/>
      <c r="Y40" s="287"/>
      <c r="Z40" s="301"/>
      <c r="AA40" s="302"/>
      <c r="AB40" s="302"/>
      <c r="AC40" s="303"/>
      <c r="AD40" s="287"/>
      <c r="AE40" s="301"/>
      <c r="AF40" s="302"/>
      <c r="AG40" s="305"/>
      <c r="AI40" s="281"/>
      <c r="AJ40" s="274"/>
      <c r="AK40" s="287"/>
      <c r="AL40" s="283"/>
      <c r="AM40" s="296"/>
      <c r="AN40" s="301"/>
      <c r="AO40" s="302"/>
      <c r="AP40" s="302"/>
      <c r="AQ40" s="303"/>
      <c r="AR40" s="287"/>
      <c r="AS40" s="301"/>
      <c r="AT40" s="302"/>
      <c r="AU40" s="302"/>
      <c r="AV40" s="303"/>
      <c r="AW40" s="287"/>
      <c r="AX40" s="301"/>
      <c r="AY40" s="302"/>
      <c r="AZ40" s="302"/>
      <c r="BA40" s="303"/>
      <c r="BB40" s="287"/>
      <c r="BC40" s="301"/>
      <c r="BD40" s="302"/>
      <c r="BE40" s="302"/>
      <c r="BF40" s="303"/>
      <c r="BG40" s="287"/>
      <c r="BH40" s="301"/>
      <c r="BI40" s="302"/>
      <c r="BJ40" s="302"/>
      <c r="BK40" s="303"/>
      <c r="BL40" s="287"/>
      <c r="BM40" s="301"/>
      <c r="BN40" s="302"/>
      <c r="BO40" s="305"/>
    </row>
    <row r="41" customFormat="false" ht="9.95" hidden="false" customHeight="true" outlineLevel="0" collapsed="false">
      <c r="A41" s="306"/>
      <c r="B41" s="274" t="n">
        <v>-10</v>
      </c>
      <c r="C41" s="307"/>
      <c r="D41" s="308"/>
      <c r="E41" s="309"/>
      <c r="F41" s="310"/>
      <c r="G41" s="311"/>
      <c r="H41" s="311"/>
      <c r="I41" s="308"/>
      <c r="J41" s="309"/>
      <c r="K41" s="310"/>
      <c r="L41" s="311"/>
      <c r="M41" s="311"/>
      <c r="N41" s="308"/>
      <c r="O41" s="309"/>
      <c r="P41" s="310"/>
      <c r="Q41" s="311"/>
      <c r="R41" s="311"/>
      <c r="S41" s="308"/>
      <c r="T41" s="309"/>
      <c r="U41" s="310"/>
      <c r="V41" s="311"/>
      <c r="W41" s="311"/>
      <c r="X41" s="308"/>
      <c r="Y41" s="309"/>
      <c r="Z41" s="310"/>
      <c r="AA41" s="311"/>
      <c r="AB41" s="311"/>
      <c r="AC41" s="308"/>
      <c r="AD41" s="309"/>
      <c r="AE41" s="310"/>
      <c r="AF41" s="311"/>
      <c r="AG41" s="313"/>
      <c r="AI41" s="306"/>
      <c r="AJ41" s="274" t="n">
        <v>-10</v>
      </c>
      <c r="AK41" s="307"/>
      <c r="AL41" s="308"/>
      <c r="AM41" s="309"/>
      <c r="AN41" s="310"/>
      <c r="AO41" s="311"/>
      <c r="AP41" s="311"/>
      <c r="AQ41" s="308"/>
      <c r="AR41" s="309"/>
      <c r="AS41" s="310"/>
      <c r="AT41" s="311"/>
      <c r="AU41" s="311"/>
      <c r="AV41" s="308"/>
      <c r="AW41" s="309"/>
      <c r="AX41" s="310"/>
      <c r="AY41" s="311"/>
      <c r="AZ41" s="311"/>
      <c r="BA41" s="308"/>
      <c r="BB41" s="309"/>
      <c r="BC41" s="310"/>
      <c r="BD41" s="311"/>
      <c r="BE41" s="311"/>
      <c r="BF41" s="308"/>
      <c r="BG41" s="309"/>
      <c r="BH41" s="310"/>
      <c r="BI41" s="311"/>
      <c r="BJ41" s="311"/>
      <c r="BK41" s="308"/>
      <c r="BL41" s="309"/>
      <c r="BM41" s="310"/>
      <c r="BN41" s="311"/>
      <c r="BO41" s="313"/>
    </row>
    <row r="42" customFormat="false" ht="9.95" hidden="false" customHeight="true" outlineLevel="0" collapsed="false">
      <c r="A42" s="306"/>
      <c r="B42" s="274"/>
      <c r="C42" s="314"/>
      <c r="D42" s="308"/>
      <c r="E42" s="309"/>
      <c r="F42" s="288"/>
      <c r="G42" s="289"/>
      <c r="H42" s="289"/>
      <c r="I42" s="289"/>
      <c r="J42" s="289"/>
      <c r="K42" s="288"/>
      <c r="L42" s="289"/>
      <c r="M42" s="289"/>
      <c r="N42" s="289"/>
      <c r="O42" s="289"/>
      <c r="P42" s="288"/>
      <c r="Q42" s="289"/>
      <c r="R42" s="289"/>
      <c r="S42" s="289"/>
      <c r="T42" s="289"/>
      <c r="U42" s="288"/>
      <c r="V42" s="289"/>
      <c r="W42" s="289"/>
      <c r="X42" s="289"/>
      <c r="Y42" s="289"/>
      <c r="Z42" s="288"/>
      <c r="AA42" s="289"/>
      <c r="AB42" s="289"/>
      <c r="AC42" s="289"/>
      <c r="AD42" s="289"/>
      <c r="AE42" s="288"/>
      <c r="AF42" s="289"/>
      <c r="AG42" s="291"/>
      <c r="AI42" s="306"/>
      <c r="AJ42" s="274"/>
      <c r="AK42" s="314"/>
      <c r="AL42" s="308"/>
      <c r="AM42" s="309"/>
      <c r="AN42" s="288"/>
      <c r="AO42" s="289"/>
      <c r="AP42" s="289"/>
      <c r="AQ42" s="289"/>
      <c r="AR42" s="289"/>
      <c r="AS42" s="288"/>
      <c r="AT42" s="289"/>
      <c r="AU42" s="289"/>
      <c r="AV42" s="289"/>
      <c r="AW42" s="289"/>
      <c r="AX42" s="288"/>
      <c r="AY42" s="289"/>
      <c r="AZ42" s="289"/>
      <c r="BA42" s="289"/>
      <c r="BB42" s="289"/>
      <c r="BC42" s="288"/>
      <c r="BD42" s="289"/>
      <c r="BE42" s="289"/>
      <c r="BF42" s="289"/>
      <c r="BG42" s="289"/>
      <c r="BH42" s="288"/>
      <c r="BI42" s="289"/>
      <c r="BJ42" s="289"/>
      <c r="BK42" s="289"/>
      <c r="BL42" s="289"/>
      <c r="BM42" s="288"/>
      <c r="BN42" s="289"/>
      <c r="BO42" s="291"/>
    </row>
    <row r="43" customFormat="false" ht="9.95" hidden="false" customHeight="true" outlineLevel="0" collapsed="false">
      <c r="A43" s="306"/>
      <c r="B43" s="315" t="n">
        <v>-20</v>
      </c>
      <c r="C43" s="307"/>
      <c r="D43" s="308"/>
      <c r="E43" s="309"/>
      <c r="F43" s="292"/>
      <c r="G43" s="293"/>
      <c r="H43" s="293"/>
      <c r="I43" s="293"/>
      <c r="J43" s="293"/>
      <c r="K43" s="292"/>
      <c r="L43" s="293"/>
      <c r="M43" s="293"/>
      <c r="N43" s="293"/>
      <c r="O43" s="293"/>
      <c r="P43" s="292"/>
      <c r="Q43" s="293"/>
      <c r="R43" s="293"/>
      <c r="S43" s="293"/>
      <c r="T43" s="293"/>
      <c r="U43" s="292"/>
      <c r="V43" s="293"/>
      <c r="W43" s="293"/>
      <c r="X43" s="293"/>
      <c r="Y43" s="293"/>
      <c r="Z43" s="292"/>
      <c r="AA43" s="293"/>
      <c r="AB43" s="293"/>
      <c r="AC43" s="293"/>
      <c r="AD43" s="293"/>
      <c r="AE43" s="292"/>
      <c r="AF43" s="293"/>
      <c r="AG43" s="295"/>
      <c r="AI43" s="306"/>
      <c r="AJ43" s="315" t="n">
        <v>-20</v>
      </c>
      <c r="AK43" s="307"/>
      <c r="AL43" s="308"/>
      <c r="AM43" s="309"/>
      <c r="AN43" s="292"/>
      <c r="AO43" s="293"/>
      <c r="AP43" s="293"/>
      <c r="AQ43" s="293"/>
      <c r="AR43" s="293"/>
      <c r="AS43" s="292"/>
      <c r="AT43" s="293"/>
      <c r="AU43" s="293"/>
      <c r="AV43" s="293"/>
      <c r="AW43" s="293"/>
      <c r="AX43" s="292"/>
      <c r="AY43" s="293"/>
      <c r="AZ43" s="293"/>
      <c r="BA43" s="293"/>
      <c r="BB43" s="293"/>
      <c r="BC43" s="292"/>
      <c r="BD43" s="293"/>
      <c r="BE43" s="293"/>
      <c r="BF43" s="293"/>
      <c r="BG43" s="293"/>
      <c r="BH43" s="292"/>
      <c r="BI43" s="293"/>
      <c r="BJ43" s="293"/>
      <c r="BK43" s="293"/>
      <c r="BL43" s="293"/>
      <c r="BM43" s="292"/>
      <c r="BN43" s="293"/>
      <c r="BO43" s="295"/>
    </row>
    <row r="44" customFormat="false" ht="9.95" hidden="false" customHeight="true" outlineLevel="0" collapsed="false">
      <c r="A44" s="316"/>
      <c r="B44" s="315"/>
      <c r="C44" s="317"/>
      <c r="D44" s="318"/>
      <c r="E44" s="319"/>
      <c r="F44" s="320"/>
      <c r="G44" s="321"/>
      <c r="H44" s="321"/>
      <c r="I44" s="318"/>
      <c r="J44" s="319"/>
      <c r="K44" s="320"/>
      <c r="L44" s="321"/>
      <c r="M44" s="321"/>
      <c r="N44" s="318"/>
      <c r="O44" s="319"/>
      <c r="P44" s="320"/>
      <c r="Q44" s="321"/>
      <c r="R44" s="321"/>
      <c r="S44" s="318"/>
      <c r="T44" s="319"/>
      <c r="U44" s="320"/>
      <c r="V44" s="321"/>
      <c r="W44" s="321"/>
      <c r="X44" s="318"/>
      <c r="Y44" s="319"/>
      <c r="Z44" s="320"/>
      <c r="AA44" s="321"/>
      <c r="AB44" s="321"/>
      <c r="AC44" s="318"/>
      <c r="AD44" s="319"/>
      <c r="AE44" s="320"/>
      <c r="AF44" s="321"/>
      <c r="AG44" s="322"/>
      <c r="AI44" s="316"/>
      <c r="AJ44" s="315"/>
      <c r="AK44" s="317"/>
      <c r="AL44" s="318"/>
      <c r="AM44" s="319"/>
      <c r="AN44" s="320"/>
      <c r="AO44" s="321"/>
      <c r="AP44" s="321"/>
      <c r="AQ44" s="318"/>
      <c r="AR44" s="319"/>
      <c r="AS44" s="320"/>
      <c r="AT44" s="321"/>
      <c r="AU44" s="321"/>
      <c r="AV44" s="318"/>
      <c r="AW44" s="319"/>
      <c r="AX44" s="320"/>
      <c r="AY44" s="321"/>
      <c r="AZ44" s="321"/>
      <c r="BA44" s="318"/>
      <c r="BB44" s="319"/>
      <c r="BC44" s="320"/>
      <c r="BD44" s="321"/>
      <c r="BE44" s="321"/>
      <c r="BF44" s="318"/>
      <c r="BG44" s="319"/>
      <c r="BH44" s="320"/>
      <c r="BI44" s="321"/>
      <c r="BJ44" s="321"/>
      <c r="BK44" s="318"/>
      <c r="BL44" s="319"/>
      <c r="BM44" s="320"/>
      <c r="BN44" s="321"/>
      <c r="BO44" s="322"/>
    </row>
    <row r="45" s="106" customFormat="true" ht="15" hidden="false" customHeight="true" outlineLevel="0" collapsed="false">
      <c r="A45" s="97" t="s">
        <v>26</v>
      </c>
      <c r="B45" s="98" t="s">
        <v>27</v>
      </c>
      <c r="C45" s="98"/>
      <c r="D45" s="99"/>
      <c r="E45" s="100"/>
      <c r="F45" s="101"/>
      <c r="G45" s="102" t="e">
        <f aca="false">+(F47-J47)/G54*1000</f>
        <v>#DIV/0!</v>
      </c>
      <c r="H45" s="102"/>
      <c r="I45" s="102"/>
      <c r="J45" s="103"/>
      <c r="K45" s="101"/>
      <c r="L45" s="102" t="e">
        <f aca="false">+(K47-O47)/L54*1000</f>
        <v>#DIV/0!</v>
      </c>
      <c r="M45" s="102"/>
      <c r="N45" s="102"/>
      <c r="O45" s="103"/>
      <c r="P45" s="101"/>
      <c r="Q45" s="102" t="e">
        <f aca="false">+(P47-T47)/Q54*1000</f>
        <v>#DIV/0!</v>
      </c>
      <c r="R45" s="102"/>
      <c r="S45" s="102"/>
      <c r="T45" s="103"/>
      <c r="U45" s="101"/>
      <c r="V45" s="102" t="e">
        <f aca="false">+(U47-Y47)/V54*1000</f>
        <v>#DIV/0!</v>
      </c>
      <c r="W45" s="102"/>
      <c r="X45" s="102"/>
      <c r="Y45" s="103"/>
      <c r="Z45" s="101"/>
      <c r="AA45" s="102" t="e">
        <f aca="false">+(Z47-AD47)/AA54*1000</f>
        <v>#DIV/0!</v>
      </c>
      <c r="AB45" s="102"/>
      <c r="AC45" s="102"/>
      <c r="AD45" s="103"/>
      <c r="AE45" s="104"/>
      <c r="AF45" s="104"/>
      <c r="AG45" s="105"/>
      <c r="AI45" s="97" t="s">
        <v>26</v>
      </c>
      <c r="AJ45" s="98" t="s">
        <v>27</v>
      </c>
      <c r="AK45" s="98"/>
      <c r="AL45" s="99"/>
      <c r="AM45" s="100"/>
      <c r="AN45" s="101"/>
      <c r="AO45" s="102" t="e">
        <f aca="false">+(AN47-AR47)/AO54*1000</f>
        <v>#DIV/0!</v>
      </c>
      <c r="AP45" s="102"/>
      <c r="AQ45" s="102"/>
      <c r="AR45" s="103"/>
      <c r="AS45" s="101"/>
      <c r="AT45" s="102" t="e">
        <f aca="false">+(AS47-AW47)/AT54*1000</f>
        <v>#DIV/0!</v>
      </c>
      <c r="AU45" s="102"/>
      <c r="AV45" s="102"/>
      <c r="AW45" s="103"/>
      <c r="AX45" s="101"/>
      <c r="AY45" s="102" t="e">
        <f aca="false">+(AX47-BB47)/AY54*1000</f>
        <v>#DIV/0!</v>
      </c>
      <c r="AZ45" s="102"/>
      <c r="BA45" s="102"/>
      <c r="BB45" s="103"/>
      <c r="BC45" s="101"/>
      <c r="BD45" s="102" t="e">
        <f aca="false">+(BC47-BG47)/BD54*1000</f>
        <v>#DIV/0!</v>
      </c>
      <c r="BE45" s="102"/>
      <c r="BF45" s="102"/>
      <c r="BG45" s="103"/>
      <c r="BH45" s="101"/>
      <c r="BI45" s="102" t="e">
        <f aca="false">+(BH47-BL47)/BI54*1000</f>
        <v>#DIV/0!</v>
      </c>
      <c r="BJ45" s="102"/>
      <c r="BK45" s="102"/>
      <c r="BL45" s="103"/>
      <c r="BM45" s="104"/>
      <c r="BN45" s="104"/>
      <c r="BO45" s="105"/>
    </row>
    <row r="46" s="106" customFormat="true" ht="15" hidden="false" customHeight="true" outlineLevel="0" collapsed="false">
      <c r="A46" s="97"/>
      <c r="B46" s="98"/>
      <c r="C46" s="98"/>
      <c r="D46" s="99"/>
      <c r="E46" s="107"/>
      <c r="F46" s="108" t="s">
        <v>28</v>
      </c>
      <c r="G46" s="109" t="e">
        <f aca="false">(G49-I49)/(G55-F57-J57)*1000</f>
        <v>#DIV/0!</v>
      </c>
      <c r="H46" s="109" t="n">
        <f aca="false">IF(G31="１号",+I46+I42/1000*$AT$3,IF(G31="２号",+I46+I42/1000*$AV$3,IF(G31="３号",+I46+I42/1000*$AX$3,IF(G31="特1L",+I46+I42/1000*$AZ$3,IF(G31="特1S",+I46+I42/1000*$BB$3,IF(G31="塩ビ",+I46+I42/1000*$BD$3,IF(G31="掃除",+I46+I42/1000*$BF$3,IF(G31="桝",+I46+I42/1000*$BH$3))))))))</f>
        <v>0</v>
      </c>
      <c r="I46" s="109" t="n">
        <f aca="false">IF(H31="１号",+J46+J42/1000*$AT$3,IF(H31="２号",+J46+J42/1000*$AV$3,IF(H31="３号",+J46+J42/1000*$AX$3,IF(H31="特1L",+J46+J42/1000*$AZ$3,IF(H31="特1S",+J46+J42/1000*$BB$3,IF(H31="塩ビ",+J46+J42/1000*$BD$3,IF(H31="掃除",+J46+J42/1000*$BF$3,IF(H31="桝",+J46+J42/1000*$BH$3))))))))</f>
        <v>0</v>
      </c>
      <c r="J46" s="110" t="s">
        <v>29</v>
      </c>
      <c r="K46" s="108" t="s">
        <v>28</v>
      </c>
      <c r="L46" s="109" t="e">
        <f aca="false">(L49-N49)/(L55-K57-O57)*1000</f>
        <v>#DIV/0!</v>
      </c>
      <c r="M46" s="109" t="n">
        <f aca="false">IF(L31="１号",+N46+N42/1000*$AT$3,IF(L31="２号",+N46+N42/1000*$AV$3,IF(L31="３号",+N46+N42/1000*$AX$3,IF(L31="特1L",+N46+N42/1000*$AZ$3,IF(L31="特1S",+N46+N42/1000*$BB$3,IF(L31="塩ビ",+N46+N42/1000*$BD$3,IF(L31="掃除",+N46+N42/1000*$BF$3,IF(L31="桝",+N46+N42/1000*$BH$3))))))))</f>
        <v>0</v>
      </c>
      <c r="N46" s="109" t="n">
        <f aca="false">IF(M31="１号",+O46+O42/1000*$AT$3,IF(M31="２号",+O46+O42/1000*$AV$3,IF(M31="３号",+O46+O42/1000*$AX$3,IF(M31="特1L",+O46+O42/1000*$AZ$3,IF(M31="特1S",+O46+O42/1000*$BB$3,IF(M31="塩ビ",+O46+O42/1000*$BD$3,IF(M31="掃除",+O46+O42/1000*$BF$3,IF(M31="桝",+O46+O42/1000*$BH$3))))))))</f>
        <v>0</v>
      </c>
      <c r="O46" s="110" t="s">
        <v>29</v>
      </c>
      <c r="P46" s="108" t="s">
        <v>28</v>
      </c>
      <c r="Q46" s="109" t="e">
        <f aca="false">(Q49-S49)/(Q55-P57-T57)*1000</f>
        <v>#DIV/0!</v>
      </c>
      <c r="R46" s="109" t="n">
        <f aca="false">IF(Q31="１号",+S46+S42/1000*$AT$3,IF(Q31="２号",+S46+S42/1000*$AV$3,IF(Q31="３号",+S46+S42/1000*$AX$3,IF(Q31="特1L",+S46+S42/1000*$AZ$3,IF(Q31="特1S",+S46+S42/1000*$BB$3,IF(Q31="塩ビ",+S46+S42/1000*$BD$3,IF(Q31="掃除",+S46+S42/1000*$BF$3,IF(Q31="桝",+S46+S42/1000*$BH$3))))))))</f>
        <v>0</v>
      </c>
      <c r="S46" s="109" t="n">
        <f aca="false">IF(R31="１号",+T46+T42/1000*$AT$3,IF(R31="２号",+T46+T42/1000*$AV$3,IF(R31="３号",+T46+T42/1000*$AX$3,IF(R31="特1L",+T46+T42/1000*$AZ$3,IF(R31="特1S",+T46+T42/1000*$BB$3,IF(R31="塩ビ",+T46+T42/1000*$BD$3,IF(R31="掃除",+T46+T42/1000*$BF$3,IF(R31="桝",+T46+T42/1000*$BH$3))))))))</f>
        <v>0</v>
      </c>
      <c r="T46" s="110" t="s">
        <v>29</v>
      </c>
      <c r="U46" s="108" t="s">
        <v>28</v>
      </c>
      <c r="V46" s="109" t="e">
        <f aca="false">(V49-X49)/(V55-U57-Y57)*1000</f>
        <v>#DIV/0!</v>
      </c>
      <c r="W46" s="109" t="n">
        <f aca="false">IF(V31="１号",+X46+X42/1000*$AT$3,IF(V31="２号",+X46+X42/1000*$AV$3,IF(V31="３号",+X46+X42/1000*$AX$3,IF(V31="特1L",+X46+X42/1000*$AZ$3,IF(V31="特1S",+X46+X42/1000*$BB$3,IF(V31="塩ビ",+X46+X42/1000*$BD$3,IF(V31="掃除",+X46+X42/1000*$BF$3,IF(V31="桝",+X46+X42/1000*$BH$3))))))))</f>
        <v>0</v>
      </c>
      <c r="X46" s="109" t="n">
        <f aca="false">IF(W31="１号",+Y46+Y42/1000*$AT$3,IF(W31="２号",+Y46+Y42/1000*$AV$3,IF(W31="３号",+Y46+Y42/1000*$AX$3,IF(W31="特1L",+Y46+Y42/1000*$AZ$3,IF(W31="特1S",+Y46+Y42/1000*$BB$3,IF(W31="塩ビ",+Y46+Y42/1000*$BD$3,IF(W31="掃除",+Y46+Y42/1000*$BF$3,IF(W31="桝",+Y46+Y42/1000*$BH$3))))))))</f>
        <v>0</v>
      </c>
      <c r="Y46" s="110" t="s">
        <v>29</v>
      </c>
      <c r="Z46" s="108" t="s">
        <v>28</v>
      </c>
      <c r="AA46" s="109" t="e">
        <f aca="false">(AA49-AC49)/(AA55-Z57-AD57)*1000</f>
        <v>#DIV/0!</v>
      </c>
      <c r="AB46" s="109" t="n">
        <f aca="false">IF(AA31="１号",+AC46+AC42/1000*$AT$3,IF(AA31="２号",+AC46+AC42/1000*$AV$3,IF(AA31="３号",+AC46+AC42/1000*$AX$3,IF(AA31="特1L",+AC46+AC42/1000*$AZ$3,IF(AA31="特1S",+AC46+AC42/1000*$BB$3,IF(AA31="塩ビ",+AC46+AC42/1000*$BD$3,IF(AA31="掃除",+AC46+AC42/1000*$BF$3,IF(AA31="桝",+AC46+AC42/1000*$BH$3))))))))</f>
        <v>0</v>
      </c>
      <c r="AC46" s="109" t="n">
        <f aca="false">IF(AB31="１号",+AD46+AD42/1000*$AT$3,IF(AB31="２号",+AD46+AD42/1000*$AV$3,IF(AB31="３号",+AD46+AD42/1000*$AX$3,IF(AB31="特1L",+AD46+AD42/1000*$AZ$3,IF(AB31="特1S",+AD46+AD42/1000*$BB$3,IF(AB31="塩ビ",+AD46+AD42/1000*$BD$3,IF(AB31="掃除",+AD46+AD42/1000*$BF$3,IF(AB31="桝",+AD46+AD42/1000*$BH$3))))))))</f>
        <v>0</v>
      </c>
      <c r="AD46" s="110" t="s">
        <v>29</v>
      </c>
      <c r="AE46" s="104"/>
      <c r="AF46" s="104"/>
      <c r="AG46" s="105"/>
      <c r="AI46" s="97"/>
      <c r="AJ46" s="98"/>
      <c r="AK46" s="98"/>
      <c r="AL46" s="99"/>
      <c r="AM46" s="107"/>
      <c r="AN46" s="108" t="s">
        <v>28</v>
      </c>
      <c r="AO46" s="109" t="e">
        <f aca="false">(AO49-AQ49)/(AO55-AN57-AR57)*1000</f>
        <v>#DIV/0!</v>
      </c>
      <c r="AP46" s="109" t="n">
        <f aca="false">IF(AO31="１号",+AQ46+AQ42/1000*$AT$3,IF(AO31="２号",+AQ46+AQ42/1000*$AV$3,IF(AO31="３号",+AQ46+AQ42/1000*$AX$3,IF(AO31="特1L",+AQ46+AQ42/1000*$AZ$3,IF(AO31="特1S",+AQ46+AQ42/1000*$BB$3,IF(AO31="塩ビ",+AQ46+AQ42/1000*$BD$3,IF(AO31="掃除",+AQ46+AQ42/1000*$BF$3,IF(AO31="桝",+AQ46+AQ42/1000*$BH$3))))))))</f>
        <v>0</v>
      </c>
      <c r="AQ46" s="109" t="n">
        <f aca="false">IF(AP31="１号",+AR46+AR42/1000*$AT$3,IF(AP31="２号",+AR46+AR42/1000*$AV$3,IF(AP31="３号",+AR46+AR42/1000*$AX$3,IF(AP31="特1L",+AR46+AR42/1000*$AZ$3,IF(AP31="特1S",+AR46+AR42/1000*$BB$3,IF(AP31="塩ビ",+AR46+AR42/1000*$BD$3,IF(AP31="掃除",+AR46+AR42/1000*$BF$3,IF(AP31="桝",+AR46+AR42/1000*$BH$3))))))))</f>
        <v>0</v>
      </c>
      <c r="AR46" s="110" t="s">
        <v>29</v>
      </c>
      <c r="AS46" s="108" t="s">
        <v>28</v>
      </c>
      <c r="AT46" s="109" t="e">
        <f aca="false">(AT49-AV49)/(AT55-AS57-AW57)*1000</f>
        <v>#DIV/0!</v>
      </c>
      <c r="AU46" s="109" t="n">
        <f aca="false">IF(AT31="１号",+AV46+AV42/1000*$AT$3,IF(AT31="２号",+AV46+AV42/1000*$AV$3,IF(AT31="３号",+AV46+AV42/1000*$AX$3,IF(AT31="特1L",+AV46+AV42/1000*$AZ$3,IF(AT31="特1S",+AV46+AV42/1000*$BB$3,IF(AT31="塩ビ",+AV46+AV42/1000*$BD$3,IF(AT31="掃除",+AV46+AV42/1000*$BF$3,IF(AT31="桝",+AV46+AV42/1000*$BH$3))))))))</f>
        <v>0</v>
      </c>
      <c r="AV46" s="109" t="n">
        <f aca="false">IF(AU31="１号",+AW46+AW42/1000*$AT$3,IF(AU31="２号",+AW46+AW42/1000*$AV$3,IF(AU31="３号",+AW46+AW42/1000*$AX$3,IF(AU31="特1L",+AW46+AW42/1000*$AZ$3,IF(AU31="特1S",+AW46+AW42/1000*$BB$3,IF(AU31="塩ビ",+AW46+AW42/1000*$BD$3,IF(AU31="掃除",+AW46+AW42/1000*$BF$3,IF(AU31="桝",+AW46+AW42/1000*$BH$3))))))))</f>
        <v>0</v>
      </c>
      <c r="AW46" s="110" t="s">
        <v>29</v>
      </c>
      <c r="AX46" s="108" t="s">
        <v>28</v>
      </c>
      <c r="AY46" s="109" t="e">
        <f aca="false">(AY49-BA49)/(AY55-AX57-BB57)*1000</f>
        <v>#DIV/0!</v>
      </c>
      <c r="AZ46" s="109" t="n">
        <f aca="false">IF(AY31="１号",+BA46+BA42/1000*$AT$3,IF(AY31="２号",+BA46+BA42/1000*$AV$3,IF(AY31="３号",+BA46+BA42/1000*$AX$3,IF(AY31="特1L",+BA46+BA42/1000*$AZ$3,IF(AY31="特1S",+BA46+BA42/1000*$BB$3,IF(AY31="塩ビ",+BA46+BA42/1000*$BD$3,IF(AY31="掃除",+BA46+BA42/1000*$BF$3,IF(AY31="桝",+BA46+BA42/1000*$BH$3))))))))</f>
        <v>0</v>
      </c>
      <c r="BA46" s="109" t="n">
        <f aca="false">IF(AZ31="１号",+BB46+BB42/1000*$AT$3,IF(AZ31="２号",+BB46+BB42/1000*$AV$3,IF(AZ31="３号",+BB46+BB42/1000*$AX$3,IF(AZ31="特1L",+BB46+BB42/1000*$AZ$3,IF(AZ31="特1S",+BB46+BB42/1000*$BB$3,IF(AZ31="塩ビ",+BB46+BB42/1000*$BD$3,IF(AZ31="掃除",+BB46+BB42/1000*$BF$3,IF(AZ31="桝",+BB46+BB42/1000*$BH$3))))))))</f>
        <v>0</v>
      </c>
      <c r="BB46" s="110" t="s">
        <v>29</v>
      </c>
      <c r="BC46" s="108" t="s">
        <v>28</v>
      </c>
      <c r="BD46" s="109" t="e">
        <f aca="false">(BD49-BF49)/(BD55-BC57-BG57)*1000</f>
        <v>#DIV/0!</v>
      </c>
      <c r="BE46" s="109" t="n">
        <f aca="false">IF(BD31="１号",+BF46+BF42/1000*$AT$3,IF(BD31="２号",+BF46+BF42/1000*$AV$3,IF(BD31="３号",+BF46+BF42/1000*$AX$3,IF(BD31="特1L",+BF46+BF42/1000*$AZ$3,IF(BD31="特1S",+BF46+BF42/1000*$BB$3,IF(BD31="塩ビ",+BF46+BF42/1000*$BD$3,IF(BD31="掃除",+BF46+BF42/1000*$BF$3,IF(BD31="桝",+BF46+BF42/1000*$BH$3))))))))</f>
        <v>0</v>
      </c>
      <c r="BF46" s="109" t="n">
        <f aca="false">IF(BE31="１号",+BG46+BG42/1000*$AT$3,IF(BE31="２号",+BG46+BG42/1000*$AV$3,IF(BE31="３号",+BG46+BG42/1000*$AX$3,IF(BE31="特1L",+BG46+BG42/1000*$AZ$3,IF(BE31="特1S",+BG46+BG42/1000*$BB$3,IF(BE31="塩ビ",+BG46+BG42/1000*$BD$3,IF(BE31="掃除",+BG46+BG42/1000*$BF$3,IF(BE31="桝",+BG46+BG42/1000*$BH$3))))))))</f>
        <v>0</v>
      </c>
      <c r="BG46" s="110" t="s">
        <v>29</v>
      </c>
      <c r="BH46" s="108" t="s">
        <v>28</v>
      </c>
      <c r="BI46" s="109" t="e">
        <f aca="false">(BI49-BK49)/(BI55-BH57-BL57)*1000</f>
        <v>#DIV/0!</v>
      </c>
      <c r="BJ46" s="109" t="n">
        <f aca="false">IF(BI31="１号",+BK46+BK42/1000*$AT$3,IF(BI31="２号",+BK46+BK42/1000*$AV$3,IF(BI31="３号",+BK46+BK42/1000*$AX$3,IF(BI31="特1L",+BK46+BK42/1000*$AZ$3,IF(BI31="特1S",+BK46+BK42/1000*$BB$3,IF(BI31="塩ビ",+BK46+BK42/1000*$BD$3,IF(BI31="掃除",+BK46+BK42/1000*$BF$3,IF(BI31="桝",+BK46+BK42/1000*$BH$3))))))))</f>
        <v>0</v>
      </c>
      <c r="BK46" s="109" t="n">
        <f aca="false">IF(BJ31="１号",+BL46+BL42/1000*$AT$3,IF(BJ31="２号",+BL46+BL42/1000*$AV$3,IF(BJ31="３号",+BL46+BL42/1000*$AX$3,IF(BJ31="特1L",+BL46+BL42/1000*$AZ$3,IF(BJ31="特1S",+BL46+BL42/1000*$BB$3,IF(BJ31="塩ビ",+BL46+BL42/1000*$BD$3,IF(BJ31="掃除",+BL46+BL42/1000*$BF$3,IF(BJ31="桝",+BL46+BL42/1000*$BH$3))))))))</f>
        <v>0</v>
      </c>
      <c r="BL46" s="110" t="s">
        <v>29</v>
      </c>
      <c r="BM46" s="104"/>
      <c r="BN46" s="104"/>
      <c r="BO46" s="105"/>
    </row>
    <row r="47" customFormat="false" ht="30" hidden="false" customHeight="true" outlineLevel="0" collapsed="false">
      <c r="A47" s="111" t="s">
        <v>30</v>
      </c>
      <c r="B47" s="112" t="s">
        <v>31</v>
      </c>
      <c r="C47" s="112"/>
      <c r="D47" s="323"/>
      <c r="E47" s="324"/>
      <c r="F47" s="325"/>
      <c r="G47" s="159"/>
      <c r="H47" s="159"/>
      <c r="I47" s="159"/>
      <c r="J47" s="326"/>
      <c r="K47" s="325"/>
      <c r="L47" s="159"/>
      <c r="M47" s="159"/>
      <c r="N47" s="159"/>
      <c r="O47" s="326"/>
      <c r="P47" s="325"/>
      <c r="Q47" s="159"/>
      <c r="R47" s="159"/>
      <c r="S47" s="159"/>
      <c r="T47" s="326"/>
      <c r="U47" s="325"/>
      <c r="V47" s="159"/>
      <c r="W47" s="159"/>
      <c r="X47" s="159"/>
      <c r="Y47" s="326"/>
      <c r="Z47" s="325"/>
      <c r="AA47" s="159"/>
      <c r="AB47" s="159"/>
      <c r="AC47" s="159"/>
      <c r="AD47" s="326"/>
      <c r="AE47" s="325"/>
      <c r="AF47" s="327"/>
      <c r="AG47" s="328"/>
      <c r="AI47" s="111" t="s">
        <v>30</v>
      </c>
      <c r="AJ47" s="112" t="s">
        <v>31</v>
      </c>
      <c r="AK47" s="112"/>
      <c r="AL47" s="323"/>
      <c r="AM47" s="324"/>
      <c r="AN47" s="325"/>
      <c r="AO47" s="159"/>
      <c r="AP47" s="159"/>
      <c r="AQ47" s="159"/>
      <c r="AR47" s="326"/>
      <c r="AS47" s="325"/>
      <c r="AT47" s="159"/>
      <c r="AU47" s="159"/>
      <c r="AV47" s="159"/>
      <c r="AW47" s="326"/>
      <c r="AX47" s="325"/>
      <c r="AY47" s="159"/>
      <c r="AZ47" s="159"/>
      <c r="BA47" s="159"/>
      <c r="BB47" s="326"/>
      <c r="BC47" s="325"/>
      <c r="BD47" s="159"/>
      <c r="BE47" s="159"/>
      <c r="BF47" s="159"/>
      <c r="BG47" s="326"/>
      <c r="BH47" s="325"/>
      <c r="BI47" s="159"/>
      <c r="BJ47" s="159"/>
      <c r="BK47" s="159"/>
      <c r="BL47" s="326"/>
      <c r="BM47" s="325"/>
      <c r="BN47" s="327"/>
      <c r="BO47" s="328"/>
    </row>
    <row r="48" customFormat="false" ht="7.5" hidden="false" customHeight="true" outlineLevel="0" collapsed="false">
      <c r="A48" s="111"/>
      <c r="B48" s="120"/>
      <c r="C48" s="121"/>
      <c r="D48" s="122"/>
      <c r="E48" s="123"/>
      <c r="F48" s="124"/>
      <c r="G48" s="125" t="s">
        <v>29</v>
      </c>
      <c r="H48" s="125"/>
      <c r="I48" s="125" t="s">
        <v>29</v>
      </c>
      <c r="J48" s="123"/>
      <c r="K48" s="124"/>
      <c r="L48" s="125" t="s">
        <v>29</v>
      </c>
      <c r="M48" s="125"/>
      <c r="N48" s="125" t="s">
        <v>29</v>
      </c>
      <c r="O48" s="123"/>
      <c r="P48" s="124"/>
      <c r="Q48" s="125" t="s">
        <v>29</v>
      </c>
      <c r="R48" s="125"/>
      <c r="S48" s="125" t="s">
        <v>29</v>
      </c>
      <c r="T48" s="123"/>
      <c r="U48" s="124"/>
      <c r="V48" s="125" t="s">
        <v>29</v>
      </c>
      <c r="W48" s="125"/>
      <c r="X48" s="125" t="s">
        <v>29</v>
      </c>
      <c r="Y48" s="123"/>
      <c r="Z48" s="124"/>
      <c r="AA48" s="125" t="s">
        <v>29</v>
      </c>
      <c r="AB48" s="125"/>
      <c r="AC48" s="125" t="s">
        <v>29</v>
      </c>
      <c r="AD48" s="123"/>
      <c r="AE48" s="124"/>
      <c r="AF48" s="125" t="s">
        <v>29</v>
      </c>
      <c r="AG48" s="126"/>
      <c r="AI48" s="111"/>
      <c r="AJ48" s="120"/>
      <c r="AK48" s="121"/>
      <c r="AL48" s="122"/>
      <c r="AM48" s="123"/>
      <c r="AN48" s="124"/>
      <c r="AO48" s="125" t="s">
        <v>29</v>
      </c>
      <c r="AP48" s="125"/>
      <c r="AQ48" s="125" t="s">
        <v>29</v>
      </c>
      <c r="AR48" s="123"/>
      <c r="AS48" s="124"/>
      <c r="AT48" s="125" t="s">
        <v>29</v>
      </c>
      <c r="AU48" s="125"/>
      <c r="AV48" s="125" t="s">
        <v>29</v>
      </c>
      <c r="AW48" s="123"/>
      <c r="AX48" s="124"/>
      <c r="AY48" s="125" t="s">
        <v>29</v>
      </c>
      <c r="AZ48" s="125"/>
      <c r="BA48" s="125" t="s">
        <v>29</v>
      </c>
      <c r="BB48" s="123"/>
      <c r="BC48" s="124"/>
      <c r="BD48" s="125" t="s">
        <v>29</v>
      </c>
      <c r="BE48" s="125"/>
      <c r="BF48" s="125" t="s">
        <v>29</v>
      </c>
      <c r="BG48" s="123"/>
      <c r="BH48" s="124"/>
      <c r="BI48" s="125" t="s">
        <v>29</v>
      </c>
      <c r="BJ48" s="125"/>
      <c r="BK48" s="125" t="s">
        <v>29</v>
      </c>
      <c r="BL48" s="123"/>
      <c r="BM48" s="124"/>
      <c r="BN48" s="125" t="s">
        <v>29</v>
      </c>
      <c r="BO48" s="126"/>
    </row>
    <row r="49" customFormat="false" ht="30" hidden="false" customHeight="true" outlineLevel="0" collapsed="false">
      <c r="A49" s="111"/>
      <c r="B49" s="128" t="s">
        <v>32</v>
      </c>
      <c r="C49" s="128"/>
      <c r="D49" s="329"/>
      <c r="E49" s="330"/>
      <c r="F49" s="131" t="e">
        <f aca="false">+G49+F57*G46/1000</f>
        <v>#DIV/0!</v>
      </c>
      <c r="G49" s="331"/>
      <c r="H49" s="332"/>
      <c r="I49" s="331"/>
      <c r="J49" s="134" t="e">
        <f aca="false">+I49-J57*G46/1000</f>
        <v>#DIV/0!</v>
      </c>
      <c r="K49" s="131" t="e">
        <f aca="false">+L49+K57*L46/1000</f>
        <v>#DIV/0!</v>
      </c>
      <c r="L49" s="331"/>
      <c r="M49" s="332"/>
      <c r="N49" s="331"/>
      <c r="O49" s="134" t="e">
        <f aca="false">+N49-O57*L46/1000</f>
        <v>#DIV/0!</v>
      </c>
      <c r="P49" s="131" t="e">
        <f aca="false">+Q49+P57*Q46/1000</f>
        <v>#DIV/0!</v>
      </c>
      <c r="Q49" s="331"/>
      <c r="R49" s="332"/>
      <c r="S49" s="331"/>
      <c r="T49" s="134" t="e">
        <f aca="false">+S49-T57*Q46/1000</f>
        <v>#DIV/0!</v>
      </c>
      <c r="U49" s="131" t="e">
        <f aca="false">+V49+U57*V46/1000</f>
        <v>#DIV/0!</v>
      </c>
      <c r="V49" s="331"/>
      <c r="W49" s="332"/>
      <c r="X49" s="331"/>
      <c r="Y49" s="134" t="e">
        <f aca="false">+X49-Y57*V46/1000</f>
        <v>#DIV/0!</v>
      </c>
      <c r="Z49" s="131" t="e">
        <f aca="false">+AA49+Z57*AA46/1000</f>
        <v>#DIV/0!</v>
      </c>
      <c r="AA49" s="331"/>
      <c r="AB49" s="332"/>
      <c r="AC49" s="331"/>
      <c r="AD49" s="134" t="e">
        <f aca="false">+AC49-AD57*AA46/1000</f>
        <v>#DIV/0!</v>
      </c>
      <c r="AE49" s="131" t="n">
        <f aca="false">+AF49+AE57*AF46/1000</f>
        <v>0</v>
      </c>
      <c r="AF49" s="331"/>
      <c r="AG49" s="333"/>
      <c r="AI49" s="111"/>
      <c r="AJ49" s="128" t="s">
        <v>32</v>
      </c>
      <c r="AK49" s="128"/>
      <c r="AL49" s="329"/>
      <c r="AM49" s="330"/>
      <c r="AN49" s="131" t="e">
        <f aca="false">+AO49+AN57*AO46/1000</f>
        <v>#DIV/0!</v>
      </c>
      <c r="AO49" s="331"/>
      <c r="AP49" s="332"/>
      <c r="AQ49" s="331"/>
      <c r="AR49" s="134" t="e">
        <f aca="false">+AQ49-AR57*AO46/1000</f>
        <v>#DIV/0!</v>
      </c>
      <c r="AS49" s="131" t="e">
        <f aca="false">+AT49+AS57*AT46/1000</f>
        <v>#DIV/0!</v>
      </c>
      <c r="AT49" s="331"/>
      <c r="AU49" s="332"/>
      <c r="AV49" s="331"/>
      <c r="AW49" s="134" t="e">
        <f aca="false">+AV49-AW57*AT46/1000</f>
        <v>#DIV/0!</v>
      </c>
      <c r="AX49" s="131" t="e">
        <f aca="false">+AY49+AX57*AY46/1000</f>
        <v>#DIV/0!</v>
      </c>
      <c r="AY49" s="331"/>
      <c r="AZ49" s="332"/>
      <c r="BA49" s="331"/>
      <c r="BB49" s="134" t="e">
        <f aca="false">+BA49-BB57*AY46/1000</f>
        <v>#DIV/0!</v>
      </c>
      <c r="BC49" s="131" t="e">
        <f aca="false">+BD49+BC57*BD46/1000</f>
        <v>#DIV/0!</v>
      </c>
      <c r="BD49" s="331"/>
      <c r="BE49" s="332"/>
      <c r="BF49" s="331"/>
      <c r="BG49" s="134" t="e">
        <f aca="false">+BF49-BG57*BD46/1000</f>
        <v>#DIV/0!</v>
      </c>
      <c r="BH49" s="131" t="e">
        <f aca="false">+BI49+BH57*BI46/1000</f>
        <v>#DIV/0!</v>
      </c>
      <c r="BI49" s="331"/>
      <c r="BJ49" s="332"/>
      <c r="BK49" s="331"/>
      <c r="BL49" s="134" t="e">
        <f aca="false">+BK49-BL57*BI46/1000</f>
        <v>#DIV/0!</v>
      </c>
      <c r="BM49" s="131" t="n">
        <f aca="false">+BN49+BM57*BN46/1000</f>
        <v>0</v>
      </c>
      <c r="BN49" s="331"/>
      <c r="BO49" s="333"/>
    </row>
    <row r="50" customFormat="false" ht="7.5" hidden="false" customHeight="true" outlineLevel="0" collapsed="false">
      <c r="A50" s="111"/>
      <c r="B50" s="136"/>
      <c r="C50" s="137"/>
      <c r="D50" s="138"/>
      <c r="E50" s="139"/>
      <c r="F50" s="140"/>
      <c r="G50" s="141" t="s">
        <v>28</v>
      </c>
      <c r="H50" s="142"/>
      <c r="I50" s="141" t="s">
        <v>28</v>
      </c>
      <c r="J50" s="139"/>
      <c r="K50" s="140"/>
      <c r="L50" s="141" t="s">
        <v>28</v>
      </c>
      <c r="M50" s="142"/>
      <c r="N50" s="141" t="s">
        <v>28</v>
      </c>
      <c r="O50" s="139"/>
      <c r="P50" s="140"/>
      <c r="Q50" s="141" t="s">
        <v>28</v>
      </c>
      <c r="R50" s="142"/>
      <c r="S50" s="141" t="s">
        <v>28</v>
      </c>
      <c r="T50" s="139"/>
      <c r="U50" s="140"/>
      <c r="V50" s="141" t="s">
        <v>28</v>
      </c>
      <c r="W50" s="142"/>
      <c r="X50" s="141" t="s">
        <v>28</v>
      </c>
      <c r="Y50" s="139"/>
      <c r="Z50" s="140"/>
      <c r="AA50" s="141" t="s">
        <v>28</v>
      </c>
      <c r="AB50" s="142"/>
      <c r="AC50" s="141" t="s">
        <v>28</v>
      </c>
      <c r="AD50" s="139"/>
      <c r="AE50" s="140"/>
      <c r="AF50" s="141" t="s">
        <v>28</v>
      </c>
      <c r="AG50" s="143"/>
      <c r="AI50" s="111"/>
      <c r="AJ50" s="136"/>
      <c r="AK50" s="137"/>
      <c r="AL50" s="138"/>
      <c r="AM50" s="139"/>
      <c r="AN50" s="140"/>
      <c r="AO50" s="141" t="s">
        <v>28</v>
      </c>
      <c r="AP50" s="142"/>
      <c r="AQ50" s="141" t="s">
        <v>28</v>
      </c>
      <c r="AR50" s="139"/>
      <c r="AS50" s="140"/>
      <c r="AT50" s="141" t="s">
        <v>28</v>
      </c>
      <c r="AU50" s="142"/>
      <c r="AV50" s="141" t="s">
        <v>28</v>
      </c>
      <c r="AW50" s="139"/>
      <c r="AX50" s="140"/>
      <c r="AY50" s="141" t="s">
        <v>28</v>
      </c>
      <c r="AZ50" s="142"/>
      <c r="BA50" s="141" t="s">
        <v>28</v>
      </c>
      <c r="BB50" s="139"/>
      <c r="BC50" s="140"/>
      <c r="BD50" s="141" t="s">
        <v>28</v>
      </c>
      <c r="BE50" s="142"/>
      <c r="BF50" s="141" t="s">
        <v>28</v>
      </c>
      <c r="BG50" s="139"/>
      <c r="BH50" s="140"/>
      <c r="BI50" s="141" t="s">
        <v>28</v>
      </c>
      <c r="BJ50" s="142"/>
      <c r="BK50" s="141" t="s">
        <v>28</v>
      </c>
      <c r="BL50" s="139"/>
      <c r="BM50" s="140"/>
      <c r="BN50" s="141" t="s">
        <v>28</v>
      </c>
      <c r="BO50" s="143"/>
    </row>
    <row r="51" customFormat="false" ht="30" hidden="false" customHeight="true" outlineLevel="0" collapsed="false">
      <c r="A51" s="111"/>
      <c r="B51" s="112" t="s">
        <v>33</v>
      </c>
      <c r="C51" s="112"/>
      <c r="D51" s="145"/>
      <c r="E51" s="146"/>
      <c r="F51" s="146" t="e">
        <f aca="false">IF(F49&gt;F47,"+"&amp;ROUND((F49-F47)*1000,0),IF(F49=F47,"+0",ROUND((F49-F47)*1000,0)))</f>
        <v>#DIV/0!</v>
      </c>
      <c r="G51" s="147"/>
      <c r="H51" s="147"/>
      <c r="I51" s="147"/>
      <c r="J51" s="148" t="e">
        <f aca="false">IF(J49&gt;J47,"+"&amp;ROUND((J49-J47)*1000,0),IF(J49=J47,"+0",ROUND((J49-J47)*1000,0)))</f>
        <v>#DIV/0!</v>
      </c>
      <c r="K51" s="146" t="e">
        <f aca="false">IF(K49&gt;K47,"+"&amp;ROUND((K49-K47)*1000,0),IF(K49=K47,"+0",ROUND((K49-K47)*1000,0)))</f>
        <v>#DIV/0!</v>
      </c>
      <c r="L51" s="147"/>
      <c r="M51" s="147"/>
      <c r="N51" s="147"/>
      <c r="O51" s="148" t="e">
        <f aca="false">IF(O49&gt;O47,"+"&amp;ROUND((O49-O47)*1000,0),IF(O49=O47,"+0",ROUND((O49-O47)*1000,0)))</f>
        <v>#DIV/0!</v>
      </c>
      <c r="P51" s="146" t="e">
        <f aca="false">IF(P49&gt;P47,"+"&amp;ROUND((P49-P47)*1000,0),IF(P49=P47,"+0",ROUND((P49-P47)*1000,0)))</f>
        <v>#DIV/0!</v>
      </c>
      <c r="Q51" s="147"/>
      <c r="R51" s="147"/>
      <c r="S51" s="147"/>
      <c r="T51" s="148" t="e">
        <f aca="false">IF(T49&gt;T47,"+"&amp;ROUND((T49-T47)*1000,0),IF(T49=T47,"+0",ROUND((T49-T47)*1000,0)))</f>
        <v>#DIV/0!</v>
      </c>
      <c r="U51" s="146" t="e">
        <f aca="false">IF(U49&gt;U47,"+"&amp;ROUND((U49-U47)*1000,0),IF(U49=U47,"+0",ROUND((U49-U47)*1000,0)))</f>
        <v>#DIV/0!</v>
      </c>
      <c r="V51" s="147"/>
      <c r="W51" s="147"/>
      <c r="X51" s="147"/>
      <c r="Y51" s="148" t="e">
        <f aca="false">IF(Y49&gt;Y47,"+"&amp;ROUND((Y49-Y47)*1000,0),IF(Y49=Y47,"+0",ROUND((Y49-Y47)*1000,0)))</f>
        <v>#DIV/0!</v>
      </c>
      <c r="Z51" s="146" t="e">
        <f aca="false">IF(Z49&gt;Z47,"+"&amp;ROUND((Z49-Z47)*1000,0),IF(Z49=Z47,"+0",ROUND((Z49-Z47)*1000,0)))</f>
        <v>#DIV/0!</v>
      </c>
      <c r="AA51" s="147"/>
      <c r="AB51" s="147"/>
      <c r="AC51" s="147"/>
      <c r="AD51" s="149"/>
      <c r="AE51" s="150"/>
      <c r="AF51" s="147"/>
      <c r="AG51" s="151"/>
      <c r="AI51" s="111"/>
      <c r="AJ51" s="112" t="s">
        <v>33</v>
      </c>
      <c r="AK51" s="112"/>
      <c r="AL51" s="145"/>
      <c r="AM51" s="146"/>
      <c r="AN51" s="146" t="e">
        <f aca="false">IF(AN49&gt;AN47,"+"&amp;ROUND((AN49-AN47)*1000,0),IF(AN49=AN47,"+0",ROUND((AN49-AN47)*1000,0)))</f>
        <v>#DIV/0!</v>
      </c>
      <c r="AO51" s="147"/>
      <c r="AP51" s="147"/>
      <c r="AQ51" s="147"/>
      <c r="AR51" s="148" t="e">
        <f aca="false">IF(AR49&gt;AR47,"+"&amp;ROUND((AR49-AR47)*1000,0),IF(AR49=AR47,"+0",ROUND((AR49-AR47)*1000,0)))</f>
        <v>#DIV/0!</v>
      </c>
      <c r="AS51" s="146" t="e">
        <f aca="false">IF(AS49&gt;AS47,"+"&amp;ROUND((AS49-AS47)*1000,0),IF(AS49=AS47,"+0",ROUND((AS49-AS47)*1000,0)))</f>
        <v>#DIV/0!</v>
      </c>
      <c r="AT51" s="147"/>
      <c r="AU51" s="147"/>
      <c r="AV51" s="147"/>
      <c r="AW51" s="148" t="e">
        <f aca="false">IF(AW49&gt;AW47,"+"&amp;ROUND((AW49-AW47)*1000,0),IF(AW49=AW47,"+0",ROUND((AW49-AW47)*1000,0)))</f>
        <v>#DIV/0!</v>
      </c>
      <c r="AX51" s="146" t="e">
        <f aca="false">IF(AX49&gt;AX47,"+"&amp;ROUND((AX49-AX47)*1000,0),IF(AX49=AX47,"+0",ROUND((AX49-AX47)*1000,0)))</f>
        <v>#DIV/0!</v>
      </c>
      <c r="AY51" s="147"/>
      <c r="AZ51" s="147"/>
      <c r="BA51" s="147"/>
      <c r="BB51" s="148" t="e">
        <f aca="false">IF(BB49&gt;BB47,"+"&amp;ROUND((BB49-BB47)*1000,0),IF(BB49=BB47,"+0",ROUND((BB49-BB47)*1000,0)))</f>
        <v>#DIV/0!</v>
      </c>
      <c r="BC51" s="146" t="e">
        <f aca="false">IF(BC49&gt;BC47,"+"&amp;ROUND((BC49-BC47)*1000,0),IF(BC49=BC47,"+0",ROUND((BC49-BC47)*1000,0)))</f>
        <v>#DIV/0!</v>
      </c>
      <c r="BD51" s="147"/>
      <c r="BE51" s="147"/>
      <c r="BF51" s="147"/>
      <c r="BG51" s="148" t="e">
        <f aca="false">IF(BG49&gt;BG47,"+"&amp;ROUND((BG49-BG47)*1000,0),IF(BG49=BG47,"+0",ROUND((BG49-BG47)*1000,0)))</f>
        <v>#DIV/0!</v>
      </c>
      <c r="BH51" s="146" t="e">
        <f aca="false">IF(BH49&gt;BH47,"+"&amp;ROUND((BH49-BH47)*1000,0),IF(BH49=BH47,"+0",ROUND((BH49-BH47)*1000,0)))</f>
        <v>#DIV/0!</v>
      </c>
      <c r="BI51" s="147"/>
      <c r="BJ51" s="147"/>
      <c r="BK51" s="147"/>
      <c r="BL51" s="149"/>
      <c r="BM51" s="150"/>
      <c r="BN51" s="147"/>
      <c r="BO51" s="151"/>
    </row>
    <row r="52" customFormat="false" ht="30" hidden="false" customHeight="true" outlineLevel="0" collapsed="false">
      <c r="A52" s="111" t="s">
        <v>34</v>
      </c>
      <c r="B52" s="112" t="s">
        <v>35</v>
      </c>
      <c r="C52" s="112"/>
      <c r="D52" s="334"/>
      <c r="E52" s="335"/>
      <c r="F52" s="336"/>
      <c r="G52" s="337"/>
      <c r="H52" s="337"/>
      <c r="I52" s="337"/>
      <c r="J52" s="335"/>
      <c r="K52" s="336"/>
      <c r="L52" s="337"/>
      <c r="M52" s="337"/>
      <c r="N52" s="337"/>
      <c r="O52" s="335"/>
      <c r="P52" s="336"/>
      <c r="Q52" s="337"/>
      <c r="R52" s="337"/>
      <c r="S52" s="337"/>
      <c r="T52" s="335"/>
      <c r="U52" s="336"/>
      <c r="V52" s="337"/>
      <c r="W52" s="337"/>
      <c r="X52" s="337"/>
      <c r="Y52" s="335"/>
      <c r="Z52" s="336"/>
      <c r="AA52" s="337"/>
      <c r="AB52" s="337"/>
      <c r="AC52" s="337"/>
      <c r="AD52" s="335"/>
      <c r="AE52" s="336"/>
      <c r="AF52" s="337"/>
      <c r="AG52" s="338"/>
      <c r="AI52" s="111" t="s">
        <v>34</v>
      </c>
      <c r="AJ52" s="112" t="s">
        <v>35</v>
      </c>
      <c r="AK52" s="112"/>
      <c r="AL52" s="334"/>
      <c r="AM52" s="335"/>
      <c r="AN52" s="336"/>
      <c r="AO52" s="337"/>
      <c r="AP52" s="337"/>
      <c r="AQ52" s="337"/>
      <c r="AR52" s="335"/>
      <c r="AS52" s="336"/>
      <c r="AT52" s="337"/>
      <c r="AU52" s="337"/>
      <c r="AV52" s="337"/>
      <c r="AW52" s="335"/>
      <c r="AX52" s="336"/>
      <c r="AY52" s="337"/>
      <c r="AZ52" s="337"/>
      <c r="BA52" s="337"/>
      <c r="BB52" s="335"/>
      <c r="BC52" s="336"/>
      <c r="BD52" s="337"/>
      <c r="BE52" s="337"/>
      <c r="BF52" s="337"/>
      <c r="BG52" s="335"/>
      <c r="BH52" s="336"/>
      <c r="BI52" s="337"/>
      <c r="BJ52" s="337"/>
      <c r="BK52" s="337"/>
      <c r="BL52" s="335"/>
      <c r="BM52" s="336"/>
      <c r="BN52" s="337"/>
      <c r="BO52" s="338"/>
    </row>
    <row r="53" customFormat="false" ht="30" hidden="false" customHeight="true" outlineLevel="0" collapsed="false">
      <c r="A53" s="111"/>
      <c r="B53" s="112" t="s">
        <v>36</v>
      </c>
      <c r="C53" s="112"/>
      <c r="D53" s="158"/>
      <c r="E53" s="146" t="str">
        <f aca="false">IF(F52&gt;E52,"+"&amp;+ROUND((F52-E52)*100,0),IF(F52=E52,"+0",ROUND((F52-E52)*100,0)))</f>
        <v>+0</v>
      </c>
      <c r="F53" s="146"/>
      <c r="G53" s="147"/>
      <c r="H53" s="147"/>
      <c r="I53" s="147"/>
      <c r="J53" s="146" t="str">
        <f aca="false">IF(K52&gt;J52,"+"&amp;+ROUND((K52-J52)*100,0),IF(K52=J52,"+0",ROUND((K52-J52)*100,0)))</f>
        <v>+0</v>
      </c>
      <c r="K53" s="146"/>
      <c r="L53" s="147"/>
      <c r="M53" s="147"/>
      <c r="N53" s="147"/>
      <c r="O53" s="146" t="str">
        <f aca="false">IF(P52&gt;O52,"+"&amp;+ROUND((P52-O52)*100,0),IF(P52=O52,"+0",ROUND((P52-O52)*100,0)))</f>
        <v>+0</v>
      </c>
      <c r="P53" s="146"/>
      <c r="Q53" s="147"/>
      <c r="R53" s="147"/>
      <c r="S53" s="147"/>
      <c r="T53" s="146" t="str">
        <f aca="false">IF(U52&gt;T52,"+"&amp;+ROUND((U52-T52)*100,0),IF(U52=T52,"+0",ROUND((U52-T52)*100,0)))</f>
        <v>+0</v>
      </c>
      <c r="U53" s="146"/>
      <c r="V53" s="147"/>
      <c r="W53" s="147"/>
      <c r="X53" s="147"/>
      <c r="Y53" s="146" t="str">
        <f aca="false">IF(Z52&gt;Y52,"+"&amp;+ROUND((Z52-Y52)*100,0),IF(Z52=Y52,"+0",ROUND((Z52-Y52)*100,0)))</f>
        <v>+0</v>
      </c>
      <c r="Z53" s="146"/>
      <c r="AA53" s="147"/>
      <c r="AB53" s="147"/>
      <c r="AC53" s="147"/>
      <c r="AD53" s="146" t="str">
        <f aca="false">IF(AE52&gt;AD52,"+"&amp;+ROUND((AE52-AD52)*100,0),IF(AE52=AD52,"+0",ROUND((AE52-AD52)*100,0)))</f>
        <v>+0</v>
      </c>
      <c r="AE53" s="146"/>
      <c r="AF53" s="159"/>
      <c r="AG53" s="160"/>
      <c r="AI53" s="111"/>
      <c r="AJ53" s="112" t="s">
        <v>36</v>
      </c>
      <c r="AK53" s="112"/>
      <c r="AL53" s="158"/>
      <c r="AM53" s="146" t="str">
        <f aca="false">IF(AN52&gt;AM52,"+"&amp;+ROUND((AN52-AM52)*100,0),IF(AN52=AM52,"+0",ROUND((AN52-AM52)*100,0)))</f>
        <v>+0</v>
      </c>
      <c r="AN53" s="146"/>
      <c r="AO53" s="147"/>
      <c r="AP53" s="147"/>
      <c r="AQ53" s="147"/>
      <c r="AR53" s="146" t="str">
        <f aca="false">IF(AS52&gt;AR52,"+"&amp;+ROUND((AS52-AR52)*100,0),IF(AS52=AR52,"+0",ROUND((AS52-AR52)*100,0)))</f>
        <v>+0</v>
      </c>
      <c r="AS53" s="146"/>
      <c r="AT53" s="147"/>
      <c r="AU53" s="147"/>
      <c r="AV53" s="147"/>
      <c r="AW53" s="146" t="str">
        <f aca="false">IF(AX52&gt;AW52,"+"&amp;+ROUND((AX52-AW52)*100,0),IF(AX52=AW52,"+0",ROUND((AX52-AW52)*100,0)))</f>
        <v>+0</v>
      </c>
      <c r="AX53" s="146"/>
      <c r="AY53" s="147"/>
      <c r="AZ53" s="147"/>
      <c r="BA53" s="147"/>
      <c r="BB53" s="146" t="str">
        <f aca="false">IF(BC52&gt;BB52,"+"&amp;+ROUND((BC52-BB52)*100,0),IF(BC52=BB52,"+0",ROUND((BC52-BB52)*100,0)))</f>
        <v>+0</v>
      </c>
      <c r="BC53" s="146"/>
      <c r="BD53" s="147"/>
      <c r="BE53" s="147"/>
      <c r="BF53" s="147"/>
      <c r="BG53" s="146" t="str">
        <f aca="false">IF(BH52&gt;BG52,"+"&amp;+ROUND((BH52-BG52)*100,0),IF(BH52=BG52,"+0",ROUND((BH52-BG52)*100,0)))</f>
        <v>+0</v>
      </c>
      <c r="BH53" s="146"/>
      <c r="BI53" s="147"/>
      <c r="BJ53" s="147"/>
      <c r="BK53" s="147"/>
      <c r="BL53" s="146" t="str">
        <f aca="false">IF(BM52&gt;BL52,"+"&amp;+ROUND((BM52-BL52)*100,0),IF(BM52=BL52,"+0",ROUND((BM52-BL52)*100,0)))</f>
        <v>+0</v>
      </c>
      <c r="BM53" s="146"/>
      <c r="BN53" s="159"/>
      <c r="BO53" s="160"/>
    </row>
    <row r="54" customFormat="false" ht="16.5" hidden="false" customHeight="true" outlineLevel="0" collapsed="false">
      <c r="A54" s="161" t="s">
        <v>37</v>
      </c>
      <c r="B54" s="162" t="s">
        <v>38</v>
      </c>
      <c r="C54" s="162"/>
      <c r="D54" s="122"/>
      <c r="E54" s="339"/>
      <c r="F54" s="101"/>
      <c r="G54" s="340"/>
      <c r="H54" s="340"/>
      <c r="I54" s="340"/>
      <c r="J54" s="103"/>
      <c r="K54" s="101"/>
      <c r="L54" s="340"/>
      <c r="M54" s="340"/>
      <c r="N54" s="340"/>
      <c r="O54" s="103"/>
      <c r="P54" s="101"/>
      <c r="Q54" s="340"/>
      <c r="R54" s="340"/>
      <c r="S54" s="340"/>
      <c r="T54" s="103"/>
      <c r="U54" s="101"/>
      <c r="V54" s="340"/>
      <c r="W54" s="340"/>
      <c r="X54" s="340"/>
      <c r="Y54" s="103"/>
      <c r="Z54" s="101"/>
      <c r="AA54" s="340"/>
      <c r="AB54" s="340"/>
      <c r="AC54" s="340"/>
      <c r="AD54" s="103"/>
      <c r="AE54" s="122"/>
      <c r="AF54" s="341"/>
      <c r="AG54" s="342"/>
      <c r="AI54" s="161" t="s">
        <v>37</v>
      </c>
      <c r="AJ54" s="162" t="s">
        <v>38</v>
      </c>
      <c r="AK54" s="162"/>
      <c r="AL54" s="122"/>
      <c r="AM54" s="339"/>
      <c r="AN54" s="101"/>
      <c r="AO54" s="340"/>
      <c r="AP54" s="340"/>
      <c r="AQ54" s="340"/>
      <c r="AR54" s="103"/>
      <c r="AS54" s="101"/>
      <c r="AT54" s="340"/>
      <c r="AU54" s="340"/>
      <c r="AV54" s="340"/>
      <c r="AW54" s="103"/>
      <c r="AX54" s="101"/>
      <c r="AY54" s="340"/>
      <c r="AZ54" s="340"/>
      <c r="BA54" s="340"/>
      <c r="BB54" s="103"/>
      <c r="BC54" s="101"/>
      <c r="BD54" s="340"/>
      <c r="BE54" s="340"/>
      <c r="BF54" s="340"/>
      <c r="BG54" s="103"/>
      <c r="BH54" s="101"/>
      <c r="BI54" s="340"/>
      <c r="BJ54" s="340"/>
      <c r="BK54" s="340"/>
      <c r="BL54" s="103"/>
      <c r="BM54" s="122"/>
      <c r="BN54" s="341"/>
      <c r="BO54" s="342"/>
    </row>
    <row r="55" customFormat="false" ht="16.5" hidden="false" customHeight="true" outlineLevel="0" collapsed="false">
      <c r="A55" s="161"/>
      <c r="B55" s="170" t="s">
        <v>39</v>
      </c>
      <c r="C55" s="170"/>
      <c r="D55" s="138"/>
      <c r="E55" s="343"/>
      <c r="F55" s="108" t="s">
        <v>28</v>
      </c>
      <c r="G55" s="344"/>
      <c r="H55" s="344"/>
      <c r="I55" s="344"/>
      <c r="J55" s="110" t="s">
        <v>29</v>
      </c>
      <c r="K55" s="108" t="s">
        <v>28</v>
      </c>
      <c r="L55" s="344"/>
      <c r="M55" s="344"/>
      <c r="N55" s="344"/>
      <c r="O55" s="110" t="s">
        <v>29</v>
      </c>
      <c r="P55" s="108" t="s">
        <v>28</v>
      </c>
      <c r="Q55" s="344"/>
      <c r="R55" s="344"/>
      <c r="S55" s="344"/>
      <c r="T55" s="110" t="s">
        <v>29</v>
      </c>
      <c r="U55" s="108" t="s">
        <v>28</v>
      </c>
      <c r="V55" s="344"/>
      <c r="W55" s="344"/>
      <c r="X55" s="344"/>
      <c r="Y55" s="110" t="s">
        <v>29</v>
      </c>
      <c r="Z55" s="108" t="s">
        <v>28</v>
      </c>
      <c r="AA55" s="344"/>
      <c r="AB55" s="344"/>
      <c r="AC55" s="344"/>
      <c r="AD55" s="110" t="s">
        <v>29</v>
      </c>
      <c r="AE55" s="138"/>
      <c r="AF55" s="345"/>
      <c r="AG55" s="346"/>
      <c r="AI55" s="161"/>
      <c r="AJ55" s="170" t="s">
        <v>39</v>
      </c>
      <c r="AK55" s="170"/>
      <c r="AL55" s="138"/>
      <c r="AM55" s="343"/>
      <c r="AN55" s="108" t="s">
        <v>28</v>
      </c>
      <c r="AO55" s="344"/>
      <c r="AP55" s="344"/>
      <c r="AQ55" s="344"/>
      <c r="AR55" s="110" t="s">
        <v>29</v>
      </c>
      <c r="AS55" s="108" t="s">
        <v>28</v>
      </c>
      <c r="AT55" s="344"/>
      <c r="AU55" s="344"/>
      <c r="AV55" s="344"/>
      <c r="AW55" s="110" t="s">
        <v>29</v>
      </c>
      <c r="AX55" s="108" t="s">
        <v>28</v>
      </c>
      <c r="AY55" s="344"/>
      <c r="AZ55" s="344"/>
      <c r="BA55" s="344"/>
      <c r="BB55" s="110" t="s">
        <v>29</v>
      </c>
      <c r="BC55" s="108" t="s">
        <v>28</v>
      </c>
      <c r="BD55" s="344"/>
      <c r="BE55" s="344"/>
      <c r="BF55" s="344"/>
      <c r="BG55" s="110" t="s">
        <v>29</v>
      </c>
      <c r="BH55" s="108" t="s">
        <v>28</v>
      </c>
      <c r="BI55" s="344"/>
      <c r="BJ55" s="344"/>
      <c r="BK55" s="344"/>
      <c r="BL55" s="110" t="s">
        <v>29</v>
      </c>
      <c r="BM55" s="138"/>
      <c r="BN55" s="345"/>
      <c r="BO55" s="346"/>
    </row>
    <row r="56" s="106" customFormat="true" ht="16.5" hidden="false" customHeight="true" outlineLevel="0" collapsed="false">
      <c r="A56" s="161"/>
      <c r="B56" s="176" t="s">
        <v>40</v>
      </c>
      <c r="C56" s="176"/>
      <c r="D56" s="177"/>
      <c r="E56" s="178"/>
      <c r="F56" s="179"/>
      <c r="G56" s="180" t="str">
        <f aca="false">IF(G55&gt;G54,"＋",IF(G55=G54,"±","-"))</f>
        <v>±</v>
      </c>
      <c r="H56" s="181" t="n">
        <f aca="false">+(G55-G54)*100</f>
        <v>0</v>
      </c>
      <c r="I56" s="182"/>
      <c r="J56" s="183"/>
      <c r="K56" s="179"/>
      <c r="L56" s="180" t="str">
        <f aca="false">IF(L55&gt;L54,"＋",IF(L55=L54,"±","-"))</f>
        <v>±</v>
      </c>
      <c r="M56" s="181" t="n">
        <f aca="false">+(L55-L54)*100</f>
        <v>0</v>
      </c>
      <c r="N56" s="182"/>
      <c r="O56" s="183"/>
      <c r="P56" s="179"/>
      <c r="Q56" s="180" t="str">
        <f aca="false">IF(Q55&gt;Q54,"＋",IF(Q55=Q54,"±","-"))</f>
        <v>±</v>
      </c>
      <c r="R56" s="181" t="n">
        <f aca="false">+(Q55-Q54)*100</f>
        <v>0</v>
      </c>
      <c r="S56" s="182"/>
      <c r="T56" s="183"/>
      <c r="U56" s="179"/>
      <c r="V56" s="180" t="str">
        <f aca="false">IF(V55&gt;V54,"＋",IF(V55=V54,"±","-"))</f>
        <v>±</v>
      </c>
      <c r="W56" s="181" t="n">
        <f aca="false">+(V55-V54)*100</f>
        <v>0</v>
      </c>
      <c r="X56" s="182"/>
      <c r="Y56" s="183"/>
      <c r="Z56" s="179"/>
      <c r="AA56" s="180" t="str">
        <f aca="false">IF(AA55&gt;AA54,"＋",IF(AA55=AA54,"±","-"))</f>
        <v>±</v>
      </c>
      <c r="AB56" s="181" t="n">
        <f aca="false">+(AA55-AA54)*100</f>
        <v>0</v>
      </c>
      <c r="AC56" s="182"/>
      <c r="AD56" s="183"/>
      <c r="AE56" s="177"/>
      <c r="AF56" s="184"/>
      <c r="AG56" s="185"/>
      <c r="AI56" s="161"/>
      <c r="AJ56" s="176" t="s">
        <v>40</v>
      </c>
      <c r="AK56" s="176"/>
      <c r="AL56" s="177"/>
      <c r="AM56" s="178"/>
      <c r="AN56" s="179"/>
      <c r="AO56" s="180" t="str">
        <f aca="false">IF(AO55&gt;AO54,"＋",IF(AO55=AO54,"±","-"))</f>
        <v>±</v>
      </c>
      <c r="AP56" s="181" t="n">
        <f aca="false">+(AO55-AO54)*100</f>
        <v>0</v>
      </c>
      <c r="AQ56" s="182"/>
      <c r="AR56" s="183"/>
      <c r="AS56" s="179"/>
      <c r="AT56" s="180" t="str">
        <f aca="false">IF(AT55&gt;AT54,"＋",IF(AT55=AT54,"±","-"))</f>
        <v>±</v>
      </c>
      <c r="AU56" s="181" t="n">
        <f aca="false">+(AT55-AT54)*100</f>
        <v>0</v>
      </c>
      <c r="AV56" s="182"/>
      <c r="AW56" s="183"/>
      <c r="AX56" s="179"/>
      <c r="AY56" s="180" t="str">
        <f aca="false">IF(AY55&gt;AY54,"＋",IF(AY55=AY54,"±","-"))</f>
        <v>±</v>
      </c>
      <c r="AZ56" s="181" t="n">
        <f aca="false">+(AY55-AY54)*100</f>
        <v>0</v>
      </c>
      <c r="BA56" s="182"/>
      <c r="BB56" s="183"/>
      <c r="BC56" s="179"/>
      <c r="BD56" s="180" t="str">
        <f aca="false">IF(BD55&gt;BD54,"＋",IF(BD55=BD54,"±","-"))</f>
        <v>±</v>
      </c>
      <c r="BE56" s="181" t="n">
        <f aca="false">+(BD55-BD54)*100</f>
        <v>0</v>
      </c>
      <c r="BF56" s="182"/>
      <c r="BG56" s="183"/>
      <c r="BH56" s="179"/>
      <c r="BI56" s="180" t="str">
        <f aca="false">IF(BI55&gt;BI54,"＋",IF(BI55=BI54,"±","-"))</f>
        <v>±</v>
      </c>
      <c r="BJ56" s="181" t="n">
        <f aca="false">+(BI55-BI54)*100</f>
        <v>0</v>
      </c>
      <c r="BK56" s="182"/>
      <c r="BL56" s="183"/>
      <c r="BM56" s="177"/>
      <c r="BN56" s="184"/>
      <c r="BO56" s="185"/>
    </row>
    <row r="57" customFormat="false" ht="10.5" hidden="false" customHeight="true" outlineLevel="0" collapsed="false">
      <c r="D57" s="347"/>
      <c r="E57" s="347"/>
      <c r="F57" s="348" t="n">
        <f aca="false">IF(E34="１号",$AT$3,(IF(E34="２号",$AV$3,(IF(E34="３号",$AX$3,(IF(E34="特1L",$AZ$3,(IF(E34="特1S",$BB$3,(IF(E34="塩ビ",$BD$3,(IF(E34="掃除",$BF$3,IF(E34="桝",$BH$3,0))))))))))))))</f>
        <v>0</v>
      </c>
      <c r="I57" s="347"/>
      <c r="J57" s="348" t="n">
        <f aca="false">IF(J34="１号",$AT$3,(IF(J34="２号",$AV$3,(IF(J34="３号",$AX$3,(IF(J34="特1L",$AZ$3,(IF(J34="特1S",$BB$3,(IF(J34="塩ビ",$BD$3,(IF(J34="掃除",$BF$3,IF(J34="桝",$BH$3,0))))))))))))))</f>
        <v>0</v>
      </c>
      <c r="K57" s="348" t="n">
        <f aca="false">IF(J34="１号",$AT$3,(IF(J34="２号",$AV$3,(IF(J34="３号",$AX$3,(IF(J34="特1L",$AZ$3,(IF(J34="特1S",$BB$3,(IF(J34="塩ビ",$BD$3,(IF(J34="掃除",$BF$3,IF(J34="桝",$BH$3,0))))))))))))))</f>
        <v>0</v>
      </c>
      <c r="N57" s="347"/>
      <c r="O57" s="348" t="n">
        <f aca="false">IF(O34="１号",$AT$3,(IF(O34="２号",$AV$3,(IF(O34="３号",$AX$3,(IF(O34="特1L",$AZ$3,(IF(O34="特1S",$BB$3,(IF(O34="塩ビ",$BD$3,(IF(O34="掃除",$BF$3,IF(O34="桝",$BH$3,0))))))))))))))</f>
        <v>0</v>
      </c>
      <c r="P57" s="348" t="n">
        <f aca="false">IF(O34="１号",$AT$3,(IF(O34="２号",$AV$3,(IF(O34="３号",$AX$3,(IF(O34="特1L",$AZ$3,(IF(O34="特1S",$BB$3,(IF(O34="塩ビ",$BD$3,(IF(O34="掃除",$BF$3,IF(O34="桝",$BH$3,0))))))))))))))</f>
        <v>0</v>
      </c>
      <c r="S57" s="347"/>
      <c r="T57" s="348" t="n">
        <f aca="false">IF(T34="１号",$AT$3,(IF(T34="２号",$AV$3,(IF(T34="３号",$AX$3,(IF(T34="特1L",$AZ$3,(IF(T34="特1S",$BB$3,(IF(T34="塩ビ",$BD$3,(IF(T34="掃除",$BF$3,IF(T34="桝",$BH$3,0))))))))))))))</f>
        <v>0</v>
      </c>
      <c r="U57" s="348" t="n">
        <f aca="false">IF(T34="１号",$AT$3,(IF(T34="２号",$AV$3,(IF(T34="３号",$AX$3,(IF(T34="特1L",$AZ$3,(IF(T34="特1S",$BB$3,(IF(T34="塩ビ",$BD$3,(IF(T34="掃除",$BF$3,IF(T34="桝",$BH$3,0))))))))))))))</f>
        <v>0</v>
      </c>
      <c r="X57" s="347"/>
      <c r="Y57" s="348" t="n">
        <f aca="false">IF(Y34="１号",$AT$3,(IF(Y34="２号",$AV$3,(IF(Y34="３号",$AX$3,(IF(Y34="特1L",$AZ$3,(IF(Y34="特1S",$BB$3,(IF(Y34="塩ビ",$BD$3,(IF(Y34="掃除",$BF$3,IF(Y34="桝",$BH$3,0))))))))))))))</f>
        <v>0</v>
      </c>
      <c r="Z57" s="348" t="n">
        <f aca="false">IF(Y34="１号",$AT$3,(IF(Y34="２号",$AV$3,(IF(Y34="３号",$AX$3,(IF(Y34="特1L",$AZ$3,(IF(Y34="特1S",$BB$3,(IF(Y34="塩ビ",$BD$3,(IF(Y34="掃除",$BF$3,IF(Y34="桝",$BH$3,0))))))))))))))</f>
        <v>0</v>
      </c>
      <c r="AC57" s="347"/>
      <c r="AD57" s="348" t="n">
        <f aca="false">IF(AD34="１号",$AT$3,(IF(AD34="２号",$AV$3,(IF(AD34="３号",$AX$3,(IF(AD34="特1L",$AZ$3,(IF(AD34="特1S",$BB$3,(IF(AD34="塩ビ",$BD$3,(IF(AD34="掃除",$BF$3,IF(AD34="桝",$BH$3,0))))))))))))))</f>
        <v>0</v>
      </c>
      <c r="AL57" s="347"/>
      <c r="AM57" s="347"/>
      <c r="AN57" s="348" t="n">
        <f aca="false">IF(AM34="１号",$AT$3,(IF(AM34="２号",$AV$3,(IF(AM34="３号",$AX$3,(IF(AM34="特1L",$AZ$3,(IF(AM34="特1S",$BB$3,(IF(AM34="塩ビ",$BD$3,(IF(AM34="掃除",$BF$3,IF(AM34="桝",$BH$3,0))))))))))))))</f>
        <v>0</v>
      </c>
      <c r="AQ57" s="347"/>
      <c r="AR57" s="348" t="n">
        <f aca="false">IF(AR34="１号",$AT$3,(IF(AR34="２号",$AV$3,(IF(AR34="３号",$AX$3,(IF(AR34="特1L",$AZ$3,(IF(AR34="特1S",$BB$3,(IF(AR34="塩ビ",$BD$3,(IF(AR34="掃除",$BF$3,IF(AR34="桝",$BH$3,0))))))))))))))</f>
        <v>0</v>
      </c>
      <c r="AS57" s="348" t="n">
        <f aca="false">IF(AR34="１号",$AT$3,(IF(AR34="２号",$AV$3,(IF(AR34="３号",$AX$3,(IF(AR34="特1L",$AZ$3,(IF(AR34="特1S",$BB$3,(IF(AR34="塩ビ",$BD$3,(IF(AR34="掃除",$BF$3,IF(AR34="桝",$BH$3,0))))))))))))))</f>
        <v>0</v>
      </c>
      <c r="AV57" s="347"/>
      <c r="AW57" s="348" t="n">
        <f aca="false">IF(AW34="１号",$AT$3,(IF(AW34="２号",$AV$3,(IF(AW34="３号",$AX$3,(IF(AW34="特1L",$AZ$3,(IF(AW34="特1S",$BB$3,(IF(AW34="塩ビ",$BD$3,(IF(AW34="掃除",$BF$3,IF(AW34="桝",$BH$3,0))))))))))))))</f>
        <v>0</v>
      </c>
      <c r="AX57" s="348" t="n">
        <f aca="false">IF(AW34="１号",$AT$3,(IF(AW34="２号",$AV$3,(IF(AW34="３号",$AX$3,(IF(AW34="特1L",$AZ$3,(IF(AW34="特1S",$BB$3,(IF(AW34="塩ビ",$BD$3,(IF(AW34="掃除",$BF$3,IF(AW34="桝",$BH$3,0))))))))))))))</f>
        <v>0</v>
      </c>
      <c r="BA57" s="347"/>
      <c r="BB57" s="348" t="n">
        <f aca="false">IF(BB34="１号",$AT$3,(IF(BB34="２号",$AV$3,(IF(BB34="３号",$AX$3,(IF(BB34="特1L",$AZ$3,(IF(BB34="特1S",$BB$3,(IF(BB34="塩ビ",$BD$3,(IF(BB34="掃除",$BF$3,IF(BB34="桝",$BH$3,0))))))))))))))</f>
        <v>0</v>
      </c>
      <c r="BC57" s="348" t="n">
        <f aca="false">IF(BB34="１号",$AT$3,(IF(BB34="２号",$AV$3,(IF(BB34="３号",$AX$3,(IF(BB34="特1L",$AZ$3,(IF(BB34="特1S",$BB$3,(IF(BB34="塩ビ",$BD$3,(IF(BB34="掃除",$BF$3,IF(BB34="桝",$BH$3,0))))))))))))))</f>
        <v>0</v>
      </c>
      <c r="BF57" s="347"/>
      <c r="BG57" s="348" t="n">
        <f aca="false">IF(BG34="１号",$AT$3,(IF(BG34="２号",$AV$3,(IF(BG34="３号",$AX$3,(IF(BG34="特1L",$AZ$3,(IF(BG34="特1S",$BB$3,(IF(BG34="塩ビ",$BD$3,(IF(BG34="掃除",$BF$3,IF(BG34="桝",$BH$3,0))))))))))))))</f>
        <v>0</v>
      </c>
      <c r="BH57" s="348" t="n">
        <f aca="false">IF(BG34="１号",$AT$3,(IF(BG34="２号",$AV$3,(IF(BG34="３号",$AX$3,(IF(BG34="特1L",$AZ$3,(IF(BG34="特1S",$BB$3,(IF(BG34="塩ビ",$BD$3,(IF(BG34="掃除",$BF$3,IF(BG34="桝",$BH$3,0))))))))))))))</f>
        <v>0</v>
      </c>
      <c r="BK57" s="347"/>
      <c r="BL57" s="348" t="n">
        <f aca="false">IF(BL34="１号",$AT$3,(IF(BL34="２号",$AV$3,(IF(BL34="３号",$AX$3,(IF(BL34="特1L",$AZ$3,(IF(BL34="特1S",$BB$3,(IF(BL34="塩ビ",$BD$3,(IF(BL34="掃除",$BF$3,IF(BL34="桝",$BH$3,0))))))))))))))</f>
        <v>0</v>
      </c>
    </row>
    <row r="58" customFormat="false" ht="13.5" hidden="false" customHeight="false" outlineLevel="0" collapsed="false">
      <c r="D58" s="347"/>
      <c r="E58" s="347"/>
      <c r="I58" s="347"/>
      <c r="J58" s="347"/>
      <c r="N58" s="347"/>
      <c r="O58" s="347"/>
      <c r="S58" s="347"/>
      <c r="T58" s="347"/>
      <c r="X58" s="347"/>
      <c r="Y58" s="347"/>
      <c r="AC58" s="347"/>
      <c r="AD58" s="347"/>
      <c r="AL58" s="347"/>
      <c r="AM58" s="347"/>
      <c r="AQ58" s="347"/>
      <c r="AR58" s="347"/>
      <c r="AV58" s="347"/>
      <c r="AW58" s="347"/>
      <c r="BA58" s="347"/>
      <c r="BB58" s="347"/>
      <c r="BF58" s="347"/>
      <c r="BG58" s="347"/>
      <c r="BK58" s="347"/>
      <c r="BL58" s="347"/>
    </row>
    <row r="59" customFormat="false" ht="13.5" hidden="false" customHeight="false" outlineLevel="0" collapsed="false">
      <c r="D59" s="347"/>
      <c r="E59" s="347"/>
      <c r="I59" s="347"/>
      <c r="J59" s="347"/>
      <c r="N59" s="347"/>
      <c r="O59" s="347"/>
      <c r="S59" s="347"/>
      <c r="T59" s="347"/>
      <c r="X59" s="347"/>
      <c r="Y59" s="347"/>
      <c r="AC59" s="347"/>
      <c r="AD59" s="347"/>
      <c r="AL59" s="347"/>
      <c r="AM59" s="347"/>
      <c r="AQ59" s="347"/>
      <c r="AR59" s="347"/>
      <c r="AV59" s="347"/>
      <c r="AW59" s="347"/>
      <c r="BA59" s="347"/>
      <c r="BB59" s="347"/>
      <c r="BF59" s="347"/>
      <c r="BG59" s="347"/>
      <c r="BK59" s="347"/>
      <c r="BL59" s="347"/>
    </row>
    <row r="60" customFormat="false" ht="13.5" hidden="false" customHeight="false" outlineLevel="0" collapsed="false">
      <c r="D60" s="347"/>
      <c r="E60" s="347"/>
      <c r="I60" s="347"/>
      <c r="J60" s="347"/>
      <c r="N60" s="347"/>
      <c r="O60" s="347"/>
      <c r="S60" s="347"/>
      <c r="T60" s="347"/>
      <c r="X60" s="347"/>
      <c r="Y60" s="347"/>
      <c r="AC60" s="347"/>
      <c r="AD60" s="347"/>
      <c r="AL60" s="347"/>
      <c r="AM60" s="347"/>
      <c r="AQ60" s="347"/>
      <c r="AR60" s="347"/>
      <c r="AV60" s="347"/>
      <c r="AW60" s="347"/>
      <c r="BA60" s="347"/>
      <c r="BB60" s="347"/>
      <c r="BF60" s="347"/>
      <c r="BG60" s="347"/>
      <c r="BK60" s="347"/>
      <c r="BL60" s="347"/>
    </row>
    <row r="61" customFormat="false" ht="13.5" hidden="false" customHeight="false" outlineLevel="0" collapsed="false">
      <c r="D61" s="347"/>
      <c r="E61" s="347"/>
      <c r="I61" s="347"/>
      <c r="J61" s="347"/>
      <c r="N61" s="347"/>
      <c r="O61" s="347"/>
      <c r="S61" s="347"/>
      <c r="T61" s="347"/>
      <c r="X61" s="347"/>
      <c r="Y61" s="347"/>
      <c r="AC61" s="347"/>
      <c r="AD61" s="347"/>
      <c r="AL61" s="347"/>
      <c r="AM61" s="347"/>
      <c r="AQ61" s="347"/>
      <c r="AR61" s="347"/>
      <c r="AV61" s="347"/>
      <c r="AW61" s="347"/>
      <c r="BA61" s="347"/>
      <c r="BB61" s="347"/>
      <c r="BF61" s="347"/>
      <c r="BG61" s="347"/>
      <c r="BK61" s="347"/>
      <c r="BL61" s="347"/>
    </row>
    <row r="62" customFormat="false" ht="13.5" hidden="false" customHeight="false" outlineLevel="0" collapsed="false">
      <c r="D62" s="347"/>
      <c r="E62" s="347"/>
      <c r="I62" s="347"/>
      <c r="J62" s="347"/>
      <c r="N62" s="347"/>
      <c r="O62" s="347"/>
      <c r="S62" s="347"/>
      <c r="T62" s="347"/>
      <c r="X62" s="347"/>
      <c r="Y62" s="347"/>
      <c r="AC62" s="347"/>
      <c r="AD62" s="347"/>
      <c r="AL62" s="347"/>
      <c r="AM62" s="347"/>
      <c r="AQ62" s="347"/>
      <c r="AR62" s="347"/>
      <c r="AV62" s="347"/>
      <c r="AW62" s="347"/>
      <c r="BA62" s="347"/>
      <c r="BB62" s="347"/>
      <c r="BF62" s="347"/>
      <c r="BG62" s="347"/>
      <c r="BK62" s="347"/>
      <c r="BL62" s="347"/>
    </row>
    <row r="63" customFormat="false" ht="13.5" hidden="false" customHeight="false" outlineLevel="0" collapsed="false">
      <c r="D63" s="347"/>
      <c r="E63" s="347"/>
      <c r="I63" s="347"/>
      <c r="J63" s="347"/>
      <c r="N63" s="347"/>
      <c r="O63" s="347"/>
      <c r="S63" s="347"/>
      <c r="T63" s="347"/>
      <c r="X63" s="347"/>
      <c r="Y63" s="347"/>
      <c r="AC63" s="347"/>
      <c r="AD63" s="347"/>
      <c r="AL63" s="347"/>
      <c r="AM63" s="347"/>
      <c r="AQ63" s="347"/>
      <c r="AR63" s="347"/>
      <c r="AV63" s="347"/>
      <c r="AW63" s="347"/>
      <c r="BA63" s="347"/>
      <c r="BB63" s="347"/>
      <c r="BF63" s="347"/>
      <c r="BG63" s="347"/>
      <c r="BK63" s="347"/>
      <c r="BL63" s="347"/>
    </row>
    <row r="64" customFormat="false" ht="13.5" hidden="false" customHeight="false" outlineLevel="0" collapsed="false">
      <c r="D64" s="347"/>
      <c r="E64" s="347"/>
      <c r="I64" s="347"/>
      <c r="J64" s="347"/>
      <c r="N64" s="347"/>
      <c r="O64" s="347"/>
      <c r="S64" s="347"/>
      <c r="T64" s="347"/>
      <c r="X64" s="347"/>
      <c r="Y64" s="347"/>
      <c r="AC64" s="347"/>
      <c r="AD64" s="347"/>
      <c r="AL64" s="347"/>
      <c r="AM64" s="347"/>
      <c r="AQ64" s="347"/>
      <c r="AR64" s="347"/>
      <c r="AV64" s="347"/>
      <c r="AW64" s="347"/>
      <c r="BA64" s="347"/>
      <c r="BB64" s="347"/>
      <c r="BF64" s="347"/>
      <c r="BG64" s="347"/>
      <c r="BK64" s="347"/>
      <c r="BL64" s="347"/>
    </row>
    <row r="65" customFormat="false" ht="13.5" hidden="false" customHeight="false" outlineLevel="0" collapsed="false">
      <c r="D65" s="347"/>
      <c r="E65" s="347"/>
      <c r="I65" s="347"/>
      <c r="J65" s="347"/>
      <c r="N65" s="347"/>
      <c r="O65" s="347"/>
      <c r="S65" s="347"/>
      <c r="T65" s="347"/>
      <c r="X65" s="347"/>
      <c r="Y65" s="347"/>
      <c r="AC65" s="347"/>
      <c r="AD65" s="347"/>
      <c r="AL65" s="347"/>
      <c r="AM65" s="347"/>
      <c r="AQ65" s="347"/>
      <c r="AR65" s="347"/>
      <c r="AV65" s="347"/>
      <c r="AW65" s="347"/>
      <c r="BA65" s="347"/>
      <c r="BB65" s="347"/>
      <c r="BF65" s="347"/>
      <c r="BG65" s="347"/>
      <c r="BK65" s="347"/>
      <c r="BL65" s="347"/>
    </row>
    <row r="66" customFormat="false" ht="13.5" hidden="false" customHeight="false" outlineLevel="0" collapsed="false">
      <c r="D66" s="347"/>
      <c r="E66" s="347"/>
      <c r="I66" s="347"/>
      <c r="J66" s="347"/>
      <c r="N66" s="347"/>
      <c r="O66" s="347"/>
      <c r="S66" s="347"/>
      <c r="T66" s="347"/>
      <c r="X66" s="347"/>
      <c r="Y66" s="347"/>
      <c r="AC66" s="347"/>
      <c r="AD66" s="347"/>
      <c r="AL66" s="347"/>
      <c r="AM66" s="347"/>
      <c r="AQ66" s="347"/>
      <c r="AR66" s="347"/>
      <c r="AV66" s="347"/>
      <c r="AW66" s="347"/>
      <c r="BA66" s="347"/>
      <c r="BB66" s="347"/>
      <c r="BF66" s="347"/>
      <c r="BG66" s="347"/>
      <c r="BK66" s="347"/>
      <c r="BL66" s="347"/>
    </row>
    <row r="67" customFormat="false" ht="13.5" hidden="false" customHeight="false" outlineLevel="0" collapsed="false">
      <c r="D67" s="347"/>
      <c r="E67" s="347"/>
      <c r="I67" s="347"/>
      <c r="J67" s="347"/>
      <c r="N67" s="347"/>
      <c r="O67" s="347"/>
      <c r="S67" s="347"/>
      <c r="T67" s="347"/>
      <c r="X67" s="347"/>
      <c r="Y67" s="347"/>
      <c r="AC67" s="347"/>
      <c r="AD67" s="347"/>
      <c r="AL67" s="347"/>
      <c r="AM67" s="347"/>
      <c r="AQ67" s="347"/>
      <c r="AR67" s="347"/>
      <c r="AV67" s="347"/>
      <c r="AW67" s="347"/>
      <c r="BA67" s="347"/>
      <c r="BB67" s="347"/>
      <c r="BF67" s="347"/>
      <c r="BG67" s="347"/>
      <c r="BK67" s="347"/>
      <c r="BL67" s="347"/>
    </row>
    <row r="68" customFormat="false" ht="13.5" hidden="false" customHeight="false" outlineLevel="0" collapsed="false">
      <c r="D68" s="347"/>
      <c r="E68" s="347"/>
      <c r="I68" s="347"/>
      <c r="J68" s="347"/>
      <c r="N68" s="347"/>
      <c r="O68" s="347"/>
      <c r="S68" s="347"/>
      <c r="T68" s="347"/>
      <c r="X68" s="347"/>
      <c r="Y68" s="347"/>
      <c r="AC68" s="347"/>
      <c r="AD68" s="347"/>
      <c r="AL68" s="347"/>
      <c r="AM68" s="347"/>
      <c r="AQ68" s="347"/>
      <c r="AR68" s="347"/>
      <c r="AV68" s="347"/>
      <c r="AW68" s="347"/>
      <c r="BA68" s="347"/>
      <c r="BB68" s="347"/>
      <c r="BF68" s="347"/>
      <c r="BG68" s="347"/>
      <c r="BK68" s="347"/>
      <c r="BL68" s="347"/>
    </row>
    <row r="69" customFormat="false" ht="13.5" hidden="false" customHeight="false" outlineLevel="0" collapsed="false">
      <c r="D69" s="347"/>
      <c r="E69" s="347"/>
      <c r="I69" s="347"/>
      <c r="J69" s="347"/>
      <c r="N69" s="347"/>
      <c r="O69" s="347"/>
      <c r="S69" s="347"/>
      <c r="T69" s="347"/>
      <c r="X69" s="347"/>
      <c r="Y69" s="347"/>
      <c r="AC69" s="347"/>
      <c r="AD69" s="347"/>
      <c r="AL69" s="347"/>
      <c r="AM69" s="347"/>
      <c r="AQ69" s="347"/>
      <c r="AR69" s="347"/>
      <c r="AV69" s="347"/>
      <c r="AW69" s="347"/>
      <c r="BA69" s="347"/>
      <c r="BB69" s="347"/>
      <c r="BF69" s="347"/>
      <c r="BG69" s="347"/>
      <c r="BK69" s="347"/>
      <c r="BL69" s="347"/>
    </row>
    <row r="70" customFormat="false" ht="13.5" hidden="false" customHeight="false" outlineLevel="0" collapsed="false">
      <c r="D70" s="347"/>
      <c r="E70" s="347"/>
      <c r="I70" s="347"/>
      <c r="J70" s="347"/>
      <c r="N70" s="347"/>
      <c r="O70" s="347"/>
      <c r="S70" s="347"/>
      <c r="T70" s="347"/>
      <c r="X70" s="347"/>
      <c r="Y70" s="347"/>
      <c r="AC70" s="347"/>
      <c r="AD70" s="347"/>
      <c r="AL70" s="347"/>
      <c r="AM70" s="347"/>
      <c r="AQ70" s="347"/>
      <c r="AR70" s="347"/>
      <c r="AV70" s="347"/>
      <c r="AW70" s="347"/>
      <c r="BA70" s="347"/>
      <c r="BB70" s="347"/>
      <c r="BF70" s="347"/>
      <c r="BG70" s="347"/>
      <c r="BK70" s="347"/>
      <c r="BL70" s="347"/>
    </row>
    <row r="71" customFormat="false" ht="13.5" hidden="false" customHeight="false" outlineLevel="0" collapsed="false">
      <c r="D71" s="347"/>
      <c r="E71" s="347"/>
      <c r="I71" s="347"/>
      <c r="J71" s="347"/>
      <c r="N71" s="347"/>
      <c r="O71" s="347"/>
      <c r="S71" s="347"/>
      <c r="T71" s="347"/>
      <c r="X71" s="347"/>
      <c r="Y71" s="347"/>
      <c r="AC71" s="347"/>
      <c r="AD71" s="347"/>
      <c r="AL71" s="347"/>
      <c r="AM71" s="347"/>
      <c r="AQ71" s="347"/>
      <c r="AR71" s="347"/>
      <c r="AV71" s="347"/>
      <c r="AW71" s="347"/>
      <c r="BA71" s="347"/>
      <c r="BB71" s="347"/>
      <c r="BF71" s="347"/>
      <c r="BG71" s="347"/>
      <c r="BK71" s="347"/>
      <c r="BL71" s="347"/>
    </row>
    <row r="72" customFormat="false" ht="13.5" hidden="false" customHeight="false" outlineLevel="0" collapsed="false">
      <c r="D72" s="347"/>
      <c r="E72" s="347"/>
      <c r="I72" s="347"/>
      <c r="J72" s="347"/>
      <c r="N72" s="347"/>
      <c r="O72" s="347"/>
      <c r="S72" s="347"/>
      <c r="T72" s="347"/>
      <c r="X72" s="347"/>
      <c r="Y72" s="347"/>
      <c r="AC72" s="347"/>
      <c r="AD72" s="347"/>
      <c r="AL72" s="347"/>
      <c r="AM72" s="347"/>
      <c r="AQ72" s="347"/>
      <c r="AR72" s="347"/>
      <c r="AV72" s="347"/>
      <c r="AW72" s="347"/>
      <c r="BA72" s="347"/>
      <c r="BB72" s="347"/>
      <c r="BF72" s="347"/>
      <c r="BG72" s="347"/>
      <c r="BK72" s="347"/>
      <c r="BL72" s="347"/>
    </row>
    <row r="73" customFormat="false" ht="13.5" hidden="false" customHeight="false" outlineLevel="0" collapsed="false">
      <c r="D73" s="347"/>
      <c r="E73" s="347"/>
      <c r="I73" s="347"/>
      <c r="J73" s="347"/>
      <c r="N73" s="347"/>
      <c r="O73" s="347"/>
      <c r="S73" s="347"/>
      <c r="T73" s="347"/>
      <c r="X73" s="347"/>
      <c r="Y73" s="347"/>
      <c r="AC73" s="347"/>
      <c r="AD73" s="347"/>
      <c r="AL73" s="347"/>
      <c r="AM73" s="347"/>
      <c r="AQ73" s="347"/>
      <c r="AR73" s="347"/>
      <c r="AV73" s="347"/>
      <c r="AW73" s="347"/>
      <c r="BA73" s="347"/>
      <c r="BB73" s="347"/>
      <c r="BF73" s="347"/>
      <c r="BG73" s="347"/>
      <c r="BK73" s="347"/>
      <c r="BL73" s="347"/>
    </row>
    <row r="74" customFormat="false" ht="13.5" hidden="false" customHeight="false" outlineLevel="0" collapsed="false">
      <c r="D74" s="347"/>
      <c r="E74" s="347"/>
      <c r="I74" s="347"/>
      <c r="J74" s="347"/>
      <c r="N74" s="347"/>
      <c r="O74" s="347"/>
      <c r="S74" s="347"/>
      <c r="T74" s="347"/>
      <c r="X74" s="347"/>
      <c r="Y74" s="347"/>
      <c r="AC74" s="347"/>
      <c r="AD74" s="347"/>
      <c r="AL74" s="347"/>
      <c r="AM74" s="347"/>
      <c r="AQ74" s="347"/>
      <c r="AR74" s="347"/>
      <c r="AV74" s="347"/>
      <c r="AW74" s="347"/>
      <c r="BA74" s="347"/>
      <c r="BB74" s="347"/>
      <c r="BF74" s="347"/>
      <c r="BG74" s="347"/>
      <c r="BK74" s="347"/>
      <c r="BL74" s="347"/>
    </row>
    <row r="75" customFormat="false" ht="13.5" hidden="false" customHeight="false" outlineLevel="0" collapsed="false">
      <c r="D75" s="347"/>
      <c r="E75" s="347"/>
      <c r="I75" s="347"/>
      <c r="J75" s="347"/>
      <c r="N75" s="347"/>
      <c r="O75" s="347"/>
      <c r="S75" s="347"/>
      <c r="T75" s="347"/>
      <c r="X75" s="347"/>
      <c r="Y75" s="347"/>
      <c r="AC75" s="347"/>
      <c r="AD75" s="347"/>
      <c r="AL75" s="347"/>
      <c r="AM75" s="347"/>
      <c r="AQ75" s="347"/>
      <c r="AR75" s="347"/>
      <c r="AV75" s="347"/>
      <c r="AW75" s="347"/>
      <c r="BA75" s="347"/>
      <c r="BB75" s="347"/>
      <c r="BF75" s="347"/>
      <c r="BG75" s="347"/>
      <c r="BK75" s="347"/>
      <c r="BL75" s="347"/>
    </row>
    <row r="76" customFormat="false" ht="13.5" hidden="false" customHeight="false" outlineLevel="0" collapsed="false">
      <c r="D76" s="347"/>
      <c r="E76" s="347"/>
      <c r="I76" s="347"/>
      <c r="J76" s="347"/>
      <c r="N76" s="347"/>
      <c r="O76" s="347"/>
      <c r="S76" s="347"/>
      <c r="T76" s="347"/>
      <c r="X76" s="347"/>
      <c r="Y76" s="347"/>
      <c r="AC76" s="347"/>
      <c r="AD76" s="347"/>
      <c r="AL76" s="347"/>
      <c r="AM76" s="347"/>
      <c r="AQ76" s="347"/>
      <c r="AR76" s="347"/>
      <c r="AV76" s="347"/>
      <c r="AW76" s="347"/>
      <c r="BA76" s="347"/>
      <c r="BB76" s="347"/>
      <c r="BF76" s="347"/>
      <c r="BG76" s="347"/>
      <c r="BK76" s="347"/>
      <c r="BL76" s="347"/>
    </row>
    <row r="77" customFormat="false" ht="13.5" hidden="false" customHeight="false" outlineLevel="0" collapsed="false">
      <c r="D77" s="347"/>
      <c r="E77" s="347"/>
      <c r="I77" s="347"/>
      <c r="J77" s="347"/>
      <c r="N77" s="347"/>
      <c r="O77" s="347"/>
      <c r="S77" s="347"/>
      <c r="T77" s="347"/>
      <c r="X77" s="347"/>
      <c r="Y77" s="347"/>
      <c r="AC77" s="347"/>
      <c r="AD77" s="347"/>
      <c r="AL77" s="347"/>
      <c r="AM77" s="347"/>
      <c r="AQ77" s="347"/>
      <c r="AR77" s="347"/>
      <c r="AV77" s="347"/>
      <c r="AW77" s="347"/>
      <c r="BA77" s="347"/>
      <c r="BB77" s="347"/>
      <c r="BF77" s="347"/>
      <c r="BG77" s="347"/>
      <c r="BK77" s="347"/>
      <c r="BL77" s="347"/>
    </row>
    <row r="78" customFormat="false" ht="13.5" hidden="false" customHeight="false" outlineLevel="0" collapsed="false">
      <c r="D78" s="347"/>
      <c r="E78" s="347"/>
      <c r="I78" s="347"/>
      <c r="J78" s="347"/>
      <c r="N78" s="347"/>
      <c r="O78" s="347"/>
      <c r="S78" s="347"/>
      <c r="T78" s="347"/>
      <c r="X78" s="347"/>
      <c r="Y78" s="347"/>
      <c r="AC78" s="347"/>
      <c r="AD78" s="347"/>
      <c r="AL78" s="347"/>
      <c r="AM78" s="347"/>
      <c r="AQ78" s="347"/>
      <c r="AR78" s="347"/>
      <c r="AV78" s="347"/>
      <c r="AW78" s="347"/>
      <c r="BA78" s="347"/>
      <c r="BB78" s="347"/>
      <c r="BF78" s="347"/>
      <c r="BG78" s="347"/>
      <c r="BK78" s="347"/>
      <c r="BL78" s="347"/>
    </row>
    <row r="79" customFormat="false" ht="13.5" hidden="false" customHeight="false" outlineLevel="0" collapsed="false">
      <c r="D79" s="347"/>
      <c r="E79" s="347"/>
      <c r="I79" s="347"/>
      <c r="J79" s="347"/>
      <c r="N79" s="347"/>
      <c r="O79" s="347"/>
      <c r="S79" s="347"/>
      <c r="T79" s="347"/>
      <c r="X79" s="347"/>
      <c r="Y79" s="347"/>
      <c r="AC79" s="347"/>
      <c r="AD79" s="347"/>
      <c r="AL79" s="347"/>
      <c r="AM79" s="347"/>
      <c r="AQ79" s="347"/>
      <c r="AR79" s="347"/>
      <c r="AV79" s="347"/>
      <c r="AW79" s="347"/>
      <c r="BA79" s="347"/>
      <c r="BB79" s="347"/>
      <c r="BF79" s="347"/>
      <c r="BG79" s="347"/>
      <c r="BK79" s="347"/>
      <c r="BL79" s="347"/>
    </row>
    <row r="80" customFormat="false" ht="13.5" hidden="false" customHeight="false" outlineLevel="0" collapsed="false">
      <c r="D80" s="347"/>
      <c r="E80" s="347"/>
      <c r="I80" s="347"/>
      <c r="J80" s="347"/>
      <c r="N80" s="347"/>
      <c r="O80" s="347"/>
      <c r="S80" s="347"/>
      <c r="T80" s="347"/>
      <c r="X80" s="347"/>
      <c r="Y80" s="347"/>
      <c r="AC80" s="347"/>
      <c r="AD80" s="347"/>
      <c r="AL80" s="347"/>
      <c r="AM80" s="347"/>
      <c r="AQ80" s="347"/>
      <c r="AR80" s="347"/>
      <c r="AV80" s="347"/>
      <c r="AW80" s="347"/>
      <c r="BA80" s="347"/>
      <c r="BB80" s="347"/>
      <c r="BF80" s="347"/>
      <c r="BG80" s="347"/>
      <c r="BK80" s="347"/>
      <c r="BL80" s="347"/>
    </row>
    <row r="81" customFormat="false" ht="13.5" hidden="false" customHeight="false" outlineLevel="0" collapsed="false">
      <c r="D81" s="347"/>
      <c r="E81" s="347"/>
      <c r="I81" s="347"/>
      <c r="J81" s="347"/>
      <c r="N81" s="347"/>
      <c r="O81" s="347"/>
      <c r="S81" s="347"/>
      <c r="T81" s="347"/>
      <c r="X81" s="347"/>
      <c r="Y81" s="347"/>
      <c r="AC81" s="347"/>
      <c r="AD81" s="347"/>
      <c r="AL81" s="347"/>
      <c r="AM81" s="347"/>
      <c r="AQ81" s="347"/>
      <c r="AR81" s="347"/>
      <c r="AV81" s="347"/>
      <c r="AW81" s="347"/>
      <c r="BA81" s="347"/>
      <c r="BB81" s="347"/>
      <c r="BF81" s="347"/>
      <c r="BG81" s="347"/>
      <c r="BK81" s="347"/>
      <c r="BL81" s="347"/>
    </row>
    <row r="82" customFormat="false" ht="13.5" hidden="false" customHeight="false" outlineLevel="0" collapsed="false">
      <c r="D82" s="347"/>
      <c r="E82" s="347"/>
      <c r="I82" s="347"/>
      <c r="J82" s="347"/>
      <c r="N82" s="347"/>
      <c r="O82" s="347"/>
      <c r="S82" s="347"/>
      <c r="T82" s="347"/>
      <c r="X82" s="347"/>
      <c r="Y82" s="347"/>
      <c r="AC82" s="347"/>
      <c r="AD82" s="347"/>
      <c r="AL82" s="347"/>
      <c r="AM82" s="347"/>
      <c r="AQ82" s="347"/>
      <c r="AR82" s="347"/>
      <c r="AV82" s="347"/>
      <c r="AW82" s="347"/>
      <c r="BA82" s="347"/>
      <c r="BB82" s="347"/>
      <c r="BF82" s="347"/>
      <c r="BG82" s="347"/>
      <c r="BK82" s="347"/>
      <c r="BL82" s="347"/>
    </row>
    <row r="83" customFormat="false" ht="13.5" hidden="false" customHeight="false" outlineLevel="0" collapsed="false">
      <c r="D83" s="347"/>
      <c r="E83" s="347"/>
      <c r="I83" s="347"/>
      <c r="J83" s="347"/>
      <c r="N83" s="347"/>
      <c r="O83" s="347"/>
      <c r="S83" s="347"/>
      <c r="T83" s="347"/>
      <c r="X83" s="347"/>
      <c r="Y83" s="347"/>
      <c r="AC83" s="347"/>
      <c r="AD83" s="347"/>
      <c r="AL83" s="347"/>
      <c r="AM83" s="347"/>
      <c r="AQ83" s="347"/>
      <c r="AR83" s="347"/>
      <c r="AV83" s="347"/>
      <c r="AW83" s="347"/>
      <c r="BA83" s="347"/>
      <c r="BB83" s="347"/>
      <c r="BF83" s="347"/>
      <c r="BG83" s="347"/>
      <c r="BK83" s="347"/>
      <c r="BL83" s="347"/>
    </row>
    <row r="84" customFormat="false" ht="13.5" hidden="false" customHeight="false" outlineLevel="0" collapsed="false">
      <c r="D84" s="347"/>
      <c r="E84" s="347"/>
      <c r="I84" s="347"/>
      <c r="J84" s="347"/>
      <c r="N84" s="347"/>
      <c r="O84" s="347"/>
      <c r="S84" s="347"/>
      <c r="T84" s="347"/>
      <c r="X84" s="347"/>
      <c r="Y84" s="347"/>
      <c r="AC84" s="347"/>
      <c r="AD84" s="347"/>
      <c r="AL84" s="347"/>
      <c r="AM84" s="347"/>
      <c r="AQ84" s="347"/>
      <c r="AR84" s="347"/>
      <c r="AV84" s="347"/>
      <c r="AW84" s="347"/>
      <c r="BA84" s="347"/>
      <c r="BB84" s="347"/>
      <c r="BF84" s="347"/>
      <c r="BG84" s="347"/>
      <c r="BK84" s="347"/>
      <c r="BL84" s="347"/>
    </row>
    <row r="85" customFormat="false" ht="13.5" hidden="false" customHeight="false" outlineLevel="0" collapsed="false">
      <c r="D85" s="347"/>
      <c r="E85" s="347"/>
      <c r="I85" s="347"/>
      <c r="J85" s="347"/>
      <c r="N85" s="347"/>
      <c r="O85" s="347"/>
      <c r="S85" s="347"/>
      <c r="T85" s="347"/>
      <c r="X85" s="347"/>
      <c r="Y85" s="347"/>
      <c r="AC85" s="347"/>
      <c r="AD85" s="347"/>
      <c r="AL85" s="347"/>
      <c r="AM85" s="347"/>
      <c r="AQ85" s="347"/>
      <c r="AR85" s="347"/>
      <c r="AV85" s="347"/>
      <c r="AW85" s="347"/>
      <c r="BA85" s="347"/>
      <c r="BB85" s="347"/>
      <c r="BF85" s="347"/>
      <c r="BG85" s="347"/>
      <c r="BK85" s="347"/>
      <c r="BL85" s="347"/>
    </row>
    <row r="86" customFormat="false" ht="13.5" hidden="false" customHeight="false" outlineLevel="0" collapsed="false">
      <c r="D86" s="347"/>
      <c r="E86" s="347"/>
      <c r="I86" s="347"/>
      <c r="J86" s="347"/>
      <c r="N86" s="347"/>
      <c r="O86" s="347"/>
      <c r="S86" s="347"/>
      <c r="T86" s="347"/>
      <c r="X86" s="347"/>
      <c r="Y86" s="347"/>
      <c r="AC86" s="347"/>
      <c r="AD86" s="347"/>
      <c r="AL86" s="347"/>
      <c r="AM86" s="347"/>
      <c r="AQ86" s="347"/>
      <c r="AR86" s="347"/>
      <c r="AV86" s="347"/>
      <c r="AW86" s="347"/>
      <c r="BA86" s="347"/>
      <c r="BB86" s="347"/>
      <c r="BF86" s="347"/>
      <c r="BG86" s="347"/>
      <c r="BK86" s="347"/>
      <c r="BL86" s="347"/>
    </row>
    <row r="87" customFormat="false" ht="13.5" hidden="false" customHeight="false" outlineLevel="0" collapsed="false">
      <c r="D87" s="347"/>
      <c r="E87" s="347"/>
      <c r="I87" s="347"/>
      <c r="J87" s="347"/>
      <c r="N87" s="347"/>
      <c r="O87" s="347"/>
      <c r="S87" s="347"/>
      <c r="T87" s="347"/>
      <c r="X87" s="347"/>
      <c r="Y87" s="347"/>
      <c r="AC87" s="347"/>
      <c r="AD87" s="347"/>
      <c r="AL87" s="347"/>
      <c r="AM87" s="347"/>
      <c r="AQ87" s="347"/>
      <c r="AR87" s="347"/>
      <c r="AV87" s="347"/>
      <c r="AW87" s="347"/>
      <c r="BA87" s="347"/>
      <c r="BB87" s="347"/>
      <c r="BF87" s="347"/>
      <c r="BG87" s="347"/>
      <c r="BK87" s="347"/>
      <c r="BL87" s="347"/>
    </row>
    <row r="88" customFormat="false" ht="13.5" hidden="false" customHeight="false" outlineLevel="0" collapsed="false">
      <c r="D88" s="347"/>
      <c r="E88" s="347"/>
      <c r="I88" s="347"/>
      <c r="J88" s="347"/>
      <c r="N88" s="347"/>
      <c r="O88" s="347"/>
      <c r="S88" s="347"/>
      <c r="T88" s="347"/>
      <c r="X88" s="347"/>
      <c r="Y88" s="347"/>
      <c r="AC88" s="347"/>
      <c r="AD88" s="347"/>
      <c r="AL88" s="347"/>
      <c r="AM88" s="347"/>
      <c r="AQ88" s="347"/>
      <c r="AR88" s="347"/>
      <c r="AV88" s="347"/>
      <c r="AW88" s="347"/>
      <c r="BA88" s="347"/>
      <c r="BB88" s="347"/>
      <c r="BF88" s="347"/>
      <c r="BG88" s="347"/>
      <c r="BK88" s="347"/>
      <c r="BL88" s="347"/>
    </row>
    <row r="89" customFormat="false" ht="13.5" hidden="false" customHeight="false" outlineLevel="0" collapsed="false">
      <c r="D89" s="347"/>
      <c r="E89" s="347"/>
      <c r="I89" s="347"/>
      <c r="J89" s="347"/>
      <c r="N89" s="347"/>
      <c r="O89" s="347"/>
      <c r="S89" s="347"/>
      <c r="T89" s="347"/>
      <c r="X89" s="347"/>
      <c r="Y89" s="347"/>
      <c r="AC89" s="347"/>
      <c r="AD89" s="347"/>
      <c r="AL89" s="347"/>
      <c r="AM89" s="347"/>
      <c r="AQ89" s="347"/>
      <c r="AR89" s="347"/>
      <c r="AV89" s="347"/>
      <c r="AW89" s="347"/>
      <c r="BA89" s="347"/>
      <c r="BB89" s="347"/>
      <c r="BF89" s="347"/>
      <c r="BG89" s="347"/>
      <c r="BK89" s="347"/>
      <c r="BL89" s="347"/>
    </row>
    <row r="90" customFormat="false" ht="13.5" hidden="false" customHeight="false" outlineLevel="0" collapsed="false">
      <c r="D90" s="347"/>
      <c r="E90" s="347"/>
      <c r="I90" s="347"/>
      <c r="J90" s="347"/>
      <c r="N90" s="347"/>
      <c r="O90" s="347"/>
      <c r="S90" s="347"/>
      <c r="T90" s="347"/>
      <c r="X90" s="347"/>
      <c r="Y90" s="347"/>
      <c r="AC90" s="347"/>
      <c r="AD90" s="347"/>
      <c r="AL90" s="347"/>
      <c r="AM90" s="347"/>
      <c r="AQ90" s="347"/>
      <c r="AR90" s="347"/>
      <c r="AV90" s="347"/>
      <c r="AW90" s="347"/>
      <c r="BA90" s="347"/>
      <c r="BB90" s="347"/>
      <c r="BF90" s="347"/>
      <c r="BG90" s="347"/>
      <c r="BK90" s="347"/>
      <c r="BL90" s="347"/>
    </row>
    <row r="91" customFormat="false" ht="13.5" hidden="false" customHeight="false" outlineLevel="0" collapsed="false">
      <c r="D91" s="347"/>
      <c r="E91" s="347"/>
      <c r="I91" s="347"/>
      <c r="J91" s="347"/>
      <c r="N91" s="347"/>
      <c r="O91" s="347"/>
      <c r="S91" s="347"/>
      <c r="T91" s="347"/>
      <c r="X91" s="347"/>
      <c r="Y91" s="347"/>
      <c r="AC91" s="347"/>
      <c r="AD91" s="347"/>
      <c r="AL91" s="347"/>
      <c r="AM91" s="347"/>
      <c r="AQ91" s="347"/>
      <c r="AR91" s="347"/>
      <c r="AV91" s="347"/>
      <c r="AW91" s="347"/>
      <c r="BA91" s="347"/>
      <c r="BB91" s="347"/>
      <c r="BF91" s="347"/>
      <c r="BG91" s="347"/>
      <c r="BK91" s="347"/>
      <c r="BL91" s="347"/>
    </row>
    <row r="92" customFormat="false" ht="13.5" hidden="false" customHeight="false" outlineLevel="0" collapsed="false">
      <c r="D92" s="347"/>
      <c r="E92" s="347"/>
      <c r="I92" s="347"/>
      <c r="J92" s="347"/>
      <c r="N92" s="347"/>
      <c r="O92" s="347"/>
      <c r="S92" s="347"/>
      <c r="T92" s="347"/>
      <c r="X92" s="347"/>
      <c r="Y92" s="347"/>
      <c r="AC92" s="347"/>
      <c r="AD92" s="347"/>
      <c r="AL92" s="347"/>
      <c r="AM92" s="347"/>
      <c r="AQ92" s="347"/>
      <c r="AR92" s="347"/>
      <c r="AV92" s="347"/>
      <c r="AW92" s="347"/>
      <c r="BA92" s="347"/>
      <c r="BB92" s="347"/>
      <c r="BF92" s="347"/>
      <c r="BG92" s="347"/>
      <c r="BK92" s="347"/>
      <c r="BL92" s="347"/>
    </row>
    <row r="93" customFormat="false" ht="13.5" hidden="false" customHeight="false" outlineLevel="0" collapsed="false">
      <c r="D93" s="347"/>
      <c r="E93" s="347"/>
      <c r="I93" s="347"/>
      <c r="J93" s="347"/>
      <c r="N93" s="347"/>
      <c r="O93" s="347"/>
      <c r="S93" s="347"/>
      <c r="T93" s="347"/>
      <c r="X93" s="347"/>
      <c r="Y93" s="347"/>
      <c r="AC93" s="347"/>
      <c r="AD93" s="347"/>
      <c r="AL93" s="347"/>
      <c r="AM93" s="347"/>
      <c r="AQ93" s="347"/>
      <c r="AR93" s="347"/>
      <c r="AV93" s="347"/>
      <c r="AW93" s="347"/>
      <c r="BA93" s="347"/>
      <c r="BB93" s="347"/>
      <c r="BF93" s="347"/>
      <c r="BG93" s="347"/>
      <c r="BK93" s="347"/>
      <c r="BL93" s="347"/>
    </row>
    <row r="94" customFormat="false" ht="13.5" hidden="false" customHeight="false" outlineLevel="0" collapsed="false">
      <c r="D94" s="347"/>
      <c r="E94" s="347"/>
      <c r="I94" s="347"/>
      <c r="J94" s="347"/>
      <c r="N94" s="347"/>
      <c r="O94" s="347"/>
      <c r="S94" s="347"/>
      <c r="T94" s="347"/>
      <c r="X94" s="347"/>
      <c r="Y94" s="347"/>
      <c r="AC94" s="347"/>
      <c r="AD94" s="347"/>
      <c r="AL94" s="347"/>
      <c r="AM94" s="347"/>
      <c r="AQ94" s="347"/>
      <c r="AR94" s="347"/>
      <c r="AV94" s="347"/>
      <c r="AW94" s="347"/>
      <c r="BA94" s="347"/>
      <c r="BB94" s="347"/>
      <c r="BF94" s="347"/>
      <c r="BG94" s="347"/>
      <c r="BK94" s="347"/>
      <c r="BL94" s="347"/>
    </row>
    <row r="95" customFormat="false" ht="13.5" hidden="false" customHeight="false" outlineLevel="0" collapsed="false">
      <c r="D95" s="347"/>
      <c r="E95" s="347"/>
      <c r="I95" s="347"/>
      <c r="J95" s="347"/>
      <c r="N95" s="347"/>
      <c r="O95" s="347"/>
      <c r="S95" s="347"/>
      <c r="T95" s="347"/>
      <c r="X95" s="347"/>
      <c r="Y95" s="347"/>
      <c r="AC95" s="347"/>
      <c r="AD95" s="347"/>
      <c r="AL95" s="347"/>
      <c r="AM95" s="347"/>
      <c r="AQ95" s="347"/>
      <c r="AR95" s="347"/>
      <c r="AV95" s="347"/>
      <c r="AW95" s="347"/>
      <c r="BA95" s="347"/>
      <c r="BB95" s="347"/>
      <c r="BF95" s="347"/>
      <c r="BG95" s="347"/>
      <c r="BK95" s="347"/>
      <c r="BL95" s="347"/>
    </row>
    <row r="96" customFormat="false" ht="13.5" hidden="false" customHeight="false" outlineLevel="0" collapsed="false">
      <c r="D96" s="347"/>
      <c r="E96" s="347"/>
      <c r="I96" s="347"/>
      <c r="J96" s="347"/>
      <c r="N96" s="347"/>
      <c r="O96" s="347"/>
      <c r="S96" s="347"/>
      <c r="T96" s="347"/>
      <c r="X96" s="347"/>
      <c r="Y96" s="347"/>
      <c r="AC96" s="347"/>
      <c r="AD96" s="347"/>
      <c r="AL96" s="347"/>
      <c r="AM96" s="347"/>
      <c r="AQ96" s="347"/>
      <c r="AR96" s="347"/>
      <c r="AV96" s="347"/>
      <c r="AW96" s="347"/>
      <c r="BA96" s="347"/>
      <c r="BB96" s="347"/>
      <c r="BF96" s="347"/>
      <c r="BG96" s="347"/>
      <c r="BK96" s="347"/>
      <c r="BL96" s="347"/>
    </row>
    <row r="97" customFormat="false" ht="13.5" hidden="false" customHeight="false" outlineLevel="0" collapsed="false">
      <c r="D97" s="347"/>
      <c r="E97" s="347"/>
      <c r="I97" s="347"/>
      <c r="J97" s="347"/>
      <c r="N97" s="347"/>
      <c r="O97" s="347"/>
      <c r="S97" s="347"/>
      <c r="T97" s="347"/>
      <c r="X97" s="347"/>
      <c r="Y97" s="347"/>
      <c r="AC97" s="347"/>
      <c r="AD97" s="347"/>
      <c r="AL97" s="347"/>
      <c r="AM97" s="347"/>
      <c r="AQ97" s="347"/>
      <c r="AR97" s="347"/>
      <c r="AV97" s="347"/>
      <c r="AW97" s="347"/>
      <c r="BA97" s="347"/>
      <c r="BB97" s="347"/>
      <c r="BF97" s="347"/>
      <c r="BG97" s="347"/>
      <c r="BK97" s="347"/>
      <c r="BL97" s="347"/>
    </row>
    <row r="98" customFormat="false" ht="13.5" hidden="false" customHeight="false" outlineLevel="0" collapsed="false">
      <c r="D98" s="347"/>
      <c r="E98" s="347"/>
      <c r="I98" s="347"/>
      <c r="J98" s="347"/>
      <c r="N98" s="347"/>
      <c r="O98" s="347"/>
      <c r="S98" s="347"/>
      <c r="T98" s="347"/>
      <c r="X98" s="347"/>
      <c r="Y98" s="347"/>
      <c r="AC98" s="347"/>
      <c r="AD98" s="347"/>
      <c r="AL98" s="347"/>
      <c r="AM98" s="347"/>
      <c r="AQ98" s="347"/>
      <c r="AR98" s="347"/>
      <c r="AV98" s="347"/>
      <c r="AW98" s="347"/>
      <c r="BA98" s="347"/>
      <c r="BB98" s="347"/>
      <c r="BF98" s="347"/>
      <c r="BG98" s="347"/>
      <c r="BK98" s="347"/>
      <c r="BL98" s="347"/>
    </row>
    <row r="99" customFormat="false" ht="13.5" hidden="false" customHeight="false" outlineLevel="0" collapsed="false">
      <c r="D99" s="347"/>
      <c r="E99" s="347"/>
      <c r="I99" s="347"/>
      <c r="J99" s="347"/>
      <c r="N99" s="347"/>
      <c r="O99" s="347"/>
      <c r="S99" s="347"/>
      <c r="T99" s="347"/>
      <c r="X99" s="347"/>
      <c r="Y99" s="347"/>
      <c r="AC99" s="347"/>
      <c r="AD99" s="347"/>
      <c r="AL99" s="347"/>
      <c r="AM99" s="347"/>
      <c r="AQ99" s="347"/>
      <c r="AR99" s="347"/>
      <c r="AV99" s="347"/>
      <c r="AW99" s="347"/>
      <c r="BA99" s="347"/>
      <c r="BB99" s="347"/>
      <c r="BF99" s="347"/>
      <c r="BG99" s="347"/>
      <c r="BK99" s="347"/>
      <c r="BL99" s="347"/>
    </row>
    <row r="100" customFormat="false" ht="13.5" hidden="false" customHeight="false" outlineLevel="0" collapsed="false">
      <c r="D100" s="347"/>
      <c r="E100" s="347"/>
      <c r="I100" s="347"/>
      <c r="J100" s="347"/>
      <c r="N100" s="347"/>
      <c r="O100" s="347"/>
      <c r="S100" s="347"/>
      <c r="T100" s="347"/>
      <c r="X100" s="347"/>
      <c r="Y100" s="347"/>
      <c r="AC100" s="347"/>
      <c r="AD100" s="347"/>
      <c r="AL100" s="347"/>
      <c r="AM100" s="347"/>
      <c r="AQ100" s="347"/>
      <c r="AR100" s="347"/>
      <c r="AV100" s="347"/>
      <c r="AW100" s="347"/>
      <c r="BA100" s="347"/>
      <c r="BB100" s="347"/>
      <c r="BF100" s="347"/>
      <c r="BG100" s="347"/>
      <c r="BK100" s="347"/>
      <c r="BL100" s="347"/>
    </row>
    <row r="101" customFormat="false" ht="13.5" hidden="false" customHeight="false" outlineLevel="0" collapsed="false">
      <c r="D101" s="347"/>
      <c r="E101" s="347"/>
      <c r="I101" s="347"/>
      <c r="J101" s="347"/>
      <c r="N101" s="347"/>
      <c r="O101" s="347"/>
      <c r="S101" s="347"/>
      <c r="T101" s="347"/>
      <c r="X101" s="347"/>
      <c r="Y101" s="347"/>
      <c r="AC101" s="347"/>
      <c r="AD101" s="347"/>
      <c r="AL101" s="347"/>
      <c r="AM101" s="347"/>
      <c r="AQ101" s="347"/>
      <c r="AR101" s="347"/>
      <c r="AV101" s="347"/>
      <c r="AW101" s="347"/>
      <c r="BA101" s="347"/>
      <c r="BB101" s="347"/>
      <c r="BF101" s="347"/>
      <c r="BG101" s="347"/>
      <c r="BK101" s="347"/>
      <c r="BL101" s="347"/>
    </row>
    <row r="102" customFormat="false" ht="13.5" hidden="false" customHeight="false" outlineLevel="0" collapsed="false">
      <c r="D102" s="347"/>
      <c r="E102" s="347"/>
      <c r="I102" s="347"/>
      <c r="J102" s="347"/>
      <c r="N102" s="347"/>
      <c r="O102" s="347"/>
      <c r="S102" s="347"/>
      <c r="T102" s="347"/>
      <c r="X102" s="347"/>
      <c r="Y102" s="347"/>
      <c r="AC102" s="347"/>
      <c r="AD102" s="347"/>
      <c r="AL102" s="347"/>
      <c r="AM102" s="347"/>
      <c r="AQ102" s="347"/>
      <c r="AR102" s="347"/>
      <c r="AV102" s="347"/>
      <c r="AW102" s="347"/>
      <c r="BA102" s="347"/>
      <c r="BB102" s="347"/>
      <c r="BF102" s="347"/>
      <c r="BG102" s="347"/>
      <c r="BK102" s="347"/>
      <c r="BL102" s="347"/>
    </row>
    <row r="103" customFormat="false" ht="13.5" hidden="false" customHeight="false" outlineLevel="0" collapsed="false">
      <c r="D103" s="347"/>
      <c r="E103" s="347"/>
      <c r="I103" s="347"/>
      <c r="J103" s="347"/>
      <c r="N103" s="347"/>
      <c r="O103" s="347"/>
      <c r="S103" s="347"/>
      <c r="T103" s="347"/>
      <c r="X103" s="347"/>
      <c r="Y103" s="347"/>
      <c r="AC103" s="347"/>
      <c r="AD103" s="347"/>
      <c r="AL103" s="347"/>
      <c r="AM103" s="347"/>
      <c r="AQ103" s="347"/>
      <c r="AR103" s="347"/>
      <c r="AV103" s="347"/>
      <c r="AW103" s="347"/>
      <c r="BA103" s="347"/>
      <c r="BB103" s="347"/>
      <c r="BF103" s="347"/>
      <c r="BG103" s="347"/>
      <c r="BK103" s="347"/>
      <c r="BL103" s="347"/>
    </row>
    <row r="104" customFormat="false" ht="13.5" hidden="false" customHeight="false" outlineLevel="0" collapsed="false">
      <c r="D104" s="347"/>
      <c r="E104" s="347"/>
      <c r="I104" s="347"/>
      <c r="J104" s="347"/>
      <c r="N104" s="347"/>
      <c r="O104" s="347"/>
      <c r="S104" s="347"/>
      <c r="T104" s="347"/>
      <c r="X104" s="347"/>
      <c r="Y104" s="347"/>
      <c r="AC104" s="347"/>
      <c r="AD104" s="347"/>
      <c r="AL104" s="347"/>
      <c r="AM104" s="347"/>
      <c r="AQ104" s="347"/>
      <c r="AR104" s="347"/>
      <c r="AV104" s="347"/>
      <c r="AW104" s="347"/>
      <c r="BA104" s="347"/>
      <c r="BB104" s="347"/>
      <c r="BF104" s="347"/>
      <c r="BG104" s="347"/>
      <c r="BK104" s="347"/>
      <c r="BL104" s="347"/>
    </row>
    <row r="105" customFormat="false" ht="13.5" hidden="false" customHeight="false" outlineLevel="0" collapsed="false">
      <c r="D105" s="347"/>
      <c r="E105" s="347"/>
      <c r="I105" s="347"/>
      <c r="J105" s="347"/>
      <c r="N105" s="347"/>
      <c r="O105" s="347"/>
      <c r="S105" s="347"/>
      <c r="T105" s="347"/>
      <c r="X105" s="347"/>
      <c r="Y105" s="347"/>
      <c r="AC105" s="347"/>
      <c r="AD105" s="347"/>
      <c r="AL105" s="347"/>
      <c r="AM105" s="347"/>
      <c r="AQ105" s="347"/>
      <c r="AR105" s="347"/>
      <c r="AV105" s="347"/>
      <c r="AW105" s="347"/>
      <c r="BA105" s="347"/>
      <c r="BB105" s="347"/>
      <c r="BF105" s="347"/>
      <c r="BG105" s="347"/>
      <c r="BK105" s="347"/>
      <c r="BL105" s="347"/>
    </row>
    <row r="106" customFormat="false" ht="13.5" hidden="false" customHeight="false" outlineLevel="0" collapsed="false">
      <c r="D106" s="347"/>
      <c r="E106" s="347"/>
      <c r="I106" s="347"/>
      <c r="J106" s="347"/>
      <c r="N106" s="347"/>
      <c r="O106" s="347"/>
      <c r="S106" s="347"/>
      <c r="T106" s="347"/>
      <c r="X106" s="347"/>
      <c r="Y106" s="347"/>
      <c r="AC106" s="347"/>
      <c r="AD106" s="347"/>
      <c r="AL106" s="347"/>
      <c r="AM106" s="347"/>
      <c r="AQ106" s="347"/>
      <c r="AR106" s="347"/>
      <c r="AV106" s="347"/>
      <c r="AW106" s="347"/>
      <c r="BA106" s="347"/>
      <c r="BB106" s="347"/>
      <c r="BF106" s="347"/>
      <c r="BG106" s="347"/>
      <c r="BK106" s="347"/>
      <c r="BL106" s="347"/>
    </row>
    <row r="107" customFormat="false" ht="13.5" hidden="false" customHeight="false" outlineLevel="0" collapsed="false">
      <c r="D107" s="347"/>
      <c r="E107" s="347"/>
      <c r="I107" s="347"/>
      <c r="J107" s="347"/>
      <c r="N107" s="347"/>
      <c r="O107" s="347"/>
      <c r="S107" s="347"/>
      <c r="T107" s="347"/>
      <c r="X107" s="347"/>
      <c r="Y107" s="347"/>
      <c r="AC107" s="347"/>
      <c r="AD107" s="347"/>
      <c r="AL107" s="347"/>
      <c r="AM107" s="347"/>
      <c r="AQ107" s="347"/>
      <c r="AR107" s="347"/>
      <c r="AV107" s="347"/>
      <c r="AW107" s="347"/>
      <c r="BA107" s="347"/>
      <c r="BB107" s="347"/>
      <c r="BF107" s="347"/>
      <c r="BG107" s="347"/>
      <c r="BK107" s="347"/>
      <c r="BL107" s="347"/>
    </row>
    <row r="108" customFormat="false" ht="13.5" hidden="false" customHeight="false" outlineLevel="0" collapsed="false">
      <c r="D108" s="347"/>
      <c r="E108" s="347"/>
      <c r="I108" s="347"/>
      <c r="J108" s="347"/>
      <c r="N108" s="347"/>
      <c r="O108" s="347"/>
      <c r="S108" s="347"/>
      <c r="T108" s="347"/>
      <c r="X108" s="347"/>
      <c r="Y108" s="347"/>
      <c r="AC108" s="347"/>
      <c r="AD108" s="347"/>
      <c r="AL108" s="347"/>
      <c r="AM108" s="347"/>
      <c r="AQ108" s="347"/>
      <c r="AR108" s="347"/>
      <c r="AV108" s="347"/>
      <c r="AW108" s="347"/>
      <c r="BA108" s="347"/>
      <c r="BB108" s="347"/>
      <c r="BF108" s="347"/>
      <c r="BG108" s="347"/>
      <c r="BK108" s="347"/>
      <c r="BL108" s="347"/>
    </row>
    <row r="109" customFormat="false" ht="13.5" hidden="false" customHeight="false" outlineLevel="0" collapsed="false">
      <c r="D109" s="347"/>
      <c r="E109" s="347"/>
      <c r="I109" s="347"/>
      <c r="J109" s="347"/>
      <c r="N109" s="347"/>
      <c r="O109" s="347"/>
      <c r="S109" s="347"/>
      <c r="T109" s="347"/>
      <c r="X109" s="347"/>
      <c r="Y109" s="347"/>
      <c r="AC109" s="347"/>
      <c r="AD109" s="347"/>
      <c r="AL109" s="347"/>
      <c r="AM109" s="347"/>
      <c r="AQ109" s="347"/>
      <c r="AR109" s="347"/>
      <c r="AV109" s="347"/>
      <c r="AW109" s="347"/>
      <c r="BA109" s="347"/>
      <c r="BB109" s="347"/>
      <c r="BF109" s="347"/>
      <c r="BG109" s="347"/>
      <c r="BK109" s="347"/>
      <c r="BL109" s="347"/>
    </row>
    <row r="110" customFormat="false" ht="13.5" hidden="false" customHeight="false" outlineLevel="0" collapsed="false">
      <c r="D110" s="347"/>
      <c r="E110" s="347"/>
      <c r="I110" s="347"/>
      <c r="J110" s="347"/>
      <c r="N110" s="347"/>
      <c r="O110" s="347"/>
      <c r="S110" s="347"/>
      <c r="T110" s="347"/>
      <c r="X110" s="347"/>
      <c r="Y110" s="347"/>
      <c r="AC110" s="347"/>
      <c r="AD110" s="347"/>
      <c r="AL110" s="347"/>
      <c r="AM110" s="347"/>
      <c r="AQ110" s="347"/>
      <c r="AR110" s="347"/>
      <c r="AV110" s="347"/>
      <c r="AW110" s="347"/>
      <c r="BA110" s="347"/>
      <c r="BB110" s="347"/>
      <c r="BF110" s="347"/>
      <c r="BG110" s="347"/>
      <c r="BK110" s="347"/>
      <c r="BL110" s="347"/>
    </row>
    <row r="111" customFormat="false" ht="13.5" hidden="false" customHeight="false" outlineLevel="0" collapsed="false">
      <c r="D111" s="347"/>
      <c r="E111" s="347"/>
      <c r="I111" s="347"/>
      <c r="J111" s="347"/>
      <c r="N111" s="347"/>
      <c r="O111" s="347"/>
      <c r="S111" s="347"/>
      <c r="T111" s="347"/>
      <c r="X111" s="347"/>
      <c r="Y111" s="347"/>
      <c r="AC111" s="347"/>
      <c r="AD111" s="347"/>
      <c r="AL111" s="347"/>
      <c r="AM111" s="347"/>
      <c r="AQ111" s="347"/>
      <c r="AR111" s="347"/>
      <c r="AV111" s="347"/>
      <c r="AW111" s="347"/>
      <c r="BA111" s="347"/>
      <c r="BB111" s="347"/>
      <c r="BF111" s="347"/>
      <c r="BG111" s="347"/>
      <c r="BK111" s="347"/>
      <c r="BL111" s="347"/>
    </row>
    <row r="112" customFormat="false" ht="13.5" hidden="false" customHeight="false" outlineLevel="0" collapsed="false">
      <c r="D112" s="347"/>
      <c r="E112" s="347"/>
      <c r="I112" s="347"/>
      <c r="J112" s="347"/>
      <c r="N112" s="347"/>
      <c r="O112" s="347"/>
      <c r="S112" s="347"/>
      <c r="T112" s="347"/>
      <c r="X112" s="347"/>
      <c r="Y112" s="347"/>
      <c r="AC112" s="347"/>
      <c r="AD112" s="347"/>
      <c r="AL112" s="347"/>
      <c r="AM112" s="347"/>
      <c r="AQ112" s="347"/>
      <c r="AR112" s="347"/>
      <c r="AV112" s="347"/>
      <c r="AW112" s="347"/>
      <c r="BA112" s="347"/>
      <c r="BB112" s="347"/>
      <c r="BF112" s="347"/>
      <c r="BG112" s="347"/>
      <c r="BK112" s="347"/>
      <c r="BL112" s="347"/>
    </row>
    <row r="113" customFormat="false" ht="13.5" hidden="false" customHeight="false" outlineLevel="0" collapsed="false">
      <c r="D113" s="347"/>
      <c r="E113" s="347"/>
      <c r="I113" s="347"/>
      <c r="J113" s="347"/>
      <c r="N113" s="347"/>
      <c r="O113" s="347"/>
      <c r="S113" s="347"/>
      <c r="T113" s="347"/>
      <c r="X113" s="347"/>
      <c r="Y113" s="347"/>
      <c r="AC113" s="347"/>
      <c r="AD113" s="347"/>
      <c r="AL113" s="347"/>
      <c r="AM113" s="347"/>
      <c r="AQ113" s="347"/>
      <c r="AR113" s="347"/>
      <c r="AV113" s="347"/>
      <c r="AW113" s="347"/>
      <c r="BA113" s="347"/>
      <c r="BB113" s="347"/>
      <c r="BF113" s="347"/>
      <c r="BG113" s="347"/>
      <c r="BK113" s="347"/>
      <c r="BL113" s="347"/>
    </row>
    <row r="114" customFormat="false" ht="13.5" hidden="false" customHeight="false" outlineLevel="0" collapsed="false">
      <c r="D114" s="347"/>
      <c r="E114" s="347"/>
      <c r="I114" s="347"/>
      <c r="J114" s="347"/>
      <c r="N114" s="347"/>
      <c r="O114" s="347"/>
      <c r="S114" s="347"/>
      <c r="T114" s="347"/>
      <c r="X114" s="347"/>
      <c r="Y114" s="347"/>
      <c r="AC114" s="347"/>
      <c r="AD114" s="347"/>
      <c r="AL114" s="347"/>
      <c r="AM114" s="347"/>
      <c r="AQ114" s="347"/>
      <c r="AR114" s="347"/>
      <c r="AV114" s="347"/>
      <c r="AW114" s="347"/>
      <c r="BA114" s="347"/>
      <c r="BB114" s="347"/>
      <c r="BF114" s="347"/>
      <c r="BG114" s="347"/>
      <c r="BK114" s="347"/>
      <c r="BL114" s="347"/>
    </row>
    <row r="115" customFormat="false" ht="13.5" hidden="false" customHeight="false" outlineLevel="0" collapsed="false">
      <c r="D115" s="347"/>
      <c r="E115" s="347"/>
      <c r="I115" s="347"/>
      <c r="J115" s="347"/>
      <c r="N115" s="347"/>
      <c r="O115" s="347"/>
      <c r="S115" s="347"/>
      <c r="T115" s="347"/>
      <c r="X115" s="347"/>
      <c r="Y115" s="347"/>
      <c r="AC115" s="347"/>
      <c r="AD115" s="347"/>
      <c r="AL115" s="347"/>
      <c r="AM115" s="347"/>
      <c r="AQ115" s="347"/>
      <c r="AR115" s="347"/>
      <c r="AV115" s="347"/>
      <c r="AW115" s="347"/>
      <c r="BA115" s="347"/>
      <c r="BB115" s="347"/>
      <c r="BF115" s="347"/>
      <c r="BG115" s="347"/>
      <c r="BK115" s="347"/>
      <c r="BL115" s="347"/>
    </row>
    <row r="116" customFormat="false" ht="13.5" hidden="false" customHeight="false" outlineLevel="0" collapsed="false">
      <c r="D116" s="347"/>
      <c r="E116" s="347"/>
      <c r="I116" s="347"/>
      <c r="J116" s="347"/>
      <c r="N116" s="347"/>
      <c r="O116" s="347"/>
      <c r="S116" s="347"/>
      <c r="T116" s="347"/>
      <c r="X116" s="347"/>
      <c r="Y116" s="347"/>
      <c r="AC116" s="347"/>
      <c r="AD116" s="347"/>
      <c r="AL116" s="347"/>
      <c r="AM116" s="347"/>
      <c r="AQ116" s="347"/>
      <c r="AR116" s="347"/>
      <c r="AV116" s="347"/>
      <c r="AW116" s="347"/>
      <c r="BA116" s="347"/>
      <c r="BB116" s="347"/>
      <c r="BF116" s="347"/>
      <c r="BG116" s="347"/>
      <c r="BK116" s="347"/>
      <c r="BL116" s="347"/>
    </row>
    <row r="117" customFormat="false" ht="13.5" hidden="false" customHeight="false" outlineLevel="0" collapsed="false">
      <c r="D117" s="347"/>
      <c r="E117" s="347"/>
      <c r="I117" s="347"/>
      <c r="J117" s="347"/>
      <c r="N117" s="347"/>
      <c r="O117" s="347"/>
      <c r="S117" s="347"/>
      <c r="T117" s="347"/>
      <c r="X117" s="347"/>
      <c r="Y117" s="347"/>
      <c r="AC117" s="347"/>
      <c r="AD117" s="347"/>
      <c r="AL117" s="347"/>
      <c r="AM117" s="347"/>
      <c r="AQ117" s="347"/>
      <c r="AR117" s="347"/>
      <c r="AV117" s="347"/>
      <c r="AW117" s="347"/>
      <c r="BA117" s="347"/>
      <c r="BB117" s="347"/>
      <c r="BF117" s="347"/>
      <c r="BG117" s="347"/>
      <c r="BK117" s="347"/>
      <c r="BL117" s="347"/>
    </row>
    <row r="118" customFormat="false" ht="13.5" hidden="false" customHeight="false" outlineLevel="0" collapsed="false">
      <c r="D118" s="347"/>
      <c r="E118" s="347"/>
      <c r="I118" s="347"/>
      <c r="J118" s="347"/>
      <c r="N118" s="347"/>
      <c r="O118" s="347"/>
      <c r="S118" s="347"/>
      <c r="T118" s="347"/>
      <c r="X118" s="347"/>
      <c r="Y118" s="347"/>
      <c r="AC118" s="347"/>
      <c r="AD118" s="347"/>
      <c r="AL118" s="347"/>
      <c r="AM118" s="347"/>
      <c r="AQ118" s="347"/>
      <c r="AR118" s="347"/>
      <c r="AV118" s="347"/>
      <c r="AW118" s="347"/>
      <c r="BA118" s="347"/>
      <c r="BB118" s="347"/>
      <c r="BF118" s="347"/>
      <c r="BG118" s="347"/>
      <c r="BK118" s="347"/>
      <c r="BL118" s="347"/>
    </row>
    <row r="119" customFormat="false" ht="13.5" hidden="false" customHeight="false" outlineLevel="0" collapsed="false">
      <c r="D119" s="347"/>
      <c r="E119" s="347"/>
      <c r="I119" s="347"/>
      <c r="J119" s="347"/>
      <c r="N119" s="347"/>
      <c r="O119" s="347"/>
      <c r="S119" s="347"/>
      <c r="T119" s="347"/>
      <c r="X119" s="347"/>
      <c r="Y119" s="347"/>
      <c r="AC119" s="347"/>
      <c r="AD119" s="347"/>
      <c r="AL119" s="347"/>
      <c r="AM119" s="347"/>
      <c r="AQ119" s="347"/>
      <c r="AR119" s="347"/>
      <c r="AV119" s="347"/>
      <c r="AW119" s="347"/>
      <c r="BA119" s="347"/>
      <c r="BB119" s="347"/>
      <c r="BF119" s="347"/>
      <c r="BG119" s="347"/>
      <c r="BK119" s="347"/>
      <c r="BL119" s="347"/>
    </row>
    <row r="120" customFormat="false" ht="13.5" hidden="false" customHeight="false" outlineLevel="0" collapsed="false">
      <c r="D120" s="347"/>
      <c r="E120" s="347"/>
      <c r="I120" s="347"/>
      <c r="J120" s="347"/>
      <c r="N120" s="347"/>
      <c r="O120" s="347"/>
      <c r="S120" s="347"/>
      <c r="T120" s="347"/>
      <c r="X120" s="347"/>
      <c r="Y120" s="347"/>
      <c r="AC120" s="347"/>
      <c r="AD120" s="347"/>
      <c r="AL120" s="347"/>
      <c r="AM120" s="347"/>
      <c r="AQ120" s="347"/>
      <c r="AR120" s="347"/>
      <c r="AV120" s="347"/>
      <c r="AW120" s="347"/>
      <c r="BA120" s="347"/>
      <c r="BB120" s="347"/>
      <c r="BF120" s="347"/>
      <c r="BG120" s="347"/>
      <c r="BK120" s="347"/>
      <c r="BL120" s="347"/>
    </row>
    <row r="121" customFormat="false" ht="13.5" hidden="false" customHeight="false" outlineLevel="0" collapsed="false">
      <c r="D121" s="347"/>
      <c r="E121" s="347"/>
      <c r="I121" s="347"/>
      <c r="J121" s="347"/>
      <c r="N121" s="347"/>
      <c r="O121" s="347"/>
      <c r="S121" s="347"/>
      <c r="T121" s="347"/>
      <c r="X121" s="347"/>
      <c r="Y121" s="347"/>
      <c r="AC121" s="347"/>
      <c r="AD121" s="347"/>
      <c r="AL121" s="347"/>
      <c r="AM121" s="347"/>
      <c r="AQ121" s="347"/>
      <c r="AR121" s="347"/>
      <c r="AV121" s="347"/>
      <c r="AW121" s="347"/>
      <c r="BA121" s="347"/>
      <c r="BB121" s="347"/>
      <c r="BF121" s="347"/>
      <c r="BG121" s="347"/>
      <c r="BK121" s="347"/>
      <c r="BL121" s="347"/>
    </row>
    <row r="122" customFormat="false" ht="13.5" hidden="false" customHeight="false" outlineLevel="0" collapsed="false">
      <c r="D122" s="347"/>
      <c r="E122" s="347"/>
      <c r="I122" s="347"/>
      <c r="J122" s="347"/>
      <c r="N122" s="347"/>
      <c r="O122" s="347"/>
      <c r="S122" s="347"/>
      <c r="T122" s="347"/>
      <c r="X122" s="347"/>
      <c r="Y122" s="347"/>
      <c r="AC122" s="347"/>
      <c r="AD122" s="347"/>
      <c r="AL122" s="347"/>
      <c r="AM122" s="347"/>
      <c r="AQ122" s="347"/>
      <c r="AR122" s="347"/>
      <c r="AV122" s="347"/>
      <c r="AW122" s="347"/>
      <c r="BA122" s="347"/>
      <c r="BB122" s="347"/>
      <c r="BF122" s="347"/>
      <c r="BG122" s="347"/>
      <c r="BK122" s="347"/>
      <c r="BL122" s="347"/>
    </row>
    <row r="123" customFormat="false" ht="13.5" hidden="false" customHeight="false" outlineLevel="0" collapsed="false">
      <c r="D123" s="347"/>
      <c r="E123" s="347"/>
      <c r="I123" s="347"/>
      <c r="J123" s="347"/>
      <c r="N123" s="347"/>
      <c r="O123" s="347"/>
      <c r="S123" s="347"/>
      <c r="T123" s="347"/>
      <c r="X123" s="347"/>
      <c r="Y123" s="347"/>
      <c r="AC123" s="347"/>
      <c r="AD123" s="347"/>
      <c r="AL123" s="347"/>
      <c r="AM123" s="347"/>
      <c r="AQ123" s="347"/>
      <c r="AR123" s="347"/>
      <c r="AV123" s="347"/>
      <c r="AW123" s="347"/>
      <c r="BA123" s="347"/>
      <c r="BB123" s="347"/>
      <c r="BF123" s="347"/>
      <c r="BG123" s="347"/>
      <c r="BK123" s="347"/>
      <c r="BL123" s="347"/>
    </row>
    <row r="124" customFormat="false" ht="13.5" hidden="false" customHeight="false" outlineLevel="0" collapsed="false">
      <c r="D124" s="347"/>
      <c r="E124" s="347"/>
      <c r="I124" s="347"/>
      <c r="J124" s="347"/>
      <c r="N124" s="347"/>
      <c r="O124" s="347"/>
      <c r="S124" s="347"/>
      <c r="T124" s="347"/>
      <c r="X124" s="347"/>
      <c r="Y124" s="347"/>
      <c r="AC124" s="347"/>
      <c r="AD124" s="347"/>
      <c r="AL124" s="347"/>
      <c r="AM124" s="347"/>
      <c r="AQ124" s="347"/>
      <c r="AR124" s="347"/>
      <c r="AV124" s="347"/>
      <c r="AW124" s="347"/>
      <c r="BA124" s="347"/>
      <c r="BB124" s="347"/>
      <c r="BF124" s="347"/>
      <c r="BG124" s="347"/>
      <c r="BK124" s="347"/>
      <c r="BL124" s="347"/>
    </row>
    <row r="125" customFormat="false" ht="13.5" hidden="false" customHeight="false" outlineLevel="0" collapsed="false">
      <c r="D125" s="347"/>
      <c r="E125" s="347"/>
      <c r="I125" s="347"/>
      <c r="J125" s="347"/>
      <c r="N125" s="347"/>
      <c r="O125" s="347"/>
      <c r="S125" s="347"/>
      <c r="T125" s="347"/>
      <c r="X125" s="347"/>
      <c r="Y125" s="347"/>
      <c r="AC125" s="347"/>
      <c r="AD125" s="347"/>
      <c r="AL125" s="347"/>
      <c r="AM125" s="347"/>
      <c r="AQ125" s="347"/>
      <c r="AR125" s="347"/>
      <c r="AV125" s="347"/>
      <c r="AW125" s="347"/>
      <c r="BA125" s="347"/>
      <c r="BB125" s="347"/>
      <c r="BF125" s="347"/>
      <c r="BG125" s="347"/>
      <c r="BK125" s="347"/>
      <c r="BL125" s="347"/>
    </row>
    <row r="126" customFormat="false" ht="13.5" hidden="false" customHeight="false" outlineLevel="0" collapsed="false">
      <c r="D126" s="347"/>
      <c r="E126" s="347"/>
      <c r="I126" s="347"/>
      <c r="J126" s="347"/>
      <c r="N126" s="347"/>
      <c r="O126" s="347"/>
      <c r="S126" s="347"/>
      <c r="T126" s="347"/>
      <c r="X126" s="347"/>
      <c r="Y126" s="347"/>
      <c r="AC126" s="347"/>
      <c r="AD126" s="347"/>
      <c r="AL126" s="347"/>
      <c r="AM126" s="347"/>
      <c r="AQ126" s="347"/>
      <c r="AR126" s="347"/>
      <c r="AV126" s="347"/>
      <c r="AW126" s="347"/>
      <c r="BA126" s="347"/>
      <c r="BB126" s="347"/>
      <c r="BF126" s="347"/>
      <c r="BG126" s="347"/>
      <c r="BK126" s="347"/>
      <c r="BL126" s="347"/>
    </row>
    <row r="127" customFormat="false" ht="13.5" hidden="false" customHeight="false" outlineLevel="0" collapsed="false">
      <c r="D127" s="347"/>
      <c r="E127" s="347"/>
      <c r="I127" s="347"/>
      <c r="J127" s="347"/>
      <c r="N127" s="347"/>
      <c r="O127" s="347"/>
      <c r="S127" s="347"/>
      <c r="T127" s="347"/>
      <c r="X127" s="347"/>
      <c r="Y127" s="347"/>
      <c r="AC127" s="347"/>
      <c r="AD127" s="347"/>
      <c r="AL127" s="347"/>
      <c r="AM127" s="347"/>
      <c r="AQ127" s="347"/>
      <c r="AR127" s="347"/>
      <c r="AV127" s="347"/>
      <c r="AW127" s="347"/>
      <c r="BA127" s="347"/>
      <c r="BB127" s="347"/>
      <c r="BF127" s="347"/>
      <c r="BG127" s="347"/>
      <c r="BK127" s="347"/>
      <c r="BL127" s="347"/>
    </row>
    <row r="128" customFormat="false" ht="13.5" hidden="false" customHeight="false" outlineLevel="0" collapsed="false">
      <c r="D128" s="347"/>
      <c r="E128" s="347"/>
      <c r="I128" s="347"/>
      <c r="J128" s="347"/>
      <c r="N128" s="347"/>
      <c r="O128" s="347"/>
      <c r="S128" s="347"/>
      <c r="T128" s="347"/>
      <c r="X128" s="347"/>
      <c r="Y128" s="347"/>
      <c r="AC128" s="347"/>
      <c r="AD128" s="347"/>
      <c r="AL128" s="347"/>
      <c r="AM128" s="347"/>
      <c r="AQ128" s="347"/>
      <c r="AR128" s="347"/>
      <c r="AV128" s="347"/>
      <c r="AW128" s="347"/>
      <c r="BA128" s="347"/>
      <c r="BB128" s="347"/>
      <c r="BF128" s="347"/>
      <c r="BG128" s="347"/>
      <c r="BK128" s="347"/>
      <c r="BL128" s="347"/>
    </row>
    <row r="129" customFormat="false" ht="13.5" hidden="false" customHeight="false" outlineLevel="0" collapsed="false">
      <c r="D129" s="347"/>
      <c r="E129" s="347"/>
      <c r="I129" s="347"/>
      <c r="J129" s="347"/>
      <c r="N129" s="347"/>
      <c r="O129" s="347"/>
      <c r="S129" s="347"/>
      <c r="T129" s="347"/>
      <c r="X129" s="347"/>
      <c r="Y129" s="347"/>
      <c r="AC129" s="347"/>
      <c r="AD129" s="347"/>
      <c r="AL129" s="347"/>
      <c r="AM129" s="347"/>
      <c r="AQ129" s="347"/>
      <c r="AR129" s="347"/>
      <c r="AV129" s="347"/>
      <c r="AW129" s="347"/>
      <c r="BA129" s="347"/>
      <c r="BB129" s="347"/>
      <c r="BF129" s="347"/>
      <c r="BG129" s="347"/>
      <c r="BK129" s="347"/>
      <c r="BL129" s="347"/>
    </row>
    <row r="130" customFormat="false" ht="13.5" hidden="false" customHeight="false" outlineLevel="0" collapsed="false">
      <c r="D130" s="347"/>
      <c r="E130" s="347"/>
      <c r="I130" s="347"/>
      <c r="J130" s="347"/>
      <c r="N130" s="347"/>
      <c r="O130" s="347"/>
      <c r="S130" s="347"/>
      <c r="T130" s="347"/>
      <c r="X130" s="347"/>
      <c r="Y130" s="347"/>
      <c r="AC130" s="347"/>
      <c r="AD130" s="347"/>
      <c r="AL130" s="347"/>
      <c r="AM130" s="347"/>
      <c r="AQ130" s="347"/>
      <c r="AR130" s="347"/>
      <c r="AV130" s="347"/>
      <c r="AW130" s="347"/>
      <c r="BA130" s="347"/>
      <c r="BB130" s="347"/>
      <c r="BF130" s="347"/>
      <c r="BG130" s="347"/>
      <c r="BK130" s="347"/>
      <c r="BL130" s="347"/>
    </row>
    <row r="131" customFormat="false" ht="13.5" hidden="false" customHeight="false" outlineLevel="0" collapsed="false">
      <c r="D131" s="347"/>
      <c r="E131" s="347"/>
      <c r="I131" s="347"/>
      <c r="J131" s="347"/>
      <c r="N131" s="347"/>
      <c r="O131" s="347"/>
      <c r="S131" s="347"/>
      <c r="T131" s="347"/>
      <c r="X131" s="347"/>
      <c r="Y131" s="347"/>
      <c r="AC131" s="347"/>
      <c r="AD131" s="347"/>
      <c r="AL131" s="347"/>
      <c r="AM131" s="347"/>
      <c r="AQ131" s="347"/>
      <c r="AR131" s="347"/>
      <c r="AV131" s="347"/>
      <c r="AW131" s="347"/>
      <c r="BA131" s="347"/>
      <c r="BB131" s="347"/>
      <c r="BF131" s="347"/>
      <c r="BG131" s="347"/>
      <c r="BK131" s="347"/>
      <c r="BL131" s="347"/>
    </row>
    <row r="132" customFormat="false" ht="13.5" hidden="false" customHeight="false" outlineLevel="0" collapsed="false">
      <c r="D132" s="347"/>
      <c r="E132" s="347"/>
      <c r="I132" s="347"/>
      <c r="J132" s="347"/>
      <c r="N132" s="347"/>
      <c r="O132" s="347"/>
      <c r="S132" s="347"/>
      <c r="T132" s="347"/>
      <c r="X132" s="347"/>
      <c r="Y132" s="347"/>
      <c r="AC132" s="347"/>
      <c r="AD132" s="347"/>
      <c r="AL132" s="347"/>
      <c r="AM132" s="347"/>
      <c r="AQ132" s="347"/>
      <c r="AR132" s="347"/>
      <c r="AV132" s="347"/>
      <c r="AW132" s="347"/>
      <c r="BA132" s="347"/>
      <c r="BB132" s="347"/>
      <c r="BF132" s="347"/>
      <c r="BG132" s="347"/>
      <c r="BK132" s="347"/>
      <c r="BL132" s="347"/>
    </row>
    <row r="133" customFormat="false" ht="13.5" hidden="false" customHeight="false" outlineLevel="0" collapsed="false">
      <c r="D133" s="347"/>
      <c r="E133" s="347"/>
      <c r="I133" s="347"/>
      <c r="J133" s="347"/>
      <c r="N133" s="347"/>
      <c r="O133" s="347"/>
      <c r="S133" s="347"/>
      <c r="T133" s="347"/>
      <c r="X133" s="347"/>
      <c r="Y133" s="347"/>
      <c r="AC133" s="347"/>
      <c r="AD133" s="347"/>
      <c r="AL133" s="347"/>
      <c r="AM133" s="347"/>
      <c r="AQ133" s="347"/>
      <c r="AR133" s="347"/>
      <c r="AV133" s="347"/>
      <c r="AW133" s="347"/>
      <c r="BA133" s="347"/>
      <c r="BB133" s="347"/>
      <c r="BF133" s="347"/>
      <c r="BG133" s="347"/>
      <c r="BK133" s="347"/>
      <c r="BL133" s="347"/>
    </row>
    <row r="134" customFormat="false" ht="13.5" hidden="false" customHeight="false" outlineLevel="0" collapsed="false">
      <c r="D134" s="347"/>
      <c r="E134" s="347"/>
      <c r="I134" s="347"/>
      <c r="J134" s="347"/>
      <c r="N134" s="347"/>
      <c r="O134" s="347"/>
      <c r="S134" s="347"/>
      <c r="T134" s="347"/>
      <c r="X134" s="347"/>
      <c r="Y134" s="347"/>
      <c r="AC134" s="347"/>
      <c r="AD134" s="347"/>
      <c r="AL134" s="347"/>
      <c r="AM134" s="347"/>
      <c r="AQ134" s="347"/>
      <c r="AR134" s="347"/>
      <c r="AV134" s="347"/>
      <c r="AW134" s="347"/>
      <c r="BA134" s="347"/>
      <c r="BB134" s="347"/>
      <c r="BF134" s="347"/>
      <c r="BG134" s="347"/>
      <c r="BK134" s="347"/>
      <c r="BL134" s="347"/>
    </row>
    <row r="135" customFormat="false" ht="13.5" hidden="false" customHeight="false" outlineLevel="0" collapsed="false">
      <c r="D135" s="347"/>
      <c r="E135" s="347"/>
      <c r="I135" s="347"/>
      <c r="J135" s="347"/>
      <c r="N135" s="347"/>
      <c r="O135" s="347"/>
      <c r="S135" s="347"/>
      <c r="T135" s="347"/>
      <c r="X135" s="347"/>
      <c r="Y135" s="347"/>
      <c r="AC135" s="347"/>
      <c r="AD135" s="347"/>
      <c r="AL135" s="347"/>
      <c r="AM135" s="347"/>
      <c r="AQ135" s="347"/>
      <c r="AR135" s="347"/>
      <c r="AV135" s="347"/>
      <c r="AW135" s="347"/>
      <c r="BA135" s="347"/>
      <c r="BB135" s="347"/>
      <c r="BF135" s="347"/>
      <c r="BG135" s="347"/>
      <c r="BK135" s="347"/>
      <c r="BL135" s="347"/>
    </row>
    <row r="136" customFormat="false" ht="13.5" hidden="false" customHeight="false" outlineLevel="0" collapsed="false">
      <c r="D136" s="347"/>
      <c r="E136" s="347"/>
      <c r="I136" s="347"/>
      <c r="J136" s="347"/>
      <c r="N136" s="347"/>
      <c r="O136" s="347"/>
      <c r="S136" s="347"/>
      <c r="T136" s="347"/>
      <c r="X136" s="347"/>
      <c r="Y136" s="347"/>
      <c r="AC136" s="347"/>
      <c r="AD136" s="347"/>
      <c r="AL136" s="347"/>
      <c r="AM136" s="347"/>
      <c r="AQ136" s="347"/>
      <c r="AR136" s="347"/>
      <c r="AV136" s="347"/>
      <c r="AW136" s="347"/>
      <c r="BA136" s="347"/>
      <c r="BB136" s="347"/>
      <c r="BF136" s="347"/>
      <c r="BG136" s="347"/>
      <c r="BK136" s="347"/>
      <c r="BL136" s="347"/>
    </row>
    <row r="137" customFormat="false" ht="13.5" hidden="false" customHeight="false" outlineLevel="0" collapsed="false">
      <c r="D137" s="347"/>
      <c r="E137" s="347"/>
      <c r="I137" s="347"/>
      <c r="J137" s="347"/>
      <c r="N137" s="347"/>
      <c r="O137" s="347"/>
      <c r="S137" s="347"/>
      <c r="T137" s="347"/>
      <c r="X137" s="347"/>
      <c r="Y137" s="347"/>
      <c r="AC137" s="347"/>
      <c r="AD137" s="347"/>
      <c r="AL137" s="347"/>
      <c r="AM137" s="347"/>
      <c r="AQ137" s="347"/>
      <c r="AR137" s="347"/>
      <c r="AV137" s="347"/>
      <c r="AW137" s="347"/>
      <c r="BA137" s="347"/>
      <c r="BB137" s="347"/>
      <c r="BF137" s="347"/>
      <c r="BG137" s="347"/>
      <c r="BK137" s="347"/>
      <c r="BL137" s="347"/>
    </row>
    <row r="138" customFormat="false" ht="13.5" hidden="false" customHeight="false" outlineLevel="0" collapsed="false">
      <c r="D138" s="347"/>
      <c r="E138" s="347"/>
      <c r="I138" s="347"/>
      <c r="J138" s="347"/>
      <c r="N138" s="347"/>
      <c r="O138" s="347"/>
      <c r="S138" s="347"/>
      <c r="T138" s="347"/>
      <c r="X138" s="347"/>
      <c r="Y138" s="347"/>
      <c r="AC138" s="347"/>
      <c r="AD138" s="347"/>
      <c r="AL138" s="347"/>
      <c r="AM138" s="347"/>
      <c r="AQ138" s="347"/>
      <c r="AR138" s="347"/>
      <c r="AV138" s="347"/>
      <c r="AW138" s="347"/>
      <c r="BA138" s="347"/>
      <c r="BB138" s="347"/>
      <c r="BF138" s="347"/>
      <c r="BG138" s="347"/>
      <c r="BK138" s="347"/>
      <c r="BL138" s="347"/>
    </row>
    <row r="139" customFormat="false" ht="13.5" hidden="false" customHeight="false" outlineLevel="0" collapsed="false">
      <c r="D139" s="347"/>
      <c r="E139" s="347"/>
      <c r="I139" s="347"/>
      <c r="J139" s="347"/>
      <c r="N139" s="347"/>
      <c r="O139" s="347"/>
      <c r="S139" s="347"/>
      <c r="T139" s="347"/>
      <c r="X139" s="347"/>
      <c r="Y139" s="347"/>
      <c r="AC139" s="347"/>
      <c r="AD139" s="347"/>
      <c r="AL139" s="347"/>
      <c r="AM139" s="347"/>
      <c r="AQ139" s="347"/>
      <c r="AR139" s="347"/>
      <c r="AV139" s="347"/>
      <c r="AW139" s="347"/>
      <c r="BA139" s="347"/>
      <c r="BB139" s="347"/>
      <c r="BF139" s="347"/>
      <c r="BG139" s="347"/>
      <c r="BK139" s="347"/>
      <c r="BL139" s="347"/>
    </row>
    <row r="140" customFormat="false" ht="13.5" hidden="false" customHeight="false" outlineLevel="0" collapsed="false">
      <c r="D140" s="347"/>
      <c r="E140" s="347"/>
      <c r="I140" s="347"/>
      <c r="J140" s="347"/>
      <c r="N140" s="347"/>
      <c r="O140" s="347"/>
      <c r="S140" s="347"/>
      <c r="T140" s="347"/>
      <c r="X140" s="347"/>
      <c r="Y140" s="347"/>
      <c r="AC140" s="347"/>
      <c r="AD140" s="347"/>
      <c r="AL140" s="347"/>
      <c r="AM140" s="347"/>
      <c r="AQ140" s="347"/>
      <c r="AR140" s="347"/>
      <c r="AV140" s="347"/>
      <c r="AW140" s="347"/>
      <c r="BA140" s="347"/>
      <c r="BB140" s="347"/>
      <c r="BF140" s="347"/>
      <c r="BG140" s="347"/>
      <c r="BK140" s="347"/>
      <c r="BL140" s="347"/>
    </row>
    <row r="141" customFormat="false" ht="13.5" hidden="false" customHeight="false" outlineLevel="0" collapsed="false">
      <c r="D141" s="347"/>
      <c r="E141" s="347"/>
      <c r="I141" s="347"/>
      <c r="J141" s="347"/>
      <c r="N141" s="347"/>
      <c r="O141" s="347"/>
      <c r="S141" s="347"/>
      <c r="T141" s="347"/>
      <c r="X141" s="347"/>
      <c r="Y141" s="347"/>
      <c r="AC141" s="347"/>
      <c r="AD141" s="347"/>
      <c r="AL141" s="347"/>
      <c r="AM141" s="347"/>
      <c r="AQ141" s="347"/>
      <c r="AR141" s="347"/>
      <c r="AV141" s="347"/>
      <c r="AW141" s="347"/>
      <c r="BA141" s="347"/>
      <c r="BB141" s="347"/>
      <c r="BF141" s="347"/>
      <c r="BG141" s="347"/>
      <c r="BK141" s="347"/>
      <c r="BL141" s="347"/>
    </row>
    <row r="142" customFormat="false" ht="13.5" hidden="false" customHeight="false" outlineLevel="0" collapsed="false">
      <c r="D142" s="347"/>
      <c r="E142" s="347"/>
      <c r="I142" s="347"/>
      <c r="J142" s="347"/>
      <c r="N142" s="347"/>
      <c r="O142" s="347"/>
      <c r="S142" s="347"/>
      <c r="T142" s="347"/>
      <c r="X142" s="347"/>
      <c r="Y142" s="347"/>
      <c r="AC142" s="347"/>
      <c r="AD142" s="347"/>
      <c r="AL142" s="347"/>
      <c r="AM142" s="347"/>
      <c r="AQ142" s="347"/>
      <c r="AR142" s="347"/>
      <c r="AV142" s="347"/>
      <c r="AW142" s="347"/>
      <c r="BA142" s="347"/>
      <c r="BB142" s="347"/>
      <c r="BF142" s="347"/>
      <c r="BG142" s="347"/>
      <c r="BK142" s="347"/>
      <c r="BL142" s="347"/>
    </row>
    <row r="143" customFormat="false" ht="13.5" hidden="false" customHeight="false" outlineLevel="0" collapsed="false">
      <c r="D143" s="347"/>
      <c r="E143" s="347"/>
      <c r="I143" s="347"/>
      <c r="J143" s="347"/>
      <c r="N143" s="347"/>
      <c r="O143" s="347"/>
      <c r="S143" s="347"/>
      <c r="T143" s="347"/>
      <c r="X143" s="347"/>
      <c r="Y143" s="347"/>
      <c r="AC143" s="347"/>
      <c r="AD143" s="347"/>
      <c r="AL143" s="347"/>
      <c r="AM143" s="347"/>
      <c r="AQ143" s="347"/>
      <c r="AR143" s="347"/>
      <c r="AV143" s="347"/>
      <c r="AW143" s="347"/>
      <c r="BA143" s="347"/>
      <c r="BB143" s="347"/>
      <c r="BF143" s="347"/>
      <c r="BG143" s="347"/>
      <c r="BK143" s="347"/>
      <c r="BL143" s="347"/>
    </row>
    <row r="144" customFormat="false" ht="13.5" hidden="false" customHeight="false" outlineLevel="0" collapsed="false">
      <c r="D144" s="347"/>
      <c r="E144" s="347"/>
      <c r="I144" s="347"/>
      <c r="J144" s="347"/>
      <c r="N144" s="347"/>
      <c r="O144" s="347"/>
      <c r="S144" s="347"/>
      <c r="T144" s="347"/>
      <c r="X144" s="347"/>
      <c r="Y144" s="347"/>
      <c r="AC144" s="347"/>
      <c r="AD144" s="347"/>
      <c r="AL144" s="347"/>
      <c r="AM144" s="347"/>
      <c r="AQ144" s="347"/>
      <c r="AR144" s="347"/>
      <c r="AV144" s="347"/>
      <c r="AW144" s="347"/>
      <c r="BA144" s="347"/>
      <c r="BB144" s="347"/>
      <c r="BF144" s="347"/>
      <c r="BG144" s="347"/>
      <c r="BK144" s="347"/>
      <c r="BL144" s="347"/>
    </row>
    <row r="145" customFormat="false" ht="13.5" hidden="false" customHeight="false" outlineLevel="0" collapsed="false">
      <c r="D145" s="347"/>
      <c r="E145" s="347"/>
      <c r="I145" s="347"/>
      <c r="J145" s="347"/>
      <c r="N145" s="347"/>
      <c r="O145" s="347"/>
      <c r="S145" s="347"/>
      <c r="T145" s="347"/>
      <c r="X145" s="347"/>
      <c r="Y145" s="347"/>
      <c r="AC145" s="347"/>
      <c r="AD145" s="347"/>
      <c r="AL145" s="347"/>
      <c r="AM145" s="347"/>
      <c r="AQ145" s="347"/>
      <c r="AR145" s="347"/>
      <c r="AV145" s="347"/>
      <c r="AW145" s="347"/>
      <c r="BA145" s="347"/>
      <c r="BB145" s="347"/>
      <c r="BF145" s="347"/>
      <c r="BG145" s="347"/>
      <c r="BK145" s="347"/>
      <c r="BL145" s="347"/>
    </row>
    <row r="146" customFormat="false" ht="13.5" hidden="false" customHeight="false" outlineLevel="0" collapsed="false">
      <c r="D146" s="347"/>
      <c r="E146" s="347"/>
      <c r="I146" s="347"/>
      <c r="J146" s="347"/>
      <c r="N146" s="347"/>
      <c r="O146" s="347"/>
      <c r="S146" s="347"/>
      <c r="T146" s="347"/>
      <c r="X146" s="347"/>
      <c r="Y146" s="347"/>
      <c r="AC146" s="347"/>
      <c r="AD146" s="347"/>
      <c r="AL146" s="347"/>
      <c r="AM146" s="347"/>
      <c r="AQ146" s="347"/>
      <c r="AR146" s="347"/>
      <c r="AV146" s="347"/>
      <c r="AW146" s="347"/>
      <c r="BA146" s="347"/>
      <c r="BB146" s="347"/>
      <c r="BF146" s="347"/>
      <c r="BG146" s="347"/>
      <c r="BK146" s="347"/>
      <c r="BL146" s="347"/>
    </row>
    <row r="147" customFormat="false" ht="13.5" hidden="false" customHeight="false" outlineLevel="0" collapsed="false">
      <c r="D147" s="347"/>
      <c r="E147" s="347"/>
      <c r="I147" s="347"/>
      <c r="J147" s="347"/>
      <c r="N147" s="347"/>
      <c r="O147" s="347"/>
      <c r="S147" s="347"/>
      <c r="T147" s="347"/>
      <c r="X147" s="347"/>
      <c r="Y147" s="347"/>
      <c r="AC147" s="347"/>
      <c r="AD147" s="347"/>
      <c r="AL147" s="347"/>
      <c r="AM147" s="347"/>
      <c r="AQ147" s="347"/>
      <c r="AR147" s="347"/>
      <c r="AV147" s="347"/>
      <c r="AW147" s="347"/>
      <c r="BA147" s="347"/>
      <c r="BB147" s="347"/>
      <c r="BF147" s="347"/>
      <c r="BG147" s="347"/>
      <c r="BK147" s="347"/>
      <c r="BL147" s="347"/>
    </row>
    <row r="148" customFormat="false" ht="13.5" hidden="false" customHeight="false" outlineLevel="0" collapsed="false">
      <c r="D148" s="347"/>
      <c r="E148" s="347"/>
      <c r="I148" s="347"/>
      <c r="J148" s="347"/>
      <c r="N148" s="347"/>
      <c r="O148" s="347"/>
      <c r="S148" s="347"/>
      <c r="T148" s="347"/>
      <c r="X148" s="347"/>
      <c r="Y148" s="347"/>
      <c r="AC148" s="347"/>
      <c r="AD148" s="347"/>
      <c r="AL148" s="347"/>
      <c r="AM148" s="347"/>
      <c r="AQ148" s="347"/>
      <c r="AR148" s="347"/>
      <c r="AV148" s="347"/>
      <c r="AW148" s="347"/>
      <c r="BA148" s="347"/>
      <c r="BB148" s="347"/>
      <c r="BF148" s="347"/>
      <c r="BG148" s="347"/>
      <c r="BK148" s="347"/>
      <c r="BL148" s="347"/>
    </row>
    <row r="149" customFormat="false" ht="13.5" hidden="false" customHeight="false" outlineLevel="0" collapsed="false">
      <c r="D149" s="347"/>
      <c r="E149" s="347"/>
      <c r="I149" s="347"/>
      <c r="J149" s="347"/>
      <c r="N149" s="347"/>
      <c r="O149" s="347"/>
      <c r="S149" s="347"/>
      <c r="T149" s="347"/>
      <c r="X149" s="347"/>
      <c r="Y149" s="347"/>
      <c r="AC149" s="347"/>
      <c r="AD149" s="347"/>
      <c r="AL149" s="347"/>
      <c r="AM149" s="347"/>
      <c r="AQ149" s="347"/>
      <c r="AR149" s="347"/>
      <c r="AV149" s="347"/>
      <c r="AW149" s="347"/>
      <c r="BA149" s="347"/>
      <c r="BB149" s="347"/>
      <c r="BF149" s="347"/>
      <c r="BG149" s="347"/>
      <c r="BK149" s="347"/>
      <c r="BL149" s="347"/>
    </row>
    <row r="150" customFormat="false" ht="13.5" hidden="false" customHeight="false" outlineLevel="0" collapsed="false">
      <c r="D150" s="347"/>
      <c r="E150" s="347"/>
      <c r="I150" s="347"/>
      <c r="J150" s="347"/>
      <c r="N150" s="347"/>
      <c r="O150" s="347"/>
      <c r="S150" s="347"/>
      <c r="T150" s="347"/>
      <c r="X150" s="347"/>
      <c r="Y150" s="347"/>
      <c r="AC150" s="347"/>
      <c r="AD150" s="347"/>
      <c r="AL150" s="347"/>
      <c r="AM150" s="347"/>
      <c r="AQ150" s="347"/>
      <c r="AR150" s="347"/>
      <c r="AV150" s="347"/>
      <c r="AW150" s="347"/>
      <c r="BA150" s="347"/>
      <c r="BB150" s="347"/>
      <c r="BF150" s="347"/>
      <c r="BG150" s="347"/>
      <c r="BK150" s="347"/>
      <c r="BL150" s="347"/>
    </row>
    <row r="151" customFormat="false" ht="13.5" hidden="false" customHeight="false" outlineLevel="0" collapsed="false">
      <c r="D151" s="347"/>
      <c r="E151" s="347"/>
      <c r="I151" s="347"/>
      <c r="J151" s="347"/>
      <c r="N151" s="347"/>
      <c r="O151" s="347"/>
      <c r="S151" s="347"/>
      <c r="T151" s="347"/>
      <c r="X151" s="347"/>
      <c r="Y151" s="347"/>
      <c r="AC151" s="347"/>
      <c r="AD151" s="347"/>
      <c r="AL151" s="347"/>
      <c r="AM151" s="347"/>
      <c r="AQ151" s="347"/>
      <c r="AR151" s="347"/>
      <c r="AV151" s="347"/>
      <c r="AW151" s="347"/>
      <c r="BA151" s="347"/>
      <c r="BB151" s="347"/>
      <c r="BF151" s="347"/>
      <c r="BG151" s="347"/>
      <c r="BK151" s="347"/>
      <c r="BL151" s="347"/>
    </row>
    <row r="152" customFormat="false" ht="13.5" hidden="false" customHeight="false" outlineLevel="0" collapsed="false">
      <c r="D152" s="347"/>
      <c r="E152" s="347"/>
      <c r="I152" s="347"/>
      <c r="J152" s="347"/>
      <c r="N152" s="347"/>
      <c r="O152" s="347"/>
      <c r="S152" s="347"/>
      <c r="T152" s="347"/>
      <c r="X152" s="347"/>
      <c r="Y152" s="347"/>
      <c r="AC152" s="347"/>
      <c r="AD152" s="347"/>
      <c r="AL152" s="347"/>
      <c r="AM152" s="347"/>
      <c r="AQ152" s="347"/>
      <c r="AR152" s="347"/>
      <c r="AV152" s="347"/>
      <c r="AW152" s="347"/>
      <c r="BA152" s="347"/>
      <c r="BB152" s="347"/>
      <c r="BF152" s="347"/>
      <c r="BG152" s="347"/>
      <c r="BK152" s="347"/>
      <c r="BL152" s="347"/>
    </row>
    <row r="153" customFormat="false" ht="13.5" hidden="false" customHeight="false" outlineLevel="0" collapsed="false">
      <c r="D153" s="347"/>
      <c r="E153" s="347"/>
      <c r="I153" s="347"/>
      <c r="J153" s="347"/>
      <c r="N153" s="347"/>
      <c r="O153" s="347"/>
      <c r="S153" s="347"/>
      <c r="T153" s="347"/>
      <c r="X153" s="347"/>
      <c r="Y153" s="347"/>
      <c r="AC153" s="347"/>
      <c r="AD153" s="347"/>
      <c r="AL153" s="347"/>
      <c r="AM153" s="347"/>
      <c r="AQ153" s="347"/>
      <c r="AR153" s="347"/>
      <c r="AV153" s="347"/>
      <c r="AW153" s="347"/>
      <c r="BA153" s="347"/>
      <c r="BB153" s="347"/>
      <c r="BF153" s="347"/>
      <c r="BG153" s="347"/>
      <c r="BK153" s="347"/>
      <c r="BL153" s="347"/>
    </row>
    <row r="154" customFormat="false" ht="13.5" hidden="false" customHeight="false" outlineLevel="0" collapsed="false">
      <c r="D154" s="347"/>
      <c r="E154" s="347"/>
      <c r="I154" s="347"/>
      <c r="J154" s="347"/>
      <c r="N154" s="347"/>
      <c r="O154" s="347"/>
      <c r="S154" s="347"/>
      <c r="T154" s="347"/>
      <c r="X154" s="347"/>
      <c r="Y154" s="347"/>
      <c r="AC154" s="347"/>
      <c r="AD154" s="347"/>
      <c r="AL154" s="347"/>
      <c r="AM154" s="347"/>
      <c r="AQ154" s="347"/>
      <c r="AR154" s="347"/>
      <c r="AV154" s="347"/>
      <c r="AW154" s="347"/>
      <c r="BA154" s="347"/>
      <c r="BB154" s="347"/>
      <c r="BF154" s="347"/>
      <c r="BG154" s="347"/>
      <c r="BK154" s="347"/>
      <c r="BL154" s="347"/>
    </row>
    <row r="155" customFormat="false" ht="13.5" hidden="false" customHeight="false" outlineLevel="0" collapsed="false">
      <c r="D155" s="347"/>
      <c r="E155" s="347"/>
      <c r="I155" s="347"/>
      <c r="J155" s="347"/>
      <c r="N155" s="347"/>
      <c r="O155" s="347"/>
      <c r="S155" s="347"/>
      <c r="T155" s="347"/>
      <c r="X155" s="347"/>
      <c r="Y155" s="347"/>
      <c r="AC155" s="347"/>
      <c r="AD155" s="347"/>
      <c r="AL155" s="347"/>
      <c r="AM155" s="347"/>
      <c r="AQ155" s="347"/>
      <c r="AR155" s="347"/>
      <c r="AV155" s="347"/>
      <c r="AW155" s="347"/>
      <c r="BA155" s="347"/>
      <c r="BB155" s="347"/>
      <c r="BF155" s="347"/>
      <c r="BG155" s="347"/>
      <c r="BK155" s="347"/>
      <c r="BL155" s="347"/>
    </row>
    <row r="156" customFormat="false" ht="13.5" hidden="false" customHeight="false" outlineLevel="0" collapsed="false">
      <c r="D156" s="347"/>
      <c r="E156" s="347"/>
      <c r="I156" s="347"/>
      <c r="J156" s="347"/>
      <c r="N156" s="347"/>
      <c r="O156" s="347"/>
      <c r="S156" s="347"/>
      <c r="T156" s="347"/>
      <c r="X156" s="347"/>
      <c r="Y156" s="347"/>
      <c r="AC156" s="347"/>
      <c r="AD156" s="347"/>
      <c r="AL156" s="347"/>
      <c r="AM156" s="347"/>
      <c r="AQ156" s="347"/>
      <c r="AR156" s="347"/>
      <c r="AV156" s="347"/>
      <c r="AW156" s="347"/>
      <c r="BA156" s="347"/>
      <c r="BB156" s="347"/>
      <c r="BF156" s="347"/>
      <c r="BG156" s="347"/>
      <c r="BK156" s="347"/>
      <c r="BL156" s="347"/>
    </row>
    <row r="157" customFormat="false" ht="13.5" hidden="false" customHeight="false" outlineLevel="0" collapsed="false">
      <c r="D157" s="347"/>
      <c r="E157" s="347"/>
      <c r="I157" s="347"/>
      <c r="J157" s="347"/>
      <c r="N157" s="347"/>
      <c r="O157" s="347"/>
      <c r="S157" s="347"/>
      <c r="T157" s="347"/>
      <c r="X157" s="347"/>
      <c r="Y157" s="347"/>
      <c r="AC157" s="347"/>
      <c r="AD157" s="347"/>
      <c r="AL157" s="347"/>
      <c r="AM157" s="347"/>
      <c r="AQ157" s="347"/>
      <c r="AR157" s="347"/>
      <c r="AV157" s="347"/>
      <c r="AW157" s="347"/>
      <c r="BA157" s="347"/>
      <c r="BB157" s="347"/>
      <c r="BF157" s="347"/>
      <c r="BG157" s="347"/>
      <c r="BK157" s="347"/>
      <c r="BL157" s="347"/>
    </row>
    <row r="158" customFormat="false" ht="13.5" hidden="false" customHeight="false" outlineLevel="0" collapsed="false">
      <c r="D158" s="347"/>
      <c r="E158" s="347"/>
      <c r="I158" s="347"/>
      <c r="J158" s="347"/>
      <c r="N158" s="347"/>
      <c r="O158" s="347"/>
      <c r="S158" s="347"/>
      <c r="T158" s="347"/>
      <c r="X158" s="347"/>
      <c r="Y158" s="347"/>
      <c r="AC158" s="347"/>
      <c r="AD158" s="347"/>
      <c r="AL158" s="347"/>
      <c r="AM158" s="347"/>
      <c r="AQ158" s="347"/>
      <c r="AR158" s="347"/>
      <c r="AV158" s="347"/>
      <c r="AW158" s="347"/>
      <c r="BA158" s="347"/>
      <c r="BB158" s="347"/>
      <c r="BF158" s="347"/>
      <c r="BG158" s="347"/>
      <c r="BK158" s="347"/>
      <c r="BL158" s="347"/>
    </row>
    <row r="159" customFormat="false" ht="13.5" hidden="false" customHeight="false" outlineLevel="0" collapsed="false">
      <c r="D159" s="347"/>
      <c r="E159" s="347"/>
      <c r="I159" s="347"/>
      <c r="J159" s="347"/>
      <c r="N159" s="347"/>
      <c r="O159" s="347"/>
      <c r="S159" s="347"/>
      <c r="T159" s="347"/>
      <c r="X159" s="347"/>
      <c r="Y159" s="347"/>
      <c r="AC159" s="347"/>
      <c r="AD159" s="347"/>
      <c r="AL159" s="347"/>
      <c r="AM159" s="347"/>
      <c r="AQ159" s="347"/>
      <c r="AR159" s="347"/>
      <c r="AV159" s="347"/>
      <c r="AW159" s="347"/>
      <c r="BA159" s="347"/>
      <c r="BB159" s="347"/>
      <c r="BF159" s="347"/>
      <c r="BG159" s="347"/>
      <c r="BK159" s="347"/>
      <c r="BL159" s="347"/>
    </row>
    <row r="160" customFormat="false" ht="13.5" hidden="false" customHeight="false" outlineLevel="0" collapsed="false">
      <c r="D160" s="347"/>
      <c r="E160" s="347"/>
      <c r="I160" s="347"/>
      <c r="J160" s="347"/>
      <c r="N160" s="347"/>
      <c r="O160" s="347"/>
      <c r="S160" s="347"/>
      <c r="T160" s="347"/>
      <c r="X160" s="347"/>
      <c r="Y160" s="347"/>
      <c r="AC160" s="347"/>
      <c r="AD160" s="347"/>
      <c r="AL160" s="347"/>
      <c r="AM160" s="347"/>
      <c r="AQ160" s="347"/>
      <c r="AR160" s="347"/>
      <c r="AV160" s="347"/>
      <c r="AW160" s="347"/>
      <c r="BA160" s="347"/>
      <c r="BB160" s="347"/>
      <c r="BF160" s="347"/>
      <c r="BG160" s="347"/>
      <c r="BK160" s="347"/>
      <c r="BL160" s="347"/>
    </row>
    <row r="161" customFormat="false" ht="13.5" hidden="false" customHeight="false" outlineLevel="0" collapsed="false">
      <c r="D161" s="347"/>
      <c r="E161" s="347"/>
      <c r="I161" s="347"/>
      <c r="J161" s="347"/>
      <c r="N161" s="347"/>
      <c r="O161" s="347"/>
      <c r="S161" s="347"/>
      <c r="T161" s="347"/>
      <c r="X161" s="347"/>
      <c r="Y161" s="347"/>
      <c r="AC161" s="347"/>
      <c r="AD161" s="347"/>
      <c r="AL161" s="347"/>
      <c r="AM161" s="347"/>
      <c r="AQ161" s="347"/>
      <c r="AR161" s="347"/>
      <c r="AV161" s="347"/>
      <c r="AW161" s="347"/>
      <c r="BA161" s="347"/>
      <c r="BB161" s="347"/>
      <c r="BF161" s="347"/>
      <c r="BG161" s="347"/>
      <c r="BK161" s="347"/>
      <c r="BL161" s="347"/>
    </row>
    <row r="162" customFormat="false" ht="13.5" hidden="false" customHeight="false" outlineLevel="0" collapsed="false">
      <c r="D162" s="347"/>
      <c r="E162" s="347"/>
      <c r="I162" s="347"/>
      <c r="J162" s="347"/>
      <c r="N162" s="347"/>
      <c r="O162" s="347"/>
      <c r="S162" s="347"/>
      <c r="T162" s="347"/>
      <c r="X162" s="347"/>
      <c r="Y162" s="347"/>
      <c r="AC162" s="347"/>
      <c r="AD162" s="347"/>
      <c r="AL162" s="347"/>
      <c r="AM162" s="347"/>
      <c r="AQ162" s="347"/>
      <c r="AR162" s="347"/>
      <c r="AV162" s="347"/>
      <c r="AW162" s="347"/>
      <c r="BA162" s="347"/>
      <c r="BB162" s="347"/>
      <c r="BF162" s="347"/>
      <c r="BG162" s="347"/>
      <c r="BK162" s="347"/>
      <c r="BL162" s="347"/>
    </row>
    <row r="163" customFormat="false" ht="13.5" hidden="false" customHeight="false" outlineLevel="0" collapsed="false">
      <c r="D163" s="347"/>
      <c r="E163" s="347"/>
      <c r="I163" s="347"/>
      <c r="J163" s="347"/>
      <c r="N163" s="347"/>
      <c r="O163" s="347"/>
      <c r="S163" s="347"/>
      <c r="T163" s="347"/>
      <c r="X163" s="347"/>
      <c r="Y163" s="347"/>
      <c r="AC163" s="347"/>
      <c r="AD163" s="347"/>
      <c r="AL163" s="347"/>
      <c r="AM163" s="347"/>
      <c r="AQ163" s="347"/>
      <c r="AR163" s="347"/>
      <c r="AV163" s="347"/>
      <c r="AW163" s="347"/>
      <c r="BA163" s="347"/>
      <c r="BB163" s="347"/>
      <c r="BF163" s="347"/>
      <c r="BG163" s="347"/>
      <c r="BK163" s="347"/>
      <c r="BL163" s="347"/>
    </row>
    <row r="164" customFormat="false" ht="13.5" hidden="false" customHeight="false" outlineLevel="0" collapsed="false">
      <c r="D164" s="347"/>
      <c r="E164" s="347"/>
      <c r="I164" s="347"/>
      <c r="J164" s="347"/>
      <c r="N164" s="347"/>
      <c r="O164" s="347"/>
      <c r="S164" s="347"/>
      <c r="T164" s="347"/>
      <c r="X164" s="347"/>
      <c r="Y164" s="347"/>
      <c r="AC164" s="347"/>
      <c r="AD164" s="347"/>
      <c r="AL164" s="347"/>
      <c r="AM164" s="347"/>
      <c r="AQ164" s="347"/>
      <c r="AR164" s="347"/>
      <c r="AV164" s="347"/>
      <c r="AW164" s="347"/>
      <c r="BA164" s="347"/>
      <c r="BB164" s="347"/>
      <c r="BF164" s="347"/>
      <c r="BG164" s="347"/>
      <c r="BK164" s="347"/>
      <c r="BL164" s="347"/>
    </row>
    <row r="165" customFormat="false" ht="13.5" hidden="false" customHeight="false" outlineLevel="0" collapsed="false">
      <c r="D165" s="347"/>
      <c r="E165" s="347"/>
      <c r="I165" s="347"/>
      <c r="J165" s="347"/>
      <c r="N165" s="347"/>
      <c r="O165" s="347"/>
      <c r="S165" s="347"/>
      <c r="T165" s="347"/>
      <c r="X165" s="347"/>
      <c r="Y165" s="347"/>
      <c r="AC165" s="347"/>
      <c r="AD165" s="347"/>
      <c r="AL165" s="347"/>
      <c r="AM165" s="347"/>
      <c r="AQ165" s="347"/>
      <c r="AR165" s="347"/>
      <c r="AV165" s="347"/>
      <c r="AW165" s="347"/>
      <c r="BA165" s="347"/>
      <c r="BB165" s="347"/>
      <c r="BF165" s="347"/>
      <c r="BG165" s="347"/>
      <c r="BK165" s="347"/>
      <c r="BL165" s="347"/>
    </row>
    <row r="166" customFormat="false" ht="13.5" hidden="false" customHeight="false" outlineLevel="0" collapsed="false">
      <c r="D166" s="347"/>
      <c r="E166" s="347"/>
      <c r="I166" s="347"/>
      <c r="J166" s="347"/>
      <c r="N166" s="347"/>
      <c r="O166" s="347"/>
      <c r="S166" s="347"/>
      <c r="T166" s="347"/>
      <c r="X166" s="347"/>
      <c r="Y166" s="347"/>
      <c r="AC166" s="347"/>
      <c r="AD166" s="347"/>
      <c r="AL166" s="347"/>
      <c r="AM166" s="347"/>
      <c r="AQ166" s="347"/>
      <c r="AR166" s="347"/>
      <c r="AV166" s="347"/>
      <c r="AW166" s="347"/>
      <c r="BA166" s="347"/>
      <c r="BB166" s="347"/>
      <c r="BF166" s="347"/>
      <c r="BG166" s="347"/>
      <c r="BK166" s="347"/>
      <c r="BL166" s="347"/>
    </row>
    <row r="167" customFormat="false" ht="13.5" hidden="false" customHeight="false" outlineLevel="0" collapsed="false">
      <c r="D167" s="347"/>
      <c r="E167" s="347"/>
      <c r="I167" s="347"/>
      <c r="J167" s="347"/>
      <c r="N167" s="347"/>
      <c r="O167" s="347"/>
      <c r="S167" s="347"/>
      <c r="T167" s="347"/>
      <c r="X167" s="347"/>
      <c r="Y167" s="347"/>
      <c r="AC167" s="347"/>
      <c r="AD167" s="347"/>
      <c r="AL167" s="347"/>
      <c r="AM167" s="347"/>
      <c r="AQ167" s="347"/>
      <c r="AR167" s="347"/>
      <c r="AV167" s="347"/>
      <c r="AW167" s="347"/>
      <c r="BA167" s="347"/>
      <c r="BB167" s="347"/>
      <c r="BF167" s="347"/>
      <c r="BG167" s="347"/>
      <c r="BK167" s="347"/>
      <c r="BL167" s="347"/>
    </row>
    <row r="168" customFormat="false" ht="13.5" hidden="false" customHeight="false" outlineLevel="0" collapsed="false">
      <c r="D168" s="347"/>
      <c r="E168" s="347"/>
      <c r="I168" s="347"/>
      <c r="J168" s="347"/>
      <c r="N168" s="347"/>
      <c r="O168" s="347"/>
      <c r="S168" s="347"/>
      <c r="T168" s="347"/>
      <c r="X168" s="347"/>
      <c r="Y168" s="347"/>
      <c r="AC168" s="347"/>
      <c r="AD168" s="347"/>
      <c r="AL168" s="347"/>
      <c r="AM168" s="347"/>
      <c r="AQ168" s="347"/>
      <c r="AR168" s="347"/>
      <c r="AV168" s="347"/>
      <c r="AW168" s="347"/>
      <c r="BA168" s="347"/>
      <c r="BB168" s="347"/>
      <c r="BF168" s="347"/>
      <c r="BG168" s="347"/>
      <c r="BK168" s="347"/>
      <c r="BL168" s="347"/>
    </row>
    <row r="169" customFormat="false" ht="13.5" hidden="false" customHeight="false" outlineLevel="0" collapsed="false">
      <c r="D169" s="347"/>
      <c r="E169" s="347"/>
      <c r="I169" s="347"/>
      <c r="J169" s="347"/>
      <c r="N169" s="347"/>
      <c r="O169" s="347"/>
      <c r="S169" s="347"/>
      <c r="T169" s="347"/>
      <c r="X169" s="347"/>
      <c r="Y169" s="347"/>
      <c r="AC169" s="347"/>
      <c r="AD169" s="347"/>
      <c r="AL169" s="347"/>
      <c r="AM169" s="347"/>
      <c r="AQ169" s="347"/>
      <c r="AR169" s="347"/>
      <c r="AV169" s="347"/>
      <c r="AW169" s="347"/>
      <c r="BA169" s="347"/>
      <c r="BB169" s="347"/>
      <c r="BF169" s="347"/>
      <c r="BG169" s="347"/>
      <c r="BK169" s="347"/>
      <c r="BL169" s="347"/>
    </row>
    <row r="170" customFormat="false" ht="13.5" hidden="false" customHeight="false" outlineLevel="0" collapsed="false">
      <c r="D170" s="347"/>
      <c r="E170" s="347"/>
      <c r="I170" s="347"/>
      <c r="J170" s="347"/>
      <c r="N170" s="347"/>
      <c r="O170" s="347"/>
      <c r="S170" s="347"/>
      <c r="T170" s="347"/>
      <c r="X170" s="347"/>
      <c r="Y170" s="347"/>
      <c r="AC170" s="347"/>
      <c r="AD170" s="347"/>
      <c r="AL170" s="347"/>
      <c r="AM170" s="347"/>
      <c r="AQ170" s="347"/>
      <c r="AR170" s="347"/>
      <c r="AV170" s="347"/>
      <c r="AW170" s="347"/>
      <c r="BA170" s="347"/>
      <c r="BB170" s="347"/>
      <c r="BF170" s="347"/>
      <c r="BG170" s="347"/>
      <c r="BK170" s="347"/>
      <c r="BL170" s="347"/>
    </row>
    <row r="171" customFormat="false" ht="13.5" hidden="false" customHeight="false" outlineLevel="0" collapsed="false">
      <c r="D171" s="347"/>
      <c r="E171" s="347"/>
      <c r="I171" s="347"/>
      <c r="J171" s="347"/>
      <c r="N171" s="347"/>
      <c r="O171" s="347"/>
      <c r="S171" s="347"/>
      <c r="T171" s="347"/>
      <c r="X171" s="347"/>
      <c r="Y171" s="347"/>
      <c r="AC171" s="347"/>
      <c r="AD171" s="347"/>
      <c r="AL171" s="347"/>
      <c r="AM171" s="347"/>
      <c r="AQ171" s="347"/>
      <c r="AR171" s="347"/>
      <c r="AV171" s="347"/>
      <c r="AW171" s="347"/>
      <c r="BA171" s="347"/>
      <c r="BB171" s="347"/>
      <c r="BF171" s="347"/>
      <c r="BG171" s="347"/>
      <c r="BK171" s="347"/>
      <c r="BL171" s="347"/>
    </row>
    <row r="172" customFormat="false" ht="13.5" hidden="false" customHeight="false" outlineLevel="0" collapsed="false">
      <c r="D172" s="347"/>
      <c r="E172" s="347"/>
      <c r="I172" s="347"/>
      <c r="J172" s="347"/>
      <c r="N172" s="347"/>
      <c r="O172" s="347"/>
      <c r="S172" s="347"/>
      <c r="T172" s="347"/>
      <c r="X172" s="347"/>
      <c r="Y172" s="347"/>
      <c r="AC172" s="347"/>
      <c r="AD172" s="347"/>
      <c r="AL172" s="347"/>
      <c r="AM172" s="347"/>
      <c r="AQ172" s="347"/>
      <c r="AR172" s="347"/>
      <c r="AV172" s="347"/>
      <c r="AW172" s="347"/>
      <c r="BA172" s="347"/>
      <c r="BB172" s="347"/>
      <c r="BF172" s="347"/>
      <c r="BG172" s="347"/>
      <c r="BK172" s="347"/>
      <c r="BL172" s="347"/>
    </row>
    <row r="173" customFormat="false" ht="13.5" hidden="false" customHeight="false" outlineLevel="0" collapsed="false">
      <c r="D173" s="347"/>
      <c r="E173" s="347"/>
      <c r="I173" s="347"/>
      <c r="J173" s="347"/>
      <c r="N173" s="347"/>
      <c r="O173" s="347"/>
      <c r="S173" s="347"/>
      <c r="T173" s="347"/>
      <c r="X173" s="347"/>
      <c r="Y173" s="347"/>
      <c r="AC173" s="347"/>
      <c r="AD173" s="347"/>
      <c r="AL173" s="347"/>
      <c r="AM173" s="347"/>
      <c r="AQ173" s="347"/>
      <c r="AR173" s="347"/>
      <c r="AV173" s="347"/>
      <c r="AW173" s="347"/>
      <c r="BA173" s="347"/>
      <c r="BB173" s="347"/>
      <c r="BF173" s="347"/>
      <c r="BG173" s="347"/>
      <c r="BK173" s="347"/>
      <c r="BL173" s="347"/>
    </row>
    <row r="174" customFormat="false" ht="13.5" hidden="false" customHeight="false" outlineLevel="0" collapsed="false">
      <c r="D174" s="347"/>
      <c r="E174" s="347"/>
      <c r="I174" s="347"/>
      <c r="J174" s="347"/>
      <c r="N174" s="347"/>
      <c r="O174" s="347"/>
      <c r="S174" s="347"/>
      <c r="T174" s="347"/>
      <c r="X174" s="347"/>
      <c r="Y174" s="347"/>
      <c r="AC174" s="347"/>
      <c r="AD174" s="347"/>
      <c r="AL174" s="347"/>
      <c r="AM174" s="347"/>
      <c r="AQ174" s="347"/>
      <c r="AR174" s="347"/>
      <c r="AV174" s="347"/>
      <c r="AW174" s="347"/>
      <c r="BA174" s="347"/>
      <c r="BB174" s="347"/>
      <c r="BF174" s="347"/>
      <c r="BG174" s="347"/>
      <c r="BK174" s="347"/>
      <c r="BL174" s="347"/>
    </row>
    <row r="175" customFormat="false" ht="13.5" hidden="false" customHeight="false" outlineLevel="0" collapsed="false">
      <c r="D175" s="347"/>
      <c r="E175" s="347"/>
      <c r="I175" s="347"/>
      <c r="J175" s="347"/>
      <c r="N175" s="347"/>
      <c r="O175" s="347"/>
      <c r="S175" s="347"/>
      <c r="T175" s="347"/>
      <c r="X175" s="347"/>
      <c r="Y175" s="347"/>
      <c r="AC175" s="347"/>
      <c r="AD175" s="347"/>
      <c r="AL175" s="347"/>
      <c r="AM175" s="347"/>
      <c r="AQ175" s="347"/>
      <c r="AR175" s="347"/>
      <c r="AV175" s="347"/>
      <c r="AW175" s="347"/>
      <c r="BA175" s="347"/>
      <c r="BB175" s="347"/>
      <c r="BF175" s="347"/>
      <c r="BG175" s="347"/>
      <c r="BK175" s="347"/>
      <c r="BL175" s="347"/>
    </row>
    <row r="176" customFormat="false" ht="13.5" hidden="false" customHeight="false" outlineLevel="0" collapsed="false">
      <c r="D176" s="347"/>
      <c r="E176" s="347"/>
      <c r="I176" s="347"/>
      <c r="J176" s="347"/>
      <c r="N176" s="347"/>
      <c r="O176" s="347"/>
      <c r="S176" s="347"/>
      <c r="T176" s="347"/>
      <c r="X176" s="347"/>
      <c r="Y176" s="347"/>
      <c r="AC176" s="347"/>
      <c r="AD176" s="347"/>
      <c r="AL176" s="347"/>
      <c r="AM176" s="347"/>
      <c r="AQ176" s="347"/>
      <c r="AR176" s="347"/>
      <c r="AV176" s="347"/>
      <c r="AW176" s="347"/>
      <c r="BA176" s="347"/>
      <c r="BB176" s="347"/>
      <c r="BF176" s="347"/>
      <c r="BG176" s="347"/>
      <c r="BK176" s="347"/>
      <c r="BL176" s="347"/>
    </row>
    <row r="177" customFormat="false" ht="13.5" hidden="false" customHeight="false" outlineLevel="0" collapsed="false">
      <c r="D177" s="347"/>
      <c r="E177" s="347"/>
      <c r="I177" s="347"/>
      <c r="J177" s="347"/>
      <c r="N177" s="347"/>
      <c r="O177" s="347"/>
      <c r="S177" s="347"/>
      <c r="T177" s="347"/>
      <c r="X177" s="347"/>
      <c r="Y177" s="347"/>
      <c r="AC177" s="347"/>
      <c r="AD177" s="347"/>
      <c r="AL177" s="347"/>
      <c r="AM177" s="347"/>
      <c r="AQ177" s="347"/>
      <c r="AR177" s="347"/>
      <c r="AV177" s="347"/>
      <c r="AW177" s="347"/>
      <c r="BA177" s="347"/>
      <c r="BB177" s="347"/>
      <c r="BF177" s="347"/>
      <c r="BG177" s="347"/>
      <c r="BK177" s="347"/>
      <c r="BL177" s="347"/>
    </row>
    <row r="178" customFormat="false" ht="13.5" hidden="false" customHeight="false" outlineLevel="0" collapsed="false">
      <c r="D178" s="347"/>
      <c r="E178" s="347"/>
      <c r="I178" s="347"/>
      <c r="J178" s="347"/>
      <c r="N178" s="347"/>
      <c r="O178" s="347"/>
      <c r="S178" s="347"/>
      <c r="T178" s="347"/>
      <c r="X178" s="347"/>
      <c r="Y178" s="347"/>
      <c r="AC178" s="347"/>
      <c r="AD178" s="347"/>
      <c r="AL178" s="347"/>
      <c r="AM178" s="347"/>
      <c r="AQ178" s="347"/>
      <c r="AR178" s="347"/>
      <c r="AV178" s="347"/>
      <c r="AW178" s="347"/>
      <c r="BA178" s="347"/>
      <c r="BB178" s="347"/>
      <c r="BF178" s="347"/>
      <c r="BG178" s="347"/>
      <c r="BK178" s="347"/>
      <c r="BL178" s="347"/>
    </row>
    <row r="179" customFormat="false" ht="13.5" hidden="false" customHeight="false" outlineLevel="0" collapsed="false">
      <c r="D179" s="347"/>
      <c r="E179" s="347"/>
      <c r="I179" s="347"/>
      <c r="J179" s="347"/>
      <c r="N179" s="347"/>
      <c r="O179" s="347"/>
      <c r="S179" s="347"/>
      <c r="T179" s="347"/>
      <c r="X179" s="347"/>
      <c r="Y179" s="347"/>
      <c r="AC179" s="347"/>
      <c r="AD179" s="347"/>
      <c r="AL179" s="347"/>
      <c r="AM179" s="347"/>
      <c r="AQ179" s="347"/>
      <c r="AR179" s="347"/>
      <c r="AV179" s="347"/>
      <c r="AW179" s="347"/>
      <c r="BA179" s="347"/>
      <c r="BB179" s="347"/>
      <c r="BF179" s="347"/>
      <c r="BG179" s="347"/>
      <c r="BK179" s="347"/>
      <c r="BL179" s="347"/>
    </row>
    <row r="180" customFormat="false" ht="13.5" hidden="false" customHeight="false" outlineLevel="0" collapsed="false">
      <c r="D180" s="347"/>
      <c r="E180" s="347"/>
      <c r="I180" s="347"/>
      <c r="J180" s="347"/>
      <c r="N180" s="347"/>
      <c r="O180" s="347"/>
      <c r="S180" s="347"/>
      <c r="T180" s="347"/>
      <c r="X180" s="347"/>
      <c r="Y180" s="347"/>
      <c r="AC180" s="347"/>
      <c r="AD180" s="347"/>
      <c r="AL180" s="347"/>
      <c r="AM180" s="347"/>
      <c r="AQ180" s="347"/>
      <c r="AR180" s="347"/>
      <c r="AV180" s="347"/>
      <c r="AW180" s="347"/>
      <c r="BA180" s="347"/>
      <c r="BB180" s="347"/>
      <c r="BF180" s="347"/>
      <c r="BG180" s="347"/>
      <c r="BK180" s="347"/>
      <c r="BL180" s="347"/>
    </row>
    <row r="181" customFormat="false" ht="13.5" hidden="false" customHeight="false" outlineLevel="0" collapsed="false">
      <c r="D181" s="347"/>
      <c r="E181" s="347"/>
      <c r="I181" s="347"/>
      <c r="J181" s="347"/>
      <c r="N181" s="347"/>
      <c r="O181" s="347"/>
      <c r="S181" s="347"/>
      <c r="T181" s="347"/>
      <c r="X181" s="347"/>
      <c r="Y181" s="347"/>
      <c r="AC181" s="347"/>
      <c r="AD181" s="347"/>
      <c r="AL181" s="347"/>
      <c r="AM181" s="347"/>
      <c r="AQ181" s="347"/>
      <c r="AR181" s="347"/>
      <c r="AV181" s="347"/>
      <c r="AW181" s="347"/>
      <c r="BA181" s="347"/>
      <c r="BB181" s="347"/>
      <c r="BF181" s="347"/>
      <c r="BG181" s="347"/>
      <c r="BK181" s="347"/>
      <c r="BL181" s="347"/>
    </row>
    <row r="182" customFormat="false" ht="13.5" hidden="false" customHeight="false" outlineLevel="0" collapsed="false">
      <c r="D182" s="347"/>
      <c r="E182" s="347"/>
      <c r="I182" s="347"/>
      <c r="J182" s="347"/>
      <c r="N182" s="347"/>
      <c r="O182" s="347"/>
      <c r="S182" s="347"/>
      <c r="T182" s="347"/>
      <c r="X182" s="347"/>
      <c r="Y182" s="347"/>
      <c r="AC182" s="347"/>
      <c r="AD182" s="347"/>
      <c r="AL182" s="347"/>
      <c r="AM182" s="347"/>
      <c r="AQ182" s="347"/>
      <c r="AR182" s="347"/>
      <c r="AV182" s="347"/>
      <c r="AW182" s="347"/>
      <c r="BA182" s="347"/>
      <c r="BB182" s="347"/>
      <c r="BF182" s="347"/>
      <c r="BG182" s="347"/>
      <c r="BK182" s="347"/>
      <c r="BL182" s="347"/>
    </row>
    <row r="183" customFormat="false" ht="13.5" hidden="false" customHeight="false" outlineLevel="0" collapsed="false">
      <c r="D183" s="347"/>
      <c r="E183" s="347"/>
      <c r="I183" s="347"/>
      <c r="J183" s="347"/>
      <c r="N183" s="347"/>
      <c r="O183" s="347"/>
      <c r="S183" s="347"/>
      <c r="T183" s="347"/>
      <c r="X183" s="347"/>
      <c r="Y183" s="347"/>
      <c r="AC183" s="347"/>
      <c r="AD183" s="347"/>
      <c r="AL183" s="347"/>
      <c r="AM183" s="347"/>
      <c r="AQ183" s="347"/>
      <c r="AR183" s="347"/>
      <c r="AV183" s="347"/>
      <c r="AW183" s="347"/>
      <c r="BA183" s="347"/>
      <c r="BB183" s="347"/>
      <c r="BF183" s="347"/>
      <c r="BG183" s="347"/>
      <c r="BK183" s="347"/>
      <c r="BL183" s="347"/>
    </row>
    <row r="184" customFormat="false" ht="13.5" hidden="false" customHeight="false" outlineLevel="0" collapsed="false">
      <c r="D184" s="347"/>
      <c r="E184" s="347"/>
      <c r="I184" s="347"/>
      <c r="J184" s="347"/>
      <c r="N184" s="347"/>
      <c r="O184" s="347"/>
      <c r="S184" s="347"/>
      <c r="T184" s="347"/>
      <c r="X184" s="347"/>
      <c r="Y184" s="347"/>
      <c r="AC184" s="347"/>
      <c r="AD184" s="347"/>
      <c r="AL184" s="347"/>
      <c r="AM184" s="347"/>
      <c r="AQ184" s="347"/>
      <c r="AR184" s="347"/>
      <c r="AV184" s="347"/>
      <c r="AW184" s="347"/>
      <c r="BA184" s="347"/>
      <c r="BB184" s="347"/>
      <c r="BF184" s="347"/>
      <c r="BG184" s="347"/>
      <c r="BK184" s="347"/>
      <c r="BL184" s="347"/>
    </row>
    <row r="185" customFormat="false" ht="13.5" hidden="false" customHeight="false" outlineLevel="0" collapsed="false">
      <c r="D185" s="347"/>
      <c r="E185" s="347"/>
      <c r="I185" s="347"/>
      <c r="J185" s="347"/>
      <c r="N185" s="347"/>
      <c r="O185" s="347"/>
      <c r="S185" s="347"/>
      <c r="T185" s="347"/>
      <c r="X185" s="347"/>
      <c r="Y185" s="347"/>
      <c r="AC185" s="347"/>
      <c r="AD185" s="347"/>
      <c r="AL185" s="347"/>
      <c r="AM185" s="347"/>
      <c r="AQ185" s="347"/>
      <c r="AR185" s="347"/>
      <c r="AV185" s="347"/>
      <c r="AW185" s="347"/>
      <c r="BA185" s="347"/>
      <c r="BB185" s="347"/>
      <c r="BF185" s="347"/>
      <c r="BG185" s="347"/>
      <c r="BK185" s="347"/>
      <c r="BL185" s="347"/>
    </row>
    <row r="186" customFormat="false" ht="13.5" hidden="false" customHeight="false" outlineLevel="0" collapsed="false">
      <c r="D186" s="347"/>
      <c r="E186" s="347"/>
      <c r="I186" s="347"/>
      <c r="J186" s="347"/>
      <c r="N186" s="347"/>
      <c r="O186" s="347"/>
      <c r="S186" s="347"/>
      <c r="T186" s="347"/>
      <c r="X186" s="347"/>
      <c r="Y186" s="347"/>
      <c r="AC186" s="347"/>
      <c r="AD186" s="347"/>
      <c r="AL186" s="347"/>
      <c r="AM186" s="347"/>
      <c r="AQ186" s="347"/>
      <c r="AR186" s="347"/>
      <c r="AV186" s="347"/>
      <c r="AW186" s="347"/>
      <c r="BA186" s="347"/>
      <c r="BB186" s="347"/>
      <c r="BF186" s="347"/>
      <c r="BG186" s="347"/>
      <c r="BK186" s="347"/>
      <c r="BL186" s="347"/>
    </row>
    <row r="187" customFormat="false" ht="13.5" hidden="false" customHeight="false" outlineLevel="0" collapsed="false">
      <c r="D187" s="347"/>
      <c r="E187" s="347"/>
      <c r="I187" s="347"/>
      <c r="J187" s="347"/>
      <c r="N187" s="347"/>
      <c r="O187" s="347"/>
      <c r="S187" s="347"/>
      <c r="T187" s="347"/>
      <c r="X187" s="347"/>
      <c r="Y187" s="347"/>
      <c r="AC187" s="347"/>
      <c r="AD187" s="347"/>
      <c r="AL187" s="347"/>
      <c r="AM187" s="347"/>
      <c r="AQ187" s="347"/>
      <c r="AR187" s="347"/>
      <c r="AV187" s="347"/>
      <c r="AW187" s="347"/>
      <c r="BA187" s="347"/>
      <c r="BB187" s="347"/>
      <c r="BF187" s="347"/>
      <c r="BG187" s="347"/>
      <c r="BK187" s="347"/>
      <c r="BL187" s="347"/>
    </row>
    <row r="188" customFormat="false" ht="13.5" hidden="false" customHeight="false" outlineLevel="0" collapsed="false">
      <c r="D188" s="347"/>
      <c r="E188" s="347"/>
      <c r="I188" s="347"/>
      <c r="J188" s="347"/>
      <c r="N188" s="347"/>
      <c r="O188" s="347"/>
      <c r="S188" s="347"/>
      <c r="T188" s="347"/>
      <c r="X188" s="347"/>
      <c r="Y188" s="347"/>
      <c r="AC188" s="347"/>
      <c r="AD188" s="347"/>
      <c r="AL188" s="347"/>
      <c r="AM188" s="347"/>
      <c r="AQ188" s="347"/>
      <c r="AR188" s="347"/>
      <c r="AV188" s="347"/>
      <c r="AW188" s="347"/>
      <c r="BA188" s="347"/>
      <c r="BB188" s="347"/>
      <c r="BF188" s="347"/>
      <c r="BG188" s="347"/>
      <c r="BK188" s="347"/>
      <c r="BL188" s="347"/>
    </row>
    <row r="189" customFormat="false" ht="13.5" hidden="false" customHeight="false" outlineLevel="0" collapsed="false">
      <c r="D189" s="347"/>
      <c r="E189" s="347"/>
      <c r="I189" s="347"/>
      <c r="J189" s="347"/>
      <c r="N189" s="347"/>
      <c r="O189" s="347"/>
      <c r="S189" s="347"/>
      <c r="T189" s="347"/>
      <c r="X189" s="347"/>
      <c r="Y189" s="347"/>
      <c r="AC189" s="347"/>
      <c r="AD189" s="347"/>
      <c r="AL189" s="347"/>
      <c r="AM189" s="347"/>
      <c r="AQ189" s="347"/>
      <c r="AR189" s="347"/>
      <c r="AV189" s="347"/>
      <c r="AW189" s="347"/>
      <c r="BA189" s="347"/>
      <c r="BB189" s="347"/>
      <c r="BF189" s="347"/>
      <c r="BG189" s="347"/>
      <c r="BK189" s="347"/>
      <c r="BL189" s="347"/>
    </row>
    <row r="190" customFormat="false" ht="13.5" hidden="false" customHeight="false" outlineLevel="0" collapsed="false">
      <c r="D190" s="347"/>
      <c r="E190" s="347"/>
      <c r="I190" s="347"/>
      <c r="J190" s="347"/>
      <c r="N190" s="347"/>
      <c r="O190" s="347"/>
      <c r="S190" s="347"/>
      <c r="T190" s="347"/>
      <c r="X190" s="347"/>
      <c r="Y190" s="347"/>
      <c r="AC190" s="347"/>
      <c r="AD190" s="347"/>
      <c r="AL190" s="347"/>
      <c r="AM190" s="347"/>
      <c r="AQ190" s="347"/>
      <c r="AR190" s="347"/>
      <c r="AV190" s="347"/>
      <c r="AW190" s="347"/>
      <c r="BA190" s="347"/>
      <c r="BB190" s="347"/>
      <c r="BF190" s="347"/>
      <c r="BG190" s="347"/>
      <c r="BK190" s="347"/>
      <c r="BL190" s="347"/>
    </row>
    <row r="191" customFormat="false" ht="13.5" hidden="false" customHeight="false" outlineLevel="0" collapsed="false">
      <c r="D191" s="347"/>
      <c r="E191" s="347"/>
      <c r="I191" s="347"/>
      <c r="J191" s="347"/>
      <c r="N191" s="347"/>
      <c r="O191" s="347"/>
      <c r="S191" s="347"/>
      <c r="T191" s="347"/>
      <c r="X191" s="347"/>
      <c r="Y191" s="347"/>
      <c r="AC191" s="347"/>
      <c r="AD191" s="347"/>
      <c r="AL191" s="347"/>
      <c r="AM191" s="347"/>
      <c r="AQ191" s="347"/>
      <c r="AR191" s="347"/>
      <c r="AV191" s="347"/>
      <c r="AW191" s="347"/>
      <c r="BA191" s="347"/>
      <c r="BB191" s="347"/>
      <c r="BF191" s="347"/>
      <c r="BG191" s="347"/>
      <c r="BK191" s="347"/>
      <c r="BL191" s="347"/>
    </row>
    <row r="192" customFormat="false" ht="13.5" hidden="false" customHeight="false" outlineLevel="0" collapsed="false">
      <c r="D192" s="347"/>
      <c r="E192" s="347"/>
      <c r="I192" s="347"/>
      <c r="J192" s="347"/>
      <c r="N192" s="347"/>
      <c r="O192" s="347"/>
      <c r="S192" s="347"/>
      <c r="T192" s="347"/>
      <c r="X192" s="347"/>
      <c r="Y192" s="347"/>
      <c r="AC192" s="347"/>
      <c r="AD192" s="347"/>
      <c r="AL192" s="347"/>
      <c r="AM192" s="347"/>
      <c r="AQ192" s="347"/>
      <c r="AR192" s="347"/>
      <c r="AV192" s="347"/>
      <c r="AW192" s="347"/>
      <c r="BA192" s="347"/>
      <c r="BB192" s="347"/>
      <c r="BF192" s="347"/>
      <c r="BG192" s="347"/>
      <c r="BK192" s="347"/>
      <c r="BL192" s="347"/>
    </row>
    <row r="193" customFormat="false" ht="13.5" hidden="false" customHeight="false" outlineLevel="0" collapsed="false">
      <c r="D193" s="347"/>
      <c r="E193" s="347"/>
      <c r="I193" s="347"/>
      <c r="J193" s="347"/>
      <c r="N193" s="347"/>
      <c r="O193" s="347"/>
      <c r="S193" s="347"/>
      <c r="T193" s="347"/>
      <c r="X193" s="347"/>
      <c r="Y193" s="347"/>
      <c r="AC193" s="347"/>
      <c r="AD193" s="347"/>
      <c r="AL193" s="347"/>
      <c r="AM193" s="347"/>
      <c r="AQ193" s="347"/>
      <c r="AR193" s="347"/>
      <c r="AV193" s="347"/>
      <c r="AW193" s="347"/>
      <c r="BA193" s="347"/>
      <c r="BB193" s="347"/>
      <c r="BF193" s="347"/>
      <c r="BG193" s="347"/>
      <c r="BK193" s="347"/>
      <c r="BL193" s="347"/>
    </row>
    <row r="194" customFormat="false" ht="13.5" hidden="false" customHeight="false" outlineLevel="0" collapsed="false">
      <c r="D194" s="347"/>
      <c r="E194" s="347"/>
      <c r="I194" s="347"/>
      <c r="J194" s="347"/>
      <c r="N194" s="347"/>
      <c r="O194" s="347"/>
      <c r="S194" s="347"/>
      <c r="T194" s="347"/>
      <c r="X194" s="347"/>
      <c r="Y194" s="347"/>
      <c r="AC194" s="347"/>
      <c r="AD194" s="347"/>
      <c r="AL194" s="347"/>
      <c r="AM194" s="347"/>
      <c r="AQ194" s="347"/>
      <c r="AR194" s="347"/>
      <c r="AV194" s="347"/>
      <c r="AW194" s="347"/>
      <c r="BA194" s="347"/>
      <c r="BB194" s="347"/>
      <c r="BF194" s="347"/>
      <c r="BG194" s="347"/>
      <c r="BK194" s="347"/>
      <c r="BL194" s="347"/>
    </row>
    <row r="195" customFormat="false" ht="13.5" hidden="false" customHeight="false" outlineLevel="0" collapsed="false">
      <c r="D195" s="347"/>
      <c r="E195" s="347"/>
      <c r="I195" s="347"/>
      <c r="J195" s="347"/>
      <c r="N195" s="347"/>
      <c r="O195" s="347"/>
      <c r="S195" s="347"/>
      <c r="T195" s="347"/>
      <c r="X195" s="347"/>
      <c r="Y195" s="347"/>
      <c r="AC195" s="347"/>
      <c r="AD195" s="347"/>
      <c r="AL195" s="347"/>
      <c r="AM195" s="347"/>
      <c r="AQ195" s="347"/>
      <c r="AR195" s="347"/>
      <c r="AV195" s="347"/>
      <c r="AW195" s="347"/>
      <c r="BA195" s="347"/>
      <c r="BB195" s="347"/>
      <c r="BF195" s="347"/>
      <c r="BG195" s="347"/>
      <c r="BK195" s="347"/>
      <c r="BL195" s="347"/>
    </row>
    <row r="196" customFormat="false" ht="13.5" hidden="false" customHeight="false" outlineLevel="0" collapsed="false">
      <c r="D196" s="347"/>
      <c r="E196" s="347"/>
      <c r="I196" s="347"/>
      <c r="J196" s="347"/>
      <c r="N196" s="347"/>
      <c r="O196" s="347"/>
      <c r="S196" s="347"/>
      <c r="T196" s="347"/>
      <c r="X196" s="347"/>
      <c r="Y196" s="347"/>
      <c r="AC196" s="347"/>
      <c r="AD196" s="347"/>
      <c r="AL196" s="347"/>
      <c r="AM196" s="347"/>
      <c r="AQ196" s="347"/>
      <c r="AR196" s="347"/>
      <c r="AV196" s="347"/>
      <c r="AW196" s="347"/>
      <c r="BA196" s="347"/>
      <c r="BB196" s="347"/>
      <c r="BF196" s="347"/>
      <c r="BG196" s="347"/>
      <c r="BK196" s="347"/>
      <c r="BL196" s="347"/>
    </row>
    <row r="197" customFormat="false" ht="13.5" hidden="false" customHeight="false" outlineLevel="0" collapsed="false">
      <c r="D197" s="347"/>
      <c r="E197" s="347"/>
      <c r="I197" s="347"/>
      <c r="J197" s="347"/>
      <c r="N197" s="347"/>
      <c r="O197" s="347"/>
      <c r="S197" s="347"/>
      <c r="T197" s="347"/>
      <c r="X197" s="347"/>
      <c r="Y197" s="347"/>
      <c r="AC197" s="347"/>
      <c r="AD197" s="347"/>
      <c r="AL197" s="347"/>
      <c r="AM197" s="347"/>
      <c r="AQ197" s="347"/>
      <c r="AR197" s="347"/>
      <c r="AV197" s="347"/>
      <c r="AW197" s="347"/>
      <c r="BA197" s="347"/>
      <c r="BB197" s="347"/>
      <c r="BF197" s="347"/>
      <c r="BG197" s="347"/>
      <c r="BK197" s="347"/>
      <c r="BL197" s="347"/>
    </row>
    <row r="198" customFormat="false" ht="13.5" hidden="false" customHeight="false" outlineLevel="0" collapsed="false">
      <c r="D198" s="347"/>
      <c r="E198" s="347"/>
      <c r="I198" s="347"/>
      <c r="J198" s="347"/>
      <c r="N198" s="347"/>
      <c r="O198" s="347"/>
      <c r="S198" s="347"/>
      <c r="T198" s="347"/>
      <c r="X198" s="347"/>
      <c r="Y198" s="347"/>
      <c r="AC198" s="347"/>
      <c r="AD198" s="347"/>
      <c r="AL198" s="347"/>
      <c r="AM198" s="347"/>
      <c r="AQ198" s="347"/>
      <c r="AR198" s="347"/>
      <c r="AV198" s="347"/>
      <c r="AW198" s="347"/>
      <c r="BA198" s="347"/>
      <c r="BB198" s="347"/>
      <c r="BF198" s="347"/>
      <c r="BG198" s="347"/>
      <c r="BK198" s="347"/>
      <c r="BL198" s="347"/>
    </row>
    <row r="199" customFormat="false" ht="13.5" hidden="false" customHeight="false" outlineLevel="0" collapsed="false">
      <c r="D199" s="347"/>
      <c r="E199" s="347"/>
      <c r="I199" s="347"/>
      <c r="J199" s="347"/>
      <c r="N199" s="347"/>
      <c r="O199" s="347"/>
      <c r="S199" s="347"/>
      <c r="T199" s="347"/>
      <c r="X199" s="347"/>
      <c r="Y199" s="347"/>
      <c r="AC199" s="347"/>
      <c r="AD199" s="347"/>
      <c r="AL199" s="347"/>
      <c r="AM199" s="347"/>
      <c r="AQ199" s="347"/>
      <c r="AR199" s="347"/>
      <c r="AV199" s="347"/>
      <c r="AW199" s="347"/>
      <c r="BA199" s="347"/>
      <c r="BB199" s="347"/>
      <c r="BF199" s="347"/>
      <c r="BG199" s="347"/>
      <c r="BK199" s="347"/>
      <c r="BL199" s="347"/>
    </row>
    <row r="200" customFormat="false" ht="13.5" hidden="false" customHeight="false" outlineLevel="0" collapsed="false">
      <c r="D200" s="347"/>
      <c r="E200" s="347"/>
      <c r="I200" s="347"/>
      <c r="J200" s="347"/>
      <c r="N200" s="347"/>
      <c r="O200" s="347"/>
      <c r="S200" s="347"/>
      <c r="T200" s="347"/>
      <c r="X200" s="347"/>
      <c r="Y200" s="347"/>
      <c r="AC200" s="347"/>
      <c r="AD200" s="347"/>
      <c r="AL200" s="347"/>
      <c r="AM200" s="347"/>
      <c r="AQ200" s="347"/>
      <c r="AR200" s="347"/>
      <c r="AV200" s="347"/>
      <c r="AW200" s="347"/>
      <c r="BA200" s="347"/>
      <c r="BB200" s="347"/>
      <c r="BF200" s="347"/>
      <c r="BG200" s="347"/>
      <c r="BK200" s="347"/>
      <c r="BL200" s="347"/>
    </row>
    <row r="201" customFormat="false" ht="13.5" hidden="false" customHeight="false" outlineLevel="0" collapsed="false">
      <c r="D201" s="347"/>
      <c r="E201" s="347"/>
      <c r="I201" s="347"/>
      <c r="J201" s="347"/>
      <c r="N201" s="347"/>
      <c r="O201" s="347"/>
      <c r="S201" s="347"/>
      <c r="T201" s="347"/>
      <c r="X201" s="347"/>
      <c r="Y201" s="347"/>
      <c r="AC201" s="347"/>
      <c r="AD201" s="347"/>
      <c r="AL201" s="347"/>
      <c r="AM201" s="347"/>
      <c r="AQ201" s="347"/>
      <c r="AR201" s="347"/>
      <c r="AV201" s="347"/>
      <c r="AW201" s="347"/>
      <c r="BA201" s="347"/>
      <c r="BB201" s="347"/>
      <c r="BF201" s="347"/>
      <c r="BG201" s="347"/>
      <c r="BK201" s="347"/>
      <c r="BL201" s="347"/>
    </row>
    <row r="202" customFormat="false" ht="13.5" hidden="false" customHeight="false" outlineLevel="0" collapsed="false">
      <c r="D202" s="347"/>
      <c r="E202" s="347"/>
      <c r="I202" s="347"/>
      <c r="J202" s="347"/>
      <c r="N202" s="347"/>
      <c r="O202" s="347"/>
      <c r="S202" s="347"/>
      <c r="T202" s="347"/>
      <c r="X202" s="347"/>
      <c r="Y202" s="347"/>
      <c r="AC202" s="347"/>
      <c r="AD202" s="347"/>
      <c r="AL202" s="347"/>
      <c r="AM202" s="347"/>
      <c r="AQ202" s="347"/>
      <c r="AR202" s="347"/>
      <c r="AV202" s="347"/>
      <c r="AW202" s="347"/>
      <c r="BA202" s="347"/>
      <c r="BB202" s="347"/>
      <c r="BF202" s="347"/>
      <c r="BG202" s="347"/>
      <c r="BK202" s="347"/>
      <c r="BL202" s="347"/>
    </row>
    <row r="203" customFormat="false" ht="13.5" hidden="false" customHeight="false" outlineLevel="0" collapsed="false">
      <c r="D203" s="347"/>
      <c r="E203" s="347"/>
      <c r="I203" s="347"/>
      <c r="J203" s="347"/>
      <c r="N203" s="347"/>
      <c r="O203" s="347"/>
      <c r="S203" s="347"/>
      <c r="T203" s="347"/>
      <c r="X203" s="347"/>
      <c r="Y203" s="347"/>
      <c r="AC203" s="347"/>
      <c r="AD203" s="347"/>
      <c r="AL203" s="347"/>
      <c r="AM203" s="347"/>
      <c r="AQ203" s="347"/>
      <c r="AR203" s="347"/>
      <c r="AV203" s="347"/>
      <c r="AW203" s="347"/>
      <c r="BA203" s="347"/>
      <c r="BB203" s="347"/>
      <c r="BF203" s="347"/>
      <c r="BG203" s="347"/>
      <c r="BK203" s="347"/>
      <c r="BL203" s="347"/>
    </row>
    <row r="204" customFormat="false" ht="13.5" hidden="false" customHeight="false" outlineLevel="0" collapsed="false">
      <c r="D204" s="347"/>
      <c r="E204" s="347"/>
      <c r="I204" s="347"/>
      <c r="J204" s="347"/>
      <c r="N204" s="347"/>
      <c r="O204" s="347"/>
      <c r="S204" s="347"/>
      <c r="T204" s="347"/>
      <c r="X204" s="347"/>
      <c r="Y204" s="347"/>
      <c r="AC204" s="347"/>
      <c r="AD204" s="347"/>
      <c r="AL204" s="347"/>
      <c r="AM204" s="347"/>
      <c r="AQ204" s="347"/>
      <c r="AR204" s="347"/>
      <c r="AV204" s="347"/>
      <c r="AW204" s="347"/>
      <c r="BA204" s="347"/>
      <c r="BB204" s="347"/>
      <c r="BF204" s="347"/>
      <c r="BG204" s="347"/>
      <c r="BK204" s="347"/>
      <c r="BL204" s="347"/>
    </row>
    <row r="205" customFormat="false" ht="13.5" hidden="false" customHeight="false" outlineLevel="0" collapsed="false">
      <c r="D205" s="347"/>
      <c r="E205" s="347"/>
      <c r="I205" s="347"/>
      <c r="J205" s="347"/>
      <c r="N205" s="347"/>
      <c r="O205" s="347"/>
      <c r="S205" s="347"/>
      <c r="T205" s="347"/>
      <c r="X205" s="347"/>
      <c r="Y205" s="347"/>
      <c r="AC205" s="347"/>
      <c r="AD205" s="347"/>
      <c r="AL205" s="347"/>
      <c r="AM205" s="347"/>
      <c r="AQ205" s="347"/>
      <c r="AR205" s="347"/>
      <c r="AV205" s="347"/>
      <c r="AW205" s="347"/>
      <c r="BA205" s="347"/>
      <c r="BB205" s="347"/>
      <c r="BF205" s="347"/>
      <c r="BG205" s="347"/>
      <c r="BK205" s="347"/>
      <c r="BL205" s="347"/>
    </row>
    <row r="206" customFormat="false" ht="13.5" hidden="false" customHeight="false" outlineLevel="0" collapsed="false">
      <c r="D206" s="347"/>
      <c r="E206" s="347"/>
      <c r="I206" s="347"/>
      <c r="J206" s="347"/>
      <c r="N206" s="347"/>
      <c r="O206" s="347"/>
      <c r="S206" s="347"/>
      <c r="T206" s="347"/>
      <c r="X206" s="347"/>
      <c r="Y206" s="347"/>
      <c r="AC206" s="347"/>
      <c r="AD206" s="347"/>
      <c r="AL206" s="347"/>
      <c r="AM206" s="347"/>
      <c r="AQ206" s="347"/>
      <c r="AR206" s="347"/>
      <c r="AV206" s="347"/>
      <c r="AW206" s="347"/>
      <c r="BA206" s="347"/>
      <c r="BB206" s="347"/>
      <c r="BF206" s="347"/>
      <c r="BG206" s="347"/>
      <c r="BK206" s="347"/>
      <c r="BL206" s="347"/>
    </row>
    <row r="207" customFormat="false" ht="13.5" hidden="false" customHeight="false" outlineLevel="0" collapsed="false">
      <c r="D207" s="347"/>
      <c r="E207" s="347"/>
      <c r="I207" s="347"/>
      <c r="J207" s="347"/>
      <c r="N207" s="347"/>
      <c r="O207" s="347"/>
      <c r="S207" s="347"/>
      <c r="T207" s="347"/>
      <c r="X207" s="347"/>
      <c r="Y207" s="347"/>
      <c r="AC207" s="347"/>
      <c r="AD207" s="347"/>
      <c r="AL207" s="347"/>
      <c r="AM207" s="347"/>
      <c r="AQ207" s="347"/>
      <c r="AR207" s="347"/>
      <c r="AV207" s="347"/>
      <c r="AW207" s="347"/>
      <c r="BA207" s="347"/>
      <c r="BB207" s="347"/>
      <c r="BF207" s="347"/>
      <c r="BG207" s="347"/>
      <c r="BK207" s="347"/>
      <c r="BL207" s="347"/>
    </row>
    <row r="208" customFormat="false" ht="13.5" hidden="false" customHeight="false" outlineLevel="0" collapsed="false">
      <c r="D208" s="347"/>
      <c r="E208" s="347"/>
      <c r="I208" s="347"/>
      <c r="J208" s="347"/>
      <c r="N208" s="347"/>
      <c r="O208" s="347"/>
      <c r="S208" s="347"/>
      <c r="T208" s="347"/>
      <c r="X208" s="347"/>
      <c r="Y208" s="347"/>
      <c r="AC208" s="347"/>
      <c r="AD208" s="347"/>
      <c r="AL208" s="347"/>
      <c r="AM208" s="347"/>
      <c r="AQ208" s="347"/>
      <c r="AR208" s="347"/>
      <c r="AV208" s="347"/>
      <c r="AW208" s="347"/>
      <c r="BA208" s="347"/>
      <c r="BB208" s="347"/>
      <c r="BF208" s="347"/>
      <c r="BG208" s="347"/>
      <c r="BK208" s="347"/>
      <c r="BL208" s="347"/>
    </row>
  </sheetData>
  <mergeCells count="276">
    <mergeCell ref="A1:AG1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A4:B4"/>
    <mergeCell ref="C4:R4"/>
    <mergeCell ref="S4:W4"/>
    <mergeCell ref="X4:AG4"/>
    <mergeCell ref="AI4:AJ4"/>
    <mergeCell ref="A5:B5"/>
    <mergeCell ref="C5:R5"/>
    <mergeCell ref="S5:W5"/>
    <mergeCell ref="X5:AG5"/>
    <mergeCell ref="AI5:AJ5"/>
    <mergeCell ref="AK5:BO5"/>
    <mergeCell ref="B7:B8"/>
    <mergeCell ref="E7:F7"/>
    <mergeCell ref="J7:K7"/>
    <mergeCell ref="O7:P7"/>
    <mergeCell ref="T7:U7"/>
    <mergeCell ref="Y7:Z7"/>
    <mergeCell ref="AD7:AE7"/>
    <mergeCell ref="AJ7:AJ8"/>
    <mergeCell ref="AM7:AN7"/>
    <mergeCell ref="AR7:AS7"/>
    <mergeCell ref="AW7:AX7"/>
    <mergeCell ref="BB7:BC7"/>
    <mergeCell ref="BG7:BH7"/>
    <mergeCell ref="BL7:BM7"/>
    <mergeCell ref="E8:F8"/>
    <mergeCell ref="J8:K8"/>
    <mergeCell ref="O8:P8"/>
    <mergeCell ref="T8:U8"/>
    <mergeCell ref="Y8:Z8"/>
    <mergeCell ref="AD8:AE8"/>
    <mergeCell ref="AM8:AN8"/>
    <mergeCell ref="AR8:AS8"/>
    <mergeCell ref="AW8:AX8"/>
    <mergeCell ref="BB8:BC8"/>
    <mergeCell ref="BG8:BH8"/>
    <mergeCell ref="BL8:BM8"/>
    <mergeCell ref="B9:B10"/>
    <mergeCell ref="AJ9:AJ10"/>
    <mergeCell ref="B11:B12"/>
    <mergeCell ref="AJ11:AJ12"/>
    <mergeCell ref="B13:B14"/>
    <mergeCell ref="AJ13:AJ14"/>
    <mergeCell ref="B15:B16"/>
    <mergeCell ref="AJ15:AJ16"/>
    <mergeCell ref="B17:B18"/>
    <mergeCell ref="AJ17:AJ18"/>
    <mergeCell ref="A19:A20"/>
    <mergeCell ref="B19:C20"/>
    <mergeCell ref="G19:I19"/>
    <mergeCell ref="L19:N19"/>
    <mergeCell ref="Q19:S19"/>
    <mergeCell ref="V19:X19"/>
    <mergeCell ref="AA19:AC19"/>
    <mergeCell ref="AI19:AI20"/>
    <mergeCell ref="AJ19:AK20"/>
    <mergeCell ref="AO19:AQ19"/>
    <mergeCell ref="AT19:AV19"/>
    <mergeCell ref="AY19:BA19"/>
    <mergeCell ref="BD19:BF19"/>
    <mergeCell ref="BI19:BK19"/>
    <mergeCell ref="G20:I20"/>
    <mergeCell ref="L20:N20"/>
    <mergeCell ref="Q20:S20"/>
    <mergeCell ref="V20:X20"/>
    <mergeCell ref="AA20:AC20"/>
    <mergeCell ref="AO20:AQ20"/>
    <mergeCell ref="AT20:AV20"/>
    <mergeCell ref="AY20:BA20"/>
    <mergeCell ref="BD20:BF20"/>
    <mergeCell ref="BI20:BK20"/>
    <mergeCell ref="A21:A25"/>
    <mergeCell ref="B21:C21"/>
    <mergeCell ref="AI21:AI25"/>
    <mergeCell ref="AJ21:AK21"/>
    <mergeCell ref="B23:C23"/>
    <mergeCell ref="AJ23:AK23"/>
    <mergeCell ref="B25:C25"/>
    <mergeCell ref="AJ25:AK25"/>
    <mergeCell ref="A26:A27"/>
    <mergeCell ref="B26:C26"/>
    <mergeCell ref="AI26:AI27"/>
    <mergeCell ref="AJ26:AK26"/>
    <mergeCell ref="B27:C27"/>
    <mergeCell ref="E27:F27"/>
    <mergeCell ref="J27:K27"/>
    <mergeCell ref="O27:P27"/>
    <mergeCell ref="T27:U27"/>
    <mergeCell ref="Y27:Z27"/>
    <mergeCell ref="AD27:AE27"/>
    <mergeCell ref="AJ27:AK27"/>
    <mergeCell ref="AM27:AN27"/>
    <mergeCell ref="AR27:AS27"/>
    <mergeCell ref="AW27:AX27"/>
    <mergeCell ref="BB27:BC27"/>
    <mergeCell ref="BG27:BH27"/>
    <mergeCell ref="BL27:BM27"/>
    <mergeCell ref="A28:A30"/>
    <mergeCell ref="B28:C28"/>
    <mergeCell ref="G28:I28"/>
    <mergeCell ref="L28:N28"/>
    <mergeCell ref="Q28:S28"/>
    <mergeCell ref="V28:X28"/>
    <mergeCell ref="AA28:AC28"/>
    <mergeCell ref="AI28:AI30"/>
    <mergeCell ref="AJ28:AK28"/>
    <mergeCell ref="AO28:AQ28"/>
    <mergeCell ref="AT28:AV28"/>
    <mergeCell ref="AY28:BA28"/>
    <mergeCell ref="BD28:BF28"/>
    <mergeCell ref="BI28:BK28"/>
    <mergeCell ref="B29:C29"/>
    <mergeCell ref="G29:I29"/>
    <mergeCell ref="L29:N29"/>
    <mergeCell ref="Q29:S29"/>
    <mergeCell ref="V29:X29"/>
    <mergeCell ref="AA29:AC29"/>
    <mergeCell ref="AJ29:AK29"/>
    <mergeCell ref="AO29:AQ29"/>
    <mergeCell ref="AT29:AV29"/>
    <mergeCell ref="AY29:BA29"/>
    <mergeCell ref="BD29:BF29"/>
    <mergeCell ref="BI29:BK29"/>
    <mergeCell ref="B30:C30"/>
    <mergeCell ref="AJ30:AK30"/>
    <mergeCell ref="B33:B34"/>
    <mergeCell ref="E33:F33"/>
    <mergeCell ref="J33:K33"/>
    <mergeCell ref="O33:P33"/>
    <mergeCell ref="T33:U33"/>
    <mergeCell ref="Y33:Z33"/>
    <mergeCell ref="AD33:AE33"/>
    <mergeCell ref="AJ33:AJ34"/>
    <mergeCell ref="AM33:AN33"/>
    <mergeCell ref="AR33:AS33"/>
    <mergeCell ref="AW33:AX33"/>
    <mergeCell ref="BB33:BC33"/>
    <mergeCell ref="BG33:BH33"/>
    <mergeCell ref="BL33:BM33"/>
    <mergeCell ref="E34:F34"/>
    <mergeCell ref="J34:K34"/>
    <mergeCell ref="O34:P34"/>
    <mergeCell ref="T34:U34"/>
    <mergeCell ref="Y34:Z34"/>
    <mergeCell ref="AD34:AE34"/>
    <mergeCell ref="AM34:AN34"/>
    <mergeCell ref="AR34:AS34"/>
    <mergeCell ref="AW34:AX34"/>
    <mergeCell ref="BB34:BC34"/>
    <mergeCell ref="BG34:BH34"/>
    <mergeCell ref="BL34:BM34"/>
    <mergeCell ref="B35:B36"/>
    <mergeCell ref="AJ35:AJ36"/>
    <mergeCell ref="B37:B38"/>
    <mergeCell ref="AJ37:AJ38"/>
    <mergeCell ref="B39:B40"/>
    <mergeCell ref="AJ39:AJ40"/>
    <mergeCell ref="B41:B42"/>
    <mergeCell ref="AJ41:AJ42"/>
    <mergeCell ref="B43:B44"/>
    <mergeCell ref="AJ43:AJ44"/>
    <mergeCell ref="A45:A46"/>
    <mergeCell ref="B45:C46"/>
    <mergeCell ref="G45:I45"/>
    <mergeCell ref="L45:N45"/>
    <mergeCell ref="Q45:S45"/>
    <mergeCell ref="V45:X45"/>
    <mergeCell ref="AA45:AC45"/>
    <mergeCell ref="AI45:AI46"/>
    <mergeCell ref="AJ45:AK46"/>
    <mergeCell ref="AO45:AQ45"/>
    <mergeCell ref="AT45:AV45"/>
    <mergeCell ref="AY45:BA45"/>
    <mergeCell ref="BD45:BF45"/>
    <mergeCell ref="BI45:BK45"/>
    <mergeCell ref="G46:I46"/>
    <mergeCell ref="L46:N46"/>
    <mergeCell ref="Q46:S46"/>
    <mergeCell ref="V46:X46"/>
    <mergeCell ref="AA46:AC46"/>
    <mergeCell ref="AO46:AQ46"/>
    <mergeCell ref="AT46:AV46"/>
    <mergeCell ref="AY46:BA46"/>
    <mergeCell ref="BD46:BF46"/>
    <mergeCell ref="BI46:BK46"/>
    <mergeCell ref="A47:A51"/>
    <mergeCell ref="B47:C47"/>
    <mergeCell ref="AI47:AI51"/>
    <mergeCell ref="AJ47:AK47"/>
    <mergeCell ref="B49:C49"/>
    <mergeCell ref="AJ49:AK49"/>
    <mergeCell ref="B51:C51"/>
    <mergeCell ref="AJ51:AK51"/>
    <mergeCell ref="A52:A53"/>
    <mergeCell ref="B52:C52"/>
    <mergeCell ref="AI52:AI53"/>
    <mergeCell ref="AJ52:AK52"/>
    <mergeCell ref="B53:C53"/>
    <mergeCell ref="E53:F53"/>
    <mergeCell ref="J53:K53"/>
    <mergeCell ref="O53:P53"/>
    <mergeCell ref="T53:U53"/>
    <mergeCell ref="Y53:Z53"/>
    <mergeCell ref="AD53:AE53"/>
    <mergeCell ref="AJ53:AK53"/>
    <mergeCell ref="AM53:AN53"/>
    <mergeCell ref="AR53:AS53"/>
    <mergeCell ref="AW53:AX53"/>
    <mergeCell ref="BB53:BC53"/>
    <mergeCell ref="BG53:BH53"/>
    <mergeCell ref="BL53:BM53"/>
    <mergeCell ref="A54:A56"/>
    <mergeCell ref="B54:C54"/>
    <mergeCell ref="G54:I54"/>
    <mergeCell ref="L54:N54"/>
    <mergeCell ref="Q54:S54"/>
    <mergeCell ref="V54:X54"/>
    <mergeCell ref="AA54:AC54"/>
    <mergeCell ref="AI54:AI56"/>
    <mergeCell ref="AJ54:AK54"/>
    <mergeCell ref="AO54:AQ54"/>
    <mergeCell ref="AT54:AV54"/>
    <mergeCell ref="AY54:BA54"/>
    <mergeCell ref="BD54:BF54"/>
    <mergeCell ref="BI54:BK54"/>
    <mergeCell ref="B55:C55"/>
    <mergeCell ref="G55:I55"/>
    <mergeCell ref="L55:N55"/>
    <mergeCell ref="Q55:S55"/>
    <mergeCell ref="V55:X55"/>
    <mergeCell ref="AA55:AC55"/>
    <mergeCell ref="AJ55:AK55"/>
    <mergeCell ref="AO55:AQ55"/>
    <mergeCell ref="AT55:AV55"/>
    <mergeCell ref="AY55:BA55"/>
    <mergeCell ref="BD55:BF55"/>
    <mergeCell ref="BI55:BK55"/>
    <mergeCell ref="B56:C56"/>
    <mergeCell ref="AJ56:AK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M36" activeCellId="0" sqref="M36: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6.74"/>
    <col collapsed="false" customWidth="true" hidden="false" outlineLevel="0" max="2" min="2" style="193" width="10.62"/>
    <col collapsed="false" customWidth="true" hidden="false" outlineLevel="0" max="3" min="3" style="193" width="6.87"/>
    <col collapsed="false" customWidth="false" hidden="false" outlineLevel="0" max="4" min="4" style="193" width="8.99"/>
    <col collapsed="false" customWidth="true" hidden="false" outlineLevel="0" max="5" min="5" style="193" width="9.49"/>
    <col collapsed="false" customWidth="true" hidden="false" outlineLevel="0" max="6" min="6" style="194" width="7.62"/>
    <col collapsed="false" customWidth="true" hidden="false" outlineLevel="0" max="7" min="7" style="193" width="7.62"/>
    <col collapsed="false" customWidth="true" hidden="false" outlineLevel="0" max="9" min="8" style="193" width="6.37"/>
    <col collapsed="false" customWidth="true" hidden="false" outlineLevel="0" max="13" min="10" style="193" width="7.62"/>
    <col collapsed="false" customWidth="true" hidden="false" outlineLevel="0" max="14" min="14" style="193" width="2.62"/>
    <col collapsed="false" customWidth="true" hidden="false" outlineLevel="0" max="15" min="15" style="193" width="7.12"/>
    <col collapsed="false" customWidth="true" hidden="false" outlineLevel="0" max="16" min="16" style="193" width="7.87"/>
    <col collapsed="false" customWidth="true" hidden="false" outlineLevel="0" max="17" min="17" style="193" width="7.62"/>
    <col collapsed="false" customWidth="true" hidden="false" outlineLevel="0" max="20" min="18" style="195" width="7.62"/>
    <col collapsed="false" customWidth="true" hidden="false" outlineLevel="0" max="25" min="21" style="193" width="7.62"/>
    <col collapsed="false" customWidth="true" hidden="false" outlineLevel="0" max="26" min="26" style="193" width="6.12"/>
    <col collapsed="false" customWidth="true" hidden="false" outlineLevel="0" max="27" min="27" style="193" width="6.62"/>
    <col collapsed="false" customWidth="true" hidden="false" outlineLevel="0" max="28" min="28" style="193" width="8.49"/>
    <col collapsed="false" customWidth="true" hidden="false" outlineLevel="0" max="29" min="29" style="193" width="5.99"/>
    <col collapsed="false" customWidth="false" hidden="false" outlineLevel="0" max="257" min="30" style="193" width="8.99"/>
  </cols>
  <sheetData>
    <row r="1" customFormat="false" ht="24" hidden="false" customHeight="false" outlineLevel="0" collapsed="false">
      <c r="A1" s="196" t="s">
        <v>4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</row>
    <row r="2" customFormat="false" ht="24.95" hidden="false" customHeight="true" outlineLevel="0" collapsed="false">
      <c r="A2" s="198" t="s">
        <v>42</v>
      </c>
    </row>
    <row r="3" customFormat="false" ht="30" hidden="false" customHeight="true" outlineLevel="0" collapsed="false">
      <c r="A3" s="199" t="s">
        <v>43</v>
      </c>
      <c r="B3" s="199"/>
      <c r="C3" s="200"/>
      <c r="D3" s="200"/>
      <c r="E3" s="200"/>
      <c r="F3" s="200"/>
      <c r="G3" s="200"/>
      <c r="H3" s="200"/>
      <c r="I3" s="201" t="s">
        <v>13</v>
      </c>
      <c r="J3" s="201"/>
      <c r="K3" s="202"/>
      <c r="L3" s="202"/>
      <c r="M3" s="202"/>
      <c r="N3" s="203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</row>
    <row r="4" customFormat="false" ht="15" hidden="false" customHeight="true" outlineLevel="0" collapsed="false">
      <c r="A4" s="205" t="s">
        <v>17</v>
      </c>
      <c r="B4" s="205"/>
      <c r="C4" s="351"/>
      <c r="D4" s="351"/>
      <c r="E4" s="351"/>
      <c r="F4" s="351"/>
      <c r="G4" s="351"/>
      <c r="H4" s="351"/>
      <c r="I4" s="207" t="s">
        <v>19</v>
      </c>
      <c r="J4" s="207"/>
      <c r="K4" s="208"/>
      <c r="L4" s="208"/>
      <c r="M4" s="208"/>
      <c r="N4" s="209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</row>
    <row r="5" customFormat="false" ht="15" hidden="false" customHeight="true" outlineLevel="0" collapsed="false">
      <c r="A5" s="205"/>
      <c r="B5" s="205"/>
      <c r="C5" s="352"/>
      <c r="D5" s="352"/>
      <c r="E5" s="352"/>
      <c r="F5" s="352"/>
      <c r="G5" s="352"/>
      <c r="H5" s="352"/>
      <c r="I5" s="207"/>
      <c r="J5" s="207"/>
      <c r="K5" s="208"/>
      <c r="L5" s="208"/>
      <c r="M5" s="208"/>
      <c r="N5" s="209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9.5" hidden="false" customHeight="true" outlineLevel="0" collapsed="false">
      <c r="A6" s="211" t="s">
        <v>44</v>
      </c>
      <c r="B6" s="212" t="s">
        <v>45</v>
      </c>
      <c r="C6" s="212" t="s">
        <v>46</v>
      </c>
      <c r="D6" s="213" t="s">
        <v>46</v>
      </c>
      <c r="E6" s="213"/>
      <c r="F6" s="213" t="s">
        <v>46</v>
      </c>
      <c r="G6" s="213" t="s">
        <v>47</v>
      </c>
      <c r="H6" s="214" t="s">
        <v>48</v>
      </c>
      <c r="I6" s="214"/>
      <c r="J6" s="213" t="s">
        <v>49</v>
      </c>
      <c r="K6" s="215" t="s">
        <v>50</v>
      </c>
      <c r="L6" s="215"/>
      <c r="M6" s="215"/>
      <c r="N6" s="209"/>
      <c r="O6" s="216" t="s">
        <v>51</v>
      </c>
      <c r="P6" s="216"/>
      <c r="Q6" s="216"/>
      <c r="R6" s="353" t="s">
        <v>52</v>
      </c>
      <c r="S6" s="353"/>
      <c r="T6" s="353"/>
      <c r="U6" s="214" t="s">
        <v>53</v>
      </c>
      <c r="V6" s="214"/>
      <c r="W6" s="214"/>
      <c r="X6" s="214"/>
      <c r="Y6" s="214"/>
      <c r="Z6" s="214" t="s">
        <v>54</v>
      </c>
      <c r="AA6" s="217" t="s">
        <v>55</v>
      </c>
      <c r="AB6" s="217"/>
      <c r="AC6" s="217"/>
    </row>
    <row r="7" customFormat="false" ht="32.25" hidden="false" customHeight="true" outlineLevel="0" collapsed="false">
      <c r="A7" s="218" t="s">
        <v>22</v>
      </c>
      <c r="B7" s="219"/>
      <c r="C7" s="220" t="s">
        <v>22</v>
      </c>
      <c r="D7" s="221" t="s">
        <v>56</v>
      </c>
      <c r="E7" s="221"/>
      <c r="F7" s="222" t="s">
        <v>57</v>
      </c>
      <c r="G7" s="354" t="s">
        <v>135</v>
      </c>
      <c r="H7" s="223" t="s">
        <v>58</v>
      </c>
      <c r="I7" s="223" t="s">
        <v>59</v>
      </c>
      <c r="J7" s="224" t="s">
        <v>60</v>
      </c>
      <c r="K7" s="223" t="s">
        <v>61</v>
      </c>
      <c r="L7" s="225" t="s">
        <v>62</v>
      </c>
      <c r="M7" s="226" t="s">
        <v>63</v>
      </c>
      <c r="N7" s="227"/>
      <c r="O7" s="228" t="s">
        <v>64</v>
      </c>
      <c r="P7" s="228" t="s">
        <v>65</v>
      </c>
      <c r="Q7" s="228" t="s">
        <v>66</v>
      </c>
      <c r="R7" s="229" t="s">
        <v>66</v>
      </c>
      <c r="S7" s="229" t="s">
        <v>67</v>
      </c>
      <c r="T7" s="229" t="s">
        <v>68</v>
      </c>
      <c r="U7" s="228" t="s">
        <v>66</v>
      </c>
      <c r="V7" s="228" t="s">
        <v>67</v>
      </c>
      <c r="W7" s="228" t="s">
        <v>68</v>
      </c>
      <c r="X7" s="228" t="s">
        <v>69</v>
      </c>
      <c r="Y7" s="228" t="s">
        <v>70</v>
      </c>
      <c r="Z7" s="228" t="s">
        <v>71</v>
      </c>
      <c r="AA7" s="225" t="s">
        <v>72</v>
      </c>
      <c r="AB7" s="230" t="s">
        <v>73</v>
      </c>
      <c r="AC7" s="231" t="s">
        <v>74</v>
      </c>
    </row>
    <row r="8" customFormat="false" ht="15" hidden="false" customHeight="true" outlineLevel="0" collapsed="false">
      <c r="A8" s="232"/>
      <c r="B8" s="355"/>
      <c r="C8" s="355"/>
      <c r="D8" s="225"/>
      <c r="E8" s="225"/>
      <c r="F8" s="233"/>
      <c r="G8" s="356"/>
      <c r="H8" s="241"/>
      <c r="I8" s="241"/>
      <c r="J8" s="230"/>
      <c r="K8" s="228"/>
      <c r="L8" s="228"/>
      <c r="M8" s="357"/>
      <c r="N8" s="237"/>
      <c r="O8" s="238"/>
      <c r="P8" s="228"/>
      <c r="Q8" s="228"/>
      <c r="R8" s="239"/>
      <c r="S8" s="239"/>
      <c r="T8" s="239"/>
      <c r="U8" s="241"/>
      <c r="V8" s="241"/>
      <c r="W8" s="241"/>
      <c r="X8" s="241"/>
      <c r="Y8" s="241"/>
      <c r="Z8" s="228"/>
      <c r="AA8" s="228"/>
      <c r="AB8" s="228"/>
      <c r="AC8" s="236"/>
    </row>
    <row r="9" customFormat="false" ht="15" hidden="false" customHeight="true" outlineLevel="0" collapsed="false">
      <c r="A9" s="232"/>
      <c r="B9" s="355"/>
      <c r="C9" s="355"/>
      <c r="D9" s="225"/>
      <c r="E9" s="225"/>
      <c r="F9" s="233"/>
      <c r="G9" s="356"/>
      <c r="H9" s="240"/>
      <c r="I9" s="240"/>
      <c r="J9" s="230"/>
      <c r="K9" s="228"/>
      <c r="L9" s="228"/>
      <c r="M9" s="357"/>
      <c r="N9" s="237"/>
      <c r="O9" s="238"/>
      <c r="P9" s="228"/>
      <c r="Q9" s="228"/>
      <c r="R9" s="239"/>
      <c r="S9" s="239"/>
      <c r="T9" s="239"/>
      <c r="U9" s="240"/>
      <c r="V9" s="240"/>
      <c r="W9" s="240"/>
      <c r="X9" s="240"/>
      <c r="Y9" s="240"/>
      <c r="Z9" s="228"/>
      <c r="AA9" s="228"/>
      <c r="AB9" s="228"/>
      <c r="AC9" s="236"/>
    </row>
    <row r="10" customFormat="false" ht="15" hidden="false" customHeight="true" outlineLevel="0" collapsed="false">
      <c r="A10" s="232"/>
      <c r="B10" s="355"/>
      <c r="C10" s="355"/>
      <c r="D10" s="225"/>
      <c r="E10" s="225"/>
      <c r="F10" s="233"/>
      <c r="G10" s="356"/>
      <c r="H10" s="241"/>
      <c r="I10" s="241"/>
      <c r="J10" s="228"/>
      <c r="K10" s="228"/>
      <c r="L10" s="228"/>
      <c r="M10" s="236"/>
      <c r="N10" s="237"/>
      <c r="O10" s="238"/>
      <c r="P10" s="228"/>
      <c r="Q10" s="228"/>
      <c r="R10" s="239"/>
      <c r="S10" s="239"/>
      <c r="T10" s="239"/>
      <c r="U10" s="241"/>
      <c r="V10" s="241"/>
      <c r="W10" s="241"/>
      <c r="X10" s="241"/>
      <c r="Y10" s="241"/>
      <c r="Z10" s="228"/>
      <c r="AA10" s="228"/>
      <c r="AB10" s="228"/>
      <c r="AC10" s="236"/>
    </row>
    <row r="11" customFormat="false" ht="15" hidden="false" customHeight="true" outlineLevel="0" collapsed="false">
      <c r="A11" s="232"/>
      <c r="B11" s="355"/>
      <c r="C11" s="355"/>
      <c r="D11" s="225"/>
      <c r="E11" s="225"/>
      <c r="F11" s="233"/>
      <c r="G11" s="356"/>
      <c r="H11" s="240"/>
      <c r="I11" s="240"/>
      <c r="J11" s="228"/>
      <c r="K11" s="228"/>
      <c r="L11" s="228"/>
      <c r="M11" s="236"/>
      <c r="N11" s="237"/>
      <c r="O11" s="238"/>
      <c r="P11" s="228"/>
      <c r="Q11" s="228"/>
      <c r="R11" s="239"/>
      <c r="S11" s="239"/>
      <c r="T11" s="239"/>
      <c r="U11" s="240"/>
      <c r="V11" s="240"/>
      <c r="W11" s="240"/>
      <c r="X11" s="240"/>
      <c r="Y11" s="240"/>
      <c r="Z11" s="228"/>
      <c r="AA11" s="228"/>
      <c r="AB11" s="228"/>
      <c r="AC11" s="236"/>
    </row>
    <row r="12" customFormat="false" ht="15" hidden="false" customHeight="true" outlineLevel="0" collapsed="false">
      <c r="A12" s="232"/>
      <c r="B12" s="355"/>
      <c r="C12" s="355"/>
      <c r="D12" s="225"/>
      <c r="E12" s="225"/>
      <c r="F12" s="233"/>
      <c r="G12" s="358"/>
      <c r="H12" s="241"/>
      <c r="I12" s="359"/>
      <c r="J12" s="228"/>
      <c r="K12" s="228"/>
      <c r="L12" s="228"/>
      <c r="M12" s="236"/>
      <c r="N12" s="237"/>
      <c r="O12" s="238"/>
      <c r="P12" s="228"/>
      <c r="Q12" s="228"/>
      <c r="R12" s="239"/>
      <c r="S12" s="239"/>
      <c r="T12" s="239"/>
      <c r="U12" s="241"/>
      <c r="V12" s="241"/>
      <c r="W12" s="241"/>
      <c r="X12" s="241"/>
      <c r="Y12" s="241"/>
      <c r="Z12" s="228"/>
      <c r="AA12" s="228"/>
      <c r="AB12" s="228"/>
      <c r="AC12" s="236"/>
    </row>
    <row r="13" customFormat="false" ht="15" hidden="false" customHeight="true" outlineLevel="0" collapsed="false">
      <c r="A13" s="232"/>
      <c r="B13" s="355"/>
      <c r="C13" s="355"/>
      <c r="D13" s="225"/>
      <c r="E13" s="225"/>
      <c r="F13" s="233"/>
      <c r="G13" s="358"/>
      <c r="H13" s="240"/>
      <c r="I13" s="240"/>
      <c r="J13" s="228"/>
      <c r="K13" s="228"/>
      <c r="L13" s="228"/>
      <c r="M13" s="236"/>
      <c r="N13" s="237"/>
      <c r="O13" s="238"/>
      <c r="P13" s="228"/>
      <c r="Q13" s="228"/>
      <c r="R13" s="239"/>
      <c r="S13" s="239"/>
      <c r="T13" s="239"/>
      <c r="U13" s="240"/>
      <c r="V13" s="240"/>
      <c r="W13" s="240"/>
      <c r="X13" s="240"/>
      <c r="Y13" s="240"/>
      <c r="Z13" s="228"/>
      <c r="AA13" s="228"/>
      <c r="AB13" s="228"/>
      <c r="AC13" s="236"/>
    </row>
    <row r="14" customFormat="false" ht="15" hidden="false" customHeight="true" outlineLevel="0" collapsed="false">
      <c r="A14" s="232"/>
      <c r="B14" s="355"/>
      <c r="C14" s="355"/>
      <c r="D14" s="225"/>
      <c r="E14" s="225"/>
      <c r="F14" s="233"/>
      <c r="G14" s="358"/>
      <c r="H14" s="241"/>
      <c r="I14" s="241"/>
      <c r="J14" s="228"/>
      <c r="K14" s="228"/>
      <c r="L14" s="360"/>
      <c r="M14" s="357"/>
      <c r="N14" s="237"/>
      <c r="O14" s="361"/>
      <c r="P14" s="228"/>
      <c r="Q14" s="228"/>
      <c r="R14" s="239"/>
      <c r="S14" s="239"/>
      <c r="T14" s="239"/>
      <c r="U14" s="241"/>
      <c r="V14" s="241"/>
      <c r="W14" s="241"/>
      <c r="X14" s="241"/>
      <c r="Y14" s="241"/>
      <c r="Z14" s="228"/>
      <c r="AA14" s="228"/>
      <c r="AB14" s="228"/>
      <c r="AC14" s="236"/>
    </row>
    <row r="15" customFormat="false" ht="15" hidden="false" customHeight="true" outlineLevel="0" collapsed="false">
      <c r="A15" s="232"/>
      <c r="B15" s="355"/>
      <c r="C15" s="355"/>
      <c r="D15" s="225"/>
      <c r="E15" s="225"/>
      <c r="F15" s="233"/>
      <c r="G15" s="358"/>
      <c r="H15" s="240"/>
      <c r="I15" s="240"/>
      <c r="J15" s="228"/>
      <c r="K15" s="228"/>
      <c r="L15" s="360"/>
      <c r="M15" s="357"/>
      <c r="N15" s="237"/>
      <c r="O15" s="361"/>
      <c r="P15" s="228"/>
      <c r="Q15" s="228"/>
      <c r="R15" s="239"/>
      <c r="S15" s="239"/>
      <c r="T15" s="239"/>
      <c r="U15" s="240"/>
      <c r="V15" s="240"/>
      <c r="W15" s="240"/>
      <c r="X15" s="240"/>
      <c r="Y15" s="240"/>
      <c r="Z15" s="228"/>
      <c r="AA15" s="228"/>
      <c r="AB15" s="228"/>
      <c r="AC15" s="236"/>
    </row>
    <row r="16" customFormat="false" ht="15" hidden="false" customHeight="true" outlineLevel="0" collapsed="false">
      <c r="A16" s="232"/>
      <c r="B16" s="228"/>
      <c r="C16" s="228"/>
      <c r="D16" s="225"/>
      <c r="E16" s="225"/>
      <c r="F16" s="233"/>
      <c r="G16" s="233"/>
      <c r="H16" s="241"/>
      <c r="I16" s="241"/>
      <c r="J16" s="228"/>
      <c r="K16" s="228"/>
      <c r="L16" s="228"/>
      <c r="M16" s="236"/>
      <c r="N16" s="237"/>
      <c r="O16" s="238"/>
      <c r="P16" s="228"/>
      <c r="Q16" s="228"/>
      <c r="R16" s="239"/>
      <c r="S16" s="239"/>
      <c r="T16" s="239"/>
      <c r="U16" s="241"/>
      <c r="V16" s="241"/>
      <c r="W16" s="241"/>
      <c r="X16" s="241"/>
      <c r="Y16" s="241"/>
      <c r="Z16" s="228"/>
      <c r="AA16" s="228"/>
      <c r="AB16" s="228"/>
      <c r="AC16" s="236"/>
    </row>
    <row r="17" customFormat="false" ht="15" hidden="false" customHeight="true" outlineLevel="0" collapsed="false">
      <c r="A17" s="232"/>
      <c r="B17" s="228"/>
      <c r="C17" s="228"/>
      <c r="D17" s="225"/>
      <c r="E17" s="225"/>
      <c r="F17" s="233"/>
      <c r="G17" s="233"/>
      <c r="H17" s="240"/>
      <c r="I17" s="240"/>
      <c r="J17" s="228"/>
      <c r="K17" s="228"/>
      <c r="L17" s="228"/>
      <c r="M17" s="236"/>
      <c r="N17" s="237"/>
      <c r="O17" s="238"/>
      <c r="P17" s="228"/>
      <c r="Q17" s="228"/>
      <c r="R17" s="239"/>
      <c r="S17" s="239"/>
      <c r="T17" s="239"/>
      <c r="U17" s="240"/>
      <c r="V17" s="240"/>
      <c r="W17" s="240"/>
      <c r="X17" s="240"/>
      <c r="Y17" s="240"/>
      <c r="Z17" s="228"/>
      <c r="AA17" s="228"/>
      <c r="AB17" s="228"/>
      <c r="AC17" s="236"/>
    </row>
    <row r="18" customFormat="false" ht="15" hidden="false" customHeight="true" outlineLevel="0" collapsed="false">
      <c r="A18" s="232"/>
      <c r="B18" s="228"/>
      <c r="C18" s="228"/>
      <c r="D18" s="225"/>
      <c r="E18" s="225"/>
      <c r="F18" s="233"/>
      <c r="G18" s="233"/>
      <c r="H18" s="241"/>
      <c r="I18" s="241"/>
      <c r="J18" s="228"/>
      <c r="K18" s="228"/>
      <c r="L18" s="228"/>
      <c r="M18" s="236"/>
      <c r="N18" s="237"/>
      <c r="O18" s="238"/>
      <c r="P18" s="228"/>
      <c r="Q18" s="228"/>
      <c r="R18" s="239"/>
      <c r="S18" s="239"/>
      <c r="T18" s="239"/>
      <c r="U18" s="241"/>
      <c r="V18" s="241"/>
      <c r="W18" s="241"/>
      <c r="X18" s="241"/>
      <c r="Y18" s="241"/>
      <c r="Z18" s="228"/>
      <c r="AA18" s="228"/>
      <c r="AB18" s="228"/>
      <c r="AC18" s="236"/>
    </row>
    <row r="19" customFormat="false" ht="15" hidden="false" customHeight="true" outlineLevel="0" collapsed="false">
      <c r="A19" s="232"/>
      <c r="B19" s="228"/>
      <c r="C19" s="228"/>
      <c r="D19" s="225"/>
      <c r="E19" s="225"/>
      <c r="F19" s="233"/>
      <c r="G19" s="233"/>
      <c r="H19" s="240"/>
      <c r="I19" s="240"/>
      <c r="J19" s="228"/>
      <c r="K19" s="228"/>
      <c r="L19" s="228"/>
      <c r="M19" s="236"/>
      <c r="N19" s="237"/>
      <c r="O19" s="238"/>
      <c r="P19" s="228"/>
      <c r="Q19" s="228"/>
      <c r="R19" s="239"/>
      <c r="S19" s="239"/>
      <c r="T19" s="239"/>
      <c r="U19" s="240"/>
      <c r="V19" s="240"/>
      <c r="W19" s="240"/>
      <c r="X19" s="240"/>
      <c r="Y19" s="240"/>
      <c r="Z19" s="228"/>
      <c r="AA19" s="228"/>
      <c r="AB19" s="228"/>
      <c r="AC19" s="236"/>
    </row>
    <row r="20" customFormat="false" ht="15" hidden="false" customHeight="true" outlineLevel="0" collapsed="false">
      <c r="A20" s="232"/>
      <c r="B20" s="228"/>
      <c r="C20" s="228"/>
      <c r="D20" s="225"/>
      <c r="E20" s="225"/>
      <c r="F20" s="233"/>
      <c r="G20" s="233"/>
      <c r="H20" s="241"/>
      <c r="I20" s="241"/>
      <c r="J20" s="228"/>
      <c r="K20" s="228"/>
      <c r="L20" s="228"/>
      <c r="M20" s="236"/>
      <c r="N20" s="237"/>
      <c r="O20" s="238"/>
      <c r="P20" s="228"/>
      <c r="Q20" s="228"/>
      <c r="R20" s="239"/>
      <c r="S20" s="239"/>
      <c r="T20" s="239"/>
      <c r="U20" s="241"/>
      <c r="V20" s="241"/>
      <c r="W20" s="241"/>
      <c r="X20" s="241"/>
      <c r="Y20" s="241"/>
      <c r="Z20" s="228"/>
      <c r="AA20" s="228"/>
      <c r="AB20" s="228"/>
      <c r="AC20" s="236"/>
    </row>
    <row r="21" customFormat="false" ht="15" hidden="false" customHeight="true" outlineLevel="0" collapsed="false">
      <c r="A21" s="232"/>
      <c r="B21" s="228"/>
      <c r="C21" s="228"/>
      <c r="D21" s="225"/>
      <c r="E21" s="225"/>
      <c r="F21" s="233"/>
      <c r="G21" s="233"/>
      <c r="H21" s="240"/>
      <c r="I21" s="240"/>
      <c r="J21" s="228"/>
      <c r="K21" s="228"/>
      <c r="L21" s="228"/>
      <c r="M21" s="236"/>
      <c r="N21" s="237"/>
      <c r="O21" s="238"/>
      <c r="P21" s="228"/>
      <c r="Q21" s="228"/>
      <c r="R21" s="239"/>
      <c r="S21" s="239"/>
      <c r="T21" s="239"/>
      <c r="U21" s="240"/>
      <c r="V21" s="240"/>
      <c r="W21" s="240"/>
      <c r="X21" s="240"/>
      <c r="Y21" s="240"/>
      <c r="Z21" s="228"/>
      <c r="AA21" s="228"/>
      <c r="AB21" s="228"/>
      <c r="AC21" s="236"/>
    </row>
    <row r="22" customFormat="false" ht="15" hidden="false" customHeight="true" outlineLevel="0" collapsed="false">
      <c r="A22" s="232"/>
      <c r="B22" s="228"/>
      <c r="C22" s="228"/>
      <c r="D22" s="225"/>
      <c r="E22" s="225"/>
      <c r="F22" s="233"/>
      <c r="G22" s="233"/>
      <c r="H22" s="241"/>
      <c r="I22" s="241"/>
      <c r="J22" s="228"/>
      <c r="K22" s="228"/>
      <c r="L22" s="228"/>
      <c r="M22" s="236"/>
      <c r="N22" s="237"/>
      <c r="O22" s="238"/>
      <c r="P22" s="228"/>
      <c r="Q22" s="228"/>
      <c r="R22" s="239"/>
      <c r="S22" s="239"/>
      <c r="T22" s="239"/>
      <c r="U22" s="241"/>
      <c r="V22" s="241"/>
      <c r="W22" s="241"/>
      <c r="X22" s="241"/>
      <c r="Y22" s="241"/>
      <c r="Z22" s="228"/>
      <c r="AA22" s="228"/>
      <c r="AB22" s="228"/>
      <c r="AC22" s="236"/>
    </row>
    <row r="23" customFormat="false" ht="15" hidden="false" customHeight="true" outlineLevel="0" collapsed="false">
      <c r="A23" s="232"/>
      <c r="B23" s="228"/>
      <c r="C23" s="228"/>
      <c r="D23" s="225"/>
      <c r="E23" s="225"/>
      <c r="F23" s="233"/>
      <c r="G23" s="233"/>
      <c r="H23" s="240"/>
      <c r="I23" s="240"/>
      <c r="J23" s="228"/>
      <c r="K23" s="228"/>
      <c r="L23" s="228"/>
      <c r="M23" s="236"/>
      <c r="N23" s="237"/>
      <c r="O23" s="238"/>
      <c r="P23" s="228"/>
      <c r="Q23" s="228"/>
      <c r="R23" s="239"/>
      <c r="S23" s="239"/>
      <c r="T23" s="239"/>
      <c r="U23" s="240"/>
      <c r="V23" s="240"/>
      <c r="W23" s="240"/>
      <c r="X23" s="240"/>
      <c r="Y23" s="240"/>
      <c r="Z23" s="228"/>
      <c r="AA23" s="228"/>
      <c r="AB23" s="228"/>
      <c r="AC23" s="236"/>
    </row>
    <row r="24" customFormat="false" ht="15" hidden="false" customHeight="true" outlineLevel="0" collapsed="false">
      <c r="A24" s="232"/>
      <c r="B24" s="228"/>
      <c r="C24" s="228"/>
      <c r="D24" s="225"/>
      <c r="E24" s="225"/>
      <c r="F24" s="233"/>
      <c r="G24" s="233"/>
      <c r="H24" s="241"/>
      <c r="I24" s="241"/>
      <c r="J24" s="228"/>
      <c r="K24" s="228"/>
      <c r="L24" s="228"/>
      <c r="M24" s="236"/>
      <c r="N24" s="237"/>
      <c r="O24" s="238"/>
      <c r="P24" s="228"/>
      <c r="Q24" s="228"/>
      <c r="R24" s="239"/>
      <c r="S24" s="239"/>
      <c r="T24" s="239"/>
      <c r="U24" s="241"/>
      <c r="V24" s="241"/>
      <c r="W24" s="241"/>
      <c r="X24" s="241"/>
      <c r="Y24" s="241"/>
      <c r="Z24" s="228"/>
      <c r="AA24" s="228"/>
      <c r="AB24" s="228"/>
      <c r="AC24" s="236"/>
    </row>
    <row r="25" customFormat="false" ht="15" hidden="false" customHeight="true" outlineLevel="0" collapsed="false">
      <c r="A25" s="232"/>
      <c r="B25" s="228"/>
      <c r="C25" s="228"/>
      <c r="D25" s="225"/>
      <c r="E25" s="225"/>
      <c r="F25" s="233"/>
      <c r="G25" s="233"/>
      <c r="H25" s="240"/>
      <c r="I25" s="240"/>
      <c r="J25" s="228"/>
      <c r="K25" s="228"/>
      <c r="L25" s="228"/>
      <c r="M25" s="236"/>
      <c r="N25" s="237"/>
      <c r="O25" s="238"/>
      <c r="P25" s="228"/>
      <c r="Q25" s="228"/>
      <c r="R25" s="239"/>
      <c r="S25" s="239"/>
      <c r="T25" s="239"/>
      <c r="U25" s="240"/>
      <c r="V25" s="240"/>
      <c r="W25" s="240"/>
      <c r="X25" s="240"/>
      <c r="Y25" s="240"/>
      <c r="Z25" s="228"/>
      <c r="AA25" s="228"/>
      <c r="AB25" s="228"/>
      <c r="AC25" s="236"/>
    </row>
    <row r="26" customFormat="false" ht="15" hidden="false" customHeight="true" outlineLevel="0" collapsed="false">
      <c r="A26" s="232"/>
      <c r="B26" s="228"/>
      <c r="C26" s="228"/>
      <c r="D26" s="225"/>
      <c r="E26" s="225"/>
      <c r="F26" s="233"/>
      <c r="G26" s="233"/>
      <c r="H26" s="241"/>
      <c r="I26" s="241"/>
      <c r="J26" s="228"/>
      <c r="K26" s="228"/>
      <c r="L26" s="228"/>
      <c r="M26" s="236"/>
      <c r="N26" s="237"/>
      <c r="O26" s="238"/>
      <c r="P26" s="228"/>
      <c r="Q26" s="228"/>
      <c r="R26" s="239"/>
      <c r="S26" s="239"/>
      <c r="T26" s="239"/>
      <c r="U26" s="241"/>
      <c r="V26" s="241"/>
      <c r="W26" s="241"/>
      <c r="X26" s="241"/>
      <c r="Y26" s="241"/>
      <c r="Z26" s="228"/>
      <c r="AA26" s="228"/>
      <c r="AB26" s="228"/>
      <c r="AC26" s="236"/>
    </row>
    <row r="27" customFormat="false" ht="15" hidden="false" customHeight="true" outlineLevel="0" collapsed="false">
      <c r="A27" s="232"/>
      <c r="B27" s="228"/>
      <c r="C27" s="228"/>
      <c r="D27" s="225"/>
      <c r="E27" s="225"/>
      <c r="F27" s="233"/>
      <c r="G27" s="233"/>
      <c r="H27" s="240"/>
      <c r="I27" s="240"/>
      <c r="J27" s="228"/>
      <c r="K27" s="228"/>
      <c r="L27" s="228"/>
      <c r="M27" s="236"/>
      <c r="N27" s="237"/>
      <c r="O27" s="238"/>
      <c r="P27" s="228"/>
      <c r="Q27" s="228"/>
      <c r="R27" s="239"/>
      <c r="S27" s="239"/>
      <c r="T27" s="239"/>
      <c r="U27" s="240"/>
      <c r="V27" s="240"/>
      <c r="W27" s="240"/>
      <c r="X27" s="240"/>
      <c r="Y27" s="240"/>
      <c r="Z27" s="228"/>
      <c r="AA27" s="228"/>
      <c r="AB27" s="228"/>
      <c r="AC27" s="236"/>
    </row>
    <row r="28" customFormat="false" ht="15" hidden="false" customHeight="true" outlineLevel="0" collapsed="false">
      <c r="A28" s="232"/>
      <c r="B28" s="228"/>
      <c r="C28" s="228"/>
      <c r="D28" s="225"/>
      <c r="E28" s="225"/>
      <c r="F28" s="233"/>
      <c r="G28" s="233"/>
      <c r="H28" s="241"/>
      <c r="I28" s="241"/>
      <c r="J28" s="228"/>
      <c r="K28" s="228"/>
      <c r="L28" s="228"/>
      <c r="M28" s="236"/>
      <c r="N28" s="237"/>
      <c r="O28" s="238"/>
      <c r="P28" s="228"/>
      <c r="Q28" s="228"/>
      <c r="R28" s="239"/>
      <c r="S28" s="239"/>
      <c r="T28" s="239"/>
      <c r="U28" s="241"/>
      <c r="V28" s="241"/>
      <c r="W28" s="241"/>
      <c r="X28" s="241"/>
      <c r="Y28" s="241"/>
      <c r="Z28" s="228"/>
      <c r="AA28" s="228"/>
      <c r="AB28" s="228"/>
      <c r="AC28" s="236"/>
    </row>
    <row r="29" customFormat="false" ht="15" hidden="false" customHeight="true" outlineLevel="0" collapsed="false">
      <c r="A29" s="232"/>
      <c r="B29" s="228"/>
      <c r="C29" s="228"/>
      <c r="D29" s="225"/>
      <c r="E29" s="225"/>
      <c r="F29" s="233"/>
      <c r="G29" s="233"/>
      <c r="H29" s="240"/>
      <c r="I29" s="240"/>
      <c r="J29" s="228"/>
      <c r="K29" s="228"/>
      <c r="L29" s="228"/>
      <c r="M29" s="236"/>
      <c r="N29" s="237"/>
      <c r="O29" s="238"/>
      <c r="P29" s="228"/>
      <c r="Q29" s="228"/>
      <c r="R29" s="239"/>
      <c r="S29" s="239"/>
      <c r="T29" s="239"/>
      <c r="U29" s="240"/>
      <c r="V29" s="240"/>
      <c r="W29" s="240"/>
      <c r="X29" s="240"/>
      <c r="Y29" s="240"/>
      <c r="Z29" s="228"/>
      <c r="AA29" s="228"/>
      <c r="AB29" s="228"/>
      <c r="AC29" s="236"/>
    </row>
    <row r="30" customFormat="false" ht="15" hidden="false" customHeight="true" outlineLevel="0" collapsed="false">
      <c r="A30" s="232"/>
      <c r="B30" s="228"/>
      <c r="C30" s="228"/>
      <c r="D30" s="225"/>
      <c r="E30" s="225"/>
      <c r="F30" s="233"/>
      <c r="G30" s="233"/>
      <c r="H30" s="241"/>
      <c r="I30" s="241"/>
      <c r="J30" s="228"/>
      <c r="K30" s="228"/>
      <c r="L30" s="228"/>
      <c r="M30" s="236"/>
      <c r="N30" s="237"/>
      <c r="O30" s="238"/>
      <c r="P30" s="228"/>
      <c r="Q30" s="228"/>
      <c r="R30" s="239"/>
      <c r="S30" s="239"/>
      <c r="T30" s="239"/>
      <c r="U30" s="241"/>
      <c r="V30" s="241"/>
      <c r="W30" s="241"/>
      <c r="X30" s="241"/>
      <c r="Y30" s="241"/>
      <c r="Z30" s="228"/>
      <c r="AA30" s="228"/>
      <c r="AB30" s="228"/>
      <c r="AC30" s="236"/>
    </row>
    <row r="31" customFormat="false" ht="15" hidden="false" customHeight="true" outlineLevel="0" collapsed="false">
      <c r="A31" s="232"/>
      <c r="B31" s="228"/>
      <c r="C31" s="228"/>
      <c r="D31" s="225"/>
      <c r="E31" s="225"/>
      <c r="F31" s="233"/>
      <c r="G31" s="233"/>
      <c r="H31" s="240"/>
      <c r="I31" s="240"/>
      <c r="J31" s="228"/>
      <c r="K31" s="228"/>
      <c r="L31" s="228"/>
      <c r="M31" s="236"/>
      <c r="N31" s="237"/>
      <c r="O31" s="238"/>
      <c r="P31" s="228"/>
      <c r="Q31" s="228"/>
      <c r="R31" s="239"/>
      <c r="S31" s="239"/>
      <c r="T31" s="239"/>
      <c r="U31" s="240"/>
      <c r="V31" s="240"/>
      <c r="W31" s="240"/>
      <c r="X31" s="240"/>
      <c r="Y31" s="240"/>
      <c r="Z31" s="228"/>
      <c r="AA31" s="228"/>
      <c r="AB31" s="228"/>
      <c r="AC31" s="236"/>
    </row>
    <row r="32" customFormat="false" ht="15" hidden="false" customHeight="true" outlineLevel="0" collapsed="false">
      <c r="A32" s="232"/>
      <c r="B32" s="228"/>
      <c r="C32" s="228"/>
      <c r="D32" s="225"/>
      <c r="E32" s="225"/>
      <c r="F32" s="233"/>
      <c r="G32" s="233"/>
      <c r="H32" s="241"/>
      <c r="I32" s="241"/>
      <c r="J32" s="228"/>
      <c r="K32" s="228"/>
      <c r="L32" s="228"/>
      <c r="M32" s="236"/>
      <c r="N32" s="237"/>
      <c r="O32" s="238"/>
      <c r="P32" s="228"/>
      <c r="Q32" s="228"/>
      <c r="R32" s="239"/>
      <c r="S32" s="239"/>
      <c r="T32" s="239"/>
      <c r="U32" s="241"/>
      <c r="V32" s="241"/>
      <c r="W32" s="241"/>
      <c r="X32" s="241"/>
      <c r="Y32" s="241"/>
      <c r="Z32" s="228"/>
      <c r="AA32" s="228"/>
      <c r="AB32" s="228"/>
      <c r="AC32" s="236"/>
    </row>
    <row r="33" customFormat="false" ht="15" hidden="false" customHeight="true" outlineLevel="0" collapsed="false">
      <c r="A33" s="232"/>
      <c r="B33" s="228"/>
      <c r="C33" s="228"/>
      <c r="D33" s="225"/>
      <c r="E33" s="225"/>
      <c r="F33" s="233"/>
      <c r="G33" s="233"/>
      <c r="H33" s="240"/>
      <c r="I33" s="240"/>
      <c r="J33" s="228"/>
      <c r="K33" s="228"/>
      <c r="L33" s="228"/>
      <c r="M33" s="236"/>
      <c r="N33" s="237"/>
      <c r="O33" s="238"/>
      <c r="P33" s="228"/>
      <c r="Q33" s="228"/>
      <c r="R33" s="239"/>
      <c r="S33" s="239"/>
      <c r="T33" s="239"/>
      <c r="U33" s="240"/>
      <c r="V33" s="240"/>
      <c r="W33" s="240"/>
      <c r="X33" s="240"/>
      <c r="Y33" s="240"/>
      <c r="Z33" s="228"/>
      <c r="AA33" s="228"/>
      <c r="AB33" s="228"/>
      <c r="AC33" s="236"/>
    </row>
    <row r="34" customFormat="false" ht="15" hidden="false" customHeight="true" outlineLevel="0" collapsed="false">
      <c r="A34" s="232"/>
      <c r="B34" s="228"/>
      <c r="C34" s="228"/>
      <c r="D34" s="225"/>
      <c r="E34" s="225"/>
      <c r="F34" s="233"/>
      <c r="G34" s="233"/>
      <c r="H34" s="241"/>
      <c r="I34" s="241"/>
      <c r="J34" s="228"/>
      <c r="K34" s="228"/>
      <c r="L34" s="228"/>
      <c r="M34" s="236"/>
      <c r="N34" s="237"/>
      <c r="O34" s="238"/>
      <c r="P34" s="228"/>
      <c r="Q34" s="228"/>
      <c r="R34" s="239"/>
      <c r="S34" s="239"/>
      <c r="T34" s="239"/>
      <c r="U34" s="241"/>
      <c r="V34" s="241"/>
      <c r="W34" s="241"/>
      <c r="X34" s="241"/>
      <c r="Y34" s="241"/>
      <c r="Z34" s="228"/>
      <c r="AA34" s="228"/>
      <c r="AB34" s="228"/>
      <c r="AC34" s="236"/>
    </row>
    <row r="35" customFormat="false" ht="15" hidden="false" customHeight="true" outlineLevel="0" collapsed="false">
      <c r="A35" s="232"/>
      <c r="B35" s="228"/>
      <c r="C35" s="228"/>
      <c r="D35" s="225"/>
      <c r="E35" s="225"/>
      <c r="F35" s="233"/>
      <c r="G35" s="233"/>
      <c r="H35" s="240"/>
      <c r="I35" s="240"/>
      <c r="J35" s="228"/>
      <c r="K35" s="228"/>
      <c r="L35" s="228"/>
      <c r="M35" s="236"/>
      <c r="N35" s="237"/>
      <c r="O35" s="238"/>
      <c r="P35" s="228"/>
      <c r="Q35" s="228"/>
      <c r="R35" s="239"/>
      <c r="S35" s="239"/>
      <c r="T35" s="239"/>
      <c r="U35" s="240"/>
      <c r="V35" s="240"/>
      <c r="W35" s="240"/>
      <c r="X35" s="240"/>
      <c r="Y35" s="240"/>
      <c r="Z35" s="228"/>
      <c r="AA35" s="228"/>
      <c r="AB35" s="228"/>
      <c r="AC35" s="236"/>
    </row>
    <row r="36" customFormat="false" ht="15" hidden="false" customHeight="true" outlineLevel="0" collapsed="false">
      <c r="A36" s="232"/>
      <c r="B36" s="228"/>
      <c r="C36" s="228"/>
      <c r="D36" s="225"/>
      <c r="E36" s="225"/>
      <c r="F36" s="233"/>
      <c r="G36" s="233"/>
      <c r="H36" s="241"/>
      <c r="I36" s="241"/>
      <c r="J36" s="228"/>
      <c r="K36" s="228"/>
      <c r="L36" s="228"/>
      <c r="M36" s="236"/>
      <c r="N36" s="237"/>
      <c r="O36" s="238"/>
      <c r="P36" s="228"/>
      <c r="Q36" s="228"/>
      <c r="R36" s="239"/>
      <c r="S36" s="239"/>
      <c r="T36" s="239"/>
      <c r="U36" s="241"/>
      <c r="V36" s="241"/>
      <c r="W36" s="241"/>
      <c r="X36" s="241"/>
      <c r="Y36" s="241"/>
      <c r="Z36" s="228"/>
      <c r="AA36" s="228"/>
      <c r="AB36" s="228"/>
      <c r="AC36" s="236"/>
    </row>
    <row r="37" customFormat="false" ht="15" hidden="false" customHeight="true" outlineLevel="0" collapsed="false">
      <c r="A37" s="232"/>
      <c r="B37" s="228"/>
      <c r="C37" s="228"/>
      <c r="D37" s="225"/>
      <c r="E37" s="225"/>
      <c r="F37" s="233"/>
      <c r="G37" s="233"/>
      <c r="H37" s="240"/>
      <c r="I37" s="240"/>
      <c r="J37" s="228"/>
      <c r="K37" s="228"/>
      <c r="L37" s="228"/>
      <c r="M37" s="236"/>
      <c r="N37" s="237"/>
      <c r="O37" s="238"/>
      <c r="P37" s="228"/>
      <c r="Q37" s="228"/>
      <c r="R37" s="239"/>
      <c r="S37" s="239"/>
      <c r="T37" s="239"/>
      <c r="U37" s="240"/>
      <c r="V37" s="240"/>
      <c r="W37" s="240"/>
      <c r="X37" s="240"/>
      <c r="Y37" s="240"/>
      <c r="Z37" s="228"/>
      <c r="AA37" s="228"/>
      <c r="AB37" s="228"/>
      <c r="AC37" s="236"/>
    </row>
    <row r="38" customFormat="false" ht="15" hidden="false" customHeight="true" outlineLevel="0" collapsed="false">
      <c r="A38" s="232"/>
      <c r="B38" s="228"/>
      <c r="C38" s="228"/>
      <c r="D38" s="225"/>
      <c r="E38" s="225"/>
      <c r="F38" s="233"/>
      <c r="G38" s="233"/>
      <c r="H38" s="241"/>
      <c r="I38" s="241"/>
      <c r="J38" s="228"/>
      <c r="K38" s="228"/>
      <c r="L38" s="228"/>
      <c r="M38" s="236"/>
      <c r="N38" s="237"/>
      <c r="O38" s="238"/>
      <c r="P38" s="228"/>
      <c r="Q38" s="228"/>
      <c r="R38" s="239"/>
      <c r="S38" s="239"/>
      <c r="T38" s="239"/>
      <c r="U38" s="241"/>
      <c r="V38" s="241"/>
      <c r="W38" s="241"/>
      <c r="X38" s="241"/>
      <c r="Y38" s="241"/>
      <c r="Z38" s="228"/>
      <c r="AA38" s="228"/>
      <c r="AB38" s="228"/>
      <c r="AC38" s="236"/>
    </row>
    <row r="39" customFormat="false" ht="15" hidden="false" customHeight="true" outlineLevel="0" collapsed="false">
      <c r="A39" s="232"/>
      <c r="B39" s="228"/>
      <c r="C39" s="228"/>
      <c r="D39" s="225"/>
      <c r="E39" s="225"/>
      <c r="F39" s="233"/>
      <c r="G39" s="233"/>
      <c r="H39" s="240"/>
      <c r="I39" s="240"/>
      <c r="J39" s="228"/>
      <c r="K39" s="228"/>
      <c r="L39" s="228"/>
      <c r="M39" s="236"/>
      <c r="N39" s="237"/>
      <c r="O39" s="238"/>
      <c r="P39" s="228"/>
      <c r="Q39" s="228"/>
      <c r="R39" s="239"/>
      <c r="S39" s="239"/>
      <c r="T39" s="239"/>
      <c r="U39" s="240"/>
      <c r="V39" s="240"/>
      <c r="W39" s="240"/>
      <c r="X39" s="240"/>
      <c r="Y39" s="240"/>
      <c r="Z39" s="228"/>
      <c r="AA39" s="228"/>
      <c r="AB39" s="228"/>
      <c r="AC39" s="236"/>
    </row>
    <row r="40" customFormat="false" ht="15" hidden="false" customHeight="true" outlineLevel="0" collapsed="false">
      <c r="A40" s="232"/>
      <c r="B40" s="228"/>
      <c r="C40" s="228"/>
      <c r="D40" s="225"/>
      <c r="E40" s="225"/>
      <c r="F40" s="233"/>
      <c r="G40" s="233"/>
      <c r="H40" s="241"/>
      <c r="I40" s="241"/>
      <c r="J40" s="228"/>
      <c r="K40" s="228"/>
      <c r="L40" s="228"/>
      <c r="M40" s="236"/>
      <c r="N40" s="237"/>
      <c r="O40" s="238"/>
      <c r="P40" s="228"/>
      <c r="Q40" s="228"/>
      <c r="R40" s="239"/>
      <c r="S40" s="239"/>
      <c r="T40" s="239"/>
      <c r="U40" s="241"/>
      <c r="V40" s="241"/>
      <c r="W40" s="241"/>
      <c r="X40" s="241"/>
      <c r="Y40" s="241"/>
      <c r="Z40" s="228"/>
      <c r="AA40" s="228"/>
      <c r="AB40" s="228"/>
      <c r="AC40" s="236"/>
    </row>
    <row r="41" customFormat="false" ht="15" hidden="false" customHeight="true" outlineLevel="0" collapsed="false">
      <c r="A41" s="232"/>
      <c r="B41" s="228"/>
      <c r="C41" s="228"/>
      <c r="D41" s="225"/>
      <c r="E41" s="225"/>
      <c r="F41" s="233"/>
      <c r="G41" s="233"/>
      <c r="H41" s="240"/>
      <c r="I41" s="240"/>
      <c r="J41" s="228"/>
      <c r="K41" s="228"/>
      <c r="L41" s="228"/>
      <c r="M41" s="236"/>
      <c r="N41" s="237"/>
      <c r="O41" s="238"/>
      <c r="P41" s="228"/>
      <c r="Q41" s="228"/>
      <c r="R41" s="239"/>
      <c r="S41" s="239"/>
      <c r="T41" s="239"/>
      <c r="U41" s="240"/>
      <c r="V41" s="240"/>
      <c r="W41" s="240"/>
      <c r="X41" s="240"/>
      <c r="Y41" s="240"/>
      <c r="Z41" s="228"/>
      <c r="AA41" s="228"/>
      <c r="AB41" s="228"/>
      <c r="AC41" s="236"/>
    </row>
    <row r="42" customFormat="false" ht="15" hidden="false" customHeight="true" outlineLevel="0" collapsed="false">
      <c r="A42" s="232"/>
      <c r="B42" s="228"/>
      <c r="C42" s="228"/>
      <c r="D42" s="225"/>
      <c r="E42" s="225"/>
      <c r="F42" s="233"/>
      <c r="G42" s="233"/>
      <c r="H42" s="241"/>
      <c r="I42" s="241"/>
      <c r="J42" s="228"/>
      <c r="K42" s="228"/>
      <c r="L42" s="228"/>
      <c r="M42" s="236"/>
      <c r="N42" s="237"/>
      <c r="O42" s="238"/>
      <c r="P42" s="228"/>
      <c r="Q42" s="228"/>
      <c r="R42" s="239"/>
      <c r="S42" s="239"/>
      <c r="T42" s="239"/>
      <c r="U42" s="241"/>
      <c r="V42" s="241"/>
      <c r="W42" s="241"/>
      <c r="X42" s="241"/>
      <c r="Y42" s="241"/>
      <c r="Z42" s="228"/>
      <c r="AA42" s="228"/>
      <c r="AB42" s="228"/>
      <c r="AC42" s="236"/>
    </row>
    <row r="43" customFormat="false" ht="15" hidden="false" customHeight="true" outlineLevel="0" collapsed="false">
      <c r="A43" s="232"/>
      <c r="B43" s="228"/>
      <c r="C43" s="228"/>
      <c r="D43" s="225"/>
      <c r="E43" s="225"/>
      <c r="F43" s="233"/>
      <c r="G43" s="233"/>
      <c r="H43" s="240"/>
      <c r="I43" s="240"/>
      <c r="J43" s="228"/>
      <c r="K43" s="228"/>
      <c r="L43" s="228"/>
      <c r="M43" s="236"/>
      <c r="N43" s="237"/>
      <c r="O43" s="238"/>
      <c r="P43" s="228"/>
      <c r="Q43" s="228"/>
      <c r="R43" s="239"/>
      <c r="S43" s="239"/>
      <c r="T43" s="239"/>
      <c r="U43" s="240"/>
      <c r="V43" s="240"/>
      <c r="W43" s="240"/>
      <c r="X43" s="240"/>
      <c r="Y43" s="240"/>
      <c r="Z43" s="228"/>
      <c r="AA43" s="228"/>
      <c r="AB43" s="228"/>
      <c r="AC43" s="236"/>
    </row>
    <row r="44" customFormat="false" ht="15" hidden="false" customHeight="true" outlineLevel="0" collapsed="false">
      <c r="A44" s="232"/>
      <c r="B44" s="228"/>
      <c r="C44" s="228"/>
      <c r="D44" s="225"/>
      <c r="E44" s="225"/>
      <c r="F44" s="233"/>
      <c r="G44" s="233"/>
      <c r="H44" s="241"/>
      <c r="I44" s="241"/>
      <c r="J44" s="228"/>
      <c r="K44" s="228"/>
      <c r="L44" s="228"/>
      <c r="M44" s="236"/>
      <c r="N44" s="237"/>
      <c r="O44" s="238"/>
      <c r="P44" s="228"/>
      <c r="Q44" s="228"/>
      <c r="R44" s="239"/>
      <c r="S44" s="239"/>
      <c r="T44" s="239"/>
      <c r="U44" s="241"/>
      <c r="V44" s="241"/>
      <c r="W44" s="241"/>
      <c r="X44" s="241"/>
      <c r="Y44" s="241"/>
      <c r="Z44" s="228"/>
      <c r="AA44" s="228"/>
      <c r="AB44" s="228"/>
      <c r="AC44" s="236"/>
    </row>
    <row r="45" customFormat="false" ht="15" hidden="false" customHeight="true" outlineLevel="0" collapsed="false">
      <c r="A45" s="232"/>
      <c r="B45" s="228"/>
      <c r="C45" s="228"/>
      <c r="D45" s="225"/>
      <c r="E45" s="225"/>
      <c r="F45" s="233"/>
      <c r="G45" s="233"/>
      <c r="H45" s="240"/>
      <c r="I45" s="240"/>
      <c r="J45" s="228"/>
      <c r="K45" s="228"/>
      <c r="L45" s="228"/>
      <c r="M45" s="236"/>
      <c r="N45" s="237"/>
      <c r="O45" s="238"/>
      <c r="P45" s="228"/>
      <c r="Q45" s="228"/>
      <c r="R45" s="239"/>
      <c r="S45" s="239"/>
      <c r="T45" s="239"/>
      <c r="U45" s="240"/>
      <c r="V45" s="240"/>
      <c r="W45" s="240"/>
      <c r="X45" s="240"/>
      <c r="Y45" s="240"/>
      <c r="Z45" s="228"/>
      <c r="AA45" s="228"/>
      <c r="AB45" s="228"/>
      <c r="AC45" s="236"/>
    </row>
    <row r="46" customFormat="false" ht="15" hidden="false" customHeight="true" outlineLevel="0" collapsed="false">
      <c r="A46" s="232"/>
      <c r="B46" s="228"/>
      <c r="C46" s="228"/>
      <c r="D46" s="225"/>
      <c r="E46" s="225"/>
      <c r="F46" s="233"/>
      <c r="G46" s="233"/>
      <c r="H46" s="241"/>
      <c r="I46" s="241"/>
      <c r="J46" s="228"/>
      <c r="K46" s="228"/>
      <c r="L46" s="228"/>
      <c r="M46" s="236"/>
      <c r="N46" s="237"/>
      <c r="O46" s="238"/>
      <c r="P46" s="228"/>
      <c r="Q46" s="228"/>
      <c r="R46" s="239"/>
      <c r="S46" s="239"/>
      <c r="T46" s="239"/>
      <c r="U46" s="241"/>
      <c r="V46" s="241"/>
      <c r="W46" s="241"/>
      <c r="X46" s="241"/>
      <c r="Y46" s="241"/>
      <c r="Z46" s="228"/>
      <c r="AA46" s="228"/>
      <c r="AB46" s="228"/>
      <c r="AC46" s="236"/>
    </row>
    <row r="47" customFormat="false" ht="15" hidden="false" customHeight="true" outlineLevel="0" collapsed="false">
      <c r="A47" s="232"/>
      <c r="B47" s="228"/>
      <c r="C47" s="228"/>
      <c r="D47" s="225"/>
      <c r="E47" s="225"/>
      <c r="F47" s="233"/>
      <c r="G47" s="233"/>
      <c r="H47" s="240"/>
      <c r="I47" s="240"/>
      <c r="J47" s="228"/>
      <c r="K47" s="228"/>
      <c r="L47" s="228"/>
      <c r="M47" s="236"/>
      <c r="N47" s="237"/>
      <c r="O47" s="238"/>
      <c r="P47" s="228"/>
      <c r="Q47" s="228"/>
      <c r="R47" s="239"/>
      <c r="S47" s="239"/>
      <c r="T47" s="239"/>
      <c r="U47" s="240"/>
      <c r="V47" s="240"/>
      <c r="W47" s="240"/>
      <c r="X47" s="240"/>
      <c r="Y47" s="240"/>
      <c r="Z47" s="228"/>
      <c r="AA47" s="228"/>
      <c r="AB47" s="228"/>
      <c r="AC47" s="236"/>
    </row>
    <row r="48" customFormat="false" ht="15" hidden="false" customHeight="true" outlineLevel="0" collapsed="false">
      <c r="A48" s="232"/>
      <c r="B48" s="228"/>
      <c r="C48" s="228"/>
      <c r="D48" s="225"/>
      <c r="E48" s="225"/>
      <c r="F48" s="233"/>
      <c r="G48" s="233"/>
      <c r="H48" s="241"/>
      <c r="I48" s="241"/>
      <c r="J48" s="228"/>
      <c r="K48" s="228"/>
      <c r="L48" s="228"/>
      <c r="M48" s="236"/>
      <c r="N48" s="237"/>
      <c r="O48" s="238"/>
      <c r="P48" s="228"/>
      <c r="Q48" s="228"/>
      <c r="R48" s="239"/>
      <c r="S48" s="239"/>
      <c r="T48" s="239"/>
      <c r="U48" s="241"/>
      <c r="V48" s="241"/>
      <c r="W48" s="241"/>
      <c r="X48" s="241"/>
      <c r="Y48" s="241"/>
      <c r="Z48" s="228"/>
      <c r="AA48" s="228"/>
      <c r="AB48" s="228"/>
      <c r="AC48" s="236"/>
    </row>
    <row r="49" customFormat="false" ht="15" hidden="false" customHeight="true" outlineLevel="0" collapsed="false">
      <c r="A49" s="232"/>
      <c r="B49" s="228"/>
      <c r="C49" s="228"/>
      <c r="D49" s="225"/>
      <c r="E49" s="225"/>
      <c r="F49" s="233"/>
      <c r="G49" s="233"/>
      <c r="H49" s="240"/>
      <c r="I49" s="240"/>
      <c r="J49" s="228"/>
      <c r="K49" s="228"/>
      <c r="L49" s="228"/>
      <c r="M49" s="236"/>
      <c r="N49" s="237"/>
      <c r="O49" s="238"/>
      <c r="P49" s="228"/>
      <c r="Q49" s="228"/>
      <c r="R49" s="239"/>
      <c r="S49" s="239"/>
      <c r="T49" s="239"/>
      <c r="U49" s="240"/>
      <c r="V49" s="240"/>
      <c r="W49" s="240"/>
      <c r="X49" s="240"/>
      <c r="Y49" s="240"/>
      <c r="Z49" s="228"/>
      <c r="AA49" s="228"/>
      <c r="AB49" s="228"/>
      <c r="AC49" s="236"/>
    </row>
    <row r="50" customFormat="false" ht="15" hidden="false" customHeight="true" outlineLevel="0" collapsed="false">
      <c r="A50" s="232"/>
      <c r="B50" s="228"/>
      <c r="C50" s="228"/>
      <c r="D50" s="225"/>
      <c r="E50" s="225"/>
      <c r="F50" s="233"/>
      <c r="G50" s="233"/>
      <c r="H50" s="241"/>
      <c r="I50" s="241"/>
      <c r="J50" s="228"/>
      <c r="K50" s="228"/>
      <c r="L50" s="228"/>
      <c r="M50" s="236"/>
      <c r="N50" s="237"/>
      <c r="O50" s="238"/>
      <c r="P50" s="228"/>
      <c r="Q50" s="228"/>
      <c r="R50" s="239"/>
      <c r="S50" s="239"/>
      <c r="T50" s="239"/>
      <c r="U50" s="241"/>
      <c r="V50" s="241"/>
      <c r="W50" s="241"/>
      <c r="X50" s="241"/>
      <c r="Y50" s="241"/>
      <c r="Z50" s="228"/>
      <c r="AA50" s="228"/>
      <c r="AB50" s="228"/>
      <c r="AC50" s="236"/>
    </row>
    <row r="51" customFormat="false" ht="15" hidden="false" customHeight="true" outlineLevel="0" collapsed="false">
      <c r="A51" s="232"/>
      <c r="B51" s="228"/>
      <c r="C51" s="228"/>
      <c r="D51" s="225"/>
      <c r="E51" s="225"/>
      <c r="F51" s="233"/>
      <c r="G51" s="233"/>
      <c r="H51" s="240"/>
      <c r="I51" s="240"/>
      <c r="J51" s="228"/>
      <c r="K51" s="228"/>
      <c r="L51" s="228"/>
      <c r="M51" s="236"/>
      <c r="N51" s="237"/>
      <c r="O51" s="238"/>
      <c r="P51" s="228"/>
      <c r="Q51" s="228"/>
      <c r="R51" s="239"/>
      <c r="S51" s="239"/>
      <c r="T51" s="239"/>
      <c r="U51" s="240"/>
      <c r="V51" s="240"/>
      <c r="W51" s="240"/>
      <c r="X51" s="240"/>
      <c r="Y51" s="240"/>
      <c r="Z51" s="228"/>
      <c r="AA51" s="228"/>
      <c r="AB51" s="228"/>
      <c r="AC51" s="236"/>
    </row>
    <row r="52" customFormat="false" ht="15" hidden="false" customHeight="true" outlineLevel="0" collapsed="false">
      <c r="A52" s="232"/>
      <c r="B52" s="228"/>
      <c r="C52" s="228"/>
      <c r="D52" s="225"/>
      <c r="E52" s="225"/>
      <c r="F52" s="233"/>
      <c r="G52" s="233"/>
      <c r="H52" s="241"/>
      <c r="I52" s="241"/>
      <c r="J52" s="228"/>
      <c r="K52" s="228"/>
      <c r="L52" s="228"/>
      <c r="M52" s="236"/>
      <c r="N52" s="237"/>
      <c r="O52" s="238"/>
      <c r="P52" s="228"/>
      <c r="Q52" s="228"/>
      <c r="R52" s="239"/>
      <c r="S52" s="239"/>
      <c r="T52" s="239"/>
      <c r="U52" s="241"/>
      <c r="V52" s="241"/>
      <c r="W52" s="241"/>
      <c r="X52" s="241"/>
      <c r="Y52" s="241"/>
      <c r="Z52" s="228"/>
      <c r="AA52" s="228"/>
      <c r="AB52" s="228"/>
      <c r="AC52" s="236"/>
    </row>
    <row r="53" customFormat="false" ht="15" hidden="false" customHeight="true" outlineLevel="0" collapsed="false">
      <c r="A53" s="232"/>
      <c r="B53" s="228"/>
      <c r="C53" s="228"/>
      <c r="D53" s="225"/>
      <c r="E53" s="225"/>
      <c r="F53" s="233"/>
      <c r="G53" s="233"/>
      <c r="H53" s="240"/>
      <c r="I53" s="240"/>
      <c r="J53" s="228"/>
      <c r="K53" s="228"/>
      <c r="L53" s="228"/>
      <c r="M53" s="236"/>
      <c r="N53" s="237"/>
      <c r="O53" s="238"/>
      <c r="P53" s="228"/>
      <c r="Q53" s="228"/>
      <c r="R53" s="239"/>
      <c r="S53" s="239"/>
      <c r="T53" s="239"/>
      <c r="U53" s="240"/>
      <c r="V53" s="240"/>
      <c r="W53" s="240"/>
      <c r="X53" s="240"/>
      <c r="Y53" s="240"/>
      <c r="Z53" s="228"/>
      <c r="AA53" s="228"/>
      <c r="AB53" s="228"/>
      <c r="AC53" s="236"/>
    </row>
    <row r="54" customFormat="false" ht="15" hidden="false" customHeight="true" outlineLevel="0" collapsed="false">
      <c r="A54" s="232"/>
      <c r="B54" s="228"/>
      <c r="C54" s="228"/>
      <c r="D54" s="225"/>
      <c r="E54" s="225"/>
      <c r="F54" s="233"/>
      <c r="G54" s="233"/>
      <c r="H54" s="241"/>
      <c r="I54" s="241"/>
      <c r="J54" s="228"/>
      <c r="K54" s="228"/>
      <c r="L54" s="228"/>
      <c r="M54" s="236"/>
      <c r="N54" s="237"/>
      <c r="O54" s="238"/>
      <c r="P54" s="228"/>
      <c r="Q54" s="228"/>
      <c r="R54" s="239"/>
      <c r="S54" s="239"/>
      <c r="T54" s="239"/>
      <c r="U54" s="241"/>
      <c r="V54" s="241"/>
      <c r="W54" s="241"/>
      <c r="X54" s="241"/>
      <c r="Y54" s="241"/>
      <c r="Z54" s="228"/>
      <c r="AA54" s="228"/>
      <c r="AB54" s="228"/>
      <c r="AC54" s="236"/>
    </row>
    <row r="55" customFormat="false" ht="15" hidden="false" customHeight="true" outlineLevel="0" collapsed="false">
      <c r="A55" s="232"/>
      <c r="B55" s="228"/>
      <c r="C55" s="228"/>
      <c r="D55" s="225"/>
      <c r="E55" s="225"/>
      <c r="F55" s="233"/>
      <c r="G55" s="233"/>
      <c r="H55" s="240"/>
      <c r="I55" s="240"/>
      <c r="J55" s="228"/>
      <c r="K55" s="228"/>
      <c r="L55" s="228"/>
      <c r="M55" s="236"/>
      <c r="N55" s="237"/>
      <c r="O55" s="238"/>
      <c r="P55" s="228"/>
      <c r="Q55" s="228"/>
      <c r="R55" s="239"/>
      <c r="S55" s="239"/>
      <c r="T55" s="239"/>
      <c r="U55" s="240"/>
      <c r="V55" s="240"/>
      <c r="W55" s="240"/>
      <c r="X55" s="240"/>
      <c r="Y55" s="240"/>
      <c r="Z55" s="228"/>
      <c r="AA55" s="228"/>
      <c r="AB55" s="228"/>
      <c r="AC55" s="236"/>
    </row>
    <row r="56" customFormat="false" ht="15" hidden="false" customHeight="true" outlineLevel="0" collapsed="false">
      <c r="A56" s="242"/>
      <c r="B56" s="243"/>
      <c r="C56" s="243"/>
      <c r="D56" s="244"/>
      <c r="E56" s="244"/>
      <c r="F56" s="245"/>
      <c r="G56" s="245"/>
      <c r="H56" s="241"/>
      <c r="I56" s="241"/>
      <c r="J56" s="243"/>
      <c r="K56" s="243"/>
      <c r="L56" s="243"/>
      <c r="M56" s="247"/>
      <c r="N56" s="237"/>
      <c r="O56" s="248"/>
      <c r="P56" s="243"/>
      <c r="Q56" s="243"/>
      <c r="R56" s="249"/>
      <c r="S56" s="249"/>
      <c r="T56" s="249"/>
      <c r="U56" s="241"/>
      <c r="V56" s="241"/>
      <c r="W56" s="241"/>
      <c r="X56" s="241"/>
      <c r="Y56" s="241"/>
      <c r="Z56" s="243"/>
      <c r="AA56" s="243"/>
      <c r="AB56" s="243"/>
      <c r="AC56" s="247"/>
    </row>
    <row r="57" customFormat="false" ht="15" hidden="false" customHeight="true" outlineLevel="0" collapsed="false">
      <c r="A57" s="242"/>
      <c r="B57" s="243"/>
      <c r="C57" s="243"/>
      <c r="D57" s="244"/>
      <c r="E57" s="244"/>
      <c r="F57" s="245"/>
      <c r="G57" s="245"/>
      <c r="H57" s="250"/>
      <c r="I57" s="250"/>
      <c r="J57" s="243"/>
      <c r="K57" s="243"/>
      <c r="L57" s="243"/>
      <c r="M57" s="247"/>
      <c r="N57" s="251"/>
      <c r="O57" s="248"/>
      <c r="P57" s="243"/>
      <c r="Q57" s="243"/>
      <c r="R57" s="249"/>
      <c r="S57" s="249"/>
      <c r="T57" s="249"/>
      <c r="U57" s="250"/>
      <c r="V57" s="250"/>
      <c r="W57" s="250"/>
      <c r="X57" s="250"/>
      <c r="Y57" s="250"/>
      <c r="Z57" s="243"/>
      <c r="AA57" s="243"/>
      <c r="AB57" s="243"/>
      <c r="AC57" s="247"/>
    </row>
  </sheetData>
  <mergeCells count="521">
    <mergeCell ref="A1:M1"/>
    <mergeCell ref="O1:AC1"/>
    <mergeCell ref="A3:B3"/>
    <mergeCell ref="C3:H3"/>
    <mergeCell ref="I3:J3"/>
    <mergeCell ref="K3:M3"/>
    <mergeCell ref="O3:AC3"/>
    <mergeCell ref="A4:B5"/>
    <mergeCell ref="C4:H4"/>
    <mergeCell ref="I4:J5"/>
    <mergeCell ref="K4:M5"/>
    <mergeCell ref="O4:AC5"/>
    <mergeCell ref="C5:H5"/>
    <mergeCell ref="D6:E6"/>
    <mergeCell ref="H6:I6"/>
    <mergeCell ref="K6:M6"/>
    <mergeCell ref="O6:Q6"/>
    <mergeCell ref="R6:T6"/>
    <mergeCell ref="U6:Y6"/>
    <mergeCell ref="AA6:AC6"/>
    <mergeCell ref="D7:E7"/>
    <mergeCell ref="A8:A9"/>
    <mergeCell ref="B8:B9"/>
    <mergeCell ref="C8:C9"/>
    <mergeCell ref="D8:E9"/>
    <mergeCell ref="F8:F9"/>
    <mergeCell ref="G8:G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Z8:Z9"/>
    <mergeCell ref="AA8:AA9"/>
    <mergeCell ref="AB8:AB9"/>
    <mergeCell ref="AC8:AC9"/>
    <mergeCell ref="A10:A11"/>
    <mergeCell ref="B10:B11"/>
    <mergeCell ref="C10:C11"/>
    <mergeCell ref="D10:E11"/>
    <mergeCell ref="F10:F11"/>
    <mergeCell ref="G10:G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Z10:Z11"/>
    <mergeCell ref="AA10:AA11"/>
    <mergeCell ref="AB10:AB11"/>
    <mergeCell ref="AC10:AC11"/>
    <mergeCell ref="A12:A13"/>
    <mergeCell ref="B12:B13"/>
    <mergeCell ref="C12:C13"/>
    <mergeCell ref="D12:E13"/>
    <mergeCell ref="F12:F13"/>
    <mergeCell ref="G12:G13"/>
    <mergeCell ref="J12:J13"/>
    <mergeCell ref="K12:K13"/>
    <mergeCell ref="L12:L13"/>
    <mergeCell ref="M12:M13"/>
    <mergeCell ref="O12:O13"/>
    <mergeCell ref="P12:P13"/>
    <mergeCell ref="Q12:Q13"/>
    <mergeCell ref="R12:R13"/>
    <mergeCell ref="S12:S13"/>
    <mergeCell ref="T12:T13"/>
    <mergeCell ref="Z12:Z13"/>
    <mergeCell ref="AA12:AA13"/>
    <mergeCell ref="AB12:AB13"/>
    <mergeCell ref="AC12:AC13"/>
    <mergeCell ref="A14:A15"/>
    <mergeCell ref="B14:B15"/>
    <mergeCell ref="C14:C15"/>
    <mergeCell ref="D14:E15"/>
    <mergeCell ref="F14:F15"/>
    <mergeCell ref="G14:G15"/>
    <mergeCell ref="J14:J15"/>
    <mergeCell ref="K14:K15"/>
    <mergeCell ref="L14:L15"/>
    <mergeCell ref="M14:M15"/>
    <mergeCell ref="O14:O15"/>
    <mergeCell ref="P14:P15"/>
    <mergeCell ref="Q14:Q15"/>
    <mergeCell ref="R14:R15"/>
    <mergeCell ref="S14:S15"/>
    <mergeCell ref="T14:T15"/>
    <mergeCell ref="Z14:Z15"/>
    <mergeCell ref="AA14:AA15"/>
    <mergeCell ref="AB14:AB15"/>
    <mergeCell ref="AC14:AC15"/>
    <mergeCell ref="A16:A17"/>
    <mergeCell ref="B16:B17"/>
    <mergeCell ref="C16:C17"/>
    <mergeCell ref="D16:E17"/>
    <mergeCell ref="F16:F17"/>
    <mergeCell ref="G16:G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Z16:Z17"/>
    <mergeCell ref="AA16:AA17"/>
    <mergeCell ref="AB16:AB17"/>
    <mergeCell ref="AC16:AC17"/>
    <mergeCell ref="A18:A19"/>
    <mergeCell ref="B18:B19"/>
    <mergeCell ref="C18:C19"/>
    <mergeCell ref="D18:E19"/>
    <mergeCell ref="F18:F19"/>
    <mergeCell ref="G18:G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Z18:Z19"/>
    <mergeCell ref="AA18:AA19"/>
    <mergeCell ref="AB18:AB19"/>
    <mergeCell ref="AC18:AC19"/>
    <mergeCell ref="A20:A21"/>
    <mergeCell ref="B20:B21"/>
    <mergeCell ref="C20:C21"/>
    <mergeCell ref="D20:E21"/>
    <mergeCell ref="F20:F21"/>
    <mergeCell ref="G20:G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Z20:Z21"/>
    <mergeCell ref="AA20:AA21"/>
    <mergeCell ref="AB20:AB21"/>
    <mergeCell ref="AC20:AC21"/>
    <mergeCell ref="A22:A23"/>
    <mergeCell ref="B22:B23"/>
    <mergeCell ref="C22:C23"/>
    <mergeCell ref="D22:E23"/>
    <mergeCell ref="F22:F23"/>
    <mergeCell ref="G22:G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Z22:Z23"/>
    <mergeCell ref="AA22:AA23"/>
    <mergeCell ref="AB22:AB23"/>
    <mergeCell ref="AC22:AC23"/>
    <mergeCell ref="A24:A25"/>
    <mergeCell ref="B24:B25"/>
    <mergeCell ref="C24:C25"/>
    <mergeCell ref="D24:E25"/>
    <mergeCell ref="F24:F25"/>
    <mergeCell ref="G24:G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Z24:Z25"/>
    <mergeCell ref="AA24:AA25"/>
    <mergeCell ref="AB24:AB25"/>
    <mergeCell ref="AC24:AC25"/>
    <mergeCell ref="A26:A27"/>
    <mergeCell ref="B26:B27"/>
    <mergeCell ref="C26:C27"/>
    <mergeCell ref="D26:E27"/>
    <mergeCell ref="F26:F27"/>
    <mergeCell ref="G26:G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Z26:Z27"/>
    <mergeCell ref="AA26:AA27"/>
    <mergeCell ref="AB26:AB27"/>
    <mergeCell ref="AC26:AC27"/>
    <mergeCell ref="A28:A29"/>
    <mergeCell ref="B28:B29"/>
    <mergeCell ref="C28:C29"/>
    <mergeCell ref="D28:E29"/>
    <mergeCell ref="F28:F29"/>
    <mergeCell ref="G28:G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Z28:Z29"/>
    <mergeCell ref="AA28:AA29"/>
    <mergeCell ref="AB28:AB29"/>
    <mergeCell ref="AC28:AC29"/>
    <mergeCell ref="A30:A31"/>
    <mergeCell ref="B30:B31"/>
    <mergeCell ref="C30:C31"/>
    <mergeCell ref="D30:E31"/>
    <mergeCell ref="F30:F31"/>
    <mergeCell ref="G30:G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Z30:Z31"/>
    <mergeCell ref="AA30:AA31"/>
    <mergeCell ref="AB30:AB31"/>
    <mergeCell ref="AC30:AC31"/>
    <mergeCell ref="A32:A33"/>
    <mergeCell ref="B32:B33"/>
    <mergeCell ref="C32:C33"/>
    <mergeCell ref="D32:E33"/>
    <mergeCell ref="F32:F33"/>
    <mergeCell ref="G32:G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Z32:Z33"/>
    <mergeCell ref="AA32:AA33"/>
    <mergeCell ref="AB32:AB33"/>
    <mergeCell ref="AC32:AC33"/>
    <mergeCell ref="A34:A35"/>
    <mergeCell ref="B34:B35"/>
    <mergeCell ref="C34:C35"/>
    <mergeCell ref="D34:E35"/>
    <mergeCell ref="F34:F35"/>
    <mergeCell ref="G34:G35"/>
    <mergeCell ref="J34:J35"/>
    <mergeCell ref="K34:K35"/>
    <mergeCell ref="L34:L35"/>
    <mergeCell ref="M34:M35"/>
    <mergeCell ref="O34:O35"/>
    <mergeCell ref="P34:P35"/>
    <mergeCell ref="Q34:Q35"/>
    <mergeCell ref="R34:R35"/>
    <mergeCell ref="S34:S35"/>
    <mergeCell ref="T34:T35"/>
    <mergeCell ref="Z34:Z35"/>
    <mergeCell ref="AA34:AA35"/>
    <mergeCell ref="AB34:AB35"/>
    <mergeCell ref="AC34:AC35"/>
    <mergeCell ref="A36:A37"/>
    <mergeCell ref="B36:B37"/>
    <mergeCell ref="C36:C37"/>
    <mergeCell ref="D36:E37"/>
    <mergeCell ref="F36:F37"/>
    <mergeCell ref="G36:G37"/>
    <mergeCell ref="J36:J37"/>
    <mergeCell ref="K36:K37"/>
    <mergeCell ref="L36:L37"/>
    <mergeCell ref="M36:M37"/>
    <mergeCell ref="O36:O37"/>
    <mergeCell ref="P36:P37"/>
    <mergeCell ref="Q36:Q37"/>
    <mergeCell ref="R36:R37"/>
    <mergeCell ref="S36:S37"/>
    <mergeCell ref="T36:T37"/>
    <mergeCell ref="Z36:Z37"/>
    <mergeCell ref="AA36:AA37"/>
    <mergeCell ref="AB36:AB37"/>
    <mergeCell ref="AC36:AC37"/>
    <mergeCell ref="A38:A39"/>
    <mergeCell ref="B38:B39"/>
    <mergeCell ref="C38:C39"/>
    <mergeCell ref="D38:E39"/>
    <mergeCell ref="F38:F39"/>
    <mergeCell ref="G38:G39"/>
    <mergeCell ref="J38:J39"/>
    <mergeCell ref="K38:K39"/>
    <mergeCell ref="L38:L39"/>
    <mergeCell ref="M38:M39"/>
    <mergeCell ref="O38:O39"/>
    <mergeCell ref="P38:P39"/>
    <mergeCell ref="Q38:Q39"/>
    <mergeCell ref="R38:R39"/>
    <mergeCell ref="S38:S39"/>
    <mergeCell ref="T38:T39"/>
    <mergeCell ref="Z38:Z39"/>
    <mergeCell ref="AA38:AA39"/>
    <mergeCell ref="AB38:AB39"/>
    <mergeCell ref="AC38:AC39"/>
    <mergeCell ref="A40:A41"/>
    <mergeCell ref="B40:B41"/>
    <mergeCell ref="C40:C41"/>
    <mergeCell ref="D40:E41"/>
    <mergeCell ref="F40:F41"/>
    <mergeCell ref="G40:G41"/>
    <mergeCell ref="J40:J41"/>
    <mergeCell ref="K40:K41"/>
    <mergeCell ref="L40:L41"/>
    <mergeCell ref="M40:M41"/>
    <mergeCell ref="O40:O41"/>
    <mergeCell ref="P40:P41"/>
    <mergeCell ref="Q40:Q41"/>
    <mergeCell ref="R40:R41"/>
    <mergeCell ref="S40:S41"/>
    <mergeCell ref="T40:T41"/>
    <mergeCell ref="Z40:Z41"/>
    <mergeCell ref="AA40:AA41"/>
    <mergeCell ref="AB40:AB41"/>
    <mergeCell ref="AC40:AC41"/>
    <mergeCell ref="A42:A43"/>
    <mergeCell ref="B42:B43"/>
    <mergeCell ref="C42:C43"/>
    <mergeCell ref="D42:E43"/>
    <mergeCell ref="F42:F43"/>
    <mergeCell ref="G42:G43"/>
    <mergeCell ref="J42:J43"/>
    <mergeCell ref="K42:K43"/>
    <mergeCell ref="L42:L43"/>
    <mergeCell ref="M42:M43"/>
    <mergeCell ref="O42:O43"/>
    <mergeCell ref="P42:P43"/>
    <mergeCell ref="Q42:Q43"/>
    <mergeCell ref="R42:R43"/>
    <mergeCell ref="S42:S43"/>
    <mergeCell ref="T42:T43"/>
    <mergeCell ref="Z42:Z43"/>
    <mergeCell ref="AA42:AA43"/>
    <mergeCell ref="AB42:AB43"/>
    <mergeCell ref="AC42:AC43"/>
    <mergeCell ref="A44:A45"/>
    <mergeCell ref="B44:B45"/>
    <mergeCell ref="C44:C45"/>
    <mergeCell ref="D44:E45"/>
    <mergeCell ref="F44:F45"/>
    <mergeCell ref="G44:G45"/>
    <mergeCell ref="J44:J45"/>
    <mergeCell ref="K44:K45"/>
    <mergeCell ref="L44:L45"/>
    <mergeCell ref="M44:M45"/>
    <mergeCell ref="O44:O45"/>
    <mergeCell ref="P44:P45"/>
    <mergeCell ref="Q44:Q45"/>
    <mergeCell ref="R44:R45"/>
    <mergeCell ref="S44:S45"/>
    <mergeCell ref="T44:T45"/>
    <mergeCell ref="Z44:Z45"/>
    <mergeCell ref="AA44:AA45"/>
    <mergeCell ref="AB44:AB45"/>
    <mergeCell ref="AC44:AC45"/>
    <mergeCell ref="A46:A47"/>
    <mergeCell ref="B46:B47"/>
    <mergeCell ref="C46:C47"/>
    <mergeCell ref="D46:E47"/>
    <mergeCell ref="F46:F47"/>
    <mergeCell ref="G46:G47"/>
    <mergeCell ref="J46:J47"/>
    <mergeCell ref="K46:K47"/>
    <mergeCell ref="L46:L47"/>
    <mergeCell ref="M46:M47"/>
    <mergeCell ref="O46:O47"/>
    <mergeCell ref="P46:P47"/>
    <mergeCell ref="Q46:Q47"/>
    <mergeCell ref="R46:R47"/>
    <mergeCell ref="S46:S47"/>
    <mergeCell ref="T46:T47"/>
    <mergeCell ref="Z46:Z47"/>
    <mergeCell ref="AA46:AA47"/>
    <mergeCell ref="AB46:AB47"/>
    <mergeCell ref="AC46:AC47"/>
    <mergeCell ref="A48:A49"/>
    <mergeCell ref="B48:B49"/>
    <mergeCell ref="C48:C49"/>
    <mergeCell ref="D48:E49"/>
    <mergeCell ref="F48:F49"/>
    <mergeCell ref="G48:G49"/>
    <mergeCell ref="J48:J49"/>
    <mergeCell ref="K48:K49"/>
    <mergeCell ref="L48:L49"/>
    <mergeCell ref="M48:M49"/>
    <mergeCell ref="O48:O49"/>
    <mergeCell ref="P48:P49"/>
    <mergeCell ref="Q48:Q49"/>
    <mergeCell ref="R48:R49"/>
    <mergeCell ref="S48:S49"/>
    <mergeCell ref="T48:T49"/>
    <mergeCell ref="Z48:Z49"/>
    <mergeCell ref="AA48:AA49"/>
    <mergeCell ref="AB48:AB49"/>
    <mergeCell ref="AC48:AC49"/>
    <mergeCell ref="A50:A51"/>
    <mergeCell ref="B50:B51"/>
    <mergeCell ref="C50:C51"/>
    <mergeCell ref="D50:E51"/>
    <mergeCell ref="F50:F51"/>
    <mergeCell ref="G50:G51"/>
    <mergeCell ref="J50:J51"/>
    <mergeCell ref="K50:K51"/>
    <mergeCell ref="L50:L51"/>
    <mergeCell ref="M50:M51"/>
    <mergeCell ref="O50:O51"/>
    <mergeCell ref="P50:P51"/>
    <mergeCell ref="Q50:Q51"/>
    <mergeCell ref="R50:R51"/>
    <mergeCell ref="S50:S51"/>
    <mergeCell ref="T50:T51"/>
    <mergeCell ref="Z50:Z51"/>
    <mergeCell ref="AA50:AA51"/>
    <mergeCell ref="AB50:AB51"/>
    <mergeCell ref="AC50:AC51"/>
    <mergeCell ref="A52:A53"/>
    <mergeCell ref="B52:B53"/>
    <mergeCell ref="C52:C53"/>
    <mergeCell ref="D52:E53"/>
    <mergeCell ref="F52:F53"/>
    <mergeCell ref="G52:G53"/>
    <mergeCell ref="J52:J53"/>
    <mergeCell ref="K52:K53"/>
    <mergeCell ref="L52:L53"/>
    <mergeCell ref="M52:M53"/>
    <mergeCell ref="O52:O53"/>
    <mergeCell ref="P52:P53"/>
    <mergeCell ref="Q52:Q53"/>
    <mergeCell ref="R52:R53"/>
    <mergeCell ref="S52:S53"/>
    <mergeCell ref="T52:T53"/>
    <mergeCell ref="Z52:Z53"/>
    <mergeCell ref="AA52:AA53"/>
    <mergeCell ref="AB52:AB53"/>
    <mergeCell ref="AC52:AC53"/>
    <mergeCell ref="A54:A55"/>
    <mergeCell ref="B54:B55"/>
    <mergeCell ref="C54:C55"/>
    <mergeCell ref="D54:E55"/>
    <mergeCell ref="F54:F55"/>
    <mergeCell ref="G54:G55"/>
    <mergeCell ref="J54:J55"/>
    <mergeCell ref="K54:K55"/>
    <mergeCell ref="L54:L55"/>
    <mergeCell ref="M54:M55"/>
    <mergeCell ref="O54:O55"/>
    <mergeCell ref="P54:P55"/>
    <mergeCell ref="Q54:Q55"/>
    <mergeCell ref="R54:R55"/>
    <mergeCell ref="S54:S55"/>
    <mergeCell ref="T54:T55"/>
    <mergeCell ref="Z54:Z55"/>
    <mergeCell ref="AA54:AA55"/>
    <mergeCell ref="AB54:AB55"/>
    <mergeCell ref="AC54:AC55"/>
    <mergeCell ref="A56:A57"/>
    <mergeCell ref="B56:B57"/>
    <mergeCell ref="C56:C57"/>
    <mergeCell ref="D56:E57"/>
    <mergeCell ref="F56:F57"/>
    <mergeCell ref="G56:G57"/>
    <mergeCell ref="J56:J57"/>
    <mergeCell ref="K56:K57"/>
    <mergeCell ref="L56:L57"/>
    <mergeCell ref="M56:M57"/>
    <mergeCell ref="O56:O57"/>
    <mergeCell ref="P56:P57"/>
    <mergeCell ref="Q56:Q57"/>
    <mergeCell ref="R56:R57"/>
    <mergeCell ref="S56:S57"/>
    <mergeCell ref="T56:T57"/>
    <mergeCell ref="Z56:Z57"/>
    <mergeCell ref="AA56:AA57"/>
    <mergeCell ref="AB56:AB57"/>
    <mergeCell ref="AC56:AC5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5" min="3" style="0" width="7.62"/>
    <col collapsed="false" customWidth="true" hidden="false" outlineLevel="0" max="6" min="6" style="0" width="3.62"/>
    <col collapsed="false" customWidth="true" hidden="false" outlineLevel="0" max="10" min="7" style="0" width="7.62"/>
    <col collapsed="false" customWidth="true" hidden="false" outlineLevel="0" max="11" min="11" style="0" width="11.62"/>
    <col collapsed="false" customWidth="true" hidden="false" outlineLevel="0" max="13" min="12" style="0" width="7.62"/>
    <col collapsed="false" customWidth="true" hidden="false" outlineLevel="0" max="14" min="14" style="0" width="2.62"/>
    <col collapsed="false" customWidth="true" hidden="false" outlineLevel="0" max="15" min="15" style="0" width="7.62"/>
    <col collapsed="false" customWidth="true" hidden="false" outlineLevel="0" max="16" min="16" style="0" width="7.87"/>
    <col collapsed="false" customWidth="true" hidden="false" outlineLevel="0" max="18" min="17" style="0" width="7.62"/>
    <col collapsed="false" customWidth="true" hidden="false" outlineLevel="0" max="19" min="19" style="0" width="4.62"/>
    <col collapsed="false" customWidth="true" hidden="false" outlineLevel="0" max="25" min="20" style="0" width="7.62"/>
    <col collapsed="false" customWidth="true" hidden="false" outlineLevel="0" max="26" min="26" style="0" width="11.62"/>
    <col collapsed="false" customWidth="true" hidden="false" outlineLevel="0" max="27" min="27" style="0" width="7.62"/>
  </cols>
  <sheetData>
    <row r="1" customFormat="false" ht="24" hidden="false" customHeight="false" outlineLevel="0" collapsed="false">
      <c r="A1" s="362" t="s">
        <v>136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</row>
    <row r="2" customFormat="false" ht="24.95" hidden="false" customHeight="true" outlineLevel="0" collapsed="false">
      <c r="A2" s="363" t="s">
        <v>137</v>
      </c>
    </row>
    <row r="3" customFormat="false" ht="30" hidden="false" customHeight="true" outlineLevel="0" collapsed="false">
      <c r="A3" s="364" t="s">
        <v>43</v>
      </c>
      <c r="B3" s="364"/>
      <c r="C3" s="365"/>
      <c r="D3" s="365"/>
      <c r="E3" s="365"/>
      <c r="F3" s="365"/>
      <c r="G3" s="365"/>
      <c r="H3" s="365"/>
      <c r="I3" s="366" t="s">
        <v>13</v>
      </c>
      <c r="J3" s="366"/>
      <c r="K3" s="367"/>
      <c r="L3" s="367"/>
      <c r="M3" s="367"/>
      <c r="N3" s="368"/>
      <c r="O3" s="364" t="s">
        <v>43</v>
      </c>
      <c r="P3" s="364"/>
      <c r="Q3" s="365"/>
      <c r="R3" s="365"/>
      <c r="S3" s="365"/>
      <c r="T3" s="365"/>
      <c r="U3" s="365"/>
      <c r="V3" s="365"/>
      <c r="W3" s="366" t="s">
        <v>13</v>
      </c>
      <c r="X3" s="366"/>
      <c r="Y3" s="367"/>
      <c r="Z3" s="367"/>
      <c r="AA3" s="367"/>
    </row>
    <row r="4" customFormat="false" ht="30" hidden="false" customHeight="true" outlineLevel="0" collapsed="false">
      <c r="A4" s="369" t="s">
        <v>17</v>
      </c>
      <c r="B4" s="369"/>
      <c r="C4" s="370"/>
      <c r="D4" s="370"/>
      <c r="E4" s="370"/>
      <c r="F4" s="370"/>
      <c r="G4" s="370"/>
      <c r="H4" s="370"/>
      <c r="I4" s="371" t="s">
        <v>19</v>
      </c>
      <c r="J4" s="371"/>
      <c r="K4" s="372"/>
      <c r="L4" s="372"/>
      <c r="M4" s="372"/>
      <c r="N4" s="373"/>
      <c r="O4" s="369" t="s">
        <v>17</v>
      </c>
      <c r="P4" s="369"/>
      <c r="Q4" s="370"/>
      <c r="R4" s="370"/>
      <c r="S4" s="370"/>
      <c r="T4" s="370"/>
      <c r="U4" s="370"/>
      <c r="V4" s="370"/>
      <c r="W4" s="371" t="s">
        <v>19</v>
      </c>
      <c r="X4" s="371"/>
      <c r="Y4" s="372"/>
      <c r="Z4" s="372"/>
      <c r="AA4" s="372"/>
    </row>
    <row r="5" customFormat="false" ht="30" hidden="false" customHeight="true" outlineLevel="0" collapsed="false">
      <c r="A5" s="374" t="n">
        <v>1</v>
      </c>
      <c r="B5" s="375"/>
      <c r="C5" s="376"/>
      <c r="D5" s="377"/>
      <c r="E5" s="378"/>
      <c r="F5" s="378"/>
      <c r="G5" s="378"/>
      <c r="H5" s="374" t="n">
        <v>2</v>
      </c>
      <c r="I5" s="379"/>
      <c r="J5" s="379"/>
      <c r="K5" s="379"/>
      <c r="L5" s="379"/>
      <c r="M5" s="379"/>
      <c r="N5" s="373"/>
      <c r="O5" s="380"/>
      <c r="P5" s="375"/>
      <c r="Q5" s="376"/>
      <c r="R5" s="377"/>
      <c r="S5" s="378"/>
      <c r="T5" s="378"/>
      <c r="U5" s="378"/>
      <c r="V5" s="374"/>
      <c r="W5" s="381"/>
      <c r="X5" s="381"/>
      <c r="Y5" s="381"/>
      <c r="Z5" s="381"/>
      <c r="AA5" s="381"/>
    </row>
    <row r="6" customFormat="false" ht="30" hidden="false" customHeight="true" outlineLevel="0" collapsed="false">
      <c r="A6" s="51"/>
      <c r="B6" s="382"/>
      <c r="C6" s="382"/>
      <c r="D6" s="382"/>
      <c r="E6" s="383"/>
      <c r="F6" s="383"/>
      <c r="G6" s="383"/>
      <c r="H6" s="384"/>
      <c r="I6" s="385"/>
      <c r="J6" s="385"/>
      <c r="K6" s="385"/>
      <c r="L6" s="385"/>
      <c r="M6" s="385"/>
      <c r="N6" s="373"/>
      <c r="O6" s="51"/>
      <c r="P6" s="382"/>
      <c r="Q6" s="382"/>
      <c r="R6" s="382"/>
      <c r="S6" s="383"/>
      <c r="T6" s="383"/>
      <c r="U6" s="383"/>
      <c r="V6" s="384"/>
      <c r="W6" s="385"/>
      <c r="X6" s="385"/>
      <c r="Y6" s="385"/>
      <c r="Z6" s="385"/>
      <c r="AA6" s="385"/>
    </row>
    <row r="7" customFormat="false" ht="30" hidden="false" customHeight="true" outlineLevel="0" collapsed="false">
      <c r="A7" s="386"/>
      <c r="B7" s="387"/>
      <c r="C7" s="387"/>
      <c r="D7" s="387"/>
      <c r="E7" s="387"/>
      <c r="F7" s="387"/>
      <c r="G7" s="388"/>
      <c r="H7" s="387"/>
      <c r="I7" s="387"/>
      <c r="J7" s="387"/>
      <c r="K7" s="387"/>
      <c r="L7" s="387"/>
      <c r="M7" s="388"/>
      <c r="N7" s="373"/>
      <c r="O7" s="386"/>
      <c r="P7" s="387"/>
      <c r="Q7" s="387"/>
      <c r="R7" s="387"/>
      <c r="S7" s="387"/>
      <c r="T7" s="387"/>
      <c r="U7" s="388"/>
      <c r="V7" s="387"/>
      <c r="W7" s="387"/>
      <c r="X7" s="387"/>
      <c r="Y7" s="387"/>
      <c r="Z7" s="387"/>
      <c r="AA7" s="388"/>
    </row>
    <row r="8" customFormat="false" ht="30" hidden="false" customHeight="true" outlineLevel="0" collapsed="false">
      <c r="A8" s="80"/>
      <c r="B8" s="387"/>
      <c r="C8" s="387"/>
      <c r="D8" s="387"/>
      <c r="E8" s="387"/>
      <c r="F8" s="387"/>
      <c r="G8" s="388"/>
      <c r="H8" s="387"/>
      <c r="I8" s="11"/>
      <c r="J8" s="11"/>
      <c r="K8" s="11"/>
      <c r="L8" s="11"/>
      <c r="M8" s="388"/>
      <c r="N8" s="373"/>
      <c r="O8" s="80"/>
      <c r="P8" s="387"/>
      <c r="Q8" s="387"/>
      <c r="R8" s="387"/>
      <c r="S8" s="387"/>
      <c r="T8" s="387"/>
      <c r="U8" s="388"/>
      <c r="V8" s="387"/>
      <c r="W8" s="11"/>
      <c r="X8" s="11"/>
      <c r="Y8" s="11"/>
      <c r="Z8" s="11"/>
      <c r="AA8" s="388"/>
    </row>
    <row r="9" customFormat="false" ht="30" hidden="false" customHeight="true" outlineLevel="0" collapsed="false">
      <c r="A9" s="80"/>
      <c r="B9" s="387"/>
      <c r="C9" s="387"/>
      <c r="D9" s="387"/>
      <c r="E9" s="387"/>
      <c r="F9" s="387"/>
      <c r="G9" s="388"/>
      <c r="H9" s="387"/>
      <c r="I9" s="11"/>
      <c r="J9" s="11"/>
      <c r="K9" s="11"/>
      <c r="L9" s="11"/>
      <c r="M9" s="388"/>
      <c r="N9" s="373"/>
      <c r="O9" s="80"/>
      <c r="P9" s="387"/>
      <c r="Q9" s="387"/>
      <c r="R9" s="387"/>
      <c r="S9" s="387"/>
      <c r="T9" s="387"/>
      <c r="U9" s="388"/>
      <c r="V9" s="387"/>
      <c r="W9" s="11"/>
      <c r="X9" s="11"/>
      <c r="Y9" s="11"/>
      <c r="Z9" s="11"/>
      <c r="AA9" s="388"/>
    </row>
    <row r="10" customFormat="false" ht="30" hidden="false" customHeight="true" outlineLevel="0" collapsed="false">
      <c r="A10" s="80"/>
      <c r="B10" s="387"/>
      <c r="C10" s="387"/>
      <c r="D10" s="387"/>
      <c r="E10" s="387"/>
      <c r="F10" s="387"/>
      <c r="G10" s="388"/>
      <c r="H10" s="387"/>
      <c r="I10" s="11"/>
      <c r="J10" s="11"/>
      <c r="K10" s="11"/>
      <c r="L10" s="11"/>
      <c r="M10" s="388"/>
      <c r="N10" s="373"/>
      <c r="O10" s="80"/>
      <c r="P10" s="387"/>
      <c r="Q10" s="387"/>
      <c r="R10" s="387"/>
      <c r="S10" s="387"/>
      <c r="T10" s="387"/>
      <c r="U10" s="388"/>
      <c r="V10" s="387"/>
      <c r="W10" s="11"/>
      <c r="X10" s="11"/>
      <c r="Y10" s="11"/>
      <c r="Z10" s="11"/>
      <c r="AA10" s="388"/>
    </row>
    <row r="11" customFormat="false" ht="30" hidden="false" customHeight="true" outlineLevel="0" collapsed="false">
      <c r="A11" s="80"/>
      <c r="B11" s="387"/>
      <c r="C11" s="387"/>
      <c r="D11" s="387"/>
      <c r="E11" s="387"/>
      <c r="F11" s="387"/>
      <c r="G11" s="388"/>
      <c r="H11" s="387"/>
      <c r="I11" s="11"/>
      <c r="J11" s="11"/>
      <c r="K11" s="11"/>
      <c r="L11" s="11"/>
      <c r="M11" s="388"/>
      <c r="N11" s="373"/>
      <c r="O11" s="80"/>
      <c r="P11" s="387"/>
      <c r="Q11" s="387"/>
      <c r="R11" s="387"/>
      <c r="S11" s="387"/>
      <c r="T11" s="387"/>
      <c r="U11" s="388"/>
      <c r="V11" s="387"/>
      <c r="W11" s="11"/>
      <c r="X11" s="11"/>
      <c r="Y11" s="11"/>
      <c r="Z11" s="11"/>
      <c r="AA11" s="388"/>
    </row>
    <row r="12" customFormat="false" ht="30" hidden="false" customHeight="true" outlineLevel="0" collapsed="false">
      <c r="A12" s="80"/>
      <c r="B12" s="387"/>
      <c r="C12" s="387"/>
      <c r="D12" s="387"/>
      <c r="E12" s="387"/>
      <c r="F12" s="387"/>
      <c r="G12" s="388"/>
      <c r="H12" s="387"/>
      <c r="I12" s="11"/>
      <c r="J12" s="11"/>
      <c r="K12" s="11"/>
      <c r="L12" s="11"/>
      <c r="M12" s="388"/>
      <c r="N12" s="373"/>
      <c r="O12" s="80"/>
      <c r="P12" s="387"/>
      <c r="Q12" s="387"/>
      <c r="R12" s="387"/>
      <c r="S12" s="387"/>
      <c r="T12" s="387"/>
      <c r="U12" s="388"/>
      <c r="V12" s="387"/>
      <c r="W12" s="11"/>
      <c r="X12" s="11"/>
      <c r="Y12" s="11"/>
      <c r="Z12" s="11"/>
      <c r="AA12" s="388"/>
    </row>
    <row r="13" customFormat="false" ht="30" hidden="false" customHeight="true" outlineLevel="0" collapsed="false">
      <c r="A13" s="80"/>
      <c r="B13" s="387"/>
      <c r="C13" s="387"/>
      <c r="D13" s="387"/>
      <c r="E13" s="387"/>
      <c r="F13" s="387"/>
      <c r="G13" s="388"/>
      <c r="H13" s="387"/>
      <c r="I13" s="11"/>
      <c r="J13" s="11"/>
      <c r="K13" s="11"/>
      <c r="L13" s="11"/>
      <c r="M13" s="388"/>
      <c r="N13" s="373"/>
      <c r="O13" s="80"/>
      <c r="P13" s="387"/>
      <c r="Q13" s="387"/>
      <c r="R13" s="387"/>
      <c r="S13" s="387"/>
      <c r="T13" s="387"/>
      <c r="U13" s="388"/>
      <c r="V13" s="387"/>
      <c r="W13" s="11"/>
      <c r="X13" s="11"/>
      <c r="Y13" s="11"/>
      <c r="Z13" s="11"/>
      <c r="AA13" s="388"/>
    </row>
    <row r="14" customFormat="false" ht="30" hidden="false" customHeight="true" outlineLevel="0" collapsed="false">
      <c r="A14" s="80"/>
      <c r="B14" s="387"/>
      <c r="C14" s="387"/>
      <c r="D14" s="387"/>
      <c r="E14" s="387"/>
      <c r="F14" s="387"/>
      <c r="G14" s="388"/>
      <c r="H14" s="387"/>
      <c r="I14" s="11"/>
      <c r="J14" s="11"/>
      <c r="K14" s="11"/>
      <c r="L14" s="11"/>
      <c r="M14" s="388"/>
      <c r="N14" s="373"/>
      <c r="O14" s="80"/>
      <c r="P14" s="387"/>
      <c r="Q14" s="387"/>
      <c r="R14" s="387"/>
      <c r="S14" s="387"/>
      <c r="T14" s="387"/>
      <c r="U14" s="388"/>
      <c r="V14" s="387"/>
      <c r="W14" s="11"/>
      <c r="X14" s="11"/>
      <c r="Y14" s="11"/>
      <c r="Z14" s="11"/>
      <c r="AA14" s="388"/>
    </row>
    <row r="15" customFormat="false" ht="30" hidden="false" customHeight="true" outlineLevel="0" collapsed="false">
      <c r="A15" s="80"/>
      <c r="B15" s="387"/>
      <c r="C15" s="387"/>
      <c r="D15" s="387"/>
      <c r="E15" s="387"/>
      <c r="F15" s="387"/>
      <c r="G15" s="388"/>
      <c r="H15" s="387"/>
      <c r="I15" s="11"/>
      <c r="J15" s="11"/>
      <c r="K15" s="11"/>
      <c r="L15" s="11"/>
      <c r="M15" s="388"/>
      <c r="N15" s="373"/>
      <c r="O15" s="80"/>
      <c r="P15" s="387"/>
      <c r="Q15" s="387"/>
      <c r="R15" s="387"/>
      <c r="S15" s="387"/>
      <c r="T15" s="387"/>
      <c r="U15" s="388"/>
      <c r="V15" s="387"/>
      <c r="W15" s="11"/>
      <c r="X15" s="11"/>
      <c r="Y15" s="11"/>
      <c r="Z15" s="11"/>
      <c r="AA15" s="388"/>
    </row>
    <row r="16" customFormat="false" ht="30" hidden="false" customHeight="true" outlineLevel="0" collapsed="false">
      <c r="A16" s="389"/>
      <c r="B16" s="12"/>
      <c r="C16" s="12"/>
      <c r="D16" s="12"/>
      <c r="E16" s="12"/>
      <c r="F16" s="12"/>
      <c r="G16" s="390"/>
      <c r="H16" s="389"/>
      <c r="I16" s="12"/>
      <c r="J16" s="12"/>
      <c r="K16" s="12"/>
      <c r="L16" s="12"/>
      <c r="M16" s="390"/>
      <c r="N16" s="373"/>
      <c r="O16" s="389"/>
      <c r="P16" s="12"/>
      <c r="Q16" s="12"/>
      <c r="R16" s="12"/>
      <c r="S16" s="12"/>
      <c r="T16" s="12"/>
      <c r="U16" s="390"/>
      <c r="V16" s="389"/>
      <c r="W16" s="12"/>
      <c r="X16" s="12"/>
      <c r="Y16" s="12"/>
      <c r="Z16" s="12"/>
      <c r="AA16" s="390"/>
    </row>
    <row r="17" customFormat="false" ht="30" hidden="false" customHeight="true" outlineLevel="0" collapsed="false">
      <c r="A17" s="374" t="n">
        <v>3</v>
      </c>
      <c r="B17" s="375"/>
      <c r="C17" s="376"/>
      <c r="D17" s="377"/>
      <c r="E17" s="378"/>
      <c r="F17" s="378"/>
      <c r="G17" s="378"/>
      <c r="H17" s="374" t="n">
        <v>4</v>
      </c>
      <c r="I17" s="379"/>
      <c r="J17" s="379"/>
      <c r="K17" s="379"/>
      <c r="L17" s="379"/>
      <c r="M17" s="379"/>
      <c r="N17" s="373"/>
      <c r="O17" s="380"/>
      <c r="P17" s="375"/>
      <c r="Q17" s="376"/>
      <c r="R17" s="377"/>
      <c r="S17" s="378"/>
      <c r="T17" s="378"/>
      <c r="U17" s="378"/>
      <c r="V17" s="374"/>
      <c r="W17" s="381"/>
      <c r="X17" s="381"/>
      <c r="Y17" s="381"/>
      <c r="Z17" s="381"/>
      <c r="AA17" s="381"/>
    </row>
    <row r="18" customFormat="false" ht="30" hidden="false" customHeight="true" outlineLevel="0" collapsed="false">
      <c r="A18" s="51"/>
      <c r="B18" s="382"/>
      <c r="C18" s="382"/>
      <c r="D18" s="382"/>
      <c r="E18" s="383"/>
      <c r="F18" s="383"/>
      <c r="G18" s="383"/>
      <c r="H18" s="384"/>
      <c r="I18" s="385"/>
      <c r="J18" s="385"/>
      <c r="K18" s="385"/>
      <c r="L18" s="385"/>
      <c r="M18" s="385"/>
      <c r="N18" s="373"/>
      <c r="O18" s="51"/>
      <c r="P18" s="382"/>
      <c r="Q18" s="382"/>
      <c r="R18" s="382"/>
      <c r="S18" s="383"/>
      <c r="T18" s="383"/>
      <c r="U18" s="383"/>
      <c r="V18" s="384"/>
      <c r="W18" s="385"/>
      <c r="X18" s="385"/>
      <c r="Y18" s="385"/>
      <c r="Z18" s="385"/>
      <c r="AA18" s="385"/>
    </row>
    <row r="19" customFormat="false" ht="30" hidden="false" customHeight="true" outlineLevel="0" collapsed="false">
      <c r="A19" s="386"/>
      <c r="B19" s="387"/>
      <c r="C19" s="387"/>
      <c r="D19" s="387"/>
      <c r="E19" s="387"/>
      <c r="F19" s="387"/>
      <c r="G19" s="388"/>
      <c r="H19" s="387"/>
      <c r="I19" s="387"/>
      <c r="J19" s="387"/>
      <c r="K19" s="387"/>
      <c r="L19" s="387"/>
      <c r="M19" s="388"/>
      <c r="N19" s="373"/>
      <c r="O19" s="386"/>
      <c r="P19" s="387"/>
      <c r="Q19" s="387"/>
      <c r="R19" s="387"/>
      <c r="S19" s="387"/>
      <c r="T19" s="387"/>
      <c r="U19" s="388"/>
      <c r="V19" s="387"/>
      <c r="W19" s="387"/>
      <c r="X19" s="387"/>
      <c r="Y19" s="387"/>
      <c r="Z19" s="387"/>
      <c r="AA19" s="388"/>
    </row>
    <row r="20" customFormat="false" ht="30" hidden="false" customHeight="true" outlineLevel="0" collapsed="false">
      <c r="A20" s="80"/>
      <c r="B20" s="387"/>
      <c r="C20" s="387"/>
      <c r="D20" s="387"/>
      <c r="E20" s="387"/>
      <c r="F20" s="387"/>
      <c r="G20" s="388"/>
      <c r="H20" s="387"/>
      <c r="I20" s="11"/>
      <c r="J20" s="11"/>
      <c r="K20" s="11"/>
      <c r="L20" s="11"/>
      <c r="M20" s="388"/>
      <c r="N20" s="373"/>
      <c r="O20" s="80"/>
      <c r="P20" s="387"/>
      <c r="Q20" s="387"/>
      <c r="R20" s="387"/>
      <c r="S20" s="387"/>
      <c r="T20" s="387"/>
      <c r="U20" s="388"/>
      <c r="V20" s="387"/>
      <c r="W20" s="11"/>
      <c r="X20" s="11"/>
      <c r="Y20" s="11"/>
      <c r="Z20" s="11"/>
      <c r="AA20" s="388"/>
    </row>
    <row r="21" customFormat="false" ht="30" hidden="false" customHeight="true" outlineLevel="0" collapsed="false">
      <c r="A21" s="80"/>
      <c r="B21" s="387"/>
      <c r="C21" s="387"/>
      <c r="D21" s="387"/>
      <c r="E21" s="387"/>
      <c r="F21" s="387"/>
      <c r="G21" s="388"/>
      <c r="H21" s="387"/>
      <c r="I21" s="11"/>
      <c r="J21" s="11"/>
      <c r="K21" s="11"/>
      <c r="L21" s="11"/>
      <c r="M21" s="388"/>
      <c r="N21" s="373"/>
      <c r="O21" s="80"/>
      <c r="P21" s="387"/>
      <c r="Q21" s="387"/>
      <c r="R21" s="387"/>
      <c r="S21" s="387"/>
      <c r="T21" s="387"/>
      <c r="U21" s="388"/>
      <c r="V21" s="387"/>
      <c r="W21" s="11"/>
      <c r="X21" s="11"/>
      <c r="Y21" s="11"/>
      <c r="Z21" s="11"/>
      <c r="AA21" s="388"/>
    </row>
    <row r="22" customFormat="false" ht="30" hidden="false" customHeight="true" outlineLevel="0" collapsed="false">
      <c r="A22" s="80"/>
      <c r="B22" s="387"/>
      <c r="C22" s="387"/>
      <c r="D22" s="387"/>
      <c r="E22" s="387"/>
      <c r="F22" s="387"/>
      <c r="G22" s="388"/>
      <c r="H22" s="387"/>
      <c r="I22" s="11"/>
      <c r="J22" s="11"/>
      <c r="K22" s="11"/>
      <c r="L22" s="11"/>
      <c r="M22" s="388"/>
      <c r="N22" s="373"/>
      <c r="O22" s="80"/>
      <c r="P22" s="387"/>
      <c r="Q22" s="387"/>
      <c r="R22" s="387"/>
      <c r="S22" s="387"/>
      <c r="T22" s="387"/>
      <c r="U22" s="388"/>
      <c r="V22" s="387"/>
      <c r="W22" s="11"/>
      <c r="X22" s="11"/>
      <c r="Y22" s="11"/>
      <c r="Z22" s="11"/>
      <c r="AA22" s="388"/>
    </row>
    <row r="23" customFormat="false" ht="30" hidden="false" customHeight="true" outlineLevel="0" collapsed="false">
      <c r="A23" s="80"/>
      <c r="B23" s="387"/>
      <c r="C23" s="387"/>
      <c r="D23" s="387"/>
      <c r="E23" s="387"/>
      <c r="F23" s="387"/>
      <c r="G23" s="388"/>
      <c r="H23" s="387"/>
      <c r="I23" s="11"/>
      <c r="J23" s="11"/>
      <c r="K23" s="11"/>
      <c r="L23" s="11"/>
      <c r="M23" s="388"/>
      <c r="N23" s="373"/>
      <c r="O23" s="80"/>
      <c r="P23" s="387"/>
      <c r="Q23" s="387"/>
      <c r="R23" s="387"/>
      <c r="S23" s="387"/>
      <c r="T23" s="387"/>
      <c r="U23" s="388"/>
      <c r="V23" s="387"/>
      <c r="W23" s="11"/>
      <c r="X23" s="11"/>
      <c r="Y23" s="11"/>
      <c r="Z23" s="11"/>
      <c r="AA23" s="388"/>
    </row>
    <row r="24" customFormat="false" ht="30" hidden="false" customHeight="true" outlineLevel="0" collapsed="false">
      <c r="A24" s="80"/>
      <c r="B24" s="387"/>
      <c r="C24" s="387"/>
      <c r="D24" s="387"/>
      <c r="E24" s="387"/>
      <c r="F24" s="387"/>
      <c r="G24" s="388"/>
      <c r="H24" s="387"/>
      <c r="I24" s="11"/>
      <c r="J24" s="11"/>
      <c r="K24" s="11"/>
      <c r="L24" s="11"/>
      <c r="M24" s="388"/>
      <c r="N24" s="373"/>
      <c r="O24" s="80"/>
      <c r="P24" s="387"/>
      <c r="Q24" s="387"/>
      <c r="R24" s="387"/>
      <c r="S24" s="387"/>
      <c r="T24" s="387"/>
      <c r="U24" s="388"/>
      <c r="V24" s="387"/>
      <c r="W24" s="11"/>
      <c r="X24" s="11"/>
      <c r="Y24" s="11"/>
      <c r="Z24" s="11"/>
      <c r="AA24" s="388"/>
    </row>
    <row r="25" customFormat="false" ht="30" hidden="false" customHeight="true" outlineLevel="0" collapsed="false">
      <c r="A25" s="80"/>
      <c r="B25" s="387"/>
      <c r="C25" s="387"/>
      <c r="D25" s="387"/>
      <c r="E25" s="387"/>
      <c r="F25" s="387"/>
      <c r="G25" s="388"/>
      <c r="H25" s="387"/>
      <c r="I25" s="11"/>
      <c r="J25" s="11"/>
      <c r="K25" s="11"/>
      <c r="L25" s="11"/>
      <c r="M25" s="388"/>
      <c r="N25" s="373"/>
      <c r="O25" s="80"/>
      <c r="P25" s="387"/>
      <c r="Q25" s="387"/>
      <c r="R25" s="387"/>
      <c r="S25" s="387"/>
      <c r="T25" s="387"/>
      <c r="U25" s="388"/>
      <c r="V25" s="387"/>
      <c r="W25" s="11"/>
      <c r="X25" s="11"/>
      <c r="Y25" s="11"/>
      <c r="Z25" s="11"/>
      <c r="AA25" s="388"/>
    </row>
    <row r="26" customFormat="false" ht="30" hidden="false" customHeight="true" outlineLevel="0" collapsed="false">
      <c r="A26" s="80"/>
      <c r="B26" s="387"/>
      <c r="C26" s="387"/>
      <c r="D26" s="387"/>
      <c r="E26" s="387"/>
      <c r="F26" s="387"/>
      <c r="G26" s="388"/>
      <c r="H26" s="387"/>
      <c r="I26" s="11"/>
      <c r="J26" s="11"/>
      <c r="K26" s="11"/>
      <c r="L26" s="11"/>
      <c r="M26" s="388"/>
      <c r="N26" s="373"/>
      <c r="O26" s="80"/>
      <c r="P26" s="387"/>
      <c r="Q26" s="387"/>
      <c r="R26" s="387"/>
      <c r="S26" s="387"/>
      <c r="T26" s="387"/>
      <c r="U26" s="388"/>
      <c r="V26" s="387"/>
      <c r="W26" s="11"/>
      <c r="X26" s="11"/>
      <c r="Y26" s="11"/>
      <c r="Z26" s="11"/>
      <c r="AA26" s="388"/>
    </row>
    <row r="27" customFormat="false" ht="30" hidden="false" customHeight="true" outlineLevel="0" collapsed="false">
      <c r="A27" s="80"/>
      <c r="B27" s="387"/>
      <c r="C27" s="387"/>
      <c r="D27" s="387"/>
      <c r="E27" s="387"/>
      <c r="F27" s="387"/>
      <c r="G27" s="388"/>
      <c r="H27" s="387"/>
      <c r="I27" s="11"/>
      <c r="J27" s="11"/>
      <c r="K27" s="11"/>
      <c r="L27" s="11"/>
      <c r="M27" s="388"/>
      <c r="N27" s="373"/>
      <c r="O27" s="80"/>
      <c r="P27" s="387"/>
      <c r="Q27" s="387"/>
      <c r="R27" s="387"/>
      <c r="S27" s="387"/>
      <c r="T27" s="387"/>
      <c r="U27" s="388"/>
      <c r="V27" s="387"/>
      <c r="W27" s="11"/>
      <c r="X27" s="11"/>
      <c r="Y27" s="11"/>
      <c r="Z27" s="11"/>
      <c r="AA27" s="388"/>
    </row>
    <row r="28" customFormat="false" ht="30" hidden="false" customHeight="true" outlineLevel="0" collapsed="false">
      <c r="A28" s="389"/>
      <c r="B28" s="12"/>
      <c r="C28" s="12"/>
      <c r="D28" s="12"/>
      <c r="E28" s="12"/>
      <c r="F28" s="12"/>
      <c r="G28" s="390"/>
      <c r="H28" s="389"/>
      <c r="I28" s="12"/>
      <c r="J28" s="12"/>
      <c r="K28" s="12"/>
      <c r="L28" s="12"/>
      <c r="M28" s="390"/>
      <c r="N28" s="391"/>
      <c r="O28" s="389"/>
      <c r="P28" s="12"/>
      <c r="Q28" s="12"/>
      <c r="R28" s="12"/>
      <c r="S28" s="12"/>
      <c r="T28" s="12"/>
      <c r="U28" s="390"/>
      <c r="V28" s="389"/>
      <c r="W28" s="12"/>
      <c r="X28" s="12"/>
      <c r="Y28" s="12"/>
      <c r="Z28" s="12"/>
      <c r="AA28" s="390"/>
    </row>
  </sheetData>
  <mergeCells count="34">
    <mergeCell ref="A1:M1"/>
    <mergeCell ref="O1:AA1"/>
    <mergeCell ref="A3:B3"/>
    <mergeCell ref="C3:H3"/>
    <mergeCell ref="I3:J3"/>
    <mergeCell ref="K3:M3"/>
    <mergeCell ref="O3:P3"/>
    <mergeCell ref="Q3:V3"/>
    <mergeCell ref="W3:X3"/>
    <mergeCell ref="Y3:AA3"/>
    <mergeCell ref="A4:B4"/>
    <mergeCell ref="C4:H4"/>
    <mergeCell ref="I4:J4"/>
    <mergeCell ref="K4:M4"/>
    <mergeCell ref="O4:P4"/>
    <mergeCell ref="Q4:V4"/>
    <mergeCell ref="W4:X4"/>
    <mergeCell ref="Y4:AA4"/>
    <mergeCell ref="E5:G5"/>
    <mergeCell ref="I5:M5"/>
    <mergeCell ref="S5:U5"/>
    <mergeCell ref="W5:AA5"/>
    <mergeCell ref="E6:G6"/>
    <mergeCell ref="I6:M6"/>
    <mergeCell ref="S6:U6"/>
    <mergeCell ref="W6:AA6"/>
    <mergeCell ref="E17:G17"/>
    <mergeCell ref="I17:M17"/>
    <mergeCell ref="S17:U17"/>
    <mergeCell ref="W17:AA17"/>
    <mergeCell ref="E18:G18"/>
    <mergeCell ref="I18:M18"/>
    <mergeCell ref="S18:U18"/>
    <mergeCell ref="W18:AA18"/>
  </mergeCells>
  <printOptions headings="false" gridLines="false" gridLinesSet="true" horizontalCentered="true" verticalCentered="true"/>
  <pageMargins left="1.10208333333333" right="1.10208333333333" top="0.511805555555556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23:48:22Z</dcterms:created>
  <dc:creator>HIROKI</dc:creator>
  <dc:description/>
  <dc:language>en-US</dc:language>
  <cp:lastModifiedBy>矢野 充伸７８６０</cp:lastModifiedBy>
  <cp:lastPrinted>2020-06-01T00:15:48Z</cp:lastPrinted>
  <dcterms:modified xsi:type="dcterms:W3CDTF">2020-10-27T09:48:40Z</dcterms:modified>
  <cp:revision>0</cp:revision>
  <dc:subject/>
  <dc:title/>
</cp:coreProperties>
</file>