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廃棄物収集運搬業" sheetId="1" state="visible" r:id="rId2"/>
    <sheet name="産業廃棄物処分業" sheetId="2" state="visible" r:id="rId3"/>
    <sheet name="特別管理産業廃棄物収集運搬業" sheetId="3" state="visible" r:id="rId4"/>
    <sheet name="特別管理産業廃棄物処分業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高松市優良基準適合事業者一覧</t>
  </si>
  <si>
    <t xml:space="preserve">【産業廃棄物収集運搬業者】</t>
  </si>
  <si>
    <t xml:space="preserve">許可番号</t>
  </si>
  <si>
    <t xml:space="preserve">許可年月日</t>
  </si>
  <si>
    <t xml:space="preserve">有効期限
年月日</t>
  </si>
  <si>
    <t xml:space="preserve">業者名</t>
  </si>
  <si>
    <t xml:space="preserve">代表者名</t>
  </si>
  <si>
    <t xml:space="preserve">所在地</t>
  </si>
  <si>
    <t xml:space="preserve">公開情報が閲覧できるホームページアドレス</t>
  </si>
  <si>
    <t xml:space="preserve">備考</t>
  </si>
  <si>
    <t xml:space="preserve">09710003495</t>
  </si>
  <si>
    <t xml:space="preserve">㈱塵芥センター</t>
  </si>
  <si>
    <t xml:space="preserve">代表取締役　溝淵　誉仁</t>
  </si>
  <si>
    <t xml:space="preserve">香川県高松市一宮町１６８６番地６</t>
  </si>
  <si>
    <t xml:space="preserve">09713002180</t>
  </si>
  <si>
    <t xml:space="preserve">公協産業株式会社</t>
  </si>
  <si>
    <t xml:space="preserve">代表取締役　小川　大志</t>
  </si>
  <si>
    <t xml:space="preserve">岡山県岡山市東区中尾１２６番地４</t>
  </si>
  <si>
    <t xml:space="preserve">09711028664</t>
  </si>
  <si>
    <t xml:space="preserve">株式会社パブリック</t>
  </si>
  <si>
    <t xml:space="preserve">代表取締役　三野　輝男</t>
  </si>
  <si>
    <t xml:space="preserve">香川県観音寺市大野原町福田原２４１番地１</t>
  </si>
  <si>
    <t xml:space="preserve">09710052206</t>
  </si>
  <si>
    <t xml:space="preserve">有限会社ヨシモト・トレーディングカンパニー</t>
  </si>
  <si>
    <t xml:space="preserve">代表取締役　松本　壽一</t>
  </si>
  <si>
    <t xml:space="preserve">香川県高松市塩江町安原下第３号５８４番地１</t>
  </si>
  <si>
    <t xml:space="preserve">09710049032</t>
  </si>
  <si>
    <t xml:space="preserve">株式会社リソーシズ</t>
  </si>
  <si>
    <t xml:space="preserve">代表取締役
沖川　学</t>
  </si>
  <si>
    <t xml:space="preserve">香川県高松市室町１９０７番地３６</t>
  </si>
  <si>
    <t xml:space="preserve">09710035347</t>
  </si>
  <si>
    <t xml:space="preserve">南部開発株式会社</t>
  </si>
  <si>
    <t xml:space="preserve">代表取締役
杉田　数博</t>
  </si>
  <si>
    <t xml:space="preserve">香川県高松市勅使町２９９番地２</t>
  </si>
  <si>
    <t xml:space="preserve">株式会社こっこー</t>
  </si>
  <si>
    <t xml:space="preserve">代表取締役
槙岡　達也</t>
  </si>
  <si>
    <t xml:space="preserve">広島県呉市広多賀谷一丁目９番３０号</t>
  </si>
  <si>
    <t xml:space="preserve">【産業廃棄物処分業者】</t>
  </si>
  <si>
    <t xml:space="preserve">09720003495</t>
  </si>
  <si>
    <t xml:space="preserve">09721028664</t>
  </si>
  <si>
    <t xml:space="preserve">09720052206</t>
  </si>
  <si>
    <t xml:space="preserve">09720049032</t>
  </si>
  <si>
    <t xml:space="preserve">【特別管理産業廃棄物収集運搬業者】</t>
  </si>
  <si>
    <t xml:space="preserve">09760003495</t>
  </si>
  <si>
    <t xml:space="preserve">09763002180</t>
  </si>
  <si>
    <t xml:space="preserve">09761028664</t>
  </si>
  <si>
    <t xml:space="preserve">代表取締役
三野　輝男</t>
  </si>
  <si>
    <t xml:space="preserve">09763009356</t>
  </si>
  <si>
    <t xml:space="preserve">【特別管理産業廃棄物処分業者】</t>
  </si>
  <si>
    <t xml:space="preserve">097700034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1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16015625" defaultRowHeight="13.2" zeroHeight="false" outlineLevelRow="0" outlineLevelCol="0"/>
  <cols>
    <col collapsed="false" customWidth="true" hidden="false" outlineLevel="0" max="1" min="1" style="1" width="10.88"/>
    <col collapsed="false" customWidth="false" hidden="false" outlineLevel="0" max="3" min="2" style="1" width="10.2"/>
    <col collapsed="false" customWidth="true" hidden="false" outlineLevel="0" max="4" min="4" style="1" width="20.99"/>
    <col collapsed="false" customWidth="true" hidden="false" outlineLevel="0" max="5" min="5" style="1" width="12.44"/>
    <col collapsed="false" customWidth="true" hidden="false" outlineLevel="0" max="6" min="6" style="1" width="38.66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24.75" hidden="false" customHeight="true" outlineLevel="0" collapsed="false">
      <c r="A2" s="5" t="s">
        <v>1</v>
      </c>
      <c r="C2" s="5"/>
      <c r="D2" s="5"/>
      <c r="G2" s="6"/>
      <c r="H2" s="4"/>
      <c r="I2" s="4"/>
    </row>
    <row r="3" s="9" customFormat="true" ht="54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</row>
    <row r="4" customFormat="false" ht="54" hidden="false" customHeight="true" outlineLevel="0" collapsed="false">
      <c r="A4" s="10" t="s">
        <v>10</v>
      </c>
      <c r="B4" s="11" t="n">
        <v>44077</v>
      </c>
      <c r="C4" s="11" t="n">
        <v>46198</v>
      </c>
      <c r="D4" s="12" t="s">
        <v>11</v>
      </c>
      <c r="E4" s="13" t="s">
        <v>12</v>
      </c>
      <c r="F4" s="13" t="s">
        <v>13</v>
      </c>
      <c r="G4" s="1" t="str">
        <f aca="false">HYPERLINK("#","https://www2.sanpainet.or.jp/zyohou/index_u2.php?UserID=003495")</f>
        <v>https://www2.sanpainet.or.jp/zyohou/index_u2.php?UserID=003495</v>
      </c>
      <c r="H4" s="14"/>
    </row>
    <row r="5" customFormat="false" ht="54" hidden="false" customHeight="true" outlineLevel="0" collapsed="false">
      <c r="A5" s="10" t="s">
        <v>14</v>
      </c>
      <c r="B5" s="11" t="n">
        <v>44226</v>
      </c>
      <c r="C5" s="11" t="n">
        <v>46781</v>
      </c>
      <c r="D5" s="12" t="s">
        <v>15</v>
      </c>
      <c r="E5" s="13" t="s">
        <v>16</v>
      </c>
      <c r="F5" s="13" t="s">
        <v>17</v>
      </c>
      <c r="G5" s="1" t="str">
        <f aca="false">HYPERLINK("#","https://www2.sanpainet.or.jp/zyohou/index_u2.php?UserID=002180")</f>
        <v>https://www2.sanpainet.or.jp/zyohou/index_u2.php?UserID=002180</v>
      </c>
      <c r="H5" s="14"/>
    </row>
    <row r="6" customFormat="false" ht="54" hidden="false" customHeight="true" outlineLevel="0" collapsed="false">
      <c r="A6" s="10" t="s">
        <v>18</v>
      </c>
      <c r="B6" s="11" t="n">
        <v>45476</v>
      </c>
      <c r="C6" s="11" t="n">
        <v>47989</v>
      </c>
      <c r="D6" s="12" t="s">
        <v>19</v>
      </c>
      <c r="E6" s="13" t="s">
        <v>20</v>
      </c>
      <c r="F6" s="12" t="s">
        <v>21</v>
      </c>
      <c r="G6" s="15" t="str">
        <f aca="false">HYPERLINK("#","https://www2.sanpainet.or.jp/zyohou/index_u2.php?UserID=028664")</f>
        <v>https://www2.sanpainet.or.jp/zyohou/index_u2.php?UserID=028664</v>
      </c>
      <c r="H6" s="16"/>
    </row>
    <row r="7" customFormat="false" ht="54.75" hidden="false" customHeight="true" outlineLevel="0" collapsed="false">
      <c r="A7" s="10" t="s">
        <v>22</v>
      </c>
      <c r="B7" s="11" t="n">
        <v>44693</v>
      </c>
      <c r="C7" s="11" t="n">
        <v>47211</v>
      </c>
      <c r="D7" s="12" t="s">
        <v>23</v>
      </c>
      <c r="E7" s="13" t="s">
        <v>24</v>
      </c>
      <c r="F7" s="12" t="s">
        <v>25</v>
      </c>
      <c r="G7" s="1" t="str">
        <f aca="false">HYPERLINK("#","https://www2.sanpainet.or.jp/zyohou/index_u2.php?UserID=052206")</f>
        <v>https://www2.sanpainet.or.jp/zyohou/index_u2.php?UserID=052206</v>
      </c>
      <c r="H7" s="16"/>
    </row>
    <row r="8" customFormat="false" ht="61.2" hidden="false" customHeight="false" outlineLevel="0" collapsed="false">
      <c r="A8" s="10" t="s">
        <v>26</v>
      </c>
      <c r="B8" s="11" t="n">
        <v>45487</v>
      </c>
      <c r="C8" s="11" t="n">
        <v>48042</v>
      </c>
      <c r="D8" s="12" t="s">
        <v>27</v>
      </c>
      <c r="E8" s="13" t="s">
        <v>28</v>
      </c>
      <c r="F8" s="12" t="s">
        <v>29</v>
      </c>
      <c r="G8" s="1" t="str">
        <f aca="false">HYPERLINK("#","https://www2.sanpainet.or.jp/zyohou/index_u2.php?UserID=049032")</f>
        <v>https://www2.sanpainet.or.jp/zyohou/index_u2.php?UserID=049032</v>
      </c>
      <c r="H8" s="16"/>
    </row>
    <row r="9" customFormat="false" ht="61.2" hidden="false" customHeight="false" outlineLevel="0" collapsed="false">
      <c r="A9" s="10" t="s">
        <v>30</v>
      </c>
      <c r="B9" s="11" t="n">
        <v>44945</v>
      </c>
      <c r="C9" s="11" t="n">
        <v>47472</v>
      </c>
      <c r="D9" s="12" t="s">
        <v>31</v>
      </c>
      <c r="E9" s="13" t="s">
        <v>32</v>
      </c>
      <c r="F9" s="12" t="s">
        <v>33</v>
      </c>
      <c r="G9" s="1" t="str">
        <f aca="false">HYPERLINK("#","https://www2.sanpainet.or.jp/zyohou/index_u2.php?UserID=035347")</f>
        <v>https://www2.sanpainet.or.jp/zyohou/index_u2.php?UserID=035347</v>
      </c>
      <c r="H9" s="16"/>
    </row>
    <row r="10" customFormat="false" ht="61.2" hidden="false" customHeight="false" outlineLevel="0" collapsed="false">
      <c r="A10" s="10" t="s">
        <v>30</v>
      </c>
      <c r="B10" s="11" t="n">
        <v>45190</v>
      </c>
      <c r="C10" s="11" t="n">
        <v>47745</v>
      </c>
      <c r="D10" s="17" t="s">
        <v>34</v>
      </c>
      <c r="E10" s="13" t="s">
        <v>35</v>
      </c>
      <c r="F10" s="17" t="s">
        <v>36</v>
      </c>
      <c r="G10" s="1" t="str">
        <f aca="false">HYPERLINK("#","https://www2.sanpainet.or.jp/zyohou/index_u2.php?UserID=009356")</f>
        <v>https://www2.sanpainet.or.jp/zyohou/index_u2.php?UserID=009356</v>
      </c>
      <c r="H10" s="17"/>
    </row>
  </sheetData>
  <sheetProtection sheet="true" password="ca71"/>
  <mergeCells count="2">
    <mergeCell ref="H1:I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0.16015625" defaultRowHeight="13.2" zeroHeight="false" outlineLevelRow="0" outlineLevelCol="0"/>
  <cols>
    <col collapsed="false" customWidth="true" hidden="false" outlineLevel="0" max="1" min="1" style="1" width="10.88"/>
    <col collapsed="false" customWidth="false" hidden="false" outlineLevel="0" max="3" min="2" style="1" width="10.2"/>
    <col collapsed="false" customWidth="true" hidden="false" outlineLevel="0" max="4" min="4" style="1" width="19.1"/>
    <col collapsed="false" customWidth="true" hidden="false" outlineLevel="0" max="5" min="5" style="1" width="10.66"/>
    <col collapsed="false" customWidth="true" hidden="false" outlineLevel="0" max="6" min="6" style="1" width="36.88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24.75" hidden="false" customHeight="true" outlineLevel="0" collapsed="false">
      <c r="A2" s="5" t="s">
        <v>37</v>
      </c>
      <c r="C2" s="5"/>
      <c r="D2" s="5"/>
      <c r="G2" s="6"/>
      <c r="H2" s="4"/>
      <c r="I2" s="4"/>
    </row>
    <row r="3" s="9" customFormat="true" ht="54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</row>
    <row r="4" customFormat="false" ht="54" hidden="false" customHeight="true" outlineLevel="0" collapsed="false">
      <c r="A4" s="10" t="s">
        <v>38</v>
      </c>
      <c r="B4" s="11" t="n">
        <v>43977</v>
      </c>
      <c r="C4" s="11" t="n">
        <v>46198</v>
      </c>
      <c r="D4" s="12" t="s">
        <v>11</v>
      </c>
      <c r="E4" s="13" t="s">
        <v>12</v>
      </c>
      <c r="F4" s="13" t="s">
        <v>13</v>
      </c>
      <c r="G4" s="1" t="str">
        <f aca="false">HYPERLINK("#","https://www2.sanpainet.or.jp/zyohou/index_u2.php?UserID=003495")</f>
        <v>https://www2.sanpainet.or.jp/zyohou/index_u2.php?UserID=003495</v>
      </c>
      <c r="H4" s="14"/>
    </row>
    <row r="5" customFormat="false" ht="96" hidden="false" customHeight="false" outlineLevel="0" collapsed="false">
      <c r="A5" s="10" t="s">
        <v>39</v>
      </c>
      <c r="B5" s="11" t="n">
        <v>44539</v>
      </c>
      <c r="C5" s="11" t="n">
        <v>47073</v>
      </c>
      <c r="D5" s="12" t="s">
        <v>19</v>
      </c>
      <c r="E5" s="13" t="s">
        <v>20</v>
      </c>
      <c r="F5" s="12" t="s">
        <v>21</v>
      </c>
      <c r="G5" s="1" t="str">
        <f aca="false">HYPERLINK("#","https://www2.sanpainet.or.jp/zyohou/index_u2.php?UserID=028664")</f>
        <v>https://www2.sanpainet.or.jp/zyohou/index_u2.php?UserID=028664</v>
      </c>
      <c r="H5" s="17"/>
    </row>
    <row r="6" customFormat="false" ht="51" hidden="false" customHeight="true" outlineLevel="0" collapsed="false">
      <c r="A6" s="10" t="s">
        <v>40</v>
      </c>
      <c r="B6" s="11" t="n">
        <v>44678</v>
      </c>
      <c r="C6" s="11" t="n">
        <v>47211</v>
      </c>
      <c r="D6" s="12" t="s">
        <v>23</v>
      </c>
      <c r="E6" s="13" t="s">
        <v>24</v>
      </c>
      <c r="F6" s="12" t="s">
        <v>25</v>
      </c>
      <c r="G6" s="1" t="str">
        <f aca="false">HYPERLINK("#","https://www2.sanpainet.or.jp/zyohou/index_u2.php?UserID=052206")</f>
        <v>https://www2.sanpainet.or.jp/zyohou/index_u2.php?UserID=052206</v>
      </c>
      <c r="H6" s="17"/>
    </row>
    <row r="7" customFormat="false" ht="61.2" hidden="false" customHeight="false" outlineLevel="0" collapsed="false">
      <c r="A7" s="10" t="s">
        <v>41</v>
      </c>
      <c r="B7" s="11" t="n">
        <v>45487</v>
      </c>
      <c r="C7" s="11" t="n">
        <v>48042</v>
      </c>
      <c r="D7" s="12" t="s">
        <v>27</v>
      </c>
      <c r="E7" s="13" t="s">
        <v>28</v>
      </c>
      <c r="F7" s="12" t="s">
        <v>29</v>
      </c>
      <c r="G7" s="1" t="str">
        <f aca="false">HYPERLINK("#","https://www2.sanpainet.or.jp/zyohou/index_u2.php?UserID=049032")</f>
        <v>https://www2.sanpainet.or.jp/zyohou/index_u2.php?UserID=049032</v>
      </c>
      <c r="H7" s="17"/>
    </row>
    <row r="8" customFormat="false" ht="61.2" hidden="false" customHeight="false" outlineLevel="0" collapsed="false">
      <c r="A8" s="10" t="s">
        <v>41</v>
      </c>
      <c r="B8" s="11" t="n">
        <v>45377</v>
      </c>
      <c r="C8" s="11" t="n">
        <v>47903</v>
      </c>
      <c r="D8" s="17" t="s">
        <v>34</v>
      </c>
      <c r="E8" s="13" t="s">
        <v>35</v>
      </c>
      <c r="F8" s="17" t="s">
        <v>36</v>
      </c>
      <c r="G8" s="1" t="str">
        <f aca="false">HYPERLINK("#","https://www2.sanpainet.or.jp/zyohou/index_u2.php?UserID=009356")</f>
        <v>https://www2.sanpainet.or.jp/zyohou/index_u2.php?UserID=009356</v>
      </c>
      <c r="H8" s="17"/>
    </row>
  </sheetData>
  <sheetProtection sheet="true" password="ca71"/>
  <mergeCells count="2">
    <mergeCell ref="H1:I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16015625" defaultRowHeight="13.2" zeroHeight="false" outlineLevelRow="0" outlineLevelCol="0"/>
  <cols>
    <col collapsed="false" customWidth="true" hidden="false" outlineLevel="0" max="1" min="1" style="1" width="10.88"/>
    <col collapsed="false" customWidth="false" hidden="false" outlineLevel="0" max="3" min="2" style="1" width="10.2"/>
    <col collapsed="false" customWidth="true" hidden="false" outlineLevel="0" max="4" min="4" style="1" width="19.1"/>
    <col collapsed="false" customWidth="true" hidden="false" outlineLevel="0" max="5" min="5" style="1" width="10.66"/>
    <col collapsed="false" customWidth="true" hidden="false" outlineLevel="0" max="6" min="6" style="1" width="36.88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24.75" hidden="false" customHeight="true" outlineLevel="0" collapsed="false">
      <c r="A2" s="5" t="s">
        <v>42</v>
      </c>
      <c r="C2" s="5"/>
      <c r="D2" s="5"/>
      <c r="G2" s="6"/>
      <c r="H2" s="4"/>
      <c r="I2" s="4"/>
    </row>
    <row r="3" s="9" customFormat="true" ht="54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</row>
    <row r="4" customFormat="false" ht="54" hidden="false" customHeight="true" outlineLevel="0" collapsed="false">
      <c r="A4" s="10" t="s">
        <v>43</v>
      </c>
      <c r="B4" s="11" t="n">
        <v>44019</v>
      </c>
      <c r="C4" s="11" t="n">
        <v>46574</v>
      </c>
      <c r="D4" s="12" t="s">
        <v>11</v>
      </c>
      <c r="E4" s="13" t="s">
        <v>12</v>
      </c>
      <c r="F4" s="13" t="s">
        <v>13</v>
      </c>
      <c r="G4" s="1" t="str">
        <f aca="false">HYPERLINK("#","https://www2.sanpainet.or.jp/zyohou/index_u2.php?UserID=003495")</f>
        <v>https://www2.sanpainet.or.jp/zyohou/index_u2.php?UserID=003495</v>
      </c>
      <c r="H4" s="14"/>
    </row>
    <row r="5" customFormat="false" ht="54" hidden="false" customHeight="true" outlineLevel="0" collapsed="false">
      <c r="A5" s="10" t="s">
        <v>44</v>
      </c>
      <c r="B5" s="11" t="n">
        <v>44226</v>
      </c>
      <c r="C5" s="11" t="n">
        <v>46781</v>
      </c>
      <c r="D5" s="12" t="s">
        <v>15</v>
      </c>
      <c r="E5" s="13" t="s">
        <v>16</v>
      </c>
      <c r="F5" s="13" t="s">
        <v>17</v>
      </c>
      <c r="G5" s="1" t="str">
        <f aca="false">HYPERLINK("#","https://www2.sanpainet.or.jp/zyohou/index_u2.php?UserID=002180")</f>
        <v>https://www2.sanpainet.or.jp/zyohou/index_u2.php?UserID=002180</v>
      </c>
      <c r="H5" s="14"/>
    </row>
    <row r="6" customFormat="false" ht="54" hidden="false" customHeight="true" outlineLevel="0" collapsed="false">
      <c r="A6" s="18" t="s">
        <v>45</v>
      </c>
      <c r="B6" s="11" t="n">
        <v>45370</v>
      </c>
      <c r="C6" s="11" t="n">
        <v>47885</v>
      </c>
      <c r="D6" s="17" t="s">
        <v>19</v>
      </c>
      <c r="E6" s="13" t="s">
        <v>46</v>
      </c>
      <c r="F6" s="17" t="s">
        <v>21</v>
      </c>
      <c r="G6" s="1" t="str">
        <f aca="false">HYPERLINK("#","https://www2.sanpainet.or.jp/zyohou/index_u2.php?UserID=028664")</f>
        <v>https://www2.sanpainet.or.jp/zyohou/index_u2.php?UserID=028664</v>
      </c>
      <c r="H6" s="17"/>
    </row>
    <row r="7" customFormat="false" ht="61.2" hidden="false" customHeight="false" outlineLevel="0" collapsed="false">
      <c r="A7" s="18" t="s">
        <v>47</v>
      </c>
      <c r="B7" s="11" t="n">
        <v>45434</v>
      </c>
      <c r="C7" s="11" t="n">
        <v>47989</v>
      </c>
      <c r="D7" s="17" t="s">
        <v>34</v>
      </c>
      <c r="E7" s="13" t="s">
        <v>35</v>
      </c>
      <c r="F7" s="17" t="s">
        <v>36</v>
      </c>
      <c r="G7" s="1" t="str">
        <f aca="false">HYPERLINK("#","https://www2.sanpainet.or.jp/zyohou/index_u2.php?UserID=009356")</f>
        <v>https://www2.sanpainet.or.jp/zyohou/index_u2.php?UserID=009356</v>
      </c>
      <c r="H7" s="17"/>
    </row>
  </sheetData>
  <sheetProtection sheet="true" password="ca71"/>
  <mergeCells count="2">
    <mergeCell ref="H1:I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16015625" defaultRowHeight="13.2" zeroHeight="false" outlineLevelRow="0" outlineLevelCol="0"/>
  <cols>
    <col collapsed="false" customWidth="true" hidden="false" outlineLevel="0" max="1" min="1" style="1" width="10.88"/>
    <col collapsed="false" customWidth="false" hidden="false" outlineLevel="0" max="3" min="2" style="1" width="10.2"/>
    <col collapsed="false" customWidth="true" hidden="false" outlineLevel="0" max="4" min="4" style="1" width="19.1"/>
    <col collapsed="false" customWidth="true" hidden="false" outlineLevel="0" max="5" min="5" style="1" width="10.66"/>
    <col collapsed="false" customWidth="true" hidden="false" outlineLevel="0" max="6" min="6" style="1" width="36.88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24.75" hidden="false" customHeight="true" outlineLevel="0" collapsed="false">
      <c r="A2" s="5" t="s">
        <v>48</v>
      </c>
      <c r="C2" s="5"/>
      <c r="D2" s="5"/>
      <c r="G2" s="6"/>
      <c r="H2" s="4"/>
      <c r="I2" s="4"/>
    </row>
    <row r="3" s="9" customFormat="true" ht="54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</row>
    <row r="4" customFormat="false" ht="54" hidden="false" customHeight="true" outlineLevel="0" collapsed="false">
      <c r="A4" s="10" t="s">
        <v>49</v>
      </c>
      <c r="B4" s="11" t="n">
        <v>44019</v>
      </c>
      <c r="C4" s="11" t="n">
        <v>46574</v>
      </c>
      <c r="D4" s="12" t="s">
        <v>11</v>
      </c>
      <c r="E4" s="13" t="s">
        <v>12</v>
      </c>
      <c r="F4" s="13" t="s">
        <v>13</v>
      </c>
      <c r="G4" s="1" t="str">
        <f aca="false">HYPERLINK("#","https://www2.sanpainet.or.jp/zyohou/index_u2.php?UserID=003495")</f>
        <v>https://www2.sanpainet.or.jp/zyohou/index_u2.php?UserID=003495</v>
      </c>
      <c r="H4" s="14"/>
    </row>
  </sheetData>
  <sheetProtection sheet="true" password="ca71"/>
  <mergeCells count="2">
    <mergeCell ref="H1:I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1:55:44Z</dcterms:created>
  <dc:creator>guser</dc:creator>
  <dc:description/>
  <dc:language>en-US</dc:language>
  <cp:lastModifiedBy>三野 誠也</cp:lastModifiedBy>
  <cp:lastPrinted>2024-08-29T00:59:30Z</cp:lastPrinted>
  <dcterms:modified xsi:type="dcterms:W3CDTF">2024-08-29T01:04:25Z</dcterms:modified>
  <cp:revision>0</cp:revision>
  <dc:subject/>
  <dc:title/>
</cp:coreProperties>
</file>